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230101" sheetId="1" state="visible" r:id="rId2"/>
    <sheet name="230201" sheetId="2" state="visible" r:id="rId3"/>
    <sheet name="230301" sheetId="3" state="visible" r:id="rId4"/>
    <sheet name="230401別紙１" sheetId="4" state="visible" r:id="rId5"/>
    <sheet name="230401別紙２" sheetId="5" state="visible" r:id="rId6"/>
    <sheet name="230401別紙３" sheetId="6" state="visible" r:id="rId7"/>
    <sheet name="230501別紙１" sheetId="7" state="visible" r:id="rId8"/>
    <sheet name="230501別紙２" sheetId="8" state="visible" r:id="rId9"/>
    <sheet name="230501別紙３" sheetId="9" state="visible" r:id="rId10"/>
    <sheet name="230601別紙１" sheetId="10" state="visible" r:id="rId11"/>
    <sheet name="230601別紙２" sheetId="11" state="visible" r:id="rId12"/>
    <sheet name="230601別紙３" sheetId="12" state="visible" r:id="rId13"/>
    <sheet name="230701別紙１" sheetId="13" state="visible" r:id="rId14"/>
    <sheet name="230701別紙２" sheetId="14" state="visible" r:id="rId15"/>
    <sheet name="230701別紙３" sheetId="15" state="visible" r:id="rId16"/>
    <sheet name="230801別紙１" sheetId="16" state="visible" r:id="rId17"/>
    <sheet name="230801別紙２" sheetId="17" state="visible" r:id="rId18"/>
    <sheet name="230801別紙３" sheetId="18" state="visible" r:id="rId19"/>
    <sheet name="230901別紙１" sheetId="19" state="visible" r:id="rId20"/>
    <sheet name="230901別紙２" sheetId="20" state="visible" r:id="rId21"/>
    <sheet name="230901別紙３" sheetId="21" state="visible" r:id="rId22"/>
    <sheet name="231001別紙１" sheetId="22" state="visible" r:id="rId23"/>
    <sheet name="231001別紙２" sheetId="23" state="visible" r:id="rId24"/>
    <sheet name="231001別紙３" sheetId="24" state="visible" r:id="rId25"/>
    <sheet name="231101別紙１" sheetId="25" state="visible" r:id="rId26"/>
    <sheet name="231101別紙２" sheetId="26" state="visible" r:id="rId27"/>
    <sheet name="231101別紙３" sheetId="27" state="visible" r:id="rId28"/>
    <sheet name="231201別紙１" sheetId="28" state="visible" r:id="rId29"/>
    <sheet name="231201別紙２" sheetId="29" state="visible" r:id="rId30"/>
    <sheet name="231201別紙３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0" name="_xlnm.Print_Area" vbProcedure="false">230601別紙２!$A$1:$L$51,230601別紙２!$A$55:$L$84</definedName>
    <definedName function="false" hidden="false" localSheetId="13" name="_xlnm.Print_Area" vbProcedure="false">230701別紙２!$A$1:$L$51,230701別紙２!$A$55:$L$83</definedName>
    <definedName function="false" hidden="false" localSheetId="15" name="_xlnm.Print_Area" vbProcedure="false">230801別紙１!$A$1:$L$37</definedName>
    <definedName function="false" hidden="false" localSheetId="16" name="_xlnm.Print_Area" vbProcedure="false">230801別紙２!$A$1:$L$51,230801別紙２!$A$55:$L$83</definedName>
    <definedName function="false" hidden="false" localSheetId="18" name="_xlnm.Print_Area" vbProcedure="false">230901別紙１!$A$1:$L$38</definedName>
    <definedName function="false" hidden="false" localSheetId="19" name="_xlnm.Print_Area" vbProcedure="false">230901別紙２!$A$1:$L$51,230901別紙２!$A$55:$L$83</definedName>
    <definedName function="false" hidden="false" localSheetId="21" name="_xlnm.Print_Area" vbProcedure="false">231001別紙１!$A$1:$L$39</definedName>
    <definedName function="false" hidden="false" localSheetId="22" name="_xlnm.Print_Area" vbProcedure="false">231001別紙２!$A$1:$L$51,231001別紙２!$A$55:$L$83</definedName>
    <definedName function="false" hidden="false" localSheetId="23" name="_xlnm.Print_Area" vbProcedure="false">231001別紙３!$A$1:$N$47</definedName>
    <definedName function="false" hidden="false" localSheetId="24" name="_xlnm.Print_Area" vbProcedure="false">231101別紙１!$A$1:$L$40</definedName>
    <definedName function="false" hidden="false" localSheetId="25" name="_xlnm.Print_Area" vbProcedure="false">231101別紙２!$A$1:$L$51,231101別紙２!$A$55:$L$83</definedName>
    <definedName function="false" hidden="false" localSheetId="26" name="_xlnm.Print_Area" vbProcedure="false">231101別紙３!$A$1:$N$49</definedName>
    <definedName function="false" hidden="false" localSheetId="27" name="_xlnm.Print_Area" vbProcedure="false">231201別紙１!$B$1:$L$41</definedName>
    <definedName function="false" hidden="false" localSheetId="28" name="_xlnm.Print_Area" vbProcedure="false">231201別紙２!$A$1:$L$51,231201別紙２!$A$55:$L$83</definedName>
    <definedName function="false" hidden="false" localSheetId="29" name="_xlnm.Print_Area" vbProcedure="false">231201別紙３!$A$1:$N$47</definedName>
    <definedName function="false" hidden="false" name="A599770" vbProcedure="false">'[7]'!$A$59785:$A$59786</definedName>
    <definedName function="false" hidden="false" name="A600000" vbProcedure="false">'[7]'!$A$5808</definedName>
    <definedName function="false" hidden="false" name="a6666666" vbProcedure="false">'[7]'!$DG$111</definedName>
    <definedName function="false" hidden="false" name="a66666666" vbProcedure="false">[1]社会!DL$29555</definedName>
    <definedName function="false" hidden="false" name="a666667" vbProcedure="false">'[7]'!$DG$111</definedName>
    <definedName function="false" hidden="false" name="Print_Area_MI" vbProcedure="false">#REF!</definedName>
    <definedName function="false" hidden="false" localSheetId="0" name="Print_Area_MI" vbProcedure="false">'[4]'!$A$1</definedName>
    <definedName function="false" hidden="false" localSheetId="1" name="a66666666" vbProcedure="false">[1]社会!$DP$120</definedName>
    <definedName function="false" hidden="false" localSheetId="1" name="Print_Area_MI" vbProcedure="false">'[3]'!$A$1</definedName>
    <definedName function="false" hidden="false" localSheetId="2" name="a66666666" vbProcedure="false">[1]社会!$A$1</definedName>
    <definedName function="false" hidden="false" localSheetId="2" name="Print_Area_MI" vbProcedure="false">'[2]'!$A$1</definedName>
    <definedName function="false" hidden="false" localSheetId="4" name="Excel_BuiltIn_Print_Area" vbProcedure="false">#REF!,#REF!</definedName>
    <definedName function="false" hidden="false" localSheetId="7" name="Excel_BuiltIn_Print_Area" vbProcedure="false">#REF!,#REF!</definedName>
    <definedName function="false" hidden="false" localSheetId="15" name="a66666666" vbProcedure="false">[5]社会!$DG$111</definedName>
    <definedName function="false" hidden="false" localSheetId="16" name="a66666666" vbProcedure="false">[6]社会!$DG$111</definedName>
    <definedName function="false" hidden="false" localSheetId="16" name="Print_Area_MI" vbProcedure="false">#REF!</definedName>
    <definedName function="false" hidden="false" localSheetId="16" name="_Regression_Int" vbProcedure="false">1</definedName>
    <definedName function="false" hidden="false" localSheetId="17" name="A599770" vbProcedure="false">'[9]'!$A$59785:$A$59786</definedName>
    <definedName function="false" hidden="false" localSheetId="17" name="A600000" vbProcedure="false">'[9]'!$A$5808</definedName>
    <definedName function="false" hidden="false" localSheetId="17" name="a66666666" vbProcedure="false">[8]社会!$A$1</definedName>
    <definedName function="false" hidden="false" localSheetId="17" name="Excel_BuiltIn_Print_Area" vbProcedure="false">#REF!</definedName>
    <definedName function="false" hidden="false" localSheetId="17" name="Print_Area_MI" vbProcedure="false">'[9]'!$I$9</definedName>
    <definedName function="false" hidden="false" localSheetId="18" name="a66666666" vbProcedure="false">[5]社会!$DG$111</definedName>
    <definedName function="false" hidden="false" localSheetId="19" name="a66666666" vbProcedure="false">[6]社会!$DG$111</definedName>
    <definedName function="false" hidden="false" localSheetId="19" name="Print_Area_MI" vbProcedure="false">#REF!</definedName>
    <definedName function="false" hidden="false" localSheetId="19" name="_Regression_Int" vbProcedure="false">1</definedName>
    <definedName function="false" hidden="false" localSheetId="20" name="A599770" vbProcedure="false">'[10]'!$A$59785:$A$59786</definedName>
    <definedName function="false" hidden="false" localSheetId="20" name="A600000" vbProcedure="false">'[10]'!$A$5808</definedName>
    <definedName function="false" hidden="false" localSheetId="20" name="a66666666" vbProcedure="false">[8]社会!$A$1</definedName>
    <definedName function="false" hidden="false" localSheetId="20" name="Excel_BuiltIn_Print_Area" vbProcedure="false">#REF!</definedName>
    <definedName function="false" hidden="false" localSheetId="20" name="Print_Area_MI" vbProcedure="false">'[10]'!$I$9</definedName>
    <definedName function="false" hidden="false" localSheetId="21" name="a6666666" vbProcedure="false">'[13]'!$DG$111</definedName>
    <definedName function="false" hidden="false" localSheetId="21" name="a66666666" vbProcedure="false">[5]社会!$DG$111</definedName>
    <definedName function="false" hidden="false" localSheetId="21" name="Print_Area_MI" vbProcedure="false">'[12]'!$A$6:$AA$51</definedName>
    <definedName function="false" hidden="false" localSheetId="22" name="a6666666" vbProcedure="false">'[13]'!$DG$111</definedName>
    <definedName function="false" hidden="false" localSheetId="22" name="a66666666" vbProcedure="false">[6]社会!$DG$111</definedName>
    <definedName function="false" hidden="false" localSheetId="22" name="Print_Area_MI" vbProcedure="false">#REF!</definedName>
    <definedName function="false" hidden="false" localSheetId="22" name="_Regression_Int" vbProcedure="false">1</definedName>
    <definedName function="false" hidden="false" localSheetId="23" name="A599770" vbProcedure="false">'[13]'!$A$59785:$A$59786</definedName>
    <definedName function="false" hidden="false" localSheetId="23" name="A600000" vbProcedure="false">'[13]'!$A$5808</definedName>
    <definedName function="false" hidden="false" localSheetId="23" name="a6666666" vbProcedure="false">'[13]'!$DG$111</definedName>
    <definedName function="false" hidden="false" localSheetId="23" name="a66666666" vbProcedure="false">[8]社会!$A$1</definedName>
    <definedName function="false" hidden="false" localSheetId="23" name="Print_Area_MI" vbProcedure="false">'[13]'!$I$9</definedName>
    <definedName function="false" hidden="false" localSheetId="24" name="a6666666" vbProcedure="false">'[11]'!$DG$111</definedName>
    <definedName function="false" hidden="false" localSheetId="24" name="a66666666" vbProcedure="false">[5]社会!$DG$111</definedName>
    <definedName function="false" hidden="false" localSheetId="24" name="Print_Area_MI" vbProcedure="false">'[12]'!$A$6:$AA$51</definedName>
    <definedName function="false" hidden="false" localSheetId="25" name="a6666666" vbProcedure="false">'[11]'!$DG$111</definedName>
    <definedName function="false" hidden="false" localSheetId="25" name="a66666666" vbProcedure="false">[6]社会!$DG$111</definedName>
    <definedName function="false" hidden="false" localSheetId="25" name="Print_Area_MI" vbProcedure="false">231101別紙２!$B$5:$M$58</definedName>
    <definedName function="false" hidden="false" localSheetId="25" name="_Regression_Int" vbProcedure="false">1</definedName>
    <definedName function="false" hidden="false" localSheetId="26" name="A599770" vbProcedure="false">'[11]'!$A$59785:$A$59786</definedName>
    <definedName function="false" hidden="false" localSheetId="26" name="A600000" vbProcedure="false">'[11]'!$A$5808</definedName>
    <definedName function="false" hidden="false" localSheetId="26" name="a6666666" vbProcedure="false">'[11]'!$DG$111</definedName>
    <definedName function="false" hidden="false" localSheetId="26" name="a66666666" vbProcedure="false">[8]社会!$A$1</definedName>
    <definedName function="false" hidden="false" localSheetId="26" name="Print_Area_MI" vbProcedure="false">'[11]'!$I$9</definedName>
    <definedName function="false" hidden="false" localSheetId="27" name="a66666666" vbProcedure="false">[5]社会!$DG$111</definedName>
    <definedName function="false" hidden="false" localSheetId="28" name="a66666666" vbProcedure="false">[6]社会!$DG$111</definedName>
    <definedName function="false" hidden="false" localSheetId="28" name="Print_Area_MI" vbProcedure="false">231201別紙２!$B$5:$M$58</definedName>
    <definedName function="false" hidden="false" localSheetId="28" name="_Regression_Int" vbProcedure="false">1</definedName>
    <definedName function="false" hidden="false" localSheetId="29" name="A599770" vbProcedure="false">'[14]'!$A$59785:$A$59786</definedName>
    <definedName function="false" hidden="false" localSheetId="29" name="A600000" vbProcedure="false">'[14]'!$A$5808</definedName>
    <definedName function="false" hidden="false" localSheetId="29" name="a66666666" vbProcedure="false">[8]社会!$A$1</definedName>
    <definedName function="false" hidden="false" localSheetId="29" name="Print_Area_MI" vbProcedure="false">'[14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239">
  <si>
    <t xml:space="preserve">市区町村別推計人口及び世帯数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t xml:space="preserve">　（単位：人，世帯）</t>
  </si>
  <si>
    <t xml:space="preserve">区分</t>
  </si>
  <si>
    <t xml:space="preserve">総　人　口</t>
  </si>
  <si>
    <t xml:space="preserve">純増減</t>
  </si>
  <si>
    <t xml:space="preserve">自然増減</t>
  </si>
  <si>
    <t xml:space="preserve">社会増減</t>
  </si>
  <si>
    <t xml:space="preserve">世帯数</t>
  </si>
  <si>
    <t xml:space="preserve">総　数</t>
  </si>
  <si>
    <t xml:space="preserve">男</t>
  </si>
  <si>
    <t xml:space="preserve">女</t>
  </si>
  <si>
    <t xml:space="preserve">計</t>
  </si>
  <si>
    <t xml:space="preserve">宮城県合計</t>
  </si>
  <si>
    <t xml:space="preserve">　前　月　差</t>
  </si>
  <si>
    <t xml:space="preserve">-</t>
  </si>
  <si>
    <t xml:space="preserve">　前年同月差</t>
  </si>
  <si>
    <t xml:space="preserve">市計</t>
  </si>
  <si>
    <t xml:space="preserve">町村計</t>
  </si>
  <si>
    <t xml:space="preserve">   </t>
  </si>
  <si>
    <t xml:space="preserve"> </t>
  </si>
  <si>
    <t xml:space="preserve">仙台市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市 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南三陸町</t>
  </si>
  <si>
    <t xml:space="preserve">町 村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t xml:space="preserve">  ※増減数は前月との比較</t>
  </si>
  <si>
    <t xml:space="preserve">※世帯数については、住民基本台帳に基づいた前月末現在の数字です。</t>
  </si>
  <si>
    <r>
      <rPr>
        <sz val="8"/>
        <rFont val="Noto Sans"/>
        <family val="2"/>
      </rPr>
      <t xml:space="preserve">　　　　★ この推計人口は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報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人口を基礎とし，それに毎月の住民基本台帳</t>
    </r>
  </si>
  <si>
    <t xml:space="preserve">　　　　　及び外国人登録者の移動を加減して算出しました。</t>
  </si>
  <si>
    <t xml:space="preserve">国勢調査確定人口</t>
  </si>
  <si>
    <t xml:space="preserve">＋</t>
  </si>
  <si>
    <r>
      <rPr>
        <sz val="7"/>
        <rFont val="Noto Sans"/>
        <family val="2"/>
      </rPr>
      <t xml:space="preserve">住民基本台帳に基づく日本人の
自然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－死亡）</t>
    </r>
  </si>
  <si>
    <t xml:space="preserve">外国人登録法に基づく外国人の
自然増減（出生－死亡）</t>
  </si>
  <si>
    <r>
      <rPr>
        <sz val="7"/>
        <rFont val="Noto Sans"/>
        <family val="2"/>
      </rPr>
      <t xml:space="preserve">住民基本台帳に基づく日本人の
社会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転入－転出）</t>
    </r>
  </si>
  <si>
    <r>
      <rPr>
        <sz val="7"/>
        <rFont val="Noto Sans"/>
        <family val="2"/>
      </rPr>
      <t xml:space="preserve">外国人登録法に基づく外国人の
社会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転入－転出）</t>
    </r>
  </si>
  <si>
    <t xml:space="preserve"> （注１）</t>
  </si>
  <si>
    <t xml:space="preserve">純 増 減   自然増減と社会増減を加えたもの。　</t>
  </si>
  <si>
    <t xml:space="preserve">　　　　　</t>
  </si>
  <si>
    <t xml:space="preserve">自然増減　 出生者数から死亡者数を差し引いたもの。　　　　　　    </t>
  </si>
  <si>
    <t xml:space="preserve">　 　　 　</t>
  </si>
  <si>
    <t xml:space="preserve">社会増減   転入・転出の差にその他の増減を加えたもの。</t>
  </si>
  <si>
    <t xml:space="preserve">（注２）</t>
  </si>
  <si>
    <t xml:space="preserve">広域圏の区分</t>
  </si>
  <si>
    <t xml:space="preserve">仙 南 圏：白石市・角田市・刈田郡・柴田郡・伊具郡（２市７町）の範囲をいう。</t>
  </si>
  <si>
    <t xml:space="preserve">仙台都市圏：仙台市・塩竈市・名取市・多賀城市・岩沼市・亘理郡・宮城郡・黒川郡（５市８町１村）</t>
  </si>
  <si>
    <t xml:space="preserve">大 崎 圏：大崎市・加美郡・遠田郡（１市４町）の範囲をいう。</t>
  </si>
  <si>
    <t xml:space="preserve">栗 原 圏：栗原市の範囲をいう。</t>
  </si>
  <si>
    <t xml:space="preserve">登 米 圏：登米市の範囲をいう。</t>
  </si>
  <si>
    <t xml:space="preserve">石 巻 圏：石巻市・東松島市・牡鹿郡（２市１町）の範囲をいう。</t>
  </si>
  <si>
    <t xml:space="preserve">気仙沼・本吉圏：気仙沼市・本吉郡（１市１町）の範囲をいう。</t>
  </si>
  <si>
    <r>
      <rPr>
        <sz val="8"/>
        <rFont val="Noto Sans"/>
        <family val="2"/>
      </rPr>
      <t xml:space="preserve">（注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宮城県内の市町村合併状況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r>
      <rPr>
        <sz val="8"/>
        <rFont val="Noto Sans"/>
        <family val="2"/>
      </rPr>
      <t xml:space="preserve">南三陸町：志津川町・歌津町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 合併）</t>
    </r>
  </si>
  <si>
    <r>
      <rPr>
        <sz val="8"/>
        <rFont val="Noto Sans"/>
        <family val="2"/>
      </rPr>
      <t xml:space="preserve">美里町  ：小牛田町・南郷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合併）</t>
    </r>
  </si>
  <si>
    <r>
      <rPr>
        <sz val="8"/>
        <rFont val="Noto Sans"/>
        <family val="2"/>
      </rPr>
      <t xml:space="preserve">気仙沼市：気仙沼市・唐桑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合併）</t>
    </r>
  </si>
  <si>
    <r>
      <rPr>
        <sz val="8"/>
        <rFont val="Noto Sans"/>
        <family val="2"/>
      </rPr>
      <t xml:space="preserve">大崎市　：古川市・松山町・三本木町・鹿島台町・岩出山町・鳴子町・田尻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合併）</t>
    </r>
  </si>
  <si>
    <r>
      <rPr>
        <sz val="8"/>
        <rFont val="Noto Sans"/>
        <family val="2"/>
      </rPr>
      <t xml:space="preserve">気仙沼市：気仙沼市・本吉町（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合併）</t>
    </r>
  </si>
  <si>
    <t xml:space="preserve">※この月報についての問い合わせは下記へ願います。</t>
  </si>
  <si>
    <t xml:space="preserve">  宮城県震災復興・企画部統計課  人口生活班</t>
  </si>
  <si>
    <t xml:space="preserve">  仙台市青葉区本町３－８－１</t>
  </si>
  <si>
    <r>
      <rPr>
        <sz val="8"/>
        <rFont val="ＭＳ 明朝"/>
        <family val="1"/>
        <charset val="128"/>
      </rPr>
      <t xml:space="preserve">  TEL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2-211-2455 </t>
    </r>
    <r>
      <rPr>
        <sz val="8"/>
        <rFont val="Noto Sans"/>
        <family val="2"/>
      </rPr>
      <t xml:space="preserve">（人口生活班  直通）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14"/>
        <rFont val="Noto Sans"/>
        <family val="2"/>
      </rPr>
      <t xml:space="preserve">別紙</t>
    </r>
    <r>
      <rPr>
        <sz val="14"/>
        <rFont val="ＭＳ Ｐゴシック"/>
        <family val="3"/>
        <charset val="128"/>
      </rPr>
      <t xml:space="preserve">1</t>
    </r>
  </si>
  <si>
    <t xml:space="preserve">宮 城 県 推 計 人 口</t>
  </si>
  <si>
    <t xml:space="preserve">人　口　の　推　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rFont val="Noto Sans"/>
        <family val="2"/>
      </rPr>
      <t xml:space="preserve">対前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同   月        増減数</t>
    </r>
  </si>
  <si>
    <t xml:space="preserve">自　然</t>
  </si>
  <si>
    <t xml:space="preserve">社　会</t>
  </si>
  <si>
    <t xml:space="preserve">人口増減数</t>
  </si>
  <si>
    <t xml:space="preserve">増減率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2"/>
        <rFont val="Noto Sans"/>
        <family val="2"/>
      </rPr>
      <t xml:space="preserve">  Ａ</t>
    </r>
    <r>
      <rPr>
        <sz val="12"/>
        <rFont val="ＭＳ Ｐゴシック"/>
        <family val="3"/>
        <charset val="128"/>
      </rPr>
      <t xml:space="preserve">(B+C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10.1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3(2011)</t>
  </si>
  <si>
    <t xml:space="preserve">注）１　★印は国勢調査人口，※印は前回国勢調査との差</t>
  </si>
  <si>
    <t xml:space="preserve">注）２　転入・転出者数は，県内市区町村間の移動を含む</t>
  </si>
  <si>
    <r>
      <rPr>
        <sz val="8"/>
        <rFont val="Noto Sans"/>
        <family val="2"/>
      </rPr>
      <t xml:space="preserve">別紙</t>
    </r>
    <r>
      <rPr>
        <sz val="8"/>
        <rFont val="ＭＳ Ｐゴシック"/>
        <family val="3"/>
        <charset val="128"/>
      </rPr>
      <t xml:space="preserve">2</t>
    </r>
  </si>
  <si>
    <t xml:space="preserve">市町村別　人口増減の推移</t>
  </si>
  <si>
    <t xml:space="preserve">【平成２３年（２０１１）４月１日現在】</t>
  </si>
  <si>
    <t xml:space="preserve">　（単位：人）</t>
  </si>
  <si>
    <t xml:space="preserve">人口増減</t>
  </si>
  <si>
    <t xml:space="preserve">転　　　　入</t>
  </si>
  <si>
    <t xml:space="preserve">転　　　　出</t>
  </si>
  <si>
    <r>
      <rPr>
        <sz val="8"/>
        <rFont val="Noto Sans"/>
        <family val="2"/>
      </rPr>
      <t xml:space="preserve">合計
</t>
    </r>
    <r>
      <rPr>
        <sz val="8"/>
        <rFont val="ＭＳ Ｐ明朝"/>
        <family val="1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C(c-d)</t>
    </r>
  </si>
  <si>
    <t xml:space="preserve">
c</t>
  </si>
  <si>
    <t xml:space="preserve">県内  　　　     </t>
  </si>
  <si>
    <t xml:space="preserve">県外　　　　　</t>
  </si>
  <si>
    <t xml:space="preserve">国外　　　　　　</t>
  </si>
  <si>
    <t xml:space="preserve">その他</t>
  </si>
  <si>
    <t xml:space="preserve">
d</t>
  </si>
  <si>
    <t xml:space="preserve">県内</t>
  </si>
  <si>
    <t xml:space="preserve">県外</t>
  </si>
  <si>
    <t xml:space="preserve">国外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Ｐ明朝"/>
        <family val="1"/>
        <charset val="128"/>
      </rPr>
      <t xml:space="preserve">)</t>
    </r>
  </si>
  <si>
    <t xml:space="preserve">注：</t>
  </si>
  <si>
    <t xml:space="preserve">転入及び転出の「その他」は，職権記載・消除，国籍取得・喪失，転出取消など。</t>
  </si>
  <si>
    <t xml:space="preserve">別紙３</t>
  </si>
  <si>
    <t xml:space="preserve">市町村別推計人口増減数内訳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4.1)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3.1)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C(c-d)</t>
    </r>
  </si>
  <si>
    <r>
      <rPr>
        <sz val="8"/>
        <rFont val="Noto Sans"/>
        <family val="2"/>
      </rPr>
      <t xml:space="preserve">転入
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転出
</t>
    </r>
    <r>
      <rPr>
        <sz val="8"/>
        <rFont val="ＭＳ 明朝"/>
        <family val="1"/>
        <charset val="128"/>
      </rPr>
      <t xml:space="preserve">d</t>
    </r>
  </si>
  <si>
    <t xml:space="preserve">仙台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葉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城野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若林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白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泉　区</t>
    </r>
    <r>
      <rPr>
        <sz val="10"/>
        <rFont val="ＭＳ Ｐゴシック"/>
        <family val="3"/>
        <charset val="128"/>
      </rPr>
      <t xml:space="preserve">)</t>
    </r>
  </si>
  <si>
    <t xml:space="preserve">【平成２３年（２０１１）５月１日現在】</t>
  </si>
  <si>
    <r>
      <rPr>
        <b val="true"/>
        <sz val="12"/>
        <rFont val="Noto Sans"/>
        <family val="2"/>
      </rPr>
      <t xml:space="preserve">〔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201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～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2011)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5.1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2</t>
    </r>
  </si>
  <si>
    <t xml:space="preserve">【平成２３年（２０１１）６月１日現在】</t>
  </si>
  <si>
    <r>
      <rPr>
        <b val="true"/>
        <sz val="12"/>
        <rFont val="Noto Sans"/>
        <family val="2"/>
      </rPr>
      <t xml:space="preserve">〔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201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～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2011)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6.1)</t>
    </r>
  </si>
  <si>
    <t xml:space="preserve">【平成２３年（２０１１）７月１日現在】</t>
  </si>
  <si>
    <r>
      <rPr>
        <b val="true"/>
        <sz val="12"/>
        <rFont val="Noto Sans"/>
        <family val="2"/>
      </rPr>
      <t xml:space="preserve">〔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201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～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2011)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7.1)</t>
    </r>
  </si>
  <si>
    <t xml:space="preserve">【平成２３年（２０１１）８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8.1)</t>
    </r>
  </si>
  <si>
    <t xml:space="preserve">【平成２３年（２０１１）９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9.1)</t>
    </r>
  </si>
  <si>
    <t xml:space="preserve">【平成２３年（２０１１）１０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10.1)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C(c-d)</t>
    </r>
  </si>
  <si>
    <r>
      <rPr>
        <sz val="8"/>
        <rFont val="Noto Sans"/>
        <family val="2"/>
      </rPr>
      <t xml:space="preserve">転入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転出
</t>
    </r>
    <r>
      <rPr>
        <sz val="8"/>
        <rFont val="ＭＳ Ｐゴシック"/>
        <family val="3"/>
        <charset val="128"/>
      </rPr>
      <t xml:space="preserve">d</t>
    </r>
  </si>
  <si>
    <t xml:space="preserve">【平成２３年（２０１１）１１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11)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11.1)</t>
    </r>
  </si>
  <si>
    <t xml:space="preserve">【平成２３年（２０１１）１２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12.1)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#,##0_);[RED]\(#,##0\)"/>
    <numFmt numFmtId="166" formatCode="[$-409]General"/>
    <numFmt numFmtId="167" formatCode="[$-409]@"/>
    <numFmt numFmtId="168" formatCode="[$-409]#,##0"/>
    <numFmt numFmtId="169" formatCode="#,##0;&quot;▲ &quot;#,##0"/>
    <numFmt numFmtId="170" formatCode="#,##0.00;&quot;▲ &quot;#,##0.00"/>
    <numFmt numFmtId="171" formatCode="[$-409]m/d/yyyy"/>
    <numFmt numFmtId="172" formatCode="m\.d"/>
    <numFmt numFmtId="173" formatCode="#,##0_ "/>
    <numFmt numFmtId="174" formatCode="#,##0_);[RED]\(#,##0\)"/>
    <numFmt numFmtId="175" formatCode="#,##0_ ;[RED]\-#,##0\ "/>
  </numFmts>
  <fonts count="5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明朝"/>
      <family val="1"/>
      <charset val="128"/>
    </font>
    <font>
      <sz val="8"/>
      <name val="ＤＦ特太ゴシック体"/>
      <family val="3"/>
      <charset val="128"/>
    </font>
    <font>
      <sz val="12"/>
      <name val="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Terminal"/>
      <family val="0"/>
      <charset val="128"/>
    </font>
    <font>
      <sz val="8"/>
      <name val="Terminal"/>
      <family val="0"/>
      <charset val="128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Terminal"/>
      <family val="0"/>
      <charset val="128"/>
    </font>
    <font>
      <sz val="12"/>
      <name val="Terminal"/>
      <family val="0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5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3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3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3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6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3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3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3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3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5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3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3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7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3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7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3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3" borderId="7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3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3" borderId="5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3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6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4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5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7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5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5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7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2" borderId="8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2" borderId="7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2" borderId="8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2" borderId="8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9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2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8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9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41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1" fillId="2" borderId="8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1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8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2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2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2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9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9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9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3" borderId="6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3" borderId="5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3" borderId="7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3" borderId="7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5" borderId="7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0" fillId="2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2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0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7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8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7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8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8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9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1" fillId="0" borderId="8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9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9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2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9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2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1.９月月報" xfId="23"/>
    <cellStyle name="標準_表紙" xfId="24"/>
  </cellStyles>
  <dxfs count="9"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&#26376;&#22577;&#26032;&#12496;&#12540;&#12472;&#12519;&#12531;&#65288;&#20303;&#22522;&#36961;&#21450;&#24460;&#65289;/&#36961;&#21450;&#24460;&#26032;&#12496;&#12540;&#12472;&#12519;&#12531;H230901/&#12467;&#12500;&#12540;%20&#65374;%20&#20154;&#21475;&#22679;&#28187;&#25968;&#20869;&#35379;230301&#65374;2307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&#12467;&#12500;&#12540;%20&#65374;%20&#20154;&#21475;&#22679;&#28187;&#25968;&#20869;&#35379;230301&#65374;2307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101/&#12467;&#12500;&#12540;%20&#65374;%20&#20154;&#21475;&#22679;&#28187;&#25968;&#20869;&#35379;230301&#65374;2307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201/&#12467;&#12500;&#12540;%20&#65374;%20&#20154;&#21475;&#22679;&#28187;&#25968;&#20869;&#35379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(H22&#22269;&#35519;&#22522;&#28310;&#36895;&#22577;&#65289;&#25512;&#35336;23.1.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30101suikei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0201suikei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30301suikei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&#65402;&#65419;&#65439;&#65392;2&#30010;&#38500;&#12367;&#26032;%20&#9314;(H22&#22269;&#35519;&#22522;&#28310;&#30906;&#22577;&#65289;&#25512;&#35336;23.07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&#26376;&#22577;&#26032;&#12496;&#12540;&#12472;&#12519;&#12531;&#65288;&#20303;&#22522;&#36961;&#21450;&#24460;&#65289;/&#36961;&#21450;&#24460;&#26032;&#12496;&#12540;&#12472;&#12519;&#12531;H230801/&#12467;&#12500;&#12540;%20&#65374;%20&#20154;&#21475;&#22679;&#28187;&#25968;&#20869;&#35379;230301&#65374;2307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(H22&#22269;&#35519;&#22522;&#28310;&#36895;&#22577;&#65289;&#25512;&#35336;23.1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01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02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03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推計月報 (2)"/>
      <sheetName val="推計月報"/>
      <sheetName val="前月推計"/>
      <sheetName val="自然"/>
      <sheetName val="社会"/>
      <sheetName val="表紙"/>
      <sheetName val="増減率"/>
      <sheetName val="順位（市区町村別；貼付用）"/>
      <sheetName val="世帯数"/>
      <sheetName val="純増減"/>
      <sheetName val="順位（市町村別）"/>
      <sheetName val="市町村別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26" activeCellId="0" sqref="A126:IV22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7.62"/>
    <col collapsed="false" customWidth="true" hidden="false" outlineLevel="0" max="3" min="3" style="1" width="8.49"/>
    <col collapsed="false" customWidth="true" hidden="false" outlineLevel="0" max="5" min="4" style="1" width="6.49"/>
    <col collapsed="false" customWidth="true" hidden="false" outlineLevel="0" max="14" min="6" style="1" width="5.62"/>
    <col collapsed="false" customWidth="true" hidden="false" outlineLevel="0" max="15" min="15" style="1" width="7.7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3"/>
      <c r="B3" s="6"/>
      <c r="C3" s="7"/>
      <c r="D3" s="3"/>
      <c r="E3" s="8"/>
      <c r="F3" s="3"/>
      <c r="G3" s="3"/>
      <c r="H3" s="3"/>
      <c r="I3" s="3"/>
      <c r="J3" s="3"/>
      <c r="K3" s="3"/>
      <c r="L3" s="3"/>
      <c r="M3" s="3"/>
      <c r="N3" s="3"/>
      <c r="O3" s="9" t="s">
        <v>2</v>
      </c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13"/>
      <c r="N4" s="13"/>
      <c r="O4" s="14" t="s">
        <v>8</v>
      </c>
    </row>
    <row r="5" customFormat="false" ht="15.75" hidden="false" customHeight="false" outlineLevel="0" collapsed="false">
      <c r="A5" s="10"/>
      <c r="B5" s="10"/>
      <c r="C5" s="15" t="s">
        <v>9</v>
      </c>
      <c r="D5" s="15" t="s">
        <v>10</v>
      </c>
      <c r="E5" s="15" t="s">
        <v>11</v>
      </c>
      <c r="F5" s="15" t="s">
        <v>12</v>
      </c>
      <c r="G5" s="15" t="s">
        <v>10</v>
      </c>
      <c r="H5" s="15" t="s">
        <v>11</v>
      </c>
      <c r="I5" s="15" t="s">
        <v>12</v>
      </c>
      <c r="J5" s="15" t="s">
        <v>10</v>
      </c>
      <c r="K5" s="15" t="s">
        <v>11</v>
      </c>
      <c r="L5" s="15" t="s">
        <v>12</v>
      </c>
      <c r="M5" s="15" t="s">
        <v>10</v>
      </c>
      <c r="N5" s="16" t="s">
        <v>11</v>
      </c>
      <c r="O5" s="14"/>
    </row>
    <row r="6" customFormat="false" ht="15.75" hidden="false" customHeight="false" outlineLevel="0" collapsed="false">
      <c r="A6" s="17" t="s">
        <v>13</v>
      </c>
      <c r="B6" s="17"/>
      <c r="C6" s="18" t="n">
        <v>2348387</v>
      </c>
      <c r="D6" s="19" t="n">
        <v>1139858</v>
      </c>
      <c r="E6" s="20" t="n">
        <v>1208529</v>
      </c>
      <c r="F6" s="18" t="n">
        <v>-103</v>
      </c>
      <c r="G6" s="19" t="n">
        <v>-69</v>
      </c>
      <c r="H6" s="20" t="n">
        <v>-34</v>
      </c>
      <c r="I6" s="18" t="n">
        <v>-339</v>
      </c>
      <c r="J6" s="19" t="n">
        <v>-199</v>
      </c>
      <c r="K6" s="20" t="n">
        <v>-140</v>
      </c>
      <c r="L6" s="18" t="n">
        <v>236</v>
      </c>
      <c r="M6" s="19" t="n">
        <v>130</v>
      </c>
      <c r="N6" s="19" t="n">
        <v>106</v>
      </c>
      <c r="O6" s="21" t="n">
        <v>915068</v>
      </c>
    </row>
    <row r="7" customFormat="false" ht="15.75" hidden="false" customHeight="false" outlineLevel="0" collapsed="false">
      <c r="A7" s="22" t="s">
        <v>14</v>
      </c>
      <c r="B7" s="22"/>
      <c r="C7" s="23" t="n">
        <v>-103</v>
      </c>
      <c r="D7" s="24" t="n">
        <v>-69</v>
      </c>
      <c r="E7" s="25" t="n">
        <v>-34</v>
      </c>
      <c r="F7" s="26" t="s">
        <v>15</v>
      </c>
      <c r="G7" s="27" t="s">
        <v>15</v>
      </c>
      <c r="H7" s="28" t="s">
        <v>15</v>
      </c>
      <c r="I7" s="26" t="s">
        <v>15</v>
      </c>
      <c r="J7" s="27" t="s">
        <v>15</v>
      </c>
      <c r="K7" s="28" t="s">
        <v>15</v>
      </c>
      <c r="L7" s="26" t="s">
        <v>15</v>
      </c>
      <c r="M7" s="27" t="s">
        <v>15</v>
      </c>
      <c r="N7" s="27" t="s">
        <v>15</v>
      </c>
      <c r="O7" s="29" t="n">
        <v>0</v>
      </c>
    </row>
    <row r="8" customFormat="false" ht="15.75" hidden="false" customHeight="false" outlineLevel="0" collapsed="false">
      <c r="A8" s="22" t="s">
        <v>16</v>
      </c>
      <c r="B8" s="22"/>
      <c r="C8" s="26" t="s">
        <v>15</v>
      </c>
      <c r="D8" s="24" t="n">
        <v>4235</v>
      </c>
      <c r="E8" s="25" t="n">
        <v>3404</v>
      </c>
      <c r="F8" s="26" t="s">
        <v>15</v>
      </c>
      <c r="G8" s="27" t="s">
        <v>15</v>
      </c>
      <c r="H8" s="28" t="s">
        <v>15</v>
      </c>
      <c r="I8" s="26" t="s">
        <v>15</v>
      </c>
      <c r="J8" s="27" t="s">
        <v>15</v>
      </c>
      <c r="K8" s="28" t="s">
        <v>15</v>
      </c>
      <c r="L8" s="26" t="s">
        <v>15</v>
      </c>
      <c r="M8" s="27" t="s">
        <v>15</v>
      </c>
      <c r="N8" s="27" t="s">
        <v>15</v>
      </c>
      <c r="O8" s="29" t="n">
        <v>7990</v>
      </c>
    </row>
    <row r="9" customFormat="false" ht="15.75" hidden="false" customHeight="false" outlineLevel="0" collapsed="false">
      <c r="A9" s="17" t="s">
        <v>17</v>
      </c>
      <c r="B9" s="17"/>
      <c r="C9" s="23" t="n">
        <v>1922979</v>
      </c>
      <c r="D9" s="30" t="n">
        <v>932325</v>
      </c>
      <c r="E9" s="30" t="n">
        <v>990654</v>
      </c>
      <c r="F9" s="31" t="n">
        <v>-161</v>
      </c>
      <c r="G9" s="30" t="n">
        <v>-134</v>
      </c>
      <c r="H9" s="30" t="n">
        <v>-27</v>
      </c>
      <c r="I9" s="31" t="n">
        <v>-184</v>
      </c>
      <c r="J9" s="30" t="n">
        <v>-108</v>
      </c>
      <c r="K9" s="30" t="n">
        <v>-76</v>
      </c>
      <c r="L9" s="31" t="n">
        <v>23</v>
      </c>
      <c r="M9" s="30" t="n">
        <v>-26</v>
      </c>
      <c r="N9" s="30" t="n">
        <v>49</v>
      </c>
      <c r="O9" s="32" t="n">
        <v>771007</v>
      </c>
    </row>
    <row r="10" customFormat="false" ht="15.75" hidden="false" customHeight="false" outlineLevel="0" collapsed="false">
      <c r="A10" s="22" t="s">
        <v>14</v>
      </c>
      <c r="B10" s="22"/>
      <c r="C10" s="23" t="n">
        <v>-161</v>
      </c>
      <c r="D10" s="24" t="n">
        <v>-134</v>
      </c>
      <c r="E10" s="25" t="n">
        <v>-27</v>
      </c>
      <c r="F10" s="26" t="s">
        <v>15</v>
      </c>
      <c r="G10" s="27" t="s">
        <v>15</v>
      </c>
      <c r="H10" s="28" t="s">
        <v>15</v>
      </c>
      <c r="I10" s="26" t="s">
        <v>15</v>
      </c>
      <c r="J10" s="27" t="s">
        <v>15</v>
      </c>
      <c r="K10" s="28" t="s">
        <v>15</v>
      </c>
      <c r="L10" s="26" t="s">
        <v>15</v>
      </c>
      <c r="M10" s="27" t="s">
        <v>15</v>
      </c>
      <c r="N10" s="27" t="s">
        <v>15</v>
      </c>
      <c r="O10" s="29" t="n">
        <v>0</v>
      </c>
    </row>
    <row r="11" customFormat="false" ht="15.75" hidden="false" customHeight="false" outlineLevel="0" collapsed="false">
      <c r="A11" s="22" t="s">
        <v>16</v>
      </c>
      <c r="B11" s="22"/>
      <c r="C11" s="26" t="s">
        <v>15</v>
      </c>
      <c r="D11" s="27" t="n">
        <v>3812</v>
      </c>
      <c r="E11" s="27" t="n">
        <v>3631</v>
      </c>
      <c r="F11" s="26" t="s">
        <v>15</v>
      </c>
      <c r="G11" s="27" t="s">
        <v>15</v>
      </c>
      <c r="H11" s="28" t="s">
        <v>15</v>
      </c>
      <c r="I11" s="26" t="s">
        <v>15</v>
      </c>
      <c r="J11" s="27" t="s">
        <v>15</v>
      </c>
      <c r="K11" s="28" t="s">
        <v>15</v>
      </c>
      <c r="L11" s="26" t="s">
        <v>15</v>
      </c>
      <c r="M11" s="27" t="s">
        <v>15</v>
      </c>
      <c r="N11" s="27" t="s">
        <v>15</v>
      </c>
      <c r="O11" s="29" t="n">
        <v>6333</v>
      </c>
    </row>
    <row r="12" customFormat="false" ht="15.75" hidden="false" customHeight="false" outlineLevel="0" collapsed="false">
      <c r="A12" s="17" t="s">
        <v>18</v>
      </c>
      <c r="B12" s="17"/>
      <c r="C12" s="23" t="n">
        <v>425408</v>
      </c>
      <c r="D12" s="30" t="n">
        <v>207533</v>
      </c>
      <c r="E12" s="33" t="n">
        <v>217875</v>
      </c>
      <c r="F12" s="31" t="n">
        <v>58</v>
      </c>
      <c r="G12" s="30" t="n">
        <v>65</v>
      </c>
      <c r="H12" s="33" t="n">
        <v>-7</v>
      </c>
      <c r="I12" s="31" t="n">
        <v>-155</v>
      </c>
      <c r="J12" s="30" t="n">
        <v>-91</v>
      </c>
      <c r="K12" s="33" t="n">
        <v>-64</v>
      </c>
      <c r="L12" s="31" t="n">
        <v>213</v>
      </c>
      <c r="M12" s="30" t="n">
        <v>156</v>
      </c>
      <c r="N12" s="30" t="n">
        <v>57</v>
      </c>
      <c r="O12" s="32" t="n">
        <v>144061</v>
      </c>
    </row>
    <row r="13" customFormat="false" ht="15.75" hidden="false" customHeight="false" outlineLevel="0" collapsed="false">
      <c r="A13" s="22" t="s">
        <v>14</v>
      </c>
      <c r="B13" s="22"/>
      <c r="C13" s="23" t="n">
        <v>58</v>
      </c>
      <c r="D13" s="24" t="n">
        <v>65</v>
      </c>
      <c r="E13" s="25" t="n">
        <v>-7</v>
      </c>
      <c r="F13" s="26" t="s">
        <v>15</v>
      </c>
      <c r="G13" s="27" t="s">
        <v>15</v>
      </c>
      <c r="H13" s="28" t="s">
        <v>15</v>
      </c>
      <c r="I13" s="26" t="s">
        <v>15</v>
      </c>
      <c r="J13" s="27" t="s">
        <v>15</v>
      </c>
      <c r="K13" s="28" t="s">
        <v>15</v>
      </c>
      <c r="L13" s="26" t="s">
        <v>15</v>
      </c>
      <c r="M13" s="27" t="s">
        <v>15</v>
      </c>
      <c r="N13" s="27" t="s">
        <v>15</v>
      </c>
      <c r="O13" s="34" t="n">
        <v>0</v>
      </c>
    </row>
    <row r="14" customFormat="false" ht="15.75" hidden="false" customHeight="false" outlineLevel="0" collapsed="false">
      <c r="A14" s="35" t="s">
        <v>16</v>
      </c>
      <c r="B14" s="35"/>
      <c r="C14" s="26" t="s">
        <v>15</v>
      </c>
      <c r="D14" s="36" t="n">
        <v>423</v>
      </c>
      <c r="E14" s="36" t="n">
        <v>-227</v>
      </c>
      <c r="F14" s="37" t="s">
        <v>15</v>
      </c>
      <c r="G14" s="36" t="s">
        <v>15</v>
      </c>
      <c r="H14" s="38" t="s">
        <v>15</v>
      </c>
      <c r="I14" s="37" t="s">
        <v>15</v>
      </c>
      <c r="J14" s="36" t="s">
        <v>15</v>
      </c>
      <c r="K14" s="38" t="s">
        <v>15</v>
      </c>
      <c r="L14" s="37" t="s">
        <v>15</v>
      </c>
      <c r="M14" s="36" t="s">
        <v>15</v>
      </c>
      <c r="N14" s="36" t="s">
        <v>15</v>
      </c>
      <c r="O14" s="39" t="n">
        <v>1657</v>
      </c>
    </row>
    <row r="15" customFormat="false" ht="15.75" hidden="false" customHeight="false" outlineLevel="0" collapsed="false">
      <c r="A15" s="40"/>
      <c r="B15" s="41"/>
      <c r="C15" s="42" t="s">
        <v>19</v>
      </c>
      <c r="D15" s="40" t="s">
        <v>20</v>
      </c>
      <c r="E15" s="40" t="s">
        <v>20</v>
      </c>
      <c r="F15" s="40"/>
      <c r="G15" s="40"/>
      <c r="H15" s="40"/>
      <c r="I15" s="40"/>
      <c r="J15" s="40"/>
      <c r="K15" s="40"/>
      <c r="L15" s="40"/>
      <c r="M15" s="40"/>
      <c r="N15" s="40"/>
      <c r="O15" s="43"/>
    </row>
    <row r="16" customFormat="false" ht="15.75" hidden="false" customHeight="false" outlineLevel="0" collapsed="false">
      <c r="A16" s="10" t="s">
        <v>3</v>
      </c>
      <c r="B16" s="10"/>
      <c r="C16" s="11" t="s">
        <v>4</v>
      </c>
      <c r="D16" s="11"/>
      <c r="E16" s="11"/>
      <c r="F16" s="12" t="s">
        <v>5</v>
      </c>
      <c r="G16" s="12"/>
      <c r="H16" s="12"/>
      <c r="I16" s="12" t="s">
        <v>6</v>
      </c>
      <c r="J16" s="12"/>
      <c r="K16" s="12"/>
      <c r="L16" s="13" t="s">
        <v>7</v>
      </c>
      <c r="M16" s="13"/>
      <c r="N16" s="13"/>
      <c r="O16" s="44" t="s">
        <v>8</v>
      </c>
    </row>
    <row r="17" customFormat="false" ht="15.75" hidden="false" customHeight="false" outlineLevel="0" collapsed="false">
      <c r="A17" s="10"/>
      <c r="B17" s="10"/>
      <c r="C17" s="15" t="s">
        <v>9</v>
      </c>
      <c r="D17" s="15" t="s">
        <v>10</v>
      </c>
      <c r="E17" s="15" t="s">
        <v>11</v>
      </c>
      <c r="F17" s="15" t="s">
        <v>12</v>
      </c>
      <c r="G17" s="15" t="s">
        <v>10</v>
      </c>
      <c r="H17" s="15" t="s">
        <v>11</v>
      </c>
      <c r="I17" s="15" t="s">
        <v>12</v>
      </c>
      <c r="J17" s="15" t="s">
        <v>10</v>
      </c>
      <c r="K17" s="15" t="s">
        <v>11</v>
      </c>
      <c r="L17" s="15" t="s">
        <v>12</v>
      </c>
      <c r="M17" s="15" t="s">
        <v>10</v>
      </c>
      <c r="N17" s="16" t="s">
        <v>11</v>
      </c>
      <c r="O17" s="44"/>
    </row>
    <row r="18" customFormat="false" ht="15.75" hidden="false" customHeight="false" outlineLevel="0" collapsed="false">
      <c r="A18" s="17" t="s">
        <v>21</v>
      </c>
      <c r="B18" s="17"/>
      <c r="C18" s="31" t="n">
        <v>1046907</v>
      </c>
      <c r="D18" s="30" t="n">
        <v>508234</v>
      </c>
      <c r="E18" s="33" t="n">
        <v>538673</v>
      </c>
      <c r="F18" s="31" t="n">
        <v>141</v>
      </c>
      <c r="G18" s="30" t="n">
        <v>-10</v>
      </c>
      <c r="H18" s="33" t="n">
        <v>151</v>
      </c>
      <c r="I18" s="31" t="n">
        <v>104</v>
      </c>
      <c r="J18" s="30" t="n">
        <v>51</v>
      </c>
      <c r="K18" s="33" t="n">
        <v>53</v>
      </c>
      <c r="L18" s="30" t="n">
        <v>37</v>
      </c>
      <c r="M18" s="30" t="n">
        <v>-61</v>
      </c>
      <c r="N18" s="30" t="n">
        <v>98</v>
      </c>
      <c r="O18" s="32" t="n">
        <v>455875</v>
      </c>
    </row>
    <row r="19" customFormat="false" ht="15.75" hidden="false" customHeight="false" outlineLevel="0" collapsed="false">
      <c r="A19" s="45" t="s">
        <v>22</v>
      </c>
      <c r="B19" s="45" t="s">
        <v>22</v>
      </c>
      <c r="C19" s="46" t="n">
        <v>291944</v>
      </c>
      <c r="D19" s="47" t="n">
        <v>140620</v>
      </c>
      <c r="E19" s="48" t="n">
        <v>151324</v>
      </c>
      <c r="F19" s="46" t="n">
        <v>35</v>
      </c>
      <c r="G19" s="47" t="n">
        <v>18</v>
      </c>
      <c r="H19" s="48" t="n">
        <v>17</v>
      </c>
      <c r="I19" s="46" t="n">
        <v>21</v>
      </c>
      <c r="J19" s="47" t="n">
        <v>-1</v>
      </c>
      <c r="K19" s="48" t="n">
        <v>22</v>
      </c>
      <c r="L19" s="47" t="n">
        <v>14</v>
      </c>
      <c r="M19" s="47" t="n">
        <v>19</v>
      </c>
      <c r="N19" s="47" t="n">
        <v>-5</v>
      </c>
      <c r="O19" s="29" t="n">
        <v>133839</v>
      </c>
    </row>
    <row r="20" customFormat="false" ht="15.75" hidden="false" customHeight="false" outlineLevel="0" collapsed="false">
      <c r="A20" s="45" t="s">
        <v>23</v>
      </c>
      <c r="B20" s="45" t="s">
        <v>23</v>
      </c>
      <c r="C20" s="46" t="n">
        <v>190815</v>
      </c>
      <c r="D20" s="47" t="n">
        <v>93680</v>
      </c>
      <c r="E20" s="48" t="n">
        <v>97135</v>
      </c>
      <c r="F20" s="46" t="n">
        <v>175</v>
      </c>
      <c r="G20" s="47" t="n">
        <v>39</v>
      </c>
      <c r="H20" s="48" t="n">
        <v>136</v>
      </c>
      <c r="I20" s="46" t="n">
        <v>71</v>
      </c>
      <c r="J20" s="47" t="n">
        <v>39</v>
      </c>
      <c r="K20" s="48" t="n">
        <v>32</v>
      </c>
      <c r="L20" s="47" t="n">
        <v>104</v>
      </c>
      <c r="M20" s="47" t="n">
        <v>0</v>
      </c>
      <c r="N20" s="47" t="n">
        <v>104</v>
      </c>
      <c r="O20" s="29" t="n">
        <v>84671</v>
      </c>
    </row>
    <row r="21" customFormat="false" ht="15.75" hidden="false" customHeight="false" outlineLevel="0" collapsed="false">
      <c r="A21" s="45" t="s">
        <v>24</v>
      </c>
      <c r="B21" s="45" t="s">
        <v>24</v>
      </c>
      <c r="C21" s="46" t="n">
        <v>132236</v>
      </c>
      <c r="D21" s="47" t="n">
        <v>65202</v>
      </c>
      <c r="E21" s="48" t="n">
        <v>67034</v>
      </c>
      <c r="F21" s="46" t="n">
        <v>-105</v>
      </c>
      <c r="G21" s="47" t="n">
        <v>-55</v>
      </c>
      <c r="H21" s="48" t="n">
        <v>-50</v>
      </c>
      <c r="I21" s="46" t="n">
        <v>-9</v>
      </c>
      <c r="J21" s="47" t="n">
        <v>0</v>
      </c>
      <c r="K21" s="48" t="n">
        <v>-9</v>
      </c>
      <c r="L21" s="47" t="n">
        <v>-96</v>
      </c>
      <c r="M21" s="47" t="n">
        <v>-55</v>
      </c>
      <c r="N21" s="47" t="n">
        <v>-41</v>
      </c>
      <c r="O21" s="29" t="n">
        <v>58012</v>
      </c>
    </row>
    <row r="22" customFormat="false" ht="15.75" hidden="false" customHeight="false" outlineLevel="0" collapsed="false">
      <c r="A22" s="45" t="s">
        <v>25</v>
      </c>
      <c r="B22" s="45" t="s">
        <v>25</v>
      </c>
      <c r="C22" s="46" t="n">
        <v>220533</v>
      </c>
      <c r="D22" s="47" t="n">
        <v>107161</v>
      </c>
      <c r="E22" s="48" t="n">
        <v>113372</v>
      </c>
      <c r="F22" s="46" t="n">
        <v>-7</v>
      </c>
      <c r="G22" s="47" t="n">
        <v>-23</v>
      </c>
      <c r="H22" s="48" t="n">
        <v>16</v>
      </c>
      <c r="I22" s="46" t="n">
        <v>18</v>
      </c>
      <c r="J22" s="47" t="n">
        <v>5</v>
      </c>
      <c r="K22" s="48" t="n">
        <v>13</v>
      </c>
      <c r="L22" s="47" t="n">
        <v>-25</v>
      </c>
      <c r="M22" s="47" t="n">
        <v>-28</v>
      </c>
      <c r="N22" s="47" t="n">
        <v>3</v>
      </c>
      <c r="O22" s="29" t="n">
        <v>93777</v>
      </c>
    </row>
    <row r="23" customFormat="false" ht="15.75" hidden="false" customHeight="false" outlineLevel="0" collapsed="false">
      <c r="A23" s="45" t="s">
        <v>26</v>
      </c>
      <c r="B23" s="45" t="s">
        <v>26</v>
      </c>
      <c r="C23" s="46" t="n">
        <v>211379</v>
      </c>
      <c r="D23" s="47" t="n">
        <v>101571</v>
      </c>
      <c r="E23" s="48" t="n">
        <v>109808</v>
      </c>
      <c r="F23" s="46" t="n">
        <v>43</v>
      </c>
      <c r="G23" s="47" t="n">
        <v>11</v>
      </c>
      <c r="H23" s="48" t="n">
        <v>32</v>
      </c>
      <c r="I23" s="46" t="n">
        <v>3</v>
      </c>
      <c r="J23" s="47" t="n">
        <v>8</v>
      </c>
      <c r="K23" s="48" t="n">
        <v>-5</v>
      </c>
      <c r="L23" s="47" t="n">
        <v>40</v>
      </c>
      <c r="M23" s="47" t="n">
        <v>3</v>
      </c>
      <c r="N23" s="47" t="n">
        <v>37</v>
      </c>
      <c r="O23" s="29" t="n">
        <v>85576</v>
      </c>
    </row>
    <row r="24" customFormat="false" ht="15.75" hidden="false" customHeight="false" outlineLevel="0" collapsed="false">
      <c r="A24" s="49" t="s">
        <v>27</v>
      </c>
      <c r="B24" s="49" t="s">
        <v>27</v>
      </c>
      <c r="C24" s="46" t="n">
        <v>160630</v>
      </c>
      <c r="D24" s="47" t="n">
        <v>77061</v>
      </c>
      <c r="E24" s="48" t="n">
        <v>83569</v>
      </c>
      <c r="F24" s="46" t="n">
        <v>-87</v>
      </c>
      <c r="G24" s="47" t="n">
        <v>-49</v>
      </c>
      <c r="H24" s="48" t="n">
        <v>-38</v>
      </c>
      <c r="I24" s="46" t="n">
        <v>-73</v>
      </c>
      <c r="J24" s="47" t="n">
        <v>-36</v>
      </c>
      <c r="K24" s="48" t="n">
        <v>-37</v>
      </c>
      <c r="L24" s="47" t="n">
        <v>-14</v>
      </c>
      <c r="M24" s="47" t="n">
        <v>-13</v>
      </c>
      <c r="N24" s="47" t="n">
        <v>-1</v>
      </c>
      <c r="O24" s="29" t="n">
        <v>60890</v>
      </c>
    </row>
    <row r="25" customFormat="false" ht="15.75" hidden="false" customHeight="false" outlineLevel="0" collapsed="false">
      <c r="A25" s="49" t="s">
        <v>28</v>
      </c>
      <c r="B25" s="49" t="s">
        <v>28</v>
      </c>
      <c r="C25" s="46" t="n">
        <v>56355</v>
      </c>
      <c r="D25" s="47" t="n">
        <v>26770</v>
      </c>
      <c r="E25" s="48" t="n">
        <v>29585</v>
      </c>
      <c r="F25" s="46" t="n">
        <v>-67</v>
      </c>
      <c r="G25" s="47" t="n">
        <v>-32</v>
      </c>
      <c r="H25" s="48" t="n">
        <v>-35</v>
      </c>
      <c r="I25" s="46" t="n">
        <v>-29</v>
      </c>
      <c r="J25" s="47" t="n">
        <v>-15</v>
      </c>
      <c r="K25" s="48" t="n">
        <v>-14</v>
      </c>
      <c r="L25" s="47" t="n">
        <v>-38</v>
      </c>
      <c r="M25" s="47" t="n">
        <v>-17</v>
      </c>
      <c r="N25" s="47" t="n">
        <v>-21</v>
      </c>
      <c r="O25" s="29" t="n">
        <v>22179</v>
      </c>
    </row>
    <row r="26" customFormat="false" ht="15.75" hidden="false" customHeight="false" outlineLevel="0" collapsed="false">
      <c r="A26" s="49" t="s">
        <v>29</v>
      </c>
      <c r="B26" s="49" t="s">
        <v>29</v>
      </c>
      <c r="C26" s="46" t="n">
        <v>73273</v>
      </c>
      <c r="D26" s="47" t="n">
        <v>35125</v>
      </c>
      <c r="E26" s="48" t="n">
        <v>38148</v>
      </c>
      <c r="F26" s="46" t="n">
        <v>-32</v>
      </c>
      <c r="G26" s="47" t="n">
        <v>-3</v>
      </c>
      <c r="H26" s="48" t="n">
        <v>-29</v>
      </c>
      <c r="I26" s="46" t="n">
        <v>-28</v>
      </c>
      <c r="J26" s="47" t="n">
        <v>-7</v>
      </c>
      <c r="K26" s="48" t="n">
        <v>-21</v>
      </c>
      <c r="L26" s="47" t="n">
        <v>-4</v>
      </c>
      <c r="M26" s="47" t="n">
        <v>4</v>
      </c>
      <c r="N26" s="47" t="n">
        <v>-8</v>
      </c>
      <c r="O26" s="29" t="n">
        <v>26622</v>
      </c>
    </row>
    <row r="27" customFormat="false" ht="15.75" hidden="false" customHeight="false" outlineLevel="0" collapsed="false">
      <c r="A27" s="49" t="s">
        <v>30</v>
      </c>
      <c r="B27" s="49" t="s">
        <v>30</v>
      </c>
      <c r="C27" s="46" t="n">
        <v>37342</v>
      </c>
      <c r="D27" s="47" t="n">
        <v>18120</v>
      </c>
      <c r="E27" s="48" t="n">
        <v>19222</v>
      </c>
      <c r="F27" s="46" t="n">
        <v>-39</v>
      </c>
      <c r="G27" s="47" t="n">
        <v>-23</v>
      </c>
      <c r="H27" s="48" t="n">
        <v>-16</v>
      </c>
      <c r="I27" s="46" t="n">
        <v>-24</v>
      </c>
      <c r="J27" s="47" t="n">
        <v>-15</v>
      </c>
      <c r="K27" s="48" t="n">
        <v>-9</v>
      </c>
      <c r="L27" s="47" t="n">
        <v>-15</v>
      </c>
      <c r="M27" s="47" t="n">
        <v>-8</v>
      </c>
      <c r="N27" s="47" t="n">
        <v>-7</v>
      </c>
      <c r="O27" s="29" t="n">
        <v>13936</v>
      </c>
    </row>
    <row r="28" customFormat="false" ht="15.75" hidden="false" customHeight="false" outlineLevel="0" collapsed="false">
      <c r="A28" s="49" t="s">
        <v>31</v>
      </c>
      <c r="B28" s="49" t="s">
        <v>31</v>
      </c>
      <c r="C28" s="46" t="n">
        <v>73516</v>
      </c>
      <c r="D28" s="47" t="n">
        <v>35790</v>
      </c>
      <c r="E28" s="48" t="n">
        <v>37726</v>
      </c>
      <c r="F28" s="46" t="n">
        <v>65</v>
      </c>
      <c r="G28" s="47" t="n">
        <v>30</v>
      </c>
      <c r="H28" s="48" t="n">
        <v>35</v>
      </c>
      <c r="I28" s="46" t="n">
        <v>0</v>
      </c>
      <c r="J28" s="47" t="n">
        <v>-8</v>
      </c>
      <c r="K28" s="48" t="n">
        <v>8</v>
      </c>
      <c r="L28" s="47" t="n">
        <v>65</v>
      </c>
      <c r="M28" s="47" t="n">
        <v>38</v>
      </c>
      <c r="N28" s="47" t="n">
        <v>27</v>
      </c>
      <c r="O28" s="29" t="n">
        <v>26418</v>
      </c>
    </row>
    <row r="29" customFormat="false" ht="15.75" hidden="false" customHeight="false" outlineLevel="0" collapsed="false">
      <c r="A29" s="49" t="s">
        <v>32</v>
      </c>
      <c r="B29" s="49" t="s">
        <v>32</v>
      </c>
      <c r="C29" s="46" t="n">
        <v>31235</v>
      </c>
      <c r="D29" s="47" t="n">
        <v>15265</v>
      </c>
      <c r="E29" s="48" t="n">
        <v>15970</v>
      </c>
      <c r="F29" s="46" t="n">
        <v>-4</v>
      </c>
      <c r="G29" s="47" t="n">
        <v>-3</v>
      </c>
      <c r="H29" s="48" t="n">
        <v>-1</v>
      </c>
      <c r="I29" s="46" t="n">
        <v>-19</v>
      </c>
      <c r="J29" s="47" t="n">
        <v>-10</v>
      </c>
      <c r="K29" s="48" t="n">
        <v>-9</v>
      </c>
      <c r="L29" s="47" t="n">
        <v>15</v>
      </c>
      <c r="M29" s="47" t="n">
        <v>7</v>
      </c>
      <c r="N29" s="47" t="n">
        <v>8</v>
      </c>
      <c r="O29" s="29" t="n">
        <v>10845</v>
      </c>
    </row>
    <row r="30" customFormat="false" ht="15.75" hidden="false" customHeight="false" outlineLevel="0" collapsed="false">
      <c r="A30" s="49" t="s">
        <v>33</v>
      </c>
      <c r="B30" s="49" t="s">
        <v>33</v>
      </c>
      <c r="C30" s="46" t="n">
        <v>63085</v>
      </c>
      <c r="D30" s="47" t="n">
        <v>31612</v>
      </c>
      <c r="E30" s="48" t="n">
        <v>31473</v>
      </c>
      <c r="F30" s="46" t="n">
        <v>43</v>
      </c>
      <c r="G30" s="47" t="n">
        <v>24</v>
      </c>
      <c r="H30" s="48" t="n">
        <v>19</v>
      </c>
      <c r="I30" s="46" t="n">
        <v>25</v>
      </c>
      <c r="J30" s="47" t="n">
        <v>11</v>
      </c>
      <c r="K30" s="48" t="n">
        <v>14</v>
      </c>
      <c r="L30" s="47" t="n">
        <v>18</v>
      </c>
      <c r="M30" s="47" t="n">
        <v>13</v>
      </c>
      <c r="N30" s="47" t="n">
        <v>5</v>
      </c>
      <c r="O30" s="29" t="n">
        <v>24776</v>
      </c>
    </row>
    <row r="31" customFormat="false" ht="15.75" hidden="false" customHeight="false" outlineLevel="0" collapsed="false">
      <c r="A31" s="49" t="s">
        <v>34</v>
      </c>
      <c r="B31" s="49" t="s">
        <v>34</v>
      </c>
      <c r="C31" s="46" t="n">
        <v>44187</v>
      </c>
      <c r="D31" s="47" t="n">
        <v>21704</v>
      </c>
      <c r="E31" s="48" t="n">
        <v>22483</v>
      </c>
      <c r="F31" s="46" t="n">
        <v>26</v>
      </c>
      <c r="G31" s="47" t="n">
        <v>5</v>
      </c>
      <c r="H31" s="48" t="n">
        <v>21</v>
      </c>
      <c r="I31" s="46" t="n">
        <v>18</v>
      </c>
      <c r="J31" s="47" t="n">
        <v>9</v>
      </c>
      <c r="K31" s="48" t="n">
        <v>9</v>
      </c>
      <c r="L31" s="47" t="n">
        <v>8</v>
      </c>
      <c r="M31" s="47" t="n">
        <v>-4</v>
      </c>
      <c r="N31" s="47" t="n">
        <v>12</v>
      </c>
      <c r="O31" s="29" t="n">
        <v>15979</v>
      </c>
    </row>
    <row r="32" customFormat="false" ht="15.75" hidden="false" customHeight="false" outlineLevel="0" collapsed="false">
      <c r="A32" s="49" t="s">
        <v>35</v>
      </c>
      <c r="B32" s="49" t="s">
        <v>35</v>
      </c>
      <c r="C32" s="46" t="n">
        <v>83817</v>
      </c>
      <c r="D32" s="47" t="n">
        <v>40372</v>
      </c>
      <c r="E32" s="48" t="n">
        <v>43445</v>
      </c>
      <c r="F32" s="46" t="n">
        <v>-63</v>
      </c>
      <c r="G32" s="47" t="n">
        <v>-15</v>
      </c>
      <c r="H32" s="48" t="n">
        <v>-48</v>
      </c>
      <c r="I32" s="46" t="n">
        <v>-45</v>
      </c>
      <c r="J32" s="47" t="n">
        <v>-30</v>
      </c>
      <c r="K32" s="48" t="n">
        <v>-15</v>
      </c>
      <c r="L32" s="47" t="n">
        <v>-18</v>
      </c>
      <c r="M32" s="47" t="n">
        <v>15</v>
      </c>
      <c r="N32" s="47" t="n">
        <v>-33</v>
      </c>
      <c r="O32" s="29" t="n">
        <v>26443</v>
      </c>
    </row>
    <row r="33" customFormat="false" ht="15.75" hidden="false" customHeight="false" outlineLevel="0" collapsed="false">
      <c r="A33" s="49" t="s">
        <v>36</v>
      </c>
      <c r="B33" s="49" t="s">
        <v>36</v>
      </c>
      <c r="C33" s="46" t="n">
        <v>74684</v>
      </c>
      <c r="D33" s="47" t="n">
        <v>35838</v>
      </c>
      <c r="E33" s="48" t="n">
        <v>38846</v>
      </c>
      <c r="F33" s="46" t="n">
        <v>-94</v>
      </c>
      <c r="G33" s="47" t="n">
        <v>-37</v>
      </c>
      <c r="H33" s="48" t="n">
        <v>-57</v>
      </c>
      <c r="I33" s="46" t="n">
        <v>-80</v>
      </c>
      <c r="J33" s="47" t="n">
        <v>-39</v>
      </c>
      <c r="K33" s="48" t="n">
        <v>-41</v>
      </c>
      <c r="L33" s="47" t="n">
        <v>-14</v>
      </c>
      <c r="M33" s="47" t="n">
        <v>2</v>
      </c>
      <c r="N33" s="47" t="n">
        <v>-16</v>
      </c>
      <c r="O33" s="29" t="n">
        <v>24637</v>
      </c>
    </row>
    <row r="34" customFormat="false" ht="15.75" hidden="false" customHeight="false" outlineLevel="0" collapsed="false">
      <c r="A34" s="49" t="s">
        <v>37</v>
      </c>
      <c r="B34" s="49" t="s">
        <v>37</v>
      </c>
      <c r="C34" s="46" t="n">
        <v>42849</v>
      </c>
      <c r="D34" s="47" t="n">
        <v>20842</v>
      </c>
      <c r="E34" s="48" t="n">
        <v>22007</v>
      </c>
      <c r="F34" s="46" t="n">
        <v>-27</v>
      </c>
      <c r="G34" s="47" t="n">
        <v>-10</v>
      </c>
      <c r="H34" s="48" t="n">
        <v>-17</v>
      </c>
      <c r="I34" s="46" t="n">
        <v>-15</v>
      </c>
      <c r="J34" s="47" t="n">
        <v>-10</v>
      </c>
      <c r="K34" s="48" t="n">
        <v>-5</v>
      </c>
      <c r="L34" s="47" t="n">
        <v>-12</v>
      </c>
      <c r="M34" s="47" t="n">
        <v>0</v>
      </c>
      <c r="N34" s="47" t="n">
        <v>-12</v>
      </c>
      <c r="O34" s="29" t="n">
        <v>15068</v>
      </c>
    </row>
    <row r="35" customFormat="false" ht="15.75" hidden="false" customHeight="false" outlineLevel="0" collapsed="false">
      <c r="A35" s="49" t="s">
        <v>38</v>
      </c>
      <c r="B35" s="49" t="s">
        <v>37</v>
      </c>
      <c r="C35" s="46" t="n">
        <v>135099</v>
      </c>
      <c r="D35" s="47" t="n">
        <v>65592</v>
      </c>
      <c r="E35" s="48" t="n">
        <v>69507</v>
      </c>
      <c r="F35" s="46" t="n">
        <v>-23</v>
      </c>
      <c r="G35" s="47" t="n">
        <v>-11</v>
      </c>
      <c r="H35" s="48" t="n">
        <v>-12</v>
      </c>
      <c r="I35" s="46" t="n">
        <v>-18</v>
      </c>
      <c r="J35" s="47" t="n">
        <v>-9</v>
      </c>
      <c r="K35" s="48" t="n">
        <v>-9</v>
      </c>
      <c r="L35" s="47" t="n">
        <v>-5</v>
      </c>
      <c r="M35" s="47" t="n">
        <v>-2</v>
      </c>
      <c r="N35" s="47" t="n">
        <v>-3</v>
      </c>
      <c r="O35" s="29" t="n">
        <v>47339</v>
      </c>
    </row>
    <row r="36" customFormat="false" ht="15.75" hidden="false" customHeight="false" outlineLevel="0" collapsed="false">
      <c r="A36" s="50" t="s">
        <v>39</v>
      </c>
      <c r="B36" s="50"/>
      <c r="C36" s="51" t="n">
        <v>1922979</v>
      </c>
      <c r="D36" s="52" t="n">
        <v>932325</v>
      </c>
      <c r="E36" s="53" t="n">
        <v>990654</v>
      </c>
      <c r="F36" s="51" t="n">
        <v>-161</v>
      </c>
      <c r="G36" s="52" t="n">
        <v>-134</v>
      </c>
      <c r="H36" s="53" t="n">
        <v>-27</v>
      </c>
      <c r="I36" s="54" t="n">
        <v>-184</v>
      </c>
      <c r="J36" s="52" t="n">
        <v>-108</v>
      </c>
      <c r="K36" s="52" t="n">
        <v>-76</v>
      </c>
      <c r="L36" s="54" t="n">
        <v>23</v>
      </c>
      <c r="M36" s="52" t="n">
        <v>-26</v>
      </c>
      <c r="N36" s="52" t="n">
        <v>49</v>
      </c>
      <c r="O36" s="55" t="n">
        <v>771007</v>
      </c>
    </row>
    <row r="37" customFormat="false" ht="15.75" hidden="false" customHeight="fals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6"/>
    </row>
    <row r="38" customFormat="false" ht="15.75" hidden="false" customHeight="false" outlineLevel="0" collapsed="false">
      <c r="A38" s="57" t="s">
        <v>40</v>
      </c>
      <c r="B38" s="57"/>
      <c r="C38" s="58" t="n">
        <v>14532</v>
      </c>
      <c r="D38" s="59" t="n">
        <v>7046</v>
      </c>
      <c r="E38" s="60" t="n">
        <v>7486</v>
      </c>
      <c r="F38" s="58" t="n">
        <v>-15</v>
      </c>
      <c r="G38" s="59" t="n">
        <v>-3</v>
      </c>
      <c r="H38" s="60" t="n">
        <v>-12</v>
      </c>
      <c r="I38" s="61" t="n">
        <v>-16</v>
      </c>
      <c r="J38" s="59" t="n">
        <v>-7</v>
      </c>
      <c r="K38" s="60" t="n">
        <v>-9</v>
      </c>
      <c r="L38" s="62" t="n">
        <v>1</v>
      </c>
      <c r="M38" s="59" t="n">
        <v>4</v>
      </c>
      <c r="N38" s="59" t="n">
        <v>-3</v>
      </c>
      <c r="O38" s="63" t="n">
        <v>4934</v>
      </c>
    </row>
    <row r="39" customFormat="false" ht="15.75" hidden="false" customHeight="false" outlineLevel="0" collapsed="false">
      <c r="A39" s="64"/>
      <c r="B39" s="65" t="s">
        <v>41</v>
      </c>
      <c r="C39" s="46" t="n">
        <v>12862</v>
      </c>
      <c r="D39" s="47" t="n">
        <v>6223</v>
      </c>
      <c r="E39" s="48" t="n">
        <v>6639</v>
      </c>
      <c r="F39" s="46" t="n">
        <v>-1</v>
      </c>
      <c r="G39" s="47" t="n">
        <v>4</v>
      </c>
      <c r="H39" s="48" t="n">
        <v>-5</v>
      </c>
      <c r="I39" s="46" t="n">
        <v>-14</v>
      </c>
      <c r="J39" s="47" t="n">
        <v>-6</v>
      </c>
      <c r="K39" s="48" t="n">
        <v>-8</v>
      </c>
      <c r="L39" s="47" t="n">
        <v>13</v>
      </c>
      <c r="M39" s="47" t="n">
        <v>10</v>
      </c>
      <c r="N39" s="47" t="n">
        <v>3</v>
      </c>
      <c r="O39" s="29" t="n">
        <v>4225</v>
      </c>
    </row>
    <row r="40" customFormat="false" ht="15.75" hidden="false" customHeight="false" outlineLevel="0" collapsed="false">
      <c r="A40" s="64"/>
      <c r="B40" s="65" t="s">
        <v>42</v>
      </c>
      <c r="C40" s="46" t="n">
        <v>1670</v>
      </c>
      <c r="D40" s="47" t="n">
        <v>823</v>
      </c>
      <c r="E40" s="48" t="n">
        <v>847</v>
      </c>
      <c r="F40" s="46" t="n">
        <v>-14</v>
      </c>
      <c r="G40" s="47" t="n">
        <v>-7</v>
      </c>
      <c r="H40" s="48" t="n">
        <v>-7</v>
      </c>
      <c r="I40" s="46" t="n">
        <v>-2</v>
      </c>
      <c r="J40" s="47" t="n">
        <v>-1</v>
      </c>
      <c r="K40" s="48" t="n">
        <v>-1</v>
      </c>
      <c r="L40" s="47" t="n">
        <v>-12</v>
      </c>
      <c r="M40" s="47" t="n">
        <v>-6</v>
      </c>
      <c r="N40" s="47" t="n">
        <v>-6</v>
      </c>
      <c r="O40" s="29" t="n">
        <v>709</v>
      </c>
    </row>
    <row r="41" customFormat="false" ht="15.75" hidden="false" customHeight="false" outlineLevel="0" collapsed="false">
      <c r="A41" s="66" t="s">
        <v>43</v>
      </c>
      <c r="B41" s="66"/>
      <c r="C41" s="67" t="n">
        <v>84688</v>
      </c>
      <c r="D41" s="68" t="n">
        <v>41846</v>
      </c>
      <c r="E41" s="69" t="n">
        <v>42842</v>
      </c>
      <c r="F41" s="67" t="n">
        <v>-66</v>
      </c>
      <c r="G41" s="68" t="n">
        <v>-47</v>
      </c>
      <c r="H41" s="69" t="n">
        <v>-19</v>
      </c>
      <c r="I41" s="67" t="n">
        <v>-34</v>
      </c>
      <c r="J41" s="68" t="n">
        <v>-20</v>
      </c>
      <c r="K41" s="69" t="n">
        <v>-14</v>
      </c>
      <c r="L41" s="30" t="n">
        <v>-32</v>
      </c>
      <c r="M41" s="68" t="n">
        <v>-27</v>
      </c>
      <c r="N41" s="68" t="n">
        <v>-5</v>
      </c>
      <c r="O41" s="70" t="n">
        <v>30453</v>
      </c>
    </row>
    <row r="42" customFormat="false" ht="15.75" hidden="false" customHeight="false" outlineLevel="0" collapsed="false">
      <c r="A42" s="64"/>
      <c r="B42" s="65" t="s">
        <v>44</v>
      </c>
      <c r="C42" s="46" t="n">
        <v>23471</v>
      </c>
      <c r="D42" s="47" t="n">
        <v>11473</v>
      </c>
      <c r="E42" s="48" t="n">
        <v>11998</v>
      </c>
      <c r="F42" s="46" t="n">
        <v>-6</v>
      </c>
      <c r="G42" s="47" t="n">
        <v>2</v>
      </c>
      <c r="H42" s="48" t="n">
        <v>-8</v>
      </c>
      <c r="I42" s="46" t="n">
        <v>0</v>
      </c>
      <c r="J42" s="47" t="n">
        <v>1</v>
      </c>
      <c r="K42" s="48" t="n">
        <v>-1</v>
      </c>
      <c r="L42" s="47" t="n">
        <v>-6</v>
      </c>
      <c r="M42" s="47" t="n">
        <v>1</v>
      </c>
      <c r="N42" s="47" t="n">
        <v>-7</v>
      </c>
      <c r="O42" s="29" t="n">
        <v>8810</v>
      </c>
    </row>
    <row r="43" customFormat="false" ht="15.75" hidden="false" customHeight="false" outlineLevel="0" collapsed="false">
      <c r="A43" s="64"/>
      <c r="B43" s="65" t="s">
        <v>45</v>
      </c>
      <c r="C43" s="46" t="n">
        <v>11973</v>
      </c>
      <c r="D43" s="47" t="n">
        <v>5909</v>
      </c>
      <c r="E43" s="48" t="n">
        <v>6064</v>
      </c>
      <c r="F43" s="46" t="n">
        <v>-19</v>
      </c>
      <c r="G43" s="47" t="n">
        <v>-7</v>
      </c>
      <c r="H43" s="48" t="n">
        <v>-12</v>
      </c>
      <c r="I43" s="46" t="n">
        <v>-8</v>
      </c>
      <c r="J43" s="47" t="n">
        <v>-3</v>
      </c>
      <c r="K43" s="48" t="n">
        <v>-5</v>
      </c>
      <c r="L43" s="47" t="n">
        <v>-11</v>
      </c>
      <c r="M43" s="47" t="n">
        <v>-4</v>
      </c>
      <c r="N43" s="47" t="n">
        <v>-7</v>
      </c>
      <c r="O43" s="29" t="n">
        <v>3844</v>
      </c>
    </row>
    <row r="44" customFormat="false" ht="15.75" hidden="false" customHeight="false" outlineLevel="0" collapsed="false">
      <c r="A44" s="64"/>
      <c r="B44" s="65" t="s">
        <v>46</v>
      </c>
      <c r="C44" s="46" t="n">
        <v>39309</v>
      </c>
      <c r="D44" s="47" t="n">
        <v>19646</v>
      </c>
      <c r="E44" s="48" t="n">
        <v>19663</v>
      </c>
      <c r="F44" s="46" t="n">
        <v>-17</v>
      </c>
      <c r="G44" s="47" t="n">
        <v>-29</v>
      </c>
      <c r="H44" s="48" t="n">
        <v>12</v>
      </c>
      <c r="I44" s="46" t="n">
        <v>-13</v>
      </c>
      <c r="J44" s="47" t="n">
        <v>-8</v>
      </c>
      <c r="K44" s="48" t="n">
        <v>-5</v>
      </c>
      <c r="L44" s="47" t="n">
        <v>-4</v>
      </c>
      <c r="M44" s="47" t="n">
        <v>-21</v>
      </c>
      <c r="N44" s="47" t="n">
        <v>17</v>
      </c>
      <c r="O44" s="29" t="n">
        <v>14519</v>
      </c>
    </row>
    <row r="45" customFormat="false" ht="15.75" hidden="false" customHeight="false" outlineLevel="0" collapsed="false">
      <c r="A45" s="64"/>
      <c r="B45" s="65" t="s">
        <v>47</v>
      </c>
      <c r="C45" s="46" t="n">
        <v>9935</v>
      </c>
      <c r="D45" s="47" t="n">
        <v>4818</v>
      </c>
      <c r="E45" s="48" t="n">
        <v>5117</v>
      </c>
      <c r="F45" s="46" t="n">
        <v>-24</v>
      </c>
      <c r="G45" s="47" t="n">
        <v>-13</v>
      </c>
      <c r="H45" s="48" t="n">
        <v>-11</v>
      </c>
      <c r="I45" s="46" t="n">
        <v>-13</v>
      </c>
      <c r="J45" s="47" t="n">
        <v>-10</v>
      </c>
      <c r="K45" s="48" t="n">
        <v>-3</v>
      </c>
      <c r="L45" s="47" t="n">
        <v>-11</v>
      </c>
      <c r="M45" s="47" t="n">
        <v>-3</v>
      </c>
      <c r="N45" s="47" t="n">
        <v>-8</v>
      </c>
      <c r="O45" s="29" t="n">
        <v>3280</v>
      </c>
    </row>
    <row r="46" customFormat="false" ht="15.75" hidden="false" customHeight="false" outlineLevel="0" collapsed="false">
      <c r="A46" s="66" t="s">
        <v>48</v>
      </c>
      <c r="B46" s="66"/>
      <c r="C46" s="67" t="n">
        <v>15414</v>
      </c>
      <c r="D46" s="68" t="n">
        <v>7518</v>
      </c>
      <c r="E46" s="69" t="n">
        <v>7896</v>
      </c>
      <c r="F46" s="67" t="n">
        <v>-45</v>
      </c>
      <c r="G46" s="68" t="n">
        <v>-19</v>
      </c>
      <c r="H46" s="69" t="n">
        <v>-26</v>
      </c>
      <c r="I46" s="67" t="n">
        <v>-27</v>
      </c>
      <c r="J46" s="68" t="n">
        <v>-16</v>
      </c>
      <c r="K46" s="69" t="n">
        <v>-11</v>
      </c>
      <c r="L46" s="30" t="n">
        <v>-18</v>
      </c>
      <c r="M46" s="68" t="n">
        <v>-3</v>
      </c>
      <c r="N46" s="68" t="n">
        <v>-15</v>
      </c>
      <c r="O46" s="70" t="n">
        <v>5053</v>
      </c>
    </row>
    <row r="47" customFormat="false" ht="15.75" hidden="false" customHeight="false" outlineLevel="0" collapsed="false">
      <c r="A47" s="64"/>
      <c r="B47" s="65" t="s">
        <v>49</v>
      </c>
      <c r="C47" s="46" t="n">
        <v>15414</v>
      </c>
      <c r="D47" s="47" t="n">
        <v>7518</v>
      </c>
      <c r="E47" s="48" t="n">
        <v>7896</v>
      </c>
      <c r="F47" s="46" t="n">
        <v>-45</v>
      </c>
      <c r="G47" s="47" t="n">
        <v>-19</v>
      </c>
      <c r="H47" s="48" t="n">
        <v>-26</v>
      </c>
      <c r="I47" s="46" t="n">
        <v>-27</v>
      </c>
      <c r="J47" s="47" t="n">
        <v>-16</v>
      </c>
      <c r="K47" s="48" t="n">
        <v>-11</v>
      </c>
      <c r="L47" s="47" t="n">
        <v>-18</v>
      </c>
      <c r="M47" s="47" t="n">
        <v>-3</v>
      </c>
      <c r="N47" s="47" t="n">
        <v>-15</v>
      </c>
      <c r="O47" s="29" t="n">
        <v>5053</v>
      </c>
    </row>
    <row r="48" customFormat="false" ht="15.75" hidden="false" customHeight="false" outlineLevel="0" collapsed="false">
      <c r="A48" s="66" t="s">
        <v>50</v>
      </c>
      <c r="B48" s="66"/>
      <c r="C48" s="67" t="n">
        <v>51474</v>
      </c>
      <c r="D48" s="68" t="n">
        <v>24895</v>
      </c>
      <c r="E48" s="69" t="n">
        <v>26579</v>
      </c>
      <c r="F48" s="67" t="n">
        <v>-55</v>
      </c>
      <c r="G48" s="68" t="n">
        <v>-20</v>
      </c>
      <c r="H48" s="69" t="n">
        <v>-35</v>
      </c>
      <c r="I48" s="67" t="n">
        <v>-20</v>
      </c>
      <c r="J48" s="68" t="n">
        <v>-10</v>
      </c>
      <c r="K48" s="69" t="n">
        <v>-10</v>
      </c>
      <c r="L48" s="30" t="n">
        <v>-35</v>
      </c>
      <c r="M48" s="68" t="n">
        <v>-10</v>
      </c>
      <c r="N48" s="68" t="n">
        <v>-25</v>
      </c>
      <c r="O48" s="70" t="n">
        <v>17011</v>
      </c>
    </row>
    <row r="49" customFormat="false" ht="15.75" hidden="false" customHeight="false" outlineLevel="0" collapsed="false">
      <c r="A49" s="64"/>
      <c r="B49" s="65" t="s">
        <v>51</v>
      </c>
      <c r="C49" s="46" t="n">
        <v>34827</v>
      </c>
      <c r="D49" s="47" t="n">
        <v>16841</v>
      </c>
      <c r="E49" s="48" t="n">
        <v>17986</v>
      </c>
      <c r="F49" s="46" t="n">
        <v>-18</v>
      </c>
      <c r="G49" s="47" t="n">
        <v>-10</v>
      </c>
      <c r="H49" s="48" t="n">
        <v>-8</v>
      </c>
      <c r="I49" s="46" t="n">
        <v>-10</v>
      </c>
      <c r="J49" s="47" t="n">
        <v>-5</v>
      </c>
      <c r="K49" s="48" t="n">
        <v>-5</v>
      </c>
      <c r="L49" s="47" t="n">
        <v>-8</v>
      </c>
      <c r="M49" s="47" t="n">
        <v>-5</v>
      </c>
      <c r="N49" s="47" t="n">
        <v>-3</v>
      </c>
      <c r="O49" s="29" t="n">
        <v>11437</v>
      </c>
    </row>
    <row r="50" customFormat="false" ht="15.75" hidden="false" customHeight="false" outlineLevel="0" collapsed="false">
      <c r="A50" s="71"/>
      <c r="B50" s="72" t="s">
        <v>52</v>
      </c>
      <c r="C50" s="73" t="n">
        <v>16647</v>
      </c>
      <c r="D50" s="74" t="n">
        <v>8054</v>
      </c>
      <c r="E50" s="75" t="n">
        <v>8593</v>
      </c>
      <c r="F50" s="76" t="n">
        <v>-37</v>
      </c>
      <c r="G50" s="77" t="n">
        <v>-10</v>
      </c>
      <c r="H50" s="75" t="n">
        <v>-27</v>
      </c>
      <c r="I50" s="76" t="n">
        <v>-10</v>
      </c>
      <c r="J50" s="77" t="n">
        <v>-5</v>
      </c>
      <c r="K50" s="75" t="n">
        <v>-5</v>
      </c>
      <c r="L50" s="77" t="n">
        <v>-27</v>
      </c>
      <c r="M50" s="77" t="n">
        <v>-5</v>
      </c>
      <c r="N50" s="77" t="n">
        <v>-22</v>
      </c>
      <c r="O50" s="78" t="n">
        <v>5574</v>
      </c>
    </row>
    <row r="51" customFormat="false" ht="15.75" hidden="false" customHeight="false" outlineLevel="0" collapsed="false">
      <c r="A51" s="79"/>
      <c r="B51" s="80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5.75" hidden="false" customHeight="false" outlineLevel="0" collapsed="false">
      <c r="A52" s="79"/>
      <c r="B52" s="80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5.75" hidden="false" customHeight="false" outlineLevel="0" collapsed="false">
      <c r="A53" s="79"/>
      <c r="B53" s="80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5.75" hidden="false" customHeight="false" outlineLevel="0" collapsed="false">
      <c r="A54" s="10" t="s">
        <v>3</v>
      </c>
      <c r="B54" s="10"/>
      <c r="C54" s="81" t="s">
        <v>4</v>
      </c>
      <c r="D54" s="81"/>
      <c r="E54" s="81"/>
      <c r="F54" s="12" t="s">
        <v>5</v>
      </c>
      <c r="G54" s="12"/>
      <c r="H54" s="12"/>
      <c r="I54" s="12" t="s">
        <v>6</v>
      </c>
      <c r="J54" s="12"/>
      <c r="K54" s="12"/>
      <c r="L54" s="13" t="s">
        <v>7</v>
      </c>
      <c r="M54" s="13"/>
      <c r="N54" s="13"/>
      <c r="O54" s="44" t="s">
        <v>8</v>
      </c>
    </row>
    <row r="55" customFormat="false" ht="15.75" hidden="false" customHeight="false" outlineLevel="0" collapsed="false">
      <c r="A55" s="10"/>
      <c r="B55" s="10"/>
      <c r="C55" s="15" t="s">
        <v>9</v>
      </c>
      <c r="D55" s="15" t="s">
        <v>10</v>
      </c>
      <c r="E55" s="15" t="s">
        <v>11</v>
      </c>
      <c r="F55" s="15" t="s">
        <v>12</v>
      </c>
      <c r="G55" s="15" t="s">
        <v>10</v>
      </c>
      <c r="H55" s="15" t="s">
        <v>11</v>
      </c>
      <c r="I55" s="15" t="s">
        <v>12</v>
      </c>
      <c r="J55" s="15" t="s">
        <v>10</v>
      </c>
      <c r="K55" s="15" t="s">
        <v>11</v>
      </c>
      <c r="L55" s="15" t="s">
        <v>12</v>
      </c>
      <c r="M55" s="15" t="s">
        <v>10</v>
      </c>
      <c r="N55" s="16" t="s">
        <v>11</v>
      </c>
      <c r="O55" s="44"/>
    </row>
    <row r="56" customFormat="false" ht="15.75" hidden="false" customHeight="false" outlineLevel="0" collapsed="false">
      <c r="A56" s="82" t="s">
        <v>53</v>
      </c>
      <c r="B56" s="82"/>
      <c r="C56" s="67" t="n">
        <v>69598</v>
      </c>
      <c r="D56" s="68" t="n">
        <v>33745</v>
      </c>
      <c r="E56" s="69" t="n">
        <v>35853</v>
      </c>
      <c r="F56" s="67" t="n">
        <v>67</v>
      </c>
      <c r="G56" s="68" t="n">
        <v>43</v>
      </c>
      <c r="H56" s="69" t="n">
        <v>24</v>
      </c>
      <c r="I56" s="31" t="n">
        <v>8</v>
      </c>
      <c r="J56" s="68" t="n">
        <v>3</v>
      </c>
      <c r="K56" s="69" t="n">
        <v>5</v>
      </c>
      <c r="L56" s="30" t="n">
        <v>59</v>
      </c>
      <c r="M56" s="68" t="n">
        <v>40</v>
      </c>
      <c r="N56" s="68" t="n">
        <v>19</v>
      </c>
      <c r="O56" s="70" t="n">
        <v>23571</v>
      </c>
    </row>
    <row r="57" customFormat="false" ht="15.75" hidden="false" customHeight="false" outlineLevel="0" collapsed="false">
      <c r="A57" s="64"/>
      <c r="B57" s="65" t="s">
        <v>54</v>
      </c>
      <c r="C57" s="46" t="n">
        <v>15031</v>
      </c>
      <c r="D57" s="47" t="n">
        <v>7182</v>
      </c>
      <c r="E57" s="48" t="n">
        <v>7849</v>
      </c>
      <c r="F57" s="46" t="n">
        <v>-13</v>
      </c>
      <c r="G57" s="47" t="n">
        <v>-4</v>
      </c>
      <c r="H57" s="48" t="n">
        <v>-9</v>
      </c>
      <c r="I57" s="46" t="n">
        <v>-6</v>
      </c>
      <c r="J57" s="47" t="n">
        <v>-5</v>
      </c>
      <c r="K57" s="48" t="n">
        <v>-1</v>
      </c>
      <c r="L57" s="47" t="n">
        <v>-7</v>
      </c>
      <c r="M57" s="47" t="n">
        <v>1</v>
      </c>
      <c r="N57" s="47" t="n">
        <v>-8</v>
      </c>
      <c r="O57" s="29" t="n">
        <v>5499</v>
      </c>
    </row>
    <row r="58" customFormat="false" ht="15.75" hidden="false" customHeight="false" outlineLevel="0" collapsed="false">
      <c r="A58" s="64"/>
      <c r="B58" s="65" t="s">
        <v>55</v>
      </c>
      <c r="C58" s="46" t="n">
        <v>20393</v>
      </c>
      <c r="D58" s="47" t="n">
        <v>10032</v>
      </c>
      <c r="E58" s="48" t="n">
        <v>10361</v>
      </c>
      <c r="F58" s="46" t="n">
        <v>14</v>
      </c>
      <c r="G58" s="47" t="n">
        <v>12</v>
      </c>
      <c r="H58" s="48" t="n">
        <v>2</v>
      </c>
      <c r="I58" s="46" t="n">
        <v>7</v>
      </c>
      <c r="J58" s="47" t="n">
        <v>2</v>
      </c>
      <c r="K58" s="48" t="n">
        <v>5</v>
      </c>
      <c r="L58" s="47" t="n">
        <v>7</v>
      </c>
      <c r="M58" s="47" t="n">
        <v>10</v>
      </c>
      <c r="N58" s="47" t="n">
        <v>-3</v>
      </c>
      <c r="O58" s="29" t="n">
        <v>6569</v>
      </c>
    </row>
    <row r="59" customFormat="false" ht="15.75" hidden="false" customHeight="false" outlineLevel="0" collapsed="false">
      <c r="A59" s="64"/>
      <c r="B59" s="65" t="s">
        <v>56</v>
      </c>
      <c r="C59" s="46" t="n">
        <v>34174</v>
      </c>
      <c r="D59" s="47" t="n">
        <v>16531</v>
      </c>
      <c r="E59" s="48" t="n">
        <v>17643</v>
      </c>
      <c r="F59" s="46" t="n">
        <v>66</v>
      </c>
      <c r="G59" s="47" t="n">
        <v>35</v>
      </c>
      <c r="H59" s="48" t="n">
        <v>31</v>
      </c>
      <c r="I59" s="46" t="n">
        <v>7</v>
      </c>
      <c r="J59" s="47" t="n">
        <v>6</v>
      </c>
      <c r="K59" s="48" t="n">
        <v>1</v>
      </c>
      <c r="L59" s="47" t="n">
        <v>59</v>
      </c>
      <c r="M59" s="47" t="n">
        <v>29</v>
      </c>
      <c r="N59" s="47" t="n">
        <v>30</v>
      </c>
      <c r="O59" s="29" t="n">
        <v>11503</v>
      </c>
    </row>
    <row r="60" customFormat="false" ht="15.75" hidden="false" customHeight="false" outlineLevel="0" collapsed="false">
      <c r="A60" s="66" t="s">
        <v>57</v>
      </c>
      <c r="B60" s="66"/>
      <c r="C60" s="67" t="n">
        <v>86882</v>
      </c>
      <c r="D60" s="68" t="n">
        <v>42786</v>
      </c>
      <c r="E60" s="69" t="n">
        <v>44096</v>
      </c>
      <c r="F60" s="67" t="n">
        <v>267</v>
      </c>
      <c r="G60" s="68" t="n">
        <v>144</v>
      </c>
      <c r="H60" s="69" t="n">
        <v>123</v>
      </c>
      <c r="I60" s="31" t="n">
        <v>17</v>
      </c>
      <c r="J60" s="68" t="n">
        <v>-2</v>
      </c>
      <c r="K60" s="69" t="n">
        <v>19</v>
      </c>
      <c r="L60" s="30" t="n">
        <v>250</v>
      </c>
      <c r="M60" s="68" t="n">
        <v>146</v>
      </c>
      <c r="N60" s="68" t="n">
        <v>104</v>
      </c>
      <c r="O60" s="70" t="n">
        <v>29572</v>
      </c>
    </row>
    <row r="61" customFormat="false" ht="15.75" hidden="false" customHeight="false" outlineLevel="0" collapsed="false">
      <c r="A61" s="64"/>
      <c r="B61" s="65" t="s">
        <v>58</v>
      </c>
      <c r="C61" s="46" t="n">
        <v>25276</v>
      </c>
      <c r="D61" s="47" t="n">
        <v>12748</v>
      </c>
      <c r="E61" s="48" t="n">
        <v>12528</v>
      </c>
      <c r="F61" s="46" t="n">
        <v>148</v>
      </c>
      <c r="G61" s="47" t="n">
        <v>84</v>
      </c>
      <c r="H61" s="48" t="n">
        <v>64</v>
      </c>
      <c r="I61" s="46" t="n">
        <v>1</v>
      </c>
      <c r="J61" s="47" t="n">
        <v>-1</v>
      </c>
      <c r="K61" s="48" t="n">
        <v>2</v>
      </c>
      <c r="L61" s="47" t="n">
        <v>147</v>
      </c>
      <c r="M61" s="47" t="n">
        <v>85</v>
      </c>
      <c r="N61" s="47" t="n">
        <v>62</v>
      </c>
      <c r="O61" s="29" t="n">
        <v>9104</v>
      </c>
    </row>
    <row r="62" customFormat="false" ht="15.75" hidden="false" customHeight="false" outlineLevel="0" collapsed="false">
      <c r="A62" s="64"/>
      <c r="B62" s="65" t="s">
        <v>59</v>
      </c>
      <c r="C62" s="46" t="n">
        <v>8899</v>
      </c>
      <c r="D62" s="47" t="n">
        <v>4331</v>
      </c>
      <c r="E62" s="48" t="n">
        <v>4568</v>
      </c>
      <c r="F62" s="46" t="n">
        <v>-3</v>
      </c>
      <c r="G62" s="47" t="n">
        <v>1</v>
      </c>
      <c r="H62" s="48" t="n">
        <v>-4</v>
      </c>
      <c r="I62" s="46" t="n">
        <v>-2</v>
      </c>
      <c r="J62" s="47" t="n">
        <v>1</v>
      </c>
      <c r="K62" s="48" t="n">
        <v>-3</v>
      </c>
      <c r="L62" s="47" t="n">
        <v>-1</v>
      </c>
      <c r="M62" s="47" t="n">
        <v>0</v>
      </c>
      <c r="N62" s="47" t="n">
        <v>-1</v>
      </c>
      <c r="O62" s="29" t="n">
        <v>2630</v>
      </c>
    </row>
    <row r="63" customFormat="false" ht="15.75" hidden="false" customHeight="false" outlineLevel="0" collapsed="false">
      <c r="A63" s="64"/>
      <c r="B63" s="65" t="s">
        <v>60</v>
      </c>
      <c r="C63" s="46" t="n">
        <v>47347</v>
      </c>
      <c r="D63" s="47" t="n">
        <v>23034</v>
      </c>
      <c r="E63" s="48" t="n">
        <v>24313</v>
      </c>
      <c r="F63" s="46" t="n">
        <v>102</v>
      </c>
      <c r="G63" s="47" t="n">
        <v>46</v>
      </c>
      <c r="H63" s="48" t="n">
        <v>56</v>
      </c>
      <c r="I63" s="46" t="n">
        <v>21</v>
      </c>
      <c r="J63" s="47" t="n">
        <v>2</v>
      </c>
      <c r="K63" s="48" t="n">
        <v>19</v>
      </c>
      <c r="L63" s="47" t="n">
        <v>81</v>
      </c>
      <c r="M63" s="47" t="n">
        <v>44</v>
      </c>
      <c r="N63" s="47" t="n">
        <v>37</v>
      </c>
      <c r="O63" s="29" t="n">
        <v>16228</v>
      </c>
    </row>
    <row r="64" customFormat="false" ht="15.75" hidden="false" customHeight="false" outlineLevel="0" collapsed="false">
      <c r="A64" s="64"/>
      <c r="B64" s="65" t="s">
        <v>61</v>
      </c>
      <c r="C64" s="46" t="n">
        <v>5360</v>
      </c>
      <c r="D64" s="47" t="n">
        <v>2673</v>
      </c>
      <c r="E64" s="48" t="n">
        <v>2687</v>
      </c>
      <c r="F64" s="46" t="n">
        <v>20</v>
      </c>
      <c r="G64" s="47" t="n">
        <v>13</v>
      </c>
      <c r="H64" s="48" t="n">
        <v>7</v>
      </c>
      <c r="I64" s="46" t="n">
        <v>-3</v>
      </c>
      <c r="J64" s="47" t="n">
        <v>-4</v>
      </c>
      <c r="K64" s="48" t="n">
        <v>1</v>
      </c>
      <c r="L64" s="47" t="n">
        <v>23</v>
      </c>
      <c r="M64" s="47" t="n">
        <v>17</v>
      </c>
      <c r="N64" s="47" t="n">
        <v>6</v>
      </c>
      <c r="O64" s="29" t="n">
        <v>1610</v>
      </c>
    </row>
    <row r="65" customFormat="false" ht="15.75" hidden="false" customHeight="false" outlineLevel="0" collapsed="false">
      <c r="A65" s="83" t="s">
        <v>62</v>
      </c>
      <c r="B65" s="83"/>
      <c r="C65" s="67" t="n">
        <v>32886</v>
      </c>
      <c r="D65" s="68" t="n">
        <v>15931</v>
      </c>
      <c r="E65" s="69" t="n">
        <v>16955</v>
      </c>
      <c r="F65" s="67" t="n">
        <v>-27</v>
      </c>
      <c r="G65" s="68" t="n">
        <v>-13</v>
      </c>
      <c r="H65" s="69" t="n">
        <v>-14</v>
      </c>
      <c r="I65" s="31" t="n">
        <v>-19</v>
      </c>
      <c r="J65" s="68" t="n">
        <v>-12</v>
      </c>
      <c r="K65" s="69" t="n">
        <v>-7</v>
      </c>
      <c r="L65" s="30" t="n">
        <v>-8</v>
      </c>
      <c r="M65" s="68" t="n">
        <v>-1</v>
      </c>
      <c r="N65" s="68" t="n">
        <v>-7</v>
      </c>
      <c r="O65" s="70" t="n">
        <v>9911</v>
      </c>
    </row>
    <row r="66" customFormat="false" ht="15.75" hidden="false" customHeight="false" outlineLevel="0" collapsed="false">
      <c r="A66" s="64"/>
      <c r="B66" s="65" t="s">
        <v>63</v>
      </c>
      <c r="C66" s="46" t="n">
        <v>7429</v>
      </c>
      <c r="D66" s="47" t="n">
        <v>3573</v>
      </c>
      <c r="E66" s="48" t="n">
        <v>3856</v>
      </c>
      <c r="F66" s="46" t="n">
        <v>3</v>
      </c>
      <c r="G66" s="47" t="n">
        <v>0</v>
      </c>
      <c r="H66" s="48" t="n">
        <v>3</v>
      </c>
      <c r="I66" s="46" t="n">
        <v>0</v>
      </c>
      <c r="J66" s="47" t="n">
        <v>1</v>
      </c>
      <c r="K66" s="48" t="n">
        <v>-1</v>
      </c>
      <c r="L66" s="47" t="n">
        <v>3</v>
      </c>
      <c r="M66" s="47" t="n">
        <v>-1</v>
      </c>
      <c r="N66" s="47" t="n">
        <v>4</v>
      </c>
      <c r="O66" s="29" t="n">
        <v>1954</v>
      </c>
    </row>
    <row r="67" customFormat="false" ht="15.75" hidden="false" customHeight="false" outlineLevel="0" collapsed="false">
      <c r="A67" s="84"/>
      <c r="B67" s="85" t="s">
        <v>64</v>
      </c>
      <c r="C67" s="46" t="n">
        <v>25457</v>
      </c>
      <c r="D67" s="47" t="n">
        <v>12358</v>
      </c>
      <c r="E67" s="48" t="n">
        <v>13099</v>
      </c>
      <c r="F67" s="46" t="n">
        <v>-30</v>
      </c>
      <c r="G67" s="47" t="n">
        <v>-13</v>
      </c>
      <c r="H67" s="48" t="n">
        <v>-17</v>
      </c>
      <c r="I67" s="46" t="n">
        <v>-19</v>
      </c>
      <c r="J67" s="47" t="n">
        <v>-13</v>
      </c>
      <c r="K67" s="48" t="n">
        <v>-6</v>
      </c>
      <c r="L67" s="47" t="n">
        <v>-11</v>
      </c>
      <c r="M67" s="47" t="n">
        <v>0</v>
      </c>
      <c r="N67" s="47" t="n">
        <v>-11</v>
      </c>
      <c r="O67" s="29" t="n">
        <v>7957</v>
      </c>
    </row>
    <row r="68" customFormat="false" ht="15.75" hidden="false" customHeight="false" outlineLevel="0" collapsed="false">
      <c r="A68" s="86" t="s">
        <v>65</v>
      </c>
      <c r="B68" s="86"/>
      <c r="C68" s="87" t="n">
        <v>42564</v>
      </c>
      <c r="D68" s="88" t="n">
        <v>20499</v>
      </c>
      <c r="E68" s="89" t="n">
        <v>22065</v>
      </c>
      <c r="F68" s="87" t="n">
        <v>-35</v>
      </c>
      <c r="G68" s="88" t="n">
        <v>-11</v>
      </c>
      <c r="H68" s="89" t="n">
        <v>-24</v>
      </c>
      <c r="I68" s="31" t="n">
        <v>-42</v>
      </c>
      <c r="J68" s="88" t="n">
        <v>-16</v>
      </c>
      <c r="K68" s="89" t="n">
        <v>-26</v>
      </c>
      <c r="L68" s="30" t="n">
        <v>7</v>
      </c>
      <c r="M68" s="88" t="n">
        <v>5</v>
      </c>
      <c r="N68" s="88" t="n">
        <v>2</v>
      </c>
      <c r="O68" s="90" t="n">
        <v>14320</v>
      </c>
    </row>
    <row r="69" customFormat="false" ht="15.75" hidden="false" customHeight="false" outlineLevel="0" collapsed="false">
      <c r="A69" s="91"/>
      <c r="B69" s="92" t="s">
        <v>66</v>
      </c>
      <c r="C69" s="93" t="n">
        <v>17446</v>
      </c>
      <c r="D69" s="47" t="n">
        <v>8448</v>
      </c>
      <c r="E69" s="48" t="n">
        <v>8998</v>
      </c>
      <c r="F69" s="46" t="n">
        <v>-10</v>
      </c>
      <c r="G69" s="47" t="n">
        <v>-4</v>
      </c>
      <c r="H69" s="48" t="n">
        <v>-6</v>
      </c>
      <c r="I69" s="46" t="n">
        <v>-16</v>
      </c>
      <c r="J69" s="47" t="n">
        <v>-8</v>
      </c>
      <c r="K69" s="48" t="n">
        <v>-8</v>
      </c>
      <c r="L69" s="47" t="n">
        <v>6</v>
      </c>
      <c r="M69" s="47" t="n">
        <v>4</v>
      </c>
      <c r="N69" s="47" t="n">
        <v>2</v>
      </c>
      <c r="O69" s="29" t="n">
        <v>5847</v>
      </c>
    </row>
    <row r="70" customFormat="false" ht="15.75" hidden="false" customHeight="false" outlineLevel="0" collapsed="false">
      <c r="A70" s="91"/>
      <c r="B70" s="92" t="s">
        <v>67</v>
      </c>
      <c r="C70" s="93" t="n">
        <v>25118</v>
      </c>
      <c r="D70" s="47" t="n">
        <v>12051</v>
      </c>
      <c r="E70" s="48" t="n">
        <v>13067</v>
      </c>
      <c r="F70" s="46" t="n">
        <v>-25</v>
      </c>
      <c r="G70" s="47" t="n">
        <v>-7</v>
      </c>
      <c r="H70" s="48" t="n">
        <v>-18</v>
      </c>
      <c r="I70" s="46" t="n">
        <v>-26</v>
      </c>
      <c r="J70" s="47" t="n">
        <v>-8</v>
      </c>
      <c r="K70" s="48" t="n">
        <v>-18</v>
      </c>
      <c r="L70" s="47" t="n">
        <v>1</v>
      </c>
      <c r="M70" s="47" t="n">
        <v>1</v>
      </c>
      <c r="N70" s="47" t="n">
        <v>0</v>
      </c>
      <c r="O70" s="29" t="n">
        <v>8473</v>
      </c>
    </row>
    <row r="71" customFormat="false" ht="15.75" hidden="false" customHeight="false" outlineLevel="0" collapsed="false">
      <c r="A71" s="86" t="s">
        <v>68</v>
      </c>
      <c r="B71" s="86"/>
      <c r="C71" s="87" t="n">
        <v>9979</v>
      </c>
      <c r="D71" s="88" t="n">
        <v>4849</v>
      </c>
      <c r="E71" s="89" t="n">
        <v>5130</v>
      </c>
      <c r="F71" s="87" t="n">
        <v>-22</v>
      </c>
      <c r="G71" s="88" t="n">
        <v>-8</v>
      </c>
      <c r="H71" s="89" t="n">
        <v>-14</v>
      </c>
      <c r="I71" s="31" t="n">
        <v>-13</v>
      </c>
      <c r="J71" s="88" t="n">
        <v>-7</v>
      </c>
      <c r="K71" s="89" t="n">
        <v>-6</v>
      </c>
      <c r="L71" s="30" t="n">
        <v>-9</v>
      </c>
      <c r="M71" s="88" t="n">
        <v>-1</v>
      </c>
      <c r="N71" s="88" t="n">
        <v>-8</v>
      </c>
      <c r="O71" s="90" t="n">
        <v>3868</v>
      </c>
    </row>
    <row r="72" customFormat="false" ht="15.75" hidden="false" customHeight="false" outlineLevel="0" collapsed="false">
      <c r="A72" s="91"/>
      <c r="B72" s="92" t="s">
        <v>69</v>
      </c>
      <c r="C72" s="93" t="n">
        <v>9979</v>
      </c>
      <c r="D72" s="47" t="n">
        <v>4849</v>
      </c>
      <c r="E72" s="48" t="n">
        <v>5130</v>
      </c>
      <c r="F72" s="46" t="n">
        <v>-22</v>
      </c>
      <c r="G72" s="47" t="n">
        <v>-8</v>
      </c>
      <c r="H72" s="48" t="n">
        <v>-14</v>
      </c>
      <c r="I72" s="46" t="n">
        <v>-13</v>
      </c>
      <c r="J72" s="47" t="n">
        <v>-7</v>
      </c>
      <c r="K72" s="48" t="n">
        <v>-6</v>
      </c>
      <c r="L72" s="47" t="n">
        <v>-9</v>
      </c>
      <c r="M72" s="47" t="n">
        <v>-1</v>
      </c>
      <c r="N72" s="47" t="n">
        <v>-8</v>
      </c>
      <c r="O72" s="29" t="n">
        <v>3868</v>
      </c>
    </row>
    <row r="73" customFormat="false" ht="15.75" hidden="false" customHeight="false" outlineLevel="0" collapsed="false">
      <c r="A73" s="86" t="s">
        <v>70</v>
      </c>
      <c r="B73" s="86"/>
      <c r="C73" s="87" t="n">
        <v>17391</v>
      </c>
      <c r="D73" s="88" t="n">
        <v>8418</v>
      </c>
      <c r="E73" s="89" t="n">
        <v>8973</v>
      </c>
      <c r="F73" s="87" t="n">
        <v>-11</v>
      </c>
      <c r="G73" s="88" t="n">
        <v>-1</v>
      </c>
      <c r="H73" s="89" t="n">
        <v>-10</v>
      </c>
      <c r="I73" s="31" t="n">
        <v>-9</v>
      </c>
      <c r="J73" s="88" t="n">
        <v>-4</v>
      </c>
      <c r="K73" s="89" t="n">
        <v>-5</v>
      </c>
      <c r="L73" s="30" t="n">
        <v>-2</v>
      </c>
      <c r="M73" s="88" t="n">
        <v>3</v>
      </c>
      <c r="N73" s="88" t="n">
        <v>-5</v>
      </c>
      <c r="O73" s="90" t="n">
        <v>5368</v>
      </c>
    </row>
    <row r="74" customFormat="false" ht="15.75" hidden="false" customHeight="false" outlineLevel="0" collapsed="false">
      <c r="A74" s="91"/>
      <c r="B74" s="92" t="s">
        <v>71</v>
      </c>
      <c r="C74" s="93" t="n">
        <v>17391</v>
      </c>
      <c r="D74" s="94" t="n">
        <v>8418</v>
      </c>
      <c r="E74" s="95" t="n">
        <v>8973</v>
      </c>
      <c r="F74" s="93" t="n">
        <v>-11</v>
      </c>
      <c r="G74" s="94" t="n">
        <v>-1</v>
      </c>
      <c r="H74" s="95" t="n">
        <v>-10</v>
      </c>
      <c r="I74" s="46" t="n">
        <v>-9</v>
      </c>
      <c r="J74" s="94" t="n">
        <v>-4</v>
      </c>
      <c r="K74" s="95" t="n">
        <v>-5</v>
      </c>
      <c r="L74" s="47" t="n">
        <v>-2</v>
      </c>
      <c r="M74" s="94" t="n">
        <v>3</v>
      </c>
      <c r="N74" s="94" t="n">
        <v>-5</v>
      </c>
      <c r="O74" s="96" t="n">
        <v>5368</v>
      </c>
    </row>
    <row r="75" customFormat="false" ht="15.75" hidden="false" customHeight="false" outlineLevel="0" collapsed="false">
      <c r="A75" s="97" t="s">
        <v>72</v>
      </c>
      <c r="B75" s="97"/>
      <c r="C75" s="98" t="n">
        <v>425408</v>
      </c>
      <c r="D75" s="99" t="n">
        <v>207533</v>
      </c>
      <c r="E75" s="100" t="n">
        <v>217875</v>
      </c>
      <c r="F75" s="98" t="n">
        <v>58</v>
      </c>
      <c r="G75" s="99" t="n">
        <v>65</v>
      </c>
      <c r="H75" s="100" t="n">
        <v>-7</v>
      </c>
      <c r="I75" s="54" t="n">
        <v>-155</v>
      </c>
      <c r="J75" s="99" t="n">
        <v>-91</v>
      </c>
      <c r="K75" s="100" t="n">
        <v>-64</v>
      </c>
      <c r="L75" s="101" t="n">
        <v>213</v>
      </c>
      <c r="M75" s="99" t="n">
        <v>156</v>
      </c>
      <c r="N75" s="99" t="n">
        <v>57</v>
      </c>
      <c r="O75" s="102" t="n">
        <v>144061</v>
      </c>
    </row>
    <row r="76" customFormat="false" ht="15.75" hidden="false" customHeight="false" outlineLevel="0" collapsed="false">
      <c r="A76" s="103"/>
      <c r="B76" s="6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24"/>
    </row>
    <row r="77" customFormat="false" ht="15.75" hidden="false" customHeight="false" outlineLevel="0" collapsed="false">
      <c r="A77" s="104" t="s">
        <v>73</v>
      </c>
      <c r="B77" s="104"/>
      <c r="C77" s="105" t="n">
        <v>183211</v>
      </c>
      <c r="D77" s="106" t="n">
        <v>89795</v>
      </c>
      <c r="E77" s="107" t="n">
        <v>93416</v>
      </c>
      <c r="F77" s="105" t="n">
        <v>-169</v>
      </c>
      <c r="G77" s="106" t="n">
        <v>-95</v>
      </c>
      <c r="H77" s="107" t="n">
        <v>-74</v>
      </c>
      <c r="I77" s="108" t="n">
        <v>-120</v>
      </c>
      <c r="J77" s="106" t="n">
        <v>-68</v>
      </c>
      <c r="K77" s="107" t="n">
        <v>-52</v>
      </c>
      <c r="L77" s="109" t="n">
        <v>-49</v>
      </c>
      <c r="M77" s="106" t="n">
        <v>-27</v>
      </c>
      <c r="N77" s="106" t="n">
        <v>-22</v>
      </c>
      <c r="O77" s="110" t="n">
        <v>65221</v>
      </c>
    </row>
    <row r="78" customFormat="false" ht="15.75" hidden="false" customHeight="false" outlineLevel="0" collapsed="false">
      <c r="A78" s="111" t="s">
        <v>74</v>
      </c>
      <c r="B78" s="111"/>
      <c r="C78" s="112" t="n">
        <v>1492004</v>
      </c>
      <c r="D78" s="113" t="n">
        <v>725536</v>
      </c>
      <c r="E78" s="114" t="n">
        <v>766468</v>
      </c>
      <c r="F78" s="112" t="n">
        <v>487</v>
      </c>
      <c r="G78" s="113" t="n">
        <v>184</v>
      </c>
      <c r="H78" s="114" t="n">
        <v>303</v>
      </c>
      <c r="I78" s="46" t="n">
        <v>123</v>
      </c>
      <c r="J78" s="113" t="n">
        <v>39</v>
      </c>
      <c r="K78" s="114" t="n">
        <v>84</v>
      </c>
      <c r="L78" s="47" t="n">
        <v>364</v>
      </c>
      <c r="M78" s="113" t="n">
        <v>145</v>
      </c>
      <c r="N78" s="113" t="n">
        <v>219</v>
      </c>
      <c r="O78" s="96" t="n">
        <v>615381</v>
      </c>
    </row>
    <row r="79" customFormat="false" ht="15.75" hidden="false" customHeight="false" outlineLevel="0" collapsed="false">
      <c r="A79" s="111" t="s">
        <v>75</v>
      </c>
      <c r="B79" s="111"/>
      <c r="C79" s="112" t="n">
        <v>210549</v>
      </c>
      <c r="D79" s="113" t="n">
        <v>102022</v>
      </c>
      <c r="E79" s="114" t="n">
        <v>108527</v>
      </c>
      <c r="F79" s="112" t="n">
        <v>-85</v>
      </c>
      <c r="G79" s="113" t="n">
        <v>-35</v>
      </c>
      <c r="H79" s="113" t="n">
        <v>-50</v>
      </c>
      <c r="I79" s="46" t="n">
        <v>-79</v>
      </c>
      <c r="J79" s="113" t="n">
        <v>-37</v>
      </c>
      <c r="K79" s="114" t="n">
        <v>-42</v>
      </c>
      <c r="L79" s="47" t="n">
        <v>-6</v>
      </c>
      <c r="M79" s="113" t="n">
        <v>2</v>
      </c>
      <c r="N79" s="113" t="n">
        <v>-8</v>
      </c>
      <c r="O79" s="96" t="n">
        <v>71570</v>
      </c>
    </row>
    <row r="80" customFormat="false" ht="15.75" hidden="false" customHeight="false" outlineLevel="0" collapsed="false">
      <c r="A80" s="111" t="s">
        <v>76</v>
      </c>
      <c r="B80" s="111"/>
      <c r="C80" s="112" t="n">
        <v>74684</v>
      </c>
      <c r="D80" s="113" t="n">
        <v>35838</v>
      </c>
      <c r="E80" s="114" t="n">
        <v>38846</v>
      </c>
      <c r="F80" s="112" t="n">
        <v>-94</v>
      </c>
      <c r="G80" s="113" t="n">
        <v>-37</v>
      </c>
      <c r="H80" s="114" t="n">
        <v>-57</v>
      </c>
      <c r="I80" s="46" t="n">
        <v>-80</v>
      </c>
      <c r="J80" s="113" t="n">
        <v>-39</v>
      </c>
      <c r="K80" s="114" t="n">
        <v>-41</v>
      </c>
      <c r="L80" s="47" t="n">
        <v>-14</v>
      </c>
      <c r="M80" s="113" t="n">
        <v>2</v>
      </c>
      <c r="N80" s="113" t="n">
        <v>-16</v>
      </c>
      <c r="O80" s="96" t="n">
        <v>24637</v>
      </c>
    </row>
    <row r="81" customFormat="false" ht="15.75" hidden="false" customHeight="false" outlineLevel="0" collapsed="false">
      <c r="A81" s="111" t="s">
        <v>77</v>
      </c>
      <c r="B81" s="111"/>
      <c r="C81" s="112" t="n">
        <v>83817</v>
      </c>
      <c r="D81" s="113" t="n">
        <v>40372</v>
      </c>
      <c r="E81" s="114" t="n">
        <v>43445</v>
      </c>
      <c r="F81" s="112" t="n">
        <v>-63</v>
      </c>
      <c r="G81" s="113" t="n">
        <v>-15</v>
      </c>
      <c r="H81" s="114" t="n">
        <v>-48</v>
      </c>
      <c r="I81" s="46" t="n">
        <v>-45</v>
      </c>
      <c r="J81" s="113" t="n">
        <v>-30</v>
      </c>
      <c r="K81" s="114" t="n">
        <v>-15</v>
      </c>
      <c r="L81" s="47" t="n">
        <v>-18</v>
      </c>
      <c r="M81" s="113" t="n">
        <v>15</v>
      </c>
      <c r="N81" s="113" t="n">
        <v>-33</v>
      </c>
      <c r="O81" s="96" t="n">
        <v>26443</v>
      </c>
    </row>
    <row r="82" customFormat="false" ht="15.75" hidden="false" customHeight="false" outlineLevel="0" collapsed="false">
      <c r="A82" s="111" t="s">
        <v>78</v>
      </c>
      <c r="B82" s="111"/>
      <c r="C82" s="112" t="n">
        <v>213458</v>
      </c>
      <c r="D82" s="113" t="n">
        <v>102752</v>
      </c>
      <c r="E82" s="114" t="n">
        <v>110706</v>
      </c>
      <c r="F82" s="112" t="n">
        <v>-136</v>
      </c>
      <c r="G82" s="113" t="n">
        <v>-67</v>
      </c>
      <c r="H82" s="114" t="n">
        <v>-69</v>
      </c>
      <c r="I82" s="46" t="n">
        <v>-101</v>
      </c>
      <c r="J82" s="113" t="n">
        <v>-53</v>
      </c>
      <c r="K82" s="114" t="n">
        <v>-48</v>
      </c>
      <c r="L82" s="47" t="n">
        <v>-35</v>
      </c>
      <c r="M82" s="113" t="n">
        <v>-14</v>
      </c>
      <c r="N82" s="113" t="n">
        <v>-21</v>
      </c>
      <c r="O82" s="96" t="n">
        <v>79826</v>
      </c>
    </row>
    <row r="83" customFormat="false" ht="15.75" hidden="false" customHeight="false" outlineLevel="0" collapsed="false">
      <c r="A83" s="115" t="s">
        <v>79</v>
      </c>
      <c r="B83" s="115"/>
      <c r="C83" s="112" t="n">
        <v>90664</v>
      </c>
      <c r="D83" s="113" t="n">
        <v>43543</v>
      </c>
      <c r="E83" s="114" t="n">
        <v>47121</v>
      </c>
      <c r="F83" s="112" t="n">
        <v>-43</v>
      </c>
      <c r="G83" s="113" t="n">
        <v>-4</v>
      </c>
      <c r="H83" s="114" t="n">
        <v>-39</v>
      </c>
      <c r="I83" s="46" t="n">
        <v>-37</v>
      </c>
      <c r="J83" s="113" t="n">
        <v>-11</v>
      </c>
      <c r="K83" s="114" t="n">
        <v>-26</v>
      </c>
      <c r="L83" s="47" t="n">
        <v>-6</v>
      </c>
      <c r="M83" s="113" t="n">
        <v>7</v>
      </c>
      <c r="N83" s="113" t="n">
        <v>-13</v>
      </c>
      <c r="O83" s="96" t="n">
        <v>31990</v>
      </c>
    </row>
    <row r="84" customFormat="false" ht="15.75" hidden="false" customHeight="false" outlineLevel="0" collapsed="false">
      <c r="A84" s="97" t="s">
        <v>80</v>
      </c>
      <c r="B84" s="97"/>
      <c r="C84" s="98" t="n">
        <v>2348387</v>
      </c>
      <c r="D84" s="99" t="n">
        <v>1139858</v>
      </c>
      <c r="E84" s="100" t="n">
        <v>1208529</v>
      </c>
      <c r="F84" s="98" t="n">
        <v>-103</v>
      </c>
      <c r="G84" s="99" t="n">
        <v>-69</v>
      </c>
      <c r="H84" s="100" t="n">
        <v>-34</v>
      </c>
      <c r="I84" s="54" t="n">
        <v>-339</v>
      </c>
      <c r="J84" s="99" t="n">
        <v>-199</v>
      </c>
      <c r="K84" s="100" t="n">
        <v>-140</v>
      </c>
      <c r="L84" s="101" t="n">
        <v>236</v>
      </c>
      <c r="M84" s="99" t="n">
        <v>130</v>
      </c>
      <c r="N84" s="99" t="n">
        <v>106</v>
      </c>
      <c r="O84" s="102" t="n">
        <v>915068</v>
      </c>
    </row>
    <row r="85" customFormat="false" ht="15.75" hidden="false" customHeight="false" outlineLevel="0" collapsed="false">
      <c r="A85" s="116" t="s">
        <v>81</v>
      </c>
      <c r="B85" s="6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117" t="s">
        <v>82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6.5" hidden="false" customHeight="false" outlineLevel="0" collapsed="false">
      <c r="A87" s="118"/>
      <c r="B87" s="6"/>
      <c r="C87" s="119"/>
      <c r="D87" s="119"/>
      <c r="E87" s="119"/>
      <c r="F87" s="3"/>
      <c r="G87" s="3"/>
      <c r="H87" s="3"/>
      <c r="I87" s="3"/>
      <c r="J87" s="3"/>
      <c r="K87" s="3"/>
      <c r="L87" s="3"/>
      <c r="M87" s="3"/>
      <c r="N87" s="3"/>
      <c r="O87" s="119"/>
    </row>
    <row r="88" customFormat="false" ht="16.5" hidden="false" customHeight="false" outlineLevel="0" collapsed="false">
      <c r="A88" s="120"/>
      <c r="B88" s="12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3"/>
    </row>
    <row r="89" customFormat="false" ht="15.75" hidden="false" customHeight="false" outlineLevel="0" collapsed="false">
      <c r="A89" s="124"/>
      <c r="B89" s="125" t="s">
        <v>83</v>
      </c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</row>
    <row r="90" customFormat="false" ht="15.75" hidden="false" customHeight="false" outlineLevel="0" collapsed="false">
      <c r="A90" s="124"/>
      <c r="B90" s="125" t="s">
        <v>84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</row>
    <row r="91" customFormat="false" ht="15.75" hidden="false" customHeight="false" outlineLevel="0" collapsed="false">
      <c r="A91" s="126"/>
      <c r="B91" s="127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9"/>
    </row>
    <row r="92" customFormat="false" ht="24" hidden="false" customHeight="true" outlineLevel="0" collapsed="false">
      <c r="A92" s="130"/>
      <c r="B92" s="6"/>
      <c r="C92" s="131" t="s">
        <v>85</v>
      </c>
      <c r="D92" s="131"/>
      <c r="E92" s="131"/>
      <c r="F92" s="131"/>
      <c r="G92" s="132" t="s">
        <v>86</v>
      </c>
      <c r="H92" s="133" t="s">
        <v>87</v>
      </c>
      <c r="I92" s="133"/>
      <c r="J92" s="133"/>
      <c r="K92" s="133"/>
      <c r="L92" s="133"/>
      <c r="O92" s="129"/>
    </row>
    <row r="93" customFormat="false" ht="15.75" hidden="false" customHeight="false" outlineLevel="0" collapsed="false">
      <c r="A93" s="134"/>
      <c r="B93" s="6"/>
      <c r="C93" s="128"/>
      <c r="D93" s="128"/>
      <c r="E93" s="128"/>
      <c r="G93" s="128"/>
      <c r="H93" s="128"/>
      <c r="I93" s="128"/>
      <c r="J93" s="128"/>
      <c r="K93" s="128"/>
      <c r="L93" s="128"/>
      <c r="O93" s="129"/>
    </row>
    <row r="94" customFormat="false" ht="24" hidden="false" customHeight="true" outlineLevel="0" collapsed="false">
      <c r="A94" s="135"/>
      <c r="B94" s="6"/>
      <c r="C94" s="128"/>
      <c r="D94" s="128"/>
      <c r="E94" s="128"/>
      <c r="G94" s="132" t="s">
        <v>86</v>
      </c>
      <c r="H94" s="133" t="s">
        <v>88</v>
      </c>
      <c r="I94" s="133"/>
      <c r="J94" s="133"/>
      <c r="K94" s="133"/>
      <c r="L94" s="133"/>
      <c r="O94" s="129"/>
    </row>
    <row r="95" customFormat="false" ht="15.75" hidden="false" customHeight="false" outlineLevel="0" collapsed="false">
      <c r="A95" s="135"/>
      <c r="B95" s="6"/>
      <c r="C95" s="128"/>
      <c r="D95" s="128"/>
      <c r="E95" s="128"/>
      <c r="G95" s="128"/>
      <c r="H95" s="128"/>
      <c r="I95" s="128"/>
      <c r="J95" s="128"/>
      <c r="K95" s="128"/>
      <c r="L95" s="128"/>
      <c r="O95" s="129"/>
    </row>
    <row r="96" customFormat="false" ht="24" hidden="false" customHeight="true" outlineLevel="0" collapsed="false">
      <c r="A96" s="124"/>
      <c r="B96" s="6"/>
      <c r="C96" s="128"/>
      <c r="D96" s="128"/>
      <c r="E96" s="128"/>
      <c r="G96" s="132" t="s">
        <v>86</v>
      </c>
      <c r="H96" s="133" t="s">
        <v>89</v>
      </c>
      <c r="I96" s="133"/>
      <c r="J96" s="133"/>
      <c r="K96" s="133"/>
      <c r="L96" s="133"/>
      <c r="O96" s="129"/>
    </row>
    <row r="97" customFormat="false" ht="15.75" hidden="false" customHeight="false" outlineLevel="0" collapsed="false">
      <c r="A97" s="124"/>
      <c r="B97" s="6"/>
      <c r="C97" s="128"/>
      <c r="D97" s="128"/>
      <c r="E97" s="128"/>
      <c r="G97" s="128"/>
      <c r="H97" s="128"/>
      <c r="I97" s="128"/>
      <c r="J97" s="128"/>
      <c r="K97" s="128"/>
      <c r="L97" s="128"/>
      <c r="O97" s="129"/>
    </row>
    <row r="98" customFormat="false" ht="24" hidden="false" customHeight="true" outlineLevel="0" collapsed="false">
      <c r="A98" s="134"/>
      <c r="B98" s="6"/>
      <c r="C98" s="128"/>
      <c r="D98" s="128"/>
      <c r="E98" s="128"/>
      <c r="G98" s="132" t="s">
        <v>86</v>
      </c>
      <c r="H98" s="133" t="s">
        <v>90</v>
      </c>
      <c r="I98" s="133"/>
      <c r="J98" s="133"/>
      <c r="K98" s="133"/>
      <c r="L98" s="133"/>
      <c r="O98" s="129"/>
    </row>
    <row r="99" customFormat="false" ht="16.5" hidden="false" customHeight="false" outlineLevel="0" collapsed="false">
      <c r="A99" s="136"/>
      <c r="B99" s="137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9"/>
    </row>
    <row r="100" customFormat="false" ht="16.5" hidden="false" customHeight="false" outlineLevel="0" collapsed="false">
      <c r="A100" s="3"/>
      <c r="B100" s="6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A101" s="9"/>
      <c r="B101" s="140" t="s">
        <v>91</v>
      </c>
      <c r="C101" s="116" t="s">
        <v>92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A102" s="9" t="s">
        <v>93</v>
      </c>
      <c r="B102" s="141" t="s">
        <v>93</v>
      </c>
      <c r="C102" s="116" t="s">
        <v>94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A103" s="9" t="s">
        <v>95</v>
      </c>
      <c r="B103" s="141" t="s">
        <v>95</v>
      </c>
      <c r="C103" s="116" t="s">
        <v>96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A104" s="9"/>
      <c r="B104" s="141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A105" s="9"/>
      <c r="B105" s="140" t="s">
        <v>97</v>
      </c>
      <c r="C105" s="116" t="s">
        <v>98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A106" s="9"/>
      <c r="B106" s="6"/>
      <c r="C106" s="116" t="s">
        <v>99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A107" s="3"/>
      <c r="B107" s="6"/>
      <c r="C107" s="116" t="s">
        <v>100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A108" s="3"/>
      <c r="B108" s="6"/>
      <c r="C108" s="116" t="s">
        <v>101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A109" s="3"/>
      <c r="B109" s="6"/>
      <c r="C109" s="116" t="s">
        <v>10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A110" s="3"/>
      <c r="B110" s="6"/>
      <c r="C110" s="116" t="s">
        <v>103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A111" s="3"/>
      <c r="B111" s="6"/>
      <c r="C111" s="116" t="s">
        <v>104</v>
      </c>
      <c r="D111" s="3"/>
      <c r="E111" s="3"/>
      <c r="F111" s="3"/>
      <c r="G111" s="3"/>
      <c r="H111" s="3"/>
      <c r="I111" s="3"/>
      <c r="J111" s="3"/>
      <c r="K111" s="3"/>
      <c r="L111" s="128"/>
      <c r="M111" s="3"/>
      <c r="N111" s="3"/>
      <c r="O111" s="3"/>
    </row>
    <row r="112" customFormat="false" ht="15.75" hidden="false" customHeight="false" outlineLevel="0" collapsed="false">
      <c r="A112" s="3"/>
      <c r="B112" s="6"/>
      <c r="C112" s="116" t="s">
        <v>10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A113" s="3"/>
      <c r="B113" s="6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A114" s="142"/>
      <c r="B114" s="143" t="s">
        <v>106</v>
      </c>
      <c r="C114" s="144" t="s">
        <v>107</v>
      </c>
      <c r="D114" s="142"/>
      <c r="E114" s="142"/>
      <c r="F114" s="142"/>
      <c r="G114" s="142"/>
      <c r="H114" s="142"/>
      <c r="I114" s="142"/>
      <c r="J114" s="142"/>
      <c r="K114" s="3"/>
      <c r="L114" s="3"/>
      <c r="M114" s="3"/>
      <c r="N114" s="3"/>
      <c r="O114" s="3"/>
    </row>
    <row r="115" customFormat="false" ht="15.75" hidden="false" customHeight="false" outlineLevel="0" collapsed="false">
      <c r="A115" s="142"/>
      <c r="B115" s="3"/>
      <c r="C115" s="145" t="s">
        <v>108</v>
      </c>
      <c r="D115" s="142"/>
      <c r="E115" s="142"/>
      <c r="G115" s="142"/>
      <c r="H115" s="142"/>
      <c r="I115" s="142"/>
      <c r="J115" s="142"/>
      <c r="K115" s="3"/>
      <c r="L115" s="3"/>
      <c r="M115" s="3"/>
      <c r="N115" s="3"/>
      <c r="O115" s="3"/>
    </row>
    <row r="116" customFormat="false" ht="15.75" hidden="false" customHeight="false" outlineLevel="0" collapsed="false">
      <c r="A116" s="142"/>
      <c r="B116" s="3"/>
      <c r="C116" s="145" t="s">
        <v>109</v>
      </c>
      <c r="D116" s="142"/>
      <c r="E116" s="142"/>
      <c r="F116" s="142"/>
      <c r="G116" s="142"/>
      <c r="H116" s="142"/>
      <c r="I116" s="142"/>
      <c r="J116" s="142"/>
      <c r="K116" s="3"/>
      <c r="L116" s="3"/>
      <c r="M116" s="3"/>
      <c r="N116" s="3"/>
      <c r="O116" s="3"/>
    </row>
    <row r="117" customFormat="false" ht="15.75" hidden="false" customHeight="false" outlineLevel="0" collapsed="false">
      <c r="A117" s="142"/>
      <c r="B117" s="3"/>
      <c r="C117" s="116" t="s">
        <v>110</v>
      </c>
      <c r="D117" s="142"/>
      <c r="E117" s="142"/>
      <c r="F117" s="144"/>
      <c r="G117" s="142"/>
      <c r="H117" s="142"/>
      <c r="I117" s="142"/>
      <c r="J117" s="142"/>
      <c r="K117" s="128"/>
      <c r="L117" s="128"/>
      <c r="M117" s="3"/>
      <c r="N117" s="3"/>
      <c r="O117" s="3"/>
    </row>
    <row r="118" customFormat="false" ht="15.75" hidden="false" customHeight="false" outlineLevel="0" collapsed="false">
      <c r="A118" s="119"/>
      <c r="B118" s="6"/>
      <c r="C118" s="116" t="s">
        <v>111</v>
      </c>
      <c r="D118" s="3"/>
      <c r="E118" s="3"/>
      <c r="F118" s="3"/>
      <c r="G118" s="3"/>
      <c r="H118" s="3"/>
      <c r="I118" s="3"/>
      <c r="J118" s="3"/>
      <c r="K118" s="128"/>
      <c r="L118" s="128"/>
      <c r="M118" s="3"/>
      <c r="N118" s="3"/>
      <c r="O118" s="3"/>
    </row>
    <row r="119" customFormat="false" ht="15.75" hidden="false" customHeight="false" outlineLevel="0" collapsed="false">
      <c r="A119" s="119"/>
      <c r="B119" s="6"/>
      <c r="C119" s="116" t="s">
        <v>112</v>
      </c>
      <c r="D119" s="3"/>
      <c r="E119" s="3"/>
      <c r="F119" s="144"/>
      <c r="G119" s="3"/>
      <c r="H119" s="3"/>
      <c r="I119" s="3"/>
      <c r="J119" s="3"/>
      <c r="K119" s="128"/>
      <c r="L119" s="128"/>
      <c r="M119" s="3"/>
      <c r="N119" s="3"/>
      <c r="O119" s="3"/>
    </row>
    <row r="120" customFormat="false" ht="15.75" hidden="false" customHeight="false" outlineLevel="0" collapsed="false">
      <c r="A120" s="119"/>
      <c r="B120" s="146"/>
      <c r="C120" s="146"/>
      <c r="D120" s="3"/>
      <c r="E120" s="3"/>
      <c r="F120" s="3"/>
      <c r="G120" s="3"/>
      <c r="H120" s="3"/>
      <c r="I120" s="3"/>
      <c r="J120" s="3"/>
      <c r="K120" s="128"/>
      <c r="L120" s="128"/>
      <c r="M120" s="3"/>
      <c r="N120" s="3"/>
      <c r="O120" s="3"/>
    </row>
    <row r="121" customFormat="false" ht="15.75" hidden="false" customHeight="false" outlineLevel="0" collapsed="false">
      <c r="A121" s="119"/>
      <c r="B121" s="3"/>
      <c r="C121" s="147"/>
      <c r="D121" s="146"/>
      <c r="E121" s="141"/>
      <c r="F121" s="6"/>
      <c r="G121" s="6"/>
      <c r="H121" s="6"/>
      <c r="I121" s="6"/>
      <c r="J121" s="6"/>
      <c r="K121" s="6"/>
      <c r="L121" s="148"/>
      <c r="M121" s="148"/>
      <c r="N121" s="148"/>
      <c r="O121" s="148"/>
    </row>
    <row r="122" customFormat="false" ht="15.75" hidden="false" customHeight="false" outlineLevel="0" collapsed="false">
      <c r="A122" s="6"/>
      <c r="B122" s="117" t="s">
        <v>113</v>
      </c>
      <c r="C122" s="146"/>
      <c r="D122" s="149"/>
      <c r="E122" s="141"/>
      <c r="F122" s="128"/>
      <c r="G122" s="128"/>
      <c r="H122" s="128"/>
      <c r="I122" s="128"/>
      <c r="J122" s="128"/>
      <c r="K122" s="141"/>
      <c r="L122" s="148"/>
      <c r="M122" s="148"/>
      <c r="N122" s="148"/>
      <c r="O122" s="148"/>
    </row>
    <row r="123" customFormat="false" ht="15.75" hidden="false" customHeight="false" outlineLevel="0" collapsed="false">
      <c r="A123" s="6"/>
      <c r="B123" s="117" t="s">
        <v>114</v>
      </c>
      <c r="C123" s="146"/>
      <c r="D123" s="146"/>
      <c r="E123" s="141"/>
      <c r="F123" s="141"/>
      <c r="G123" s="141"/>
      <c r="H123" s="141"/>
      <c r="I123" s="141"/>
      <c r="J123" s="141"/>
      <c r="K123" s="141"/>
      <c r="L123" s="146"/>
      <c r="M123" s="146"/>
      <c r="N123" s="146"/>
      <c r="O123" s="146"/>
    </row>
    <row r="124" customFormat="false" ht="15.75" hidden="false" customHeight="false" outlineLevel="0" collapsed="false">
      <c r="A124" s="6"/>
      <c r="B124" s="117" t="s">
        <v>115</v>
      </c>
      <c r="C124" s="149"/>
      <c r="D124" s="150"/>
      <c r="E124" s="141"/>
      <c r="F124" s="141"/>
      <c r="G124" s="141"/>
      <c r="H124" s="141"/>
      <c r="I124" s="141"/>
      <c r="J124" s="141"/>
      <c r="K124" s="141"/>
      <c r="L124" s="149"/>
      <c r="M124" s="149"/>
      <c r="N124" s="149"/>
      <c r="O124" s="149"/>
    </row>
    <row r="125" customFormat="false" ht="15.75" hidden="false" customHeight="false" outlineLevel="0" collapsed="false">
      <c r="A125" s="6"/>
      <c r="B125" s="147" t="s">
        <v>116</v>
      </c>
      <c r="C125" s="146"/>
      <c r="E125" s="118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</row>
  </sheetData>
  <mergeCells count="75">
    <mergeCell ref="B1:O1"/>
    <mergeCell ref="B2:O2"/>
    <mergeCell ref="A4:B5"/>
    <mergeCell ref="C4:E4"/>
    <mergeCell ref="F4:H4"/>
    <mergeCell ref="I4:K4"/>
    <mergeCell ref="L4:N4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7"/>
    <mergeCell ref="C16:E16"/>
    <mergeCell ref="F16:H16"/>
    <mergeCell ref="I16:K16"/>
    <mergeCell ref="L16:N16"/>
    <mergeCell ref="O16:O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41:B41"/>
    <mergeCell ref="A46:B46"/>
    <mergeCell ref="A48:B48"/>
    <mergeCell ref="A54:B55"/>
    <mergeCell ref="F54:H54"/>
    <mergeCell ref="I54:K54"/>
    <mergeCell ref="L54:N54"/>
    <mergeCell ref="O54:O55"/>
    <mergeCell ref="A56:B56"/>
    <mergeCell ref="A60:B60"/>
    <mergeCell ref="A65:B65"/>
    <mergeCell ref="A68:B68"/>
    <mergeCell ref="A71:B71"/>
    <mergeCell ref="A73:B73"/>
    <mergeCell ref="A75:B75"/>
    <mergeCell ref="A77:B77"/>
    <mergeCell ref="A78:B78"/>
    <mergeCell ref="A79:B79"/>
    <mergeCell ref="A80:B80"/>
    <mergeCell ref="A81:B81"/>
    <mergeCell ref="A82:B82"/>
    <mergeCell ref="A83:B83"/>
    <mergeCell ref="A84:B84"/>
    <mergeCell ref="B86:O86"/>
    <mergeCell ref="B89:O89"/>
    <mergeCell ref="B90:O90"/>
    <mergeCell ref="C92:F92"/>
    <mergeCell ref="H92:L92"/>
    <mergeCell ref="H94:L94"/>
    <mergeCell ref="H96:L96"/>
    <mergeCell ref="H98:L98"/>
    <mergeCell ref="L122:O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20.74609375" defaultRowHeight="24.75" zeroHeight="false" outlineLevelRow="0" outlineLevelCol="0"/>
  <cols>
    <col collapsed="false" customWidth="true" hidden="false" outlineLevel="0" max="1" min="1" style="160" width="1.25"/>
    <col collapsed="false" customWidth="true" hidden="false" outlineLevel="0" max="2" min="2" style="160" width="11.12"/>
    <col collapsed="false" customWidth="true" hidden="false" outlineLevel="0" max="3" min="3" style="160" width="5.62"/>
    <col collapsed="false" customWidth="true" hidden="false" outlineLevel="0" max="4" min="4" style="532" width="3.87"/>
    <col collapsed="false" customWidth="true" hidden="false" outlineLevel="0" max="5" min="5" style="166" width="12.74"/>
    <col collapsed="false" customWidth="true" hidden="false" outlineLevel="0" max="7" min="6" style="166" width="11.12"/>
    <col collapsed="false" customWidth="true" hidden="false" outlineLevel="0" max="8" min="8" style="167" width="11.12"/>
    <col collapsed="false" customWidth="true" hidden="false" outlineLevel="0" max="16" min="9" style="166" width="11.12"/>
    <col collapsed="false" customWidth="false" hidden="false" outlineLevel="0" max="257" min="17" style="160" width="20.74"/>
  </cols>
  <sheetData>
    <row r="1" customFormat="false" ht="24.75" hidden="false" customHeight="true" outlineLevel="0" collapsed="false">
      <c r="A1" s="154"/>
      <c r="B1" s="155" t="s">
        <v>119</v>
      </c>
      <c r="C1" s="154"/>
      <c r="D1" s="156"/>
      <c r="E1" s="522"/>
      <c r="F1" s="158"/>
      <c r="G1" s="158"/>
      <c r="H1" s="159"/>
      <c r="I1" s="158"/>
      <c r="J1" s="158"/>
      <c r="K1" s="158"/>
      <c r="L1" s="158"/>
      <c r="M1" s="158"/>
      <c r="N1" s="158"/>
      <c r="O1" s="158"/>
      <c r="P1" s="158"/>
    </row>
    <row r="2" customFormat="false" ht="21" hidden="false" customHeight="true" outlineLevel="0" collapsed="false">
      <c r="A2" s="154"/>
      <c r="B2" s="154"/>
      <c r="C2" s="154"/>
      <c r="D2" s="156"/>
      <c r="E2" s="158"/>
      <c r="F2" s="158"/>
      <c r="G2" s="158"/>
      <c r="H2" s="159"/>
      <c r="I2" s="158"/>
      <c r="J2" s="158"/>
      <c r="K2" s="158"/>
      <c r="L2" s="158"/>
      <c r="M2" s="158"/>
      <c r="N2" s="158"/>
      <c r="O2" s="158"/>
      <c r="P2" s="158"/>
    </row>
    <row r="3" customFormat="false" ht="21" hidden="false" customHeight="true" outlineLevel="0" collapsed="false">
      <c r="A3" s="154"/>
      <c r="B3" s="154"/>
      <c r="C3" s="154"/>
      <c r="D3" s="156"/>
      <c r="E3" s="158"/>
      <c r="F3" s="158"/>
      <c r="G3" s="158"/>
      <c r="H3" s="159"/>
      <c r="I3" s="158"/>
      <c r="J3" s="158"/>
      <c r="K3" s="158"/>
      <c r="L3" s="158"/>
      <c r="M3" s="158"/>
      <c r="N3" s="158"/>
      <c r="O3" s="158"/>
      <c r="P3" s="158"/>
    </row>
    <row r="4" customFormat="false" ht="28.5" hidden="false" customHeight="true" outlineLevel="0" collapsed="false">
      <c r="A4" s="154"/>
      <c r="B4" s="161" t="s">
        <v>120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24" hidden="false" customHeight="true" outlineLevel="0" collapsed="false">
      <c r="A5" s="154"/>
      <c r="B5" s="162"/>
      <c r="C5" s="154"/>
      <c r="D5" s="156"/>
      <c r="E5" s="158"/>
      <c r="F5" s="158"/>
      <c r="G5" s="158"/>
      <c r="H5" s="159"/>
      <c r="I5" s="158"/>
      <c r="J5" s="158"/>
      <c r="K5" s="158"/>
      <c r="L5" s="158"/>
      <c r="M5" s="158"/>
      <c r="N5" s="158"/>
      <c r="O5" s="158"/>
      <c r="P5" s="158"/>
    </row>
    <row r="6" customFormat="false" ht="24" hidden="false" customHeight="true" outlineLevel="0" collapsed="false">
      <c r="A6" s="154"/>
      <c r="B6" s="163" t="s">
        <v>12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4" hidden="false" customHeight="true" outlineLevel="0" collapsed="false">
      <c r="A7" s="154"/>
      <c r="B7" s="162" t="s">
        <v>20</v>
      </c>
      <c r="C7" s="162" t="s">
        <v>20</v>
      </c>
      <c r="D7" s="164"/>
      <c r="E7" s="523"/>
      <c r="J7" s="168"/>
      <c r="K7" s="169"/>
      <c r="L7" s="169"/>
      <c r="M7" s="170"/>
      <c r="N7" s="170"/>
      <c r="O7" s="170"/>
      <c r="P7" s="170"/>
    </row>
    <row r="8" customFormat="false" ht="15" hidden="false" customHeight="true" outlineLevel="0" collapsed="false">
      <c r="A8" s="154"/>
      <c r="B8" s="157"/>
      <c r="C8" s="157"/>
      <c r="D8" s="171"/>
      <c r="E8" s="158"/>
      <c r="F8" s="158"/>
      <c r="G8" s="158"/>
      <c r="H8" s="159"/>
      <c r="I8" s="158"/>
      <c r="J8" s="158"/>
      <c r="K8" s="158"/>
      <c r="M8" s="172"/>
      <c r="N8" s="172"/>
      <c r="O8" s="172"/>
      <c r="P8" s="173" t="s">
        <v>122</v>
      </c>
    </row>
    <row r="9" customFormat="false" ht="19.5" hidden="false" customHeight="true" outlineLevel="0" collapsed="false">
      <c r="A9" s="154"/>
      <c r="B9" s="174" t="s">
        <v>123</v>
      </c>
      <c r="C9" s="174"/>
      <c r="D9" s="175"/>
      <c r="E9" s="524" t="s">
        <v>124</v>
      </c>
      <c r="F9" s="177" t="s">
        <v>125</v>
      </c>
      <c r="G9" s="178" t="s">
        <v>126</v>
      </c>
      <c r="H9" s="179"/>
      <c r="I9" s="180" t="s">
        <v>127</v>
      </c>
      <c r="J9" s="181" t="s">
        <v>124</v>
      </c>
      <c r="K9" s="181" t="s">
        <v>124</v>
      </c>
      <c r="L9" s="180" t="s">
        <v>128</v>
      </c>
      <c r="M9" s="181" t="s">
        <v>124</v>
      </c>
      <c r="N9" s="181"/>
      <c r="O9" s="181" t="s">
        <v>124</v>
      </c>
      <c r="P9" s="182" t="s">
        <v>124</v>
      </c>
    </row>
    <row r="10" customFormat="false" ht="14.25" hidden="false" customHeight="true" outlineLevel="0" collapsed="false">
      <c r="A10" s="154"/>
      <c r="B10" s="174"/>
      <c r="C10" s="174"/>
      <c r="D10" s="183" t="s">
        <v>4</v>
      </c>
      <c r="E10" s="183"/>
      <c r="F10" s="184" t="s">
        <v>129</v>
      </c>
      <c r="G10" s="178"/>
      <c r="H10" s="185" t="s">
        <v>130</v>
      </c>
      <c r="I10" s="186" t="s">
        <v>131</v>
      </c>
      <c r="J10" s="187" t="s">
        <v>132</v>
      </c>
      <c r="K10" s="184" t="s">
        <v>133</v>
      </c>
      <c r="L10" s="188" t="s">
        <v>131</v>
      </c>
      <c r="M10" s="189" t="s">
        <v>134</v>
      </c>
      <c r="N10" s="190"/>
      <c r="O10" s="189" t="s">
        <v>135</v>
      </c>
      <c r="P10" s="191"/>
    </row>
    <row r="11" customFormat="false" ht="15" hidden="false" customHeight="true" outlineLevel="0" collapsed="false">
      <c r="A11" s="154"/>
      <c r="B11" s="174"/>
      <c r="C11" s="174"/>
      <c r="D11" s="192"/>
      <c r="E11" s="525" t="s">
        <v>124</v>
      </c>
      <c r="F11" s="184" t="s">
        <v>136</v>
      </c>
      <c r="G11" s="178"/>
      <c r="H11" s="185"/>
      <c r="I11" s="186" t="s">
        <v>137</v>
      </c>
      <c r="J11" s="194" t="s">
        <v>138</v>
      </c>
      <c r="K11" s="195" t="s">
        <v>139</v>
      </c>
      <c r="L11" s="186" t="s">
        <v>140</v>
      </c>
      <c r="M11" s="194" t="s">
        <v>141</v>
      </c>
      <c r="N11" s="184" t="s">
        <v>142</v>
      </c>
      <c r="O11" s="196" t="s">
        <v>143</v>
      </c>
      <c r="P11" s="197" t="s">
        <v>142</v>
      </c>
    </row>
    <row r="12" customFormat="false" ht="33" hidden="false" customHeight="true" outlineLevel="0" collapsed="false">
      <c r="A12" s="154"/>
      <c r="B12" s="198" t="s">
        <v>144</v>
      </c>
      <c r="C12" s="199" t="n">
        <v>38991</v>
      </c>
      <c r="D12" s="200" t="s">
        <v>145</v>
      </c>
      <c r="E12" s="526" t="n">
        <v>2360218</v>
      </c>
      <c r="F12" s="202" t="s">
        <v>15</v>
      </c>
      <c r="G12" s="203" t="s">
        <v>146</v>
      </c>
      <c r="H12" s="204" t="n">
        <v>-0.21570020124127</v>
      </c>
      <c r="I12" s="205" t="s">
        <v>15</v>
      </c>
      <c r="J12" s="206" t="s">
        <v>15</v>
      </c>
      <c r="K12" s="202" t="s">
        <v>15</v>
      </c>
      <c r="L12" s="205" t="s">
        <v>15</v>
      </c>
      <c r="M12" s="206" t="s">
        <v>15</v>
      </c>
      <c r="N12" s="202"/>
      <c r="O12" s="202" t="s">
        <v>15</v>
      </c>
      <c r="P12" s="207" t="s">
        <v>15</v>
      </c>
    </row>
    <row r="13" customFormat="false" ht="33" hidden="true" customHeight="true" outlineLevel="0" collapsed="false">
      <c r="A13" s="154"/>
      <c r="B13" s="208" t="s">
        <v>147</v>
      </c>
      <c r="C13" s="209" t="s">
        <v>147</v>
      </c>
      <c r="D13" s="210"/>
      <c r="E13" s="527" t="n">
        <v>2368591</v>
      </c>
      <c r="F13" s="212" t="s">
        <v>15</v>
      </c>
      <c r="G13" s="213" t="n">
        <v>3271</v>
      </c>
      <c r="H13" s="214" t="n">
        <v>0.14</v>
      </c>
      <c r="I13" s="215" t="n">
        <v>4685</v>
      </c>
      <c r="J13" s="216" t="n">
        <v>21989</v>
      </c>
      <c r="K13" s="217" t="n">
        <v>17304</v>
      </c>
      <c r="L13" s="215" t="n">
        <v>-1414</v>
      </c>
      <c r="M13" s="216" t="n">
        <v>136949</v>
      </c>
      <c r="N13" s="217"/>
      <c r="O13" s="218" t="n">
        <v>138363</v>
      </c>
      <c r="P13" s="219" t="n">
        <v>138363</v>
      </c>
    </row>
    <row r="14" customFormat="false" ht="33" hidden="true" customHeight="true" outlineLevel="0" collapsed="false">
      <c r="A14" s="154"/>
      <c r="B14" s="208" t="s">
        <v>148</v>
      </c>
      <c r="C14" s="209" t="s">
        <v>148</v>
      </c>
      <c r="D14" s="210"/>
      <c r="E14" s="527" t="n">
        <v>2370280</v>
      </c>
      <c r="F14" s="212" t="s">
        <v>15</v>
      </c>
      <c r="G14" s="220" t="n">
        <v>1689</v>
      </c>
      <c r="H14" s="221" t="n">
        <v>0.0713082165726375</v>
      </c>
      <c r="I14" s="215" t="n">
        <v>4354</v>
      </c>
      <c r="J14" s="216" t="n">
        <v>21903</v>
      </c>
      <c r="K14" s="217" t="n">
        <v>17549</v>
      </c>
      <c r="L14" s="215" t="n">
        <v>-2665</v>
      </c>
      <c r="M14" s="216" t="n">
        <v>135593</v>
      </c>
      <c r="N14" s="217"/>
      <c r="O14" s="218" t="n">
        <v>138258</v>
      </c>
      <c r="P14" s="219" t="n">
        <v>138258</v>
      </c>
    </row>
    <row r="15" customFormat="false" ht="33" hidden="true" customHeight="true" outlineLevel="0" collapsed="false">
      <c r="A15" s="154"/>
      <c r="B15" s="222" t="s">
        <v>149</v>
      </c>
      <c r="C15" s="223" t="s">
        <v>149</v>
      </c>
      <c r="D15" s="224"/>
      <c r="E15" s="528" t="n">
        <v>2371683</v>
      </c>
      <c r="F15" s="226" t="s">
        <v>15</v>
      </c>
      <c r="G15" s="227" t="n">
        <v>1403</v>
      </c>
      <c r="H15" s="228" t="n">
        <v>0.0591913191690433</v>
      </c>
      <c r="I15" s="229" t="n">
        <v>2964</v>
      </c>
      <c r="J15" s="230" t="n">
        <v>21067</v>
      </c>
      <c r="K15" s="231" t="n">
        <v>18103</v>
      </c>
      <c r="L15" s="229" t="n">
        <v>-1561</v>
      </c>
      <c r="M15" s="230" t="n">
        <v>134819</v>
      </c>
      <c r="N15" s="231"/>
      <c r="O15" s="232" t="n">
        <v>136380</v>
      </c>
      <c r="P15" s="233" t="n">
        <v>136380</v>
      </c>
    </row>
    <row r="16" customFormat="false" ht="33" hidden="true" customHeight="true" outlineLevel="0" collapsed="false">
      <c r="A16" s="154"/>
      <c r="B16" s="222" t="s">
        <v>150</v>
      </c>
      <c r="C16" s="209" t="s">
        <v>150</v>
      </c>
      <c r="D16" s="224"/>
      <c r="E16" s="528" t="n">
        <v>2370985</v>
      </c>
      <c r="F16" s="226" t="s">
        <v>15</v>
      </c>
      <c r="G16" s="227" t="n">
        <v>-698</v>
      </c>
      <c r="H16" s="228" t="n">
        <v>-0.0294305773579353</v>
      </c>
      <c r="I16" s="229" t="n">
        <v>2304</v>
      </c>
      <c r="J16" s="230" t="n">
        <v>20625</v>
      </c>
      <c r="K16" s="231" t="n">
        <v>18321</v>
      </c>
      <c r="L16" s="229" t="n">
        <v>-3002</v>
      </c>
      <c r="M16" s="230" t="n">
        <v>130909</v>
      </c>
      <c r="N16" s="231"/>
      <c r="O16" s="232" t="n">
        <v>133911</v>
      </c>
      <c r="P16" s="233" t="n">
        <v>133911</v>
      </c>
    </row>
    <row r="17" customFormat="false" ht="33" hidden="false" customHeight="true" outlineLevel="0" collapsed="false">
      <c r="A17" s="154"/>
      <c r="B17" s="234" t="s">
        <v>151</v>
      </c>
      <c r="C17" s="235" t="n">
        <v>38991</v>
      </c>
      <c r="D17" s="236" t="s">
        <v>145</v>
      </c>
      <c r="E17" s="529" t="n">
        <v>2348165</v>
      </c>
      <c r="F17" s="238" t="s">
        <v>15</v>
      </c>
      <c r="G17" s="239" t="s">
        <v>152</v>
      </c>
      <c r="H17" s="240" t="n">
        <v>-0.510673166631218</v>
      </c>
      <c r="I17" s="241" t="s">
        <v>15</v>
      </c>
      <c r="J17" s="242" t="s">
        <v>15</v>
      </c>
      <c r="K17" s="243" t="s">
        <v>15</v>
      </c>
      <c r="L17" s="241" t="s">
        <v>15</v>
      </c>
      <c r="M17" s="242" t="s">
        <v>15</v>
      </c>
      <c r="N17" s="243"/>
      <c r="O17" s="238" t="s">
        <v>15</v>
      </c>
      <c r="P17" s="244" t="s">
        <v>15</v>
      </c>
    </row>
    <row r="18" customFormat="false" ht="33" hidden="false" customHeight="true" outlineLevel="0" collapsed="false">
      <c r="A18" s="154"/>
      <c r="B18" s="245" t="s">
        <v>151</v>
      </c>
      <c r="C18" s="246" t="n">
        <v>39873</v>
      </c>
      <c r="D18" s="224"/>
      <c r="E18" s="530" t="n">
        <v>2339614</v>
      </c>
      <c r="F18" s="248" t="n">
        <v>-760</v>
      </c>
      <c r="G18" s="249" t="n">
        <v>-2846</v>
      </c>
      <c r="H18" s="250" t="n">
        <v>-0.12149620484448</v>
      </c>
      <c r="I18" s="251" t="n">
        <v>-205</v>
      </c>
      <c r="J18" s="252" t="n">
        <v>1531</v>
      </c>
      <c r="K18" s="253" t="n">
        <v>1736</v>
      </c>
      <c r="L18" s="251" t="n">
        <v>-555</v>
      </c>
      <c r="M18" s="252" t="n">
        <v>6655</v>
      </c>
      <c r="N18" s="254" t="n">
        <v>2446</v>
      </c>
      <c r="O18" s="255" t="n">
        <v>7210</v>
      </c>
      <c r="P18" s="256" t="n">
        <v>2878</v>
      </c>
    </row>
    <row r="19" customFormat="false" ht="33" hidden="false" customHeight="true" outlineLevel="0" collapsed="false">
      <c r="A19" s="154"/>
      <c r="B19" s="272"/>
      <c r="C19" s="246" t="n">
        <v>39904</v>
      </c>
      <c r="D19" s="224"/>
      <c r="E19" s="528" t="n">
        <v>2334137</v>
      </c>
      <c r="F19" s="248" t="n">
        <v>-5477</v>
      </c>
      <c r="G19" s="249" t="n">
        <v>-1425</v>
      </c>
      <c r="H19" s="250" t="n">
        <v>-0.0610131522948224</v>
      </c>
      <c r="I19" s="251" t="n">
        <v>-421</v>
      </c>
      <c r="J19" s="252" t="n">
        <v>1649</v>
      </c>
      <c r="K19" s="253" t="n">
        <v>2070</v>
      </c>
      <c r="L19" s="251" t="n">
        <v>-5056</v>
      </c>
      <c r="M19" s="252" t="n">
        <v>20541</v>
      </c>
      <c r="N19" s="254" t="n">
        <v>11183</v>
      </c>
      <c r="O19" s="254" t="n">
        <v>25597</v>
      </c>
      <c r="P19" s="258" t="n">
        <v>15103</v>
      </c>
    </row>
    <row r="20" customFormat="false" ht="33" hidden="false" customHeight="true" outlineLevel="0" collapsed="false">
      <c r="A20" s="154"/>
      <c r="B20" s="272"/>
      <c r="C20" s="246" t="n">
        <v>39934</v>
      </c>
      <c r="D20" s="224"/>
      <c r="E20" s="528" t="n">
        <v>2338138</v>
      </c>
      <c r="F20" s="248" t="n">
        <v>4001</v>
      </c>
      <c r="G20" s="249" t="n">
        <v>-1511</v>
      </c>
      <c r="H20" s="250" t="n">
        <v>-0.0645823369231881</v>
      </c>
      <c r="I20" s="251" t="n">
        <v>-256</v>
      </c>
      <c r="J20" s="252" t="n">
        <v>1622</v>
      </c>
      <c r="K20" s="253" t="n">
        <v>1878</v>
      </c>
      <c r="L20" s="251" t="n">
        <v>4257</v>
      </c>
      <c r="M20" s="252" t="n">
        <v>19119</v>
      </c>
      <c r="N20" s="254" t="n">
        <v>10722</v>
      </c>
      <c r="O20" s="254" t="n">
        <v>14862</v>
      </c>
      <c r="P20" s="258" t="n">
        <v>7783</v>
      </c>
    </row>
    <row r="21" customFormat="false" ht="33" hidden="false" customHeight="true" outlineLevel="0" collapsed="false">
      <c r="A21" s="154"/>
      <c r="B21" s="259"/>
      <c r="C21" s="246" t="n">
        <v>39965</v>
      </c>
      <c r="D21" s="224"/>
      <c r="E21" s="528" t="n">
        <v>2338147</v>
      </c>
      <c r="F21" s="248" t="n">
        <v>9</v>
      </c>
      <c r="G21" s="249" t="n">
        <v>-1557</v>
      </c>
      <c r="H21" s="250" t="n">
        <v>-0.0665468794343216</v>
      </c>
      <c r="I21" s="249" t="n">
        <v>-303</v>
      </c>
      <c r="J21" s="260" t="n">
        <v>1477</v>
      </c>
      <c r="K21" s="248" t="n">
        <v>1780</v>
      </c>
      <c r="L21" s="249" t="n">
        <v>312</v>
      </c>
      <c r="M21" s="260" t="n">
        <v>6945</v>
      </c>
      <c r="N21" s="248" t="n">
        <v>2995</v>
      </c>
      <c r="O21" s="248" t="n">
        <v>6633</v>
      </c>
      <c r="P21" s="261" t="n">
        <v>2743</v>
      </c>
    </row>
    <row r="22" customFormat="false" ht="33" hidden="false" customHeight="true" outlineLevel="0" collapsed="false">
      <c r="A22" s="154"/>
      <c r="B22" s="259"/>
      <c r="C22" s="262" t="n">
        <v>39995</v>
      </c>
      <c r="D22" s="224"/>
      <c r="E22" s="530" t="n">
        <v>2337472</v>
      </c>
      <c r="F22" s="248" t="n">
        <v>-675</v>
      </c>
      <c r="G22" s="263" t="n">
        <v>-1818</v>
      </c>
      <c r="H22" s="221" t="n">
        <v>-0.077715888154098</v>
      </c>
      <c r="I22" s="251" t="n">
        <v>-71</v>
      </c>
      <c r="J22" s="252" t="n">
        <v>1652</v>
      </c>
      <c r="K22" s="253" t="n">
        <v>1723</v>
      </c>
      <c r="L22" s="251" t="n">
        <v>-604</v>
      </c>
      <c r="M22" s="252" t="n">
        <v>7200</v>
      </c>
      <c r="N22" s="253" t="n">
        <v>2958</v>
      </c>
      <c r="O22" s="254" t="n">
        <v>7804</v>
      </c>
      <c r="P22" s="258" t="n">
        <v>3498</v>
      </c>
    </row>
    <row r="23" customFormat="false" ht="33" hidden="false" customHeight="true" outlineLevel="0" collapsed="false">
      <c r="A23" s="154"/>
      <c r="B23" s="208"/>
      <c r="C23" s="262" t="n">
        <v>40026</v>
      </c>
      <c r="D23" s="224"/>
      <c r="E23" s="528" t="n">
        <v>2337358</v>
      </c>
      <c r="F23" s="248" t="n">
        <v>-114</v>
      </c>
      <c r="G23" s="229" t="n">
        <v>-2423</v>
      </c>
      <c r="H23" s="250" t="n">
        <v>-0.103556700392045</v>
      </c>
      <c r="I23" s="251" t="n">
        <v>-31</v>
      </c>
      <c r="J23" s="252" t="n">
        <v>1639</v>
      </c>
      <c r="K23" s="253" t="n">
        <v>1670</v>
      </c>
      <c r="L23" s="251" t="n">
        <v>-83</v>
      </c>
      <c r="M23" s="252" t="n">
        <v>8232</v>
      </c>
      <c r="N23" s="253" t="n">
        <v>3835</v>
      </c>
      <c r="O23" s="254" t="n">
        <v>8315</v>
      </c>
      <c r="P23" s="258" t="n">
        <v>3960</v>
      </c>
    </row>
    <row r="24" customFormat="false" ht="33" hidden="false" customHeight="true" outlineLevel="0" collapsed="false">
      <c r="A24" s="154"/>
      <c r="B24" s="208"/>
      <c r="C24" s="262" t="n">
        <v>40057</v>
      </c>
      <c r="D24" s="224"/>
      <c r="E24" s="528" t="n">
        <v>2337512</v>
      </c>
      <c r="F24" s="248" t="n">
        <v>154</v>
      </c>
      <c r="G24" s="264" t="n">
        <v>-2672</v>
      </c>
      <c r="H24" s="265" t="n">
        <v>-0.114179056005853</v>
      </c>
      <c r="I24" s="251" t="n">
        <v>-105</v>
      </c>
      <c r="J24" s="252" t="n">
        <v>1700</v>
      </c>
      <c r="K24" s="253" t="n">
        <v>1805</v>
      </c>
      <c r="L24" s="251" t="n">
        <v>259</v>
      </c>
      <c r="M24" s="252" t="n">
        <v>7810</v>
      </c>
      <c r="N24" s="253" t="n">
        <v>3510</v>
      </c>
      <c r="O24" s="254" t="n">
        <v>7551</v>
      </c>
      <c r="P24" s="258" t="n">
        <v>3301</v>
      </c>
    </row>
    <row r="25" customFormat="false" ht="33" hidden="false" customHeight="true" outlineLevel="0" collapsed="false">
      <c r="A25" s="154"/>
      <c r="B25" s="208"/>
      <c r="C25" s="262" t="n">
        <v>40087</v>
      </c>
      <c r="D25" s="224" t="s">
        <v>145</v>
      </c>
      <c r="E25" s="528" t="n">
        <v>2348165</v>
      </c>
      <c r="F25" s="226" t="s">
        <v>15</v>
      </c>
      <c r="G25" s="266" t="s">
        <v>15</v>
      </c>
      <c r="H25" s="267" t="s">
        <v>15</v>
      </c>
      <c r="I25" s="249" t="n">
        <v>21</v>
      </c>
      <c r="J25" s="260" t="n">
        <v>1662</v>
      </c>
      <c r="K25" s="248" t="n">
        <v>1641</v>
      </c>
      <c r="L25" s="249" t="n">
        <v>-345</v>
      </c>
      <c r="M25" s="260" t="n">
        <v>7463</v>
      </c>
      <c r="N25" s="248" t="n">
        <v>3254</v>
      </c>
      <c r="O25" s="248" t="n">
        <v>7808</v>
      </c>
      <c r="P25" s="261" t="n">
        <v>3537</v>
      </c>
    </row>
    <row r="26" customFormat="false" ht="33" hidden="false" customHeight="true" outlineLevel="0" collapsed="false">
      <c r="A26" s="154"/>
      <c r="B26" s="208"/>
      <c r="C26" s="262" t="n">
        <v>40118</v>
      </c>
      <c r="D26" s="210"/>
      <c r="E26" s="527" t="n">
        <v>2348475</v>
      </c>
      <c r="F26" s="269" t="n">
        <v>310</v>
      </c>
      <c r="G26" s="249" t="n">
        <v>7661</v>
      </c>
      <c r="H26" s="228" t="n">
        <v>0.326254756373594</v>
      </c>
      <c r="I26" s="263" t="n">
        <v>-212</v>
      </c>
      <c r="J26" s="270" t="n">
        <v>1550</v>
      </c>
      <c r="K26" s="269" t="n">
        <v>1762</v>
      </c>
      <c r="L26" s="263" t="n">
        <v>522</v>
      </c>
      <c r="M26" s="270" t="n">
        <v>8209</v>
      </c>
      <c r="N26" s="269" t="n">
        <v>3871</v>
      </c>
      <c r="O26" s="269" t="n">
        <v>7687</v>
      </c>
      <c r="P26" s="271" t="n">
        <v>3295</v>
      </c>
    </row>
    <row r="27" customFormat="false" ht="33" hidden="false" customHeight="true" outlineLevel="0" collapsed="false">
      <c r="A27" s="154"/>
      <c r="B27" s="208"/>
      <c r="C27" s="262" t="n">
        <v>40148</v>
      </c>
      <c r="D27" s="224"/>
      <c r="E27" s="528" t="n">
        <v>2348490</v>
      </c>
      <c r="F27" s="248" t="n">
        <v>15</v>
      </c>
      <c r="G27" s="249" t="n">
        <v>7635</v>
      </c>
      <c r="H27" s="228" t="n">
        <v>0.325147508799424</v>
      </c>
      <c r="I27" s="249" t="n">
        <v>-306</v>
      </c>
      <c r="J27" s="260" t="n">
        <v>1626</v>
      </c>
      <c r="K27" s="248" t="n">
        <v>1932</v>
      </c>
      <c r="L27" s="249" t="n">
        <v>321</v>
      </c>
      <c r="M27" s="260" t="n">
        <v>7116</v>
      </c>
      <c r="N27" s="248" t="n">
        <v>2651</v>
      </c>
      <c r="O27" s="248" t="n">
        <v>6795</v>
      </c>
      <c r="P27" s="261" t="n">
        <v>2372</v>
      </c>
    </row>
    <row r="28" customFormat="false" ht="33" hidden="false" customHeight="true" outlineLevel="0" collapsed="false">
      <c r="A28" s="154"/>
      <c r="B28" s="272" t="s">
        <v>153</v>
      </c>
      <c r="C28" s="262" t="n">
        <v>39814</v>
      </c>
      <c r="D28" s="273"/>
      <c r="E28" s="530" t="n">
        <v>2348387</v>
      </c>
      <c r="F28" s="254" t="n">
        <v>-103</v>
      </c>
      <c r="G28" s="249" t="n">
        <v>7639</v>
      </c>
      <c r="H28" s="228" t="n">
        <v>0.325317854580066</v>
      </c>
      <c r="I28" s="251" t="n">
        <v>-339</v>
      </c>
      <c r="J28" s="252" t="n">
        <v>1550</v>
      </c>
      <c r="K28" s="254" t="n">
        <v>1889</v>
      </c>
      <c r="L28" s="251" t="n">
        <v>236</v>
      </c>
      <c r="M28" s="252" t="n">
        <v>6700</v>
      </c>
      <c r="N28" s="254" t="n">
        <v>2516</v>
      </c>
      <c r="O28" s="254" t="n">
        <v>6464</v>
      </c>
      <c r="P28" s="258" t="n">
        <v>2355</v>
      </c>
    </row>
    <row r="29" customFormat="false" ht="33" hidden="false" customHeight="true" outlineLevel="0" collapsed="false">
      <c r="A29" s="154"/>
      <c r="B29" s="208"/>
      <c r="C29" s="262" t="n">
        <v>39845</v>
      </c>
      <c r="D29" s="224"/>
      <c r="E29" s="528" t="n">
        <v>2347681</v>
      </c>
      <c r="F29" s="248" t="n">
        <v>-706</v>
      </c>
      <c r="G29" s="263" t="n">
        <v>7307</v>
      </c>
      <c r="H29" s="221" t="n">
        <v>0.311179154786823</v>
      </c>
      <c r="I29" s="249" t="n">
        <v>-769</v>
      </c>
      <c r="J29" s="260" t="n">
        <v>1611</v>
      </c>
      <c r="K29" s="248" t="n">
        <v>2380</v>
      </c>
      <c r="L29" s="249" t="n">
        <v>63</v>
      </c>
      <c r="M29" s="260" t="n">
        <v>6000</v>
      </c>
      <c r="N29" s="248" t="n">
        <v>2445</v>
      </c>
      <c r="O29" s="248" t="n">
        <v>5937</v>
      </c>
      <c r="P29" s="261" t="n">
        <v>2382</v>
      </c>
    </row>
    <row r="30" customFormat="false" ht="33" hidden="false" customHeight="true" outlineLevel="0" collapsed="false">
      <c r="A30" s="154"/>
      <c r="B30" s="208"/>
      <c r="C30" s="262" t="n">
        <v>39873</v>
      </c>
      <c r="D30" s="224"/>
      <c r="E30" s="528" t="n">
        <v>2346853</v>
      </c>
      <c r="F30" s="248" t="n">
        <v>-828</v>
      </c>
      <c r="G30" s="263" t="n">
        <v>7239</v>
      </c>
      <c r="H30" s="221" t="n">
        <v>0.309410013788599</v>
      </c>
      <c r="I30" s="249" t="n">
        <v>-356</v>
      </c>
      <c r="J30" s="260" t="n">
        <v>1476</v>
      </c>
      <c r="K30" s="248" t="n">
        <v>1832</v>
      </c>
      <c r="L30" s="249" t="n">
        <v>-472</v>
      </c>
      <c r="M30" s="260" t="n">
        <v>6494</v>
      </c>
      <c r="N30" s="248" t="n">
        <v>2493</v>
      </c>
      <c r="O30" s="248" t="n">
        <v>6966</v>
      </c>
      <c r="P30" s="261" t="n">
        <v>2755</v>
      </c>
    </row>
    <row r="31" customFormat="false" ht="33" hidden="false" customHeight="true" outlineLevel="0" collapsed="false">
      <c r="A31" s="154"/>
      <c r="B31" s="208"/>
      <c r="C31" s="246" t="n">
        <v>40634</v>
      </c>
      <c r="D31" s="210"/>
      <c r="E31" s="527" t="n">
        <v>2334062</v>
      </c>
      <c r="F31" s="269" t="n">
        <v>-12791</v>
      </c>
      <c r="G31" s="263" t="n">
        <v>-75</v>
      </c>
      <c r="H31" s="221" t="n">
        <v>-0.00321317900363175</v>
      </c>
      <c r="I31" s="263" t="n">
        <v>-5718</v>
      </c>
      <c r="J31" s="270" t="n">
        <v>1381</v>
      </c>
      <c r="K31" s="269" t="n">
        <v>7099</v>
      </c>
      <c r="L31" s="263" t="n">
        <v>-7073</v>
      </c>
      <c r="M31" s="270" t="n">
        <v>11060</v>
      </c>
      <c r="N31" s="269" t="n">
        <v>3838</v>
      </c>
      <c r="O31" s="269" t="n">
        <v>18133</v>
      </c>
      <c r="P31" s="271" t="n">
        <v>10622</v>
      </c>
    </row>
    <row r="32" customFormat="false" ht="33" hidden="false" customHeight="true" outlineLevel="0" collapsed="false">
      <c r="A32" s="154"/>
      <c r="B32" s="208"/>
      <c r="C32" s="246" t="n">
        <v>40664</v>
      </c>
      <c r="D32" s="210"/>
      <c r="E32" s="527" t="n">
        <v>2324583</v>
      </c>
      <c r="F32" s="269" t="n">
        <v>-9479</v>
      </c>
      <c r="G32" s="263" t="n">
        <v>-13555</v>
      </c>
      <c r="H32" s="221" t="n">
        <v>-0.579734814625997</v>
      </c>
      <c r="I32" s="263" t="n">
        <v>-3743</v>
      </c>
      <c r="J32" s="270" t="n">
        <v>1450</v>
      </c>
      <c r="K32" s="269" t="n">
        <v>5193</v>
      </c>
      <c r="L32" s="263" t="n">
        <v>-5736</v>
      </c>
      <c r="M32" s="270" t="n">
        <v>20353</v>
      </c>
      <c r="N32" s="269" t="n">
        <v>7485</v>
      </c>
      <c r="O32" s="269" t="n">
        <v>26089</v>
      </c>
      <c r="P32" s="271" t="n">
        <v>13224</v>
      </c>
    </row>
    <row r="33" customFormat="false" ht="33" hidden="false" customHeight="true" outlineLevel="0" collapsed="false">
      <c r="A33" s="154"/>
      <c r="B33" s="274"/>
      <c r="C33" s="275" t="n">
        <v>40695</v>
      </c>
      <c r="D33" s="276"/>
      <c r="E33" s="531" t="n">
        <v>2323813</v>
      </c>
      <c r="F33" s="278" t="n">
        <v>-770</v>
      </c>
      <c r="G33" s="279" t="n">
        <v>-14334</v>
      </c>
      <c r="H33" s="280" t="n">
        <v>-0.613049564462799</v>
      </c>
      <c r="I33" s="281" t="n">
        <v>-1094</v>
      </c>
      <c r="J33" s="282" t="n">
        <v>1704</v>
      </c>
      <c r="K33" s="278" t="n">
        <v>2798</v>
      </c>
      <c r="L33" s="281" t="n">
        <v>324</v>
      </c>
      <c r="M33" s="282" t="n">
        <v>16678</v>
      </c>
      <c r="N33" s="283" t="n">
        <v>6824</v>
      </c>
      <c r="O33" s="278" t="n">
        <v>16354</v>
      </c>
      <c r="P33" s="284" t="n">
        <v>6833</v>
      </c>
    </row>
    <row r="34" s="290" customFormat="true" ht="21.75" hidden="false" customHeight="true" outlineLevel="0" collapsed="false">
      <c r="A34" s="285"/>
      <c r="B34" s="286" t="s">
        <v>154</v>
      </c>
      <c r="C34" s="286"/>
      <c r="D34" s="287"/>
      <c r="E34" s="288"/>
      <c r="F34" s="288"/>
      <c r="G34" s="288"/>
      <c r="H34" s="289"/>
      <c r="I34" s="288"/>
      <c r="J34" s="288"/>
      <c r="K34" s="288"/>
      <c r="L34" s="288"/>
      <c r="M34" s="288"/>
      <c r="N34" s="288"/>
      <c r="O34" s="288"/>
      <c r="P34" s="288"/>
    </row>
    <row r="35" s="290" customFormat="true" ht="21.75" hidden="false" customHeight="true" outlineLevel="0" collapsed="false">
      <c r="A35" s="285"/>
      <c r="B35" s="286" t="s">
        <v>155</v>
      </c>
      <c r="C35" s="286"/>
      <c r="D35" s="287"/>
      <c r="E35" s="288"/>
      <c r="F35" s="288"/>
      <c r="G35" s="288"/>
      <c r="H35" s="289"/>
      <c r="I35" s="288"/>
      <c r="J35" s="288"/>
      <c r="K35" s="288"/>
      <c r="L35" s="288"/>
      <c r="M35" s="288"/>
      <c r="N35" s="288"/>
      <c r="O35" s="288"/>
      <c r="P35" s="288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299" width="7.99"/>
    <col collapsed="false" customWidth="true" hidden="false" outlineLevel="0" max="2" min="2" style="300" width="2.49"/>
    <col collapsed="false" customWidth="true" hidden="false" outlineLevel="0" max="3" min="3" style="301" width="9.24"/>
    <col collapsed="false" customWidth="true" hidden="false" outlineLevel="0" max="6" min="4" style="300" width="8.12"/>
    <col collapsed="false" customWidth="true" hidden="false" outlineLevel="0" max="7" min="7" style="300" width="7.49"/>
    <col collapsed="false" customWidth="true" hidden="false" outlineLevel="0" max="8" min="8" style="300" width="6.62"/>
    <col collapsed="false" customWidth="true" hidden="false" outlineLevel="0" max="21" min="9" style="302" width="6.62"/>
    <col collapsed="false" customWidth="false" hidden="false" outlineLevel="0" max="257" min="22" style="299" width="7.99"/>
  </cols>
  <sheetData>
    <row r="1" s="303" customFormat="true" ht="15.75" hidden="false" customHeight="true" outlineLevel="0" collapsed="false">
      <c r="B1" s="550" t="s">
        <v>210</v>
      </c>
      <c r="C1" s="550"/>
      <c r="D1" s="305"/>
      <c r="E1" s="305"/>
      <c r="F1" s="305"/>
      <c r="G1" s="305"/>
      <c r="H1" s="305"/>
      <c r="I1" s="454"/>
      <c r="J1" s="454"/>
      <c r="K1" s="454"/>
      <c r="L1" s="454"/>
      <c r="M1" s="306"/>
      <c r="N1" s="306"/>
      <c r="O1" s="454"/>
      <c r="P1" s="454"/>
      <c r="Q1" s="454"/>
      <c r="R1" s="454"/>
      <c r="S1" s="306"/>
      <c r="T1" s="306"/>
      <c r="U1" s="306"/>
    </row>
    <row r="2" s="303" customFormat="true" ht="15.75" hidden="false" customHeight="true" outlineLevel="0" collapsed="false">
      <c r="B2" s="454"/>
      <c r="C2" s="307" t="s">
        <v>157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s="303" customFormat="true" ht="15.75" hidden="false" customHeight="true" outlineLevel="0" collapsed="false">
      <c r="B3" s="454"/>
      <c r="C3" s="307" t="s">
        <v>211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15.75" hidden="false" customHeight="true" outlineLevel="0" collapsed="false">
      <c r="B4" s="302"/>
      <c r="C4" s="308"/>
      <c r="D4" s="309"/>
      <c r="E4" s="302"/>
      <c r="F4" s="310"/>
      <c r="G4" s="302"/>
      <c r="H4" s="302"/>
      <c r="L4" s="311"/>
      <c r="M4" s="311"/>
      <c r="N4" s="311"/>
      <c r="O4" s="311"/>
      <c r="P4" s="311"/>
      <c r="R4" s="311"/>
      <c r="S4" s="311"/>
      <c r="T4" s="311"/>
      <c r="U4" s="312" t="s">
        <v>159</v>
      </c>
    </row>
    <row r="5" customFormat="false" ht="15" hidden="false" customHeight="true" outlineLevel="0" collapsed="false">
      <c r="B5" s="313" t="s">
        <v>3</v>
      </c>
      <c r="C5" s="313"/>
      <c r="D5" s="314" t="s">
        <v>4</v>
      </c>
      <c r="E5" s="314"/>
      <c r="F5" s="314"/>
      <c r="G5" s="315" t="s">
        <v>160</v>
      </c>
      <c r="H5" s="316" t="s">
        <v>6</v>
      </c>
      <c r="I5" s="316"/>
      <c r="J5" s="316"/>
      <c r="K5" s="317" t="s">
        <v>7</v>
      </c>
      <c r="L5" s="317"/>
      <c r="M5" s="317"/>
      <c r="N5" s="317"/>
      <c r="O5" s="317"/>
      <c r="P5" s="317"/>
      <c r="Q5" s="317"/>
      <c r="R5" s="317"/>
      <c r="S5" s="317"/>
      <c r="T5" s="317"/>
      <c r="U5" s="317"/>
    </row>
    <row r="6" customFormat="false" ht="15" hidden="false" customHeight="true" outlineLevel="0" collapsed="false">
      <c r="B6" s="313"/>
      <c r="C6" s="313"/>
      <c r="D6" s="314"/>
      <c r="E6" s="314"/>
      <c r="F6" s="314"/>
      <c r="G6" s="315"/>
      <c r="H6" s="316"/>
      <c r="I6" s="316"/>
      <c r="J6" s="316"/>
      <c r="K6" s="318"/>
      <c r="L6" s="319" t="s">
        <v>161</v>
      </c>
      <c r="M6" s="319"/>
      <c r="N6" s="319"/>
      <c r="O6" s="319"/>
      <c r="P6" s="319"/>
      <c r="Q6" s="320" t="s">
        <v>162</v>
      </c>
      <c r="R6" s="320"/>
      <c r="S6" s="320"/>
      <c r="T6" s="320"/>
      <c r="U6" s="320"/>
    </row>
    <row r="7" customFormat="false" ht="21.75" hidden="false" customHeight="true" outlineLevel="0" collapsed="false">
      <c r="B7" s="313"/>
      <c r="C7" s="313"/>
      <c r="D7" s="321" t="s">
        <v>9</v>
      </c>
      <c r="E7" s="322" t="s">
        <v>10</v>
      </c>
      <c r="F7" s="323" t="s">
        <v>11</v>
      </c>
      <c r="G7" s="324" t="s">
        <v>163</v>
      </c>
      <c r="H7" s="325" t="s">
        <v>164</v>
      </c>
      <c r="I7" s="326" t="s">
        <v>165</v>
      </c>
      <c r="J7" s="327" t="s">
        <v>166</v>
      </c>
      <c r="K7" s="328" t="s">
        <v>167</v>
      </c>
      <c r="L7" s="329" t="s">
        <v>168</v>
      </c>
      <c r="M7" s="330" t="s">
        <v>169</v>
      </c>
      <c r="N7" s="330" t="s">
        <v>170</v>
      </c>
      <c r="O7" s="330" t="s">
        <v>171</v>
      </c>
      <c r="P7" s="331" t="s">
        <v>172</v>
      </c>
      <c r="Q7" s="332" t="s">
        <v>173</v>
      </c>
      <c r="R7" s="331" t="s">
        <v>174</v>
      </c>
      <c r="S7" s="330" t="s">
        <v>175</v>
      </c>
      <c r="T7" s="330" t="s">
        <v>176</v>
      </c>
      <c r="U7" s="333" t="s">
        <v>172</v>
      </c>
    </row>
    <row r="8" customFormat="false" ht="15.75" hidden="false" customHeight="true" outlineLevel="0" collapsed="false">
      <c r="B8" s="334" t="s">
        <v>13</v>
      </c>
      <c r="C8" s="334"/>
      <c r="D8" s="335" t="n">
        <v>2323813</v>
      </c>
      <c r="E8" s="336" t="n">
        <v>1127767</v>
      </c>
      <c r="F8" s="337" t="n">
        <v>1196046</v>
      </c>
      <c r="G8" s="338" t="n">
        <v>-770</v>
      </c>
      <c r="H8" s="339" t="n">
        <v>-1094</v>
      </c>
      <c r="I8" s="340" t="n">
        <v>1704</v>
      </c>
      <c r="J8" s="335" t="n">
        <v>2798</v>
      </c>
      <c r="K8" s="341" t="n">
        <v>324</v>
      </c>
      <c r="L8" s="340" t="n">
        <v>16678</v>
      </c>
      <c r="M8" s="340" t="n">
        <v>9628</v>
      </c>
      <c r="N8" s="340" t="n">
        <v>6483</v>
      </c>
      <c r="O8" s="340" t="n">
        <v>341</v>
      </c>
      <c r="P8" s="340" t="n">
        <v>226</v>
      </c>
      <c r="Q8" s="335" t="n">
        <v>16354</v>
      </c>
      <c r="R8" s="340" t="n">
        <v>9349</v>
      </c>
      <c r="S8" s="335" t="n">
        <v>6474</v>
      </c>
      <c r="T8" s="340" t="n">
        <v>359</v>
      </c>
      <c r="U8" s="342" t="n">
        <v>172</v>
      </c>
    </row>
    <row r="9" customFormat="false" ht="15.75" hidden="false" customHeight="true" outlineLevel="0" collapsed="false">
      <c r="B9" s="343" t="s">
        <v>14</v>
      </c>
      <c r="C9" s="343"/>
      <c r="D9" s="344" t="n">
        <v>-770</v>
      </c>
      <c r="E9" s="345" t="n">
        <v>-107</v>
      </c>
      <c r="F9" s="346" t="n">
        <v>-663</v>
      </c>
      <c r="G9" s="347" t="s">
        <v>15</v>
      </c>
      <c r="H9" s="344" t="s">
        <v>15</v>
      </c>
      <c r="I9" s="348" t="s">
        <v>15</v>
      </c>
      <c r="J9" s="344" t="s">
        <v>15</v>
      </c>
      <c r="K9" s="349" t="s">
        <v>15</v>
      </c>
      <c r="L9" s="348" t="s">
        <v>15</v>
      </c>
      <c r="M9" s="348" t="s">
        <v>15</v>
      </c>
      <c r="N9" s="348" t="s">
        <v>15</v>
      </c>
      <c r="O9" s="348" t="s">
        <v>15</v>
      </c>
      <c r="P9" s="348" t="s">
        <v>15</v>
      </c>
      <c r="Q9" s="344" t="s">
        <v>15</v>
      </c>
      <c r="R9" s="348" t="s">
        <v>15</v>
      </c>
      <c r="S9" s="344" t="s">
        <v>15</v>
      </c>
      <c r="T9" s="348" t="s">
        <v>15</v>
      </c>
      <c r="U9" s="350" t="s">
        <v>15</v>
      </c>
    </row>
    <row r="10" customFormat="false" ht="15.75" hidden="false" customHeight="true" outlineLevel="0" collapsed="false">
      <c r="B10" s="343" t="s">
        <v>16</v>
      </c>
      <c r="C10" s="343"/>
      <c r="D10" s="344" t="n">
        <v>-14334</v>
      </c>
      <c r="E10" s="345" t="n">
        <v>-6453</v>
      </c>
      <c r="F10" s="346" t="n">
        <v>-7881</v>
      </c>
      <c r="G10" s="347" t="s">
        <v>15</v>
      </c>
      <c r="H10" s="344" t="s">
        <v>15</v>
      </c>
      <c r="I10" s="348" t="s">
        <v>15</v>
      </c>
      <c r="J10" s="344" t="s">
        <v>15</v>
      </c>
      <c r="K10" s="349" t="s">
        <v>15</v>
      </c>
      <c r="L10" s="348" t="s">
        <v>15</v>
      </c>
      <c r="M10" s="348" t="s">
        <v>15</v>
      </c>
      <c r="N10" s="348" t="s">
        <v>15</v>
      </c>
      <c r="O10" s="348" t="s">
        <v>15</v>
      </c>
      <c r="P10" s="348" t="s">
        <v>15</v>
      </c>
      <c r="Q10" s="344" t="s">
        <v>15</v>
      </c>
      <c r="R10" s="348" t="s">
        <v>15</v>
      </c>
      <c r="S10" s="344" t="s">
        <v>15</v>
      </c>
      <c r="T10" s="348" t="s">
        <v>15</v>
      </c>
      <c r="U10" s="350" t="s">
        <v>15</v>
      </c>
    </row>
    <row r="11" customFormat="false" ht="15.75" hidden="false" customHeight="true" outlineLevel="0" collapsed="false">
      <c r="B11" s="334" t="s">
        <v>17</v>
      </c>
      <c r="C11" s="334"/>
      <c r="D11" s="351" t="n">
        <v>1903476</v>
      </c>
      <c r="E11" s="352" t="n">
        <v>922437</v>
      </c>
      <c r="F11" s="353" t="n">
        <v>981039</v>
      </c>
      <c r="G11" s="354" t="n">
        <v>-559</v>
      </c>
      <c r="H11" s="353" t="n">
        <v>-801</v>
      </c>
      <c r="I11" s="352" t="n">
        <v>1394</v>
      </c>
      <c r="J11" s="353" t="n">
        <v>2195</v>
      </c>
      <c r="K11" s="355" t="n">
        <v>242</v>
      </c>
      <c r="L11" s="352" t="n">
        <v>14366</v>
      </c>
      <c r="M11" s="352" t="n">
        <v>8171</v>
      </c>
      <c r="N11" s="352" t="n">
        <v>5683</v>
      </c>
      <c r="O11" s="352" t="n">
        <v>316</v>
      </c>
      <c r="P11" s="352" t="n">
        <v>196</v>
      </c>
      <c r="Q11" s="353" t="n">
        <v>14124</v>
      </c>
      <c r="R11" s="352" t="n">
        <v>7756</v>
      </c>
      <c r="S11" s="353" t="n">
        <v>5878</v>
      </c>
      <c r="T11" s="352" t="n">
        <v>330</v>
      </c>
      <c r="U11" s="356" t="n">
        <v>160</v>
      </c>
    </row>
    <row r="12" customFormat="false" ht="15.75" hidden="false" customHeight="true" outlineLevel="0" collapsed="false">
      <c r="B12" s="343" t="s">
        <v>14</v>
      </c>
      <c r="C12" s="343"/>
      <c r="D12" s="344" t="n">
        <v>-559</v>
      </c>
      <c r="E12" s="345" t="n">
        <v>-44</v>
      </c>
      <c r="F12" s="346" t="n">
        <v>-515</v>
      </c>
      <c r="G12" s="347" t="s">
        <v>15</v>
      </c>
      <c r="H12" s="344" t="s">
        <v>15</v>
      </c>
      <c r="I12" s="348" t="s">
        <v>15</v>
      </c>
      <c r="J12" s="344" t="s">
        <v>15</v>
      </c>
      <c r="K12" s="349" t="s">
        <v>15</v>
      </c>
      <c r="L12" s="348" t="s">
        <v>15</v>
      </c>
      <c r="M12" s="348" t="s">
        <v>15</v>
      </c>
      <c r="N12" s="348" t="s">
        <v>15</v>
      </c>
      <c r="O12" s="348" t="s">
        <v>15</v>
      </c>
      <c r="P12" s="348" t="s">
        <v>15</v>
      </c>
      <c r="Q12" s="344" t="s">
        <v>15</v>
      </c>
      <c r="R12" s="348" t="s">
        <v>15</v>
      </c>
      <c r="S12" s="344" t="s">
        <v>15</v>
      </c>
      <c r="T12" s="348" t="s">
        <v>15</v>
      </c>
      <c r="U12" s="350" t="s">
        <v>15</v>
      </c>
    </row>
    <row r="13" customFormat="false" ht="15.75" hidden="false" customHeight="true" outlineLevel="0" collapsed="false">
      <c r="B13" s="343" t="s">
        <v>16</v>
      </c>
      <c r="C13" s="343"/>
      <c r="D13" s="344" t="n">
        <v>-10551</v>
      </c>
      <c r="E13" s="348" t="n">
        <v>-5258</v>
      </c>
      <c r="F13" s="344" t="n">
        <v>-5293</v>
      </c>
      <c r="G13" s="347" t="s">
        <v>15</v>
      </c>
      <c r="H13" s="344" t="s">
        <v>15</v>
      </c>
      <c r="I13" s="348" t="s">
        <v>15</v>
      </c>
      <c r="J13" s="344" t="s">
        <v>15</v>
      </c>
      <c r="K13" s="349" t="s">
        <v>15</v>
      </c>
      <c r="L13" s="348" t="s">
        <v>15</v>
      </c>
      <c r="M13" s="348" t="s">
        <v>15</v>
      </c>
      <c r="N13" s="348" t="s">
        <v>15</v>
      </c>
      <c r="O13" s="348" t="s">
        <v>15</v>
      </c>
      <c r="P13" s="348" t="s">
        <v>15</v>
      </c>
      <c r="Q13" s="344" t="s">
        <v>15</v>
      </c>
      <c r="R13" s="348" t="s">
        <v>15</v>
      </c>
      <c r="S13" s="344" t="s">
        <v>15</v>
      </c>
      <c r="T13" s="348" t="s">
        <v>15</v>
      </c>
      <c r="U13" s="350" t="s">
        <v>15</v>
      </c>
    </row>
    <row r="14" customFormat="false" ht="15.75" hidden="false" customHeight="true" outlineLevel="0" collapsed="false">
      <c r="B14" s="334" t="s">
        <v>18</v>
      </c>
      <c r="C14" s="334"/>
      <c r="D14" s="339" t="n">
        <v>420337</v>
      </c>
      <c r="E14" s="352" t="n">
        <v>205330</v>
      </c>
      <c r="F14" s="353" t="n">
        <v>215007</v>
      </c>
      <c r="G14" s="357" t="n">
        <v>-211</v>
      </c>
      <c r="H14" s="339" t="n">
        <v>-293</v>
      </c>
      <c r="I14" s="358" t="n">
        <v>310</v>
      </c>
      <c r="J14" s="339" t="n">
        <v>603</v>
      </c>
      <c r="K14" s="359" t="n">
        <v>82</v>
      </c>
      <c r="L14" s="358" t="n">
        <v>2312</v>
      </c>
      <c r="M14" s="358" t="n">
        <v>1457</v>
      </c>
      <c r="N14" s="358" t="n">
        <v>800</v>
      </c>
      <c r="O14" s="358" t="n">
        <v>25</v>
      </c>
      <c r="P14" s="358" t="n">
        <v>30</v>
      </c>
      <c r="Q14" s="339" t="n">
        <v>2230</v>
      </c>
      <c r="R14" s="358" t="n">
        <v>1593</v>
      </c>
      <c r="S14" s="339" t="n">
        <v>596</v>
      </c>
      <c r="T14" s="358" t="n">
        <v>29</v>
      </c>
      <c r="U14" s="360" t="n">
        <v>12</v>
      </c>
    </row>
    <row r="15" customFormat="false" ht="15.75" hidden="false" customHeight="true" outlineLevel="0" collapsed="false">
      <c r="B15" s="343" t="s">
        <v>14</v>
      </c>
      <c r="C15" s="343"/>
      <c r="D15" s="344" t="n">
        <v>-211</v>
      </c>
      <c r="E15" s="345" t="n">
        <v>-63</v>
      </c>
      <c r="F15" s="346" t="n">
        <v>-148</v>
      </c>
      <c r="G15" s="347" t="s">
        <v>15</v>
      </c>
      <c r="H15" s="344" t="s">
        <v>15</v>
      </c>
      <c r="I15" s="348" t="s">
        <v>15</v>
      </c>
      <c r="J15" s="344" t="s">
        <v>15</v>
      </c>
      <c r="K15" s="349" t="s">
        <v>15</v>
      </c>
      <c r="L15" s="348" t="s">
        <v>15</v>
      </c>
      <c r="M15" s="348" t="s">
        <v>15</v>
      </c>
      <c r="N15" s="344" t="s">
        <v>15</v>
      </c>
      <c r="O15" s="348" t="s">
        <v>15</v>
      </c>
      <c r="P15" s="361" t="s">
        <v>15</v>
      </c>
      <c r="Q15" s="344" t="s">
        <v>15</v>
      </c>
      <c r="R15" s="348" t="s">
        <v>15</v>
      </c>
      <c r="S15" s="344" t="s">
        <v>15</v>
      </c>
      <c r="T15" s="348" t="s">
        <v>15</v>
      </c>
      <c r="U15" s="350" t="s">
        <v>15</v>
      </c>
    </row>
    <row r="16" customFormat="false" ht="15.75" hidden="false" customHeight="true" outlineLevel="0" collapsed="false">
      <c r="B16" s="362" t="s">
        <v>16</v>
      </c>
      <c r="C16" s="362"/>
      <c r="D16" s="363" t="n">
        <v>-3783</v>
      </c>
      <c r="E16" s="364" t="n">
        <v>-1195</v>
      </c>
      <c r="F16" s="363" t="n">
        <v>-2588</v>
      </c>
      <c r="G16" s="365" t="s">
        <v>15</v>
      </c>
      <c r="H16" s="363" t="s">
        <v>15</v>
      </c>
      <c r="I16" s="364" t="s">
        <v>15</v>
      </c>
      <c r="J16" s="363" t="s">
        <v>15</v>
      </c>
      <c r="K16" s="366" t="s">
        <v>15</v>
      </c>
      <c r="L16" s="364" t="s">
        <v>15</v>
      </c>
      <c r="M16" s="364" t="s">
        <v>15</v>
      </c>
      <c r="N16" s="363" t="s">
        <v>15</v>
      </c>
      <c r="O16" s="364" t="s">
        <v>15</v>
      </c>
      <c r="P16" s="367" t="s">
        <v>15</v>
      </c>
      <c r="Q16" s="363" t="s">
        <v>15</v>
      </c>
      <c r="R16" s="364" t="s">
        <v>15</v>
      </c>
      <c r="S16" s="363" t="s">
        <v>15</v>
      </c>
      <c r="T16" s="364" t="s">
        <v>15</v>
      </c>
      <c r="U16" s="368" t="s">
        <v>15</v>
      </c>
    </row>
    <row r="17" customFormat="false" ht="4.5" hidden="false" customHeight="true" outlineLevel="0" collapsed="false">
      <c r="B17" s="369"/>
      <c r="C17" s="370"/>
      <c r="D17" s="371" t="s">
        <v>19</v>
      </c>
      <c r="E17" s="369" t="s">
        <v>20</v>
      </c>
      <c r="F17" s="369" t="s">
        <v>20</v>
      </c>
      <c r="G17" s="369"/>
      <c r="H17" s="369"/>
      <c r="I17" s="369"/>
      <c r="J17" s="369"/>
      <c r="K17" s="346"/>
      <c r="L17" s="346"/>
      <c r="M17" s="346"/>
      <c r="N17" s="346"/>
      <c r="O17" s="346"/>
      <c r="P17" s="346"/>
      <c r="Q17" s="346"/>
      <c r="R17" s="372"/>
      <c r="S17" s="346"/>
      <c r="T17" s="346"/>
      <c r="U17" s="371"/>
    </row>
    <row r="18" customFormat="false" ht="15" hidden="false" customHeight="true" outlineLevel="0" collapsed="false">
      <c r="B18" s="313" t="s">
        <v>3</v>
      </c>
      <c r="C18" s="313"/>
      <c r="D18" s="314" t="s">
        <v>4</v>
      </c>
      <c r="E18" s="314"/>
      <c r="F18" s="314"/>
      <c r="G18" s="315" t="s">
        <v>160</v>
      </c>
      <c r="H18" s="316" t="s">
        <v>6</v>
      </c>
      <c r="I18" s="316"/>
      <c r="J18" s="316"/>
      <c r="K18" s="317" t="s">
        <v>7</v>
      </c>
      <c r="L18" s="317"/>
      <c r="M18" s="317"/>
      <c r="N18" s="317"/>
      <c r="O18" s="317"/>
      <c r="P18" s="317"/>
      <c r="Q18" s="317"/>
      <c r="R18" s="317"/>
      <c r="S18" s="317"/>
      <c r="T18" s="317"/>
      <c r="U18" s="317"/>
    </row>
    <row r="19" customFormat="false" ht="15" hidden="false" customHeight="true" outlineLevel="0" collapsed="false">
      <c r="B19" s="313"/>
      <c r="C19" s="313"/>
      <c r="D19" s="314"/>
      <c r="E19" s="314"/>
      <c r="F19" s="314"/>
      <c r="G19" s="315"/>
      <c r="H19" s="316"/>
      <c r="I19" s="316"/>
      <c r="J19" s="316"/>
      <c r="K19" s="318"/>
      <c r="L19" s="319" t="s">
        <v>161</v>
      </c>
      <c r="M19" s="319"/>
      <c r="N19" s="319"/>
      <c r="O19" s="319"/>
      <c r="P19" s="319"/>
      <c r="Q19" s="320" t="s">
        <v>162</v>
      </c>
      <c r="R19" s="320"/>
      <c r="S19" s="320"/>
      <c r="T19" s="320"/>
      <c r="U19" s="320"/>
    </row>
    <row r="20" customFormat="false" ht="20.25" hidden="false" customHeight="true" outlineLevel="0" collapsed="false">
      <c r="B20" s="313"/>
      <c r="C20" s="313"/>
      <c r="D20" s="321" t="s">
        <v>9</v>
      </c>
      <c r="E20" s="322" t="s">
        <v>10</v>
      </c>
      <c r="F20" s="323" t="s">
        <v>11</v>
      </c>
      <c r="G20" s="324" t="s">
        <v>163</v>
      </c>
      <c r="H20" s="325" t="s">
        <v>164</v>
      </c>
      <c r="I20" s="326" t="s">
        <v>165</v>
      </c>
      <c r="J20" s="327" t="s">
        <v>166</v>
      </c>
      <c r="K20" s="328" t="s">
        <v>167</v>
      </c>
      <c r="L20" s="329" t="s">
        <v>168</v>
      </c>
      <c r="M20" s="330" t="s">
        <v>169</v>
      </c>
      <c r="N20" s="330" t="s">
        <v>170</v>
      </c>
      <c r="O20" s="330" t="s">
        <v>171</v>
      </c>
      <c r="P20" s="331" t="s">
        <v>172</v>
      </c>
      <c r="Q20" s="332" t="s">
        <v>173</v>
      </c>
      <c r="R20" s="331" t="s">
        <v>174</v>
      </c>
      <c r="S20" s="330" t="s">
        <v>175</v>
      </c>
      <c r="T20" s="330" t="s">
        <v>176</v>
      </c>
      <c r="U20" s="333" t="s">
        <v>172</v>
      </c>
    </row>
    <row r="21" customFormat="false" ht="15" hidden="false" customHeight="true" outlineLevel="0" collapsed="false">
      <c r="B21" s="334" t="s">
        <v>21</v>
      </c>
      <c r="C21" s="334"/>
      <c r="D21" s="355" t="n">
        <v>1044318</v>
      </c>
      <c r="E21" s="336" t="n">
        <v>506483</v>
      </c>
      <c r="F21" s="353" t="n">
        <v>537835</v>
      </c>
      <c r="G21" s="533" t="n">
        <v>2344</v>
      </c>
      <c r="H21" s="355" t="n">
        <v>66</v>
      </c>
      <c r="I21" s="336" t="n">
        <v>824</v>
      </c>
      <c r="J21" s="356" t="n">
        <v>758</v>
      </c>
      <c r="K21" s="353" t="n">
        <v>2278</v>
      </c>
      <c r="L21" s="336" t="n">
        <v>10748</v>
      </c>
      <c r="M21" s="336" t="n">
        <v>5702</v>
      </c>
      <c r="N21" s="353" t="n">
        <v>4668</v>
      </c>
      <c r="O21" s="336" t="n">
        <v>249</v>
      </c>
      <c r="P21" s="353" t="n">
        <v>129</v>
      </c>
      <c r="Q21" s="336" t="n">
        <v>8470</v>
      </c>
      <c r="R21" s="353" t="n">
        <v>4420</v>
      </c>
      <c r="S21" s="336" t="n">
        <v>3794</v>
      </c>
      <c r="T21" s="353" t="n">
        <v>185</v>
      </c>
      <c r="U21" s="374" t="n">
        <v>71</v>
      </c>
    </row>
    <row r="22" customFormat="false" ht="15" hidden="false" customHeight="true" outlineLevel="0" collapsed="false">
      <c r="B22" s="534" t="s">
        <v>177</v>
      </c>
      <c r="C22" s="534" t="s">
        <v>177</v>
      </c>
      <c r="D22" s="376" t="n">
        <v>292423</v>
      </c>
      <c r="E22" s="377" t="n">
        <v>140733</v>
      </c>
      <c r="F22" s="535" t="n">
        <v>151690</v>
      </c>
      <c r="G22" s="402" t="n">
        <v>1502</v>
      </c>
      <c r="H22" s="376" t="n">
        <v>-21</v>
      </c>
      <c r="I22" s="377" t="n">
        <v>192</v>
      </c>
      <c r="J22" s="378" t="n">
        <v>213</v>
      </c>
      <c r="K22" s="318" t="n">
        <v>1523</v>
      </c>
      <c r="L22" s="377" t="n">
        <v>3639</v>
      </c>
      <c r="M22" s="377" t="n">
        <v>1656</v>
      </c>
      <c r="N22" s="318" t="n">
        <v>1774</v>
      </c>
      <c r="O22" s="377" t="n">
        <v>170</v>
      </c>
      <c r="P22" s="318" t="n">
        <v>39</v>
      </c>
      <c r="Q22" s="377" t="n">
        <v>2116</v>
      </c>
      <c r="R22" s="318" t="n">
        <v>919</v>
      </c>
      <c r="S22" s="377" t="n">
        <v>1055</v>
      </c>
      <c r="T22" s="318" t="n">
        <v>115</v>
      </c>
      <c r="U22" s="379" t="n">
        <v>27</v>
      </c>
    </row>
    <row r="23" customFormat="false" ht="15" hidden="false" customHeight="true" outlineLevel="0" collapsed="false">
      <c r="B23" s="534" t="s">
        <v>178</v>
      </c>
      <c r="C23" s="534" t="s">
        <v>178</v>
      </c>
      <c r="D23" s="376" t="n">
        <v>189148</v>
      </c>
      <c r="E23" s="377" t="n">
        <v>92800</v>
      </c>
      <c r="F23" s="535" t="n">
        <v>96348</v>
      </c>
      <c r="G23" s="402" t="n">
        <v>-220</v>
      </c>
      <c r="H23" s="376" t="n">
        <v>59</v>
      </c>
      <c r="I23" s="377" t="n">
        <v>188</v>
      </c>
      <c r="J23" s="378" t="n">
        <v>129</v>
      </c>
      <c r="K23" s="318" t="n">
        <v>-279</v>
      </c>
      <c r="L23" s="377" t="n">
        <v>1846</v>
      </c>
      <c r="M23" s="377" t="n">
        <v>1103</v>
      </c>
      <c r="N23" s="318" t="n">
        <v>696</v>
      </c>
      <c r="O23" s="377" t="n">
        <v>20</v>
      </c>
      <c r="P23" s="318" t="n">
        <v>27</v>
      </c>
      <c r="Q23" s="377" t="n">
        <v>2125</v>
      </c>
      <c r="R23" s="318" t="n">
        <v>1315</v>
      </c>
      <c r="S23" s="377" t="n">
        <v>782</v>
      </c>
      <c r="T23" s="318" t="n">
        <v>21</v>
      </c>
      <c r="U23" s="379" t="n">
        <v>7</v>
      </c>
    </row>
    <row r="24" customFormat="false" ht="15" hidden="false" customHeight="true" outlineLevel="0" collapsed="false">
      <c r="B24" s="534" t="s">
        <v>179</v>
      </c>
      <c r="C24" s="534" t="s">
        <v>179</v>
      </c>
      <c r="D24" s="376" t="n">
        <v>130996</v>
      </c>
      <c r="E24" s="377" t="n">
        <v>64451</v>
      </c>
      <c r="F24" s="535" t="n">
        <v>66545</v>
      </c>
      <c r="G24" s="402" t="n">
        <v>-130</v>
      </c>
      <c r="H24" s="376" t="n">
        <v>-13</v>
      </c>
      <c r="I24" s="377" t="n">
        <v>105</v>
      </c>
      <c r="J24" s="378" t="n">
        <v>118</v>
      </c>
      <c r="K24" s="318" t="n">
        <v>-117</v>
      </c>
      <c r="L24" s="377" t="n">
        <v>1201</v>
      </c>
      <c r="M24" s="377" t="n">
        <v>714</v>
      </c>
      <c r="N24" s="318" t="n">
        <v>451</v>
      </c>
      <c r="O24" s="377" t="n">
        <v>17</v>
      </c>
      <c r="P24" s="318" t="n">
        <v>19</v>
      </c>
      <c r="Q24" s="377" t="n">
        <v>1318</v>
      </c>
      <c r="R24" s="318" t="n">
        <v>747</v>
      </c>
      <c r="S24" s="377" t="n">
        <v>543</v>
      </c>
      <c r="T24" s="318" t="n">
        <v>10</v>
      </c>
      <c r="U24" s="379" t="n">
        <v>18</v>
      </c>
    </row>
    <row r="25" customFormat="false" ht="15" hidden="false" customHeight="true" outlineLevel="0" collapsed="false">
      <c r="B25" s="534" t="s">
        <v>180</v>
      </c>
      <c r="C25" s="534" t="s">
        <v>180</v>
      </c>
      <c r="D25" s="376" t="n">
        <v>220633</v>
      </c>
      <c r="E25" s="377" t="n">
        <v>107074</v>
      </c>
      <c r="F25" s="535" t="n">
        <v>113559</v>
      </c>
      <c r="G25" s="402" t="n">
        <v>669</v>
      </c>
      <c r="H25" s="376" t="n">
        <v>6</v>
      </c>
      <c r="I25" s="377" t="n">
        <v>175</v>
      </c>
      <c r="J25" s="378" t="n">
        <v>169</v>
      </c>
      <c r="K25" s="318" t="n">
        <v>663</v>
      </c>
      <c r="L25" s="377" t="n">
        <v>2151</v>
      </c>
      <c r="M25" s="377" t="n">
        <v>1271</v>
      </c>
      <c r="N25" s="318" t="n">
        <v>827</v>
      </c>
      <c r="O25" s="377" t="n">
        <v>27</v>
      </c>
      <c r="P25" s="318" t="n">
        <v>26</v>
      </c>
      <c r="Q25" s="377" t="n">
        <v>1488</v>
      </c>
      <c r="R25" s="318" t="n">
        <v>708</v>
      </c>
      <c r="S25" s="377" t="n">
        <v>750</v>
      </c>
      <c r="T25" s="318" t="n">
        <v>22</v>
      </c>
      <c r="U25" s="379" t="n">
        <v>8</v>
      </c>
    </row>
    <row r="26" customFormat="false" ht="15" hidden="false" customHeight="true" outlineLevel="0" collapsed="false">
      <c r="B26" s="534" t="s">
        <v>181</v>
      </c>
      <c r="C26" s="534" t="s">
        <v>181</v>
      </c>
      <c r="D26" s="376" t="n">
        <v>211118</v>
      </c>
      <c r="E26" s="377" t="n">
        <v>101425</v>
      </c>
      <c r="F26" s="535" t="n">
        <v>109693</v>
      </c>
      <c r="G26" s="402" t="n">
        <v>523</v>
      </c>
      <c r="H26" s="376" t="n">
        <v>35</v>
      </c>
      <c r="I26" s="377" t="n">
        <v>164</v>
      </c>
      <c r="J26" s="378" t="n">
        <v>129</v>
      </c>
      <c r="K26" s="318" t="n">
        <v>488</v>
      </c>
      <c r="L26" s="377" t="n">
        <v>1911</v>
      </c>
      <c r="M26" s="377" t="n">
        <v>958</v>
      </c>
      <c r="N26" s="318" t="n">
        <v>920</v>
      </c>
      <c r="O26" s="377" t="n">
        <v>15</v>
      </c>
      <c r="P26" s="318" t="n">
        <v>18</v>
      </c>
      <c r="Q26" s="377" t="n">
        <v>1423</v>
      </c>
      <c r="R26" s="318" t="n">
        <v>731</v>
      </c>
      <c r="S26" s="377" t="n">
        <v>664</v>
      </c>
      <c r="T26" s="318" t="n">
        <v>17</v>
      </c>
      <c r="U26" s="379" t="n">
        <v>11</v>
      </c>
    </row>
    <row r="27" customFormat="false" ht="15" hidden="false" customHeight="true" outlineLevel="0" collapsed="false">
      <c r="B27" s="536" t="s">
        <v>27</v>
      </c>
      <c r="C27" s="536" t="s">
        <v>27</v>
      </c>
      <c r="D27" s="376" t="n">
        <v>153509</v>
      </c>
      <c r="E27" s="377" t="n">
        <v>73725</v>
      </c>
      <c r="F27" s="535" t="n">
        <v>79784</v>
      </c>
      <c r="G27" s="402" t="n">
        <v>-1631</v>
      </c>
      <c r="H27" s="376" t="n">
        <v>-467</v>
      </c>
      <c r="I27" s="377" t="n">
        <v>88</v>
      </c>
      <c r="J27" s="378" t="n">
        <v>555</v>
      </c>
      <c r="K27" s="318" t="n">
        <v>-1164</v>
      </c>
      <c r="L27" s="377" t="n">
        <v>413</v>
      </c>
      <c r="M27" s="377" t="n">
        <v>263</v>
      </c>
      <c r="N27" s="318" t="n">
        <v>136</v>
      </c>
      <c r="O27" s="377" t="n">
        <v>5</v>
      </c>
      <c r="P27" s="318" t="n">
        <v>9</v>
      </c>
      <c r="Q27" s="377" t="n">
        <v>1577</v>
      </c>
      <c r="R27" s="318" t="n">
        <v>921</v>
      </c>
      <c r="S27" s="377" t="n">
        <v>580</v>
      </c>
      <c r="T27" s="318" t="n">
        <v>10</v>
      </c>
      <c r="U27" s="379" t="n">
        <v>66</v>
      </c>
    </row>
    <row r="28" customFormat="false" ht="15" hidden="false" customHeight="true" outlineLevel="0" collapsed="false">
      <c r="B28" s="536" t="s">
        <v>28</v>
      </c>
      <c r="C28" s="536" t="s">
        <v>28</v>
      </c>
      <c r="D28" s="376" t="n">
        <v>55991</v>
      </c>
      <c r="E28" s="377" t="n">
        <v>26604</v>
      </c>
      <c r="F28" s="535" t="n">
        <v>29387</v>
      </c>
      <c r="G28" s="402" t="n">
        <v>-103</v>
      </c>
      <c r="H28" s="376" t="n">
        <v>-33</v>
      </c>
      <c r="I28" s="377" t="n">
        <v>31</v>
      </c>
      <c r="J28" s="378" t="n">
        <v>64</v>
      </c>
      <c r="K28" s="318" t="n">
        <v>-70</v>
      </c>
      <c r="L28" s="377" t="n">
        <v>280</v>
      </c>
      <c r="M28" s="377" t="n">
        <v>220</v>
      </c>
      <c r="N28" s="318" t="n">
        <v>54</v>
      </c>
      <c r="O28" s="377" t="n">
        <v>5</v>
      </c>
      <c r="P28" s="318" t="n">
        <v>1</v>
      </c>
      <c r="Q28" s="377" t="n">
        <v>350</v>
      </c>
      <c r="R28" s="318" t="n">
        <v>200</v>
      </c>
      <c r="S28" s="377" t="n">
        <v>92</v>
      </c>
      <c r="T28" s="318" t="n">
        <v>56</v>
      </c>
      <c r="U28" s="379" t="n">
        <v>2</v>
      </c>
    </row>
    <row r="29" customFormat="false" ht="15" hidden="false" customHeight="true" outlineLevel="0" collapsed="false">
      <c r="B29" s="536" t="s">
        <v>29</v>
      </c>
      <c r="C29" s="536" t="s">
        <v>29</v>
      </c>
      <c r="D29" s="376" t="n">
        <v>70224</v>
      </c>
      <c r="E29" s="377" t="n">
        <v>33739</v>
      </c>
      <c r="F29" s="535" t="n">
        <v>36485</v>
      </c>
      <c r="G29" s="402" t="n">
        <v>-596</v>
      </c>
      <c r="H29" s="376" t="n">
        <v>-112</v>
      </c>
      <c r="I29" s="377" t="n">
        <v>38</v>
      </c>
      <c r="J29" s="378" t="n">
        <v>150</v>
      </c>
      <c r="K29" s="318" t="n">
        <v>-484</v>
      </c>
      <c r="L29" s="377" t="n">
        <v>150</v>
      </c>
      <c r="M29" s="377" t="n">
        <v>83</v>
      </c>
      <c r="N29" s="318" t="n">
        <v>49</v>
      </c>
      <c r="O29" s="377" t="n">
        <v>4</v>
      </c>
      <c r="P29" s="318" t="n">
        <v>14</v>
      </c>
      <c r="Q29" s="377" t="n">
        <v>634</v>
      </c>
      <c r="R29" s="318" t="n">
        <v>255</v>
      </c>
      <c r="S29" s="377" t="n">
        <v>358</v>
      </c>
      <c r="T29" s="318" t="n">
        <v>8</v>
      </c>
      <c r="U29" s="379" t="n">
        <v>13</v>
      </c>
    </row>
    <row r="30" customFormat="false" ht="15" hidden="false" customHeight="true" outlineLevel="0" collapsed="false">
      <c r="B30" s="536" t="s">
        <v>30</v>
      </c>
      <c r="C30" s="536" t="s">
        <v>30</v>
      </c>
      <c r="D30" s="376" t="n">
        <v>37055</v>
      </c>
      <c r="E30" s="377" t="n">
        <v>17967</v>
      </c>
      <c r="F30" s="535" t="n">
        <v>19088</v>
      </c>
      <c r="G30" s="402" t="n">
        <v>-19</v>
      </c>
      <c r="H30" s="376" t="n">
        <v>-11</v>
      </c>
      <c r="I30" s="377" t="n">
        <v>31</v>
      </c>
      <c r="J30" s="378" t="n">
        <v>42</v>
      </c>
      <c r="K30" s="318" t="n">
        <v>-8</v>
      </c>
      <c r="L30" s="377" t="n">
        <v>113</v>
      </c>
      <c r="M30" s="377" t="n">
        <v>73</v>
      </c>
      <c r="N30" s="318" t="n">
        <v>33</v>
      </c>
      <c r="O30" s="377" t="n">
        <v>3</v>
      </c>
      <c r="P30" s="318" t="n">
        <v>4</v>
      </c>
      <c r="Q30" s="377" t="n">
        <v>121</v>
      </c>
      <c r="R30" s="318" t="n">
        <v>57</v>
      </c>
      <c r="S30" s="377" t="n">
        <v>58</v>
      </c>
      <c r="T30" s="318" t="n">
        <v>6</v>
      </c>
      <c r="U30" s="379" t="n">
        <v>0</v>
      </c>
    </row>
    <row r="31" customFormat="false" ht="15" hidden="false" customHeight="true" outlineLevel="0" collapsed="false">
      <c r="B31" s="536" t="s">
        <v>31</v>
      </c>
      <c r="C31" s="536" t="s">
        <v>31</v>
      </c>
      <c r="D31" s="376" t="n">
        <v>72098</v>
      </c>
      <c r="E31" s="377" t="n">
        <v>35126</v>
      </c>
      <c r="F31" s="535" t="n">
        <v>36972</v>
      </c>
      <c r="G31" s="402" t="n">
        <v>-109</v>
      </c>
      <c r="H31" s="376" t="n">
        <v>-35</v>
      </c>
      <c r="I31" s="377" t="n">
        <v>54</v>
      </c>
      <c r="J31" s="378" t="n">
        <v>89</v>
      </c>
      <c r="K31" s="318" t="n">
        <v>-74</v>
      </c>
      <c r="L31" s="377" t="n">
        <v>394</v>
      </c>
      <c r="M31" s="377" t="n">
        <v>279</v>
      </c>
      <c r="N31" s="318" t="n">
        <v>105</v>
      </c>
      <c r="O31" s="377" t="n">
        <v>3</v>
      </c>
      <c r="P31" s="318" t="n">
        <v>7</v>
      </c>
      <c r="Q31" s="377" t="n">
        <v>468</v>
      </c>
      <c r="R31" s="318" t="n">
        <v>307</v>
      </c>
      <c r="S31" s="377" t="n">
        <v>153</v>
      </c>
      <c r="T31" s="318" t="n">
        <v>6</v>
      </c>
      <c r="U31" s="379" t="n">
        <v>2</v>
      </c>
    </row>
    <row r="32" customFormat="false" ht="15" hidden="false" customHeight="true" outlineLevel="0" collapsed="false">
      <c r="B32" s="536" t="s">
        <v>32</v>
      </c>
      <c r="C32" s="536" t="s">
        <v>32</v>
      </c>
      <c r="D32" s="376" t="n">
        <v>31270</v>
      </c>
      <c r="E32" s="377" t="n">
        <v>15268</v>
      </c>
      <c r="F32" s="535" t="n">
        <v>16002</v>
      </c>
      <c r="G32" s="402" t="n">
        <v>-12</v>
      </c>
      <c r="H32" s="376" t="n">
        <v>-33</v>
      </c>
      <c r="I32" s="377" t="n">
        <v>14</v>
      </c>
      <c r="J32" s="378" t="n">
        <v>47</v>
      </c>
      <c r="K32" s="318" t="n">
        <v>21</v>
      </c>
      <c r="L32" s="377" t="n">
        <v>149</v>
      </c>
      <c r="M32" s="377" t="n">
        <v>101</v>
      </c>
      <c r="N32" s="318" t="n">
        <v>42</v>
      </c>
      <c r="O32" s="377" t="n">
        <v>5</v>
      </c>
      <c r="P32" s="318" t="n">
        <v>1</v>
      </c>
      <c r="Q32" s="377" t="n">
        <v>128</v>
      </c>
      <c r="R32" s="318" t="n">
        <v>84</v>
      </c>
      <c r="S32" s="377" t="n">
        <v>29</v>
      </c>
      <c r="T32" s="318" t="n">
        <v>13</v>
      </c>
      <c r="U32" s="379" t="n">
        <v>2</v>
      </c>
    </row>
    <row r="33" customFormat="false" ht="15" hidden="false" customHeight="true" outlineLevel="0" collapsed="false">
      <c r="B33" s="536" t="s">
        <v>33</v>
      </c>
      <c r="C33" s="536" t="s">
        <v>33</v>
      </c>
      <c r="D33" s="376" t="n">
        <v>61570</v>
      </c>
      <c r="E33" s="377" t="n">
        <v>30766</v>
      </c>
      <c r="F33" s="535" t="n">
        <v>30804</v>
      </c>
      <c r="G33" s="402" t="n">
        <v>-276</v>
      </c>
      <c r="H33" s="376" t="n">
        <v>1</v>
      </c>
      <c r="I33" s="377" t="n">
        <v>53</v>
      </c>
      <c r="J33" s="378" t="n">
        <v>52</v>
      </c>
      <c r="K33" s="318" t="n">
        <v>-277</v>
      </c>
      <c r="L33" s="377" t="n">
        <v>392</v>
      </c>
      <c r="M33" s="377" t="n">
        <v>257</v>
      </c>
      <c r="N33" s="318" t="n">
        <v>122</v>
      </c>
      <c r="O33" s="377" t="n">
        <v>12</v>
      </c>
      <c r="P33" s="318" t="n">
        <v>1</v>
      </c>
      <c r="Q33" s="377" t="n">
        <v>669</v>
      </c>
      <c r="R33" s="318" t="n">
        <v>433</v>
      </c>
      <c r="S33" s="377" t="n">
        <v>231</v>
      </c>
      <c r="T33" s="318" t="n">
        <v>5</v>
      </c>
      <c r="U33" s="379" t="n">
        <v>0</v>
      </c>
    </row>
    <row r="34" customFormat="false" ht="15" hidden="false" customHeight="true" outlineLevel="0" collapsed="false">
      <c r="B34" s="536" t="s">
        <v>34</v>
      </c>
      <c r="C34" s="536" t="s">
        <v>34</v>
      </c>
      <c r="D34" s="376" t="n">
        <v>43737</v>
      </c>
      <c r="E34" s="377" t="n">
        <v>21441</v>
      </c>
      <c r="F34" s="535" t="n">
        <v>22296</v>
      </c>
      <c r="G34" s="402" t="n">
        <v>-65</v>
      </c>
      <c r="H34" s="376" t="n">
        <v>0</v>
      </c>
      <c r="I34" s="377" t="n">
        <v>36</v>
      </c>
      <c r="J34" s="378" t="n">
        <v>36</v>
      </c>
      <c r="K34" s="318" t="n">
        <v>-65</v>
      </c>
      <c r="L34" s="377" t="n">
        <v>223</v>
      </c>
      <c r="M34" s="377" t="n">
        <v>161</v>
      </c>
      <c r="N34" s="318" t="n">
        <v>53</v>
      </c>
      <c r="O34" s="377" t="n">
        <v>7</v>
      </c>
      <c r="P34" s="318" t="n">
        <v>2</v>
      </c>
      <c r="Q34" s="377" t="n">
        <v>288</v>
      </c>
      <c r="R34" s="318" t="n">
        <v>192</v>
      </c>
      <c r="S34" s="377" t="n">
        <v>95</v>
      </c>
      <c r="T34" s="318" t="n">
        <v>0</v>
      </c>
      <c r="U34" s="379" t="n">
        <v>1</v>
      </c>
    </row>
    <row r="35" customFormat="false" ht="15" hidden="false" customHeight="true" outlineLevel="0" collapsed="false">
      <c r="B35" s="536" t="s">
        <v>35</v>
      </c>
      <c r="C35" s="536" t="s">
        <v>35</v>
      </c>
      <c r="D35" s="376" t="n">
        <v>83812</v>
      </c>
      <c r="E35" s="377" t="n">
        <v>40357</v>
      </c>
      <c r="F35" s="535" t="n">
        <v>43455</v>
      </c>
      <c r="G35" s="402" t="n">
        <v>42</v>
      </c>
      <c r="H35" s="376" t="n">
        <v>-36</v>
      </c>
      <c r="I35" s="377" t="n">
        <v>58</v>
      </c>
      <c r="J35" s="378" t="n">
        <v>94</v>
      </c>
      <c r="K35" s="318" t="n">
        <v>78</v>
      </c>
      <c r="L35" s="377" t="n">
        <v>347</v>
      </c>
      <c r="M35" s="377" t="n">
        <v>271</v>
      </c>
      <c r="N35" s="318" t="n">
        <v>72</v>
      </c>
      <c r="O35" s="377" t="n">
        <v>3</v>
      </c>
      <c r="P35" s="318" t="n">
        <v>1</v>
      </c>
      <c r="Q35" s="377" t="n">
        <v>269</v>
      </c>
      <c r="R35" s="318" t="n">
        <v>174</v>
      </c>
      <c r="S35" s="377" t="n">
        <v>85</v>
      </c>
      <c r="T35" s="318" t="n">
        <v>8</v>
      </c>
      <c r="U35" s="379" t="n">
        <v>2</v>
      </c>
    </row>
    <row r="36" customFormat="false" ht="15" hidden="false" customHeight="true" outlineLevel="0" collapsed="false">
      <c r="B36" s="536" t="s">
        <v>36</v>
      </c>
      <c r="C36" s="536" t="s">
        <v>36</v>
      </c>
      <c r="D36" s="376" t="n">
        <v>74088</v>
      </c>
      <c r="E36" s="377" t="n">
        <v>35586</v>
      </c>
      <c r="F36" s="535" t="n">
        <v>38502</v>
      </c>
      <c r="G36" s="402" t="n">
        <v>-62</v>
      </c>
      <c r="H36" s="376" t="n">
        <v>-60</v>
      </c>
      <c r="I36" s="377" t="n">
        <v>39</v>
      </c>
      <c r="J36" s="378" t="n">
        <v>99</v>
      </c>
      <c r="K36" s="318" t="n">
        <v>-2</v>
      </c>
      <c r="L36" s="377" t="n">
        <v>219</v>
      </c>
      <c r="M36" s="377" t="n">
        <v>151</v>
      </c>
      <c r="N36" s="318" t="n">
        <v>60</v>
      </c>
      <c r="O36" s="377" t="n">
        <v>5</v>
      </c>
      <c r="P36" s="318" t="n">
        <v>3</v>
      </c>
      <c r="Q36" s="377" t="n">
        <v>221</v>
      </c>
      <c r="R36" s="318" t="n">
        <v>117</v>
      </c>
      <c r="S36" s="377" t="n">
        <v>92</v>
      </c>
      <c r="T36" s="318" t="n">
        <v>11</v>
      </c>
      <c r="U36" s="379" t="n">
        <v>1</v>
      </c>
    </row>
    <row r="37" customFormat="false" ht="15" hidden="false" customHeight="true" outlineLevel="0" collapsed="false">
      <c r="B37" s="536" t="s">
        <v>37</v>
      </c>
      <c r="C37" s="536" t="s">
        <v>37</v>
      </c>
      <c r="D37" s="376" t="n">
        <v>40794</v>
      </c>
      <c r="E37" s="377" t="n">
        <v>19830</v>
      </c>
      <c r="F37" s="535" t="n">
        <v>20964</v>
      </c>
      <c r="G37" s="402" t="n">
        <v>-275</v>
      </c>
      <c r="H37" s="376" t="n">
        <v>-57</v>
      </c>
      <c r="I37" s="377" t="n">
        <v>19</v>
      </c>
      <c r="J37" s="378" t="n">
        <v>76</v>
      </c>
      <c r="K37" s="318" t="n">
        <v>-218</v>
      </c>
      <c r="L37" s="377" t="n">
        <v>249</v>
      </c>
      <c r="M37" s="377" t="n">
        <v>195</v>
      </c>
      <c r="N37" s="318" t="n">
        <v>38</v>
      </c>
      <c r="O37" s="377" t="n">
        <v>0</v>
      </c>
      <c r="P37" s="318" t="n">
        <v>16</v>
      </c>
      <c r="Q37" s="377" t="n">
        <v>467</v>
      </c>
      <c r="R37" s="318" t="n">
        <v>319</v>
      </c>
      <c r="S37" s="377" t="n">
        <v>143</v>
      </c>
      <c r="T37" s="318" t="n">
        <v>5</v>
      </c>
      <c r="U37" s="379" t="n">
        <v>0</v>
      </c>
    </row>
    <row r="38" customFormat="false" ht="15" hidden="false" customHeight="true" outlineLevel="0" collapsed="false">
      <c r="B38" s="536" t="s">
        <v>38</v>
      </c>
      <c r="C38" s="536" t="s">
        <v>37</v>
      </c>
      <c r="D38" s="376" t="n">
        <v>135010</v>
      </c>
      <c r="E38" s="377" t="n">
        <v>65545</v>
      </c>
      <c r="F38" s="535" t="n">
        <v>69465</v>
      </c>
      <c r="G38" s="551" t="n">
        <v>203</v>
      </c>
      <c r="H38" s="376" t="n">
        <v>-24</v>
      </c>
      <c r="I38" s="377" t="n">
        <v>109</v>
      </c>
      <c r="J38" s="378" t="n">
        <v>133</v>
      </c>
      <c r="K38" s="318" t="n">
        <v>227</v>
      </c>
      <c r="L38" s="377" t="n">
        <v>689</v>
      </c>
      <c r="M38" s="377" t="n">
        <v>415</v>
      </c>
      <c r="N38" s="318" t="n">
        <v>251</v>
      </c>
      <c r="O38" s="377" t="n">
        <v>15</v>
      </c>
      <c r="P38" s="318" t="n">
        <v>8</v>
      </c>
      <c r="Q38" s="377" t="n">
        <v>462</v>
      </c>
      <c r="R38" s="318" t="n">
        <v>277</v>
      </c>
      <c r="S38" s="377" t="n">
        <v>168</v>
      </c>
      <c r="T38" s="318" t="n">
        <v>17</v>
      </c>
      <c r="U38" s="379" t="n">
        <v>0</v>
      </c>
    </row>
    <row r="39" s="381" customFormat="true" ht="15" hidden="false" customHeight="true" outlineLevel="0" collapsed="false">
      <c r="B39" s="429" t="s">
        <v>39</v>
      </c>
      <c r="C39" s="429"/>
      <c r="D39" s="383" t="n">
        <v>1903476</v>
      </c>
      <c r="E39" s="384" t="n">
        <v>922437</v>
      </c>
      <c r="F39" s="385" t="n">
        <v>981039</v>
      </c>
      <c r="G39" s="386" t="n">
        <v>-559</v>
      </c>
      <c r="H39" s="387" t="n">
        <v>-801</v>
      </c>
      <c r="I39" s="384" t="n">
        <v>1394</v>
      </c>
      <c r="J39" s="385" t="n">
        <v>2195</v>
      </c>
      <c r="K39" s="388" t="n">
        <v>242</v>
      </c>
      <c r="L39" s="384" t="n">
        <v>14366</v>
      </c>
      <c r="M39" s="384" t="n">
        <v>8171</v>
      </c>
      <c r="N39" s="386" t="n">
        <v>5683</v>
      </c>
      <c r="O39" s="384" t="n">
        <v>316</v>
      </c>
      <c r="P39" s="386" t="n">
        <v>196</v>
      </c>
      <c r="Q39" s="384" t="n">
        <v>14124</v>
      </c>
      <c r="R39" s="386" t="n">
        <v>7756</v>
      </c>
      <c r="S39" s="384" t="n">
        <v>5878</v>
      </c>
      <c r="T39" s="386" t="n">
        <v>330</v>
      </c>
      <c r="U39" s="389" t="n">
        <v>160</v>
      </c>
    </row>
    <row r="40" customFormat="false" ht="4.5" hidden="false" customHeight="true" outlineLevel="0" collapsed="false">
      <c r="B40" s="369"/>
      <c r="C40" s="370"/>
      <c r="D40" s="369"/>
      <c r="E40" s="369"/>
      <c r="F40" s="369"/>
      <c r="G40" s="369"/>
      <c r="H40" s="369"/>
      <c r="I40" s="369"/>
      <c r="J40" s="369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71"/>
    </row>
    <row r="41" customFormat="false" ht="15" hidden="false" customHeight="true" outlineLevel="0" collapsed="false">
      <c r="B41" s="390" t="s">
        <v>40</v>
      </c>
      <c r="C41" s="390"/>
      <c r="D41" s="391" t="n">
        <v>14467</v>
      </c>
      <c r="E41" s="392" t="n">
        <v>7018</v>
      </c>
      <c r="F41" s="391" t="n">
        <v>7449</v>
      </c>
      <c r="G41" s="393" t="n">
        <v>25</v>
      </c>
      <c r="H41" s="394" t="n">
        <v>-15</v>
      </c>
      <c r="I41" s="392" t="n">
        <v>14</v>
      </c>
      <c r="J41" s="395" t="n">
        <v>29</v>
      </c>
      <c r="K41" s="396" t="n">
        <v>40</v>
      </c>
      <c r="L41" s="392" t="n">
        <v>82</v>
      </c>
      <c r="M41" s="397" t="n">
        <v>54</v>
      </c>
      <c r="N41" s="391" t="n">
        <v>28</v>
      </c>
      <c r="O41" s="392" t="n">
        <v>0</v>
      </c>
      <c r="P41" s="391" t="n">
        <v>0</v>
      </c>
      <c r="Q41" s="398" t="n">
        <v>42</v>
      </c>
      <c r="R41" s="392" t="n">
        <v>24</v>
      </c>
      <c r="S41" s="397" t="n">
        <v>17</v>
      </c>
      <c r="T41" s="391" t="n">
        <v>1</v>
      </c>
      <c r="U41" s="399" t="n">
        <v>0</v>
      </c>
    </row>
    <row r="42" customFormat="false" ht="15" hidden="false" customHeight="true" outlineLevel="0" collapsed="false">
      <c r="B42" s="400"/>
      <c r="C42" s="401" t="s">
        <v>41</v>
      </c>
      <c r="D42" s="318" t="n">
        <v>12809</v>
      </c>
      <c r="E42" s="377" t="n">
        <v>6198</v>
      </c>
      <c r="F42" s="377" t="n">
        <v>6611</v>
      </c>
      <c r="G42" s="402" t="n">
        <v>13</v>
      </c>
      <c r="H42" s="376" t="n">
        <v>-11</v>
      </c>
      <c r="I42" s="377" t="n">
        <v>14</v>
      </c>
      <c r="J42" s="378" t="n">
        <v>25</v>
      </c>
      <c r="K42" s="318" t="n">
        <v>24</v>
      </c>
      <c r="L42" s="377" t="n">
        <v>63</v>
      </c>
      <c r="M42" s="403" t="n">
        <v>48</v>
      </c>
      <c r="N42" s="318" t="n">
        <v>15</v>
      </c>
      <c r="O42" s="377" t="n">
        <v>0</v>
      </c>
      <c r="P42" s="318" t="n">
        <v>0</v>
      </c>
      <c r="Q42" s="376" t="n">
        <v>39</v>
      </c>
      <c r="R42" s="377" t="n">
        <v>24</v>
      </c>
      <c r="S42" s="403" t="n">
        <v>14</v>
      </c>
      <c r="T42" s="318" t="n">
        <v>1</v>
      </c>
      <c r="U42" s="379" t="n">
        <v>0</v>
      </c>
    </row>
    <row r="43" customFormat="false" ht="15" hidden="false" customHeight="true" outlineLevel="0" collapsed="false">
      <c r="B43" s="400"/>
      <c r="C43" s="401" t="s">
        <v>42</v>
      </c>
      <c r="D43" s="318" t="n">
        <v>1658</v>
      </c>
      <c r="E43" s="377" t="n">
        <v>820</v>
      </c>
      <c r="F43" s="377" t="n">
        <v>838</v>
      </c>
      <c r="G43" s="402" t="n">
        <v>12</v>
      </c>
      <c r="H43" s="376" t="n">
        <v>-4</v>
      </c>
      <c r="I43" s="377" t="n">
        <v>0</v>
      </c>
      <c r="J43" s="378" t="n">
        <v>4</v>
      </c>
      <c r="K43" s="318" t="n">
        <v>16</v>
      </c>
      <c r="L43" s="377" t="n">
        <v>19</v>
      </c>
      <c r="M43" s="403" t="n">
        <v>6</v>
      </c>
      <c r="N43" s="318" t="n">
        <v>13</v>
      </c>
      <c r="O43" s="377" t="n">
        <v>0</v>
      </c>
      <c r="P43" s="318" t="n">
        <v>0</v>
      </c>
      <c r="Q43" s="376" t="n">
        <v>3</v>
      </c>
      <c r="R43" s="377" t="n">
        <v>0</v>
      </c>
      <c r="S43" s="403" t="n">
        <v>3</v>
      </c>
      <c r="T43" s="318" t="n">
        <v>0</v>
      </c>
      <c r="U43" s="379" t="n">
        <v>0</v>
      </c>
    </row>
    <row r="44" customFormat="false" ht="15" hidden="false" customHeight="true" outlineLevel="0" collapsed="false">
      <c r="B44" s="404" t="s">
        <v>43</v>
      </c>
      <c r="C44" s="404"/>
      <c r="D44" s="351" t="n">
        <v>84691</v>
      </c>
      <c r="E44" s="405" t="n">
        <v>41889</v>
      </c>
      <c r="F44" s="351" t="n">
        <v>42802</v>
      </c>
      <c r="G44" s="406" t="n">
        <v>104</v>
      </c>
      <c r="H44" s="407" t="n">
        <v>-40</v>
      </c>
      <c r="I44" s="405" t="n">
        <v>60</v>
      </c>
      <c r="J44" s="408" t="n">
        <v>100</v>
      </c>
      <c r="K44" s="353" t="n">
        <v>144</v>
      </c>
      <c r="L44" s="405" t="n">
        <v>497</v>
      </c>
      <c r="M44" s="409" t="n">
        <v>314</v>
      </c>
      <c r="N44" s="351" t="n">
        <v>171</v>
      </c>
      <c r="O44" s="405" t="n">
        <v>10</v>
      </c>
      <c r="P44" s="351" t="n">
        <v>2</v>
      </c>
      <c r="Q44" s="407" t="n">
        <v>353</v>
      </c>
      <c r="R44" s="405" t="n">
        <v>243</v>
      </c>
      <c r="S44" s="409" t="n">
        <v>101</v>
      </c>
      <c r="T44" s="351" t="n">
        <v>9</v>
      </c>
      <c r="U44" s="410" t="n">
        <v>0</v>
      </c>
    </row>
    <row r="45" customFormat="false" ht="15" hidden="false" customHeight="true" outlineLevel="0" collapsed="false">
      <c r="B45" s="400"/>
      <c r="C45" s="401" t="s">
        <v>44</v>
      </c>
      <c r="D45" s="318" t="n">
        <v>23595</v>
      </c>
      <c r="E45" s="377" t="n">
        <v>11546</v>
      </c>
      <c r="F45" s="377" t="n">
        <v>12049</v>
      </c>
      <c r="G45" s="402" t="n">
        <v>75</v>
      </c>
      <c r="H45" s="376" t="n">
        <v>-6</v>
      </c>
      <c r="I45" s="377" t="n">
        <v>16</v>
      </c>
      <c r="J45" s="378" t="n">
        <v>22</v>
      </c>
      <c r="K45" s="318" t="n">
        <v>81</v>
      </c>
      <c r="L45" s="377" t="n">
        <v>173</v>
      </c>
      <c r="M45" s="403" t="n">
        <v>109</v>
      </c>
      <c r="N45" s="318" t="n">
        <v>64</v>
      </c>
      <c r="O45" s="377" t="n">
        <v>0</v>
      </c>
      <c r="P45" s="318" t="n">
        <v>0</v>
      </c>
      <c r="Q45" s="376" t="n">
        <v>92</v>
      </c>
      <c r="R45" s="377" t="n">
        <v>72</v>
      </c>
      <c r="S45" s="403" t="n">
        <v>19</v>
      </c>
      <c r="T45" s="318" t="n">
        <v>1</v>
      </c>
      <c r="U45" s="379" t="n">
        <v>0</v>
      </c>
    </row>
    <row r="46" customFormat="false" ht="15" hidden="false" customHeight="true" outlineLevel="0" collapsed="false">
      <c r="B46" s="400"/>
      <c r="C46" s="401" t="s">
        <v>45</v>
      </c>
      <c r="D46" s="318" t="n">
        <v>11870</v>
      </c>
      <c r="E46" s="377" t="n">
        <v>5859</v>
      </c>
      <c r="F46" s="377" t="n">
        <v>6011</v>
      </c>
      <c r="G46" s="402" t="n">
        <v>-30</v>
      </c>
      <c r="H46" s="376" t="n">
        <v>-4</v>
      </c>
      <c r="I46" s="377" t="n">
        <v>9</v>
      </c>
      <c r="J46" s="378" t="n">
        <v>13</v>
      </c>
      <c r="K46" s="318" t="n">
        <v>-26</v>
      </c>
      <c r="L46" s="377" t="n">
        <v>17</v>
      </c>
      <c r="M46" s="403" t="n">
        <v>12</v>
      </c>
      <c r="N46" s="318" t="n">
        <v>4</v>
      </c>
      <c r="O46" s="377" t="n">
        <v>0</v>
      </c>
      <c r="P46" s="318" t="n">
        <v>1</v>
      </c>
      <c r="Q46" s="376" t="n">
        <v>43</v>
      </c>
      <c r="R46" s="377" t="n">
        <v>38</v>
      </c>
      <c r="S46" s="403" t="n">
        <v>5</v>
      </c>
      <c r="T46" s="318" t="n">
        <v>0</v>
      </c>
      <c r="U46" s="379" t="n">
        <v>0</v>
      </c>
    </row>
    <row r="47" customFormat="false" ht="15" hidden="false" customHeight="true" outlineLevel="0" collapsed="false">
      <c r="B47" s="400"/>
      <c r="C47" s="401" t="s">
        <v>46</v>
      </c>
      <c r="D47" s="318" t="n">
        <v>39373</v>
      </c>
      <c r="E47" s="377" t="n">
        <v>19702</v>
      </c>
      <c r="F47" s="377" t="n">
        <v>19671</v>
      </c>
      <c r="G47" s="402" t="n">
        <v>81</v>
      </c>
      <c r="H47" s="376" t="n">
        <v>-13</v>
      </c>
      <c r="I47" s="377" t="n">
        <v>33</v>
      </c>
      <c r="J47" s="378" t="n">
        <v>46</v>
      </c>
      <c r="K47" s="318" t="n">
        <v>94</v>
      </c>
      <c r="L47" s="377" t="n">
        <v>270</v>
      </c>
      <c r="M47" s="403" t="n">
        <v>163</v>
      </c>
      <c r="N47" s="318" t="n">
        <v>96</v>
      </c>
      <c r="O47" s="377" t="n">
        <v>10</v>
      </c>
      <c r="P47" s="318" t="n">
        <v>1</v>
      </c>
      <c r="Q47" s="376" t="n">
        <v>176</v>
      </c>
      <c r="R47" s="377" t="n">
        <v>100</v>
      </c>
      <c r="S47" s="403" t="n">
        <v>69</v>
      </c>
      <c r="T47" s="318" t="n">
        <v>7</v>
      </c>
      <c r="U47" s="379" t="n">
        <v>0</v>
      </c>
    </row>
    <row r="48" customFormat="false" ht="15" hidden="false" customHeight="true" outlineLevel="0" collapsed="false">
      <c r="B48" s="400"/>
      <c r="C48" s="401" t="s">
        <v>47</v>
      </c>
      <c r="D48" s="318" t="n">
        <v>9853</v>
      </c>
      <c r="E48" s="377" t="n">
        <v>4782</v>
      </c>
      <c r="F48" s="377" t="n">
        <v>5071</v>
      </c>
      <c r="G48" s="402" t="n">
        <v>-22</v>
      </c>
      <c r="H48" s="376" t="n">
        <v>-17</v>
      </c>
      <c r="I48" s="377" t="n">
        <v>2</v>
      </c>
      <c r="J48" s="378" t="n">
        <v>19</v>
      </c>
      <c r="K48" s="318" t="n">
        <v>-5</v>
      </c>
      <c r="L48" s="377" t="n">
        <v>37</v>
      </c>
      <c r="M48" s="403" t="n">
        <v>30</v>
      </c>
      <c r="N48" s="318" t="n">
        <v>7</v>
      </c>
      <c r="O48" s="377" t="n">
        <v>0</v>
      </c>
      <c r="P48" s="318" t="n">
        <v>0</v>
      </c>
      <c r="Q48" s="376" t="n">
        <v>42</v>
      </c>
      <c r="R48" s="377" t="n">
        <v>33</v>
      </c>
      <c r="S48" s="403" t="n">
        <v>8</v>
      </c>
      <c r="T48" s="318" t="n">
        <v>1</v>
      </c>
      <c r="U48" s="379" t="n">
        <v>0</v>
      </c>
    </row>
    <row r="49" customFormat="false" ht="15" hidden="false" customHeight="true" outlineLevel="0" collapsed="false">
      <c r="B49" s="404" t="s">
        <v>48</v>
      </c>
      <c r="C49" s="404"/>
      <c r="D49" s="351" t="n">
        <v>15235</v>
      </c>
      <c r="E49" s="405" t="n">
        <v>7431</v>
      </c>
      <c r="F49" s="351" t="n">
        <v>7804</v>
      </c>
      <c r="G49" s="406" t="n">
        <v>-22</v>
      </c>
      <c r="H49" s="407" t="n">
        <v>-22</v>
      </c>
      <c r="I49" s="405" t="n">
        <v>5</v>
      </c>
      <c r="J49" s="408" t="n">
        <v>27</v>
      </c>
      <c r="K49" s="353" t="n">
        <v>0</v>
      </c>
      <c r="L49" s="405" t="n">
        <v>43</v>
      </c>
      <c r="M49" s="409" t="n">
        <v>27</v>
      </c>
      <c r="N49" s="351" t="n">
        <v>15</v>
      </c>
      <c r="O49" s="405" t="n">
        <v>1</v>
      </c>
      <c r="P49" s="351" t="n">
        <v>0</v>
      </c>
      <c r="Q49" s="407" t="n">
        <v>43</v>
      </c>
      <c r="R49" s="405" t="n">
        <v>21</v>
      </c>
      <c r="S49" s="409" t="n">
        <v>16</v>
      </c>
      <c r="T49" s="351" t="n">
        <v>4</v>
      </c>
      <c r="U49" s="410" t="n">
        <v>2</v>
      </c>
    </row>
    <row r="50" customFormat="false" ht="15" hidden="false" customHeight="true" outlineLevel="0" collapsed="false">
      <c r="B50" s="400"/>
      <c r="C50" s="401" t="s">
        <v>49</v>
      </c>
      <c r="D50" s="318" t="n">
        <v>15235</v>
      </c>
      <c r="E50" s="377" t="n">
        <v>7431</v>
      </c>
      <c r="F50" s="377" t="n">
        <v>7804</v>
      </c>
      <c r="G50" s="402" t="n">
        <v>-22</v>
      </c>
      <c r="H50" s="376" t="n">
        <v>-22</v>
      </c>
      <c r="I50" s="377" t="n">
        <v>5</v>
      </c>
      <c r="J50" s="378" t="n">
        <v>27</v>
      </c>
      <c r="K50" s="318" t="n">
        <v>0</v>
      </c>
      <c r="L50" s="377" t="n">
        <v>43</v>
      </c>
      <c r="M50" s="403" t="n">
        <v>27</v>
      </c>
      <c r="N50" s="318" t="n">
        <v>15</v>
      </c>
      <c r="O50" s="377" t="n">
        <v>1</v>
      </c>
      <c r="P50" s="318" t="n">
        <v>0</v>
      </c>
      <c r="Q50" s="376" t="n">
        <v>43</v>
      </c>
      <c r="R50" s="377" t="n">
        <v>21</v>
      </c>
      <c r="S50" s="403" t="n">
        <v>16</v>
      </c>
      <c r="T50" s="318" t="n">
        <v>4</v>
      </c>
      <c r="U50" s="379" t="n">
        <v>2</v>
      </c>
    </row>
    <row r="51" customFormat="false" ht="15" hidden="false" customHeight="true" outlineLevel="0" collapsed="false">
      <c r="B51" s="404" t="s">
        <v>50</v>
      </c>
      <c r="C51" s="404"/>
      <c r="D51" s="351" t="n">
        <v>48832</v>
      </c>
      <c r="E51" s="405" t="n">
        <v>23648</v>
      </c>
      <c r="F51" s="351" t="n">
        <v>25184</v>
      </c>
      <c r="G51" s="406" t="n">
        <v>-386</v>
      </c>
      <c r="H51" s="407" t="n">
        <v>-81</v>
      </c>
      <c r="I51" s="405" t="n">
        <v>22</v>
      </c>
      <c r="J51" s="408" t="n">
        <v>103</v>
      </c>
      <c r="K51" s="353" t="n">
        <v>-305</v>
      </c>
      <c r="L51" s="405" t="n">
        <v>180</v>
      </c>
      <c r="M51" s="409" t="n">
        <v>135</v>
      </c>
      <c r="N51" s="351" t="n">
        <v>39</v>
      </c>
      <c r="O51" s="405" t="n">
        <v>1</v>
      </c>
      <c r="P51" s="351" t="n">
        <v>5</v>
      </c>
      <c r="Q51" s="407" t="n">
        <v>485</v>
      </c>
      <c r="R51" s="405" t="n">
        <v>402</v>
      </c>
      <c r="S51" s="409" t="n">
        <v>80</v>
      </c>
      <c r="T51" s="351" t="n">
        <v>3</v>
      </c>
      <c r="U51" s="410" t="n">
        <v>0</v>
      </c>
    </row>
    <row r="52" customFormat="false" ht="15" hidden="false" customHeight="true" outlineLevel="0" collapsed="false">
      <c r="B52" s="400"/>
      <c r="C52" s="401" t="s">
        <v>51</v>
      </c>
      <c r="D52" s="318" t="n">
        <v>33903</v>
      </c>
      <c r="E52" s="377" t="n">
        <v>16402</v>
      </c>
      <c r="F52" s="377" t="n">
        <v>17501</v>
      </c>
      <c r="G52" s="402" t="n">
        <v>-136</v>
      </c>
      <c r="H52" s="376" t="n">
        <v>-33</v>
      </c>
      <c r="I52" s="377" t="n">
        <v>15</v>
      </c>
      <c r="J52" s="378" t="n">
        <v>48</v>
      </c>
      <c r="K52" s="318" t="n">
        <v>-103</v>
      </c>
      <c r="L52" s="377" t="n">
        <v>146</v>
      </c>
      <c r="M52" s="403" t="n">
        <v>110</v>
      </c>
      <c r="N52" s="318" t="n">
        <v>34</v>
      </c>
      <c r="O52" s="377" t="n">
        <v>1</v>
      </c>
      <c r="P52" s="318" t="n">
        <v>1</v>
      </c>
      <c r="Q52" s="376" t="n">
        <v>249</v>
      </c>
      <c r="R52" s="377" t="n">
        <v>200</v>
      </c>
      <c r="S52" s="403" t="n">
        <v>46</v>
      </c>
      <c r="T52" s="318" t="n">
        <v>3</v>
      </c>
      <c r="U52" s="379" t="n">
        <v>0</v>
      </c>
    </row>
    <row r="53" s="300" customFormat="true" ht="15" hidden="false" customHeight="true" outlineLevel="0" collapsed="false">
      <c r="B53" s="411"/>
      <c r="C53" s="412" t="s">
        <v>52</v>
      </c>
      <c r="D53" s="318" t="n">
        <v>14929</v>
      </c>
      <c r="E53" s="377" t="n">
        <v>7246</v>
      </c>
      <c r="F53" s="377" t="n">
        <v>7683</v>
      </c>
      <c r="G53" s="413" t="n">
        <v>-250</v>
      </c>
      <c r="H53" s="414" t="n">
        <v>-48</v>
      </c>
      <c r="I53" s="377" t="n">
        <v>7</v>
      </c>
      <c r="J53" s="378" t="n">
        <v>55</v>
      </c>
      <c r="K53" s="318" t="n">
        <v>-202</v>
      </c>
      <c r="L53" s="377" t="n">
        <v>34</v>
      </c>
      <c r="M53" s="403" t="n">
        <v>25</v>
      </c>
      <c r="N53" s="318" t="n">
        <v>5</v>
      </c>
      <c r="O53" s="377" t="n">
        <v>0</v>
      </c>
      <c r="P53" s="318" t="n">
        <v>4</v>
      </c>
      <c r="Q53" s="376" t="n">
        <v>236</v>
      </c>
      <c r="R53" s="377" t="n">
        <v>202</v>
      </c>
      <c r="S53" s="403" t="n">
        <v>34</v>
      </c>
      <c r="T53" s="318" t="n">
        <v>0</v>
      </c>
      <c r="U53" s="379" t="n">
        <v>0</v>
      </c>
    </row>
    <row r="54" customFormat="false" ht="15" hidden="false" customHeight="true" outlineLevel="0" collapsed="false">
      <c r="B54" s="404" t="s">
        <v>53</v>
      </c>
      <c r="C54" s="404"/>
      <c r="D54" s="351" t="n">
        <v>69557</v>
      </c>
      <c r="E54" s="405" t="n">
        <v>33733</v>
      </c>
      <c r="F54" s="351" t="n">
        <v>35824</v>
      </c>
      <c r="G54" s="406" t="n">
        <v>-10</v>
      </c>
      <c r="H54" s="355" t="n">
        <v>-11</v>
      </c>
      <c r="I54" s="405" t="n">
        <v>60</v>
      </c>
      <c r="J54" s="408" t="n">
        <v>71</v>
      </c>
      <c r="K54" s="353" t="n">
        <v>1</v>
      </c>
      <c r="L54" s="405" t="n">
        <v>383</v>
      </c>
      <c r="M54" s="351" t="n">
        <v>294</v>
      </c>
      <c r="N54" s="405" t="n">
        <v>73</v>
      </c>
      <c r="O54" s="351" t="n">
        <v>2</v>
      </c>
      <c r="P54" s="410" t="n">
        <v>14</v>
      </c>
      <c r="Q54" s="407" t="n">
        <v>382</v>
      </c>
      <c r="R54" s="405" t="n">
        <v>257</v>
      </c>
      <c r="S54" s="351" t="n">
        <v>118</v>
      </c>
      <c r="T54" s="405" t="n">
        <v>2</v>
      </c>
      <c r="U54" s="408" t="n">
        <v>5</v>
      </c>
    </row>
    <row r="55" customFormat="false" ht="15" hidden="false" customHeight="true" outlineLevel="0" collapsed="false">
      <c r="B55" s="400"/>
      <c r="C55" s="401" t="s">
        <v>54</v>
      </c>
      <c r="D55" s="415" t="n">
        <v>15039</v>
      </c>
      <c r="E55" s="416" t="n">
        <v>7189</v>
      </c>
      <c r="F55" s="416" t="n">
        <v>7850</v>
      </c>
      <c r="G55" s="413" t="n">
        <v>-17</v>
      </c>
      <c r="H55" s="414" t="n">
        <v>-1</v>
      </c>
      <c r="I55" s="416" t="n">
        <v>16</v>
      </c>
      <c r="J55" s="417" t="n">
        <v>17</v>
      </c>
      <c r="K55" s="415" t="n">
        <v>-16</v>
      </c>
      <c r="L55" s="416" t="n">
        <v>79</v>
      </c>
      <c r="M55" s="415" t="n">
        <v>59</v>
      </c>
      <c r="N55" s="416" t="n">
        <v>10</v>
      </c>
      <c r="O55" s="415" t="n">
        <v>0</v>
      </c>
      <c r="P55" s="418" t="n">
        <v>10</v>
      </c>
      <c r="Q55" s="414" t="n">
        <v>95</v>
      </c>
      <c r="R55" s="416" t="n">
        <v>64</v>
      </c>
      <c r="S55" s="415" t="n">
        <v>30</v>
      </c>
      <c r="T55" s="416" t="n">
        <v>0</v>
      </c>
      <c r="U55" s="417" t="n">
        <v>1</v>
      </c>
    </row>
    <row r="56" customFormat="false" ht="15" hidden="false" customHeight="true" outlineLevel="0" collapsed="false">
      <c r="B56" s="400"/>
      <c r="C56" s="401" t="s">
        <v>55</v>
      </c>
      <c r="D56" s="318" t="n">
        <v>19984</v>
      </c>
      <c r="E56" s="416" t="n">
        <v>9844</v>
      </c>
      <c r="F56" s="416" t="n">
        <v>10140</v>
      </c>
      <c r="G56" s="402" t="n">
        <v>-120</v>
      </c>
      <c r="H56" s="376" t="n">
        <v>-23</v>
      </c>
      <c r="I56" s="416" t="n">
        <v>7</v>
      </c>
      <c r="J56" s="417" t="n">
        <v>30</v>
      </c>
      <c r="K56" s="318" t="n">
        <v>-97</v>
      </c>
      <c r="L56" s="416" t="n">
        <v>55</v>
      </c>
      <c r="M56" s="318" t="n">
        <v>39</v>
      </c>
      <c r="N56" s="377" t="n">
        <v>12</v>
      </c>
      <c r="O56" s="318" t="n">
        <v>0</v>
      </c>
      <c r="P56" s="379" t="n">
        <v>4</v>
      </c>
      <c r="Q56" s="414" t="n">
        <v>152</v>
      </c>
      <c r="R56" s="377" t="n">
        <v>117</v>
      </c>
      <c r="S56" s="318" t="n">
        <v>32</v>
      </c>
      <c r="T56" s="377" t="n">
        <v>1</v>
      </c>
      <c r="U56" s="378" t="n">
        <v>2</v>
      </c>
    </row>
    <row r="57" customFormat="false" ht="15" hidden="false" customHeight="true" outlineLevel="0" collapsed="false">
      <c r="B57" s="400"/>
      <c r="C57" s="401" t="s">
        <v>56</v>
      </c>
      <c r="D57" s="318" t="n">
        <v>34534</v>
      </c>
      <c r="E57" s="416" t="n">
        <v>16700</v>
      </c>
      <c r="F57" s="416" t="n">
        <v>17834</v>
      </c>
      <c r="G57" s="402" t="n">
        <v>127</v>
      </c>
      <c r="H57" s="376" t="n">
        <v>13</v>
      </c>
      <c r="I57" s="416" t="n">
        <v>37</v>
      </c>
      <c r="J57" s="417" t="n">
        <v>24</v>
      </c>
      <c r="K57" s="318" t="n">
        <v>114</v>
      </c>
      <c r="L57" s="416" t="n">
        <v>249</v>
      </c>
      <c r="M57" s="318" t="n">
        <v>196</v>
      </c>
      <c r="N57" s="377" t="n">
        <v>51</v>
      </c>
      <c r="O57" s="318" t="n">
        <v>2</v>
      </c>
      <c r="P57" s="379" t="n">
        <v>0</v>
      </c>
      <c r="Q57" s="414" t="n">
        <v>135</v>
      </c>
      <c r="R57" s="377" t="n">
        <v>76</v>
      </c>
      <c r="S57" s="318" t="n">
        <v>56</v>
      </c>
      <c r="T57" s="377" t="n">
        <v>1</v>
      </c>
      <c r="U57" s="378" t="n">
        <v>2</v>
      </c>
    </row>
    <row r="58" customFormat="false" ht="15" hidden="false" customHeight="true" outlineLevel="0" collapsed="false">
      <c r="B58" s="404" t="s">
        <v>57</v>
      </c>
      <c r="C58" s="404"/>
      <c r="D58" s="351" t="n">
        <v>87684</v>
      </c>
      <c r="E58" s="405" t="n">
        <v>43207</v>
      </c>
      <c r="F58" s="351" t="n">
        <v>44477</v>
      </c>
      <c r="G58" s="406" t="n">
        <v>432</v>
      </c>
      <c r="H58" s="355" t="n">
        <v>27</v>
      </c>
      <c r="I58" s="405" t="n">
        <v>84</v>
      </c>
      <c r="J58" s="408" t="n">
        <v>57</v>
      </c>
      <c r="K58" s="353" t="n">
        <v>405</v>
      </c>
      <c r="L58" s="405" t="n">
        <v>751</v>
      </c>
      <c r="M58" s="351" t="n">
        <v>349</v>
      </c>
      <c r="N58" s="405" t="n">
        <v>400</v>
      </c>
      <c r="O58" s="351" t="n">
        <v>1</v>
      </c>
      <c r="P58" s="410" t="n">
        <v>1</v>
      </c>
      <c r="Q58" s="407" t="n">
        <v>346</v>
      </c>
      <c r="R58" s="405" t="n">
        <v>198</v>
      </c>
      <c r="S58" s="351" t="n">
        <v>141</v>
      </c>
      <c r="T58" s="405" t="n">
        <v>7</v>
      </c>
      <c r="U58" s="408" t="n">
        <v>0</v>
      </c>
    </row>
    <row r="59" customFormat="false" ht="15" hidden="false" customHeight="true" outlineLevel="0" collapsed="false">
      <c r="B59" s="400"/>
      <c r="C59" s="401" t="s">
        <v>58</v>
      </c>
      <c r="D59" s="318" t="n">
        <v>25597</v>
      </c>
      <c r="E59" s="377" t="n">
        <v>12924</v>
      </c>
      <c r="F59" s="377" t="n">
        <v>12673</v>
      </c>
      <c r="G59" s="402" t="n">
        <v>180</v>
      </c>
      <c r="H59" s="376" t="n">
        <v>4</v>
      </c>
      <c r="I59" s="377" t="n">
        <v>26</v>
      </c>
      <c r="J59" s="378" t="n">
        <v>22</v>
      </c>
      <c r="K59" s="318" t="n">
        <v>176</v>
      </c>
      <c r="L59" s="377" t="n">
        <v>304</v>
      </c>
      <c r="M59" s="318" t="n">
        <v>116</v>
      </c>
      <c r="N59" s="377" t="n">
        <v>187</v>
      </c>
      <c r="O59" s="318" t="n">
        <v>0</v>
      </c>
      <c r="P59" s="379" t="n">
        <v>1</v>
      </c>
      <c r="Q59" s="376" t="n">
        <v>128</v>
      </c>
      <c r="R59" s="377" t="n">
        <v>75</v>
      </c>
      <c r="S59" s="318" t="n">
        <v>50</v>
      </c>
      <c r="T59" s="377" t="n">
        <v>3</v>
      </c>
      <c r="U59" s="378" t="n">
        <v>0</v>
      </c>
    </row>
    <row r="60" customFormat="false" ht="15" hidden="false" customHeight="true" outlineLevel="0" collapsed="false">
      <c r="B60" s="400"/>
      <c r="C60" s="401" t="s">
        <v>59</v>
      </c>
      <c r="D60" s="318" t="n">
        <v>8832</v>
      </c>
      <c r="E60" s="377" t="n">
        <v>4287</v>
      </c>
      <c r="F60" s="377" t="n">
        <v>4545</v>
      </c>
      <c r="G60" s="402" t="n">
        <v>1</v>
      </c>
      <c r="H60" s="376" t="n">
        <v>-3</v>
      </c>
      <c r="I60" s="377" t="n">
        <v>6</v>
      </c>
      <c r="J60" s="378" t="n">
        <v>9</v>
      </c>
      <c r="K60" s="318" t="n">
        <v>4</v>
      </c>
      <c r="L60" s="377" t="n">
        <v>32</v>
      </c>
      <c r="M60" s="318" t="n">
        <v>26</v>
      </c>
      <c r="N60" s="377" t="n">
        <v>6</v>
      </c>
      <c r="O60" s="318" t="n">
        <v>0</v>
      </c>
      <c r="P60" s="379" t="n">
        <v>0</v>
      </c>
      <c r="Q60" s="376" t="n">
        <v>28</v>
      </c>
      <c r="R60" s="377" t="n">
        <v>23</v>
      </c>
      <c r="S60" s="318" t="n">
        <v>5</v>
      </c>
      <c r="T60" s="377" t="n">
        <v>0</v>
      </c>
      <c r="U60" s="378" t="n">
        <v>0</v>
      </c>
    </row>
    <row r="61" customFormat="false" ht="15" hidden="false" customHeight="true" outlineLevel="0" collapsed="false">
      <c r="B61" s="400"/>
      <c r="C61" s="401" t="s">
        <v>60</v>
      </c>
      <c r="D61" s="318" t="n">
        <v>47844</v>
      </c>
      <c r="E61" s="377" t="n">
        <v>23283</v>
      </c>
      <c r="F61" s="377" t="n">
        <v>24561</v>
      </c>
      <c r="G61" s="402" t="n">
        <v>229</v>
      </c>
      <c r="H61" s="376" t="n">
        <v>32</v>
      </c>
      <c r="I61" s="377" t="n">
        <v>49</v>
      </c>
      <c r="J61" s="378" t="n">
        <v>17</v>
      </c>
      <c r="K61" s="318" t="n">
        <v>197</v>
      </c>
      <c r="L61" s="377" t="n">
        <v>372</v>
      </c>
      <c r="M61" s="318" t="n">
        <v>182</v>
      </c>
      <c r="N61" s="377" t="n">
        <v>189</v>
      </c>
      <c r="O61" s="318" t="n">
        <v>1</v>
      </c>
      <c r="P61" s="379" t="n">
        <v>0</v>
      </c>
      <c r="Q61" s="376" t="n">
        <v>175</v>
      </c>
      <c r="R61" s="377" t="n">
        <v>91</v>
      </c>
      <c r="S61" s="318" t="n">
        <v>80</v>
      </c>
      <c r="T61" s="377" t="n">
        <v>4</v>
      </c>
      <c r="U61" s="378" t="n">
        <v>0</v>
      </c>
    </row>
    <row r="62" customFormat="false" ht="15" hidden="false" customHeight="true" outlineLevel="0" collapsed="false">
      <c r="B62" s="400"/>
      <c r="C62" s="401" t="s">
        <v>61</v>
      </c>
      <c r="D62" s="318" t="n">
        <v>5411</v>
      </c>
      <c r="E62" s="377" t="n">
        <v>2713</v>
      </c>
      <c r="F62" s="377" t="n">
        <v>2698</v>
      </c>
      <c r="G62" s="402" t="n">
        <v>22</v>
      </c>
      <c r="H62" s="376" t="n">
        <v>-6</v>
      </c>
      <c r="I62" s="377" t="n">
        <v>3</v>
      </c>
      <c r="J62" s="378" t="n">
        <v>9</v>
      </c>
      <c r="K62" s="318" t="n">
        <v>28</v>
      </c>
      <c r="L62" s="377" t="n">
        <v>43</v>
      </c>
      <c r="M62" s="318" t="n">
        <v>25</v>
      </c>
      <c r="N62" s="377" t="n">
        <v>18</v>
      </c>
      <c r="O62" s="318" t="n">
        <v>0</v>
      </c>
      <c r="P62" s="379" t="n">
        <v>0</v>
      </c>
      <c r="Q62" s="376" t="n">
        <v>15</v>
      </c>
      <c r="R62" s="377" t="n">
        <v>9</v>
      </c>
      <c r="S62" s="318" t="n">
        <v>6</v>
      </c>
      <c r="T62" s="377" t="n">
        <v>0</v>
      </c>
      <c r="U62" s="378" t="n">
        <v>0</v>
      </c>
    </row>
    <row r="63" customFormat="false" ht="15" hidden="false" customHeight="true" outlineLevel="0" collapsed="false">
      <c r="B63" s="404" t="s">
        <v>62</v>
      </c>
      <c r="C63" s="404"/>
      <c r="D63" s="351" t="n">
        <v>32745</v>
      </c>
      <c r="E63" s="405" t="n">
        <v>15852</v>
      </c>
      <c r="F63" s="351" t="n">
        <v>16893</v>
      </c>
      <c r="G63" s="406" t="n">
        <v>-14</v>
      </c>
      <c r="H63" s="355" t="n">
        <v>-35</v>
      </c>
      <c r="I63" s="405" t="n">
        <v>20</v>
      </c>
      <c r="J63" s="405" t="n">
        <v>55</v>
      </c>
      <c r="K63" s="353" t="n">
        <v>21</v>
      </c>
      <c r="L63" s="405" t="n">
        <v>97</v>
      </c>
      <c r="M63" s="351" t="n">
        <v>60</v>
      </c>
      <c r="N63" s="405" t="n">
        <v>33</v>
      </c>
      <c r="O63" s="351" t="n">
        <v>3</v>
      </c>
      <c r="P63" s="410" t="n">
        <v>1</v>
      </c>
      <c r="Q63" s="407" t="n">
        <v>76</v>
      </c>
      <c r="R63" s="405" t="n">
        <v>58</v>
      </c>
      <c r="S63" s="351" t="n">
        <v>17</v>
      </c>
      <c r="T63" s="405" t="n">
        <v>1</v>
      </c>
      <c r="U63" s="408" t="n">
        <v>0</v>
      </c>
    </row>
    <row r="64" customFormat="false" ht="15" hidden="false" customHeight="true" outlineLevel="0" collapsed="false">
      <c r="B64" s="400"/>
      <c r="C64" s="401" t="s">
        <v>63</v>
      </c>
      <c r="D64" s="318" t="n">
        <v>7410</v>
      </c>
      <c r="E64" s="377" t="n">
        <v>3551</v>
      </c>
      <c r="F64" s="377" t="n">
        <v>3859</v>
      </c>
      <c r="G64" s="402" t="n">
        <v>-6</v>
      </c>
      <c r="H64" s="376" t="n">
        <v>-8</v>
      </c>
      <c r="I64" s="377" t="n">
        <v>6</v>
      </c>
      <c r="J64" s="378" t="n">
        <v>14</v>
      </c>
      <c r="K64" s="318" t="n">
        <v>2</v>
      </c>
      <c r="L64" s="377" t="n">
        <v>12</v>
      </c>
      <c r="M64" s="318" t="n">
        <v>12</v>
      </c>
      <c r="N64" s="377" t="n">
        <v>0</v>
      </c>
      <c r="O64" s="318" t="n">
        <v>0</v>
      </c>
      <c r="P64" s="379" t="n">
        <v>0</v>
      </c>
      <c r="Q64" s="376" t="n">
        <v>10</v>
      </c>
      <c r="R64" s="377" t="n">
        <v>6</v>
      </c>
      <c r="S64" s="318" t="n">
        <v>4</v>
      </c>
      <c r="T64" s="377" t="n">
        <v>0</v>
      </c>
      <c r="U64" s="378" t="n">
        <v>0</v>
      </c>
    </row>
    <row r="65" customFormat="false" ht="15" hidden="false" customHeight="true" outlineLevel="0" collapsed="false">
      <c r="B65" s="349"/>
      <c r="C65" s="419" t="s">
        <v>64</v>
      </c>
      <c r="D65" s="318" t="n">
        <v>25335</v>
      </c>
      <c r="E65" s="377" t="n">
        <v>12301</v>
      </c>
      <c r="F65" s="377" t="n">
        <v>13034</v>
      </c>
      <c r="G65" s="402" t="n">
        <v>-8</v>
      </c>
      <c r="H65" s="376" t="n">
        <v>-27</v>
      </c>
      <c r="I65" s="377" t="n">
        <v>14</v>
      </c>
      <c r="J65" s="378" t="n">
        <v>41</v>
      </c>
      <c r="K65" s="318" t="n">
        <v>19</v>
      </c>
      <c r="L65" s="377" t="n">
        <v>85</v>
      </c>
      <c r="M65" s="318" t="n">
        <v>48</v>
      </c>
      <c r="N65" s="377" t="n">
        <v>33</v>
      </c>
      <c r="O65" s="318" t="n">
        <v>3</v>
      </c>
      <c r="P65" s="379" t="n">
        <v>1</v>
      </c>
      <c r="Q65" s="376" t="n">
        <v>66</v>
      </c>
      <c r="R65" s="377" t="n">
        <v>52</v>
      </c>
      <c r="S65" s="318" t="n">
        <v>13</v>
      </c>
      <c r="T65" s="377" t="n">
        <v>1</v>
      </c>
      <c r="U65" s="378" t="n">
        <v>0</v>
      </c>
    </row>
    <row r="66" customFormat="false" ht="15" hidden="false" customHeight="true" outlineLevel="0" collapsed="false">
      <c r="B66" s="404" t="s">
        <v>65</v>
      </c>
      <c r="C66" s="404"/>
      <c r="D66" s="351" t="n">
        <v>42421</v>
      </c>
      <c r="E66" s="405" t="n">
        <v>20430</v>
      </c>
      <c r="F66" s="351" t="n">
        <v>21991</v>
      </c>
      <c r="G66" s="406" t="n">
        <v>7</v>
      </c>
      <c r="H66" s="355" t="n">
        <v>-26</v>
      </c>
      <c r="I66" s="405" t="n">
        <v>29</v>
      </c>
      <c r="J66" s="408" t="n">
        <v>55</v>
      </c>
      <c r="K66" s="353" t="n">
        <v>33</v>
      </c>
      <c r="L66" s="405" t="n">
        <v>193</v>
      </c>
      <c r="M66" s="351" t="n">
        <v>153</v>
      </c>
      <c r="N66" s="405" t="n">
        <v>28</v>
      </c>
      <c r="O66" s="351" t="n">
        <v>5</v>
      </c>
      <c r="P66" s="410" t="n">
        <v>7</v>
      </c>
      <c r="Q66" s="407" t="n">
        <v>160</v>
      </c>
      <c r="R66" s="405" t="n">
        <v>128</v>
      </c>
      <c r="S66" s="351" t="n">
        <v>30</v>
      </c>
      <c r="T66" s="405" t="n">
        <v>2</v>
      </c>
      <c r="U66" s="408" t="n">
        <v>0</v>
      </c>
    </row>
    <row r="67" customFormat="false" ht="15" hidden="false" customHeight="true" outlineLevel="0" collapsed="false">
      <c r="B67" s="400"/>
      <c r="C67" s="401" t="s">
        <v>66</v>
      </c>
      <c r="D67" s="318" t="n">
        <v>17427</v>
      </c>
      <c r="E67" s="377" t="n">
        <v>8441</v>
      </c>
      <c r="F67" s="377" t="n">
        <v>8986</v>
      </c>
      <c r="G67" s="402" t="n">
        <v>31</v>
      </c>
      <c r="H67" s="376" t="n">
        <v>-6</v>
      </c>
      <c r="I67" s="377" t="n">
        <v>13</v>
      </c>
      <c r="J67" s="378" t="n">
        <v>19</v>
      </c>
      <c r="K67" s="318" t="n">
        <v>37</v>
      </c>
      <c r="L67" s="377" t="n">
        <v>86</v>
      </c>
      <c r="M67" s="318" t="n">
        <v>74</v>
      </c>
      <c r="N67" s="377" t="n">
        <v>7</v>
      </c>
      <c r="O67" s="318" t="n">
        <v>2</v>
      </c>
      <c r="P67" s="379" t="n">
        <v>3</v>
      </c>
      <c r="Q67" s="376" t="n">
        <v>49</v>
      </c>
      <c r="R67" s="377" t="n">
        <v>41</v>
      </c>
      <c r="S67" s="318" t="n">
        <v>7</v>
      </c>
      <c r="T67" s="377" t="n">
        <v>1</v>
      </c>
      <c r="U67" s="378" t="n">
        <v>0</v>
      </c>
    </row>
    <row r="68" customFormat="false" ht="15" hidden="false" customHeight="true" outlineLevel="0" collapsed="false">
      <c r="B68" s="400"/>
      <c r="C68" s="401" t="s">
        <v>67</v>
      </c>
      <c r="D68" s="318" t="n">
        <v>24994</v>
      </c>
      <c r="E68" s="377" t="n">
        <v>11989</v>
      </c>
      <c r="F68" s="377" t="n">
        <v>13005</v>
      </c>
      <c r="G68" s="402" t="n">
        <v>-24</v>
      </c>
      <c r="H68" s="376" t="n">
        <v>-20</v>
      </c>
      <c r="I68" s="377" t="n">
        <v>16</v>
      </c>
      <c r="J68" s="378" t="n">
        <v>36</v>
      </c>
      <c r="K68" s="318" t="n">
        <v>-4</v>
      </c>
      <c r="L68" s="377" t="n">
        <v>107</v>
      </c>
      <c r="M68" s="318" t="n">
        <v>79</v>
      </c>
      <c r="N68" s="377" t="n">
        <v>21</v>
      </c>
      <c r="O68" s="318" t="n">
        <v>3</v>
      </c>
      <c r="P68" s="379" t="n">
        <v>4</v>
      </c>
      <c r="Q68" s="376" t="n">
        <v>111</v>
      </c>
      <c r="R68" s="377" t="n">
        <v>87</v>
      </c>
      <c r="S68" s="318" t="n">
        <v>23</v>
      </c>
      <c r="T68" s="377" t="n">
        <v>1</v>
      </c>
      <c r="U68" s="378" t="n">
        <v>0</v>
      </c>
    </row>
    <row r="69" customFormat="false" ht="15" hidden="false" customHeight="true" outlineLevel="0" collapsed="false">
      <c r="B69" s="404" t="s">
        <v>68</v>
      </c>
      <c r="C69" s="404"/>
      <c r="D69" s="420" t="n">
        <v>8964</v>
      </c>
      <c r="E69" s="405" t="n">
        <v>4469</v>
      </c>
      <c r="F69" s="351" t="n">
        <v>4495</v>
      </c>
      <c r="G69" s="421" t="n">
        <v>-146</v>
      </c>
      <c r="H69" s="359" t="n">
        <v>-48</v>
      </c>
      <c r="I69" s="422" t="n">
        <v>7</v>
      </c>
      <c r="J69" s="423" t="n">
        <v>55</v>
      </c>
      <c r="K69" s="353" t="n">
        <v>-98</v>
      </c>
      <c r="L69" s="422" t="n">
        <v>22</v>
      </c>
      <c r="M69" s="420" t="n">
        <v>16</v>
      </c>
      <c r="N69" s="422" t="n">
        <v>5</v>
      </c>
      <c r="O69" s="420" t="n">
        <v>1</v>
      </c>
      <c r="P69" s="424" t="n">
        <v>0</v>
      </c>
      <c r="Q69" s="425" t="n">
        <v>120</v>
      </c>
      <c r="R69" s="422" t="n">
        <v>84</v>
      </c>
      <c r="S69" s="420" t="n">
        <v>36</v>
      </c>
      <c r="T69" s="422" t="n">
        <v>0</v>
      </c>
      <c r="U69" s="423" t="n">
        <v>0</v>
      </c>
    </row>
    <row r="70" customFormat="false" ht="15" hidden="false" customHeight="true" outlineLevel="0" collapsed="false">
      <c r="B70" s="400"/>
      <c r="C70" s="401" t="s">
        <v>69</v>
      </c>
      <c r="D70" s="318" t="n">
        <v>8964</v>
      </c>
      <c r="E70" s="377" t="n">
        <v>4469</v>
      </c>
      <c r="F70" s="377" t="n">
        <v>4495</v>
      </c>
      <c r="G70" s="426" t="n">
        <v>-146</v>
      </c>
      <c r="H70" s="400" t="n">
        <v>-48</v>
      </c>
      <c r="I70" s="377" t="n">
        <v>7</v>
      </c>
      <c r="J70" s="378" t="n">
        <v>55</v>
      </c>
      <c r="K70" s="427" t="n">
        <v>-98</v>
      </c>
      <c r="L70" s="377" t="n">
        <v>22</v>
      </c>
      <c r="M70" s="318" t="n">
        <v>16</v>
      </c>
      <c r="N70" s="377" t="n">
        <v>5</v>
      </c>
      <c r="O70" s="318" t="n">
        <v>1</v>
      </c>
      <c r="P70" s="379" t="n">
        <v>0</v>
      </c>
      <c r="Q70" s="376" t="n">
        <v>120</v>
      </c>
      <c r="R70" s="377" t="n">
        <v>84</v>
      </c>
      <c r="S70" s="318" t="n">
        <v>36</v>
      </c>
      <c r="T70" s="377" t="n">
        <v>0</v>
      </c>
      <c r="U70" s="378" t="n">
        <v>0</v>
      </c>
    </row>
    <row r="71" customFormat="false" ht="15" hidden="false" customHeight="true" outlineLevel="0" collapsed="false">
      <c r="B71" s="404" t="s">
        <v>70</v>
      </c>
      <c r="C71" s="404"/>
      <c r="D71" s="420" t="n">
        <v>15741</v>
      </c>
      <c r="E71" s="405" t="n">
        <v>7653</v>
      </c>
      <c r="F71" s="351" t="n">
        <v>8088</v>
      </c>
      <c r="G71" s="421" t="n">
        <v>-201</v>
      </c>
      <c r="H71" s="359" t="n">
        <v>-42</v>
      </c>
      <c r="I71" s="422" t="n">
        <v>9</v>
      </c>
      <c r="J71" s="423" t="n">
        <v>51</v>
      </c>
      <c r="K71" s="353" t="n">
        <v>-159</v>
      </c>
      <c r="L71" s="422" t="n">
        <v>64</v>
      </c>
      <c r="M71" s="420" t="n">
        <v>55</v>
      </c>
      <c r="N71" s="422" t="n">
        <v>8</v>
      </c>
      <c r="O71" s="420" t="n">
        <v>1</v>
      </c>
      <c r="P71" s="424" t="n">
        <v>0</v>
      </c>
      <c r="Q71" s="425" t="n">
        <v>223</v>
      </c>
      <c r="R71" s="422" t="n">
        <v>178</v>
      </c>
      <c r="S71" s="420" t="n">
        <v>40</v>
      </c>
      <c r="T71" s="422" t="n">
        <v>0</v>
      </c>
      <c r="U71" s="423" t="n">
        <v>5</v>
      </c>
    </row>
    <row r="72" customFormat="false" ht="15" hidden="false" customHeight="true" outlineLevel="0" collapsed="false">
      <c r="B72" s="400"/>
      <c r="C72" s="401" t="s">
        <v>71</v>
      </c>
      <c r="D72" s="427" t="n">
        <v>15741</v>
      </c>
      <c r="E72" s="377" t="n">
        <v>7653</v>
      </c>
      <c r="F72" s="377" t="n">
        <v>8088</v>
      </c>
      <c r="G72" s="426" t="n">
        <v>-201</v>
      </c>
      <c r="H72" s="400" t="n">
        <v>-42</v>
      </c>
      <c r="I72" s="377" t="n">
        <v>9</v>
      </c>
      <c r="J72" s="378" t="n">
        <v>51</v>
      </c>
      <c r="K72" s="427" t="n">
        <v>-159</v>
      </c>
      <c r="L72" s="377" t="n">
        <v>64</v>
      </c>
      <c r="M72" s="318" t="n">
        <v>55</v>
      </c>
      <c r="N72" s="377" t="n">
        <v>8</v>
      </c>
      <c r="O72" s="318" t="n">
        <v>1</v>
      </c>
      <c r="P72" s="428" t="n">
        <v>0</v>
      </c>
      <c r="Q72" s="376" t="n">
        <v>223</v>
      </c>
      <c r="R72" s="377" t="n">
        <v>178</v>
      </c>
      <c r="S72" s="318" t="n">
        <v>40</v>
      </c>
      <c r="T72" s="377" t="n">
        <v>0</v>
      </c>
      <c r="U72" s="378" t="n">
        <v>5</v>
      </c>
    </row>
    <row r="73" customFormat="false" ht="15" hidden="false" customHeight="true" outlineLevel="0" collapsed="false">
      <c r="B73" s="429" t="s">
        <v>72</v>
      </c>
      <c r="C73" s="429"/>
      <c r="D73" s="430" t="n">
        <v>420337</v>
      </c>
      <c r="E73" s="384" t="n">
        <v>205330</v>
      </c>
      <c r="F73" s="386" t="n">
        <v>215007</v>
      </c>
      <c r="G73" s="431" t="n">
        <v>-211</v>
      </c>
      <c r="H73" s="432" t="n">
        <v>-293</v>
      </c>
      <c r="I73" s="433" t="n">
        <v>310</v>
      </c>
      <c r="J73" s="434" t="n">
        <v>603</v>
      </c>
      <c r="K73" s="435" t="n">
        <v>82</v>
      </c>
      <c r="L73" s="433" t="n">
        <v>2312</v>
      </c>
      <c r="M73" s="430" t="n">
        <v>1457</v>
      </c>
      <c r="N73" s="433" t="n">
        <v>800</v>
      </c>
      <c r="O73" s="430" t="n">
        <v>25</v>
      </c>
      <c r="P73" s="436" t="n">
        <v>30</v>
      </c>
      <c r="Q73" s="437" t="n">
        <v>2230</v>
      </c>
      <c r="R73" s="433" t="n">
        <v>1593</v>
      </c>
      <c r="S73" s="430" t="n">
        <v>596</v>
      </c>
      <c r="T73" s="433" t="n">
        <v>29</v>
      </c>
      <c r="U73" s="434" t="n">
        <v>12</v>
      </c>
    </row>
    <row r="74" s="438" customFormat="true" ht="4.5" hidden="false" customHeight="true" outlineLevel="0" collapsed="false">
      <c r="B74" s="427"/>
      <c r="C74" s="439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440"/>
    </row>
    <row r="75" customFormat="false" ht="15" hidden="false" customHeight="true" outlineLevel="0" collapsed="false">
      <c r="B75" s="441" t="s">
        <v>73</v>
      </c>
      <c r="C75" s="441"/>
      <c r="D75" s="372" t="n">
        <v>182718</v>
      </c>
      <c r="E75" s="442" t="n">
        <v>89573</v>
      </c>
      <c r="F75" s="372" t="n">
        <v>93145</v>
      </c>
      <c r="G75" s="443" t="n">
        <v>76</v>
      </c>
      <c r="H75" s="444" t="n">
        <v>-121</v>
      </c>
      <c r="I75" s="442" t="n">
        <v>124</v>
      </c>
      <c r="J75" s="372" t="n">
        <v>245</v>
      </c>
      <c r="K75" s="445" t="n">
        <v>197</v>
      </c>
      <c r="L75" s="442" t="n">
        <v>884</v>
      </c>
      <c r="M75" s="372" t="n">
        <v>569</v>
      </c>
      <c r="N75" s="442" t="n">
        <v>289</v>
      </c>
      <c r="O75" s="372" t="n">
        <v>19</v>
      </c>
      <c r="P75" s="446" t="n">
        <v>7</v>
      </c>
      <c r="Q75" s="372" t="n">
        <v>687</v>
      </c>
      <c r="R75" s="442" t="n">
        <v>429</v>
      </c>
      <c r="S75" s="372" t="n">
        <v>221</v>
      </c>
      <c r="T75" s="442" t="n">
        <v>33</v>
      </c>
      <c r="U75" s="447" t="n">
        <v>4</v>
      </c>
    </row>
    <row r="76" customFormat="false" ht="15" hidden="false" customHeight="true" outlineLevel="0" collapsed="false">
      <c r="B76" s="448" t="s">
        <v>74</v>
      </c>
      <c r="C76" s="448"/>
      <c r="D76" s="346" t="n">
        <v>1483787</v>
      </c>
      <c r="E76" s="345" t="n">
        <v>721008</v>
      </c>
      <c r="F76" s="346" t="n">
        <v>762779</v>
      </c>
      <c r="G76" s="449" t="n">
        <v>1827</v>
      </c>
      <c r="H76" s="318" t="n">
        <v>-66</v>
      </c>
      <c r="I76" s="345" t="n">
        <v>1164</v>
      </c>
      <c r="J76" s="346" t="n">
        <v>1230</v>
      </c>
      <c r="K76" s="376" t="n">
        <v>1893</v>
      </c>
      <c r="L76" s="345" t="n">
        <v>13351</v>
      </c>
      <c r="M76" s="346" t="n">
        <v>7397</v>
      </c>
      <c r="N76" s="345" t="n">
        <v>5514</v>
      </c>
      <c r="O76" s="346" t="n">
        <v>280</v>
      </c>
      <c r="P76" s="450" t="n">
        <v>160</v>
      </c>
      <c r="Q76" s="346" t="n">
        <v>11458</v>
      </c>
      <c r="R76" s="345" t="n">
        <v>6409</v>
      </c>
      <c r="S76" s="346" t="n">
        <v>4704</v>
      </c>
      <c r="T76" s="345" t="n">
        <v>264</v>
      </c>
      <c r="U76" s="451" t="n">
        <v>81</v>
      </c>
    </row>
    <row r="77" customFormat="false" ht="15" hidden="false" customHeight="true" outlineLevel="0" collapsed="false">
      <c r="B77" s="448" t="s">
        <v>75</v>
      </c>
      <c r="C77" s="448"/>
      <c r="D77" s="346" t="n">
        <v>210176</v>
      </c>
      <c r="E77" s="345" t="n">
        <v>101827</v>
      </c>
      <c r="F77" s="346" t="n">
        <v>108349</v>
      </c>
      <c r="G77" s="449" t="n">
        <v>196</v>
      </c>
      <c r="H77" s="318" t="n">
        <v>-85</v>
      </c>
      <c r="I77" s="345" t="n">
        <v>158</v>
      </c>
      <c r="J77" s="346" t="n">
        <v>243</v>
      </c>
      <c r="K77" s="376" t="n">
        <v>281</v>
      </c>
      <c r="L77" s="345" t="n">
        <v>979</v>
      </c>
      <c r="M77" s="346" t="n">
        <v>628</v>
      </c>
      <c r="N77" s="345" t="n">
        <v>312</v>
      </c>
      <c r="O77" s="346" t="n">
        <v>23</v>
      </c>
      <c r="P77" s="450" t="n">
        <v>16</v>
      </c>
      <c r="Q77" s="346" t="n">
        <v>698</v>
      </c>
      <c r="R77" s="345" t="n">
        <v>463</v>
      </c>
      <c r="S77" s="346" t="n">
        <v>215</v>
      </c>
      <c r="T77" s="345" t="n">
        <v>20</v>
      </c>
      <c r="U77" s="451" t="n">
        <v>0</v>
      </c>
    </row>
    <row r="78" customFormat="false" ht="15" hidden="false" customHeight="true" outlineLevel="0" collapsed="false">
      <c r="B78" s="448" t="s">
        <v>76</v>
      </c>
      <c r="C78" s="448"/>
      <c r="D78" s="346" t="n">
        <v>74088</v>
      </c>
      <c r="E78" s="345" t="n">
        <v>35586</v>
      </c>
      <c r="F78" s="346" t="n">
        <v>38502</v>
      </c>
      <c r="G78" s="449" t="n">
        <v>-62</v>
      </c>
      <c r="H78" s="318" t="n">
        <v>-60</v>
      </c>
      <c r="I78" s="345" t="n">
        <v>39</v>
      </c>
      <c r="J78" s="346" t="n">
        <v>99</v>
      </c>
      <c r="K78" s="376" t="n">
        <v>-2</v>
      </c>
      <c r="L78" s="345" t="n">
        <v>219</v>
      </c>
      <c r="M78" s="346" t="n">
        <v>151</v>
      </c>
      <c r="N78" s="345" t="n">
        <v>60</v>
      </c>
      <c r="O78" s="346" t="n">
        <v>5</v>
      </c>
      <c r="P78" s="450" t="n">
        <v>3</v>
      </c>
      <c r="Q78" s="346" t="n">
        <v>221</v>
      </c>
      <c r="R78" s="345" t="n">
        <v>117</v>
      </c>
      <c r="S78" s="346" t="n">
        <v>92</v>
      </c>
      <c r="T78" s="345" t="n">
        <v>11</v>
      </c>
      <c r="U78" s="451" t="n">
        <v>1</v>
      </c>
    </row>
    <row r="79" customFormat="false" ht="15" hidden="false" customHeight="true" outlineLevel="0" collapsed="false">
      <c r="B79" s="448" t="s">
        <v>77</v>
      </c>
      <c r="C79" s="448"/>
      <c r="D79" s="346" t="n">
        <v>83812</v>
      </c>
      <c r="E79" s="345" t="n">
        <v>40357</v>
      </c>
      <c r="F79" s="346" t="n">
        <v>43455</v>
      </c>
      <c r="G79" s="449" t="n">
        <v>42</v>
      </c>
      <c r="H79" s="318" t="n">
        <v>-36</v>
      </c>
      <c r="I79" s="345" t="n">
        <v>58</v>
      </c>
      <c r="J79" s="346" t="n">
        <v>94</v>
      </c>
      <c r="K79" s="376" t="n">
        <v>78</v>
      </c>
      <c r="L79" s="345" t="n">
        <v>347</v>
      </c>
      <c r="M79" s="346" t="n">
        <v>271</v>
      </c>
      <c r="N79" s="345" t="n">
        <v>72</v>
      </c>
      <c r="O79" s="346" t="n">
        <v>3</v>
      </c>
      <c r="P79" s="450" t="n">
        <v>1</v>
      </c>
      <c r="Q79" s="346" t="n">
        <v>269</v>
      </c>
      <c r="R79" s="345" t="n">
        <v>174</v>
      </c>
      <c r="S79" s="346" t="n">
        <v>85</v>
      </c>
      <c r="T79" s="345" t="n">
        <v>8</v>
      </c>
      <c r="U79" s="451" t="n">
        <v>2</v>
      </c>
    </row>
    <row r="80" customFormat="false" ht="15" hidden="false" customHeight="true" outlineLevel="0" collapsed="false">
      <c r="B80" s="448" t="s">
        <v>78</v>
      </c>
      <c r="C80" s="448"/>
      <c r="D80" s="346" t="n">
        <v>203267</v>
      </c>
      <c r="E80" s="345" t="n">
        <v>98024</v>
      </c>
      <c r="F80" s="346" t="n">
        <v>105243</v>
      </c>
      <c r="G80" s="449" t="n">
        <v>-2052</v>
      </c>
      <c r="H80" s="318" t="n">
        <v>-572</v>
      </c>
      <c r="I80" s="345" t="n">
        <v>114</v>
      </c>
      <c r="J80" s="346" t="n">
        <v>686</v>
      </c>
      <c r="K80" s="376" t="n">
        <v>-1480</v>
      </c>
      <c r="L80" s="345" t="n">
        <v>684</v>
      </c>
      <c r="M80" s="346" t="n">
        <v>474</v>
      </c>
      <c r="N80" s="345" t="n">
        <v>179</v>
      </c>
      <c r="O80" s="346" t="n">
        <v>6</v>
      </c>
      <c r="P80" s="450" t="n">
        <v>25</v>
      </c>
      <c r="Q80" s="346" t="n">
        <v>2164</v>
      </c>
      <c r="R80" s="345" t="n">
        <v>1324</v>
      </c>
      <c r="S80" s="346" t="n">
        <v>759</v>
      </c>
      <c r="T80" s="345" t="n">
        <v>15</v>
      </c>
      <c r="U80" s="451" t="n">
        <v>66</v>
      </c>
    </row>
    <row r="81" customFormat="false" ht="15" hidden="false" customHeight="true" outlineLevel="0" collapsed="false">
      <c r="B81" s="452" t="s">
        <v>79</v>
      </c>
      <c r="C81" s="452"/>
      <c r="D81" s="346" t="n">
        <v>85965</v>
      </c>
      <c r="E81" s="345" t="n">
        <v>41392</v>
      </c>
      <c r="F81" s="346" t="n">
        <v>44573</v>
      </c>
      <c r="G81" s="449" t="n">
        <v>-797</v>
      </c>
      <c r="H81" s="318" t="n">
        <v>-154</v>
      </c>
      <c r="I81" s="345" t="n">
        <v>47</v>
      </c>
      <c r="J81" s="346" t="n">
        <v>201</v>
      </c>
      <c r="K81" s="376" t="n">
        <v>-643</v>
      </c>
      <c r="L81" s="345" t="n">
        <v>214</v>
      </c>
      <c r="M81" s="346" t="n">
        <v>138</v>
      </c>
      <c r="N81" s="345" t="n">
        <v>57</v>
      </c>
      <c r="O81" s="346" t="n">
        <v>5</v>
      </c>
      <c r="P81" s="450" t="n">
        <v>14</v>
      </c>
      <c r="Q81" s="346" t="n">
        <v>857</v>
      </c>
      <c r="R81" s="345" t="n">
        <v>433</v>
      </c>
      <c r="S81" s="346" t="n">
        <v>398</v>
      </c>
      <c r="T81" s="345" t="n">
        <v>8</v>
      </c>
      <c r="U81" s="451" t="n">
        <v>18</v>
      </c>
    </row>
    <row r="82" customFormat="false" ht="15" hidden="false" customHeight="true" outlineLevel="0" collapsed="false">
      <c r="B82" s="429" t="s">
        <v>80</v>
      </c>
      <c r="C82" s="429"/>
      <c r="D82" s="386" t="n">
        <v>2323813</v>
      </c>
      <c r="E82" s="384" t="n">
        <v>1127767</v>
      </c>
      <c r="F82" s="386" t="n">
        <v>1196046</v>
      </c>
      <c r="G82" s="453" t="n">
        <v>-770</v>
      </c>
      <c r="H82" s="388" t="n">
        <v>-1094</v>
      </c>
      <c r="I82" s="384" t="n">
        <v>1704</v>
      </c>
      <c r="J82" s="386" t="n">
        <v>2798</v>
      </c>
      <c r="K82" s="387" t="n">
        <v>324</v>
      </c>
      <c r="L82" s="384" t="n">
        <v>16678</v>
      </c>
      <c r="M82" s="386" t="n">
        <v>9628</v>
      </c>
      <c r="N82" s="384" t="n">
        <v>6483</v>
      </c>
      <c r="O82" s="386" t="n">
        <v>341</v>
      </c>
      <c r="P82" s="389" t="n">
        <v>226</v>
      </c>
      <c r="Q82" s="386" t="n">
        <v>16354</v>
      </c>
      <c r="R82" s="384" t="n">
        <v>9349</v>
      </c>
      <c r="S82" s="386" t="n">
        <v>6474</v>
      </c>
      <c r="T82" s="384" t="n">
        <v>359</v>
      </c>
      <c r="U82" s="385" t="n">
        <v>172</v>
      </c>
    </row>
    <row r="83" s="303" customFormat="true" ht="15.75" hidden="false" customHeight="true" outlineLevel="0" collapsed="false">
      <c r="B83" s="454" t="s">
        <v>182</v>
      </c>
      <c r="C83" s="455" t="s">
        <v>183</v>
      </c>
      <c r="D83" s="454"/>
      <c r="E83" s="454"/>
      <c r="F83" s="454"/>
      <c r="G83" s="454"/>
      <c r="H83" s="454"/>
      <c r="I83" s="454"/>
      <c r="J83" s="454"/>
      <c r="K83" s="454"/>
      <c r="L83" s="454"/>
      <c r="M83" s="306"/>
      <c r="N83" s="306"/>
      <c r="O83" s="306"/>
      <c r="P83" s="306"/>
      <c r="Q83" s="306"/>
      <c r="R83" s="306"/>
      <c r="S83" s="306"/>
      <c r="T83" s="306"/>
      <c r="U83" s="306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M1:M84 M85:U65536 O3 O5:O6 U17:U40 U1:U5 S1:T40 R5:R40 P3:Q6 N1:N6 N7:Q40 N41:U83 N19:U20 N6:U7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0.5" zeroHeight="false" outlineLevelRow="0" outlineLevelCol="0"/>
  <cols>
    <col collapsed="false" customWidth="true" hidden="false" outlineLevel="0" max="1" min="1" style="462" width="10.25"/>
    <col collapsed="false" customWidth="true" hidden="false" outlineLevel="0" max="4" min="2" style="462" width="7.74"/>
    <col collapsed="false" customWidth="true" hidden="false" outlineLevel="0" max="7" min="5" style="463" width="7.74"/>
    <col collapsed="false" customWidth="true" hidden="false" outlineLevel="0" max="9" min="8" style="463" width="7.12"/>
    <col collapsed="false" customWidth="true" hidden="false" outlineLevel="0" max="11" min="10" style="464" width="7.12"/>
    <col collapsed="false" customWidth="true" hidden="false" outlineLevel="0" max="14" min="12" style="463" width="7.12"/>
    <col collapsed="false" customWidth="false" hidden="false" outlineLevel="0" max="257" min="15" style="537" width="8.99"/>
  </cols>
  <sheetData>
    <row r="1" customFormat="false" ht="12" hidden="false" customHeight="false" outlineLevel="0" collapsed="false">
      <c r="A1" s="552" t="s">
        <v>184</v>
      </c>
    </row>
    <row r="2" customFormat="false" ht="20.25" hidden="false" customHeight="true" outlineLevel="0" collapsed="false">
      <c r="A2" s="539" t="s">
        <v>185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20.25" hidden="false" customHeight="true" outlineLevel="0" collapsed="false">
      <c r="A3" s="540" t="s">
        <v>212</v>
      </c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</row>
    <row r="4" customFormat="false" ht="20.25" hidden="false" customHeight="true" outlineLevel="0" collapsed="false">
      <c r="A4" s="467"/>
      <c r="B4" s="467"/>
      <c r="C4" s="467"/>
      <c r="D4" s="467"/>
      <c r="E4" s="468"/>
      <c r="F4" s="469"/>
      <c r="G4" s="470"/>
      <c r="H4" s="469"/>
      <c r="I4" s="469"/>
      <c r="J4" s="469"/>
      <c r="K4" s="469"/>
      <c r="L4" s="469"/>
      <c r="M4" s="471" t="s">
        <v>159</v>
      </c>
      <c r="N4" s="471"/>
    </row>
    <row r="5" customFormat="false" ht="20.25" hidden="false" customHeight="true" outlineLevel="0" collapsed="false">
      <c r="A5" s="472" t="s">
        <v>3</v>
      </c>
      <c r="B5" s="473" t="s">
        <v>213</v>
      </c>
      <c r="C5" s="473"/>
      <c r="D5" s="473"/>
      <c r="E5" s="474" t="s">
        <v>188</v>
      </c>
      <c r="F5" s="474"/>
      <c r="G5" s="474"/>
      <c r="H5" s="475" t="s">
        <v>160</v>
      </c>
      <c r="I5" s="315" t="s">
        <v>6</v>
      </c>
      <c r="J5" s="315"/>
      <c r="K5" s="315"/>
      <c r="L5" s="476" t="s">
        <v>7</v>
      </c>
      <c r="M5" s="476"/>
      <c r="N5" s="476"/>
    </row>
    <row r="6" customFormat="false" ht="20.25" hidden="false" customHeight="true" outlineLevel="0" collapsed="false">
      <c r="A6" s="472"/>
      <c r="B6" s="323" t="s">
        <v>9</v>
      </c>
      <c r="C6" s="322" t="s">
        <v>10</v>
      </c>
      <c r="D6" s="477" t="s">
        <v>11</v>
      </c>
      <c r="E6" s="478" t="s">
        <v>9</v>
      </c>
      <c r="F6" s="322" t="s">
        <v>10</v>
      </c>
      <c r="G6" s="477" t="s">
        <v>11</v>
      </c>
      <c r="H6" s="479" t="s">
        <v>189</v>
      </c>
      <c r="I6" s="480" t="s">
        <v>190</v>
      </c>
      <c r="J6" s="481" t="s">
        <v>191</v>
      </c>
      <c r="K6" s="482" t="s">
        <v>192</v>
      </c>
      <c r="L6" s="483" t="s">
        <v>193</v>
      </c>
      <c r="M6" s="481" t="s">
        <v>194</v>
      </c>
      <c r="N6" s="484" t="s">
        <v>195</v>
      </c>
    </row>
    <row r="7" customFormat="false" ht="20.25" hidden="false" customHeight="true" outlineLevel="0" collapsed="false">
      <c r="A7" s="541" t="s">
        <v>196</v>
      </c>
      <c r="B7" s="486" t="n">
        <v>1044318</v>
      </c>
      <c r="C7" s="487" t="n">
        <v>506483</v>
      </c>
      <c r="D7" s="488" t="n">
        <v>537835</v>
      </c>
      <c r="E7" s="489" t="n">
        <v>1046737</v>
      </c>
      <c r="F7" s="487" t="n">
        <v>508130</v>
      </c>
      <c r="G7" s="488" t="n">
        <v>538607</v>
      </c>
      <c r="H7" s="489" t="n">
        <v>-2419</v>
      </c>
      <c r="I7" s="489" t="n">
        <v>-763</v>
      </c>
      <c r="J7" s="490" t="n">
        <v>2236</v>
      </c>
      <c r="K7" s="488" t="n">
        <v>2999</v>
      </c>
      <c r="L7" s="491" t="n">
        <v>-1656</v>
      </c>
      <c r="M7" s="490" t="n">
        <v>29770</v>
      </c>
      <c r="N7" s="492" t="n">
        <v>31426</v>
      </c>
    </row>
    <row r="8" s="543" customFormat="true" ht="20.25" hidden="false" customHeight="true" outlineLevel="0" collapsed="false">
      <c r="A8" s="542" t="s">
        <v>205</v>
      </c>
      <c r="B8" s="494" t="n">
        <v>292423</v>
      </c>
      <c r="C8" s="495" t="n">
        <v>140733</v>
      </c>
      <c r="D8" s="494" t="n">
        <v>151690</v>
      </c>
      <c r="E8" s="496" t="n">
        <v>291994</v>
      </c>
      <c r="F8" s="495" t="n">
        <v>140637</v>
      </c>
      <c r="G8" s="494" t="n">
        <v>151357</v>
      </c>
      <c r="H8" s="496" t="n">
        <v>429</v>
      </c>
      <c r="I8" s="496" t="n">
        <v>-162</v>
      </c>
      <c r="J8" s="377" t="n">
        <v>542</v>
      </c>
      <c r="K8" s="403" t="n">
        <v>704</v>
      </c>
      <c r="L8" s="496" t="n">
        <v>591</v>
      </c>
      <c r="M8" s="495" t="n">
        <v>9703</v>
      </c>
      <c r="N8" s="497" t="n">
        <v>9112</v>
      </c>
    </row>
    <row r="9" s="543" customFormat="true" ht="20.25" hidden="false" customHeight="true" outlineLevel="0" collapsed="false">
      <c r="A9" s="542" t="s">
        <v>206</v>
      </c>
      <c r="B9" s="494" t="n">
        <v>189148</v>
      </c>
      <c r="C9" s="495" t="n">
        <v>92800</v>
      </c>
      <c r="D9" s="494" t="n">
        <v>96348</v>
      </c>
      <c r="E9" s="496" t="n">
        <v>190806</v>
      </c>
      <c r="F9" s="495" t="n">
        <v>93676</v>
      </c>
      <c r="G9" s="494" t="n">
        <v>97130</v>
      </c>
      <c r="H9" s="496" t="n">
        <v>-1658</v>
      </c>
      <c r="I9" s="496" t="n">
        <v>-160</v>
      </c>
      <c r="J9" s="377" t="n">
        <v>523</v>
      </c>
      <c r="K9" s="403" t="n">
        <v>683</v>
      </c>
      <c r="L9" s="496" t="n">
        <v>-1498</v>
      </c>
      <c r="M9" s="495" t="n">
        <v>5567</v>
      </c>
      <c r="N9" s="497" t="n">
        <v>7065</v>
      </c>
    </row>
    <row r="10" s="543" customFormat="true" ht="20.25" hidden="false" customHeight="true" outlineLevel="0" collapsed="false">
      <c r="A10" s="542" t="s">
        <v>207</v>
      </c>
      <c r="B10" s="494" t="n">
        <v>130996</v>
      </c>
      <c r="C10" s="495" t="n">
        <v>64451</v>
      </c>
      <c r="D10" s="494" t="n">
        <v>66545</v>
      </c>
      <c r="E10" s="496" t="n">
        <v>132159</v>
      </c>
      <c r="F10" s="495" t="n">
        <v>65140</v>
      </c>
      <c r="G10" s="494" t="n">
        <v>67019</v>
      </c>
      <c r="H10" s="496" t="n">
        <v>-1163</v>
      </c>
      <c r="I10" s="496" t="n">
        <v>-342</v>
      </c>
      <c r="J10" s="377" t="n">
        <v>273</v>
      </c>
      <c r="K10" s="403" t="n">
        <v>615</v>
      </c>
      <c r="L10" s="496" t="n">
        <v>-821</v>
      </c>
      <c r="M10" s="495" t="n">
        <v>3598</v>
      </c>
      <c r="N10" s="497" t="n">
        <v>4419</v>
      </c>
    </row>
    <row r="11" s="543" customFormat="true" ht="20.25" hidden="false" customHeight="true" outlineLevel="0" collapsed="false">
      <c r="A11" s="542" t="s">
        <v>208</v>
      </c>
      <c r="B11" s="494" t="n">
        <v>220633</v>
      </c>
      <c r="C11" s="495" t="n">
        <v>107074</v>
      </c>
      <c r="D11" s="494" t="n">
        <v>113559</v>
      </c>
      <c r="E11" s="496" t="n">
        <v>220380</v>
      </c>
      <c r="F11" s="495" t="n">
        <v>107083</v>
      </c>
      <c r="G11" s="494" t="n">
        <v>113297</v>
      </c>
      <c r="H11" s="496" t="n">
        <v>253</v>
      </c>
      <c r="I11" s="496" t="n">
        <v>-85</v>
      </c>
      <c r="J11" s="377" t="n">
        <v>479</v>
      </c>
      <c r="K11" s="403" t="n">
        <v>564</v>
      </c>
      <c r="L11" s="496" t="n">
        <v>338</v>
      </c>
      <c r="M11" s="495" t="n">
        <v>5921</v>
      </c>
      <c r="N11" s="497" t="n">
        <v>5583</v>
      </c>
    </row>
    <row r="12" s="543" customFormat="true" ht="20.25" hidden="false" customHeight="true" outlineLevel="0" collapsed="false">
      <c r="A12" s="542" t="s">
        <v>209</v>
      </c>
      <c r="B12" s="494" t="n">
        <v>211118</v>
      </c>
      <c r="C12" s="495" t="n">
        <v>101425</v>
      </c>
      <c r="D12" s="494" t="n">
        <v>109693</v>
      </c>
      <c r="E12" s="496" t="n">
        <v>211398</v>
      </c>
      <c r="F12" s="495" t="n">
        <v>101594</v>
      </c>
      <c r="G12" s="494" t="n">
        <v>109804</v>
      </c>
      <c r="H12" s="496" t="n">
        <v>-280</v>
      </c>
      <c r="I12" s="496" t="n">
        <v>-14</v>
      </c>
      <c r="J12" s="377" t="n">
        <v>419</v>
      </c>
      <c r="K12" s="403" t="n">
        <v>433</v>
      </c>
      <c r="L12" s="496" t="n">
        <v>-266</v>
      </c>
      <c r="M12" s="495" t="n">
        <v>4981</v>
      </c>
      <c r="N12" s="497" t="n">
        <v>5247</v>
      </c>
    </row>
    <row r="13" s="545" customFormat="true" ht="20.25" hidden="false" customHeight="true" outlineLevel="0" collapsed="false">
      <c r="A13" s="544" t="s">
        <v>27</v>
      </c>
      <c r="B13" s="500" t="n">
        <v>153509</v>
      </c>
      <c r="C13" s="501" t="n">
        <v>73725</v>
      </c>
      <c r="D13" s="500" t="n">
        <v>79784</v>
      </c>
      <c r="E13" s="502" t="n">
        <v>160394</v>
      </c>
      <c r="F13" s="501" t="n">
        <v>76940</v>
      </c>
      <c r="G13" s="500" t="n">
        <v>83454</v>
      </c>
      <c r="H13" s="502" t="n">
        <v>-6885</v>
      </c>
      <c r="I13" s="502" t="n">
        <v>-3237</v>
      </c>
      <c r="J13" s="377" t="n">
        <v>248</v>
      </c>
      <c r="K13" s="403" t="n">
        <v>3485</v>
      </c>
      <c r="L13" s="502" t="n">
        <v>-3648</v>
      </c>
      <c r="M13" s="495" t="n">
        <v>1153</v>
      </c>
      <c r="N13" s="497" t="n">
        <v>4801</v>
      </c>
    </row>
    <row r="14" s="543" customFormat="true" ht="20.25" hidden="false" customHeight="true" outlineLevel="0" collapsed="false">
      <c r="A14" s="546" t="s">
        <v>28</v>
      </c>
      <c r="B14" s="494" t="n">
        <v>55991</v>
      </c>
      <c r="C14" s="495" t="n">
        <v>26604</v>
      </c>
      <c r="D14" s="494" t="n">
        <v>29387</v>
      </c>
      <c r="E14" s="496" t="n">
        <v>56221</v>
      </c>
      <c r="F14" s="495" t="n">
        <v>26714</v>
      </c>
      <c r="G14" s="494" t="n">
        <v>29507</v>
      </c>
      <c r="H14" s="496" t="n">
        <v>-230</v>
      </c>
      <c r="I14" s="496" t="n">
        <v>-146</v>
      </c>
      <c r="J14" s="377" t="n">
        <v>82</v>
      </c>
      <c r="K14" s="403" t="n">
        <v>228</v>
      </c>
      <c r="L14" s="496" t="n">
        <v>-84</v>
      </c>
      <c r="M14" s="495" t="n">
        <v>930</v>
      </c>
      <c r="N14" s="497" t="n">
        <v>1014</v>
      </c>
    </row>
    <row r="15" s="543" customFormat="true" ht="20.25" hidden="false" customHeight="true" outlineLevel="0" collapsed="false">
      <c r="A15" s="546" t="s">
        <v>29</v>
      </c>
      <c r="B15" s="494" t="n">
        <v>70224</v>
      </c>
      <c r="C15" s="495" t="n">
        <v>33739</v>
      </c>
      <c r="D15" s="494" t="n">
        <v>36485</v>
      </c>
      <c r="E15" s="496" t="n">
        <v>73154</v>
      </c>
      <c r="F15" s="495" t="n">
        <v>35076</v>
      </c>
      <c r="G15" s="494" t="n">
        <v>38078</v>
      </c>
      <c r="H15" s="496" t="n">
        <v>-2930</v>
      </c>
      <c r="I15" s="496" t="n">
        <v>-1036</v>
      </c>
      <c r="J15" s="377" t="n">
        <v>100</v>
      </c>
      <c r="K15" s="403" t="n">
        <v>1136</v>
      </c>
      <c r="L15" s="496" t="n">
        <v>-1894</v>
      </c>
      <c r="M15" s="495" t="n">
        <v>459</v>
      </c>
      <c r="N15" s="497" t="n">
        <v>2353</v>
      </c>
    </row>
    <row r="16" s="543" customFormat="true" ht="20.25" hidden="false" customHeight="true" outlineLevel="0" collapsed="false">
      <c r="A16" s="546" t="s">
        <v>30</v>
      </c>
      <c r="B16" s="494" t="n">
        <v>37055</v>
      </c>
      <c r="C16" s="495" t="n">
        <v>17967</v>
      </c>
      <c r="D16" s="494" t="n">
        <v>19088</v>
      </c>
      <c r="E16" s="496" t="n">
        <v>37273</v>
      </c>
      <c r="F16" s="495" t="n">
        <v>18095</v>
      </c>
      <c r="G16" s="494" t="n">
        <v>19178</v>
      </c>
      <c r="H16" s="496" t="n">
        <v>-218</v>
      </c>
      <c r="I16" s="496" t="n">
        <v>-94</v>
      </c>
      <c r="J16" s="377" t="n">
        <v>61</v>
      </c>
      <c r="K16" s="403" t="n">
        <v>155</v>
      </c>
      <c r="L16" s="496" t="n">
        <v>-124</v>
      </c>
      <c r="M16" s="495" t="n">
        <v>319</v>
      </c>
      <c r="N16" s="497" t="n">
        <v>443</v>
      </c>
    </row>
    <row r="17" s="543" customFormat="true" ht="20.25" hidden="false" customHeight="true" outlineLevel="0" collapsed="false">
      <c r="A17" s="546" t="s">
        <v>31</v>
      </c>
      <c r="B17" s="494" t="n">
        <v>72098</v>
      </c>
      <c r="C17" s="495" t="n">
        <v>35126</v>
      </c>
      <c r="D17" s="494" t="n">
        <v>36972</v>
      </c>
      <c r="E17" s="496" t="n">
        <v>73603</v>
      </c>
      <c r="F17" s="495" t="n">
        <v>35815</v>
      </c>
      <c r="G17" s="494" t="n">
        <v>37788</v>
      </c>
      <c r="H17" s="496" t="n">
        <v>-1505</v>
      </c>
      <c r="I17" s="496" t="n">
        <v>-798</v>
      </c>
      <c r="J17" s="377" t="n">
        <v>160</v>
      </c>
      <c r="K17" s="403" t="n">
        <v>958</v>
      </c>
      <c r="L17" s="496" t="n">
        <v>-707</v>
      </c>
      <c r="M17" s="495" t="n">
        <v>1461</v>
      </c>
      <c r="N17" s="497" t="n">
        <v>2168</v>
      </c>
    </row>
    <row r="18" s="543" customFormat="true" ht="20.25" hidden="false" customHeight="true" outlineLevel="0" collapsed="false">
      <c r="A18" s="546" t="s">
        <v>32</v>
      </c>
      <c r="B18" s="494" t="n">
        <v>31270</v>
      </c>
      <c r="C18" s="495" t="n">
        <v>15268</v>
      </c>
      <c r="D18" s="494" t="n">
        <v>16002</v>
      </c>
      <c r="E18" s="496" t="n">
        <v>31188</v>
      </c>
      <c r="F18" s="495" t="n">
        <v>15250</v>
      </c>
      <c r="G18" s="494" t="n">
        <v>15938</v>
      </c>
      <c r="H18" s="496" t="n">
        <v>82</v>
      </c>
      <c r="I18" s="496" t="n">
        <v>-75</v>
      </c>
      <c r="J18" s="377" t="n">
        <v>48</v>
      </c>
      <c r="K18" s="403" t="n">
        <v>123</v>
      </c>
      <c r="L18" s="496" t="n">
        <v>157</v>
      </c>
      <c r="M18" s="495" t="n">
        <v>551</v>
      </c>
      <c r="N18" s="497" t="n">
        <v>394</v>
      </c>
    </row>
    <row r="19" s="543" customFormat="true" ht="20.25" hidden="false" customHeight="true" outlineLevel="0" collapsed="false">
      <c r="A19" s="546" t="s">
        <v>33</v>
      </c>
      <c r="B19" s="494" t="n">
        <v>61570</v>
      </c>
      <c r="C19" s="495" t="n">
        <v>30766</v>
      </c>
      <c r="D19" s="494" t="n">
        <v>30804</v>
      </c>
      <c r="E19" s="496" t="n">
        <v>62990</v>
      </c>
      <c r="F19" s="495" t="n">
        <v>31528</v>
      </c>
      <c r="G19" s="494" t="n">
        <v>31462</v>
      </c>
      <c r="H19" s="496" t="n">
        <v>-1420</v>
      </c>
      <c r="I19" s="496" t="n">
        <v>-129</v>
      </c>
      <c r="J19" s="377" t="n">
        <v>134</v>
      </c>
      <c r="K19" s="403" t="n">
        <v>263</v>
      </c>
      <c r="L19" s="496" t="n">
        <v>-1291</v>
      </c>
      <c r="M19" s="495" t="n">
        <v>1228</v>
      </c>
      <c r="N19" s="497" t="n">
        <v>2519</v>
      </c>
    </row>
    <row r="20" s="543" customFormat="true" ht="20.25" hidden="false" customHeight="true" outlineLevel="0" collapsed="false">
      <c r="A20" s="546" t="s">
        <v>34</v>
      </c>
      <c r="B20" s="494" t="n">
        <v>43737</v>
      </c>
      <c r="C20" s="495" t="n">
        <v>21441</v>
      </c>
      <c r="D20" s="494" t="n">
        <v>22296</v>
      </c>
      <c r="E20" s="496" t="n">
        <v>44160</v>
      </c>
      <c r="F20" s="495" t="n">
        <v>21707</v>
      </c>
      <c r="G20" s="494" t="n">
        <v>22453</v>
      </c>
      <c r="H20" s="496" t="n">
        <v>-423</v>
      </c>
      <c r="I20" s="496" t="n">
        <v>-128</v>
      </c>
      <c r="J20" s="377" t="n">
        <v>107</v>
      </c>
      <c r="K20" s="403" t="n">
        <v>235</v>
      </c>
      <c r="L20" s="496" t="n">
        <v>-295</v>
      </c>
      <c r="M20" s="495" t="n">
        <v>824</v>
      </c>
      <c r="N20" s="497" t="n">
        <v>1119</v>
      </c>
    </row>
    <row r="21" s="543" customFormat="true" ht="20.25" hidden="false" customHeight="true" outlineLevel="0" collapsed="false">
      <c r="A21" s="546" t="s">
        <v>35</v>
      </c>
      <c r="B21" s="494" t="n">
        <v>83812</v>
      </c>
      <c r="C21" s="495" t="n">
        <v>40357</v>
      </c>
      <c r="D21" s="494" t="n">
        <v>43455</v>
      </c>
      <c r="E21" s="496" t="n">
        <v>83691</v>
      </c>
      <c r="F21" s="495" t="n">
        <v>40308</v>
      </c>
      <c r="G21" s="494" t="n">
        <v>43383</v>
      </c>
      <c r="H21" s="496" t="n">
        <v>121</v>
      </c>
      <c r="I21" s="496" t="n">
        <v>-229</v>
      </c>
      <c r="J21" s="377" t="n">
        <v>148</v>
      </c>
      <c r="K21" s="403" t="n">
        <v>377</v>
      </c>
      <c r="L21" s="496" t="n">
        <v>350</v>
      </c>
      <c r="M21" s="495" t="n">
        <v>1302</v>
      </c>
      <c r="N21" s="497" t="n">
        <v>952</v>
      </c>
    </row>
    <row r="22" s="543" customFormat="true" ht="20.25" hidden="false" customHeight="true" outlineLevel="0" collapsed="false">
      <c r="A22" s="546" t="s">
        <v>36</v>
      </c>
      <c r="B22" s="494" t="n">
        <v>74088</v>
      </c>
      <c r="C22" s="495" t="n">
        <v>35586</v>
      </c>
      <c r="D22" s="494" t="n">
        <v>38502</v>
      </c>
      <c r="E22" s="496" t="n">
        <v>74474</v>
      </c>
      <c r="F22" s="495" t="n">
        <v>35748</v>
      </c>
      <c r="G22" s="494" t="n">
        <v>38726</v>
      </c>
      <c r="H22" s="496" t="n">
        <v>-386</v>
      </c>
      <c r="I22" s="496" t="n">
        <v>-217</v>
      </c>
      <c r="J22" s="377" t="n">
        <v>105</v>
      </c>
      <c r="K22" s="403" t="n">
        <v>322</v>
      </c>
      <c r="L22" s="496" t="n">
        <v>-169</v>
      </c>
      <c r="M22" s="495" t="n">
        <v>697</v>
      </c>
      <c r="N22" s="497" t="n">
        <v>866</v>
      </c>
    </row>
    <row r="23" s="543" customFormat="true" ht="20.25" hidden="false" customHeight="true" outlineLevel="0" collapsed="false">
      <c r="A23" s="546" t="s">
        <v>37</v>
      </c>
      <c r="B23" s="494" t="n">
        <v>40794</v>
      </c>
      <c r="C23" s="495" t="n">
        <v>19830</v>
      </c>
      <c r="D23" s="494" t="n">
        <v>20964</v>
      </c>
      <c r="E23" s="496" t="n">
        <v>42840</v>
      </c>
      <c r="F23" s="495" t="n">
        <v>20828</v>
      </c>
      <c r="G23" s="494" t="n">
        <v>22012</v>
      </c>
      <c r="H23" s="496" t="n">
        <v>-2046</v>
      </c>
      <c r="I23" s="496" t="n">
        <v>-995</v>
      </c>
      <c r="J23" s="377" t="n">
        <v>69</v>
      </c>
      <c r="K23" s="403" t="n">
        <v>1064</v>
      </c>
      <c r="L23" s="496" t="n">
        <v>-1051</v>
      </c>
      <c r="M23" s="495" t="n">
        <v>604</v>
      </c>
      <c r="N23" s="497" t="n">
        <v>1655</v>
      </c>
    </row>
    <row r="24" s="543" customFormat="true" ht="20.25" hidden="false" customHeight="true" outlineLevel="0" collapsed="false">
      <c r="A24" s="546" t="s">
        <v>38</v>
      </c>
      <c r="B24" s="494" t="n">
        <v>135010</v>
      </c>
      <c r="C24" s="495" t="n">
        <v>65545</v>
      </c>
      <c r="D24" s="494" t="n">
        <v>69465</v>
      </c>
      <c r="E24" s="496" t="n">
        <v>134950</v>
      </c>
      <c r="F24" s="495" t="n">
        <v>65541</v>
      </c>
      <c r="G24" s="494" t="n">
        <v>69409</v>
      </c>
      <c r="H24" s="496" t="n">
        <v>60</v>
      </c>
      <c r="I24" s="496" t="n">
        <v>-188</v>
      </c>
      <c r="J24" s="377" t="n">
        <v>270</v>
      </c>
      <c r="K24" s="403" t="n">
        <v>458</v>
      </c>
      <c r="L24" s="496" t="n">
        <v>248</v>
      </c>
      <c r="M24" s="495" t="n">
        <v>2015</v>
      </c>
      <c r="N24" s="497" t="n">
        <v>1767</v>
      </c>
    </row>
    <row r="25" s="543" customFormat="true" ht="20.25" hidden="false" customHeight="true" outlineLevel="0" collapsed="false">
      <c r="A25" s="546" t="s">
        <v>41</v>
      </c>
      <c r="B25" s="494" t="n">
        <v>12809</v>
      </c>
      <c r="C25" s="495" t="n">
        <v>6198</v>
      </c>
      <c r="D25" s="494" t="n">
        <v>6611</v>
      </c>
      <c r="E25" s="496" t="n">
        <v>12847</v>
      </c>
      <c r="F25" s="495" t="n">
        <v>6220</v>
      </c>
      <c r="G25" s="494" t="n">
        <v>6627</v>
      </c>
      <c r="H25" s="496" t="n">
        <v>-38</v>
      </c>
      <c r="I25" s="496" t="n">
        <v>-26</v>
      </c>
      <c r="J25" s="377" t="n">
        <v>24</v>
      </c>
      <c r="K25" s="377" t="n">
        <v>50</v>
      </c>
      <c r="L25" s="496" t="n">
        <v>-12</v>
      </c>
      <c r="M25" s="495" t="n">
        <v>148</v>
      </c>
      <c r="N25" s="497" t="n">
        <v>160</v>
      </c>
    </row>
    <row r="26" s="543" customFormat="true" ht="20.25" hidden="false" customHeight="true" outlineLevel="0" collapsed="false">
      <c r="A26" s="546" t="s">
        <v>42</v>
      </c>
      <c r="B26" s="494" t="n">
        <v>1658</v>
      </c>
      <c r="C26" s="495" t="n">
        <v>820</v>
      </c>
      <c r="D26" s="494" t="n">
        <v>838</v>
      </c>
      <c r="E26" s="496" t="n">
        <v>1664</v>
      </c>
      <c r="F26" s="495" t="n">
        <v>817</v>
      </c>
      <c r="G26" s="494" t="n">
        <v>847</v>
      </c>
      <c r="H26" s="496" t="n">
        <v>-6</v>
      </c>
      <c r="I26" s="496" t="n">
        <v>-12</v>
      </c>
      <c r="J26" s="377" t="n">
        <v>2</v>
      </c>
      <c r="K26" s="377" t="n">
        <v>14</v>
      </c>
      <c r="L26" s="496" t="n">
        <v>6</v>
      </c>
      <c r="M26" s="495" t="n">
        <v>30</v>
      </c>
      <c r="N26" s="497" t="n">
        <v>24</v>
      </c>
    </row>
    <row r="27" s="543" customFormat="true" ht="20.25" hidden="false" customHeight="true" outlineLevel="0" collapsed="false">
      <c r="A27" s="546" t="s">
        <v>44</v>
      </c>
      <c r="B27" s="494" t="n">
        <v>23595</v>
      </c>
      <c r="C27" s="495" t="n">
        <v>11546</v>
      </c>
      <c r="D27" s="494" t="n">
        <v>12049</v>
      </c>
      <c r="E27" s="496" t="n">
        <v>23465</v>
      </c>
      <c r="F27" s="495" t="n">
        <v>11475</v>
      </c>
      <c r="G27" s="494" t="n">
        <v>11990</v>
      </c>
      <c r="H27" s="496" t="n">
        <v>130</v>
      </c>
      <c r="I27" s="496" t="n">
        <v>-34</v>
      </c>
      <c r="J27" s="377" t="n">
        <v>37</v>
      </c>
      <c r="K27" s="377" t="n">
        <v>71</v>
      </c>
      <c r="L27" s="496" t="n">
        <v>164</v>
      </c>
      <c r="M27" s="495" t="n">
        <v>546</v>
      </c>
      <c r="N27" s="497" t="n">
        <v>382</v>
      </c>
    </row>
    <row r="28" s="543" customFormat="true" ht="20.25" hidden="false" customHeight="true" outlineLevel="0" collapsed="false">
      <c r="A28" s="546" t="s">
        <v>45</v>
      </c>
      <c r="B28" s="494" t="n">
        <v>11870</v>
      </c>
      <c r="C28" s="495" t="n">
        <v>5859</v>
      </c>
      <c r="D28" s="494" t="n">
        <v>6011</v>
      </c>
      <c r="E28" s="496" t="n">
        <v>11939</v>
      </c>
      <c r="F28" s="495" t="n">
        <v>5892</v>
      </c>
      <c r="G28" s="494" t="n">
        <v>6047</v>
      </c>
      <c r="H28" s="496" t="n">
        <v>-69</v>
      </c>
      <c r="I28" s="496" t="n">
        <v>-22</v>
      </c>
      <c r="J28" s="377" t="n">
        <v>23</v>
      </c>
      <c r="K28" s="377" t="n">
        <v>45</v>
      </c>
      <c r="L28" s="496" t="n">
        <v>-47</v>
      </c>
      <c r="M28" s="495" t="n">
        <v>95</v>
      </c>
      <c r="N28" s="497" t="n">
        <v>142</v>
      </c>
    </row>
    <row r="29" s="543" customFormat="true" ht="20.25" hidden="false" customHeight="true" outlineLevel="0" collapsed="false">
      <c r="A29" s="546" t="s">
        <v>46</v>
      </c>
      <c r="B29" s="494" t="n">
        <v>39373</v>
      </c>
      <c r="C29" s="495" t="n">
        <v>19702</v>
      </c>
      <c r="D29" s="494" t="n">
        <v>19671</v>
      </c>
      <c r="E29" s="496" t="n">
        <v>39243</v>
      </c>
      <c r="F29" s="495" t="n">
        <v>19614</v>
      </c>
      <c r="G29" s="494" t="n">
        <v>19629</v>
      </c>
      <c r="H29" s="496" t="n">
        <v>130</v>
      </c>
      <c r="I29" s="496" t="n">
        <v>-44</v>
      </c>
      <c r="J29" s="377" t="n">
        <v>79</v>
      </c>
      <c r="K29" s="377" t="n">
        <v>123</v>
      </c>
      <c r="L29" s="496" t="n">
        <v>174</v>
      </c>
      <c r="M29" s="495" t="n">
        <v>904</v>
      </c>
      <c r="N29" s="497" t="n">
        <v>730</v>
      </c>
    </row>
    <row r="30" s="543" customFormat="true" ht="20.25" hidden="false" customHeight="true" outlineLevel="0" collapsed="false">
      <c r="A30" s="546" t="s">
        <v>47</v>
      </c>
      <c r="B30" s="494" t="n">
        <v>9853</v>
      </c>
      <c r="C30" s="495" t="n">
        <v>4782</v>
      </c>
      <c r="D30" s="494" t="n">
        <v>5071</v>
      </c>
      <c r="E30" s="496" t="n">
        <v>9919</v>
      </c>
      <c r="F30" s="495" t="n">
        <v>4804</v>
      </c>
      <c r="G30" s="494" t="n">
        <v>5115</v>
      </c>
      <c r="H30" s="496" t="n">
        <v>-66</v>
      </c>
      <c r="I30" s="496" t="n">
        <v>-41</v>
      </c>
      <c r="J30" s="377" t="n">
        <v>12</v>
      </c>
      <c r="K30" s="377" t="n">
        <v>53</v>
      </c>
      <c r="L30" s="496" t="n">
        <v>-25</v>
      </c>
      <c r="M30" s="495" t="n">
        <v>101</v>
      </c>
      <c r="N30" s="497" t="n">
        <v>126</v>
      </c>
    </row>
    <row r="31" s="543" customFormat="true" ht="20.25" hidden="false" customHeight="true" outlineLevel="0" collapsed="false">
      <c r="A31" s="546" t="s">
        <v>49</v>
      </c>
      <c r="B31" s="494" t="n">
        <v>15235</v>
      </c>
      <c r="C31" s="495" t="n">
        <v>7431</v>
      </c>
      <c r="D31" s="495" t="n">
        <v>7804</v>
      </c>
      <c r="E31" s="496" t="n">
        <v>15362</v>
      </c>
      <c r="F31" s="495" t="n">
        <v>7498</v>
      </c>
      <c r="G31" s="494" t="n">
        <v>7864</v>
      </c>
      <c r="H31" s="496" t="n">
        <v>-127</v>
      </c>
      <c r="I31" s="496" t="n">
        <v>-71</v>
      </c>
      <c r="J31" s="495" t="n">
        <v>15</v>
      </c>
      <c r="K31" s="494" t="n">
        <v>86</v>
      </c>
      <c r="L31" s="496" t="n">
        <v>-56</v>
      </c>
      <c r="M31" s="495" t="n">
        <v>127</v>
      </c>
      <c r="N31" s="497" t="n">
        <v>183</v>
      </c>
    </row>
    <row r="32" s="543" customFormat="true" ht="20.25" hidden="false" customHeight="true" outlineLevel="0" collapsed="false">
      <c r="A32" s="546" t="s">
        <v>51</v>
      </c>
      <c r="B32" s="494" t="n">
        <v>33903</v>
      </c>
      <c r="C32" s="495" t="n">
        <v>16402</v>
      </c>
      <c r="D32" s="495" t="n">
        <v>17501</v>
      </c>
      <c r="E32" s="496" t="n">
        <v>34795</v>
      </c>
      <c r="F32" s="495" t="n">
        <v>16832</v>
      </c>
      <c r="G32" s="494" t="n">
        <v>17963</v>
      </c>
      <c r="H32" s="496" t="n">
        <v>-892</v>
      </c>
      <c r="I32" s="496" t="n">
        <v>-346</v>
      </c>
      <c r="J32" s="495" t="n">
        <v>51</v>
      </c>
      <c r="K32" s="494" t="n">
        <v>397</v>
      </c>
      <c r="L32" s="496" t="n">
        <v>-546</v>
      </c>
      <c r="M32" s="495" t="n">
        <v>465</v>
      </c>
      <c r="N32" s="497" t="n">
        <v>1011</v>
      </c>
    </row>
    <row r="33" s="543" customFormat="true" ht="20.25" hidden="false" customHeight="true" outlineLevel="0" collapsed="false">
      <c r="A33" s="546" t="s">
        <v>52</v>
      </c>
      <c r="B33" s="494" t="n">
        <v>14929</v>
      </c>
      <c r="C33" s="495" t="n">
        <v>7246</v>
      </c>
      <c r="D33" s="495" t="n">
        <v>7683</v>
      </c>
      <c r="E33" s="496" t="n">
        <v>16608</v>
      </c>
      <c r="F33" s="495" t="n">
        <v>8038</v>
      </c>
      <c r="G33" s="494" t="n">
        <v>8570</v>
      </c>
      <c r="H33" s="496" t="n">
        <v>-1679</v>
      </c>
      <c r="I33" s="496" t="n">
        <v>-632</v>
      </c>
      <c r="J33" s="495" t="n">
        <v>19</v>
      </c>
      <c r="K33" s="494" t="n">
        <v>651</v>
      </c>
      <c r="L33" s="496" t="n">
        <v>-1047</v>
      </c>
      <c r="M33" s="495" t="n">
        <v>133</v>
      </c>
      <c r="N33" s="497" t="n">
        <v>1180</v>
      </c>
    </row>
    <row r="34" s="543" customFormat="true" ht="20.25" hidden="false" customHeight="true" outlineLevel="0" collapsed="false">
      <c r="A34" s="546" t="s">
        <v>54</v>
      </c>
      <c r="B34" s="505" t="n">
        <v>15039</v>
      </c>
      <c r="C34" s="506" t="n">
        <v>7189</v>
      </c>
      <c r="D34" s="506" t="n">
        <v>7850</v>
      </c>
      <c r="E34" s="507" t="n">
        <v>15014</v>
      </c>
      <c r="F34" s="506" t="n">
        <v>7177</v>
      </c>
      <c r="G34" s="505" t="n">
        <v>7837</v>
      </c>
      <c r="H34" s="507" t="n">
        <v>25</v>
      </c>
      <c r="I34" s="507" t="n">
        <v>-53</v>
      </c>
      <c r="J34" s="495" t="n">
        <v>25</v>
      </c>
      <c r="K34" s="494" t="n">
        <v>78</v>
      </c>
      <c r="L34" s="507" t="n">
        <v>78</v>
      </c>
      <c r="M34" s="495" t="n">
        <v>291</v>
      </c>
      <c r="N34" s="497" t="n">
        <v>213</v>
      </c>
    </row>
    <row r="35" s="543" customFormat="true" ht="20.25" hidden="false" customHeight="true" outlineLevel="0" collapsed="false">
      <c r="A35" s="546" t="s">
        <v>55</v>
      </c>
      <c r="B35" s="494" t="n">
        <v>19984</v>
      </c>
      <c r="C35" s="495" t="n">
        <v>9844</v>
      </c>
      <c r="D35" s="495" t="n">
        <v>10140</v>
      </c>
      <c r="E35" s="496" t="n">
        <v>20353</v>
      </c>
      <c r="F35" s="495" t="n">
        <v>10021</v>
      </c>
      <c r="G35" s="494" t="n">
        <v>10332</v>
      </c>
      <c r="H35" s="496" t="n">
        <v>-369</v>
      </c>
      <c r="I35" s="496" t="n">
        <v>-144</v>
      </c>
      <c r="J35" s="495" t="n">
        <v>27</v>
      </c>
      <c r="K35" s="494" t="n">
        <v>171</v>
      </c>
      <c r="L35" s="496" t="n">
        <v>-225</v>
      </c>
      <c r="M35" s="495" t="n">
        <v>235</v>
      </c>
      <c r="N35" s="497" t="n">
        <v>460</v>
      </c>
    </row>
    <row r="36" s="543" customFormat="true" ht="20.25" hidden="false" customHeight="true" outlineLevel="0" collapsed="false">
      <c r="A36" s="546" t="s">
        <v>56</v>
      </c>
      <c r="B36" s="494" t="n">
        <v>34534</v>
      </c>
      <c r="C36" s="495" t="n">
        <v>16700</v>
      </c>
      <c r="D36" s="495" t="n">
        <v>17834</v>
      </c>
      <c r="E36" s="496" t="n">
        <v>34279</v>
      </c>
      <c r="F36" s="495" t="n">
        <v>16582</v>
      </c>
      <c r="G36" s="494" t="n">
        <v>17697</v>
      </c>
      <c r="H36" s="496" t="n">
        <v>255</v>
      </c>
      <c r="I36" s="496" t="n">
        <v>10</v>
      </c>
      <c r="J36" s="495" t="n">
        <v>82</v>
      </c>
      <c r="K36" s="494" t="n">
        <v>72</v>
      </c>
      <c r="L36" s="496" t="n">
        <v>245</v>
      </c>
      <c r="M36" s="495" t="n">
        <v>771</v>
      </c>
      <c r="N36" s="497" t="n">
        <v>526</v>
      </c>
    </row>
    <row r="37" s="543" customFormat="true" ht="20.25" hidden="false" customHeight="true" outlineLevel="0" collapsed="false">
      <c r="A37" s="546" t="s">
        <v>58</v>
      </c>
      <c r="B37" s="494" t="n">
        <v>25597</v>
      </c>
      <c r="C37" s="495" t="n">
        <v>12924</v>
      </c>
      <c r="D37" s="495" t="n">
        <v>12673</v>
      </c>
      <c r="E37" s="496" t="n">
        <v>25366</v>
      </c>
      <c r="F37" s="495" t="n">
        <v>12798</v>
      </c>
      <c r="G37" s="494" t="n">
        <v>12568</v>
      </c>
      <c r="H37" s="496" t="n">
        <v>231</v>
      </c>
      <c r="I37" s="496" t="n">
        <v>-4</v>
      </c>
      <c r="J37" s="495" t="n">
        <v>73</v>
      </c>
      <c r="K37" s="494" t="n">
        <v>77</v>
      </c>
      <c r="L37" s="496" t="n">
        <v>235</v>
      </c>
      <c r="M37" s="495" t="n">
        <v>689</v>
      </c>
      <c r="N37" s="497" t="n">
        <v>454</v>
      </c>
    </row>
    <row r="38" s="543" customFormat="true" ht="20.25" hidden="false" customHeight="true" outlineLevel="0" collapsed="false">
      <c r="A38" s="546" t="s">
        <v>59</v>
      </c>
      <c r="B38" s="494" t="n">
        <v>8832</v>
      </c>
      <c r="C38" s="495" t="n">
        <v>4287</v>
      </c>
      <c r="D38" s="495" t="n">
        <v>4545</v>
      </c>
      <c r="E38" s="496" t="n">
        <v>8871</v>
      </c>
      <c r="F38" s="495" t="n">
        <v>4313</v>
      </c>
      <c r="G38" s="494" t="n">
        <v>4558</v>
      </c>
      <c r="H38" s="496" t="n">
        <v>-39</v>
      </c>
      <c r="I38" s="496" t="n">
        <v>-23</v>
      </c>
      <c r="J38" s="495" t="n">
        <v>20</v>
      </c>
      <c r="K38" s="494" t="n">
        <v>43</v>
      </c>
      <c r="L38" s="496" t="n">
        <v>-16</v>
      </c>
      <c r="M38" s="495" t="n">
        <v>86</v>
      </c>
      <c r="N38" s="497" t="n">
        <v>102</v>
      </c>
    </row>
    <row r="39" s="543" customFormat="true" ht="20.25" hidden="false" customHeight="true" outlineLevel="0" collapsed="false">
      <c r="A39" s="546" t="s">
        <v>60</v>
      </c>
      <c r="B39" s="494" t="n">
        <v>47844</v>
      </c>
      <c r="C39" s="495" t="n">
        <v>23283</v>
      </c>
      <c r="D39" s="495" t="n">
        <v>24561</v>
      </c>
      <c r="E39" s="496" t="n">
        <v>47501</v>
      </c>
      <c r="F39" s="495" t="n">
        <v>23107</v>
      </c>
      <c r="G39" s="494" t="n">
        <v>24394</v>
      </c>
      <c r="H39" s="496" t="n">
        <v>343</v>
      </c>
      <c r="I39" s="496" t="n">
        <v>51</v>
      </c>
      <c r="J39" s="495" t="n">
        <v>112</v>
      </c>
      <c r="K39" s="494" t="n">
        <v>61</v>
      </c>
      <c r="L39" s="496" t="n">
        <v>292</v>
      </c>
      <c r="M39" s="495" t="n">
        <v>960</v>
      </c>
      <c r="N39" s="497" t="n">
        <v>668</v>
      </c>
    </row>
    <row r="40" s="543" customFormat="true" ht="20.25" hidden="false" customHeight="true" outlineLevel="0" collapsed="false">
      <c r="A40" s="546" t="s">
        <v>61</v>
      </c>
      <c r="B40" s="494" t="n">
        <v>5411</v>
      </c>
      <c r="C40" s="495" t="n">
        <v>2713</v>
      </c>
      <c r="D40" s="495" t="n">
        <v>2698</v>
      </c>
      <c r="E40" s="496" t="n">
        <v>5361</v>
      </c>
      <c r="F40" s="495" t="n">
        <v>2674</v>
      </c>
      <c r="G40" s="494" t="n">
        <v>2687</v>
      </c>
      <c r="H40" s="496" t="n">
        <v>50</v>
      </c>
      <c r="I40" s="496" t="n">
        <v>-19</v>
      </c>
      <c r="J40" s="495" t="n">
        <v>6</v>
      </c>
      <c r="K40" s="494" t="n">
        <v>25</v>
      </c>
      <c r="L40" s="496" t="n">
        <v>69</v>
      </c>
      <c r="M40" s="495" t="n">
        <v>127</v>
      </c>
      <c r="N40" s="497" t="n">
        <v>58</v>
      </c>
    </row>
    <row r="41" s="543" customFormat="true" ht="20.25" hidden="false" customHeight="true" outlineLevel="0" collapsed="false">
      <c r="A41" s="546" t="s">
        <v>63</v>
      </c>
      <c r="B41" s="494" t="n">
        <v>7410</v>
      </c>
      <c r="C41" s="495" t="n">
        <v>3551</v>
      </c>
      <c r="D41" s="495" t="n">
        <v>3859</v>
      </c>
      <c r="E41" s="496" t="n">
        <v>7406</v>
      </c>
      <c r="F41" s="495" t="n">
        <v>3562</v>
      </c>
      <c r="G41" s="494" t="n">
        <v>3844</v>
      </c>
      <c r="H41" s="496" t="n">
        <v>4</v>
      </c>
      <c r="I41" s="496" t="n">
        <v>-16</v>
      </c>
      <c r="J41" s="495" t="n">
        <v>15</v>
      </c>
      <c r="K41" s="494" t="n">
        <v>31</v>
      </c>
      <c r="L41" s="496" t="n">
        <v>20</v>
      </c>
      <c r="M41" s="495" t="n">
        <v>63</v>
      </c>
      <c r="N41" s="497" t="n">
        <v>43</v>
      </c>
    </row>
    <row r="42" s="543" customFormat="true" ht="20.25" hidden="false" customHeight="true" outlineLevel="0" collapsed="false">
      <c r="A42" s="547" t="s">
        <v>64</v>
      </c>
      <c r="B42" s="509" t="n">
        <v>25335</v>
      </c>
      <c r="C42" s="495" t="n">
        <v>12301</v>
      </c>
      <c r="D42" s="495" t="n">
        <v>13034</v>
      </c>
      <c r="E42" s="496" t="n">
        <v>25421</v>
      </c>
      <c r="F42" s="495" t="n">
        <v>12345</v>
      </c>
      <c r="G42" s="494" t="n">
        <v>13076</v>
      </c>
      <c r="H42" s="496" t="n">
        <v>-86</v>
      </c>
      <c r="I42" s="496" t="n">
        <v>-96</v>
      </c>
      <c r="J42" s="495" t="n">
        <v>35</v>
      </c>
      <c r="K42" s="494" t="n">
        <v>131</v>
      </c>
      <c r="L42" s="496" t="n">
        <v>10</v>
      </c>
      <c r="M42" s="495" t="n">
        <v>248</v>
      </c>
      <c r="N42" s="497" t="n">
        <v>238</v>
      </c>
    </row>
    <row r="43" s="543" customFormat="true" ht="20.25" hidden="false" customHeight="true" outlineLevel="0" collapsed="false">
      <c r="A43" s="546" t="s">
        <v>66</v>
      </c>
      <c r="B43" s="494" t="n">
        <v>17427</v>
      </c>
      <c r="C43" s="495" t="n">
        <v>8441</v>
      </c>
      <c r="D43" s="495" t="n">
        <v>8986</v>
      </c>
      <c r="E43" s="496" t="n">
        <v>17399</v>
      </c>
      <c r="F43" s="495" t="n">
        <v>8446</v>
      </c>
      <c r="G43" s="494" t="n">
        <v>8953</v>
      </c>
      <c r="H43" s="496" t="n">
        <v>28</v>
      </c>
      <c r="I43" s="496" t="n">
        <v>-53</v>
      </c>
      <c r="J43" s="495" t="n">
        <v>25</v>
      </c>
      <c r="K43" s="494" t="n">
        <v>78</v>
      </c>
      <c r="L43" s="496" t="n">
        <v>81</v>
      </c>
      <c r="M43" s="495" t="n">
        <v>264</v>
      </c>
      <c r="N43" s="497" t="n">
        <v>183</v>
      </c>
    </row>
    <row r="44" s="543" customFormat="true" ht="20.25" hidden="false" customHeight="true" outlineLevel="0" collapsed="false">
      <c r="A44" s="546" t="s">
        <v>67</v>
      </c>
      <c r="B44" s="494" t="n">
        <v>24994</v>
      </c>
      <c r="C44" s="495" t="n">
        <v>11989</v>
      </c>
      <c r="D44" s="495" t="n">
        <v>13005</v>
      </c>
      <c r="E44" s="496" t="n">
        <v>25055</v>
      </c>
      <c r="F44" s="495" t="n">
        <v>12016</v>
      </c>
      <c r="G44" s="494" t="n">
        <v>13039</v>
      </c>
      <c r="H44" s="496" t="n">
        <v>-61</v>
      </c>
      <c r="I44" s="496" t="n">
        <v>-58</v>
      </c>
      <c r="J44" s="495" t="n">
        <v>46</v>
      </c>
      <c r="K44" s="494" t="n">
        <v>104</v>
      </c>
      <c r="L44" s="496" t="n">
        <v>-3</v>
      </c>
      <c r="M44" s="495" t="n">
        <v>323</v>
      </c>
      <c r="N44" s="497" t="n">
        <v>326</v>
      </c>
    </row>
    <row r="45" s="543" customFormat="true" ht="20.25" hidden="false" customHeight="true" outlineLevel="0" collapsed="false">
      <c r="A45" s="546" t="s">
        <v>69</v>
      </c>
      <c r="B45" s="494" t="n">
        <v>8964</v>
      </c>
      <c r="C45" s="495" t="n">
        <v>4469</v>
      </c>
      <c r="D45" s="495" t="n">
        <v>4495</v>
      </c>
      <c r="E45" s="496" t="n">
        <v>9932</v>
      </c>
      <c r="F45" s="495" t="n">
        <v>4827</v>
      </c>
      <c r="G45" s="494" t="n">
        <v>5105</v>
      </c>
      <c r="H45" s="496" t="n">
        <v>-968</v>
      </c>
      <c r="I45" s="496" t="n">
        <v>-432</v>
      </c>
      <c r="J45" s="495" t="n">
        <v>15</v>
      </c>
      <c r="K45" s="510" t="n">
        <v>447</v>
      </c>
      <c r="L45" s="496" t="n">
        <v>-536</v>
      </c>
      <c r="M45" s="495" t="n">
        <v>53</v>
      </c>
      <c r="N45" s="497" t="n">
        <v>589</v>
      </c>
    </row>
    <row r="46" s="543" customFormat="true" ht="20.25" hidden="false" customHeight="true" outlineLevel="0" collapsed="false">
      <c r="A46" s="548" t="s">
        <v>71</v>
      </c>
      <c r="B46" s="512" t="n">
        <v>15741</v>
      </c>
      <c r="C46" s="513" t="n">
        <v>7653</v>
      </c>
      <c r="D46" s="512" t="n">
        <v>8088</v>
      </c>
      <c r="E46" s="514" t="n">
        <v>17378</v>
      </c>
      <c r="F46" s="513" t="n">
        <v>8405</v>
      </c>
      <c r="G46" s="512" t="n">
        <v>8973</v>
      </c>
      <c r="H46" s="514" t="n">
        <v>-1637</v>
      </c>
      <c r="I46" s="514" t="n">
        <v>-455</v>
      </c>
      <c r="J46" s="495" t="n">
        <v>24</v>
      </c>
      <c r="K46" s="510" t="n">
        <v>479</v>
      </c>
      <c r="L46" s="514" t="n">
        <v>-1182</v>
      </c>
      <c r="M46" s="513" t="n">
        <v>119</v>
      </c>
      <c r="N46" s="515" t="n">
        <v>1301</v>
      </c>
    </row>
    <row r="47" s="543" customFormat="true" ht="20.25" hidden="false" customHeight="true" outlineLevel="0" collapsed="false">
      <c r="A47" s="549" t="s">
        <v>12</v>
      </c>
      <c r="B47" s="517" t="n">
        <v>2323813</v>
      </c>
      <c r="C47" s="518" t="n">
        <v>1127767</v>
      </c>
      <c r="D47" s="519" t="n">
        <v>1196046</v>
      </c>
      <c r="E47" s="520" t="n">
        <v>2346853</v>
      </c>
      <c r="F47" s="518" t="n">
        <v>1139143</v>
      </c>
      <c r="G47" s="519" t="n">
        <v>1207710</v>
      </c>
      <c r="H47" s="520" t="n">
        <v>-23040</v>
      </c>
      <c r="I47" s="520" t="n">
        <v>-10555</v>
      </c>
      <c r="J47" s="518" t="n">
        <v>4535</v>
      </c>
      <c r="K47" s="521" t="n">
        <v>15090</v>
      </c>
      <c r="L47" s="519" t="n">
        <v>-12485</v>
      </c>
      <c r="M47" s="518" t="n">
        <v>48091</v>
      </c>
      <c r="N47" s="521" t="n">
        <v>60576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20.74609375" defaultRowHeight="24.75" zeroHeight="false" outlineLevelRow="0" outlineLevelCol="0"/>
  <cols>
    <col collapsed="false" customWidth="true" hidden="false" outlineLevel="0" max="1" min="1" style="160" width="1.25"/>
    <col collapsed="false" customWidth="true" hidden="false" outlineLevel="0" max="2" min="2" style="160" width="11.12"/>
    <col collapsed="false" customWidth="true" hidden="false" outlineLevel="0" max="3" min="3" style="160" width="5.62"/>
    <col collapsed="false" customWidth="true" hidden="false" outlineLevel="0" max="4" min="4" style="532" width="3.87"/>
    <col collapsed="false" customWidth="true" hidden="false" outlineLevel="0" max="5" min="5" style="166" width="12.74"/>
    <col collapsed="false" customWidth="true" hidden="false" outlineLevel="0" max="16" min="6" style="166" width="11.12"/>
    <col collapsed="false" customWidth="false" hidden="false" outlineLevel="0" max="257" min="17" style="160" width="20.74"/>
  </cols>
  <sheetData>
    <row r="1" customFormat="false" ht="24.75" hidden="false" customHeight="true" outlineLevel="0" collapsed="false">
      <c r="A1" s="154"/>
      <c r="B1" s="155" t="s">
        <v>119</v>
      </c>
      <c r="C1" s="154"/>
      <c r="D1" s="156"/>
      <c r="E1" s="5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21" hidden="false" customHeight="true" outlineLevel="0" collapsed="false">
      <c r="A2" s="154"/>
      <c r="B2" s="154"/>
      <c r="C2" s="154"/>
      <c r="D2" s="156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21" hidden="false" customHeight="true" outlineLevel="0" collapsed="false">
      <c r="A3" s="154"/>
      <c r="B3" s="154"/>
      <c r="C3" s="154"/>
      <c r="D3" s="156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28.5" hidden="false" customHeight="true" outlineLevel="0" collapsed="false">
      <c r="A4" s="154"/>
      <c r="B4" s="161" t="s">
        <v>120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24" hidden="false" customHeight="true" outlineLevel="0" collapsed="false">
      <c r="A5" s="154"/>
      <c r="B5" s="162"/>
      <c r="C5" s="154"/>
      <c r="D5" s="156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24" hidden="false" customHeight="true" outlineLevel="0" collapsed="false">
      <c r="A6" s="154"/>
      <c r="B6" s="163" t="s">
        <v>12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4" hidden="false" customHeight="true" outlineLevel="0" collapsed="false">
      <c r="A7" s="154"/>
      <c r="B7" s="162" t="s">
        <v>20</v>
      </c>
      <c r="C7" s="162" t="s">
        <v>20</v>
      </c>
      <c r="D7" s="164"/>
      <c r="E7" s="523"/>
      <c r="J7" s="168"/>
      <c r="K7" s="169"/>
      <c r="L7" s="169"/>
      <c r="M7" s="170"/>
      <c r="N7" s="170"/>
      <c r="O7" s="170"/>
      <c r="P7" s="170"/>
    </row>
    <row r="8" customFormat="false" ht="15" hidden="false" customHeight="true" outlineLevel="0" collapsed="false">
      <c r="A8" s="154"/>
      <c r="B8" s="157"/>
      <c r="C8" s="157"/>
      <c r="D8" s="171"/>
      <c r="E8" s="158"/>
      <c r="F8" s="158"/>
      <c r="G8" s="158"/>
      <c r="H8" s="158"/>
      <c r="I8" s="158"/>
      <c r="J8" s="158"/>
      <c r="K8" s="158"/>
      <c r="M8" s="172"/>
      <c r="N8" s="172"/>
      <c r="O8" s="172"/>
      <c r="P8" s="173" t="s">
        <v>122</v>
      </c>
    </row>
    <row r="9" customFormat="false" ht="19.5" hidden="false" customHeight="true" outlineLevel="0" collapsed="false">
      <c r="A9" s="154"/>
      <c r="B9" s="174" t="s">
        <v>123</v>
      </c>
      <c r="C9" s="174"/>
      <c r="D9" s="175"/>
      <c r="E9" s="524" t="s">
        <v>124</v>
      </c>
      <c r="F9" s="177" t="s">
        <v>125</v>
      </c>
      <c r="G9" s="178" t="s">
        <v>126</v>
      </c>
      <c r="H9" s="182"/>
      <c r="I9" s="180" t="s">
        <v>127</v>
      </c>
      <c r="J9" s="181" t="s">
        <v>124</v>
      </c>
      <c r="K9" s="181" t="s">
        <v>124</v>
      </c>
      <c r="L9" s="180" t="s">
        <v>128</v>
      </c>
      <c r="M9" s="181" t="s">
        <v>124</v>
      </c>
      <c r="N9" s="181"/>
      <c r="O9" s="181" t="s">
        <v>124</v>
      </c>
      <c r="P9" s="182" t="s">
        <v>124</v>
      </c>
    </row>
    <row r="10" customFormat="false" ht="14.25" hidden="false" customHeight="true" outlineLevel="0" collapsed="false">
      <c r="A10" s="154"/>
      <c r="B10" s="174"/>
      <c r="C10" s="174"/>
      <c r="D10" s="183" t="s">
        <v>4</v>
      </c>
      <c r="E10" s="183"/>
      <c r="F10" s="184" t="s">
        <v>129</v>
      </c>
      <c r="G10" s="178"/>
      <c r="H10" s="197" t="s">
        <v>130</v>
      </c>
      <c r="I10" s="186" t="s">
        <v>131</v>
      </c>
      <c r="J10" s="187" t="s">
        <v>132</v>
      </c>
      <c r="K10" s="184" t="s">
        <v>133</v>
      </c>
      <c r="L10" s="188" t="s">
        <v>131</v>
      </c>
      <c r="M10" s="189" t="s">
        <v>134</v>
      </c>
      <c r="N10" s="190"/>
      <c r="O10" s="189" t="s">
        <v>135</v>
      </c>
      <c r="P10" s="191"/>
    </row>
    <row r="11" customFormat="false" ht="15" hidden="false" customHeight="true" outlineLevel="0" collapsed="false">
      <c r="A11" s="154"/>
      <c r="B11" s="174"/>
      <c r="C11" s="174"/>
      <c r="D11" s="192"/>
      <c r="E11" s="525" t="s">
        <v>124</v>
      </c>
      <c r="F11" s="184" t="s">
        <v>136</v>
      </c>
      <c r="G11" s="178"/>
      <c r="H11" s="197"/>
      <c r="I11" s="186" t="s">
        <v>137</v>
      </c>
      <c r="J11" s="194" t="s">
        <v>138</v>
      </c>
      <c r="K11" s="195" t="s">
        <v>139</v>
      </c>
      <c r="L11" s="186" t="s">
        <v>140</v>
      </c>
      <c r="M11" s="194" t="s">
        <v>141</v>
      </c>
      <c r="N11" s="184" t="s">
        <v>142</v>
      </c>
      <c r="O11" s="196" t="s">
        <v>143</v>
      </c>
      <c r="P11" s="197" t="s">
        <v>142</v>
      </c>
    </row>
    <row r="12" customFormat="false" ht="33" hidden="false" customHeight="true" outlineLevel="0" collapsed="false">
      <c r="A12" s="154"/>
      <c r="B12" s="198" t="s">
        <v>144</v>
      </c>
      <c r="C12" s="199" t="n">
        <v>38991</v>
      </c>
      <c r="D12" s="200" t="s">
        <v>145</v>
      </c>
      <c r="E12" s="526" t="n">
        <v>2360218</v>
      </c>
      <c r="F12" s="202" t="s">
        <v>15</v>
      </c>
      <c r="G12" s="203" t="s">
        <v>146</v>
      </c>
      <c r="H12" s="204" t="n">
        <v>-0.21570020124127</v>
      </c>
      <c r="I12" s="205" t="s">
        <v>15</v>
      </c>
      <c r="J12" s="206" t="s">
        <v>15</v>
      </c>
      <c r="K12" s="202" t="s">
        <v>15</v>
      </c>
      <c r="L12" s="205" t="s">
        <v>15</v>
      </c>
      <c r="M12" s="206" t="s">
        <v>15</v>
      </c>
      <c r="N12" s="202"/>
      <c r="O12" s="202" t="s">
        <v>15</v>
      </c>
      <c r="P12" s="207" t="s">
        <v>15</v>
      </c>
    </row>
    <row r="13" customFormat="false" ht="33" hidden="true" customHeight="true" outlineLevel="0" collapsed="false">
      <c r="A13" s="154"/>
      <c r="B13" s="208" t="s">
        <v>147</v>
      </c>
      <c r="C13" s="209" t="s">
        <v>147</v>
      </c>
      <c r="D13" s="210"/>
      <c r="E13" s="527" t="n">
        <v>2368591</v>
      </c>
      <c r="F13" s="212" t="s">
        <v>15</v>
      </c>
      <c r="G13" s="213" t="n">
        <v>3271</v>
      </c>
      <c r="H13" s="214" t="n">
        <v>0.14</v>
      </c>
      <c r="I13" s="215" t="n">
        <v>4685</v>
      </c>
      <c r="J13" s="216" t="n">
        <v>21989</v>
      </c>
      <c r="K13" s="217" t="n">
        <v>17304</v>
      </c>
      <c r="L13" s="215" t="n">
        <v>-1414</v>
      </c>
      <c r="M13" s="216" t="n">
        <v>136949</v>
      </c>
      <c r="N13" s="217"/>
      <c r="O13" s="218" t="n">
        <v>138363</v>
      </c>
      <c r="P13" s="219" t="n">
        <v>138363</v>
      </c>
    </row>
    <row r="14" customFormat="false" ht="33" hidden="true" customHeight="true" outlineLevel="0" collapsed="false">
      <c r="A14" s="154"/>
      <c r="B14" s="208" t="s">
        <v>148</v>
      </c>
      <c r="C14" s="209" t="s">
        <v>148</v>
      </c>
      <c r="D14" s="210"/>
      <c r="E14" s="527" t="n">
        <v>2370280</v>
      </c>
      <c r="F14" s="212" t="s">
        <v>15</v>
      </c>
      <c r="G14" s="220" t="n">
        <v>1689</v>
      </c>
      <c r="H14" s="221" t="n">
        <v>0.0713082165726375</v>
      </c>
      <c r="I14" s="215" t="n">
        <v>4354</v>
      </c>
      <c r="J14" s="216" t="n">
        <v>21903</v>
      </c>
      <c r="K14" s="217" t="n">
        <v>17549</v>
      </c>
      <c r="L14" s="215" t="n">
        <v>-2665</v>
      </c>
      <c r="M14" s="216" t="n">
        <v>135593</v>
      </c>
      <c r="N14" s="217"/>
      <c r="O14" s="218" t="n">
        <v>138258</v>
      </c>
      <c r="P14" s="219" t="n">
        <v>138258</v>
      </c>
    </row>
    <row r="15" customFormat="false" ht="33" hidden="true" customHeight="true" outlineLevel="0" collapsed="false">
      <c r="A15" s="154"/>
      <c r="B15" s="222" t="s">
        <v>149</v>
      </c>
      <c r="C15" s="223" t="s">
        <v>149</v>
      </c>
      <c r="D15" s="224"/>
      <c r="E15" s="528" t="n">
        <v>2371683</v>
      </c>
      <c r="F15" s="226" t="s">
        <v>15</v>
      </c>
      <c r="G15" s="227" t="n">
        <v>1403</v>
      </c>
      <c r="H15" s="228" t="n">
        <v>0.0591913191690433</v>
      </c>
      <c r="I15" s="229" t="n">
        <v>2964</v>
      </c>
      <c r="J15" s="230" t="n">
        <v>21067</v>
      </c>
      <c r="K15" s="231" t="n">
        <v>18103</v>
      </c>
      <c r="L15" s="229" t="n">
        <v>-1561</v>
      </c>
      <c r="M15" s="230" t="n">
        <v>134819</v>
      </c>
      <c r="N15" s="231"/>
      <c r="O15" s="232" t="n">
        <v>136380</v>
      </c>
      <c r="P15" s="233" t="n">
        <v>136380</v>
      </c>
    </row>
    <row r="16" customFormat="false" ht="33" hidden="true" customHeight="true" outlineLevel="0" collapsed="false">
      <c r="A16" s="154"/>
      <c r="B16" s="222" t="s">
        <v>150</v>
      </c>
      <c r="C16" s="209" t="s">
        <v>150</v>
      </c>
      <c r="D16" s="224"/>
      <c r="E16" s="528" t="n">
        <v>2370985</v>
      </c>
      <c r="F16" s="226" t="s">
        <v>15</v>
      </c>
      <c r="G16" s="227" t="n">
        <v>-698</v>
      </c>
      <c r="H16" s="228" t="n">
        <v>-0.0294305773579353</v>
      </c>
      <c r="I16" s="229" t="n">
        <v>2304</v>
      </c>
      <c r="J16" s="230" t="n">
        <v>20625</v>
      </c>
      <c r="K16" s="231" t="n">
        <v>18321</v>
      </c>
      <c r="L16" s="229" t="n">
        <v>-3002</v>
      </c>
      <c r="M16" s="230" t="n">
        <v>130909</v>
      </c>
      <c r="N16" s="231"/>
      <c r="O16" s="232" t="n">
        <v>133911</v>
      </c>
      <c r="P16" s="233" t="n">
        <v>133911</v>
      </c>
    </row>
    <row r="17" customFormat="false" ht="33" hidden="false" customHeight="true" outlineLevel="0" collapsed="false">
      <c r="A17" s="154"/>
      <c r="B17" s="234" t="s">
        <v>151</v>
      </c>
      <c r="C17" s="235" t="n">
        <v>38991</v>
      </c>
      <c r="D17" s="236" t="s">
        <v>145</v>
      </c>
      <c r="E17" s="529" t="n">
        <v>2348165</v>
      </c>
      <c r="F17" s="238" t="s">
        <v>15</v>
      </c>
      <c r="G17" s="239" t="s">
        <v>152</v>
      </c>
      <c r="H17" s="240" t="n">
        <v>-0.510673166631218</v>
      </c>
      <c r="I17" s="241" t="s">
        <v>15</v>
      </c>
      <c r="J17" s="242" t="s">
        <v>15</v>
      </c>
      <c r="K17" s="243" t="s">
        <v>15</v>
      </c>
      <c r="L17" s="241" t="s">
        <v>15</v>
      </c>
      <c r="M17" s="242" t="s">
        <v>15</v>
      </c>
      <c r="N17" s="243"/>
      <c r="O17" s="238" t="s">
        <v>15</v>
      </c>
      <c r="P17" s="244" t="s">
        <v>15</v>
      </c>
    </row>
    <row r="18" customFormat="false" ht="33" hidden="false" customHeight="true" outlineLevel="0" collapsed="false">
      <c r="A18" s="154"/>
      <c r="B18" s="245" t="s">
        <v>151</v>
      </c>
      <c r="C18" s="246" t="n">
        <v>39873</v>
      </c>
      <c r="D18" s="224"/>
      <c r="E18" s="530" t="n">
        <v>2339614</v>
      </c>
      <c r="F18" s="248" t="n">
        <v>-760</v>
      </c>
      <c r="G18" s="249" t="n">
        <v>-2846</v>
      </c>
      <c r="H18" s="250" t="n">
        <v>-0.12149620484448</v>
      </c>
      <c r="I18" s="251" t="n">
        <v>-205</v>
      </c>
      <c r="J18" s="252" t="n">
        <v>1531</v>
      </c>
      <c r="K18" s="253" t="n">
        <v>1736</v>
      </c>
      <c r="L18" s="251" t="n">
        <v>-555</v>
      </c>
      <c r="M18" s="252" t="n">
        <v>6655</v>
      </c>
      <c r="N18" s="254" t="n">
        <v>2446</v>
      </c>
      <c r="O18" s="255" t="n">
        <v>7210</v>
      </c>
      <c r="P18" s="256" t="n">
        <v>2878</v>
      </c>
    </row>
    <row r="19" customFormat="false" ht="33" hidden="false" customHeight="true" outlineLevel="0" collapsed="false">
      <c r="A19" s="154"/>
      <c r="B19" s="272"/>
      <c r="C19" s="246" t="n">
        <v>39904</v>
      </c>
      <c r="D19" s="224"/>
      <c r="E19" s="528" t="n">
        <v>2334137</v>
      </c>
      <c r="F19" s="248" t="n">
        <v>-5477</v>
      </c>
      <c r="G19" s="249" t="n">
        <v>-1425</v>
      </c>
      <c r="H19" s="250" t="n">
        <v>-0.0610131522948224</v>
      </c>
      <c r="I19" s="251" t="n">
        <v>-421</v>
      </c>
      <c r="J19" s="252" t="n">
        <v>1649</v>
      </c>
      <c r="K19" s="253" t="n">
        <v>2070</v>
      </c>
      <c r="L19" s="251" t="n">
        <v>-5056</v>
      </c>
      <c r="M19" s="252" t="n">
        <v>20541</v>
      </c>
      <c r="N19" s="254" t="n">
        <v>11183</v>
      </c>
      <c r="O19" s="254" t="n">
        <v>25597</v>
      </c>
      <c r="P19" s="258" t="n">
        <v>15103</v>
      </c>
    </row>
    <row r="20" customFormat="false" ht="33" hidden="false" customHeight="true" outlineLevel="0" collapsed="false">
      <c r="A20" s="154"/>
      <c r="B20" s="272"/>
      <c r="C20" s="246" t="n">
        <v>39934</v>
      </c>
      <c r="D20" s="224"/>
      <c r="E20" s="528" t="n">
        <v>2338138</v>
      </c>
      <c r="F20" s="248" t="n">
        <v>4001</v>
      </c>
      <c r="G20" s="249" t="n">
        <v>-1511</v>
      </c>
      <c r="H20" s="250" t="n">
        <v>-0.0645823369231881</v>
      </c>
      <c r="I20" s="251" t="n">
        <v>-256</v>
      </c>
      <c r="J20" s="252" t="n">
        <v>1622</v>
      </c>
      <c r="K20" s="253" t="n">
        <v>1878</v>
      </c>
      <c r="L20" s="251" t="n">
        <v>4257</v>
      </c>
      <c r="M20" s="252" t="n">
        <v>19119</v>
      </c>
      <c r="N20" s="254" t="n">
        <v>10722</v>
      </c>
      <c r="O20" s="254" t="n">
        <v>14862</v>
      </c>
      <c r="P20" s="258" t="n">
        <v>7783</v>
      </c>
    </row>
    <row r="21" customFormat="false" ht="33" hidden="false" customHeight="true" outlineLevel="0" collapsed="false">
      <c r="A21" s="154"/>
      <c r="B21" s="259"/>
      <c r="C21" s="246" t="n">
        <v>39965</v>
      </c>
      <c r="D21" s="224"/>
      <c r="E21" s="528" t="n">
        <v>2338147</v>
      </c>
      <c r="F21" s="248" t="n">
        <v>9</v>
      </c>
      <c r="G21" s="249" t="n">
        <v>-1557</v>
      </c>
      <c r="H21" s="250" t="n">
        <v>-0.0665468794343216</v>
      </c>
      <c r="I21" s="249" t="n">
        <v>-303</v>
      </c>
      <c r="J21" s="260" t="n">
        <v>1477</v>
      </c>
      <c r="K21" s="248" t="n">
        <v>1780</v>
      </c>
      <c r="L21" s="249" t="n">
        <v>312</v>
      </c>
      <c r="M21" s="260" t="n">
        <v>6945</v>
      </c>
      <c r="N21" s="248" t="n">
        <v>2995</v>
      </c>
      <c r="O21" s="248" t="n">
        <v>6633</v>
      </c>
      <c r="P21" s="261" t="n">
        <v>2743</v>
      </c>
    </row>
    <row r="22" customFormat="false" ht="33" hidden="false" customHeight="true" outlineLevel="0" collapsed="false">
      <c r="A22" s="154"/>
      <c r="B22" s="259"/>
      <c r="C22" s="262" t="n">
        <v>39995</v>
      </c>
      <c r="D22" s="224"/>
      <c r="E22" s="530" t="n">
        <v>2337472</v>
      </c>
      <c r="F22" s="248" t="n">
        <v>-675</v>
      </c>
      <c r="G22" s="263" t="n">
        <v>-1818</v>
      </c>
      <c r="H22" s="221" t="n">
        <v>-0.077715888154098</v>
      </c>
      <c r="I22" s="251" t="n">
        <v>-71</v>
      </c>
      <c r="J22" s="252" t="n">
        <v>1652</v>
      </c>
      <c r="K22" s="253" t="n">
        <v>1723</v>
      </c>
      <c r="L22" s="251" t="n">
        <v>-604</v>
      </c>
      <c r="M22" s="252" t="n">
        <v>7200</v>
      </c>
      <c r="N22" s="253" t="n">
        <v>2958</v>
      </c>
      <c r="O22" s="254" t="n">
        <v>7804</v>
      </c>
      <c r="P22" s="258" t="n">
        <v>3498</v>
      </c>
    </row>
    <row r="23" customFormat="false" ht="33" hidden="false" customHeight="true" outlineLevel="0" collapsed="false">
      <c r="A23" s="154"/>
      <c r="B23" s="208"/>
      <c r="C23" s="262" t="n">
        <v>40026</v>
      </c>
      <c r="D23" s="224"/>
      <c r="E23" s="528" t="n">
        <v>2337358</v>
      </c>
      <c r="F23" s="248" t="n">
        <v>-114</v>
      </c>
      <c r="G23" s="229" t="n">
        <v>-2423</v>
      </c>
      <c r="H23" s="250" t="n">
        <v>-0.103556700392045</v>
      </c>
      <c r="I23" s="251" t="n">
        <v>-31</v>
      </c>
      <c r="J23" s="252" t="n">
        <v>1639</v>
      </c>
      <c r="K23" s="253" t="n">
        <v>1670</v>
      </c>
      <c r="L23" s="251" t="n">
        <v>-83</v>
      </c>
      <c r="M23" s="252" t="n">
        <v>8232</v>
      </c>
      <c r="N23" s="253" t="n">
        <v>3835</v>
      </c>
      <c r="O23" s="254" t="n">
        <v>8315</v>
      </c>
      <c r="P23" s="258" t="n">
        <v>3960</v>
      </c>
    </row>
    <row r="24" customFormat="false" ht="33" hidden="false" customHeight="true" outlineLevel="0" collapsed="false">
      <c r="A24" s="154"/>
      <c r="B24" s="208"/>
      <c r="C24" s="262" t="n">
        <v>40057</v>
      </c>
      <c r="D24" s="224"/>
      <c r="E24" s="528" t="n">
        <v>2337512</v>
      </c>
      <c r="F24" s="248" t="n">
        <v>154</v>
      </c>
      <c r="G24" s="264" t="n">
        <v>-2672</v>
      </c>
      <c r="H24" s="265" t="n">
        <v>-0.114179056005853</v>
      </c>
      <c r="I24" s="251" t="n">
        <v>-105</v>
      </c>
      <c r="J24" s="252" t="n">
        <v>1700</v>
      </c>
      <c r="K24" s="253" t="n">
        <v>1805</v>
      </c>
      <c r="L24" s="251" t="n">
        <v>259</v>
      </c>
      <c r="M24" s="252" t="n">
        <v>7810</v>
      </c>
      <c r="N24" s="253" t="n">
        <v>3510</v>
      </c>
      <c r="O24" s="254" t="n">
        <v>7551</v>
      </c>
      <c r="P24" s="258" t="n">
        <v>3301</v>
      </c>
    </row>
    <row r="25" customFormat="false" ht="33" hidden="false" customHeight="true" outlineLevel="0" collapsed="false">
      <c r="A25" s="154"/>
      <c r="B25" s="208"/>
      <c r="C25" s="262" t="n">
        <v>40087</v>
      </c>
      <c r="D25" s="224" t="s">
        <v>145</v>
      </c>
      <c r="E25" s="528" t="n">
        <v>2348165</v>
      </c>
      <c r="F25" s="226" t="s">
        <v>15</v>
      </c>
      <c r="G25" s="266" t="s">
        <v>15</v>
      </c>
      <c r="H25" s="267" t="s">
        <v>15</v>
      </c>
      <c r="I25" s="249" t="n">
        <v>21</v>
      </c>
      <c r="J25" s="260" t="n">
        <v>1662</v>
      </c>
      <c r="K25" s="248" t="n">
        <v>1641</v>
      </c>
      <c r="L25" s="249" t="n">
        <v>-345</v>
      </c>
      <c r="M25" s="260" t="n">
        <v>7463</v>
      </c>
      <c r="N25" s="248" t="n">
        <v>3254</v>
      </c>
      <c r="O25" s="248" t="n">
        <v>7808</v>
      </c>
      <c r="P25" s="261" t="n">
        <v>3537</v>
      </c>
    </row>
    <row r="26" customFormat="false" ht="33" hidden="false" customHeight="true" outlineLevel="0" collapsed="false">
      <c r="A26" s="154"/>
      <c r="B26" s="208"/>
      <c r="C26" s="262" t="n">
        <v>40118</v>
      </c>
      <c r="D26" s="210"/>
      <c r="E26" s="527" t="n">
        <v>2348475</v>
      </c>
      <c r="F26" s="269" t="n">
        <v>310</v>
      </c>
      <c r="G26" s="249" t="n">
        <v>7661</v>
      </c>
      <c r="H26" s="228" t="n">
        <v>0.326254756373594</v>
      </c>
      <c r="I26" s="263" t="n">
        <v>-212</v>
      </c>
      <c r="J26" s="270" t="n">
        <v>1550</v>
      </c>
      <c r="K26" s="269" t="n">
        <v>1762</v>
      </c>
      <c r="L26" s="263" t="n">
        <v>522</v>
      </c>
      <c r="M26" s="270" t="n">
        <v>8209</v>
      </c>
      <c r="N26" s="269" t="n">
        <v>3871</v>
      </c>
      <c r="O26" s="269" t="n">
        <v>7687</v>
      </c>
      <c r="P26" s="271" t="n">
        <v>3295</v>
      </c>
    </row>
    <row r="27" customFormat="false" ht="33" hidden="false" customHeight="true" outlineLevel="0" collapsed="false">
      <c r="A27" s="154"/>
      <c r="B27" s="208"/>
      <c r="C27" s="262" t="n">
        <v>40148</v>
      </c>
      <c r="D27" s="224"/>
      <c r="E27" s="528" t="n">
        <v>2348490</v>
      </c>
      <c r="F27" s="248" t="n">
        <v>15</v>
      </c>
      <c r="G27" s="249" t="n">
        <v>7635</v>
      </c>
      <c r="H27" s="228" t="n">
        <v>0.325147508799424</v>
      </c>
      <c r="I27" s="249" t="n">
        <v>-306</v>
      </c>
      <c r="J27" s="260" t="n">
        <v>1626</v>
      </c>
      <c r="K27" s="248" t="n">
        <v>1932</v>
      </c>
      <c r="L27" s="249" t="n">
        <v>321</v>
      </c>
      <c r="M27" s="260" t="n">
        <v>7116</v>
      </c>
      <c r="N27" s="248" t="n">
        <v>2651</v>
      </c>
      <c r="O27" s="248" t="n">
        <v>6795</v>
      </c>
      <c r="P27" s="261" t="n">
        <v>2372</v>
      </c>
    </row>
    <row r="28" customFormat="false" ht="33" hidden="false" customHeight="true" outlineLevel="0" collapsed="false">
      <c r="A28" s="154"/>
      <c r="B28" s="272" t="s">
        <v>153</v>
      </c>
      <c r="C28" s="262" t="n">
        <v>39814</v>
      </c>
      <c r="D28" s="273"/>
      <c r="E28" s="530" t="n">
        <v>2348387</v>
      </c>
      <c r="F28" s="254" t="n">
        <v>-103</v>
      </c>
      <c r="G28" s="249" t="n">
        <v>7639</v>
      </c>
      <c r="H28" s="228" t="n">
        <v>0.325317854580066</v>
      </c>
      <c r="I28" s="251" t="n">
        <v>-339</v>
      </c>
      <c r="J28" s="252" t="n">
        <v>1550</v>
      </c>
      <c r="K28" s="254" t="n">
        <v>1889</v>
      </c>
      <c r="L28" s="251" t="n">
        <v>236</v>
      </c>
      <c r="M28" s="252" t="n">
        <v>6700</v>
      </c>
      <c r="N28" s="254" t="n">
        <v>2516</v>
      </c>
      <c r="O28" s="254" t="n">
        <v>6464</v>
      </c>
      <c r="P28" s="258" t="n">
        <v>2355</v>
      </c>
    </row>
    <row r="29" customFormat="false" ht="33" hidden="false" customHeight="true" outlineLevel="0" collapsed="false">
      <c r="A29" s="154"/>
      <c r="B29" s="208"/>
      <c r="C29" s="262" t="n">
        <v>39845</v>
      </c>
      <c r="D29" s="224"/>
      <c r="E29" s="528" t="n">
        <v>2347681</v>
      </c>
      <c r="F29" s="248" t="n">
        <v>-706</v>
      </c>
      <c r="G29" s="263" t="n">
        <v>7307</v>
      </c>
      <c r="H29" s="221" t="n">
        <v>0.311179154786823</v>
      </c>
      <c r="I29" s="249" t="n">
        <v>-769</v>
      </c>
      <c r="J29" s="260" t="n">
        <v>1611</v>
      </c>
      <c r="K29" s="248" t="n">
        <v>2380</v>
      </c>
      <c r="L29" s="249" t="n">
        <v>63</v>
      </c>
      <c r="M29" s="260" t="n">
        <v>6000</v>
      </c>
      <c r="N29" s="248" t="n">
        <v>2445</v>
      </c>
      <c r="O29" s="248" t="n">
        <v>5937</v>
      </c>
      <c r="P29" s="261" t="n">
        <v>2382</v>
      </c>
    </row>
    <row r="30" customFormat="false" ht="33" hidden="false" customHeight="true" outlineLevel="0" collapsed="false">
      <c r="A30" s="154"/>
      <c r="B30" s="208"/>
      <c r="C30" s="262" t="n">
        <v>39873</v>
      </c>
      <c r="D30" s="224"/>
      <c r="E30" s="528" t="n">
        <v>2346853</v>
      </c>
      <c r="F30" s="248" t="n">
        <v>-828</v>
      </c>
      <c r="G30" s="263" t="n">
        <v>7239</v>
      </c>
      <c r="H30" s="221" t="n">
        <v>0.309410013788599</v>
      </c>
      <c r="I30" s="249" t="n">
        <v>-356</v>
      </c>
      <c r="J30" s="260" t="n">
        <v>1476</v>
      </c>
      <c r="K30" s="248" t="n">
        <v>1832</v>
      </c>
      <c r="L30" s="249" t="n">
        <v>-472</v>
      </c>
      <c r="M30" s="260" t="n">
        <v>6494</v>
      </c>
      <c r="N30" s="248" t="n">
        <v>2493</v>
      </c>
      <c r="O30" s="248" t="n">
        <v>6966</v>
      </c>
      <c r="P30" s="261" t="n">
        <v>2755</v>
      </c>
    </row>
    <row r="31" customFormat="false" ht="33" hidden="false" customHeight="true" outlineLevel="0" collapsed="false">
      <c r="A31" s="154"/>
      <c r="B31" s="208"/>
      <c r="C31" s="246" t="n">
        <v>40634</v>
      </c>
      <c r="D31" s="210"/>
      <c r="E31" s="527" t="n">
        <v>2334062</v>
      </c>
      <c r="F31" s="269" t="n">
        <v>-12791</v>
      </c>
      <c r="G31" s="263" t="n">
        <v>-75</v>
      </c>
      <c r="H31" s="221" t="n">
        <v>-0.00321317900363175</v>
      </c>
      <c r="I31" s="263" t="n">
        <v>-5718</v>
      </c>
      <c r="J31" s="270" t="n">
        <v>1381</v>
      </c>
      <c r="K31" s="269" t="n">
        <v>7099</v>
      </c>
      <c r="L31" s="263" t="n">
        <v>-7073</v>
      </c>
      <c r="M31" s="270" t="n">
        <v>11060</v>
      </c>
      <c r="N31" s="269" t="n">
        <v>3838</v>
      </c>
      <c r="O31" s="269" t="n">
        <v>18133</v>
      </c>
      <c r="P31" s="271" t="n">
        <v>10622</v>
      </c>
    </row>
    <row r="32" customFormat="false" ht="33" hidden="false" customHeight="true" outlineLevel="0" collapsed="false">
      <c r="A32" s="154"/>
      <c r="B32" s="208"/>
      <c r="C32" s="246" t="n">
        <v>40664</v>
      </c>
      <c r="D32" s="210"/>
      <c r="E32" s="527" t="n">
        <v>2324583</v>
      </c>
      <c r="F32" s="269" t="n">
        <v>-9479</v>
      </c>
      <c r="G32" s="263" t="n">
        <v>-13555</v>
      </c>
      <c r="H32" s="221" t="n">
        <v>-0.579734814625997</v>
      </c>
      <c r="I32" s="263" t="n">
        <v>-3743</v>
      </c>
      <c r="J32" s="270" t="n">
        <v>1450</v>
      </c>
      <c r="K32" s="269" t="n">
        <v>5193</v>
      </c>
      <c r="L32" s="263" t="n">
        <v>-5736</v>
      </c>
      <c r="M32" s="270" t="n">
        <v>20353</v>
      </c>
      <c r="N32" s="269" t="n">
        <v>7485</v>
      </c>
      <c r="O32" s="269" t="n">
        <v>26089</v>
      </c>
      <c r="P32" s="271" t="n">
        <v>13224</v>
      </c>
    </row>
    <row r="33" customFormat="false" ht="33" hidden="false" customHeight="true" outlineLevel="0" collapsed="false">
      <c r="A33" s="154"/>
      <c r="B33" s="208"/>
      <c r="C33" s="246" t="n">
        <v>40695</v>
      </c>
      <c r="D33" s="210"/>
      <c r="E33" s="527" t="n">
        <v>2323813</v>
      </c>
      <c r="F33" s="269" t="n">
        <v>-770</v>
      </c>
      <c r="G33" s="263" t="n">
        <v>-14334</v>
      </c>
      <c r="H33" s="221" t="n">
        <v>-0.613049564462799</v>
      </c>
      <c r="I33" s="263" t="n">
        <v>-1094</v>
      </c>
      <c r="J33" s="270" t="n">
        <v>1704</v>
      </c>
      <c r="K33" s="269" t="n">
        <v>2798</v>
      </c>
      <c r="L33" s="263" t="n">
        <v>324</v>
      </c>
      <c r="M33" s="270" t="n">
        <v>16678</v>
      </c>
      <c r="N33" s="269" t="n">
        <v>6824</v>
      </c>
      <c r="O33" s="269" t="n">
        <v>16354</v>
      </c>
      <c r="P33" s="271" t="n">
        <v>6833</v>
      </c>
    </row>
    <row r="34" customFormat="false" ht="33" hidden="false" customHeight="true" outlineLevel="0" collapsed="false">
      <c r="A34" s="154"/>
      <c r="B34" s="274"/>
      <c r="C34" s="275" t="n">
        <v>40725</v>
      </c>
      <c r="D34" s="276"/>
      <c r="E34" s="531" t="n">
        <v>2322398</v>
      </c>
      <c r="F34" s="278" t="n">
        <v>-1415</v>
      </c>
      <c r="G34" s="279" t="n">
        <v>-15074</v>
      </c>
      <c r="H34" s="280" t="n">
        <v>-0.64488473017003</v>
      </c>
      <c r="I34" s="281" t="n">
        <v>-1113</v>
      </c>
      <c r="J34" s="282" t="n">
        <v>1566</v>
      </c>
      <c r="K34" s="278" t="n">
        <v>2679</v>
      </c>
      <c r="L34" s="281" t="n">
        <v>-302</v>
      </c>
      <c r="M34" s="282" t="n">
        <v>10969</v>
      </c>
      <c r="N34" s="283" t="n">
        <v>4134</v>
      </c>
      <c r="O34" s="278" t="n">
        <v>11271</v>
      </c>
      <c r="P34" s="284" t="n">
        <v>4483</v>
      </c>
    </row>
    <row r="35" s="290" customFormat="true" ht="21.75" hidden="false" customHeight="true" outlineLevel="0" collapsed="false">
      <c r="A35" s="285"/>
      <c r="B35" s="286" t="s">
        <v>154</v>
      </c>
      <c r="C35" s="286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</row>
    <row r="36" s="290" customFormat="true" ht="21.75" hidden="false" customHeight="true" outlineLevel="0" collapsed="false">
      <c r="A36" s="285"/>
      <c r="B36" s="286" t="s">
        <v>155</v>
      </c>
      <c r="C36" s="286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299" width="7.99"/>
    <col collapsed="false" customWidth="true" hidden="false" outlineLevel="0" max="2" min="2" style="300" width="2.49"/>
    <col collapsed="false" customWidth="true" hidden="false" outlineLevel="0" max="3" min="3" style="301" width="9.24"/>
    <col collapsed="false" customWidth="true" hidden="false" outlineLevel="0" max="6" min="4" style="300" width="8.12"/>
    <col collapsed="false" customWidth="true" hidden="false" outlineLevel="0" max="7" min="7" style="300" width="7.49"/>
    <col collapsed="false" customWidth="true" hidden="false" outlineLevel="0" max="8" min="8" style="300" width="6.62"/>
    <col collapsed="false" customWidth="true" hidden="false" outlineLevel="0" max="21" min="9" style="302" width="6.62"/>
    <col collapsed="false" customWidth="false" hidden="false" outlineLevel="0" max="257" min="22" style="299" width="7.99"/>
  </cols>
  <sheetData>
    <row r="1" s="303" customFormat="true" ht="15.75" hidden="false" customHeight="true" outlineLevel="0" collapsed="false">
      <c r="B1" s="304" t="s">
        <v>156</v>
      </c>
      <c r="C1" s="304"/>
      <c r="D1" s="305"/>
      <c r="E1" s="305"/>
      <c r="F1" s="305"/>
      <c r="G1" s="305"/>
      <c r="H1" s="305"/>
      <c r="I1" s="454"/>
      <c r="J1" s="454"/>
      <c r="K1" s="454"/>
      <c r="L1" s="454"/>
      <c r="M1" s="306"/>
      <c r="N1" s="306"/>
      <c r="O1" s="454"/>
      <c r="P1" s="454"/>
      <c r="Q1" s="454"/>
      <c r="R1" s="454"/>
      <c r="S1" s="306"/>
      <c r="T1" s="306"/>
      <c r="U1" s="306"/>
    </row>
    <row r="2" s="303" customFormat="true" ht="15.75" hidden="false" customHeight="true" outlineLevel="0" collapsed="false">
      <c r="B2" s="454"/>
      <c r="C2" s="307" t="s">
        <v>157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s="303" customFormat="true" ht="15.75" hidden="false" customHeight="true" outlineLevel="0" collapsed="false">
      <c r="B3" s="454"/>
      <c r="C3" s="307" t="s">
        <v>214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15.75" hidden="false" customHeight="true" outlineLevel="0" collapsed="false">
      <c r="B4" s="302"/>
      <c r="C4" s="308"/>
      <c r="D4" s="309"/>
      <c r="E4" s="302"/>
      <c r="F4" s="310"/>
      <c r="G4" s="302"/>
      <c r="H4" s="302"/>
      <c r="L4" s="311"/>
      <c r="M4" s="311"/>
      <c r="N4" s="311"/>
      <c r="O4" s="311"/>
      <c r="P4" s="311"/>
      <c r="R4" s="311"/>
      <c r="S4" s="311"/>
      <c r="T4" s="311"/>
      <c r="U4" s="312" t="s">
        <v>159</v>
      </c>
    </row>
    <row r="5" customFormat="false" ht="15" hidden="false" customHeight="true" outlineLevel="0" collapsed="false">
      <c r="B5" s="313" t="s">
        <v>3</v>
      </c>
      <c r="C5" s="313"/>
      <c r="D5" s="314" t="s">
        <v>4</v>
      </c>
      <c r="E5" s="314"/>
      <c r="F5" s="314"/>
      <c r="G5" s="315" t="s">
        <v>160</v>
      </c>
      <c r="H5" s="316" t="s">
        <v>6</v>
      </c>
      <c r="I5" s="316"/>
      <c r="J5" s="316"/>
      <c r="K5" s="317" t="s">
        <v>7</v>
      </c>
      <c r="L5" s="317"/>
      <c r="M5" s="317"/>
      <c r="N5" s="317"/>
      <c r="O5" s="317"/>
      <c r="P5" s="317"/>
      <c r="Q5" s="317"/>
      <c r="R5" s="317"/>
      <c r="S5" s="317"/>
      <c r="T5" s="317"/>
      <c r="U5" s="317"/>
    </row>
    <row r="6" customFormat="false" ht="15" hidden="false" customHeight="true" outlineLevel="0" collapsed="false">
      <c r="B6" s="313"/>
      <c r="C6" s="313"/>
      <c r="D6" s="314"/>
      <c r="E6" s="314"/>
      <c r="F6" s="314"/>
      <c r="G6" s="315"/>
      <c r="H6" s="316"/>
      <c r="I6" s="316"/>
      <c r="J6" s="316"/>
      <c r="K6" s="318"/>
      <c r="L6" s="319" t="s">
        <v>161</v>
      </c>
      <c r="M6" s="319"/>
      <c r="N6" s="319"/>
      <c r="O6" s="319"/>
      <c r="P6" s="319"/>
      <c r="Q6" s="320" t="s">
        <v>162</v>
      </c>
      <c r="R6" s="320"/>
      <c r="S6" s="320"/>
      <c r="T6" s="320"/>
      <c r="U6" s="320"/>
    </row>
    <row r="7" customFormat="false" ht="21.75" hidden="false" customHeight="true" outlineLevel="0" collapsed="false">
      <c r="B7" s="313"/>
      <c r="C7" s="313"/>
      <c r="D7" s="321" t="s">
        <v>9</v>
      </c>
      <c r="E7" s="322" t="s">
        <v>10</v>
      </c>
      <c r="F7" s="323" t="s">
        <v>11</v>
      </c>
      <c r="G7" s="324" t="s">
        <v>163</v>
      </c>
      <c r="H7" s="325" t="s">
        <v>164</v>
      </c>
      <c r="I7" s="326" t="s">
        <v>165</v>
      </c>
      <c r="J7" s="327" t="s">
        <v>166</v>
      </c>
      <c r="K7" s="328" t="s">
        <v>167</v>
      </c>
      <c r="L7" s="329" t="s">
        <v>168</v>
      </c>
      <c r="M7" s="330" t="s">
        <v>169</v>
      </c>
      <c r="N7" s="330" t="s">
        <v>170</v>
      </c>
      <c r="O7" s="330" t="s">
        <v>171</v>
      </c>
      <c r="P7" s="331" t="s">
        <v>172</v>
      </c>
      <c r="Q7" s="332" t="s">
        <v>173</v>
      </c>
      <c r="R7" s="331" t="s">
        <v>174</v>
      </c>
      <c r="S7" s="330" t="s">
        <v>175</v>
      </c>
      <c r="T7" s="330" t="s">
        <v>176</v>
      </c>
      <c r="U7" s="333" t="s">
        <v>172</v>
      </c>
    </row>
    <row r="8" customFormat="false" ht="15.75" hidden="false" customHeight="true" outlineLevel="0" collapsed="false">
      <c r="B8" s="334" t="s">
        <v>13</v>
      </c>
      <c r="C8" s="334"/>
      <c r="D8" s="335" t="n">
        <v>2322398</v>
      </c>
      <c r="E8" s="336" t="n">
        <v>1127226</v>
      </c>
      <c r="F8" s="337" t="n">
        <v>1195172</v>
      </c>
      <c r="G8" s="338" t="n">
        <v>-1415</v>
      </c>
      <c r="H8" s="339" t="n">
        <v>-1113</v>
      </c>
      <c r="I8" s="340" t="n">
        <v>1566</v>
      </c>
      <c r="J8" s="335" t="n">
        <v>2679</v>
      </c>
      <c r="K8" s="341" t="n">
        <v>-302</v>
      </c>
      <c r="L8" s="340" t="n">
        <v>10969</v>
      </c>
      <c r="M8" s="340" t="n">
        <v>6685</v>
      </c>
      <c r="N8" s="340" t="n">
        <v>3929</v>
      </c>
      <c r="O8" s="340" t="n">
        <v>205</v>
      </c>
      <c r="P8" s="340" t="n">
        <v>150</v>
      </c>
      <c r="Q8" s="335" t="n">
        <v>11271</v>
      </c>
      <c r="R8" s="340" t="n">
        <v>6622</v>
      </c>
      <c r="S8" s="335" t="n">
        <v>4280</v>
      </c>
      <c r="T8" s="340" t="n">
        <v>203</v>
      </c>
      <c r="U8" s="342" t="n">
        <v>166</v>
      </c>
    </row>
    <row r="9" customFormat="false" ht="15.75" hidden="false" customHeight="true" outlineLevel="0" collapsed="false">
      <c r="B9" s="343" t="s">
        <v>14</v>
      </c>
      <c r="C9" s="343"/>
      <c r="D9" s="344" t="n">
        <v>-1415</v>
      </c>
      <c r="E9" s="345" t="n">
        <v>-541</v>
      </c>
      <c r="F9" s="346" t="n">
        <v>-874</v>
      </c>
      <c r="G9" s="347" t="s">
        <v>15</v>
      </c>
      <c r="H9" s="344" t="s">
        <v>15</v>
      </c>
      <c r="I9" s="348" t="s">
        <v>15</v>
      </c>
      <c r="J9" s="344" t="s">
        <v>15</v>
      </c>
      <c r="K9" s="349" t="s">
        <v>15</v>
      </c>
      <c r="L9" s="348" t="s">
        <v>15</v>
      </c>
      <c r="M9" s="348" t="s">
        <v>15</v>
      </c>
      <c r="N9" s="348" t="s">
        <v>15</v>
      </c>
      <c r="O9" s="348" t="s">
        <v>15</v>
      </c>
      <c r="P9" s="348" t="s">
        <v>15</v>
      </c>
      <c r="Q9" s="344" t="s">
        <v>15</v>
      </c>
      <c r="R9" s="348" t="s">
        <v>15</v>
      </c>
      <c r="S9" s="344" t="s">
        <v>15</v>
      </c>
      <c r="T9" s="348" t="s">
        <v>15</v>
      </c>
      <c r="U9" s="350" t="s">
        <v>15</v>
      </c>
    </row>
    <row r="10" customFormat="false" ht="15.75" hidden="false" customHeight="true" outlineLevel="0" collapsed="false">
      <c r="B10" s="343" t="s">
        <v>16</v>
      </c>
      <c r="C10" s="343"/>
      <c r="D10" s="344" t="n">
        <v>-15074</v>
      </c>
      <c r="E10" s="345" t="n">
        <v>-6374</v>
      </c>
      <c r="F10" s="346" t="n">
        <v>-8700</v>
      </c>
      <c r="G10" s="347" t="s">
        <v>15</v>
      </c>
      <c r="H10" s="344" t="s">
        <v>15</v>
      </c>
      <c r="I10" s="348" t="s">
        <v>15</v>
      </c>
      <c r="J10" s="344" t="s">
        <v>15</v>
      </c>
      <c r="K10" s="349" t="s">
        <v>15</v>
      </c>
      <c r="L10" s="348" t="s">
        <v>15</v>
      </c>
      <c r="M10" s="348" t="s">
        <v>15</v>
      </c>
      <c r="N10" s="348" t="s">
        <v>15</v>
      </c>
      <c r="O10" s="348" t="s">
        <v>15</v>
      </c>
      <c r="P10" s="348" t="s">
        <v>15</v>
      </c>
      <c r="Q10" s="344" t="s">
        <v>15</v>
      </c>
      <c r="R10" s="348" t="s">
        <v>15</v>
      </c>
      <c r="S10" s="344" t="s">
        <v>15</v>
      </c>
      <c r="T10" s="348" t="s">
        <v>15</v>
      </c>
      <c r="U10" s="350" t="s">
        <v>15</v>
      </c>
    </row>
    <row r="11" customFormat="false" ht="15.75" hidden="false" customHeight="true" outlineLevel="0" collapsed="false">
      <c r="B11" s="334" t="s">
        <v>17</v>
      </c>
      <c r="C11" s="334"/>
      <c r="D11" s="351" t="n">
        <v>1902576</v>
      </c>
      <c r="E11" s="352" t="n">
        <v>922123</v>
      </c>
      <c r="F11" s="353" t="n">
        <v>980453</v>
      </c>
      <c r="G11" s="354" t="n">
        <v>-900</v>
      </c>
      <c r="H11" s="353" t="n">
        <v>-679</v>
      </c>
      <c r="I11" s="352" t="n">
        <v>1301</v>
      </c>
      <c r="J11" s="353" t="n">
        <v>1980</v>
      </c>
      <c r="K11" s="355" t="n">
        <v>-221</v>
      </c>
      <c r="L11" s="352" t="n">
        <v>9485</v>
      </c>
      <c r="M11" s="352" t="n">
        <v>5640</v>
      </c>
      <c r="N11" s="352" t="n">
        <v>3539</v>
      </c>
      <c r="O11" s="352" t="n">
        <v>179</v>
      </c>
      <c r="P11" s="352" t="n">
        <v>127</v>
      </c>
      <c r="Q11" s="353" t="n">
        <v>9706</v>
      </c>
      <c r="R11" s="352" t="n">
        <v>5537</v>
      </c>
      <c r="S11" s="353" t="n">
        <v>3832</v>
      </c>
      <c r="T11" s="352" t="n">
        <v>179</v>
      </c>
      <c r="U11" s="356" t="n">
        <v>158</v>
      </c>
    </row>
    <row r="12" customFormat="false" ht="15.75" hidden="false" customHeight="true" outlineLevel="0" collapsed="false">
      <c r="B12" s="343" t="s">
        <v>14</v>
      </c>
      <c r="C12" s="343"/>
      <c r="D12" s="344" t="n">
        <v>-900</v>
      </c>
      <c r="E12" s="345" t="n">
        <v>-314</v>
      </c>
      <c r="F12" s="346" t="n">
        <v>-586</v>
      </c>
      <c r="G12" s="347" t="s">
        <v>15</v>
      </c>
      <c r="H12" s="344" t="s">
        <v>15</v>
      </c>
      <c r="I12" s="348" t="s">
        <v>15</v>
      </c>
      <c r="J12" s="344" t="s">
        <v>15</v>
      </c>
      <c r="K12" s="349" t="s">
        <v>15</v>
      </c>
      <c r="L12" s="348" t="s">
        <v>15</v>
      </c>
      <c r="M12" s="348" t="s">
        <v>15</v>
      </c>
      <c r="N12" s="348" t="s">
        <v>15</v>
      </c>
      <c r="O12" s="348" t="s">
        <v>15</v>
      </c>
      <c r="P12" s="348" t="s">
        <v>15</v>
      </c>
      <c r="Q12" s="344" t="s">
        <v>15</v>
      </c>
      <c r="R12" s="348" t="s">
        <v>15</v>
      </c>
      <c r="S12" s="344" t="s">
        <v>15</v>
      </c>
      <c r="T12" s="348" t="s">
        <v>15</v>
      </c>
      <c r="U12" s="350" t="s">
        <v>15</v>
      </c>
    </row>
    <row r="13" customFormat="false" ht="15.75" hidden="false" customHeight="true" outlineLevel="0" collapsed="false">
      <c r="B13" s="343" t="s">
        <v>16</v>
      </c>
      <c r="C13" s="343"/>
      <c r="D13" s="344" t="n">
        <v>-10828</v>
      </c>
      <c r="E13" s="348" t="n">
        <v>-4971</v>
      </c>
      <c r="F13" s="344" t="n">
        <v>-5857</v>
      </c>
      <c r="G13" s="347" t="s">
        <v>15</v>
      </c>
      <c r="H13" s="344" t="s">
        <v>15</v>
      </c>
      <c r="I13" s="348" t="s">
        <v>15</v>
      </c>
      <c r="J13" s="344" t="s">
        <v>15</v>
      </c>
      <c r="K13" s="349" t="s">
        <v>15</v>
      </c>
      <c r="L13" s="348" t="s">
        <v>15</v>
      </c>
      <c r="M13" s="348" t="s">
        <v>15</v>
      </c>
      <c r="N13" s="348" t="s">
        <v>15</v>
      </c>
      <c r="O13" s="348" t="s">
        <v>15</v>
      </c>
      <c r="P13" s="348" t="s">
        <v>15</v>
      </c>
      <c r="Q13" s="344" t="s">
        <v>15</v>
      </c>
      <c r="R13" s="348" t="s">
        <v>15</v>
      </c>
      <c r="S13" s="344" t="s">
        <v>15</v>
      </c>
      <c r="T13" s="348" t="s">
        <v>15</v>
      </c>
      <c r="U13" s="350" t="s">
        <v>15</v>
      </c>
    </row>
    <row r="14" customFormat="false" ht="15.75" hidden="false" customHeight="true" outlineLevel="0" collapsed="false">
      <c r="B14" s="334" t="s">
        <v>18</v>
      </c>
      <c r="C14" s="334"/>
      <c r="D14" s="339" t="n">
        <v>419822</v>
      </c>
      <c r="E14" s="352" t="n">
        <v>205103</v>
      </c>
      <c r="F14" s="353" t="n">
        <v>214719</v>
      </c>
      <c r="G14" s="357" t="n">
        <v>-515</v>
      </c>
      <c r="H14" s="339" t="n">
        <v>-434</v>
      </c>
      <c r="I14" s="358" t="n">
        <v>265</v>
      </c>
      <c r="J14" s="339" t="n">
        <v>699</v>
      </c>
      <c r="K14" s="359" t="n">
        <v>-81</v>
      </c>
      <c r="L14" s="358" t="n">
        <v>1484</v>
      </c>
      <c r="M14" s="358" t="n">
        <v>1045</v>
      </c>
      <c r="N14" s="358" t="n">
        <v>390</v>
      </c>
      <c r="O14" s="358" t="n">
        <v>26</v>
      </c>
      <c r="P14" s="358" t="n">
        <v>23</v>
      </c>
      <c r="Q14" s="339" t="n">
        <v>1565</v>
      </c>
      <c r="R14" s="358" t="n">
        <v>1085</v>
      </c>
      <c r="S14" s="339" t="n">
        <v>448</v>
      </c>
      <c r="T14" s="358" t="n">
        <v>24</v>
      </c>
      <c r="U14" s="360" t="n">
        <v>8</v>
      </c>
    </row>
    <row r="15" customFormat="false" ht="15.75" hidden="false" customHeight="true" outlineLevel="0" collapsed="false">
      <c r="B15" s="343" t="s">
        <v>14</v>
      </c>
      <c r="C15" s="343"/>
      <c r="D15" s="344" t="n">
        <v>-515</v>
      </c>
      <c r="E15" s="345" t="n">
        <v>-227</v>
      </c>
      <c r="F15" s="346" t="n">
        <v>-288</v>
      </c>
      <c r="G15" s="347" t="s">
        <v>15</v>
      </c>
      <c r="H15" s="344" t="s">
        <v>15</v>
      </c>
      <c r="I15" s="348" t="s">
        <v>15</v>
      </c>
      <c r="J15" s="344" t="s">
        <v>15</v>
      </c>
      <c r="K15" s="349" t="s">
        <v>15</v>
      </c>
      <c r="L15" s="348" t="s">
        <v>15</v>
      </c>
      <c r="M15" s="348" t="s">
        <v>15</v>
      </c>
      <c r="N15" s="344" t="s">
        <v>15</v>
      </c>
      <c r="O15" s="348" t="s">
        <v>15</v>
      </c>
      <c r="P15" s="361" t="s">
        <v>15</v>
      </c>
      <c r="Q15" s="344" t="s">
        <v>15</v>
      </c>
      <c r="R15" s="348" t="s">
        <v>15</v>
      </c>
      <c r="S15" s="344" t="s">
        <v>15</v>
      </c>
      <c r="T15" s="348" t="s">
        <v>15</v>
      </c>
      <c r="U15" s="350" t="s">
        <v>15</v>
      </c>
    </row>
    <row r="16" customFormat="false" ht="15.75" hidden="false" customHeight="true" outlineLevel="0" collapsed="false">
      <c r="B16" s="362" t="s">
        <v>16</v>
      </c>
      <c r="C16" s="362"/>
      <c r="D16" s="363" t="n">
        <v>-4246</v>
      </c>
      <c r="E16" s="364" t="n">
        <v>-1403</v>
      </c>
      <c r="F16" s="363" t="n">
        <v>-2843</v>
      </c>
      <c r="G16" s="365" t="s">
        <v>15</v>
      </c>
      <c r="H16" s="363" t="s">
        <v>15</v>
      </c>
      <c r="I16" s="364" t="s">
        <v>15</v>
      </c>
      <c r="J16" s="363" t="s">
        <v>15</v>
      </c>
      <c r="K16" s="366" t="s">
        <v>15</v>
      </c>
      <c r="L16" s="364" t="s">
        <v>15</v>
      </c>
      <c r="M16" s="364" t="s">
        <v>15</v>
      </c>
      <c r="N16" s="363" t="s">
        <v>15</v>
      </c>
      <c r="O16" s="364" t="s">
        <v>15</v>
      </c>
      <c r="P16" s="367" t="s">
        <v>15</v>
      </c>
      <c r="Q16" s="363" t="s">
        <v>15</v>
      </c>
      <c r="R16" s="364" t="s">
        <v>15</v>
      </c>
      <c r="S16" s="363" t="s">
        <v>15</v>
      </c>
      <c r="T16" s="364" t="s">
        <v>15</v>
      </c>
      <c r="U16" s="368" t="s">
        <v>15</v>
      </c>
    </row>
    <row r="17" customFormat="false" ht="4.5" hidden="false" customHeight="true" outlineLevel="0" collapsed="false">
      <c r="B17" s="369"/>
      <c r="C17" s="370"/>
      <c r="D17" s="371" t="s">
        <v>19</v>
      </c>
      <c r="E17" s="369" t="s">
        <v>20</v>
      </c>
      <c r="F17" s="369" t="s">
        <v>20</v>
      </c>
      <c r="G17" s="369"/>
      <c r="H17" s="369"/>
      <c r="I17" s="369"/>
      <c r="J17" s="369"/>
      <c r="K17" s="346"/>
      <c r="L17" s="346"/>
      <c r="M17" s="346"/>
      <c r="N17" s="346"/>
      <c r="O17" s="346"/>
      <c r="P17" s="346"/>
      <c r="Q17" s="346"/>
      <c r="R17" s="372"/>
      <c r="S17" s="346"/>
      <c r="T17" s="346"/>
      <c r="U17" s="371"/>
    </row>
    <row r="18" customFormat="false" ht="15" hidden="false" customHeight="true" outlineLevel="0" collapsed="false">
      <c r="B18" s="313" t="s">
        <v>3</v>
      </c>
      <c r="C18" s="313"/>
      <c r="D18" s="314" t="s">
        <v>4</v>
      </c>
      <c r="E18" s="314"/>
      <c r="F18" s="314"/>
      <c r="G18" s="315" t="s">
        <v>160</v>
      </c>
      <c r="H18" s="316" t="s">
        <v>6</v>
      </c>
      <c r="I18" s="316"/>
      <c r="J18" s="316"/>
      <c r="K18" s="317" t="s">
        <v>7</v>
      </c>
      <c r="L18" s="317"/>
      <c r="M18" s="317"/>
      <c r="N18" s="317"/>
      <c r="O18" s="317"/>
      <c r="P18" s="317"/>
      <c r="Q18" s="317"/>
      <c r="R18" s="317"/>
      <c r="S18" s="317"/>
      <c r="T18" s="317"/>
      <c r="U18" s="317"/>
    </row>
    <row r="19" customFormat="false" ht="15" hidden="false" customHeight="true" outlineLevel="0" collapsed="false">
      <c r="B19" s="313"/>
      <c r="C19" s="313"/>
      <c r="D19" s="314"/>
      <c r="E19" s="314"/>
      <c r="F19" s="314"/>
      <c r="G19" s="315"/>
      <c r="H19" s="316"/>
      <c r="I19" s="316"/>
      <c r="J19" s="316"/>
      <c r="K19" s="318"/>
      <c r="L19" s="319" t="s">
        <v>161</v>
      </c>
      <c r="M19" s="319"/>
      <c r="N19" s="319"/>
      <c r="O19" s="319"/>
      <c r="P19" s="319"/>
      <c r="Q19" s="553" t="s">
        <v>162</v>
      </c>
      <c r="R19" s="553"/>
      <c r="S19" s="553"/>
      <c r="T19" s="553"/>
      <c r="U19" s="553"/>
    </row>
    <row r="20" customFormat="false" ht="21.75" hidden="false" customHeight="true" outlineLevel="0" collapsed="false">
      <c r="B20" s="313"/>
      <c r="C20" s="313"/>
      <c r="D20" s="321" t="s">
        <v>9</v>
      </c>
      <c r="E20" s="322" t="s">
        <v>10</v>
      </c>
      <c r="F20" s="323" t="s">
        <v>11</v>
      </c>
      <c r="G20" s="324" t="s">
        <v>163</v>
      </c>
      <c r="H20" s="325" t="s">
        <v>164</v>
      </c>
      <c r="I20" s="326" t="s">
        <v>165</v>
      </c>
      <c r="J20" s="327" t="s">
        <v>166</v>
      </c>
      <c r="K20" s="328" t="s">
        <v>167</v>
      </c>
      <c r="L20" s="329" t="s">
        <v>168</v>
      </c>
      <c r="M20" s="330" t="s">
        <v>169</v>
      </c>
      <c r="N20" s="330" t="s">
        <v>170</v>
      </c>
      <c r="O20" s="330" t="s">
        <v>171</v>
      </c>
      <c r="P20" s="331" t="s">
        <v>172</v>
      </c>
      <c r="Q20" s="332" t="s">
        <v>173</v>
      </c>
      <c r="R20" s="331" t="s">
        <v>174</v>
      </c>
      <c r="S20" s="330" t="s">
        <v>175</v>
      </c>
      <c r="T20" s="330" t="s">
        <v>176</v>
      </c>
      <c r="U20" s="333" t="s">
        <v>172</v>
      </c>
    </row>
    <row r="21" customFormat="false" ht="15" hidden="false" customHeight="true" outlineLevel="0" collapsed="false">
      <c r="B21" s="373" t="s">
        <v>21</v>
      </c>
      <c r="C21" s="373"/>
      <c r="D21" s="355" t="n">
        <v>1045347</v>
      </c>
      <c r="E21" s="336" t="n">
        <v>507047</v>
      </c>
      <c r="F21" s="353" t="n">
        <v>538300</v>
      </c>
      <c r="G21" s="533" t="n">
        <v>1029</v>
      </c>
      <c r="H21" s="355" t="n">
        <v>109</v>
      </c>
      <c r="I21" s="336" t="n">
        <v>764</v>
      </c>
      <c r="J21" s="356" t="n">
        <v>655</v>
      </c>
      <c r="K21" s="353" t="n">
        <v>920</v>
      </c>
      <c r="L21" s="336" t="n">
        <v>6965</v>
      </c>
      <c r="M21" s="336" t="n">
        <v>4075</v>
      </c>
      <c r="N21" s="353" t="n">
        <v>2704</v>
      </c>
      <c r="O21" s="336" t="n">
        <v>103</v>
      </c>
      <c r="P21" s="353" t="n">
        <v>83</v>
      </c>
      <c r="Q21" s="336" t="n">
        <v>6045</v>
      </c>
      <c r="R21" s="353" t="n">
        <v>3261</v>
      </c>
      <c r="S21" s="336" t="n">
        <v>2512</v>
      </c>
      <c r="T21" s="353" t="n">
        <v>134</v>
      </c>
      <c r="U21" s="374" t="n">
        <v>138</v>
      </c>
    </row>
    <row r="22" customFormat="false" ht="15" hidden="false" customHeight="true" outlineLevel="0" collapsed="false">
      <c r="B22" s="375" t="s">
        <v>177</v>
      </c>
      <c r="C22" s="375" t="s">
        <v>177</v>
      </c>
      <c r="D22" s="376" t="n">
        <v>292970</v>
      </c>
      <c r="E22" s="377" t="n">
        <v>141011</v>
      </c>
      <c r="F22" s="377" t="n">
        <v>151959</v>
      </c>
      <c r="G22" s="402" t="n">
        <v>547</v>
      </c>
      <c r="H22" s="376" t="n">
        <v>-1</v>
      </c>
      <c r="I22" s="377" t="n">
        <v>171</v>
      </c>
      <c r="J22" s="378" t="n">
        <v>172</v>
      </c>
      <c r="K22" s="318" t="n">
        <v>548</v>
      </c>
      <c r="L22" s="377" t="n">
        <v>2186</v>
      </c>
      <c r="M22" s="377" t="n">
        <v>1210</v>
      </c>
      <c r="N22" s="318" t="n">
        <v>911</v>
      </c>
      <c r="O22" s="377" t="n">
        <v>50</v>
      </c>
      <c r="P22" s="318" t="n">
        <v>15</v>
      </c>
      <c r="Q22" s="377" t="n">
        <v>1638</v>
      </c>
      <c r="R22" s="318" t="n">
        <v>683</v>
      </c>
      <c r="S22" s="377" t="n">
        <v>778</v>
      </c>
      <c r="T22" s="318" t="n">
        <v>66</v>
      </c>
      <c r="U22" s="379" t="n">
        <v>111</v>
      </c>
    </row>
    <row r="23" customFormat="false" ht="15" hidden="false" customHeight="true" outlineLevel="0" collapsed="false">
      <c r="B23" s="375" t="s">
        <v>178</v>
      </c>
      <c r="C23" s="375" t="s">
        <v>178</v>
      </c>
      <c r="D23" s="376" t="n">
        <v>188943</v>
      </c>
      <c r="E23" s="377" t="n">
        <v>92744</v>
      </c>
      <c r="F23" s="377" t="n">
        <v>96199</v>
      </c>
      <c r="G23" s="402" t="n">
        <v>-205</v>
      </c>
      <c r="H23" s="376" t="n">
        <v>46</v>
      </c>
      <c r="I23" s="377" t="n">
        <v>181</v>
      </c>
      <c r="J23" s="378" t="n">
        <v>135</v>
      </c>
      <c r="K23" s="318" t="n">
        <v>-251</v>
      </c>
      <c r="L23" s="377" t="n">
        <v>1225</v>
      </c>
      <c r="M23" s="377" t="n">
        <v>731</v>
      </c>
      <c r="N23" s="318" t="n">
        <v>460</v>
      </c>
      <c r="O23" s="377" t="n">
        <v>10</v>
      </c>
      <c r="P23" s="318" t="n">
        <v>24</v>
      </c>
      <c r="Q23" s="377" t="n">
        <v>1476</v>
      </c>
      <c r="R23" s="318" t="n">
        <v>949</v>
      </c>
      <c r="S23" s="377" t="n">
        <v>503</v>
      </c>
      <c r="T23" s="318" t="n">
        <v>20</v>
      </c>
      <c r="U23" s="379" t="n">
        <v>4</v>
      </c>
    </row>
    <row r="24" customFormat="false" ht="15" hidden="false" customHeight="true" outlineLevel="0" collapsed="false">
      <c r="B24" s="375" t="s">
        <v>179</v>
      </c>
      <c r="C24" s="375" t="s">
        <v>179</v>
      </c>
      <c r="D24" s="376" t="n">
        <v>131009</v>
      </c>
      <c r="E24" s="377" t="n">
        <v>64451</v>
      </c>
      <c r="F24" s="377" t="n">
        <v>66558</v>
      </c>
      <c r="G24" s="402" t="n">
        <v>13</v>
      </c>
      <c r="H24" s="376" t="n">
        <v>32</v>
      </c>
      <c r="I24" s="377" t="n">
        <v>117</v>
      </c>
      <c r="J24" s="378" t="n">
        <v>85</v>
      </c>
      <c r="K24" s="318" t="n">
        <v>-19</v>
      </c>
      <c r="L24" s="377" t="n">
        <v>899</v>
      </c>
      <c r="M24" s="377" t="n">
        <v>579</v>
      </c>
      <c r="N24" s="318" t="n">
        <v>290</v>
      </c>
      <c r="O24" s="377" t="n">
        <v>15</v>
      </c>
      <c r="P24" s="318" t="n">
        <v>15</v>
      </c>
      <c r="Q24" s="377" t="n">
        <v>918</v>
      </c>
      <c r="R24" s="318" t="n">
        <v>565</v>
      </c>
      <c r="S24" s="377" t="n">
        <v>322</v>
      </c>
      <c r="T24" s="318" t="n">
        <v>14</v>
      </c>
      <c r="U24" s="379" t="n">
        <v>17</v>
      </c>
    </row>
    <row r="25" customFormat="false" ht="15" hidden="false" customHeight="true" outlineLevel="0" collapsed="false">
      <c r="B25" s="375" t="s">
        <v>180</v>
      </c>
      <c r="C25" s="375" t="s">
        <v>180</v>
      </c>
      <c r="D25" s="376" t="n">
        <v>221191</v>
      </c>
      <c r="E25" s="377" t="n">
        <v>107370</v>
      </c>
      <c r="F25" s="377" t="n">
        <v>113821</v>
      </c>
      <c r="G25" s="402" t="n">
        <v>558</v>
      </c>
      <c r="H25" s="376" t="n">
        <v>15</v>
      </c>
      <c r="I25" s="377" t="n">
        <v>168</v>
      </c>
      <c r="J25" s="378" t="n">
        <v>153</v>
      </c>
      <c r="K25" s="318" t="n">
        <v>543</v>
      </c>
      <c r="L25" s="377" t="n">
        <v>1527</v>
      </c>
      <c r="M25" s="377" t="n">
        <v>939</v>
      </c>
      <c r="N25" s="318" t="n">
        <v>544</v>
      </c>
      <c r="O25" s="377" t="n">
        <v>16</v>
      </c>
      <c r="P25" s="318" t="n">
        <v>28</v>
      </c>
      <c r="Q25" s="377" t="n">
        <v>984</v>
      </c>
      <c r="R25" s="318" t="n">
        <v>497</v>
      </c>
      <c r="S25" s="377" t="n">
        <v>459</v>
      </c>
      <c r="T25" s="318" t="n">
        <v>22</v>
      </c>
      <c r="U25" s="379" t="n">
        <v>6</v>
      </c>
    </row>
    <row r="26" customFormat="false" ht="15" hidden="false" customHeight="true" outlineLevel="0" collapsed="false">
      <c r="B26" s="375" t="s">
        <v>181</v>
      </c>
      <c r="C26" s="375" t="s">
        <v>181</v>
      </c>
      <c r="D26" s="376" t="n">
        <v>211234</v>
      </c>
      <c r="E26" s="377" t="n">
        <v>101471</v>
      </c>
      <c r="F26" s="377" t="n">
        <v>109763</v>
      </c>
      <c r="G26" s="402" t="n">
        <v>116</v>
      </c>
      <c r="H26" s="376" t="n">
        <v>17</v>
      </c>
      <c r="I26" s="377" t="n">
        <v>127</v>
      </c>
      <c r="J26" s="378" t="n">
        <v>110</v>
      </c>
      <c r="K26" s="318" t="n">
        <v>99</v>
      </c>
      <c r="L26" s="377" t="n">
        <v>1128</v>
      </c>
      <c r="M26" s="377" t="n">
        <v>616</v>
      </c>
      <c r="N26" s="318" t="n">
        <v>499</v>
      </c>
      <c r="O26" s="377" t="n">
        <v>12</v>
      </c>
      <c r="P26" s="318" t="n">
        <v>1</v>
      </c>
      <c r="Q26" s="377" t="n">
        <v>1029</v>
      </c>
      <c r="R26" s="318" t="n">
        <v>567</v>
      </c>
      <c r="S26" s="377" t="n">
        <v>450</v>
      </c>
      <c r="T26" s="318" t="n">
        <v>12</v>
      </c>
      <c r="U26" s="379" t="n">
        <v>0</v>
      </c>
    </row>
    <row r="27" customFormat="false" ht="15" hidden="false" customHeight="true" outlineLevel="0" collapsed="false">
      <c r="B27" s="380" t="s">
        <v>27</v>
      </c>
      <c r="C27" s="380" t="s">
        <v>27</v>
      </c>
      <c r="D27" s="376" t="n">
        <v>152550</v>
      </c>
      <c r="E27" s="377" t="n">
        <v>73297</v>
      </c>
      <c r="F27" s="377" t="n">
        <v>79253</v>
      </c>
      <c r="G27" s="402" t="n">
        <v>-959</v>
      </c>
      <c r="H27" s="376" t="n">
        <v>-343</v>
      </c>
      <c r="I27" s="377" t="n">
        <v>85</v>
      </c>
      <c r="J27" s="378" t="n">
        <v>428</v>
      </c>
      <c r="K27" s="318" t="n">
        <v>-616</v>
      </c>
      <c r="L27" s="377" t="n">
        <v>326</v>
      </c>
      <c r="M27" s="377" t="n">
        <v>169</v>
      </c>
      <c r="N27" s="318" t="n">
        <v>139</v>
      </c>
      <c r="O27" s="377" t="n">
        <v>9</v>
      </c>
      <c r="P27" s="318" t="n">
        <v>9</v>
      </c>
      <c r="Q27" s="377" t="n">
        <v>942</v>
      </c>
      <c r="R27" s="318" t="n">
        <v>657</v>
      </c>
      <c r="S27" s="377" t="n">
        <v>272</v>
      </c>
      <c r="T27" s="318" t="n">
        <v>9</v>
      </c>
      <c r="U27" s="379" t="n">
        <v>4</v>
      </c>
    </row>
    <row r="28" customFormat="false" ht="15" hidden="false" customHeight="true" outlineLevel="0" collapsed="false">
      <c r="B28" s="380" t="s">
        <v>28</v>
      </c>
      <c r="C28" s="380" t="s">
        <v>28</v>
      </c>
      <c r="D28" s="376" t="n">
        <v>55946</v>
      </c>
      <c r="E28" s="377" t="n">
        <v>26580</v>
      </c>
      <c r="F28" s="377" t="n">
        <v>29366</v>
      </c>
      <c r="G28" s="402" t="n">
        <v>-45</v>
      </c>
      <c r="H28" s="376" t="n">
        <v>-24</v>
      </c>
      <c r="I28" s="377" t="n">
        <v>24</v>
      </c>
      <c r="J28" s="378" t="n">
        <v>48</v>
      </c>
      <c r="K28" s="318" t="n">
        <v>-21</v>
      </c>
      <c r="L28" s="377" t="n">
        <v>195</v>
      </c>
      <c r="M28" s="377" t="n">
        <v>155</v>
      </c>
      <c r="N28" s="318" t="n">
        <v>35</v>
      </c>
      <c r="O28" s="377" t="n">
        <v>3</v>
      </c>
      <c r="P28" s="318" t="n">
        <v>2</v>
      </c>
      <c r="Q28" s="377" t="n">
        <v>216</v>
      </c>
      <c r="R28" s="318" t="n">
        <v>148</v>
      </c>
      <c r="S28" s="377" t="n">
        <v>65</v>
      </c>
      <c r="T28" s="318" t="n">
        <v>3</v>
      </c>
      <c r="U28" s="379" t="n">
        <v>0</v>
      </c>
    </row>
    <row r="29" customFormat="false" ht="15" hidden="false" customHeight="true" outlineLevel="0" collapsed="false">
      <c r="B29" s="380" t="s">
        <v>29</v>
      </c>
      <c r="C29" s="380" t="s">
        <v>29</v>
      </c>
      <c r="D29" s="376" t="n">
        <v>69748</v>
      </c>
      <c r="E29" s="377" t="n">
        <v>33512</v>
      </c>
      <c r="F29" s="377" t="n">
        <v>36236</v>
      </c>
      <c r="G29" s="402" t="n">
        <v>-476</v>
      </c>
      <c r="H29" s="376" t="n">
        <v>-201</v>
      </c>
      <c r="I29" s="377" t="n">
        <v>29</v>
      </c>
      <c r="J29" s="378" t="n">
        <v>230</v>
      </c>
      <c r="K29" s="318" t="n">
        <v>-275</v>
      </c>
      <c r="L29" s="377" t="n">
        <v>93</v>
      </c>
      <c r="M29" s="377" t="n">
        <v>42</v>
      </c>
      <c r="N29" s="318" t="n">
        <v>39</v>
      </c>
      <c r="O29" s="377" t="n">
        <v>3</v>
      </c>
      <c r="P29" s="318" t="n">
        <v>9</v>
      </c>
      <c r="Q29" s="377" t="n">
        <v>368</v>
      </c>
      <c r="R29" s="318" t="n">
        <v>158</v>
      </c>
      <c r="S29" s="377" t="n">
        <v>205</v>
      </c>
      <c r="T29" s="318" t="n">
        <v>2</v>
      </c>
      <c r="U29" s="379" t="n">
        <v>3</v>
      </c>
    </row>
    <row r="30" customFormat="false" ht="15" hidden="false" customHeight="true" outlineLevel="0" collapsed="false">
      <c r="B30" s="380" t="s">
        <v>30</v>
      </c>
      <c r="C30" s="380" t="s">
        <v>30</v>
      </c>
      <c r="D30" s="376" t="n">
        <v>37004</v>
      </c>
      <c r="E30" s="377" t="n">
        <v>17935</v>
      </c>
      <c r="F30" s="377" t="n">
        <v>19069</v>
      </c>
      <c r="G30" s="402" t="n">
        <v>-51</v>
      </c>
      <c r="H30" s="376" t="n">
        <v>-21</v>
      </c>
      <c r="I30" s="377" t="n">
        <v>15</v>
      </c>
      <c r="J30" s="378" t="n">
        <v>36</v>
      </c>
      <c r="K30" s="318" t="n">
        <v>-30</v>
      </c>
      <c r="L30" s="377" t="n">
        <v>62</v>
      </c>
      <c r="M30" s="377" t="n">
        <v>25</v>
      </c>
      <c r="N30" s="318" t="n">
        <v>34</v>
      </c>
      <c r="O30" s="377" t="n">
        <v>2</v>
      </c>
      <c r="P30" s="318" t="n">
        <v>1</v>
      </c>
      <c r="Q30" s="377" t="n">
        <v>92</v>
      </c>
      <c r="R30" s="318" t="n">
        <v>53</v>
      </c>
      <c r="S30" s="377" t="n">
        <v>35</v>
      </c>
      <c r="T30" s="318" t="n">
        <v>4</v>
      </c>
      <c r="U30" s="379" t="n">
        <v>0</v>
      </c>
    </row>
    <row r="31" customFormat="false" ht="15" hidden="false" customHeight="true" outlineLevel="0" collapsed="false">
      <c r="B31" s="380" t="s">
        <v>31</v>
      </c>
      <c r="C31" s="380" t="s">
        <v>31</v>
      </c>
      <c r="D31" s="376" t="n">
        <v>71924</v>
      </c>
      <c r="E31" s="377" t="n">
        <v>35056</v>
      </c>
      <c r="F31" s="377" t="n">
        <v>36868</v>
      </c>
      <c r="G31" s="402" t="n">
        <v>-174</v>
      </c>
      <c r="H31" s="376" t="n">
        <v>-50</v>
      </c>
      <c r="I31" s="377" t="n">
        <v>60</v>
      </c>
      <c r="J31" s="378" t="n">
        <v>110</v>
      </c>
      <c r="K31" s="318" t="n">
        <v>-124</v>
      </c>
      <c r="L31" s="377" t="n">
        <v>278</v>
      </c>
      <c r="M31" s="377" t="n">
        <v>194</v>
      </c>
      <c r="N31" s="318" t="n">
        <v>77</v>
      </c>
      <c r="O31" s="377" t="n">
        <v>1</v>
      </c>
      <c r="P31" s="318" t="n">
        <v>6</v>
      </c>
      <c r="Q31" s="377" t="n">
        <v>402</v>
      </c>
      <c r="R31" s="318" t="n">
        <v>254</v>
      </c>
      <c r="S31" s="377" t="n">
        <v>147</v>
      </c>
      <c r="T31" s="318" t="n">
        <v>0</v>
      </c>
      <c r="U31" s="379" t="n">
        <v>1</v>
      </c>
    </row>
    <row r="32" customFormat="false" ht="15" hidden="false" customHeight="true" outlineLevel="0" collapsed="false">
      <c r="B32" s="380" t="s">
        <v>32</v>
      </c>
      <c r="C32" s="380" t="s">
        <v>32</v>
      </c>
      <c r="D32" s="376" t="n">
        <v>31244</v>
      </c>
      <c r="E32" s="377" t="n">
        <v>15257</v>
      </c>
      <c r="F32" s="377" t="n">
        <v>15987</v>
      </c>
      <c r="G32" s="402" t="n">
        <v>-26</v>
      </c>
      <c r="H32" s="376" t="n">
        <v>-10</v>
      </c>
      <c r="I32" s="377" t="n">
        <v>27</v>
      </c>
      <c r="J32" s="378" t="n">
        <v>37</v>
      </c>
      <c r="K32" s="318" t="n">
        <v>-16</v>
      </c>
      <c r="L32" s="377" t="n">
        <v>75</v>
      </c>
      <c r="M32" s="377" t="n">
        <v>33</v>
      </c>
      <c r="N32" s="318" t="n">
        <v>39</v>
      </c>
      <c r="O32" s="377" t="n">
        <v>2</v>
      </c>
      <c r="P32" s="318" t="n">
        <v>1</v>
      </c>
      <c r="Q32" s="377" t="n">
        <v>91</v>
      </c>
      <c r="R32" s="318" t="n">
        <v>47</v>
      </c>
      <c r="S32" s="377" t="n">
        <v>34</v>
      </c>
      <c r="T32" s="318" t="n">
        <v>3</v>
      </c>
      <c r="U32" s="379" t="n">
        <v>7</v>
      </c>
    </row>
    <row r="33" customFormat="false" ht="15" hidden="false" customHeight="true" outlineLevel="0" collapsed="false">
      <c r="B33" s="380" t="s">
        <v>33</v>
      </c>
      <c r="C33" s="380" t="s">
        <v>33</v>
      </c>
      <c r="D33" s="376" t="n">
        <v>61479</v>
      </c>
      <c r="E33" s="377" t="n">
        <v>30713</v>
      </c>
      <c r="F33" s="377" t="n">
        <v>30766</v>
      </c>
      <c r="G33" s="402" t="n">
        <v>-91</v>
      </c>
      <c r="H33" s="376" t="n">
        <v>24</v>
      </c>
      <c r="I33" s="377" t="n">
        <v>54</v>
      </c>
      <c r="J33" s="378" t="n">
        <v>30</v>
      </c>
      <c r="K33" s="318" t="n">
        <v>-115</v>
      </c>
      <c r="L33" s="377" t="n">
        <v>374</v>
      </c>
      <c r="M33" s="377" t="n">
        <v>222</v>
      </c>
      <c r="N33" s="318" t="n">
        <v>142</v>
      </c>
      <c r="O33" s="377" t="n">
        <v>9</v>
      </c>
      <c r="P33" s="318" t="n">
        <v>1</v>
      </c>
      <c r="Q33" s="377" t="n">
        <v>489</v>
      </c>
      <c r="R33" s="318" t="n">
        <v>292</v>
      </c>
      <c r="S33" s="377" t="n">
        <v>190</v>
      </c>
      <c r="T33" s="318" t="n">
        <v>6</v>
      </c>
      <c r="U33" s="379" t="n">
        <v>1</v>
      </c>
    </row>
    <row r="34" customFormat="false" ht="15" hidden="false" customHeight="true" outlineLevel="0" collapsed="false">
      <c r="B34" s="380" t="s">
        <v>34</v>
      </c>
      <c r="C34" s="380" t="s">
        <v>34</v>
      </c>
      <c r="D34" s="376" t="n">
        <v>43730</v>
      </c>
      <c r="E34" s="377" t="n">
        <v>21446</v>
      </c>
      <c r="F34" s="377" t="n">
        <v>22284</v>
      </c>
      <c r="G34" s="402" t="n">
        <v>-7</v>
      </c>
      <c r="H34" s="376" t="n">
        <v>0</v>
      </c>
      <c r="I34" s="377" t="n">
        <v>25</v>
      </c>
      <c r="J34" s="378" t="n">
        <v>25</v>
      </c>
      <c r="K34" s="318" t="n">
        <v>-7</v>
      </c>
      <c r="L34" s="377" t="n">
        <v>184</v>
      </c>
      <c r="M34" s="377" t="n">
        <v>112</v>
      </c>
      <c r="N34" s="318" t="n">
        <v>67</v>
      </c>
      <c r="O34" s="377" t="n">
        <v>4</v>
      </c>
      <c r="P34" s="318" t="n">
        <v>1</v>
      </c>
      <c r="Q34" s="377" t="n">
        <v>191</v>
      </c>
      <c r="R34" s="318" t="n">
        <v>127</v>
      </c>
      <c r="S34" s="377" t="n">
        <v>62</v>
      </c>
      <c r="T34" s="318" t="n">
        <v>2</v>
      </c>
      <c r="U34" s="379" t="n">
        <v>0</v>
      </c>
    </row>
    <row r="35" customFormat="false" ht="15" hidden="false" customHeight="true" outlineLevel="0" collapsed="false">
      <c r="B35" s="380" t="s">
        <v>35</v>
      </c>
      <c r="C35" s="380" t="s">
        <v>35</v>
      </c>
      <c r="D35" s="376" t="n">
        <v>83850</v>
      </c>
      <c r="E35" s="377" t="n">
        <v>40377</v>
      </c>
      <c r="F35" s="377" t="n">
        <v>43473</v>
      </c>
      <c r="G35" s="402" t="n">
        <v>38</v>
      </c>
      <c r="H35" s="376" t="n">
        <v>-42</v>
      </c>
      <c r="I35" s="377" t="n">
        <v>50</v>
      </c>
      <c r="J35" s="378" t="n">
        <v>92</v>
      </c>
      <c r="K35" s="318" t="n">
        <v>80</v>
      </c>
      <c r="L35" s="377" t="n">
        <v>210</v>
      </c>
      <c r="M35" s="377" t="n">
        <v>128</v>
      </c>
      <c r="N35" s="318" t="n">
        <v>67</v>
      </c>
      <c r="O35" s="377" t="n">
        <v>14</v>
      </c>
      <c r="P35" s="318" t="n">
        <v>1</v>
      </c>
      <c r="Q35" s="377" t="n">
        <v>130</v>
      </c>
      <c r="R35" s="318" t="n">
        <v>73</v>
      </c>
      <c r="S35" s="377" t="n">
        <v>54</v>
      </c>
      <c r="T35" s="318" t="n">
        <v>3</v>
      </c>
      <c r="U35" s="379" t="n">
        <v>0</v>
      </c>
    </row>
    <row r="36" customFormat="false" ht="15" hidden="false" customHeight="true" outlineLevel="0" collapsed="false">
      <c r="B36" s="380" t="s">
        <v>36</v>
      </c>
      <c r="C36" s="380" t="s">
        <v>36</v>
      </c>
      <c r="D36" s="376" t="n">
        <v>74021</v>
      </c>
      <c r="E36" s="377" t="n">
        <v>35547</v>
      </c>
      <c r="F36" s="377" t="n">
        <v>38474</v>
      </c>
      <c r="G36" s="402" t="n">
        <v>-67</v>
      </c>
      <c r="H36" s="376" t="n">
        <v>-54</v>
      </c>
      <c r="I36" s="377" t="n">
        <v>40</v>
      </c>
      <c r="J36" s="378" t="n">
        <v>94</v>
      </c>
      <c r="K36" s="318" t="n">
        <v>-13</v>
      </c>
      <c r="L36" s="377" t="n">
        <v>120</v>
      </c>
      <c r="M36" s="377" t="n">
        <v>64</v>
      </c>
      <c r="N36" s="318" t="n">
        <v>46</v>
      </c>
      <c r="O36" s="377" t="n">
        <v>6</v>
      </c>
      <c r="P36" s="318" t="n">
        <v>4</v>
      </c>
      <c r="Q36" s="377" t="n">
        <v>133</v>
      </c>
      <c r="R36" s="318" t="n">
        <v>74</v>
      </c>
      <c r="S36" s="377" t="n">
        <v>50</v>
      </c>
      <c r="T36" s="318" t="n">
        <v>6</v>
      </c>
      <c r="U36" s="379" t="n">
        <v>3</v>
      </c>
    </row>
    <row r="37" customFormat="false" ht="15" hidden="false" customHeight="true" outlineLevel="0" collapsed="false">
      <c r="B37" s="380" t="s">
        <v>37</v>
      </c>
      <c r="C37" s="380" t="s">
        <v>37</v>
      </c>
      <c r="D37" s="376" t="n">
        <v>40637</v>
      </c>
      <c r="E37" s="377" t="n">
        <v>19758</v>
      </c>
      <c r="F37" s="377" t="n">
        <v>20879</v>
      </c>
      <c r="G37" s="402" t="n">
        <v>-157</v>
      </c>
      <c r="H37" s="376" t="n">
        <v>-35</v>
      </c>
      <c r="I37" s="377" t="n">
        <v>40</v>
      </c>
      <c r="J37" s="378" t="n">
        <v>75</v>
      </c>
      <c r="K37" s="318" t="n">
        <v>-122</v>
      </c>
      <c r="L37" s="377" t="n">
        <v>199</v>
      </c>
      <c r="M37" s="377" t="n">
        <v>167</v>
      </c>
      <c r="N37" s="318" t="n">
        <v>30</v>
      </c>
      <c r="O37" s="377" t="n">
        <v>0</v>
      </c>
      <c r="P37" s="318" t="n">
        <v>2</v>
      </c>
      <c r="Q37" s="377" t="n">
        <v>321</v>
      </c>
      <c r="R37" s="318" t="n">
        <v>236</v>
      </c>
      <c r="S37" s="377" t="n">
        <v>84</v>
      </c>
      <c r="T37" s="318" t="n">
        <v>0</v>
      </c>
      <c r="U37" s="379" t="n">
        <v>1</v>
      </c>
    </row>
    <row r="38" customFormat="false" ht="15" hidden="false" customHeight="true" outlineLevel="0" collapsed="false">
      <c r="B38" s="380" t="s">
        <v>38</v>
      </c>
      <c r="C38" s="380" t="s">
        <v>37</v>
      </c>
      <c r="D38" s="376" t="n">
        <v>135096</v>
      </c>
      <c r="E38" s="377" t="n">
        <v>65598</v>
      </c>
      <c r="F38" s="377" t="n">
        <v>69498</v>
      </c>
      <c r="G38" s="551" t="n">
        <v>86</v>
      </c>
      <c r="H38" s="376" t="n">
        <v>-32</v>
      </c>
      <c r="I38" s="377" t="n">
        <v>88</v>
      </c>
      <c r="J38" s="378" t="n">
        <v>120</v>
      </c>
      <c r="K38" s="318" t="n">
        <v>118</v>
      </c>
      <c r="L38" s="377" t="n">
        <v>404</v>
      </c>
      <c r="M38" s="377" t="n">
        <v>254</v>
      </c>
      <c r="N38" s="318" t="n">
        <v>120</v>
      </c>
      <c r="O38" s="377" t="n">
        <v>23</v>
      </c>
      <c r="P38" s="318" t="n">
        <v>7</v>
      </c>
      <c r="Q38" s="377" t="n">
        <v>286</v>
      </c>
      <c r="R38" s="318" t="n">
        <v>157</v>
      </c>
      <c r="S38" s="377" t="n">
        <v>122</v>
      </c>
      <c r="T38" s="318" t="n">
        <v>7</v>
      </c>
      <c r="U38" s="379" t="n">
        <v>0</v>
      </c>
    </row>
    <row r="39" s="381" customFormat="true" ht="15" hidden="false" customHeight="true" outlineLevel="0" collapsed="false">
      <c r="B39" s="382" t="s">
        <v>39</v>
      </c>
      <c r="C39" s="382"/>
      <c r="D39" s="383" t="n">
        <v>1902576</v>
      </c>
      <c r="E39" s="384" t="n">
        <v>922123</v>
      </c>
      <c r="F39" s="385" t="n">
        <v>980453</v>
      </c>
      <c r="G39" s="386" t="n">
        <v>-900</v>
      </c>
      <c r="H39" s="387" t="n">
        <v>-679</v>
      </c>
      <c r="I39" s="384" t="n">
        <v>1301</v>
      </c>
      <c r="J39" s="385" t="n">
        <v>1980</v>
      </c>
      <c r="K39" s="388" t="n">
        <v>-221</v>
      </c>
      <c r="L39" s="384" t="n">
        <v>9485</v>
      </c>
      <c r="M39" s="384" t="n">
        <v>5640</v>
      </c>
      <c r="N39" s="386" t="n">
        <v>3539</v>
      </c>
      <c r="O39" s="384" t="n">
        <v>179</v>
      </c>
      <c r="P39" s="386" t="n">
        <v>127</v>
      </c>
      <c r="Q39" s="384" t="n">
        <v>9706</v>
      </c>
      <c r="R39" s="386" t="n">
        <v>5537</v>
      </c>
      <c r="S39" s="384" t="n">
        <v>3832</v>
      </c>
      <c r="T39" s="386" t="n">
        <v>179</v>
      </c>
      <c r="U39" s="389" t="n">
        <v>158</v>
      </c>
    </row>
    <row r="40" customFormat="false" ht="4.5" hidden="false" customHeight="true" outlineLevel="0" collapsed="false">
      <c r="B40" s="369"/>
      <c r="C40" s="370"/>
      <c r="D40" s="369"/>
      <c r="E40" s="369"/>
      <c r="F40" s="369"/>
      <c r="G40" s="369"/>
      <c r="H40" s="369"/>
      <c r="I40" s="369"/>
      <c r="J40" s="369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71"/>
    </row>
    <row r="41" customFormat="false" ht="15" hidden="false" customHeight="true" outlineLevel="0" collapsed="false">
      <c r="B41" s="390" t="s">
        <v>40</v>
      </c>
      <c r="C41" s="390"/>
      <c r="D41" s="391" t="n">
        <v>14477</v>
      </c>
      <c r="E41" s="392" t="n">
        <v>7029</v>
      </c>
      <c r="F41" s="391" t="n">
        <v>7448</v>
      </c>
      <c r="G41" s="393" t="n">
        <v>10</v>
      </c>
      <c r="H41" s="394" t="n">
        <v>1</v>
      </c>
      <c r="I41" s="392" t="n">
        <v>11</v>
      </c>
      <c r="J41" s="395" t="n">
        <v>10</v>
      </c>
      <c r="K41" s="396" t="n">
        <v>9</v>
      </c>
      <c r="L41" s="392" t="n">
        <v>47</v>
      </c>
      <c r="M41" s="397" t="n">
        <v>30</v>
      </c>
      <c r="N41" s="391" t="n">
        <v>13</v>
      </c>
      <c r="O41" s="392" t="n">
        <v>4</v>
      </c>
      <c r="P41" s="391" t="n">
        <v>0</v>
      </c>
      <c r="Q41" s="398" t="n">
        <v>38</v>
      </c>
      <c r="R41" s="392" t="n">
        <v>23</v>
      </c>
      <c r="S41" s="397" t="n">
        <v>15</v>
      </c>
      <c r="T41" s="391" t="n">
        <v>0</v>
      </c>
      <c r="U41" s="399" t="n">
        <v>0</v>
      </c>
    </row>
    <row r="42" customFormat="false" ht="15" hidden="false" customHeight="true" outlineLevel="0" collapsed="false">
      <c r="B42" s="400"/>
      <c r="C42" s="401" t="s">
        <v>41</v>
      </c>
      <c r="D42" s="318" t="n">
        <v>12821</v>
      </c>
      <c r="E42" s="377" t="n">
        <v>6208</v>
      </c>
      <c r="F42" s="377" t="n">
        <v>6613</v>
      </c>
      <c r="G42" s="402" t="n">
        <v>12</v>
      </c>
      <c r="H42" s="376" t="n">
        <v>1</v>
      </c>
      <c r="I42" s="377" t="n">
        <v>10</v>
      </c>
      <c r="J42" s="378" t="n">
        <v>9</v>
      </c>
      <c r="K42" s="318" t="n">
        <v>11</v>
      </c>
      <c r="L42" s="377" t="n">
        <v>42</v>
      </c>
      <c r="M42" s="403" t="n">
        <v>29</v>
      </c>
      <c r="N42" s="318" t="n">
        <v>13</v>
      </c>
      <c r="O42" s="377" t="n">
        <v>0</v>
      </c>
      <c r="P42" s="318" t="n">
        <v>0</v>
      </c>
      <c r="Q42" s="376" t="n">
        <v>31</v>
      </c>
      <c r="R42" s="377" t="n">
        <v>22</v>
      </c>
      <c r="S42" s="403" t="n">
        <v>9</v>
      </c>
      <c r="T42" s="318" t="n">
        <v>0</v>
      </c>
      <c r="U42" s="379" t="n">
        <v>0</v>
      </c>
    </row>
    <row r="43" customFormat="false" ht="15" hidden="false" customHeight="true" outlineLevel="0" collapsed="false">
      <c r="B43" s="400"/>
      <c r="C43" s="401" t="s">
        <v>42</v>
      </c>
      <c r="D43" s="318" t="n">
        <v>1656</v>
      </c>
      <c r="E43" s="377" t="n">
        <v>821</v>
      </c>
      <c r="F43" s="377" t="n">
        <v>835</v>
      </c>
      <c r="G43" s="402" t="n">
        <v>-2</v>
      </c>
      <c r="H43" s="376" t="n">
        <v>0</v>
      </c>
      <c r="I43" s="377" t="n">
        <v>1</v>
      </c>
      <c r="J43" s="378" t="n">
        <v>1</v>
      </c>
      <c r="K43" s="318" t="n">
        <v>-2</v>
      </c>
      <c r="L43" s="377" t="n">
        <v>5</v>
      </c>
      <c r="M43" s="403" t="n">
        <v>1</v>
      </c>
      <c r="N43" s="318" t="n">
        <v>0</v>
      </c>
      <c r="O43" s="377" t="n">
        <v>4</v>
      </c>
      <c r="P43" s="318" t="n">
        <v>0</v>
      </c>
      <c r="Q43" s="376" t="n">
        <v>7</v>
      </c>
      <c r="R43" s="377" t="n">
        <v>1</v>
      </c>
      <c r="S43" s="403" t="n">
        <v>6</v>
      </c>
      <c r="T43" s="318" t="n">
        <v>0</v>
      </c>
      <c r="U43" s="379" t="n">
        <v>0</v>
      </c>
    </row>
    <row r="44" customFormat="false" ht="15" hidden="false" customHeight="true" outlineLevel="0" collapsed="false">
      <c r="B44" s="404" t="s">
        <v>43</v>
      </c>
      <c r="C44" s="404"/>
      <c r="D44" s="351" t="n">
        <v>84767</v>
      </c>
      <c r="E44" s="405" t="n">
        <v>41923</v>
      </c>
      <c r="F44" s="351" t="n">
        <v>42844</v>
      </c>
      <c r="G44" s="406" t="n">
        <v>76</v>
      </c>
      <c r="H44" s="407" t="n">
        <v>-13</v>
      </c>
      <c r="I44" s="405" t="n">
        <v>52</v>
      </c>
      <c r="J44" s="408" t="n">
        <v>65</v>
      </c>
      <c r="K44" s="353" t="n">
        <v>89</v>
      </c>
      <c r="L44" s="405" t="n">
        <v>327</v>
      </c>
      <c r="M44" s="409" t="n">
        <v>219</v>
      </c>
      <c r="N44" s="351" t="n">
        <v>100</v>
      </c>
      <c r="O44" s="405" t="n">
        <v>6</v>
      </c>
      <c r="P44" s="351" t="n">
        <v>2</v>
      </c>
      <c r="Q44" s="407" t="n">
        <v>238</v>
      </c>
      <c r="R44" s="405" t="n">
        <v>147</v>
      </c>
      <c r="S44" s="409" t="n">
        <v>84</v>
      </c>
      <c r="T44" s="351" t="n">
        <v>7</v>
      </c>
      <c r="U44" s="410" t="n">
        <v>0</v>
      </c>
    </row>
    <row r="45" customFormat="false" ht="15" hidden="false" customHeight="true" outlineLevel="0" collapsed="false">
      <c r="B45" s="400"/>
      <c r="C45" s="401" t="s">
        <v>44</v>
      </c>
      <c r="D45" s="318" t="n">
        <v>23612</v>
      </c>
      <c r="E45" s="377" t="n">
        <v>11542</v>
      </c>
      <c r="F45" s="377" t="n">
        <v>12070</v>
      </c>
      <c r="G45" s="402" t="n">
        <v>17</v>
      </c>
      <c r="H45" s="376" t="n">
        <v>-1</v>
      </c>
      <c r="I45" s="377" t="n">
        <v>19</v>
      </c>
      <c r="J45" s="378" t="n">
        <v>20</v>
      </c>
      <c r="K45" s="318" t="n">
        <v>18</v>
      </c>
      <c r="L45" s="377" t="n">
        <v>103</v>
      </c>
      <c r="M45" s="403" t="n">
        <v>65</v>
      </c>
      <c r="N45" s="318" t="n">
        <v>37</v>
      </c>
      <c r="O45" s="377" t="n">
        <v>1</v>
      </c>
      <c r="P45" s="318" t="n">
        <v>0</v>
      </c>
      <c r="Q45" s="376" t="n">
        <v>85</v>
      </c>
      <c r="R45" s="377" t="n">
        <v>59</v>
      </c>
      <c r="S45" s="403" t="n">
        <v>25</v>
      </c>
      <c r="T45" s="318" t="n">
        <v>1</v>
      </c>
      <c r="U45" s="379" t="n">
        <v>0</v>
      </c>
    </row>
    <row r="46" customFormat="false" ht="15" hidden="false" customHeight="true" outlineLevel="0" collapsed="false">
      <c r="B46" s="400"/>
      <c r="C46" s="401" t="s">
        <v>45</v>
      </c>
      <c r="D46" s="318" t="n">
        <v>11878</v>
      </c>
      <c r="E46" s="377" t="n">
        <v>5867</v>
      </c>
      <c r="F46" s="377" t="n">
        <v>6011</v>
      </c>
      <c r="G46" s="402" t="n">
        <v>8</v>
      </c>
      <c r="H46" s="376" t="n">
        <v>-1</v>
      </c>
      <c r="I46" s="377" t="n">
        <v>9</v>
      </c>
      <c r="J46" s="378" t="n">
        <v>10</v>
      </c>
      <c r="K46" s="318" t="n">
        <v>9</v>
      </c>
      <c r="L46" s="377" t="n">
        <v>32</v>
      </c>
      <c r="M46" s="403" t="n">
        <v>23</v>
      </c>
      <c r="N46" s="318" t="n">
        <v>8</v>
      </c>
      <c r="O46" s="377" t="n">
        <v>1</v>
      </c>
      <c r="P46" s="318" t="n">
        <v>0</v>
      </c>
      <c r="Q46" s="376" t="n">
        <v>23</v>
      </c>
      <c r="R46" s="377" t="n">
        <v>17</v>
      </c>
      <c r="S46" s="403" t="n">
        <v>6</v>
      </c>
      <c r="T46" s="318" t="n">
        <v>0</v>
      </c>
      <c r="U46" s="379" t="n">
        <v>0</v>
      </c>
    </row>
    <row r="47" customFormat="false" ht="15" hidden="false" customHeight="true" outlineLevel="0" collapsed="false">
      <c r="B47" s="400"/>
      <c r="C47" s="401" t="s">
        <v>46</v>
      </c>
      <c r="D47" s="318" t="n">
        <v>39433</v>
      </c>
      <c r="E47" s="377" t="n">
        <v>19731</v>
      </c>
      <c r="F47" s="377" t="n">
        <v>19702</v>
      </c>
      <c r="G47" s="402" t="n">
        <v>60</v>
      </c>
      <c r="H47" s="376" t="n">
        <v>-7</v>
      </c>
      <c r="I47" s="377" t="n">
        <v>18</v>
      </c>
      <c r="J47" s="378" t="n">
        <v>25</v>
      </c>
      <c r="K47" s="318" t="n">
        <v>67</v>
      </c>
      <c r="L47" s="377" t="n">
        <v>175</v>
      </c>
      <c r="M47" s="403" t="n">
        <v>122</v>
      </c>
      <c r="N47" s="318" t="n">
        <v>49</v>
      </c>
      <c r="O47" s="377" t="n">
        <v>4</v>
      </c>
      <c r="P47" s="318" t="n">
        <v>0</v>
      </c>
      <c r="Q47" s="376" t="n">
        <v>108</v>
      </c>
      <c r="R47" s="377" t="n">
        <v>59</v>
      </c>
      <c r="S47" s="403" t="n">
        <v>44</v>
      </c>
      <c r="T47" s="318" t="n">
        <v>5</v>
      </c>
      <c r="U47" s="379" t="n">
        <v>0</v>
      </c>
    </row>
    <row r="48" customFormat="false" ht="15" hidden="false" customHeight="true" outlineLevel="0" collapsed="false">
      <c r="B48" s="400"/>
      <c r="C48" s="401" t="s">
        <v>47</v>
      </c>
      <c r="D48" s="318" t="n">
        <v>9844</v>
      </c>
      <c r="E48" s="377" t="n">
        <v>4783</v>
      </c>
      <c r="F48" s="377" t="n">
        <v>5061</v>
      </c>
      <c r="G48" s="402" t="n">
        <v>-9</v>
      </c>
      <c r="H48" s="376" t="n">
        <v>-4</v>
      </c>
      <c r="I48" s="377" t="n">
        <v>6</v>
      </c>
      <c r="J48" s="378" t="n">
        <v>10</v>
      </c>
      <c r="K48" s="318" t="n">
        <v>-5</v>
      </c>
      <c r="L48" s="377" t="n">
        <v>17</v>
      </c>
      <c r="M48" s="403" t="n">
        <v>9</v>
      </c>
      <c r="N48" s="318" t="n">
        <v>6</v>
      </c>
      <c r="O48" s="377" t="n">
        <v>0</v>
      </c>
      <c r="P48" s="318" t="n">
        <v>2</v>
      </c>
      <c r="Q48" s="376" t="n">
        <v>22</v>
      </c>
      <c r="R48" s="377" t="n">
        <v>12</v>
      </c>
      <c r="S48" s="403" t="n">
        <v>9</v>
      </c>
      <c r="T48" s="318" t="n">
        <v>1</v>
      </c>
      <c r="U48" s="379" t="n">
        <v>0</v>
      </c>
    </row>
    <row r="49" customFormat="false" ht="15" hidden="false" customHeight="true" outlineLevel="0" collapsed="false">
      <c r="B49" s="404" t="s">
        <v>48</v>
      </c>
      <c r="C49" s="404"/>
      <c r="D49" s="351" t="n">
        <v>15224</v>
      </c>
      <c r="E49" s="405" t="n">
        <v>7428</v>
      </c>
      <c r="F49" s="351" t="n">
        <v>7796</v>
      </c>
      <c r="G49" s="406" t="n">
        <v>-11</v>
      </c>
      <c r="H49" s="407" t="n">
        <v>-6</v>
      </c>
      <c r="I49" s="405" t="n">
        <v>5</v>
      </c>
      <c r="J49" s="408" t="n">
        <v>11</v>
      </c>
      <c r="K49" s="353" t="n">
        <v>-5</v>
      </c>
      <c r="L49" s="405" t="n">
        <v>29</v>
      </c>
      <c r="M49" s="409" t="n">
        <v>24</v>
      </c>
      <c r="N49" s="351" t="n">
        <v>4</v>
      </c>
      <c r="O49" s="405" t="n">
        <v>1</v>
      </c>
      <c r="P49" s="351" t="n">
        <v>0</v>
      </c>
      <c r="Q49" s="407" t="n">
        <v>34</v>
      </c>
      <c r="R49" s="405" t="n">
        <v>17</v>
      </c>
      <c r="S49" s="409" t="n">
        <v>17</v>
      </c>
      <c r="T49" s="351" t="n">
        <v>0</v>
      </c>
      <c r="U49" s="410" t="n">
        <v>0</v>
      </c>
    </row>
    <row r="50" customFormat="false" ht="15" hidden="false" customHeight="true" outlineLevel="0" collapsed="false">
      <c r="B50" s="400"/>
      <c r="C50" s="401" t="s">
        <v>49</v>
      </c>
      <c r="D50" s="318" t="n">
        <v>15224</v>
      </c>
      <c r="E50" s="377" t="n">
        <v>7428</v>
      </c>
      <c r="F50" s="377" t="n">
        <v>7796</v>
      </c>
      <c r="G50" s="402" t="n">
        <v>-11</v>
      </c>
      <c r="H50" s="376" t="n">
        <v>-6</v>
      </c>
      <c r="I50" s="377" t="n">
        <v>5</v>
      </c>
      <c r="J50" s="378" t="n">
        <v>11</v>
      </c>
      <c r="K50" s="318" t="n">
        <v>-5</v>
      </c>
      <c r="L50" s="377" t="n">
        <v>29</v>
      </c>
      <c r="M50" s="403" t="n">
        <v>24</v>
      </c>
      <c r="N50" s="318" t="n">
        <v>4</v>
      </c>
      <c r="O50" s="377" t="n">
        <v>1</v>
      </c>
      <c r="P50" s="318" t="n">
        <v>0</v>
      </c>
      <c r="Q50" s="376" t="n">
        <v>34</v>
      </c>
      <c r="R50" s="377" t="n">
        <v>17</v>
      </c>
      <c r="S50" s="403" t="n">
        <v>17</v>
      </c>
      <c r="T50" s="318" t="n">
        <v>0</v>
      </c>
      <c r="U50" s="379" t="n">
        <v>0</v>
      </c>
    </row>
    <row r="51" customFormat="false" ht="15" hidden="false" customHeight="true" outlineLevel="0" collapsed="false">
      <c r="B51" s="404" t="s">
        <v>50</v>
      </c>
      <c r="C51" s="404"/>
      <c r="D51" s="351" t="n">
        <v>48552</v>
      </c>
      <c r="E51" s="405" t="n">
        <v>23522</v>
      </c>
      <c r="F51" s="351" t="n">
        <v>25030</v>
      </c>
      <c r="G51" s="406" t="n">
        <v>-280</v>
      </c>
      <c r="H51" s="407" t="n">
        <v>-66</v>
      </c>
      <c r="I51" s="405" t="n">
        <v>30</v>
      </c>
      <c r="J51" s="408" t="n">
        <v>96</v>
      </c>
      <c r="K51" s="353" t="n">
        <v>-214</v>
      </c>
      <c r="L51" s="405" t="n">
        <v>135</v>
      </c>
      <c r="M51" s="409" t="n">
        <v>96</v>
      </c>
      <c r="N51" s="351" t="n">
        <v>32</v>
      </c>
      <c r="O51" s="405" t="n">
        <v>1</v>
      </c>
      <c r="P51" s="351" t="n">
        <v>6</v>
      </c>
      <c r="Q51" s="407" t="n">
        <v>349</v>
      </c>
      <c r="R51" s="405" t="n">
        <v>275</v>
      </c>
      <c r="S51" s="409" t="n">
        <v>67</v>
      </c>
      <c r="T51" s="351" t="n">
        <v>6</v>
      </c>
      <c r="U51" s="410" t="n">
        <v>1</v>
      </c>
    </row>
    <row r="52" customFormat="false" ht="15" hidden="false" customHeight="true" outlineLevel="0" collapsed="false">
      <c r="B52" s="400"/>
      <c r="C52" s="401" t="s">
        <v>51</v>
      </c>
      <c r="D52" s="318" t="n">
        <v>33779</v>
      </c>
      <c r="E52" s="377" t="n">
        <v>16343</v>
      </c>
      <c r="F52" s="377" t="n">
        <v>17436</v>
      </c>
      <c r="G52" s="402" t="n">
        <v>-124</v>
      </c>
      <c r="H52" s="376" t="n">
        <v>-22</v>
      </c>
      <c r="I52" s="377" t="n">
        <v>20</v>
      </c>
      <c r="J52" s="378" t="n">
        <v>42</v>
      </c>
      <c r="K52" s="318" t="n">
        <v>-102</v>
      </c>
      <c r="L52" s="377" t="n">
        <v>87</v>
      </c>
      <c r="M52" s="403" t="n">
        <v>64</v>
      </c>
      <c r="N52" s="318" t="n">
        <v>22</v>
      </c>
      <c r="O52" s="377" t="n">
        <v>0</v>
      </c>
      <c r="P52" s="318" t="n">
        <v>1</v>
      </c>
      <c r="Q52" s="376" t="n">
        <v>189</v>
      </c>
      <c r="R52" s="377" t="n">
        <v>131</v>
      </c>
      <c r="S52" s="403" t="n">
        <v>55</v>
      </c>
      <c r="T52" s="318" t="n">
        <v>2</v>
      </c>
      <c r="U52" s="379" t="n">
        <v>1</v>
      </c>
    </row>
    <row r="53" s="300" customFormat="true" ht="15" hidden="false" customHeight="true" outlineLevel="0" collapsed="false">
      <c r="B53" s="411"/>
      <c r="C53" s="412" t="s">
        <v>52</v>
      </c>
      <c r="D53" s="318" t="n">
        <v>14773</v>
      </c>
      <c r="E53" s="377" t="n">
        <v>7179</v>
      </c>
      <c r="F53" s="377" t="n">
        <v>7594</v>
      </c>
      <c r="G53" s="413" t="n">
        <v>-156</v>
      </c>
      <c r="H53" s="414" t="n">
        <v>-44</v>
      </c>
      <c r="I53" s="377" t="n">
        <v>10</v>
      </c>
      <c r="J53" s="378" t="n">
        <v>54</v>
      </c>
      <c r="K53" s="318" t="n">
        <v>-112</v>
      </c>
      <c r="L53" s="377" t="n">
        <v>48</v>
      </c>
      <c r="M53" s="403" t="n">
        <v>32</v>
      </c>
      <c r="N53" s="318" t="n">
        <v>10</v>
      </c>
      <c r="O53" s="377" t="n">
        <v>1</v>
      </c>
      <c r="P53" s="318" t="n">
        <v>5</v>
      </c>
      <c r="Q53" s="376" t="n">
        <v>160</v>
      </c>
      <c r="R53" s="377" t="n">
        <v>144</v>
      </c>
      <c r="S53" s="403" t="n">
        <v>12</v>
      </c>
      <c r="T53" s="318" t="n">
        <v>4</v>
      </c>
      <c r="U53" s="379" t="n">
        <v>0</v>
      </c>
    </row>
    <row r="54" customFormat="false" ht="15" hidden="false" customHeight="true" outlineLevel="0" collapsed="false">
      <c r="B54" s="404" t="s">
        <v>53</v>
      </c>
      <c r="C54" s="404"/>
      <c r="D54" s="351" t="n">
        <v>69579</v>
      </c>
      <c r="E54" s="405" t="n">
        <v>33721</v>
      </c>
      <c r="F54" s="351" t="n">
        <v>35858</v>
      </c>
      <c r="G54" s="406" t="n">
        <v>22</v>
      </c>
      <c r="H54" s="355" t="n">
        <v>2</v>
      </c>
      <c r="I54" s="405" t="n">
        <v>46</v>
      </c>
      <c r="J54" s="408" t="n">
        <v>44</v>
      </c>
      <c r="K54" s="353" t="n">
        <v>20</v>
      </c>
      <c r="L54" s="405" t="n">
        <v>285</v>
      </c>
      <c r="M54" s="351" t="n">
        <v>207</v>
      </c>
      <c r="N54" s="405" t="n">
        <v>67</v>
      </c>
      <c r="O54" s="351" t="n">
        <v>2</v>
      </c>
      <c r="P54" s="410" t="n">
        <v>9</v>
      </c>
      <c r="Q54" s="407" t="n">
        <v>265</v>
      </c>
      <c r="R54" s="405" t="n">
        <v>183</v>
      </c>
      <c r="S54" s="351" t="n">
        <v>79</v>
      </c>
      <c r="T54" s="405" t="n">
        <v>2</v>
      </c>
      <c r="U54" s="408" t="n">
        <v>1</v>
      </c>
    </row>
    <row r="55" customFormat="false" ht="15" hidden="false" customHeight="true" outlineLevel="0" collapsed="false">
      <c r="B55" s="400"/>
      <c r="C55" s="401" t="s">
        <v>54</v>
      </c>
      <c r="D55" s="415" t="n">
        <v>15045</v>
      </c>
      <c r="E55" s="416" t="n">
        <v>7189</v>
      </c>
      <c r="F55" s="416" t="n">
        <v>7856</v>
      </c>
      <c r="G55" s="413" t="n">
        <v>6</v>
      </c>
      <c r="H55" s="414" t="n">
        <v>-11</v>
      </c>
      <c r="I55" s="416" t="n">
        <v>5</v>
      </c>
      <c r="J55" s="417" t="n">
        <v>16</v>
      </c>
      <c r="K55" s="415" t="n">
        <v>17</v>
      </c>
      <c r="L55" s="416" t="n">
        <v>74</v>
      </c>
      <c r="M55" s="415" t="n">
        <v>59</v>
      </c>
      <c r="N55" s="416" t="n">
        <v>13</v>
      </c>
      <c r="O55" s="415" t="n">
        <v>1</v>
      </c>
      <c r="P55" s="418" t="n">
        <v>1</v>
      </c>
      <c r="Q55" s="414" t="n">
        <v>57</v>
      </c>
      <c r="R55" s="416" t="n">
        <v>42</v>
      </c>
      <c r="S55" s="415" t="n">
        <v>15</v>
      </c>
      <c r="T55" s="416" t="n">
        <v>0</v>
      </c>
      <c r="U55" s="417" t="n">
        <v>0</v>
      </c>
    </row>
    <row r="56" customFormat="false" ht="15" hidden="false" customHeight="true" outlineLevel="0" collapsed="false">
      <c r="B56" s="400"/>
      <c r="C56" s="401" t="s">
        <v>55</v>
      </c>
      <c r="D56" s="318" t="n">
        <v>19936</v>
      </c>
      <c r="E56" s="416" t="n">
        <v>9805</v>
      </c>
      <c r="F56" s="416" t="n">
        <v>10131</v>
      </c>
      <c r="G56" s="402" t="n">
        <v>-48</v>
      </c>
      <c r="H56" s="376" t="n">
        <v>-9</v>
      </c>
      <c r="I56" s="416" t="n">
        <v>11</v>
      </c>
      <c r="J56" s="417" t="n">
        <v>20</v>
      </c>
      <c r="K56" s="318" t="n">
        <v>-39</v>
      </c>
      <c r="L56" s="416" t="n">
        <v>68</v>
      </c>
      <c r="M56" s="318" t="n">
        <v>40</v>
      </c>
      <c r="N56" s="377" t="n">
        <v>24</v>
      </c>
      <c r="O56" s="318" t="n">
        <v>1</v>
      </c>
      <c r="P56" s="379" t="n">
        <v>3</v>
      </c>
      <c r="Q56" s="414" t="n">
        <v>107</v>
      </c>
      <c r="R56" s="377" t="n">
        <v>73</v>
      </c>
      <c r="S56" s="318" t="n">
        <v>34</v>
      </c>
      <c r="T56" s="377" t="n">
        <v>0</v>
      </c>
      <c r="U56" s="378" t="n">
        <v>0</v>
      </c>
    </row>
    <row r="57" customFormat="false" ht="15" hidden="false" customHeight="true" outlineLevel="0" collapsed="false">
      <c r="B57" s="400"/>
      <c r="C57" s="401" t="s">
        <v>56</v>
      </c>
      <c r="D57" s="318" t="n">
        <v>34598</v>
      </c>
      <c r="E57" s="416" t="n">
        <v>16727</v>
      </c>
      <c r="F57" s="416" t="n">
        <v>17871</v>
      </c>
      <c r="G57" s="402" t="n">
        <v>64</v>
      </c>
      <c r="H57" s="376" t="n">
        <v>22</v>
      </c>
      <c r="I57" s="416" t="n">
        <v>30</v>
      </c>
      <c r="J57" s="417" t="n">
        <v>8</v>
      </c>
      <c r="K57" s="318" t="n">
        <v>42</v>
      </c>
      <c r="L57" s="416" t="n">
        <v>143</v>
      </c>
      <c r="M57" s="318" t="n">
        <v>108</v>
      </c>
      <c r="N57" s="377" t="n">
        <v>30</v>
      </c>
      <c r="O57" s="318" t="n">
        <v>0</v>
      </c>
      <c r="P57" s="379" t="n">
        <v>5</v>
      </c>
      <c r="Q57" s="414" t="n">
        <v>101</v>
      </c>
      <c r="R57" s="377" t="n">
        <v>68</v>
      </c>
      <c r="S57" s="318" t="n">
        <v>30</v>
      </c>
      <c r="T57" s="377" t="n">
        <v>2</v>
      </c>
      <c r="U57" s="378" t="n">
        <v>1</v>
      </c>
    </row>
    <row r="58" customFormat="false" ht="15" hidden="false" customHeight="true" outlineLevel="0" collapsed="false">
      <c r="B58" s="404" t="s">
        <v>57</v>
      </c>
      <c r="C58" s="404"/>
      <c r="D58" s="351" t="n">
        <v>87801</v>
      </c>
      <c r="E58" s="405" t="n">
        <v>43268</v>
      </c>
      <c r="F58" s="351" t="n">
        <v>44533</v>
      </c>
      <c r="G58" s="406" t="n">
        <v>117</v>
      </c>
      <c r="H58" s="355" t="n">
        <v>16</v>
      </c>
      <c r="I58" s="405" t="n">
        <v>65</v>
      </c>
      <c r="J58" s="408" t="n">
        <v>49</v>
      </c>
      <c r="K58" s="353" t="n">
        <v>101</v>
      </c>
      <c r="L58" s="405" t="n">
        <v>390</v>
      </c>
      <c r="M58" s="351" t="n">
        <v>286</v>
      </c>
      <c r="N58" s="405" t="n">
        <v>96</v>
      </c>
      <c r="O58" s="351" t="n">
        <v>7</v>
      </c>
      <c r="P58" s="410" t="n">
        <v>1</v>
      </c>
      <c r="Q58" s="407" t="n">
        <v>289</v>
      </c>
      <c r="R58" s="405" t="n">
        <v>178</v>
      </c>
      <c r="S58" s="351" t="n">
        <v>103</v>
      </c>
      <c r="T58" s="405" t="n">
        <v>6</v>
      </c>
      <c r="U58" s="408" t="n">
        <v>2</v>
      </c>
    </row>
    <row r="59" customFormat="false" ht="15" hidden="false" customHeight="true" outlineLevel="0" collapsed="false">
      <c r="B59" s="400"/>
      <c r="C59" s="401" t="s">
        <v>58</v>
      </c>
      <c r="D59" s="318" t="n">
        <v>25639</v>
      </c>
      <c r="E59" s="377" t="n">
        <v>12950</v>
      </c>
      <c r="F59" s="377" t="n">
        <v>12689</v>
      </c>
      <c r="G59" s="402" t="n">
        <v>42</v>
      </c>
      <c r="H59" s="376" t="n">
        <v>-2</v>
      </c>
      <c r="I59" s="377" t="n">
        <v>21</v>
      </c>
      <c r="J59" s="378" t="n">
        <v>23</v>
      </c>
      <c r="K59" s="318" t="n">
        <v>44</v>
      </c>
      <c r="L59" s="377" t="n">
        <v>129</v>
      </c>
      <c r="M59" s="318" t="n">
        <v>107</v>
      </c>
      <c r="N59" s="377" t="n">
        <v>22</v>
      </c>
      <c r="O59" s="318" t="n">
        <v>0</v>
      </c>
      <c r="P59" s="379" t="n">
        <v>0</v>
      </c>
      <c r="Q59" s="376" t="n">
        <v>85</v>
      </c>
      <c r="R59" s="377" t="n">
        <v>58</v>
      </c>
      <c r="S59" s="318" t="n">
        <v>24</v>
      </c>
      <c r="T59" s="377" t="n">
        <v>3</v>
      </c>
      <c r="U59" s="378" t="n">
        <v>0</v>
      </c>
    </row>
    <row r="60" customFormat="false" ht="15" hidden="false" customHeight="true" outlineLevel="0" collapsed="false">
      <c r="B60" s="400"/>
      <c r="C60" s="401" t="s">
        <v>59</v>
      </c>
      <c r="D60" s="318" t="n">
        <v>8822</v>
      </c>
      <c r="E60" s="377" t="n">
        <v>4283</v>
      </c>
      <c r="F60" s="377" t="n">
        <v>4539</v>
      </c>
      <c r="G60" s="402" t="n">
        <v>-10</v>
      </c>
      <c r="H60" s="376" t="n">
        <v>-5</v>
      </c>
      <c r="I60" s="377" t="n">
        <v>4</v>
      </c>
      <c r="J60" s="378" t="n">
        <v>9</v>
      </c>
      <c r="K60" s="318" t="n">
        <v>-5</v>
      </c>
      <c r="L60" s="377" t="n">
        <v>21</v>
      </c>
      <c r="M60" s="318" t="n">
        <v>14</v>
      </c>
      <c r="N60" s="377" t="n">
        <v>2</v>
      </c>
      <c r="O60" s="318" t="n">
        <v>4</v>
      </c>
      <c r="P60" s="379" t="n">
        <v>1</v>
      </c>
      <c r="Q60" s="376" t="n">
        <v>26</v>
      </c>
      <c r="R60" s="377" t="n">
        <v>20</v>
      </c>
      <c r="S60" s="318" t="n">
        <v>4</v>
      </c>
      <c r="T60" s="377" t="n">
        <v>2</v>
      </c>
      <c r="U60" s="378" t="n">
        <v>0</v>
      </c>
    </row>
    <row r="61" customFormat="false" ht="15" hidden="false" customHeight="true" outlineLevel="0" collapsed="false">
      <c r="B61" s="400"/>
      <c r="C61" s="401" t="s">
        <v>60</v>
      </c>
      <c r="D61" s="318" t="n">
        <v>47916</v>
      </c>
      <c r="E61" s="377" t="n">
        <v>23322</v>
      </c>
      <c r="F61" s="377" t="n">
        <v>24594</v>
      </c>
      <c r="G61" s="402" t="n">
        <v>72</v>
      </c>
      <c r="H61" s="376" t="n">
        <v>26</v>
      </c>
      <c r="I61" s="377" t="n">
        <v>38</v>
      </c>
      <c r="J61" s="378" t="n">
        <v>12</v>
      </c>
      <c r="K61" s="318" t="n">
        <v>46</v>
      </c>
      <c r="L61" s="377" t="n">
        <v>209</v>
      </c>
      <c r="M61" s="318" t="n">
        <v>137</v>
      </c>
      <c r="N61" s="377" t="n">
        <v>69</v>
      </c>
      <c r="O61" s="318" t="n">
        <v>3</v>
      </c>
      <c r="P61" s="379" t="n">
        <v>0</v>
      </c>
      <c r="Q61" s="376" t="n">
        <v>163</v>
      </c>
      <c r="R61" s="377" t="n">
        <v>93</v>
      </c>
      <c r="S61" s="318" t="n">
        <v>69</v>
      </c>
      <c r="T61" s="377" t="n">
        <v>1</v>
      </c>
      <c r="U61" s="378" t="n">
        <v>0</v>
      </c>
    </row>
    <row r="62" customFormat="false" ht="15" hidden="false" customHeight="true" outlineLevel="0" collapsed="false">
      <c r="B62" s="400"/>
      <c r="C62" s="401" t="s">
        <v>61</v>
      </c>
      <c r="D62" s="318" t="n">
        <v>5424</v>
      </c>
      <c r="E62" s="377" t="n">
        <v>2713</v>
      </c>
      <c r="F62" s="377" t="n">
        <v>2711</v>
      </c>
      <c r="G62" s="402" t="n">
        <v>13</v>
      </c>
      <c r="H62" s="376" t="n">
        <v>-3</v>
      </c>
      <c r="I62" s="377" t="n">
        <v>2</v>
      </c>
      <c r="J62" s="378" t="n">
        <v>5</v>
      </c>
      <c r="K62" s="318" t="n">
        <v>16</v>
      </c>
      <c r="L62" s="377" t="n">
        <v>31</v>
      </c>
      <c r="M62" s="318" t="n">
        <v>28</v>
      </c>
      <c r="N62" s="377" t="n">
        <v>3</v>
      </c>
      <c r="O62" s="318" t="n">
        <v>0</v>
      </c>
      <c r="P62" s="379" t="n">
        <v>0</v>
      </c>
      <c r="Q62" s="376" t="n">
        <v>15</v>
      </c>
      <c r="R62" s="377" t="n">
        <v>7</v>
      </c>
      <c r="S62" s="318" t="n">
        <v>6</v>
      </c>
      <c r="T62" s="377" t="n">
        <v>0</v>
      </c>
      <c r="U62" s="378" t="n">
        <v>2</v>
      </c>
    </row>
    <row r="63" customFormat="false" ht="15" hidden="false" customHeight="true" outlineLevel="0" collapsed="false">
      <c r="B63" s="404" t="s">
        <v>62</v>
      </c>
      <c r="C63" s="404"/>
      <c r="D63" s="351" t="n">
        <v>32742</v>
      </c>
      <c r="E63" s="405" t="n">
        <v>15855</v>
      </c>
      <c r="F63" s="351" t="n">
        <v>16887</v>
      </c>
      <c r="G63" s="406" t="n">
        <v>-3</v>
      </c>
      <c r="H63" s="355" t="n">
        <v>-4</v>
      </c>
      <c r="I63" s="405" t="n">
        <v>20</v>
      </c>
      <c r="J63" s="405" t="n">
        <v>24</v>
      </c>
      <c r="K63" s="353" t="n">
        <v>1</v>
      </c>
      <c r="L63" s="405" t="n">
        <v>61</v>
      </c>
      <c r="M63" s="351" t="n">
        <v>39</v>
      </c>
      <c r="N63" s="405" t="n">
        <v>21</v>
      </c>
      <c r="O63" s="351" t="n">
        <v>0</v>
      </c>
      <c r="P63" s="410" t="n">
        <v>1</v>
      </c>
      <c r="Q63" s="407" t="n">
        <v>60</v>
      </c>
      <c r="R63" s="405" t="n">
        <v>39</v>
      </c>
      <c r="S63" s="351" t="n">
        <v>20</v>
      </c>
      <c r="T63" s="405" t="n">
        <v>0</v>
      </c>
      <c r="U63" s="408" t="n">
        <v>1</v>
      </c>
    </row>
    <row r="64" customFormat="false" ht="15" hidden="false" customHeight="true" outlineLevel="0" collapsed="false">
      <c r="B64" s="400"/>
      <c r="C64" s="401" t="s">
        <v>63</v>
      </c>
      <c r="D64" s="318" t="n">
        <v>7403</v>
      </c>
      <c r="E64" s="377" t="n">
        <v>3552</v>
      </c>
      <c r="F64" s="377" t="n">
        <v>3851</v>
      </c>
      <c r="G64" s="402" t="n">
        <v>-7</v>
      </c>
      <c r="H64" s="376" t="n">
        <v>-1</v>
      </c>
      <c r="I64" s="377" t="n">
        <v>4</v>
      </c>
      <c r="J64" s="378" t="n">
        <v>5</v>
      </c>
      <c r="K64" s="318" t="n">
        <v>-6</v>
      </c>
      <c r="L64" s="377" t="n">
        <v>9</v>
      </c>
      <c r="M64" s="318" t="n">
        <v>6</v>
      </c>
      <c r="N64" s="377" t="n">
        <v>3</v>
      </c>
      <c r="O64" s="318" t="n">
        <v>0</v>
      </c>
      <c r="P64" s="379" t="n">
        <v>0</v>
      </c>
      <c r="Q64" s="376" t="n">
        <v>15</v>
      </c>
      <c r="R64" s="377" t="n">
        <v>9</v>
      </c>
      <c r="S64" s="318" t="n">
        <v>6</v>
      </c>
      <c r="T64" s="377" t="n">
        <v>0</v>
      </c>
      <c r="U64" s="378" t="n">
        <v>0</v>
      </c>
    </row>
    <row r="65" customFormat="false" ht="15" hidden="false" customHeight="true" outlineLevel="0" collapsed="false">
      <c r="B65" s="349"/>
      <c r="C65" s="419" t="s">
        <v>64</v>
      </c>
      <c r="D65" s="318" t="n">
        <v>25339</v>
      </c>
      <c r="E65" s="377" t="n">
        <v>12303</v>
      </c>
      <c r="F65" s="377" t="n">
        <v>13036</v>
      </c>
      <c r="G65" s="402" t="n">
        <v>4</v>
      </c>
      <c r="H65" s="376" t="n">
        <v>-3</v>
      </c>
      <c r="I65" s="377" t="n">
        <v>16</v>
      </c>
      <c r="J65" s="378" t="n">
        <v>19</v>
      </c>
      <c r="K65" s="318" t="n">
        <v>7</v>
      </c>
      <c r="L65" s="377" t="n">
        <v>52</v>
      </c>
      <c r="M65" s="318" t="n">
        <v>33</v>
      </c>
      <c r="N65" s="377" t="n">
        <v>18</v>
      </c>
      <c r="O65" s="318" t="n">
        <v>0</v>
      </c>
      <c r="P65" s="379" t="n">
        <v>1</v>
      </c>
      <c r="Q65" s="376" t="n">
        <v>45</v>
      </c>
      <c r="R65" s="377" t="n">
        <v>30</v>
      </c>
      <c r="S65" s="318" t="n">
        <v>14</v>
      </c>
      <c r="T65" s="377" t="n">
        <v>0</v>
      </c>
      <c r="U65" s="378" t="n">
        <v>1</v>
      </c>
    </row>
    <row r="66" customFormat="false" ht="15" hidden="false" customHeight="true" outlineLevel="0" collapsed="false">
      <c r="B66" s="404" t="s">
        <v>65</v>
      </c>
      <c r="C66" s="404"/>
      <c r="D66" s="351" t="n">
        <v>42442</v>
      </c>
      <c r="E66" s="405" t="n">
        <v>20447</v>
      </c>
      <c r="F66" s="351" t="n">
        <v>21995</v>
      </c>
      <c r="G66" s="406" t="n">
        <v>21</v>
      </c>
      <c r="H66" s="355" t="n">
        <v>-14</v>
      </c>
      <c r="I66" s="405" t="n">
        <v>29</v>
      </c>
      <c r="J66" s="408" t="n">
        <v>43</v>
      </c>
      <c r="K66" s="353" t="n">
        <v>35</v>
      </c>
      <c r="L66" s="405" t="n">
        <v>128</v>
      </c>
      <c r="M66" s="351" t="n">
        <v>87</v>
      </c>
      <c r="N66" s="405" t="n">
        <v>36</v>
      </c>
      <c r="O66" s="351" t="n">
        <v>3</v>
      </c>
      <c r="P66" s="410" t="n">
        <v>2</v>
      </c>
      <c r="Q66" s="407" t="n">
        <v>93</v>
      </c>
      <c r="R66" s="405" t="n">
        <v>69</v>
      </c>
      <c r="S66" s="351" t="n">
        <v>21</v>
      </c>
      <c r="T66" s="405" t="n">
        <v>3</v>
      </c>
      <c r="U66" s="408" t="n">
        <v>0</v>
      </c>
    </row>
    <row r="67" customFormat="false" ht="15" hidden="false" customHeight="true" outlineLevel="0" collapsed="false">
      <c r="B67" s="400"/>
      <c r="C67" s="401" t="s">
        <v>66</v>
      </c>
      <c r="D67" s="318" t="n">
        <v>17454</v>
      </c>
      <c r="E67" s="377" t="n">
        <v>8455</v>
      </c>
      <c r="F67" s="377" t="n">
        <v>8999</v>
      </c>
      <c r="G67" s="402" t="n">
        <v>27</v>
      </c>
      <c r="H67" s="376" t="n">
        <v>-2</v>
      </c>
      <c r="I67" s="377" t="n">
        <v>13</v>
      </c>
      <c r="J67" s="378" t="n">
        <v>15</v>
      </c>
      <c r="K67" s="318" t="n">
        <v>29</v>
      </c>
      <c r="L67" s="377" t="n">
        <v>71</v>
      </c>
      <c r="M67" s="318" t="n">
        <v>50</v>
      </c>
      <c r="N67" s="377" t="n">
        <v>16</v>
      </c>
      <c r="O67" s="318" t="n">
        <v>3</v>
      </c>
      <c r="P67" s="379" t="n">
        <v>2</v>
      </c>
      <c r="Q67" s="376" t="n">
        <v>42</v>
      </c>
      <c r="R67" s="377" t="n">
        <v>32</v>
      </c>
      <c r="S67" s="318" t="n">
        <v>10</v>
      </c>
      <c r="T67" s="377" t="n">
        <v>0</v>
      </c>
      <c r="U67" s="378" t="n">
        <v>0</v>
      </c>
    </row>
    <row r="68" customFormat="false" ht="15" hidden="false" customHeight="true" outlineLevel="0" collapsed="false">
      <c r="B68" s="400"/>
      <c r="C68" s="401" t="s">
        <v>67</v>
      </c>
      <c r="D68" s="318" t="n">
        <v>24988</v>
      </c>
      <c r="E68" s="377" t="n">
        <v>11992</v>
      </c>
      <c r="F68" s="377" t="n">
        <v>12996</v>
      </c>
      <c r="G68" s="402" t="n">
        <v>-6</v>
      </c>
      <c r="H68" s="376" t="n">
        <v>-12</v>
      </c>
      <c r="I68" s="377" t="n">
        <v>16</v>
      </c>
      <c r="J68" s="378" t="n">
        <v>28</v>
      </c>
      <c r="K68" s="318" t="n">
        <v>6</v>
      </c>
      <c r="L68" s="377" t="n">
        <v>57</v>
      </c>
      <c r="M68" s="318" t="n">
        <v>37</v>
      </c>
      <c r="N68" s="377" t="n">
        <v>20</v>
      </c>
      <c r="O68" s="318" t="n">
        <v>0</v>
      </c>
      <c r="P68" s="379" t="n">
        <v>0</v>
      </c>
      <c r="Q68" s="376" t="n">
        <v>51</v>
      </c>
      <c r="R68" s="377" t="n">
        <v>37</v>
      </c>
      <c r="S68" s="318" t="n">
        <v>11</v>
      </c>
      <c r="T68" s="377" t="n">
        <v>3</v>
      </c>
      <c r="U68" s="378" t="n">
        <v>0</v>
      </c>
    </row>
    <row r="69" customFormat="false" ht="15" hidden="false" customHeight="true" outlineLevel="0" collapsed="false">
      <c r="B69" s="404" t="s">
        <v>68</v>
      </c>
      <c r="C69" s="404"/>
      <c r="D69" s="420" t="n">
        <v>8672</v>
      </c>
      <c r="E69" s="405" t="n">
        <v>4342</v>
      </c>
      <c r="F69" s="351" t="n">
        <v>4330</v>
      </c>
      <c r="G69" s="421" t="n">
        <v>-292</v>
      </c>
      <c r="H69" s="359" t="n">
        <v>-221</v>
      </c>
      <c r="I69" s="422" t="n">
        <v>2</v>
      </c>
      <c r="J69" s="423" t="n">
        <v>223</v>
      </c>
      <c r="K69" s="353" t="n">
        <v>-71</v>
      </c>
      <c r="L69" s="422" t="n">
        <v>18</v>
      </c>
      <c r="M69" s="420" t="n">
        <v>11</v>
      </c>
      <c r="N69" s="422" t="n">
        <v>3</v>
      </c>
      <c r="O69" s="420" t="n">
        <v>2</v>
      </c>
      <c r="P69" s="424" t="n">
        <v>2</v>
      </c>
      <c r="Q69" s="425" t="n">
        <v>89</v>
      </c>
      <c r="R69" s="422" t="n">
        <v>66</v>
      </c>
      <c r="S69" s="420" t="n">
        <v>22</v>
      </c>
      <c r="T69" s="422" t="n">
        <v>0</v>
      </c>
      <c r="U69" s="423" t="n">
        <v>1</v>
      </c>
    </row>
    <row r="70" customFormat="false" ht="15" hidden="false" customHeight="true" outlineLevel="0" collapsed="false">
      <c r="B70" s="400"/>
      <c r="C70" s="401" t="s">
        <v>69</v>
      </c>
      <c r="D70" s="318" t="n">
        <v>8672</v>
      </c>
      <c r="E70" s="377" t="n">
        <v>4342</v>
      </c>
      <c r="F70" s="377" t="n">
        <v>4330</v>
      </c>
      <c r="G70" s="426" t="n">
        <v>-292</v>
      </c>
      <c r="H70" s="400" t="n">
        <v>-221</v>
      </c>
      <c r="I70" s="377" t="n">
        <v>2</v>
      </c>
      <c r="J70" s="378" t="n">
        <v>223</v>
      </c>
      <c r="K70" s="427" t="n">
        <v>-71</v>
      </c>
      <c r="L70" s="377" t="n">
        <v>18</v>
      </c>
      <c r="M70" s="318" t="n">
        <v>11</v>
      </c>
      <c r="N70" s="377" t="n">
        <v>3</v>
      </c>
      <c r="O70" s="318" t="n">
        <v>2</v>
      </c>
      <c r="P70" s="379" t="n">
        <v>2</v>
      </c>
      <c r="Q70" s="376" t="n">
        <v>89</v>
      </c>
      <c r="R70" s="377" t="n">
        <v>66</v>
      </c>
      <c r="S70" s="318" t="n">
        <v>22</v>
      </c>
      <c r="T70" s="377" t="n">
        <v>0</v>
      </c>
      <c r="U70" s="378" t="n">
        <v>1</v>
      </c>
    </row>
    <row r="71" customFormat="false" ht="15" hidden="false" customHeight="true" outlineLevel="0" collapsed="false">
      <c r="B71" s="404" t="s">
        <v>70</v>
      </c>
      <c r="C71" s="404"/>
      <c r="D71" s="420" t="n">
        <v>15566</v>
      </c>
      <c r="E71" s="405" t="n">
        <v>7568</v>
      </c>
      <c r="F71" s="351" t="n">
        <v>7998</v>
      </c>
      <c r="G71" s="421" t="n">
        <v>-175</v>
      </c>
      <c r="H71" s="359" t="n">
        <v>-129</v>
      </c>
      <c r="I71" s="422" t="n">
        <v>5</v>
      </c>
      <c r="J71" s="423" t="n">
        <v>134</v>
      </c>
      <c r="K71" s="353" t="n">
        <v>-46</v>
      </c>
      <c r="L71" s="422" t="n">
        <v>64</v>
      </c>
      <c r="M71" s="420" t="n">
        <v>46</v>
      </c>
      <c r="N71" s="422" t="n">
        <v>18</v>
      </c>
      <c r="O71" s="420" t="n">
        <v>0</v>
      </c>
      <c r="P71" s="424" t="n">
        <v>0</v>
      </c>
      <c r="Q71" s="425" t="n">
        <v>110</v>
      </c>
      <c r="R71" s="422" t="n">
        <v>88</v>
      </c>
      <c r="S71" s="420" t="n">
        <v>20</v>
      </c>
      <c r="T71" s="422" t="n">
        <v>0</v>
      </c>
      <c r="U71" s="423" t="n">
        <v>2</v>
      </c>
    </row>
    <row r="72" customFormat="false" ht="15" hidden="false" customHeight="true" outlineLevel="0" collapsed="false">
      <c r="B72" s="400"/>
      <c r="C72" s="401" t="s">
        <v>71</v>
      </c>
      <c r="D72" s="427" t="n">
        <v>15566</v>
      </c>
      <c r="E72" s="377" t="n">
        <v>7568</v>
      </c>
      <c r="F72" s="377" t="n">
        <v>7998</v>
      </c>
      <c r="G72" s="426" t="n">
        <v>-175</v>
      </c>
      <c r="H72" s="400" t="n">
        <v>-129</v>
      </c>
      <c r="I72" s="377" t="n">
        <v>5</v>
      </c>
      <c r="J72" s="378" t="n">
        <v>134</v>
      </c>
      <c r="K72" s="427" t="n">
        <v>-46</v>
      </c>
      <c r="L72" s="377" t="n">
        <v>64</v>
      </c>
      <c r="M72" s="318" t="n">
        <v>46</v>
      </c>
      <c r="N72" s="377" t="n">
        <v>18</v>
      </c>
      <c r="O72" s="318" t="n">
        <v>0</v>
      </c>
      <c r="P72" s="428" t="n">
        <v>0</v>
      </c>
      <c r="Q72" s="376" t="n">
        <v>110</v>
      </c>
      <c r="R72" s="377" t="n">
        <v>88</v>
      </c>
      <c r="S72" s="318" t="n">
        <v>20</v>
      </c>
      <c r="T72" s="377" t="n">
        <v>0</v>
      </c>
      <c r="U72" s="378" t="n">
        <v>2</v>
      </c>
    </row>
    <row r="73" customFormat="false" ht="15" hidden="false" customHeight="true" outlineLevel="0" collapsed="false">
      <c r="B73" s="429" t="s">
        <v>72</v>
      </c>
      <c r="C73" s="429"/>
      <c r="D73" s="430" t="n">
        <v>419822</v>
      </c>
      <c r="E73" s="384" t="n">
        <v>205103</v>
      </c>
      <c r="F73" s="386" t="n">
        <v>214719</v>
      </c>
      <c r="G73" s="431" t="n">
        <v>-515</v>
      </c>
      <c r="H73" s="432" t="n">
        <v>-434</v>
      </c>
      <c r="I73" s="433" t="n">
        <v>265</v>
      </c>
      <c r="J73" s="434" t="n">
        <v>699</v>
      </c>
      <c r="K73" s="435" t="n">
        <v>-81</v>
      </c>
      <c r="L73" s="433" t="n">
        <v>1484</v>
      </c>
      <c r="M73" s="430" t="n">
        <v>1045</v>
      </c>
      <c r="N73" s="433" t="n">
        <v>390</v>
      </c>
      <c r="O73" s="430" t="n">
        <v>26</v>
      </c>
      <c r="P73" s="436" t="n">
        <v>23</v>
      </c>
      <c r="Q73" s="437" t="n">
        <v>1565</v>
      </c>
      <c r="R73" s="433" t="n">
        <v>1085</v>
      </c>
      <c r="S73" s="430" t="n">
        <v>448</v>
      </c>
      <c r="T73" s="433" t="n">
        <v>24</v>
      </c>
      <c r="U73" s="434" t="n">
        <v>8</v>
      </c>
    </row>
    <row r="74" s="438" customFormat="true" ht="4.5" hidden="false" customHeight="true" outlineLevel="0" collapsed="false">
      <c r="B74" s="427"/>
      <c r="C74" s="439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440"/>
    </row>
    <row r="75" customFormat="false" ht="15" hidden="false" customHeight="true" outlineLevel="0" collapsed="false">
      <c r="B75" s="441" t="s">
        <v>73</v>
      </c>
      <c r="C75" s="441"/>
      <c r="D75" s="372" t="n">
        <v>182716</v>
      </c>
      <c r="E75" s="442" t="n">
        <v>89572</v>
      </c>
      <c r="F75" s="372" t="n">
        <v>93144</v>
      </c>
      <c r="G75" s="443" t="n">
        <v>-2</v>
      </c>
      <c r="H75" s="444" t="n">
        <v>-49</v>
      </c>
      <c r="I75" s="442" t="n">
        <v>110</v>
      </c>
      <c r="J75" s="372" t="n">
        <v>159</v>
      </c>
      <c r="K75" s="445" t="n">
        <v>47</v>
      </c>
      <c r="L75" s="442" t="n">
        <v>540</v>
      </c>
      <c r="M75" s="372" t="n">
        <v>331</v>
      </c>
      <c r="N75" s="442" t="n">
        <v>190</v>
      </c>
      <c r="O75" s="372" t="n">
        <v>15</v>
      </c>
      <c r="P75" s="446" t="n">
        <v>4</v>
      </c>
      <c r="Q75" s="372" t="n">
        <v>493</v>
      </c>
      <c r="R75" s="442" t="n">
        <v>287</v>
      </c>
      <c r="S75" s="372" t="n">
        <v>185</v>
      </c>
      <c r="T75" s="442" t="n">
        <v>14</v>
      </c>
      <c r="U75" s="447" t="n">
        <v>7</v>
      </c>
    </row>
    <row r="76" customFormat="false" ht="15" hidden="false" customHeight="true" outlineLevel="0" collapsed="false">
      <c r="B76" s="448" t="s">
        <v>74</v>
      </c>
      <c r="C76" s="448"/>
      <c r="D76" s="346" t="n">
        <v>1484358</v>
      </c>
      <c r="E76" s="345" t="n">
        <v>721353</v>
      </c>
      <c r="F76" s="346" t="n">
        <v>763005</v>
      </c>
      <c r="G76" s="449" t="n">
        <v>571</v>
      </c>
      <c r="H76" s="318" t="n">
        <v>11</v>
      </c>
      <c r="I76" s="345" t="n">
        <v>1068</v>
      </c>
      <c r="J76" s="346" t="n">
        <v>1057</v>
      </c>
      <c r="K76" s="376" t="n">
        <v>560</v>
      </c>
      <c r="L76" s="345" t="n">
        <v>8806</v>
      </c>
      <c r="M76" s="346" t="n">
        <v>5347</v>
      </c>
      <c r="N76" s="345" t="n">
        <v>3220</v>
      </c>
      <c r="O76" s="346" t="n">
        <v>130</v>
      </c>
      <c r="P76" s="450" t="n">
        <v>109</v>
      </c>
      <c r="Q76" s="346" t="n">
        <v>8246</v>
      </c>
      <c r="R76" s="345" t="n">
        <v>4718</v>
      </c>
      <c r="S76" s="346" t="n">
        <v>3225</v>
      </c>
      <c r="T76" s="345" t="n">
        <v>159</v>
      </c>
      <c r="U76" s="451" t="n">
        <v>144</v>
      </c>
    </row>
    <row r="77" customFormat="false" ht="15" hidden="false" customHeight="true" outlineLevel="0" collapsed="false">
      <c r="B77" s="448" t="s">
        <v>75</v>
      </c>
      <c r="C77" s="448"/>
      <c r="D77" s="346" t="n">
        <v>210280</v>
      </c>
      <c r="E77" s="345" t="n">
        <v>101900</v>
      </c>
      <c r="F77" s="346" t="n">
        <v>108380</v>
      </c>
      <c r="G77" s="449" t="n">
        <v>104</v>
      </c>
      <c r="H77" s="318" t="n">
        <v>-50</v>
      </c>
      <c r="I77" s="345" t="n">
        <v>137</v>
      </c>
      <c r="J77" s="346" t="n">
        <v>187</v>
      </c>
      <c r="K77" s="376" t="n">
        <v>154</v>
      </c>
      <c r="L77" s="345" t="n">
        <v>593</v>
      </c>
      <c r="M77" s="346" t="n">
        <v>380</v>
      </c>
      <c r="N77" s="345" t="n">
        <v>177</v>
      </c>
      <c r="O77" s="346" t="n">
        <v>26</v>
      </c>
      <c r="P77" s="450" t="n">
        <v>10</v>
      </c>
      <c r="Q77" s="346" t="n">
        <v>439</v>
      </c>
      <c r="R77" s="345" t="n">
        <v>265</v>
      </c>
      <c r="S77" s="346" t="n">
        <v>163</v>
      </c>
      <c r="T77" s="345" t="n">
        <v>10</v>
      </c>
      <c r="U77" s="451" t="n">
        <v>1</v>
      </c>
    </row>
    <row r="78" customFormat="false" ht="15" hidden="false" customHeight="true" outlineLevel="0" collapsed="false">
      <c r="B78" s="448" t="s">
        <v>76</v>
      </c>
      <c r="C78" s="448"/>
      <c r="D78" s="346" t="n">
        <v>74021</v>
      </c>
      <c r="E78" s="345" t="n">
        <v>35547</v>
      </c>
      <c r="F78" s="346" t="n">
        <v>38474</v>
      </c>
      <c r="G78" s="449" t="n">
        <v>-67</v>
      </c>
      <c r="H78" s="318" t="n">
        <v>-54</v>
      </c>
      <c r="I78" s="345" t="n">
        <v>40</v>
      </c>
      <c r="J78" s="346" t="n">
        <v>94</v>
      </c>
      <c r="K78" s="376" t="n">
        <v>-13</v>
      </c>
      <c r="L78" s="345" t="n">
        <v>120</v>
      </c>
      <c r="M78" s="346" t="n">
        <v>64</v>
      </c>
      <c r="N78" s="345" t="n">
        <v>46</v>
      </c>
      <c r="O78" s="346" t="n">
        <v>6</v>
      </c>
      <c r="P78" s="450" t="n">
        <v>4</v>
      </c>
      <c r="Q78" s="346" t="n">
        <v>133</v>
      </c>
      <c r="R78" s="345" t="n">
        <v>74</v>
      </c>
      <c r="S78" s="346" t="n">
        <v>50</v>
      </c>
      <c r="T78" s="345" t="n">
        <v>6</v>
      </c>
      <c r="U78" s="451" t="n">
        <v>3</v>
      </c>
    </row>
    <row r="79" customFormat="false" ht="15" hidden="false" customHeight="true" outlineLevel="0" collapsed="false">
      <c r="B79" s="448" t="s">
        <v>77</v>
      </c>
      <c r="C79" s="448"/>
      <c r="D79" s="346" t="n">
        <v>83850</v>
      </c>
      <c r="E79" s="345" t="n">
        <v>40377</v>
      </c>
      <c r="F79" s="346" t="n">
        <v>43473</v>
      </c>
      <c r="G79" s="449" t="n">
        <v>38</v>
      </c>
      <c r="H79" s="318" t="n">
        <v>-42</v>
      </c>
      <c r="I79" s="345" t="n">
        <v>50</v>
      </c>
      <c r="J79" s="346" t="n">
        <v>92</v>
      </c>
      <c r="K79" s="376" t="n">
        <v>80</v>
      </c>
      <c r="L79" s="345" t="n">
        <v>210</v>
      </c>
      <c r="M79" s="346" t="n">
        <v>128</v>
      </c>
      <c r="N79" s="345" t="n">
        <v>67</v>
      </c>
      <c r="O79" s="346" t="n">
        <v>14</v>
      </c>
      <c r="P79" s="450" t="n">
        <v>1</v>
      </c>
      <c r="Q79" s="346" t="n">
        <v>130</v>
      </c>
      <c r="R79" s="345" t="n">
        <v>73</v>
      </c>
      <c r="S79" s="346" t="n">
        <v>54</v>
      </c>
      <c r="T79" s="345" t="n">
        <v>3</v>
      </c>
      <c r="U79" s="451" t="n">
        <v>0</v>
      </c>
    </row>
    <row r="80" customFormat="false" ht="15" hidden="false" customHeight="true" outlineLevel="0" collapsed="false">
      <c r="B80" s="448" t="s">
        <v>78</v>
      </c>
      <c r="C80" s="448"/>
      <c r="D80" s="346" t="n">
        <v>201859</v>
      </c>
      <c r="E80" s="345" t="n">
        <v>97397</v>
      </c>
      <c r="F80" s="346" t="n">
        <v>104462</v>
      </c>
      <c r="G80" s="449" t="n">
        <v>-1408</v>
      </c>
      <c r="H80" s="318" t="n">
        <v>-599</v>
      </c>
      <c r="I80" s="345" t="n">
        <v>127</v>
      </c>
      <c r="J80" s="346" t="n">
        <v>726</v>
      </c>
      <c r="K80" s="376" t="n">
        <v>-809</v>
      </c>
      <c r="L80" s="345" t="n">
        <v>543</v>
      </c>
      <c r="M80" s="346" t="n">
        <v>347</v>
      </c>
      <c r="N80" s="345" t="n">
        <v>172</v>
      </c>
      <c r="O80" s="346" t="n">
        <v>11</v>
      </c>
      <c r="P80" s="450" t="n">
        <v>13</v>
      </c>
      <c r="Q80" s="346" t="n">
        <v>1352</v>
      </c>
      <c r="R80" s="345" t="n">
        <v>959</v>
      </c>
      <c r="S80" s="346" t="n">
        <v>378</v>
      </c>
      <c r="T80" s="345" t="n">
        <v>9</v>
      </c>
      <c r="U80" s="451" t="n">
        <v>6</v>
      </c>
    </row>
    <row r="81" customFormat="false" ht="15" hidden="false" customHeight="true" outlineLevel="0" collapsed="false">
      <c r="B81" s="452" t="s">
        <v>79</v>
      </c>
      <c r="C81" s="452"/>
      <c r="D81" s="346" t="n">
        <v>85314</v>
      </c>
      <c r="E81" s="345" t="n">
        <v>41080</v>
      </c>
      <c r="F81" s="346" t="n">
        <v>44234</v>
      </c>
      <c r="G81" s="449" t="n">
        <v>-651</v>
      </c>
      <c r="H81" s="318" t="n">
        <v>-330</v>
      </c>
      <c r="I81" s="345" t="n">
        <v>34</v>
      </c>
      <c r="J81" s="346" t="n">
        <v>364</v>
      </c>
      <c r="K81" s="376" t="n">
        <v>-321</v>
      </c>
      <c r="L81" s="345" t="n">
        <v>157</v>
      </c>
      <c r="M81" s="346" t="n">
        <v>88</v>
      </c>
      <c r="N81" s="345" t="n">
        <v>57</v>
      </c>
      <c r="O81" s="346" t="n">
        <v>3</v>
      </c>
      <c r="P81" s="450" t="n">
        <v>9</v>
      </c>
      <c r="Q81" s="346" t="n">
        <v>478</v>
      </c>
      <c r="R81" s="345" t="n">
        <v>246</v>
      </c>
      <c r="S81" s="346" t="n">
        <v>225</v>
      </c>
      <c r="T81" s="345" t="n">
        <v>2</v>
      </c>
      <c r="U81" s="451" t="n">
        <v>5</v>
      </c>
    </row>
    <row r="82" customFormat="false" ht="15" hidden="false" customHeight="true" outlineLevel="0" collapsed="false">
      <c r="B82" s="429" t="s">
        <v>80</v>
      </c>
      <c r="C82" s="429"/>
      <c r="D82" s="386" t="n">
        <v>2322398</v>
      </c>
      <c r="E82" s="384" t="n">
        <v>1127226</v>
      </c>
      <c r="F82" s="386" t="n">
        <v>1195172</v>
      </c>
      <c r="G82" s="453" t="n">
        <v>-1415</v>
      </c>
      <c r="H82" s="388" t="n">
        <v>-1113</v>
      </c>
      <c r="I82" s="384" t="n">
        <v>1566</v>
      </c>
      <c r="J82" s="386" t="n">
        <v>2679</v>
      </c>
      <c r="K82" s="387" t="n">
        <v>-302</v>
      </c>
      <c r="L82" s="384" t="n">
        <v>10969</v>
      </c>
      <c r="M82" s="386" t="n">
        <v>6685</v>
      </c>
      <c r="N82" s="384" t="n">
        <v>3929</v>
      </c>
      <c r="O82" s="386" t="n">
        <v>205</v>
      </c>
      <c r="P82" s="389" t="n">
        <v>150</v>
      </c>
      <c r="Q82" s="386" t="n">
        <v>11271</v>
      </c>
      <c r="R82" s="384" t="n">
        <v>6622</v>
      </c>
      <c r="S82" s="386" t="n">
        <v>4280</v>
      </c>
      <c r="T82" s="384" t="n">
        <v>203</v>
      </c>
      <c r="U82" s="385" t="n">
        <v>166</v>
      </c>
    </row>
    <row r="83" s="303" customFormat="true" ht="15.75" hidden="false" customHeight="true" outlineLevel="0" collapsed="false">
      <c r="B83" s="454" t="s">
        <v>182</v>
      </c>
      <c r="C83" s="455" t="s">
        <v>183</v>
      </c>
      <c r="D83" s="454"/>
      <c r="E83" s="454"/>
      <c r="F83" s="454"/>
      <c r="G83" s="454"/>
      <c r="H83" s="454"/>
      <c r="I83" s="454"/>
      <c r="J83" s="454"/>
      <c r="K83" s="454"/>
      <c r="L83" s="454"/>
      <c r="M83" s="306"/>
      <c r="N83" s="306"/>
      <c r="O83" s="306"/>
      <c r="P83" s="306"/>
      <c r="Q83" s="306"/>
      <c r="R83" s="306"/>
      <c r="S83" s="306"/>
      <c r="T83" s="306"/>
      <c r="U83" s="306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N17:N83 M84:N65536 M1:M83 O3 O5:O6 U1:U5 P3:Q6 N1:N6 R5:R18 S1:T18 U17:U18 N7:P18 N41:U65536 N6:U7 R20:U40 Q7:Q40 N20:P40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2" width="10.25"/>
    <col collapsed="false" customWidth="true" hidden="false" outlineLevel="0" max="4" min="2" style="462" width="7.74"/>
    <col collapsed="false" customWidth="true" hidden="false" outlineLevel="0" max="7" min="5" style="463" width="7.74"/>
    <col collapsed="false" customWidth="true" hidden="false" outlineLevel="0" max="9" min="8" style="463" width="7.12"/>
    <col collapsed="false" customWidth="true" hidden="false" outlineLevel="0" max="11" min="10" style="464" width="7.12"/>
    <col collapsed="false" customWidth="true" hidden="false" outlineLevel="0" max="14" min="12" style="463" width="7.12"/>
    <col collapsed="false" customWidth="false" hidden="false" outlineLevel="0" max="257" min="15" style="554" width="8.99"/>
  </cols>
  <sheetData>
    <row r="1" customFormat="false" ht="15.75" hidden="false" customHeight="false" outlineLevel="0" collapsed="false">
      <c r="A1" s="555" t="s">
        <v>184</v>
      </c>
    </row>
    <row r="2" s="556" customFormat="true" ht="20.25" hidden="false" customHeight="true" outlineLevel="0" collapsed="false">
      <c r="A2" s="539" t="s">
        <v>185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s="556" customFormat="true" ht="20.25" hidden="false" customHeight="true" outlineLevel="0" collapsed="false">
      <c r="A3" s="540" t="s">
        <v>215</v>
      </c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</row>
    <row r="4" customFormat="false" ht="20.25" hidden="false" customHeight="true" outlineLevel="0" collapsed="false">
      <c r="A4" s="467"/>
      <c r="B4" s="467"/>
      <c r="C4" s="467"/>
      <c r="D4" s="467"/>
      <c r="E4" s="468"/>
      <c r="F4" s="469"/>
      <c r="G4" s="470"/>
      <c r="H4" s="469"/>
      <c r="I4" s="469"/>
      <c r="J4" s="469"/>
      <c r="K4" s="469"/>
      <c r="L4" s="469"/>
      <c r="M4" s="471" t="s">
        <v>159</v>
      </c>
      <c r="N4" s="471"/>
    </row>
    <row r="5" customFormat="false" ht="20.25" hidden="false" customHeight="true" outlineLevel="0" collapsed="false">
      <c r="A5" s="472" t="s">
        <v>3</v>
      </c>
      <c r="B5" s="473" t="s">
        <v>216</v>
      </c>
      <c r="C5" s="473"/>
      <c r="D5" s="473"/>
      <c r="E5" s="474" t="s">
        <v>188</v>
      </c>
      <c r="F5" s="474"/>
      <c r="G5" s="474"/>
      <c r="H5" s="475" t="s">
        <v>160</v>
      </c>
      <c r="I5" s="315" t="s">
        <v>6</v>
      </c>
      <c r="J5" s="315"/>
      <c r="K5" s="315"/>
      <c r="L5" s="476" t="s">
        <v>7</v>
      </c>
      <c r="M5" s="476"/>
      <c r="N5" s="476"/>
    </row>
    <row r="6" customFormat="false" ht="20.25" hidden="false" customHeight="true" outlineLevel="0" collapsed="false">
      <c r="A6" s="472"/>
      <c r="B6" s="323" t="s">
        <v>9</v>
      </c>
      <c r="C6" s="322" t="s">
        <v>10</v>
      </c>
      <c r="D6" s="477" t="s">
        <v>11</v>
      </c>
      <c r="E6" s="478" t="s">
        <v>9</v>
      </c>
      <c r="F6" s="322" t="s">
        <v>10</v>
      </c>
      <c r="G6" s="477" t="s">
        <v>11</v>
      </c>
      <c r="H6" s="479" t="s">
        <v>189</v>
      </c>
      <c r="I6" s="480" t="s">
        <v>190</v>
      </c>
      <c r="J6" s="481" t="s">
        <v>191</v>
      </c>
      <c r="K6" s="482" t="s">
        <v>192</v>
      </c>
      <c r="L6" s="483" t="s">
        <v>193</v>
      </c>
      <c r="M6" s="481" t="s">
        <v>194</v>
      </c>
      <c r="N6" s="484" t="s">
        <v>195</v>
      </c>
    </row>
    <row r="7" customFormat="false" ht="20.25" hidden="false" customHeight="true" outlineLevel="0" collapsed="false">
      <c r="A7" s="485" t="s">
        <v>196</v>
      </c>
      <c r="B7" s="486" t="n">
        <v>1045347</v>
      </c>
      <c r="C7" s="487" t="n">
        <v>507047</v>
      </c>
      <c r="D7" s="488" t="n">
        <v>538300</v>
      </c>
      <c r="E7" s="489" t="n">
        <v>1046737</v>
      </c>
      <c r="F7" s="487" t="n">
        <v>508130</v>
      </c>
      <c r="G7" s="488" t="n">
        <v>538607</v>
      </c>
      <c r="H7" s="489" t="n">
        <v>-1390</v>
      </c>
      <c r="I7" s="489" t="n">
        <v>-654</v>
      </c>
      <c r="J7" s="490" t="n">
        <v>3000</v>
      </c>
      <c r="K7" s="488" t="n">
        <v>3654</v>
      </c>
      <c r="L7" s="491" t="n">
        <v>-736</v>
      </c>
      <c r="M7" s="490" t="n">
        <v>36735</v>
      </c>
      <c r="N7" s="492" t="n">
        <v>37471</v>
      </c>
    </row>
    <row r="8" s="557" customFormat="true" ht="20.25" hidden="false" customHeight="true" outlineLevel="0" collapsed="false">
      <c r="A8" s="493" t="s">
        <v>197</v>
      </c>
      <c r="B8" s="494" t="n">
        <v>292970</v>
      </c>
      <c r="C8" s="495" t="n">
        <v>141011</v>
      </c>
      <c r="D8" s="494" t="n">
        <v>151959</v>
      </c>
      <c r="E8" s="496" t="n">
        <v>291994</v>
      </c>
      <c r="F8" s="495" t="n">
        <v>140637</v>
      </c>
      <c r="G8" s="494" t="n">
        <v>151357</v>
      </c>
      <c r="H8" s="496" t="n">
        <v>976</v>
      </c>
      <c r="I8" s="496" t="n">
        <v>-163</v>
      </c>
      <c r="J8" s="377" t="n">
        <v>713</v>
      </c>
      <c r="K8" s="403" t="n">
        <v>876</v>
      </c>
      <c r="L8" s="496" t="n">
        <v>1139</v>
      </c>
      <c r="M8" s="495" t="n">
        <v>11889</v>
      </c>
      <c r="N8" s="497" t="n">
        <v>10750</v>
      </c>
    </row>
    <row r="9" s="557" customFormat="true" ht="20.25" hidden="false" customHeight="true" outlineLevel="0" collapsed="false">
      <c r="A9" s="493" t="s">
        <v>198</v>
      </c>
      <c r="B9" s="494" t="n">
        <v>188943</v>
      </c>
      <c r="C9" s="495" t="n">
        <v>92744</v>
      </c>
      <c r="D9" s="494" t="n">
        <v>96199</v>
      </c>
      <c r="E9" s="496" t="n">
        <v>190806</v>
      </c>
      <c r="F9" s="495" t="n">
        <v>93676</v>
      </c>
      <c r="G9" s="494" t="n">
        <v>97130</v>
      </c>
      <c r="H9" s="496" t="n">
        <v>-1863</v>
      </c>
      <c r="I9" s="496" t="n">
        <v>-114</v>
      </c>
      <c r="J9" s="377" t="n">
        <v>704</v>
      </c>
      <c r="K9" s="403" t="n">
        <v>818</v>
      </c>
      <c r="L9" s="496" t="n">
        <v>-1749</v>
      </c>
      <c r="M9" s="495" t="n">
        <v>6792</v>
      </c>
      <c r="N9" s="497" t="n">
        <v>8541</v>
      </c>
    </row>
    <row r="10" s="557" customFormat="true" ht="20.25" hidden="false" customHeight="true" outlineLevel="0" collapsed="false">
      <c r="A10" s="493" t="s">
        <v>199</v>
      </c>
      <c r="B10" s="494" t="n">
        <v>131009</v>
      </c>
      <c r="C10" s="495" t="n">
        <v>64451</v>
      </c>
      <c r="D10" s="494" t="n">
        <v>66558</v>
      </c>
      <c r="E10" s="496" t="n">
        <v>132159</v>
      </c>
      <c r="F10" s="495" t="n">
        <v>65140</v>
      </c>
      <c r="G10" s="494" t="n">
        <v>67019</v>
      </c>
      <c r="H10" s="496" t="n">
        <v>-1150</v>
      </c>
      <c r="I10" s="496" t="n">
        <v>-310</v>
      </c>
      <c r="J10" s="377" t="n">
        <v>390</v>
      </c>
      <c r="K10" s="403" t="n">
        <v>700</v>
      </c>
      <c r="L10" s="496" t="n">
        <v>-840</v>
      </c>
      <c r="M10" s="495" t="n">
        <v>4497</v>
      </c>
      <c r="N10" s="497" t="n">
        <v>5337</v>
      </c>
    </row>
    <row r="11" s="557" customFormat="true" ht="20.25" hidden="false" customHeight="true" outlineLevel="0" collapsed="false">
      <c r="A11" s="493" t="s">
        <v>200</v>
      </c>
      <c r="B11" s="494" t="n">
        <v>221191</v>
      </c>
      <c r="C11" s="495" t="n">
        <v>107370</v>
      </c>
      <c r="D11" s="494" t="n">
        <v>113821</v>
      </c>
      <c r="E11" s="496" t="n">
        <v>220380</v>
      </c>
      <c r="F11" s="495" t="n">
        <v>107083</v>
      </c>
      <c r="G11" s="494" t="n">
        <v>113297</v>
      </c>
      <c r="H11" s="496" t="n">
        <v>811</v>
      </c>
      <c r="I11" s="496" t="n">
        <v>-70</v>
      </c>
      <c r="J11" s="377" t="n">
        <v>647</v>
      </c>
      <c r="K11" s="403" t="n">
        <v>717</v>
      </c>
      <c r="L11" s="496" t="n">
        <v>881</v>
      </c>
      <c r="M11" s="495" t="n">
        <v>7448</v>
      </c>
      <c r="N11" s="497" t="n">
        <v>6567</v>
      </c>
    </row>
    <row r="12" s="557" customFormat="true" ht="20.25" hidden="false" customHeight="true" outlineLevel="0" collapsed="false">
      <c r="A12" s="493" t="s">
        <v>201</v>
      </c>
      <c r="B12" s="494" t="n">
        <v>211234</v>
      </c>
      <c r="C12" s="495" t="n">
        <v>101471</v>
      </c>
      <c r="D12" s="494" t="n">
        <v>109763</v>
      </c>
      <c r="E12" s="496" t="n">
        <v>211398</v>
      </c>
      <c r="F12" s="495" t="n">
        <v>101594</v>
      </c>
      <c r="G12" s="494" t="n">
        <v>109804</v>
      </c>
      <c r="H12" s="496" t="n">
        <v>-164</v>
      </c>
      <c r="I12" s="496" t="n">
        <v>3</v>
      </c>
      <c r="J12" s="377" t="n">
        <v>546</v>
      </c>
      <c r="K12" s="403" t="n">
        <v>543</v>
      </c>
      <c r="L12" s="496" t="n">
        <v>-167</v>
      </c>
      <c r="M12" s="495" t="n">
        <v>6109</v>
      </c>
      <c r="N12" s="497" t="n">
        <v>6276</v>
      </c>
    </row>
    <row r="13" s="558" customFormat="true" ht="20.25" hidden="false" customHeight="true" outlineLevel="0" collapsed="false">
      <c r="A13" s="499" t="s">
        <v>27</v>
      </c>
      <c r="B13" s="500" t="n">
        <v>152550</v>
      </c>
      <c r="C13" s="501" t="n">
        <v>73297</v>
      </c>
      <c r="D13" s="500" t="n">
        <v>79253</v>
      </c>
      <c r="E13" s="502" t="n">
        <v>160394</v>
      </c>
      <c r="F13" s="501" t="n">
        <v>76940</v>
      </c>
      <c r="G13" s="500" t="n">
        <v>83454</v>
      </c>
      <c r="H13" s="502" t="n">
        <v>-7844</v>
      </c>
      <c r="I13" s="502" t="n">
        <v>-3580</v>
      </c>
      <c r="J13" s="377" t="n">
        <v>333</v>
      </c>
      <c r="K13" s="403" t="n">
        <v>3913</v>
      </c>
      <c r="L13" s="502" t="n">
        <v>-4264</v>
      </c>
      <c r="M13" s="495" t="n">
        <v>1479</v>
      </c>
      <c r="N13" s="497" t="n">
        <v>5743</v>
      </c>
    </row>
    <row r="14" s="557" customFormat="true" ht="20.25" hidden="false" customHeight="true" outlineLevel="0" collapsed="false">
      <c r="A14" s="504" t="s">
        <v>28</v>
      </c>
      <c r="B14" s="494" t="n">
        <v>55946</v>
      </c>
      <c r="C14" s="495" t="n">
        <v>26580</v>
      </c>
      <c r="D14" s="494" t="n">
        <v>29366</v>
      </c>
      <c r="E14" s="496" t="n">
        <v>56221</v>
      </c>
      <c r="F14" s="495" t="n">
        <v>26714</v>
      </c>
      <c r="G14" s="494" t="n">
        <v>29507</v>
      </c>
      <c r="H14" s="496" t="n">
        <v>-275</v>
      </c>
      <c r="I14" s="496" t="n">
        <v>-170</v>
      </c>
      <c r="J14" s="377" t="n">
        <v>106</v>
      </c>
      <c r="K14" s="403" t="n">
        <v>276</v>
      </c>
      <c r="L14" s="496" t="n">
        <v>-105</v>
      </c>
      <c r="M14" s="495" t="n">
        <v>1125</v>
      </c>
      <c r="N14" s="497" t="n">
        <v>1230</v>
      </c>
    </row>
    <row r="15" s="557" customFormat="true" ht="20.25" hidden="false" customHeight="true" outlineLevel="0" collapsed="false">
      <c r="A15" s="504" t="s">
        <v>29</v>
      </c>
      <c r="B15" s="494" t="n">
        <v>69748</v>
      </c>
      <c r="C15" s="495" t="n">
        <v>33512</v>
      </c>
      <c r="D15" s="494" t="n">
        <v>36236</v>
      </c>
      <c r="E15" s="496" t="n">
        <v>73154</v>
      </c>
      <c r="F15" s="495" t="n">
        <v>35076</v>
      </c>
      <c r="G15" s="494" t="n">
        <v>38078</v>
      </c>
      <c r="H15" s="496" t="n">
        <v>-3406</v>
      </c>
      <c r="I15" s="496" t="n">
        <v>-1237</v>
      </c>
      <c r="J15" s="377" t="n">
        <v>129</v>
      </c>
      <c r="K15" s="403" t="n">
        <v>1366</v>
      </c>
      <c r="L15" s="496" t="n">
        <v>-2169</v>
      </c>
      <c r="M15" s="495" t="n">
        <v>552</v>
      </c>
      <c r="N15" s="497" t="n">
        <v>2721</v>
      </c>
    </row>
    <row r="16" s="557" customFormat="true" ht="20.25" hidden="false" customHeight="true" outlineLevel="0" collapsed="false">
      <c r="A16" s="504" t="s">
        <v>30</v>
      </c>
      <c r="B16" s="494" t="n">
        <v>37004</v>
      </c>
      <c r="C16" s="495" t="n">
        <v>17935</v>
      </c>
      <c r="D16" s="494" t="n">
        <v>19069</v>
      </c>
      <c r="E16" s="496" t="n">
        <v>37273</v>
      </c>
      <c r="F16" s="495" t="n">
        <v>18095</v>
      </c>
      <c r="G16" s="494" t="n">
        <v>19178</v>
      </c>
      <c r="H16" s="496" t="n">
        <v>-269</v>
      </c>
      <c r="I16" s="496" t="n">
        <v>-115</v>
      </c>
      <c r="J16" s="377" t="n">
        <v>76</v>
      </c>
      <c r="K16" s="403" t="n">
        <v>191</v>
      </c>
      <c r="L16" s="496" t="n">
        <v>-154</v>
      </c>
      <c r="M16" s="495" t="n">
        <v>381</v>
      </c>
      <c r="N16" s="497" t="n">
        <v>535</v>
      </c>
    </row>
    <row r="17" s="557" customFormat="true" ht="20.25" hidden="false" customHeight="true" outlineLevel="0" collapsed="false">
      <c r="A17" s="504" t="s">
        <v>31</v>
      </c>
      <c r="B17" s="494" t="n">
        <v>71924</v>
      </c>
      <c r="C17" s="495" t="n">
        <v>35056</v>
      </c>
      <c r="D17" s="494" t="n">
        <v>36868</v>
      </c>
      <c r="E17" s="496" t="n">
        <v>73603</v>
      </c>
      <c r="F17" s="495" t="n">
        <v>35815</v>
      </c>
      <c r="G17" s="494" t="n">
        <v>37788</v>
      </c>
      <c r="H17" s="496" t="n">
        <v>-1679</v>
      </c>
      <c r="I17" s="496" t="n">
        <v>-848</v>
      </c>
      <c r="J17" s="377" t="n">
        <v>220</v>
      </c>
      <c r="K17" s="403" t="n">
        <v>1068</v>
      </c>
      <c r="L17" s="496" t="n">
        <v>-831</v>
      </c>
      <c r="M17" s="495" t="n">
        <v>1739</v>
      </c>
      <c r="N17" s="497" t="n">
        <v>2570</v>
      </c>
    </row>
    <row r="18" s="557" customFormat="true" ht="20.25" hidden="false" customHeight="true" outlineLevel="0" collapsed="false">
      <c r="A18" s="504" t="s">
        <v>32</v>
      </c>
      <c r="B18" s="494" t="n">
        <v>31244</v>
      </c>
      <c r="C18" s="495" t="n">
        <v>15257</v>
      </c>
      <c r="D18" s="494" t="n">
        <v>15987</v>
      </c>
      <c r="E18" s="496" t="n">
        <v>31188</v>
      </c>
      <c r="F18" s="495" t="n">
        <v>15250</v>
      </c>
      <c r="G18" s="494" t="n">
        <v>15938</v>
      </c>
      <c r="H18" s="496" t="n">
        <v>56</v>
      </c>
      <c r="I18" s="496" t="n">
        <v>-85</v>
      </c>
      <c r="J18" s="377" t="n">
        <v>75</v>
      </c>
      <c r="K18" s="403" t="n">
        <v>160</v>
      </c>
      <c r="L18" s="496" t="n">
        <v>141</v>
      </c>
      <c r="M18" s="495" t="n">
        <v>626</v>
      </c>
      <c r="N18" s="497" t="n">
        <v>485</v>
      </c>
    </row>
    <row r="19" s="557" customFormat="true" ht="20.25" hidden="false" customHeight="true" outlineLevel="0" collapsed="false">
      <c r="A19" s="504" t="s">
        <v>33</v>
      </c>
      <c r="B19" s="494" t="n">
        <v>61479</v>
      </c>
      <c r="C19" s="495" t="n">
        <v>30713</v>
      </c>
      <c r="D19" s="494" t="n">
        <v>30766</v>
      </c>
      <c r="E19" s="496" t="n">
        <v>62990</v>
      </c>
      <c r="F19" s="495" t="n">
        <v>31528</v>
      </c>
      <c r="G19" s="494" t="n">
        <v>31462</v>
      </c>
      <c r="H19" s="496" t="n">
        <v>-1511</v>
      </c>
      <c r="I19" s="496" t="n">
        <v>-105</v>
      </c>
      <c r="J19" s="377" t="n">
        <v>188</v>
      </c>
      <c r="K19" s="403" t="n">
        <v>293</v>
      </c>
      <c r="L19" s="496" t="n">
        <v>-1406</v>
      </c>
      <c r="M19" s="495" t="n">
        <v>1602</v>
      </c>
      <c r="N19" s="497" t="n">
        <v>3008</v>
      </c>
    </row>
    <row r="20" s="557" customFormat="true" ht="20.25" hidden="false" customHeight="true" outlineLevel="0" collapsed="false">
      <c r="A20" s="504" t="s">
        <v>34</v>
      </c>
      <c r="B20" s="494" t="n">
        <v>43730</v>
      </c>
      <c r="C20" s="495" t="n">
        <v>21446</v>
      </c>
      <c r="D20" s="494" t="n">
        <v>22284</v>
      </c>
      <c r="E20" s="496" t="n">
        <v>44160</v>
      </c>
      <c r="F20" s="495" t="n">
        <v>21707</v>
      </c>
      <c r="G20" s="494" t="n">
        <v>22453</v>
      </c>
      <c r="H20" s="496" t="n">
        <v>-430</v>
      </c>
      <c r="I20" s="496" t="n">
        <v>-128</v>
      </c>
      <c r="J20" s="377" t="n">
        <v>132</v>
      </c>
      <c r="K20" s="403" t="n">
        <v>260</v>
      </c>
      <c r="L20" s="496" t="n">
        <v>-302</v>
      </c>
      <c r="M20" s="495" t="n">
        <v>1008</v>
      </c>
      <c r="N20" s="497" t="n">
        <v>1310</v>
      </c>
    </row>
    <row r="21" s="557" customFormat="true" ht="20.25" hidden="false" customHeight="true" outlineLevel="0" collapsed="false">
      <c r="A21" s="504" t="s">
        <v>35</v>
      </c>
      <c r="B21" s="494" t="n">
        <v>83850</v>
      </c>
      <c r="C21" s="495" t="n">
        <v>40377</v>
      </c>
      <c r="D21" s="494" t="n">
        <v>43473</v>
      </c>
      <c r="E21" s="496" t="n">
        <v>83691</v>
      </c>
      <c r="F21" s="495" t="n">
        <v>40308</v>
      </c>
      <c r="G21" s="494" t="n">
        <v>43383</v>
      </c>
      <c r="H21" s="496" t="n">
        <v>159</v>
      </c>
      <c r="I21" s="496" t="n">
        <v>-271</v>
      </c>
      <c r="J21" s="377" t="n">
        <v>198</v>
      </c>
      <c r="K21" s="403" t="n">
        <v>469</v>
      </c>
      <c r="L21" s="496" t="n">
        <v>430</v>
      </c>
      <c r="M21" s="495" t="n">
        <v>1512</v>
      </c>
      <c r="N21" s="497" t="n">
        <v>1082</v>
      </c>
    </row>
    <row r="22" s="557" customFormat="true" ht="20.25" hidden="false" customHeight="true" outlineLevel="0" collapsed="false">
      <c r="A22" s="504" t="s">
        <v>36</v>
      </c>
      <c r="B22" s="494" t="n">
        <v>74021</v>
      </c>
      <c r="C22" s="495" t="n">
        <v>35547</v>
      </c>
      <c r="D22" s="494" t="n">
        <v>38474</v>
      </c>
      <c r="E22" s="496" t="n">
        <v>74474</v>
      </c>
      <c r="F22" s="495" t="n">
        <v>35748</v>
      </c>
      <c r="G22" s="494" t="n">
        <v>38726</v>
      </c>
      <c r="H22" s="496" t="n">
        <v>-453</v>
      </c>
      <c r="I22" s="496" t="n">
        <v>-271</v>
      </c>
      <c r="J22" s="377" t="n">
        <v>145</v>
      </c>
      <c r="K22" s="403" t="n">
        <v>416</v>
      </c>
      <c r="L22" s="496" t="n">
        <v>-182</v>
      </c>
      <c r="M22" s="495" t="n">
        <v>817</v>
      </c>
      <c r="N22" s="497" t="n">
        <v>999</v>
      </c>
    </row>
    <row r="23" s="557" customFormat="true" ht="20.25" hidden="false" customHeight="true" outlineLevel="0" collapsed="false">
      <c r="A23" s="504" t="s">
        <v>37</v>
      </c>
      <c r="B23" s="494" t="n">
        <v>40637</v>
      </c>
      <c r="C23" s="495" t="n">
        <v>19758</v>
      </c>
      <c r="D23" s="494" t="n">
        <v>20879</v>
      </c>
      <c r="E23" s="496" t="n">
        <v>42840</v>
      </c>
      <c r="F23" s="495" t="n">
        <v>20828</v>
      </c>
      <c r="G23" s="494" t="n">
        <v>22012</v>
      </c>
      <c r="H23" s="496" t="n">
        <v>-2203</v>
      </c>
      <c r="I23" s="496" t="n">
        <v>-1030</v>
      </c>
      <c r="J23" s="377" t="n">
        <v>109</v>
      </c>
      <c r="K23" s="403" t="n">
        <v>1139</v>
      </c>
      <c r="L23" s="496" t="n">
        <v>-1173</v>
      </c>
      <c r="M23" s="495" t="n">
        <v>803</v>
      </c>
      <c r="N23" s="497" t="n">
        <v>1976</v>
      </c>
    </row>
    <row r="24" s="557" customFormat="true" ht="20.25" hidden="false" customHeight="true" outlineLevel="0" collapsed="false">
      <c r="A24" s="504" t="s">
        <v>38</v>
      </c>
      <c r="B24" s="494" t="n">
        <v>135096</v>
      </c>
      <c r="C24" s="495" t="n">
        <v>65598</v>
      </c>
      <c r="D24" s="494" t="n">
        <v>69498</v>
      </c>
      <c r="E24" s="496" t="n">
        <v>134950</v>
      </c>
      <c r="F24" s="495" t="n">
        <v>65541</v>
      </c>
      <c r="G24" s="494" t="n">
        <v>69409</v>
      </c>
      <c r="H24" s="496" t="n">
        <v>146</v>
      </c>
      <c r="I24" s="496" t="n">
        <v>-220</v>
      </c>
      <c r="J24" s="377" t="n">
        <v>358</v>
      </c>
      <c r="K24" s="403" t="n">
        <v>578</v>
      </c>
      <c r="L24" s="496" t="n">
        <v>366</v>
      </c>
      <c r="M24" s="495" t="n">
        <v>2419</v>
      </c>
      <c r="N24" s="497" t="n">
        <v>2053</v>
      </c>
    </row>
    <row r="25" s="557" customFormat="true" ht="20.25" hidden="false" customHeight="true" outlineLevel="0" collapsed="false">
      <c r="A25" s="504" t="s">
        <v>41</v>
      </c>
      <c r="B25" s="494" t="n">
        <v>12821</v>
      </c>
      <c r="C25" s="495" t="n">
        <v>6208</v>
      </c>
      <c r="D25" s="494" t="n">
        <v>6613</v>
      </c>
      <c r="E25" s="496" t="n">
        <v>12847</v>
      </c>
      <c r="F25" s="495" t="n">
        <v>6220</v>
      </c>
      <c r="G25" s="494" t="n">
        <v>6627</v>
      </c>
      <c r="H25" s="496" t="n">
        <v>-26</v>
      </c>
      <c r="I25" s="496" t="n">
        <v>-25</v>
      </c>
      <c r="J25" s="377" t="n">
        <v>34</v>
      </c>
      <c r="K25" s="377" t="n">
        <v>59</v>
      </c>
      <c r="L25" s="496" t="n">
        <v>-1</v>
      </c>
      <c r="M25" s="495" t="n">
        <v>190</v>
      </c>
      <c r="N25" s="497" t="n">
        <v>191</v>
      </c>
    </row>
    <row r="26" s="557" customFormat="true" ht="20.25" hidden="false" customHeight="true" outlineLevel="0" collapsed="false">
      <c r="A26" s="504" t="s">
        <v>42</v>
      </c>
      <c r="B26" s="494" t="n">
        <v>1656</v>
      </c>
      <c r="C26" s="495" t="n">
        <v>821</v>
      </c>
      <c r="D26" s="494" t="n">
        <v>835</v>
      </c>
      <c r="E26" s="496" t="n">
        <v>1664</v>
      </c>
      <c r="F26" s="495" t="n">
        <v>817</v>
      </c>
      <c r="G26" s="494" t="n">
        <v>847</v>
      </c>
      <c r="H26" s="496" t="n">
        <v>-8</v>
      </c>
      <c r="I26" s="496" t="n">
        <v>-12</v>
      </c>
      <c r="J26" s="377" t="n">
        <v>3</v>
      </c>
      <c r="K26" s="377" t="n">
        <v>15</v>
      </c>
      <c r="L26" s="496" t="n">
        <v>4</v>
      </c>
      <c r="M26" s="495" t="n">
        <v>35</v>
      </c>
      <c r="N26" s="497" t="n">
        <v>31</v>
      </c>
    </row>
    <row r="27" s="557" customFormat="true" ht="20.25" hidden="false" customHeight="true" outlineLevel="0" collapsed="false">
      <c r="A27" s="504" t="s">
        <v>44</v>
      </c>
      <c r="B27" s="494" t="n">
        <v>23612</v>
      </c>
      <c r="C27" s="495" t="n">
        <v>11542</v>
      </c>
      <c r="D27" s="494" t="n">
        <v>12070</v>
      </c>
      <c r="E27" s="496" t="n">
        <v>23465</v>
      </c>
      <c r="F27" s="495" t="n">
        <v>11475</v>
      </c>
      <c r="G27" s="494" t="n">
        <v>11990</v>
      </c>
      <c r="H27" s="496" t="n">
        <v>147</v>
      </c>
      <c r="I27" s="496" t="n">
        <v>-35</v>
      </c>
      <c r="J27" s="377" t="n">
        <v>56</v>
      </c>
      <c r="K27" s="377" t="n">
        <v>91</v>
      </c>
      <c r="L27" s="496" t="n">
        <v>182</v>
      </c>
      <c r="M27" s="495" t="n">
        <v>649</v>
      </c>
      <c r="N27" s="497" t="n">
        <v>467</v>
      </c>
    </row>
    <row r="28" s="557" customFormat="true" ht="20.25" hidden="false" customHeight="true" outlineLevel="0" collapsed="false">
      <c r="A28" s="504" t="s">
        <v>45</v>
      </c>
      <c r="B28" s="494" t="n">
        <v>11878</v>
      </c>
      <c r="C28" s="495" t="n">
        <v>5867</v>
      </c>
      <c r="D28" s="494" t="n">
        <v>6011</v>
      </c>
      <c r="E28" s="496" t="n">
        <v>11939</v>
      </c>
      <c r="F28" s="495" t="n">
        <v>5892</v>
      </c>
      <c r="G28" s="494" t="n">
        <v>6047</v>
      </c>
      <c r="H28" s="496" t="n">
        <v>-61</v>
      </c>
      <c r="I28" s="496" t="n">
        <v>-23</v>
      </c>
      <c r="J28" s="377" t="n">
        <v>32</v>
      </c>
      <c r="K28" s="377" t="n">
        <v>55</v>
      </c>
      <c r="L28" s="496" t="n">
        <v>-38</v>
      </c>
      <c r="M28" s="495" t="n">
        <v>127</v>
      </c>
      <c r="N28" s="497" t="n">
        <v>165</v>
      </c>
    </row>
    <row r="29" s="557" customFormat="true" ht="20.25" hidden="false" customHeight="true" outlineLevel="0" collapsed="false">
      <c r="A29" s="504" t="s">
        <v>46</v>
      </c>
      <c r="B29" s="494" t="n">
        <v>39433</v>
      </c>
      <c r="C29" s="495" t="n">
        <v>19731</v>
      </c>
      <c r="D29" s="494" t="n">
        <v>19702</v>
      </c>
      <c r="E29" s="496" t="n">
        <v>39243</v>
      </c>
      <c r="F29" s="495" t="n">
        <v>19614</v>
      </c>
      <c r="G29" s="494" t="n">
        <v>19629</v>
      </c>
      <c r="H29" s="496" t="n">
        <v>190</v>
      </c>
      <c r="I29" s="496" t="n">
        <v>-51</v>
      </c>
      <c r="J29" s="377" t="n">
        <v>97</v>
      </c>
      <c r="K29" s="377" t="n">
        <v>148</v>
      </c>
      <c r="L29" s="496" t="n">
        <v>241</v>
      </c>
      <c r="M29" s="495" t="n">
        <v>1079</v>
      </c>
      <c r="N29" s="497" t="n">
        <v>838</v>
      </c>
    </row>
    <row r="30" s="557" customFormat="true" ht="20.25" hidden="false" customHeight="true" outlineLevel="0" collapsed="false">
      <c r="A30" s="504" t="s">
        <v>47</v>
      </c>
      <c r="B30" s="494" t="n">
        <v>9844</v>
      </c>
      <c r="C30" s="495" t="n">
        <v>4783</v>
      </c>
      <c r="D30" s="494" t="n">
        <v>5061</v>
      </c>
      <c r="E30" s="496" t="n">
        <v>9919</v>
      </c>
      <c r="F30" s="495" t="n">
        <v>4804</v>
      </c>
      <c r="G30" s="494" t="n">
        <v>5115</v>
      </c>
      <c r="H30" s="496" t="n">
        <v>-75</v>
      </c>
      <c r="I30" s="496" t="n">
        <v>-45</v>
      </c>
      <c r="J30" s="377" t="n">
        <v>18</v>
      </c>
      <c r="K30" s="377" t="n">
        <v>63</v>
      </c>
      <c r="L30" s="496" t="n">
        <v>-30</v>
      </c>
      <c r="M30" s="495" t="n">
        <v>118</v>
      </c>
      <c r="N30" s="497" t="n">
        <v>148</v>
      </c>
    </row>
    <row r="31" s="557" customFormat="true" ht="20.25" hidden="false" customHeight="true" outlineLevel="0" collapsed="false">
      <c r="A31" s="504" t="s">
        <v>49</v>
      </c>
      <c r="B31" s="494" t="n">
        <v>15224</v>
      </c>
      <c r="C31" s="495" t="n">
        <v>7428</v>
      </c>
      <c r="D31" s="494" t="n">
        <v>7796</v>
      </c>
      <c r="E31" s="496" t="n">
        <v>15362</v>
      </c>
      <c r="F31" s="495" t="n">
        <v>7498</v>
      </c>
      <c r="G31" s="494" t="n">
        <v>7864</v>
      </c>
      <c r="H31" s="496" t="n">
        <v>-138</v>
      </c>
      <c r="I31" s="496" t="n">
        <v>-77</v>
      </c>
      <c r="J31" s="495" t="n">
        <v>20</v>
      </c>
      <c r="K31" s="494" t="n">
        <v>97</v>
      </c>
      <c r="L31" s="496" t="n">
        <v>-61</v>
      </c>
      <c r="M31" s="495" t="n">
        <v>156</v>
      </c>
      <c r="N31" s="497" t="n">
        <v>217</v>
      </c>
    </row>
    <row r="32" s="557" customFormat="true" ht="20.25" hidden="false" customHeight="true" outlineLevel="0" collapsed="false">
      <c r="A32" s="504" t="s">
        <v>51</v>
      </c>
      <c r="B32" s="494" t="n">
        <v>33779</v>
      </c>
      <c r="C32" s="495" t="n">
        <v>16343</v>
      </c>
      <c r="D32" s="495" t="n">
        <v>17436</v>
      </c>
      <c r="E32" s="496" t="n">
        <v>34795</v>
      </c>
      <c r="F32" s="495" t="n">
        <v>16832</v>
      </c>
      <c r="G32" s="494" t="n">
        <v>17963</v>
      </c>
      <c r="H32" s="496" t="n">
        <v>-1016</v>
      </c>
      <c r="I32" s="496" t="n">
        <v>-368</v>
      </c>
      <c r="J32" s="495" t="n">
        <v>71</v>
      </c>
      <c r="K32" s="494" t="n">
        <v>439</v>
      </c>
      <c r="L32" s="496" t="n">
        <v>-648</v>
      </c>
      <c r="M32" s="495" t="n">
        <v>552</v>
      </c>
      <c r="N32" s="497" t="n">
        <v>1200</v>
      </c>
    </row>
    <row r="33" s="557" customFormat="true" ht="20.25" hidden="false" customHeight="true" outlineLevel="0" collapsed="false">
      <c r="A33" s="504" t="s">
        <v>52</v>
      </c>
      <c r="B33" s="494" t="n">
        <v>14773</v>
      </c>
      <c r="C33" s="495" t="n">
        <v>7179</v>
      </c>
      <c r="D33" s="495" t="n">
        <v>7594</v>
      </c>
      <c r="E33" s="496" t="n">
        <v>16608</v>
      </c>
      <c r="F33" s="495" t="n">
        <v>8038</v>
      </c>
      <c r="G33" s="494" t="n">
        <v>8570</v>
      </c>
      <c r="H33" s="496" t="n">
        <v>-1835</v>
      </c>
      <c r="I33" s="496" t="n">
        <v>-676</v>
      </c>
      <c r="J33" s="495" t="n">
        <v>29</v>
      </c>
      <c r="K33" s="494" t="n">
        <v>705</v>
      </c>
      <c r="L33" s="496" t="n">
        <v>-1159</v>
      </c>
      <c r="M33" s="495" t="n">
        <v>181</v>
      </c>
      <c r="N33" s="497" t="n">
        <v>1340</v>
      </c>
    </row>
    <row r="34" s="557" customFormat="true" ht="20.25" hidden="false" customHeight="true" outlineLevel="0" collapsed="false">
      <c r="A34" s="504" t="s">
        <v>54</v>
      </c>
      <c r="B34" s="505" t="n">
        <v>15045</v>
      </c>
      <c r="C34" s="506" t="n">
        <v>7189</v>
      </c>
      <c r="D34" s="506" t="n">
        <v>7856</v>
      </c>
      <c r="E34" s="507" t="n">
        <v>15014</v>
      </c>
      <c r="F34" s="506" t="n">
        <v>7177</v>
      </c>
      <c r="G34" s="505" t="n">
        <v>7837</v>
      </c>
      <c r="H34" s="507" t="n">
        <v>31</v>
      </c>
      <c r="I34" s="507" t="n">
        <v>-64</v>
      </c>
      <c r="J34" s="495" t="n">
        <v>30</v>
      </c>
      <c r="K34" s="494" t="n">
        <v>94</v>
      </c>
      <c r="L34" s="507" t="n">
        <v>95</v>
      </c>
      <c r="M34" s="495" t="n">
        <v>365</v>
      </c>
      <c r="N34" s="497" t="n">
        <v>270</v>
      </c>
    </row>
    <row r="35" s="557" customFormat="true" ht="20.25" hidden="false" customHeight="true" outlineLevel="0" collapsed="false">
      <c r="A35" s="504" t="s">
        <v>55</v>
      </c>
      <c r="B35" s="494" t="n">
        <v>19936</v>
      </c>
      <c r="C35" s="495" t="n">
        <v>9805</v>
      </c>
      <c r="D35" s="495" t="n">
        <v>10131</v>
      </c>
      <c r="E35" s="496" t="n">
        <v>20353</v>
      </c>
      <c r="F35" s="495" t="n">
        <v>10021</v>
      </c>
      <c r="G35" s="494" t="n">
        <v>10332</v>
      </c>
      <c r="H35" s="496" t="n">
        <v>-417</v>
      </c>
      <c r="I35" s="496" t="n">
        <v>-153</v>
      </c>
      <c r="J35" s="495" t="n">
        <v>38</v>
      </c>
      <c r="K35" s="494" t="n">
        <v>191</v>
      </c>
      <c r="L35" s="496" t="n">
        <v>-264</v>
      </c>
      <c r="M35" s="495" t="n">
        <v>303</v>
      </c>
      <c r="N35" s="497" t="n">
        <v>567</v>
      </c>
    </row>
    <row r="36" s="557" customFormat="true" ht="20.25" hidden="false" customHeight="true" outlineLevel="0" collapsed="false">
      <c r="A36" s="504" t="s">
        <v>56</v>
      </c>
      <c r="B36" s="494" t="n">
        <v>34598</v>
      </c>
      <c r="C36" s="495" t="n">
        <v>16727</v>
      </c>
      <c r="D36" s="495" t="n">
        <v>17871</v>
      </c>
      <c r="E36" s="496" t="n">
        <v>34279</v>
      </c>
      <c r="F36" s="495" t="n">
        <v>16582</v>
      </c>
      <c r="G36" s="494" t="n">
        <v>17697</v>
      </c>
      <c r="H36" s="496" t="n">
        <v>319</v>
      </c>
      <c r="I36" s="496" t="n">
        <v>32</v>
      </c>
      <c r="J36" s="495" t="n">
        <v>112</v>
      </c>
      <c r="K36" s="494" t="n">
        <v>80</v>
      </c>
      <c r="L36" s="496" t="n">
        <v>287</v>
      </c>
      <c r="M36" s="495" t="n">
        <v>914</v>
      </c>
      <c r="N36" s="497" t="n">
        <v>627</v>
      </c>
    </row>
    <row r="37" s="557" customFormat="true" ht="20.25" hidden="false" customHeight="true" outlineLevel="0" collapsed="false">
      <c r="A37" s="504" t="s">
        <v>58</v>
      </c>
      <c r="B37" s="494" t="n">
        <v>25639</v>
      </c>
      <c r="C37" s="495" t="n">
        <v>12950</v>
      </c>
      <c r="D37" s="495" t="n">
        <v>12689</v>
      </c>
      <c r="E37" s="496" t="n">
        <v>25366</v>
      </c>
      <c r="F37" s="495" t="n">
        <v>12798</v>
      </c>
      <c r="G37" s="494" t="n">
        <v>12568</v>
      </c>
      <c r="H37" s="496" t="n">
        <v>273</v>
      </c>
      <c r="I37" s="496" t="n">
        <v>-6</v>
      </c>
      <c r="J37" s="495" t="n">
        <v>94</v>
      </c>
      <c r="K37" s="494" t="n">
        <v>100</v>
      </c>
      <c r="L37" s="496" t="n">
        <v>279</v>
      </c>
      <c r="M37" s="495" t="n">
        <v>818</v>
      </c>
      <c r="N37" s="497" t="n">
        <v>539</v>
      </c>
    </row>
    <row r="38" s="557" customFormat="true" ht="20.25" hidden="false" customHeight="true" outlineLevel="0" collapsed="false">
      <c r="A38" s="504" t="s">
        <v>59</v>
      </c>
      <c r="B38" s="494" t="n">
        <v>8822</v>
      </c>
      <c r="C38" s="495" t="n">
        <v>4283</v>
      </c>
      <c r="D38" s="495" t="n">
        <v>4539</v>
      </c>
      <c r="E38" s="496" t="n">
        <v>8871</v>
      </c>
      <c r="F38" s="495" t="n">
        <v>4313</v>
      </c>
      <c r="G38" s="494" t="n">
        <v>4558</v>
      </c>
      <c r="H38" s="496" t="n">
        <v>-49</v>
      </c>
      <c r="I38" s="496" t="n">
        <v>-28</v>
      </c>
      <c r="J38" s="495" t="n">
        <v>24</v>
      </c>
      <c r="K38" s="494" t="n">
        <v>52</v>
      </c>
      <c r="L38" s="496" t="n">
        <v>-21</v>
      </c>
      <c r="M38" s="495" t="n">
        <v>107</v>
      </c>
      <c r="N38" s="497" t="n">
        <v>128</v>
      </c>
    </row>
    <row r="39" s="557" customFormat="true" ht="20.25" hidden="false" customHeight="true" outlineLevel="0" collapsed="false">
      <c r="A39" s="504" t="s">
        <v>60</v>
      </c>
      <c r="B39" s="494" t="n">
        <v>47916</v>
      </c>
      <c r="C39" s="495" t="n">
        <v>23322</v>
      </c>
      <c r="D39" s="495" t="n">
        <v>24594</v>
      </c>
      <c r="E39" s="496" t="n">
        <v>47501</v>
      </c>
      <c r="F39" s="495" t="n">
        <v>23107</v>
      </c>
      <c r="G39" s="494" t="n">
        <v>24394</v>
      </c>
      <c r="H39" s="496" t="n">
        <v>415</v>
      </c>
      <c r="I39" s="496" t="n">
        <v>77</v>
      </c>
      <c r="J39" s="495" t="n">
        <v>150</v>
      </c>
      <c r="K39" s="494" t="n">
        <v>73</v>
      </c>
      <c r="L39" s="496" t="n">
        <v>338</v>
      </c>
      <c r="M39" s="495" t="n">
        <v>1169</v>
      </c>
      <c r="N39" s="497" t="n">
        <v>831</v>
      </c>
    </row>
    <row r="40" s="557" customFormat="true" ht="20.25" hidden="false" customHeight="true" outlineLevel="0" collapsed="false">
      <c r="A40" s="504" t="s">
        <v>61</v>
      </c>
      <c r="B40" s="494" t="n">
        <v>5424</v>
      </c>
      <c r="C40" s="495" t="n">
        <v>2713</v>
      </c>
      <c r="D40" s="495" t="n">
        <v>2711</v>
      </c>
      <c r="E40" s="496" t="n">
        <v>5361</v>
      </c>
      <c r="F40" s="495" t="n">
        <v>2674</v>
      </c>
      <c r="G40" s="494" t="n">
        <v>2687</v>
      </c>
      <c r="H40" s="496" t="n">
        <v>63</v>
      </c>
      <c r="I40" s="496" t="n">
        <v>-22</v>
      </c>
      <c r="J40" s="495" t="n">
        <v>8</v>
      </c>
      <c r="K40" s="494" t="n">
        <v>30</v>
      </c>
      <c r="L40" s="496" t="n">
        <v>85</v>
      </c>
      <c r="M40" s="495" t="n">
        <v>158</v>
      </c>
      <c r="N40" s="497" t="n">
        <v>73</v>
      </c>
    </row>
    <row r="41" s="557" customFormat="true" ht="20.25" hidden="false" customHeight="true" outlineLevel="0" collapsed="false">
      <c r="A41" s="504" t="s">
        <v>63</v>
      </c>
      <c r="B41" s="494" t="n">
        <v>7403</v>
      </c>
      <c r="C41" s="495" t="n">
        <v>3552</v>
      </c>
      <c r="D41" s="495" t="n">
        <v>3851</v>
      </c>
      <c r="E41" s="496" t="n">
        <v>7406</v>
      </c>
      <c r="F41" s="495" t="n">
        <v>3562</v>
      </c>
      <c r="G41" s="494" t="n">
        <v>3844</v>
      </c>
      <c r="H41" s="496" t="n">
        <v>-3</v>
      </c>
      <c r="I41" s="496" t="n">
        <v>-17</v>
      </c>
      <c r="J41" s="495" t="n">
        <v>19</v>
      </c>
      <c r="K41" s="494" t="n">
        <v>36</v>
      </c>
      <c r="L41" s="496" t="n">
        <v>14</v>
      </c>
      <c r="M41" s="495" t="n">
        <v>72</v>
      </c>
      <c r="N41" s="497" t="n">
        <v>58</v>
      </c>
    </row>
    <row r="42" s="557" customFormat="true" ht="20.25" hidden="false" customHeight="true" outlineLevel="0" collapsed="false">
      <c r="A42" s="508" t="s">
        <v>64</v>
      </c>
      <c r="B42" s="509" t="n">
        <v>25339</v>
      </c>
      <c r="C42" s="495" t="n">
        <v>12303</v>
      </c>
      <c r="D42" s="495" t="n">
        <v>13036</v>
      </c>
      <c r="E42" s="496" t="n">
        <v>25421</v>
      </c>
      <c r="F42" s="495" t="n">
        <v>12345</v>
      </c>
      <c r="G42" s="494" t="n">
        <v>13076</v>
      </c>
      <c r="H42" s="496" t="n">
        <v>-82</v>
      </c>
      <c r="I42" s="496" t="n">
        <v>-99</v>
      </c>
      <c r="J42" s="495" t="n">
        <v>51</v>
      </c>
      <c r="K42" s="494" t="n">
        <v>150</v>
      </c>
      <c r="L42" s="496" t="n">
        <v>17</v>
      </c>
      <c r="M42" s="495" t="n">
        <v>300</v>
      </c>
      <c r="N42" s="497" t="n">
        <v>283</v>
      </c>
    </row>
    <row r="43" s="557" customFormat="true" ht="20.25" hidden="false" customHeight="true" outlineLevel="0" collapsed="false">
      <c r="A43" s="504" t="s">
        <v>66</v>
      </c>
      <c r="B43" s="494" t="n">
        <v>17454</v>
      </c>
      <c r="C43" s="495" t="n">
        <v>8455</v>
      </c>
      <c r="D43" s="495" t="n">
        <v>8999</v>
      </c>
      <c r="E43" s="496" t="n">
        <v>17399</v>
      </c>
      <c r="F43" s="495" t="n">
        <v>8446</v>
      </c>
      <c r="G43" s="494" t="n">
        <v>8953</v>
      </c>
      <c r="H43" s="496" t="n">
        <v>55</v>
      </c>
      <c r="I43" s="496" t="n">
        <v>-55</v>
      </c>
      <c r="J43" s="495" t="n">
        <v>38</v>
      </c>
      <c r="K43" s="494" t="n">
        <v>93</v>
      </c>
      <c r="L43" s="496" t="n">
        <v>110</v>
      </c>
      <c r="M43" s="495" t="n">
        <v>335</v>
      </c>
      <c r="N43" s="497" t="n">
        <v>225</v>
      </c>
    </row>
    <row r="44" s="557" customFormat="true" ht="20.25" hidden="false" customHeight="true" outlineLevel="0" collapsed="false">
      <c r="A44" s="504" t="s">
        <v>67</v>
      </c>
      <c r="B44" s="494" t="n">
        <v>24988</v>
      </c>
      <c r="C44" s="495" t="n">
        <v>11992</v>
      </c>
      <c r="D44" s="495" t="n">
        <v>12996</v>
      </c>
      <c r="E44" s="496" t="n">
        <v>25055</v>
      </c>
      <c r="F44" s="495" t="n">
        <v>12016</v>
      </c>
      <c r="G44" s="494" t="n">
        <v>13039</v>
      </c>
      <c r="H44" s="496" t="n">
        <v>-67</v>
      </c>
      <c r="I44" s="496" t="n">
        <v>-70</v>
      </c>
      <c r="J44" s="495" t="n">
        <v>62</v>
      </c>
      <c r="K44" s="494" t="n">
        <v>132</v>
      </c>
      <c r="L44" s="496" t="n">
        <v>3</v>
      </c>
      <c r="M44" s="495" t="n">
        <v>380</v>
      </c>
      <c r="N44" s="497" t="n">
        <v>377</v>
      </c>
    </row>
    <row r="45" s="557" customFormat="true" ht="20.25" hidden="false" customHeight="true" outlineLevel="0" collapsed="false">
      <c r="A45" s="504" t="s">
        <v>69</v>
      </c>
      <c r="B45" s="494" t="n">
        <v>8672</v>
      </c>
      <c r="C45" s="495" t="n">
        <v>4342</v>
      </c>
      <c r="D45" s="494" t="n">
        <v>4330</v>
      </c>
      <c r="E45" s="496" t="n">
        <v>9932</v>
      </c>
      <c r="F45" s="495" t="n">
        <v>4827</v>
      </c>
      <c r="G45" s="494" t="n">
        <v>5105</v>
      </c>
      <c r="H45" s="496" t="n">
        <v>-1260</v>
      </c>
      <c r="I45" s="496" t="n">
        <v>-653</v>
      </c>
      <c r="J45" s="495" t="n">
        <v>17</v>
      </c>
      <c r="K45" s="510" t="n">
        <v>670</v>
      </c>
      <c r="L45" s="496" t="n">
        <v>-607</v>
      </c>
      <c r="M45" s="495" t="n">
        <v>71</v>
      </c>
      <c r="N45" s="497" t="n">
        <v>678</v>
      </c>
    </row>
    <row r="46" s="557" customFormat="true" ht="20.25" hidden="false" customHeight="true" outlineLevel="0" collapsed="false">
      <c r="A46" s="511" t="s">
        <v>71</v>
      </c>
      <c r="B46" s="512" t="n">
        <v>15566</v>
      </c>
      <c r="C46" s="513" t="n">
        <v>7568</v>
      </c>
      <c r="D46" s="512" t="n">
        <v>7998</v>
      </c>
      <c r="E46" s="514" t="n">
        <v>17378</v>
      </c>
      <c r="F46" s="513" t="n">
        <v>8405</v>
      </c>
      <c r="G46" s="512" t="n">
        <v>8973</v>
      </c>
      <c r="H46" s="514" t="n">
        <v>-1812</v>
      </c>
      <c r="I46" s="514" t="n">
        <v>-584</v>
      </c>
      <c r="J46" s="495" t="n">
        <v>29</v>
      </c>
      <c r="K46" s="510" t="n">
        <v>613</v>
      </c>
      <c r="L46" s="514" t="n">
        <v>-1228</v>
      </c>
      <c r="M46" s="513" t="n">
        <v>183</v>
      </c>
      <c r="N46" s="515" t="n">
        <v>1411</v>
      </c>
    </row>
    <row r="47" s="557" customFormat="true" ht="20.25" hidden="false" customHeight="true" outlineLevel="0" collapsed="false">
      <c r="A47" s="516" t="s">
        <v>12</v>
      </c>
      <c r="B47" s="517" t="n">
        <v>2322398</v>
      </c>
      <c r="C47" s="518" t="n">
        <v>1127226</v>
      </c>
      <c r="D47" s="519" t="n">
        <v>1195172</v>
      </c>
      <c r="E47" s="520" t="n">
        <v>2346853</v>
      </c>
      <c r="F47" s="518" t="n">
        <v>1139143</v>
      </c>
      <c r="G47" s="519" t="n">
        <v>1207710</v>
      </c>
      <c r="H47" s="520" t="n">
        <v>-24455</v>
      </c>
      <c r="I47" s="520" t="n">
        <v>-11668</v>
      </c>
      <c r="J47" s="518" t="n">
        <v>6101</v>
      </c>
      <c r="K47" s="521" t="n">
        <v>17769</v>
      </c>
      <c r="L47" s="519" t="n">
        <v>-12787</v>
      </c>
      <c r="M47" s="518" t="n">
        <v>59060</v>
      </c>
      <c r="N47" s="521" t="n">
        <v>71847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23" activeCellId="0" sqref="I23"/>
    </sheetView>
  </sheetViews>
  <sheetFormatPr defaultColWidth="20.74609375" defaultRowHeight="24.75" zeroHeight="false" outlineLevelRow="0" outlineLevelCol="0"/>
  <cols>
    <col collapsed="false" customWidth="true" hidden="false" outlineLevel="0" max="1" min="1" style="160" width="1.25"/>
    <col collapsed="false" customWidth="true" hidden="false" outlineLevel="0" max="2" min="2" style="160" width="11.12"/>
    <col collapsed="false" customWidth="true" hidden="false" outlineLevel="0" max="3" min="3" style="160" width="5.62"/>
    <col collapsed="false" customWidth="true" hidden="false" outlineLevel="0" max="4" min="4" style="532" width="3.87"/>
    <col collapsed="false" customWidth="true" hidden="false" outlineLevel="0" max="5" min="5" style="166" width="12.74"/>
    <col collapsed="false" customWidth="true" hidden="false" outlineLevel="0" max="16" min="6" style="166" width="11.12"/>
    <col collapsed="false" customWidth="false" hidden="false" outlineLevel="0" max="257" min="17" style="160" width="20.74"/>
  </cols>
  <sheetData>
    <row r="1" customFormat="false" ht="24.75" hidden="false" customHeight="true" outlineLevel="0" collapsed="false">
      <c r="A1" s="154"/>
      <c r="B1" s="155" t="s">
        <v>119</v>
      </c>
      <c r="C1" s="154"/>
      <c r="D1" s="156"/>
      <c r="E1" s="5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21" hidden="false" customHeight="true" outlineLevel="0" collapsed="false">
      <c r="A2" s="154"/>
      <c r="B2" s="154"/>
      <c r="C2" s="154"/>
      <c r="D2" s="156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21" hidden="false" customHeight="true" outlineLevel="0" collapsed="false">
      <c r="A3" s="154"/>
      <c r="B3" s="154"/>
      <c r="C3" s="154"/>
      <c r="D3" s="156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28.5" hidden="false" customHeight="true" outlineLevel="0" collapsed="false">
      <c r="A4" s="154"/>
      <c r="B4" s="161" t="s">
        <v>120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24" hidden="false" customHeight="true" outlineLevel="0" collapsed="false">
      <c r="A5" s="154"/>
      <c r="B5" s="162"/>
      <c r="C5" s="154"/>
      <c r="D5" s="156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24" hidden="false" customHeight="true" outlineLevel="0" collapsed="false">
      <c r="A6" s="154"/>
      <c r="B6" s="163" t="s">
        <v>12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4" hidden="false" customHeight="true" outlineLevel="0" collapsed="false">
      <c r="A7" s="154"/>
      <c r="B7" s="162" t="s">
        <v>20</v>
      </c>
      <c r="C7" s="162" t="s">
        <v>20</v>
      </c>
      <c r="D7" s="164"/>
      <c r="E7" s="523"/>
      <c r="J7" s="168"/>
      <c r="K7" s="169"/>
      <c r="L7" s="169"/>
      <c r="M7" s="170"/>
      <c r="N7" s="170"/>
      <c r="O7" s="170"/>
      <c r="P7" s="170"/>
    </row>
    <row r="8" customFormat="false" ht="15" hidden="false" customHeight="true" outlineLevel="0" collapsed="false">
      <c r="A8" s="154"/>
      <c r="B8" s="157"/>
      <c r="C8" s="157"/>
      <c r="D8" s="171"/>
      <c r="E8" s="158"/>
      <c r="F8" s="158"/>
      <c r="G8" s="158"/>
      <c r="H8" s="158"/>
      <c r="I8" s="158"/>
      <c r="J8" s="158"/>
      <c r="K8" s="158"/>
      <c r="M8" s="172"/>
      <c r="N8" s="172"/>
      <c r="O8" s="172"/>
      <c r="P8" s="173" t="s">
        <v>122</v>
      </c>
    </row>
    <row r="9" customFormat="false" ht="19.5" hidden="false" customHeight="true" outlineLevel="0" collapsed="false">
      <c r="A9" s="154"/>
      <c r="B9" s="174" t="s">
        <v>123</v>
      </c>
      <c r="C9" s="174"/>
      <c r="D9" s="175"/>
      <c r="E9" s="524" t="s">
        <v>124</v>
      </c>
      <c r="F9" s="177" t="s">
        <v>125</v>
      </c>
      <c r="G9" s="178" t="s">
        <v>126</v>
      </c>
      <c r="H9" s="182"/>
      <c r="I9" s="180" t="s">
        <v>127</v>
      </c>
      <c r="J9" s="181" t="s">
        <v>124</v>
      </c>
      <c r="K9" s="181" t="s">
        <v>124</v>
      </c>
      <c r="L9" s="180" t="s">
        <v>128</v>
      </c>
      <c r="M9" s="181" t="s">
        <v>124</v>
      </c>
      <c r="N9" s="181"/>
      <c r="O9" s="181" t="s">
        <v>124</v>
      </c>
      <c r="P9" s="182" t="s">
        <v>124</v>
      </c>
    </row>
    <row r="10" customFormat="false" ht="14.25" hidden="false" customHeight="true" outlineLevel="0" collapsed="false">
      <c r="A10" s="154"/>
      <c r="B10" s="174"/>
      <c r="C10" s="174"/>
      <c r="D10" s="183" t="s">
        <v>4</v>
      </c>
      <c r="E10" s="183"/>
      <c r="F10" s="184" t="s">
        <v>129</v>
      </c>
      <c r="G10" s="178"/>
      <c r="H10" s="197" t="s">
        <v>130</v>
      </c>
      <c r="I10" s="186" t="s">
        <v>131</v>
      </c>
      <c r="J10" s="187" t="s">
        <v>132</v>
      </c>
      <c r="K10" s="184" t="s">
        <v>133</v>
      </c>
      <c r="L10" s="188" t="s">
        <v>131</v>
      </c>
      <c r="M10" s="189" t="s">
        <v>134</v>
      </c>
      <c r="N10" s="190"/>
      <c r="O10" s="189" t="s">
        <v>135</v>
      </c>
      <c r="P10" s="191"/>
    </row>
    <row r="11" customFormat="false" ht="15" hidden="false" customHeight="true" outlineLevel="0" collapsed="false">
      <c r="A11" s="154"/>
      <c r="B11" s="174"/>
      <c r="C11" s="174"/>
      <c r="D11" s="192"/>
      <c r="E11" s="525" t="s">
        <v>124</v>
      </c>
      <c r="F11" s="184" t="s">
        <v>136</v>
      </c>
      <c r="G11" s="178"/>
      <c r="H11" s="197"/>
      <c r="I11" s="186" t="s">
        <v>137</v>
      </c>
      <c r="J11" s="194" t="s">
        <v>138</v>
      </c>
      <c r="K11" s="195" t="s">
        <v>139</v>
      </c>
      <c r="L11" s="186" t="s">
        <v>140</v>
      </c>
      <c r="M11" s="194" t="s">
        <v>141</v>
      </c>
      <c r="N11" s="184" t="s">
        <v>142</v>
      </c>
      <c r="O11" s="196" t="s">
        <v>143</v>
      </c>
      <c r="P11" s="197" t="s">
        <v>142</v>
      </c>
    </row>
    <row r="12" customFormat="false" ht="33" hidden="false" customHeight="true" outlineLevel="0" collapsed="false">
      <c r="A12" s="154"/>
      <c r="B12" s="198" t="s">
        <v>144</v>
      </c>
      <c r="C12" s="199" t="n">
        <v>38991</v>
      </c>
      <c r="D12" s="200" t="s">
        <v>145</v>
      </c>
      <c r="E12" s="526" t="n">
        <v>2360218</v>
      </c>
      <c r="F12" s="202" t="s">
        <v>15</v>
      </c>
      <c r="G12" s="203" t="s">
        <v>146</v>
      </c>
      <c r="H12" s="204" t="n">
        <v>-0.21570020124127</v>
      </c>
      <c r="I12" s="205" t="s">
        <v>15</v>
      </c>
      <c r="J12" s="206" t="s">
        <v>15</v>
      </c>
      <c r="K12" s="202" t="s">
        <v>15</v>
      </c>
      <c r="L12" s="205" t="s">
        <v>15</v>
      </c>
      <c r="M12" s="206" t="s">
        <v>15</v>
      </c>
      <c r="N12" s="202"/>
      <c r="O12" s="202" t="s">
        <v>15</v>
      </c>
      <c r="P12" s="207" t="s">
        <v>15</v>
      </c>
    </row>
    <row r="13" customFormat="false" ht="33" hidden="true" customHeight="true" outlineLevel="0" collapsed="false">
      <c r="A13" s="154"/>
      <c r="B13" s="208" t="s">
        <v>147</v>
      </c>
      <c r="C13" s="209" t="s">
        <v>147</v>
      </c>
      <c r="D13" s="210"/>
      <c r="E13" s="527" t="n">
        <v>2368591</v>
      </c>
      <c r="F13" s="212" t="s">
        <v>15</v>
      </c>
      <c r="G13" s="213" t="n">
        <v>3271</v>
      </c>
      <c r="H13" s="214" t="n">
        <v>0.14</v>
      </c>
      <c r="I13" s="215" t="n">
        <v>4685</v>
      </c>
      <c r="J13" s="216" t="n">
        <v>21989</v>
      </c>
      <c r="K13" s="217" t="n">
        <v>17304</v>
      </c>
      <c r="L13" s="215" t="n">
        <v>-1414</v>
      </c>
      <c r="M13" s="216" t="n">
        <v>136949</v>
      </c>
      <c r="N13" s="217"/>
      <c r="O13" s="218" t="n">
        <v>138363</v>
      </c>
      <c r="P13" s="219" t="n">
        <v>138363</v>
      </c>
    </row>
    <row r="14" customFormat="false" ht="33" hidden="true" customHeight="true" outlineLevel="0" collapsed="false">
      <c r="A14" s="154"/>
      <c r="B14" s="208" t="s">
        <v>148</v>
      </c>
      <c r="C14" s="209" t="s">
        <v>148</v>
      </c>
      <c r="D14" s="210"/>
      <c r="E14" s="527" t="n">
        <v>2370280</v>
      </c>
      <c r="F14" s="212" t="s">
        <v>15</v>
      </c>
      <c r="G14" s="220" t="n">
        <v>1689</v>
      </c>
      <c r="H14" s="221" t="n">
        <v>0.0713082165726375</v>
      </c>
      <c r="I14" s="215" t="n">
        <v>4354</v>
      </c>
      <c r="J14" s="216" t="n">
        <v>21903</v>
      </c>
      <c r="K14" s="217" t="n">
        <v>17549</v>
      </c>
      <c r="L14" s="215" t="n">
        <v>-2665</v>
      </c>
      <c r="M14" s="216" t="n">
        <v>135593</v>
      </c>
      <c r="N14" s="217"/>
      <c r="O14" s="218" t="n">
        <v>138258</v>
      </c>
      <c r="P14" s="219" t="n">
        <v>138258</v>
      </c>
    </row>
    <row r="15" customFormat="false" ht="33" hidden="true" customHeight="true" outlineLevel="0" collapsed="false">
      <c r="A15" s="154"/>
      <c r="B15" s="222" t="s">
        <v>149</v>
      </c>
      <c r="C15" s="223" t="s">
        <v>149</v>
      </c>
      <c r="D15" s="224"/>
      <c r="E15" s="528" t="n">
        <v>2371683</v>
      </c>
      <c r="F15" s="226" t="s">
        <v>15</v>
      </c>
      <c r="G15" s="227" t="n">
        <v>1403</v>
      </c>
      <c r="H15" s="228" t="n">
        <v>0.0591913191690433</v>
      </c>
      <c r="I15" s="229" t="n">
        <v>2964</v>
      </c>
      <c r="J15" s="230" t="n">
        <v>21067</v>
      </c>
      <c r="K15" s="231" t="n">
        <v>18103</v>
      </c>
      <c r="L15" s="229" t="n">
        <v>-1561</v>
      </c>
      <c r="M15" s="230" t="n">
        <v>134819</v>
      </c>
      <c r="N15" s="231"/>
      <c r="O15" s="232" t="n">
        <v>136380</v>
      </c>
      <c r="P15" s="233" t="n">
        <v>136380</v>
      </c>
    </row>
    <row r="16" customFormat="false" ht="33" hidden="true" customHeight="true" outlineLevel="0" collapsed="false">
      <c r="A16" s="154"/>
      <c r="B16" s="222" t="s">
        <v>150</v>
      </c>
      <c r="C16" s="209" t="s">
        <v>150</v>
      </c>
      <c r="D16" s="224"/>
      <c r="E16" s="528" t="n">
        <v>2370985</v>
      </c>
      <c r="F16" s="226" t="s">
        <v>15</v>
      </c>
      <c r="G16" s="227" t="n">
        <v>-698</v>
      </c>
      <c r="H16" s="228" t="n">
        <v>-0.0294305773579353</v>
      </c>
      <c r="I16" s="229" t="n">
        <v>2304</v>
      </c>
      <c r="J16" s="230" t="n">
        <v>20625</v>
      </c>
      <c r="K16" s="231" t="n">
        <v>18321</v>
      </c>
      <c r="L16" s="229" t="n">
        <v>-3002</v>
      </c>
      <c r="M16" s="230" t="n">
        <v>130909</v>
      </c>
      <c r="N16" s="231"/>
      <c r="O16" s="232" t="n">
        <v>133911</v>
      </c>
      <c r="P16" s="233" t="n">
        <v>133911</v>
      </c>
    </row>
    <row r="17" customFormat="false" ht="33" hidden="false" customHeight="true" outlineLevel="0" collapsed="false">
      <c r="A17" s="154"/>
      <c r="B17" s="234" t="s">
        <v>151</v>
      </c>
      <c r="C17" s="235" t="n">
        <v>38991</v>
      </c>
      <c r="D17" s="236" t="s">
        <v>145</v>
      </c>
      <c r="E17" s="529" t="n">
        <v>2348165</v>
      </c>
      <c r="F17" s="238" t="s">
        <v>15</v>
      </c>
      <c r="G17" s="239" t="s">
        <v>152</v>
      </c>
      <c r="H17" s="240" t="n">
        <v>-0.510673166631218</v>
      </c>
      <c r="I17" s="241" t="s">
        <v>15</v>
      </c>
      <c r="J17" s="242" t="s">
        <v>15</v>
      </c>
      <c r="K17" s="243" t="s">
        <v>15</v>
      </c>
      <c r="L17" s="241" t="s">
        <v>15</v>
      </c>
      <c r="M17" s="242" t="s">
        <v>15</v>
      </c>
      <c r="N17" s="243"/>
      <c r="O17" s="238" t="s">
        <v>15</v>
      </c>
      <c r="P17" s="244" t="s">
        <v>15</v>
      </c>
    </row>
    <row r="18" customFormat="false" ht="33" hidden="false" customHeight="true" outlineLevel="0" collapsed="false">
      <c r="A18" s="154"/>
      <c r="B18" s="245" t="s">
        <v>151</v>
      </c>
      <c r="C18" s="246" t="n">
        <v>39873</v>
      </c>
      <c r="D18" s="224"/>
      <c r="E18" s="530" t="n">
        <v>2339614</v>
      </c>
      <c r="F18" s="248" t="n">
        <v>-760</v>
      </c>
      <c r="G18" s="249" t="n">
        <v>-2846</v>
      </c>
      <c r="H18" s="250" t="n">
        <v>-0.12149620484448</v>
      </c>
      <c r="I18" s="251" t="n">
        <v>-205</v>
      </c>
      <c r="J18" s="252" t="n">
        <v>1531</v>
      </c>
      <c r="K18" s="253" t="n">
        <v>1736</v>
      </c>
      <c r="L18" s="251" t="n">
        <v>-555</v>
      </c>
      <c r="M18" s="252" t="n">
        <v>6655</v>
      </c>
      <c r="N18" s="254" t="n">
        <v>2446</v>
      </c>
      <c r="O18" s="255" t="n">
        <v>7210</v>
      </c>
      <c r="P18" s="256" t="n">
        <v>2878</v>
      </c>
    </row>
    <row r="19" customFormat="false" ht="33" hidden="false" customHeight="true" outlineLevel="0" collapsed="false">
      <c r="A19" s="154"/>
      <c r="B19" s="272"/>
      <c r="C19" s="246" t="n">
        <v>39904</v>
      </c>
      <c r="D19" s="224"/>
      <c r="E19" s="528" t="n">
        <v>2334137</v>
      </c>
      <c r="F19" s="248" t="n">
        <v>-5477</v>
      </c>
      <c r="G19" s="249" t="n">
        <v>-1425</v>
      </c>
      <c r="H19" s="250" t="n">
        <v>-0.0610131522948224</v>
      </c>
      <c r="I19" s="251" t="n">
        <v>-421</v>
      </c>
      <c r="J19" s="252" t="n">
        <v>1649</v>
      </c>
      <c r="K19" s="253" t="n">
        <v>2070</v>
      </c>
      <c r="L19" s="251" t="n">
        <v>-5056</v>
      </c>
      <c r="M19" s="252" t="n">
        <v>20541</v>
      </c>
      <c r="N19" s="254" t="n">
        <v>11183</v>
      </c>
      <c r="O19" s="254" t="n">
        <v>25597</v>
      </c>
      <c r="P19" s="258" t="n">
        <v>15103</v>
      </c>
    </row>
    <row r="20" customFormat="false" ht="33" hidden="false" customHeight="true" outlineLevel="0" collapsed="false">
      <c r="A20" s="154"/>
      <c r="B20" s="272"/>
      <c r="C20" s="246" t="n">
        <v>39934</v>
      </c>
      <c r="D20" s="224"/>
      <c r="E20" s="528" t="n">
        <v>2338138</v>
      </c>
      <c r="F20" s="248" t="n">
        <v>4001</v>
      </c>
      <c r="G20" s="249" t="n">
        <v>-1511</v>
      </c>
      <c r="H20" s="250" t="n">
        <v>-0.0645823369231881</v>
      </c>
      <c r="I20" s="251" t="n">
        <v>-256</v>
      </c>
      <c r="J20" s="252" t="n">
        <v>1622</v>
      </c>
      <c r="K20" s="253" t="n">
        <v>1878</v>
      </c>
      <c r="L20" s="251" t="n">
        <v>4257</v>
      </c>
      <c r="M20" s="252" t="n">
        <v>19119</v>
      </c>
      <c r="N20" s="254" t="n">
        <v>10722</v>
      </c>
      <c r="O20" s="254" t="n">
        <v>14862</v>
      </c>
      <c r="P20" s="258" t="n">
        <v>7783</v>
      </c>
    </row>
    <row r="21" customFormat="false" ht="33" hidden="false" customHeight="true" outlineLevel="0" collapsed="false">
      <c r="A21" s="154"/>
      <c r="B21" s="259"/>
      <c r="C21" s="246" t="n">
        <v>39965</v>
      </c>
      <c r="D21" s="224"/>
      <c r="E21" s="528" t="n">
        <v>2338147</v>
      </c>
      <c r="F21" s="248" t="n">
        <v>9</v>
      </c>
      <c r="G21" s="249" t="n">
        <v>-1557</v>
      </c>
      <c r="H21" s="250" t="n">
        <v>-0.0665468794343216</v>
      </c>
      <c r="I21" s="249" t="n">
        <v>-303</v>
      </c>
      <c r="J21" s="260" t="n">
        <v>1477</v>
      </c>
      <c r="K21" s="248" t="n">
        <v>1780</v>
      </c>
      <c r="L21" s="249" t="n">
        <v>312</v>
      </c>
      <c r="M21" s="260" t="n">
        <v>6945</v>
      </c>
      <c r="N21" s="248" t="n">
        <v>2995</v>
      </c>
      <c r="O21" s="248" t="n">
        <v>6633</v>
      </c>
      <c r="P21" s="261" t="n">
        <v>2743</v>
      </c>
    </row>
    <row r="22" customFormat="false" ht="33" hidden="false" customHeight="true" outlineLevel="0" collapsed="false">
      <c r="A22" s="154"/>
      <c r="B22" s="259"/>
      <c r="C22" s="262" t="n">
        <v>39995</v>
      </c>
      <c r="D22" s="224"/>
      <c r="E22" s="530" t="n">
        <v>2337472</v>
      </c>
      <c r="F22" s="248" t="n">
        <v>-675</v>
      </c>
      <c r="G22" s="263" t="n">
        <v>-1818</v>
      </c>
      <c r="H22" s="221" t="n">
        <v>-0.077715888154098</v>
      </c>
      <c r="I22" s="251" t="n">
        <v>-71</v>
      </c>
      <c r="J22" s="252" t="n">
        <v>1652</v>
      </c>
      <c r="K22" s="253" t="n">
        <v>1723</v>
      </c>
      <c r="L22" s="251" t="n">
        <v>-604</v>
      </c>
      <c r="M22" s="252" t="n">
        <v>7200</v>
      </c>
      <c r="N22" s="253" t="n">
        <v>2958</v>
      </c>
      <c r="O22" s="254" t="n">
        <v>7804</v>
      </c>
      <c r="P22" s="258" t="n">
        <v>3498</v>
      </c>
    </row>
    <row r="23" customFormat="false" ht="33" hidden="false" customHeight="true" outlineLevel="0" collapsed="false">
      <c r="A23" s="154"/>
      <c r="B23" s="208"/>
      <c r="C23" s="262" t="n">
        <v>40026</v>
      </c>
      <c r="D23" s="224"/>
      <c r="E23" s="528" t="n">
        <v>2337358</v>
      </c>
      <c r="F23" s="248" t="n">
        <v>-114</v>
      </c>
      <c r="G23" s="229" t="n">
        <v>-2423</v>
      </c>
      <c r="H23" s="250" t="n">
        <v>-0.103556700392045</v>
      </c>
      <c r="I23" s="251" t="n">
        <v>-31</v>
      </c>
      <c r="J23" s="252" t="n">
        <v>1639</v>
      </c>
      <c r="K23" s="253" t="n">
        <v>1670</v>
      </c>
      <c r="L23" s="251" t="n">
        <v>-83</v>
      </c>
      <c r="M23" s="252" t="n">
        <v>8232</v>
      </c>
      <c r="N23" s="253" t="n">
        <v>3835</v>
      </c>
      <c r="O23" s="254" t="n">
        <v>8315</v>
      </c>
      <c r="P23" s="258" t="n">
        <v>3960</v>
      </c>
    </row>
    <row r="24" customFormat="false" ht="33" hidden="false" customHeight="true" outlineLevel="0" collapsed="false">
      <c r="A24" s="154"/>
      <c r="B24" s="208"/>
      <c r="C24" s="262" t="n">
        <v>40057</v>
      </c>
      <c r="D24" s="224"/>
      <c r="E24" s="528" t="n">
        <v>2337512</v>
      </c>
      <c r="F24" s="248" t="n">
        <v>154</v>
      </c>
      <c r="G24" s="264" t="n">
        <v>-2672</v>
      </c>
      <c r="H24" s="265" t="n">
        <v>-0.114179056005853</v>
      </c>
      <c r="I24" s="251" t="n">
        <v>-105</v>
      </c>
      <c r="J24" s="252" t="n">
        <v>1700</v>
      </c>
      <c r="K24" s="253" t="n">
        <v>1805</v>
      </c>
      <c r="L24" s="251" t="n">
        <v>259</v>
      </c>
      <c r="M24" s="252" t="n">
        <v>7810</v>
      </c>
      <c r="N24" s="253" t="n">
        <v>3510</v>
      </c>
      <c r="O24" s="254" t="n">
        <v>7551</v>
      </c>
      <c r="P24" s="258" t="n">
        <v>3301</v>
      </c>
    </row>
    <row r="25" customFormat="false" ht="33" hidden="false" customHeight="true" outlineLevel="0" collapsed="false">
      <c r="A25" s="154"/>
      <c r="B25" s="208"/>
      <c r="C25" s="262" t="n">
        <v>40087</v>
      </c>
      <c r="D25" s="224" t="s">
        <v>145</v>
      </c>
      <c r="E25" s="528" t="n">
        <v>2348165</v>
      </c>
      <c r="F25" s="226" t="s">
        <v>15</v>
      </c>
      <c r="G25" s="266" t="s">
        <v>15</v>
      </c>
      <c r="H25" s="267" t="s">
        <v>15</v>
      </c>
      <c r="I25" s="249" t="n">
        <v>21</v>
      </c>
      <c r="J25" s="260" t="n">
        <v>1662</v>
      </c>
      <c r="K25" s="248" t="n">
        <v>1641</v>
      </c>
      <c r="L25" s="249" t="n">
        <v>-345</v>
      </c>
      <c r="M25" s="260" t="n">
        <v>7463</v>
      </c>
      <c r="N25" s="248" t="n">
        <v>3254</v>
      </c>
      <c r="O25" s="248" t="n">
        <v>7808</v>
      </c>
      <c r="P25" s="261" t="n">
        <v>3537</v>
      </c>
    </row>
    <row r="26" customFormat="false" ht="33" hidden="false" customHeight="true" outlineLevel="0" collapsed="false">
      <c r="A26" s="154"/>
      <c r="B26" s="208"/>
      <c r="C26" s="262" t="n">
        <v>40118</v>
      </c>
      <c r="D26" s="210"/>
      <c r="E26" s="527" t="n">
        <v>2348475</v>
      </c>
      <c r="F26" s="269" t="n">
        <v>310</v>
      </c>
      <c r="G26" s="249" t="n">
        <v>7661</v>
      </c>
      <c r="H26" s="228" t="n">
        <v>0.326254756373594</v>
      </c>
      <c r="I26" s="263" t="n">
        <v>-212</v>
      </c>
      <c r="J26" s="270" t="n">
        <v>1550</v>
      </c>
      <c r="K26" s="269" t="n">
        <v>1762</v>
      </c>
      <c r="L26" s="263" t="n">
        <v>522</v>
      </c>
      <c r="M26" s="270" t="n">
        <v>8209</v>
      </c>
      <c r="N26" s="269" t="n">
        <v>3871</v>
      </c>
      <c r="O26" s="269" t="n">
        <v>7687</v>
      </c>
      <c r="P26" s="271" t="n">
        <v>3295</v>
      </c>
    </row>
    <row r="27" customFormat="false" ht="33" hidden="false" customHeight="true" outlineLevel="0" collapsed="false">
      <c r="A27" s="154"/>
      <c r="B27" s="208"/>
      <c r="C27" s="262" t="n">
        <v>40148</v>
      </c>
      <c r="D27" s="224"/>
      <c r="E27" s="528" t="n">
        <v>2348490</v>
      </c>
      <c r="F27" s="248" t="n">
        <v>15</v>
      </c>
      <c r="G27" s="249" t="n">
        <v>7635</v>
      </c>
      <c r="H27" s="228" t="n">
        <v>0.325147508799424</v>
      </c>
      <c r="I27" s="249" t="n">
        <v>-306</v>
      </c>
      <c r="J27" s="260" t="n">
        <v>1626</v>
      </c>
      <c r="K27" s="248" t="n">
        <v>1932</v>
      </c>
      <c r="L27" s="249" t="n">
        <v>321</v>
      </c>
      <c r="M27" s="260" t="n">
        <v>7116</v>
      </c>
      <c r="N27" s="248" t="n">
        <v>2651</v>
      </c>
      <c r="O27" s="248" t="n">
        <v>6795</v>
      </c>
      <c r="P27" s="261" t="n">
        <v>2372</v>
      </c>
    </row>
    <row r="28" customFormat="false" ht="33" hidden="false" customHeight="true" outlineLevel="0" collapsed="false">
      <c r="A28" s="154"/>
      <c r="B28" s="272" t="s">
        <v>153</v>
      </c>
      <c r="C28" s="262" t="n">
        <v>39814</v>
      </c>
      <c r="D28" s="273"/>
      <c r="E28" s="530" t="n">
        <v>2348387</v>
      </c>
      <c r="F28" s="254" t="n">
        <v>-103</v>
      </c>
      <c r="G28" s="249" t="n">
        <v>7639</v>
      </c>
      <c r="H28" s="228" t="n">
        <v>0.325317854580066</v>
      </c>
      <c r="I28" s="251" t="n">
        <v>-339</v>
      </c>
      <c r="J28" s="252" t="n">
        <v>1550</v>
      </c>
      <c r="K28" s="254" t="n">
        <v>1889</v>
      </c>
      <c r="L28" s="251" t="n">
        <v>236</v>
      </c>
      <c r="M28" s="252" t="n">
        <v>6700</v>
      </c>
      <c r="N28" s="254" t="n">
        <v>2516</v>
      </c>
      <c r="O28" s="254" t="n">
        <v>6464</v>
      </c>
      <c r="P28" s="258" t="n">
        <v>2355</v>
      </c>
    </row>
    <row r="29" customFormat="false" ht="33" hidden="false" customHeight="true" outlineLevel="0" collapsed="false">
      <c r="A29" s="154"/>
      <c r="B29" s="208"/>
      <c r="C29" s="262" t="n">
        <v>39845</v>
      </c>
      <c r="D29" s="224"/>
      <c r="E29" s="528" t="n">
        <v>2347681</v>
      </c>
      <c r="F29" s="248" t="n">
        <v>-706</v>
      </c>
      <c r="G29" s="263" t="n">
        <v>7307</v>
      </c>
      <c r="H29" s="221" t="n">
        <v>0.311179154786823</v>
      </c>
      <c r="I29" s="249" t="n">
        <v>-769</v>
      </c>
      <c r="J29" s="260" t="n">
        <v>1611</v>
      </c>
      <c r="K29" s="248" t="n">
        <v>2380</v>
      </c>
      <c r="L29" s="249" t="n">
        <v>63</v>
      </c>
      <c r="M29" s="260" t="n">
        <v>6000</v>
      </c>
      <c r="N29" s="248" t="n">
        <v>2445</v>
      </c>
      <c r="O29" s="248" t="n">
        <v>5937</v>
      </c>
      <c r="P29" s="261" t="n">
        <v>2382</v>
      </c>
    </row>
    <row r="30" customFormat="false" ht="33" hidden="false" customHeight="true" outlineLevel="0" collapsed="false">
      <c r="A30" s="154"/>
      <c r="B30" s="208"/>
      <c r="C30" s="262" t="n">
        <v>39873</v>
      </c>
      <c r="D30" s="224"/>
      <c r="E30" s="528" t="n">
        <v>2346853</v>
      </c>
      <c r="F30" s="248" t="n">
        <v>-828</v>
      </c>
      <c r="G30" s="263" t="n">
        <v>7239</v>
      </c>
      <c r="H30" s="221" t="n">
        <v>0.309410013788599</v>
      </c>
      <c r="I30" s="249" t="n">
        <v>-356</v>
      </c>
      <c r="J30" s="260" t="n">
        <v>1476</v>
      </c>
      <c r="K30" s="248" t="n">
        <v>1832</v>
      </c>
      <c r="L30" s="249" t="n">
        <v>-472</v>
      </c>
      <c r="M30" s="260" t="n">
        <v>6494</v>
      </c>
      <c r="N30" s="248" t="n">
        <v>2493</v>
      </c>
      <c r="O30" s="248" t="n">
        <v>6966</v>
      </c>
      <c r="P30" s="261" t="n">
        <v>2755</v>
      </c>
    </row>
    <row r="31" customFormat="false" ht="33" hidden="false" customHeight="true" outlineLevel="0" collapsed="false">
      <c r="A31" s="154"/>
      <c r="B31" s="208"/>
      <c r="C31" s="246" t="n">
        <v>40634</v>
      </c>
      <c r="D31" s="210"/>
      <c r="E31" s="527" t="n">
        <v>2334062</v>
      </c>
      <c r="F31" s="269" t="n">
        <v>-12791</v>
      </c>
      <c r="G31" s="263" t="n">
        <v>-75</v>
      </c>
      <c r="H31" s="221" t="n">
        <v>-0.00321317900363175</v>
      </c>
      <c r="I31" s="263" t="n">
        <v>-5718</v>
      </c>
      <c r="J31" s="270" t="n">
        <v>1381</v>
      </c>
      <c r="K31" s="269" t="n">
        <v>7099</v>
      </c>
      <c r="L31" s="263" t="n">
        <v>-7073</v>
      </c>
      <c r="M31" s="270" t="n">
        <v>11060</v>
      </c>
      <c r="N31" s="269" t="n">
        <v>3838</v>
      </c>
      <c r="O31" s="269" t="n">
        <v>18133</v>
      </c>
      <c r="P31" s="271" t="n">
        <v>10622</v>
      </c>
    </row>
    <row r="32" customFormat="false" ht="33" hidden="false" customHeight="true" outlineLevel="0" collapsed="false">
      <c r="A32" s="154"/>
      <c r="B32" s="208"/>
      <c r="C32" s="246" t="n">
        <v>40664</v>
      </c>
      <c r="D32" s="210"/>
      <c r="E32" s="527" t="n">
        <v>2324583</v>
      </c>
      <c r="F32" s="269" t="n">
        <v>-9479</v>
      </c>
      <c r="G32" s="263" t="n">
        <v>-13555</v>
      </c>
      <c r="H32" s="221" t="n">
        <v>-0.579734814625997</v>
      </c>
      <c r="I32" s="263" t="n">
        <v>-3743</v>
      </c>
      <c r="J32" s="270" t="n">
        <v>1450</v>
      </c>
      <c r="K32" s="269" t="n">
        <v>5193</v>
      </c>
      <c r="L32" s="263" t="n">
        <v>-5736</v>
      </c>
      <c r="M32" s="270" t="n">
        <v>20353</v>
      </c>
      <c r="N32" s="269" t="n">
        <v>7485</v>
      </c>
      <c r="O32" s="269" t="n">
        <v>26089</v>
      </c>
      <c r="P32" s="271" t="n">
        <v>13224</v>
      </c>
    </row>
    <row r="33" customFormat="false" ht="33" hidden="false" customHeight="true" outlineLevel="0" collapsed="false">
      <c r="A33" s="154"/>
      <c r="B33" s="208"/>
      <c r="C33" s="246" t="n">
        <v>40695</v>
      </c>
      <c r="D33" s="210"/>
      <c r="E33" s="527" t="n">
        <v>2323813</v>
      </c>
      <c r="F33" s="269" t="n">
        <v>-770</v>
      </c>
      <c r="G33" s="263" t="n">
        <v>-14334</v>
      </c>
      <c r="H33" s="221" t="n">
        <v>-0.613049564462799</v>
      </c>
      <c r="I33" s="263" t="n">
        <v>-1094</v>
      </c>
      <c r="J33" s="270" t="n">
        <v>1704</v>
      </c>
      <c r="K33" s="269" t="n">
        <v>2798</v>
      </c>
      <c r="L33" s="263" t="n">
        <v>324</v>
      </c>
      <c r="M33" s="270" t="n">
        <v>16678</v>
      </c>
      <c r="N33" s="269" t="n">
        <v>6824</v>
      </c>
      <c r="O33" s="269" t="n">
        <v>16354</v>
      </c>
      <c r="P33" s="271" t="n">
        <v>6833</v>
      </c>
    </row>
    <row r="34" customFormat="false" ht="33" hidden="false" customHeight="true" outlineLevel="0" collapsed="false">
      <c r="A34" s="154"/>
      <c r="B34" s="208"/>
      <c r="C34" s="246" t="n">
        <v>40725</v>
      </c>
      <c r="D34" s="210"/>
      <c r="E34" s="527" t="n">
        <v>2322398</v>
      </c>
      <c r="F34" s="269" t="n">
        <v>-1415</v>
      </c>
      <c r="G34" s="263" t="n">
        <v>-15074</v>
      </c>
      <c r="H34" s="221" t="n">
        <v>-0.64488473017003</v>
      </c>
      <c r="I34" s="263" t="n">
        <v>-1113</v>
      </c>
      <c r="J34" s="270" t="n">
        <v>1566</v>
      </c>
      <c r="K34" s="269" t="n">
        <v>2679</v>
      </c>
      <c r="L34" s="263" t="n">
        <v>-302</v>
      </c>
      <c r="M34" s="270" t="n">
        <v>10969</v>
      </c>
      <c r="N34" s="269" t="n">
        <v>4134</v>
      </c>
      <c r="O34" s="269" t="n">
        <v>11271</v>
      </c>
      <c r="P34" s="271" t="n">
        <v>4483</v>
      </c>
    </row>
    <row r="35" customFormat="false" ht="33" hidden="false" customHeight="true" outlineLevel="0" collapsed="false">
      <c r="A35" s="154"/>
      <c r="B35" s="274"/>
      <c r="C35" s="275" t="n">
        <v>40756</v>
      </c>
      <c r="D35" s="276"/>
      <c r="E35" s="531" t="n">
        <v>2321905</v>
      </c>
      <c r="F35" s="278" t="n">
        <v>-493</v>
      </c>
      <c r="G35" s="279" t="n">
        <v>-15453</v>
      </c>
      <c r="H35" s="280" t="n">
        <v>-0.661131071919663</v>
      </c>
      <c r="I35" s="281" t="n">
        <v>-984</v>
      </c>
      <c r="J35" s="282" t="n">
        <v>1504</v>
      </c>
      <c r="K35" s="278" t="n">
        <v>2488</v>
      </c>
      <c r="L35" s="281" t="n">
        <v>491</v>
      </c>
      <c r="M35" s="282" t="n">
        <v>10568</v>
      </c>
      <c r="N35" s="283" t="n">
        <v>4906</v>
      </c>
      <c r="O35" s="278" t="n">
        <v>10077</v>
      </c>
      <c r="P35" s="284" t="n">
        <v>4417</v>
      </c>
    </row>
    <row r="36" s="290" customFormat="true" ht="21.75" hidden="false" customHeight="true" outlineLevel="0" collapsed="false">
      <c r="A36" s="285"/>
      <c r="B36" s="286" t="s">
        <v>154</v>
      </c>
      <c r="C36" s="286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</row>
    <row r="37" s="290" customFormat="true" ht="21.75" hidden="false" customHeight="true" outlineLevel="0" collapsed="false">
      <c r="A37" s="285"/>
      <c r="B37" s="286" t="s">
        <v>155</v>
      </c>
      <c r="C37" s="286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590277777777778" right="0.59027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299" width="7.99"/>
    <col collapsed="false" customWidth="true" hidden="false" outlineLevel="0" max="2" min="2" style="300" width="2.49"/>
    <col collapsed="false" customWidth="true" hidden="false" outlineLevel="0" max="3" min="3" style="301" width="9.24"/>
    <col collapsed="false" customWidth="true" hidden="false" outlineLevel="0" max="6" min="4" style="300" width="8.12"/>
    <col collapsed="false" customWidth="true" hidden="false" outlineLevel="0" max="7" min="7" style="300" width="7.49"/>
    <col collapsed="false" customWidth="true" hidden="false" outlineLevel="0" max="8" min="8" style="300" width="6.62"/>
    <col collapsed="false" customWidth="true" hidden="false" outlineLevel="0" max="21" min="9" style="302" width="6.62"/>
    <col collapsed="false" customWidth="false" hidden="false" outlineLevel="0" max="257" min="22" style="299" width="7.99"/>
  </cols>
  <sheetData>
    <row r="1" s="303" customFormat="true" ht="15.75" hidden="false" customHeight="true" outlineLevel="0" collapsed="false">
      <c r="B1" s="304" t="s">
        <v>156</v>
      </c>
      <c r="C1" s="304"/>
      <c r="D1" s="305"/>
      <c r="E1" s="305"/>
      <c r="F1" s="305"/>
      <c r="G1" s="305"/>
      <c r="H1" s="305"/>
      <c r="I1" s="454"/>
      <c r="J1" s="454"/>
      <c r="K1" s="454"/>
      <c r="L1" s="454"/>
      <c r="M1" s="454"/>
      <c r="N1" s="306"/>
      <c r="O1" s="454"/>
      <c r="P1" s="454"/>
      <c r="Q1" s="454"/>
      <c r="R1" s="454"/>
      <c r="S1" s="306"/>
      <c r="T1" s="306"/>
      <c r="U1" s="306"/>
    </row>
    <row r="2" s="303" customFormat="true" ht="15.75" hidden="false" customHeight="true" outlineLevel="0" collapsed="false">
      <c r="B2" s="454"/>
      <c r="C2" s="307" t="s">
        <v>157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s="303" customFormat="true" ht="15.75" hidden="false" customHeight="true" outlineLevel="0" collapsed="false">
      <c r="B3" s="454"/>
      <c r="C3" s="307" t="s">
        <v>217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15.75" hidden="false" customHeight="true" outlineLevel="0" collapsed="false">
      <c r="B4" s="302"/>
      <c r="C4" s="308"/>
      <c r="D4" s="309"/>
      <c r="E4" s="302"/>
      <c r="F4" s="310"/>
      <c r="G4" s="302"/>
      <c r="H4" s="302"/>
      <c r="L4" s="311"/>
      <c r="M4" s="311"/>
      <c r="N4" s="311"/>
      <c r="O4" s="311"/>
      <c r="P4" s="311"/>
      <c r="R4" s="311"/>
      <c r="S4" s="311"/>
      <c r="T4" s="311"/>
      <c r="U4" s="312" t="s">
        <v>159</v>
      </c>
    </row>
    <row r="5" customFormat="false" ht="15" hidden="false" customHeight="true" outlineLevel="0" collapsed="false">
      <c r="B5" s="313" t="s">
        <v>3</v>
      </c>
      <c r="C5" s="313"/>
      <c r="D5" s="314" t="s">
        <v>4</v>
      </c>
      <c r="E5" s="314"/>
      <c r="F5" s="314"/>
      <c r="G5" s="315" t="s">
        <v>160</v>
      </c>
      <c r="H5" s="316" t="s">
        <v>6</v>
      </c>
      <c r="I5" s="316"/>
      <c r="J5" s="316"/>
      <c r="K5" s="317" t="s">
        <v>7</v>
      </c>
      <c r="L5" s="317"/>
      <c r="M5" s="317"/>
      <c r="N5" s="317"/>
      <c r="O5" s="317"/>
      <c r="P5" s="317"/>
      <c r="Q5" s="317"/>
      <c r="R5" s="317"/>
      <c r="S5" s="317"/>
      <c r="T5" s="317"/>
      <c r="U5" s="317"/>
    </row>
    <row r="6" customFormat="false" ht="15" hidden="false" customHeight="true" outlineLevel="0" collapsed="false">
      <c r="B6" s="313"/>
      <c r="C6" s="313"/>
      <c r="D6" s="314"/>
      <c r="E6" s="314"/>
      <c r="F6" s="314"/>
      <c r="G6" s="315"/>
      <c r="H6" s="316"/>
      <c r="I6" s="316"/>
      <c r="J6" s="316"/>
      <c r="K6" s="318"/>
      <c r="L6" s="319" t="s">
        <v>161</v>
      </c>
      <c r="M6" s="319"/>
      <c r="N6" s="319"/>
      <c r="O6" s="319"/>
      <c r="P6" s="319"/>
      <c r="Q6" s="320" t="s">
        <v>162</v>
      </c>
      <c r="R6" s="320"/>
      <c r="S6" s="320"/>
      <c r="T6" s="320"/>
      <c r="U6" s="320"/>
    </row>
    <row r="7" customFormat="false" ht="21.75" hidden="false" customHeight="true" outlineLevel="0" collapsed="false">
      <c r="B7" s="313"/>
      <c r="C7" s="313"/>
      <c r="D7" s="321" t="s">
        <v>9</v>
      </c>
      <c r="E7" s="322" t="s">
        <v>10</v>
      </c>
      <c r="F7" s="323" t="s">
        <v>11</v>
      </c>
      <c r="G7" s="324" t="s">
        <v>163</v>
      </c>
      <c r="H7" s="325" t="s">
        <v>164</v>
      </c>
      <c r="I7" s="326" t="s">
        <v>165</v>
      </c>
      <c r="J7" s="327" t="s">
        <v>166</v>
      </c>
      <c r="K7" s="328" t="s">
        <v>167</v>
      </c>
      <c r="L7" s="329" t="s">
        <v>168</v>
      </c>
      <c r="M7" s="330" t="s">
        <v>169</v>
      </c>
      <c r="N7" s="330" t="s">
        <v>170</v>
      </c>
      <c r="O7" s="330" t="s">
        <v>171</v>
      </c>
      <c r="P7" s="331" t="s">
        <v>172</v>
      </c>
      <c r="Q7" s="332" t="s">
        <v>173</v>
      </c>
      <c r="R7" s="331" t="s">
        <v>174</v>
      </c>
      <c r="S7" s="330" t="s">
        <v>175</v>
      </c>
      <c r="T7" s="330" t="s">
        <v>176</v>
      </c>
      <c r="U7" s="333" t="s">
        <v>172</v>
      </c>
    </row>
    <row r="8" customFormat="false" ht="15.75" hidden="false" customHeight="true" outlineLevel="0" collapsed="false">
      <c r="B8" s="334" t="s">
        <v>13</v>
      </c>
      <c r="C8" s="334"/>
      <c r="D8" s="335" t="n">
        <v>2321905</v>
      </c>
      <c r="E8" s="336" t="n">
        <v>1127347</v>
      </c>
      <c r="F8" s="337" t="n">
        <v>1194558</v>
      </c>
      <c r="G8" s="338" t="n">
        <v>-493</v>
      </c>
      <c r="H8" s="339" t="n">
        <v>-984</v>
      </c>
      <c r="I8" s="340" t="n">
        <v>1504</v>
      </c>
      <c r="J8" s="335" t="n">
        <v>2488</v>
      </c>
      <c r="K8" s="341" t="n">
        <v>491</v>
      </c>
      <c r="L8" s="340" t="n">
        <v>10568</v>
      </c>
      <c r="M8" s="340" t="n">
        <v>5525</v>
      </c>
      <c r="N8" s="340" t="n">
        <v>4665</v>
      </c>
      <c r="O8" s="340" t="n">
        <v>241</v>
      </c>
      <c r="P8" s="340" t="n">
        <v>137</v>
      </c>
      <c r="Q8" s="335" t="n">
        <v>10077</v>
      </c>
      <c r="R8" s="340" t="n">
        <v>5581</v>
      </c>
      <c r="S8" s="335" t="n">
        <v>4202</v>
      </c>
      <c r="T8" s="340" t="n">
        <v>215</v>
      </c>
      <c r="U8" s="342" t="n">
        <v>79</v>
      </c>
    </row>
    <row r="9" customFormat="false" ht="15.75" hidden="false" customHeight="true" outlineLevel="0" collapsed="false">
      <c r="B9" s="343" t="s">
        <v>14</v>
      </c>
      <c r="C9" s="343"/>
      <c r="D9" s="344" t="n">
        <v>-493</v>
      </c>
      <c r="E9" s="345" t="n">
        <v>121</v>
      </c>
      <c r="F9" s="346" t="n">
        <v>-614</v>
      </c>
      <c r="G9" s="347" t="s">
        <v>15</v>
      </c>
      <c r="H9" s="344" t="s">
        <v>15</v>
      </c>
      <c r="I9" s="348" t="s">
        <v>15</v>
      </c>
      <c r="J9" s="344" t="s">
        <v>15</v>
      </c>
      <c r="K9" s="349" t="s">
        <v>15</v>
      </c>
      <c r="L9" s="348" t="s">
        <v>15</v>
      </c>
      <c r="M9" s="348" t="s">
        <v>15</v>
      </c>
      <c r="N9" s="348" t="s">
        <v>15</v>
      </c>
      <c r="O9" s="348" t="s">
        <v>15</v>
      </c>
      <c r="P9" s="348" t="s">
        <v>15</v>
      </c>
      <c r="Q9" s="344" t="s">
        <v>15</v>
      </c>
      <c r="R9" s="348" t="s">
        <v>15</v>
      </c>
      <c r="S9" s="344" t="s">
        <v>15</v>
      </c>
      <c r="T9" s="348" t="s">
        <v>15</v>
      </c>
      <c r="U9" s="350" t="s">
        <v>15</v>
      </c>
    </row>
    <row r="10" customFormat="false" ht="15.75" hidden="false" customHeight="true" outlineLevel="0" collapsed="false">
      <c r="B10" s="343" t="s">
        <v>16</v>
      </c>
      <c r="C10" s="343"/>
      <c r="D10" s="344" t="n">
        <v>-15453</v>
      </c>
      <c r="E10" s="345" t="n">
        <v>-6255</v>
      </c>
      <c r="F10" s="346" t="n">
        <v>-9198</v>
      </c>
      <c r="G10" s="347" t="s">
        <v>15</v>
      </c>
      <c r="H10" s="344" t="s">
        <v>15</v>
      </c>
      <c r="I10" s="348" t="s">
        <v>15</v>
      </c>
      <c r="J10" s="344" t="s">
        <v>15</v>
      </c>
      <c r="K10" s="349" t="s">
        <v>15</v>
      </c>
      <c r="L10" s="348" t="s">
        <v>15</v>
      </c>
      <c r="M10" s="348" t="s">
        <v>15</v>
      </c>
      <c r="N10" s="348" t="s">
        <v>15</v>
      </c>
      <c r="O10" s="348" t="s">
        <v>15</v>
      </c>
      <c r="P10" s="348" t="s">
        <v>15</v>
      </c>
      <c r="Q10" s="344" t="s">
        <v>15</v>
      </c>
      <c r="R10" s="348" t="s">
        <v>15</v>
      </c>
      <c r="S10" s="344" t="s">
        <v>15</v>
      </c>
      <c r="T10" s="348" t="s">
        <v>15</v>
      </c>
      <c r="U10" s="350" t="s">
        <v>15</v>
      </c>
    </row>
    <row r="11" customFormat="false" ht="15.75" hidden="false" customHeight="true" outlineLevel="0" collapsed="false">
      <c r="B11" s="334" t="s">
        <v>17</v>
      </c>
      <c r="C11" s="334"/>
      <c r="D11" s="351" t="n">
        <v>1902588</v>
      </c>
      <c r="E11" s="352" t="n">
        <v>922529</v>
      </c>
      <c r="F11" s="353" t="n">
        <v>980059</v>
      </c>
      <c r="G11" s="354" t="n">
        <v>12</v>
      </c>
      <c r="H11" s="353" t="n">
        <v>-661</v>
      </c>
      <c r="I11" s="352" t="n">
        <v>1256</v>
      </c>
      <c r="J11" s="353" t="n">
        <v>1917</v>
      </c>
      <c r="K11" s="355" t="n">
        <v>673</v>
      </c>
      <c r="L11" s="352" t="n">
        <v>9285</v>
      </c>
      <c r="M11" s="352" t="n">
        <v>4660</v>
      </c>
      <c r="N11" s="352" t="n">
        <v>4304</v>
      </c>
      <c r="O11" s="352" t="n">
        <v>210</v>
      </c>
      <c r="P11" s="352" t="n">
        <v>111</v>
      </c>
      <c r="Q11" s="353" t="n">
        <v>8612</v>
      </c>
      <c r="R11" s="352" t="n">
        <v>4593</v>
      </c>
      <c r="S11" s="353" t="n">
        <v>3758</v>
      </c>
      <c r="T11" s="352" t="n">
        <v>186</v>
      </c>
      <c r="U11" s="356" t="n">
        <v>75</v>
      </c>
    </row>
    <row r="12" customFormat="false" ht="15.75" hidden="false" customHeight="true" outlineLevel="0" collapsed="false">
      <c r="B12" s="343" t="s">
        <v>14</v>
      </c>
      <c r="C12" s="343"/>
      <c r="D12" s="344" t="n">
        <v>12</v>
      </c>
      <c r="E12" s="345" t="n">
        <v>406</v>
      </c>
      <c r="F12" s="346" t="n">
        <v>-394</v>
      </c>
      <c r="G12" s="347" t="s">
        <v>15</v>
      </c>
      <c r="H12" s="344" t="s">
        <v>15</v>
      </c>
      <c r="I12" s="348" t="s">
        <v>15</v>
      </c>
      <c r="J12" s="344" t="s">
        <v>15</v>
      </c>
      <c r="K12" s="349" t="s">
        <v>15</v>
      </c>
      <c r="L12" s="348" t="s">
        <v>15</v>
      </c>
      <c r="M12" s="348" t="s">
        <v>15</v>
      </c>
      <c r="N12" s="348" t="s">
        <v>15</v>
      </c>
      <c r="O12" s="348" t="s">
        <v>15</v>
      </c>
      <c r="P12" s="348" t="s">
        <v>15</v>
      </c>
      <c r="Q12" s="344" t="s">
        <v>15</v>
      </c>
      <c r="R12" s="348" t="s">
        <v>15</v>
      </c>
      <c r="S12" s="344" t="s">
        <v>15</v>
      </c>
      <c r="T12" s="348" t="s">
        <v>15</v>
      </c>
      <c r="U12" s="350" t="s">
        <v>15</v>
      </c>
    </row>
    <row r="13" customFormat="false" ht="15.75" hidden="false" customHeight="true" outlineLevel="0" collapsed="false">
      <c r="B13" s="343" t="s">
        <v>16</v>
      </c>
      <c r="C13" s="343"/>
      <c r="D13" s="344" t="n">
        <v>-10701</v>
      </c>
      <c r="E13" s="348" t="n">
        <v>-4557</v>
      </c>
      <c r="F13" s="344" t="n">
        <v>-6144</v>
      </c>
      <c r="G13" s="347" t="s">
        <v>15</v>
      </c>
      <c r="H13" s="344" t="s">
        <v>15</v>
      </c>
      <c r="I13" s="348" t="s">
        <v>15</v>
      </c>
      <c r="J13" s="344" t="s">
        <v>15</v>
      </c>
      <c r="K13" s="349" t="s">
        <v>15</v>
      </c>
      <c r="L13" s="348" t="s">
        <v>15</v>
      </c>
      <c r="M13" s="348" t="s">
        <v>15</v>
      </c>
      <c r="N13" s="348" t="s">
        <v>15</v>
      </c>
      <c r="O13" s="348" t="s">
        <v>15</v>
      </c>
      <c r="P13" s="348" t="s">
        <v>15</v>
      </c>
      <c r="Q13" s="344" t="s">
        <v>15</v>
      </c>
      <c r="R13" s="348" t="s">
        <v>15</v>
      </c>
      <c r="S13" s="344" t="s">
        <v>15</v>
      </c>
      <c r="T13" s="348" t="s">
        <v>15</v>
      </c>
      <c r="U13" s="350" t="s">
        <v>15</v>
      </c>
    </row>
    <row r="14" customFormat="false" ht="15.75" hidden="false" customHeight="true" outlineLevel="0" collapsed="false">
      <c r="B14" s="334" t="s">
        <v>18</v>
      </c>
      <c r="C14" s="334"/>
      <c r="D14" s="339" t="n">
        <v>419317</v>
      </c>
      <c r="E14" s="352" t="n">
        <v>204818</v>
      </c>
      <c r="F14" s="353" t="n">
        <v>214499</v>
      </c>
      <c r="G14" s="357" t="n">
        <v>-505</v>
      </c>
      <c r="H14" s="339" t="n">
        <v>-323</v>
      </c>
      <c r="I14" s="358" t="n">
        <v>248</v>
      </c>
      <c r="J14" s="339" t="n">
        <v>571</v>
      </c>
      <c r="K14" s="359" t="n">
        <v>-182</v>
      </c>
      <c r="L14" s="358" t="n">
        <v>1283</v>
      </c>
      <c r="M14" s="358" t="n">
        <v>865</v>
      </c>
      <c r="N14" s="358" t="n">
        <v>361</v>
      </c>
      <c r="O14" s="358" t="n">
        <v>31</v>
      </c>
      <c r="P14" s="358" t="n">
        <v>26</v>
      </c>
      <c r="Q14" s="339" t="n">
        <v>1465</v>
      </c>
      <c r="R14" s="358" t="n">
        <v>988</v>
      </c>
      <c r="S14" s="339" t="n">
        <v>444</v>
      </c>
      <c r="T14" s="358" t="n">
        <v>29</v>
      </c>
      <c r="U14" s="360" t="n">
        <v>4</v>
      </c>
    </row>
    <row r="15" customFormat="false" ht="15.75" hidden="false" customHeight="true" outlineLevel="0" collapsed="false">
      <c r="B15" s="343" t="s">
        <v>14</v>
      </c>
      <c r="C15" s="343"/>
      <c r="D15" s="344" t="n">
        <v>-505</v>
      </c>
      <c r="E15" s="345" t="n">
        <v>-285</v>
      </c>
      <c r="F15" s="346" t="n">
        <v>-220</v>
      </c>
      <c r="G15" s="347" t="s">
        <v>15</v>
      </c>
      <c r="H15" s="344" t="s">
        <v>15</v>
      </c>
      <c r="I15" s="348" t="s">
        <v>15</v>
      </c>
      <c r="J15" s="344" t="s">
        <v>15</v>
      </c>
      <c r="K15" s="349" t="s">
        <v>15</v>
      </c>
      <c r="L15" s="348" t="s">
        <v>15</v>
      </c>
      <c r="M15" s="348" t="s">
        <v>15</v>
      </c>
      <c r="N15" s="344" t="s">
        <v>15</v>
      </c>
      <c r="O15" s="348" t="s">
        <v>15</v>
      </c>
      <c r="P15" s="361" t="s">
        <v>15</v>
      </c>
      <c r="Q15" s="344" t="s">
        <v>15</v>
      </c>
      <c r="R15" s="348" t="s">
        <v>15</v>
      </c>
      <c r="S15" s="344" t="s">
        <v>15</v>
      </c>
      <c r="T15" s="348" t="s">
        <v>15</v>
      </c>
      <c r="U15" s="350" t="s">
        <v>15</v>
      </c>
    </row>
    <row r="16" customFormat="false" ht="15.75" hidden="false" customHeight="true" outlineLevel="0" collapsed="false">
      <c r="B16" s="362" t="s">
        <v>16</v>
      </c>
      <c r="C16" s="362"/>
      <c r="D16" s="363" t="n">
        <v>-4752</v>
      </c>
      <c r="E16" s="364" t="n">
        <v>-1698</v>
      </c>
      <c r="F16" s="363" t="n">
        <v>-3054</v>
      </c>
      <c r="G16" s="365" t="s">
        <v>15</v>
      </c>
      <c r="H16" s="363" t="s">
        <v>15</v>
      </c>
      <c r="I16" s="364" t="s">
        <v>15</v>
      </c>
      <c r="J16" s="363" t="s">
        <v>15</v>
      </c>
      <c r="K16" s="366" t="s">
        <v>15</v>
      </c>
      <c r="L16" s="364" t="s">
        <v>15</v>
      </c>
      <c r="M16" s="364" t="s">
        <v>15</v>
      </c>
      <c r="N16" s="363" t="s">
        <v>15</v>
      </c>
      <c r="O16" s="364" t="s">
        <v>15</v>
      </c>
      <c r="P16" s="367" t="s">
        <v>15</v>
      </c>
      <c r="Q16" s="363" t="s">
        <v>15</v>
      </c>
      <c r="R16" s="364" t="s">
        <v>15</v>
      </c>
      <c r="S16" s="363" t="s">
        <v>15</v>
      </c>
      <c r="T16" s="364" t="s">
        <v>15</v>
      </c>
      <c r="U16" s="368" t="s">
        <v>15</v>
      </c>
    </row>
    <row r="17" customFormat="false" ht="4.5" hidden="false" customHeight="true" outlineLevel="0" collapsed="false">
      <c r="B17" s="369"/>
      <c r="C17" s="370"/>
      <c r="D17" s="371" t="s">
        <v>19</v>
      </c>
      <c r="E17" s="369" t="s">
        <v>20</v>
      </c>
      <c r="F17" s="369" t="s">
        <v>20</v>
      </c>
      <c r="G17" s="369"/>
      <c r="H17" s="369"/>
      <c r="I17" s="369"/>
      <c r="J17" s="369"/>
      <c r="K17" s="346"/>
      <c r="L17" s="346"/>
      <c r="M17" s="346"/>
      <c r="N17" s="346"/>
      <c r="O17" s="346"/>
      <c r="P17" s="346"/>
      <c r="Q17" s="346"/>
      <c r="R17" s="372"/>
      <c r="S17" s="346"/>
      <c r="T17" s="346"/>
      <c r="U17" s="371"/>
    </row>
    <row r="18" customFormat="false" ht="15" hidden="false" customHeight="true" outlineLevel="0" collapsed="false">
      <c r="B18" s="313" t="s">
        <v>3</v>
      </c>
      <c r="C18" s="313"/>
      <c r="D18" s="314" t="s">
        <v>4</v>
      </c>
      <c r="E18" s="314"/>
      <c r="F18" s="314"/>
      <c r="G18" s="315" t="s">
        <v>160</v>
      </c>
      <c r="H18" s="316" t="s">
        <v>6</v>
      </c>
      <c r="I18" s="316"/>
      <c r="J18" s="316"/>
      <c r="K18" s="317" t="s">
        <v>7</v>
      </c>
      <c r="L18" s="317"/>
      <c r="M18" s="317"/>
      <c r="N18" s="317"/>
      <c r="O18" s="317"/>
      <c r="P18" s="317"/>
      <c r="Q18" s="317"/>
      <c r="R18" s="317"/>
      <c r="S18" s="317"/>
      <c r="T18" s="317"/>
      <c r="U18" s="317"/>
    </row>
    <row r="19" customFormat="false" ht="15" hidden="false" customHeight="true" outlineLevel="0" collapsed="false">
      <c r="B19" s="313"/>
      <c r="C19" s="313"/>
      <c r="D19" s="314"/>
      <c r="E19" s="314"/>
      <c r="F19" s="314"/>
      <c r="G19" s="315"/>
      <c r="H19" s="316"/>
      <c r="I19" s="316"/>
      <c r="J19" s="316"/>
      <c r="K19" s="318"/>
      <c r="L19" s="319" t="s">
        <v>161</v>
      </c>
      <c r="M19" s="319"/>
      <c r="N19" s="319"/>
      <c r="O19" s="319"/>
      <c r="P19" s="319"/>
      <c r="Q19" s="320" t="s">
        <v>162</v>
      </c>
      <c r="R19" s="320"/>
      <c r="S19" s="320"/>
      <c r="T19" s="320"/>
      <c r="U19" s="320"/>
    </row>
    <row r="20" customFormat="false" ht="21.75" hidden="false" customHeight="true" outlineLevel="0" collapsed="false">
      <c r="B20" s="313"/>
      <c r="C20" s="313"/>
      <c r="D20" s="321" t="s">
        <v>9</v>
      </c>
      <c r="E20" s="322" t="s">
        <v>10</v>
      </c>
      <c r="F20" s="323" t="s">
        <v>11</v>
      </c>
      <c r="G20" s="324" t="s">
        <v>163</v>
      </c>
      <c r="H20" s="325" t="s">
        <v>164</v>
      </c>
      <c r="I20" s="326" t="s">
        <v>165</v>
      </c>
      <c r="J20" s="327" t="s">
        <v>166</v>
      </c>
      <c r="K20" s="328" t="s">
        <v>167</v>
      </c>
      <c r="L20" s="329" t="s">
        <v>168</v>
      </c>
      <c r="M20" s="330" t="s">
        <v>169</v>
      </c>
      <c r="N20" s="330" t="s">
        <v>170</v>
      </c>
      <c r="O20" s="330" t="s">
        <v>171</v>
      </c>
      <c r="P20" s="331" t="s">
        <v>172</v>
      </c>
      <c r="Q20" s="332" t="s">
        <v>173</v>
      </c>
      <c r="R20" s="331" t="s">
        <v>174</v>
      </c>
      <c r="S20" s="330" t="s">
        <v>175</v>
      </c>
      <c r="T20" s="330" t="s">
        <v>176</v>
      </c>
      <c r="U20" s="333" t="s">
        <v>172</v>
      </c>
    </row>
    <row r="21" customFormat="false" ht="15" hidden="false" customHeight="true" outlineLevel="0" collapsed="false">
      <c r="B21" s="373" t="s">
        <v>21</v>
      </c>
      <c r="C21" s="373"/>
      <c r="D21" s="355" t="n">
        <v>1046684</v>
      </c>
      <c r="E21" s="336" t="n">
        <v>507918</v>
      </c>
      <c r="F21" s="353" t="n">
        <v>538766</v>
      </c>
      <c r="G21" s="533" t="n">
        <v>1337</v>
      </c>
      <c r="H21" s="355" t="n">
        <v>134</v>
      </c>
      <c r="I21" s="336" t="n">
        <v>743</v>
      </c>
      <c r="J21" s="356" t="n">
        <v>609</v>
      </c>
      <c r="K21" s="353" t="n">
        <v>1203</v>
      </c>
      <c r="L21" s="336" t="n">
        <v>6774</v>
      </c>
      <c r="M21" s="336" t="n">
        <v>3212</v>
      </c>
      <c r="N21" s="353" t="n">
        <v>3356</v>
      </c>
      <c r="O21" s="336" t="n">
        <v>141</v>
      </c>
      <c r="P21" s="353" t="n">
        <v>65</v>
      </c>
      <c r="Q21" s="336" t="n">
        <v>5571</v>
      </c>
      <c r="R21" s="353" t="n">
        <v>2671</v>
      </c>
      <c r="S21" s="336" t="n">
        <v>2691</v>
      </c>
      <c r="T21" s="353" t="n">
        <v>147</v>
      </c>
      <c r="U21" s="374" t="n">
        <v>62</v>
      </c>
    </row>
    <row r="22" customFormat="false" ht="15" hidden="false" customHeight="true" outlineLevel="0" collapsed="false">
      <c r="B22" s="375" t="s">
        <v>177</v>
      </c>
      <c r="C22" s="375" t="s">
        <v>177</v>
      </c>
      <c r="D22" s="376" t="n">
        <v>293506</v>
      </c>
      <c r="E22" s="377" t="n">
        <v>141297</v>
      </c>
      <c r="F22" s="377" t="n">
        <v>152209</v>
      </c>
      <c r="G22" s="402" t="n">
        <v>536</v>
      </c>
      <c r="H22" s="376" t="n">
        <v>12</v>
      </c>
      <c r="I22" s="377" t="n">
        <v>172</v>
      </c>
      <c r="J22" s="378" t="n">
        <v>160</v>
      </c>
      <c r="K22" s="318" t="n">
        <v>524</v>
      </c>
      <c r="L22" s="377" t="n">
        <v>2143</v>
      </c>
      <c r="M22" s="377" t="n">
        <v>915</v>
      </c>
      <c r="N22" s="318" t="n">
        <v>1141</v>
      </c>
      <c r="O22" s="377" t="n">
        <v>69</v>
      </c>
      <c r="P22" s="318" t="n">
        <v>18</v>
      </c>
      <c r="Q22" s="377" t="n">
        <v>1619</v>
      </c>
      <c r="R22" s="318" t="n">
        <v>636</v>
      </c>
      <c r="S22" s="377" t="n">
        <v>904</v>
      </c>
      <c r="T22" s="318" t="n">
        <v>60</v>
      </c>
      <c r="U22" s="379" t="n">
        <v>19</v>
      </c>
    </row>
    <row r="23" customFormat="false" ht="15" hidden="false" customHeight="true" outlineLevel="0" collapsed="false">
      <c r="B23" s="375" t="s">
        <v>178</v>
      </c>
      <c r="C23" s="375" t="s">
        <v>178</v>
      </c>
      <c r="D23" s="376" t="n">
        <v>188789</v>
      </c>
      <c r="E23" s="377" t="n">
        <v>92720</v>
      </c>
      <c r="F23" s="535" t="n">
        <v>96069</v>
      </c>
      <c r="G23" s="402" t="n">
        <v>-154</v>
      </c>
      <c r="H23" s="376" t="n">
        <v>61</v>
      </c>
      <c r="I23" s="377" t="n">
        <v>185</v>
      </c>
      <c r="J23" s="378" t="n">
        <v>124</v>
      </c>
      <c r="K23" s="318" t="n">
        <v>-215</v>
      </c>
      <c r="L23" s="377" t="n">
        <v>1225</v>
      </c>
      <c r="M23" s="377" t="n">
        <v>644</v>
      </c>
      <c r="N23" s="318" t="n">
        <v>547</v>
      </c>
      <c r="O23" s="377" t="n">
        <v>16</v>
      </c>
      <c r="P23" s="318" t="n">
        <v>18</v>
      </c>
      <c r="Q23" s="377" t="n">
        <v>1440</v>
      </c>
      <c r="R23" s="318" t="n">
        <v>797</v>
      </c>
      <c r="S23" s="377" t="n">
        <v>608</v>
      </c>
      <c r="T23" s="318" t="n">
        <v>29</v>
      </c>
      <c r="U23" s="379" t="n">
        <v>6</v>
      </c>
    </row>
    <row r="24" customFormat="false" ht="15" hidden="false" customHeight="true" outlineLevel="0" collapsed="false">
      <c r="B24" s="375" t="s">
        <v>179</v>
      </c>
      <c r="C24" s="375" t="s">
        <v>179</v>
      </c>
      <c r="D24" s="376" t="n">
        <v>131140</v>
      </c>
      <c r="E24" s="377" t="n">
        <v>64552</v>
      </c>
      <c r="F24" s="535" t="n">
        <v>66588</v>
      </c>
      <c r="G24" s="402" t="n">
        <v>131</v>
      </c>
      <c r="H24" s="376" t="n">
        <v>-1</v>
      </c>
      <c r="I24" s="377" t="n">
        <v>92</v>
      </c>
      <c r="J24" s="378" t="n">
        <v>93</v>
      </c>
      <c r="K24" s="318" t="n">
        <v>132</v>
      </c>
      <c r="L24" s="377" t="n">
        <v>888</v>
      </c>
      <c r="M24" s="377" t="n">
        <v>492</v>
      </c>
      <c r="N24" s="318" t="n">
        <v>370</v>
      </c>
      <c r="O24" s="377" t="n">
        <v>16</v>
      </c>
      <c r="P24" s="318" t="n">
        <v>10</v>
      </c>
      <c r="Q24" s="377" t="n">
        <v>756</v>
      </c>
      <c r="R24" s="318" t="n">
        <v>434</v>
      </c>
      <c r="S24" s="377" t="n">
        <v>294</v>
      </c>
      <c r="T24" s="318" t="n">
        <v>10</v>
      </c>
      <c r="U24" s="379" t="n">
        <v>18</v>
      </c>
    </row>
    <row r="25" customFormat="false" ht="15" hidden="false" customHeight="true" outlineLevel="0" collapsed="false">
      <c r="B25" s="375" t="s">
        <v>180</v>
      </c>
      <c r="C25" s="375" t="s">
        <v>180</v>
      </c>
      <c r="D25" s="376" t="n">
        <v>221645</v>
      </c>
      <c r="E25" s="377" t="n">
        <v>107630</v>
      </c>
      <c r="F25" s="535" t="n">
        <v>114015</v>
      </c>
      <c r="G25" s="402" t="n">
        <v>454</v>
      </c>
      <c r="H25" s="376" t="n">
        <v>28</v>
      </c>
      <c r="I25" s="377" t="n">
        <v>148</v>
      </c>
      <c r="J25" s="378" t="n">
        <v>120</v>
      </c>
      <c r="K25" s="318" t="n">
        <v>426</v>
      </c>
      <c r="L25" s="377" t="n">
        <v>1357</v>
      </c>
      <c r="M25" s="377" t="n">
        <v>632</v>
      </c>
      <c r="N25" s="318" t="n">
        <v>682</v>
      </c>
      <c r="O25" s="377" t="n">
        <v>27</v>
      </c>
      <c r="P25" s="318" t="n">
        <v>16</v>
      </c>
      <c r="Q25" s="377" t="n">
        <v>931</v>
      </c>
      <c r="R25" s="318" t="n">
        <v>379</v>
      </c>
      <c r="S25" s="377" t="n">
        <v>504</v>
      </c>
      <c r="T25" s="318" t="n">
        <v>37</v>
      </c>
      <c r="U25" s="379" t="n">
        <v>11</v>
      </c>
    </row>
    <row r="26" customFormat="false" ht="15" hidden="false" customHeight="true" outlineLevel="0" collapsed="false">
      <c r="B26" s="375" t="s">
        <v>181</v>
      </c>
      <c r="C26" s="375" t="s">
        <v>181</v>
      </c>
      <c r="D26" s="376" t="n">
        <v>211604</v>
      </c>
      <c r="E26" s="377" t="n">
        <v>101719</v>
      </c>
      <c r="F26" s="535" t="n">
        <v>109885</v>
      </c>
      <c r="G26" s="402" t="n">
        <v>370</v>
      </c>
      <c r="H26" s="376" t="n">
        <v>34</v>
      </c>
      <c r="I26" s="377" t="n">
        <v>146</v>
      </c>
      <c r="J26" s="378" t="n">
        <v>112</v>
      </c>
      <c r="K26" s="318" t="n">
        <v>336</v>
      </c>
      <c r="L26" s="377" t="n">
        <v>1161</v>
      </c>
      <c r="M26" s="377" t="n">
        <v>529</v>
      </c>
      <c r="N26" s="318" t="n">
        <v>616</v>
      </c>
      <c r="O26" s="377" t="n">
        <v>13</v>
      </c>
      <c r="P26" s="318" t="n">
        <v>3</v>
      </c>
      <c r="Q26" s="377" t="n">
        <v>825</v>
      </c>
      <c r="R26" s="318" t="n">
        <v>425</v>
      </c>
      <c r="S26" s="377" t="n">
        <v>381</v>
      </c>
      <c r="T26" s="318" t="n">
        <v>11</v>
      </c>
      <c r="U26" s="379" t="n">
        <v>8</v>
      </c>
    </row>
    <row r="27" customFormat="false" ht="15" hidden="false" customHeight="true" outlineLevel="0" collapsed="false">
      <c r="B27" s="380" t="s">
        <v>27</v>
      </c>
      <c r="C27" s="380" t="s">
        <v>27</v>
      </c>
      <c r="D27" s="376" t="n">
        <v>151626</v>
      </c>
      <c r="E27" s="377" t="n">
        <v>72950</v>
      </c>
      <c r="F27" s="535" t="n">
        <v>78676</v>
      </c>
      <c r="G27" s="402" t="n">
        <v>-924</v>
      </c>
      <c r="H27" s="376" t="n">
        <v>-465</v>
      </c>
      <c r="I27" s="377" t="n">
        <v>76</v>
      </c>
      <c r="J27" s="378" t="n">
        <v>541</v>
      </c>
      <c r="K27" s="318" t="n">
        <v>-459</v>
      </c>
      <c r="L27" s="377" t="n">
        <v>346</v>
      </c>
      <c r="M27" s="377" t="n">
        <v>190</v>
      </c>
      <c r="N27" s="318" t="n">
        <v>128</v>
      </c>
      <c r="O27" s="377" t="n">
        <v>14</v>
      </c>
      <c r="P27" s="318" t="n">
        <v>14</v>
      </c>
      <c r="Q27" s="377" t="n">
        <v>805</v>
      </c>
      <c r="R27" s="318" t="n">
        <v>575</v>
      </c>
      <c r="S27" s="377" t="n">
        <v>221</v>
      </c>
      <c r="T27" s="318" t="n">
        <v>9</v>
      </c>
      <c r="U27" s="379" t="n">
        <v>0</v>
      </c>
    </row>
    <row r="28" customFormat="false" ht="15" hidden="false" customHeight="true" outlineLevel="0" collapsed="false">
      <c r="B28" s="380" t="s">
        <v>28</v>
      </c>
      <c r="C28" s="380" t="s">
        <v>28</v>
      </c>
      <c r="D28" s="376" t="n">
        <v>55905</v>
      </c>
      <c r="E28" s="377" t="n">
        <v>26571</v>
      </c>
      <c r="F28" s="535" t="n">
        <v>29334</v>
      </c>
      <c r="G28" s="402" t="n">
        <v>-41</v>
      </c>
      <c r="H28" s="376" t="n">
        <v>-23</v>
      </c>
      <c r="I28" s="377" t="n">
        <v>28</v>
      </c>
      <c r="J28" s="378" t="n">
        <v>51</v>
      </c>
      <c r="K28" s="318" t="n">
        <v>-18</v>
      </c>
      <c r="L28" s="377" t="n">
        <v>158</v>
      </c>
      <c r="M28" s="377" t="n">
        <v>96</v>
      </c>
      <c r="N28" s="318" t="n">
        <v>56</v>
      </c>
      <c r="O28" s="377" t="n">
        <v>4</v>
      </c>
      <c r="P28" s="318" t="n">
        <v>2</v>
      </c>
      <c r="Q28" s="377" t="n">
        <v>176</v>
      </c>
      <c r="R28" s="318" t="n">
        <v>108</v>
      </c>
      <c r="S28" s="377" t="n">
        <v>68</v>
      </c>
      <c r="T28" s="318" t="n">
        <v>0</v>
      </c>
      <c r="U28" s="379" t="n">
        <v>0</v>
      </c>
    </row>
    <row r="29" customFormat="false" ht="15" hidden="false" customHeight="true" outlineLevel="0" collapsed="false">
      <c r="B29" s="380" t="s">
        <v>29</v>
      </c>
      <c r="C29" s="380" t="s">
        <v>29</v>
      </c>
      <c r="D29" s="376" t="n">
        <v>69447</v>
      </c>
      <c r="E29" s="377" t="n">
        <v>33373</v>
      </c>
      <c r="F29" s="535" t="n">
        <v>36074</v>
      </c>
      <c r="G29" s="402" t="n">
        <v>-301</v>
      </c>
      <c r="H29" s="376" t="n">
        <v>-162</v>
      </c>
      <c r="I29" s="377" t="n">
        <v>33</v>
      </c>
      <c r="J29" s="378" t="n">
        <v>195</v>
      </c>
      <c r="K29" s="318" t="n">
        <v>-139</v>
      </c>
      <c r="L29" s="377" t="n">
        <v>123</v>
      </c>
      <c r="M29" s="377" t="n">
        <v>53</v>
      </c>
      <c r="N29" s="318" t="n">
        <v>63</v>
      </c>
      <c r="O29" s="377" t="n">
        <v>2</v>
      </c>
      <c r="P29" s="318" t="n">
        <v>5</v>
      </c>
      <c r="Q29" s="377" t="n">
        <v>262</v>
      </c>
      <c r="R29" s="318" t="n">
        <v>109</v>
      </c>
      <c r="S29" s="377" t="n">
        <v>149</v>
      </c>
      <c r="T29" s="318" t="n">
        <v>2</v>
      </c>
      <c r="U29" s="379" t="n">
        <v>2</v>
      </c>
    </row>
    <row r="30" customFormat="false" ht="15" hidden="false" customHeight="true" outlineLevel="0" collapsed="false">
      <c r="B30" s="380" t="s">
        <v>30</v>
      </c>
      <c r="C30" s="380" t="s">
        <v>30</v>
      </c>
      <c r="D30" s="376" t="n">
        <v>36992</v>
      </c>
      <c r="E30" s="377" t="n">
        <v>17926</v>
      </c>
      <c r="F30" s="535" t="n">
        <v>19066</v>
      </c>
      <c r="G30" s="402" t="n">
        <v>-12</v>
      </c>
      <c r="H30" s="376" t="n">
        <v>-19</v>
      </c>
      <c r="I30" s="377" t="n">
        <v>23</v>
      </c>
      <c r="J30" s="378" t="n">
        <v>42</v>
      </c>
      <c r="K30" s="318" t="n">
        <v>7</v>
      </c>
      <c r="L30" s="377" t="n">
        <v>78</v>
      </c>
      <c r="M30" s="377" t="n">
        <v>35</v>
      </c>
      <c r="N30" s="318" t="n">
        <v>42</v>
      </c>
      <c r="O30" s="377" t="n">
        <v>1</v>
      </c>
      <c r="P30" s="318" t="n">
        <v>0</v>
      </c>
      <c r="Q30" s="377" t="n">
        <v>71</v>
      </c>
      <c r="R30" s="318" t="n">
        <v>41</v>
      </c>
      <c r="S30" s="377" t="n">
        <v>28</v>
      </c>
      <c r="T30" s="318" t="n">
        <v>2</v>
      </c>
      <c r="U30" s="379" t="n">
        <v>0</v>
      </c>
    </row>
    <row r="31" customFormat="false" ht="15" hidden="false" customHeight="true" outlineLevel="0" collapsed="false">
      <c r="B31" s="380" t="s">
        <v>31</v>
      </c>
      <c r="C31" s="380" t="s">
        <v>31</v>
      </c>
      <c r="D31" s="376" t="n">
        <v>71853</v>
      </c>
      <c r="E31" s="377" t="n">
        <v>35035</v>
      </c>
      <c r="F31" s="535" t="n">
        <v>36818</v>
      </c>
      <c r="G31" s="402" t="n">
        <v>-71</v>
      </c>
      <c r="H31" s="376" t="n">
        <v>-21</v>
      </c>
      <c r="I31" s="377" t="n">
        <v>42</v>
      </c>
      <c r="J31" s="378" t="n">
        <v>63</v>
      </c>
      <c r="K31" s="318" t="n">
        <v>-50</v>
      </c>
      <c r="L31" s="377" t="n">
        <v>263</v>
      </c>
      <c r="M31" s="377" t="n">
        <v>159</v>
      </c>
      <c r="N31" s="318" t="n">
        <v>90</v>
      </c>
      <c r="O31" s="377" t="n">
        <v>7</v>
      </c>
      <c r="P31" s="318" t="n">
        <v>7</v>
      </c>
      <c r="Q31" s="377" t="n">
        <v>313</v>
      </c>
      <c r="R31" s="318" t="n">
        <v>192</v>
      </c>
      <c r="S31" s="377" t="n">
        <v>117</v>
      </c>
      <c r="T31" s="318" t="n">
        <v>4</v>
      </c>
      <c r="U31" s="379" t="n">
        <v>0</v>
      </c>
    </row>
    <row r="32" customFormat="false" ht="15" hidden="false" customHeight="true" outlineLevel="0" collapsed="false">
      <c r="B32" s="380" t="s">
        <v>32</v>
      </c>
      <c r="C32" s="380" t="s">
        <v>32</v>
      </c>
      <c r="D32" s="376" t="n">
        <v>31268</v>
      </c>
      <c r="E32" s="377" t="n">
        <v>15271</v>
      </c>
      <c r="F32" s="535" t="n">
        <v>15997</v>
      </c>
      <c r="G32" s="402" t="n">
        <v>24</v>
      </c>
      <c r="H32" s="376" t="n">
        <v>-9</v>
      </c>
      <c r="I32" s="377" t="n">
        <v>21</v>
      </c>
      <c r="J32" s="378" t="n">
        <v>30</v>
      </c>
      <c r="K32" s="318" t="n">
        <v>33</v>
      </c>
      <c r="L32" s="377" t="n">
        <v>83</v>
      </c>
      <c r="M32" s="377" t="n">
        <v>54</v>
      </c>
      <c r="N32" s="318" t="n">
        <v>18</v>
      </c>
      <c r="O32" s="377" t="n">
        <v>8</v>
      </c>
      <c r="P32" s="318" t="n">
        <v>3</v>
      </c>
      <c r="Q32" s="377" t="n">
        <v>50</v>
      </c>
      <c r="R32" s="318" t="n">
        <v>33</v>
      </c>
      <c r="S32" s="377" t="n">
        <v>14</v>
      </c>
      <c r="T32" s="318" t="n">
        <v>3</v>
      </c>
      <c r="U32" s="379" t="n">
        <v>0</v>
      </c>
    </row>
    <row r="33" customFormat="false" ht="15" hidden="false" customHeight="true" outlineLevel="0" collapsed="false">
      <c r="B33" s="380" t="s">
        <v>33</v>
      </c>
      <c r="C33" s="380" t="s">
        <v>33</v>
      </c>
      <c r="D33" s="376" t="n">
        <v>61474</v>
      </c>
      <c r="E33" s="377" t="n">
        <v>30733</v>
      </c>
      <c r="F33" s="535" t="n">
        <v>30741</v>
      </c>
      <c r="G33" s="402" t="n">
        <v>-5</v>
      </c>
      <c r="H33" s="376" t="n">
        <v>17</v>
      </c>
      <c r="I33" s="377" t="n">
        <v>53</v>
      </c>
      <c r="J33" s="378" t="n">
        <v>36</v>
      </c>
      <c r="K33" s="318" t="n">
        <v>-22</v>
      </c>
      <c r="L33" s="377" t="n">
        <v>376</v>
      </c>
      <c r="M33" s="377" t="n">
        <v>232</v>
      </c>
      <c r="N33" s="318" t="n">
        <v>141</v>
      </c>
      <c r="O33" s="377" t="n">
        <v>1</v>
      </c>
      <c r="P33" s="318" t="n">
        <v>2</v>
      </c>
      <c r="Q33" s="377" t="n">
        <v>398</v>
      </c>
      <c r="R33" s="318" t="n">
        <v>236</v>
      </c>
      <c r="S33" s="377" t="n">
        <v>161</v>
      </c>
      <c r="T33" s="318" t="n">
        <v>1</v>
      </c>
      <c r="U33" s="379" t="n">
        <v>0</v>
      </c>
    </row>
    <row r="34" customFormat="false" ht="15" hidden="false" customHeight="true" outlineLevel="0" collapsed="false">
      <c r="B34" s="380" t="s">
        <v>34</v>
      </c>
      <c r="C34" s="380" t="s">
        <v>34</v>
      </c>
      <c r="D34" s="376" t="n">
        <v>43762</v>
      </c>
      <c r="E34" s="377" t="n">
        <v>21466</v>
      </c>
      <c r="F34" s="535" t="n">
        <v>22296</v>
      </c>
      <c r="G34" s="402" t="n">
        <v>32</v>
      </c>
      <c r="H34" s="376" t="n">
        <v>9</v>
      </c>
      <c r="I34" s="377" t="n">
        <v>29</v>
      </c>
      <c r="J34" s="378" t="n">
        <v>20</v>
      </c>
      <c r="K34" s="318" t="n">
        <v>23</v>
      </c>
      <c r="L34" s="377" t="n">
        <v>184</v>
      </c>
      <c r="M34" s="377" t="n">
        <v>96</v>
      </c>
      <c r="N34" s="318" t="n">
        <v>84</v>
      </c>
      <c r="O34" s="377" t="n">
        <v>2</v>
      </c>
      <c r="P34" s="318" t="n">
        <v>2</v>
      </c>
      <c r="Q34" s="377" t="n">
        <v>161</v>
      </c>
      <c r="R34" s="318" t="n">
        <v>104</v>
      </c>
      <c r="S34" s="377" t="n">
        <v>55</v>
      </c>
      <c r="T34" s="318" t="n">
        <v>2</v>
      </c>
      <c r="U34" s="379" t="n">
        <v>0</v>
      </c>
    </row>
    <row r="35" customFormat="false" ht="15" hidden="false" customHeight="true" outlineLevel="0" collapsed="false">
      <c r="B35" s="380" t="s">
        <v>35</v>
      </c>
      <c r="C35" s="380" t="s">
        <v>35</v>
      </c>
      <c r="D35" s="376" t="n">
        <v>83836</v>
      </c>
      <c r="E35" s="377" t="n">
        <v>40377</v>
      </c>
      <c r="F35" s="535" t="n">
        <v>43459</v>
      </c>
      <c r="G35" s="402" t="n">
        <v>-14</v>
      </c>
      <c r="H35" s="376" t="n">
        <v>-33</v>
      </c>
      <c r="I35" s="377" t="n">
        <v>54</v>
      </c>
      <c r="J35" s="378" t="n">
        <v>87</v>
      </c>
      <c r="K35" s="318" t="n">
        <v>19</v>
      </c>
      <c r="L35" s="377" t="n">
        <v>142</v>
      </c>
      <c r="M35" s="377" t="n">
        <v>78</v>
      </c>
      <c r="N35" s="318" t="n">
        <v>55</v>
      </c>
      <c r="O35" s="377" t="n">
        <v>7</v>
      </c>
      <c r="P35" s="318" t="n">
        <v>2</v>
      </c>
      <c r="Q35" s="377" t="n">
        <v>123</v>
      </c>
      <c r="R35" s="318" t="n">
        <v>76</v>
      </c>
      <c r="S35" s="377" t="n">
        <v>46</v>
      </c>
      <c r="T35" s="318" t="n">
        <v>1</v>
      </c>
      <c r="U35" s="379" t="n">
        <v>0</v>
      </c>
    </row>
    <row r="36" customFormat="false" ht="15" hidden="false" customHeight="true" outlineLevel="0" collapsed="false">
      <c r="B36" s="380" t="s">
        <v>36</v>
      </c>
      <c r="C36" s="380" t="s">
        <v>36</v>
      </c>
      <c r="D36" s="376" t="n">
        <v>74015</v>
      </c>
      <c r="E36" s="377" t="n">
        <v>35561</v>
      </c>
      <c r="F36" s="535" t="n">
        <v>38454</v>
      </c>
      <c r="G36" s="402" t="n">
        <v>-6</v>
      </c>
      <c r="H36" s="376" t="n">
        <v>-25</v>
      </c>
      <c r="I36" s="377" t="n">
        <v>43</v>
      </c>
      <c r="J36" s="378" t="n">
        <v>68</v>
      </c>
      <c r="K36" s="318" t="n">
        <v>19</v>
      </c>
      <c r="L36" s="377" t="n">
        <v>134</v>
      </c>
      <c r="M36" s="377" t="n">
        <v>72</v>
      </c>
      <c r="N36" s="318" t="n">
        <v>58</v>
      </c>
      <c r="O36" s="377" t="n">
        <v>4</v>
      </c>
      <c r="P36" s="318" t="n">
        <v>0</v>
      </c>
      <c r="Q36" s="377" t="n">
        <v>115</v>
      </c>
      <c r="R36" s="318" t="n">
        <v>73</v>
      </c>
      <c r="S36" s="377" t="n">
        <v>32</v>
      </c>
      <c r="T36" s="318" t="n">
        <v>6</v>
      </c>
      <c r="U36" s="379" t="n">
        <v>4</v>
      </c>
    </row>
    <row r="37" customFormat="false" ht="15" hidden="false" customHeight="true" outlineLevel="0" collapsed="false">
      <c r="B37" s="380" t="s">
        <v>37</v>
      </c>
      <c r="C37" s="380" t="s">
        <v>37</v>
      </c>
      <c r="D37" s="376" t="n">
        <v>40511</v>
      </c>
      <c r="E37" s="377" t="n">
        <v>19704</v>
      </c>
      <c r="F37" s="535" t="n">
        <v>20807</v>
      </c>
      <c r="G37" s="402" t="n">
        <v>-126</v>
      </c>
      <c r="H37" s="376" t="n">
        <v>-49</v>
      </c>
      <c r="I37" s="377" t="n">
        <v>26</v>
      </c>
      <c r="J37" s="378" t="n">
        <v>75</v>
      </c>
      <c r="K37" s="318" t="n">
        <v>-77</v>
      </c>
      <c r="L37" s="377" t="n">
        <v>165</v>
      </c>
      <c r="M37" s="377" t="n">
        <v>117</v>
      </c>
      <c r="N37" s="318" t="n">
        <v>43</v>
      </c>
      <c r="O37" s="377" t="n">
        <v>1</v>
      </c>
      <c r="P37" s="318" t="n">
        <v>4</v>
      </c>
      <c r="Q37" s="377" t="n">
        <v>242</v>
      </c>
      <c r="R37" s="318" t="n">
        <v>186</v>
      </c>
      <c r="S37" s="377" t="n">
        <v>48</v>
      </c>
      <c r="T37" s="318" t="n">
        <v>2</v>
      </c>
      <c r="U37" s="379" t="n">
        <v>6</v>
      </c>
    </row>
    <row r="38" customFormat="false" ht="15" hidden="false" customHeight="true" outlineLevel="0" collapsed="false">
      <c r="B38" s="380" t="s">
        <v>38</v>
      </c>
      <c r="C38" s="380" t="s">
        <v>37</v>
      </c>
      <c r="D38" s="376" t="n">
        <v>135215</v>
      </c>
      <c r="E38" s="377" t="n">
        <v>65644</v>
      </c>
      <c r="F38" s="535" t="n">
        <v>69571</v>
      </c>
      <c r="G38" s="551" t="n">
        <v>119</v>
      </c>
      <c r="H38" s="376" t="n">
        <v>-15</v>
      </c>
      <c r="I38" s="377" t="n">
        <v>85</v>
      </c>
      <c r="J38" s="378" t="n">
        <v>100</v>
      </c>
      <c r="K38" s="318" t="n">
        <v>134</v>
      </c>
      <c r="L38" s="377" t="n">
        <v>459</v>
      </c>
      <c r="M38" s="377" t="n">
        <v>266</v>
      </c>
      <c r="N38" s="318" t="n">
        <v>170</v>
      </c>
      <c r="O38" s="377" t="n">
        <v>18</v>
      </c>
      <c r="P38" s="318" t="n">
        <v>5</v>
      </c>
      <c r="Q38" s="377" t="n">
        <v>325</v>
      </c>
      <c r="R38" s="318" t="n">
        <v>189</v>
      </c>
      <c r="S38" s="377" t="n">
        <v>128</v>
      </c>
      <c r="T38" s="318" t="n">
        <v>7</v>
      </c>
      <c r="U38" s="379" t="n">
        <v>1</v>
      </c>
    </row>
    <row r="39" s="381" customFormat="true" ht="15" hidden="false" customHeight="true" outlineLevel="0" collapsed="false">
      <c r="B39" s="382" t="s">
        <v>39</v>
      </c>
      <c r="C39" s="382"/>
      <c r="D39" s="383" t="n">
        <v>1902588</v>
      </c>
      <c r="E39" s="384" t="n">
        <v>922529</v>
      </c>
      <c r="F39" s="385" t="n">
        <v>980059</v>
      </c>
      <c r="G39" s="386" t="n">
        <v>12</v>
      </c>
      <c r="H39" s="387" t="n">
        <v>-661</v>
      </c>
      <c r="I39" s="384" t="n">
        <v>1256</v>
      </c>
      <c r="J39" s="385" t="n">
        <v>1917</v>
      </c>
      <c r="K39" s="388" t="n">
        <v>673</v>
      </c>
      <c r="L39" s="384" t="n">
        <v>9285</v>
      </c>
      <c r="M39" s="384" t="n">
        <v>4660</v>
      </c>
      <c r="N39" s="386" t="n">
        <v>4304</v>
      </c>
      <c r="O39" s="384" t="n">
        <v>210</v>
      </c>
      <c r="P39" s="386" t="n">
        <v>111</v>
      </c>
      <c r="Q39" s="384" t="n">
        <v>8612</v>
      </c>
      <c r="R39" s="386" t="n">
        <v>4593</v>
      </c>
      <c r="S39" s="384" t="n">
        <v>3758</v>
      </c>
      <c r="T39" s="386" t="n">
        <v>186</v>
      </c>
      <c r="U39" s="389" t="n">
        <v>75</v>
      </c>
    </row>
    <row r="40" customFormat="false" ht="4.5" hidden="false" customHeight="true" outlineLevel="0" collapsed="false">
      <c r="B40" s="369"/>
      <c r="C40" s="370"/>
      <c r="D40" s="369"/>
      <c r="E40" s="369"/>
      <c r="F40" s="369"/>
      <c r="G40" s="369"/>
      <c r="H40" s="369"/>
      <c r="I40" s="369"/>
      <c r="J40" s="369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71"/>
    </row>
    <row r="41" customFormat="false" ht="15" hidden="false" customHeight="true" outlineLevel="0" collapsed="false">
      <c r="B41" s="390" t="s">
        <v>40</v>
      </c>
      <c r="C41" s="390"/>
      <c r="D41" s="391" t="n">
        <v>14466</v>
      </c>
      <c r="E41" s="392" t="n">
        <v>7028</v>
      </c>
      <c r="F41" s="391" t="n">
        <v>7438</v>
      </c>
      <c r="G41" s="393" t="n">
        <v>-11</v>
      </c>
      <c r="H41" s="394" t="n">
        <v>-8</v>
      </c>
      <c r="I41" s="392" t="n">
        <v>7</v>
      </c>
      <c r="J41" s="395" t="n">
        <v>15</v>
      </c>
      <c r="K41" s="396" t="n">
        <v>-3</v>
      </c>
      <c r="L41" s="392" t="n">
        <v>27</v>
      </c>
      <c r="M41" s="397" t="n">
        <v>20</v>
      </c>
      <c r="N41" s="391" t="n">
        <v>7</v>
      </c>
      <c r="O41" s="392" t="n">
        <v>0</v>
      </c>
      <c r="P41" s="391" t="n">
        <v>0</v>
      </c>
      <c r="Q41" s="398" t="n">
        <v>30</v>
      </c>
      <c r="R41" s="392" t="n">
        <v>19</v>
      </c>
      <c r="S41" s="397" t="n">
        <v>11</v>
      </c>
      <c r="T41" s="391" t="n">
        <v>0</v>
      </c>
      <c r="U41" s="399" t="n">
        <v>0</v>
      </c>
    </row>
    <row r="42" customFormat="false" ht="15" hidden="false" customHeight="true" outlineLevel="0" collapsed="false">
      <c r="B42" s="400"/>
      <c r="C42" s="401" t="s">
        <v>41</v>
      </c>
      <c r="D42" s="318" t="n">
        <v>12815</v>
      </c>
      <c r="E42" s="377" t="n">
        <v>6210</v>
      </c>
      <c r="F42" s="377" t="n">
        <v>6605</v>
      </c>
      <c r="G42" s="402" t="n">
        <v>-6</v>
      </c>
      <c r="H42" s="376" t="n">
        <v>-5</v>
      </c>
      <c r="I42" s="377" t="n">
        <v>6</v>
      </c>
      <c r="J42" s="378" t="n">
        <v>11</v>
      </c>
      <c r="K42" s="318" t="n">
        <v>-1</v>
      </c>
      <c r="L42" s="377" t="n">
        <v>26</v>
      </c>
      <c r="M42" s="403" t="n">
        <v>19</v>
      </c>
      <c r="N42" s="318" t="n">
        <v>7</v>
      </c>
      <c r="O42" s="377" t="n">
        <v>0</v>
      </c>
      <c r="P42" s="318" t="n">
        <v>0</v>
      </c>
      <c r="Q42" s="376" t="n">
        <v>27</v>
      </c>
      <c r="R42" s="377" t="n">
        <v>17</v>
      </c>
      <c r="S42" s="403" t="n">
        <v>10</v>
      </c>
      <c r="T42" s="318" t="n">
        <v>0</v>
      </c>
      <c r="U42" s="379" t="n">
        <v>0</v>
      </c>
    </row>
    <row r="43" customFormat="false" ht="15" hidden="false" customHeight="true" outlineLevel="0" collapsed="false">
      <c r="B43" s="400"/>
      <c r="C43" s="401" t="s">
        <v>42</v>
      </c>
      <c r="D43" s="318" t="n">
        <v>1651</v>
      </c>
      <c r="E43" s="377" t="n">
        <v>818</v>
      </c>
      <c r="F43" s="377" t="n">
        <v>833</v>
      </c>
      <c r="G43" s="402" t="n">
        <v>-5</v>
      </c>
      <c r="H43" s="376" t="n">
        <v>-3</v>
      </c>
      <c r="I43" s="377" t="n">
        <v>1</v>
      </c>
      <c r="J43" s="378" t="n">
        <v>4</v>
      </c>
      <c r="K43" s="318" t="n">
        <v>-2</v>
      </c>
      <c r="L43" s="377" t="n">
        <v>1</v>
      </c>
      <c r="M43" s="403" t="n">
        <v>1</v>
      </c>
      <c r="N43" s="318" t="n">
        <v>0</v>
      </c>
      <c r="O43" s="377" t="n">
        <v>0</v>
      </c>
      <c r="P43" s="318" t="n">
        <v>0</v>
      </c>
      <c r="Q43" s="376" t="n">
        <v>3</v>
      </c>
      <c r="R43" s="377" t="n">
        <v>2</v>
      </c>
      <c r="S43" s="403" t="n">
        <v>1</v>
      </c>
      <c r="T43" s="318" t="n">
        <v>0</v>
      </c>
      <c r="U43" s="379" t="n">
        <v>0</v>
      </c>
    </row>
    <row r="44" customFormat="false" ht="15" hidden="false" customHeight="true" outlineLevel="0" collapsed="false">
      <c r="B44" s="404" t="s">
        <v>43</v>
      </c>
      <c r="C44" s="404"/>
      <c r="D44" s="351" t="n">
        <v>84706</v>
      </c>
      <c r="E44" s="405" t="n">
        <v>41833</v>
      </c>
      <c r="F44" s="351" t="n">
        <v>42873</v>
      </c>
      <c r="G44" s="406" t="n">
        <v>-61</v>
      </c>
      <c r="H44" s="407" t="n">
        <v>-10</v>
      </c>
      <c r="I44" s="405" t="n">
        <v>56</v>
      </c>
      <c r="J44" s="408" t="n">
        <v>66</v>
      </c>
      <c r="K44" s="353" t="n">
        <v>-51</v>
      </c>
      <c r="L44" s="405" t="n">
        <v>274</v>
      </c>
      <c r="M44" s="409" t="n">
        <v>185</v>
      </c>
      <c r="N44" s="351" t="n">
        <v>80</v>
      </c>
      <c r="O44" s="405" t="n">
        <v>6</v>
      </c>
      <c r="P44" s="351" t="n">
        <v>3</v>
      </c>
      <c r="Q44" s="407" t="n">
        <v>325</v>
      </c>
      <c r="R44" s="405" t="n">
        <v>202</v>
      </c>
      <c r="S44" s="409" t="n">
        <v>113</v>
      </c>
      <c r="T44" s="351" t="n">
        <v>9</v>
      </c>
      <c r="U44" s="410" t="n">
        <v>1</v>
      </c>
    </row>
    <row r="45" customFormat="false" ht="15" hidden="false" customHeight="true" outlineLevel="0" collapsed="false">
      <c r="B45" s="400"/>
      <c r="C45" s="401" t="s">
        <v>44</v>
      </c>
      <c r="D45" s="318" t="n">
        <v>23633</v>
      </c>
      <c r="E45" s="377" t="n">
        <v>11554</v>
      </c>
      <c r="F45" s="377" t="n">
        <v>12079</v>
      </c>
      <c r="G45" s="402" t="n">
        <v>21</v>
      </c>
      <c r="H45" s="376" t="n">
        <v>1</v>
      </c>
      <c r="I45" s="377" t="n">
        <v>18</v>
      </c>
      <c r="J45" s="378" t="n">
        <v>17</v>
      </c>
      <c r="K45" s="318" t="n">
        <v>20</v>
      </c>
      <c r="L45" s="377" t="n">
        <v>83</v>
      </c>
      <c r="M45" s="403" t="n">
        <v>57</v>
      </c>
      <c r="N45" s="318" t="n">
        <v>24</v>
      </c>
      <c r="O45" s="377" t="n">
        <v>2</v>
      </c>
      <c r="P45" s="318" t="n">
        <v>0</v>
      </c>
      <c r="Q45" s="376" t="n">
        <v>63</v>
      </c>
      <c r="R45" s="377" t="n">
        <v>44</v>
      </c>
      <c r="S45" s="403" t="n">
        <v>15</v>
      </c>
      <c r="T45" s="318" t="n">
        <v>4</v>
      </c>
      <c r="U45" s="379" t="n">
        <v>0</v>
      </c>
    </row>
    <row r="46" customFormat="false" ht="15" hidden="false" customHeight="true" outlineLevel="0" collapsed="false">
      <c r="B46" s="400"/>
      <c r="C46" s="401" t="s">
        <v>45</v>
      </c>
      <c r="D46" s="318" t="n">
        <v>11867</v>
      </c>
      <c r="E46" s="377" t="n">
        <v>5860</v>
      </c>
      <c r="F46" s="377" t="n">
        <v>6007</v>
      </c>
      <c r="G46" s="402" t="n">
        <v>-11</v>
      </c>
      <c r="H46" s="376" t="n">
        <v>-11</v>
      </c>
      <c r="I46" s="377" t="n">
        <v>4</v>
      </c>
      <c r="J46" s="378" t="n">
        <v>15</v>
      </c>
      <c r="K46" s="318" t="n">
        <v>0</v>
      </c>
      <c r="L46" s="377" t="n">
        <v>26</v>
      </c>
      <c r="M46" s="403" t="n">
        <v>21</v>
      </c>
      <c r="N46" s="318" t="n">
        <v>5</v>
      </c>
      <c r="O46" s="377" t="n">
        <v>0</v>
      </c>
      <c r="P46" s="318" t="n">
        <v>0</v>
      </c>
      <c r="Q46" s="376" t="n">
        <v>26</v>
      </c>
      <c r="R46" s="377" t="n">
        <v>23</v>
      </c>
      <c r="S46" s="403" t="n">
        <v>3</v>
      </c>
      <c r="T46" s="318" t="n">
        <v>0</v>
      </c>
      <c r="U46" s="379" t="n">
        <v>0</v>
      </c>
    </row>
    <row r="47" customFormat="false" ht="15" hidden="false" customHeight="true" outlineLevel="0" collapsed="false">
      <c r="B47" s="400"/>
      <c r="C47" s="401" t="s">
        <v>46</v>
      </c>
      <c r="D47" s="318" t="n">
        <v>39385</v>
      </c>
      <c r="E47" s="377" t="n">
        <v>19649</v>
      </c>
      <c r="F47" s="377" t="n">
        <v>19736</v>
      </c>
      <c r="G47" s="402" t="n">
        <v>-48</v>
      </c>
      <c r="H47" s="376" t="n">
        <v>7</v>
      </c>
      <c r="I47" s="377" t="n">
        <v>31</v>
      </c>
      <c r="J47" s="378" t="n">
        <v>24</v>
      </c>
      <c r="K47" s="318" t="n">
        <v>-55</v>
      </c>
      <c r="L47" s="377" t="n">
        <v>153</v>
      </c>
      <c r="M47" s="403" t="n">
        <v>100</v>
      </c>
      <c r="N47" s="318" t="n">
        <v>47</v>
      </c>
      <c r="O47" s="377" t="n">
        <v>3</v>
      </c>
      <c r="P47" s="318" t="n">
        <v>3</v>
      </c>
      <c r="Q47" s="376" t="n">
        <v>208</v>
      </c>
      <c r="R47" s="377" t="n">
        <v>114</v>
      </c>
      <c r="S47" s="403" t="n">
        <v>89</v>
      </c>
      <c r="T47" s="318" t="n">
        <v>4</v>
      </c>
      <c r="U47" s="379" t="n">
        <v>1</v>
      </c>
    </row>
    <row r="48" customFormat="false" ht="15" hidden="false" customHeight="true" outlineLevel="0" collapsed="false">
      <c r="B48" s="400"/>
      <c r="C48" s="401" t="s">
        <v>47</v>
      </c>
      <c r="D48" s="318" t="n">
        <v>9821</v>
      </c>
      <c r="E48" s="377" t="n">
        <v>4770</v>
      </c>
      <c r="F48" s="377" t="n">
        <v>5051</v>
      </c>
      <c r="G48" s="402" t="n">
        <v>-23</v>
      </c>
      <c r="H48" s="376" t="n">
        <v>-7</v>
      </c>
      <c r="I48" s="377" t="n">
        <v>3</v>
      </c>
      <c r="J48" s="378" t="n">
        <v>10</v>
      </c>
      <c r="K48" s="318" t="n">
        <v>-16</v>
      </c>
      <c r="L48" s="377" t="n">
        <v>12</v>
      </c>
      <c r="M48" s="403" t="n">
        <v>7</v>
      </c>
      <c r="N48" s="318" t="n">
        <v>4</v>
      </c>
      <c r="O48" s="377" t="n">
        <v>1</v>
      </c>
      <c r="P48" s="318" t="n">
        <v>0</v>
      </c>
      <c r="Q48" s="376" t="n">
        <v>28</v>
      </c>
      <c r="R48" s="377" t="n">
        <v>21</v>
      </c>
      <c r="S48" s="403" t="n">
        <v>6</v>
      </c>
      <c r="T48" s="318" t="n">
        <v>1</v>
      </c>
      <c r="U48" s="379" t="n">
        <v>0</v>
      </c>
    </row>
    <row r="49" customFormat="false" ht="15" hidden="false" customHeight="true" outlineLevel="0" collapsed="false">
      <c r="B49" s="404" t="s">
        <v>48</v>
      </c>
      <c r="C49" s="404"/>
      <c r="D49" s="351" t="n">
        <v>15208</v>
      </c>
      <c r="E49" s="405" t="n">
        <v>7417</v>
      </c>
      <c r="F49" s="351" t="n">
        <v>7791</v>
      </c>
      <c r="G49" s="406" t="n">
        <v>-16</v>
      </c>
      <c r="H49" s="407" t="n">
        <v>-11</v>
      </c>
      <c r="I49" s="405" t="n">
        <v>10</v>
      </c>
      <c r="J49" s="408" t="n">
        <v>21</v>
      </c>
      <c r="K49" s="353" t="n">
        <v>-5</v>
      </c>
      <c r="L49" s="405" t="n">
        <v>22</v>
      </c>
      <c r="M49" s="409" t="n">
        <v>9</v>
      </c>
      <c r="N49" s="351" t="n">
        <v>10</v>
      </c>
      <c r="O49" s="405" t="n">
        <v>3</v>
      </c>
      <c r="P49" s="351" t="n">
        <v>0</v>
      </c>
      <c r="Q49" s="407" t="n">
        <v>27</v>
      </c>
      <c r="R49" s="405" t="n">
        <v>19</v>
      </c>
      <c r="S49" s="409" t="n">
        <v>7</v>
      </c>
      <c r="T49" s="351" t="n">
        <v>1</v>
      </c>
      <c r="U49" s="410" t="n">
        <v>0</v>
      </c>
    </row>
    <row r="50" customFormat="false" ht="15" hidden="false" customHeight="true" outlineLevel="0" collapsed="false">
      <c r="B50" s="400"/>
      <c r="C50" s="401" t="s">
        <v>49</v>
      </c>
      <c r="D50" s="318" t="n">
        <v>15208</v>
      </c>
      <c r="E50" s="377" t="n">
        <v>7417</v>
      </c>
      <c r="F50" s="377" t="n">
        <v>7791</v>
      </c>
      <c r="G50" s="402" t="n">
        <v>-16</v>
      </c>
      <c r="H50" s="376" t="n">
        <v>-11</v>
      </c>
      <c r="I50" s="377" t="n">
        <v>10</v>
      </c>
      <c r="J50" s="378" t="n">
        <v>21</v>
      </c>
      <c r="K50" s="318" t="n">
        <v>-5</v>
      </c>
      <c r="L50" s="377" t="n">
        <v>22</v>
      </c>
      <c r="M50" s="403" t="n">
        <v>9</v>
      </c>
      <c r="N50" s="318" t="n">
        <v>10</v>
      </c>
      <c r="O50" s="377" t="n">
        <v>3</v>
      </c>
      <c r="P50" s="318" t="n">
        <v>0</v>
      </c>
      <c r="Q50" s="376" t="n">
        <v>27</v>
      </c>
      <c r="R50" s="377" t="n">
        <v>19</v>
      </c>
      <c r="S50" s="403" t="n">
        <v>7</v>
      </c>
      <c r="T50" s="318" t="n">
        <v>1</v>
      </c>
      <c r="U50" s="379" t="n">
        <v>0</v>
      </c>
    </row>
    <row r="51" customFormat="false" ht="15" hidden="false" customHeight="true" outlineLevel="0" collapsed="false">
      <c r="B51" s="404" t="s">
        <v>50</v>
      </c>
      <c r="C51" s="404"/>
      <c r="D51" s="351" t="n">
        <v>48393</v>
      </c>
      <c r="E51" s="405" t="n">
        <v>23449</v>
      </c>
      <c r="F51" s="351" t="n">
        <v>24944</v>
      </c>
      <c r="G51" s="406" t="n">
        <v>-159</v>
      </c>
      <c r="H51" s="407" t="n">
        <v>-30</v>
      </c>
      <c r="I51" s="405" t="n">
        <v>20</v>
      </c>
      <c r="J51" s="408" t="n">
        <v>50</v>
      </c>
      <c r="K51" s="353" t="n">
        <v>-129</v>
      </c>
      <c r="L51" s="405" t="n">
        <v>125</v>
      </c>
      <c r="M51" s="409" t="n">
        <v>78</v>
      </c>
      <c r="N51" s="351" t="n">
        <v>39</v>
      </c>
      <c r="O51" s="405" t="n">
        <v>4</v>
      </c>
      <c r="P51" s="351" t="n">
        <v>4</v>
      </c>
      <c r="Q51" s="407" t="n">
        <v>254</v>
      </c>
      <c r="R51" s="405" t="n">
        <v>199</v>
      </c>
      <c r="S51" s="409" t="n">
        <v>49</v>
      </c>
      <c r="T51" s="351" t="n">
        <v>4</v>
      </c>
      <c r="U51" s="410" t="n">
        <v>2</v>
      </c>
    </row>
    <row r="52" customFormat="false" ht="15" hidden="false" customHeight="true" outlineLevel="0" collapsed="false">
      <c r="B52" s="400"/>
      <c r="C52" s="401" t="s">
        <v>51</v>
      </c>
      <c r="D52" s="318" t="n">
        <v>33709</v>
      </c>
      <c r="E52" s="377" t="n">
        <v>16307</v>
      </c>
      <c r="F52" s="377" t="n">
        <v>17402</v>
      </c>
      <c r="G52" s="402" t="n">
        <v>-70</v>
      </c>
      <c r="H52" s="376" t="n">
        <v>-5</v>
      </c>
      <c r="I52" s="377" t="n">
        <v>16</v>
      </c>
      <c r="J52" s="378" t="n">
        <v>21</v>
      </c>
      <c r="K52" s="318" t="n">
        <v>-65</v>
      </c>
      <c r="L52" s="377" t="n">
        <v>84</v>
      </c>
      <c r="M52" s="403" t="n">
        <v>50</v>
      </c>
      <c r="N52" s="318" t="n">
        <v>31</v>
      </c>
      <c r="O52" s="377" t="n">
        <v>2</v>
      </c>
      <c r="P52" s="318" t="n">
        <v>1</v>
      </c>
      <c r="Q52" s="376" t="n">
        <v>149</v>
      </c>
      <c r="R52" s="377" t="n">
        <v>114</v>
      </c>
      <c r="S52" s="403" t="n">
        <v>30</v>
      </c>
      <c r="T52" s="318" t="n">
        <v>4</v>
      </c>
      <c r="U52" s="379" t="n">
        <v>1</v>
      </c>
    </row>
    <row r="53" s="300" customFormat="true" ht="15" hidden="false" customHeight="true" outlineLevel="0" collapsed="false">
      <c r="B53" s="411"/>
      <c r="C53" s="412" t="s">
        <v>52</v>
      </c>
      <c r="D53" s="318" t="n">
        <v>14684</v>
      </c>
      <c r="E53" s="377" t="n">
        <v>7142</v>
      </c>
      <c r="F53" s="377" t="n">
        <v>7542</v>
      </c>
      <c r="G53" s="413" t="n">
        <v>-89</v>
      </c>
      <c r="H53" s="414" t="n">
        <v>-25</v>
      </c>
      <c r="I53" s="377" t="n">
        <v>4</v>
      </c>
      <c r="J53" s="378" t="n">
        <v>29</v>
      </c>
      <c r="K53" s="318" t="n">
        <v>-64</v>
      </c>
      <c r="L53" s="377" t="n">
        <v>41</v>
      </c>
      <c r="M53" s="403" t="n">
        <v>28</v>
      </c>
      <c r="N53" s="318" t="n">
        <v>8</v>
      </c>
      <c r="O53" s="377" t="n">
        <v>2</v>
      </c>
      <c r="P53" s="318" t="n">
        <v>3</v>
      </c>
      <c r="Q53" s="376" t="n">
        <v>105</v>
      </c>
      <c r="R53" s="377" t="n">
        <v>85</v>
      </c>
      <c r="S53" s="403" t="n">
        <v>19</v>
      </c>
      <c r="T53" s="318" t="n">
        <v>0</v>
      </c>
      <c r="U53" s="379" t="n">
        <v>1</v>
      </c>
    </row>
    <row r="54" customFormat="false" ht="15" hidden="false" customHeight="true" outlineLevel="0" collapsed="false">
      <c r="B54" s="404" t="s">
        <v>53</v>
      </c>
      <c r="C54" s="404"/>
      <c r="D54" s="351" t="n">
        <v>69542</v>
      </c>
      <c r="E54" s="405" t="n">
        <v>33708</v>
      </c>
      <c r="F54" s="351" t="n">
        <v>35834</v>
      </c>
      <c r="G54" s="406" t="n">
        <v>-37</v>
      </c>
      <c r="H54" s="355" t="n">
        <v>-17</v>
      </c>
      <c r="I54" s="405" t="n">
        <v>36</v>
      </c>
      <c r="J54" s="408" t="n">
        <v>53</v>
      </c>
      <c r="K54" s="353" t="n">
        <v>-20</v>
      </c>
      <c r="L54" s="405" t="n">
        <v>228</v>
      </c>
      <c r="M54" s="351" t="n">
        <v>159</v>
      </c>
      <c r="N54" s="405" t="n">
        <v>57</v>
      </c>
      <c r="O54" s="351" t="n">
        <v>4</v>
      </c>
      <c r="P54" s="410" t="n">
        <v>8</v>
      </c>
      <c r="Q54" s="407" t="n">
        <v>248</v>
      </c>
      <c r="R54" s="405" t="n">
        <v>165</v>
      </c>
      <c r="S54" s="351" t="n">
        <v>81</v>
      </c>
      <c r="T54" s="405" t="n">
        <v>2</v>
      </c>
      <c r="U54" s="408" t="n">
        <v>0</v>
      </c>
    </row>
    <row r="55" customFormat="false" ht="15" hidden="false" customHeight="true" outlineLevel="0" collapsed="false">
      <c r="B55" s="400"/>
      <c r="C55" s="401" t="s">
        <v>54</v>
      </c>
      <c r="D55" s="415" t="n">
        <v>15034</v>
      </c>
      <c r="E55" s="416" t="n">
        <v>7189</v>
      </c>
      <c r="F55" s="416" t="n">
        <v>7845</v>
      </c>
      <c r="G55" s="413" t="n">
        <v>-11</v>
      </c>
      <c r="H55" s="414" t="n">
        <v>-5</v>
      </c>
      <c r="I55" s="416" t="n">
        <v>9</v>
      </c>
      <c r="J55" s="417" t="n">
        <v>14</v>
      </c>
      <c r="K55" s="415" t="n">
        <v>-6</v>
      </c>
      <c r="L55" s="416" t="n">
        <v>49</v>
      </c>
      <c r="M55" s="415" t="n">
        <v>41</v>
      </c>
      <c r="N55" s="416" t="n">
        <v>8</v>
      </c>
      <c r="O55" s="415" t="n">
        <v>0</v>
      </c>
      <c r="P55" s="418" t="n">
        <v>0</v>
      </c>
      <c r="Q55" s="414" t="n">
        <v>55</v>
      </c>
      <c r="R55" s="416" t="n">
        <v>50</v>
      </c>
      <c r="S55" s="415" t="n">
        <v>5</v>
      </c>
      <c r="T55" s="416" t="n">
        <v>0</v>
      </c>
      <c r="U55" s="417" t="n">
        <v>0</v>
      </c>
    </row>
    <row r="56" customFormat="false" ht="15" hidden="false" customHeight="true" outlineLevel="0" collapsed="false">
      <c r="B56" s="400"/>
      <c r="C56" s="401" t="s">
        <v>55</v>
      </c>
      <c r="D56" s="318" t="n">
        <v>19871</v>
      </c>
      <c r="E56" s="416" t="n">
        <v>9763</v>
      </c>
      <c r="F56" s="416" t="n">
        <v>10108</v>
      </c>
      <c r="G56" s="402" t="n">
        <v>-65</v>
      </c>
      <c r="H56" s="376" t="n">
        <v>-18</v>
      </c>
      <c r="I56" s="416" t="n">
        <v>3</v>
      </c>
      <c r="J56" s="417" t="n">
        <v>21</v>
      </c>
      <c r="K56" s="318" t="n">
        <v>-47</v>
      </c>
      <c r="L56" s="416" t="n">
        <v>31</v>
      </c>
      <c r="M56" s="318" t="n">
        <v>18</v>
      </c>
      <c r="N56" s="377" t="n">
        <v>9</v>
      </c>
      <c r="O56" s="318" t="n">
        <v>0</v>
      </c>
      <c r="P56" s="379" t="n">
        <v>4</v>
      </c>
      <c r="Q56" s="414" t="n">
        <v>78</v>
      </c>
      <c r="R56" s="377" t="n">
        <v>43</v>
      </c>
      <c r="S56" s="318" t="n">
        <v>35</v>
      </c>
      <c r="T56" s="377" t="n">
        <v>0</v>
      </c>
      <c r="U56" s="378" t="n">
        <v>0</v>
      </c>
    </row>
    <row r="57" customFormat="false" ht="15" hidden="false" customHeight="true" outlineLevel="0" collapsed="false">
      <c r="B57" s="400"/>
      <c r="C57" s="401" t="s">
        <v>56</v>
      </c>
      <c r="D57" s="318" t="n">
        <v>34637</v>
      </c>
      <c r="E57" s="416" t="n">
        <v>16756</v>
      </c>
      <c r="F57" s="416" t="n">
        <v>17881</v>
      </c>
      <c r="G57" s="402" t="n">
        <v>39</v>
      </c>
      <c r="H57" s="376" t="n">
        <v>6</v>
      </c>
      <c r="I57" s="416" t="n">
        <v>24</v>
      </c>
      <c r="J57" s="417" t="n">
        <v>18</v>
      </c>
      <c r="K57" s="318" t="n">
        <v>33</v>
      </c>
      <c r="L57" s="416" t="n">
        <v>148</v>
      </c>
      <c r="M57" s="318" t="n">
        <v>100</v>
      </c>
      <c r="N57" s="377" t="n">
        <v>40</v>
      </c>
      <c r="O57" s="318" t="n">
        <v>4</v>
      </c>
      <c r="P57" s="379" t="n">
        <v>4</v>
      </c>
      <c r="Q57" s="414" t="n">
        <v>115</v>
      </c>
      <c r="R57" s="377" t="n">
        <v>72</v>
      </c>
      <c r="S57" s="318" t="n">
        <v>41</v>
      </c>
      <c r="T57" s="377" t="n">
        <v>2</v>
      </c>
      <c r="U57" s="378" t="n">
        <v>0</v>
      </c>
    </row>
    <row r="58" customFormat="false" ht="15" hidden="false" customHeight="true" outlineLevel="0" collapsed="false">
      <c r="B58" s="404" t="s">
        <v>57</v>
      </c>
      <c r="C58" s="404"/>
      <c r="D58" s="351" t="n">
        <v>87993</v>
      </c>
      <c r="E58" s="405" t="n">
        <v>43355</v>
      </c>
      <c r="F58" s="351" t="n">
        <v>44638</v>
      </c>
      <c r="G58" s="406" t="n">
        <v>192</v>
      </c>
      <c r="H58" s="355" t="n">
        <v>38</v>
      </c>
      <c r="I58" s="405" t="n">
        <v>72</v>
      </c>
      <c r="J58" s="408" t="n">
        <v>34</v>
      </c>
      <c r="K58" s="353" t="n">
        <v>154</v>
      </c>
      <c r="L58" s="405" t="n">
        <v>370</v>
      </c>
      <c r="M58" s="351" t="n">
        <v>238</v>
      </c>
      <c r="N58" s="405" t="n">
        <v>119</v>
      </c>
      <c r="O58" s="351" t="n">
        <v>10</v>
      </c>
      <c r="P58" s="410" t="n">
        <v>3</v>
      </c>
      <c r="Q58" s="407" t="n">
        <v>216</v>
      </c>
      <c r="R58" s="405" t="n">
        <v>128</v>
      </c>
      <c r="S58" s="351" t="n">
        <v>82</v>
      </c>
      <c r="T58" s="405" t="n">
        <v>5</v>
      </c>
      <c r="U58" s="408" t="n">
        <v>1</v>
      </c>
    </row>
    <row r="59" customFormat="false" ht="15" hidden="false" customHeight="true" outlineLevel="0" collapsed="false">
      <c r="B59" s="400"/>
      <c r="C59" s="401" t="s">
        <v>58</v>
      </c>
      <c r="D59" s="318" t="n">
        <v>25692</v>
      </c>
      <c r="E59" s="377" t="n">
        <v>12967</v>
      </c>
      <c r="F59" s="377" t="n">
        <v>12725</v>
      </c>
      <c r="G59" s="402" t="n">
        <v>53</v>
      </c>
      <c r="H59" s="376" t="n">
        <v>13</v>
      </c>
      <c r="I59" s="377" t="n">
        <v>26</v>
      </c>
      <c r="J59" s="378" t="n">
        <v>13</v>
      </c>
      <c r="K59" s="318" t="n">
        <v>40</v>
      </c>
      <c r="L59" s="377" t="n">
        <v>110</v>
      </c>
      <c r="M59" s="318" t="n">
        <v>83</v>
      </c>
      <c r="N59" s="377" t="n">
        <v>26</v>
      </c>
      <c r="O59" s="318" t="n">
        <v>0</v>
      </c>
      <c r="P59" s="379" t="n">
        <v>1</v>
      </c>
      <c r="Q59" s="376" t="n">
        <v>70</v>
      </c>
      <c r="R59" s="377" t="n">
        <v>37</v>
      </c>
      <c r="S59" s="318" t="n">
        <v>33</v>
      </c>
      <c r="T59" s="377" t="n">
        <v>0</v>
      </c>
      <c r="U59" s="378" t="n">
        <v>0</v>
      </c>
    </row>
    <row r="60" customFormat="false" ht="15" hidden="false" customHeight="true" outlineLevel="0" collapsed="false">
      <c r="B60" s="400"/>
      <c r="C60" s="401" t="s">
        <v>59</v>
      </c>
      <c r="D60" s="318" t="n">
        <v>8823</v>
      </c>
      <c r="E60" s="377" t="n">
        <v>4285</v>
      </c>
      <c r="F60" s="377" t="n">
        <v>4538</v>
      </c>
      <c r="G60" s="402" t="n">
        <v>1</v>
      </c>
      <c r="H60" s="376" t="n">
        <v>-4</v>
      </c>
      <c r="I60" s="377" t="n">
        <v>3</v>
      </c>
      <c r="J60" s="378" t="n">
        <v>7</v>
      </c>
      <c r="K60" s="318" t="n">
        <v>5</v>
      </c>
      <c r="L60" s="377" t="n">
        <v>22</v>
      </c>
      <c r="M60" s="318" t="n">
        <v>8</v>
      </c>
      <c r="N60" s="377" t="n">
        <v>13</v>
      </c>
      <c r="O60" s="318" t="n">
        <v>1</v>
      </c>
      <c r="P60" s="379" t="n">
        <v>0</v>
      </c>
      <c r="Q60" s="376" t="n">
        <v>17</v>
      </c>
      <c r="R60" s="377" t="n">
        <v>8</v>
      </c>
      <c r="S60" s="318" t="n">
        <v>6</v>
      </c>
      <c r="T60" s="377" t="n">
        <v>3</v>
      </c>
      <c r="U60" s="378" t="n">
        <v>0</v>
      </c>
    </row>
    <row r="61" customFormat="false" ht="15" hidden="false" customHeight="true" outlineLevel="0" collapsed="false">
      <c r="B61" s="400"/>
      <c r="C61" s="401" t="s">
        <v>60</v>
      </c>
      <c r="D61" s="318" t="n">
        <v>48056</v>
      </c>
      <c r="E61" s="377" t="n">
        <v>23391</v>
      </c>
      <c r="F61" s="377" t="n">
        <v>24665</v>
      </c>
      <c r="G61" s="402" t="n">
        <v>140</v>
      </c>
      <c r="H61" s="376" t="n">
        <v>30</v>
      </c>
      <c r="I61" s="377" t="n">
        <v>38</v>
      </c>
      <c r="J61" s="378" t="n">
        <v>8</v>
      </c>
      <c r="K61" s="318" t="n">
        <v>110</v>
      </c>
      <c r="L61" s="377" t="n">
        <v>225</v>
      </c>
      <c r="M61" s="318" t="n">
        <v>138</v>
      </c>
      <c r="N61" s="377" t="n">
        <v>78</v>
      </c>
      <c r="O61" s="318" t="n">
        <v>7</v>
      </c>
      <c r="P61" s="379" t="n">
        <v>2</v>
      </c>
      <c r="Q61" s="376" t="n">
        <v>115</v>
      </c>
      <c r="R61" s="377" t="n">
        <v>70</v>
      </c>
      <c r="S61" s="318" t="n">
        <v>42</v>
      </c>
      <c r="T61" s="377" t="n">
        <v>2</v>
      </c>
      <c r="U61" s="378" t="n">
        <v>1</v>
      </c>
    </row>
    <row r="62" customFormat="false" ht="15" hidden="false" customHeight="true" outlineLevel="0" collapsed="false">
      <c r="B62" s="400"/>
      <c r="C62" s="401" t="s">
        <v>61</v>
      </c>
      <c r="D62" s="318" t="n">
        <v>5422</v>
      </c>
      <c r="E62" s="377" t="n">
        <v>2712</v>
      </c>
      <c r="F62" s="377" t="n">
        <v>2710</v>
      </c>
      <c r="G62" s="402" t="n">
        <v>-2</v>
      </c>
      <c r="H62" s="376" t="n">
        <v>-1</v>
      </c>
      <c r="I62" s="377" t="n">
        <v>5</v>
      </c>
      <c r="J62" s="378" t="n">
        <v>6</v>
      </c>
      <c r="K62" s="318" t="n">
        <v>-1</v>
      </c>
      <c r="L62" s="377" t="n">
        <v>13</v>
      </c>
      <c r="M62" s="318" t="n">
        <v>9</v>
      </c>
      <c r="N62" s="377" t="n">
        <v>2</v>
      </c>
      <c r="O62" s="318" t="n">
        <v>2</v>
      </c>
      <c r="P62" s="379" t="n">
        <v>0</v>
      </c>
      <c r="Q62" s="376" t="n">
        <v>14</v>
      </c>
      <c r="R62" s="377" t="n">
        <v>13</v>
      </c>
      <c r="S62" s="318" t="n">
        <v>1</v>
      </c>
      <c r="T62" s="377" t="n">
        <v>0</v>
      </c>
      <c r="U62" s="378" t="n">
        <v>0</v>
      </c>
    </row>
    <row r="63" customFormat="false" ht="15" hidden="false" customHeight="true" outlineLevel="0" collapsed="false">
      <c r="B63" s="404" t="s">
        <v>62</v>
      </c>
      <c r="C63" s="404"/>
      <c r="D63" s="351" t="n">
        <v>32723</v>
      </c>
      <c r="E63" s="405" t="n">
        <v>15842</v>
      </c>
      <c r="F63" s="351" t="n">
        <v>16881</v>
      </c>
      <c r="G63" s="406" t="n">
        <v>-19</v>
      </c>
      <c r="H63" s="355" t="n">
        <v>-21</v>
      </c>
      <c r="I63" s="405" t="n">
        <v>17</v>
      </c>
      <c r="J63" s="410" t="n">
        <v>38</v>
      </c>
      <c r="K63" s="353" t="n">
        <v>2</v>
      </c>
      <c r="L63" s="405" t="n">
        <v>56</v>
      </c>
      <c r="M63" s="351" t="n">
        <v>39</v>
      </c>
      <c r="N63" s="405" t="n">
        <v>12</v>
      </c>
      <c r="O63" s="351" t="n">
        <v>3</v>
      </c>
      <c r="P63" s="410" t="n">
        <v>2</v>
      </c>
      <c r="Q63" s="407" t="n">
        <v>54</v>
      </c>
      <c r="R63" s="405" t="n">
        <v>34</v>
      </c>
      <c r="S63" s="351" t="n">
        <v>19</v>
      </c>
      <c r="T63" s="405" t="n">
        <v>1</v>
      </c>
      <c r="U63" s="408" t="n">
        <v>0</v>
      </c>
    </row>
    <row r="64" customFormat="false" ht="15" hidden="false" customHeight="true" outlineLevel="0" collapsed="false">
      <c r="B64" s="400"/>
      <c r="C64" s="401" t="s">
        <v>63</v>
      </c>
      <c r="D64" s="318" t="n">
        <v>7390</v>
      </c>
      <c r="E64" s="377" t="n">
        <v>3544</v>
      </c>
      <c r="F64" s="377" t="n">
        <v>3846</v>
      </c>
      <c r="G64" s="402" t="n">
        <v>-13</v>
      </c>
      <c r="H64" s="376" t="n">
        <v>-9</v>
      </c>
      <c r="I64" s="377" t="n">
        <v>1</v>
      </c>
      <c r="J64" s="378" t="n">
        <v>10</v>
      </c>
      <c r="K64" s="318" t="n">
        <v>-4</v>
      </c>
      <c r="L64" s="377" t="n">
        <v>11</v>
      </c>
      <c r="M64" s="318" t="n">
        <v>7</v>
      </c>
      <c r="N64" s="377" t="n">
        <v>3</v>
      </c>
      <c r="O64" s="318" t="n">
        <v>0</v>
      </c>
      <c r="P64" s="379" t="n">
        <v>1</v>
      </c>
      <c r="Q64" s="376" t="n">
        <v>15</v>
      </c>
      <c r="R64" s="377" t="n">
        <v>10</v>
      </c>
      <c r="S64" s="318" t="n">
        <v>5</v>
      </c>
      <c r="T64" s="377" t="n">
        <v>0</v>
      </c>
      <c r="U64" s="378" t="n">
        <v>0</v>
      </c>
    </row>
    <row r="65" customFormat="false" ht="15" hidden="false" customHeight="true" outlineLevel="0" collapsed="false">
      <c r="B65" s="349"/>
      <c r="C65" s="419" t="s">
        <v>64</v>
      </c>
      <c r="D65" s="318" t="n">
        <v>25333</v>
      </c>
      <c r="E65" s="377" t="n">
        <v>12298</v>
      </c>
      <c r="F65" s="377" t="n">
        <v>13035</v>
      </c>
      <c r="G65" s="402" t="n">
        <v>-6</v>
      </c>
      <c r="H65" s="376" t="n">
        <v>-12</v>
      </c>
      <c r="I65" s="377" t="n">
        <v>16</v>
      </c>
      <c r="J65" s="378" t="n">
        <v>28</v>
      </c>
      <c r="K65" s="318" t="n">
        <v>6</v>
      </c>
      <c r="L65" s="377" t="n">
        <v>45</v>
      </c>
      <c r="M65" s="318" t="n">
        <v>32</v>
      </c>
      <c r="N65" s="377" t="n">
        <v>9</v>
      </c>
      <c r="O65" s="318" t="n">
        <v>3</v>
      </c>
      <c r="P65" s="379" t="n">
        <v>1</v>
      </c>
      <c r="Q65" s="376" t="n">
        <v>39</v>
      </c>
      <c r="R65" s="377" t="n">
        <v>24</v>
      </c>
      <c r="S65" s="318" t="n">
        <v>14</v>
      </c>
      <c r="T65" s="377" t="n">
        <v>1</v>
      </c>
      <c r="U65" s="378" t="n">
        <v>0</v>
      </c>
    </row>
    <row r="66" customFormat="false" ht="15" hidden="false" customHeight="true" outlineLevel="0" collapsed="false">
      <c r="B66" s="404" t="s">
        <v>65</v>
      </c>
      <c r="C66" s="404"/>
      <c r="D66" s="351" t="n">
        <v>42455</v>
      </c>
      <c r="E66" s="405" t="n">
        <v>20462</v>
      </c>
      <c r="F66" s="351" t="n">
        <v>21993</v>
      </c>
      <c r="G66" s="406" t="n">
        <v>13</v>
      </c>
      <c r="H66" s="355" t="n">
        <v>-22</v>
      </c>
      <c r="I66" s="405" t="n">
        <v>21</v>
      </c>
      <c r="J66" s="408" t="n">
        <v>43</v>
      </c>
      <c r="K66" s="353" t="n">
        <v>35</v>
      </c>
      <c r="L66" s="405" t="n">
        <v>126</v>
      </c>
      <c r="M66" s="351" t="n">
        <v>100</v>
      </c>
      <c r="N66" s="405" t="n">
        <v>25</v>
      </c>
      <c r="O66" s="351" t="n">
        <v>1</v>
      </c>
      <c r="P66" s="410" t="n">
        <v>0</v>
      </c>
      <c r="Q66" s="407" t="n">
        <v>91</v>
      </c>
      <c r="R66" s="405" t="n">
        <v>61</v>
      </c>
      <c r="S66" s="351" t="n">
        <v>23</v>
      </c>
      <c r="T66" s="405" t="n">
        <v>7</v>
      </c>
      <c r="U66" s="408" t="n">
        <v>0</v>
      </c>
    </row>
    <row r="67" customFormat="false" ht="15" hidden="false" customHeight="true" outlineLevel="0" collapsed="false">
      <c r="B67" s="400"/>
      <c r="C67" s="401" t="s">
        <v>66</v>
      </c>
      <c r="D67" s="318" t="n">
        <v>17448</v>
      </c>
      <c r="E67" s="377" t="n">
        <v>8456</v>
      </c>
      <c r="F67" s="377" t="n">
        <v>8992</v>
      </c>
      <c r="G67" s="402" t="n">
        <v>-6</v>
      </c>
      <c r="H67" s="376" t="n">
        <v>-11</v>
      </c>
      <c r="I67" s="377" t="n">
        <v>7</v>
      </c>
      <c r="J67" s="378" t="n">
        <v>18</v>
      </c>
      <c r="K67" s="318" t="n">
        <v>5</v>
      </c>
      <c r="L67" s="377" t="n">
        <v>45</v>
      </c>
      <c r="M67" s="318" t="n">
        <v>35</v>
      </c>
      <c r="N67" s="377" t="n">
        <v>9</v>
      </c>
      <c r="O67" s="318" t="n">
        <v>1</v>
      </c>
      <c r="P67" s="379" t="n">
        <v>0</v>
      </c>
      <c r="Q67" s="376" t="n">
        <v>40</v>
      </c>
      <c r="R67" s="377" t="n">
        <v>29</v>
      </c>
      <c r="S67" s="318" t="n">
        <v>8</v>
      </c>
      <c r="T67" s="377" t="n">
        <v>3</v>
      </c>
      <c r="U67" s="378" t="n">
        <v>0</v>
      </c>
    </row>
    <row r="68" customFormat="false" ht="15" hidden="false" customHeight="true" outlineLevel="0" collapsed="false">
      <c r="B68" s="400"/>
      <c r="C68" s="401" t="s">
        <v>67</v>
      </c>
      <c r="D68" s="318" t="n">
        <v>25007</v>
      </c>
      <c r="E68" s="377" t="n">
        <v>12006</v>
      </c>
      <c r="F68" s="377" t="n">
        <v>13001</v>
      </c>
      <c r="G68" s="402" t="n">
        <v>19</v>
      </c>
      <c r="H68" s="376" t="n">
        <v>-11</v>
      </c>
      <c r="I68" s="377" t="n">
        <v>14</v>
      </c>
      <c r="J68" s="378" t="n">
        <v>25</v>
      </c>
      <c r="K68" s="318" t="n">
        <v>30</v>
      </c>
      <c r="L68" s="377" t="n">
        <v>81</v>
      </c>
      <c r="M68" s="318" t="n">
        <v>65</v>
      </c>
      <c r="N68" s="377" t="n">
        <v>16</v>
      </c>
      <c r="O68" s="318" t="n">
        <v>0</v>
      </c>
      <c r="P68" s="379" t="n">
        <v>0</v>
      </c>
      <c r="Q68" s="376" t="n">
        <v>51</v>
      </c>
      <c r="R68" s="377" t="n">
        <v>32</v>
      </c>
      <c r="S68" s="318" t="n">
        <v>15</v>
      </c>
      <c r="T68" s="377" t="n">
        <v>4</v>
      </c>
      <c r="U68" s="378" t="n">
        <v>0</v>
      </c>
    </row>
    <row r="69" customFormat="false" ht="15" hidden="false" customHeight="true" outlineLevel="0" collapsed="false">
      <c r="B69" s="404" t="s">
        <v>68</v>
      </c>
      <c r="C69" s="404"/>
      <c r="D69" s="420" t="n">
        <v>8476</v>
      </c>
      <c r="E69" s="405" t="n">
        <v>4251</v>
      </c>
      <c r="F69" s="351" t="n">
        <v>4225</v>
      </c>
      <c r="G69" s="421" t="n">
        <v>-196</v>
      </c>
      <c r="H69" s="359" t="n">
        <v>-97</v>
      </c>
      <c r="I69" s="422" t="n">
        <v>5</v>
      </c>
      <c r="J69" s="423" t="n">
        <v>102</v>
      </c>
      <c r="K69" s="353" t="n">
        <v>-99</v>
      </c>
      <c r="L69" s="422" t="n">
        <v>21</v>
      </c>
      <c r="M69" s="420" t="n">
        <v>12</v>
      </c>
      <c r="N69" s="422" t="n">
        <v>5</v>
      </c>
      <c r="O69" s="420" t="n">
        <v>0</v>
      </c>
      <c r="P69" s="424" t="n">
        <v>4</v>
      </c>
      <c r="Q69" s="425" t="n">
        <v>120</v>
      </c>
      <c r="R69" s="422" t="n">
        <v>91</v>
      </c>
      <c r="S69" s="420" t="n">
        <v>29</v>
      </c>
      <c r="T69" s="422" t="n">
        <v>0</v>
      </c>
      <c r="U69" s="423" t="n">
        <v>0</v>
      </c>
    </row>
    <row r="70" customFormat="false" ht="15" hidden="false" customHeight="true" outlineLevel="0" collapsed="false">
      <c r="B70" s="400"/>
      <c r="C70" s="401" t="s">
        <v>69</v>
      </c>
      <c r="D70" s="318" t="n">
        <v>8476</v>
      </c>
      <c r="E70" s="377" t="n">
        <v>4251</v>
      </c>
      <c r="F70" s="377" t="n">
        <v>4225</v>
      </c>
      <c r="G70" s="426" t="n">
        <v>-196</v>
      </c>
      <c r="H70" s="400" t="n">
        <v>-97</v>
      </c>
      <c r="I70" s="377" t="n">
        <v>5</v>
      </c>
      <c r="J70" s="378" t="n">
        <v>102</v>
      </c>
      <c r="K70" s="427" t="n">
        <v>-99</v>
      </c>
      <c r="L70" s="377" t="n">
        <v>21</v>
      </c>
      <c r="M70" s="318" t="n">
        <v>12</v>
      </c>
      <c r="N70" s="377" t="n">
        <v>5</v>
      </c>
      <c r="O70" s="318" t="n">
        <v>0</v>
      </c>
      <c r="P70" s="379" t="n">
        <v>4</v>
      </c>
      <c r="Q70" s="376" t="n">
        <v>120</v>
      </c>
      <c r="R70" s="377" t="n">
        <v>91</v>
      </c>
      <c r="S70" s="318" t="n">
        <v>29</v>
      </c>
      <c r="T70" s="377" t="n">
        <v>0</v>
      </c>
      <c r="U70" s="378" t="n">
        <v>0</v>
      </c>
    </row>
    <row r="71" customFormat="false" ht="15" hidden="false" customHeight="true" outlineLevel="0" collapsed="false">
      <c r="B71" s="404" t="s">
        <v>70</v>
      </c>
      <c r="C71" s="404"/>
      <c r="D71" s="420" t="n">
        <v>15355</v>
      </c>
      <c r="E71" s="405" t="n">
        <v>7473</v>
      </c>
      <c r="F71" s="351" t="n">
        <v>7882</v>
      </c>
      <c r="G71" s="421" t="n">
        <v>-211</v>
      </c>
      <c r="H71" s="359" t="n">
        <v>-145</v>
      </c>
      <c r="I71" s="422" t="n">
        <v>4</v>
      </c>
      <c r="J71" s="423" t="n">
        <v>149</v>
      </c>
      <c r="K71" s="353" t="n">
        <v>-66</v>
      </c>
      <c r="L71" s="422" t="n">
        <v>34</v>
      </c>
      <c r="M71" s="420" t="n">
        <v>25</v>
      </c>
      <c r="N71" s="422" t="n">
        <v>7</v>
      </c>
      <c r="O71" s="420" t="n">
        <v>0</v>
      </c>
      <c r="P71" s="424" t="n">
        <v>2</v>
      </c>
      <c r="Q71" s="425" t="n">
        <v>100</v>
      </c>
      <c r="R71" s="422" t="n">
        <v>70</v>
      </c>
      <c r="S71" s="420" t="n">
        <v>30</v>
      </c>
      <c r="T71" s="422" t="n">
        <v>0</v>
      </c>
      <c r="U71" s="423" t="n">
        <v>0</v>
      </c>
    </row>
    <row r="72" customFormat="false" ht="15" hidden="false" customHeight="true" outlineLevel="0" collapsed="false">
      <c r="B72" s="400"/>
      <c r="C72" s="401" t="s">
        <v>71</v>
      </c>
      <c r="D72" s="427" t="n">
        <v>15355</v>
      </c>
      <c r="E72" s="377" t="n">
        <v>7473</v>
      </c>
      <c r="F72" s="377" t="n">
        <v>7882</v>
      </c>
      <c r="G72" s="426" t="n">
        <v>-211</v>
      </c>
      <c r="H72" s="400" t="n">
        <v>-145</v>
      </c>
      <c r="I72" s="377" t="n">
        <v>4</v>
      </c>
      <c r="J72" s="378" t="n">
        <v>149</v>
      </c>
      <c r="K72" s="427" t="n">
        <v>-66</v>
      </c>
      <c r="L72" s="377" t="n">
        <v>34</v>
      </c>
      <c r="M72" s="318" t="n">
        <v>25</v>
      </c>
      <c r="N72" s="377" t="n">
        <v>7</v>
      </c>
      <c r="O72" s="318" t="n">
        <v>0</v>
      </c>
      <c r="P72" s="428" t="n">
        <v>2</v>
      </c>
      <c r="Q72" s="376" t="n">
        <v>100</v>
      </c>
      <c r="R72" s="377" t="n">
        <v>70</v>
      </c>
      <c r="S72" s="318" t="n">
        <v>30</v>
      </c>
      <c r="T72" s="377" t="n">
        <v>0</v>
      </c>
      <c r="U72" s="378" t="n">
        <v>0</v>
      </c>
    </row>
    <row r="73" customFormat="false" ht="15" hidden="false" customHeight="true" outlineLevel="0" collapsed="false">
      <c r="B73" s="429" t="s">
        <v>72</v>
      </c>
      <c r="C73" s="429"/>
      <c r="D73" s="430" t="n">
        <v>419317</v>
      </c>
      <c r="E73" s="384" t="n">
        <v>204818</v>
      </c>
      <c r="F73" s="386" t="n">
        <v>214499</v>
      </c>
      <c r="G73" s="431" t="n">
        <v>-505</v>
      </c>
      <c r="H73" s="432" t="n">
        <v>-323</v>
      </c>
      <c r="I73" s="433" t="n">
        <v>248</v>
      </c>
      <c r="J73" s="434" t="n">
        <v>571</v>
      </c>
      <c r="K73" s="435" t="n">
        <v>-182</v>
      </c>
      <c r="L73" s="433" t="n">
        <v>1283</v>
      </c>
      <c r="M73" s="430" t="n">
        <v>865</v>
      </c>
      <c r="N73" s="433" t="n">
        <v>361</v>
      </c>
      <c r="O73" s="430" t="n">
        <v>31</v>
      </c>
      <c r="P73" s="436" t="n">
        <v>26</v>
      </c>
      <c r="Q73" s="437" t="n">
        <v>1465</v>
      </c>
      <c r="R73" s="433" t="n">
        <v>988</v>
      </c>
      <c r="S73" s="430" t="n">
        <v>444</v>
      </c>
      <c r="T73" s="433" t="n">
        <v>29</v>
      </c>
      <c r="U73" s="434" t="n">
        <v>4</v>
      </c>
    </row>
    <row r="74" s="438" customFormat="true" ht="4.5" hidden="false" customHeight="true" outlineLevel="0" collapsed="false">
      <c r="B74" s="427"/>
      <c r="C74" s="439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440"/>
    </row>
    <row r="75" customFormat="false" ht="15" hidden="false" customHeight="true" outlineLevel="0" collapsed="false">
      <c r="B75" s="441" t="s">
        <v>73</v>
      </c>
      <c r="C75" s="441"/>
      <c r="D75" s="372" t="n">
        <v>182640</v>
      </c>
      <c r="E75" s="442" t="n">
        <v>89475</v>
      </c>
      <c r="F75" s="372" t="n">
        <v>93165</v>
      </c>
      <c r="G75" s="443" t="n">
        <v>-76</v>
      </c>
      <c r="H75" s="444" t="n">
        <v>-57</v>
      </c>
      <c r="I75" s="442" t="n">
        <v>117</v>
      </c>
      <c r="J75" s="372" t="n">
        <v>174</v>
      </c>
      <c r="K75" s="445" t="n">
        <v>-19</v>
      </c>
      <c r="L75" s="442" t="n">
        <v>484</v>
      </c>
      <c r="M75" s="372" t="n">
        <v>303</v>
      </c>
      <c r="N75" s="442" t="n">
        <v>157</v>
      </c>
      <c r="O75" s="372" t="n">
        <v>18</v>
      </c>
      <c r="P75" s="446" t="n">
        <v>6</v>
      </c>
      <c r="Q75" s="372" t="n">
        <v>503</v>
      </c>
      <c r="R75" s="442" t="n">
        <v>314</v>
      </c>
      <c r="S75" s="372" t="n">
        <v>173</v>
      </c>
      <c r="T75" s="442" t="n">
        <v>15</v>
      </c>
      <c r="U75" s="447" t="n">
        <v>1</v>
      </c>
    </row>
    <row r="76" customFormat="false" ht="15" hidden="false" customHeight="true" outlineLevel="0" collapsed="false">
      <c r="B76" s="448" t="s">
        <v>74</v>
      </c>
      <c r="C76" s="448"/>
      <c r="D76" s="346" t="n">
        <v>1485606</v>
      </c>
      <c r="E76" s="345" t="n">
        <v>722235</v>
      </c>
      <c r="F76" s="346" t="n">
        <v>763371</v>
      </c>
      <c r="G76" s="449" t="n">
        <v>1248</v>
      </c>
      <c r="H76" s="318" t="n">
        <v>107</v>
      </c>
      <c r="I76" s="345" t="n">
        <v>1023</v>
      </c>
      <c r="J76" s="346" t="n">
        <v>916</v>
      </c>
      <c r="K76" s="376" t="n">
        <v>1141</v>
      </c>
      <c r="L76" s="345" t="n">
        <v>8478</v>
      </c>
      <c r="M76" s="346" t="n">
        <v>4270</v>
      </c>
      <c r="N76" s="345" t="n">
        <v>3942</v>
      </c>
      <c r="O76" s="346" t="n">
        <v>173</v>
      </c>
      <c r="P76" s="450" t="n">
        <v>93</v>
      </c>
      <c r="Q76" s="346" t="n">
        <v>7337</v>
      </c>
      <c r="R76" s="345" t="n">
        <v>3803</v>
      </c>
      <c r="S76" s="346" t="n">
        <v>3304</v>
      </c>
      <c r="T76" s="345" t="n">
        <v>165</v>
      </c>
      <c r="U76" s="451" t="n">
        <v>65</v>
      </c>
    </row>
    <row r="77" customFormat="false" ht="15" hidden="false" customHeight="true" outlineLevel="0" collapsed="false">
      <c r="B77" s="448" t="s">
        <v>75</v>
      </c>
      <c r="C77" s="448"/>
      <c r="D77" s="346" t="n">
        <v>210393</v>
      </c>
      <c r="E77" s="345" t="n">
        <v>101948</v>
      </c>
      <c r="F77" s="346" t="n">
        <v>108445</v>
      </c>
      <c r="G77" s="449" t="n">
        <v>113</v>
      </c>
      <c r="H77" s="318" t="n">
        <v>-58</v>
      </c>
      <c r="I77" s="345" t="n">
        <v>123</v>
      </c>
      <c r="J77" s="346" t="n">
        <v>181</v>
      </c>
      <c r="K77" s="376" t="n">
        <v>171</v>
      </c>
      <c r="L77" s="345" t="n">
        <v>641</v>
      </c>
      <c r="M77" s="346" t="n">
        <v>405</v>
      </c>
      <c r="N77" s="345" t="n">
        <v>207</v>
      </c>
      <c r="O77" s="346" t="n">
        <v>22</v>
      </c>
      <c r="P77" s="450" t="n">
        <v>7</v>
      </c>
      <c r="Q77" s="346" t="n">
        <v>470</v>
      </c>
      <c r="R77" s="345" t="n">
        <v>284</v>
      </c>
      <c r="S77" s="346" t="n">
        <v>170</v>
      </c>
      <c r="T77" s="345" t="n">
        <v>15</v>
      </c>
      <c r="U77" s="451" t="n">
        <v>1</v>
      </c>
    </row>
    <row r="78" customFormat="false" ht="15" hidden="false" customHeight="true" outlineLevel="0" collapsed="false">
      <c r="B78" s="448" t="s">
        <v>76</v>
      </c>
      <c r="C78" s="448"/>
      <c r="D78" s="346" t="n">
        <v>74015</v>
      </c>
      <c r="E78" s="345" t="n">
        <v>35561</v>
      </c>
      <c r="F78" s="346" t="n">
        <v>38454</v>
      </c>
      <c r="G78" s="449" t="n">
        <v>-6</v>
      </c>
      <c r="H78" s="318" t="n">
        <v>-25</v>
      </c>
      <c r="I78" s="345" t="n">
        <v>43</v>
      </c>
      <c r="J78" s="346" t="n">
        <v>68</v>
      </c>
      <c r="K78" s="376" t="n">
        <v>19</v>
      </c>
      <c r="L78" s="345" t="n">
        <v>134</v>
      </c>
      <c r="M78" s="346" t="n">
        <v>72</v>
      </c>
      <c r="N78" s="345" t="n">
        <v>58</v>
      </c>
      <c r="O78" s="346" t="n">
        <v>4</v>
      </c>
      <c r="P78" s="450" t="n">
        <v>0</v>
      </c>
      <c r="Q78" s="346" t="n">
        <v>115</v>
      </c>
      <c r="R78" s="345" t="n">
        <v>73</v>
      </c>
      <c r="S78" s="346" t="n">
        <v>32</v>
      </c>
      <c r="T78" s="345" t="n">
        <v>6</v>
      </c>
      <c r="U78" s="451" t="n">
        <v>4</v>
      </c>
    </row>
    <row r="79" customFormat="false" ht="15" hidden="false" customHeight="true" outlineLevel="0" collapsed="false">
      <c r="B79" s="448" t="s">
        <v>77</v>
      </c>
      <c r="C79" s="448"/>
      <c r="D79" s="346" t="n">
        <v>83836</v>
      </c>
      <c r="E79" s="345" t="n">
        <v>40377</v>
      </c>
      <c r="F79" s="346" t="n">
        <v>43459</v>
      </c>
      <c r="G79" s="449" t="n">
        <v>-14</v>
      </c>
      <c r="H79" s="318" t="n">
        <v>-33</v>
      </c>
      <c r="I79" s="345" t="n">
        <v>54</v>
      </c>
      <c r="J79" s="346" t="n">
        <v>87</v>
      </c>
      <c r="K79" s="376" t="n">
        <v>19</v>
      </c>
      <c r="L79" s="345" t="n">
        <v>142</v>
      </c>
      <c r="M79" s="346" t="n">
        <v>78</v>
      </c>
      <c r="N79" s="345" t="n">
        <v>55</v>
      </c>
      <c r="O79" s="346" t="n">
        <v>7</v>
      </c>
      <c r="P79" s="450" t="n">
        <v>2</v>
      </c>
      <c r="Q79" s="346" t="n">
        <v>123</v>
      </c>
      <c r="R79" s="345" t="n">
        <v>76</v>
      </c>
      <c r="S79" s="346" t="n">
        <v>46</v>
      </c>
      <c r="T79" s="345" t="n">
        <v>1</v>
      </c>
      <c r="U79" s="451" t="n">
        <v>0</v>
      </c>
    </row>
    <row r="80" customFormat="false" ht="15" hidden="false" customHeight="true" outlineLevel="0" collapsed="false">
      <c r="B80" s="448" t="s">
        <v>78</v>
      </c>
      <c r="C80" s="448"/>
      <c r="D80" s="346" t="n">
        <v>200613</v>
      </c>
      <c r="E80" s="345" t="n">
        <v>96905</v>
      </c>
      <c r="F80" s="346" t="n">
        <v>103708</v>
      </c>
      <c r="G80" s="449" t="n">
        <v>-1246</v>
      </c>
      <c r="H80" s="318" t="n">
        <v>-611</v>
      </c>
      <c r="I80" s="345" t="n">
        <v>107</v>
      </c>
      <c r="J80" s="346" t="n">
        <v>718</v>
      </c>
      <c r="K80" s="376" t="n">
        <v>-635</v>
      </c>
      <c r="L80" s="345" t="n">
        <v>532</v>
      </c>
      <c r="M80" s="346" t="n">
        <v>319</v>
      </c>
      <c r="N80" s="345" t="n">
        <v>176</v>
      </c>
      <c r="O80" s="346" t="n">
        <v>15</v>
      </c>
      <c r="P80" s="450" t="n">
        <v>22</v>
      </c>
      <c r="Q80" s="346" t="n">
        <v>1167</v>
      </c>
      <c r="R80" s="345" t="n">
        <v>852</v>
      </c>
      <c r="S80" s="346" t="n">
        <v>298</v>
      </c>
      <c r="T80" s="345" t="n">
        <v>11</v>
      </c>
      <c r="U80" s="451" t="n">
        <v>6</v>
      </c>
    </row>
    <row r="81" customFormat="false" ht="15" hidden="false" customHeight="true" outlineLevel="0" collapsed="false">
      <c r="B81" s="452" t="s">
        <v>79</v>
      </c>
      <c r="C81" s="452"/>
      <c r="D81" s="346" t="n">
        <v>84802</v>
      </c>
      <c r="E81" s="345" t="n">
        <v>40846</v>
      </c>
      <c r="F81" s="346" t="n">
        <v>43956</v>
      </c>
      <c r="G81" s="449" t="n">
        <v>-512</v>
      </c>
      <c r="H81" s="318" t="n">
        <v>-307</v>
      </c>
      <c r="I81" s="345" t="n">
        <v>37</v>
      </c>
      <c r="J81" s="346" t="n">
        <v>344</v>
      </c>
      <c r="K81" s="376" t="n">
        <v>-205</v>
      </c>
      <c r="L81" s="345" t="n">
        <v>157</v>
      </c>
      <c r="M81" s="346" t="n">
        <v>78</v>
      </c>
      <c r="N81" s="345" t="n">
        <v>70</v>
      </c>
      <c r="O81" s="346" t="n">
        <v>2</v>
      </c>
      <c r="P81" s="450" t="n">
        <v>7</v>
      </c>
      <c r="Q81" s="346" t="n">
        <v>362</v>
      </c>
      <c r="R81" s="345" t="n">
        <v>179</v>
      </c>
      <c r="S81" s="346" t="n">
        <v>179</v>
      </c>
      <c r="T81" s="345" t="n">
        <v>2</v>
      </c>
      <c r="U81" s="451" t="n">
        <v>2</v>
      </c>
    </row>
    <row r="82" customFormat="false" ht="15" hidden="false" customHeight="true" outlineLevel="0" collapsed="false">
      <c r="B82" s="429" t="s">
        <v>80</v>
      </c>
      <c r="C82" s="429"/>
      <c r="D82" s="386" t="n">
        <v>2321905</v>
      </c>
      <c r="E82" s="384" t="n">
        <v>1127347</v>
      </c>
      <c r="F82" s="386" t="n">
        <v>1194558</v>
      </c>
      <c r="G82" s="453" t="n">
        <v>-493</v>
      </c>
      <c r="H82" s="388" t="n">
        <v>-984</v>
      </c>
      <c r="I82" s="384" t="n">
        <v>1504</v>
      </c>
      <c r="J82" s="386" t="n">
        <v>2488</v>
      </c>
      <c r="K82" s="387" t="n">
        <v>491</v>
      </c>
      <c r="L82" s="384" t="n">
        <v>10568</v>
      </c>
      <c r="M82" s="386" t="n">
        <v>5525</v>
      </c>
      <c r="N82" s="384" t="n">
        <v>4665</v>
      </c>
      <c r="O82" s="386" t="n">
        <v>241</v>
      </c>
      <c r="P82" s="389" t="n">
        <v>137</v>
      </c>
      <c r="Q82" s="386" t="n">
        <v>10077</v>
      </c>
      <c r="R82" s="384" t="n">
        <v>5581</v>
      </c>
      <c r="S82" s="386" t="n">
        <v>4202</v>
      </c>
      <c r="T82" s="384" t="n">
        <v>215</v>
      </c>
      <c r="U82" s="385" t="n">
        <v>79</v>
      </c>
    </row>
    <row r="83" s="303" customFormat="true" ht="15.75" hidden="false" customHeight="true" outlineLevel="0" collapsed="false">
      <c r="B83" s="454" t="s">
        <v>182</v>
      </c>
      <c r="C83" s="455" t="s">
        <v>183</v>
      </c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06"/>
      <c r="O83" s="306"/>
      <c r="P83" s="306"/>
      <c r="Q83" s="306"/>
      <c r="R83" s="306"/>
      <c r="S83" s="306"/>
      <c r="T83" s="306"/>
      <c r="U83" s="306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3 O5:O6 U17:U40 U1:U5 S1:T40 R5:R40 P3:Q6 N1:N6 N7:Q40 N41:U65536 N19:U20 N6:U7">
    <cfRule type="cellIs" priority="2" operator="equal" aboveAverage="0" equalAverage="0" bottom="0" percent="0" rank="0" text="" dxfId="4">
      <formula>FALSE()</formula>
    </cfRule>
  </conditionalFormatting>
  <printOptions headings="false" gridLines="false" gridLinesSet="true" horizontalCentered="true" verticalCentered="false"/>
  <pageMargins left="0.45" right="0.5201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2" width="10.25"/>
    <col collapsed="false" customWidth="true" hidden="false" outlineLevel="0" max="4" min="2" style="462" width="7.74"/>
    <col collapsed="false" customWidth="true" hidden="false" outlineLevel="0" max="7" min="5" style="463" width="7.74"/>
    <col collapsed="false" customWidth="true" hidden="false" outlineLevel="0" max="9" min="8" style="463" width="7.12"/>
    <col collapsed="false" customWidth="true" hidden="false" outlineLevel="0" max="11" min="10" style="464" width="7.12"/>
    <col collapsed="false" customWidth="true" hidden="false" outlineLevel="0" max="14" min="12" style="463" width="7.12"/>
    <col collapsed="false" customWidth="false" hidden="false" outlineLevel="0" max="257" min="15" style="554" width="8.99"/>
  </cols>
  <sheetData>
    <row r="1" customFormat="false" ht="15.75" hidden="false" customHeight="false" outlineLevel="0" collapsed="false">
      <c r="A1" s="461" t="s">
        <v>184</v>
      </c>
    </row>
    <row r="2" customFormat="false" ht="20.25" hidden="false" customHeight="true" outlineLevel="0" collapsed="false">
      <c r="A2" s="465" t="s">
        <v>18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20.25" hidden="false" customHeight="true" outlineLevel="0" collapsed="false">
      <c r="A3" s="466" t="s">
        <v>218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20.25" hidden="false" customHeight="true" outlineLevel="0" collapsed="false">
      <c r="A4" s="467"/>
      <c r="B4" s="467"/>
      <c r="C4" s="467"/>
      <c r="D4" s="467"/>
      <c r="E4" s="468"/>
      <c r="F4" s="469"/>
      <c r="G4" s="470"/>
      <c r="H4" s="469"/>
      <c r="I4" s="469"/>
      <c r="J4" s="469"/>
      <c r="K4" s="469"/>
      <c r="L4" s="469"/>
      <c r="M4" s="471" t="s">
        <v>159</v>
      </c>
      <c r="N4" s="471"/>
    </row>
    <row r="5" customFormat="false" ht="20.25" hidden="false" customHeight="true" outlineLevel="0" collapsed="false">
      <c r="A5" s="472" t="s">
        <v>3</v>
      </c>
      <c r="B5" s="473" t="s">
        <v>219</v>
      </c>
      <c r="C5" s="473"/>
      <c r="D5" s="473"/>
      <c r="E5" s="474" t="s">
        <v>188</v>
      </c>
      <c r="F5" s="474"/>
      <c r="G5" s="474"/>
      <c r="H5" s="475" t="s">
        <v>160</v>
      </c>
      <c r="I5" s="315" t="s">
        <v>6</v>
      </c>
      <c r="J5" s="315"/>
      <c r="K5" s="315"/>
      <c r="L5" s="476" t="s">
        <v>7</v>
      </c>
      <c r="M5" s="476"/>
      <c r="N5" s="476"/>
    </row>
    <row r="6" customFormat="false" ht="20.25" hidden="false" customHeight="true" outlineLevel="0" collapsed="false">
      <c r="A6" s="472"/>
      <c r="B6" s="323" t="s">
        <v>9</v>
      </c>
      <c r="C6" s="322" t="s">
        <v>10</v>
      </c>
      <c r="D6" s="477" t="s">
        <v>11</v>
      </c>
      <c r="E6" s="478" t="s">
        <v>9</v>
      </c>
      <c r="F6" s="322" t="s">
        <v>10</v>
      </c>
      <c r="G6" s="477" t="s">
        <v>11</v>
      </c>
      <c r="H6" s="479" t="s">
        <v>189</v>
      </c>
      <c r="I6" s="480" t="s">
        <v>190</v>
      </c>
      <c r="J6" s="481" t="s">
        <v>191</v>
      </c>
      <c r="K6" s="482" t="s">
        <v>192</v>
      </c>
      <c r="L6" s="483" t="s">
        <v>193</v>
      </c>
      <c r="M6" s="481" t="s">
        <v>194</v>
      </c>
      <c r="N6" s="484" t="s">
        <v>195</v>
      </c>
    </row>
    <row r="7" customFormat="false" ht="20.25" hidden="false" customHeight="true" outlineLevel="0" collapsed="false">
      <c r="A7" s="485" t="s">
        <v>196</v>
      </c>
      <c r="B7" s="486" t="n">
        <v>1046684</v>
      </c>
      <c r="C7" s="487" t="n">
        <v>507918</v>
      </c>
      <c r="D7" s="488" t="n">
        <v>538766</v>
      </c>
      <c r="E7" s="489" t="n">
        <v>1046737</v>
      </c>
      <c r="F7" s="487" t="n">
        <v>508130</v>
      </c>
      <c r="G7" s="488" t="n">
        <v>538607</v>
      </c>
      <c r="H7" s="489" t="n">
        <v>-53</v>
      </c>
      <c r="I7" s="489" t="n">
        <v>-520</v>
      </c>
      <c r="J7" s="490" t="n">
        <v>3743</v>
      </c>
      <c r="K7" s="488" t="n">
        <v>4263</v>
      </c>
      <c r="L7" s="491" t="n">
        <v>467</v>
      </c>
      <c r="M7" s="490" t="n">
        <v>43509</v>
      </c>
      <c r="N7" s="492" t="n">
        <v>43042</v>
      </c>
    </row>
    <row r="8" s="557" customFormat="true" ht="20.25" hidden="false" customHeight="true" outlineLevel="0" collapsed="false">
      <c r="A8" s="493" t="s">
        <v>197</v>
      </c>
      <c r="B8" s="494" t="n">
        <v>293506</v>
      </c>
      <c r="C8" s="495" t="n">
        <v>141297</v>
      </c>
      <c r="D8" s="494" t="n">
        <v>152209</v>
      </c>
      <c r="E8" s="496" t="n">
        <v>291994</v>
      </c>
      <c r="F8" s="495" t="n">
        <v>140637</v>
      </c>
      <c r="G8" s="494" t="n">
        <v>151357</v>
      </c>
      <c r="H8" s="496" t="n">
        <v>1512</v>
      </c>
      <c r="I8" s="496" t="n">
        <v>-151</v>
      </c>
      <c r="J8" s="377" t="n">
        <v>885</v>
      </c>
      <c r="K8" s="403" t="n">
        <v>1036</v>
      </c>
      <c r="L8" s="496" t="n">
        <v>1663</v>
      </c>
      <c r="M8" s="495" t="n">
        <v>14032</v>
      </c>
      <c r="N8" s="497" t="n">
        <v>12369</v>
      </c>
    </row>
    <row r="9" s="557" customFormat="true" ht="20.25" hidden="false" customHeight="true" outlineLevel="0" collapsed="false">
      <c r="A9" s="493" t="s">
        <v>198</v>
      </c>
      <c r="B9" s="494" t="n">
        <v>188789</v>
      </c>
      <c r="C9" s="495" t="n">
        <v>92720</v>
      </c>
      <c r="D9" s="494" t="n">
        <v>96069</v>
      </c>
      <c r="E9" s="496" t="n">
        <v>190806</v>
      </c>
      <c r="F9" s="495" t="n">
        <v>93676</v>
      </c>
      <c r="G9" s="494" t="n">
        <v>97130</v>
      </c>
      <c r="H9" s="496" t="n">
        <v>-2017</v>
      </c>
      <c r="I9" s="496" t="n">
        <v>-53</v>
      </c>
      <c r="J9" s="377" t="n">
        <v>889</v>
      </c>
      <c r="K9" s="403" t="n">
        <v>942</v>
      </c>
      <c r="L9" s="496" t="n">
        <v>-1964</v>
      </c>
      <c r="M9" s="495" t="n">
        <v>8017</v>
      </c>
      <c r="N9" s="497" t="n">
        <v>9981</v>
      </c>
    </row>
    <row r="10" s="557" customFormat="true" ht="20.25" hidden="false" customHeight="true" outlineLevel="0" collapsed="false">
      <c r="A10" s="493" t="s">
        <v>199</v>
      </c>
      <c r="B10" s="494" t="n">
        <v>131140</v>
      </c>
      <c r="C10" s="495" t="n">
        <v>64552</v>
      </c>
      <c r="D10" s="494" t="n">
        <v>66588</v>
      </c>
      <c r="E10" s="496" t="n">
        <v>132159</v>
      </c>
      <c r="F10" s="495" t="n">
        <v>65140</v>
      </c>
      <c r="G10" s="494" t="n">
        <v>67019</v>
      </c>
      <c r="H10" s="496" t="n">
        <v>-1019</v>
      </c>
      <c r="I10" s="496" t="n">
        <v>-311</v>
      </c>
      <c r="J10" s="377" t="n">
        <v>482</v>
      </c>
      <c r="K10" s="403" t="n">
        <v>793</v>
      </c>
      <c r="L10" s="496" t="n">
        <v>-708</v>
      </c>
      <c r="M10" s="495" t="n">
        <v>5385</v>
      </c>
      <c r="N10" s="497" t="n">
        <v>6093</v>
      </c>
    </row>
    <row r="11" s="557" customFormat="true" ht="20.25" hidden="false" customHeight="true" outlineLevel="0" collapsed="false">
      <c r="A11" s="493" t="s">
        <v>200</v>
      </c>
      <c r="B11" s="494" t="n">
        <v>221645</v>
      </c>
      <c r="C11" s="495" t="n">
        <v>107630</v>
      </c>
      <c r="D11" s="494" t="n">
        <v>114015</v>
      </c>
      <c r="E11" s="496" t="n">
        <v>220380</v>
      </c>
      <c r="F11" s="495" t="n">
        <v>107083</v>
      </c>
      <c r="G11" s="494" t="n">
        <v>113297</v>
      </c>
      <c r="H11" s="496" t="n">
        <v>1265</v>
      </c>
      <c r="I11" s="496" t="n">
        <v>-42</v>
      </c>
      <c r="J11" s="377" t="n">
        <v>795</v>
      </c>
      <c r="K11" s="403" t="n">
        <v>837</v>
      </c>
      <c r="L11" s="496" t="n">
        <v>1307</v>
      </c>
      <c r="M11" s="495" t="n">
        <v>8805</v>
      </c>
      <c r="N11" s="497" t="n">
        <v>7498</v>
      </c>
    </row>
    <row r="12" s="557" customFormat="true" ht="20.25" hidden="false" customHeight="true" outlineLevel="0" collapsed="false">
      <c r="A12" s="493" t="s">
        <v>201</v>
      </c>
      <c r="B12" s="494" t="n">
        <v>211604</v>
      </c>
      <c r="C12" s="495" t="n">
        <v>101719</v>
      </c>
      <c r="D12" s="494" t="n">
        <v>109885</v>
      </c>
      <c r="E12" s="496" t="n">
        <v>211398</v>
      </c>
      <c r="F12" s="495" t="n">
        <v>101594</v>
      </c>
      <c r="G12" s="494" t="n">
        <v>109804</v>
      </c>
      <c r="H12" s="496" t="n">
        <v>206</v>
      </c>
      <c r="I12" s="496" t="n">
        <v>37</v>
      </c>
      <c r="J12" s="377" t="n">
        <v>692</v>
      </c>
      <c r="K12" s="403" t="n">
        <v>655</v>
      </c>
      <c r="L12" s="496" t="n">
        <v>169</v>
      </c>
      <c r="M12" s="495" t="n">
        <v>7270</v>
      </c>
      <c r="N12" s="497" t="n">
        <v>7101</v>
      </c>
    </row>
    <row r="13" s="558" customFormat="true" ht="20.25" hidden="false" customHeight="true" outlineLevel="0" collapsed="false">
      <c r="A13" s="499" t="s">
        <v>27</v>
      </c>
      <c r="B13" s="500" t="n">
        <v>151626</v>
      </c>
      <c r="C13" s="501" t="n">
        <v>72950</v>
      </c>
      <c r="D13" s="500" t="n">
        <v>78676</v>
      </c>
      <c r="E13" s="502" t="n">
        <v>160394</v>
      </c>
      <c r="F13" s="501" t="n">
        <v>76940</v>
      </c>
      <c r="G13" s="500" t="n">
        <v>83454</v>
      </c>
      <c r="H13" s="502" t="n">
        <v>-8768</v>
      </c>
      <c r="I13" s="502" t="n">
        <v>-4045</v>
      </c>
      <c r="J13" s="377" t="n">
        <v>409</v>
      </c>
      <c r="K13" s="403" t="n">
        <v>4454</v>
      </c>
      <c r="L13" s="502" t="n">
        <v>-4723</v>
      </c>
      <c r="M13" s="495" t="n">
        <v>1825</v>
      </c>
      <c r="N13" s="497" t="n">
        <v>6548</v>
      </c>
    </row>
    <row r="14" s="557" customFormat="true" ht="20.25" hidden="false" customHeight="true" outlineLevel="0" collapsed="false">
      <c r="A14" s="504" t="s">
        <v>28</v>
      </c>
      <c r="B14" s="494" t="n">
        <v>55905</v>
      </c>
      <c r="C14" s="495" t="n">
        <v>26571</v>
      </c>
      <c r="D14" s="494" t="n">
        <v>29334</v>
      </c>
      <c r="E14" s="496" t="n">
        <v>56221</v>
      </c>
      <c r="F14" s="495" t="n">
        <v>26714</v>
      </c>
      <c r="G14" s="494" t="n">
        <v>29507</v>
      </c>
      <c r="H14" s="496" t="n">
        <v>-316</v>
      </c>
      <c r="I14" s="496" t="n">
        <v>-193</v>
      </c>
      <c r="J14" s="377" t="n">
        <v>134</v>
      </c>
      <c r="K14" s="403" t="n">
        <v>327</v>
      </c>
      <c r="L14" s="496" t="n">
        <v>-123</v>
      </c>
      <c r="M14" s="495" t="n">
        <v>1283</v>
      </c>
      <c r="N14" s="497" t="n">
        <v>1406</v>
      </c>
    </row>
    <row r="15" s="557" customFormat="true" ht="20.25" hidden="false" customHeight="true" outlineLevel="0" collapsed="false">
      <c r="A15" s="504" t="s">
        <v>29</v>
      </c>
      <c r="B15" s="494" t="n">
        <v>69447</v>
      </c>
      <c r="C15" s="495" t="n">
        <v>33373</v>
      </c>
      <c r="D15" s="494" t="n">
        <v>36074</v>
      </c>
      <c r="E15" s="496" t="n">
        <v>73154</v>
      </c>
      <c r="F15" s="495" t="n">
        <v>35076</v>
      </c>
      <c r="G15" s="494" t="n">
        <v>38078</v>
      </c>
      <c r="H15" s="496" t="n">
        <v>-3707</v>
      </c>
      <c r="I15" s="496" t="n">
        <v>-1399</v>
      </c>
      <c r="J15" s="377" t="n">
        <v>162</v>
      </c>
      <c r="K15" s="403" t="n">
        <v>1561</v>
      </c>
      <c r="L15" s="496" t="n">
        <v>-2308</v>
      </c>
      <c r="M15" s="495" t="n">
        <v>675</v>
      </c>
      <c r="N15" s="497" t="n">
        <v>2983</v>
      </c>
    </row>
    <row r="16" s="557" customFormat="true" ht="20.25" hidden="false" customHeight="true" outlineLevel="0" collapsed="false">
      <c r="A16" s="504" t="s">
        <v>30</v>
      </c>
      <c r="B16" s="494" t="n">
        <v>36992</v>
      </c>
      <c r="C16" s="495" t="n">
        <v>17926</v>
      </c>
      <c r="D16" s="494" t="n">
        <v>19066</v>
      </c>
      <c r="E16" s="496" t="n">
        <v>37273</v>
      </c>
      <c r="F16" s="495" t="n">
        <v>18095</v>
      </c>
      <c r="G16" s="494" t="n">
        <v>19178</v>
      </c>
      <c r="H16" s="496" t="n">
        <v>-281</v>
      </c>
      <c r="I16" s="496" t="n">
        <v>-134</v>
      </c>
      <c r="J16" s="377" t="n">
        <v>99</v>
      </c>
      <c r="K16" s="403" t="n">
        <v>233</v>
      </c>
      <c r="L16" s="496" t="n">
        <v>-147</v>
      </c>
      <c r="M16" s="495" t="n">
        <v>459</v>
      </c>
      <c r="N16" s="497" t="n">
        <v>606</v>
      </c>
    </row>
    <row r="17" s="557" customFormat="true" ht="20.25" hidden="false" customHeight="true" outlineLevel="0" collapsed="false">
      <c r="A17" s="504" t="s">
        <v>31</v>
      </c>
      <c r="B17" s="494" t="n">
        <v>71853</v>
      </c>
      <c r="C17" s="495" t="n">
        <v>35035</v>
      </c>
      <c r="D17" s="494" t="n">
        <v>36818</v>
      </c>
      <c r="E17" s="496" t="n">
        <v>73603</v>
      </c>
      <c r="F17" s="495" t="n">
        <v>35815</v>
      </c>
      <c r="G17" s="494" t="n">
        <v>37788</v>
      </c>
      <c r="H17" s="496" t="n">
        <v>-1750</v>
      </c>
      <c r="I17" s="496" t="n">
        <v>-869</v>
      </c>
      <c r="J17" s="377" t="n">
        <v>262</v>
      </c>
      <c r="K17" s="403" t="n">
        <v>1131</v>
      </c>
      <c r="L17" s="496" t="n">
        <v>-881</v>
      </c>
      <c r="M17" s="495" t="n">
        <v>2002</v>
      </c>
      <c r="N17" s="497" t="n">
        <v>2883</v>
      </c>
    </row>
    <row r="18" s="557" customFormat="true" ht="20.25" hidden="false" customHeight="true" outlineLevel="0" collapsed="false">
      <c r="A18" s="504" t="s">
        <v>32</v>
      </c>
      <c r="B18" s="494" t="n">
        <v>31268</v>
      </c>
      <c r="C18" s="495" t="n">
        <v>15271</v>
      </c>
      <c r="D18" s="494" t="n">
        <v>15997</v>
      </c>
      <c r="E18" s="496" t="n">
        <v>31188</v>
      </c>
      <c r="F18" s="495" t="n">
        <v>15250</v>
      </c>
      <c r="G18" s="494" t="n">
        <v>15938</v>
      </c>
      <c r="H18" s="496" t="n">
        <v>80</v>
      </c>
      <c r="I18" s="496" t="n">
        <v>-94</v>
      </c>
      <c r="J18" s="377" t="n">
        <v>96</v>
      </c>
      <c r="K18" s="403" t="n">
        <v>190</v>
      </c>
      <c r="L18" s="496" t="n">
        <v>174</v>
      </c>
      <c r="M18" s="495" t="n">
        <v>709</v>
      </c>
      <c r="N18" s="497" t="n">
        <v>535</v>
      </c>
    </row>
    <row r="19" s="557" customFormat="true" ht="20.25" hidden="false" customHeight="true" outlineLevel="0" collapsed="false">
      <c r="A19" s="504" t="s">
        <v>33</v>
      </c>
      <c r="B19" s="494" t="n">
        <v>61474</v>
      </c>
      <c r="C19" s="495" t="n">
        <v>30733</v>
      </c>
      <c r="D19" s="494" t="n">
        <v>30741</v>
      </c>
      <c r="E19" s="496" t="n">
        <v>62990</v>
      </c>
      <c r="F19" s="495" t="n">
        <v>31528</v>
      </c>
      <c r="G19" s="494" t="n">
        <v>31462</v>
      </c>
      <c r="H19" s="496" t="n">
        <v>-1516</v>
      </c>
      <c r="I19" s="496" t="n">
        <v>-88</v>
      </c>
      <c r="J19" s="377" t="n">
        <v>241</v>
      </c>
      <c r="K19" s="403" t="n">
        <v>329</v>
      </c>
      <c r="L19" s="496" t="n">
        <v>-1428</v>
      </c>
      <c r="M19" s="495" t="n">
        <v>1978</v>
      </c>
      <c r="N19" s="497" t="n">
        <v>3406</v>
      </c>
    </row>
    <row r="20" s="557" customFormat="true" ht="20.25" hidden="false" customHeight="true" outlineLevel="0" collapsed="false">
      <c r="A20" s="504" t="s">
        <v>34</v>
      </c>
      <c r="B20" s="494" t="n">
        <v>43762</v>
      </c>
      <c r="C20" s="495" t="n">
        <v>21466</v>
      </c>
      <c r="D20" s="494" t="n">
        <v>22296</v>
      </c>
      <c r="E20" s="496" t="n">
        <v>44160</v>
      </c>
      <c r="F20" s="495" t="n">
        <v>21707</v>
      </c>
      <c r="G20" s="494" t="n">
        <v>22453</v>
      </c>
      <c r="H20" s="496" t="n">
        <v>-398</v>
      </c>
      <c r="I20" s="496" t="n">
        <v>-119</v>
      </c>
      <c r="J20" s="377" t="n">
        <v>161</v>
      </c>
      <c r="K20" s="403" t="n">
        <v>280</v>
      </c>
      <c r="L20" s="496" t="n">
        <v>-279</v>
      </c>
      <c r="M20" s="495" t="n">
        <v>1192</v>
      </c>
      <c r="N20" s="497" t="n">
        <v>1471</v>
      </c>
    </row>
    <row r="21" s="557" customFormat="true" ht="20.25" hidden="false" customHeight="true" outlineLevel="0" collapsed="false">
      <c r="A21" s="504" t="s">
        <v>35</v>
      </c>
      <c r="B21" s="494" t="n">
        <v>83836</v>
      </c>
      <c r="C21" s="495" t="n">
        <v>40377</v>
      </c>
      <c r="D21" s="494" t="n">
        <v>43459</v>
      </c>
      <c r="E21" s="496" t="n">
        <v>83691</v>
      </c>
      <c r="F21" s="495" t="n">
        <v>40308</v>
      </c>
      <c r="G21" s="494" t="n">
        <v>43383</v>
      </c>
      <c r="H21" s="496" t="n">
        <v>145</v>
      </c>
      <c r="I21" s="496" t="n">
        <v>-304</v>
      </c>
      <c r="J21" s="377" t="n">
        <v>252</v>
      </c>
      <c r="K21" s="403" t="n">
        <v>556</v>
      </c>
      <c r="L21" s="496" t="n">
        <v>449</v>
      </c>
      <c r="M21" s="495" t="n">
        <v>1654</v>
      </c>
      <c r="N21" s="497" t="n">
        <v>1205</v>
      </c>
    </row>
    <row r="22" s="557" customFormat="true" ht="20.25" hidden="false" customHeight="true" outlineLevel="0" collapsed="false">
      <c r="A22" s="504" t="s">
        <v>36</v>
      </c>
      <c r="B22" s="494" t="n">
        <v>74015</v>
      </c>
      <c r="C22" s="495" t="n">
        <v>35561</v>
      </c>
      <c r="D22" s="494" t="n">
        <v>38454</v>
      </c>
      <c r="E22" s="496" t="n">
        <v>74474</v>
      </c>
      <c r="F22" s="495" t="n">
        <v>35748</v>
      </c>
      <c r="G22" s="494" t="n">
        <v>38726</v>
      </c>
      <c r="H22" s="496" t="n">
        <v>-459</v>
      </c>
      <c r="I22" s="496" t="n">
        <v>-296</v>
      </c>
      <c r="J22" s="377" t="n">
        <v>188</v>
      </c>
      <c r="K22" s="403" t="n">
        <v>484</v>
      </c>
      <c r="L22" s="496" t="n">
        <v>-163</v>
      </c>
      <c r="M22" s="495" t="n">
        <v>951</v>
      </c>
      <c r="N22" s="497" t="n">
        <v>1114</v>
      </c>
    </row>
    <row r="23" s="557" customFormat="true" ht="20.25" hidden="false" customHeight="true" outlineLevel="0" collapsed="false">
      <c r="A23" s="504" t="s">
        <v>37</v>
      </c>
      <c r="B23" s="494" t="n">
        <v>40511</v>
      </c>
      <c r="C23" s="495" t="n">
        <v>19704</v>
      </c>
      <c r="D23" s="494" t="n">
        <v>20807</v>
      </c>
      <c r="E23" s="496" t="n">
        <v>42840</v>
      </c>
      <c r="F23" s="495" t="n">
        <v>20828</v>
      </c>
      <c r="G23" s="494" t="n">
        <v>22012</v>
      </c>
      <c r="H23" s="496" t="n">
        <v>-2329</v>
      </c>
      <c r="I23" s="496" t="n">
        <v>-1079</v>
      </c>
      <c r="J23" s="377" t="n">
        <v>135</v>
      </c>
      <c r="K23" s="403" t="n">
        <v>1214</v>
      </c>
      <c r="L23" s="496" t="n">
        <v>-1250</v>
      </c>
      <c r="M23" s="495" t="n">
        <v>968</v>
      </c>
      <c r="N23" s="497" t="n">
        <v>2218</v>
      </c>
    </row>
    <row r="24" s="557" customFormat="true" ht="20.25" hidden="false" customHeight="true" outlineLevel="0" collapsed="false">
      <c r="A24" s="504" t="s">
        <v>38</v>
      </c>
      <c r="B24" s="494" t="n">
        <v>135215</v>
      </c>
      <c r="C24" s="495" t="n">
        <v>65644</v>
      </c>
      <c r="D24" s="494" t="n">
        <v>69571</v>
      </c>
      <c r="E24" s="496" t="n">
        <v>134950</v>
      </c>
      <c r="F24" s="495" t="n">
        <v>65541</v>
      </c>
      <c r="G24" s="494" t="n">
        <v>69409</v>
      </c>
      <c r="H24" s="496" t="n">
        <v>265</v>
      </c>
      <c r="I24" s="496" t="n">
        <v>-235</v>
      </c>
      <c r="J24" s="377" t="n">
        <v>443</v>
      </c>
      <c r="K24" s="403" t="n">
        <v>678</v>
      </c>
      <c r="L24" s="496" t="n">
        <v>500</v>
      </c>
      <c r="M24" s="495" t="n">
        <v>2878</v>
      </c>
      <c r="N24" s="497" t="n">
        <v>2378</v>
      </c>
    </row>
    <row r="25" s="557" customFormat="true" ht="20.25" hidden="false" customHeight="true" outlineLevel="0" collapsed="false">
      <c r="A25" s="504" t="s">
        <v>41</v>
      </c>
      <c r="B25" s="494" t="n">
        <v>12815</v>
      </c>
      <c r="C25" s="495" t="n">
        <v>6210</v>
      </c>
      <c r="D25" s="495" t="n">
        <v>6605</v>
      </c>
      <c r="E25" s="496" t="n">
        <v>12847</v>
      </c>
      <c r="F25" s="495" t="n">
        <v>6220</v>
      </c>
      <c r="G25" s="494" t="n">
        <v>6627</v>
      </c>
      <c r="H25" s="496" t="n">
        <v>-32</v>
      </c>
      <c r="I25" s="496" t="n">
        <v>-30</v>
      </c>
      <c r="J25" s="377" t="n">
        <v>40</v>
      </c>
      <c r="K25" s="377" t="n">
        <v>70</v>
      </c>
      <c r="L25" s="496" t="n">
        <v>-2</v>
      </c>
      <c r="M25" s="495" t="n">
        <v>216</v>
      </c>
      <c r="N25" s="497" t="n">
        <v>218</v>
      </c>
    </row>
    <row r="26" s="557" customFormat="true" ht="20.25" hidden="false" customHeight="true" outlineLevel="0" collapsed="false">
      <c r="A26" s="504" t="s">
        <v>42</v>
      </c>
      <c r="B26" s="494" t="n">
        <v>1651</v>
      </c>
      <c r="C26" s="495" t="n">
        <v>818</v>
      </c>
      <c r="D26" s="494" t="n">
        <v>833</v>
      </c>
      <c r="E26" s="496" t="n">
        <v>1664</v>
      </c>
      <c r="F26" s="495" t="n">
        <v>817</v>
      </c>
      <c r="G26" s="494" t="n">
        <v>847</v>
      </c>
      <c r="H26" s="496" t="n">
        <v>-13</v>
      </c>
      <c r="I26" s="496" t="n">
        <v>-15</v>
      </c>
      <c r="J26" s="377" t="n">
        <v>4</v>
      </c>
      <c r="K26" s="377" t="n">
        <v>19</v>
      </c>
      <c r="L26" s="496" t="n">
        <v>2</v>
      </c>
      <c r="M26" s="495" t="n">
        <v>36</v>
      </c>
      <c r="N26" s="497" t="n">
        <v>34</v>
      </c>
    </row>
    <row r="27" s="557" customFormat="true" ht="20.25" hidden="false" customHeight="true" outlineLevel="0" collapsed="false">
      <c r="A27" s="504" t="s">
        <v>44</v>
      </c>
      <c r="B27" s="494" t="n">
        <v>23633</v>
      </c>
      <c r="C27" s="495" t="n">
        <v>11554</v>
      </c>
      <c r="D27" s="494" t="n">
        <v>12079</v>
      </c>
      <c r="E27" s="496" t="n">
        <v>23465</v>
      </c>
      <c r="F27" s="495" t="n">
        <v>11475</v>
      </c>
      <c r="G27" s="494" t="n">
        <v>11990</v>
      </c>
      <c r="H27" s="496" t="n">
        <v>168</v>
      </c>
      <c r="I27" s="496" t="n">
        <v>-34</v>
      </c>
      <c r="J27" s="377" t="n">
        <v>74</v>
      </c>
      <c r="K27" s="377" t="n">
        <v>108</v>
      </c>
      <c r="L27" s="496" t="n">
        <v>202</v>
      </c>
      <c r="M27" s="495" t="n">
        <v>732</v>
      </c>
      <c r="N27" s="497" t="n">
        <v>530</v>
      </c>
    </row>
    <row r="28" s="557" customFormat="true" ht="20.25" hidden="false" customHeight="true" outlineLevel="0" collapsed="false">
      <c r="A28" s="504" t="s">
        <v>45</v>
      </c>
      <c r="B28" s="494" t="n">
        <v>11867</v>
      </c>
      <c r="C28" s="495" t="n">
        <v>5860</v>
      </c>
      <c r="D28" s="494" t="n">
        <v>6007</v>
      </c>
      <c r="E28" s="496" t="n">
        <v>11939</v>
      </c>
      <c r="F28" s="495" t="n">
        <v>5892</v>
      </c>
      <c r="G28" s="494" t="n">
        <v>6047</v>
      </c>
      <c r="H28" s="496" t="n">
        <v>-72</v>
      </c>
      <c r="I28" s="496" t="n">
        <v>-34</v>
      </c>
      <c r="J28" s="377" t="n">
        <v>36</v>
      </c>
      <c r="K28" s="377" t="n">
        <v>70</v>
      </c>
      <c r="L28" s="496" t="n">
        <v>-38</v>
      </c>
      <c r="M28" s="495" t="n">
        <v>153</v>
      </c>
      <c r="N28" s="497" t="n">
        <v>191</v>
      </c>
    </row>
    <row r="29" s="557" customFormat="true" ht="20.25" hidden="false" customHeight="true" outlineLevel="0" collapsed="false">
      <c r="A29" s="504" t="s">
        <v>46</v>
      </c>
      <c r="B29" s="494" t="n">
        <v>39385</v>
      </c>
      <c r="C29" s="495" t="n">
        <v>19649</v>
      </c>
      <c r="D29" s="494" t="n">
        <v>19736</v>
      </c>
      <c r="E29" s="496" t="n">
        <v>39243</v>
      </c>
      <c r="F29" s="495" t="n">
        <v>19614</v>
      </c>
      <c r="G29" s="494" t="n">
        <v>19629</v>
      </c>
      <c r="H29" s="496" t="n">
        <v>142</v>
      </c>
      <c r="I29" s="496" t="n">
        <v>-44</v>
      </c>
      <c r="J29" s="377" t="n">
        <v>128</v>
      </c>
      <c r="K29" s="377" t="n">
        <v>172</v>
      </c>
      <c r="L29" s="496" t="n">
        <v>186</v>
      </c>
      <c r="M29" s="495" t="n">
        <v>1232</v>
      </c>
      <c r="N29" s="497" t="n">
        <v>1046</v>
      </c>
    </row>
    <row r="30" s="557" customFormat="true" ht="20.25" hidden="false" customHeight="true" outlineLevel="0" collapsed="false">
      <c r="A30" s="504" t="s">
        <v>47</v>
      </c>
      <c r="B30" s="494" t="n">
        <v>9821</v>
      </c>
      <c r="C30" s="495" t="n">
        <v>4770</v>
      </c>
      <c r="D30" s="494" t="n">
        <v>5051</v>
      </c>
      <c r="E30" s="496" t="n">
        <v>9919</v>
      </c>
      <c r="F30" s="495" t="n">
        <v>4804</v>
      </c>
      <c r="G30" s="494" t="n">
        <v>5115</v>
      </c>
      <c r="H30" s="496" t="n">
        <v>-98</v>
      </c>
      <c r="I30" s="496" t="n">
        <v>-52</v>
      </c>
      <c r="J30" s="377" t="n">
        <v>21</v>
      </c>
      <c r="K30" s="377" t="n">
        <v>73</v>
      </c>
      <c r="L30" s="496" t="n">
        <v>-46</v>
      </c>
      <c r="M30" s="495" t="n">
        <v>130</v>
      </c>
      <c r="N30" s="497" t="n">
        <v>176</v>
      </c>
    </row>
    <row r="31" s="557" customFormat="true" ht="20.25" hidden="false" customHeight="true" outlineLevel="0" collapsed="false">
      <c r="A31" s="504" t="s">
        <v>49</v>
      </c>
      <c r="B31" s="494" t="n">
        <v>15208</v>
      </c>
      <c r="C31" s="495" t="n">
        <v>7417</v>
      </c>
      <c r="D31" s="494" t="n">
        <v>7791</v>
      </c>
      <c r="E31" s="496" t="n">
        <v>15362</v>
      </c>
      <c r="F31" s="495" t="n">
        <v>7498</v>
      </c>
      <c r="G31" s="494" t="n">
        <v>7864</v>
      </c>
      <c r="H31" s="496" t="n">
        <v>-154</v>
      </c>
      <c r="I31" s="496" t="n">
        <v>-88</v>
      </c>
      <c r="J31" s="495" t="n">
        <v>30</v>
      </c>
      <c r="K31" s="494" t="n">
        <v>118</v>
      </c>
      <c r="L31" s="496" t="n">
        <v>-66</v>
      </c>
      <c r="M31" s="495" t="n">
        <v>178</v>
      </c>
      <c r="N31" s="497" t="n">
        <v>244</v>
      </c>
    </row>
    <row r="32" s="557" customFormat="true" ht="20.25" hidden="false" customHeight="true" outlineLevel="0" collapsed="false">
      <c r="A32" s="504" t="s">
        <v>51</v>
      </c>
      <c r="B32" s="494" t="n">
        <v>33709</v>
      </c>
      <c r="C32" s="495" t="n">
        <v>16307</v>
      </c>
      <c r="D32" s="495" t="n">
        <v>17402</v>
      </c>
      <c r="E32" s="496" t="n">
        <v>34795</v>
      </c>
      <c r="F32" s="495" t="n">
        <v>16832</v>
      </c>
      <c r="G32" s="494" t="n">
        <v>17963</v>
      </c>
      <c r="H32" s="496" t="n">
        <v>-1086</v>
      </c>
      <c r="I32" s="496" t="n">
        <v>-373</v>
      </c>
      <c r="J32" s="495" t="n">
        <v>87</v>
      </c>
      <c r="K32" s="494" t="n">
        <v>460</v>
      </c>
      <c r="L32" s="496" t="n">
        <v>-713</v>
      </c>
      <c r="M32" s="495" t="n">
        <v>636</v>
      </c>
      <c r="N32" s="497" t="n">
        <v>1349</v>
      </c>
    </row>
    <row r="33" s="557" customFormat="true" ht="20.25" hidden="false" customHeight="true" outlineLevel="0" collapsed="false">
      <c r="A33" s="504" t="s">
        <v>52</v>
      </c>
      <c r="B33" s="494" t="n">
        <v>14684</v>
      </c>
      <c r="C33" s="495" t="n">
        <v>7142</v>
      </c>
      <c r="D33" s="495" t="n">
        <v>7542</v>
      </c>
      <c r="E33" s="496" t="n">
        <v>16608</v>
      </c>
      <c r="F33" s="495" t="n">
        <v>8038</v>
      </c>
      <c r="G33" s="494" t="n">
        <v>8570</v>
      </c>
      <c r="H33" s="496" t="n">
        <v>-1924</v>
      </c>
      <c r="I33" s="496" t="n">
        <v>-701</v>
      </c>
      <c r="J33" s="495" t="n">
        <v>33</v>
      </c>
      <c r="K33" s="494" t="n">
        <v>734</v>
      </c>
      <c r="L33" s="496" t="n">
        <v>-1223</v>
      </c>
      <c r="M33" s="495" t="n">
        <v>222</v>
      </c>
      <c r="N33" s="497" t="n">
        <v>1445</v>
      </c>
    </row>
    <row r="34" s="557" customFormat="true" ht="20.25" hidden="false" customHeight="true" outlineLevel="0" collapsed="false">
      <c r="A34" s="504" t="s">
        <v>54</v>
      </c>
      <c r="B34" s="505" t="n">
        <v>15034</v>
      </c>
      <c r="C34" s="506" t="n">
        <v>7189</v>
      </c>
      <c r="D34" s="506" t="n">
        <v>7845</v>
      </c>
      <c r="E34" s="507" t="n">
        <v>15014</v>
      </c>
      <c r="F34" s="506" t="n">
        <v>7177</v>
      </c>
      <c r="G34" s="505" t="n">
        <v>7837</v>
      </c>
      <c r="H34" s="507" t="n">
        <v>20</v>
      </c>
      <c r="I34" s="507" t="n">
        <v>-69</v>
      </c>
      <c r="J34" s="495" t="n">
        <v>39</v>
      </c>
      <c r="K34" s="494" t="n">
        <v>108</v>
      </c>
      <c r="L34" s="507" t="n">
        <v>89</v>
      </c>
      <c r="M34" s="495" t="n">
        <v>414</v>
      </c>
      <c r="N34" s="497" t="n">
        <v>325</v>
      </c>
    </row>
    <row r="35" s="557" customFormat="true" ht="20.25" hidden="false" customHeight="true" outlineLevel="0" collapsed="false">
      <c r="A35" s="504" t="s">
        <v>55</v>
      </c>
      <c r="B35" s="494" t="n">
        <v>19871</v>
      </c>
      <c r="C35" s="495" t="n">
        <v>9763</v>
      </c>
      <c r="D35" s="495" t="n">
        <v>10108</v>
      </c>
      <c r="E35" s="496" t="n">
        <v>20353</v>
      </c>
      <c r="F35" s="495" t="n">
        <v>10021</v>
      </c>
      <c r="G35" s="494" t="n">
        <v>10332</v>
      </c>
      <c r="H35" s="496" t="n">
        <v>-482</v>
      </c>
      <c r="I35" s="496" t="n">
        <v>-171</v>
      </c>
      <c r="J35" s="495" t="n">
        <v>41</v>
      </c>
      <c r="K35" s="494" t="n">
        <v>212</v>
      </c>
      <c r="L35" s="496" t="n">
        <v>-311</v>
      </c>
      <c r="M35" s="495" t="n">
        <v>334</v>
      </c>
      <c r="N35" s="497" t="n">
        <v>645</v>
      </c>
    </row>
    <row r="36" s="557" customFormat="true" ht="20.25" hidden="false" customHeight="true" outlineLevel="0" collapsed="false">
      <c r="A36" s="504" t="s">
        <v>56</v>
      </c>
      <c r="B36" s="494" t="n">
        <v>34637</v>
      </c>
      <c r="C36" s="495" t="n">
        <v>16756</v>
      </c>
      <c r="D36" s="495" t="n">
        <v>17881</v>
      </c>
      <c r="E36" s="496" t="n">
        <v>34279</v>
      </c>
      <c r="F36" s="495" t="n">
        <v>16582</v>
      </c>
      <c r="G36" s="494" t="n">
        <v>17697</v>
      </c>
      <c r="H36" s="496" t="n">
        <v>358</v>
      </c>
      <c r="I36" s="496" t="n">
        <v>38</v>
      </c>
      <c r="J36" s="495" t="n">
        <v>136</v>
      </c>
      <c r="K36" s="494" t="n">
        <v>98</v>
      </c>
      <c r="L36" s="496" t="n">
        <v>320</v>
      </c>
      <c r="M36" s="495" t="n">
        <v>1062</v>
      </c>
      <c r="N36" s="497" t="n">
        <v>742</v>
      </c>
    </row>
    <row r="37" s="557" customFormat="true" ht="20.25" hidden="false" customHeight="true" outlineLevel="0" collapsed="false">
      <c r="A37" s="504" t="s">
        <v>58</v>
      </c>
      <c r="B37" s="494" t="n">
        <v>25692</v>
      </c>
      <c r="C37" s="495" t="n">
        <v>12967</v>
      </c>
      <c r="D37" s="495" t="n">
        <v>12725</v>
      </c>
      <c r="E37" s="496" t="n">
        <v>25366</v>
      </c>
      <c r="F37" s="495" t="n">
        <v>12798</v>
      </c>
      <c r="G37" s="494" t="n">
        <v>12568</v>
      </c>
      <c r="H37" s="496" t="n">
        <v>326</v>
      </c>
      <c r="I37" s="496" t="n">
        <v>7</v>
      </c>
      <c r="J37" s="495" t="n">
        <v>120</v>
      </c>
      <c r="K37" s="494" t="n">
        <v>113</v>
      </c>
      <c r="L37" s="496" t="n">
        <v>319</v>
      </c>
      <c r="M37" s="495" t="n">
        <v>928</v>
      </c>
      <c r="N37" s="497" t="n">
        <v>609</v>
      </c>
    </row>
    <row r="38" s="557" customFormat="true" ht="20.25" hidden="false" customHeight="true" outlineLevel="0" collapsed="false">
      <c r="A38" s="504" t="s">
        <v>59</v>
      </c>
      <c r="B38" s="494" t="n">
        <v>8823</v>
      </c>
      <c r="C38" s="495" t="n">
        <v>4285</v>
      </c>
      <c r="D38" s="495" t="n">
        <v>4538</v>
      </c>
      <c r="E38" s="496" t="n">
        <v>8871</v>
      </c>
      <c r="F38" s="495" t="n">
        <v>4313</v>
      </c>
      <c r="G38" s="494" t="n">
        <v>4558</v>
      </c>
      <c r="H38" s="496" t="n">
        <v>-48</v>
      </c>
      <c r="I38" s="496" t="n">
        <v>-32</v>
      </c>
      <c r="J38" s="495" t="n">
        <v>27</v>
      </c>
      <c r="K38" s="494" t="n">
        <v>59</v>
      </c>
      <c r="L38" s="496" t="n">
        <v>-16</v>
      </c>
      <c r="M38" s="495" t="n">
        <v>129</v>
      </c>
      <c r="N38" s="497" t="n">
        <v>145</v>
      </c>
    </row>
    <row r="39" s="557" customFormat="true" ht="20.25" hidden="false" customHeight="true" outlineLevel="0" collapsed="false">
      <c r="A39" s="504" t="s">
        <v>60</v>
      </c>
      <c r="B39" s="494" t="n">
        <v>48056</v>
      </c>
      <c r="C39" s="495" t="n">
        <v>23391</v>
      </c>
      <c r="D39" s="495" t="n">
        <v>24665</v>
      </c>
      <c r="E39" s="496" t="n">
        <v>47501</v>
      </c>
      <c r="F39" s="495" t="n">
        <v>23107</v>
      </c>
      <c r="G39" s="494" t="n">
        <v>24394</v>
      </c>
      <c r="H39" s="496" t="n">
        <v>555</v>
      </c>
      <c r="I39" s="496" t="n">
        <v>107</v>
      </c>
      <c r="J39" s="495" t="n">
        <v>188</v>
      </c>
      <c r="K39" s="494" t="n">
        <v>81</v>
      </c>
      <c r="L39" s="496" t="n">
        <v>448</v>
      </c>
      <c r="M39" s="495" t="n">
        <v>1394</v>
      </c>
      <c r="N39" s="497" t="n">
        <v>946</v>
      </c>
    </row>
    <row r="40" s="557" customFormat="true" ht="20.25" hidden="false" customHeight="true" outlineLevel="0" collapsed="false">
      <c r="A40" s="504" t="s">
        <v>61</v>
      </c>
      <c r="B40" s="494" t="n">
        <v>5422</v>
      </c>
      <c r="C40" s="495" t="n">
        <v>2712</v>
      </c>
      <c r="D40" s="495" t="n">
        <v>2710</v>
      </c>
      <c r="E40" s="496" t="n">
        <v>5361</v>
      </c>
      <c r="F40" s="495" t="n">
        <v>2674</v>
      </c>
      <c r="G40" s="494" t="n">
        <v>2687</v>
      </c>
      <c r="H40" s="496" t="n">
        <v>61</v>
      </c>
      <c r="I40" s="496" t="n">
        <v>-23</v>
      </c>
      <c r="J40" s="495" t="n">
        <v>13</v>
      </c>
      <c r="K40" s="494" t="n">
        <v>36</v>
      </c>
      <c r="L40" s="496" t="n">
        <v>84</v>
      </c>
      <c r="M40" s="495" t="n">
        <v>171</v>
      </c>
      <c r="N40" s="497" t="n">
        <v>87</v>
      </c>
    </row>
    <row r="41" s="557" customFormat="true" ht="20.25" hidden="false" customHeight="true" outlineLevel="0" collapsed="false">
      <c r="A41" s="504" t="s">
        <v>63</v>
      </c>
      <c r="B41" s="494" t="n">
        <v>7390</v>
      </c>
      <c r="C41" s="495" t="n">
        <v>3544</v>
      </c>
      <c r="D41" s="495" t="n">
        <v>3846</v>
      </c>
      <c r="E41" s="496" t="n">
        <v>7406</v>
      </c>
      <c r="F41" s="495" t="n">
        <v>3562</v>
      </c>
      <c r="G41" s="494" t="n">
        <v>3844</v>
      </c>
      <c r="H41" s="496" t="n">
        <v>-16</v>
      </c>
      <c r="I41" s="496" t="n">
        <v>-26</v>
      </c>
      <c r="J41" s="495" t="n">
        <v>20</v>
      </c>
      <c r="K41" s="494" t="n">
        <v>46</v>
      </c>
      <c r="L41" s="496" t="n">
        <v>10</v>
      </c>
      <c r="M41" s="495" t="n">
        <v>83</v>
      </c>
      <c r="N41" s="497" t="n">
        <v>73</v>
      </c>
    </row>
    <row r="42" s="557" customFormat="true" ht="20.25" hidden="false" customHeight="true" outlineLevel="0" collapsed="false">
      <c r="A42" s="508" t="s">
        <v>64</v>
      </c>
      <c r="B42" s="509" t="n">
        <v>25333</v>
      </c>
      <c r="C42" s="495" t="n">
        <v>12298</v>
      </c>
      <c r="D42" s="495" t="n">
        <v>13035</v>
      </c>
      <c r="E42" s="496" t="n">
        <v>25421</v>
      </c>
      <c r="F42" s="495" t="n">
        <v>12345</v>
      </c>
      <c r="G42" s="494" t="n">
        <v>13076</v>
      </c>
      <c r="H42" s="496" t="n">
        <v>-88</v>
      </c>
      <c r="I42" s="496" t="n">
        <v>-111</v>
      </c>
      <c r="J42" s="495" t="n">
        <v>67</v>
      </c>
      <c r="K42" s="494" t="n">
        <v>178</v>
      </c>
      <c r="L42" s="496" t="n">
        <v>23</v>
      </c>
      <c r="M42" s="495" t="n">
        <v>345</v>
      </c>
      <c r="N42" s="497" t="n">
        <v>322</v>
      </c>
    </row>
    <row r="43" s="557" customFormat="true" ht="20.25" hidden="false" customHeight="true" outlineLevel="0" collapsed="false">
      <c r="A43" s="504" t="s">
        <v>66</v>
      </c>
      <c r="B43" s="494" t="n">
        <v>17448</v>
      </c>
      <c r="C43" s="495" t="n">
        <v>8456</v>
      </c>
      <c r="D43" s="495" t="n">
        <v>8992</v>
      </c>
      <c r="E43" s="496" t="n">
        <v>17399</v>
      </c>
      <c r="F43" s="495" t="n">
        <v>8446</v>
      </c>
      <c r="G43" s="494" t="n">
        <v>8953</v>
      </c>
      <c r="H43" s="496" t="n">
        <v>49</v>
      </c>
      <c r="I43" s="496" t="n">
        <v>-66</v>
      </c>
      <c r="J43" s="495" t="n">
        <v>45</v>
      </c>
      <c r="K43" s="494" t="n">
        <v>111</v>
      </c>
      <c r="L43" s="496" t="n">
        <v>115</v>
      </c>
      <c r="M43" s="495" t="n">
        <v>380</v>
      </c>
      <c r="N43" s="497" t="n">
        <v>265</v>
      </c>
    </row>
    <row r="44" s="557" customFormat="true" ht="20.25" hidden="false" customHeight="true" outlineLevel="0" collapsed="false">
      <c r="A44" s="504" t="s">
        <v>67</v>
      </c>
      <c r="B44" s="494" t="n">
        <v>25007</v>
      </c>
      <c r="C44" s="495" t="n">
        <v>12006</v>
      </c>
      <c r="D44" s="495" t="n">
        <v>13001</v>
      </c>
      <c r="E44" s="496" t="n">
        <v>25055</v>
      </c>
      <c r="F44" s="495" t="n">
        <v>12016</v>
      </c>
      <c r="G44" s="494" t="n">
        <v>13039</v>
      </c>
      <c r="H44" s="496" t="n">
        <v>-48</v>
      </c>
      <c r="I44" s="496" t="n">
        <v>-81</v>
      </c>
      <c r="J44" s="495" t="n">
        <v>76</v>
      </c>
      <c r="K44" s="494" t="n">
        <v>157</v>
      </c>
      <c r="L44" s="496" t="n">
        <v>33</v>
      </c>
      <c r="M44" s="495" t="n">
        <v>461</v>
      </c>
      <c r="N44" s="497" t="n">
        <v>428</v>
      </c>
    </row>
    <row r="45" s="557" customFormat="true" ht="20.25" hidden="false" customHeight="true" outlineLevel="0" collapsed="false">
      <c r="A45" s="504" t="s">
        <v>69</v>
      </c>
      <c r="B45" s="494" t="n">
        <v>8476</v>
      </c>
      <c r="C45" s="495" t="n">
        <v>4251</v>
      </c>
      <c r="D45" s="494" t="n">
        <v>4225</v>
      </c>
      <c r="E45" s="496" t="n">
        <v>9932</v>
      </c>
      <c r="F45" s="495" t="n">
        <v>4827</v>
      </c>
      <c r="G45" s="494" t="n">
        <v>5105</v>
      </c>
      <c r="H45" s="496" t="n">
        <v>-1456</v>
      </c>
      <c r="I45" s="496" t="n">
        <v>-750</v>
      </c>
      <c r="J45" s="495" t="n">
        <v>22</v>
      </c>
      <c r="K45" s="510" t="n">
        <v>772</v>
      </c>
      <c r="L45" s="496" t="n">
        <v>-706</v>
      </c>
      <c r="M45" s="495" t="n">
        <v>92</v>
      </c>
      <c r="N45" s="497" t="n">
        <v>798</v>
      </c>
    </row>
    <row r="46" s="557" customFormat="true" ht="20.25" hidden="false" customHeight="true" outlineLevel="0" collapsed="false">
      <c r="A46" s="511" t="s">
        <v>71</v>
      </c>
      <c r="B46" s="512" t="n">
        <v>15355</v>
      </c>
      <c r="C46" s="513" t="n">
        <v>7473</v>
      </c>
      <c r="D46" s="512" t="n">
        <v>7882</v>
      </c>
      <c r="E46" s="514" t="n">
        <v>17378</v>
      </c>
      <c r="F46" s="513" t="n">
        <v>8405</v>
      </c>
      <c r="G46" s="512" t="n">
        <v>8973</v>
      </c>
      <c r="H46" s="514" t="n">
        <v>-2023</v>
      </c>
      <c r="I46" s="514" t="n">
        <v>-729</v>
      </c>
      <c r="J46" s="495" t="n">
        <v>33</v>
      </c>
      <c r="K46" s="510" t="n">
        <v>762</v>
      </c>
      <c r="L46" s="514" t="n">
        <v>-1294</v>
      </c>
      <c r="M46" s="513" t="n">
        <v>217</v>
      </c>
      <c r="N46" s="515" t="n">
        <v>1511</v>
      </c>
    </row>
    <row r="47" s="557" customFormat="true" ht="20.25" hidden="false" customHeight="true" outlineLevel="0" collapsed="false">
      <c r="A47" s="516" t="s">
        <v>12</v>
      </c>
      <c r="B47" s="517" t="n">
        <v>2321905</v>
      </c>
      <c r="C47" s="518" t="n">
        <v>1127347</v>
      </c>
      <c r="D47" s="519" t="n">
        <v>1194558</v>
      </c>
      <c r="E47" s="520" t="n">
        <v>2346853</v>
      </c>
      <c r="F47" s="518" t="n">
        <v>1139143</v>
      </c>
      <c r="G47" s="519" t="n">
        <v>1207710</v>
      </c>
      <c r="H47" s="520" t="n">
        <v>-24948</v>
      </c>
      <c r="I47" s="520" t="n">
        <v>-12652</v>
      </c>
      <c r="J47" s="518" t="n">
        <v>7605</v>
      </c>
      <c r="K47" s="521" t="n">
        <v>20257</v>
      </c>
      <c r="L47" s="519" t="n">
        <v>-12296</v>
      </c>
      <c r="M47" s="518" t="n">
        <v>69628</v>
      </c>
      <c r="N47" s="521" t="n">
        <v>81924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470138888888889" right="0.4" top="0.7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20.74609375" defaultRowHeight="24.75" zeroHeight="false" outlineLevelRow="0" outlineLevelCol="0"/>
  <cols>
    <col collapsed="false" customWidth="true" hidden="false" outlineLevel="0" max="1" min="1" style="160" width="1.25"/>
    <col collapsed="false" customWidth="true" hidden="false" outlineLevel="0" max="2" min="2" style="160" width="11.12"/>
    <col collapsed="false" customWidth="true" hidden="false" outlineLevel="0" max="3" min="3" style="160" width="5.62"/>
    <col collapsed="false" customWidth="true" hidden="false" outlineLevel="0" max="4" min="4" style="532" width="3.87"/>
    <col collapsed="false" customWidth="true" hidden="false" outlineLevel="0" max="5" min="5" style="166" width="12.74"/>
    <col collapsed="false" customWidth="true" hidden="false" outlineLevel="0" max="16" min="6" style="166" width="11.12"/>
    <col collapsed="false" customWidth="false" hidden="false" outlineLevel="0" max="257" min="17" style="160" width="20.74"/>
  </cols>
  <sheetData>
    <row r="1" customFormat="false" ht="24.75" hidden="false" customHeight="true" outlineLevel="0" collapsed="false">
      <c r="A1" s="154"/>
      <c r="B1" s="155" t="s">
        <v>119</v>
      </c>
      <c r="C1" s="154"/>
      <c r="D1" s="156"/>
      <c r="E1" s="5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21" hidden="false" customHeight="true" outlineLevel="0" collapsed="false">
      <c r="A2" s="154"/>
      <c r="B2" s="154"/>
      <c r="C2" s="154"/>
      <c r="D2" s="156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21" hidden="false" customHeight="true" outlineLevel="0" collapsed="false">
      <c r="A3" s="154"/>
      <c r="B3" s="154"/>
      <c r="C3" s="154"/>
      <c r="D3" s="156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28.5" hidden="false" customHeight="true" outlineLevel="0" collapsed="false">
      <c r="A4" s="154"/>
      <c r="B4" s="161" t="s">
        <v>120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24" hidden="false" customHeight="true" outlineLevel="0" collapsed="false">
      <c r="A5" s="154"/>
      <c r="B5" s="162"/>
      <c r="C5" s="154"/>
      <c r="D5" s="156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24" hidden="false" customHeight="true" outlineLevel="0" collapsed="false">
      <c r="A6" s="154"/>
      <c r="B6" s="163" t="s">
        <v>12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4" hidden="false" customHeight="true" outlineLevel="0" collapsed="false">
      <c r="A7" s="154"/>
      <c r="B7" s="162" t="s">
        <v>20</v>
      </c>
      <c r="C7" s="162" t="s">
        <v>20</v>
      </c>
      <c r="D7" s="164"/>
      <c r="E7" s="523"/>
      <c r="J7" s="168"/>
      <c r="K7" s="169"/>
      <c r="L7" s="169"/>
      <c r="M7" s="170"/>
      <c r="N7" s="170"/>
      <c r="O7" s="170"/>
      <c r="P7" s="170"/>
    </row>
    <row r="8" customFormat="false" ht="15" hidden="false" customHeight="true" outlineLevel="0" collapsed="false">
      <c r="A8" s="154"/>
      <c r="B8" s="157"/>
      <c r="C8" s="157"/>
      <c r="D8" s="171"/>
      <c r="E8" s="158"/>
      <c r="F8" s="158"/>
      <c r="G8" s="158"/>
      <c r="H8" s="158"/>
      <c r="I8" s="158"/>
      <c r="J8" s="158"/>
      <c r="K8" s="158"/>
      <c r="M8" s="172"/>
      <c r="N8" s="172"/>
      <c r="O8" s="172"/>
      <c r="P8" s="173" t="s">
        <v>122</v>
      </c>
    </row>
    <row r="9" customFormat="false" ht="19.5" hidden="false" customHeight="true" outlineLevel="0" collapsed="false">
      <c r="A9" s="154"/>
      <c r="B9" s="174" t="s">
        <v>123</v>
      </c>
      <c r="C9" s="174"/>
      <c r="D9" s="175"/>
      <c r="E9" s="524" t="s">
        <v>124</v>
      </c>
      <c r="F9" s="177" t="s">
        <v>125</v>
      </c>
      <c r="G9" s="178" t="s">
        <v>126</v>
      </c>
      <c r="H9" s="182"/>
      <c r="I9" s="180" t="s">
        <v>127</v>
      </c>
      <c r="J9" s="181" t="s">
        <v>124</v>
      </c>
      <c r="K9" s="181" t="s">
        <v>124</v>
      </c>
      <c r="L9" s="180" t="s">
        <v>128</v>
      </c>
      <c r="M9" s="181" t="s">
        <v>124</v>
      </c>
      <c r="N9" s="181"/>
      <c r="O9" s="181" t="s">
        <v>124</v>
      </c>
      <c r="P9" s="182" t="s">
        <v>124</v>
      </c>
    </row>
    <row r="10" customFormat="false" ht="14.25" hidden="false" customHeight="true" outlineLevel="0" collapsed="false">
      <c r="A10" s="154"/>
      <c r="B10" s="174"/>
      <c r="C10" s="174"/>
      <c r="D10" s="183" t="s">
        <v>4</v>
      </c>
      <c r="E10" s="183"/>
      <c r="F10" s="184" t="s">
        <v>129</v>
      </c>
      <c r="G10" s="178"/>
      <c r="H10" s="197" t="s">
        <v>130</v>
      </c>
      <c r="I10" s="186" t="s">
        <v>131</v>
      </c>
      <c r="J10" s="187" t="s">
        <v>132</v>
      </c>
      <c r="K10" s="184" t="s">
        <v>133</v>
      </c>
      <c r="L10" s="188" t="s">
        <v>131</v>
      </c>
      <c r="M10" s="189" t="s">
        <v>134</v>
      </c>
      <c r="N10" s="190"/>
      <c r="O10" s="189" t="s">
        <v>135</v>
      </c>
      <c r="P10" s="191"/>
    </row>
    <row r="11" customFormat="false" ht="15" hidden="false" customHeight="true" outlineLevel="0" collapsed="false">
      <c r="A11" s="154"/>
      <c r="B11" s="174"/>
      <c r="C11" s="174"/>
      <c r="D11" s="192"/>
      <c r="E11" s="525" t="s">
        <v>124</v>
      </c>
      <c r="F11" s="184" t="s">
        <v>136</v>
      </c>
      <c r="G11" s="178"/>
      <c r="H11" s="197"/>
      <c r="I11" s="186" t="s">
        <v>137</v>
      </c>
      <c r="J11" s="194" t="s">
        <v>138</v>
      </c>
      <c r="K11" s="195" t="s">
        <v>139</v>
      </c>
      <c r="L11" s="186" t="s">
        <v>140</v>
      </c>
      <c r="M11" s="194" t="s">
        <v>141</v>
      </c>
      <c r="N11" s="184" t="s">
        <v>142</v>
      </c>
      <c r="O11" s="196" t="s">
        <v>143</v>
      </c>
      <c r="P11" s="197" t="s">
        <v>142</v>
      </c>
    </row>
    <row r="12" customFormat="false" ht="33" hidden="false" customHeight="true" outlineLevel="0" collapsed="false">
      <c r="A12" s="154"/>
      <c r="B12" s="198" t="s">
        <v>144</v>
      </c>
      <c r="C12" s="199" t="n">
        <v>38991</v>
      </c>
      <c r="D12" s="200" t="s">
        <v>145</v>
      </c>
      <c r="E12" s="526" t="n">
        <v>2360218</v>
      </c>
      <c r="F12" s="202" t="s">
        <v>15</v>
      </c>
      <c r="G12" s="203" t="s">
        <v>146</v>
      </c>
      <c r="H12" s="204" t="n">
        <v>-0.21570020124127</v>
      </c>
      <c r="I12" s="205" t="s">
        <v>15</v>
      </c>
      <c r="J12" s="206" t="s">
        <v>15</v>
      </c>
      <c r="K12" s="202" t="s">
        <v>15</v>
      </c>
      <c r="L12" s="205" t="s">
        <v>15</v>
      </c>
      <c r="M12" s="206" t="s">
        <v>15</v>
      </c>
      <c r="N12" s="202"/>
      <c r="O12" s="202" t="s">
        <v>15</v>
      </c>
      <c r="P12" s="207" t="s">
        <v>15</v>
      </c>
    </row>
    <row r="13" customFormat="false" ht="33" hidden="true" customHeight="true" outlineLevel="0" collapsed="false">
      <c r="A13" s="154"/>
      <c r="B13" s="208" t="s">
        <v>147</v>
      </c>
      <c r="C13" s="209" t="s">
        <v>147</v>
      </c>
      <c r="D13" s="210"/>
      <c r="E13" s="527" t="n">
        <v>2368591</v>
      </c>
      <c r="F13" s="212" t="s">
        <v>15</v>
      </c>
      <c r="G13" s="213" t="n">
        <v>3271</v>
      </c>
      <c r="H13" s="214" t="n">
        <v>0.14</v>
      </c>
      <c r="I13" s="215" t="n">
        <v>4685</v>
      </c>
      <c r="J13" s="216" t="n">
        <v>21989</v>
      </c>
      <c r="K13" s="217" t="n">
        <v>17304</v>
      </c>
      <c r="L13" s="215" t="n">
        <v>-1414</v>
      </c>
      <c r="M13" s="216" t="n">
        <v>136949</v>
      </c>
      <c r="N13" s="217"/>
      <c r="O13" s="218" t="n">
        <v>138363</v>
      </c>
      <c r="P13" s="219" t="n">
        <v>138363</v>
      </c>
    </row>
    <row r="14" customFormat="false" ht="33" hidden="true" customHeight="true" outlineLevel="0" collapsed="false">
      <c r="A14" s="154"/>
      <c r="B14" s="208" t="s">
        <v>148</v>
      </c>
      <c r="C14" s="209" t="s">
        <v>148</v>
      </c>
      <c r="D14" s="210"/>
      <c r="E14" s="527" t="n">
        <v>2370280</v>
      </c>
      <c r="F14" s="212" t="s">
        <v>15</v>
      </c>
      <c r="G14" s="220" t="n">
        <v>1689</v>
      </c>
      <c r="H14" s="221" t="n">
        <v>0.0713082165726375</v>
      </c>
      <c r="I14" s="215" t="n">
        <v>4354</v>
      </c>
      <c r="J14" s="216" t="n">
        <v>21903</v>
      </c>
      <c r="K14" s="217" t="n">
        <v>17549</v>
      </c>
      <c r="L14" s="215" t="n">
        <v>-2665</v>
      </c>
      <c r="M14" s="216" t="n">
        <v>135593</v>
      </c>
      <c r="N14" s="217"/>
      <c r="O14" s="218" t="n">
        <v>138258</v>
      </c>
      <c r="P14" s="219" t="n">
        <v>138258</v>
      </c>
    </row>
    <row r="15" customFormat="false" ht="33" hidden="true" customHeight="true" outlineLevel="0" collapsed="false">
      <c r="A15" s="154"/>
      <c r="B15" s="222" t="s">
        <v>149</v>
      </c>
      <c r="C15" s="223" t="s">
        <v>149</v>
      </c>
      <c r="D15" s="224"/>
      <c r="E15" s="528" t="n">
        <v>2371683</v>
      </c>
      <c r="F15" s="226" t="s">
        <v>15</v>
      </c>
      <c r="G15" s="227" t="n">
        <v>1403</v>
      </c>
      <c r="H15" s="228" t="n">
        <v>0.0591913191690433</v>
      </c>
      <c r="I15" s="229" t="n">
        <v>2964</v>
      </c>
      <c r="J15" s="230" t="n">
        <v>21067</v>
      </c>
      <c r="K15" s="231" t="n">
        <v>18103</v>
      </c>
      <c r="L15" s="229" t="n">
        <v>-1561</v>
      </c>
      <c r="M15" s="230" t="n">
        <v>134819</v>
      </c>
      <c r="N15" s="231"/>
      <c r="O15" s="232" t="n">
        <v>136380</v>
      </c>
      <c r="P15" s="233" t="n">
        <v>136380</v>
      </c>
    </row>
    <row r="16" customFormat="false" ht="33" hidden="true" customHeight="true" outlineLevel="0" collapsed="false">
      <c r="A16" s="154"/>
      <c r="B16" s="222" t="s">
        <v>150</v>
      </c>
      <c r="C16" s="209" t="s">
        <v>150</v>
      </c>
      <c r="D16" s="224"/>
      <c r="E16" s="528" t="n">
        <v>2370985</v>
      </c>
      <c r="F16" s="226" t="s">
        <v>15</v>
      </c>
      <c r="G16" s="227" t="n">
        <v>-698</v>
      </c>
      <c r="H16" s="228" t="n">
        <v>-0.0294305773579353</v>
      </c>
      <c r="I16" s="229" t="n">
        <v>2304</v>
      </c>
      <c r="J16" s="230" t="n">
        <v>20625</v>
      </c>
      <c r="K16" s="231" t="n">
        <v>18321</v>
      </c>
      <c r="L16" s="229" t="n">
        <v>-3002</v>
      </c>
      <c r="M16" s="230" t="n">
        <v>130909</v>
      </c>
      <c r="N16" s="231"/>
      <c r="O16" s="232" t="n">
        <v>133911</v>
      </c>
      <c r="P16" s="233" t="n">
        <v>133911</v>
      </c>
    </row>
    <row r="17" customFormat="false" ht="33" hidden="false" customHeight="true" outlineLevel="0" collapsed="false">
      <c r="A17" s="154"/>
      <c r="B17" s="234" t="s">
        <v>151</v>
      </c>
      <c r="C17" s="235" t="n">
        <v>38991</v>
      </c>
      <c r="D17" s="236" t="s">
        <v>145</v>
      </c>
      <c r="E17" s="529" t="n">
        <v>2348165</v>
      </c>
      <c r="F17" s="238" t="s">
        <v>15</v>
      </c>
      <c r="G17" s="239" t="s">
        <v>152</v>
      </c>
      <c r="H17" s="240" t="n">
        <v>-0.510673166631218</v>
      </c>
      <c r="I17" s="241" t="s">
        <v>15</v>
      </c>
      <c r="J17" s="242" t="s">
        <v>15</v>
      </c>
      <c r="K17" s="243" t="s">
        <v>15</v>
      </c>
      <c r="L17" s="241" t="s">
        <v>15</v>
      </c>
      <c r="M17" s="242" t="s">
        <v>15</v>
      </c>
      <c r="N17" s="243"/>
      <c r="O17" s="238" t="s">
        <v>15</v>
      </c>
      <c r="P17" s="244" t="s">
        <v>15</v>
      </c>
    </row>
    <row r="18" customFormat="false" ht="33" hidden="false" customHeight="true" outlineLevel="0" collapsed="false">
      <c r="A18" s="154"/>
      <c r="B18" s="245" t="s">
        <v>151</v>
      </c>
      <c r="C18" s="246" t="n">
        <v>39873</v>
      </c>
      <c r="D18" s="224"/>
      <c r="E18" s="530" t="n">
        <v>2339614</v>
      </c>
      <c r="F18" s="248" t="n">
        <v>-760</v>
      </c>
      <c r="G18" s="249" t="n">
        <v>-2846</v>
      </c>
      <c r="H18" s="250" t="n">
        <v>-0.12149620484448</v>
      </c>
      <c r="I18" s="251" t="n">
        <v>-205</v>
      </c>
      <c r="J18" s="252" t="n">
        <v>1531</v>
      </c>
      <c r="K18" s="253" t="n">
        <v>1736</v>
      </c>
      <c r="L18" s="251" t="n">
        <v>-555</v>
      </c>
      <c r="M18" s="252" t="n">
        <v>6655</v>
      </c>
      <c r="N18" s="254" t="n">
        <v>2446</v>
      </c>
      <c r="O18" s="255" t="n">
        <v>7210</v>
      </c>
      <c r="P18" s="256" t="n">
        <v>2878</v>
      </c>
    </row>
    <row r="19" customFormat="false" ht="33" hidden="false" customHeight="true" outlineLevel="0" collapsed="false">
      <c r="A19" s="154"/>
      <c r="B19" s="272"/>
      <c r="C19" s="246" t="n">
        <v>39904</v>
      </c>
      <c r="D19" s="224"/>
      <c r="E19" s="528" t="n">
        <v>2334137</v>
      </c>
      <c r="F19" s="248" t="n">
        <v>-5477</v>
      </c>
      <c r="G19" s="249" t="n">
        <v>-1425</v>
      </c>
      <c r="H19" s="250" t="n">
        <v>-0.0610131522948224</v>
      </c>
      <c r="I19" s="251" t="n">
        <v>-421</v>
      </c>
      <c r="J19" s="252" t="n">
        <v>1649</v>
      </c>
      <c r="K19" s="253" t="n">
        <v>2070</v>
      </c>
      <c r="L19" s="251" t="n">
        <v>-5056</v>
      </c>
      <c r="M19" s="252" t="n">
        <v>20541</v>
      </c>
      <c r="N19" s="254" t="n">
        <v>11183</v>
      </c>
      <c r="O19" s="254" t="n">
        <v>25597</v>
      </c>
      <c r="P19" s="258" t="n">
        <v>15103</v>
      </c>
    </row>
    <row r="20" customFormat="false" ht="33" hidden="false" customHeight="true" outlineLevel="0" collapsed="false">
      <c r="A20" s="154"/>
      <c r="B20" s="272"/>
      <c r="C20" s="246" t="n">
        <v>39934</v>
      </c>
      <c r="D20" s="224"/>
      <c r="E20" s="528" t="n">
        <v>2338138</v>
      </c>
      <c r="F20" s="248" t="n">
        <v>4001</v>
      </c>
      <c r="G20" s="249" t="n">
        <v>-1511</v>
      </c>
      <c r="H20" s="250" t="n">
        <v>-0.0645823369231881</v>
      </c>
      <c r="I20" s="251" t="n">
        <v>-256</v>
      </c>
      <c r="J20" s="252" t="n">
        <v>1622</v>
      </c>
      <c r="K20" s="253" t="n">
        <v>1878</v>
      </c>
      <c r="L20" s="251" t="n">
        <v>4257</v>
      </c>
      <c r="M20" s="252" t="n">
        <v>19119</v>
      </c>
      <c r="N20" s="254" t="n">
        <v>10722</v>
      </c>
      <c r="O20" s="254" t="n">
        <v>14862</v>
      </c>
      <c r="P20" s="258" t="n">
        <v>7783</v>
      </c>
    </row>
    <row r="21" customFormat="false" ht="33" hidden="false" customHeight="true" outlineLevel="0" collapsed="false">
      <c r="A21" s="154"/>
      <c r="B21" s="259"/>
      <c r="C21" s="246" t="n">
        <v>39965</v>
      </c>
      <c r="D21" s="224"/>
      <c r="E21" s="528" t="n">
        <v>2338147</v>
      </c>
      <c r="F21" s="248" t="n">
        <v>9</v>
      </c>
      <c r="G21" s="249" t="n">
        <v>-1557</v>
      </c>
      <c r="H21" s="250" t="n">
        <v>-0.0665468794343216</v>
      </c>
      <c r="I21" s="249" t="n">
        <v>-303</v>
      </c>
      <c r="J21" s="260" t="n">
        <v>1477</v>
      </c>
      <c r="K21" s="248" t="n">
        <v>1780</v>
      </c>
      <c r="L21" s="249" t="n">
        <v>312</v>
      </c>
      <c r="M21" s="260" t="n">
        <v>6945</v>
      </c>
      <c r="N21" s="248" t="n">
        <v>2995</v>
      </c>
      <c r="O21" s="248" t="n">
        <v>6633</v>
      </c>
      <c r="P21" s="261" t="n">
        <v>2743</v>
      </c>
    </row>
    <row r="22" customFormat="false" ht="33" hidden="false" customHeight="true" outlineLevel="0" collapsed="false">
      <c r="A22" s="154"/>
      <c r="B22" s="259"/>
      <c r="C22" s="262" t="n">
        <v>39995</v>
      </c>
      <c r="D22" s="224"/>
      <c r="E22" s="530" t="n">
        <v>2337472</v>
      </c>
      <c r="F22" s="248" t="n">
        <v>-675</v>
      </c>
      <c r="G22" s="263" t="n">
        <v>-1818</v>
      </c>
      <c r="H22" s="221" t="n">
        <v>-0.077715888154098</v>
      </c>
      <c r="I22" s="251" t="n">
        <v>-71</v>
      </c>
      <c r="J22" s="252" t="n">
        <v>1652</v>
      </c>
      <c r="K22" s="253" t="n">
        <v>1723</v>
      </c>
      <c r="L22" s="251" t="n">
        <v>-604</v>
      </c>
      <c r="M22" s="252" t="n">
        <v>7200</v>
      </c>
      <c r="N22" s="253" t="n">
        <v>2958</v>
      </c>
      <c r="O22" s="254" t="n">
        <v>7804</v>
      </c>
      <c r="P22" s="258" t="n">
        <v>3498</v>
      </c>
    </row>
    <row r="23" customFormat="false" ht="33" hidden="false" customHeight="true" outlineLevel="0" collapsed="false">
      <c r="A23" s="154"/>
      <c r="B23" s="208"/>
      <c r="C23" s="262" t="n">
        <v>40026</v>
      </c>
      <c r="D23" s="224"/>
      <c r="E23" s="528" t="n">
        <v>2337358</v>
      </c>
      <c r="F23" s="248" t="n">
        <v>-114</v>
      </c>
      <c r="G23" s="229" t="n">
        <v>-2423</v>
      </c>
      <c r="H23" s="250" t="n">
        <v>-0.103556700392045</v>
      </c>
      <c r="I23" s="251" t="n">
        <v>-31</v>
      </c>
      <c r="J23" s="252" t="n">
        <v>1639</v>
      </c>
      <c r="K23" s="253" t="n">
        <v>1670</v>
      </c>
      <c r="L23" s="251" t="n">
        <v>-83</v>
      </c>
      <c r="M23" s="252" t="n">
        <v>8232</v>
      </c>
      <c r="N23" s="253" t="n">
        <v>3835</v>
      </c>
      <c r="O23" s="254" t="n">
        <v>8315</v>
      </c>
      <c r="P23" s="258" t="n">
        <v>3960</v>
      </c>
    </row>
    <row r="24" customFormat="false" ht="33" hidden="false" customHeight="true" outlineLevel="0" collapsed="false">
      <c r="A24" s="154"/>
      <c r="B24" s="208"/>
      <c r="C24" s="262" t="n">
        <v>40057</v>
      </c>
      <c r="D24" s="224"/>
      <c r="E24" s="528" t="n">
        <v>2337512</v>
      </c>
      <c r="F24" s="248" t="n">
        <v>154</v>
      </c>
      <c r="G24" s="264" t="n">
        <v>-2672</v>
      </c>
      <c r="H24" s="265" t="n">
        <v>-0.114179056005853</v>
      </c>
      <c r="I24" s="251" t="n">
        <v>-105</v>
      </c>
      <c r="J24" s="252" t="n">
        <v>1700</v>
      </c>
      <c r="K24" s="253" t="n">
        <v>1805</v>
      </c>
      <c r="L24" s="251" t="n">
        <v>259</v>
      </c>
      <c r="M24" s="252" t="n">
        <v>7810</v>
      </c>
      <c r="N24" s="253" t="n">
        <v>3510</v>
      </c>
      <c r="O24" s="254" t="n">
        <v>7551</v>
      </c>
      <c r="P24" s="258" t="n">
        <v>3301</v>
      </c>
    </row>
    <row r="25" customFormat="false" ht="33" hidden="false" customHeight="true" outlineLevel="0" collapsed="false">
      <c r="A25" s="154"/>
      <c r="B25" s="208"/>
      <c r="C25" s="262" t="n">
        <v>40087</v>
      </c>
      <c r="D25" s="224" t="s">
        <v>145</v>
      </c>
      <c r="E25" s="528" t="n">
        <v>2348165</v>
      </c>
      <c r="F25" s="226" t="s">
        <v>15</v>
      </c>
      <c r="G25" s="266" t="s">
        <v>15</v>
      </c>
      <c r="H25" s="267" t="s">
        <v>15</v>
      </c>
      <c r="I25" s="249" t="n">
        <v>21</v>
      </c>
      <c r="J25" s="260" t="n">
        <v>1662</v>
      </c>
      <c r="K25" s="248" t="n">
        <v>1641</v>
      </c>
      <c r="L25" s="249" t="n">
        <v>-345</v>
      </c>
      <c r="M25" s="260" t="n">
        <v>7463</v>
      </c>
      <c r="N25" s="248" t="n">
        <v>3254</v>
      </c>
      <c r="O25" s="248" t="n">
        <v>7808</v>
      </c>
      <c r="P25" s="261" t="n">
        <v>3537</v>
      </c>
    </row>
    <row r="26" customFormat="false" ht="33" hidden="false" customHeight="true" outlineLevel="0" collapsed="false">
      <c r="A26" s="154"/>
      <c r="B26" s="208"/>
      <c r="C26" s="262" t="n">
        <v>40118</v>
      </c>
      <c r="D26" s="210"/>
      <c r="E26" s="527" t="n">
        <v>2348475</v>
      </c>
      <c r="F26" s="269" t="n">
        <v>310</v>
      </c>
      <c r="G26" s="249" t="n">
        <v>7661</v>
      </c>
      <c r="H26" s="228" t="n">
        <v>0.326254756373594</v>
      </c>
      <c r="I26" s="263" t="n">
        <v>-212</v>
      </c>
      <c r="J26" s="270" t="n">
        <v>1550</v>
      </c>
      <c r="K26" s="269" t="n">
        <v>1762</v>
      </c>
      <c r="L26" s="263" t="n">
        <v>522</v>
      </c>
      <c r="M26" s="270" t="n">
        <v>8209</v>
      </c>
      <c r="N26" s="269" t="n">
        <v>3871</v>
      </c>
      <c r="O26" s="269" t="n">
        <v>7687</v>
      </c>
      <c r="P26" s="271" t="n">
        <v>3295</v>
      </c>
    </row>
    <row r="27" customFormat="false" ht="33" hidden="false" customHeight="true" outlineLevel="0" collapsed="false">
      <c r="A27" s="154"/>
      <c r="B27" s="208"/>
      <c r="C27" s="262" t="n">
        <v>40148</v>
      </c>
      <c r="D27" s="224"/>
      <c r="E27" s="528" t="n">
        <v>2348490</v>
      </c>
      <c r="F27" s="248" t="n">
        <v>15</v>
      </c>
      <c r="G27" s="249" t="n">
        <v>7635</v>
      </c>
      <c r="H27" s="228" t="n">
        <v>0.325147508799424</v>
      </c>
      <c r="I27" s="249" t="n">
        <v>-306</v>
      </c>
      <c r="J27" s="260" t="n">
        <v>1626</v>
      </c>
      <c r="K27" s="248" t="n">
        <v>1932</v>
      </c>
      <c r="L27" s="249" t="n">
        <v>321</v>
      </c>
      <c r="M27" s="260" t="n">
        <v>7116</v>
      </c>
      <c r="N27" s="248" t="n">
        <v>2651</v>
      </c>
      <c r="O27" s="248" t="n">
        <v>6795</v>
      </c>
      <c r="P27" s="261" t="n">
        <v>2372</v>
      </c>
    </row>
    <row r="28" customFormat="false" ht="33" hidden="false" customHeight="true" outlineLevel="0" collapsed="false">
      <c r="A28" s="154"/>
      <c r="B28" s="272" t="s">
        <v>153</v>
      </c>
      <c r="C28" s="262" t="n">
        <v>39814</v>
      </c>
      <c r="D28" s="273"/>
      <c r="E28" s="530" t="n">
        <v>2348387</v>
      </c>
      <c r="F28" s="254" t="n">
        <v>-103</v>
      </c>
      <c r="G28" s="249" t="n">
        <v>7639</v>
      </c>
      <c r="H28" s="228" t="n">
        <v>0.325317854580066</v>
      </c>
      <c r="I28" s="251" t="n">
        <v>-339</v>
      </c>
      <c r="J28" s="252" t="n">
        <v>1550</v>
      </c>
      <c r="K28" s="254" t="n">
        <v>1889</v>
      </c>
      <c r="L28" s="251" t="n">
        <v>236</v>
      </c>
      <c r="M28" s="252" t="n">
        <v>6700</v>
      </c>
      <c r="N28" s="254" t="n">
        <v>2516</v>
      </c>
      <c r="O28" s="254" t="n">
        <v>6464</v>
      </c>
      <c r="P28" s="258" t="n">
        <v>2355</v>
      </c>
    </row>
    <row r="29" customFormat="false" ht="33" hidden="false" customHeight="true" outlineLevel="0" collapsed="false">
      <c r="A29" s="154"/>
      <c r="B29" s="208"/>
      <c r="C29" s="262" t="n">
        <v>39845</v>
      </c>
      <c r="D29" s="224"/>
      <c r="E29" s="528" t="n">
        <v>2347681</v>
      </c>
      <c r="F29" s="248" t="n">
        <v>-706</v>
      </c>
      <c r="G29" s="263" t="n">
        <v>7307</v>
      </c>
      <c r="H29" s="221" t="n">
        <v>0.311179154786823</v>
      </c>
      <c r="I29" s="249" t="n">
        <v>-769</v>
      </c>
      <c r="J29" s="260" t="n">
        <v>1611</v>
      </c>
      <c r="K29" s="248" t="n">
        <v>2380</v>
      </c>
      <c r="L29" s="249" t="n">
        <v>63</v>
      </c>
      <c r="M29" s="260" t="n">
        <v>6000</v>
      </c>
      <c r="N29" s="248" t="n">
        <v>2445</v>
      </c>
      <c r="O29" s="248" t="n">
        <v>5937</v>
      </c>
      <c r="P29" s="261" t="n">
        <v>2382</v>
      </c>
    </row>
    <row r="30" customFormat="false" ht="33" hidden="false" customHeight="true" outlineLevel="0" collapsed="false">
      <c r="A30" s="154"/>
      <c r="B30" s="208"/>
      <c r="C30" s="262" t="n">
        <v>39873</v>
      </c>
      <c r="D30" s="224"/>
      <c r="E30" s="528" t="n">
        <v>2346853</v>
      </c>
      <c r="F30" s="248" t="n">
        <v>-828</v>
      </c>
      <c r="G30" s="263" t="n">
        <v>7239</v>
      </c>
      <c r="H30" s="221" t="n">
        <v>0.309410013788599</v>
      </c>
      <c r="I30" s="249" t="n">
        <v>-356</v>
      </c>
      <c r="J30" s="260" t="n">
        <v>1476</v>
      </c>
      <c r="K30" s="248" t="n">
        <v>1832</v>
      </c>
      <c r="L30" s="249" t="n">
        <v>-472</v>
      </c>
      <c r="M30" s="260" t="n">
        <v>6494</v>
      </c>
      <c r="N30" s="248" t="n">
        <v>2493</v>
      </c>
      <c r="O30" s="248" t="n">
        <v>6966</v>
      </c>
      <c r="P30" s="261" t="n">
        <v>2755</v>
      </c>
    </row>
    <row r="31" customFormat="false" ht="33" hidden="false" customHeight="true" outlineLevel="0" collapsed="false">
      <c r="A31" s="154"/>
      <c r="B31" s="208"/>
      <c r="C31" s="246" t="n">
        <v>40634</v>
      </c>
      <c r="D31" s="210"/>
      <c r="E31" s="527" t="n">
        <v>2334062</v>
      </c>
      <c r="F31" s="269" t="n">
        <v>-12791</v>
      </c>
      <c r="G31" s="263" t="n">
        <v>-75</v>
      </c>
      <c r="H31" s="221" t="n">
        <v>-0.00321317900363175</v>
      </c>
      <c r="I31" s="263" t="n">
        <v>-5718</v>
      </c>
      <c r="J31" s="270" t="n">
        <v>1381</v>
      </c>
      <c r="K31" s="269" t="n">
        <v>7099</v>
      </c>
      <c r="L31" s="263" t="n">
        <v>-7073</v>
      </c>
      <c r="M31" s="270" t="n">
        <v>11060</v>
      </c>
      <c r="N31" s="269" t="n">
        <v>3838</v>
      </c>
      <c r="O31" s="269" t="n">
        <v>18133</v>
      </c>
      <c r="P31" s="271" t="n">
        <v>10622</v>
      </c>
    </row>
    <row r="32" customFormat="false" ht="33" hidden="false" customHeight="true" outlineLevel="0" collapsed="false">
      <c r="A32" s="154"/>
      <c r="B32" s="208"/>
      <c r="C32" s="246" t="n">
        <v>40664</v>
      </c>
      <c r="D32" s="210"/>
      <c r="E32" s="527" t="n">
        <v>2324583</v>
      </c>
      <c r="F32" s="269" t="n">
        <v>-9479</v>
      </c>
      <c r="G32" s="263" t="n">
        <v>-13555</v>
      </c>
      <c r="H32" s="221" t="n">
        <v>-0.579734814625997</v>
      </c>
      <c r="I32" s="263" t="n">
        <v>-3743</v>
      </c>
      <c r="J32" s="270" t="n">
        <v>1450</v>
      </c>
      <c r="K32" s="269" t="n">
        <v>5193</v>
      </c>
      <c r="L32" s="263" t="n">
        <v>-5736</v>
      </c>
      <c r="M32" s="270" t="n">
        <v>20353</v>
      </c>
      <c r="N32" s="269" t="n">
        <v>7485</v>
      </c>
      <c r="O32" s="269" t="n">
        <v>26089</v>
      </c>
      <c r="P32" s="271" t="n">
        <v>13224</v>
      </c>
    </row>
    <row r="33" customFormat="false" ht="33" hidden="false" customHeight="true" outlineLevel="0" collapsed="false">
      <c r="A33" s="154"/>
      <c r="B33" s="208"/>
      <c r="C33" s="246" t="n">
        <v>40695</v>
      </c>
      <c r="D33" s="210"/>
      <c r="E33" s="527" t="n">
        <v>2323813</v>
      </c>
      <c r="F33" s="269" t="n">
        <v>-770</v>
      </c>
      <c r="G33" s="263" t="n">
        <v>-14334</v>
      </c>
      <c r="H33" s="221" t="n">
        <v>-0.613049564462799</v>
      </c>
      <c r="I33" s="263" t="n">
        <v>-1094</v>
      </c>
      <c r="J33" s="270" t="n">
        <v>1704</v>
      </c>
      <c r="K33" s="269" t="n">
        <v>2798</v>
      </c>
      <c r="L33" s="263" t="n">
        <v>324</v>
      </c>
      <c r="M33" s="270" t="n">
        <v>16678</v>
      </c>
      <c r="N33" s="269" t="n">
        <v>6824</v>
      </c>
      <c r="O33" s="269" t="n">
        <v>16354</v>
      </c>
      <c r="P33" s="271" t="n">
        <v>6833</v>
      </c>
    </row>
    <row r="34" customFormat="false" ht="33" hidden="false" customHeight="true" outlineLevel="0" collapsed="false">
      <c r="A34" s="154"/>
      <c r="B34" s="208"/>
      <c r="C34" s="246" t="n">
        <v>40725</v>
      </c>
      <c r="D34" s="210"/>
      <c r="E34" s="527" t="n">
        <v>2322398</v>
      </c>
      <c r="F34" s="269" t="n">
        <v>-1415</v>
      </c>
      <c r="G34" s="263" t="n">
        <v>-15074</v>
      </c>
      <c r="H34" s="221" t="n">
        <v>-0.64488473017003</v>
      </c>
      <c r="I34" s="263" t="n">
        <v>-1113</v>
      </c>
      <c r="J34" s="270" t="n">
        <v>1566</v>
      </c>
      <c r="K34" s="269" t="n">
        <v>2679</v>
      </c>
      <c r="L34" s="263" t="n">
        <v>-302</v>
      </c>
      <c r="M34" s="270" t="n">
        <v>10969</v>
      </c>
      <c r="N34" s="269" t="n">
        <v>4134</v>
      </c>
      <c r="O34" s="269" t="n">
        <v>11271</v>
      </c>
      <c r="P34" s="271" t="n">
        <v>4483</v>
      </c>
    </row>
    <row r="35" customFormat="false" ht="33" hidden="false" customHeight="true" outlineLevel="0" collapsed="false">
      <c r="A35" s="154"/>
      <c r="B35" s="208"/>
      <c r="C35" s="246" t="n">
        <v>40756</v>
      </c>
      <c r="D35" s="210"/>
      <c r="E35" s="527" t="n">
        <v>2321905</v>
      </c>
      <c r="F35" s="269" t="n">
        <v>-493</v>
      </c>
      <c r="G35" s="263" t="n">
        <v>-15453</v>
      </c>
      <c r="H35" s="221" t="n">
        <v>-0.661131071919663</v>
      </c>
      <c r="I35" s="263" t="n">
        <v>-984</v>
      </c>
      <c r="J35" s="270" t="n">
        <v>1504</v>
      </c>
      <c r="K35" s="269" t="n">
        <v>2488</v>
      </c>
      <c r="L35" s="263" t="n">
        <v>491</v>
      </c>
      <c r="M35" s="270" t="n">
        <v>10568</v>
      </c>
      <c r="N35" s="269" t="n">
        <v>4906</v>
      </c>
      <c r="O35" s="269" t="n">
        <v>10077</v>
      </c>
      <c r="P35" s="271" t="n">
        <v>4417</v>
      </c>
    </row>
    <row r="36" customFormat="false" ht="33" hidden="false" customHeight="true" outlineLevel="0" collapsed="false">
      <c r="A36" s="154"/>
      <c r="B36" s="274"/>
      <c r="C36" s="275" t="n">
        <v>40787</v>
      </c>
      <c r="D36" s="276"/>
      <c r="E36" s="531" t="n">
        <v>2323312</v>
      </c>
      <c r="F36" s="278" t="n">
        <v>1407</v>
      </c>
      <c r="G36" s="279" t="n">
        <v>-14200</v>
      </c>
      <c r="H36" s="280" t="n">
        <v>-0.607483512384108</v>
      </c>
      <c r="I36" s="281" t="n">
        <v>-435</v>
      </c>
      <c r="J36" s="282" t="n">
        <v>1693</v>
      </c>
      <c r="K36" s="278" t="n">
        <v>2128</v>
      </c>
      <c r="L36" s="281" t="n">
        <v>1842</v>
      </c>
      <c r="M36" s="282" t="n">
        <v>10831</v>
      </c>
      <c r="N36" s="283" t="n">
        <v>5432</v>
      </c>
      <c r="O36" s="278" t="n">
        <v>8989</v>
      </c>
      <c r="P36" s="284" t="n">
        <v>3769</v>
      </c>
    </row>
    <row r="37" s="290" customFormat="true" ht="21.75" hidden="false" customHeight="true" outlineLevel="0" collapsed="false">
      <c r="A37" s="285"/>
      <c r="B37" s="286" t="s">
        <v>154</v>
      </c>
      <c r="C37" s="286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</row>
    <row r="38" s="290" customFormat="true" ht="21.75" hidden="false" customHeight="true" outlineLevel="0" collapsed="false">
      <c r="A38" s="285"/>
      <c r="B38" s="286" t="s">
        <v>155</v>
      </c>
      <c r="C38" s="286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590277777777778" right="0.59027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3" activeCellId="0" sqref="J123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7.62"/>
    <col collapsed="false" customWidth="true" hidden="false" outlineLevel="0" max="3" min="3" style="1" width="8.24"/>
    <col collapsed="false" customWidth="true" hidden="false" outlineLevel="0" max="5" min="4" style="1" width="6.49"/>
    <col collapsed="false" customWidth="true" hidden="false" outlineLevel="0" max="14" min="6" style="1" width="5.62"/>
    <col collapsed="false" customWidth="true" hidden="false" outlineLevel="0" max="15" min="15" style="1" width="7.7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3"/>
      <c r="B2" s="5" t="s">
        <v>11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3"/>
      <c r="B3" s="6"/>
      <c r="C3" s="7"/>
      <c r="D3" s="3"/>
      <c r="E3" s="8"/>
      <c r="F3" s="3"/>
      <c r="G3" s="3"/>
      <c r="H3" s="3"/>
      <c r="I3" s="3"/>
      <c r="J3" s="3"/>
      <c r="K3" s="3"/>
      <c r="L3" s="3"/>
      <c r="M3" s="3"/>
      <c r="N3" s="3"/>
      <c r="O3" s="9" t="s">
        <v>2</v>
      </c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13"/>
      <c r="N4" s="13"/>
      <c r="O4" s="14" t="s">
        <v>8</v>
      </c>
    </row>
    <row r="5" customFormat="false" ht="15.75" hidden="false" customHeight="false" outlineLevel="0" collapsed="false">
      <c r="A5" s="10"/>
      <c r="B5" s="10"/>
      <c r="C5" s="15" t="s">
        <v>9</v>
      </c>
      <c r="D5" s="15" t="s">
        <v>10</v>
      </c>
      <c r="E5" s="15" t="s">
        <v>11</v>
      </c>
      <c r="F5" s="15" t="s">
        <v>12</v>
      </c>
      <c r="G5" s="15" t="s">
        <v>10</v>
      </c>
      <c r="H5" s="15" t="s">
        <v>11</v>
      </c>
      <c r="I5" s="15" t="s">
        <v>12</v>
      </c>
      <c r="J5" s="15" t="s">
        <v>10</v>
      </c>
      <c r="K5" s="15" t="s">
        <v>11</v>
      </c>
      <c r="L5" s="15" t="s">
        <v>12</v>
      </c>
      <c r="M5" s="15" t="s">
        <v>10</v>
      </c>
      <c r="N5" s="16" t="s">
        <v>11</v>
      </c>
      <c r="O5" s="14"/>
    </row>
    <row r="6" customFormat="false" ht="15.75" hidden="false" customHeight="false" outlineLevel="0" collapsed="false">
      <c r="A6" s="17" t="s">
        <v>13</v>
      </c>
      <c r="B6" s="17"/>
      <c r="C6" s="18" t="n">
        <v>2347681</v>
      </c>
      <c r="D6" s="19" t="n">
        <v>1139576</v>
      </c>
      <c r="E6" s="20" t="n">
        <v>1208105</v>
      </c>
      <c r="F6" s="18" t="n">
        <v>-706</v>
      </c>
      <c r="G6" s="19" t="n">
        <v>-282</v>
      </c>
      <c r="H6" s="20" t="n">
        <v>-424</v>
      </c>
      <c r="I6" s="18" t="n">
        <v>-769</v>
      </c>
      <c r="J6" s="19" t="n">
        <v>-363</v>
      </c>
      <c r="K6" s="20" t="n">
        <v>-406</v>
      </c>
      <c r="L6" s="18" t="n">
        <v>63</v>
      </c>
      <c r="M6" s="19" t="n">
        <v>81</v>
      </c>
      <c r="N6" s="19" t="n">
        <v>-18</v>
      </c>
      <c r="O6" s="21" t="n">
        <v>915196</v>
      </c>
    </row>
    <row r="7" customFormat="false" ht="15.75" hidden="false" customHeight="false" outlineLevel="0" collapsed="false">
      <c r="A7" s="22" t="s">
        <v>14</v>
      </c>
      <c r="B7" s="22"/>
      <c r="C7" s="23" t="n">
        <v>-706</v>
      </c>
      <c r="D7" s="24" t="n">
        <v>-282</v>
      </c>
      <c r="E7" s="25" t="n">
        <v>-424</v>
      </c>
      <c r="F7" s="26" t="s">
        <v>15</v>
      </c>
      <c r="G7" s="27" t="s">
        <v>15</v>
      </c>
      <c r="H7" s="28" t="s">
        <v>15</v>
      </c>
      <c r="I7" s="26" t="s">
        <v>15</v>
      </c>
      <c r="J7" s="27" t="s">
        <v>15</v>
      </c>
      <c r="K7" s="28" t="s">
        <v>15</v>
      </c>
      <c r="L7" s="26" t="s">
        <v>15</v>
      </c>
      <c r="M7" s="27" t="s">
        <v>15</v>
      </c>
      <c r="N7" s="27" t="s">
        <v>15</v>
      </c>
      <c r="O7" s="29" t="n">
        <v>0</v>
      </c>
    </row>
    <row r="8" customFormat="false" ht="15.75" hidden="false" customHeight="false" outlineLevel="0" collapsed="false">
      <c r="A8" s="22" t="s">
        <v>16</v>
      </c>
      <c r="B8" s="22"/>
      <c r="C8" s="26" t="s">
        <v>15</v>
      </c>
      <c r="D8" s="24" t="n">
        <v>4118</v>
      </c>
      <c r="E8" s="25" t="n">
        <v>3189</v>
      </c>
      <c r="F8" s="26" t="s">
        <v>15</v>
      </c>
      <c r="G8" s="27" t="s">
        <v>15</v>
      </c>
      <c r="H8" s="28" t="s">
        <v>15</v>
      </c>
      <c r="I8" s="26" t="s">
        <v>15</v>
      </c>
      <c r="J8" s="27" t="s">
        <v>15</v>
      </c>
      <c r="K8" s="28" t="s">
        <v>15</v>
      </c>
      <c r="L8" s="26" t="s">
        <v>15</v>
      </c>
      <c r="M8" s="27" t="s">
        <v>15</v>
      </c>
      <c r="N8" s="27" t="s">
        <v>15</v>
      </c>
      <c r="O8" s="29" t="n">
        <v>7994</v>
      </c>
    </row>
    <row r="9" customFormat="false" ht="15.75" hidden="false" customHeight="false" outlineLevel="0" collapsed="false">
      <c r="A9" s="17" t="s">
        <v>17</v>
      </c>
      <c r="B9" s="17"/>
      <c r="C9" s="23" t="n">
        <v>1922421</v>
      </c>
      <c r="D9" s="30" t="n">
        <v>932080</v>
      </c>
      <c r="E9" s="30" t="n">
        <v>990341</v>
      </c>
      <c r="F9" s="31" t="n">
        <v>-558</v>
      </c>
      <c r="G9" s="30" t="n">
        <v>-245</v>
      </c>
      <c r="H9" s="30" t="n">
        <v>-313</v>
      </c>
      <c r="I9" s="31" t="n">
        <v>-535</v>
      </c>
      <c r="J9" s="30" t="n">
        <v>-274</v>
      </c>
      <c r="K9" s="30" t="n">
        <v>-261</v>
      </c>
      <c r="L9" s="31" t="n">
        <v>-23</v>
      </c>
      <c r="M9" s="30" t="n">
        <v>29</v>
      </c>
      <c r="N9" s="30" t="n">
        <v>-52</v>
      </c>
      <c r="O9" s="32" t="n">
        <v>771121</v>
      </c>
    </row>
    <row r="10" customFormat="false" ht="15.75" hidden="false" customHeight="false" outlineLevel="0" collapsed="false">
      <c r="A10" s="22" t="s">
        <v>14</v>
      </c>
      <c r="B10" s="22"/>
      <c r="C10" s="23" t="n">
        <v>-558</v>
      </c>
      <c r="D10" s="24" t="n">
        <v>-245</v>
      </c>
      <c r="E10" s="25" t="n">
        <v>-313</v>
      </c>
      <c r="F10" s="26" t="s">
        <v>15</v>
      </c>
      <c r="G10" s="27" t="s">
        <v>15</v>
      </c>
      <c r="H10" s="28" t="s">
        <v>15</v>
      </c>
      <c r="I10" s="26" t="s">
        <v>15</v>
      </c>
      <c r="J10" s="27" t="s">
        <v>15</v>
      </c>
      <c r="K10" s="28" t="s">
        <v>15</v>
      </c>
      <c r="L10" s="26" t="s">
        <v>15</v>
      </c>
      <c r="M10" s="27" t="s">
        <v>15</v>
      </c>
      <c r="N10" s="27" t="s">
        <v>15</v>
      </c>
      <c r="O10" s="29" t="n">
        <v>0</v>
      </c>
    </row>
    <row r="11" customFormat="false" ht="15.75" hidden="false" customHeight="false" outlineLevel="0" collapsed="false">
      <c r="A11" s="22" t="s">
        <v>16</v>
      </c>
      <c r="B11" s="22"/>
      <c r="C11" s="26" t="s">
        <v>15</v>
      </c>
      <c r="D11" s="27" t="n">
        <v>3645</v>
      </c>
      <c r="E11" s="27" t="n">
        <v>3490</v>
      </c>
      <c r="F11" s="26" t="s">
        <v>15</v>
      </c>
      <c r="G11" s="27" t="s">
        <v>15</v>
      </c>
      <c r="H11" s="28" t="s">
        <v>15</v>
      </c>
      <c r="I11" s="26" t="s">
        <v>15</v>
      </c>
      <c r="J11" s="27" t="s">
        <v>15</v>
      </c>
      <c r="K11" s="28" t="s">
        <v>15</v>
      </c>
      <c r="L11" s="26" t="s">
        <v>15</v>
      </c>
      <c r="M11" s="27" t="s">
        <v>15</v>
      </c>
      <c r="N11" s="27" t="s">
        <v>15</v>
      </c>
      <c r="O11" s="29" t="n">
        <v>6384</v>
      </c>
    </row>
    <row r="12" customFormat="false" ht="15.75" hidden="false" customHeight="false" outlineLevel="0" collapsed="false">
      <c r="A12" s="17" t="s">
        <v>18</v>
      </c>
      <c r="B12" s="17"/>
      <c r="C12" s="23" t="n">
        <v>425260</v>
      </c>
      <c r="D12" s="30" t="n">
        <v>207496</v>
      </c>
      <c r="E12" s="33" t="n">
        <v>217764</v>
      </c>
      <c r="F12" s="31" t="n">
        <v>-148</v>
      </c>
      <c r="G12" s="30" t="n">
        <v>-37</v>
      </c>
      <c r="H12" s="33" t="n">
        <v>-111</v>
      </c>
      <c r="I12" s="31" t="n">
        <v>-234</v>
      </c>
      <c r="J12" s="30" t="n">
        <v>-89</v>
      </c>
      <c r="K12" s="33" t="n">
        <v>-145</v>
      </c>
      <c r="L12" s="31" t="n">
        <v>86</v>
      </c>
      <c r="M12" s="30" t="n">
        <v>52</v>
      </c>
      <c r="N12" s="30" t="n">
        <v>34</v>
      </c>
      <c r="O12" s="32" t="n">
        <v>144075</v>
      </c>
    </row>
    <row r="13" customFormat="false" ht="15.75" hidden="false" customHeight="false" outlineLevel="0" collapsed="false">
      <c r="A13" s="22" t="s">
        <v>14</v>
      </c>
      <c r="B13" s="22"/>
      <c r="C13" s="23" t="n">
        <v>-148</v>
      </c>
      <c r="D13" s="24" t="n">
        <v>-37</v>
      </c>
      <c r="E13" s="25" t="n">
        <v>-111</v>
      </c>
      <c r="F13" s="26" t="s">
        <v>15</v>
      </c>
      <c r="G13" s="27" t="s">
        <v>15</v>
      </c>
      <c r="H13" s="28" t="s">
        <v>15</v>
      </c>
      <c r="I13" s="26" t="s">
        <v>15</v>
      </c>
      <c r="J13" s="27" t="s">
        <v>15</v>
      </c>
      <c r="K13" s="28" t="s">
        <v>15</v>
      </c>
      <c r="L13" s="26" t="s">
        <v>15</v>
      </c>
      <c r="M13" s="27" t="s">
        <v>15</v>
      </c>
      <c r="N13" s="27" t="s">
        <v>15</v>
      </c>
      <c r="O13" s="34" t="n">
        <v>0</v>
      </c>
    </row>
    <row r="14" customFormat="false" ht="15.75" hidden="false" customHeight="false" outlineLevel="0" collapsed="false">
      <c r="A14" s="35" t="s">
        <v>16</v>
      </c>
      <c r="B14" s="35"/>
      <c r="C14" s="26" t="s">
        <v>15</v>
      </c>
      <c r="D14" s="36" t="n">
        <v>473</v>
      </c>
      <c r="E14" s="36" t="n">
        <v>-301</v>
      </c>
      <c r="F14" s="37" t="s">
        <v>15</v>
      </c>
      <c r="G14" s="36" t="s">
        <v>15</v>
      </c>
      <c r="H14" s="38" t="s">
        <v>15</v>
      </c>
      <c r="I14" s="37" t="s">
        <v>15</v>
      </c>
      <c r="J14" s="36" t="s">
        <v>15</v>
      </c>
      <c r="K14" s="38" t="s">
        <v>15</v>
      </c>
      <c r="L14" s="37" t="s">
        <v>15</v>
      </c>
      <c r="M14" s="36" t="s">
        <v>15</v>
      </c>
      <c r="N14" s="36" t="s">
        <v>15</v>
      </c>
      <c r="O14" s="39" t="n">
        <v>1610</v>
      </c>
    </row>
    <row r="15" customFormat="false" ht="15.75" hidden="false" customHeight="false" outlineLevel="0" collapsed="false">
      <c r="A15" s="40"/>
      <c r="B15" s="41"/>
      <c r="C15" s="42" t="s">
        <v>19</v>
      </c>
      <c r="D15" s="40" t="s">
        <v>20</v>
      </c>
      <c r="E15" s="40" t="s">
        <v>20</v>
      </c>
      <c r="F15" s="40"/>
      <c r="G15" s="40"/>
      <c r="H15" s="40"/>
      <c r="I15" s="40"/>
      <c r="J15" s="40"/>
      <c r="K15" s="40"/>
      <c r="L15" s="40"/>
      <c r="M15" s="40"/>
      <c r="N15" s="40"/>
      <c r="O15" s="43"/>
    </row>
    <row r="16" customFormat="false" ht="15.75" hidden="false" customHeight="false" outlineLevel="0" collapsed="false">
      <c r="A16" s="10" t="s">
        <v>3</v>
      </c>
      <c r="B16" s="10"/>
      <c r="C16" s="11" t="s">
        <v>4</v>
      </c>
      <c r="D16" s="11"/>
      <c r="E16" s="11"/>
      <c r="F16" s="12" t="s">
        <v>5</v>
      </c>
      <c r="G16" s="12"/>
      <c r="H16" s="12"/>
      <c r="I16" s="12" t="s">
        <v>6</v>
      </c>
      <c r="J16" s="12"/>
      <c r="K16" s="12"/>
      <c r="L16" s="13" t="s">
        <v>7</v>
      </c>
      <c r="M16" s="13"/>
      <c r="N16" s="13"/>
      <c r="O16" s="44" t="s">
        <v>8</v>
      </c>
    </row>
    <row r="17" customFormat="false" ht="15.75" hidden="false" customHeight="false" outlineLevel="0" collapsed="false">
      <c r="A17" s="10"/>
      <c r="B17" s="10"/>
      <c r="C17" s="15" t="s">
        <v>9</v>
      </c>
      <c r="D17" s="15" t="s">
        <v>10</v>
      </c>
      <c r="E17" s="15" t="s">
        <v>11</v>
      </c>
      <c r="F17" s="15" t="s">
        <v>12</v>
      </c>
      <c r="G17" s="15" t="s">
        <v>10</v>
      </c>
      <c r="H17" s="15" t="s">
        <v>11</v>
      </c>
      <c r="I17" s="15" t="s">
        <v>12</v>
      </c>
      <c r="J17" s="15" t="s">
        <v>10</v>
      </c>
      <c r="K17" s="15" t="s">
        <v>11</v>
      </c>
      <c r="L17" s="15" t="s">
        <v>12</v>
      </c>
      <c r="M17" s="15" t="s">
        <v>10</v>
      </c>
      <c r="N17" s="16" t="s">
        <v>11</v>
      </c>
      <c r="O17" s="44"/>
    </row>
    <row r="18" customFormat="false" ht="15.75" hidden="false" customHeight="false" outlineLevel="0" collapsed="false">
      <c r="A18" s="17" t="s">
        <v>21</v>
      </c>
      <c r="B18" s="17"/>
      <c r="C18" s="31" t="n">
        <v>1046986</v>
      </c>
      <c r="D18" s="30" t="n">
        <v>508281</v>
      </c>
      <c r="E18" s="33" t="n">
        <v>538705</v>
      </c>
      <c r="F18" s="31" t="n">
        <v>79</v>
      </c>
      <c r="G18" s="30" t="n">
        <v>47</v>
      </c>
      <c r="H18" s="33" t="n">
        <v>32</v>
      </c>
      <c r="I18" s="31" t="n">
        <v>-26</v>
      </c>
      <c r="J18" s="30" t="n">
        <v>-35</v>
      </c>
      <c r="K18" s="33" t="n">
        <v>9</v>
      </c>
      <c r="L18" s="30" t="n">
        <v>105</v>
      </c>
      <c r="M18" s="30" t="n">
        <v>82</v>
      </c>
      <c r="N18" s="30" t="n">
        <v>23</v>
      </c>
      <c r="O18" s="32" t="n">
        <v>456002</v>
      </c>
    </row>
    <row r="19" customFormat="false" ht="15.75" hidden="false" customHeight="false" outlineLevel="0" collapsed="false">
      <c r="A19" s="45" t="s">
        <v>22</v>
      </c>
      <c r="B19" s="45" t="s">
        <v>22</v>
      </c>
      <c r="C19" s="46" t="n">
        <v>292067</v>
      </c>
      <c r="D19" s="47" t="n">
        <v>140697</v>
      </c>
      <c r="E19" s="48" t="n">
        <v>151370</v>
      </c>
      <c r="F19" s="46" t="n">
        <v>123</v>
      </c>
      <c r="G19" s="47" t="n">
        <v>77</v>
      </c>
      <c r="H19" s="48" t="n">
        <v>46</v>
      </c>
      <c r="I19" s="46" t="n">
        <v>-45</v>
      </c>
      <c r="J19" s="47" t="n">
        <v>-26</v>
      </c>
      <c r="K19" s="48" t="n">
        <v>-19</v>
      </c>
      <c r="L19" s="47" t="n">
        <v>168</v>
      </c>
      <c r="M19" s="47" t="n">
        <v>103</v>
      </c>
      <c r="N19" s="47" t="n">
        <v>65</v>
      </c>
      <c r="O19" s="29" t="n">
        <v>133857</v>
      </c>
    </row>
    <row r="20" customFormat="false" ht="15.75" hidden="false" customHeight="false" outlineLevel="0" collapsed="false">
      <c r="A20" s="45" t="s">
        <v>23</v>
      </c>
      <c r="B20" s="45" t="s">
        <v>23</v>
      </c>
      <c r="C20" s="46" t="n">
        <v>190845</v>
      </c>
      <c r="D20" s="47" t="n">
        <v>93715</v>
      </c>
      <c r="E20" s="48" t="n">
        <v>97130</v>
      </c>
      <c r="F20" s="46" t="n">
        <v>30</v>
      </c>
      <c r="G20" s="47" t="n">
        <v>35</v>
      </c>
      <c r="H20" s="48" t="n">
        <v>-5</v>
      </c>
      <c r="I20" s="46" t="n">
        <v>36</v>
      </c>
      <c r="J20" s="47" t="n">
        <v>19</v>
      </c>
      <c r="K20" s="48" t="n">
        <v>17</v>
      </c>
      <c r="L20" s="47" t="n">
        <v>-6</v>
      </c>
      <c r="M20" s="47" t="n">
        <v>16</v>
      </c>
      <c r="N20" s="47" t="n">
        <v>-22</v>
      </c>
      <c r="O20" s="29" t="n">
        <v>84704</v>
      </c>
    </row>
    <row r="21" customFormat="false" ht="15.75" hidden="false" customHeight="false" outlineLevel="0" collapsed="false">
      <c r="A21" s="45" t="s">
        <v>24</v>
      </c>
      <c r="B21" s="45" t="s">
        <v>24</v>
      </c>
      <c r="C21" s="46" t="n">
        <v>132148</v>
      </c>
      <c r="D21" s="47" t="n">
        <v>65134</v>
      </c>
      <c r="E21" s="48" t="n">
        <v>67014</v>
      </c>
      <c r="F21" s="46" t="n">
        <v>-88</v>
      </c>
      <c r="G21" s="47" t="n">
        <v>-68</v>
      </c>
      <c r="H21" s="48" t="n">
        <v>-20</v>
      </c>
      <c r="I21" s="46" t="n">
        <v>-22</v>
      </c>
      <c r="J21" s="47" t="n">
        <v>-22</v>
      </c>
      <c r="K21" s="48" t="n">
        <v>0</v>
      </c>
      <c r="L21" s="47" t="n">
        <v>-66</v>
      </c>
      <c r="M21" s="47" t="n">
        <v>-46</v>
      </c>
      <c r="N21" s="47" t="n">
        <v>-20</v>
      </c>
      <c r="O21" s="29" t="n">
        <v>57981</v>
      </c>
    </row>
    <row r="22" customFormat="false" ht="15.75" hidden="false" customHeight="false" outlineLevel="0" collapsed="false">
      <c r="A22" s="45" t="s">
        <v>25</v>
      </c>
      <c r="B22" s="45" t="s">
        <v>25</v>
      </c>
      <c r="C22" s="46" t="n">
        <v>220498</v>
      </c>
      <c r="D22" s="47" t="n">
        <v>107145</v>
      </c>
      <c r="E22" s="48" t="n">
        <v>113353</v>
      </c>
      <c r="F22" s="46" t="n">
        <v>-35</v>
      </c>
      <c r="G22" s="47" t="n">
        <v>-16</v>
      </c>
      <c r="H22" s="48" t="n">
        <v>-19</v>
      </c>
      <c r="I22" s="46" t="n">
        <v>1</v>
      </c>
      <c r="J22" s="47" t="n">
        <v>-8</v>
      </c>
      <c r="K22" s="48" t="n">
        <v>9</v>
      </c>
      <c r="L22" s="47" t="n">
        <v>-36</v>
      </c>
      <c r="M22" s="47" t="n">
        <v>-8</v>
      </c>
      <c r="N22" s="47" t="n">
        <v>-28</v>
      </c>
      <c r="O22" s="29" t="n">
        <v>93834</v>
      </c>
    </row>
    <row r="23" customFormat="false" ht="15.75" hidden="false" customHeight="false" outlineLevel="0" collapsed="false">
      <c r="A23" s="45" t="s">
        <v>26</v>
      </c>
      <c r="B23" s="45" t="s">
        <v>26</v>
      </c>
      <c r="C23" s="46" t="n">
        <v>211428</v>
      </c>
      <c r="D23" s="47" t="n">
        <v>101590</v>
      </c>
      <c r="E23" s="48" t="n">
        <v>109838</v>
      </c>
      <c r="F23" s="46" t="n">
        <v>49</v>
      </c>
      <c r="G23" s="47" t="n">
        <v>19</v>
      </c>
      <c r="H23" s="48" t="n">
        <v>30</v>
      </c>
      <c r="I23" s="46" t="n">
        <v>4</v>
      </c>
      <c r="J23" s="47" t="n">
        <v>2</v>
      </c>
      <c r="K23" s="48" t="n">
        <v>2</v>
      </c>
      <c r="L23" s="47" t="n">
        <v>45</v>
      </c>
      <c r="M23" s="47" t="n">
        <v>17</v>
      </c>
      <c r="N23" s="47" t="n">
        <v>28</v>
      </c>
      <c r="O23" s="29" t="n">
        <v>85626</v>
      </c>
    </row>
    <row r="24" customFormat="false" ht="15.75" hidden="false" customHeight="false" outlineLevel="0" collapsed="false">
      <c r="A24" s="49" t="s">
        <v>27</v>
      </c>
      <c r="B24" s="49" t="s">
        <v>27</v>
      </c>
      <c r="C24" s="46" t="n">
        <v>160470</v>
      </c>
      <c r="D24" s="47" t="n">
        <v>76990</v>
      </c>
      <c r="E24" s="48" t="n">
        <v>83480</v>
      </c>
      <c r="F24" s="46" t="n">
        <v>-160</v>
      </c>
      <c r="G24" s="47" t="n">
        <v>-71</v>
      </c>
      <c r="H24" s="48" t="n">
        <v>-89</v>
      </c>
      <c r="I24" s="46" t="n">
        <v>-101</v>
      </c>
      <c r="J24" s="47" t="n">
        <v>-61</v>
      </c>
      <c r="K24" s="48" t="n">
        <v>-40</v>
      </c>
      <c r="L24" s="47" t="n">
        <v>-59</v>
      </c>
      <c r="M24" s="47" t="n">
        <v>-10</v>
      </c>
      <c r="N24" s="47" t="n">
        <v>-49</v>
      </c>
      <c r="O24" s="29" t="n">
        <v>60905</v>
      </c>
    </row>
    <row r="25" customFormat="false" ht="15.75" hidden="false" customHeight="false" outlineLevel="0" collapsed="false">
      <c r="A25" s="49" t="s">
        <v>28</v>
      </c>
      <c r="B25" s="49" t="s">
        <v>28</v>
      </c>
      <c r="C25" s="46" t="n">
        <v>56297</v>
      </c>
      <c r="D25" s="47" t="n">
        <v>26754</v>
      </c>
      <c r="E25" s="48" t="n">
        <v>29543</v>
      </c>
      <c r="F25" s="46" t="n">
        <v>-58</v>
      </c>
      <c r="G25" s="47" t="n">
        <v>-16</v>
      </c>
      <c r="H25" s="48" t="n">
        <v>-42</v>
      </c>
      <c r="I25" s="46" t="n">
        <v>-31</v>
      </c>
      <c r="J25" s="47" t="n">
        <v>-11</v>
      </c>
      <c r="K25" s="48" t="n">
        <v>-20</v>
      </c>
      <c r="L25" s="47" t="n">
        <v>-27</v>
      </c>
      <c r="M25" s="47" t="n">
        <v>-5</v>
      </c>
      <c r="N25" s="47" t="n">
        <v>-22</v>
      </c>
      <c r="O25" s="29" t="n">
        <v>22177</v>
      </c>
    </row>
    <row r="26" customFormat="false" ht="15.75" hidden="false" customHeight="false" outlineLevel="0" collapsed="false">
      <c r="A26" s="49" t="s">
        <v>29</v>
      </c>
      <c r="B26" s="49" t="s">
        <v>29</v>
      </c>
      <c r="C26" s="46" t="n">
        <v>73209</v>
      </c>
      <c r="D26" s="47" t="n">
        <v>35099</v>
      </c>
      <c r="E26" s="48" t="n">
        <v>38110</v>
      </c>
      <c r="F26" s="46" t="n">
        <v>-64</v>
      </c>
      <c r="G26" s="47" t="n">
        <v>-26</v>
      </c>
      <c r="H26" s="48" t="n">
        <v>-38</v>
      </c>
      <c r="I26" s="46" t="n">
        <v>-56</v>
      </c>
      <c r="J26" s="47" t="n">
        <v>-24</v>
      </c>
      <c r="K26" s="48" t="n">
        <v>-32</v>
      </c>
      <c r="L26" s="47" t="n">
        <v>-8</v>
      </c>
      <c r="M26" s="47" t="n">
        <v>-2</v>
      </c>
      <c r="N26" s="47" t="n">
        <v>-6</v>
      </c>
      <c r="O26" s="29" t="n">
        <v>26620</v>
      </c>
    </row>
    <row r="27" customFormat="false" ht="15.75" hidden="false" customHeight="false" outlineLevel="0" collapsed="false">
      <c r="A27" s="49" t="s">
        <v>30</v>
      </c>
      <c r="B27" s="49" t="s">
        <v>30</v>
      </c>
      <c r="C27" s="46" t="n">
        <v>37294</v>
      </c>
      <c r="D27" s="47" t="n">
        <v>18105</v>
      </c>
      <c r="E27" s="48" t="n">
        <v>19189</v>
      </c>
      <c r="F27" s="46" t="n">
        <v>-48</v>
      </c>
      <c r="G27" s="47" t="n">
        <v>-15</v>
      </c>
      <c r="H27" s="48" t="n">
        <v>-33</v>
      </c>
      <c r="I27" s="46" t="n">
        <v>-26</v>
      </c>
      <c r="J27" s="47" t="n">
        <v>-5</v>
      </c>
      <c r="K27" s="48" t="n">
        <v>-21</v>
      </c>
      <c r="L27" s="47" t="n">
        <v>-22</v>
      </c>
      <c r="M27" s="47" t="n">
        <v>-10</v>
      </c>
      <c r="N27" s="47" t="n">
        <v>-12</v>
      </c>
      <c r="O27" s="29" t="n">
        <v>13926</v>
      </c>
    </row>
    <row r="28" customFormat="false" ht="15.75" hidden="false" customHeight="false" outlineLevel="0" collapsed="false">
      <c r="A28" s="49" t="s">
        <v>31</v>
      </c>
      <c r="B28" s="49" t="s">
        <v>31</v>
      </c>
      <c r="C28" s="46" t="n">
        <v>73572</v>
      </c>
      <c r="D28" s="47" t="n">
        <v>35819</v>
      </c>
      <c r="E28" s="48" t="n">
        <v>37753</v>
      </c>
      <c r="F28" s="46" t="n">
        <v>56</v>
      </c>
      <c r="G28" s="47" t="n">
        <v>29</v>
      </c>
      <c r="H28" s="48" t="n">
        <v>27</v>
      </c>
      <c r="I28" s="46" t="n">
        <v>1</v>
      </c>
      <c r="J28" s="47" t="n">
        <v>2</v>
      </c>
      <c r="K28" s="48" t="n">
        <v>-1</v>
      </c>
      <c r="L28" s="47" t="n">
        <v>55</v>
      </c>
      <c r="M28" s="47" t="n">
        <v>27</v>
      </c>
      <c r="N28" s="47" t="n">
        <v>28</v>
      </c>
      <c r="O28" s="29" t="n">
        <v>26435</v>
      </c>
    </row>
    <row r="29" customFormat="false" ht="15.75" hidden="false" customHeight="false" outlineLevel="0" collapsed="false">
      <c r="A29" s="49" t="s">
        <v>32</v>
      </c>
      <c r="B29" s="49" t="s">
        <v>32</v>
      </c>
      <c r="C29" s="46" t="n">
        <v>31216</v>
      </c>
      <c r="D29" s="47" t="n">
        <v>15250</v>
      </c>
      <c r="E29" s="48" t="n">
        <v>15966</v>
      </c>
      <c r="F29" s="46" t="n">
        <v>-19</v>
      </c>
      <c r="G29" s="47" t="n">
        <v>-15</v>
      </c>
      <c r="H29" s="48" t="n">
        <v>-4</v>
      </c>
      <c r="I29" s="46" t="n">
        <v>-17</v>
      </c>
      <c r="J29" s="47" t="n">
        <v>-9</v>
      </c>
      <c r="K29" s="48" t="n">
        <v>-8</v>
      </c>
      <c r="L29" s="47" t="n">
        <v>-2</v>
      </c>
      <c r="M29" s="47" t="n">
        <v>-6</v>
      </c>
      <c r="N29" s="47" t="n">
        <v>4</v>
      </c>
      <c r="O29" s="29" t="n">
        <v>10846</v>
      </c>
    </row>
    <row r="30" customFormat="false" ht="15.75" hidden="false" customHeight="false" outlineLevel="0" collapsed="false">
      <c r="A30" s="49" t="s">
        <v>33</v>
      </c>
      <c r="B30" s="49" t="s">
        <v>33</v>
      </c>
      <c r="C30" s="46" t="n">
        <v>63028</v>
      </c>
      <c r="D30" s="47" t="n">
        <v>31565</v>
      </c>
      <c r="E30" s="48" t="n">
        <v>31463</v>
      </c>
      <c r="F30" s="46" t="n">
        <v>-57</v>
      </c>
      <c r="G30" s="47" t="n">
        <v>-47</v>
      </c>
      <c r="H30" s="48" t="n">
        <v>-10</v>
      </c>
      <c r="I30" s="46" t="n">
        <v>12</v>
      </c>
      <c r="J30" s="47" t="n">
        <v>2</v>
      </c>
      <c r="K30" s="48" t="n">
        <v>10</v>
      </c>
      <c r="L30" s="47" t="n">
        <v>-69</v>
      </c>
      <c r="M30" s="47" t="n">
        <v>-49</v>
      </c>
      <c r="N30" s="47" t="n">
        <v>-20</v>
      </c>
      <c r="O30" s="29" t="n">
        <v>24739</v>
      </c>
    </row>
    <row r="31" customFormat="false" ht="15.75" hidden="false" customHeight="false" outlineLevel="0" collapsed="false">
      <c r="A31" s="49" t="s">
        <v>34</v>
      </c>
      <c r="B31" s="49" t="s">
        <v>34</v>
      </c>
      <c r="C31" s="46" t="n">
        <v>44155</v>
      </c>
      <c r="D31" s="47" t="n">
        <v>21699</v>
      </c>
      <c r="E31" s="48" t="n">
        <v>22456</v>
      </c>
      <c r="F31" s="46" t="n">
        <v>-32</v>
      </c>
      <c r="G31" s="47" t="n">
        <v>-5</v>
      </c>
      <c r="H31" s="48" t="n">
        <v>-27</v>
      </c>
      <c r="I31" s="46" t="n">
        <v>-3</v>
      </c>
      <c r="J31" s="47" t="n">
        <v>2</v>
      </c>
      <c r="K31" s="48" t="n">
        <v>-5</v>
      </c>
      <c r="L31" s="47" t="n">
        <v>-29</v>
      </c>
      <c r="M31" s="47" t="n">
        <v>-7</v>
      </c>
      <c r="N31" s="47" t="n">
        <v>-22</v>
      </c>
      <c r="O31" s="29" t="n">
        <v>15987</v>
      </c>
    </row>
    <row r="32" customFormat="false" ht="15.75" hidden="false" customHeight="false" outlineLevel="0" collapsed="false">
      <c r="A32" s="49" t="s">
        <v>35</v>
      </c>
      <c r="B32" s="49" t="s">
        <v>35</v>
      </c>
      <c r="C32" s="46" t="n">
        <v>83750</v>
      </c>
      <c r="D32" s="47" t="n">
        <v>40330</v>
      </c>
      <c r="E32" s="48" t="n">
        <v>43420</v>
      </c>
      <c r="F32" s="46" t="n">
        <v>-67</v>
      </c>
      <c r="G32" s="47" t="n">
        <v>-42</v>
      </c>
      <c r="H32" s="48" t="n">
        <v>-25</v>
      </c>
      <c r="I32" s="46" t="n">
        <v>-70</v>
      </c>
      <c r="J32" s="47" t="n">
        <v>-38</v>
      </c>
      <c r="K32" s="48" t="n">
        <v>-32</v>
      </c>
      <c r="L32" s="47" t="n">
        <v>3</v>
      </c>
      <c r="M32" s="47" t="n">
        <v>-4</v>
      </c>
      <c r="N32" s="47" t="n">
        <v>7</v>
      </c>
      <c r="O32" s="29" t="n">
        <v>26441</v>
      </c>
    </row>
    <row r="33" customFormat="false" ht="15.75" hidden="false" customHeight="false" outlineLevel="0" collapsed="false">
      <c r="A33" s="49" t="s">
        <v>36</v>
      </c>
      <c r="B33" s="49" t="s">
        <v>36</v>
      </c>
      <c r="C33" s="46" t="n">
        <v>74552</v>
      </c>
      <c r="D33" s="47" t="n">
        <v>35773</v>
      </c>
      <c r="E33" s="48" t="n">
        <v>38779</v>
      </c>
      <c r="F33" s="46" t="n">
        <v>-132</v>
      </c>
      <c r="G33" s="47" t="n">
        <v>-65</v>
      </c>
      <c r="H33" s="48" t="n">
        <v>-67</v>
      </c>
      <c r="I33" s="46" t="n">
        <v>-101</v>
      </c>
      <c r="J33" s="47" t="n">
        <v>-49</v>
      </c>
      <c r="K33" s="48" t="n">
        <v>-52</v>
      </c>
      <c r="L33" s="47" t="n">
        <v>-31</v>
      </c>
      <c r="M33" s="47" t="n">
        <v>-16</v>
      </c>
      <c r="N33" s="47" t="n">
        <v>-15</v>
      </c>
      <c r="O33" s="29" t="n">
        <v>24614</v>
      </c>
    </row>
    <row r="34" customFormat="false" ht="15.75" hidden="false" customHeight="false" outlineLevel="0" collapsed="false">
      <c r="A34" s="49" t="s">
        <v>37</v>
      </c>
      <c r="B34" s="49" t="s">
        <v>37</v>
      </c>
      <c r="C34" s="46" t="n">
        <v>42847</v>
      </c>
      <c r="D34" s="47" t="n">
        <v>20840</v>
      </c>
      <c r="E34" s="48" t="n">
        <v>22007</v>
      </c>
      <c r="F34" s="46" t="n">
        <v>-2</v>
      </c>
      <c r="G34" s="47" t="n">
        <v>-2</v>
      </c>
      <c r="H34" s="48" t="n">
        <v>0</v>
      </c>
      <c r="I34" s="46" t="n">
        <v>-17</v>
      </c>
      <c r="J34" s="47" t="n">
        <v>-8</v>
      </c>
      <c r="K34" s="48" t="n">
        <v>-9</v>
      </c>
      <c r="L34" s="47" t="n">
        <v>15</v>
      </c>
      <c r="M34" s="47" t="n">
        <v>6</v>
      </c>
      <c r="N34" s="47" t="n">
        <v>9</v>
      </c>
      <c r="O34" s="29" t="n">
        <v>15075</v>
      </c>
    </row>
    <row r="35" customFormat="false" ht="15.75" hidden="false" customHeight="false" outlineLevel="0" collapsed="false">
      <c r="A35" s="49" t="s">
        <v>38</v>
      </c>
      <c r="B35" s="49" t="s">
        <v>37</v>
      </c>
      <c r="C35" s="46" t="n">
        <v>135045</v>
      </c>
      <c r="D35" s="47" t="n">
        <v>65575</v>
      </c>
      <c r="E35" s="48" t="n">
        <v>69470</v>
      </c>
      <c r="F35" s="46" t="n">
        <v>-54</v>
      </c>
      <c r="G35" s="47" t="n">
        <v>-17</v>
      </c>
      <c r="H35" s="48" t="n">
        <v>-37</v>
      </c>
      <c r="I35" s="46" t="n">
        <v>-100</v>
      </c>
      <c r="J35" s="47" t="n">
        <v>-40</v>
      </c>
      <c r="K35" s="48" t="n">
        <v>-60</v>
      </c>
      <c r="L35" s="47" t="n">
        <v>46</v>
      </c>
      <c r="M35" s="47" t="n">
        <v>23</v>
      </c>
      <c r="N35" s="47" t="n">
        <v>23</v>
      </c>
      <c r="O35" s="29" t="n">
        <v>47354</v>
      </c>
    </row>
    <row r="36" customFormat="false" ht="15.75" hidden="false" customHeight="false" outlineLevel="0" collapsed="false">
      <c r="A36" s="50" t="s">
        <v>39</v>
      </c>
      <c r="B36" s="50"/>
      <c r="C36" s="51" t="n">
        <v>1922421</v>
      </c>
      <c r="D36" s="52" t="n">
        <v>932080</v>
      </c>
      <c r="E36" s="53" t="n">
        <v>990341</v>
      </c>
      <c r="F36" s="51" t="n">
        <v>-558</v>
      </c>
      <c r="G36" s="52" t="n">
        <v>-245</v>
      </c>
      <c r="H36" s="53" t="n">
        <v>-313</v>
      </c>
      <c r="I36" s="54" t="n">
        <v>-535</v>
      </c>
      <c r="J36" s="52" t="n">
        <v>-274</v>
      </c>
      <c r="K36" s="52" t="n">
        <v>-261</v>
      </c>
      <c r="L36" s="54" t="n">
        <v>-23</v>
      </c>
      <c r="M36" s="52" t="n">
        <v>29</v>
      </c>
      <c r="N36" s="52" t="n">
        <v>-52</v>
      </c>
      <c r="O36" s="55" t="n">
        <v>771121</v>
      </c>
    </row>
    <row r="37" customFormat="false" ht="15.75" hidden="false" customHeight="fals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6"/>
    </row>
    <row r="38" customFormat="false" ht="15.75" hidden="false" customHeight="false" outlineLevel="0" collapsed="false">
      <c r="A38" s="57" t="s">
        <v>40</v>
      </c>
      <c r="B38" s="57"/>
      <c r="C38" s="58" t="n">
        <v>14521</v>
      </c>
      <c r="D38" s="59" t="n">
        <v>7045</v>
      </c>
      <c r="E38" s="60" t="n">
        <v>7476</v>
      </c>
      <c r="F38" s="58" t="n">
        <v>-11</v>
      </c>
      <c r="G38" s="59" t="n">
        <v>-1</v>
      </c>
      <c r="H38" s="60" t="n">
        <v>-10</v>
      </c>
      <c r="I38" s="61" t="n">
        <v>-7</v>
      </c>
      <c r="J38" s="59" t="n">
        <v>-5</v>
      </c>
      <c r="K38" s="60" t="n">
        <v>-2</v>
      </c>
      <c r="L38" s="62" t="n">
        <v>-4</v>
      </c>
      <c r="M38" s="59" t="n">
        <v>4</v>
      </c>
      <c r="N38" s="59" t="n">
        <v>-8</v>
      </c>
      <c r="O38" s="63" t="n">
        <v>4934</v>
      </c>
    </row>
    <row r="39" customFormat="false" ht="15.75" hidden="false" customHeight="false" outlineLevel="0" collapsed="false">
      <c r="A39" s="64"/>
      <c r="B39" s="65" t="s">
        <v>41</v>
      </c>
      <c r="C39" s="46" t="n">
        <v>12855</v>
      </c>
      <c r="D39" s="47" t="n">
        <v>6227</v>
      </c>
      <c r="E39" s="48" t="n">
        <v>6628</v>
      </c>
      <c r="F39" s="46" t="n">
        <v>-7</v>
      </c>
      <c r="G39" s="47" t="n">
        <v>4</v>
      </c>
      <c r="H39" s="48" t="n">
        <v>-11</v>
      </c>
      <c r="I39" s="46" t="n">
        <v>-2</v>
      </c>
      <c r="J39" s="47" t="n">
        <v>0</v>
      </c>
      <c r="K39" s="48" t="n">
        <v>-2</v>
      </c>
      <c r="L39" s="47" t="n">
        <v>-5</v>
      </c>
      <c r="M39" s="47" t="n">
        <v>4</v>
      </c>
      <c r="N39" s="47" t="n">
        <v>-9</v>
      </c>
      <c r="O39" s="29" t="n">
        <v>4227</v>
      </c>
    </row>
    <row r="40" customFormat="false" ht="15.75" hidden="false" customHeight="false" outlineLevel="0" collapsed="false">
      <c r="A40" s="64"/>
      <c r="B40" s="65" t="s">
        <v>42</v>
      </c>
      <c r="C40" s="46" t="n">
        <v>1666</v>
      </c>
      <c r="D40" s="47" t="n">
        <v>818</v>
      </c>
      <c r="E40" s="48" t="n">
        <v>848</v>
      </c>
      <c r="F40" s="46" t="n">
        <v>-4</v>
      </c>
      <c r="G40" s="47" t="n">
        <v>-5</v>
      </c>
      <c r="H40" s="48" t="n">
        <v>1</v>
      </c>
      <c r="I40" s="46" t="n">
        <v>-5</v>
      </c>
      <c r="J40" s="47" t="n">
        <v>-5</v>
      </c>
      <c r="K40" s="48" t="n">
        <v>0</v>
      </c>
      <c r="L40" s="47" t="n">
        <v>1</v>
      </c>
      <c r="M40" s="47" t="n">
        <v>0</v>
      </c>
      <c r="N40" s="47" t="n">
        <v>1</v>
      </c>
      <c r="O40" s="29" t="n">
        <v>707</v>
      </c>
    </row>
    <row r="41" customFormat="false" ht="15.75" hidden="false" customHeight="false" outlineLevel="0" collapsed="false">
      <c r="A41" s="66" t="s">
        <v>43</v>
      </c>
      <c r="B41" s="66"/>
      <c r="C41" s="67" t="n">
        <v>84654</v>
      </c>
      <c r="D41" s="68" t="n">
        <v>41828</v>
      </c>
      <c r="E41" s="69" t="n">
        <v>42826</v>
      </c>
      <c r="F41" s="67" t="n">
        <v>-34</v>
      </c>
      <c r="G41" s="68" t="n">
        <v>-18</v>
      </c>
      <c r="H41" s="69" t="n">
        <v>-16</v>
      </c>
      <c r="I41" s="67" t="n">
        <v>-44</v>
      </c>
      <c r="J41" s="68" t="n">
        <v>-20</v>
      </c>
      <c r="K41" s="69" t="n">
        <v>-24</v>
      </c>
      <c r="L41" s="30" t="n">
        <v>10</v>
      </c>
      <c r="M41" s="68" t="n">
        <v>2</v>
      </c>
      <c r="N41" s="68" t="n">
        <v>8</v>
      </c>
      <c r="O41" s="70" t="n">
        <v>30437</v>
      </c>
    </row>
    <row r="42" customFormat="false" ht="15.75" hidden="false" customHeight="false" outlineLevel="0" collapsed="false">
      <c r="A42" s="64"/>
      <c r="B42" s="65" t="s">
        <v>44</v>
      </c>
      <c r="C42" s="46" t="n">
        <v>23481</v>
      </c>
      <c r="D42" s="47" t="n">
        <v>11480</v>
      </c>
      <c r="E42" s="48" t="n">
        <v>12001</v>
      </c>
      <c r="F42" s="46" t="n">
        <v>10</v>
      </c>
      <c r="G42" s="47" t="n">
        <v>7</v>
      </c>
      <c r="H42" s="48" t="n">
        <v>3</v>
      </c>
      <c r="I42" s="46" t="n">
        <v>-2</v>
      </c>
      <c r="J42" s="47" t="n">
        <v>-2</v>
      </c>
      <c r="K42" s="48" t="n">
        <v>0</v>
      </c>
      <c r="L42" s="47" t="n">
        <v>12</v>
      </c>
      <c r="M42" s="47" t="n">
        <v>9</v>
      </c>
      <c r="N42" s="47" t="n">
        <v>3</v>
      </c>
      <c r="O42" s="29" t="n">
        <v>8820</v>
      </c>
    </row>
    <row r="43" customFormat="false" ht="15.75" hidden="false" customHeight="false" outlineLevel="0" collapsed="false">
      <c r="A43" s="64"/>
      <c r="B43" s="65" t="s">
        <v>45</v>
      </c>
      <c r="C43" s="46" t="n">
        <v>11953</v>
      </c>
      <c r="D43" s="47" t="n">
        <v>5899</v>
      </c>
      <c r="E43" s="48" t="n">
        <v>6054</v>
      </c>
      <c r="F43" s="46" t="n">
        <v>-20</v>
      </c>
      <c r="G43" s="47" t="n">
        <v>-10</v>
      </c>
      <c r="H43" s="48" t="n">
        <v>-10</v>
      </c>
      <c r="I43" s="46" t="n">
        <v>-11</v>
      </c>
      <c r="J43" s="47" t="n">
        <v>-6</v>
      </c>
      <c r="K43" s="48" t="n">
        <v>-5</v>
      </c>
      <c r="L43" s="47" t="n">
        <v>-9</v>
      </c>
      <c r="M43" s="47" t="n">
        <v>-4</v>
      </c>
      <c r="N43" s="47" t="n">
        <v>-5</v>
      </c>
      <c r="O43" s="29" t="n">
        <v>3837</v>
      </c>
    </row>
    <row r="44" customFormat="false" ht="15.75" hidden="false" customHeight="false" outlineLevel="0" collapsed="false">
      <c r="A44" s="64"/>
      <c r="B44" s="65" t="s">
        <v>46</v>
      </c>
      <c r="C44" s="46" t="n">
        <v>39290</v>
      </c>
      <c r="D44" s="47" t="n">
        <v>19635</v>
      </c>
      <c r="E44" s="48" t="n">
        <v>19655</v>
      </c>
      <c r="F44" s="46" t="n">
        <v>-19</v>
      </c>
      <c r="G44" s="47" t="n">
        <v>-11</v>
      </c>
      <c r="H44" s="48" t="n">
        <v>-8</v>
      </c>
      <c r="I44" s="46" t="n">
        <v>-19</v>
      </c>
      <c r="J44" s="47" t="n">
        <v>-5</v>
      </c>
      <c r="K44" s="48" t="n">
        <v>-14</v>
      </c>
      <c r="L44" s="47" t="n">
        <v>0</v>
      </c>
      <c r="M44" s="47" t="n">
        <v>-6</v>
      </c>
      <c r="N44" s="47" t="n">
        <v>6</v>
      </c>
      <c r="O44" s="29" t="n">
        <v>14505</v>
      </c>
    </row>
    <row r="45" customFormat="false" ht="15.75" hidden="false" customHeight="false" outlineLevel="0" collapsed="false">
      <c r="A45" s="64"/>
      <c r="B45" s="65" t="s">
        <v>47</v>
      </c>
      <c r="C45" s="46" t="n">
        <v>9930</v>
      </c>
      <c r="D45" s="47" t="n">
        <v>4814</v>
      </c>
      <c r="E45" s="48" t="n">
        <v>5116</v>
      </c>
      <c r="F45" s="46" t="n">
        <v>-5</v>
      </c>
      <c r="G45" s="47" t="n">
        <v>-4</v>
      </c>
      <c r="H45" s="48" t="n">
        <v>-1</v>
      </c>
      <c r="I45" s="46" t="n">
        <v>-12</v>
      </c>
      <c r="J45" s="47" t="n">
        <v>-7</v>
      </c>
      <c r="K45" s="48" t="n">
        <v>-5</v>
      </c>
      <c r="L45" s="47" t="n">
        <v>7</v>
      </c>
      <c r="M45" s="47" t="n">
        <v>3</v>
      </c>
      <c r="N45" s="47" t="n">
        <v>4</v>
      </c>
      <c r="O45" s="29" t="n">
        <v>3275</v>
      </c>
    </row>
    <row r="46" customFormat="false" ht="15.75" hidden="false" customHeight="false" outlineLevel="0" collapsed="false">
      <c r="A46" s="66" t="s">
        <v>48</v>
      </c>
      <c r="B46" s="66"/>
      <c r="C46" s="67" t="n">
        <v>15385</v>
      </c>
      <c r="D46" s="68" t="n">
        <v>7505</v>
      </c>
      <c r="E46" s="69" t="n">
        <v>7880</v>
      </c>
      <c r="F46" s="67" t="n">
        <v>-29</v>
      </c>
      <c r="G46" s="68" t="n">
        <v>-13</v>
      </c>
      <c r="H46" s="69" t="n">
        <v>-16</v>
      </c>
      <c r="I46" s="67" t="n">
        <v>-13</v>
      </c>
      <c r="J46" s="68" t="n">
        <v>-7</v>
      </c>
      <c r="K46" s="69" t="n">
        <v>-6</v>
      </c>
      <c r="L46" s="30" t="n">
        <v>-16</v>
      </c>
      <c r="M46" s="68" t="n">
        <v>-6</v>
      </c>
      <c r="N46" s="68" t="n">
        <v>-10</v>
      </c>
      <c r="O46" s="70" t="n">
        <v>5049</v>
      </c>
    </row>
    <row r="47" customFormat="false" ht="15.75" hidden="false" customHeight="false" outlineLevel="0" collapsed="false">
      <c r="A47" s="64"/>
      <c r="B47" s="65" t="s">
        <v>49</v>
      </c>
      <c r="C47" s="46" t="n">
        <v>15385</v>
      </c>
      <c r="D47" s="47" t="n">
        <v>7505</v>
      </c>
      <c r="E47" s="48" t="n">
        <v>7880</v>
      </c>
      <c r="F47" s="46" t="n">
        <v>-29</v>
      </c>
      <c r="G47" s="47" t="n">
        <v>-13</v>
      </c>
      <c r="H47" s="48" t="n">
        <v>-16</v>
      </c>
      <c r="I47" s="46" t="n">
        <v>-13</v>
      </c>
      <c r="J47" s="47" t="n">
        <v>-7</v>
      </c>
      <c r="K47" s="48" t="n">
        <v>-6</v>
      </c>
      <c r="L47" s="47" t="n">
        <v>-16</v>
      </c>
      <c r="M47" s="47" t="n">
        <v>-6</v>
      </c>
      <c r="N47" s="47" t="n">
        <v>-10</v>
      </c>
      <c r="O47" s="29" t="n">
        <v>5049</v>
      </c>
    </row>
    <row r="48" customFormat="false" ht="15.75" hidden="false" customHeight="false" outlineLevel="0" collapsed="false">
      <c r="A48" s="66" t="s">
        <v>50</v>
      </c>
      <c r="B48" s="66"/>
      <c r="C48" s="67" t="n">
        <v>51435</v>
      </c>
      <c r="D48" s="68" t="n">
        <v>24892</v>
      </c>
      <c r="E48" s="69" t="n">
        <v>26543</v>
      </c>
      <c r="F48" s="67" t="n">
        <v>-39</v>
      </c>
      <c r="G48" s="68" t="n">
        <v>-3</v>
      </c>
      <c r="H48" s="69" t="n">
        <v>-36</v>
      </c>
      <c r="I48" s="67" t="n">
        <v>-24</v>
      </c>
      <c r="J48" s="68" t="n">
        <v>4</v>
      </c>
      <c r="K48" s="69" t="n">
        <v>-28</v>
      </c>
      <c r="L48" s="30" t="n">
        <v>-15</v>
      </c>
      <c r="M48" s="68" t="n">
        <v>-7</v>
      </c>
      <c r="N48" s="68" t="n">
        <v>-8</v>
      </c>
      <c r="O48" s="70" t="n">
        <v>17009</v>
      </c>
    </row>
    <row r="49" customFormat="false" ht="15.75" hidden="false" customHeight="false" outlineLevel="0" collapsed="false">
      <c r="A49" s="64"/>
      <c r="B49" s="65" t="s">
        <v>51</v>
      </c>
      <c r="C49" s="46" t="n">
        <v>34806</v>
      </c>
      <c r="D49" s="47" t="n">
        <v>16840</v>
      </c>
      <c r="E49" s="48" t="n">
        <v>17966</v>
      </c>
      <c r="F49" s="46" t="n">
        <v>-21</v>
      </c>
      <c r="G49" s="47" t="n">
        <v>-1</v>
      </c>
      <c r="H49" s="48" t="n">
        <v>-20</v>
      </c>
      <c r="I49" s="46" t="n">
        <v>-12</v>
      </c>
      <c r="J49" s="47" t="n">
        <v>2</v>
      </c>
      <c r="K49" s="48" t="n">
        <v>-14</v>
      </c>
      <c r="L49" s="47" t="n">
        <v>-9</v>
      </c>
      <c r="M49" s="47" t="n">
        <v>-3</v>
      </c>
      <c r="N49" s="47" t="n">
        <v>-6</v>
      </c>
      <c r="O49" s="29" t="n">
        <v>11441</v>
      </c>
    </row>
    <row r="50" customFormat="false" ht="15.75" hidden="false" customHeight="false" outlineLevel="0" collapsed="false">
      <c r="A50" s="71"/>
      <c r="B50" s="72" t="s">
        <v>52</v>
      </c>
      <c r="C50" s="73" t="n">
        <v>16629</v>
      </c>
      <c r="D50" s="74" t="n">
        <v>8052</v>
      </c>
      <c r="E50" s="75" t="n">
        <v>8577</v>
      </c>
      <c r="F50" s="76" t="n">
        <v>-18</v>
      </c>
      <c r="G50" s="77" t="n">
        <v>-2</v>
      </c>
      <c r="H50" s="75" t="n">
        <v>-16</v>
      </c>
      <c r="I50" s="76" t="n">
        <v>-12</v>
      </c>
      <c r="J50" s="77" t="n">
        <v>2</v>
      </c>
      <c r="K50" s="75" t="n">
        <v>-14</v>
      </c>
      <c r="L50" s="77" t="n">
        <v>-6</v>
      </c>
      <c r="M50" s="77" t="n">
        <v>-4</v>
      </c>
      <c r="N50" s="77" t="n">
        <v>-2</v>
      </c>
      <c r="O50" s="78" t="n">
        <v>5568</v>
      </c>
    </row>
    <row r="51" customFormat="false" ht="15.75" hidden="false" customHeight="false" outlineLevel="0" collapsed="false">
      <c r="A51" s="79"/>
      <c r="B51" s="80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5.75" hidden="false" customHeight="false" outlineLevel="0" collapsed="false">
      <c r="A52" s="79"/>
      <c r="B52" s="80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5.75" hidden="false" customHeight="false" outlineLevel="0" collapsed="false">
      <c r="A53" s="79"/>
      <c r="B53" s="80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5.75" hidden="false" customHeight="false" outlineLevel="0" collapsed="false">
      <c r="A54" s="10" t="s">
        <v>3</v>
      </c>
      <c r="B54" s="10"/>
      <c r="C54" s="81" t="s">
        <v>4</v>
      </c>
      <c r="D54" s="81"/>
      <c r="E54" s="81"/>
      <c r="F54" s="12" t="s">
        <v>5</v>
      </c>
      <c r="G54" s="12"/>
      <c r="H54" s="12"/>
      <c r="I54" s="12" t="s">
        <v>6</v>
      </c>
      <c r="J54" s="12"/>
      <c r="K54" s="12"/>
      <c r="L54" s="13" t="s">
        <v>7</v>
      </c>
      <c r="M54" s="13"/>
      <c r="N54" s="13"/>
      <c r="O54" s="44" t="s">
        <v>8</v>
      </c>
    </row>
    <row r="55" customFormat="false" ht="15.75" hidden="false" customHeight="false" outlineLevel="0" collapsed="false">
      <c r="A55" s="10"/>
      <c r="B55" s="10"/>
      <c r="C55" s="15" t="s">
        <v>9</v>
      </c>
      <c r="D55" s="15" t="s">
        <v>10</v>
      </c>
      <c r="E55" s="15" t="s">
        <v>11</v>
      </c>
      <c r="F55" s="15" t="s">
        <v>12</v>
      </c>
      <c r="G55" s="15" t="s">
        <v>10</v>
      </c>
      <c r="H55" s="15" t="s">
        <v>11</v>
      </c>
      <c r="I55" s="15" t="s">
        <v>12</v>
      </c>
      <c r="J55" s="15" t="s">
        <v>10</v>
      </c>
      <c r="K55" s="15" t="s">
        <v>11</v>
      </c>
      <c r="L55" s="15" t="s">
        <v>12</v>
      </c>
      <c r="M55" s="15" t="s">
        <v>10</v>
      </c>
      <c r="N55" s="16" t="s">
        <v>11</v>
      </c>
      <c r="O55" s="44"/>
    </row>
    <row r="56" customFormat="false" ht="15.75" hidden="false" customHeight="false" outlineLevel="0" collapsed="false">
      <c r="A56" s="82" t="s">
        <v>53</v>
      </c>
      <c r="B56" s="82"/>
      <c r="C56" s="67" t="n">
        <v>69630</v>
      </c>
      <c r="D56" s="68" t="n">
        <v>33767</v>
      </c>
      <c r="E56" s="69" t="n">
        <v>35863</v>
      </c>
      <c r="F56" s="67" t="n">
        <v>32</v>
      </c>
      <c r="G56" s="68" t="n">
        <v>22</v>
      </c>
      <c r="H56" s="69" t="n">
        <v>10</v>
      </c>
      <c r="I56" s="31" t="n">
        <v>-34</v>
      </c>
      <c r="J56" s="68" t="n">
        <v>-11</v>
      </c>
      <c r="K56" s="69" t="n">
        <v>-23</v>
      </c>
      <c r="L56" s="30" t="n">
        <v>66</v>
      </c>
      <c r="M56" s="68" t="n">
        <v>33</v>
      </c>
      <c r="N56" s="68" t="n">
        <v>33</v>
      </c>
      <c r="O56" s="70" t="n">
        <v>23587</v>
      </c>
    </row>
    <row r="57" customFormat="false" ht="15.75" hidden="false" customHeight="false" outlineLevel="0" collapsed="false">
      <c r="A57" s="64"/>
      <c r="B57" s="65" t="s">
        <v>54</v>
      </c>
      <c r="C57" s="46" t="n">
        <v>15013</v>
      </c>
      <c r="D57" s="47" t="n">
        <v>7177</v>
      </c>
      <c r="E57" s="48" t="n">
        <v>7836</v>
      </c>
      <c r="F57" s="46" t="n">
        <v>-18</v>
      </c>
      <c r="G57" s="47" t="n">
        <v>-5</v>
      </c>
      <c r="H57" s="48" t="n">
        <v>-13</v>
      </c>
      <c r="I57" s="46" t="n">
        <v>-21</v>
      </c>
      <c r="J57" s="47" t="n">
        <v>-7</v>
      </c>
      <c r="K57" s="48" t="n">
        <v>-14</v>
      </c>
      <c r="L57" s="47" t="n">
        <v>3</v>
      </c>
      <c r="M57" s="47" t="n">
        <v>2</v>
      </c>
      <c r="N57" s="47" t="n">
        <v>1</v>
      </c>
      <c r="O57" s="29" t="n">
        <v>5493</v>
      </c>
    </row>
    <row r="58" customFormat="false" ht="15.75" hidden="false" customHeight="false" outlineLevel="0" collapsed="false">
      <c r="A58" s="64"/>
      <c r="B58" s="65" t="s">
        <v>55</v>
      </c>
      <c r="C58" s="46" t="n">
        <v>20374</v>
      </c>
      <c r="D58" s="47" t="n">
        <v>10021</v>
      </c>
      <c r="E58" s="48" t="n">
        <v>10353</v>
      </c>
      <c r="F58" s="46" t="n">
        <v>-19</v>
      </c>
      <c r="G58" s="47" t="n">
        <v>-11</v>
      </c>
      <c r="H58" s="48" t="n">
        <v>-8</v>
      </c>
      <c r="I58" s="46" t="n">
        <v>-15</v>
      </c>
      <c r="J58" s="47" t="n">
        <v>-7</v>
      </c>
      <c r="K58" s="48" t="n">
        <v>-8</v>
      </c>
      <c r="L58" s="47" t="n">
        <v>-4</v>
      </c>
      <c r="M58" s="47" t="n">
        <v>-4</v>
      </c>
      <c r="N58" s="47" t="n">
        <v>0</v>
      </c>
      <c r="O58" s="29" t="n">
        <v>6568</v>
      </c>
    </row>
    <row r="59" customFormat="false" ht="15.75" hidden="false" customHeight="false" outlineLevel="0" collapsed="false">
      <c r="A59" s="64"/>
      <c r="B59" s="65" t="s">
        <v>56</v>
      </c>
      <c r="C59" s="46" t="n">
        <v>34243</v>
      </c>
      <c r="D59" s="47" t="n">
        <v>16569</v>
      </c>
      <c r="E59" s="48" t="n">
        <v>17674</v>
      </c>
      <c r="F59" s="46" t="n">
        <v>69</v>
      </c>
      <c r="G59" s="47" t="n">
        <v>38</v>
      </c>
      <c r="H59" s="48" t="n">
        <v>31</v>
      </c>
      <c r="I59" s="46" t="n">
        <v>2</v>
      </c>
      <c r="J59" s="47" t="n">
        <v>3</v>
      </c>
      <c r="K59" s="48" t="n">
        <v>-1</v>
      </c>
      <c r="L59" s="47" t="n">
        <v>67</v>
      </c>
      <c r="M59" s="47" t="n">
        <v>35</v>
      </c>
      <c r="N59" s="47" t="n">
        <v>32</v>
      </c>
      <c r="O59" s="29" t="n">
        <v>11526</v>
      </c>
    </row>
    <row r="60" customFormat="false" ht="15.75" hidden="false" customHeight="false" outlineLevel="0" collapsed="false">
      <c r="A60" s="66" t="s">
        <v>57</v>
      </c>
      <c r="B60" s="66"/>
      <c r="C60" s="67" t="n">
        <v>86965</v>
      </c>
      <c r="D60" s="68" t="n">
        <v>42828</v>
      </c>
      <c r="E60" s="69" t="n">
        <v>44137</v>
      </c>
      <c r="F60" s="67" t="n">
        <v>83</v>
      </c>
      <c r="G60" s="68" t="n">
        <v>42</v>
      </c>
      <c r="H60" s="69" t="n">
        <v>41</v>
      </c>
      <c r="I60" s="31" t="n">
        <v>4</v>
      </c>
      <c r="J60" s="68" t="n">
        <v>5</v>
      </c>
      <c r="K60" s="69" t="n">
        <v>-1</v>
      </c>
      <c r="L60" s="30" t="n">
        <v>79</v>
      </c>
      <c r="M60" s="68" t="n">
        <v>37</v>
      </c>
      <c r="N60" s="68" t="n">
        <v>42</v>
      </c>
      <c r="O60" s="70" t="n">
        <v>29613</v>
      </c>
    </row>
    <row r="61" customFormat="false" ht="15.75" hidden="false" customHeight="false" outlineLevel="0" collapsed="false">
      <c r="A61" s="64"/>
      <c r="B61" s="65" t="s">
        <v>58</v>
      </c>
      <c r="C61" s="46" t="n">
        <v>25315</v>
      </c>
      <c r="D61" s="47" t="n">
        <v>12766</v>
      </c>
      <c r="E61" s="48" t="n">
        <v>12549</v>
      </c>
      <c r="F61" s="46" t="n">
        <v>39</v>
      </c>
      <c r="G61" s="47" t="n">
        <v>18</v>
      </c>
      <c r="H61" s="48" t="n">
        <v>21</v>
      </c>
      <c r="I61" s="46" t="n">
        <v>1</v>
      </c>
      <c r="J61" s="47" t="n">
        <v>0</v>
      </c>
      <c r="K61" s="48" t="n">
        <v>1</v>
      </c>
      <c r="L61" s="47" t="n">
        <v>38</v>
      </c>
      <c r="M61" s="47" t="n">
        <v>18</v>
      </c>
      <c r="N61" s="47" t="n">
        <v>20</v>
      </c>
      <c r="O61" s="29" t="n">
        <v>9111</v>
      </c>
    </row>
    <row r="62" customFormat="false" ht="15.75" hidden="false" customHeight="false" outlineLevel="0" collapsed="false">
      <c r="A62" s="64"/>
      <c r="B62" s="65" t="s">
        <v>59</v>
      </c>
      <c r="C62" s="46" t="n">
        <v>8880</v>
      </c>
      <c r="D62" s="47" t="n">
        <v>4320</v>
      </c>
      <c r="E62" s="48" t="n">
        <v>4560</v>
      </c>
      <c r="F62" s="46" t="n">
        <v>-19</v>
      </c>
      <c r="G62" s="47" t="n">
        <v>-11</v>
      </c>
      <c r="H62" s="48" t="n">
        <v>-8</v>
      </c>
      <c r="I62" s="46" t="n">
        <v>-7</v>
      </c>
      <c r="J62" s="47" t="n">
        <v>-2</v>
      </c>
      <c r="K62" s="48" t="n">
        <v>-5</v>
      </c>
      <c r="L62" s="47" t="n">
        <v>-12</v>
      </c>
      <c r="M62" s="47" t="n">
        <v>-9</v>
      </c>
      <c r="N62" s="47" t="n">
        <v>-3</v>
      </c>
      <c r="O62" s="29" t="n">
        <v>2625</v>
      </c>
    </row>
    <row r="63" customFormat="false" ht="15.75" hidden="false" customHeight="false" outlineLevel="0" collapsed="false">
      <c r="A63" s="64"/>
      <c r="B63" s="65" t="s">
        <v>60</v>
      </c>
      <c r="C63" s="46" t="n">
        <v>47405</v>
      </c>
      <c r="D63" s="47" t="n">
        <v>23064</v>
      </c>
      <c r="E63" s="48" t="n">
        <v>24341</v>
      </c>
      <c r="F63" s="46" t="n">
        <v>58</v>
      </c>
      <c r="G63" s="47" t="n">
        <v>30</v>
      </c>
      <c r="H63" s="48" t="n">
        <v>28</v>
      </c>
      <c r="I63" s="46" t="n">
        <v>18</v>
      </c>
      <c r="J63" s="47" t="n">
        <v>10</v>
      </c>
      <c r="K63" s="48" t="n">
        <v>8</v>
      </c>
      <c r="L63" s="47" t="n">
        <v>40</v>
      </c>
      <c r="M63" s="47" t="n">
        <v>20</v>
      </c>
      <c r="N63" s="47" t="n">
        <v>20</v>
      </c>
      <c r="O63" s="29" t="n">
        <v>16262</v>
      </c>
    </row>
    <row r="64" customFormat="false" ht="15.75" hidden="false" customHeight="false" outlineLevel="0" collapsed="false">
      <c r="A64" s="64"/>
      <c r="B64" s="65" t="s">
        <v>61</v>
      </c>
      <c r="C64" s="46" t="n">
        <v>5365</v>
      </c>
      <c r="D64" s="47" t="n">
        <v>2678</v>
      </c>
      <c r="E64" s="48" t="n">
        <v>2687</v>
      </c>
      <c r="F64" s="46" t="n">
        <v>5</v>
      </c>
      <c r="G64" s="47" t="n">
        <v>5</v>
      </c>
      <c r="H64" s="48" t="n">
        <v>0</v>
      </c>
      <c r="I64" s="46" t="n">
        <v>-8</v>
      </c>
      <c r="J64" s="47" t="n">
        <v>-3</v>
      </c>
      <c r="K64" s="48" t="n">
        <v>-5</v>
      </c>
      <c r="L64" s="47" t="n">
        <v>13</v>
      </c>
      <c r="M64" s="47" t="n">
        <v>8</v>
      </c>
      <c r="N64" s="47" t="n">
        <v>5</v>
      </c>
      <c r="O64" s="29" t="n">
        <v>1615</v>
      </c>
    </row>
    <row r="65" customFormat="false" ht="15.75" hidden="false" customHeight="false" outlineLevel="0" collapsed="false">
      <c r="A65" s="83" t="s">
        <v>62</v>
      </c>
      <c r="B65" s="83"/>
      <c r="C65" s="67" t="n">
        <v>32837</v>
      </c>
      <c r="D65" s="68" t="n">
        <v>15913</v>
      </c>
      <c r="E65" s="69" t="n">
        <v>16924</v>
      </c>
      <c r="F65" s="67" t="n">
        <v>-49</v>
      </c>
      <c r="G65" s="68" t="n">
        <v>-18</v>
      </c>
      <c r="H65" s="69" t="n">
        <v>-31</v>
      </c>
      <c r="I65" s="31" t="n">
        <v>-39</v>
      </c>
      <c r="J65" s="68" t="n">
        <v>-18</v>
      </c>
      <c r="K65" s="69" t="n">
        <v>-21</v>
      </c>
      <c r="L65" s="30" t="n">
        <v>-10</v>
      </c>
      <c r="M65" s="68" t="n">
        <v>0</v>
      </c>
      <c r="N65" s="68" t="n">
        <v>-10</v>
      </c>
      <c r="O65" s="70" t="n">
        <v>9919</v>
      </c>
    </row>
    <row r="66" customFormat="false" ht="15.75" hidden="false" customHeight="false" outlineLevel="0" collapsed="false">
      <c r="A66" s="64"/>
      <c r="B66" s="65" t="s">
        <v>63</v>
      </c>
      <c r="C66" s="46" t="n">
        <v>7403</v>
      </c>
      <c r="D66" s="47" t="n">
        <v>3561</v>
      </c>
      <c r="E66" s="48" t="n">
        <v>3842</v>
      </c>
      <c r="F66" s="46" t="n">
        <v>-26</v>
      </c>
      <c r="G66" s="47" t="n">
        <v>-12</v>
      </c>
      <c r="H66" s="48" t="n">
        <v>-14</v>
      </c>
      <c r="I66" s="46" t="n">
        <v>-12</v>
      </c>
      <c r="J66" s="47" t="n">
        <v>-6</v>
      </c>
      <c r="K66" s="48" t="n">
        <v>-6</v>
      </c>
      <c r="L66" s="47" t="n">
        <v>-14</v>
      </c>
      <c r="M66" s="47" t="n">
        <v>-6</v>
      </c>
      <c r="N66" s="47" t="n">
        <v>-8</v>
      </c>
      <c r="O66" s="29" t="n">
        <v>1954</v>
      </c>
    </row>
    <row r="67" customFormat="false" ht="15.75" hidden="false" customHeight="false" outlineLevel="0" collapsed="false">
      <c r="A67" s="84"/>
      <c r="B67" s="85" t="s">
        <v>64</v>
      </c>
      <c r="C67" s="46" t="n">
        <v>25434</v>
      </c>
      <c r="D67" s="47" t="n">
        <v>12352</v>
      </c>
      <c r="E67" s="48" t="n">
        <v>13082</v>
      </c>
      <c r="F67" s="46" t="n">
        <v>-23</v>
      </c>
      <c r="G67" s="47" t="n">
        <v>-6</v>
      </c>
      <c r="H67" s="48" t="n">
        <v>-17</v>
      </c>
      <c r="I67" s="46" t="n">
        <v>-27</v>
      </c>
      <c r="J67" s="47" t="n">
        <v>-12</v>
      </c>
      <c r="K67" s="48" t="n">
        <v>-15</v>
      </c>
      <c r="L67" s="47" t="n">
        <v>4</v>
      </c>
      <c r="M67" s="47" t="n">
        <v>6</v>
      </c>
      <c r="N67" s="47" t="n">
        <v>-2</v>
      </c>
      <c r="O67" s="29" t="n">
        <v>7965</v>
      </c>
    </row>
    <row r="68" customFormat="false" ht="15.75" hidden="false" customHeight="false" outlineLevel="0" collapsed="false">
      <c r="A68" s="86" t="s">
        <v>65</v>
      </c>
      <c r="B68" s="86"/>
      <c r="C68" s="87" t="n">
        <v>42489</v>
      </c>
      <c r="D68" s="88" t="n">
        <v>20466</v>
      </c>
      <c r="E68" s="89" t="n">
        <v>22023</v>
      </c>
      <c r="F68" s="87" t="n">
        <v>-75</v>
      </c>
      <c r="G68" s="88" t="n">
        <v>-33</v>
      </c>
      <c r="H68" s="89" t="n">
        <v>-42</v>
      </c>
      <c r="I68" s="31" t="n">
        <v>-52</v>
      </c>
      <c r="J68" s="88" t="n">
        <v>-24</v>
      </c>
      <c r="K68" s="89" t="n">
        <v>-28</v>
      </c>
      <c r="L68" s="30" t="n">
        <v>-23</v>
      </c>
      <c r="M68" s="88" t="n">
        <v>-9</v>
      </c>
      <c r="N68" s="88" t="n">
        <v>-14</v>
      </c>
      <c r="O68" s="90" t="n">
        <v>14304</v>
      </c>
    </row>
    <row r="69" customFormat="false" ht="15.75" hidden="false" customHeight="false" outlineLevel="0" collapsed="false">
      <c r="A69" s="91"/>
      <c r="B69" s="92" t="s">
        <v>66</v>
      </c>
      <c r="C69" s="93" t="n">
        <v>17416</v>
      </c>
      <c r="D69" s="47" t="n">
        <v>8442</v>
      </c>
      <c r="E69" s="48" t="n">
        <v>8974</v>
      </c>
      <c r="F69" s="46" t="n">
        <v>-30</v>
      </c>
      <c r="G69" s="47" t="n">
        <v>-6</v>
      </c>
      <c r="H69" s="48" t="n">
        <v>-24</v>
      </c>
      <c r="I69" s="46" t="n">
        <v>-19</v>
      </c>
      <c r="J69" s="47" t="n">
        <v>-6</v>
      </c>
      <c r="K69" s="48" t="n">
        <v>-13</v>
      </c>
      <c r="L69" s="47" t="n">
        <v>-11</v>
      </c>
      <c r="M69" s="47" t="n">
        <v>0</v>
      </c>
      <c r="N69" s="47" t="n">
        <v>-11</v>
      </c>
      <c r="O69" s="29" t="n">
        <v>5841</v>
      </c>
    </row>
    <row r="70" customFormat="false" ht="15.75" hidden="false" customHeight="false" outlineLevel="0" collapsed="false">
      <c r="A70" s="91"/>
      <c r="B70" s="92" t="s">
        <v>67</v>
      </c>
      <c r="C70" s="93" t="n">
        <v>25073</v>
      </c>
      <c r="D70" s="47" t="n">
        <v>12024</v>
      </c>
      <c r="E70" s="48" t="n">
        <v>13049</v>
      </c>
      <c r="F70" s="46" t="n">
        <v>-45</v>
      </c>
      <c r="G70" s="47" t="n">
        <v>-27</v>
      </c>
      <c r="H70" s="48" t="n">
        <v>-18</v>
      </c>
      <c r="I70" s="46" t="n">
        <v>-33</v>
      </c>
      <c r="J70" s="47" t="n">
        <v>-18</v>
      </c>
      <c r="K70" s="48" t="n">
        <v>-15</v>
      </c>
      <c r="L70" s="47" t="n">
        <v>-12</v>
      </c>
      <c r="M70" s="47" t="n">
        <v>-9</v>
      </c>
      <c r="N70" s="47" t="n">
        <v>-3</v>
      </c>
      <c r="O70" s="29" t="n">
        <v>8463</v>
      </c>
    </row>
    <row r="71" customFormat="false" ht="15.75" hidden="false" customHeight="false" outlineLevel="0" collapsed="false">
      <c r="A71" s="86" t="s">
        <v>68</v>
      </c>
      <c r="B71" s="86"/>
      <c r="C71" s="87" t="n">
        <v>9964</v>
      </c>
      <c r="D71" s="88" t="n">
        <v>4840</v>
      </c>
      <c r="E71" s="89" t="n">
        <v>5124</v>
      </c>
      <c r="F71" s="87" t="n">
        <v>-15</v>
      </c>
      <c r="G71" s="88" t="n">
        <v>-9</v>
      </c>
      <c r="H71" s="89" t="n">
        <v>-6</v>
      </c>
      <c r="I71" s="31" t="n">
        <v>-14</v>
      </c>
      <c r="J71" s="88" t="n">
        <v>-7</v>
      </c>
      <c r="K71" s="89" t="n">
        <v>-7</v>
      </c>
      <c r="L71" s="30" t="n">
        <v>-1</v>
      </c>
      <c r="M71" s="88" t="n">
        <v>-2</v>
      </c>
      <c r="N71" s="88" t="n">
        <v>1</v>
      </c>
      <c r="O71" s="90" t="n">
        <v>3860</v>
      </c>
    </row>
    <row r="72" customFormat="false" ht="15.75" hidden="false" customHeight="false" outlineLevel="0" collapsed="false">
      <c r="A72" s="91"/>
      <c r="B72" s="92" t="s">
        <v>69</v>
      </c>
      <c r="C72" s="93" t="n">
        <v>9964</v>
      </c>
      <c r="D72" s="47" t="n">
        <v>4840</v>
      </c>
      <c r="E72" s="48" t="n">
        <v>5124</v>
      </c>
      <c r="F72" s="46" t="n">
        <v>-15</v>
      </c>
      <c r="G72" s="47" t="n">
        <v>-9</v>
      </c>
      <c r="H72" s="48" t="n">
        <v>-6</v>
      </c>
      <c r="I72" s="46" t="n">
        <v>-14</v>
      </c>
      <c r="J72" s="47" t="n">
        <v>-7</v>
      </c>
      <c r="K72" s="48" t="n">
        <v>-7</v>
      </c>
      <c r="L72" s="47" t="n">
        <v>-1</v>
      </c>
      <c r="M72" s="47" t="n">
        <v>-2</v>
      </c>
      <c r="N72" s="47" t="n">
        <v>1</v>
      </c>
      <c r="O72" s="29" t="n">
        <v>3860</v>
      </c>
    </row>
    <row r="73" customFormat="false" ht="15.75" hidden="false" customHeight="false" outlineLevel="0" collapsed="false">
      <c r="A73" s="86" t="s">
        <v>70</v>
      </c>
      <c r="B73" s="86"/>
      <c r="C73" s="87" t="n">
        <v>17380</v>
      </c>
      <c r="D73" s="88" t="n">
        <v>8412</v>
      </c>
      <c r="E73" s="89" t="n">
        <v>8968</v>
      </c>
      <c r="F73" s="87" t="n">
        <v>-11</v>
      </c>
      <c r="G73" s="88" t="n">
        <v>-6</v>
      </c>
      <c r="H73" s="89" t="n">
        <v>-5</v>
      </c>
      <c r="I73" s="31" t="n">
        <v>-11</v>
      </c>
      <c r="J73" s="88" t="n">
        <v>-6</v>
      </c>
      <c r="K73" s="89" t="n">
        <v>-5</v>
      </c>
      <c r="L73" s="30" t="n">
        <v>0</v>
      </c>
      <c r="M73" s="88" t="n">
        <v>0</v>
      </c>
      <c r="N73" s="88" t="n">
        <v>0</v>
      </c>
      <c r="O73" s="90" t="n">
        <v>5363</v>
      </c>
    </row>
    <row r="74" customFormat="false" ht="15.75" hidden="false" customHeight="false" outlineLevel="0" collapsed="false">
      <c r="A74" s="91"/>
      <c r="B74" s="92" t="s">
        <v>71</v>
      </c>
      <c r="C74" s="93" t="n">
        <v>17380</v>
      </c>
      <c r="D74" s="94" t="n">
        <v>8412</v>
      </c>
      <c r="E74" s="95" t="n">
        <v>8968</v>
      </c>
      <c r="F74" s="93" t="n">
        <v>-11</v>
      </c>
      <c r="G74" s="94" t="n">
        <v>-6</v>
      </c>
      <c r="H74" s="95" t="n">
        <v>-5</v>
      </c>
      <c r="I74" s="46" t="n">
        <v>-11</v>
      </c>
      <c r="J74" s="94" t="n">
        <v>-6</v>
      </c>
      <c r="K74" s="95" t="n">
        <v>-5</v>
      </c>
      <c r="L74" s="47" t="n">
        <v>0</v>
      </c>
      <c r="M74" s="94" t="n">
        <v>0</v>
      </c>
      <c r="N74" s="94" t="n">
        <v>0</v>
      </c>
      <c r="O74" s="96" t="n">
        <v>5363</v>
      </c>
    </row>
    <row r="75" customFormat="false" ht="15.75" hidden="false" customHeight="false" outlineLevel="0" collapsed="false">
      <c r="A75" s="97" t="s">
        <v>72</v>
      </c>
      <c r="B75" s="97"/>
      <c r="C75" s="98" t="n">
        <v>425260</v>
      </c>
      <c r="D75" s="99" t="n">
        <v>207496</v>
      </c>
      <c r="E75" s="100" t="n">
        <v>217764</v>
      </c>
      <c r="F75" s="98" t="n">
        <v>-148</v>
      </c>
      <c r="G75" s="99" t="n">
        <v>-37</v>
      </c>
      <c r="H75" s="100" t="n">
        <v>-111</v>
      </c>
      <c r="I75" s="54" t="n">
        <v>-234</v>
      </c>
      <c r="J75" s="99" t="n">
        <v>-89</v>
      </c>
      <c r="K75" s="100" t="n">
        <v>-145</v>
      </c>
      <c r="L75" s="101" t="n">
        <v>86</v>
      </c>
      <c r="M75" s="99" t="n">
        <v>52</v>
      </c>
      <c r="N75" s="99" t="n">
        <v>34</v>
      </c>
      <c r="O75" s="102" t="n">
        <v>144075</v>
      </c>
    </row>
    <row r="76" customFormat="false" ht="15.75" hidden="false" customHeight="false" outlineLevel="0" collapsed="false">
      <c r="A76" s="103"/>
      <c r="B76" s="6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24"/>
    </row>
    <row r="77" customFormat="false" ht="15.75" hidden="false" customHeight="false" outlineLevel="0" collapsed="false">
      <c r="A77" s="104" t="s">
        <v>73</v>
      </c>
      <c r="B77" s="104"/>
      <c r="C77" s="105" t="n">
        <v>183070</v>
      </c>
      <c r="D77" s="106" t="n">
        <v>89733</v>
      </c>
      <c r="E77" s="107" t="n">
        <v>93337</v>
      </c>
      <c r="F77" s="105" t="n">
        <v>-141</v>
      </c>
      <c r="G77" s="106" t="n">
        <v>-62</v>
      </c>
      <c r="H77" s="107" t="n">
        <v>-79</v>
      </c>
      <c r="I77" s="108" t="n">
        <v>-107</v>
      </c>
      <c r="J77" s="106" t="n">
        <v>-46</v>
      </c>
      <c r="K77" s="107" t="n">
        <v>-61</v>
      </c>
      <c r="L77" s="109" t="n">
        <v>-34</v>
      </c>
      <c r="M77" s="106" t="n">
        <v>-16</v>
      </c>
      <c r="N77" s="106" t="n">
        <v>-18</v>
      </c>
      <c r="O77" s="110" t="n">
        <v>65192</v>
      </c>
    </row>
    <row r="78" customFormat="false" ht="15.75" hidden="false" customHeight="false" outlineLevel="0" collapsed="false">
      <c r="A78" s="111" t="s">
        <v>74</v>
      </c>
      <c r="B78" s="111"/>
      <c r="C78" s="112" t="n">
        <v>1492068</v>
      </c>
      <c r="D78" s="113" t="n">
        <v>725605</v>
      </c>
      <c r="E78" s="114" t="n">
        <v>766463</v>
      </c>
      <c r="F78" s="112" t="n">
        <v>64</v>
      </c>
      <c r="G78" s="113" t="n">
        <v>69</v>
      </c>
      <c r="H78" s="114" t="n">
        <v>-5</v>
      </c>
      <c r="I78" s="46" t="n">
        <v>-101</v>
      </c>
      <c r="J78" s="113" t="n">
        <v>-42</v>
      </c>
      <c r="K78" s="114" t="n">
        <v>-59</v>
      </c>
      <c r="L78" s="47" t="n">
        <v>165</v>
      </c>
      <c r="M78" s="113" t="n">
        <v>111</v>
      </c>
      <c r="N78" s="113" t="n">
        <v>54</v>
      </c>
      <c r="O78" s="96" t="n">
        <v>615549</v>
      </c>
    </row>
    <row r="79" customFormat="false" ht="15.75" hidden="false" customHeight="false" outlineLevel="0" collapsed="false">
      <c r="A79" s="111" t="s">
        <v>75</v>
      </c>
      <c r="B79" s="111"/>
      <c r="C79" s="112" t="n">
        <v>210371</v>
      </c>
      <c r="D79" s="113" t="n">
        <v>101954</v>
      </c>
      <c r="E79" s="114" t="n">
        <v>108417</v>
      </c>
      <c r="F79" s="112" t="n">
        <v>-178</v>
      </c>
      <c r="G79" s="113" t="n">
        <v>-68</v>
      </c>
      <c r="H79" s="113" t="n">
        <v>-110</v>
      </c>
      <c r="I79" s="46" t="n">
        <v>-191</v>
      </c>
      <c r="J79" s="113" t="n">
        <v>-82</v>
      </c>
      <c r="K79" s="114" t="n">
        <v>-109</v>
      </c>
      <c r="L79" s="47" t="n">
        <v>13</v>
      </c>
      <c r="M79" s="113" t="n">
        <v>14</v>
      </c>
      <c r="N79" s="113" t="n">
        <v>-1</v>
      </c>
      <c r="O79" s="96" t="n">
        <v>71577</v>
      </c>
    </row>
    <row r="80" customFormat="false" ht="15.75" hidden="false" customHeight="false" outlineLevel="0" collapsed="false">
      <c r="A80" s="111" t="s">
        <v>76</v>
      </c>
      <c r="B80" s="111"/>
      <c r="C80" s="112" t="n">
        <v>74552</v>
      </c>
      <c r="D80" s="113" t="n">
        <v>35773</v>
      </c>
      <c r="E80" s="114" t="n">
        <v>38779</v>
      </c>
      <c r="F80" s="112" t="n">
        <v>-132</v>
      </c>
      <c r="G80" s="113" t="n">
        <v>-65</v>
      </c>
      <c r="H80" s="114" t="n">
        <v>-67</v>
      </c>
      <c r="I80" s="46" t="n">
        <v>-101</v>
      </c>
      <c r="J80" s="113" t="n">
        <v>-49</v>
      </c>
      <c r="K80" s="114" t="n">
        <v>-52</v>
      </c>
      <c r="L80" s="47" t="n">
        <v>-31</v>
      </c>
      <c r="M80" s="113" t="n">
        <v>-16</v>
      </c>
      <c r="N80" s="113" t="n">
        <v>-15</v>
      </c>
      <c r="O80" s="96" t="n">
        <v>24614</v>
      </c>
    </row>
    <row r="81" customFormat="false" ht="15.75" hidden="false" customHeight="false" outlineLevel="0" collapsed="false">
      <c r="A81" s="111" t="s">
        <v>77</v>
      </c>
      <c r="B81" s="111"/>
      <c r="C81" s="112" t="n">
        <v>83750</v>
      </c>
      <c r="D81" s="113" t="n">
        <v>40330</v>
      </c>
      <c r="E81" s="114" t="n">
        <v>43420</v>
      </c>
      <c r="F81" s="112" t="n">
        <v>-67</v>
      </c>
      <c r="G81" s="113" t="n">
        <v>-42</v>
      </c>
      <c r="H81" s="114" t="n">
        <v>-25</v>
      </c>
      <c r="I81" s="46" t="n">
        <v>-70</v>
      </c>
      <c r="J81" s="113" t="n">
        <v>-38</v>
      </c>
      <c r="K81" s="114" t="n">
        <v>-32</v>
      </c>
      <c r="L81" s="47" t="n">
        <v>3</v>
      </c>
      <c r="M81" s="113" t="n">
        <v>-4</v>
      </c>
      <c r="N81" s="113" t="n">
        <v>7</v>
      </c>
      <c r="O81" s="96" t="n">
        <v>26441</v>
      </c>
    </row>
    <row r="82" customFormat="false" ht="15.75" hidden="false" customHeight="false" outlineLevel="0" collapsed="false">
      <c r="A82" s="111" t="s">
        <v>78</v>
      </c>
      <c r="B82" s="111"/>
      <c r="C82" s="112" t="n">
        <v>213281</v>
      </c>
      <c r="D82" s="113" t="n">
        <v>102670</v>
      </c>
      <c r="E82" s="114" t="n">
        <v>110611</v>
      </c>
      <c r="F82" s="112" t="n">
        <v>-177</v>
      </c>
      <c r="G82" s="113" t="n">
        <v>-82</v>
      </c>
      <c r="H82" s="114" t="n">
        <v>-95</v>
      </c>
      <c r="I82" s="46" t="n">
        <v>-132</v>
      </c>
      <c r="J82" s="113" t="n">
        <v>-76</v>
      </c>
      <c r="K82" s="114" t="n">
        <v>-56</v>
      </c>
      <c r="L82" s="47" t="n">
        <v>-45</v>
      </c>
      <c r="M82" s="113" t="n">
        <v>-6</v>
      </c>
      <c r="N82" s="113" t="n">
        <v>-39</v>
      </c>
      <c r="O82" s="96" t="n">
        <v>79840</v>
      </c>
    </row>
    <row r="83" customFormat="false" ht="15.75" hidden="false" customHeight="false" outlineLevel="0" collapsed="false">
      <c r="A83" s="115" t="s">
        <v>79</v>
      </c>
      <c r="B83" s="115"/>
      <c r="C83" s="112" t="n">
        <v>90589</v>
      </c>
      <c r="D83" s="113" t="n">
        <v>43511</v>
      </c>
      <c r="E83" s="114" t="n">
        <v>47078</v>
      </c>
      <c r="F83" s="112" t="n">
        <v>-75</v>
      </c>
      <c r="G83" s="113" t="n">
        <v>-32</v>
      </c>
      <c r="H83" s="114" t="n">
        <v>-43</v>
      </c>
      <c r="I83" s="46" t="n">
        <v>-67</v>
      </c>
      <c r="J83" s="113" t="n">
        <v>-30</v>
      </c>
      <c r="K83" s="114" t="n">
        <v>-37</v>
      </c>
      <c r="L83" s="47" t="n">
        <v>-8</v>
      </c>
      <c r="M83" s="113" t="n">
        <v>-2</v>
      </c>
      <c r="N83" s="113" t="n">
        <v>-6</v>
      </c>
      <c r="O83" s="96" t="n">
        <v>31983</v>
      </c>
    </row>
    <row r="84" customFormat="false" ht="15.75" hidden="false" customHeight="false" outlineLevel="0" collapsed="false">
      <c r="A84" s="97" t="s">
        <v>80</v>
      </c>
      <c r="B84" s="97"/>
      <c r="C84" s="98" t="n">
        <v>2347681</v>
      </c>
      <c r="D84" s="99" t="n">
        <v>1139576</v>
      </c>
      <c r="E84" s="100" t="n">
        <v>1208105</v>
      </c>
      <c r="F84" s="98" t="n">
        <v>-706</v>
      </c>
      <c r="G84" s="99" t="n">
        <v>-282</v>
      </c>
      <c r="H84" s="100" t="n">
        <v>-424</v>
      </c>
      <c r="I84" s="54" t="n">
        <v>-769</v>
      </c>
      <c r="J84" s="99" t="n">
        <v>-363</v>
      </c>
      <c r="K84" s="100" t="n">
        <v>-406</v>
      </c>
      <c r="L84" s="101" t="n">
        <v>63</v>
      </c>
      <c r="M84" s="99" t="n">
        <v>81</v>
      </c>
      <c r="N84" s="99" t="n">
        <v>-18</v>
      </c>
      <c r="O84" s="102" t="n">
        <v>915196</v>
      </c>
    </row>
    <row r="85" customFormat="false" ht="15.75" hidden="false" customHeight="false" outlineLevel="0" collapsed="false">
      <c r="A85" s="116" t="s">
        <v>81</v>
      </c>
      <c r="B85" s="6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117" t="s">
        <v>82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6.5" hidden="false" customHeight="false" outlineLevel="0" collapsed="false">
      <c r="A87" s="118"/>
      <c r="B87" s="6"/>
      <c r="C87" s="119"/>
      <c r="D87" s="119"/>
      <c r="E87" s="119"/>
      <c r="F87" s="3"/>
      <c r="G87" s="3"/>
      <c r="H87" s="3"/>
      <c r="I87" s="3"/>
      <c r="J87" s="3"/>
      <c r="K87" s="3"/>
      <c r="L87" s="3"/>
      <c r="M87" s="3"/>
      <c r="N87" s="3"/>
      <c r="O87" s="119"/>
    </row>
    <row r="88" customFormat="false" ht="16.5" hidden="false" customHeight="false" outlineLevel="0" collapsed="false">
      <c r="A88" s="120"/>
      <c r="B88" s="12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3"/>
    </row>
    <row r="89" customFormat="false" ht="15.75" hidden="false" customHeight="false" outlineLevel="0" collapsed="false">
      <c r="A89" s="124"/>
      <c r="B89" s="125" t="s">
        <v>83</v>
      </c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</row>
    <row r="90" customFormat="false" ht="15.75" hidden="false" customHeight="false" outlineLevel="0" collapsed="false">
      <c r="A90" s="124"/>
      <c r="B90" s="125" t="s">
        <v>84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</row>
    <row r="91" customFormat="false" ht="15.75" hidden="false" customHeight="false" outlineLevel="0" collapsed="false">
      <c r="A91" s="126"/>
      <c r="B91" s="127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9"/>
    </row>
    <row r="92" customFormat="false" ht="24" hidden="false" customHeight="true" outlineLevel="0" collapsed="false">
      <c r="A92" s="130"/>
      <c r="B92" s="6"/>
      <c r="C92" s="131" t="s">
        <v>85</v>
      </c>
      <c r="D92" s="131"/>
      <c r="E92" s="131"/>
      <c r="F92" s="131"/>
      <c r="G92" s="132" t="s">
        <v>86</v>
      </c>
      <c r="H92" s="133" t="s">
        <v>87</v>
      </c>
      <c r="I92" s="133"/>
      <c r="J92" s="133"/>
      <c r="K92" s="133"/>
      <c r="L92" s="133"/>
      <c r="O92" s="129"/>
    </row>
    <row r="93" customFormat="false" ht="15.75" hidden="false" customHeight="false" outlineLevel="0" collapsed="false">
      <c r="A93" s="134"/>
      <c r="B93" s="6"/>
      <c r="C93" s="128"/>
      <c r="D93" s="128"/>
      <c r="E93" s="128"/>
      <c r="G93" s="128"/>
      <c r="H93" s="128"/>
      <c r="I93" s="128"/>
      <c r="J93" s="128"/>
      <c r="K93" s="128"/>
      <c r="L93" s="128"/>
      <c r="O93" s="129"/>
    </row>
    <row r="94" customFormat="false" ht="24" hidden="false" customHeight="true" outlineLevel="0" collapsed="false">
      <c r="A94" s="135"/>
      <c r="B94" s="6"/>
      <c r="C94" s="128"/>
      <c r="D94" s="128"/>
      <c r="E94" s="128"/>
      <c r="G94" s="132" t="s">
        <v>86</v>
      </c>
      <c r="H94" s="133" t="s">
        <v>88</v>
      </c>
      <c r="I94" s="133"/>
      <c r="J94" s="133"/>
      <c r="K94" s="133"/>
      <c r="L94" s="133"/>
      <c r="O94" s="129"/>
    </row>
    <row r="95" customFormat="false" ht="15.75" hidden="false" customHeight="false" outlineLevel="0" collapsed="false">
      <c r="A95" s="135"/>
      <c r="B95" s="6"/>
      <c r="C95" s="128"/>
      <c r="D95" s="128"/>
      <c r="E95" s="128"/>
      <c r="G95" s="128"/>
      <c r="H95" s="128"/>
      <c r="I95" s="128"/>
      <c r="J95" s="128"/>
      <c r="K95" s="128"/>
      <c r="L95" s="128"/>
      <c r="O95" s="129"/>
    </row>
    <row r="96" customFormat="false" ht="24" hidden="false" customHeight="true" outlineLevel="0" collapsed="false">
      <c r="A96" s="124"/>
      <c r="B96" s="6"/>
      <c r="C96" s="128"/>
      <c r="D96" s="128"/>
      <c r="E96" s="128"/>
      <c r="G96" s="132" t="s">
        <v>86</v>
      </c>
      <c r="H96" s="133" t="s">
        <v>89</v>
      </c>
      <c r="I96" s="133"/>
      <c r="J96" s="133"/>
      <c r="K96" s="133"/>
      <c r="L96" s="133"/>
      <c r="O96" s="129"/>
    </row>
    <row r="97" customFormat="false" ht="15.75" hidden="false" customHeight="false" outlineLevel="0" collapsed="false">
      <c r="A97" s="124"/>
      <c r="B97" s="6"/>
      <c r="C97" s="128"/>
      <c r="D97" s="128"/>
      <c r="E97" s="128"/>
      <c r="G97" s="128"/>
      <c r="H97" s="128"/>
      <c r="I97" s="128"/>
      <c r="J97" s="128"/>
      <c r="K97" s="128"/>
      <c r="L97" s="128"/>
      <c r="O97" s="129"/>
    </row>
    <row r="98" customFormat="false" ht="24" hidden="false" customHeight="true" outlineLevel="0" collapsed="false">
      <c r="A98" s="134"/>
      <c r="B98" s="6"/>
      <c r="C98" s="128"/>
      <c r="D98" s="128"/>
      <c r="E98" s="128"/>
      <c r="G98" s="132" t="s">
        <v>86</v>
      </c>
      <c r="H98" s="133" t="s">
        <v>90</v>
      </c>
      <c r="I98" s="133"/>
      <c r="J98" s="133"/>
      <c r="K98" s="133"/>
      <c r="L98" s="133"/>
      <c r="O98" s="129"/>
    </row>
    <row r="99" customFormat="false" ht="16.5" hidden="false" customHeight="false" outlineLevel="0" collapsed="false">
      <c r="A99" s="136"/>
      <c r="B99" s="137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9"/>
    </row>
    <row r="100" customFormat="false" ht="16.5" hidden="false" customHeight="false" outlineLevel="0" collapsed="false">
      <c r="A100" s="3"/>
      <c r="B100" s="6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A101" s="9"/>
      <c r="B101" s="140" t="s">
        <v>91</v>
      </c>
      <c r="C101" s="116" t="s">
        <v>92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A102" s="9" t="s">
        <v>93</v>
      </c>
      <c r="B102" s="141" t="s">
        <v>93</v>
      </c>
      <c r="C102" s="116" t="s">
        <v>94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A103" s="9" t="s">
        <v>95</v>
      </c>
      <c r="B103" s="141" t="s">
        <v>95</v>
      </c>
      <c r="C103" s="116" t="s">
        <v>96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A104" s="9"/>
      <c r="B104" s="141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A105" s="9"/>
      <c r="B105" s="140" t="s">
        <v>97</v>
      </c>
      <c r="C105" s="116" t="s">
        <v>98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A106" s="9"/>
      <c r="B106" s="6"/>
      <c r="C106" s="116" t="s">
        <v>99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A107" s="3"/>
      <c r="B107" s="6"/>
      <c r="C107" s="116" t="s">
        <v>100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A108" s="3"/>
      <c r="B108" s="6"/>
      <c r="C108" s="116" t="s">
        <v>101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A109" s="3"/>
      <c r="B109" s="6"/>
      <c r="C109" s="116" t="s">
        <v>10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A110" s="3"/>
      <c r="B110" s="6"/>
      <c r="C110" s="116" t="s">
        <v>103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A111" s="3"/>
      <c r="B111" s="6"/>
      <c r="C111" s="116" t="s">
        <v>104</v>
      </c>
      <c r="D111" s="3"/>
      <c r="E111" s="3"/>
      <c r="F111" s="3"/>
      <c r="G111" s="3"/>
      <c r="H111" s="3"/>
      <c r="I111" s="3"/>
      <c r="J111" s="3"/>
      <c r="K111" s="3"/>
      <c r="L111" s="128"/>
      <c r="M111" s="3"/>
      <c r="N111" s="3"/>
      <c r="O111" s="3"/>
    </row>
    <row r="112" customFormat="false" ht="15.75" hidden="false" customHeight="false" outlineLevel="0" collapsed="false">
      <c r="A112" s="3"/>
      <c r="B112" s="6"/>
      <c r="C112" s="116" t="s">
        <v>10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A113" s="3"/>
      <c r="B113" s="6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A114" s="142"/>
      <c r="B114" s="143" t="s">
        <v>106</v>
      </c>
      <c r="C114" s="144" t="s">
        <v>107</v>
      </c>
      <c r="D114" s="142"/>
      <c r="E114" s="142"/>
      <c r="F114" s="142"/>
      <c r="G114" s="142"/>
      <c r="H114" s="142"/>
      <c r="I114" s="142"/>
      <c r="J114" s="142"/>
      <c r="K114" s="3"/>
      <c r="L114" s="3"/>
      <c r="M114" s="3"/>
      <c r="N114" s="3"/>
      <c r="O114" s="3"/>
    </row>
    <row r="115" customFormat="false" ht="15.75" hidden="false" customHeight="false" outlineLevel="0" collapsed="false">
      <c r="A115" s="142"/>
      <c r="B115" s="3"/>
      <c r="C115" s="145" t="s">
        <v>108</v>
      </c>
      <c r="D115" s="142"/>
      <c r="E115" s="142"/>
      <c r="G115" s="142"/>
      <c r="H115" s="142"/>
      <c r="I115" s="142"/>
      <c r="J115" s="142"/>
      <c r="K115" s="3"/>
      <c r="L115" s="3"/>
      <c r="M115" s="3"/>
      <c r="N115" s="3"/>
      <c r="O115" s="3"/>
    </row>
    <row r="116" customFormat="false" ht="15.75" hidden="false" customHeight="false" outlineLevel="0" collapsed="false">
      <c r="A116" s="142"/>
      <c r="B116" s="3"/>
      <c r="C116" s="145" t="s">
        <v>109</v>
      </c>
      <c r="D116" s="142"/>
      <c r="E116" s="142"/>
      <c r="F116" s="142"/>
      <c r="G116" s="142"/>
      <c r="H116" s="142"/>
      <c r="I116" s="142"/>
      <c r="J116" s="142"/>
      <c r="K116" s="3"/>
      <c r="L116" s="3"/>
      <c r="M116" s="3"/>
      <c r="N116" s="3"/>
      <c r="O116" s="3"/>
    </row>
    <row r="117" customFormat="false" ht="15.75" hidden="false" customHeight="false" outlineLevel="0" collapsed="false">
      <c r="A117" s="142"/>
      <c r="B117" s="3"/>
      <c r="C117" s="116" t="s">
        <v>110</v>
      </c>
      <c r="D117" s="142"/>
      <c r="E117" s="142"/>
      <c r="F117" s="144"/>
      <c r="G117" s="142"/>
      <c r="H117" s="142"/>
      <c r="I117" s="142"/>
      <c r="J117" s="142"/>
      <c r="K117" s="128"/>
      <c r="L117" s="128"/>
      <c r="M117" s="3"/>
      <c r="N117" s="3"/>
      <c r="O117" s="3"/>
    </row>
    <row r="118" customFormat="false" ht="15.75" hidden="false" customHeight="false" outlineLevel="0" collapsed="false">
      <c r="A118" s="119"/>
      <c r="B118" s="6"/>
      <c r="C118" s="116" t="s">
        <v>111</v>
      </c>
      <c r="D118" s="3"/>
      <c r="E118" s="3"/>
      <c r="F118" s="3"/>
      <c r="G118" s="3"/>
      <c r="H118" s="3"/>
      <c r="I118" s="3"/>
      <c r="J118" s="3"/>
      <c r="K118" s="128"/>
      <c r="L118" s="128"/>
      <c r="M118" s="3"/>
      <c r="N118" s="3"/>
      <c r="O118" s="3"/>
    </row>
    <row r="119" customFormat="false" ht="15.75" hidden="false" customHeight="false" outlineLevel="0" collapsed="false">
      <c r="A119" s="119"/>
      <c r="B119" s="6"/>
      <c r="C119" s="116" t="s">
        <v>112</v>
      </c>
      <c r="D119" s="3"/>
      <c r="E119" s="3"/>
      <c r="F119" s="144"/>
      <c r="G119" s="3"/>
      <c r="H119" s="3"/>
      <c r="I119" s="3"/>
      <c r="J119" s="3"/>
      <c r="K119" s="128"/>
      <c r="L119" s="128"/>
      <c r="M119" s="3"/>
      <c r="N119" s="3"/>
      <c r="O119" s="3"/>
    </row>
    <row r="120" customFormat="false" ht="15.75" hidden="false" customHeight="false" outlineLevel="0" collapsed="false">
      <c r="A120" s="119"/>
      <c r="B120" s="146"/>
      <c r="C120" s="146"/>
      <c r="D120" s="3"/>
      <c r="E120" s="3"/>
      <c r="F120" s="3"/>
      <c r="G120" s="3"/>
      <c r="H120" s="3"/>
      <c r="I120" s="3"/>
      <c r="J120" s="3"/>
      <c r="K120" s="128"/>
      <c r="L120" s="128"/>
      <c r="M120" s="3"/>
      <c r="N120" s="3"/>
      <c r="O120" s="3"/>
    </row>
    <row r="121" customFormat="false" ht="15.75" hidden="false" customHeight="false" outlineLevel="0" collapsed="false">
      <c r="A121" s="119"/>
      <c r="B121" s="3"/>
      <c r="C121" s="147"/>
      <c r="D121" s="146"/>
      <c r="E121" s="141"/>
      <c r="F121" s="6"/>
      <c r="G121" s="6"/>
      <c r="H121" s="6"/>
      <c r="I121" s="6"/>
      <c r="J121" s="6"/>
      <c r="K121" s="6"/>
      <c r="L121" s="148"/>
      <c r="M121" s="148"/>
      <c r="N121" s="148"/>
      <c r="O121" s="148"/>
    </row>
    <row r="122" customFormat="false" ht="15.75" hidden="false" customHeight="false" outlineLevel="0" collapsed="false">
      <c r="A122" s="6"/>
      <c r="B122" s="117" t="s">
        <v>113</v>
      </c>
      <c r="C122" s="146"/>
      <c r="D122" s="149"/>
      <c r="E122" s="141"/>
      <c r="F122" s="128"/>
      <c r="G122" s="128"/>
      <c r="H122" s="128"/>
      <c r="I122" s="128"/>
      <c r="J122" s="128"/>
      <c r="K122" s="141"/>
      <c r="L122" s="148"/>
      <c r="M122" s="148"/>
      <c r="N122" s="148"/>
      <c r="O122" s="148"/>
    </row>
    <row r="123" customFormat="false" ht="15.75" hidden="false" customHeight="false" outlineLevel="0" collapsed="false">
      <c r="A123" s="6"/>
      <c r="B123" s="117" t="s">
        <v>114</v>
      </c>
      <c r="C123" s="146"/>
      <c r="D123" s="146"/>
      <c r="E123" s="141"/>
      <c r="F123" s="141"/>
      <c r="G123" s="141"/>
      <c r="H123" s="141"/>
      <c r="I123" s="141"/>
      <c r="J123" s="141"/>
      <c r="K123" s="141"/>
      <c r="L123" s="146"/>
      <c r="M123" s="146"/>
      <c r="N123" s="146"/>
      <c r="O123" s="146"/>
    </row>
    <row r="124" customFormat="false" ht="15.75" hidden="false" customHeight="false" outlineLevel="0" collapsed="false">
      <c r="A124" s="6"/>
      <c r="B124" s="117" t="s">
        <v>115</v>
      </c>
      <c r="C124" s="149"/>
      <c r="D124" s="150"/>
      <c r="E124" s="141"/>
      <c r="F124" s="141"/>
      <c r="G124" s="141"/>
      <c r="H124" s="141"/>
      <c r="I124" s="141"/>
      <c r="J124" s="141"/>
      <c r="K124" s="141"/>
      <c r="L124" s="149"/>
      <c r="M124" s="149"/>
      <c r="N124" s="149"/>
      <c r="O124" s="149"/>
    </row>
    <row r="125" customFormat="false" ht="15.75" hidden="false" customHeight="false" outlineLevel="0" collapsed="false">
      <c r="A125" s="6"/>
      <c r="B125" s="147" t="s">
        <v>116</v>
      </c>
      <c r="C125" s="146"/>
      <c r="E125" s="118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</row>
  </sheetData>
  <mergeCells count="75">
    <mergeCell ref="B1:O1"/>
    <mergeCell ref="B2:O2"/>
    <mergeCell ref="A4:B5"/>
    <mergeCell ref="C4:E4"/>
    <mergeCell ref="F4:H4"/>
    <mergeCell ref="I4:K4"/>
    <mergeCell ref="L4:N4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7"/>
    <mergeCell ref="C16:E16"/>
    <mergeCell ref="F16:H16"/>
    <mergeCell ref="I16:K16"/>
    <mergeCell ref="L16:N16"/>
    <mergeCell ref="O16:O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41:B41"/>
    <mergeCell ref="A46:B46"/>
    <mergeCell ref="A48:B48"/>
    <mergeCell ref="A54:B55"/>
    <mergeCell ref="F54:H54"/>
    <mergeCell ref="I54:K54"/>
    <mergeCell ref="L54:N54"/>
    <mergeCell ref="O54:O55"/>
    <mergeCell ref="A56:B56"/>
    <mergeCell ref="A60:B60"/>
    <mergeCell ref="A65:B65"/>
    <mergeCell ref="A68:B68"/>
    <mergeCell ref="A71:B71"/>
    <mergeCell ref="A73:B73"/>
    <mergeCell ref="A75:B75"/>
    <mergeCell ref="A77:B77"/>
    <mergeCell ref="A78:B78"/>
    <mergeCell ref="A79:B79"/>
    <mergeCell ref="A80:B80"/>
    <mergeCell ref="A81:B81"/>
    <mergeCell ref="A82:B82"/>
    <mergeCell ref="A83:B83"/>
    <mergeCell ref="A84:B84"/>
    <mergeCell ref="B86:O86"/>
    <mergeCell ref="B89:O89"/>
    <mergeCell ref="B90:O90"/>
    <mergeCell ref="C92:F92"/>
    <mergeCell ref="H92:L92"/>
    <mergeCell ref="H94:L94"/>
    <mergeCell ref="H96:L96"/>
    <mergeCell ref="H98:L98"/>
    <mergeCell ref="L122:O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299" width="7.99"/>
    <col collapsed="false" customWidth="true" hidden="false" outlineLevel="0" max="2" min="2" style="300" width="2.49"/>
    <col collapsed="false" customWidth="true" hidden="false" outlineLevel="0" max="3" min="3" style="301" width="9.24"/>
    <col collapsed="false" customWidth="true" hidden="false" outlineLevel="0" max="6" min="4" style="300" width="8.12"/>
    <col collapsed="false" customWidth="true" hidden="false" outlineLevel="0" max="7" min="7" style="300" width="7.49"/>
    <col collapsed="false" customWidth="true" hidden="false" outlineLevel="0" max="8" min="8" style="300" width="6.62"/>
    <col collapsed="false" customWidth="true" hidden="false" outlineLevel="0" max="21" min="9" style="302" width="6.62"/>
    <col collapsed="false" customWidth="false" hidden="false" outlineLevel="0" max="257" min="22" style="299" width="7.99"/>
  </cols>
  <sheetData>
    <row r="1" s="303" customFormat="true" ht="15.75" hidden="false" customHeight="true" outlineLevel="0" collapsed="false">
      <c r="B1" s="304" t="s">
        <v>156</v>
      </c>
      <c r="C1" s="304"/>
      <c r="D1" s="305"/>
      <c r="E1" s="305"/>
      <c r="F1" s="305"/>
      <c r="G1" s="305"/>
      <c r="H1" s="305"/>
      <c r="I1" s="454"/>
      <c r="J1" s="454"/>
      <c r="K1" s="454"/>
      <c r="L1" s="454"/>
      <c r="M1" s="454"/>
      <c r="N1" s="306"/>
      <c r="O1" s="454"/>
      <c r="P1" s="454"/>
      <c r="Q1" s="454"/>
      <c r="R1" s="454"/>
      <c r="S1" s="306"/>
      <c r="T1" s="306"/>
      <c r="U1" s="306"/>
    </row>
    <row r="2" s="303" customFormat="true" ht="15.75" hidden="false" customHeight="true" outlineLevel="0" collapsed="false">
      <c r="B2" s="454"/>
      <c r="C2" s="307" t="s">
        <v>157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s="303" customFormat="true" ht="15.75" hidden="false" customHeight="true" outlineLevel="0" collapsed="false">
      <c r="B3" s="454"/>
      <c r="C3" s="307" t="s">
        <v>220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15.75" hidden="false" customHeight="true" outlineLevel="0" collapsed="false">
      <c r="B4" s="302"/>
      <c r="C4" s="308"/>
      <c r="D4" s="309"/>
      <c r="E4" s="302"/>
      <c r="F4" s="310"/>
      <c r="G4" s="302"/>
      <c r="H4" s="302"/>
      <c r="L4" s="311"/>
      <c r="M4" s="311"/>
      <c r="N4" s="311"/>
      <c r="O4" s="311"/>
      <c r="P4" s="311"/>
      <c r="R4" s="311"/>
      <c r="S4" s="311"/>
      <c r="T4" s="311"/>
      <c r="U4" s="312" t="s">
        <v>159</v>
      </c>
    </row>
    <row r="5" customFormat="false" ht="15" hidden="false" customHeight="true" outlineLevel="0" collapsed="false">
      <c r="B5" s="313" t="s">
        <v>3</v>
      </c>
      <c r="C5" s="313"/>
      <c r="D5" s="314" t="s">
        <v>4</v>
      </c>
      <c r="E5" s="314"/>
      <c r="F5" s="314"/>
      <c r="G5" s="315" t="s">
        <v>160</v>
      </c>
      <c r="H5" s="316" t="s">
        <v>6</v>
      </c>
      <c r="I5" s="316"/>
      <c r="J5" s="316"/>
      <c r="K5" s="317" t="s">
        <v>7</v>
      </c>
      <c r="L5" s="317"/>
      <c r="M5" s="317"/>
      <c r="N5" s="317"/>
      <c r="O5" s="317"/>
      <c r="P5" s="317"/>
      <c r="Q5" s="317"/>
      <c r="R5" s="317"/>
      <c r="S5" s="317"/>
      <c r="T5" s="317"/>
      <c r="U5" s="317"/>
    </row>
    <row r="6" customFormat="false" ht="15" hidden="false" customHeight="true" outlineLevel="0" collapsed="false">
      <c r="B6" s="313"/>
      <c r="C6" s="313"/>
      <c r="D6" s="314"/>
      <c r="E6" s="314"/>
      <c r="F6" s="314"/>
      <c r="G6" s="315"/>
      <c r="H6" s="316"/>
      <c r="I6" s="316"/>
      <c r="J6" s="316"/>
      <c r="K6" s="318"/>
      <c r="L6" s="319" t="s">
        <v>161</v>
      </c>
      <c r="M6" s="319"/>
      <c r="N6" s="319"/>
      <c r="O6" s="319"/>
      <c r="P6" s="319"/>
      <c r="Q6" s="320" t="s">
        <v>162</v>
      </c>
      <c r="R6" s="320"/>
      <c r="S6" s="320"/>
      <c r="T6" s="320"/>
      <c r="U6" s="320"/>
    </row>
    <row r="7" customFormat="false" ht="21.75" hidden="false" customHeight="true" outlineLevel="0" collapsed="false">
      <c r="B7" s="313"/>
      <c r="C7" s="313"/>
      <c r="D7" s="321" t="s">
        <v>9</v>
      </c>
      <c r="E7" s="322" t="s">
        <v>10</v>
      </c>
      <c r="F7" s="323" t="s">
        <v>11</v>
      </c>
      <c r="G7" s="324" t="s">
        <v>163</v>
      </c>
      <c r="H7" s="325" t="s">
        <v>164</v>
      </c>
      <c r="I7" s="326" t="s">
        <v>165</v>
      </c>
      <c r="J7" s="327" t="s">
        <v>166</v>
      </c>
      <c r="K7" s="328" t="s">
        <v>167</v>
      </c>
      <c r="L7" s="329" t="s">
        <v>168</v>
      </c>
      <c r="M7" s="330" t="s">
        <v>169</v>
      </c>
      <c r="N7" s="330" t="s">
        <v>170</v>
      </c>
      <c r="O7" s="330" t="s">
        <v>171</v>
      </c>
      <c r="P7" s="331" t="s">
        <v>172</v>
      </c>
      <c r="Q7" s="332" t="s">
        <v>173</v>
      </c>
      <c r="R7" s="331" t="s">
        <v>174</v>
      </c>
      <c r="S7" s="330" t="s">
        <v>175</v>
      </c>
      <c r="T7" s="330" t="s">
        <v>176</v>
      </c>
      <c r="U7" s="333" t="s">
        <v>172</v>
      </c>
    </row>
    <row r="8" customFormat="false" ht="15.75" hidden="false" customHeight="true" outlineLevel="0" collapsed="false">
      <c r="B8" s="334" t="s">
        <v>13</v>
      </c>
      <c r="C8" s="334"/>
      <c r="D8" s="335" t="n">
        <v>2323312</v>
      </c>
      <c r="E8" s="336" t="n">
        <v>1128258</v>
      </c>
      <c r="F8" s="337" t="n">
        <v>1195054</v>
      </c>
      <c r="G8" s="338" t="n">
        <v>1407</v>
      </c>
      <c r="H8" s="339" t="n">
        <v>-435</v>
      </c>
      <c r="I8" s="340" t="n">
        <v>1693</v>
      </c>
      <c r="J8" s="335" t="n">
        <v>2128</v>
      </c>
      <c r="K8" s="341" t="n">
        <v>1842</v>
      </c>
      <c r="L8" s="340" t="n">
        <v>10831</v>
      </c>
      <c r="M8" s="340" t="n">
        <v>5269</v>
      </c>
      <c r="N8" s="340" t="n">
        <v>5203</v>
      </c>
      <c r="O8" s="340" t="n">
        <v>229</v>
      </c>
      <c r="P8" s="340" t="n">
        <v>130</v>
      </c>
      <c r="Q8" s="335" t="n">
        <v>8989</v>
      </c>
      <c r="R8" s="340" t="n">
        <v>5134</v>
      </c>
      <c r="S8" s="335" t="n">
        <v>3553</v>
      </c>
      <c r="T8" s="340" t="n">
        <v>216</v>
      </c>
      <c r="U8" s="342" t="n">
        <v>86</v>
      </c>
    </row>
    <row r="9" customFormat="false" ht="15.75" hidden="false" customHeight="true" outlineLevel="0" collapsed="false">
      <c r="B9" s="343" t="s">
        <v>14</v>
      </c>
      <c r="C9" s="343"/>
      <c r="D9" s="344" t="n">
        <v>1407</v>
      </c>
      <c r="E9" s="345" t="n">
        <v>911</v>
      </c>
      <c r="F9" s="346" t="n">
        <v>496</v>
      </c>
      <c r="G9" s="347" t="s">
        <v>15</v>
      </c>
      <c r="H9" s="344" t="s">
        <v>15</v>
      </c>
      <c r="I9" s="348" t="s">
        <v>15</v>
      </c>
      <c r="J9" s="344" t="s">
        <v>15</v>
      </c>
      <c r="K9" s="349" t="s">
        <v>15</v>
      </c>
      <c r="L9" s="348" t="s">
        <v>15</v>
      </c>
      <c r="M9" s="348" t="s">
        <v>15</v>
      </c>
      <c r="N9" s="348" t="s">
        <v>15</v>
      </c>
      <c r="O9" s="348" t="s">
        <v>15</v>
      </c>
      <c r="P9" s="348" t="s">
        <v>15</v>
      </c>
      <c r="Q9" s="344" t="s">
        <v>15</v>
      </c>
      <c r="R9" s="348" t="s">
        <v>15</v>
      </c>
      <c r="S9" s="344" t="s">
        <v>15</v>
      </c>
      <c r="T9" s="348" t="s">
        <v>15</v>
      </c>
      <c r="U9" s="350" t="s">
        <v>15</v>
      </c>
    </row>
    <row r="10" customFormat="false" ht="15.75" hidden="false" customHeight="true" outlineLevel="0" collapsed="false">
      <c r="B10" s="343" t="s">
        <v>16</v>
      </c>
      <c r="C10" s="343"/>
      <c r="D10" s="344" t="n">
        <v>-14200</v>
      </c>
      <c r="E10" s="345" t="n">
        <v>-5523</v>
      </c>
      <c r="F10" s="346" t="n">
        <v>-8677</v>
      </c>
      <c r="G10" s="347" t="s">
        <v>15</v>
      </c>
      <c r="H10" s="344" t="s">
        <v>15</v>
      </c>
      <c r="I10" s="348" t="s">
        <v>15</v>
      </c>
      <c r="J10" s="344" t="s">
        <v>15</v>
      </c>
      <c r="K10" s="349" t="s">
        <v>15</v>
      </c>
      <c r="L10" s="348" t="s">
        <v>15</v>
      </c>
      <c r="M10" s="348" t="s">
        <v>15</v>
      </c>
      <c r="N10" s="348" t="s">
        <v>15</v>
      </c>
      <c r="O10" s="348" t="s">
        <v>15</v>
      </c>
      <c r="P10" s="348" t="s">
        <v>15</v>
      </c>
      <c r="Q10" s="344" t="s">
        <v>15</v>
      </c>
      <c r="R10" s="348" t="s">
        <v>15</v>
      </c>
      <c r="S10" s="344" t="s">
        <v>15</v>
      </c>
      <c r="T10" s="348" t="s">
        <v>15</v>
      </c>
      <c r="U10" s="350" t="s">
        <v>15</v>
      </c>
    </row>
    <row r="11" customFormat="false" ht="15.75" hidden="false" customHeight="true" outlineLevel="0" collapsed="false">
      <c r="B11" s="334" t="s">
        <v>17</v>
      </c>
      <c r="C11" s="334"/>
      <c r="D11" s="351" t="n">
        <v>1903976</v>
      </c>
      <c r="E11" s="352" t="n">
        <v>923388</v>
      </c>
      <c r="F11" s="353" t="n">
        <v>980588</v>
      </c>
      <c r="G11" s="354" t="n">
        <v>1388</v>
      </c>
      <c r="H11" s="353" t="n">
        <v>-245</v>
      </c>
      <c r="I11" s="352" t="n">
        <v>1410</v>
      </c>
      <c r="J11" s="353" t="n">
        <v>1655</v>
      </c>
      <c r="K11" s="355" t="n">
        <v>1633</v>
      </c>
      <c r="L11" s="352" t="n">
        <v>9367</v>
      </c>
      <c r="M11" s="352" t="n">
        <v>4398</v>
      </c>
      <c r="N11" s="352" t="n">
        <v>4644</v>
      </c>
      <c r="O11" s="352" t="n">
        <v>214</v>
      </c>
      <c r="P11" s="352" t="n">
        <v>111</v>
      </c>
      <c r="Q11" s="353" t="n">
        <v>7734</v>
      </c>
      <c r="R11" s="352" t="n">
        <v>4310</v>
      </c>
      <c r="S11" s="353" t="n">
        <v>3148</v>
      </c>
      <c r="T11" s="352" t="n">
        <v>194</v>
      </c>
      <c r="U11" s="356" t="n">
        <v>82</v>
      </c>
    </row>
    <row r="12" customFormat="false" ht="15.75" hidden="false" customHeight="true" outlineLevel="0" collapsed="false">
      <c r="B12" s="343" t="s">
        <v>14</v>
      </c>
      <c r="C12" s="343"/>
      <c r="D12" s="344" t="n">
        <v>1388</v>
      </c>
      <c r="E12" s="345" t="n">
        <v>859</v>
      </c>
      <c r="F12" s="346" t="n">
        <v>529</v>
      </c>
      <c r="G12" s="347" t="s">
        <v>15</v>
      </c>
      <c r="H12" s="344" t="s">
        <v>15</v>
      </c>
      <c r="I12" s="348" t="s">
        <v>15</v>
      </c>
      <c r="J12" s="344" t="s">
        <v>15</v>
      </c>
      <c r="K12" s="349" t="s">
        <v>15</v>
      </c>
      <c r="L12" s="348" t="s">
        <v>15</v>
      </c>
      <c r="M12" s="348" t="s">
        <v>15</v>
      </c>
      <c r="N12" s="348" t="s">
        <v>15</v>
      </c>
      <c r="O12" s="348" t="s">
        <v>15</v>
      </c>
      <c r="P12" s="348" t="s">
        <v>15</v>
      </c>
      <c r="Q12" s="344" t="s">
        <v>15</v>
      </c>
      <c r="R12" s="348" t="s">
        <v>15</v>
      </c>
      <c r="S12" s="344" t="s">
        <v>15</v>
      </c>
      <c r="T12" s="348" t="s">
        <v>15</v>
      </c>
      <c r="U12" s="350" t="s">
        <v>15</v>
      </c>
    </row>
    <row r="13" customFormat="false" ht="15.75" hidden="false" customHeight="true" outlineLevel="0" collapsed="false">
      <c r="B13" s="343" t="s">
        <v>16</v>
      </c>
      <c r="C13" s="343"/>
      <c r="D13" s="344" t="n">
        <v>-9498</v>
      </c>
      <c r="E13" s="348" t="n">
        <v>-3874</v>
      </c>
      <c r="F13" s="344" t="n">
        <v>-5624</v>
      </c>
      <c r="G13" s="347" t="s">
        <v>15</v>
      </c>
      <c r="H13" s="344" t="s">
        <v>15</v>
      </c>
      <c r="I13" s="348" t="s">
        <v>15</v>
      </c>
      <c r="J13" s="344" t="s">
        <v>15</v>
      </c>
      <c r="K13" s="349" t="s">
        <v>15</v>
      </c>
      <c r="L13" s="348" t="s">
        <v>15</v>
      </c>
      <c r="M13" s="348" t="s">
        <v>15</v>
      </c>
      <c r="N13" s="348" t="s">
        <v>15</v>
      </c>
      <c r="O13" s="348" t="s">
        <v>15</v>
      </c>
      <c r="P13" s="348" t="s">
        <v>15</v>
      </c>
      <c r="Q13" s="344" t="s">
        <v>15</v>
      </c>
      <c r="R13" s="348" t="s">
        <v>15</v>
      </c>
      <c r="S13" s="344" t="s">
        <v>15</v>
      </c>
      <c r="T13" s="348" t="s">
        <v>15</v>
      </c>
      <c r="U13" s="350" t="s">
        <v>15</v>
      </c>
    </row>
    <row r="14" customFormat="false" ht="15.75" hidden="false" customHeight="true" outlineLevel="0" collapsed="false">
      <c r="B14" s="334" t="s">
        <v>18</v>
      </c>
      <c r="C14" s="334"/>
      <c r="D14" s="339" t="n">
        <v>419336</v>
      </c>
      <c r="E14" s="352" t="n">
        <v>204870</v>
      </c>
      <c r="F14" s="353" t="n">
        <v>214466</v>
      </c>
      <c r="G14" s="357" t="n">
        <v>19</v>
      </c>
      <c r="H14" s="339" t="n">
        <v>-190</v>
      </c>
      <c r="I14" s="358" t="n">
        <v>283</v>
      </c>
      <c r="J14" s="339" t="n">
        <v>473</v>
      </c>
      <c r="K14" s="359" t="n">
        <v>209</v>
      </c>
      <c r="L14" s="358" t="n">
        <v>1464</v>
      </c>
      <c r="M14" s="358" t="n">
        <v>871</v>
      </c>
      <c r="N14" s="358" t="n">
        <v>559</v>
      </c>
      <c r="O14" s="358" t="n">
        <v>15</v>
      </c>
      <c r="P14" s="358" t="n">
        <v>19</v>
      </c>
      <c r="Q14" s="339" t="n">
        <v>1255</v>
      </c>
      <c r="R14" s="358" t="n">
        <v>824</v>
      </c>
      <c r="S14" s="339" t="n">
        <v>405</v>
      </c>
      <c r="T14" s="358" t="n">
        <v>22</v>
      </c>
      <c r="U14" s="360" t="n">
        <v>4</v>
      </c>
    </row>
    <row r="15" customFormat="false" ht="15.75" hidden="false" customHeight="true" outlineLevel="0" collapsed="false">
      <c r="B15" s="343" t="s">
        <v>14</v>
      </c>
      <c r="C15" s="343"/>
      <c r="D15" s="344" t="n">
        <v>19</v>
      </c>
      <c r="E15" s="345" t="n">
        <v>52</v>
      </c>
      <c r="F15" s="346" t="n">
        <v>-33</v>
      </c>
      <c r="G15" s="347" t="s">
        <v>15</v>
      </c>
      <c r="H15" s="344" t="s">
        <v>15</v>
      </c>
      <c r="I15" s="348" t="s">
        <v>15</v>
      </c>
      <c r="J15" s="344" t="s">
        <v>15</v>
      </c>
      <c r="K15" s="349" t="s">
        <v>15</v>
      </c>
      <c r="L15" s="348" t="s">
        <v>15</v>
      </c>
      <c r="M15" s="348" t="s">
        <v>15</v>
      </c>
      <c r="N15" s="344" t="s">
        <v>15</v>
      </c>
      <c r="O15" s="348" t="s">
        <v>15</v>
      </c>
      <c r="P15" s="361" t="s">
        <v>15</v>
      </c>
      <c r="Q15" s="344" t="s">
        <v>15</v>
      </c>
      <c r="R15" s="348" t="s">
        <v>15</v>
      </c>
      <c r="S15" s="344" t="s">
        <v>15</v>
      </c>
      <c r="T15" s="348" t="s">
        <v>15</v>
      </c>
      <c r="U15" s="350" t="s">
        <v>15</v>
      </c>
    </row>
    <row r="16" customFormat="false" ht="15.75" hidden="false" customHeight="true" outlineLevel="0" collapsed="false">
      <c r="B16" s="362" t="s">
        <v>16</v>
      </c>
      <c r="C16" s="362"/>
      <c r="D16" s="363" t="n">
        <v>-4702</v>
      </c>
      <c r="E16" s="364" t="n">
        <v>-1649</v>
      </c>
      <c r="F16" s="363" t="n">
        <v>-3053</v>
      </c>
      <c r="G16" s="365" t="s">
        <v>15</v>
      </c>
      <c r="H16" s="363" t="s">
        <v>15</v>
      </c>
      <c r="I16" s="364" t="s">
        <v>15</v>
      </c>
      <c r="J16" s="363" t="s">
        <v>15</v>
      </c>
      <c r="K16" s="366" t="s">
        <v>15</v>
      </c>
      <c r="L16" s="364" t="s">
        <v>15</v>
      </c>
      <c r="M16" s="364" t="s">
        <v>15</v>
      </c>
      <c r="N16" s="363" t="s">
        <v>15</v>
      </c>
      <c r="O16" s="364" t="s">
        <v>15</v>
      </c>
      <c r="P16" s="367" t="s">
        <v>15</v>
      </c>
      <c r="Q16" s="363" t="s">
        <v>15</v>
      </c>
      <c r="R16" s="364" t="s">
        <v>15</v>
      </c>
      <c r="S16" s="363" t="s">
        <v>15</v>
      </c>
      <c r="T16" s="364" t="s">
        <v>15</v>
      </c>
      <c r="U16" s="368" t="s">
        <v>15</v>
      </c>
    </row>
    <row r="17" customFormat="false" ht="4.5" hidden="false" customHeight="true" outlineLevel="0" collapsed="false">
      <c r="B17" s="369"/>
      <c r="C17" s="370"/>
      <c r="D17" s="371" t="s">
        <v>19</v>
      </c>
      <c r="E17" s="369" t="s">
        <v>20</v>
      </c>
      <c r="F17" s="369" t="s">
        <v>20</v>
      </c>
      <c r="G17" s="369"/>
      <c r="H17" s="369"/>
      <c r="I17" s="369"/>
      <c r="J17" s="369"/>
      <c r="K17" s="346"/>
      <c r="L17" s="346"/>
      <c r="M17" s="346"/>
      <c r="N17" s="346"/>
      <c r="O17" s="346"/>
      <c r="P17" s="346"/>
      <c r="Q17" s="346"/>
      <c r="R17" s="372"/>
      <c r="S17" s="346"/>
      <c r="T17" s="346"/>
      <c r="U17" s="371"/>
    </row>
    <row r="18" customFormat="false" ht="15" hidden="false" customHeight="true" outlineLevel="0" collapsed="false">
      <c r="B18" s="313" t="s">
        <v>3</v>
      </c>
      <c r="C18" s="313"/>
      <c r="D18" s="314" t="s">
        <v>4</v>
      </c>
      <c r="E18" s="314"/>
      <c r="F18" s="314"/>
      <c r="G18" s="315" t="s">
        <v>160</v>
      </c>
      <c r="H18" s="316" t="s">
        <v>6</v>
      </c>
      <c r="I18" s="316"/>
      <c r="J18" s="316"/>
      <c r="K18" s="317" t="s">
        <v>7</v>
      </c>
      <c r="L18" s="317"/>
      <c r="M18" s="317"/>
      <c r="N18" s="317"/>
      <c r="O18" s="317"/>
      <c r="P18" s="317"/>
      <c r="Q18" s="317"/>
      <c r="R18" s="317"/>
      <c r="S18" s="317"/>
      <c r="T18" s="317"/>
      <c r="U18" s="317"/>
    </row>
    <row r="19" customFormat="false" ht="15" hidden="false" customHeight="true" outlineLevel="0" collapsed="false">
      <c r="B19" s="313"/>
      <c r="C19" s="313"/>
      <c r="D19" s="314"/>
      <c r="E19" s="314"/>
      <c r="F19" s="314"/>
      <c r="G19" s="315"/>
      <c r="H19" s="316"/>
      <c r="I19" s="316"/>
      <c r="J19" s="316"/>
      <c r="K19" s="318"/>
      <c r="L19" s="319" t="s">
        <v>161</v>
      </c>
      <c r="M19" s="319"/>
      <c r="N19" s="319"/>
      <c r="O19" s="319"/>
      <c r="P19" s="319"/>
      <c r="Q19" s="320" t="s">
        <v>162</v>
      </c>
      <c r="R19" s="320"/>
      <c r="S19" s="320"/>
      <c r="T19" s="320"/>
      <c r="U19" s="320"/>
    </row>
    <row r="20" customFormat="false" ht="21.75" hidden="false" customHeight="true" outlineLevel="0" collapsed="false">
      <c r="B20" s="313"/>
      <c r="C20" s="313"/>
      <c r="D20" s="321" t="s">
        <v>9</v>
      </c>
      <c r="E20" s="322" t="s">
        <v>10</v>
      </c>
      <c r="F20" s="323" t="s">
        <v>11</v>
      </c>
      <c r="G20" s="324" t="s">
        <v>163</v>
      </c>
      <c r="H20" s="325" t="s">
        <v>164</v>
      </c>
      <c r="I20" s="326" t="s">
        <v>165</v>
      </c>
      <c r="J20" s="327" t="s">
        <v>166</v>
      </c>
      <c r="K20" s="328" t="s">
        <v>167</v>
      </c>
      <c r="L20" s="329" t="s">
        <v>168</v>
      </c>
      <c r="M20" s="330" t="s">
        <v>169</v>
      </c>
      <c r="N20" s="330" t="s">
        <v>170</v>
      </c>
      <c r="O20" s="330" t="s">
        <v>171</v>
      </c>
      <c r="P20" s="331" t="s">
        <v>172</v>
      </c>
      <c r="Q20" s="332" t="s">
        <v>173</v>
      </c>
      <c r="R20" s="331" t="s">
        <v>174</v>
      </c>
      <c r="S20" s="330" t="s">
        <v>175</v>
      </c>
      <c r="T20" s="330" t="s">
        <v>176</v>
      </c>
      <c r="U20" s="333" t="s">
        <v>172</v>
      </c>
    </row>
    <row r="21" customFormat="false" ht="15" hidden="false" customHeight="true" outlineLevel="0" collapsed="false">
      <c r="B21" s="373" t="s">
        <v>21</v>
      </c>
      <c r="C21" s="373"/>
      <c r="D21" s="355" t="n">
        <v>1048792</v>
      </c>
      <c r="E21" s="336" t="n">
        <v>509045</v>
      </c>
      <c r="F21" s="353" t="n">
        <v>539747</v>
      </c>
      <c r="G21" s="533" t="n">
        <v>2108</v>
      </c>
      <c r="H21" s="355" t="n">
        <v>173</v>
      </c>
      <c r="I21" s="336" t="n">
        <v>832</v>
      </c>
      <c r="J21" s="356" t="n">
        <v>659</v>
      </c>
      <c r="K21" s="353" t="n">
        <v>1935</v>
      </c>
      <c r="L21" s="336" t="n">
        <v>6734</v>
      </c>
      <c r="M21" s="336" t="n">
        <v>3009</v>
      </c>
      <c r="N21" s="353" t="n">
        <v>3528</v>
      </c>
      <c r="O21" s="336" t="n">
        <v>122</v>
      </c>
      <c r="P21" s="353" t="n">
        <v>75</v>
      </c>
      <c r="Q21" s="336" t="n">
        <v>4799</v>
      </c>
      <c r="R21" s="353" t="n">
        <v>2558</v>
      </c>
      <c r="S21" s="336" t="n">
        <v>2030</v>
      </c>
      <c r="T21" s="353" t="n">
        <v>137</v>
      </c>
      <c r="U21" s="374" t="n">
        <v>74</v>
      </c>
    </row>
    <row r="22" customFormat="false" ht="15" hidden="false" customHeight="true" outlineLevel="0" collapsed="false">
      <c r="B22" s="375" t="s">
        <v>177</v>
      </c>
      <c r="C22" s="375" t="s">
        <v>177</v>
      </c>
      <c r="D22" s="376" t="n">
        <v>294278</v>
      </c>
      <c r="E22" s="377" t="n">
        <v>141731</v>
      </c>
      <c r="F22" s="535" t="n">
        <v>152547</v>
      </c>
      <c r="G22" s="402" t="n">
        <v>772</v>
      </c>
      <c r="H22" s="376" t="n">
        <v>45</v>
      </c>
      <c r="I22" s="377" t="n">
        <v>217</v>
      </c>
      <c r="J22" s="378" t="n">
        <v>172</v>
      </c>
      <c r="K22" s="318" t="n">
        <v>727</v>
      </c>
      <c r="L22" s="377" t="n">
        <v>2043</v>
      </c>
      <c r="M22" s="377" t="n">
        <v>845</v>
      </c>
      <c r="N22" s="318" t="n">
        <v>1122</v>
      </c>
      <c r="O22" s="377" t="n">
        <v>61</v>
      </c>
      <c r="P22" s="318" t="n">
        <v>15</v>
      </c>
      <c r="Q22" s="377" t="n">
        <v>1316</v>
      </c>
      <c r="R22" s="318" t="n">
        <v>616</v>
      </c>
      <c r="S22" s="377" t="n">
        <v>602</v>
      </c>
      <c r="T22" s="318" t="n">
        <v>61</v>
      </c>
      <c r="U22" s="379" t="n">
        <v>37</v>
      </c>
    </row>
    <row r="23" customFormat="false" ht="15" hidden="false" customHeight="true" outlineLevel="0" collapsed="false">
      <c r="B23" s="375" t="s">
        <v>178</v>
      </c>
      <c r="C23" s="375" t="s">
        <v>178</v>
      </c>
      <c r="D23" s="376" t="n">
        <v>189011</v>
      </c>
      <c r="E23" s="377" t="n">
        <v>92861</v>
      </c>
      <c r="F23" s="535" t="n">
        <v>96150</v>
      </c>
      <c r="G23" s="402" t="n">
        <v>222</v>
      </c>
      <c r="H23" s="376" t="n">
        <v>66</v>
      </c>
      <c r="I23" s="377" t="n">
        <v>189</v>
      </c>
      <c r="J23" s="378" t="n">
        <v>123</v>
      </c>
      <c r="K23" s="318" t="n">
        <v>156</v>
      </c>
      <c r="L23" s="377" t="n">
        <v>1272</v>
      </c>
      <c r="M23" s="377" t="n">
        <v>632</v>
      </c>
      <c r="N23" s="318" t="n">
        <v>611</v>
      </c>
      <c r="O23" s="377" t="n">
        <v>9</v>
      </c>
      <c r="P23" s="318" t="n">
        <v>20</v>
      </c>
      <c r="Q23" s="377" t="n">
        <v>1116</v>
      </c>
      <c r="R23" s="318" t="n">
        <v>622</v>
      </c>
      <c r="S23" s="377" t="n">
        <v>465</v>
      </c>
      <c r="T23" s="318" t="n">
        <v>18</v>
      </c>
      <c r="U23" s="379" t="n">
        <v>11</v>
      </c>
    </row>
    <row r="24" customFormat="false" ht="15" hidden="false" customHeight="true" outlineLevel="0" collapsed="false">
      <c r="B24" s="375" t="s">
        <v>179</v>
      </c>
      <c r="C24" s="375" t="s">
        <v>179</v>
      </c>
      <c r="D24" s="376" t="n">
        <v>131291</v>
      </c>
      <c r="E24" s="377" t="n">
        <v>64640</v>
      </c>
      <c r="F24" s="535" t="n">
        <v>66651</v>
      </c>
      <c r="G24" s="402" t="n">
        <v>151</v>
      </c>
      <c r="H24" s="376" t="n">
        <v>0</v>
      </c>
      <c r="I24" s="377" t="n">
        <v>92</v>
      </c>
      <c r="J24" s="378" t="n">
        <v>92</v>
      </c>
      <c r="K24" s="318" t="n">
        <v>151</v>
      </c>
      <c r="L24" s="377" t="n">
        <v>911</v>
      </c>
      <c r="M24" s="377" t="n">
        <v>431</v>
      </c>
      <c r="N24" s="318" t="n">
        <v>444</v>
      </c>
      <c r="O24" s="377" t="n">
        <v>17</v>
      </c>
      <c r="P24" s="318" t="n">
        <v>19</v>
      </c>
      <c r="Q24" s="377" t="n">
        <v>760</v>
      </c>
      <c r="R24" s="318" t="n">
        <v>437</v>
      </c>
      <c r="S24" s="377" t="n">
        <v>277</v>
      </c>
      <c r="T24" s="318" t="n">
        <v>28</v>
      </c>
      <c r="U24" s="379" t="n">
        <v>18</v>
      </c>
    </row>
    <row r="25" customFormat="false" ht="15" hidden="false" customHeight="true" outlineLevel="0" collapsed="false">
      <c r="B25" s="375" t="s">
        <v>180</v>
      </c>
      <c r="C25" s="375" t="s">
        <v>180</v>
      </c>
      <c r="D25" s="376" t="n">
        <v>222036</v>
      </c>
      <c r="E25" s="377" t="n">
        <v>107808</v>
      </c>
      <c r="F25" s="535" t="n">
        <v>114228</v>
      </c>
      <c r="G25" s="402" t="n">
        <v>391</v>
      </c>
      <c r="H25" s="376" t="n">
        <v>24</v>
      </c>
      <c r="I25" s="377" t="n">
        <v>185</v>
      </c>
      <c r="J25" s="378" t="n">
        <v>161</v>
      </c>
      <c r="K25" s="318" t="n">
        <v>367</v>
      </c>
      <c r="L25" s="377" t="n">
        <v>1211</v>
      </c>
      <c r="M25" s="377" t="n">
        <v>582</v>
      </c>
      <c r="N25" s="318" t="n">
        <v>609</v>
      </c>
      <c r="O25" s="377" t="n">
        <v>10</v>
      </c>
      <c r="P25" s="318" t="n">
        <v>10</v>
      </c>
      <c r="Q25" s="377" t="n">
        <v>844</v>
      </c>
      <c r="R25" s="318" t="n">
        <v>471</v>
      </c>
      <c r="S25" s="377" t="n">
        <v>357</v>
      </c>
      <c r="T25" s="318" t="n">
        <v>12</v>
      </c>
      <c r="U25" s="379" t="n">
        <v>4</v>
      </c>
    </row>
    <row r="26" customFormat="false" ht="15" hidden="false" customHeight="true" outlineLevel="0" collapsed="false">
      <c r="B26" s="375" t="s">
        <v>181</v>
      </c>
      <c r="C26" s="375" t="s">
        <v>181</v>
      </c>
      <c r="D26" s="376" t="n">
        <v>212176</v>
      </c>
      <c r="E26" s="377" t="n">
        <v>102005</v>
      </c>
      <c r="F26" s="535" t="n">
        <v>110171</v>
      </c>
      <c r="G26" s="402" t="n">
        <v>572</v>
      </c>
      <c r="H26" s="376" t="n">
        <v>38</v>
      </c>
      <c r="I26" s="377" t="n">
        <v>149</v>
      </c>
      <c r="J26" s="378" t="n">
        <v>111</v>
      </c>
      <c r="K26" s="318" t="n">
        <v>534</v>
      </c>
      <c r="L26" s="377" t="n">
        <v>1297</v>
      </c>
      <c r="M26" s="377" t="n">
        <v>519</v>
      </c>
      <c r="N26" s="318" t="n">
        <v>742</v>
      </c>
      <c r="O26" s="377" t="n">
        <v>25</v>
      </c>
      <c r="P26" s="318" t="n">
        <v>11</v>
      </c>
      <c r="Q26" s="377" t="n">
        <v>763</v>
      </c>
      <c r="R26" s="318" t="n">
        <v>412</v>
      </c>
      <c r="S26" s="377" t="n">
        <v>329</v>
      </c>
      <c r="T26" s="318" t="n">
        <v>18</v>
      </c>
      <c r="U26" s="379" t="n">
        <v>4</v>
      </c>
    </row>
    <row r="27" customFormat="false" ht="15" hidden="false" customHeight="true" outlineLevel="0" collapsed="false">
      <c r="B27" s="380" t="s">
        <v>27</v>
      </c>
      <c r="C27" s="380" t="s">
        <v>27</v>
      </c>
      <c r="D27" s="376" t="n">
        <v>151136</v>
      </c>
      <c r="E27" s="377" t="n">
        <v>72751</v>
      </c>
      <c r="F27" s="535" t="n">
        <v>78385</v>
      </c>
      <c r="G27" s="402" t="n">
        <v>-490</v>
      </c>
      <c r="H27" s="376" t="n">
        <v>-173</v>
      </c>
      <c r="I27" s="377" t="n">
        <v>102</v>
      </c>
      <c r="J27" s="378" t="n">
        <v>275</v>
      </c>
      <c r="K27" s="318" t="n">
        <v>-317</v>
      </c>
      <c r="L27" s="377" t="n">
        <v>339</v>
      </c>
      <c r="M27" s="377" t="n">
        <v>169</v>
      </c>
      <c r="N27" s="318" t="n">
        <v>152</v>
      </c>
      <c r="O27" s="377" t="n">
        <v>14</v>
      </c>
      <c r="P27" s="318" t="n">
        <v>4</v>
      </c>
      <c r="Q27" s="377" t="n">
        <v>656</v>
      </c>
      <c r="R27" s="318" t="n">
        <v>439</v>
      </c>
      <c r="S27" s="377" t="n">
        <v>209</v>
      </c>
      <c r="T27" s="318" t="n">
        <v>7</v>
      </c>
      <c r="U27" s="379" t="n">
        <v>1</v>
      </c>
    </row>
    <row r="28" customFormat="false" ht="15" hidden="false" customHeight="true" outlineLevel="0" collapsed="false">
      <c r="B28" s="380" t="s">
        <v>28</v>
      </c>
      <c r="C28" s="380" t="s">
        <v>28</v>
      </c>
      <c r="D28" s="376" t="n">
        <v>55883</v>
      </c>
      <c r="E28" s="377" t="n">
        <v>26546</v>
      </c>
      <c r="F28" s="535" t="n">
        <v>29337</v>
      </c>
      <c r="G28" s="402" t="n">
        <v>-22</v>
      </c>
      <c r="H28" s="376" t="n">
        <v>-18</v>
      </c>
      <c r="I28" s="377" t="n">
        <v>32</v>
      </c>
      <c r="J28" s="378" t="n">
        <v>50</v>
      </c>
      <c r="K28" s="318" t="n">
        <v>-4</v>
      </c>
      <c r="L28" s="377" t="n">
        <v>180</v>
      </c>
      <c r="M28" s="377" t="n">
        <v>115</v>
      </c>
      <c r="N28" s="318" t="n">
        <v>40</v>
      </c>
      <c r="O28" s="377" t="n">
        <v>24</v>
      </c>
      <c r="P28" s="318" t="n">
        <v>1</v>
      </c>
      <c r="Q28" s="377" t="n">
        <v>184</v>
      </c>
      <c r="R28" s="318" t="n">
        <v>125</v>
      </c>
      <c r="S28" s="377" t="n">
        <v>51</v>
      </c>
      <c r="T28" s="318" t="n">
        <v>8</v>
      </c>
      <c r="U28" s="379" t="n">
        <v>0</v>
      </c>
    </row>
    <row r="29" customFormat="false" ht="15" hidden="false" customHeight="true" outlineLevel="0" collapsed="false">
      <c r="B29" s="380" t="s">
        <v>29</v>
      </c>
      <c r="C29" s="380" t="s">
        <v>29</v>
      </c>
      <c r="D29" s="376" t="n">
        <v>69251</v>
      </c>
      <c r="E29" s="377" t="n">
        <v>33266</v>
      </c>
      <c r="F29" s="535" t="n">
        <v>35985</v>
      </c>
      <c r="G29" s="402" t="n">
        <v>-196</v>
      </c>
      <c r="H29" s="376" t="n">
        <v>-87</v>
      </c>
      <c r="I29" s="377" t="n">
        <v>39</v>
      </c>
      <c r="J29" s="378" t="n">
        <v>126</v>
      </c>
      <c r="K29" s="318" t="n">
        <v>-109</v>
      </c>
      <c r="L29" s="377" t="n">
        <v>121</v>
      </c>
      <c r="M29" s="377" t="n">
        <v>26</v>
      </c>
      <c r="N29" s="318" t="n">
        <v>87</v>
      </c>
      <c r="O29" s="377" t="n">
        <v>7</v>
      </c>
      <c r="P29" s="318" t="n">
        <v>1</v>
      </c>
      <c r="Q29" s="377" t="n">
        <v>230</v>
      </c>
      <c r="R29" s="318" t="n">
        <v>81</v>
      </c>
      <c r="S29" s="377" t="n">
        <v>146</v>
      </c>
      <c r="T29" s="318" t="n">
        <v>2</v>
      </c>
      <c r="U29" s="379" t="n">
        <v>1</v>
      </c>
    </row>
    <row r="30" customFormat="false" ht="15" hidden="false" customHeight="true" outlineLevel="0" collapsed="false">
      <c r="B30" s="380" t="s">
        <v>30</v>
      </c>
      <c r="C30" s="380" t="s">
        <v>30</v>
      </c>
      <c r="D30" s="376" t="n">
        <v>36965</v>
      </c>
      <c r="E30" s="377" t="n">
        <v>17914</v>
      </c>
      <c r="F30" s="535" t="n">
        <v>19051</v>
      </c>
      <c r="G30" s="402" t="n">
        <v>-27</v>
      </c>
      <c r="H30" s="376" t="n">
        <v>-23</v>
      </c>
      <c r="I30" s="377" t="n">
        <v>17</v>
      </c>
      <c r="J30" s="378" t="n">
        <v>40</v>
      </c>
      <c r="K30" s="318" t="n">
        <v>-4</v>
      </c>
      <c r="L30" s="377" t="n">
        <v>84</v>
      </c>
      <c r="M30" s="377" t="n">
        <v>34</v>
      </c>
      <c r="N30" s="318" t="n">
        <v>45</v>
      </c>
      <c r="O30" s="377" t="n">
        <v>4</v>
      </c>
      <c r="P30" s="318" t="n">
        <v>1</v>
      </c>
      <c r="Q30" s="377" t="n">
        <v>88</v>
      </c>
      <c r="R30" s="318" t="n">
        <v>56</v>
      </c>
      <c r="S30" s="377" t="n">
        <v>28</v>
      </c>
      <c r="T30" s="318" t="n">
        <v>4</v>
      </c>
      <c r="U30" s="379" t="n">
        <v>0</v>
      </c>
    </row>
    <row r="31" customFormat="false" ht="15" hidden="false" customHeight="true" outlineLevel="0" collapsed="false">
      <c r="B31" s="380" t="s">
        <v>31</v>
      </c>
      <c r="C31" s="380" t="s">
        <v>31</v>
      </c>
      <c r="D31" s="376" t="n">
        <v>71944</v>
      </c>
      <c r="E31" s="377" t="n">
        <v>35088</v>
      </c>
      <c r="F31" s="535" t="n">
        <v>36856</v>
      </c>
      <c r="G31" s="402" t="n">
        <v>91</v>
      </c>
      <c r="H31" s="376" t="n">
        <v>-1</v>
      </c>
      <c r="I31" s="377" t="n">
        <v>57</v>
      </c>
      <c r="J31" s="378" t="n">
        <v>58</v>
      </c>
      <c r="K31" s="318" t="n">
        <v>92</v>
      </c>
      <c r="L31" s="377" t="n">
        <v>345</v>
      </c>
      <c r="M31" s="377" t="n">
        <v>204</v>
      </c>
      <c r="N31" s="318" t="n">
        <v>131</v>
      </c>
      <c r="O31" s="377" t="n">
        <v>6</v>
      </c>
      <c r="P31" s="318" t="n">
        <v>4</v>
      </c>
      <c r="Q31" s="377" t="n">
        <v>253</v>
      </c>
      <c r="R31" s="318" t="n">
        <v>165</v>
      </c>
      <c r="S31" s="377" t="n">
        <v>79</v>
      </c>
      <c r="T31" s="318" t="n">
        <v>8</v>
      </c>
      <c r="U31" s="379" t="n">
        <v>1</v>
      </c>
    </row>
    <row r="32" customFormat="false" ht="15" hidden="false" customHeight="true" outlineLevel="0" collapsed="false">
      <c r="B32" s="380" t="s">
        <v>32</v>
      </c>
      <c r="C32" s="380" t="s">
        <v>32</v>
      </c>
      <c r="D32" s="376" t="n">
        <v>31240</v>
      </c>
      <c r="E32" s="377" t="n">
        <v>15255</v>
      </c>
      <c r="F32" s="535" t="n">
        <v>15985</v>
      </c>
      <c r="G32" s="402" t="n">
        <v>-28</v>
      </c>
      <c r="H32" s="376" t="n">
        <v>-7</v>
      </c>
      <c r="I32" s="377" t="n">
        <v>20</v>
      </c>
      <c r="J32" s="378" t="n">
        <v>27</v>
      </c>
      <c r="K32" s="318" t="n">
        <v>-21</v>
      </c>
      <c r="L32" s="377" t="n">
        <v>50</v>
      </c>
      <c r="M32" s="377" t="n">
        <v>28</v>
      </c>
      <c r="N32" s="318" t="n">
        <v>18</v>
      </c>
      <c r="O32" s="377" t="n">
        <v>3</v>
      </c>
      <c r="P32" s="318" t="n">
        <v>1</v>
      </c>
      <c r="Q32" s="377" t="n">
        <v>71</v>
      </c>
      <c r="R32" s="318" t="n">
        <v>45</v>
      </c>
      <c r="S32" s="377" t="n">
        <v>19</v>
      </c>
      <c r="T32" s="318" t="n">
        <v>6</v>
      </c>
      <c r="U32" s="379" t="n">
        <v>1</v>
      </c>
    </row>
    <row r="33" customFormat="false" ht="15" hidden="false" customHeight="true" outlineLevel="0" collapsed="false">
      <c r="B33" s="380" t="s">
        <v>33</v>
      </c>
      <c r="C33" s="380" t="s">
        <v>33</v>
      </c>
      <c r="D33" s="376" t="n">
        <v>61485</v>
      </c>
      <c r="E33" s="377" t="n">
        <v>30753</v>
      </c>
      <c r="F33" s="535" t="n">
        <v>30732</v>
      </c>
      <c r="G33" s="402" t="n">
        <v>11</v>
      </c>
      <c r="H33" s="376" t="n">
        <v>20</v>
      </c>
      <c r="I33" s="377" t="n">
        <v>48</v>
      </c>
      <c r="J33" s="378" t="n">
        <v>28</v>
      </c>
      <c r="K33" s="318" t="n">
        <v>-9</v>
      </c>
      <c r="L33" s="377" t="n">
        <v>423</v>
      </c>
      <c r="M33" s="377" t="n">
        <v>180</v>
      </c>
      <c r="N33" s="318" t="n">
        <v>232</v>
      </c>
      <c r="O33" s="377" t="n">
        <v>5</v>
      </c>
      <c r="P33" s="318" t="n">
        <v>6</v>
      </c>
      <c r="Q33" s="377" t="n">
        <v>432</v>
      </c>
      <c r="R33" s="318" t="n">
        <v>263</v>
      </c>
      <c r="S33" s="377" t="n">
        <v>164</v>
      </c>
      <c r="T33" s="318" t="n">
        <v>4</v>
      </c>
      <c r="U33" s="379" t="n">
        <v>1</v>
      </c>
    </row>
    <row r="34" customFormat="false" ht="15" hidden="false" customHeight="true" outlineLevel="0" collapsed="false">
      <c r="B34" s="380" t="s">
        <v>34</v>
      </c>
      <c r="C34" s="380" t="s">
        <v>34</v>
      </c>
      <c r="D34" s="376" t="n">
        <v>43793</v>
      </c>
      <c r="E34" s="377" t="n">
        <v>21486</v>
      </c>
      <c r="F34" s="535" t="n">
        <v>22307</v>
      </c>
      <c r="G34" s="402" t="n">
        <v>31</v>
      </c>
      <c r="H34" s="376" t="n">
        <v>12</v>
      </c>
      <c r="I34" s="377" t="n">
        <v>38</v>
      </c>
      <c r="J34" s="378" t="n">
        <v>26</v>
      </c>
      <c r="K34" s="318" t="n">
        <v>19</v>
      </c>
      <c r="L34" s="377" t="n">
        <v>176</v>
      </c>
      <c r="M34" s="377" t="n">
        <v>94</v>
      </c>
      <c r="N34" s="318" t="n">
        <v>77</v>
      </c>
      <c r="O34" s="377" t="n">
        <v>2</v>
      </c>
      <c r="P34" s="318" t="n">
        <v>3</v>
      </c>
      <c r="Q34" s="377" t="n">
        <v>157</v>
      </c>
      <c r="R34" s="318" t="n">
        <v>93</v>
      </c>
      <c r="S34" s="377" t="n">
        <v>61</v>
      </c>
      <c r="T34" s="318" t="n">
        <v>2</v>
      </c>
      <c r="U34" s="379" t="n">
        <v>1</v>
      </c>
    </row>
    <row r="35" customFormat="false" ht="15" hidden="false" customHeight="true" outlineLevel="0" collapsed="false">
      <c r="B35" s="380" t="s">
        <v>35</v>
      </c>
      <c r="C35" s="380" t="s">
        <v>35</v>
      </c>
      <c r="D35" s="376" t="n">
        <v>83795</v>
      </c>
      <c r="E35" s="377" t="n">
        <v>40360</v>
      </c>
      <c r="F35" s="535" t="n">
        <v>43435</v>
      </c>
      <c r="G35" s="402" t="n">
        <v>-41</v>
      </c>
      <c r="H35" s="376" t="n">
        <v>-52</v>
      </c>
      <c r="I35" s="377" t="n">
        <v>49</v>
      </c>
      <c r="J35" s="378" t="n">
        <v>101</v>
      </c>
      <c r="K35" s="318" t="n">
        <v>11</v>
      </c>
      <c r="L35" s="377" t="n">
        <v>160</v>
      </c>
      <c r="M35" s="377" t="n">
        <v>95</v>
      </c>
      <c r="N35" s="318" t="n">
        <v>56</v>
      </c>
      <c r="O35" s="377" t="n">
        <v>8</v>
      </c>
      <c r="P35" s="318" t="n">
        <v>1</v>
      </c>
      <c r="Q35" s="377" t="n">
        <v>149</v>
      </c>
      <c r="R35" s="318" t="n">
        <v>96</v>
      </c>
      <c r="S35" s="377" t="n">
        <v>48</v>
      </c>
      <c r="T35" s="318" t="n">
        <v>5</v>
      </c>
      <c r="U35" s="379" t="n">
        <v>0</v>
      </c>
    </row>
    <row r="36" customFormat="false" ht="15" hidden="false" customHeight="true" outlineLevel="0" collapsed="false">
      <c r="B36" s="380" t="s">
        <v>36</v>
      </c>
      <c r="C36" s="380" t="s">
        <v>36</v>
      </c>
      <c r="D36" s="376" t="n">
        <v>73972</v>
      </c>
      <c r="E36" s="377" t="n">
        <v>35541</v>
      </c>
      <c r="F36" s="535" t="n">
        <v>38431</v>
      </c>
      <c r="G36" s="402" t="n">
        <v>-43</v>
      </c>
      <c r="H36" s="376" t="n">
        <v>-49</v>
      </c>
      <c r="I36" s="377" t="n">
        <v>42</v>
      </c>
      <c r="J36" s="378" t="n">
        <v>91</v>
      </c>
      <c r="K36" s="318" t="n">
        <v>6</v>
      </c>
      <c r="L36" s="377" t="n">
        <v>139</v>
      </c>
      <c r="M36" s="377" t="n">
        <v>74</v>
      </c>
      <c r="N36" s="318" t="n">
        <v>58</v>
      </c>
      <c r="O36" s="377" t="n">
        <v>3</v>
      </c>
      <c r="P36" s="318" t="n">
        <v>4</v>
      </c>
      <c r="Q36" s="377" t="n">
        <v>133</v>
      </c>
      <c r="R36" s="318" t="n">
        <v>56</v>
      </c>
      <c r="S36" s="377" t="n">
        <v>72</v>
      </c>
      <c r="T36" s="318" t="n">
        <v>4</v>
      </c>
      <c r="U36" s="379" t="n">
        <v>1</v>
      </c>
    </row>
    <row r="37" customFormat="false" ht="15" hidden="false" customHeight="true" outlineLevel="0" collapsed="false">
      <c r="B37" s="380" t="s">
        <v>37</v>
      </c>
      <c r="C37" s="380" t="s">
        <v>37</v>
      </c>
      <c r="D37" s="376" t="n">
        <v>40401</v>
      </c>
      <c r="E37" s="377" t="n">
        <v>19654</v>
      </c>
      <c r="F37" s="535" t="n">
        <v>20747</v>
      </c>
      <c r="G37" s="402" t="n">
        <v>-110</v>
      </c>
      <c r="H37" s="376" t="n">
        <v>-23</v>
      </c>
      <c r="I37" s="377" t="n">
        <v>28</v>
      </c>
      <c r="J37" s="378" t="n">
        <v>51</v>
      </c>
      <c r="K37" s="318" t="n">
        <v>-87</v>
      </c>
      <c r="L37" s="377" t="n">
        <v>209</v>
      </c>
      <c r="M37" s="377" t="n">
        <v>147</v>
      </c>
      <c r="N37" s="318" t="n">
        <v>58</v>
      </c>
      <c r="O37" s="377" t="n">
        <v>2</v>
      </c>
      <c r="P37" s="318" t="n">
        <v>2</v>
      </c>
      <c r="Q37" s="377" t="n">
        <v>296</v>
      </c>
      <c r="R37" s="318" t="n">
        <v>168</v>
      </c>
      <c r="S37" s="377" t="n">
        <v>127</v>
      </c>
      <c r="T37" s="318" t="n">
        <v>1</v>
      </c>
      <c r="U37" s="379" t="n">
        <v>0</v>
      </c>
    </row>
    <row r="38" customFormat="false" ht="15" hidden="false" customHeight="true" outlineLevel="0" collapsed="false">
      <c r="B38" s="380" t="s">
        <v>38</v>
      </c>
      <c r="C38" s="380" t="s">
        <v>37</v>
      </c>
      <c r="D38" s="376" t="n">
        <v>135319</v>
      </c>
      <c r="E38" s="377" t="n">
        <v>65729</v>
      </c>
      <c r="F38" s="535" t="n">
        <v>69590</v>
      </c>
      <c r="G38" s="551" t="n">
        <v>104</v>
      </c>
      <c r="H38" s="376" t="n">
        <v>-17</v>
      </c>
      <c r="I38" s="377" t="n">
        <v>106</v>
      </c>
      <c r="J38" s="378" t="n">
        <v>123</v>
      </c>
      <c r="K38" s="318" t="n">
        <v>121</v>
      </c>
      <c r="L38" s="377" t="n">
        <v>407</v>
      </c>
      <c r="M38" s="377" t="n">
        <v>223</v>
      </c>
      <c r="N38" s="318" t="n">
        <v>162</v>
      </c>
      <c r="O38" s="377" t="n">
        <v>14</v>
      </c>
      <c r="P38" s="318" t="n">
        <v>8</v>
      </c>
      <c r="Q38" s="377" t="n">
        <v>286</v>
      </c>
      <c r="R38" s="318" t="n">
        <v>165</v>
      </c>
      <c r="S38" s="377" t="n">
        <v>114</v>
      </c>
      <c r="T38" s="318" t="n">
        <v>6</v>
      </c>
      <c r="U38" s="379" t="n">
        <v>1</v>
      </c>
    </row>
    <row r="39" s="381" customFormat="true" ht="15" hidden="false" customHeight="true" outlineLevel="0" collapsed="false">
      <c r="B39" s="382" t="s">
        <v>39</v>
      </c>
      <c r="C39" s="382"/>
      <c r="D39" s="383" t="n">
        <v>1903976</v>
      </c>
      <c r="E39" s="384" t="n">
        <v>923388</v>
      </c>
      <c r="F39" s="385" t="n">
        <v>980588</v>
      </c>
      <c r="G39" s="386" t="n">
        <v>1388</v>
      </c>
      <c r="H39" s="387" t="n">
        <v>-245</v>
      </c>
      <c r="I39" s="384" t="n">
        <v>1410</v>
      </c>
      <c r="J39" s="385" t="n">
        <v>1655</v>
      </c>
      <c r="K39" s="388" t="n">
        <v>1633</v>
      </c>
      <c r="L39" s="384" t="n">
        <v>9367</v>
      </c>
      <c r="M39" s="384" t="n">
        <v>4398</v>
      </c>
      <c r="N39" s="386" t="n">
        <v>4644</v>
      </c>
      <c r="O39" s="384" t="n">
        <v>214</v>
      </c>
      <c r="P39" s="386" t="n">
        <v>111</v>
      </c>
      <c r="Q39" s="384" t="n">
        <v>7734</v>
      </c>
      <c r="R39" s="386" t="n">
        <v>4310</v>
      </c>
      <c r="S39" s="384" t="n">
        <v>3148</v>
      </c>
      <c r="T39" s="386" t="n">
        <v>194</v>
      </c>
      <c r="U39" s="389" t="n">
        <v>82</v>
      </c>
    </row>
    <row r="40" customFormat="false" ht="4.5" hidden="false" customHeight="true" outlineLevel="0" collapsed="false">
      <c r="B40" s="369"/>
      <c r="C40" s="370"/>
      <c r="D40" s="369"/>
      <c r="E40" s="369"/>
      <c r="F40" s="369"/>
      <c r="G40" s="369"/>
      <c r="H40" s="369"/>
      <c r="I40" s="369"/>
      <c r="J40" s="369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71"/>
    </row>
    <row r="41" customFormat="false" ht="15" hidden="false" customHeight="true" outlineLevel="0" collapsed="false">
      <c r="B41" s="390" t="s">
        <v>40</v>
      </c>
      <c r="C41" s="390"/>
      <c r="D41" s="391" t="n">
        <v>14444</v>
      </c>
      <c r="E41" s="392" t="n">
        <v>7017</v>
      </c>
      <c r="F41" s="391" t="n">
        <v>7427</v>
      </c>
      <c r="G41" s="393" t="n">
        <v>-22</v>
      </c>
      <c r="H41" s="394" t="n">
        <v>-16</v>
      </c>
      <c r="I41" s="392" t="n">
        <v>6</v>
      </c>
      <c r="J41" s="395" t="n">
        <v>22</v>
      </c>
      <c r="K41" s="396" t="n">
        <v>-6</v>
      </c>
      <c r="L41" s="392" t="n">
        <v>30</v>
      </c>
      <c r="M41" s="397" t="n">
        <v>16</v>
      </c>
      <c r="N41" s="391" t="n">
        <v>14</v>
      </c>
      <c r="O41" s="392" t="n">
        <v>0</v>
      </c>
      <c r="P41" s="391" t="n">
        <v>0</v>
      </c>
      <c r="Q41" s="398" t="n">
        <v>36</v>
      </c>
      <c r="R41" s="392" t="n">
        <v>21</v>
      </c>
      <c r="S41" s="397" t="n">
        <v>14</v>
      </c>
      <c r="T41" s="391" t="n">
        <v>1</v>
      </c>
      <c r="U41" s="399" t="n">
        <v>0</v>
      </c>
    </row>
    <row r="42" customFormat="false" ht="15" hidden="false" customHeight="true" outlineLevel="0" collapsed="false">
      <c r="B42" s="400"/>
      <c r="C42" s="401" t="s">
        <v>41</v>
      </c>
      <c r="D42" s="318" t="n">
        <v>12795</v>
      </c>
      <c r="E42" s="377" t="n">
        <v>6200</v>
      </c>
      <c r="F42" s="377" t="n">
        <v>6595</v>
      </c>
      <c r="G42" s="402" t="n">
        <v>-20</v>
      </c>
      <c r="H42" s="376" t="n">
        <v>-11</v>
      </c>
      <c r="I42" s="377" t="n">
        <v>6</v>
      </c>
      <c r="J42" s="378" t="n">
        <v>17</v>
      </c>
      <c r="K42" s="318" t="n">
        <v>-9</v>
      </c>
      <c r="L42" s="377" t="n">
        <v>20</v>
      </c>
      <c r="M42" s="403" t="n">
        <v>13</v>
      </c>
      <c r="N42" s="318" t="n">
        <v>7</v>
      </c>
      <c r="O42" s="377" t="n">
        <v>0</v>
      </c>
      <c r="P42" s="318" t="n">
        <v>0</v>
      </c>
      <c r="Q42" s="376" t="n">
        <v>29</v>
      </c>
      <c r="R42" s="377" t="n">
        <v>19</v>
      </c>
      <c r="S42" s="403" t="n">
        <v>9</v>
      </c>
      <c r="T42" s="318" t="n">
        <v>1</v>
      </c>
      <c r="U42" s="379" t="n">
        <v>0</v>
      </c>
    </row>
    <row r="43" customFormat="false" ht="15" hidden="false" customHeight="true" outlineLevel="0" collapsed="false">
      <c r="B43" s="400"/>
      <c r="C43" s="401" t="s">
        <v>42</v>
      </c>
      <c r="D43" s="318" t="n">
        <v>1649</v>
      </c>
      <c r="E43" s="377" t="n">
        <v>817</v>
      </c>
      <c r="F43" s="377" t="n">
        <v>832</v>
      </c>
      <c r="G43" s="402" t="n">
        <v>-2</v>
      </c>
      <c r="H43" s="376" t="n">
        <v>-5</v>
      </c>
      <c r="I43" s="377" t="n">
        <v>0</v>
      </c>
      <c r="J43" s="378" t="n">
        <v>5</v>
      </c>
      <c r="K43" s="318" t="n">
        <v>3</v>
      </c>
      <c r="L43" s="377" t="n">
        <v>10</v>
      </c>
      <c r="M43" s="403" t="n">
        <v>3</v>
      </c>
      <c r="N43" s="318" t="n">
        <v>7</v>
      </c>
      <c r="O43" s="377" t="n">
        <v>0</v>
      </c>
      <c r="P43" s="318" t="n">
        <v>0</v>
      </c>
      <c r="Q43" s="376" t="n">
        <v>7</v>
      </c>
      <c r="R43" s="377" t="n">
        <v>2</v>
      </c>
      <c r="S43" s="403" t="n">
        <v>5</v>
      </c>
      <c r="T43" s="318" t="n">
        <v>0</v>
      </c>
      <c r="U43" s="379" t="n">
        <v>0</v>
      </c>
    </row>
    <row r="44" customFormat="false" ht="15" hidden="false" customHeight="true" outlineLevel="0" collapsed="false">
      <c r="B44" s="404" t="s">
        <v>43</v>
      </c>
      <c r="C44" s="404"/>
      <c r="D44" s="351" t="n">
        <v>84756</v>
      </c>
      <c r="E44" s="405" t="n">
        <v>41881</v>
      </c>
      <c r="F44" s="351" t="n">
        <v>42875</v>
      </c>
      <c r="G44" s="406" t="n">
        <v>50</v>
      </c>
      <c r="H44" s="407" t="n">
        <v>-8</v>
      </c>
      <c r="I44" s="405" t="n">
        <v>60</v>
      </c>
      <c r="J44" s="408" t="n">
        <v>68</v>
      </c>
      <c r="K44" s="353" t="n">
        <v>58</v>
      </c>
      <c r="L44" s="405" t="n">
        <v>297</v>
      </c>
      <c r="M44" s="409" t="n">
        <v>165</v>
      </c>
      <c r="N44" s="351" t="n">
        <v>119</v>
      </c>
      <c r="O44" s="405" t="n">
        <v>5</v>
      </c>
      <c r="P44" s="351" t="n">
        <v>8</v>
      </c>
      <c r="Q44" s="407" t="n">
        <v>239</v>
      </c>
      <c r="R44" s="405" t="n">
        <v>141</v>
      </c>
      <c r="S44" s="409" t="n">
        <v>94</v>
      </c>
      <c r="T44" s="351" t="n">
        <v>4</v>
      </c>
      <c r="U44" s="410" t="n">
        <v>0</v>
      </c>
    </row>
    <row r="45" customFormat="false" ht="15" hidden="false" customHeight="true" outlineLevel="0" collapsed="false">
      <c r="B45" s="400"/>
      <c r="C45" s="401" t="s">
        <v>44</v>
      </c>
      <c r="D45" s="318" t="n">
        <v>23671</v>
      </c>
      <c r="E45" s="377" t="n">
        <v>11580</v>
      </c>
      <c r="F45" s="377" t="n">
        <v>12091</v>
      </c>
      <c r="G45" s="402" t="n">
        <v>38</v>
      </c>
      <c r="H45" s="376" t="n">
        <v>1</v>
      </c>
      <c r="I45" s="377" t="n">
        <v>17</v>
      </c>
      <c r="J45" s="378" t="n">
        <v>16</v>
      </c>
      <c r="K45" s="318" t="n">
        <v>37</v>
      </c>
      <c r="L45" s="377" t="n">
        <v>113</v>
      </c>
      <c r="M45" s="403" t="n">
        <v>77</v>
      </c>
      <c r="N45" s="318" t="n">
        <v>36</v>
      </c>
      <c r="O45" s="377" t="n">
        <v>0</v>
      </c>
      <c r="P45" s="318" t="n">
        <v>0</v>
      </c>
      <c r="Q45" s="376" t="n">
        <v>76</v>
      </c>
      <c r="R45" s="377" t="n">
        <v>42</v>
      </c>
      <c r="S45" s="403" t="n">
        <v>34</v>
      </c>
      <c r="T45" s="318" t="n">
        <v>0</v>
      </c>
      <c r="U45" s="379" t="n">
        <v>0</v>
      </c>
    </row>
    <row r="46" customFormat="false" ht="15" hidden="false" customHeight="true" outlineLevel="0" collapsed="false">
      <c r="B46" s="400"/>
      <c r="C46" s="401" t="s">
        <v>45</v>
      </c>
      <c r="D46" s="318" t="n">
        <v>11872</v>
      </c>
      <c r="E46" s="377" t="n">
        <v>5868</v>
      </c>
      <c r="F46" s="377" t="n">
        <v>6004</v>
      </c>
      <c r="G46" s="402" t="n">
        <v>5</v>
      </c>
      <c r="H46" s="376" t="n">
        <v>5</v>
      </c>
      <c r="I46" s="377" t="n">
        <v>11</v>
      </c>
      <c r="J46" s="378" t="n">
        <v>6</v>
      </c>
      <c r="K46" s="318" t="n">
        <v>0</v>
      </c>
      <c r="L46" s="377" t="n">
        <v>34</v>
      </c>
      <c r="M46" s="403" t="n">
        <v>17</v>
      </c>
      <c r="N46" s="318" t="n">
        <v>12</v>
      </c>
      <c r="O46" s="377" t="n">
        <v>0</v>
      </c>
      <c r="P46" s="318" t="n">
        <v>5</v>
      </c>
      <c r="Q46" s="376" t="n">
        <v>34</v>
      </c>
      <c r="R46" s="377" t="n">
        <v>28</v>
      </c>
      <c r="S46" s="403" t="n">
        <v>6</v>
      </c>
      <c r="T46" s="318" t="n">
        <v>0</v>
      </c>
      <c r="U46" s="379" t="n">
        <v>0</v>
      </c>
    </row>
    <row r="47" customFormat="false" ht="15" hidden="false" customHeight="true" outlineLevel="0" collapsed="false">
      <c r="B47" s="400"/>
      <c r="C47" s="401" t="s">
        <v>46</v>
      </c>
      <c r="D47" s="318" t="n">
        <v>39393</v>
      </c>
      <c r="E47" s="377" t="n">
        <v>19665</v>
      </c>
      <c r="F47" s="377" t="n">
        <v>19728</v>
      </c>
      <c r="G47" s="402" t="n">
        <v>8</v>
      </c>
      <c r="H47" s="376" t="n">
        <v>-12</v>
      </c>
      <c r="I47" s="377" t="n">
        <v>26</v>
      </c>
      <c r="J47" s="378" t="n">
        <v>38</v>
      </c>
      <c r="K47" s="318" t="n">
        <v>20</v>
      </c>
      <c r="L47" s="377" t="n">
        <v>133</v>
      </c>
      <c r="M47" s="403" t="n">
        <v>64</v>
      </c>
      <c r="N47" s="318" t="n">
        <v>63</v>
      </c>
      <c r="O47" s="377" t="n">
        <v>4</v>
      </c>
      <c r="P47" s="318" t="n">
        <v>2</v>
      </c>
      <c r="Q47" s="376" t="n">
        <v>113</v>
      </c>
      <c r="R47" s="377" t="n">
        <v>58</v>
      </c>
      <c r="S47" s="403" t="n">
        <v>53</v>
      </c>
      <c r="T47" s="318" t="n">
        <v>2</v>
      </c>
      <c r="U47" s="379" t="n">
        <v>0</v>
      </c>
    </row>
    <row r="48" customFormat="false" ht="15" hidden="false" customHeight="true" outlineLevel="0" collapsed="false">
      <c r="B48" s="400"/>
      <c r="C48" s="401" t="s">
        <v>47</v>
      </c>
      <c r="D48" s="318" t="n">
        <v>9820</v>
      </c>
      <c r="E48" s="377" t="n">
        <v>4768</v>
      </c>
      <c r="F48" s="377" t="n">
        <v>5052</v>
      </c>
      <c r="G48" s="402" t="n">
        <v>-1</v>
      </c>
      <c r="H48" s="376" t="n">
        <v>-2</v>
      </c>
      <c r="I48" s="377" t="n">
        <v>6</v>
      </c>
      <c r="J48" s="378" t="n">
        <v>8</v>
      </c>
      <c r="K48" s="318" t="n">
        <v>1</v>
      </c>
      <c r="L48" s="377" t="n">
        <v>17</v>
      </c>
      <c r="M48" s="403" t="n">
        <v>7</v>
      </c>
      <c r="N48" s="318" t="n">
        <v>8</v>
      </c>
      <c r="O48" s="377" t="n">
        <v>1</v>
      </c>
      <c r="P48" s="318" t="n">
        <v>1</v>
      </c>
      <c r="Q48" s="376" t="n">
        <v>16</v>
      </c>
      <c r="R48" s="377" t="n">
        <v>13</v>
      </c>
      <c r="S48" s="403" t="n">
        <v>1</v>
      </c>
      <c r="T48" s="318" t="n">
        <v>2</v>
      </c>
      <c r="U48" s="379" t="n">
        <v>0</v>
      </c>
    </row>
    <row r="49" customFormat="false" ht="15" hidden="false" customHeight="true" outlineLevel="0" collapsed="false">
      <c r="B49" s="404" t="s">
        <v>48</v>
      </c>
      <c r="C49" s="404"/>
      <c r="D49" s="351" t="n">
        <v>15187</v>
      </c>
      <c r="E49" s="405" t="n">
        <v>7402</v>
      </c>
      <c r="F49" s="351" t="n">
        <v>7785</v>
      </c>
      <c r="G49" s="406" t="n">
        <v>-21</v>
      </c>
      <c r="H49" s="407" t="n">
        <v>-21</v>
      </c>
      <c r="I49" s="405" t="n">
        <v>1</v>
      </c>
      <c r="J49" s="408" t="n">
        <v>22</v>
      </c>
      <c r="K49" s="353" t="n">
        <v>0</v>
      </c>
      <c r="L49" s="405" t="n">
        <v>24</v>
      </c>
      <c r="M49" s="409" t="n">
        <v>11</v>
      </c>
      <c r="N49" s="351" t="n">
        <v>13</v>
      </c>
      <c r="O49" s="405" t="n">
        <v>0</v>
      </c>
      <c r="P49" s="351" t="n">
        <v>0</v>
      </c>
      <c r="Q49" s="407" t="n">
        <v>24</v>
      </c>
      <c r="R49" s="405" t="n">
        <v>15</v>
      </c>
      <c r="S49" s="409" t="n">
        <v>9</v>
      </c>
      <c r="T49" s="351" t="n">
        <v>0</v>
      </c>
      <c r="U49" s="410" t="n">
        <v>0</v>
      </c>
    </row>
    <row r="50" customFormat="false" ht="15" hidden="false" customHeight="true" outlineLevel="0" collapsed="false">
      <c r="B50" s="400"/>
      <c r="C50" s="401" t="s">
        <v>49</v>
      </c>
      <c r="D50" s="318" t="n">
        <v>15187</v>
      </c>
      <c r="E50" s="377" t="n">
        <v>7402</v>
      </c>
      <c r="F50" s="377" t="n">
        <v>7785</v>
      </c>
      <c r="G50" s="402" t="n">
        <v>-21</v>
      </c>
      <c r="H50" s="376" t="n">
        <v>-21</v>
      </c>
      <c r="I50" s="377" t="n">
        <v>1</v>
      </c>
      <c r="J50" s="378" t="n">
        <v>22</v>
      </c>
      <c r="K50" s="318" t="n">
        <v>0</v>
      </c>
      <c r="L50" s="377" t="n">
        <v>24</v>
      </c>
      <c r="M50" s="403" t="n">
        <v>11</v>
      </c>
      <c r="N50" s="318" t="n">
        <v>13</v>
      </c>
      <c r="O50" s="377" t="n">
        <v>0</v>
      </c>
      <c r="P50" s="318" t="n">
        <v>0</v>
      </c>
      <c r="Q50" s="376" t="n">
        <v>24</v>
      </c>
      <c r="R50" s="377" t="n">
        <v>15</v>
      </c>
      <c r="S50" s="403" t="n">
        <v>9</v>
      </c>
      <c r="T50" s="318" t="n">
        <v>0</v>
      </c>
      <c r="U50" s="379" t="n">
        <v>0</v>
      </c>
    </row>
    <row r="51" customFormat="false" ht="15" hidden="false" customHeight="true" outlineLevel="0" collapsed="false">
      <c r="B51" s="404" t="s">
        <v>50</v>
      </c>
      <c r="C51" s="404"/>
      <c r="D51" s="351" t="n">
        <v>48264</v>
      </c>
      <c r="E51" s="405" t="n">
        <v>23391</v>
      </c>
      <c r="F51" s="351" t="n">
        <v>24873</v>
      </c>
      <c r="G51" s="406" t="n">
        <v>-129</v>
      </c>
      <c r="H51" s="407" t="n">
        <v>-30</v>
      </c>
      <c r="I51" s="405" t="n">
        <v>37</v>
      </c>
      <c r="J51" s="408" t="n">
        <v>67</v>
      </c>
      <c r="K51" s="353" t="n">
        <v>-99</v>
      </c>
      <c r="L51" s="405" t="n">
        <v>118</v>
      </c>
      <c r="M51" s="409" t="n">
        <v>73</v>
      </c>
      <c r="N51" s="351" t="n">
        <v>43</v>
      </c>
      <c r="O51" s="405" t="n">
        <v>0</v>
      </c>
      <c r="P51" s="351" t="n">
        <v>2</v>
      </c>
      <c r="Q51" s="407" t="n">
        <v>217</v>
      </c>
      <c r="R51" s="405" t="n">
        <v>165</v>
      </c>
      <c r="S51" s="409" t="n">
        <v>46</v>
      </c>
      <c r="T51" s="351" t="n">
        <v>6</v>
      </c>
      <c r="U51" s="410" t="n">
        <v>0</v>
      </c>
    </row>
    <row r="52" customFormat="false" ht="15" hidden="false" customHeight="true" outlineLevel="0" collapsed="false">
      <c r="B52" s="400"/>
      <c r="C52" s="401" t="s">
        <v>51</v>
      </c>
      <c r="D52" s="318" t="n">
        <v>33644</v>
      </c>
      <c r="E52" s="377" t="n">
        <v>16277</v>
      </c>
      <c r="F52" s="377" t="n">
        <v>17367</v>
      </c>
      <c r="G52" s="402" t="n">
        <v>-65</v>
      </c>
      <c r="H52" s="376" t="n">
        <v>-12</v>
      </c>
      <c r="I52" s="377" t="n">
        <v>30</v>
      </c>
      <c r="J52" s="378" t="n">
        <v>42</v>
      </c>
      <c r="K52" s="318" t="n">
        <v>-53</v>
      </c>
      <c r="L52" s="377" t="n">
        <v>79</v>
      </c>
      <c r="M52" s="403" t="n">
        <v>51</v>
      </c>
      <c r="N52" s="318" t="n">
        <v>27</v>
      </c>
      <c r="O52" s="377" t="n">
        <v>0</v>
      </c>
      <c r="P52" s="318" t="n">
        <v>1</v>
      </c>
      <c r="Q52" s="376" t="n">
        <v>132</v>
      </c>
      <c r="R52" s="377" t="n">
        <v>102</v>
      </c>
      <c r="S52" s="403" t="n">
        <v>27</v>
      </c>
      <c r="T52" s="318" t="n">
        <v>3</v>
      </c>
      <c r="U52" s="379" t="n">
        <v>0</v>
      </c>
    </row>
    <row r="53" s="300" customFormat="true" ht="15" hidden="false" customHeight="true" outlineLevel="0" collapsed="false">
      <c r="B53" s="411"/>
      <c r="C53" s="412" t="s">
        <v>52</v>
      </c>
      <c r="D53" s="318" t="n">
        <v>14620</v>
      </c>
      <c r="E53" s="377" t="n">
        <v>7114</v>
      </c>
      <c r="F53" s="377" t="n">
        <v>7506</v>
      </c>
      <c r="G53" s="413" t="n">
        <v>-64</v>
      </c>
      <c r="H53" s="414" t="n">
        <v>-18</v>
      </c>
      <c r="I53" s="377" t="n">
        <v>7</v>
      </c>
      <c r="J53" s="378" t="n">
        <v>25</v>
      </c>
      <c r="K53" s="318" t="n">
        <v>-46</v>
      </c>
      <c r="L53" s="377" t="n">
        <v>39</v>
      </c>
      <c r="M53" s="403" t="n">
        <v>22</v>
      </c>
      <c r="N53" s="318" t="n">
        <v>16</v>
      </c>
      <c r="O53" s="377" t="n">
        <v>0</v>
      </c>
      <c r="P53" s="318" t="n">
        <v>1</v>
      </c>
      <c r="Q53" s="376" t="n">
        <v>85</v>
      </c>
      <c r="R53" s="377" t="n">
        <v>63</v>
      </c>
      <c r="S53" s="403" t="n">
        <v>19</v>
      </c>
      <c r="T53" s="318" t="n">
        <v>3</v>
      </c>
      <c r="U53" s="379" t="n">
        <v>0</v>
      </c>
    </row>
    <row r="54" customFormat="false" ht="15" hidden="false" customHeight="true" outlineLevel="0" collapsed="false">
      <c r="B54" s="404" t="s">
        <v>53</v>
      </c>
      <c r="C54" s="404"/>
      <c r="D54" s="351" t="n">
        <v>69557</v>
      </c>
      <c r="E54" s="405" t="n">
        <v>33704</v>
      </c>
      <c r="F54" s="351" t="n">
        <v>35853</v>
      </c>
      <c r="G54" s="406" t="n">
        <v>15</v>
      </c>
      <c r="H54" s="355" t="n">
        <v>-6</v>
      </c>
      <c r="I54" s="405" t="n">
        <v>32</v>
      </c>
      <c r="J54" s="408" t="n">
        <v>38</v>
      </c>
      <c r="K54" s="353" t="n">
        <v>21</v>
      </c>
      <c r="L54" s="405" t="n">
        <v>251</v>
      </c>
      <c r="M54" s="351" t="n">
        <v>164</v>
      </c>
      <c r="N54" s="405" t="n">
        <v>81</v>
      </c>
      <c r="O54" s="351" t="n">
        <v>4</v>
      </c>
      <c r="P54" s="410" t="n">
        <v>2</v>
      </c>
      <c r="Q54" s="407" t="n">
        <v>230</v>
      </c>
      <c r="R54" s="405" t="n">
        <v>148</v>
      </c>
      <c r="S54" s="351" t="n">
        <v>80</v>
      </c>
      <c r="T54" s="405" t="n">
        <v>1</v>
      </c>
      <c r="U54" s="408" t="n">
        <v>1</v>
      </c>
    </row>
    <row r="55" customFormat="false" ht="15" hidden="false" customHeight="true" outlineLevel="0" collapsed="false">
      <c r="B55" s="400"/>
      <c r="C55" s="401" t="s">
        <v>54</v>
      </c>
      <c r="D55" s="415" t="n">
        <v>15016</v>
      </c>
      <c r="E55" s="416" t="n">
        <v>7185</v>
      </c>
      <c r="F55" s="416" t="n">
        <v>7831</v>
      </c>
      <c r="G55" s="413" t="n">
        <v>-18</v>
      </c>
      <c r="H55" s="414" t="n">
        <v>-5</v>
      </c>
      <c r="I55" s="416" t="n">
        <v>4</v>
      </c>
      <c r="J55" s="417" t="n">
        <v>9</v>
      </c>
      <c r="K55" s="415" t="n">
        <v>-13</v>
      </c>
      <c r="L55" s="416" t="n">
        <v>40</v>
      </c>
      <c r="M55" s="415" t="n">
        <v>28</v>
      </c>
      <c r="N55" s="416" t="n">
        <v>10</v>
      </c>
      <c r="O55" s="415" t="n">
        <v>1</v>
      </c>
      <c r="P55" s="418" t="n">
        <v>1</v>
      </c>
      <c r="Q55" s="414" t="n">
        <v>53</v>
      </c>
      <c r="R55" s="416" t="n">
        <v>38</v>
      </c>
      <c r="S55" s="415" t="n">
        <v>15</v>
      </c>
      <c r="T55" s="416" t="n">
        <v>0</v>
      </c>
      <c r="U55" s="417" t="n">
        <v>0</v>
      </c>
    </row>
    <row r="56" customFormat="false" ht="15" hidden="false" customHeight="true" outlineLevel="0" collapsed="false">
      <c r="B56" s="400"/>
      <c r="C56" s="401" t="s">
        <v>55</v>
      </c>
      <c r="D56" s="318" t="n">
        <v>19863</v>
      </c>
      <c r="E56" s="416" t="n">
        <v>9764</v>
      </c>
      <c r="F56" s="416" t="n">
        <v>10099</v>
      </c>
      <c r="G56" s="402" t="n">
        <v>-8</v>
      </c>
      <c r="H56" s="376" t="n">
        <v>1</v>
      </c>
      <c r="I56" s="416" t="n">
        <v>10</v>
      </c>
      <c r="J56" s="417" t="n">
        <v>9</v>
      </c>
      <c r="K56" s="318" t="n">
        <v>-9</v>
      </c>
      <c r="L56" s="416" t="n">
        <v>59</v>
      </c>
      <c r="M56" s="318" t="n">
        <v>39</v>
      </c>
      <c r="N56" s="377" t="n">
        <v>19</v>
      </c>
      <c r="O56" s="318" t="n">
        <v>0</v>
      </c>
      <c r="P56" s="379" t="n">
        <v>1</v>
      </c>
      <c r="Q56" s="414" t="n">
        <v>68</v>
      </c>
      <c r="R56" s="377" t="n">
        <v>45</v>
      </c>
      <c r="S56" s="318" t="n">
        <v>23</v>
      </c>
      <c r="T56" s="377" t="n">
        <v>0</v>
      </c>
      <c r="U56" s="378" t="n">
        <v>0</v>
      </c>
    </row>
    <row r="57" customFormat="false" ht="15" hidden="false" customHeight="true" outlineLevel="0" collapsed="false">
      <c r="B57" s="400"/>
      <c r="C57" s="401" t="s">
        <v>56</v>
      </c>
      <c r="D57" s="318" t="n">
        <v>34678</v>
      </c>
      <c r="E57" s="416" t="n">
        <v>16755</v>
      </c>
      <c r="F57" s="416" t="n">
        <v>17923</v>
      </c>
      <c r="G57" s="402" t="n">
        <v>41</v>
      </c>
      <c r="H57" s="376" t="n">
        <v>-2</v>
      </c>
      <c r="I57" s="416" t="n">
        <v>18</v>
      </c>
      <c r="J57" s="417" t="n">
        <v>20</v>
      </c>
      <c r="K57" s="318" t="n">
        <v>43</v>
      </c>
      <c r="L57" s="416" t="n">
        <v>152</v>
      </c>
      <c r="M57" s="318" t="n">
        <v>97</v>
      </c>
      <c r="N57" s="377" t="n">
        <v>52</v>
      </c>
      <c r="O57" s="318" t="n">
        <v>3</v>
      </c>
      <c r="P57" s="379" t="n">
        <v>0</v>
      </c>
      <c r="Q57" s="414" t="n">
        <v>109</v>
      </c>
      <c r="R57" s="377" t="n">
        <v>65</v>
      </c>
      <c r="S57" s="318" t="n">
        <v>42</v>
      </c>
      <c r="T57" s="377" t="n">
        <v>1</v>
      </c>
      <c r="U57" s="378" t="n">
        <v>1</v>
      </c>
    </row>
    <row r="58" customFormat="false" ht="15" hidden="false" customHeight="true" outlineLevel="0" collapsed="false">
      <c r="B58" s="404" t="s">
        <v>57</v>
      </c>
      <c r="C58" s="404"/>
      <c r="D58" s="351" t="n">
        <v>88271</v>
      </c>
      <c r="E58" s="405" t="n">
        <v>43500</v>
      </c>
      <c r="F58" s="351" t="n">
        <v>44771</v>
      </c>
      <c r="G58" s="406" t="n">
        <v>278</v>
      </c>
      <c r="H58" s="355" t="n">
        <v>16</v>
      </c>
      <c r="I58" s="405" t="n">
        <v>74</v>
      </c>
      <c r="J58" s="408" t="n">
        <v>58</v>
      </c>
      <c r="K58" s="353" t="n">
        <v>262</v>
      </c>
      <c r="L58" s="405" t="n">
        <v>511</v>
      </c>
      <c r="M58" s="351" t="n">
        <v>280</v>
      </c>
      <c r="N58" s="405" t="n">
        <v>227</v>
      </c>
      <c r="O58" s="351" t="n">
        <v>2</v>
      </c>
      <c r="P58" s="410" t="n">
        <v>2</v>
      </c>
      <c r="Q58" s="407" t="n">
        <v>249</v>
      </c>
      <c r="R58" s="405" t="n">
        <v>143</v>
      </c>
      <c r="S58" s="351" t="n">
        <v>98</v>
      </c>
      <c r="T58" s="405" t="n">
        <v>7</v>
      </c>
      <c r="U58" s="408" t="n">
        <v>1</v>
      </c>
    </row>
    <row r="59" customFormat="false" ht="15" hidden="false" customHeight="true" outlineLevel="0" collapsed="false">
      <c r="B59" s="400"/>
      <c r="C59" s="401" t="s">
        <v>58</v>
      </c>
      <c r="D59" s="318" t="n">
        <v>25769</v>
      </c>
      <c r="E59" s="377" t="n">
        <v>13002</v>
      </c>
      <c r="F59" s="377" t="n">
        <v>12767</v>
      </c>
      <c r="G59" s="402" t="n">
        <v>77</v>
      </c>
      <c r="H59" s="376" t="n">
        <v>3</v>
      </c>
      <c r="I59" s="377" t="n">
        <v>23</v>
      </c>
      <c r="J59" s="378" t="n">
        <v>20</v>
      </c>
      <c r="K59" s="318" t="n">
        <v>74</v>
      </c>
      <c r="L59" s="377" t="n">
        <v>176</v>
      </c>
      <c r="M59" s="318" t="n">
        <v>101</v>
      </c>
      <c r="N59" s="377" t="n">
        <v>74</v>
      </c>
      <c r="O59" s="318" t="n">
        <v>0</v>
      </c>
      <c r="P59" s="379" t="n">
        <v>1</v>
      </c>
      <c r="Q59" s="376" t="n">
        <v>102</v>
      </c>
      <c r="R59" s="377" t="n">
        <v>67</v>
      </c>
      <c r="S59" s="318" t="n">
        <v>35</v>
      </c>
      <c r="T59" s="377" t="n">
        <v>0</v>
      </c>
      <c r="U59" s="378" t="n">
        <v>0</v>
      </c>
    </row>
    <row r="60" customFormat="false" ht="15" hidden="false" customHeight="true" outlineLevel="0" collapsed="false">
      <c r="B60" s="400"/>
      <c r="C60" s="401" t="s">
        <v>59</v>
      </c>
      <c r="D60" s="318" t="n">
        <v>8818</v>
      </c>
      <c r="E60" s="377" t="n">
        <v>4282</v>
      </c>
      <c r="F60" s="377" t="n">
        <v>4536</v>
      </c>
      <c r="G60" s="402" t="n">
        <v>-5</v>
      </c>
      <c r="H60" s="376" t="n">
        <v>-6</v>
      </c>
      <c r="I60" s="377" t="n">
        <v>3</v>
      </c>
      <c r="J60" s="378" t="n">
        <v>9</v>
      </c>
      <c r="K60" s="318" t="n">
        <v>1</v>
      </c>
      <c r="L60" s="377" t="n">
        <v>31</v>
      </c>
      <c r="M60" s="318" t="n">
        <v>25</v>
      </c>
      <c r="N60" s="377" t="n">
        <v>5</v>
      </c>
      <c r="O60" s="318" t="n">
        <v>1</v>
      </c>
      <c r="P60" s="379" t="n">
        <v>0</v>
      </c>
      <c r="Q60" s="376" t="n">
        <v>30</v>
      </c>
      <c r="R60" s="377" t="n">
        <v>17</v>
      </c>
      <c r="S60" s="318" t="n">
        <v>10</v>
      </c>
      <c r="T60" s="377" t="n">
        <v>3</v>
      </c>
      <c r="U60" s="378" t="n">
        <v>0</v>
      </c>
    </row>
    <row r="61" customFormat="false" ht="15" hidden="false" customHeight="true" outlineLevel="0" collapsed="false">
      <c r="B61" s="400"/>
      <c r="C61" s="401" t="s">
        <v>60</v>
      </c>
      <c r="D61" s="318" t="n">
        <v>48261</v>
      </c>
      <c r="E61" s="377" t="n">
        <v>23509</v>
      </c>
      <c r="F61" s="377" t="n">
        <v>24752</v>
      </c>
      <c r="G61" s="402" t="n">
        <v>205</v>
      </c>
      <c r="H61" s="376" t="n">
        <v>20</v>
      </c>
      <c r="I61" s="377" t="n">
        <v>42</v>
      </c>
      <c r="J61" s="378" t="n">
        <v>22</v>
      </c>
      <c r="K61" s="318" t="n">
        <v>185</v>
      </c>
      <c r="L61" s="377" t="n">
        <v>296</v>
      </c>
      <c r="M61" s="318" t="n">
        <v>146</v>
      </c>
      <c r="N61" s="377" t="n">
        <v>148</v>
      </c>
      <c r="O61" s="318" t="n">
        <v>1</v>
      </c>
      <c r="P61" s="379" t="n">
        <v>1</v>
      </c>
      <c r="Q61" s="376" t="n">
        <v>111</v>
      </c>
      <c r="R61" s="377" t="n">
        <v>56</v>
      </c>
      <c r="S61" s="318" t="n">
        <v>50</v>
      </c>
      <c r="T61" s="377" t="n">
        <v>4</v>
      </c>
      <c r="U61" s="378" t="n">
        <v>1</v>
      </c>
    </row>
    <row r="62" customFormat="false" ht="15" hidden="false" customHeight="true" outlineLevel="0" collapsed="false">
      <c r="B62" s="400"/>
      <c r="C62" s="401" t="s">
        <v>61</v>
      </c>
      <c r="D62" s="318" t="n">
        <v>5423</v>
      </c>
      <c r="E62" s="377" t="n">
        <v>2707</v>
      </c>
      <c r="F62" s="377" t="n">
        <v>2716</v>
      </c>
      <c r="G62" s="402" t="n">
        <v>1</v>
      </c>
      <c r="H62" s="376" t="n">
        <v>-1</v>
      </c>
      <c r="I62" s="377" t="n">
        <v>6</v>
      </c>
      <c r="J62" s="378" t="n">
        <v>7</v>
      </c>
      <c r="K62" s="318" t="n">
        <v>2</v>
      </c>
      <c r="L62" s="377" t="n">
        <v>8</v>
      </c>
      <c r="M62" s="318" t="n">
        <v>8</v>
      </c>
      <c r="N62" s="377" t="n">
        <v>0</v>
      </c>
      <c r="O62" s="318" t="n">
        <v>0</v>
      </c>
      <c r="P62" s="379" t="n">
        <v>0</v>
      </c>
      <c r="Q62" s="376" t="n">
        <v>6</v>
      </c>
      <c r="R62" s="377" t="n">
        <v>3</v>
      </c>
      <c r="S62" s="318" t="n">
        <v>3</v>
      </c>
      <c r="T62" s="377" t="n">
        <v>0</v>
      </c>
      <c r="U62" s="378" t="n">
        <v>0</v>
      </c>
    </row>
    <row r="63" customFormat="false" ht="15" hidden="false" customHeight="true" outlineLevel="0" collapsed="false">
      <c r="B63" s="404" t="s">
        <v>62</v>
      </c>
      <c r="C63" s="404"/>
      <c r="D63" s="351" t="n">
        <v>32717</v>
      </c>
      <c r="E63" s="405" t="n">
        <v>15841</v>
      </c>
      <c r="F63" s="351" t="n">
        <v>16876</v>
      </c>
      <c r="G63" s="406" t="n">
        <v>-6</v>
      </c>
      <c r="H63" s="355" t="n">
        <v>-7</v>
      </c>
      <c r="I63" s="405" t="n">
        <v>22</v>
      </c>
      <c r="J63" s="410" t="n">
        <v>29</v>
      </c>
      <c r="K63" s="353" t="n">
        <v>1</v>
      </c>
      <c r="L63" s="405" t="n">
        <v>56</v>
      </c>
      <c r="M63" s="351" t="n">
        <v>41</v>
      </c>
      <c r="N63" s="405" t="n">
        <v>12</v>
      </c>
      <c r="O63" s="351" t="n">
        <v>2</v>
      </c>
      <c r="P63" s="410" t="n">
        <v>1</v>
      </c>
      <c r="Q63" s="407" t="n">
        <v>55</v>
      </c>
      <c r="R63" s="405" t="n">
        <v>37</v>
      </c>
      <c r="S63" s="351" t="n">
        <v>17</v>
      </c>
      <c r="T63" s="405" t="n">
        <v>1</v>
      </c>
      <c r="U63" s="408" t="n">
        <v>0</v>
      </c>
    </row>
    <row r="64" customFormat="false" ht="15" hidden="false" customHeight="true" outlineLevel="0" collapsed="false">
      <c r="B64" s="400"/>
      <c r="C64" s="401" t="s">
        <v>63</v>
      </c>
      <c r="D64" s="318" t="n">
        <v>7400</v>
      </c>
      <c r="E64" s="377" t="n">
        <v>3548</v>
      </c>
      <c r="F64" s="377" t="n">
        <v>3852</v>
      </c>
      <c r="G64" s="402" t="n">
        <v>10</v>
      </c>
      <c r="H64" s="376" t="n">
        <v>2</v>
      </c>
      <c r="I64" s="377" t="n">
        <v>5</v>
      </c>
      <c r="J64" s="378" t="n">
        <v>3</v>
      </c>
      <c r="K64" s="318" t="n">
        <v>8</v>
      </c>
      <c r="L64" s="377" t="n">
        <v>18</v>
      </c>
      <c r="M64" s="318" t="n">
        <v>14</v>
      </c>
      <c r="N64" s="377" t="n">
        <v>4</v>
      </c>
      <c r="O64" s="318" t="n">
        <v>0</v>
      </c>
      <c r="P64" s="379" t="n">
        <v>0</v>
      </c>
      <c r="Q64" s="376" t="n">
        <v>10</v>
      </c>
      <c r="R64" s="377" t="n">
        <v>9</v>
      </c>
      <c r="S64" s="318" t="n">
        <v>1</v>
      </c>
      <c r="T64" s="377" t="n">
        <v>0</v>
      </c>
      <c r="U64" s="378" t="n">
        <v>0</v>
      </c>
    </row>
    <row r="65" customFormat="false" ht="15" hidden="false" customHeight="true" outlineLevel="0" collapsed="false">
      <c r="B65" s="349"/>
      <c r="C65" s="419" t="s">
        <v>64</v>
      </c>
      <c r="D65" s="318" t="n">
        <v>25317</v>
      </c>
      <c r="E65" s="377" t="n">
        <v>12293</v>
      </c>
      <c r="F65" s="377" t="n">
        <v>13024</v>
      </c>
      <c r="G65" s="402" t="n">
        <v>-16</v>
      </c>
      <c r="H65" s="376" t="n">
        <v>-9</v>
      </c>
      <c r="I65" s="377" t="n">
        <v>17</v>
      </c>
      <c r="J65" s="378" t="n">
        <v>26</v>
      </c>
      <c r="K65" s="318" t="n">
        <v>-7</v>
      </c>
      <c r="L65" s="377" t="n">
        <v>38</v>
      </c>
      <c r="M65" s="318" t="n">
        <v>27</v>
      </c>
      <c r="N65" s="377" t="n">
        <v>8</v>
      </c>
      <c r="O65" s="318" t="n">
        <v>2</v>
      </c>
      <c r="P65" s="379" t="n">
        <v>1</v>
      </c>
      <c r="Q65" s="376" t="n">
        <v>45</v>
      </c>
      <c r="R65" s="377" t="n">
        <v>28</v>
      </c>
      <c r="S65" s="318" t="n">
        <v>16</v>
      </c>
      <c r="T65" s="377" t="n">
        <v>1</v>
      </c>
      <c r="U65" s="378" t="n">
        <v>0</v>
      </c>
    </row>
    <row r="66" customFormat="false" ht="15" hidden="false" customHeight="true" outlineLevel="0" collapsed="false">
      <c r="B66" s="404" t="s">
        <v>65</v>
      </c>
      <c r="C66" s="404"/>
      <c r="D66" s="351" t="n">
        <v>42429</v>
      </c>
      <c r="E66" s="405" t="n">
        <v>20449</v>
      </c>
      <c r="F66" s="351" t="n">
        <v>21980</v>
      </c>
      <c r="G66" s="406" t="n">
        <v>-26</v>
      </c>
      <c r="H66" s="355" t="n">
        <v>-17</v>
      </c>
      <c r="I66" s="405" t="n">
        <v>35</v>
      </c>
      <c r="J66" s="408" t="n">
        <v>52</v>
      </c>
      <c r="K66" s="353" t="n">
        <v>-9</v>
      </c>
      <c r="L66" s="405" t="n">
        <v>92</v>
      </c>
      <c r="M66" s="351" t="n">
        <v>65</v>
      </c>
      <c r="N66" s="405" t="n">
        <v>24</v>
      </c>
      <c r="O66" s="351" t="n">
        <v>2</v>
      </c>
      <c r="P66" s="410" t="n">
        <v>1</v>
      </c>
      <c r="Q66" s="407" t="n">
        <v>101</v>
      </c>
      <c r="R66" s="405" t="n">
        <v>76</v>
      </c>
      <c r="S66" s="351" t="n">
        <v>24</v>
      </c>
      <c r="T66" s="405" t="n">
        <v>0</v>
      </c>
      <c r="U66" s="408" t="n">
        <v>1</v>
      </c>
    </row>
    <row r="67" customFormat="false" ht="15" hidden="false" customHeight="true" outlineLevel="0" collapsed="false">
      <c r="B67" s="400"/>
      <c r="C67" s="401" t="s">
        <v>66</v>
      </c>
      <c r="D67" s="318" t="n">
        <v>17453</v>
      </c>
      <c r="E67" s="377" t="n">
        <v>8454</v>
      </c>
      <c r="F67" s="377" t="n">
        <v>8999</v>
      </c>
      <c r="G67" s="402" t="n">
        <v>5</v>
      </c>
      <c r="H67" s="376" t="n">
        <v>0</v>
      </c>
      <c r="I67" s="377" t="n">
        <v>17</v>
      </c>
      <c r="J67" s="378" t="n">
        <v>17</v>
      </c>
      <c r="K67" s="318" t="n">
        <v>5</v>
      </c>
      <c r="L67" s="377" t="n">
        <v>42</v>
      </c>
      <c r="M67" s="318" t="n">
        <v>28</v>
      </c>
      <c r="N67" s="377" t="n">
        <v>13</v>
      </c>
      <c r="O67" s="318" t="n">
        <v>1</v>
      </c>
      <c r="P67" s="379" t="n">
        <v>0</v>
      </c>
      <c r="Q67" s="376" t="n">
        <v>37</v>
      </c>
      <c r="R67" s="377" t="n">
        <v>29</v>
      </c>
      <c r="S67" s="318" t="n">
        <v>7</v>
      </c>
      <c r="T67" s="377" t="n">
        <v>0</v>
      </c>
      <c r="U67" s="378" t="n">
        <v>1</v>
      </c>
    </row>
    <row r="68" customFormat="false" ht="15" hidden="false" customHeight="true" outlineLevel="0" collapsed="false">
      <c r="B68" s="400"/>
      <c r="C68" s="401" t="s">
        <v>67</v>
      </c>
      <c r="D68" s="318" t="n">
        <v>24976</v>
      </c>
      <c r="E68" s="377" t="n">
        <v>11995</v>
      </c>
      <c r="F68" s="377" t="n">
        <v>12981</v>
      </c>
      <c r="G68" s="402" t="n">
        <v>-31</v>
      </c>
      <c r="H68" s="376" t="n">
        <v>-17</v>
      </c>
      <c r="I68" s="377" t="n">
        <v>18</v>
      </c>
      <c r="J68" s="378" t="n">
        <v>35</v>
      </c>
      <c r="K68" s="318" t="n">
        <v>-14</v>
      </c>
      <c r="L68" s="377" t="n">
        <v>50</v>
      </c>
      <c r="M68" s="318" t="n">
        <v>37</v>
      </c>
      <c r="N68" s="377" t="n">
        <v>11</v>
      </c>
      <c r="O68" s="318" t="n">
        <v>1</v>
      </c>
      <c r="P68" s="379" t="n">
        <v>1</v>
      </c>
      <c r="Q68" s="376" t="n">
        <v>64</v>
      </c>
      <c r="R68" s="377" t="n">
        <v>47</v>
      </c>
      <c r="S68" s="318" t="n">
        <v>17</v>
      </c>
      <c r="T68" s="377" t="n">
        <v>0</v>
      </c>
      <c r="U68" s="378" t="n">
        <v>0</v>
      </c>
    </row>
    <row r="69" customFormat="false" ht="15" hidden="false" customHeight="true" outlineLevel="0" collapsed="false">
      <c r="B69" s="404" t="s">
        <v>68</v>
      </c>
      <c r="C69" s="404"/>
      <c r="D69" s="420" t="n">
        <v>8413</v>
      </c>
      <c r="E69" s="405" t="n">
        <v>4227</v>
      </c>
      <c r="F69" s="351" t="n">
        <v>4186</v>
      </c>
      <c r="G69" s="421" t="n">
        <v>-63</v>
      </c>
      <c r="H69" s="359" t="n">
        <v>-46</v>
      </c>
      <c r="I69" s="422" t="n">
        <v>7</v>
      </c>
      <c r="J69" s="423" t="n">
        <v>53</v>
      </c>
      <c r="K69" s="353" t="n">
        <v>-17</v>
      </c>
      <c r="L69" s="422" t="n">
        <v>36</v>
      </c>
      <c r="M69" s="420" t="n">
        <v>23</v>
      </c>
      <c r="N69" s="422" t="n">
        <v>11</v>
      </c>
      <c r="O69" s="420" t="n">
        <v>0</v>
      </c>
      <c r="P69" s="424" t="n">
        <v>2</v>
      </c>
      <c r="Q69" s="425" t="n">
        <v>53</v>
      </c>
      <c r="R69" s="422" t="n">
        <v>42</v>
      </c>
      <c r="S69" s="420" t="n">
        <v>11</v>
      </c>
      <c r="T69" s="422" t="n">
        <v>0</v>
      </c>
      <c r="U69" s="423" t="n">
        <v>0</v>
      </c>
    </row>
    <row r="70" customFormat="false" ht="15" hidden="false" customHeight="true" outlineLevel="0" collapsed="false">
      <c r="B70" s="400"/>
      <c r="C70" s="401" t="s">
        <v>69</v>
      </c>
      <c r="D70" s="318" t="n">
        <v>8413</v>
      </c>
      <c r="E70" s="377" t="n">
        <v>4227</v>
      </c>
      <c r="F70" s="377" t="n">
        <v>4186</v>
      </c>
      <c r="G70" s="426" t="n">
        <v>-63</v>
      </c>
      <c r="H70" s="400" t="n">
        <v>-46</v>
      </c>
      <c r="I70" s="377" t="n">
        <v>7</v>
      </c>
      <c r="J70" s="378" t="n">
        <v>53</v>
      </c>
      <c r="K70" s="427" t="n">
        <v>-17</v>
      </c>
      <c r="L70" s="377" t="n">
        <v>36</v>
      </c>
      <c r="M70" s="318" t="n">
        <v>23</v>
      </c>
      <c r="N70" s="377" t="n">
        <v>11</v>
      </c>
      <c r="O70" s="318" t="n">
        <v>0</v>
      </c>
      <c r="P70" s="379" t="n">
        <v>2</v>
      </c>
      <c r="Q70" s="376" t="n">
        <v>53</v>
      </c>
      <c r="R70" s="377" t="n">
        <v>42</v>
      </c>
      <c r="S70" s="318" t="n">
        <v>11</v>
      </c>
      <c r="T70" s="377" t="n">
        <v>0</v>
      </c>
      <c r="U70" s="378" t="n">
        <v>0</v>
      </c>
    </row>
    <row r="71" customFormat="false" ht="15" hidden="false" customHeight="true" outlineLevel="0" collapsed="false">
      <c r="B71" s="404" t="s">
        <v>70</v>
      </c>
      <c r="C71" s="404"/>
      <c r="D71" s="420" t="n">
        <v>15298</v>
      </c>
      <c r="E71" s="405" t="n">
        <v>7458</v>
      </c>
      <c r="F71" s="351" t="n">
        <v>7840</v>
      </c>
      <c r="G71" s="421" t="n">
        <v>-57</v>
      </c>
      <c r="H71" s="359" t="n">
        <v>-55</v>
      </c>
      <c r="I71" s="422" t="n">
        <v>9</v>
      </c>
      <c r="J71" s="423" t="n">
        <v>64</v>
      </c>
      <c r="K71" s="353" t="n">
        <v>-2</v>
      </c>
      <c r="L71" s="422" t="n">
        <v>49</v>
      </c>
      <c r="M71" s="420" t="n">
        <v>33</v>
      </c>
      <c r="N71" s="422" t="n">
        <v>15</v>
      </c>
      <c r="O71" s="420" t="n">
        <v>0</v>
      </c>
      <c r="P71" s="424" t="n">
        <v>1</v>
      </c>
      <c r="Q71" s="425" t="n">
        <v>51</v>
      </c>
      <c r="R71" s="422" t="n">
        <v>36</v>
      </c>
      <c r="S71" s="420" t="n">
        <v>12</v>
      </c>
      <c r="T71" s="422" t="n">
        <v>2</v>
      </c>
      <c r="U71" s="423" t="n">
        <v>1</v>
      </c>
    </row>
    <row r="72" customFormat="false" ht="15" hidden="false" customHeight="true" outlineLevel="0" collapsed="false">
      <c r="B72" s="400"/>
      <c r="C72" s="401" t="s">
        <v>71</v>
      </c>
      <c r="D72" s="427" t="n">
        <v>15298</v>
      </c>
      <c r="E72" s="377" t="n">
        <v>7458</v>
      </c>
      <c r="F72" s="377" t="n">
        <v>7840</v>
      </c>
      <c r="G72" s="426" t="n">
        <v>-57</v>
      </c>
      <c r="H72" s="400" t="n">
        <v>-55</v>
      </c>
      <c r="I72" s="377" t="n">
        <v>9</v>
      </c>
      <c r="J72" s="378" t="n">
        <v>64</v>
      </c>
      <c r="K72" s="427" t="n">
        <v>-2</v>
      </c>
      <c r="L72" s="377" t="n">
        <v>49</v>
      </c>
      <c r="M72" s="318" t="n">
        <v>33</v>
      </c>
      <c r="N72" s="377" t="n">
        <v>15</v>
      </c>
      <c r="O72" s="318" t="n">
        <v>0</v>
      </c>
      <c r="P72" s="428" t="n">
        <v>1</v>
      </c>
      <c r="Q72" s="376" t="n">
        <v>51</v>
      </c>
      <c r="R72" s="377" t="n">
        <v>36</v>
      </c>
      <c r="S72" s="318" t="n">
        <v>12</v>
      </c>
      <c r="T72" s="377" t="n">
        <v>2</v>
      </c>
      <c r="U72" s="378" t="n">
        <v>1</v>
      </c>
    </row>
    <row r="73" customFormat="false" ht="15" hidden="false" customHeight="true" outlineLevel="0" collapsed="false">
      <c r="B73" s="429" t="s">
        <v>72</v>
      </c>
      <c r="C73" s="429"/>
      <c r="D73" s="430" t="n">
        <v>419336</v>
      </c>
      <c r="E73" s="384" t="n">
        <v>204870</v>
      </c>
      <c r="F73" s="386" t="n">
        <v>214466</v>
      </c>
      <c r="G73" s="431" t="n">
        <v>19</v>
      </c>
      <c r="H73" s="432" t="n">
        <v>-190</v>
      </c>
      <c r="I73" s="433" t="n">
        <v>283</v>
      </c>
      <c r="J73" s="434" t="n">
        <v>473</v>
      </c>
      <c r="K73" s="435" t="n">
        <v>209</v>
      </c>
      <c r="L73" s="433" t="n">
        <v>1464</v>
      </c>
      <c r="M73" s="430" t="n">
        <v>871</v>
      </c>
      <c r="N73" s="433" t="n">
        <v>559</v>
      </c>
      <c r="O73" s="430" t="n">
        <v>15</v>
      </c>
      <c r="P73" s="436" t="n">
        <v>19</v>
      </c>
      <c r="Q73" s="437" t="n">
        <v>1255</v>
      </c>
      <c r="R73" s="433" t="n">
        <v>824</v>
      </c>
      <c r="S73" s="430" t="n">
        <v>405</v>
      </c>
      <c r="T73" s="433" t="n">
        <v>22</v>
      </c>
      <c r="U73" s="434" t="n">
        <v>4</v>
      </c>
    </row>
    <row r="74" s="438" customFormat="true" ht="4.5" hidden="false" customHeight="true" outlineLevel="0" collapsed="false">
      <c r="B74" s="427"/>
      <c r="C74" s="439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440"/>
    </row>
    <row r="75" customFormat="false" ht="15" hidden="false" customHeight="true" outlineLevel="0" collapsed="false">
      <c r="B75" s="441" t="s">
        <v>73</v>
      </c>
      <c r="C75" s="441"/>
      <c r="D75" s="372" t="n">
        <v>182592</v>
      </c>
      <c r="E75" s="442" t="n">
        <v>89469</v>
      </c>
      <c r="F75" s="372" t="n">
        <v>93123</v>
      </c>
      <c r="G75" s="443" t="n">
        <v>-48</v>
      </c>
      <c r="H75" s="444" t="n">
        <v>-75</v>
      </c>
      <c r="I75" s="442" t="n">
        <v>104</v>
      </c>
      <c r="J75" s="372" t="n">
        <v>179</v>
      </c>
      <c r="K75" s="445" t="n">
        <v>27</v>
      </c>
      <c r="L75" s="442" t="n">
        <v>485</v>
      </c>
      <c r="M75" s="372" t="n">
        <v>254</v>
      </c>
      <c r="N75" s="442" t="n">
        <v>209</v>
      </c>
      <c r="O75" s="372" t="n">
        <v>12</v>
      </c>
      <c r="P75" s="446" t="n">
        <v>10</v>
      </c>
      <c r="Q75" s="372" t="n">
        <v>458</v>
      </c>
      <c r="R75" s="442" t="n">
        <v>278</v>
      </c>
      <c r="S75" s="372" t="n">
        <v>164</v>
      </c>
      <c r="T75" s="442" t="n">
        <v>15</v>
      </c>
      <c r="U75" s="447" t="n">
        <v>1</v>
      </c>
    </row>
    <row r="76" customFormat="false" ht="15" hidden="false" customHeight="true" outlineLevel="0" collapsed="false">
      <c r="B76" s="448" t="s">
        <v>74</v>
      </c>
      <c r="C76" s="448"/>
      <c r="D76" s="346" t="n">
        <v>1487989</v>
      </c>
      <c r="E76" s="345" t="n">
        <v>723513</v>
      </c>
      <c r="F76" s="346" t="n">
        <v>764476</v>
      </c>
      <c r="G76" s="449" t="n">
        <v>2383</v>
      </c>
      <c r="H76" s="318" t="n">
        <v>166</v>
      </c>
      <c r="I76" s="345" t="n">
        <v>1150</v>
      </c>
      <c r="J76" s="346" t="n">
        <v>984</v>
      </c>
      <c r="K76" s="376" t="n">
        <v>2217</v>
      </c>
      <c r="L76" s="345" t="n">
        <v>8738</v>
      </c>
      <c r="M76" s="346" t="n">
        <v>4119</v>
      </c>
      <c r="N76" s="345" t="n">
        <v>4359</v>
      </c>
      <c r="O76" s="346" t="n">
        <v>165</v>
      </c>
      <c r="P76" s="450" t="n">
        <v>95</v>
      </c>
      <c r="Q76" s="346" t="n">
        <v>6521</v>
      </c>
      <c r="R76" s="345" t="n">
        <v>3660</v>
      </c>
      <c r="S76" s="346" t="n">
        <v>2609</v>
      </c>
      <c r="T76" s="345" t="n">
        <v>173</v>
      </c>
      <c r="U76" s="451" t="n">
        <v>79</v>
      </c>
    </row>
    <row r="77" customFormat="false" ht="15" hidden="false" customHeight="true" outlineLevel="0" collapsed="false">
      <c r="B77" s="448" t="s">
        <v>75</v>
      </c>
      <c r="C77" s="448"/>
      <c r="D77" s="346" t="n">
        <v>210465</v>
      </c>
      <c r="E77" s="345" t="n">
        <v>102019</v>
      </c>
      <c r="F77" s="346" t="n">
        <v>108446</v>
      </c>
      <c r="G77" s="449" t="n">
        <v>72</v>
      </c>
      <c r="H77" s="318" t="n">
        <v>-41</v>
      </c>
      <c r="I77" s="345" t="n">
        <v>163</v>
      </c>
      <c r="J77" s="346" t="n">
        <v>204</v>
      </c>
      <c r="K77" s="376" t="n">
        <v>113</v>
      </c>
      <c r="L77" s="345" t="n">
        <v>555</v>
      </c>
      <c r="M77" s="346" t="n">
        <v>329</v>
      </c>
      <c r="N77" s="345" t="n">
        <v>198</v>
      </c>
      <c r="O77" s="346" t="n">
        <v>18</v>
      </c>
      <c r="P77" s="450" t="n">
        <v>10</v>
      </c>
      <c r="Q77" s="346" t="n">
        <v>442</v>
      </c>
      <c r="R77" s="345" t="n">
        <v>278</v>
      </c>
      <c r="S77" s="346" t="n">
        <v>155</v>
      </c>
      <c r="T77" s="345" t="n">
        <v>7</v>
      </c>
      <c r="U77" s="451" t="n">
        <v>2</v>
      </c>
    </row>
    <row r="78" customFormat="false" ht="15" hidden="false" customHeight="true" outlineLevel="0" collapsed="false">
      <c r="B78" s="448" t="s">
        <v>76</v>
      </c>
      <c r="C78" s="448"/>
      <c r="D78" s="346" t="n">
        <v>73972</v>
      </c>
      <c r="E78" s="345" t="n">
        <v>35541</v>
      </c>
      <c r="F78" s="346" t="n">
        <v>38431</v>
      </c>
      <c r="G78" s="449" t="n">
        <v>-43</v>
      </c>
      <c r="H78" s="318" t="n">
        <v>-49</v>
      </c>
      <c r="I78" s="345" t="n">
        <v>42</v>
      </c>
      <c r="J78" s="346" t="n">
        <v>91</v>
      </c>
      <c r="K78" s="376" t="n">
        <v>6</v>
      </c>
      <c r="L78" s="345" t="n">
        <v>139</v>
      </c>
      <c r="M78" s="346" t="n">
        <v>74</v>
      </c>
      <c r="N78" s="345" t="n">
        <v>58</v>
      </c>
      <c r="O78" s="346" t="n">
        <v>3</v>
      </c>
      <c r="P78" s="450" t="n">
        <v>4</v>
      </c>
      <c r="Q78" s="346" t="n">
        <v>133</v>
      </c>
      <c r="R78" s="345" t="n">
        <v>56</v>
      </c>
      <c r="S78" s="346" t="n">
        <v>72</v>
      </c>
      <c r="T78" s="345" t="n">
        <v>4</v>
      </c>
      <c r="U78" s="451" t="n">
        <v>1</v>
      </c>
    </row>
    <row r="79" customFormat="false" ht="15" hidden="false" customHeight="true" outlineLevel="0" collapsed="false">
      <c r="B79" s="448" t="s">
        <v>77</v>
      </c>
      <c r="C79" s="448"/>
      <c r="D79" s="346" t="n">
        <v>83795</v>
      </c>
      <c r="E79" s="345" t="n">
        <v>40360</v>
      </c>
      <c r="F79" s="346" t="n">
        <v>43435</v>
      </c>
      <c r="G79" s="449" t="n">
        <v>-41</v>
      </c>
      <c r="H79" s="318" t="n">
        <v>-52</v>
      </c>
      <c r="I79" s="345" t="n">
        <v>49</v>
      </c>
      <c r="J79" s="346" t="n">
        <v>101</v>
      </c>
      <c r="K79" s="376" t="n">
        <v>11</v>
      </c>
      <c r="L79" s="345" t="n">
        <v>160</v>
      </c>
      <c r="M79" s="346" t="n">
        <v>95</v>
      </c>
      <c r="N79" s="345" t="n">
        <v>56</v>
      </c>
      <c r="O79" s="346" t="n">
        <v>8</v>
      </c>
      <c r="P79" s="450" t="n">
        <v>1</v>
      </c>
      <c r="Q79" s="346" t="n">
        <v>149</v>
      </c>
      <c r="R79" s="345" t="n">
        <v>96</v>
      </c>
      <c r="S79" s="346" t="n">
        <v>48</v>
      </c>
      <c r="T79" s="345" t="n">
        <v>5</v>
      </c>
      <c r="U79" s="451" t="n">
        <v>0</v>
      </c>
    </row>
    <row r="80" customFormat="false" ht="15" hidden="false" customHeight="true" outlineLevel="0" collapsed="false">
      <c r="B80" s="448" t="s">
        <v>78</v>
      </c>
      <c r="C80" s="448"/>
      <c r="D80" s="346" t="n">
        <v>199950</v>
      </c>
      <c r="E80" s="345" t="n">
        <v>96632</v>
      </c>
      <c r="F80" s="346" t="n">
        <v>103318</v>
      </c>
      <c r="G80" s="449" t="n">
        <v>-663</v>
      </c>
      <c r="H80" s="318" t="n">
        <v>-242</v>
      </c>
      <c r="I80" s="345" t="n">
        <v>137</v>
      </c>
      <c r="J80" s="346" t="n">
        <v>379</v>
      </c>
      <c r="K80" s="376" t="n">
        <v>-421</v>
      </c>
      <c r="L80" s="345" t="n">
        <v>584</v>
      </c>
      <c r="M80" s="346" t="n">
        <v>339</v>
      </c>
      <c r="N80" s="345" t="n">
        <v>221</v>
      </c>
      <c r="O80" s="346" t="n">
        <v>16</v>
      </c>
      <c r="P80" s="450" t="n">
        <v>8</v>
      </c>
      <c r="Q80" s="346" t="n">
        <v>1005</v>
      </c>
      <c r="R80" s="345" t="n">
        <v>649</v>
      </c>
      <c r="S80" s="346" t="n">
        <v>347</v>
      </c>
      <c r="T80" s="345" t="n">
        <v>8</v>
      </c>
      <c r="U80" s="451" t="n">
        <v>1</v>
      </c>
    </row>
    <row r="81" customFormat="false" ht="15" hidden="false" customHeight="true" outlineLevel="0" collapsed="false">
      <c r="B81" s="452" t="s">
        <v>79</v>
      </c>
      <c r="C81" s="452"/>
      <c r="D81" s="346" t="n">
        <v>84549</v>
      </c>
      <c r="E81" s="345" t="n">
        <v>40724</v>
      </c>
      <c r="F81" s="346" t="n">
        <v>43825</v>
      </c>
      <c r="G81" s="449" t="n">
        <v>-253</v>
      </c>
      <c r="H81" s="318" t="n">
        <v>-142</v>
      </c>
      <c r="I81" s="345" t="n">
        <v>48</v>
      </c>
      <c r="J81" s="346" t="n">
        <v>190</v>
      </c>
      <c r="K81" s="376" t="n">
        <v>-111</v>
      </c>
      <c r="L81" s="345" t="n">
        <v>170</v>
      </c>
      <c r="M81" s="346" t="n">
        <v>59</v>
      </c>
      <c r="N81" s="345" t="n">
        <v>102</v>
      </c>
      <c r="O81" s="346" t="n">
        <v>7</v>
      </c>
      <c r="P81" s="450" t="n">
        <v>2</v>
      </c>
      <c r="Q81" s="346" t="n">
        <v>281</v>
      </c>
      <c r="R81" s="345" t="n">
        <v>117</v>
      </c>
      <c r="S81" s="346" t="n">
        <v>158</v>
      </c>
      <c r="T81" s="345" t="n">
        <v>4</v>
      </c>
      <c r="U81" s="451" t="n">
        <v>2</v>
      </c>
    </row>
    <row r="82" customFormat="false" ht="15" hidden="false" customHeight="true" outlineLevel="0" collapsed="false">
      <c r="B82" s="429" t="s">
        <v>80</v>
      </c>
      <c r="C82" s="429"/>
      <c r="D82" s="386" t="n">
        <v>2323312</v>
      </c>
      <c r="E82" s="384" t="n">
        <v>1128258</v>
      </c>
      <c r="F82" s="386" t="n">
        <v>1195054</v>
      </c>
      <c r="G82" s="453" t="n">
        <v>1407</v>
      </c>
      <c r="H82" s="388" t="n">
        <v>-435</v>
      </c>
      <c r="I82" s="384" t="n">
        <v>1693</v>
      </c>
      <c r="J82" s="386" t="n">
        <v>2128</v>
      </c>
      <c r="K82" s="387" t="n">
        <v>1842</v>
      </c>
      <c r="L82" s="384" t="n">
        <v>10831</v>
      </c>
      <c r="M82" s="386" t="n">
        <v>5269</v>
      </c>
      <c r="N82" s="384" t="n">
        <v>5203</v>
      </c>
      <c r="O82" s="386" t="n">
        <v>229</v>
      </c>
      <c r="P82" s="389" t="n">
        <v>130</v>
      </c>
      <c r="Q82" s="386" t="n">
        <v>8989</v>
      </c>
      <c r="R82" s="384" t="n">
        <v>5134</v>
      </c>
      <c r="S82" s="386" t="n">
        <v>3553</v>
      </c>
      <c r="T82" s="384" t="n">
        <v>216</v>
      </c>
      <c r="U82" s="385" t="n">
        <v>86</v>
      </c>
    </row>
    <row r="83" s="303" customFormat="true" ht="15.75" hidden="false" customHeight="true" outlineLevel="0" collapsed="false">
      <c r="B83" s="454" t="s">
        <v>182</v>
      </c>
      <c r="C83" s="455" t="s">
        <v>183</v>
      </c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06"/>
      <c r="O83" s="306"/>
      <c r="P83" s="306"/>
      <c r="Q83" s="306"/>
      <c r="R83" s="306"/>
      <c r="S83" s="306"/>
      <c r="T83" s="306"/>
      <c r="U83" s="306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3 O5:O6 U17:U40 U1:U5 S1:T40 R5:R40 P3:Q6 N1:N6 N7:Q40 N41:U65536 N6:U7 N19:U20">
    <cfRule type="cellIs" priority="2" operator="equal" aboveAverage="0" equalAverage="0" bottom="0" percent="0" rank="0" text="" dxfId="5">
      <formula>FALSE()</formula>
    </cfRule>
  </conditionalFormatting>
  <printOptions headings="false" gridLines="false" gridLinesSet="true" horizontalCentered="true" verticalCentered="false"/>
  <pageMargins left="0.35" right="0.2701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2" width="10.25"/>
    <col collapsed="false" customWidth="true" hidden="false" outlineLevel="0" max="4" min="2" style="462" width="7.74"/>
    <col collapsed="false" customWidth="true" hidden="false" outlineLevel="0" max="7" min="5" style="463" width="7.74"/>
    <col collapsed="false" customWidth="true" hidden="false" outlineLevel="0" max="9" min="8" style="463" width="7.12"/>
    <col collapsed="false" customWidth="true" hidden="false" outlineLevel="0" max="11" min="10" style="464" width="7.12"/>
    <col collapsed="false" customWidth="true" hidden="false" outlineLevel="0" max="14" min="12" style="463" width="7.12"/>
    <col collapsed="false" customWidth="false" hidden="false" outlineLevel="0" max="257" min="15" style="554" width="8.99"/>
  </cols>
  <sheetData>
    <row r="1" customFormat="false" ht="15.75" hidden="false" customHeight="false" outlineLevel="0" collapsed="false">
      <c r="A1" s="461" t="s">
        <v>184</v>
      </c>
    </row>
    <row r="2" customFormat="false" ht="20.25" hidden="false" customHeight="true" outlineLevel="0" collapsed="false">
      <c r="A2" s="465" t="s">
        <v>18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20.25" hidden="false" customHeight="true" outlineLevel="0" collapsed="false">
      <c r="A3" s="466" t="s">
        <v>221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20.25" hidden="false" customHeight="true" outlineLevel="0" collapsed="false">
      <c r="A4" s="467"/>
      <c r="B4" s="467"/>
      <c r="C4" s="467"/>
      <c r="D4" s="467"/>
      <c r="E4" s="468"/>
      <c r="F4" s="469"/>
      <c r="G4" s="470"/>
      <c r="H4" s="469"/>
      <c r="I4" s="469"/>
      <c r="J4" s="469"/>
      <c r="K4" s="469"/>
      <c r="L4" s="469"/>
      <c r="M4" s="471" t="s">
        <v>159</v>
      </c>
      <c r="N4" s="471"/>
    </row>
    <row r="5" customFormat="false" ht="20.25" hidden="false" customHeight="true" outlineLevel="0" collapsed="false">
      <c r="A5" s="472" t="s">
        <v>3</v>
      </c>
      <c r="B5" s="473" t="s">
        <v>222</v>
      </c>
      <c r="C5" s="473"/>
      <c r="D5" s="473"/>
      <c r="E5" s="474" t="s">
        <v>188</v>
      </c>
      <c r="F5" s="474"/>
      <c r="G5" s="474"/>
      <c r="H5" s="475" t="s">
        <v>160</v>
      </c>
      <c r="I5" s="315" t="s">
        <v>6</v>
      </c>
      <c r="J5" s="315"/>
      <c r="K5" s="315"/>
      <c r="L5" s="476" t="s">
        <v>7</v>
      </c>
      <c r="M5" s="476"/>
      <c r="N5" s="476"/>
    </row>
    <row r="6" customFormat="false" ht="20.25" hidden="false" customHeight="true" outlineLevel="0" collapsed="false">
      <c r="A6" s="472"/>
      <c r="B6" s="323" t="s">
        <v>9</v>
      </c>
      <c r="C6" s="322" t="s">
        <v>10</v>
      </c>
      <c r="D6" s="477" t="s">
        <v>11</v>
      </c>
      <c r="E6" s="478" t="s">
        <v>9</v>
      </c>
      <c r="F6" s="322" t="s">
        <v>10</v>
      </c>
      <c r="G6" s="477" t="s">
        <v>11</v>
      </c>
      <c r="H6" s="479" t="s">
        <v>189</v>
      </c>
      <c r="I6" s="480" t="s">
        <v>190</v>
      </c>
      <c r="J6" s="481" t="s">
        <v>191</v>
      </c>
      <c r="K6" s="482" t="s">
        <v>192</v>
      </c>
      <c r="L6" s="483" t="s">
        <v>193</v>
      </c>
      <c r="M6" s="481" t="s">
        <v>194</v>
      </c>
      <c r="N6" s="484" t="s">
        <v>195</v>
      </c>
    </row>
    <row r="7" customFormat="false" ht="20.25" hidden="false" customHeight="true" outlineLevel="0" collapsed="false">
      <c r="A7" s="541" t="s">
        <v>196</v>
      </c>
      <c r="B7" s="486" t="n">
        <v>1048792</v>
      </c>
      <c r="C7" s="487" t="n">
        <v>509045</v>
      </c>
      <c r="D7" s="488" t="n">
        <v>539747</v>
      </c>
      <c r="E7" s="489" t="n">
        <v>1046737</v>
      </c>
      <c r="F7" s="487" t="n">
        <v>508130</v>
      </c>
      <c r="G7" s="488" t="n">
        <v>538607</v>
      </c>
      <c r="H7" s="489" t="n">
        <v>2055</v>
      </c>
      <c r="I7" s="489" t="n">
        <v>-347</v>
      </c>
      <c r="J7" s="490" t="n">
        <v>4575</v>
      </c>
      <c r="K7" s="488" t="n">
        <v>4922</v>
      </c>
      <c r="L7" s="491" t="n">
        <v>2402</v>
      </c>
      <c r="M7" s="490" t="n">
        <v>50243</v>
      </c>
      <c r="N7" s="492" t="n">
        <v>47841</v>
      </c>
    </row>
    <row r="8" s="557" customFormat="true" ht="20.25" hidden="false" customHeight="true" outlineLevel="0" collapsed="false">
      <c r="A8" s="542" t="s">
        <v>205</v>
      </c>
      <c r="B8" s="494" t="n">
        <v>294278</v>
      </c>
      <c r="C8" s="495" t="n">
        <v>141731</v>
      </c>
      <c r="D8" s="494" t="n">
        <v>152547</v>
      </c>
      <c r="E8" s="496" t="n">
        <v>291994</v>
      </c>
      <c r="F8" s="495" t="n">
        <v>140637</v>
      </c>
      <c r="G8" s="494" t="n">
        <v>151357</v>
      </c>
      <c r="H8" s="496" t="n">
        <v>2284</v>
      </c>
      <c r="I8" s="496" t="n">
        <v>-106</v>
      </c>
      <c r="J8" s="377" t="n">
        <v>1102</v>
      </c>
      <c r="K8" s="403" t="n">
        <v>1208</v>
      </c>
      <c r="L8" s="496" t="n">
        <v>2390</v>
      </c>
      <c r="M8" s="495" t="n">
        <v>16075</v>
      </c>
      <c r="N8" s="497" t="n">
        <v>13685</v>
      </c>
    </row>
    <row r="9" s="557" customFormat="true" ht="20.25" hidden="false" customHeight="true" outlineLevel="0" collapsed="false">
      <c r="A9" s="542" t="s">
        <v>206</v>
      </c>
      <c r="B9" s="494" t="n">
        <v>189011</v>
      </c>
      <c r="C9" s="495" t="n">
        <v>92861</v>
      </c>
      <c r="D9" s="494" t="n">
        <v>96150</v>
      </c>
      <c r="E9" s="496" t="n">
        <v>190806</v>
      </c>
      <c r="F9" s="495" t="n">
        <v>93676</v>
      </c>
      <c r="G9" s="494" t="n">
        <v>97130</v>
      </c>
      <c r="H9" s="496" t="n">
        <v>-1795</v>
      </c>
      <c r="I9" s="496" t="n">
        <v>13</v>
      </c>
      <c r="J9" s="377" t="n">
        <v>1078</v>
      </c>
      <c r="K9" s="403" t="n">
        <v>1065</v>
      </c>
      <c r="L9" s="496" t="n">
        <v>-1808</v>
      </c>
      <c r="M9" s="495" t="n">
        <v>9289</v>
      </c>
      <c r="N9" s="497" t="n">
        <v>11097</v>
      </c>
    </row>
    <row r="10" s="557" customFormat="true" ht="20.25" hidden="false" customHeight="true" outlineLevel="0" collapsed="false">
      <c r="A10" s="542" t="s">
        <v>207</v>
      </c>
      <c r="B10" s="494" t="n">
        <v>131291</v>
      </c>
      <c r="C10" s="495" t="n">
        <v>64640</v>
      </c>
      <c r="D10" s="494" t="n">
        <v>66651</v>
      </c>
      <c r="E10" s="496" t="n">
        <v>132159</v>
      </c>
      <c r="F10" s="495" t="n">
        <v>65140</v>
      </c>
      <c r="G10" s="494" t="n">
        <v>67019</v>
      </c>
      <c r="H10" s="496" t="n">
        <v>-868</v>
      </c>
      <c r="I10" s="496" t="n">
        <v>-311</v>
      </c>
      <c r="J10" s="377" t="n">
        <v>574</v>
      </c>
      <c r="K10" s="403" t="n">
        <v>885</v>
      </c>
      <c r="L10" s="496" t="n">
        <v>-557</v>
      </c>
      <c r="M10" s="495" t="n">
        <v>6296</v>
      </c>
      <c r="N10" s="497" t="n">
        <v>6853</v>
      </c>
    </row>
    <row r="11" s="557" customFormat="true" ht="20.25" hidden="false" customHeight="true" outlineLevel="0" collapsed="false">
      <c r="A11" s="542" t="s">
        <v>208</v>
      </c>
      <c r="B11" s="494" t="n">
        <v>222036</v>
      </c>
      <c r="C11" s="495" t="n">
        <v>107808</v>
      </c>
      <c r="D11" s="494" t="n">
        <v>114228</v>
      </c>
      <c r="E11" s="496" t="n">
        <v>220380</v>
      </c>
      <c r="F11" s="495" t="n">
        <v>107083</v>
      </c>
      <c r="G11" s="494" t="n">
        <v>113297</v>
      </c>
      <c r="H11" s="496" t="n">
        <v>1656</v>
      </c>
      <c r="I11" s="496" t="n">
        <v>-18</v>
      </c>
      <c r="J11" s="377" t="n">
        <v>980</v>
      </c>
      <c r="K11" s="403" t="n">
        <v>998</v>
      </c>
      <c r="L11" s="496" t="n">
        <v>1674</v>
      </c>
      <c r="M11" s="495" t="n">
        <v>10016</v>
      </c>
      <c r="N11" s="497" t="n">
        <v>8342</v>
      </c>
    </row>
    <row r="12" s="557" customFormat="true" ht="20.25" hidden="false" customHeight="true" outlineLevel="0" collapsed="false">
      <c r="A12" s="542" t="s">
        <v>209</v>
      </c>
      <c r="B12" s="494" t="n">
        <v>212176</v>
      </c>
      <c r="C12" s="495" t="n">
        <v>102005</v>
      </c>
      <c r="D12" s="494" t="n">
        <v>110171</v>
      </c>
      <c r="E12" s="496" t="n">
        <v>211398</v>
      </c>
      <c r="F12" s="495" t="n">
        <v>101594</v>
      </c>
      <c r="G12" s="494" t="n">
        <v>109804</v>
      </c>
      <c r="H12" s="496" t="n">
        <v>778</v>
      </c>
      <c r="I12" s="496" t="n">
        <v>75</v>
      </c>
      <c r="J12" s="377" t="n">
        <v>841</v>
      </c>
      <c r="K12" s="403" t="n">
        <v>766</v>
      </c>
      <c r="L12" s="496" t="n">
        <v>703</v>
      </c>
      <c r="M12" s="495" t="n">
        <v>8567</v>
      </c>
      <c r="N12" s="497" t="n">
        <v>7864</v>
      </c>
    </row>
    <row r="13" s="558" customFormat="true" ht="20.25" hidden="false" customHeight="true" outlineLevel="0" collapsed="false">
      <c r="A13" s="544" t="s">
        <v>27</v>
      </c>
      <c r="B13" s="500" t="n">
        <v>151136</v>
      </c>
      <c r="C13" s="501" t="n">
        <v>72751</v>
      </c>
      <c r="D13" s="500" t="n">
        <v>78385</v>
      </c>
      <c r="E13" s="502" t="n">
        <v>160394</v>
      </c>
      <c r="F13" s="501" t="n">
        <v>76940</v>
      </c>
      <c r="G13" s="500" t="n">
        <v>83454</v>
      </c>
      <c r="H13" s="502" t="n">
        <v>-9258</v>
      </c>
      <c r="I13" s="502" t="n">
        <v>-4218</v>
      </c>
      <c r="J13" s="377" t="n">
        <v>511</v>
      </c>
      <c r="K13" s="403" t="n">
        <v>4729</v>
      </c>
      <c r="L13" s="502" t="n">
        <v>-5040</v>
      </c>
      <c r="M13" s="495" t="n">
        <v>2164</v>
      </c>
      <c r="N13" s="497" t="n">
        <v>7204</v>
      </c>
    </row>
    <row r="14" s="557" customFormat="true" ht="20.25" hidden="false" customHeight="true" outlineLevel="0" collapsed="false">
      <c r="A14" s="546" t="s">
        <v>28</v>
      </c>
      <c r="B14" s="494" t="n">
        <v>55883</v>
      </c>
      <c r="C14" s="495" t="n">
        <v>26546</v>
      </c>
      <c r="D14" s="494" t="n">
        <v>29337</v>
      </c>
      <c r="E14" s="496" t="n">
        <v>56221</v>
      </c>
      <c r="F14" s="495" t="n">
        <v>26714</v>
      </c>
      <c r="G14" s="494" t="n">
        <v>29507</v>
      </c>
      <c r="H14" s="496" t="n">
        <v>-338</v>
      </c>
      <c r="I14" s="496" t="n">
        <v>-211</v>
      </c>
      <c r="J14" s="377" t="n">
        <v>166</v>
      </c>
      <c r="K14" s="403" t="n">
        <v>377</v>
      </c>
      <c r="L14" s="496" t="n">
        <v>-127</v>
      </c>
      <c r="M14" s="495" t="n">
        <v>1463</v>
      </c>
      <c r="N14" s="497" t="n">
        <v>1590</v>
      </c>
    </row>
    <row r="15" s="557" customFormat="true" ht="20.25" hidden="false" customHeight="true" outlineLevel="0" collapsed="false">
      <c r="A15" s="546" t="s">
        <v>29</v>
      </c>
      <c r="B15" s="494" t="n">
        <v>69251</v>
      </c>
      <c r="C15" s="495" t="n">
        <v>33266</v>
      </c>
      <c r="D15" s="494" t="n">
        <v>35985</v>
      </c>
      <c r="E15" s="496" t="n">
        <v>73154</v>
      </c>
      <c r="F15" s="495" t="n">
        <v>35076</v>
      </c>
      <c r="G15" s="494" t="n">
        <v>38078</v>
      </c>
      <c r="H15" s="496" t="n">
        <v>-3903</v>
      </c>
      <c r="I15" s="496" t="n">
        <v>-1486</v>
      </c>
      <c r="J15" s="377" t="n">
        <v>201</v>
      </c>
      <c r="K15" s="403" t="n">
        <v>1687</v>
      </c>
      <c r="L15" s="496" t="n">
        <v>-2417</v>
      </c>
      <c r="M15" s="495" t="n">
        <v>796</v>
      </c>
      <c r="N15" s="497" t="n">
        <v>3213</v>
      </c>
    </row>
    <row r="16" s="557" customFormat="true" ht="20.25" hidden="false" customHeight="true" outlineLevel="0" collapsed="false">
      <c r="A16" s="546" t="s">
        <v>30</v>
      </c>
      <c r="B16" s="494" t="n">
        <v>36965</v>
      </c>
      <c r="C16" s="495" t="n">
        <v>17914</v>
      </c>
      <c r="D16" s="494" t="n">
        <v>19051</v>
      </c>
      <c r="E16" s="496" t="n">
        <v>37273</v>
      </c>
      <c r="F16" s="495" t="n">
        <v>18095</v>
      </c>
      <c r="G16" s="494" t="n">
        <v>19178</v>
      </c>
      <c r="H16" s="496" t="n">
        <v>-308</v>
      </c>
      <c r="I16" s="496" t="n">
        <v>-157</v>
      </c>
      <c r="J16" s="377" t="n">
        <v>116</v>
      </c>
      <c r="K16" s="403" t="n">
        <v>273</v>
      </c>
      <c r="L16" s="496" t="n">
        <v>-151</v>
      </c>
      <c r="M16" s="495" t="n">
        <v>543</v>
      </c>
      <c r="N16" s="497" t="n">
        <v>694</v>
      </c>
    </row>
    <row r="17" s="557" customFormat="true" ht="20.25" hidden="false" customHeight="true" outlineLevel="0" collapsed="false">
      <c r="A17" s="546" t="s">
        <v>31</v>
      </c>
      <c r="B17" s="494" t="n">
        <v>71944</v>
      </c>
      <c r="C17" s="495" t="n">
        <v>35088</v>
      </c>
      <c r="D17" s="494" t="n">
        <v>36856</v>
      </c>
      <c r="E17" s="496" t="n">
        <v>73603</v>
      </c>
      <c r="F17" s="495" t="n">
        <v>35815</v>
      </c>
      <c r="G17" s="494" t="n">
        <v>37788</v>
      </c>
      <c r="H17" s="496" t="n">
        <v>-1659</v>
      </c>
      <c r="I17" s="496" t="n">
        <v>-870</v>
      </c>
      <c r="J17" s="377" t="n">
        <v>319</v>
      </c>
      <c r="K17" s="403" t="n">
        <v>1189</v>
      </c>
      <c r="L17" s="496" t="n">
        <v>-789</v>
      </c>
      <c r="M17" s="495" t="n">
        <v>2347</v>
      </c>
      <c r="N17" s="497" t="n">
        <v>3136</v>
      </c>
    </row>
    <row r="18" s="557" customFormat="true" ht="20.25" hidden="false" customHeight="true" outlineLevel="0" collapsed="false">
      <c r="A18" s="546" t="s">
        <v>32</v>
      </c>
      <c r="B18" s="494" t="n">
        <v>31240</v>
      </c>
      <c r="C18" s="495" t="n">
        <v>15255</v>
      </c>
      <c r="D18" s="494" t="n">
        <v>15985</v>
      </c>
      <c r="E18" s="496" t="n">
        <v>31188</v>
      </c>
      <c r="F18" s="495" t="n">
        <v>15250</v>
      </c>
      <c r="G18" s="494" t="n">
        <v>15938</v>
      </c>
      <c r="H18" s="496" t="n">
        <v>52</v>
      </c>
      <c r="I18" s="496" t="n">
        <v>-101</v>
      </c>
      <c r="J18" s="377" t="n">
        <v>116</v>
      </c>
      <c r="K18" s="403" t="n">
        <v>217</v>
      </c>
      <c r="L18" s="496" t="n">
        <v>153</v>
      </c>
      <c r="M18" s="495" t="n">
        <v>759</v>
      </c>
      <c r="N18" s="497" t="n">
        <v>606</v>
      </c>
    </row>
    <row r="19" s="557" customFormat="true" ht="20.25" hidden="false" customHeight="true" outlineLevel="0" collapsed="false">
      <c r="A19" s="546" t="s">
        <v>33</v>
      </c>
      <c r="B19" s="494" t="n">
        <v>61485</v>
      </c>
      <c r="C19" s="495" t="n">
        <v>30753</v>
      </c>
      <c r="D19" s="494" t="n">
        <v>30732</v>
      </c>
      <c r="E19" s="496" t="n">
        <v>62990</v>
      </c>
      <c r="F19" s="495" t="n">
        <v>31528</v>
      </c>
      <c r="G19" s="494" t="n">
        <v>31462</v>
      </c>
      <c r="H19" s="496" t="n">
        <v>-1505</v>
      </c>
      <c r="I19" s="496" t="n">
        <v>-68</v>
      </c>
      <c r="J19" s="377" t="n">
        <v>289</v>
      </c>
      <c r="K19" s="403" t="n">
        <v>357</v>
      </c>
      <c r="L19" s="496" t="n">
        <v>-1437</v>
      </c>
      <c r="M19" s="495" t="n">
        <v>2401</v>
      </c>
      <c r="N19" s="497" t="n">
        <v>3838</v>
      </c>
    </row>
    <row r="20" s="557" customFormat="true" ht="20.25" hidden="false" customHeight="true" outlineLevel="0" collapsed="false">
      <c r="A20" s="546" t="s">
        <v>34</v>
      </c>
      <c r="B20" s="494" t="n">
        <v>43793</v>
      </c>
      <c r="C20" s="495" t="n">
        <v>21486</v>
      </c>
      <c r="D20" s="494" t="n">
        <v>22307</v>
      </c>
      <c r="E20" s="496" t="n">
        <v>44160</v>
      </c>
      <c r="F20" s="495" t="n">
        <v>21707</v>
      </c>
      <c r="G20" s="494" t="n">
        <v>22453</v>
      </c>
      <c r="H20" s="496" t="n">
        <v>-367</v>
      </c>
      <c r="I20" s="496" t="n">
        <v>-107</v>
      </c>
      <c r="J20" s="377" t="n">
        <v>199</v>
      </c>
      <c r="K20" s="403" t="n">
        <v>306</v>
      </c>
      <c r="L20" s="496" t="n">
        <v>-260</v>
      </c>
      <c r="M20" s="495" t="n">
        <v>1368</v>
      </c>
      <c r="N20" s="497" t="n">
        <v>1628</v>
      </c>
    </row>
    <row r="21" s="557" customFormat="true" ht="20.25" hidden="false" customHeight="true" outlineLevel="0" collapsed="false">
      <c r="A21" s="546" t="s">
        <v>35</v>
      </c>
      <c r="B21" s="494" t="n">
        <v>83795</v>
      </c>
      <c r="C21" s="495" t="n">
        <v>40360</v>
      </c>
      <c r="D21" s="494" t="n">
        <v>43435</v>
      </c>
      <c r="E21" s="496" t="n">
        <v>83691</v>
      </c>
      <c r="F21" s="495" t="n">
        <v>40308</v>
      </c>
      <c r="G21" s="494" t="n">
        <v>43383</v>
      </c>
      <c r="H21" s="496" t="n">
        <v>104</v>
      </c>
      <c r="I21" s="496" t="n">
        <v>-356</v>
      </c>
      <c r="J21" s="377" t="n">
        <v>301</v>
      </c>
      <c r="K21" s="403" t="n">
        <v>657</v>
      </c>
      <c r="L21" s="496" t="n">
        <v>460</v>
      </c>
      <c r="M21" s="495" t="n">
        <v>1814</v>
      </c>
      <c r="N21" s="497" t="n">
        <v>1354</v>
      </c>
    </row>
    <row r="22" s="557" customFormat="true" ht="20.25" hidden="false" customHeight="true" outlineLevel="0" collapsed="false">
      <c r="A22" s="546" t="s">
        <v>36</v>
      </c>
      <c r="B22" s="494" t="n">
        <v>73972</v>
      </c>
      <c r="C22" s="495" t="n">
        <v>35541</v>
      </c>
      <c r="D22" s="494" t="n">
        <v>38431</v>
      </c>
      <c r="E22" s="496" t="n">
        <v>74474</v>
      </c>
      <c r="F22" s="495" t="n">
        <v>35748</v>
      </c>
      <c r="G22" s="494" t="n">
        <v>38726</v>
      </c>
      <c r="H22" s="496" t="n">
        <v>-502</v>
      </c>
      <c r="I22" s="496" t="n">
        <v>-345</v>
      </c>
      <c r="J22" s="377" t="n">
        <v>230</v>
      </c>
      <c r="K22" s="403" t="n">
        <v>575</v>
      </c>
      <c r="L22" s="496" t="n">
        <v>-157</v>
      </c>
      <c r="M22" s="495" t="n">
        <v>1090</v>
      </c>
      <c r="N22" s="497" t="n">
        <v>1247</v>
      </c>
    </row>
    <row r="23" s="557" customFormat="true" ht="20.25" hidden="false" customHeight="true" outlineLevel="0" collapsed="false">
      <c r="A23" s="546" t="s">
        <v>37</v>
      </c>
      <c r="B23" s="494" t="n">
        <v>40401</v>
      </c>
      <c r="C23" s="495" t="n">
        <v>19654</v>
      </c>
      <c r="D23" s="494" t="n">
        <v>20747</v>
      </c>
      <c r="E23" s="496" t="n">
        <v>42840</v>
      </c>
      <c r="F23" s="495" t="n">
        <v>20828</v>
      </c>
      <c r="G23" s="494" t="n">
        <v>22012</v>
      </c>
      <c r="H23" s="496" t="n">
        <v>-2439</v>
      </c>
      <c r="I23" s="496" t="n">
        <v>-1102</v>
      </c>
      <c r="J23" s="377" t="n">
        <v>163</v>
      </c>
      <c r="K23" s="403" t="n">
        <v>1265</v>
      </c>
      <c r="L23" s="496" t="n">
        <v>-1337</v>
      </c>
      <c r="M23" s="495" t="n">
        <v>1177</v>
      </c>
      <c r="N23" s="497" t="n">
        <v>2514</v>
      </c>
    </row>
    <row r="24" s="557" customFormat="true" ht="20.25" hidden="false" customHeight="true" outlineLevel="0" collapsed="false">
      <c r="A24" s="546" t="s">
        <v>38</v>
      </c>
      <c r="B24" s="494" t="n">
        <v>135319</v>
      </c>
      <c r="C24" s="495" t="n">
        <v>65729</v>
      </c>
      <c r="D24" s="494" t="n">
        <v>69590</v>
      </c>
      <c r="E24" s="496" t="n">
        <v>134950</v>
      </c>
      <c r="F24" s="495" t="n">
        <v>65541</v>
      </c>
      <c r="G24" s="494" t="n">
        <v>69409</v>
      </c>
      <c r="H24" s="496" t="n">
        <v>369</v>
      </c>
      <c r="I24" s="496" t="n">
        <v>-252</v>
      </c>
      <c r="J24" s="377" t="n">
        <v>549</v>
      </c>
      <c r="K24" s="403" t="n">
        <v>801</v>
      </c>
      <c r="L24" s="496" t="n">
        <v>621</v>
      </c>
      <c r="M24" s="495" t="n">
        <v>3285</v>
      </c>
      <c r="N24" s="497" t="n">
        <v>2664</v>
      </c>
    </row>
    <row r="25" s="557" customFormat="true" ht="20.25" hidden="false" customHeight="true" outlineLevel="0" collapsed="false">
      <c r="A25" s="546" t="s">
        <v>41</v>
      </c>
      <c r="B25" s="494" t="n">
        <v>12795</v>
      </c>
      <c r="C25" s="495" t="n">
        <v>6200</v>
      </c>
      <c r="D25" s="494" t="n">
        <v>6595</v>
      </c>
      <c r="E25" s="496" t="n">
        <v>12847</v>
      </c>
      <c r="F25" s="495" t="n">
        <v>6220</v>
      </c>
      <c r="G25" s="494" t="n">
        <v>6627</v>
      </c>
      <c r="H25" s="496" t="n">
        <v>-52</v>
      </c>
      <c r="I25" s="496" t="n">
        <v>-41</v>
      </c>
      <c r="J25" s="377" t="n">
        <v>46</v>
      </c>
      <c r="K25" s="377" t="n">
        <v>87</v>
      </c>
      <c r="L25" s="496" t="n">
        <v>-11</v>
      </c>
      <c r="M25" s="495" t="n">
        <v>236</v>
      </c>
      <c r="N25" s="497" t="n">
        <v>247</v>
      </c>
    </row>
    <row r="26" s="557" customFormat="true" ht="20.25" hidden="false" customHeight="true" outlineLevel="0" collapsed="false">
      <c r="A26" s="546" t="s">
        <v>42</v>
      </c>
      <c r="B26" s="494" t="n">
        <v>1649</v>
      </c>
      <c r="C26" s="495" t="n">
        <v>817</v>
      </c>
      <c r="D26" s="494" t="n">
        <v>832</v>
      </c>
      <c r="E26" s="496" t="n">
        <v>1664</v>
      </c>
      <c r="F26" s="495" t="n">
        <v>817</v>
      </c>
      <c r="G26" s="494" t="n">
        <v>847</v>
      </c>
      <c r="H26" s="496" t="n">
        <v>-15</v>
      </c>
      <c r="I26" s="496" t="n">
        <v>-20</v>
      </c>
      <c r="J26" s="377" t="n">
        <v>4</v>
      </c>
      <c r="K26" s="377" t="n">
        <v>24</v>
      </c>
      <c r="L26" s="496" t="n">
        <v>5</v>
      </c>
      <c r="M26" s="495" t="n">
        <v>46</v>
      </c>
      <c r="N26" s="497" t="n">
        <v>41</v>
      </c>
    </row>
    <row r="27" s="557" customFormat="true" ht="20.25" hidden="false" customHeight="true" outlineLevel="0" collapsed="false">
      <c r="A27" s="546" t="s">
        <v>44</v>
      </c>
      <c r="B27" s="494" t="n">
        <v>23671</v>
      </c>
      <c r="C27" s="495" t="n">
        <v>11580</v>
      </c>
      <c r="D27" s="495" t="n">
        <v>12091</v>
      </c>
      <c r="E27" s="496" t="n">
        <v>23465</v>
      </c>
      <c r="F27" s="495" t="n">
        <v>11475</v>
      </c>
      <c r="G27" s="494" t="n">
        <v>11990</v>
      </c>
      <c r="H27" s="496" t="n">
        <v>206</v>
      </c>
      <c r="I27" s="496" t="n">
        <v>-33</v>
      </c>
      <c r="J27" s="377" t="n">
        <v>91</v>
      </c>
      <c r="K27" s="377" t="n">
        <v>124</v>
      </c>
      <c r="L27" s="496" t="n">
        <v>239</v>
      </c>
      <c r="M27" s="495" t="n">
        <v>845</v>
      </c>
      <c r="N27" s="497" t="n">
        <v>606</v>
      </c>
    </row>
    <row r="28" s="557" customFormat="true" ht="20.25" hidden="false" customHeight="true" outlineLevel="0" collapsed="false">
      <c r="A28" s="546" t="s">
        <v>45</v>
      </c>
      <c r="B28" s="494" t="n">
        <v>11872</v>
      </c>
      <c r="C28" s="495" t="n">
        <v>5868</v>
      </c>
      <c r="D28" s="495" t="n">
        <v>6004</v>
      </c>
      <c r="E28" s="496" t="n">
        <v>11939</v>
      </c>
      <c r="F28" s="495" t="n">
        <v>5892</v>
      </c>
      <c r="G28" s="494" t="n">
        <v>6047</v>
      </c>
      <c r="H28" s="496" t="n">
        <v>-67</v>
      </c>
      <c r="I28" s="496" t="n">
        <v>-29</v>
      </c>
      <c r="J28" s="377" t="n">
        <v>47</v>
      </c>
      <c r="K28" s="377" t="n">
        <v>76</v>
      </c>
      <c r="L28" s="496" t="n">
        <v>-38</v>
      </c>
      <c r="M28" s="495" t="n">
        <v>187</v>
      </c>
      <c r="N28" s="497" t="n">
        <v>225</v>
      </c>
    </row>
    <row r="29" s="557" customFormat="true" ht="20.25" hidden="false" customHeight="true" outlineLevel="0" collapsed="false">
      <c r="A29" s="546" t="s">
        <v>46</v>
      </c>
      <c r="B29" s="494" t="n">
        <v>39393</v>
      </c>
      <c r="C29" s="495" t="n">
        <v>19665</v>
      </c>
      <c r="D29" s="495" t="n">
        <v>19728</v>
      </c>
      <c r="E29" s="496" t="n">
        <v>39243</v>
      </c>
      <c r="F29" s="495" t="n">
        <v>19614</v>
      </c>
      <c r="G29" s="494" t="n">
        <v>19629</v>
      </c>
      <c r="H29" s="496" t="n">
        <v>150</v>
      </c>
      <c r="I29" s="496" t="n">
        <v>-56</v>
      </c>
      <c r="J29" s="377" t="n">
        <v>154</v>
      </c>
      <c r="K29" s="377" t="n">
        <v>210</v>
      </c>
      <c r="L29" s="496" t="n">
        <v>206</v>
      </c>
      <c r="M29" s="495" t="n">
        <v>1365</v>
      </c>
      <c r="N29" s="497" t="n">
        <v>1159</v>
      </c>
    </row>
    <row r="30" s="557" customFormat="true" ht="20.25" hidden="false" customHeight="true" outlineLevel="0" collapsed="false">
      <c r="A30" s="546" t="s">
        <v>47</v>
      </c>
      <c r="B30" s="494" t="n">
        <v>9820</v>
      </c>
      <c r="C30" s="495" t="n">
        <v>4768</v>
      </c>
      <c r="D30" s="495" t="n">
        <v>5052</v>
      </c>
      <c r="E30" s="496" t="n">
        <v>9919</v>
      </c>
      <c r="F30" s="495" t="n">
        <v>4804</v>
      </c>
      <c r="G30" s="494" t="n">
        <v>5115</v>
      </c>
      <c r="H30" s="496" t="n">
        <v>-99</v>
      </c>
      <c r="I30" s="496" t="n">
        <v>-54</v>
      </c>
      <c r="J30" s="377" t="n">
        <v>27</v>
      </c>
      <c r="K30" s="377" t="n">
        <v>81</v>
      </c>
      <c r="L30" s="496" t="n">
        <v>-45</v>
      </c>
      <c r="M30" s="495" t="n">
        <v>147</v>
      </c>
      <c r="N30" s="497" t="n">
        <v>192</v>
      </c>
    </row>
    <row r="31" s="557" customFormat="true" ht="20.25" hidden="false" customHeight="true" outlineLevel="0" collapsed="false">
      <c r="A31" s="546" t="s">
        <v>49</v>
      </c>
      <c r="B31" s="494" t="n">
        <v>15187</v>
      </c>
      <c r="C31" s="495" t="n">
        <v>7402</v>
      </c>
      <c r="D31" s="494" t="n">
        <v>7785</v>
      </c>
      <c r="E31" s="496" t="n">
        <v>15362</v>
      </c>
      <c r="F31" s="495" t="n">
        <v>7498</v>
      </c>
      <c r="G31" s="494" t="n">
        <v>7864</v>
      </c>
      <c r="H31" s="496" t="n">
        <v>-175</v>
      </c>
      <c r="I31" s="496" t="n">
        <v>-109</v>
      </c>
      <c r="J31" s="495" t="n">
        <v>31</v>
      </c>
      <c r="K31" s="494" t="n">
        <v>140</v>
      </c>
      <c r="L31" s="496" t="n">
        <v>-66</v>
      </c>
      <c r="M31" s="495" t="n">
        <v>202</v>
      </c>
      <c r="N31" s="497" t="n">
        <v>268</v>
      </c>
    </row>
    <row r="32" s="557" customFormat="true" ht="20.25" hidden="false" customHeight="true" outlineLevel="0" collapsed="false">
      <c r="A32" s="546" t="s">
        <v>51</v>
      </c>
      <c r="B32" s="494" t="n">
        <v>33644</v>
      </c>
      <c r="C32" s="495" t="n">
        <v>16277</v>
      </c>
      <c r="D32" s="495" t="n">
        <v>17367</v>
      </c>
      <c r="E32" s="496" t="n">
        <v>34795</v>
      </c>
      <c r="F32" s="495" t="n">
        <v>16832</v>
      </c>
      <c r="G32" s="494" t="n">
        <v>17963</v>
      </c>
      <c r="H32" s="496" t="n">
        <v>-1151</v>
      </c>
      <c r="I32" s="496" t="n">
        <v>-385</v>
      </c>
      <c r="J32" s="495" t="n">
        <v>117</v>
      </c>
      <c r="K32" s="494" t="n">
        <v>502</v>
      </c>
      <c r="L32" s="496" t="n">
        <v>-766</v>
      </c>
      <c r="M32" s="495" t="n">
        <v>715</v>
      </c>
      <c r="N32" s="497" t="n">
        <v>1481</v>
      </c>
    </row>
    <row r="33" s="557" customFormat="true" ht="20.25" hidden="false" customHeight="true" outlineLevel="0" collapsed="false">
      <c r="A33" s="546" t="s">
        <v>52</v>
      </c>
      <c r="B33" s="494" t="n">
        <v>14620</v>
      </c>
      <c r="C33" s="495" t="n">
        <v>7114</v>
      </c>
      <c r="D33" s="495" t="n">
        <v>7506</v>
      </c>
      <c r="E33" s="496" t="n">
        <v>16608</v>
      </c>
      <c r="F33" s="495" t="n">
        <v>8038</v>
      </c>
      <c r="G33" s="494" t="n">
        <v>8570</v>
      </c>
      <c r="H33" s="496" t="n">
        <v>-1988</v>
      </c>
      <c r="I33" s="496" t="n">
        <v>-719</v>
      </c>
      <c r="J33" s="495" t="n">
        <v>40</v>
      </c>
      <c r="K33" s="494" t="n">
        <v>759</v>
      </c>
      <c r="L33" s="496" t="n">
        <v>-1269</v>
      </c>
      <c r="M33" s="495" t="n">
        <v>261</v>
      </c>
      <c r="N33" s="497" t="n">
        <v>1530</v>
      </c>
    </row>
    <row r="34" s="557" customFormat="true" ht="20.25" hidden="false" customHeight="true" outlineLevel="0" collapsed="false">
      <c r="A34" s="546" t="s">
        <v>54</v>
      </c>
      <c r="B34" s="505" t="n">
        <v>15016</v>
      </c>
      <c r="C34" s="506" t="n">
        <v>7185</v>
      </c>
      <c r="D34" s="506" t="n">
        <v>7831</v>
      </c>
      <c r="E34" s="507" t="n">
        <v>15014</v>
      </c>
      <c r="F34" s="506" t="n">
        <v>7177</v>
      </c>
      <c r="G34" s="505" t="n">
        <v>7837</v>
      </c>
      <c r="H34" s="507" t="n">
        <v>2</v>
      </c>
      <c r="I34" s="507" t="n">
        <v>-74</v>
      </c>
      <c r="J34" s="495" t="n">
        <v>43</v>
      </c>
      <c r="K34" s="494" t="n">
        <v>117</v>
      </c>
      <c r="L34" s="507" t="n">
        <v>76</v>
      </c>
      <c r="M34" s="495" t="n">
        <v>454</v>
      </c>
      <c r="N34" s="497" t="n">
        <v>378</v>
      </c>
    </row>
    <row r="35" s="557" customFormat="true" ht="20.25" hidden="false" customHeight="true" outlineLevel="0" collapsed="false">
      <c r="A35" s="546" t="s">
        <v>55</v>
      </c>
      <c r="B35" s="494" t="n">
        <v>19863</v>
      </c>
      <c r="C35" s="495" t="n">
        <v>9764</v>
      </c>
      <c r="D35" s="495" t="n">
        <v>10099</v>
      </c>
      <c r="E35" s="496" t="n">
        <v>20353</v>
      </c>
      <c r="F35" s="495" t="n">
        <v>10021</v>
      </c>
      <c r="G35" s="494" t="n">
        <v>10332</v>
      </c>
      <c r="H35" s="496" t="n">
        <v>-490</v>
      </c>
      <c r="I35" s="496" t="n">
        <v>-170</v>
      </c>
      <c r="J35" s="495" t="n">
        <v>51</v>
      </c>
      <c r="K35" s="494" t="n">
        <v>221</v>
      </c>
      <c r="L35" s="496" t="n">
        <v>-320</v>
      </c>
      <c r="M35" s="495" t="n">
        <v>393</v>
      </c>
      <c r="N35" s="497" t="n">
        <v>713</v>
      </c>
    </row>
    <row r="36" s="557" customFormat="true" ht="20.25" hidden="false" customHeight="true" outlineLevel="0" collapsed="false">
      <c r="A36" s="546" t="s">
        <v>56</v>
      </c>
      <c r="B36" s="494" t="n">
        <v>34678</v>
      </c>
      <c r="C36" s="495" t="n">
        <v>16755</v>
      </c>
      <c r="D36" s="495" t="n">
        <v>17923</v>
      </c>
      <c r="E36" s="496" t="n">
        <v>34279</v>
      </c>
      <c r="F36" s="495" t="n">
        <v>16582</v>
      </c>
      <c r="G36" s="494" t="n">
        <v>17697</v>
      </c>
      <c r="H36" s="496" t="n">
        <v>399</v>
      </c>
      <c r="I36" s="496" t="n">
        <v>36</v>
      </c>
      <c r="J36" s="495" t="n">
        <v>154</v>
      </c>
      <c r="K36" s="494" t="n">
        <v>118</v>
      </c>
      <c r="L36" s="496" t="n">
        <v>363</v>
      </c>
      <c r="M36" s="495" t="n">
        <v>1214</v>
      </c>
      <c r="N36" s="497" t="n">
        <v>851</v>
      </c>
    </row>
    <row r="37" s="557" customFormat="true" ht="20.25" hidden="false" customHeight="true" outlineLevel="0" collapsed="false">
      <c r="A37" s="546" t="s">
        <v>58</v>
      </c>
      <c r="B37" s="494" t="n">
        <v>25769</v>
      </c>
      <c r="C37" s="495" t="n">
        <v>13002</v>
      </c>
      <c r="D37" s="495" t="n">
        <v>12767</v>
      </c>
      <c r="E37" s="496" t="n">
        <v>25366</v>
      </c>
      <c r="F37" s="495" t="n">
        <v>12798</v>
      </c>
      <c r="G37" s="494" t="n">
        <v>12568</v>
      </c>
      <c r="H37" s="496" t="n">
        <v>403</v>
      </c>
      <c r="I37" s="496" t="n">
        <v>10</v>
      </c>
      <c r="J37" s="495" t="n">
        <v>143</v>
      </c>
      <c r="K37" s="494" t="n">
        <v>133</v>
      </c>
      <c r="L37" s="496" t="n">
        <v>393</v>
      </c>
      <c r="M37" s="495" t="n">
        <v>1104</v>
      </c>
      <c r="N37" s="497" t="n">
        <v>711</v>
      </c>
    </row>
    <row r="38" s="557" customFormat="true" ht="20.25" hidden="false" customHeight="true" outlineLevel="0" collapsed="false">
      <c r="A38" s="546" t="s">
        <v>59</v>
      </c>
      <c r="B38" s="494" t="n">
        <v>8818</v>
      </c>
      <c r="C38" s="495" t="n">
        <v>4282</v>
      </c>
      <c r="D38" s="495" t="n">
        <v>4536</v>
      </c>
      <c r="E38" s="496" t="n">
        <v>8871</v>
      </c>
      <c r="F38" s="495" t="n">
        <v>4313</v>
      </c>
      <c r="G38" s="494" t="n">
        <v>4558</v>
      </c>
      <c r="H38" s="496" t="n">
        <v>-53</v>
      </c>
      <c r="I38" s="496" t="n">
        <v>-38</v>
      </c>
      <c r="J38" s="495" t="n">
        <v>30</v>
      </c>
      <c r="K38" s="494" t="n">
        <v>68</v>
      </c>
      <c r="L38" s="496" t="n">
        <v>-15</v>
      </c>
      <c r="M38" s="495" t="n">
        <v>160</v>
      </c>
      <c r="N38" s="497" t="n">
        <v>175</v>
      </c>
    </row>
    <row r="39" s="557" customFormat="true" ht="20.25" hidden="false" customHeight="true" outlineLevel="0" collapsed="false">
      <c r="A39" s="546" t="s">
        <v>60</v>
      </c>
      <c r="B39" s="494" t="n">
        <v>48261</v>
      </c>
      <c r="C39" s="495" t="n">
        <v>23509</v>
      </c>
      <c r="D39" s="495" t="n">
        <v>24752</v>
      </c>
      <c r="E39" s="496" t="n">
        <v>47501</v>
      </c>
      <c r="F39" s="495" t="n">
        <v>23107</v>
      </c>
      <c r="G39" s="494" t="n">
        <v>24394</v>
      </c>
      <c r="H39" s="496" t="n">
        <v>760</v>
      </c>
      <c r="I39" s="496" t="n">
        <v>127</v>
      </c>
      <c r="J39" s="495" t="n">
        <v>230</v>
      </c>
      <c r="K39" s="494" t="n">
        <v>103</v>
      </c>
      <c r="L39" s="496" t="n">
        <v>633</v>
      </c>
      <c r="M39" s="495" t="n">
        <v>1690</v>
      </c>
      <c r="N39" s="497" t="n">
        <v>1057</v>
      </c>
    </row>
    <row r="40" s="557" customFormat="true" ht="20.25" hidden="false" customHeight="true" outlineLevel="0" collapsed="false">
      <c r="A40" s="546" t="s">
        <v>61</v>
      </c>
      <c r="B40" s="494" t="n">
        <v>5423</v>
      </c>
      <c r="C40" s="495" t="n">
        <v>2707</v>
      </c>
      <c r="D40" s="495" t="n">
        <v>2716</v>
      </c>
      <c r="E40" s="496" t="n">
        <v>5361</v>
      </c>
      <c r="F40" s="495" t="n">
        <v>2674</v>
      </c>
      <c r="G40" s="494" t="n">
        <v>2687</v>
      </c>
      <c r="H40" s="496" t="n">
        <v>62</v>
      </c>
      <c r="I40" s="496" t="n">
        <v>-24</v>
      </c>
      <c r="J40" s="495" t="n">
        <v>19</v>
      </c>
      <c r="K40" s="494" t="n">
        <v>43</v>
      </c>
      <c r="L40" s="496" t="n">
        <v>86</v>
      </c>
      <c r="M40" s="495" t="n">
        <v>179</v>
      </c>
      <c r="N40" s="497" t="n">
        <v>93</v>
      </c>
    </row>
    <row r="41" s="557" customFormat="true" ht="20.25" hidden="false" customHeight="true" outlineLevel="0" collapsed="false">
      <c r="A41" s="546" t="s">
        <v>63</v>
      </c>
      <c r="B41" s="494" t="n">
        <v>7400</v>
      </c>
      <c r="C41" s="495" t="n">
        <v>3548</v>
      </c>
      <c r="D41" s="495" t="n">
        <v>3852</v>
      </c>
      <c r="E41" s="496" t="n">
        <v>7406</v>
      </c>
      <c r="F41" s="495" t="n">
        <v>3562</v>
      </c>
      <c r="G41" s="494" t="n">
        <v>3844</v>
      </c>
      <c r="H41" s="496" t="n">
        <v>-6</v>
      </c>
      <c r="I41" s="496" t="n">
        <v>-24</v>
      </c>
      <c r="J41" s="495" t="n">
        <v>25</v>
      </c>
      <c r="K41" s="494" t="n">
        <v>49</v>
      </c>
      <c r="L41" s="496" t="n">
        <v>18</v>
      </c>
      <c r="M41" s="495" t="n">
        <v>101</v>
      </c>
      <c r="N41" s="497" t="n">
        <v>83</v>
      </c>
    </row>
    <row r="42" s="557" customFormat="true" ht="20.25" hidden="false" customHeight="true" outlineLevel="0" collapsed="false">
      <c r="A42" s="547" t="s">
        <v>64</v>
      </c>
      <c r="B42" s="509" t="n">
        <v>25317</v>
      </c>
      <c r="C42" s="495" t="n">
        <v>12293</v>
      </c>
      <c r="D42" s="495" t="n">
        <v>13024</v>
      </c>
      <c r="E42" s="496" t="n">
        <v>25421</v>
      </c>
      <c r="F42" s="495" t="n">
        <v>12345</v>
      </c>
      <c r="G42" s="494" t="n">
        <v>13076</v>
      </c>
      <c r="H42" s="496" t="n">
        <v>-104</v>
      </c>
      <c r="I42" s="496" t="n">
        <v>-120</v>
      </c>
      <c r="J42" s="495" t="n">
        <v>84</v>
      </c>
      <c r="K42" s="494" t="n">
        <v>204</v>
      </c>
      <c r="L42" s="496" t="n">
        <v>16</v>
      </c>
      <c r="M42" s="495" t="n">
        <v>383</v>
      </c>
      <c r="N42" s="497" t="n">
        <v>367</v>
      </c>
    </row>
    <row r="43" s="557" customFormat="true" ht="20.25" hidden="false" customHeight="true" outlineLevel="0" collapsed="false">
      <c r="A43" s="546" t="s">
        <v>66</v>
      </c>
      <c r="B43" s="494" t="n">
        <v>17453</v>
      </c>
      <c r="C43" s="495" t="n">
        <v>8454</v>
      </c>
      <c r="D43" s="495" t="n">
        <v>8999</v>
      </c>
      <c r="E43" s="496" t="n">
        <v>17399</v>
      </c>
      <c r="F43" s="495" t="n">
        <v>8446</v>
      </c>
      <c r="G43" s="494" t="n">
        <v>8953</v>
      </c>
      <c r="H43" s="496" t="n">
        <v>54</v>
      </c>
      <c r="I43" s="496" t="n">
        <v>-66</v>
      </c>
      <c r="J43" s="495" t="n">
        <v>62</v>
      </c>
      <c r="K43" s="494" t="n">
        <v>128</v>
      </c>
      <c r="L43" s="496" t="n">
        <v>120</v>
      </c>
      <c r="M43" s="495" t="n">
        <v>422</v>
      </c>
      <c r="N43" s="497" t="n">
        <v>302</v>
      </c>
    </row>
    <row r="44" s="557" customFormat="true" ht="20.25" hidden="false" customHeight="true" outlineLevel="0" collapsed="false">
      <c r="A44" s="546" t="s">
        <v>67</v>
      </c>
      <c r="B44" s="494" t="n">
        <v>24976</v>
      </c>
      <c r="C44" s="495" t="n">
        <v>11995</v>
      </c>
      <c r="D44" s="495" t="n">
        <v>12981</v>
      </c>
      <c r="E44" s="496" t="n">
        <v>25055</v>
      </c>
      <c r="F44" s="495" t="n">
        <v>12016</v>
      </c>
      <c r="G44" s="494" t="n">
        <v>13039</v>
      </c>
      <c r="H44" s="496" t="n">
        <v>-79</v>
      </c>
      <c r="I44" s="496" t="n">
        <v>-98</v>
      </c>
      <c r="J44" s="495" t="n">
        <v>94</v>
      </c>
      <c r="K44" s="494" t="n">
        <v>192</v>
      </c>
      <c r="L44" s="496" t="n">
        <v>19</v>
      </c>
      <c r="M44" s="495" t="n">
        <v>511</v>
      </c>
      <c r="N44" s="497" t="n">
        <v>492</v>
      </c>
    </row>
    <row r="45" s="557" customFormat="true" ht="20.25" hidden="false" customHeight="true" outlineLevel="0" collapsed="false">
      <c r="A45" s="546" t="s">
        <v>69</v>
      </c>
      <c r="B45" s="494" t="n">
        <v>8413</v>
      </c>
      <c r="C45" s="495" t="n">
        <v>4227</v>
      </c>
      <c r="D45" s="494" t="n">
        <v>4186</v>
      </c>
      <c r="E45" s="496" t="n">
        <v>9932</v>
      </c>
      <c r="F45" s="495" t="n">
        <v>4827</v>
      </c>
      <c r="G45" s="494" t="n">
        <v>5105</v>
      </c>
      <c r="H45" s="496" t="n">
        <v>-1519</v>
      </c>
      <c r="I45" s="496" t="n">
        <v>-796</v>
      </c>
      <c r="J45" s="495" t="n">
        <v>29</v>
      </c>
      <c r="K45" s="510" t="n">
        <v>825</v>
      </c>
      <c r="L45" s="496" t="n">
        <v>-723</v>
      </c>
      <c r="M45" s="495" t="n">
        <v>128</v>
      </c>
      <c r="N45" s="497" t="n">
        <v>851</v>
      </c>
    </row>
    <row r="46" s="557" customFormat="true" ht="20.25" hidden="false" customHeight="true" outlineLevel="0" collapsed="false">
      <c r="A46" s="548" t="s">
        <v>71</v>
      </c>
      <c r="B46" s="512" t="n">
        <v>15298</v>
      </c>
      <c r="C46" s="513" t="n">
        <v>7458</v>
      </c>
      <c r="D46" s="512" t="n">
        <v>7840</v>
      </c>
      <c r="E46" s="514" t="n">
        <v>17378</v>
      </c>
      <c r="F46" s="513" t="n">
        <v>8405</v>
      </c>
      <c r="G46" s="512" t="n">
        <v>8973</v>
      </c>
      <c r="H46" s="514" t="n">
        <v>-2080</v>
      </c>
      <c r="I46" s="514" t="n">
        <v>-784</v>
      </c>
      <c r="J46" s="495" t="n">
        <v>42</v>
      </c>
      <c r="K46" s="510" t="n">
        <v>826</v>
      </c>
      <c r="L46" s="514" t="n">
        <v>-1296</v>
      </c>
      <c r="M46" s="513" t="n">
        <v>266</v>
      </c>
      <c r="N46" s="515" t="n">
        <v>1562</v>
      </c>
    </row>
    <row r="47" s="557" customFormat="true" ht="20.25" hidden="false" customHeight="true" outlineLevel="0" collapsed="false">
      <c r="A47" s="549" t="s">
        <v>12</v>
      </c>
      <c r="B47" s="517" t="n">
        <v>2323312</v>
      </c>
      <c r="C47" s="518" t="n">
        <v>1128258</v>
      </c>
      <c r="D47" s="519" t="n">
        <v>1195054</v>
      </c>
      <c r="E47" s="520" t="n">
        <v>2346853</v>
      </c>
      <c r="F47" s="518" t="n">
        <v>1139143</v>
      </c>
      <c r="G47" s="519" t="n">
        <v>1207710</v>
      </c>
      <c r="H47" s="520" t="n">
        <v>-23541</v>
      </c>
      <c r="I47" s="520" t="n">
        <v>-13087</v>
      </c>
      <c r="J47" s="518" t="n">
        <v>9298</v>
      </c>
      <c r="K47" s="521" t="n">
        <v>22385</v>
      </c>
      <c r="L47" s="519" t="n">
        <v>-10454</v>
      </c>
      <c r="M47" s="518" t="n">
        <v>80459</v>
      </c>
      <c r="N47" s="521" t="n">
        <v>90913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370138888888889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20.74609375" defaultRowHeight="24.75" zeroHeight="false" outlineLevelRow="0" outlineLevelCol="0"/>
  <cols>
    <col collapsed="false" customWidth="true" hidden="false" outlineLevel="0" max="1" min="1" style="160" width="1.25"/>
    <col collapsed="false" customWidth="true" hidden="false" outlineLevel="0" max="2" min="2" style="160" width="11.12"/>
    <col collapsed="false" customWidth="true" hidden="false" outlineLevel="0" max="3" min="3" style="160" width="5.62"/>
    <col collapsed="false" customWidth="true" hidden="false" outlineLevel="0" max="4" min="4" style="532" width="3.87"/>
    <col collapsed="false" customWidth="true" hidden="false" outlineLevel="0" max="5" min="5" style="166" width="12.74"/>
    <col collapsed="false" customWidth="true" hidden="false" outlineLevel="0" max="16" min="6" style="166" width="11.12"/>
    <col collapsed="false" customWidth="false" hidden="false" outlineLevel="0" max="257" min="17" style="160" width="20.74"/>
  </cols>
  <sheetData>
    <row r="1" customFormat="false" ht="24.75" hidden="false" customHeight="true" outlineLevel="0" collapsed="false">
      <c r="A1" s="154"/>
      <c r="B1" s="155" t="s">
        <v>119</v>
      </c>
      <c r="C1" s="154"/>
      <c r="D1" s="156"/>
      <c r="E1" s="5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21" hidden="false" customHeight="true" outlineLevel="0" collapsed="false">
      <c r="A2" s="154"/>
      <c r="B2" s="154"/>
      <c r="C2" s="154"/>
      <c r="D2" s="156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21" hidden="false" customHeight="true" outlineLevel="0" collapsed="false">
      <c r="A3" s="154"/>
      <c r="B3" s="154"/>
      <c r="C3" s="154"/>
      <c r="D3" s="156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28.5" hidden="false" customHeight="true" outlineLevel="0" collapsed="false">
      <c r="A4" s="154"/>
      <c r="B4" s="161" t="s">
        <v>120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24" hidden="false" customHeight="true" outlineLevel="0" collapsed="false">
      <c r="A5" s="154"/>
      <c r="B5" s="162"/>
      <c r="C5" s="154"/>
      <c r="D5" s="156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24" hidden="false" customHeight="true" outlineLevel="0" collapsed="false">
      <c r="A6" s="154"/>
      <c r="B6" s="163" t="s">
        <v>12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4" hidden="false" customHeight="true" outlineLevel="0" collapsed="false">
      <c r="A7" s="154"/>
      <c r="B7" s="162" t="s">
        <v>20</v>
      </c>
      <c r="C7" s="162" t="s">
        <v>20</v>
      </c>
      <c r="D7" s="164"/>
      <c r="E7" s="523"/>
      <c r="J7" s="168"/>
      <c r="K7" s="169"/>
      <c r="L7" s="169"/>
      <c r="M7" s="170"/>
      <c r="N7" s="170"/>
      <c r="O7" s="170"/>
      <c r="P7" s="170"/>
    </row>
    <row r="8" customFormat="false" ht="15" hidden="false" customHeight="true" outlineLevel="0" collapsed="false">
      <c r="A8" s="154"/>
      <c r="B8" s="157"/>
      <c r="C8" s="157"/>
      <c r="D8" s="171"/>
      <c r="E8" s="158"/>
      <c r="F8" s="158"/>
      <c r="G8" s="158"/>
      <c r="H8" s="158"/>
      <c r="I8" s="158"/>
      <c r="J8" s="158"/>
      <c r="K8" s="158"/>
      <c r="M8" s="172"/>
      <c r="N8" s="172"/>
      <c r="O8" s="172"/>
      <c r="P8" s="173" t="s">
        <v>122</v>
      </c>
    </row>
    <row r="9" customFormat="false" ht="19.5" hidden="false" customHeight="true" outlineLevel="0" collapsed="false">
      <c r="A9" s="154"/>
      <c r="B9" s="174" t="s">
        <v>123</v>
      </c>
      <c r="C9" s="174"/>
      <c r="D9" s="175"/>
      <c r="E9" s="524" t="s">
        <v>124</v>
      </c>
      <c r="F9" s="177" t="s">
        <v>125</v>
      </c>
      <c r="G9" s="178" t="s">
        <v>126</v>
      </c>
      <c r="H9" s="182"/>
      <c r="I9" s="180" t="s">
        <v>127</v>
      </c>
      <c r="J9" s="181" t="s">
        <v>124</v>
      </c>
      <c r="K9" s="181" t="s">
        <v>124</v>
      </c>
      <c r="L9" s="180" t="s">
        <v>128</v>
      </c>
      <c r="M9" s="181" t="s">
        <v>124</v>
      </c>
      <c r="N9" s="181"/>
      <c r="O9" s="181" t="s">
        <v>124</v>
      </c>
      <c r="P9" s="182" t="s">
        <v>124</v>
      </c>
    </row>
    <row r="10" customFormat="false" ht="14.25" hidden="false" customHeight="true" outlineLevel="0" collapsed="false">
      <c r="A10" s="154"/>
      <c r="B10" s="174"/>
      <c r="C10" s="174"/>
      <c r="D10" s="183" t="s">
        <v>4</v>
      </c>
      <c r="E10" s="183"/>
      <c r="F10" s="184" t="s">
        <v>129</v>
      </c>
      <c r="G10" s="178"/>
      <c r="H10" s="197" t="s">
        <v>130</v>
      </c>
      <c r="I10" s="186" t="s">
        <v>131</v>
      </c>
      <c r="J10" s="187" t="s">
        <v>132</v>
      </c>
      <c r="K10" s="184" t="s">
        <v>133</v>
      </c>
      <c r="L10" s="188" t="s">
        <v>131</v>
      </c>
      <c r="M10" s="189" t="s">
        <v>134</v>
      </c>
      <c r="N10" s="190"/>
      <c r="O10" s="189" t="s">
        <v>135</v>
      </c>
      <c r="P10" s="191"/>
    </row>
    <row r="11" customFormat="false" ht="15" hidden="false" customHeight="true" outlineLevel="0" collapsed="false">
      <c r="A11" s="154"/>
      <c r="B11" s="174"/>
      <c r="C11" s="174"/>
      <c r="D11" s="192"/>
      <c r="E11" s="525" t="s">
        <v>124</v>
      </c>
      <c r="F11" s="184" t="s">
        <v>136</v>
      </c>
      <c r="G11" s="178"/>
      <c r="H11" s="197"/>
      <c r="I11" s="186" t="s">
        <v>137</v>
      </c>
      <c r="J11" s="194" t="s">
        <v>138</v>
      </c>
      <c r="K11" s="195" t="s">
        <v>139</v>
      </c>
      <c r="L11" s="186" t="s">
        <v>140</v>
      </c>
      <c r="M11" s="194" t="s">
        <v>141</v>
      </c>
      <c r="N11" s="184" t="s">
        <v>142</v>
      </c>
      <c r="O11" s="196" t="s">
        <v>143</v>
      </c>
      <c r="P11" s="197" t="s">
        <v>142</v>
      </c>
    </row>
    <row r="12" customFormat="false" ht="33" hidden="false" customHeight="true" outlineLevel="0" collapsed="false">
      <c r="A12" s="154"/>
      <c r="B12" s="198" t="s">
        <v>144</v>
      </c>
      <c r="C12" s="199" t="n">
        <v>38991</v>
      </c>
      <c r="D12" s="200" t="s">
        <v>145</v>
      </c>
      <c r="E12" s="526" t="n">
        <v>2360218</v>
      </c>
      <c r="F12" s="202" t="s">
        <v>15</v>
      </c>
      <c r="G12" s="203" t="s">
        <v>146</v>
      </c>
      <c r="H12" s="204" t="n">
        <v>-0.21570020124127</v>
      </c>
      <c r="I12" s="205" t="s">
        <v>15</v>
      </c>
      <c r="J12" s="206" t="s">
        <v>15</v>
      </c>
      <c r="K12" s="202" t="s">
        <v>15</v>
      </c>
      <c r="L12" s="205" t="s">
        <v>15</v>
      </c>
      <c r="M12" s="206" t="s">
        <v>15</v>
      </c>
      <c r="N12" s="202"/>
      <c r="O12" s="202" t="s">
        <v>15</v>
      </c>
      <c r="P12" s="207" t="s">
        <v>15</v>
      </c>
    </row>
    <row r="13" customFormat="false" ht="33" hidden="true" customHeight="true" outlineLevel="0" collapsed="false">
      <c r="A13" s="154"/>
      <c r="B13" s="208" t="s">
        <v>147</v>
      </c>
      <c r="C13" s="209" t="s">
        <v>147</v>
      </c>
      <c r="D13" s="210"/>
      <c r="E13" s="527" t="n">
        <v>2368591</v>
      </c>
      <c r="F13" s="212" t="s">
        <v>15</v>
      </c>
      <c r="G13" s="213" t="n">
        <v>3271</v>
      </c>
      <c r="H13" s="214" t="n">
        <v>0.14</v>
      </c>
      <c r="I13" s="215" t="n">
        <v>4685</v>
      </c>
      <c r="J13" s="216" t="n">
        <v>21989</v>
      </c>
      <c r="K13" s="217" t="n">
        <v>17304</v>
      </c>
      <c r="L13" s="215" t="n">
        <v>-1414</v>
      </c>
      <c r="M13" s="216" t="n">
        <v>136949</v>
      </c>
      <c r="N13" s="217"/>
      <c r="O13" s="218" t="n">
        <v>138363</v>
      </c>
      <c r="P13" s="219" t="n">
        <v>138363</v>
      </c>
    </row>
    <row r="14" customFormat="false" ht="33" hidden="true" customHeight="true" outlineLevel="0" collapsed="false">
      <c r="A14" s="154"/>
      <c r="B14" s="208" t="s">
        <v>148</v>
      </c>
      <c r="C14" s="209" t="s">
        <v>148</v>
      </c>
      <c r="D14" s="210"/>
      <c r="E14" s="527" t="n">
        <v>2370280</v>
      </c>
      <c r="F14" s="212" t="s">
        <v>15</v>
      </c>
      <c r="G14" s="220" t="n">
        <v>1689</v>
      </c>
      <c r="H14" s="221" t="n">
        <v>0.0713082165726375</v>
      </c>
      <c r="I14" s="215" t="n">
        <v>4354</v>
      </c>
      <c r="J14" s="216" t="n">
        <v>21903</v>
      </c>
      <c r="K14" s="217" t="n">
        <v>17549</v>
      </c>
      <c r="L14" s="215" t="n">
        <v>-2665</v>
      </c>
      <c r="M14" s="216" t="n">
        <v>135593</v>
      </c>
      <c r="N14" s="217"/>
      <c r="O14" s="218" t="n">
        <v>138258</v>
      </c>
      <c r="P14" s="219" t="n">
        <v>138258</v>
      </c>
    </row>
    <row r="15" customFormat="false" ht="33" hidden="true" customHeight="true" outlineLevel="0" collapsed="false">
      <c r="A15" s="154"/>
      <c r="B15" s="222" t="s">
        <v>149</v>
      </c>
      <c r="C15" s="223" t="s">
        <v>149</v>
      </c>
      <c r="D15" s="224"/>
      <c r="E15" s="528" t="n">
        <v>2371683</v>
      </c>
      <c r="F15" s="226" t="s">
        <v>15</v>
      </c>
      <c r="G15" s="227" t="n">
        <v>1403</v>
      </c>
      <c r="H15" s="228" t="n">
        <v>0.0591913191690433</v>
      </c>
      <c r="I15" s="229" t="n">
        <v>2964</v>
      </c>
      <c r="J15" s="230" t="n">
        <v>21067</v>
      </c>
      <c r="K15" s="231" t="n">
        <v>18103</v>
      </c>
      <c r="L15" s="229" t="n">
        <v>-1561</v>
      </c>
      <c r="M15" s="230" t="n">
        <v>134819</v>
      </c>
      <c r="N15" s="231"/>
      <c r="O15" s="232" t="n">
        <v>136380</v>
      </c>
      <c r="P15" s="233" t="n">
        <v>136380</v>
      </c>
    </row>
    <row r="16" customFormat="false" ht="33" hidden="true" customHeight="true" outlineLevel="0" collapsed="false">
      <c r="A16" s="154"/>
      <c r="B16" s="222" t="s">
        <v>150</v>
      </c>
      <c r="C16" s="209" t="s">
        <v>150</v>
      </c>
      <c r="D16" s="224"/>
      <c r="E16" s="528" t="n">
        <v>2370985</v>
      </c>
      <c r="F16" s="226" t="s">
        <v>15</v>
      </c>
      <c r="G16" s="227" t="n">
        <v>-698</v>
      </c>
      <c r="H16" s="228" t="n">
        <v>-0.0294305773579353</v>
      </c>
      <c r="I16" s="229" t="n">
        <v>2304</v>
      </c>
      <c r="J16" s="230" t="n">
        <v>20625</v>
      </c>
      <c r="K16" s="231" t="n">
        <v>18321</v>
      </c>
      <c r="L16" s="229" t="n">
        <v>-3002</v>
      </c>
      <c r="M16" s="230" t="n">
        <v>130909</v>
      </c>
      <c r="N16" s="231"/>
      <c r="O16" s="232" t="n">
        <v>133911</v>
      </c>
      <c r="P16" s="233" t="n">
        <v>133911</v>
      </c>
    </row>
    <row r="17" customFormat="false" ht="33" hidden="false" customHeight="true" outlineLevel="0" collapsed="false">
      <c r="A17" s="154"/>
      <c r="B17" s="234" t="s">
        <v>151</v>
      </c>
      <c r="C17" s="235" t="n">
        <v>38991</v>
      </c>
      <c r="D17" s="236" t="s">
        <v>145</v>
      </c>
      <c r="E17" s="529" t="n">
        <v>2348165</v>
      </c>
      <c r="F17" s="238" t="s">
        <v>15</v>
      </c>
      <c r="G17" s="239" t="s">
        <v>152</v>
      </c>
      <c r="H17" s="240" t="n">
        <v>-0.510673166631218</v>
      </c>
      <c r="I17" s="241" t="s">
        <v>15</v>
      </c>
      <c r="J17" s="242" t="s">
        <v>15</v>
      </c>
      <c r="K17" s="243" t="s">
        <v>15</v>
      </c>
      <c r="L17" s="241" t="s">
        <v>15</v>
      </c>
      <c r="M17" s="242" t="s">
        <v>15</v>
      </c>
      <c r="N17" s="243"/>
      <c r="O17" s="238" t="s">
        <v>15</v>
      </c>
      <c r="P17" s="244" t="s">
        <v>15</v>
      </c>
    </row>
    <row r="18" customFormat="false" ht="33" hidden="false" customHeight="true" outlineLevel="0" collapsed="false">
      <c r="A18" s="154"/>
      <c r="B18" s="245" t="s">
        <v>151</v>
      </c>
      <c r="C18" s="246" t="n">
        <v>39873</v>
      </c>
      <c r="D18" s="224"/>
      <c r="E18" s="530" t="n">
        <v>2339614</v>
      </c>
      <c r="F18" s="248" t="n">
        <v>-760</v>
      </c>
      <c r="G18" s="249" t="n">
        <v>-2846</v>
      </c>
      <c r="H18" s="250" t="n">
        <v>-0.12149620484448</v>
      </c>
      <c r="I18" s="251" t="n">
        <v>-205</v>
      </c>
      <c r="J18" s="252" t="n">
        <v>1531</v>
      </c>
      <c r="K18" s="253" t="n">
        <v>1736</v>
      </c>
      <c r="L18" s="251" t="n">
        <v>-555</v>
      </c>
      <c r="M18" s="252" t="n">
        <v>6655</v>
      </c>
      <c r="N18" s="254" t="n">
        <v>2446</v>
      </c>
      <c r="O18" s="255" t="n">
        <v>7210</v>
      </c>
      <c r="P18" s="256" t="n">
        <v>2878</v>
      </c>
    </row>
    <row r="19" customFormat="false" ht="33" hidden="false" customHeight="true" outlineLevel="0" collapsed="false">
      <c r="A19" s="154"/>
      <c r="B19" s="272"/>
      <c r="C19" s="246" t="n">
        <v>39904</v>
      </c>
      <c r="D19" s="224"/>
      <c r="E19" s="528" t="n">
        <v>2334137</v>
      </c>
      <c r="F19" s="248" t="n">
        <v>-5477</v>
      </c>
      <c r="G19" s="249" t="n">
        <v>-1425</v>
      </c>
      <c r="H19" s="250" t="n">
        <v>-0.0610131522948224</v>
      </c>
      <c r="I19" s="251" t="n">
        <v>-421</v>
      </c>
      <c r="J19" s="252" t="n">
        <v>1649</v>
      </c>
      <c r="K19" s="253" t="n">
        <v>2070</v>
      </c>
      <c r="L19" s="251" t="n">
        <v>-5056</v>
      </c>
      <c r="M19" s="252" t="n">
        <v>20541</v>
      </c>
      <c r="N19" s="254" t="n">
        <v>11183</v>
      </c>
      <c r="O19" s="254" t="n">
        <v>25597</v>
      </c>
      <c r="P19" s="258" t="n">
        <v>15103</v>
      </c>
    </row>
    <row r="20" customFormat="false" ht="33" hidden="false" customHeight="true" outlineLevel="0" collapsed="false">
      <c r="A20" s="154"/>
      <c r="B20" s="272"/>
      <c r="C20" s="246" t="n">
        <v>39934</v>
      </c>
      <c r="D20" s="224"/>
      <c r="E20" s="528" t="n">
        <v>2338138</v>
      </c>
      <c r="F20" s="248" t="n">
        <v>4001</v>
      </c>
      <c r="G20" s="249" t="n">
        <v>-1511</v>
      </c>
      <c r="H20" s="250" t="n">
        <v>-0.0645823369231881</v>
      </c>
      <c r="I20" s="251" t="n">
        <v>-256</v>
      </c>
      <c r="J20" s="252" t="n">
        <v>1622</v>
      </c>
      <c r="K20" s="253" t="n">
        <v>1878</v>
      </c>
      <c r="L20" s="251" t="n">
        <v>4257</v>
      </c>
      <c r="M20" s="252" t="n">
        <v>19119</v>
      </c>
      <c r="N20" s="254" t="n">
        <v>10722</v>
      </c>
      <c r="O20" s="254" t="n">
        <v>14862</v>
      </c>
      <c r="P20" s="258" t="n">
        <v>7783</v>
      </c>
    </row>
    <row r="21" customFormat="false" ht="33" hidden="false" customHeight="true" outlineLevel="0" collapsed="false">
      <c r="A21" s="154"/>
      <c r="B21" s="259"/>
      <c r="C21" s="246" t="n">
        <v>39965</v>
      </c>
      <c r="D21" s="224"/>
      <c r="E21" s="528" t="n">
        <v>2338147</v>
      </c>
      <c r="F21" s="248" t="n">
        <v>9</v>
      </c>
      <c r="G21" s="249" t="n">
        <v>-1557</v>
      </c>
      <c r="H21" s="250" t="n">
        <v>-0.0665468794343216</v>
      </c>
      <c r="I21" s="249" t="n">
        <v>-303</v>
      </c>
      <c r="J21" s="260" t="n">
        <v>1477</v>
      </c>
      <c r="K21" s="248" t="n">
        <v>1780</v>
      </c>
      <c r="L21" s="249" t="n">
        <v>312</v>
      </c>
      <c r="M21" s="260" t="n">
        <v>6945</v>
      </c>
      <c r="N21" s="248" t="n">
        <v>2995</v>
      </c>
      <c r="O21" s="248" t="n">
        <v>6633</v>
      </c>
      <c r="P21" s="261" t="n">
        <v>2743</v>
      </c>
    </row>
    <row r="22" customFormat="false" ht="33" hidden="false" customHeight="true" outlineLevel="0" collapsed="false">
      <c r="A22" s="154"/>
      <c r="B22" s="259"/>
      <c r="C22" s="262" t="n">
        <v>39995</v>
      </c>
      <c r="D22" s="224"/>
      <c r="E22" s="530" t="n">
        <v>2337472</v>
      </c>
      <c r="F22" s="248" t="n">
        <v>-675</v>
      </c>
      <c r="G22" s="263" t="n">
        <v>-1818</v>
      </c>
      <c r="H22" s="221" t="n">
        <v>-0.077715888154098</v>
      </c>
      <c r="I22" s="251" t="n">
        <v>-71</v>
      </c>
      <c r="J22" s="252" t="n">
        <v>1652</v>
      </c>
      <c r="K22" s="253" t="n">
        <v>1723</v>
      </c>
      <c r="L22" s="251" t="n">
        <v>-604</v>
      </c>
      <c r="M22" s="252" t="n">
        <v>7200</v>
      </c>
      <c r="N22" s="253" t="n">
        <v>2958</v>
      </c>
      <c r="O22" s="254" t="n">
        <v>7804</v>
      </c>
      <c r="P22" s="258" t="n">
        <v>3498</v>
      </c>
    </row>
    <row r="23" customFormat="false" ht="33" hidden="false" customHeight="true" outlineLevel="0" collapsed="false">
      <c r="A23" s="154"/>
      <c r="B23" s="208"/>
      <c r="C23" s="262" t="n">
        <v>40026</v>
      </c>
      <c r="D23" s="224"/>
      <c r="E23" s="528" t="n">
        <v>2337358</v>
      </c>
      <c r="F23" s="248" t="n">
        <v>-114</v>
      </c>
      <c r="G23" s="229" t="n">
        <v>-2423</v>
      </c>
      <c r="H23" s="250" t="n">
        <v>-0.103556700392045</v>
      </c>
      <c r="I23" s="251" t="n">
        <v>-31</v>
      </c>
      <c r="J23" s="252" t="n">
        <v>1639</v>
      </c>
      <c r="K23" s="253" t="n">
        <v>1670</v>
      </c>
      <c r="L23" s="251" t="n">
        <v>-83</v>
      </c>
      <c r="M23" s="252" t="n">
        <v>8232</v>
      </c>
      <c r="N23" s="253" t="n">
        <v>3835</v>
      </c>
      <c r="O23" s="254" t="n">
        <v>8315</v>
      </c>
      <c r="P23" s="258" t="n">
        <v>3960</v>
      </c>
    </row>
    <row r="24" customFormat="false" ht="33" hidden="false" customHeight="true" outlineLevel="0" collapsed="false">
      <c r="A24" s="154"/>
      <c r="B24" s="208"/>
      <c r="C24" s="262" t="n">
        <v>40057</v>
      </c>
      <c r="D24" s="224"/>
      <c r="E24" s="528" t="n">
        <v>2337512</v>
      </c>
      <c r="F24" s="248" t="n">
        <v>154</v>
      </c>
      <c r="G24" s="264" t="n">
        <v>-2672</v>
      </c>
      <c r="H24" s="265" t="n">
        <v>-0.114179056005853</v>
      </c>
      <c r="I24" s="251" t="n">
        <v>-105</v>
      </c>
      <c r="J24" s="252" t="n">
        <v>1700</v>
      </c>
      <c r="K24" s="253" t="n">
        <v>1805</v>
      </c>
      <c r="L24" s="251" t="n">
        <v>259</v>
      </c>
      <c r="M24" s="252" t="n">
        <v>7810</v>
      </c>
      <c r="N24" s="253" t="n">
        <v>3510</v>
      </c>
      <c r="O24" s="254" t="n">
        <v>7551</v>
      </c>
      <c r="P24" s="258" t="n">
        <v>3301</v>
      </c>
    </row>
    <row r="25" customFormat="false" ht="33" hidden="false" customHeight="true" outlineLevel="0" collapsed="false">
      <c r="A25" s="154"/>
      <c r="B25" s="208"/>
      <c r="C25" s="262" t="n">
        <v>40087</v>
      </c>
      <c r="D25" s="224" t="s">
        <v>145</v>
      </c>
      <c r="E25" s="528" t="n">
        <v>2348165</v>
      </c>
      <c r="F25" s="226" t="s">
        <v>15</v>
      </c>
      <c r="G25" s="266" t="s">
        <v>15</v>
      </c>
      <c r="H25" s="267" t="s">
        <v>15</v>
      </c>
      <c r="I25" s="249" t="n">
        <v>21</v>
      </c>
      <c r="J25" s="260" t="n">
        <v>1662</v>
      </c>
      <c r="K25" s="248" t="n">
        <v>1641</v>
      </c>
      <c r="L25" s="249" t="n">
        <v>-345</v>
      </c>
      <c r="M25" s="260" t="n">
        <v>7463</v>
      </c>
      <c r="N25" s="248" t="n">
        <v>3254</v>
      </c>
      <c r="O25" s="248" t="n">
        <v>7808</v>
      </c>
      <c r="P25" s="261" t="n">
        <v>3537</v>
      </c>
    </row>
    <row r="26" customFormat="false" ht="33" hidden="false" customHeight="true" outlineLevel="0" collapsed="false">
      <c r="A26" s="154"/>
      <c r="B26" s="208"/>
      <c r="C26" s="262" t="n">
        <v>40118</v>
      </c>
      <c r="D26" s="210"/>
      <c r="E26" s="527" t="n">
        <v>2348475</v>
      </c>
      <c r="F26" s="269" t="n">
        <v>310</v>
      </c>
      <c r="G26" s="249" t="n">
        <v>7661</v>
      </c>
      <c r="H26" s="228" t="n">
        <v>0.326254756373594</v>
      </c>
      <c r="I26" s="263" t="n">
        <v>-212</v>
      </c>
      <c r="J26" s="270" t="n">
        <v>1550</v>
      </c>
      <c r="K26" s="269" t="n">
        <v>1762</v>
      </c>
      <c r="L26" s="263" t="n">
        <v>522</v>
      </c>
      <c r="M26" s="270" t="n">
        <v>8209</v>
      </c>
      <c r="N26" s="269" t="n">
        <v>3871</v>
      </c>
      <c r="O26" s="269" t="n">
        <v>7687</v>
      </c>
      <c r="P26" s="271" t="n">
        <v>3295</v>
      </c>
    </row>
    <row r="27" customFormat="false" ht="33" hidden="false" customHeight="true" outlineLevel="0" collapsed="false">
      <c r="A27" s="154"/>
      <c r="B27" s="208"/>
      <c r="C27" s="262" t="n">
        <v>40148</v>
      </c>
      <c r="D27" s="224"/>
      <c r="E27" s="528" t="n">
        <v>2348490</v>
      </c>
      <c r="F27" s="248" t="n">
        <v>15</v>
      </c>
      <c r="G27" s="249" t="n">
        <v>7635</v>
      </c>
      <c r="H27" s="228" t="n">
        <v>0.325147508799424</v>
      </c>
      <c r="I27" s="249" t="n">
        <v>-306</v>
      </c>
      <c r="J27" s="260" t="n">
        <v>1626</v>
      </c>
      <c r="K27" s="248" t="n">
        <v>1932</v>
      </c>
      <c r="L27" s="249" t="n">
        <v>321</v>
      </c>
      <c r="M27" s="260" t="n">
        <v>7116</v>
      </c>
      <c r="N27" s="248" t="n">
        <v>2651</v>
      </c>
      <c r="O27" s="248" t="n">
        <v>6795</v>
      </c>
      <c r="P27" s="261" t="n">
        <v>2372</v>
      </c>
    </row>
    <row r="28" customFormat="false" ht="33" hidden="false" customHeight="true" outlineLevel="0" collapsed="false">
      <c r="A28" s="154"/>
      <c r="B28" s="272" t="s">
        <v>153</v>
      </c>
      <c r="C28" s="262" t="n">
        <v>39814</v>
      </c>
      <c r="D28" s="273"/>
      <c r="E28" s="530" t="n">
        <v>2348387</v>
      </c>
      <c r="F28" s="254" t="n">
        <v>-103</v>
      </c>
      <c r="G28" s="249" t="n">
        <v>7639</v>
      </c>
      <c r="H28" s="228" t="n">
        <v>0.325317854580066</v>
      </c>
      <c r="I28" s="251" t="n">
        <v>-339</v>
      </c>
      <c r="J28" s="252" t="n">
        <v>1550</v>
      </c>
      <c r="K28" s="254" t="n">
        <v>1889</v>
      </c>
      <c r="L28" s="251" t="n">
        <v>236</v>
      </c>
      <c r="M28" s="252" t="n">
        <v>6700</v>
      </c>
      <c r="N28" s="254" t="n">
        <v>2516</v>
      </c>
      <c r="O28" s="254" t="n">
        <v>6464</v>
      </c>
      <c r="P28" s="258" t="n">
        <v>2355</v>
      </c>
    </row>
    <row r="29" customFormat="false" ht="33" hidden="false" customHeight="true" outlineLevel="0" collapsed="false">
      <c r="A29" s="154"/>
      <c r="B29" s="208"/>
      <c r="C29" s="262" t="n">
        <v>39845</v>
      </c>
      <c r="D29" s="224"/>
      <c r="E29" s="528" t="n">
        <v>2347681</v>
      </c>
      <c r="F29" s="248" t="n">
        <v>-706</v>
      </c>
      <c r="G29" s="263" t="n">
        <v>7307</v>
      </c>
      <c r="H29" s="221" t="n">
        <v>0.311179154786823</v>
      </c>
      <c r="I29" s="249" t="n">
        <v>-769</v>
      </c>
      <c r="J29" s="260" t="n">
        <v>1611</v>
      </c>
      <c r="K29" s="248" t="n">
        <v>2380</v>
      </c>
      <c r="L29" s="249" t="n">
        <v>63</v>
      </c>
      <c r="M29" s="260" t="n">
        <v>6000</v>
      </c>
      <c r="N29" s="248" t="n">
        <v>2445</v>
      </c>
      <c r="O29" s="248" t="n">
        <v>5937</v>
      </c>
      <c r="P29" s="261" t="n">
        <v>2382</v>
      </c>
    </row>
    <row r="30" customFormat="false" ht="33" hidden="false" customHeight="true" outlineLevel="0" collapsed="false">
      <c r="A30" s="154"/>
      <c r="B30" s="208"/>
      <c r="C30" s="262" t="n">
        <v>39873</v>
      </c>
      <c r="D30" s="224"/>
      <c r="E30" s="528" t="n">
        <v>2346853</v>
      </c>
      <c r="F30" s="248" t="n">
        <v>-828</v>
      </c>
      <c r="G30" s="263" t="n">
        <v>7239</v>
      </c>
      <c r="H30" s="221" t="n">
        <v>0.309410013788599</v>
      </c>
      <c r="I30" s="249" t="n">
        <v>-356</v>
      </c>
      <c r="J30" s="260" t="n">
        <v>1476</v>
      </c>
      <c r="K30" s="248" t="n">
        <v>1832</v>
      </c>
      <c r="L30" s="249" t="n">
        <v>-472</v>
      </c>
      <c r="M30" s="260" t="n">
        <v>6494</v>
      </c>
      <c r="N30" s="248" t="n">
        <v>2493</v>
      </c>
      <c r="O30" s="248" t="n">
        <v>6966</v>
      </c>
      <c r="P30" s="261" t="n">
        <v>2755</v>
      </c>
    </row>
    <row r="31" customFormat="false" ht="33" hidden="false" customHeight="true" outlineLevel="0" collapsed="false">
      <c r="A31" s="154"/>
      <c r="B31" s="208"/>
      <c r="C31" s="246" t="n">
        <v>40634</v>
      </c>
      <c r="D31" s="210"/>
      <c r="E31" s="527" t="n">
        <v>2334062</v>
      </c>
      <c r="F31" s="269" t="n">
        <v>-12791</v>
      </c>
      <c r="G31" s="263" t="n">
        <v>-75</v>
      </c>
      <c r="H31" s="221" t="n">
        <v>-0.00321317900363175</v>
      </c>
      <c r="I31" s="263" t="n">
        <v>-5718</v>
      </c>
      <c r="J31" s="270" t="n">
        <v>1381</v>
      </c>
      <c r="K31" s="269" t="n">
        <v>7099</v>
      </c>
      <c r="L31" s="263" t="n">
        <v>-7073</v>
      </c>
      <c r="M31" s="270" t="n">
        <v>11060</v>
      </c>
      <c r="N31" s="269" t="n">
        <v>3838</v>
      </c>
      <c r="O31" s="269" t="n">
        <v>18133</v>
      </c>
      <c r="P31" s="271" t="n">
        <v>10622</v>
      </c>
    </row>
    <row r="32" customFormat="false" ht="33" hidden="false" customHeight="true" outlineLevel="0" collapsed="false">
      <c r="A32" s="154"/>
      <c r="B32" s="208"/>
      <c r="C32" s="246" t="n">
        <v>40664</v>
      </c>
      <c r="D32" s="210"/>
      <c r="E32" s="527" t="n">
        <v>2324583</v>
      </c>
      <c r="F32" s="269" t="n">
        <v>-9479</v>
      </c>
      <c r="G32" s="263" t="n">
        <v>-13555</v>
      </c>
      <c r="H32" s="221" t="n">
        <v>-0.579734814625997</v>
      </c>
      <c r="I32" s="263" t="n">
        <v>-3743</v>
      </c>
      <c r="J32" s="270" t="n">
        <v>1450</v>
      </c>
      <c r="K32" s="269" t="n">
        <v>5193</v>
      </c>
      <c r="L32" s="263" t="n">
        <v>-5736</v>
      </c>
      <c r="M32" s="270" t="n">
        <v>20353</v>
      </c>
      <c r="N32" s="269" t="n">
        <v>7485</v>
      </c>
      <c r="O32" s="269" t="n">
        <v>26089</v>
      </c>
      <c r="P32" s="271" t="n">
        <v>13224</v>
      </c>
    </row>
    <row r="33" customFormat="false" ht="33" hidden="false" customHeight="true" outlineLevel="0" collapsed="false">
      <c r="A33" s="154"/>
      <c r="B33" s="208"/>
      <c r="C33" s="246" t="n">
        <v>40695</v>
      </c>
      <c r="D33" s="210"/>
      <c r="E33" s="527" t="n">
        <v>2323813</v>
      </c>
      <c r="F33" s="269" t="n">
        <v>-770</v>
      </c>
      <c r="G33" s="263" t="n">
        <v>-14334</v>
      </c>
      <c r="H33" s="221" t="n">
        <v>-0.613049564462799</v>
      </c>
      <c r="I33" s="263" t="n">
        <v>-1094</v>
      </c>
      <c r="J33" s="270" t="n">
        <v>1704</v>
      </c>
      <c r="K33" s="269" t="n">
        <v>2798</v>
      </c>
      <c r="L33" s="263" t="n">
        <v>324</v>
      </c>
      <c r="M33" s="270" t="n">
        <v>16678</v>
      </c>
      <c r="N33" s="269" t="n">
        <v>6824</v>
      </c>
      <c r="O33" s="269" t="n">
        <v>16354</v>
      </c>
      <c r="P33" s="271" t="n">
        <v>6833</v>
      </c>
    </row>
    <row r="34" customFormat="false" ht="33" hidden="false" customHeight="true" outlineLevel="0" collapsed="false">
      <c r="A34" s="154"/>
      <c r="B34" s="208"/>
      <c r="C34" s="246" t="n">
        <v>40725</v>
      </c>
      <c r="D34" s="210"/>
      <c r="E34" s="527" t="n">
        <v>2322398</v>
      </c>
      <c r="F34" s="269" t="n">
        <v>-1415</v>
      </c>
      <c r="G34" s="263" t="n">
        <v>-15074</v>
      </c>
      <c r="H34" s="221" t="n">
        <v>-0.64488473017003</v>
      </c>
      <c r="I34" s="263" t="n">
        <v>-1113</v>
      </c>
      <c r="J34" s="270" t="n">
        <v>1566</v>
      </c>
      <c r="K34" s="269" t="n">
        <v>2679</v>
      </c>
      <c r="L34" s="263" t="n">
        <v>-302</v>
      </c>
      <c r="M34" s="270" t="n">
        <v>10969</v>
      </c>
      <c r="N34" s="269" t="n">
        <v>4134</v>
      </c>
      <c r="O34" s="269" t="n">
        <v>11271</v>
      </c>
      <c r="P34" s="271" t="n">
        <v>4483</v>
      </c>
    </row>
    <row r="35" customFormat="false" ht="33" hidden="false" customHeight="true" outlineLevel="0" collapsed="false">
      <c r="A35" s="154"/>
      <c r="B35" s="208"/>
      <c r="C35" s="246" t="n">
        <v>40756</v>
      </c>
      <c r="D35" s="210"/>
      <c r="E35" s="527" t="n">
        <v>2321905</v>
      </c>
      <c r="F35" s="269" t="n">
        <v>-493</v>
      </c>
      <c r="G35" s="263" t="n">
        <v>-15453</v>
      </c>
      <c r="H35" s="221" t="n">
        <v>-0.661131071919663</v>
      </c>
      <c r="I35" s="263" t="n">
        <v>-984</v>
      </c>
      <c r="J35" s="270" t="n">
        <v>1504</v>
      </c>
      <c r="K35" s="269" t="n">
        <v>2488</v>
      </c>
      <c r="L35" s="263" t="n">
        <v>491</v>
      </c>
      <c r="M35" s="270" t="n">
        <v>10568</v>
      </c>
      <c r="N35" s="269" t="n">
        <v>4906</v>
      </c>
      <c r="O35" s="269" t="n">
        <v>10077</v>
      </c>
      <c r="P35" s="271" t="n">
        <v>4417</v>
      </c>
    </row>
    <row r="36" customFormat="false" ht="33" hidden="false" customHeight="true" outlineLevel="0" collapsed="false">
      <c r="A36" s="154"/>
      <c r="B36" s="208"/>
      <c r="C36" s="246" t="n">
        <v>40787</v>
      </c>
      <c r="D36" s="210"/>
      <c r="E36" s="527" t="n">
        <v>2323312</v>
      </c>
      <c r="F36" s="269" t="n">
        <v>1407</v>
      </c>
      <c r="G36" s="263" t="n">
        <v>-14200</v>
      </c>
      <c r="H36" s="221" t="n">
        <v>-0.607483512384108</v>
      </c>
      <c r="I36" s="263" t="n">
        <v>-435</v>
      </c>
      <c r="J36" s="270" t="n">
        <v>1693</v>
      </c>
      <c r="K36" s="269" t="n">
        <v>2128</v>
      </c>
      <c r="L36" s="263" t="n">
        <v>1842</v>
      </c>
      <c r="M36" s="270" t="n">
        <v>10831</v>
      </c>
      <c r="N36" s="269" t="n">
        <v>5432</v>
      </c>
      <c r="O36" s="269" t="n">
        <v>8989</v>
      </c>
      <c r="P36" s="271" t="n">
        <v>3769</v>
      </c>
    </row>
    <row r="37" customFormat="false" ht="33" hidden="false" customHeight="true" outlineLevel="0" collapsed="false">
      <c r="A37" s="154"/>
      <c r="B37" s="274"/>
      <c r="C37" s="275" t="n">
        <v>40817</v>
      </c>
      <c r="D37" s="276"/>
      <c r="E37" s="531" t="n">
        <v>2323224</v>
      </c>
      <c r="F37" s="278" t="n">
        <v>-88</v>
      </c>
      <c r="G37" s="279" t="n">
        <v>-24941</v>
      </c>
      <c r="H37" s="280" t="n">
        <v>-1.06214852874479</v>
      </c>
      <c r="I37" s="281" t="n">
        <v>-277</v>
      </c>
      <c r="J37" s="282" t="n">
        <v>1568</v>
      </c>
      <c r="K37" s="278" t="n">
        <v>1845</v>
      </c>
      <c r="L37" s="281" t="n">
        <v>189</v>
      </c>
      <c r="M37" s="282" t="n">
        <v>8460</v>
      </c>
      <c r="N37" s="283" t="n">
        <v>3770</v>
      </c>
      <c r="O37" s="278" t="n">
        <v>8271</v>
      </c>
      <c r="P37" s="284" t="n">
        <v>3634</v>
      </c>
    </row>
    <row r="38" s="290" customFormat="true" ht="21.75" hidden="false" customHeight="true" outlineLevel="0" collapsed="false">
      <c r="A38" s="285"/>
      <c r="B38" s="286" t="s">
        <v>154</v>
      </c>
      <c r="C38" s="286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</row>
    <row r="39" s="290" customFormat="true" ht="21.75" hidden="false" customHeight="true" outlineLevel="0" collapsed="false">
      <c r="A39" s="285"/>
      <c r="B39" s="286" t="s">
        <v>155</v>
      </c>
      <c r="C39" s="286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590277777777778" right="0.59027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299" width="7.99"/>
    <col collapsed="false" customWidth="true" hidden="false" outlineLevel="0" max="2" min="2" style="300" width="2.62"/>
    <col collapsed="false" customWidth="true" hidden="false" outlineLevel="0" max="3" min="3" style="301" width="9.24"/>
    <col collapsed="false" customWidth="true" hidden="false" outlineLevel="0" max="6" min="4" style="300" width="8.12"/>
    <col collapsed="false" customWidth="true" hidden="false" outlineLevel="0" max="7" min="7" style="300" width="7.49"/>
    <col collapsed="false" customWidth="true" hidden="false" outlineLevel="0" max="8" min="8" style="300" width="6.62"/>
    <col collapsed="false" customWidth="true" hidden="false" outlineLevel="0" max="21" min="9" style="302" width="6.62"/>
    <col collapsed="false" customWidth="false" hidden="false" outlineLevel="0" max="257" min="22" style="299" width="7.99"/>
  </cols>
  <sheetData>
    <row r="1" s="303" customFormat="true" ht="15.75" hidden="false" customHeight="true" outlineLevel="0" collapsed="false">
      <c r="B1" s="304" t="s">
        <v>156</v>
      </c>
      <c r="C1" s="304"/>
      <c r="D1" s="305"/>
      <c r="E1" s="305"/>
      <c r="F1" s="305"/>
      <c r="G1" s="305"/>
      <c r="H1" s="305"/>
      <c r="I1" s="454"/>
      <c r="J1" s="454"/>
      <c r="K1" s="454"/>
      <c r="L1" s="454"/>
      <c r="M1" s="454"/>
      <c r="N1" s="306"/>
      <c r="O1" s="454"/>
      <c r="P1" s="454"/>
      <c r="Q1" s="454"/>
      <c r="R1" s="454"/>
      <c r="S1" s="306"/>
      <c r="T1" s="306"/>
      <c r="U1" s="306"/>
    </row>
    <row r="2" s="303" customFormat="true" ht="15.75" hidden="false" customHeight="true" outlineLevel="0" collapsed="false">
      <c r="B2" s="454"/>
      <c r="C2" s="307" t="s">
        <v>157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s="303" customFormat="true" ht="15.75" hidden="false" customHeight="true" outlineLevel="0" collapsed="false">
      <c r="B3" s="454"/>
      <c r="C3" s="307" t="s">
        <v>223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15.75" hidden="false" customHeight="true" outlineLevel="0" collapsed="false">
      <c r="B4" s="302"/>
      <c r="C4" s="308"/>
      <c r="D4" s="309"/>
      <c r="E4" s="302"/>
      <c r="F4" s="310"/>
      <c r="G4" s="302"/>
      <c r="H4" s="302"/>
      <c r="L4" s="311"/>
      <c r="M4" s="311"/>
      <c r="N4" s="311"/>
      <c r="O4" s="311"/>
      <c r="P4" s="311"/>
      <c r="R4" s="311"/>
      <c r="S4" s="311"/>
      <c r="T4" s="311"/>
      <c r="U4" s="312" t="s">
        <v>159</v>
      </c>
    </row>
    <row r="5" customFormat="false" ht="15" hidden="false" customHeight="true" outlineLevel="0" collapsed="false">
      <c r="B5" s="313" t="s">
        <v>3</v>
      </c>
      <c r="C5" s="313"/>
      <c r="D5" s="314" t="s">
        <v>4</v>
      </c>
      <c r="E5" s="314"/>
      <c r="F5" s="314"/>
      <c r="G5" s="315" t="s">
        <v>160</v>
      </c>
      <c r="H5" s="316" t="s">
        <v>6</v>
      </c>
      <c r="I5" s="316"/>
      <c r="J5" s="316"/>
      <c r="K5" s="317" t="s">
        <v>7</v>
      </c>
      <c r="L5" s="317"/>
      <c r="M5" s="317"/>
      <c r="N5" s="317"/>
      <c r="O5" s="317"/>
      <c r="P5" s="317"/>
      <c r="Q5" s="317"/>
      <c r="R5" s="317"/>
      <c r="S5" s="317"/>
      <c r="T5" s="317"/>
      <c r="U5" s="317"/>
    </row>
    <row r="6" customFormat="false" ht="15" hidden="false" customHeight="true" outlineLevel="0" collapsed="false">
      <c r="B6" s="313"/>
      <c r="C6" s="313"/>
      <c r="D6" s="314"/>
      <c r="E6" s="314"/>
      <c r="F6" s="314"/>
      <c r="G6" s="315"/>
      <c r="H6" s="316"/>
      <c r="I6" s="316"/>
      <c r="J6" s="316"/>
      <c r="K6" s="318"/>
      <c r="L6" s="319" t="s">
        <v>161</v>
      </c>
      <c r="M6" s="319"/>
      <c r="N6" s="319"/>
      <c r="O6" s="319"/>
      <c r="P6" s="319"/>
      <c r="Q6" s="320" t="s">
        <v>162</v>
      </c>
      <c r="R6" s="320"/>
      <c r="S6" s="320"/>
      <c r="T6" s="320"/>
      <c r="U6" s="320"/>
    </row>
    <row r="7" customFormat="false" ht="21.75" hidden="false" customHeight="true" outlineLevel="0" collapsed="false">
      <c r="B7" s="313"/>
      <c r="C7" s="313"/>
      <c r="D7" s="321" t="s">
        <v>9</v>
      </c>
      <c r="E7" s="322" t="s">
        <v>10</v>
      </c>
      <c r="F7" s="323" t="s">
        <v>11</v>
      </c>
      <c r="G7" s="324" t="s">
        <v>163</v>
      </c>
      <c r="H7" s="325" t="s">
        <v>164</v>
      </c>
      <c r="I7" s="326" t="s">
        <v>165</v>
      </c>
      <c r="J7" s="327" t="s">
        <v>166</v>
      </c>
      <c r="K7" s="328" t="s">
        <v>167</v>
      </c>
      <c r="L7" s="329" t="s">
        <v>168</v>
      </c>
      <c r="M7" s="330" t="s">
        <v>169</v>
      </c>
      <c r="N7" s="330" t="s">
        <v>170</v>
      </c>
      <c r="O7" s="330" t="s">
        <v>171</v>
      </c>
      <c r="P7" s="331" t="s">
        <v>172</v>
      </c>
      <c r="Q7" s="332" t="s">
        <v>173</v>
      </c>
      <c r="R7" s="331" t="s">
        <v>174</v>
      </c>
      <c r="S7" s="330" t="s">
        <v>175</v>
      </c>
      <c r="T7" s="330" t="s">
        <v>176</v>
      </c>
      <c r="U7" s="333" t="s">
        <v>172</v>
      </c>
    </row>
    <row r="8" customFormat="false" ht="15.75" hidden="false" customHeight="true" outlineLevel="0" collapsed="false">
      <c r="B8" s="334" t="s">
        <v>13</v>
      </c>
      <c r="C8" s="334"/>
      <c r="D8" s="335" t="n">
        <v>2323224</v>
      </c>
      <c r="E8" s="336" t="n">
        <v>1128365</v>
      </c>
      <c r="F8" s="337" t="n">
        <v>1194859</v>
      </c>
      <c r="G8" s="338" t="n">
        <v>-88</v>
      </c>
      <c r="H8" s="339" t="n">
        <v>-277</v>
      </c>
      <c r="I8" s="340" t="n">
        <v>1568</v>
      </c>
      <c r="J8" s="335" t="n">
        <v>1845</v>
      </c>
      <c r="K8" s="341" t="n">
        <v>189</v>
      </c>
      <c r="L8" s="340" t="n">
        <v>8460</v>
      </c>
      <c r="M8" s="340" t="n">
        <v>4596</v>
      </c>
      <c r="N8" s="340" t="n">
        <v>3453</v>
      </c>
      <c r="O8" s="340" t="n">
        <v>317</v>
      </c>
      <c r="P8" s="340" t="n">
        <v>94</v>
      </c>
      <c r="Q8" s="335" t="n">
        <v>8271</v>
      </c>
      <c r="R8" s="340" t="n">
        <v>4547</v>
      </c>
      <c r="S8" s="335" t="n">
        <v>3391</v>
      </c>
      <c r="T8" s="340" t="n">
        <v>243</v>
      </c>
      <c r="U8" s="342" t="n">
        <v>90</v>
      </c>
    </row>
    <row r="9" customFormat="false" ht="15.75" hidden="false" customHeight="true" outlineLevel="0" collapsed="false">
      <c r="B9" s="343" t="s">
        <v>14</v>
      </c>
      <c r="C9" s="343"/>
      <c r="D9" s="344" t="n">
        <v>-88</v>
      </c>
      <c r="E9" s="345" t="n">
        <v>107</v>
      </c>
      <c r="F9" s="346" t="n">
        <v>-195</v>
      </c>
      <c r="G9" s="347" t="s">
        <v>15</v>
      </c>
      <c r="H9" s="344" t="s">
        <v>15</v>
      </c>
      <c r="I9" s="348" t="s">
        <v>15</v>
      </c>
      <c r="J9" s="344" t="s">
        <v>15</v>
      </c>
      <c r="K9" s="349" t="s">
        <v>15</v>
      </c>
      <c r="L9" s="348" t="s">
        <v>15</v>
      </c>
      <c r="M9" s="348" t="s">
        <v>15</v>
      </c>
      <c r="N9" s="348" t="s">
        <v>15</v>
      </c>
      <c r="O9" s="348" t="s">
        <v>15</v>
      </c>
      <c r="P9" s="348" t="s">
        <v>15</v>
      </c>
      <c r="Q9" s="344" t="s">
        <v>15</v>
      </c>
      <c r="R9" s="348" t="s">
        <v>15</v>
      </c>
      <c r="S9" s="344" t="s">
        <v>15</v>
      </c>
      <c r="T9" s="348" t="s">
        <v>15</v>
      </c>
      <c r="U9" s="350" t="s">
        <v>15</v>
      </c>
    </row>
    <row r="10" customFormat="false" ht="15.75" hidden="false" customHeight="true" outlineLevel="0" collapsed="false">
      <c r="B10" s="343" t="s">
        <v>16</v>
      </c>
      <c r="C10" s="343"/>
      <c r="D10" s="344" t="n">
        <v>-24941</v>
      </c>
      <c r="E10" s="345" t="n">
        <v>-11201</v>
      </c>
      <c r="F10" s="346" t="n">
        <v>-13740</v>
      </c>
      <c r="G10" s="347" t="s">
        <v>15</v>
      </c>
      <c r="H10" s="344" t="s">
        <v>15</v>
      </c>
      <c r="I10" s="348" t="s">
        <v>15</v>
      </c>
      <c r="J10" s="344" t="s">
        <v>15</v>
      </c>
      <c r="K10" s="349" t="s">
        <v>15</v>
      </c>
      <c r="L10" s="348" t="s">
        <v>15</v>
      </c>
      <c r="M10" s="348" t="s">
        <v>15</v>
      </c>
      <c r="N10" s="348" t="s">
        <v>15</v>
      </c>
      <c r="O10" s="348" t="s">
        <v>15</v>
      </c>
      <c r="P10" s="348" t="s">
        <v>15</v>
      </c>
      <c r="Q10" s="344" t="s">
        <v>15</v>
      </c>
      <c r="R10" s="348" t="s">
        <v>15</v>
      </c>
      <c r="S10" s="344" t="s">
        <v>15</v>
      </c>
      <c r="T10" s="348" t="s">
        <v>15</v>
      </c>
      <c r="U10" s="350" t="s">
        <v>15</v>
      </c>
    </row>
    <row r="11" customFormat="false" ht="15.75" hidden="false" customHeight="true" outlineLevel="0" collapsed="false">
      <c r="B11" s="334" t="s">
        <v>17</v>
      </c>
      <c r="C11" s="334"/>
      <c r="D11" s="351" t="n">
        <v>1904132</v>
      </c>
      <c r="E11" s="352" t="n">
        <v>923602</v>
      </c>
      <c r="F11" s="353" t="n">
        <v>980530</v>
      </c>
      <c r="G11" s="354" t="n">
        <v>156</v>
      </c>
      <c r="H11" s="353" t="n">
        <v>-164</v>
      </c>
      <c r="I11" s="352" t="n">
        <v>1297</v>
      </c>
      <c r="J11" s="353" t="n">
        <v>1461</v>
      </c>
      <c r="K11" s="355" t="n">
        <v>320</v>
      </c>
      <c r="L11" s="352" t="n">
        <v>7338</v>
      </c>
      <c r="M11" s="352" t="n">
        <v>3858</v>
      </c>
      <c r="N11" s="352" t="n">
        <v>3101</v>
      </c>
      <c r="O11" s="352" t="n">
        <v>296</v>
      </c>
      <c r="P11" s="352" t="n">
        <v>83</v>
      </c>
      <c r="Q11" s="353" t="n">
        <v>7018</v>
      </c>
      <c r="R11" s="352" t="n">
        <v>3738</v>
      </c>
      <c r="S11" s="353" t="n">
        <v>2980</v>
      </c>
      <c r="T11" s="352" t="n">
        <v>217</v>
      </c>
      <c r="U11" s="356" t="n">
        <v>83</v>
      </c>
    </row>
    <row r="12" customFormat="false" ht="15.75" hidden="false" customHeight="true" outlineLevel="0" collapsed="false">
      <c r="B12" s="343" t="s">
        <v>14</v>
      </c>
      <c r="C12" s="343"/>
      <c r="D12" s="344" t="n">
        <v>156</v>
      </c>
      <c r="E12" s="345" t="n">
        <v>214</v>
      </c>
      <c r="F12" s="346" t="n">
        <v>-58</v>
      </c>
      <c r="G12" s="347" t="s">
        <v>15</v>
      </c>
      <c r="H12" s="344" t="s">
        <v>15</v>
      </c>
      <c r="I12" s="348" t="s">
        <v>15</v>
      </c>
      <c r="J12" s="344" t="s">
        <v>15</v>
      </c>
      <c r="K12" s="349" t="s">
        <v>15</v>
      </c>
      <c r="L12" s="348" t="s">
        <v>15</v>
      </c>
      <c r="M12" s="348" t="s">
        <v>15</v>
      </c>
      <c r="N12" s="348" t="s">
        <v>15</v>
      </c>
      <c r="O12" s="348" t="s">
        <v>15</v>
      </c>
      <c r="P12" s="348" t="s">
        <v>15</v>
      </c>
      <c r="Q12" s="344" t="s">
        <v>15</v>
      </c>
      <c r="R12" s="348" t="s">
        <v>15</v>
      </c>
      <c r="S12" s="344" t="s">
        <v>15</v>
      </c>
      <c r="T12" s="348" t="s">
        <v>15</v>
      </c>
      <c r="U12" s="350" t="s">
        <v>15</v>
      </c>
    </row>
    <row r="13" customFormat="false" ht="15.75" hidden="false" customHeight="true" outlineLevel="0" collapsed="false">
      <c r="B13" s="343" t="s">
        <v>16</v>
      </c>
      <c r="C13" s="343"/>
      <c r="D13" s="344" t="n">
        <v>-18749</v>
      </c>
      <c r="E13" s="348" t="n">
        <v>-8643</v>
      </c>
      <c r="F13" s="344" t="n">
        <v>-10106</v>
      </c>
      <c r="G13" s="347" t="s">
        <v>15</v>
      </c>
      <c r="H13" s="344" t="s">
        <v>15</v>
      </c>
      <c r="I13" s="348" t="s">
        <v>15</v>
      </c>
      <c r="J13" s="344" t="s">
        <v>15</v>
      </c>
      <c r="K13" s="349" t="s">
        <v>15</v>
      </c>
      <c r="L13" s="348" t="s">
        <v>15</v>
      </c>
      <c r="M13" s="348" t="s">
        <v>15</v>
      </c>
      <c r="N13" s="348" t="s">
        <v>15</v>
      </c>
      <c r="O13" s="348" t="s">
        <v>15</v>
      </c>
      <c r="P13" s="348" t="s">
        <v>15</v>
      </c>
      <c r="Q13" s="344" t="s">
        <v>15</v>
      </c>
      <c r="R13" s="348" t="s">
        <v>15</v>
      </c>
      <c r="S13" s="344" t="s">
        <v>15</v>
      </c>
      <c r="T13" s="348" t="s">
        <v>15</v>
      </c>
      <c r="U13" s="350" t="s">
        <v>15</v>
      </c>
    </row>
    <row r="14" customFormat="false" ht="15.75" hidden="false" customHeight="true" outlineLevel="0" collapsed="false">
      <c r="B14" s="334" t="s">
        <v>18</v>
      </c>
      <c r="C14" s="334"/>
      <c r="D14" s="339" t="n">
        <v>419092</v>
      </c>
      <c r="E14" s="352" t="n">
        <v>204763</v>
      </c>
      <c r="F14" s="353" t="n">
        <v>214329</v>
      </c>
      <c r="G14" s="357" t="n">
        <v>-244</v>
      </c>
      <c r="H14" s="339" t="n">
        <v>-113</v>
      </c>
      <c r="I14" s="358" t="n">
        <v>271</v>
      </c>
      <c r="J14" s="339" t="n">
        <v>384</v>
      </c>
      <c r="K14" s="359" t="n">
        <v>-131</v>
      </c>
      <c r="L14" s="358" t="n">
        <v>1122</v>
      </c>
      <c r="M14" s="358" t="n">
        <v>738</v>
      </c>
      <c r="N14" s="358" t="n">
        <v>352</v>
      </c>
      <c r="O14" s="358" t="n">
        <v>21</v>
      </c>
      <c r="P14" s="358" t="n">
        <v>11</v>
      </c>
      <c r="Q14" s="339" t="n">
        <v>1253</v>
      </c>
      <c r="R14" s="358" t="n">
        <v>809</v>
      </c>
      <c r="S14" s="339" t="n">
        <v>411</v>
      </c>
      <c r="T14" s="358" t="n">
        <v>26</v>
      </c>
      <c r="U14" s="360" t="n">
        <v>7</v>
      </c>
    </row>
    <row r="15" customFormat="false" ht="15.75" hidden="false" customHeight="true" outlineLevel="0" collapsed="false">
      <c r="B15" s="343" t="s">
        <v>14</v>
      </c>
      <c r="C15" s="343"/>
      <c r="D15" s="344" t="n">
        <v>-244</v>
      </c>
      <c r="E15" s="345" t="n">
        <v>-107</v>
      </c>
      <c r="F15" s="346" t="n">
        <v>-137</v>
      </c>
      <c r="G15" s="347" t="s">
        <v>15</v>
      </c>
      <c r="H15" s="344" t="s">
        <v>15</v>
      </c>
      <c r="I15" s="348" t="s">
        <v>15</v>
      </c>
      <c r="J15" s="344" t="s">
        <v>15</v>
      </c>
      <c r="K15" s="349" t="s">
        <v>15</v>
      </c>
      <c r="L15" s="348" t="s">
        <v>15</v>
      </c>
      <c r="M15" s="348" t="s">
        <v>15</v>
      </c>
      <c r="N15" s="344" t="s">
        <v>15</v>
      </c>
      <c r="O15" s="348" t="s">
        <v>15</v>
      </c>
      <c r="P15" s="361" t="s">
        <v>15</v>
      </c>
      <c r="Q15" s="344" t="s">
        <v>15</v>
      </c>
      <c r="R15" s="348" t="s">
        <v>15</v>
      </c>
      <c r="S15" s="344" t="s">
        <v>15</v>
      </c>
      <c r="T15" s="348" t="s">
        <v>15</v>
      </c>
      <c r="U15" s="350" t="s">
        <v>15</v>
      </c>
    </row>
    <row r="16" customFormat="false" ht="15.75" hidden="false" customHeight="true" outlineLevel="0" collapsed="false">
      <c r="B16" s="362" t="s">
        <v>16</v>
      </c>
      <c r="C16" s="362"/>
      <c r="D16" s="363" t="n">
        <v>-6192</v>
      </c>
      <c r="E16" s="364" t="n">
        <v>-2558</v>
      </c>
      <c r="F16" s="363" t="n">
        <v>-3634</v>
      </c>
      <c r="G16" s="365" t="s">
        <v>15</v>
      </c>
      <c r="H16" s="363" t="s">
        <v>15</v>
      </c>
      <c r="I16" s="364" t="s">
        <v>15</v>
      </c>
      <c r="J16" s="363" t="s">
        <v>15</v>
      </c>
      <c r="K16" s="366" t="s">
        <v>15</v>
      </c>
      <c r="L16" s="364" t="s">
        <v>15</v>
      </c>
      <c r="M16" s="364" t="s">
        <v>15</v>
      </c>
      <c r="N16" s="363" t="s">
        <v>15</v>
      </c>
      <c r="O16" s="364" t="s">
        <v>15</v>
      </c>
      <c r="P16" s="367" t="s">
        <v>15</v>
      </c>
      <c r="Q16" s="363" t="s">
        <v>15</v>
      </c>
      <c r="R16" s="364" t="s">
        <v>15</v>
      </c>
      <c r="S16" s="363" t="s">
        <v>15</v>
      </c>
      <c r="T16" s="364" t="s">
        <v>15</v>
      </c>
      <c r="U16" s="368" t="s">
        <v>15</v>
      </c>
    </row>
    <row r="17" s="438" customFormat="true" ht="4.5" hidden="false" customHeight="true" outlineLevel="0" collapsed="false">
      <c r="B17" s="346"/>
      <c r="C17" s="370"/>
      <c r="D17" s="371" t="s">
        <v>19</v>
      </c>
      <c r="E17" s="346" t="s">
        <v>20</v>
      </c>
      <c r="F17" s="346" t="s">
        <v>20</v>
      </c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72"/>
      <c r="S17" s="346"/>
      <c r="T17" s="346"/>
      <c r="U17" s="371"/>
    </row>
    <row r="18" customFormat="false" ht="15" hidden="false" customHeight="true" outlineLevel="0" collapsed="false">
      <c r="B18" s="313" t="s">
        <v>3</v>
      </c>
      <c r="C18" s="313"/>
      <c r="D18" s="314" t="s">
        <v>4</v>
      </c>
      <c r="E18" s="314"/>
      <c r="F18" s="314"/>
      <c r="G18" s="315" t="s">
        <v>160</v>
      </c>
      <c r="H18" s="316" t="s">
        <v>6</v>
      </c>
      <c r="I18" s="316"/>
      <c r="J18" s="316"/>
      <c r="K18" s="317" t="s">
        <v>7</v>
      </c>
      <c r="L18" s="317"/>
      <c r="M18" s="317"/>
      <c r="N18" s="317"/>
      <c r="O18" s="317"/>
      <c r="P18" s="317"/>
      <c r="Q18" s="317"/>
      <c r="R18" s="317"/>
      <c r="S18" s="317"/>
      <c r="T18" s="317"/>
      <c r="U18" s="317"/>
    </row>
    <row r="19" customFormat="false" ht="15" hidden="false" customHeight="true" outlineLevel="0" collapsed="false">
      <c r="B19" s="313"/>
      <c r="C19" s="313"/>
      <c r="D19" s="314"/>
      <c r="E19" s="314"/>
      <c r="F19" s="314"/>
      <c r="G19" s="315"/>
      <c r="H19" s="316"/>
      <c r="I19" s="316"/>
      <c r="J19" s="316"/>
      <c r="K19" s="318"/>
      <c r="L19" s="319" t="s">
        <v>161</v>
      </c>
      <c r="M19" s="319"/>
      <c r="N19" s="319"/>
      <c r="O19" s="319"/>
      <c r="P19" s="319"/>
      <c r="Q19" s="320" t="s">
        <v>162</v>
      </c>
      <c r="R19" s="320"/>
      <c r="S19" s="320"/>
      <c r="T19" s="320"/>
      <c r="U19" s="320"/>
    </row>
    <row r="20" customFormat="false" ht="21.75" hidden="false" customHeight="true" outlineLevel="0" collapsed="false">
      <c r="B20" s="313"/>
      <c r="C20" s="313"/>
      <c r="D20" s="321" t="s">
        <v>9</v>
      </c>
      <c r="E20" s="322" t="s">
        <v>10</v>
      </c>
      <c r="F20" s="323" t="s">
        <v>11</v>
      </c>
      <c r="G20" s="324" t="s">
        <v>163</v>
      </c>
      <c r="H20" s="325" t="s">
        <v>164</v>
      </c>
      <c r="I20" s="326" t="s">
        <v>165</v>
      </c>
      <c r="J20" s="327" t="s">
        <v>166</v>
      </c>
      <c r="K20" s="328" t="s">
        <v>167</v>
      </c>
      <c r="L20" s="329" t="s">
        <v>168</v>
      </c>
      <c r="M20" s="330" t="s">
        <v>169</v>
      </c>
      <c r="N20" s="330" t="s">
        <v>170</v>
      </c>
      <c r="O20" s="330" t="s">
        <v>171</v>
      </c>
      <c r="P20" s="331" t="s">
        <v>172</v>
      </c>
      <c r="Q20" s="332" t="s">
        <v>173</v>
      </c>
      <c r="R20" s="331" t="s">
        <v>174</v>
      </c>
      <c r="S20" s="330" t="s">
        <v>175</v>
      </c>
      <c r="T20" s="330" t="s">
        <v>176</v>
      </c>
      <c r="U20" s="333" t="s">
        <v>172</v>
      </c>
    </row>
    <row r="21" customFormat="false" ht="15" hidden="false" customHeight="true" outlineLevel="0" collapsed="false">
      <c r="B21" s="373" t="s">
        <v>21</v>
      </c>
      <c r="C21" s="373"/>
      <c r="D21" s="355" t="n">
        <v>1049493</v>
      </c>
      <c r="E21" s="336" t="n">
        <v>509530</v>
      </c>
      <c r="F21" s="353" t="n">
        <v>539963</v>
      </c>
      <c r="G21" s="533" t="n">
        <v>701</v>
      </c>
      <c r="H21" s="355" t="n">
        <v>124</v>
      </c>
      <c r="I21" s="336" t="n">
        <v>722</v>
      </c>
      <c r="J21" s="356" t="n">
        <v>598</v>
      </c>
      <c r="K21" s="353" t="n">
        <v>577</v>
      </c>
      <c r="L21" s="336" t="n">
        <v>5223</v>
      </c>
      <c r="M21" s="336" t="n">
        <v>2631</v>
      </c>
      <c r="N21" s="353" t="n">
        <v>2291</v>
      </c>
      <c r="O21" s="336" t="n">
        <v>240</v>
      </c>
      <c r="P21" s="353" t="n">
        <v>61</v>
      </c>
      <c r="Q21" s="336" t="n">
        <v>4646</v>
      </c>
      <c r="R21" s="353" t="n">
        <v>2201</v>
      </c>
      <c r="S21" s="336" t="n">
        <v>2200</v>
      </c>
      <c r="T21" s="353" t="n">
        <v>171</v>
      </c>
      <c r="U21" s="374" t="n">
        <v>74</v>
      </c>
    </row>
    <row r="22" customFormat="false" ht="15" hidden="false" customHeight="true" outlineLevel="0" collapsed="false">
      <c r="B22" s="375" t="s">
        <v>177</v>
      </c>
      <c r="C22" s="375" t="s">
        <v>177</v>
      </c>
      <c r="D22" s="376" t="n">
        <v>294683</v>
      </c>
      <c r="E22" s="377" t="n">
        <v>142005</v>
      </c>
      <c r="F22" s="377" t="n">
        <v>152678</v>
      </c>
      <c r="G22" s="402" t="n">
        <v>405</v>
      </c>
      <c r="H22" s="376" t="n">
        <v>-13</v>
      </c>
      <c r="I22" s="377" t="n">
        <v>163</v>
      </c>
      <c r="J22" s="378" t="n">
        <v>176</v>
      </c>
      <c r="K22" s="318" t="n">
        <v>418</v>
      </c>
      <c r="L22" s="377" t="n">
        <v>1768</v>
      </c>
      <c r="M22" s="377" t="n">
        <v>829</v>
      </c>
      <c r="N22" s="318" t="n">
        <v>730</v>
      </c>
      <c r="O22" s="377" t="n">
        <v>191</v>
      </c>
      <c r="P22" s="318" t="n">
        <v>18</v>
      </c>
      <c r="Q22" s="377" t="n">
        <v>1350</v>
      </c>
      <c r="R22" s="318" t="n">
        <v>496</v>
      </c>
      <c r="S22" s="377" t="n">
        <v>705</v>
      </c>
      <c r="T22" s="318" t="n">
        <v>107</v>
      </c>
      <c r="U22" s="379" t="n">
        <v>42</v>
      </c>
    </row>
    <row r="23" customFormat="false" ht="15" hidden="false" customHeight="true" outlineLevel="0" collapsed="false">
      <c r="B23" s="375" t="s">
        <v>178</v>
      </c>
      <c r="C23" s="375" t="s">
        <v>178</v>
      </c>
      <c r="D23" s="376" t="n">
        <v>188986</v>
      </c>
      <c r="E23" s="377" t="n">
        <v>92825</v>
      </c>
      <c r="F23" s="535" t="n">
        <v>96161</v>
      </c>
      <c r="G23" s="402" t="n">
        <v>-25</v>
      </c>
      <c r="H23" s="376" t="n">
        <v>57</v>
      </c>
      <c r="I23" s="377" t="n">
        <v>159</v>
      </c>
      <c r="J23" s="378" t="n">
        <v>102</v>
      </c>
      <c r="K23" s="318" t="n">
        <v>-82</v>
      </c>
      <c r="L23" s="377" t="n">
        <v>912</v>
      </c>
      <c r="M23" s="377" t="n">
        <v>492</v>
      </c>
      <c r="N23" s="318" t="n">
        <v>393</v>
      </c>
      <c r="O23" s="377" t="n">
        <v>11</v>
      </c>
      <c r="P23" s="318" t="n">
        <v>16</v>
      </c>
      <c r="Q23" s="377" t="n">
        <v>994</v>
      </c>
      <c r="R23" s="318" t="n">
        <v>524</v>
      </c>
      <c r="S23" s="377" t="n">
        <v>455</v>
      </c>
      <c r="T23" s="318" t="n">
        <v>8</v>
      </c>
      <c r="U23" s="379" t="n">
        <v>7</v>
      </c>
    </row>
    <row r="24" customFormat="false" ht="15" hidden="false" customHeight="true" outlineLevel="0" collapsed="false">
      <c r="B24" s="375" t="s">
        <v>179</v>
      </c>
      <c r="C24" s="375" t="s">
        <v>179</v>
      </c>
      <c r="D24" s="376" t="n">
        <v>131156</v>
      </c>
      <c r="E24" s="377" t="n">
        <v>64608</v>
      </c>
      <c r="F24" s="535" t="n">
        <v>66548</v>
      </c>
      <c r="G24" s="402" t="n">
        <v>-135</v>
      </c>
      <c r="H24" s="376" t="n">
        <v>13</v>
      </c>
      <c r="I24" s="377" t="n">
        <v>89</v>
      </c>
      <c r="J24" s="378" t="n">
        <v>76</v>
      </c>
      <c r="K24" s="318" t="n">
        <v>-148</v>
      </c>
      <c r="L24" s="377" t="n">
        <v>610</v>
      </c>
      <c r="M24" s="377" t="n">
        <v>362</v>
      </c>
      <c r="N24" s="318" t="n">
        <v>234</v>
      </c>
      <c r="O24" s="377" t="n">
        <v>5</v>
      </c>
      <c r="P24" s="318" t="n">
        <v>9</v>
      </c>
      <c r="Q24" s="377" t="n">
        <v>758</v>
      </c>
      <c r="R24" s="318" t="n">
        <v>423</v>
      </c>
      <c r="S24" s="377" t="n">
        <v>313</v>
      </c>
      <c r="T24" s="318" t="n">
        <v>11</v>
      </c>
      <c r="U24" s="379" t="n">
        <v>11</v>
      </c>
    </row>
    <row r="25" customFormat="false" ht="15" hidden="false" customHeight="true" outlineLevel="0" collapsed="false">
      <c r="B25" s="375" t="s">
        <v>180</v>
      </c>
      <c r="C25" s="375" t="s">
        <v>180</v>
      </c>
      <c r="D25" s="376" t="n">
        <v>222322</v>
      </c>
      <c r="E25" s="377" t="n">
        <v>107936</v>
      </c>
      <c r="F25" s="535" t="n">
        <v>114386</v>
      </c>
      <c r="G25" s="402" t="n">
        <v>286</v>
      </c>
      <c r="H25" s="376" t="n">
        <v>11</v>
      </c>
      <c r="I25" s="377" t="n">
        <v>154</v>
      </c>
      <c r="J25" s="378" t="n">
        <v>143</v>
      </c>
      <c r="K25" s="318" t="n">
        <v>275</v>
      </c>
      <c r="L25" s="377" t="n">
        <v>1027</v>
      </c>
      <c r="M25" s="377" t="n">
        <v>523</v>
      </c>
      <c r="N25" s="318" t="n">
        <v>474</v>
      </c>
      <c r="O25" s="377" t="n">
        <v>16</v>
      </c>
      <c r="P25" s="318" t="n">
        <v>14</v>
      </c>
      <c r="Q25" s="377" t="n">
        <v>752</v>
      </c>
      <c r="R25" s="318" t="n">
        <v>344</v>
      </c>
      <c r="S25" s="377" t="n">
        <v>372</v>
      </c>
      <c r="T25" s="318" t="n">
        <v>27</v>
      </c>
      <c r="U25" s="379" t="n">
        <v>9</v>
      </c>
    </row>
    <row r="26" customFormat="false" ht="15" hidden="false" customHeight="true" outlineLevel="0" collapsed="false">
      <c r="B26" s="375" t="s">
        <v>181</v>
      </c>
      <c r="C26" s="375" t="s">
        <v>181</v>
      </c>
      <c r="D26" s="376" t="n">
        <v>212346</v>
      </c>
      <c r="E26" s="377" t="n">
        <v>102156</v>
      </c>
      <c r="F26" s="535" t="n">
        <v>110190</v>
      </c>
      <c r="G26" s="402" t="n">
        <v>170</v>
      </c>
      <c r="H26" s="376" t="n">
        <v>56</v>
      </c>
      <c r="I26" s="377" t="n">
        <v>157</v>
      </c>
      <c r="J26" s="378" t="n">
        <v>101</v>
      </c>
      <c r="K26" s="318" t="n">
        <v>114</v>
      </c>
      <c r="L26" s="377" t="n">
        <v>906</v>
      </c>
      <c r="M26" s="377" t="n">
        <v>425</v>
      </c>
      <c r="N26" s="318" t="n">
        <v>460</v>
      </c>
      <c r="O26" s="377" t="n">
        <v>17</v>
      </c>
      <c r="P26" s="318" t="n">
        <v>4</v>
      </c>
      <c r="Q26" s="377" t="n">
        <v>792</v>
      </c>
      <c r="R26" s="318" t="n">
        <v>414</v>
      </c>
      <c r="S26" s="377" t="n">
        <v>355</v>
      </c>
      <c r="T26" s="318" t="n">
        <v>18</v>
      </c>
      <c r="U26" s="379" t="n">
        <v>5</v>
      </c>
    </row>
    <row r="27" customFormat="false" ht="15" hidden="false" customHeight="true" outlineLevel="0" collapsed="false">
      <c r="B27" s="380" t="s">
        <v>27</v>
      </c>
      <c r="C27" s="380" t="s">
        <v>27</v>
      </c>
      <c r="D27" s="376" t="n">
        <v>150774</v>
      </c>
      <c r="E27" s="377" t="n">
        <v>72575</v>
      </c>
      <c r="F27" s="535" t="n">
        <v>78199</v>
      </c>
      <c r="G27" s="402" t="n">
        <v>-362</v>
      </c>
      <c r="H27" s="376" t="n">
        <v>-100</v>
      </c>
      <c r="I27" s="377" t="n">
        <v>94</v>
      </c>
      <c r="J27" s="378" t="n">
        <v>194</v>
      </c>
      <c r="K27" s="318" t="n">
        <v>-262</v>
      </c>
      <c r="L27" s="377" t="n">
        <v>284</v>
      </c>
      <c r="M27" s="377" t="n">
        <v>175</v>
      </c>
      <c r="N27" s="318" t="n">
        <v>100</v>
      </c>
      <c r="O27" s="377" t="n">
        <v>6</v>
      </c>
      <c r="P27" s="318" t="n">
        <v>3</v>
      </c>
      <c r="Q27" s="377" t="n">
        <v>546</v>
      </c>
      <c r="R27" s="318" t="n">
        <v>371</v>
      </c>
      <c r="S27" s="377" t="n">
        <v>160</v>
      </c>
      <c r="T27" s="318" t="n">
        <v>11</v>
      </c>
      <c r="U27" s="379" t="n">
        <v>4</v>
      </c>
    </row>
    <row r="28" customFormat="false" ht="15" hidden="false" customHeight="true" outlineLevel="0" collapsed="false">
      <c r="B28" s="380" t="s">
        <v>28</v>
      </c>
      <c r="C28" s="380" t="s">
        <v>28</v>
      </c>
      <c r="D28" s="376" t="n">
        <v>55828</v>
      </c>
      <c r="E28" s="377" t="n">
        <v>26515</v>
      </c>
      <c r="F28" s="535" t="n">
        <v>29313</v>
      </c>
      <c r="G28" s="402" t="n">
        <v>-55</v>
      </c>
      <c r="H28" s="376" t="n">
        <v>-19</v>
      </c>
      <c r="I28" s="377" t="n">
        <v>34</v>
      </c>
      <c r="J28" s="378" t="n">
        <v>53</v>
      </c>
      <c r="K28" s="318" t="n">
        <v>-36</v>
      </c>
      <c r="L28" s="377" t="n">
        <v>129</v>
      </c>
      <c r="M28" s="377" t="n">
        <v>89</v>
      </c>
      <c r="N28" s="318" t="n">
        <v>31</v>
      </c>
      <c r="O28" s="377" t="n">
        <v>7</v>
      </c>
      <c r="P28" s="318" t="n">
        <v>2</v>
      </c>
      <c r="Q28" s="377" t="n">
        <v>165</v>
      </c>
      <c r="R28" s="318" t="n">
        <v>114</v>
      </c>
      <c r="S28" s="377" t="n">
        <v>49</v>
      </c>
      <c r="T28" s="318" t="n">
        <v>2</v>
      </c>
      <c r="U28" s="379" t="n">
        <v>0</v>
      </c>
    </row>
    <row r="29" customFormat="false" ht="15" hidden="false" customHeight="true" outlineLevel="0" collapsed="false">
      <c r="B29" s="380" t="s">
        <v>29</v>
      </c>
      <c r="C29" s="380" t="s">
        <v>29</v>
      </c>
      <c r="D29" s="376" t="n">
        <v>69146</v>
      </c>
      <c r="E29" s="377" t="n">
        <v>33209</v>
      </c>
      <c r="F29" s="535" t="n">
        <v>35937</v>
      </c>
      <c r="G29" s="402" t="n">
        <v>-105</v>
      </c>
      <c r="H29" s="376" t="n">
        <v>-60</v>
      </c>
      <c r="I29" s="377" t="n">
        <v>44</v>
      </c>
      <c r="J29" s="378" t="n">
        <v>104</v>
      </c>
      <c r="K29" s="318" t="n">
        <v>-45</v>
      </c>
      <c r="L29" s="377" t="n">
        <v>90</v>
      </c>
      <c r="M29" s="377" t="n">
        <v>26</v>
      </c>
      <c r="N29" s="318" t="n">
        <v>56</v>
      </c>
      <c r="O29" s="377" t="n">
        <v>5</v>
      </c>
      <c r="P29" s="318" t="n">
        <v>3</v>
      </c>
      <c r="Q29" s="377" t="n">
        <v>135</v>
      </c>
      <c r="R29" s="318" t="n">
        <v>61</v>
      </c>
      <c r="S29" s="377" t="n">
        <v>73</v>
      </c>
      <c r="T29" s="318" t="n">
        <v>1</v>
      </c>
      <c r="U29" s="379" t="n">
        <v>0</v>
      </c>
    </row>
    <row r="30" customFormat="false" ht="15" hidden="false" customHeight="true" outlineLevel="0" collapsed="false">
      <c r="B30" s="380" t="s">
        <v>30</v>
      </c>
      <c r="C30" s="380" t="s">
        <v>30</v>
      </c>
      <c r="D30" s="376" t="n">
        <v>36957</v>
      </c>
      <c r="E30" s="377" t="n">
        <v>17910</v>
      </c>
      <c r="F30" s="535" t="n">
        <v>19047</v>
      </c>
      <c r="G30" s="402" t="n">
        <v>-8</v>
      </c>
      <c r="H30" s="376" t="n">
        <v>-24</v>
      </c>
      <c r="I30" s="377" t="n">
        <v>18</v>
      </c>
      <c r="J30" s="378" t="n">
        <v>42</v>
      </c>
      <c r="K30" s="318" t="n">
        <v>16</v>
      </c>
      <c r="L30" s="377" t="n">
        <v>87</v>
      </c>
      <c r="M30" s="377" t="n">
        <v>24</v>
      </c>
      <c r="N30" s="318" t="n">
        <v>57</v>
      </c>
      <c r="O30" s="377" t="n">
        <v>6</v>
      </c>
      <c r="P30" s="318" t="n">
        <v>0</v>
      </c>
      <c r="Q30" s="377" t="n">
        <v>71</v>
      </c>
      <c r="R30" s="318" t="n">
        <v>44</v>
      </c>
      <c r="S30" s="377" t="n">
        <v>25</v>
      </c>
      <c r="T30" s="318" t="n">
        <v>2</v>
      </c>
      <c r="U30" s="379" t="n">
        <v>0</v>
      </c>
    </row>
    <row r="31" customFormat="false" ht="15" hidden="false" customHeight="true" outlineLevel="0" collapsed="false">
      <c r="B31" s="380" t="s">
        <v>31</v>
      </c>
      <c r="C31" s="380" t="s">
        <v>31</v>
      </c>
      <c r="D31" s="376" t="n">
        <v>71925</v>
      </c>
      <c r="E31" s="377" t="n">
        <v>35049</v>
      </c>
      <c r="F31" s="535" t="n">
        <v>36876</v>
      </c>
      <c r="G31" s="402" t="n">
        <v>-19</v>
      </c>
      <c r="H31" s="376" t="n">
        <v>16</v>
      </c>
      <c r="I31" s="377" t="n">
        <v>68</v>
      </c>
      <c r="J31" s="378" t="n">
        <v>52</v>
      </c>
      <c r="K31" s="318" t="n">
        <v>-35</v>
      </c>
      <c r="L31" s="377" t="n">
        <v>245</v>
      </c>
      <c r="M31" s="377" t="n">
        <v>145</v>
      </c>
      <c r="N31" s="318" t="n">
        <v>96</v>
      </c>
      <c r="O31" s="377" t="n">
        <v>3</v>
      </c>
      <c r="P31" s="318" t="n">
        <v>1</v>
      </c>
      <c r="Q31" s="377" t="n">
        <v>280</v>
      </c>
      <c r="R31" s="318" t="n">
        <v>196</v>
      </c>
      <c r="S31" s="377" t="n">
        <v>76</v>
      </c>
      <c r="T31" s="318" t="n">
        <v>8</v>
      </c>
      <c r="U31" s="379" t="n">
        <v>0</v>
      </c>
    </row>
    <row r="32" customFormat="false" ht="15" hidden="false" customHeight="true" outlineLevel="0" collapsed="false">
      <c r="B32" s="380" t="s">
        <v>32</v>
      </c>
      <c r="C32" s="380" t="s">
        <v>32</v>
      </c>
      <c r="D32" s="376" t="n">
        <v>31206</v>
      </c>
      <c r="E32" s="377" t="n">
        <v>15235</v>
      </c>
      <c r="F32" s="535" t="n">
        <v>15971</v>
      </c>
      <c r="G32" s="402" t="n">
        <v>-34</v>
      </c>
      <c r="H32" s="376" t="n">
        <v>-16</v>
      </c>
      <c r="I32" s="377" t="n">
        <v>16</v>
      </c>
      <c r="J32" s="378" t="n">
        <v>32</v>
      </c>
      <c r="K32" s="318" t="n">
        <v>-18</v>
      </c>
      <c r="L32" s="377" t="n">
        <v>59</v>
      </c>
      <c r="M32" s="377" t="n">
        <v>32</v>
      </c>
      <c r="N32" s="318" t="n">
        <v>24</v>
      </c>
      <c r="O32" s="377" t="n">
        <v>2</v>
      </c>
      <c r="P32" s="318" t="n">
        <v>1</v>
      </c>
      <c r="Q32" s="377" t="n">
        <v>77</v>
      </c>
      <c r="R32" s="318" t="n">
        <v>44</v>
      </c>
      <c r="S32" s="377" t="n">
        <v>31</v>
      </c>
      <c r="T32" s="318" t="n">
        <v>1</v>
      </c>
      <c r="U32" s="379" t="n">
        <v>1</v>
      </c>
    </row>
    <row r="33" customFormat="false" ht="15" hidden="false" customHeight="true" outlineLevel="0" collapsed="false">
      <c r="B33" s="380" t="s">
        <v>33</v>
      </c>
      <c r="C33" s="380" t="s">
        <v>33</v>
      </c>
      <c r="D33" s="376" t="n">
        <v>61517</v>
      </c>
      <c r="E33" s="377" t="n">
        <v>30773</v>
      </c>
      <c r="F33" s="535" t="n">
        <v>30744</v>
      </c>
      <c r="G33" s="402" t="n">
        <v>32</v>
      </c>
      <c r="H33" s="376" t="n">
        <v>26</v>
      </c>
      <c r="I33" s="377" t="n">
        <v>62</v>
      </c>
      <c r="J33" s="378" t="n">
        <v>36</v>
      </c>
      <c r="K33" s="318" t="n">
        <v>6</v>
      </c>
      <c r="L33" s="377" t="n">
        <v>296</v>
      </c>
      <c r="M33" s="377" t="n">
        <v>178</v>
      </c>
      <c r="N33" s="318" t="n">
        <v>112</v>
      </c>
      <c r="O33" s="377" t="n">
        <v>4</v>
      </c>
      <c r="P33" s="318" t="n">
        <v>2</v>
      </c>
      <c r="Q33" s="377" t="n">
        <v>290</v>
      </c>
      <c r="R33" s="318" t="n">
        <v>201</v>
      </c>
      <c r="S33" s="377" t="n">
        <v>87</v>
      </c>
      <c r="T33" s="318" t="n">
        <v>2</v>
      </c>
      <c r="U33" s="379" t="n">
        <v>0</v>
      </c>
    </row>
    <row r="34" customFormat="false" ht="15" hidden="false" customHeight="true" outlineLevel="0" collapsed="false">
      <c r="B34" s="380" t="s">
        <v>34</v>
      </c>
      <c r="C34" s="380" t="s">
        <v>34</v>
      </c>
      <c r="D34" s="376" t="n">
        <v>43798</v>
      </c>
      <c r="E34" s="377" t="n">
        <v>21488</v>
      </c>
      <c r="F34" s="535" t="n">
        <v>22310</v>
      </c>
      <c r="G34" s="402" t="n">
        <v>5</v>
      </c>
      <c r="H34" s="376" t="n">
        <v>19</v>
      </c>
      <c r="I34" s="377" t="n">
        <v>44</v>
      </c>
      <c r="J34" s="378" t="n">
        <v>25</v>
      </c>
      <c r="K34" s="318" t="n">
        <v>-14</v>
      </c>
      <c r="L34" s="377" t="n">
        <v>119</v>
      </c>
      <c r="M34" s="377" t="n">
        <v>69</v>
      </c>
      <c r="N34" s="318" t="n">
        <v>43</v>
      </c>
      <c r="O34" s="377" t="n">
        <v>6</v>
      </c>
      <c r="P34" s="318" t="n">
        <v>1</v>
      </c>
      <c r="Q34" s="377" t="n">
        <v>133</v>
      </c>
      <c r="R34" s="318" t="n">
        <v>72</v>
      </c>
      <c r="S34" s="377" t="n">
        <v>57</v>
      </c>
      <c r="T34" s="318" t="n">
        <v>3</v>
      </c>
      <c r="U34" s="379" t="n">
        <v>1</v>
      </c>
    </row>
    <row r="35" customFormat="false" ht="15" hidden="false" customHeight="true" outlineLevel="0" collapsed="false">
      <c r="B35" s="380" t="s">
        <v>35</v>
      </c>
      <c r="C35" s="380" t="s">
        <v>35</v>
      </c>
      <c r="D35" s="376" t="n">
        <v>83801</v>
      </c>
      <c r="E35" s="377" t="n">
        <v>40356</v>
      </c>
      <c r="F35" s="535" t="n">
        <v>43445</v>
      </c>
      <c r="G35" s="402" t="n">
        <v>6</v>
      </c>
      <c r="H35" s="376" t="n">
        <v>-36</v>
      </c>
      <c r="I35" s="377" t="n">
        <v>39</v>
      </c>
      <c r="J35" s="378" t="n">
        <v>75</v>
      </c>
      <c r="K35" s="318" t="n">
        <v>42</v>
      </c>
      <c r="L35" s="377" t="n">
        <v>147</v>
      </c>
      <c r="M35" s="377" t="n">
        <v>80</v>
      </c>
      <c r="N35" s="318" t="n">
        <v>59</v>
      </c>
      <c r="O35" s="377" t="n">
        <v>7</v>
      </c>
      <c r="P35" s="318" t="n">
        <v>1</v>
      </c>
      <c r="Q35" s="377" t="n">
        <v>105</v>
      </c>
      <c r="R35" s="318" t="n">
        <v>67</v>
      </c>
      <c r="S35" s="377" t="n">
        <v>34</v>
      </c>
      <c r="T35" s="318" t="n">
        <v>2</v>
      </c>
      <c r="U35" s="379" t="n">
        <v>2</v>
      </c>
    </row>
    <row r="36" customFormat="false" ht="15" hidden="false" customHeight="true" outlineLevel="0" collapsed="false">
      <c r="B36" s="380" t="s">
        <v>36</v>
      </c>
      <c r="C36" s="380" t="s">
        <v>36</v>
      </c>
      <c r="D36" s="376" t="n">
        <v>73944</v>
      </c>
      <c r="E36" s="377" t="n">
        <v>35551</v>
      </c>
      <c r="F36" s="535" t="n">
        <v>38393</v>
      </c>
      <c r="G36" s="402" t="n">
        <v>-28</v>
      </c>
      <c r="H36" s="376" t="n">
        <v>-21</v>
      </c>
      <c r="I36" s="377" t="n">
        <v>45</v>
      </c>
      <c r="J36" s="378" t="n">
        <v>66</v>
      </c>
      <c r="K36" s="318" t="n">
        <v>-7</v>
      </c>
      <c r="L36" s="377" t="n">
        <v>123</v>
      </c>
      <c r="M36" s="377" t="n">
        <v>52</v>
      </c>
      <c r="N36" s="318" t="n">
        <v>68</v>
      </c>
      <c r="O36" s="377" t="n">
        <v>0</v>
      </c>
      <c r="P36" s="318" t="n">
        <v>3</v>
      </c>
      <c r="Q36" s="377" t="n">
        <v>130</v>
      </c>
      <c r="R36" s="318" t="n">
        <v>65</v>
      </c>
      <c r="S36" s="377" t="n">
        <v>60</v>
      </c>
      <c r="T36" s="318" t="n">
        <v>5</v>
      </c>
      <c r="U36" s="379" t="n">
        <v>0</v>
      </c>
    </row>
    <row r="37" customFormat="false" ht="15" hidden="false" customHeight="true" outlineLevel="0" collapsed="false">
      <c r="B37" s="380" t="s">
        <v>37</v>
      </c>
      <c r="C37" s="380" t="s">
        <v>37</v>
      </c>
      <c r="D37" s="376" t="n">
        <v>40409</v>
      </c>
      <c r="E37" s="377" t="n">
        <v>19671</v>
      </c>
      <c r="F37" s="535" t="n">
        <v>20738</v>
      </c>
      <c r="G37" s="402" t="n">
        <v>8</v>
      </c>
      <c r="H37" s="376" t="n">
        <v>-20</v>
      </c>
      <c r="I37" s="377" t="n">
        <v>24</v>
      </c>
      <c r="J37" s="378" t="n">
        <v>44</v>
      </c>
      <c r="K37" s="318" t="n">
        <v>28</v>
      </c>
      <c r="L37" s="377" t="n">
        <v>202</v>
      </c>
      <c r="M37" s="377" t="n">
        <v>163</v>
      </c>
      <c r="N37" s="318" t="n">
        <v>38</v>
      </c>
      <c r="O37" s="377" t="n">
        <v>0</v>
      </c>
      <c r="P37" s="318" t="n">
        <v>1</v>
      </c>
      <c r="Q37" s="377" t="n">
        <v>174</v>
      </c>
      <c r="R37" s="318" t="n">
        <v>143</v>
      </c>
      <c r="S37" s="377" t="n">
        <v>29</v>
      </c>
      <c r="T37" s="318" t="n">
        <v>2</v>
      </c>
      <c r="U37" s="379" t="n">
        <v>0</v>
      </c>
    </row>
    <row r="38" customFormat="false" ht="15" hidden="false" customHeight="true" outlineLevel="0" collapsed="false">
      <c r="B38" s="380" t="s">
        <v>38</v>
      </c>
      <c r="C38" s="380" t="s">
        <v>37</v>
      </c>
      <c r="D38" s="376" t="n">
        <v>135334</v>
      </c>
      <c r="E38" s="377" t="n">
        <v>65740</v>
      </c>
      <c r="F38" s="535" t="n">
        <v>69594</v>
      </c>
      <c r="G38" s="551" t="n">
        <v>15</v>
      </c>
      <c r="H38" s="376" t="n">
        <v>-53</v>
      </c>
      <c r="I38" s="377" t="n">
        <v>87</v>
      </c>
      <c r="J38" s="378" t="n">
        <v>140</v>
      </c>
      <c r="K38" s="318" t="n">
        <v>68</v>
      </c>
      <c r="L38" s="377" t="n">
        <v>334</v>
      </c>
      <c r="M38" s="377" t="n">
        <v>194</v>
      </c>
      <c r="N38" s="318" t="n">
        <v>126</v>
      </c>
      <c r="O38" s="377" t="n">
        <v>10</v>
      </c>
      <c r="P38" s="318" t="n">
        <v>4</v>
      </c>
      <c r="Q38" s="377" t="n">
        <v>266</v>
      </c>
      <c r="R38" s="318" t="n">
        <v>159</v>
      </c>
      <c r="S38" s="377" t="n">
        <v>99</v>
      </c>
      <c r="T38" s="318" t="n">
        <v>7</v>
      </c>
      <c r="U38" s="379" t="n">
        <v>1</v>
      </c>
    </row>
    <row r="39" s="381" customFormat="true" ht="15" hidden="false" customHeight="true" outlineLevel="0" collapsed="false">
      <c r="B39" s="382" t="s">
        <v>39</v>
      </c>
      <c r="C39" s="382"/>
      <c r="D39" s="383" t="n">
        <v>1904132</v>
      </c>
      <c r="E39" s="384" t="n">
        <v>923602</v>
      </c>
      <c r="F39" s="385" t="n">
        <v>980530</v>
      </c>
      <c r="G39" s="386" t="n">
        <v>156</v>
      </c>
      <c r="H39" s="387" t="n">
        <v>-164</v>
      </c>
      <c r="I39" s="384" t="n">
        <v>1297</v>
      </c>
      <c r="J39" s="385" t="n">
        <v>1461</v>
      </c>
      <c r="K39" s="388" t="n">
        <v>320</v>
      </c>
      <c r="L39" s="384" t="n">
        <v>7338</v>
      </c>
      <c r="M39" s="384" t="n">
        <v>3858</v>
      </c>
      <c r="N39" s="386" t="n">
        <v>3101</v>
      </c>
      <c r="O39" s="384" t="n">
        <v>296</v>
      </c>
      <c r="P39" s="386" t="n">
        <v>83</v>
      </c>
      <c r="Q39" s="384" t="n">
        <v>7018</v>
      </c>
      <c r="R39" s="386" t="n">
        <v>3738</v>
      </c>
      <c r="S39" s="384" t="n">
        <v>2980</v>
      </c>
      <c r="T39" s="386" t="n">
        <v>217</v>
      </c>
      <c r="U39" s="389" t="n">
        <v>83</v>
      </c>
    </row>
    <row r="40" s="438" customFormat="true" ht="4.5" hidden="false" customHeight="true" outlineLevel="0" collapsed="false">
      <c r="B40" s="346"/>
      <c r="C40" s="370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71"/>
    </row>
    <row r="41" customFormat="false" ht="15" hidden="false" customHeight="true" outlineLevel="0" collapsed="false">
      <c r="B41" s="390" t="s">
        <v>40</v>
      </c>
      <c r="C41" s="390"/>
      <c r="D41" s="391" t="n">
        <v>14434</v>
      </c>
      <c r="E41" s="392" t="n">
        <v>7008</v>
      </c>
      <c r="F41" s="391" t="n">
        <v>7426</v>
      </c>
      <c r="G41" s="393" t="n">
        <v>-10</v>
      </c>
      <c r="H41" s="394" t="n">
        <v>-9</v>
      </c>
      <c r="I41" s="392" t="n">
        <v>6</v>
      </c>
      <c r="J41" s="395" t="n">
        <v>15</v>
      </c>
      <c r="K41" s="396" t="n">
        <v>-1</v>
      </c>
      <c r="L41" s="392" t="n">
        <v>36</v>
      </c>
      <c r="M41" s="397" t="n">
        <v>23</v>
      </c>
      <c r="N41" s="391" t="n">
        <v>13</v>
      </c>
      <c r="O41" s="392" t="n">
        <v>0</v>
      </c>
      <c r="P41" s="391" t="n">
        <v>0</v>
      </c>
      <c r="Q41" s="398" t="n">
        <v>37</v>
      </c>
      <c r="R41" s="392" t="n">
        <v>22</v>
      </c>
      <c r="S41" s="397" t="n">
        <v>12</v>
      </c>
      <c r="T41" s="391" t="n">
        <v>3</v>
      </c>
      <c r="U41" s="399" t="n">
        <v>0</v>
      </c>
    </row>
    <row r="42" customFormat="false" ht="15" hidden="false" customHeight="true" outlineLevel="0" collapsed="false">
      <c r="B42" s="400"/>
      <c r="C42" s="401" t="s">
        <v>41</v>
      </c>
      <c r="D42" s="318" t="n">
        <v>12792</v>
      </c>
      <c r="E42" s="377" t="n">
        <v>6194</v>
      </c>
      <c r="F42" s="377" t="n">
        <v>6598</v>
      </c>
      <c r="G42" s="402" t="n">
        <v>-3</v>
      </c>
      <c r="H42" s="376" t="n">
        <v>-7</v>
      </c>
      <c r="I42" s="377" t="n">
        <v>6</v>
      </c>
      <c r="J42" s="378" t="n">
        <v>13</v>
      </c>
      <c r="K42" s="318" t="n">
        <v>4</v>
      </c>
      <c r="L42" s="377" t="n">
        <v>34</v>
      </c>
      <c r="M42" s="403" t="n">
        <v>22</v>
      </c>
      <c r="N42" s="318" t="n">
        <v>12</v>
      </c>
      <c r="O42" s="377" t="n">
        <v>0</v>
      </c>
      <c r="P42" s="318" t="n">
        <v>0</v>
      </c>
      <c r="Q42" s="376" t="n">
        <v>30</v>
      </c>
      <c r="R42" s="377" t="n">
        <v>22</v>
      </c>
      <c r="S42" s="403" t="n">
        <v>8</v>
      </c>
      <c r="T42" s="318" t="n">
        <v>0</v>
      </c>
      <c r="U42" s="379" t="n">
        <v>0</v>
      </c>
    </row>
    <row r="43" customFormat="false" ht="15" hidden="false" customHeight="true" outlineLevel="0" collapsed="false">
      <c r="B43" s="400"/>
      <c r="C43" s="401" t="s">
        <v>42</v>
      </c>
      <c r="D43" s="318" t="n">
        <v>1642</v>
      </c>
      <c r="E43" s="377" t="n">
        <v>814</v>
      </c>
      <c r="F43" s="377" t="n">
        <v>828</v>
      </c>
      <c r="G43" s="402" t="n">
        <v>-7</v>
      </c>
      <c r="H43" s="376" t="n">
        <v>-2</v>
      </c>
      <c r="I43" s="377" t="n">
        <v>0</v>
      </c>
      <c r="J43" s="378" t="n">
        <v>2</v>
      </c>
      <c r="K43" s="318" t="n">
        <v>-5</v>
      </c>
      <c r="L43" s="377" t="n">
        <v>2</v>
      </c>
      <c r="M43" s="403" t="n">
        <v>1</v>
      </c>
      <c r="N43" s="318" t="n">
        <v>1</v>
      </c>
      <c r="O43" s="377" t="n">
        <v>0</v>
      </c>
      <c r="P43" s="318" t="n">
        <v>0</v>
      </c>
      <c r="Q43" s="376" t="n">
        <v>7</v>
      </c>
      <c r="R43" s="377" t="n">
        <v>0</v>
      </c>
      <c r="S43" s="403" t="n">
        <v>4</v>
      </c>
      <c r="T43" s="318" t="n">
        <v>3</v>
      </c>
      <c r="U43" s="379" t="n">
        <v>0</v>
      </c>
    </row>
    <row r="44" customFormat="false" ht="15" hidden="false" customHeight="true" outlineLevel="0" collapsed="false">
      <c r="B44" s="404" t="s">
        <v>43</v>
      </c>
      <c r="C44" s="404"/>
      <c r="D44" s="351" t="n">
        <v>84723</v>
      </c>
      <c r="E44" s="405" t="n">
        <v>41859</v>
      </c>
      <c r="F44" s="351" t="n">
        <v>42864</v>
      </c>
      <c r="G44" s="406" t="n">
        <v>-33</v>
      </c>
      <c r="H44" s="407" t="n">
        <v>-15</v>
      </c>
      <c r="I44" s="405" t="n">
        <v>52</v>
      </c>
      <c r="J44" s="408" t="n">
        <v>67</v>
      </c>
      <c r="K44" s="353" t="n">
        <v>-18</v>
      </c>
      <c r="L44" s="405" t="n">
        <v>246</v>
      </c>
      <c r="M44" s="409" t="n">
        <v>162</v>
      </c>
      <c r="N44" s="351" t="n">
        <v>77</v>
      </c>
      <c r="O44" s="405" t="n">
        <v>3</v>
      </c>
      <c r="P44" s="351" t="n">
        <v>4</v>
      </c>
      <c r="Q44" s="407" t="n">
        <v>264</v>
      </c>
      <c r="R44" s="405" t="n">
        <v>151</v>
      </c>
      <c r="S44" s="409" t="n">
        <v>105</v>
      </c>
      <c r="T44" s="351" t="n">
        <v>7</v>
      </c>
      <c r="U44" s="410" t="n">
        <v>1</v>
      </c>
    </row>
    <row r="45" customFormat="false" ht="15" hidden="false" customHeight="true" outlineLevel="0" collapsed="false">
      <c r="B45" s="400"/>
      <c r="C45" s="401" t="s">
        <v>44</v>
      </c>
      <c r="D45" s="318" t="n">
        <v>23669</v>
      </c>
      <c r="E45" s="377" t="n">
        <v>11573</v>
      </c>
      <c r="F45" s="377" t="n">
        <v>12096</v>
      </c>
      <c r="G45" s="402" t="n">
        <v>-2</v>
      </c>
      <c r="H45" s="376" t="n">
        <v>-4</v>
      </c>
      <c r="I45" s="377" t="n">
        <v>16</v>
      </c>
      <c r="J45" s="378" t="n">
        <v>20</v>
      </c>
      <c r="K45" s="318" t="n">
        <v>2</v>
      </c>
      <c r="L45" s="377" t="n">
        <v>82</v>
      </c>
      <c r="M45" s="403" t="n">
        <v>54</v>
      </c>
      <c r="N45" s="318" t="n">
        <v>26</v>
      </c>
      <c r="O45" s="377" t="n">
        <v>2</v>
      </c>
      <c r="P45" s="318" t="n">
        <v>0</v>
      </c>
      <c r="Q45" s="376" t="n">
        <v>80</v>
      </c>
      <c r="R45" s="377" t="n">
        <v>40</v>
      </c>
      <c r="S45" s="403" t="n">
        <v>37</v>
      </c>
      <c r="T45" s="318" t="n">
        <v>2</v>
      </c>
      <c r="U45" s="379" t="n">
        <v>1</v>
      </c>
    </row>
    <row r="46" customFormat="false" ht="15" hidden="false" customHeight="true" outlineLevel="0" collapsed="false">
      <c r="B46" s="400"/>
      <c r="C46" s="401" t="s">
        <v>45</v>
      </c>
      <c r="D46" s="318" t="n">
        <v>11872</v>
      </c>
      <c r="E46" s="377" t="n">
        <v>5868</v>
      </c>
      <c r="F46" s="377" t="n">
        <v>6004</v>
      </c>
      <c r="G46" s="402" t="n">
        <v>0</v>
      </c>
      <c r="H46" s="376" t="n">
        <v>-1</v>
      </c>
      <c r="I46" s="377" t="n">
        <v>5</v>
      </c>
      <c r="J46" s="378" t="n">
        <v>6</v>
      </c>
      <c r="K46" s="318" t="n">
        <v>1</v>
      </c>
      <c r="L46" s="377" t="n">
        <v>29</v>
      </c>
      <c r="M46" s="403" t="n">
        <v>21</v>
      </c>
      <c r="N46" s="318" t="n">
        <v>6</v>
      </c>
      <c r="O46" s="377" t="n">
        <v>0</v>
      </c>
      <c r="P46" s="318" t="n">
        <v>2</v>
      </c>
      <c r="Q46" s="376" t="n">
        <v>28</v>
      </c>
      <c r="R46" s="377" t="n">
        <v>24</v>
      </c>
      <c r="S46" s="403" t="n">
        <v>3</v>
      </c>
      <c r="T46" s="318" t="n">
        <v>1</v>
      </c>
      <c r="U46" s="379" t="n">
        <v>0</v>
      </c>
    </row>
    <row r="47" customFormat="false" ht="15" hidden="false" customHeight="true" outlineLevel="0" collapsed="false">
      <c r="B47" s="400"/>
      <c r="C47" s="401" t="s">
        <v>46</v>
      </c>
      <c r="D47" s="318" t="n">
        <v>39394</v>
      </c>
      <c r="E47" s="377" t="n">
        <v>19667</v>
      </c>
      <c r="F47" s="377" t="n">
        <v>19727</v>
      </c>
      <c r="G47" s="402" t="n">
        <v>1</v>
      </c>
      <c r="H47" s="376" t="n">
        <v>5</v>
      </c>
      <c r="I47" s="377" t="n">
        <v>26</v>
      </c>
      <c r="J47" s="378" t="n">
        <v>21</v>
      </c>
      <c r="K47" s="318" t="n">
        <v>-4</v>
      </c>
      <c r="L47" s="377" t="n">
        <v>127</v>
      </c>
      <c r="M47" s="403" t="n">
        <v>83</v>
      </c>
      <c r="N47" s="318" t="n">
        <v>41</v>
      </c>
      <c r="O47" s="377" t="n">
        <v>1</v>
      </c>
      <c r="P47" s="318" t="n">
        <v>2</v>
      </c>
      <c r="Q47" s="376" t="n">
        <v>131</v>
      </c>
      <c r="R47" s="377" t="n">
        <v>68</v>
      </c>
      <c r="S47" s="403" t="n">
        <v>59</v>
      </c>
      <c r="T47" s="318" t="n">
        <v>4</v>
      </c>
      <c r="U47" s="379" t="n">
        <v>0</v>
      </c>
    </row>
    <row r="48" customFormat="false" ht="15" hidden="false" customHeight="true" outlineLevel="0" collapsed="false">
      <c r="B48" s="400"/>
      <c r="C48" s="401" t="s">
        <v>47</v>
      </c>
      <c r="D48" s="318" t="n">
        <v>9788</v>
      </c>
      <c r="E48" s="377" t="n">
        <v>4751</v>
      </c>
      <c r="F48" s="377" t="n">
        <v>5037</v>
      </c>
      <c r="G48" s="402" t="n">
        <v>-32</v>
      </c>
      <c r="H48" s="376" t="n">
        <v>-15</v>
      </c>
      <c r="I48" s="377" t="n">
        <v>5</v>
      </c>
      <c r="J48" s="378" t="n">
        <v>20</v>
      </c>
      <c r="K48" s="318" t="n">
        <v>-17</v>
      </c>
      <c r="L48" s="377" t="n">
        <v>8</v>
      </c>
      <c r="M48" s="403" t="n">
        <v>4</v>
      </c>
      <c r="N48" s="318" t="n">
        <v>4</v>
      </c>
      <c r="O48" s="377" t="n">
        <v>0</v>
      </c>
      <c r="P48" s="318" t="n">
        <v>0</v>
      </c>
      <c r="Q48" s="376" t="n">
        <v>25</v>
      </c>
      <c r="R48" s="377" t="n">
        <v>19</v>
      </c>
      <c r="S48" s="403" t="n">
        <v>6</v>
      </c>
      <c r="T48" s="318" t="n">
        <v>0</v>
      </c>
      <c r="U48" s="379" t="n">
        <v>0</v>
      </c>
    </row>
    <row r="49" customFormat="false" ht="15" hidden="false" customHeight="true" outlineLevel="0" collapsed="false">
      <c r="B49" s="404" t="s">
        <v>48</v>
      </c>
      <c r="C49" s="404"/>
      <c r="D49" s="351" t="n">
        <v>15184</v>
      </c>
      <c r="E49" s="405" t="n">
        <v>7392</v>
      </c>
      <c r="F49" s="351" t="n">
        <v>7792</v>
      </c>
      <c r="G49" s="406" t="n">
        <v>-3</v>
      </c>
      <c r="H49" s="407" t="n">
        <v>-10</v>
      </c>
      <c r="I49" s="405" t="n">
        <v>7</v>
      </c>
      <c r="J49" s="408" t="n">
        <v>17</v>
      </c>
      <c r="K49" s="353" t="n">
        <v>7</v>
      </c>
      <c r="L49" s="405" t="n">
        <v>24</v>
      </c>
      <c r="M49" s="409" t="n">
        <v>11</v>
      </c>
      <c r="N49" s="351" t="n">
        <v>6</v>
      </c>
      <c r="O49" s="405" t="n">
        <v>4</v>
      </c>
      <c r="P49" s="351" t="n">
        <v>3</v>
      </c>
      <c r="Q49" s="407" t="n">
        <v>17</v>
      </c>
      <c r="R49" s="405" t="n">
        <v>8</v>
      </c>
      <c r="S49" s="409" t="n">
        <v>8</v>
      </c>
      <c r="T49" s="351" t="n">
        <v>0</v>
      </c>
      <c r="U49" s="410" t="n">
        <v>1</v>
      </c>
    </row>
    <row r="50" customFormat="false" ht="15" hidden="false" customHeight="true" outlineLevel="0" collapsed="false">
      <c r="B50" s="400"/>
      <c r="C50" s="401" t="s">
        <v>49</v>
      </c>
      <c r="D50" s="318" t="n">
        <v>15184</v>
      </c>
      <c r="E50" s="377" t="n">
        <v>7392</v>
      </c>
      <c r="F50" s="377" t="n">
        <v>7792</v>
      </c>
      <c r="G50" s="402" t="n">
        <v>-3</v>
      </c>
      <c r="H50" s="376" t="n">
        <v>-10</v>
      </c>
      <c r="I50" s="377" t="n">
        <v>7</v>
      </c>
      <c r="J50" s="378" t="n">
        <v>17</v>
      </c>
      <c r="K50" s="318" t="n">
        <v>7</v>
      </c>
      <c r="L50" s="377" t="n">
        <v>24</v>
      </c>
      <c r="M50" s="403" t="n">
        <v>11</v>
      </c>
      <c r="N50" s="318" t="n">
        <v>6</v>
      </c>
      <c r="O50" s="377" t="n">
        <v>4</v>
      </c>
      <c r="P50" s="318" t="n">
        <v>3</v>
      </c>
      <c r="Q50" s="376" t="n">
        <v>17</v>
      </c>
      <c r="R50" s="377" t="n">
        <v>8</v>
      </c>
      <c r="S50" s="403" t="n">
        <v>8</v>
      </c>
      <c r="T50" s="318" t="n">
        <v>0</v>
      </c>
      <c r="U50" s="379" t="n">
        <v>1</v>
      </c>
    </row>
    <row r="51" customFormat="false" ht="15" hidden="false" customHeight="true" outlineLevel="0" collapsed="false">
      <c r="B51" s="404" t="s">
        <v>50</v>
      </c>
      <c r="C51" s="404"/>
      <c r="D51" s="351" t="n">
        <v>48114</v>
      </c>
      <c r="E51" s="405" t="n">
        <v>23320</v>
      </c>
      <c r="F51" s="351" t="n">
        <v>24794</v>
      </c>
      <c r="G51" s="406" t="n">
        <v>-150</v>
      </c>
      <c r="H51" s="407" t="n">
        <v>-17</v>
      </c>
      <c r="I51" s="405" t="n">
        <v>26</v>
      </c>
      <c r="J51" s="408" t="n">
        <v>43</v>
      </c>
      <c r="K51" s="353" t="n">
        <v>-133</v>
      </c>
      <c r="L51" s="405" t="n">
        <v>87</v>
      </c>
      <c r="M51" s="409" t="n">
        <v>52</v>
      </c>
      <c r="N51" s="351" t="n">
        <v>35</v>
      </c>
      <c r="O51" s="405" t="n">
        <v>0</v>
      </c>
      <c r="P51" s="351" t="n">
        <v>0</v>
      </c>
      <c r="Q51" s="407" t="n">
        <v>220</v>
      </c>
      <c r="R51" s="405" t="n">
        <v>148</v>
      </c>
      <c r="S51" s="409" t="n">
        <v>69</v>
      </c>
      <c r="T51" s="351" t="n">
        <v>3</v>
      </c>
      <c r="U51" s="410" t="n">
        <v>0</v>
      </c>
    </row>
    <row r="52" customFormat="false" ht="15" hidden="false" customHeight="true" outlineLevel="0" collapsed="false">
      <c r="B52" s="400"/>
      <c r="C52" s="401" t="s">
        <v>51</v>
      </c>
      <c r="D52" s="318" t="n">
        <v>33579</v>
      </c>
      <c r="E52" s="377" t="n">
        <v>16248</v>
      </c>
      <c r="F52" s="377" t="n">
        <v>17331</v>
      </c>
      <c r="G52" s="402" t="n">
        <v>-65</v>
      </c>
      <c r="H52" s="376" t="n">
        <v>-2</v>
      </c>
      <c r="I52" s="377" t="n">
        <v>23</v>
      </c>
      <c r="J52" s="378" t="n">
        <v>25</v>
      </c>
      <c r="K52" s="318" t="n">
        <v>-63</v>
      </c>
      <c r="L52" s="377" t="n">
        <v>60</v>
      </c>
      <c r="M52" s="403" t="n">
        <v>33</v>
      </c>
      <c r="N52" s="318" t="n">
        <v>27</v>
      </c>
      <c r="O52" s="377" t="n">
        <v>0</v>
      </c>
      <c r="P52" s="318" t="n">
        <v>0</v>
      </c>
      <c r="Q52" s="376" t="n">
        <v>123</v>
      </c>
      <c r="R52" s="377" t="n">
        <v>80</v>
      </c>
      <c r="S52" s="403" t="n">
        <v>41</v>
      </c>
      <c r="T52" s="318" t="n">
        <v>2</v>
      </c>
      <c r="U52" s="379" t="n">
        <v>0</v>
      </c>
    </row>
    <row r="53" s="300" customFormat="true" ht="15" hidden="false" customHeight="true" outlineLevel="0" collapsed="false">
      <c r="B53" s="411"/>
      <c r="C53" s="412" t="s">
        <v>52</v>
      </c>
      <c r="D53" s="318" t="n">
        <v>14535</v>
      </c>
      <c r="E53" s="377" t="n">
        <v>7072</v>
      </c>
      <c r="F53" s="377" t="n">
        <v>7463</v>
      </c>
      <c r="G53" s="413" t="n">
        <v>-85</v>
      </c>
      <c r="H53" s="414" t="n">
        <v>-15</v>
      </c>
      <c r="I53" s="377" t="n">
        <v>3</v>
      </c>
      <c r="J53" s="378" t="n">
        <v>18</v>
      </c>
      <c r="K53" s="318" t="n">
        <v>-70</v>
      </c>
      <c r="L53" s="377" t="n">
        <v>27</v>
      </c>
      <c r="M53" s="403" t="n">
        <v>19</v>
      </c>
      <c r="N53" s="318" t="n">
        <v>8</v>
      </c>
      <c r="O53" s="377" t="n">
        <v>0</v>
      </c>
      <c r="P53" s="318" t="n">
        <v>0</v>
      </c>
      <c r="Q53" s="376" t="n">
        <v>97</v>
      </c>
      <c r="R53" s="377" t="n">
        <v>68</v>
      </c>
      <c r="S53" s="403" t="n">
        <v>28</v>
      </c>
      <c r="T53" s="318" t="n">
        <v>1</v>
      </c>
      <c r="U53" s="379" t="n">
        <v>0</v>
      </c>
    </row>
    <row r="54" customFormat="false" ht="15" hidden="false" customHeight="true" outlineLevel="0" collapsed="false">
      <c r="B54" s="404" t="s">
        <v>53</v>
      </c>
      <c r="C54" s="404"/>
      <c r="D54" s="351" t="n">
        <v>69608</v>
      </c>
      <c r="E54" s="405" t="n">
        <v>33763</v>
      </c>
      <c r="F54" s="351" t="n">
        <v>35845</v>
      </c>
      <c r="G54" s="406" t="n">
        <v>51</v>
      </c>
      <c r="H54" s="355" t="n">
        <v>3</v>
      </c>
      <c r="I54" s="405" t="n">
        <v>52</v>
      </c>
      <c r="J54" s="408" t="n">
        <v>49</v>
      </c>
      <c r="K54" s="353" t="n">
        <v>48</v>
      </c>
      <c r="L54" s="405" t="n">
        <v>262</v>
      </c>
      <c r="M54" s="351" t="n">
        <v>201</v>
      </c>
      <c r="N54" s="405" t="n">
        <v>60</v>
      </c>
      <c r="O54" s="351" t="n">
        <v>1</v>
      </c>
      <c r="P54" s="410" t="n">
        <v>0</v>
      </c>
      <c r="Q54" s="407" t="n">
        <v>214</v>
      </c>
      <c r="R54" s="405" t="n">
        <v>135</v>
      </c>
      <c r="S54" s="351" t="n">
        <v>74</v>
      </c>
      <c r="T54" s="405" t="n">
        <v>2</v>
      </c>
      <c r="U54" s="408" t="n">
        <v>3</v>
      </c>
    </row>
    <row r="55" customFormat="false" ht="15" hidden="false" customHeight="true" outlineLevel="0" collapsed="false">
      <c r="B55" s="400"/>
      <c r="C55" s="401" t="s">
        <v>54</v>
      </c>
      <c r="D55" s="415" t="n">
        <v>15010</v>
      </c>
      <c r="E55" s="416" t="n">
        <v>7180</v>
      </c>
      <c r="F55" s="416" t="n">
        <v>7830</v>
      </c>
      <c r="G55" s="413" t="n">
        <v>-6</v>
      </c>
      <c r="H55" s="414" t="n">
        <v>-15</v>
      </c>
      <c r="I55" s="416" t="n">
        <v>9</v>
      </c>
      <c r="J55" s="417" t="n">
        <v>24</v>
      </c>
      <c r="K55" s="415" t="n">
        <v>9</v>
      </c>
      <c r="L55" s="416" t="n">
        <v>56</v>
      </c>
      <c r="M55" s="415" t="n">
        <v>41</v>
      </c>
      <c r="N55" s="416" t="n">
        <v>15</v>
      </c>
      <c r="O55" s="415" t="n">
        <v>0</v>
      </c>
      <c r="P55" s="418" t="n">
        <v>0</v>
      </c>
      <c r="Q55" s="414" t="n">
        <v>47</v>
      </c>
      <c r="R55" s="416" t="n">
        <v>28</v>
      </c>
      <c r="S55" s="415" t="n">
        <v>18</v>
      </c>
      <c r="T55" s="416" t="n">
        <v>1</v>
      </c>
      <c r="U55" s="417" t="n">
        <v>0</v>
      </c>
    </row>
    <row r="56" customFormat="false" ht="15" hidden="false" customHeight="true" outlineLevel="0" collapsed="false">
      <c r="B56" s="400"/>
      <c r="C56" s="401" t="s">
        <v>55</v>
      </c>
      <c r="D56" s="318" t="n">
        <v>19834</v>
      </c>
      <c r="E56" s="416" t="n">
        <v>9755</v>
      </c>
      <c r="F56" s="416" t="n">
        <v>10079</v>
      </c>
      <c r="G56" s="402" t="n">
        <v>-29</v>
      </c>
      <c r="H56" s="376" t="n">
        <v>-7</v>
      </c>
      <c r="I56" s="416" t="n">
        <v>9</v>
      </c>
      <c r="J56" s="417" t="n">
        <v>16</v>
      </c>
      <c r="K56" s="318" t="n">
        <v>-22</v>
      </c>
      <c r="L56" s="416" t="n">
        <v>43</v>
      </c>
      <c r="M56" s="318" t="n">
        <v>31</v>
      </c>
      <c r="N56" s="377" t="n">
        <v>11</v>
      </c>
      <c r="O56" s="318" t="n">
        <v>1</v>
      </c>
      <c r="P56" s="379" t="n">
        <v>0</v>
      </c>
      <c r="Q56" s="414" t="n">
        <v>65</v>
      </c>
      <c r="R56" s="377" t="n">
        <v>49</v>
      </c>
      <c r="S56" s="318" t="n">
        <v>16</v>
      </c>
      <c r="T56" s="377" t="n">
        <v>0</v>
      </c>
      <c r="U56" s="378" t="n">
        <v>0</v>
      </c>
    </row>
    <row r="57" customFormat="false" ht="15" hidden="false" customHeight="true" outlineLevel="0" collapsed="false">
      <c r="B57" s="400"/>
      <c r="C57" s="401" t="s">
        <v>56</v>
      </c>
      <c r="D57" s="318" t="n">
        <v>34764</v>
      </c>
      <c r="E57" s="416" t="n">
        <v>16828</v>
      </c>
      <c r="F57" s="416" t="n">
        <v>17936</v>
      </c>
      <c r="G57" s="402" t="n">
        <v>86</v>
      </c>
      <c r="H57" s="376" t="n">
        <v>25</v>
      </c>
      <c r="I57" s="416" t="n">
        <v>34</v>
      </c>
      <c r="J57" s="417" t="n">
        <v>9</v>
      </c>
      <c r="K57" s="318" t="n">
        <v>61</v>
      </c>
      <c r="L57" s="416" t="n">
        <v>163</v>
      </c>
      <c r="M57" s="318" t="n">
        <v>129</v>
      </c>
      <c r="N57" s="377" t="n">
        <v>34</v>
      </c>
      <c r="O57" s="318" t="n">
        <v>0</v>
      </c>
      <c r="P57" s="379" t="n">
        <v>0</v>
      </c>
      <c r="Q57" s="414" t="n">
        <v>102</v>
      </c>
      <c r="R57" s="377" t="n">
        <v>58</v>
      </c>
      <c r="S57" s="318" t="n">
        <v>40</v>
      </c>
      <c r="T57" s="377" t="n">
        <v>1</v>
      </c>
      <c r="U57" s="378" t="n">
        <v>3</v>
      </c>
    </row>
    <row r="58" customFormat="false" ht="15" hidden="false" customHeight="true" outlineLevel="0" collapsed="false">
      <c r="B58" s="404" t="s">
        <v>57</v>
      </c>
      <c r="C58" s="404"/>
      <c r="D58" s="351" t="n">
        <v>88325</v>
      </c>
      <c r="E58" s="405" t="n">
        <v>43524</v>
      </c>
      <c r="F58" s="351" t="n">
        <v>44801</v>
      </c>
      <c r="G58" s="406" t="n">
        <v>54</v>
      </c>
      <c r="H58" s="355" t="n">
        <v>16</v>
      </c>
      <c r="I58" s="405" t="n">
        <v>73</v>
      </c>
      <c r="J58" s="408" t="n">
        <v>57</v>
      </c>
      <c r="K58" s="353" t="n">
        <v>38</v>
      </c>
      <c r="L58" s="405" t="n">
        <v>286</v>
      </c>
      <c r="M58" s="351" t="n">
        <v>164</v>
      </c>
      <c r="N58" s="405" t="n">
        <v>115</v>
      </c>
      <c r="O58" s="351" t="n">
        <v>5</v>
      </c>
      <c r="P58" s="410" t="n">
        <v>2</v>
      </c>
      <c r="Q58" s="407" t="n">
        <v>248</v>
      </c>
      <c r="R58" s="405" t="n">
        <v>147</v>
      </c>
      <c r="S58" s="351" t="n">
        <v>95</v>
      </c>
      <c r="T58" s="405" t="n">
        <v>5</v>
      </c>
      <c r="U58" s="408" t="n">
        <v>1</v>
      </c>
    </row>
    <row r="59" customFormat="false" ht="15" hidden="false" customHeight="true" outlineLevel="0" collapsed="false">
      <c r="B59" s="400"/>
      <c r="C59" s="401" t="s">
        <v>58</v>
      </c>
      <c r="D59" s="318" t="n">
        <v>25824</v>
      </c>
      <c r="E59" s="377" t="n">
        <v>13029</v>
      </c>
      <c r="F59" s="377" t="n">
        <v>12795</v>
      </c>
      <c r="G59" s="402" t="n">
        <v>55</v>
      </c>
      <c r="H59" s="376" t="n">
        <v>11</v>
      </c>
      <c r="I59" s="377" t="n">
        <v>23</v>
      </c>
      <c r="J59" s="378" t="n">
        <v>12</v>
      </c>
      <c r="K59" s="318" t="n">
        <v>44</v>
      </c>
      <c r="L59" s="377" t="n">
        <v>110</v>
      </c>
      <c r="M59" s="318" t="n">
        <v>54</v>
      </c>
      <c r="N59" s="377" t="n">
        <v>54</v>
      </c>
      <c r="O59" s="318" t="n">
        <v>1</v>
      </c>
      <c r="P59" s="379" t="n">
        <v>1</v>
      </c>
      <c r="Q59" s="376" t="n">
        <v>66</v>
      </c>
      <c r="R59" s="377" t="n">
        <v>46</v>
      </c>
      <c r="S59" s="318" t="n">
        <v>20</v>
      </c>
      <c r="T59" s="377" t="n">
        <v>0</v>
      </c>
      <c r="U59" s="378" t="n">
        <v>0</v>
      </c>
    </row>
    <row r="60" customFormat="false" ht="15" hidden="false" customHeight="true" outlineLevel="0" collapsed="false">
      <c r="B60" s="400"/>
      <c r="C60" s="401" t="s">
        <v>59</v>
      </c>
      <c r="D60" s="318" t="n">
        <v>8801</v>
      </c>
      <c r="E60" s="377" t="n">
        <v>4274</v>
      </c>
      <c r="F60" s="377" t="n">
        <v>4527</v>
      </c>
      <c r="G60" s="402" t="n">
        <v>-17</v>
      </c>
      <c r="H60" s="376" t="n">
        <v>-14</v>
      </c>
      <c r="I60" s="377" t="n">
        <v>3</v>
      </c>
      <c r="J60" s="378" t="n">
        <v>17</v>
      </c>
      <c r="K60" s="318" t="n">
        <v>-3</v>
      </c>
      <c r="L60" s="377" t="n">
        <v>17</v>
      </c>
      <c r="M60" s="318" t="n">
        <v>14</v>
      </c>
      <c r="N60" s="377" t="n">
        <v>2</v>
      </c>
      <c r="O60" s="318" t="n">
        <v>1</v>
      </c>
      <c r="P60" s="379" t="n">
        <v>0</v>
      </c>
      <c r="Q60" s="376" t="n">
        <v>20</v>
      </c>
      <c r="R60" s="377" t="n">
        <v>15</v>
      </c>
      <c r="S60" s="318" t="n">
        <v>5</v>
      </c>
      <c r="T60" s="377" t="n">
        <v>0</v>
      </c>
      <c r="U60" s="378" t="n">
        <v>0</v>
      </c>
    </row>
    <row r="61" customFormat="false" ht="15" hidden="false" customHeight="true" outlineLevel="0" collapsed="false">
      <c r="B61" s="400"/>
      <c r="C61" s="401" t="s">
        <v>60</v>
      </c>
      <c r="D61" s="318" t="n">
        <v>48269</v>
      </c>
      <c r="E61" s="377" t="n">
        <v>23511</v>
      </c>
      <c r="F61" s="377" t="n">
        <v>24758</v>
      </c>
      <c r="G61" s="402" t="n">
        <v>8</v>
      </c>
      <c r="H61" s="376" t="n">
        <v>21</v>
      </c>
      <c r="I61" s="377" t="n">
        <v>43</v>
      </c>
      <c r="J61" s="378" t="n">
        <v>22</v>
      </c>
      <c r="K61" s="318" t="n">
        <v>-13</v>
      </c>
      <c r="L61" s="377" t="n">
        <v>137</v>
      </c>
      <c r="M61" s="318" t="n">
        <v>79</v>
      </c>
      <c r="N61" s="377" t="n">
        <v>54</v>
      </c>
      <c r="O61" s="318" t="n">
        <v>3</v>
      </c>
      <c r="P61" s="379" t="n">
        <v>1</v>
      </c>
      <c r="Q61" s="376" t="n">
        <v>150</v>
      </c>
      <c r="R61" s="377" t="n">
        <v>77</v>
      </c>
      <c r="S61" s="318" t="n">
        <v>68</v>
      </c>
      <c r="T61" s="377" t="n">
        <v>4</v>
      </c>
      <c r="U61" s="378" t="n">
        <v>1</v>
      </c>
    </row>
    <row r="62" customFormat="false" ht="15" hidden="false" customHeight="true" outlineLevel="0" collapsed="false">
      <c r="B62" s="400"/>
      <c r="C62" s="401" t="s">
        <v>61</v>
      </c>
      <c r="D62" s="318" t="n">
        <v>5431</v>
      </c>
      <c r="E62" s="377" t="n">
        <v>2710</v>
      </c>
      <c r="F62" s="377" t="n">
        <v>2721</v>
      </c>
      <c r="G62" s="402" t="n">
        <v>8</v>
      </c>
      <c r="H62" s="376" t="n">
        <v>-2</v>
      </c>
      <c r="I62" s="377" t="n">
        <v>4</v>
      </c>
      <c r="J62" s="378" t="n">
        <v>6</v>
      </c>
      <c r="K62" s="318" t="n">
        <v>10</v>
      </c>
      <c r="L62" s="377" t="n">
        <v>22</v>
      </c>
      <c r="M62" s="318" t="n">
        <v>17</v>
      </c>
      <c r="N62" s="377" t="n">
        <v>5</v>
      </c>
      <c r="O62" s="318" t="n">
        <v>0</v>
      </c>
      <c r="P62" s="379" t="n">
        <v>0</v>
      </c>
      <c r="Q62" s="376" t="n">
        <v>12</v>
      </c>
      <c r="R62" s="377" t="n">
        <v>9</v>
      </c>
      <c r="S62" s="318" t="n">
        <v>2</v>
      </c>
      <c r="T62" s="377" t="n">
        <v>1</v>
      </c>
      <c r="U62" s="378" t="n">
        <v>0</v>
      </c>
    </row>
    <row r="63" customFormat="false" ht="15" hidden="false" customHeight="true" outlineLevel="0" collapsed="false">
      <c r="B63" s="404" t="s">
        <v>62</v>
      </c>
      <c r="C63" s="404"/>
      <c r="D63" s="351" t="n">
        <v>32725</v>
      </c>
      <c r="E63" s="405" t="n">
        <v>15843</v>
      </c>
      <c r="F63" s="351" t="n">
        <v>16882</v>
      </c>
      <c r="G63" s="406" t="n">
        <v>8</v>
      </c>
      <c r="H63" s="355" t="n">
        <v>7</v>
      </c>
      <c r="I63" s="405" t="n">
        <v>30</v>
      </c>
      <c r="J63" s="410" t="n">
        <v>23</v>
      </c>
      <c r="K63" s="353" t="n">
        <v>1</v>
      </c>
      <c r="L63" s="405" t="n">
        <v>67</v>
      </c>
      <c r="M63" s="351" t="n">
        <v>51</v>
      </c>
      <c r="N63" s="405" t="n">
        <v>15</v>
      </c>
      <c r="O63" s="351" t="n">
        <v>0</v>
      </c>
      <c r="P63" s="410" t="n">
        <v>1</v>
      </c>
      <c r="Q63" s="407" t="n">
        <v>66</v>
      </c>
      <c r="R63" s="405" t="n">
        <v>48</v>
      </c>
      <c r="S63" s="351" t="n">
        <v>16</v>
      </c>
      <c r="T63" s="405" t="n">
        <v>1</v>
      </c>
      <c r="U63" s="408" t="n">
        <v>1</v>
      </c>
    </row>
    <row r="64" customFormat="false" ht="15" hidden="false" customHeight="true" outlineLevel="0" collapsed="false">
      <c r="B64" s="400"/>
      <c r="C64" s="401" t="s">
        <v>63</v>
      </c>
      <c r="D64" s="318" t="n">
        <v>7389</v>
      </c>
      <c r="E64" s="377" t="n">
        <v>3543</v>
      </c>
      <c r="F64" s="377" t="n">
        <v>3846</v>
      </c>
      <c r="G64" s="402" t="n">
        <v>-11</v>
      </c>
      <c r="H64" s="376" t="n">
        <v>4</v>
      </c>
      <c r="I64" s="377" t="n">
        <v>11</v>
      </c>
      <c r="J64" s="378" t="n">
        <v>7</v>
      </c>
      <c r="K64" s="318" t="n">
        <v>-15</v>
      </c>
      <c r="L64" s="377" t="n">
        <v>8</v>
      </c>
      <c r="M64" s="318" t="n">
        <v>5</v>
      </c>
      <c r="N64" s="377" t="n">
        <v>3</v>
      </c>
      <c r="O64" s="318" t="n">
        <v>0</v>
      </c>
      <c r="P64" s="379" t="n">
        <v>0</v>
      </c>
      <c r="Q64" s="376" t="n">
        <v>23</v>
      </c>
      <c r="R64" s="377" t="n">
        <v>22</v>
      </c>
      <c r="S64" s="318" t="n">
        <v>1</v>
      </c>
      <c r="T64" s="377" t="n">
        <v>0</v>
      </c>
      <c r="U64" s="378" t="n">
        <v>0</v>
      </c>
    </row>
    <row r="65" customFormat="false" ht="15" hidden="false" customHeight="true" outlineLevel="0" collapsed="false">
      <c r="B65" s="349"/>
      <c r="C65" s="419" t="s">
        <v>64</v>
      </c>
      <c r="D65" s="318" t="n">
        <v>25336</v>
      </c>
      <c r="E65" s="377" t="n">
        <v>12300</v>
      </c>
      <c r="F65" s="377" t="n">
        <v>13036</v>
      </c>
      <c r="G65" s="402" t="n">
        <v>19</v>
      </c>
      <c r="H65" s="376" t="n">
        <v>3</v>
      </c>
      <c r="I65" s="377" t="n">
        <v>19</v>
      </c>
      <c r="J65" s="378" t="n">
        <v>16</v>
      </c>
      <c r="K65" s="318" t="n">
        <v>16</v>
      </c>
      <c r="L65" s="377" t="n">
        <v>59</v>
      </c>
      <c r="M65" s="318" t="n">
        <v>46</v>
      </c>
      <c r="N65" s="377" t="n">
        <v>12</v>
      </c>
      <c r="O65" s="318" t="n">
        <v>0</v>
      </c>
      <c r="P65" s="379" t="n">
        <v>1</v>
      </c>
      <c r="Q65" s="376" t="n">
        <v>43</v>
      </c>
      <c r="R65" s="377" t="n">
        <v>26</v>
      </c>
      <c r="S65" s="318" t="n">
        <v>15</v>
      </c>
      <c r="T65" s="377" t="n">
        <v>1</v>
      </c>
      <c r="U65" s="378" t="n">
        <v>1</v>
      </c>
    </row>
    <row r="66" customFormat="false" ht="15" hidden="false" customHeight="true" outlineLevel="0" collapsed="false">
      <c r="B66" s="404" t="s">
        <v>65</v>
      </c>
      <c r="C66" s="404"/>
      <c r="D66" s="351" t="n">
        <v>42384</v>
      </c>
      <c r="E66" s="405" t="n">
        <v>20425</v>
      </c>
      <c r="F66" s="351" t="n">
        <v>21959</v>
      </c>
      <c r="G66" s="406" t="n">
        <v>-45</v>
      </c>
      <c r="H66" s="355" t="n">
        <v>-25</v>
      </c>
      <c r="I66" s="405" t="n">
        <v>14</v>
      </c>
      <c r="J66" s="408" t="n">
        <v>39</v>
      </c>
      <c r="K66" s="353" t="n">
        <v>-20</v>
      </c>
      <c r="L66" s="405" t="n">
        <v>73</v>
      </c>
      <c r="M66" s="351" t="n">
        <v>50</v>
      </c>
      <c r="N66" s="405" t="n">
        <v>16</v>
      </c>
      <c r="O66" s="351" t="n">
        <v>6</v>
      </c>
      <c r="P66" s="410" t="n">
        <v>1</v>
      </c>
      <c r="Q66" s="407" t="n">
        <v>93</v>
      </c>
      <c r="R66" s="405" t="n">
        <v>72</v>
      </c>
      <c r="S66" s="351" t="n">
        <v>16</v>
      </c>
      <c r="T66" s="405" t="n">
        <v>5</v>
      </c>
      <c r="U66" s="408" t="n">
        <v>0</v>
      </c>
    </row>
    <row r="67" customFormat="false" ht="15" hidden="false" customHeight="true" outlineLevel="0" collapsed="false">
      <c r="B67" s="400"/>
      <c r="C67" s="401" t="s">
        <v>66</v>
      </c>
      <c r="D67" s="318" t="n">
        <v>17434</v>
      </c>
      <c r="E67" s="377" t="n">
        <v>8449</v>
      </c>
      <c r="F67" s="377" t="n">
        <v>8985</v>
      </c>
      <c r="G67" s="402" t="n">
        <v>-19</v>
      </c>
      <c r="H67" s="376" t="n">
        <v>-7</v>
      </c>
      <c r="I67" s="377" t="n">
        <v>9</v>
      </c>
      <c r="J67" s="378" t="n">
        <v>16</v>
      </c>
      <c r="K67" s="318" t="n">
        <v>-12</v>
      </c>
      <c r="L67" s="377" t="n">
        <v>34</v>
      </c>
      <c r="M67" s="318" t="n">
        <v>24</v>
      </c>
      <c r="N67" s="377" t="n">
        <v>7</v>
      </c>
      <c r="O67" s="318" t="n">
        <v>3</v>
      </c>
      <c r="P67" s="379" t="n">
        <v>0</v>
      </c>
      <c r="Q67" s="376" t="n">
        <v>46</v>
      </c>
      <c r="R67" s="377" t="n">
        <v>32</v>
      </c>
      <c r="S67" s="318" t="n">
        <v>9</v>
      </c>
      <c r="T67" s="377" t="n">
        <v>5</v>
      </c>
      <c r="U67" s="378" t="n">
        <v>0</v>
      </c>
    </row>
    <row r="68" customFormat="false" ht="15" hidden="false" customHeight="true" outlineLevel="0" collapsed="false">
      <c r="B68" s="400"/>
      <c r="C68" s="401" t="s">
        <v>67</v>
      </c>
      <c r="D68" s="318" t="n">
        <v>24950</v>
      </c>
      <c r="E68" s="377" t="n">
        <v>11976</v>
      </c>
      <c r="F68" s="377" t="n">
        <v>12974</v>
      </c>
      <c r="G68" s="402" t="n">
        <v>-26</v>
      </c>
      <c r="H68" s="376" t="n">
        <v>-18</v>
      </c>
      <c r="I68" s="377" t="n">
        <v>5</v>
      </c>
      <c r="J68" s="378" t="n">
        <v>23</v>
      </c>
      <c r="K68" s="318" t="n">
        <v>-8</v>
      </c>
      <c r="L68" s="377" t="n">
        <v>39</v>
      </c>
      <c r="M68" s="318" t="n">
        <v>26</v>
      </c>
      <c r="N68" s="377" t="n">
        <v>9</v>
      </c>
      <c r="O68" s="318" t="n">
        <v>3</v>
      </c>
      <c r="P68" s="379" t="n">
        <v>1</v>
      </c>
      <c r="Q68" s="376" t="n">
        <v>47</v>
      </c>
      <c r="R68" s="377" t="n">
        <v>40</v>
      </c>
      <c r="S68" s="318" t="n">
        <v>7</v>
      </c>
      <c r="T68" s="377" t="n">
        <v>0</v>
      </c>
      <c r="U68" s="378" t="n">
        <v>0</v>
      </c>
    </row>
    <row r="69" customFormat="false" ht="15" hidden="false" customHeight="true" outlineLevel="0" collapsed="false">
      <c r="B69" s="404" t="s">
        <v>68</v>
      </c>
      <c r="C69" s="404"/>
      <c r="D69" s="420" t="n">
        <v>8343</v>
      </c>
      <c r="E69" s="405" t="n">
        <v>4196</v>
      </c>
      <c r="F69" s="351" t="n">
        <v>4147</v>
      </c>
      <c r="G69" s="421" t="n">
        <v>-70</v>
      </c>
      <c r="H69" s="359" t="n">
        <v>-24</v>
      </c>
      <c r="I69" s="422" t="n">
        <v>6</v>
      </c>
      <c r="J69" s="423" t="n">
        <v>30</v>
      </c>
      <c r="K69" s="353" t="n">
        <v>-46</v>
      </c>
      <c r="L69" s="422" t="n">
        <v>16</v>
      </c>
      <c r="M69" s="420" t="n">
        <v>10</v>
      </c>
      <c r="N69" s="422" t="n">
        <v>6</v>
      </c>
      <c r="O69" s="420" t="n">
        <v>0</v>
      </c>
      <c r="P69" s="424" t="n">
        <v>0</v>
      </c>
      <c r="Q69" s="425" t="n">
        <v>62</v>
      </c>
      <c r="R69" s="422" t="n">
        <v>51</v>
      </c>
      <c r="S69" s="420" t="n">
        <v>11</v>
      </c>
      <c r="T69" s="422" t="n">
        <v>0</v>
      </c>
      <c r="U69" s="423" t="n">
        <v>0</v>
      </c>
    </row>
    <row r="70" customFormat="false" ht="15" hidden="false" customHeight="true" outlineLevel="0" collapsed="false">
      <c r="B70" s="400"/>
      <c r="C70" s="401" t="s">
        <v>69</v>
      </c>
      <c r="D70" s="318" t="n">
        <v>8343</v>
      </c>
      <c r="E70" s="377" t="n">
        <v>4196</v>
      </c>
      <c r="F70" s="377" t="n">
        <v>4147</v>
      </c>
      <c r="G70" s="426" t="n">
        <v>-70</v>
      </c>
      <c r="H70" s="400" t="n">
        <v>-24</v>
      </c>
      <c r="I70" s="377" t="n">
        <v>6</v>
      </c>
      <c r="J70" s="378" t="n">
        <v>30</v>
      </c>
      <c r="K70" s="427" t="n">
        <v>-46</v>
      </c>
      <c r="L70" s="377" t="n">
        <v>16</v>
      </c>
      <c r="M70" s="318" t="n">
        <v>10</v>
      </c>
      <c r="N70" s="377" t="n">
        <v>6</v>
      </c>
      <c r="O70" s="318" t="n">
        <v>0</v>
      </c>
      <c r="P70" s="379" t="n">
        <v>0</v>
      </c>
      <c r="Q70" s="376" t="n">
        <v>62</v>
      </c>
      <c r="R70" s="377" t="n">
        <v>51</v>
      </c>
      <c r="S70" s="318" t="n">
        <v>11</v>
      </c>
      <c r="T70" s="377" t="n">
        <v>0</v>
      </c>
      <c r="U70" s="378" t="n">
        <v>0</v>
      </c>
    </row>
    <row r="71" customFormat="false" ht="15" hidden="false" customHeight="true" outlineLevel="0" collapsed="false">
      <c r="B71" s="404" t="s">
        <v>70</v>
      </c>
      <c r="C71" s="404"/>
      <c r="D71" s="420" t="n">
        <v>15252</v>
      </c>
      <c r="E71" s="405" t="n">
        <v>7433</v>
      </c>
      <c r="F71" s="351" t="n">
        <v>7819</v>
      </c>
      <c r="G71" s="421" t="n">
        <v>-46</v>
      </c>
      <c r="H71" s="359" t="n">
        <v>-39</v>
      </c>
      <c r="I71" s="422" t="n">
        <v>5</v>
      </c>
      <c r="J71" s="423" t="n">
        <v>44</v>
      </c>
      <c r="K71" s="353" t="n">
        <v>-7</v>
      </c>
      <c r="L71" s="422" t="n">
        <v>25</v>
      </c>
      <c r="M71" s="420" t="n">
        <v>14</v>
      </c>
      <c r="N71" s="422" t="n">
        <v>9</v>
      </c>
      <c r="O71" s="420" t="n">
        <v>2</v>
      </c>
      <c r="P71" s="424" t="n">
        <v>0</v>
      </c>
      <c r="Q71" s="425" t="n">
        <v>32</v>
      </c>
      <c r="R71" s="422" t="n">
        <v>27</v>
      </c>
      <c r="S71" s="420" t="n">
        <v>5</v>
      </c>
      <c r="T71" s="422" t="n">
        <v>0</v>
      </c>
      <c r="U71" s="423" t="n">
        <v>0</v>
      </c>
    </row>
    <row r="72" customFormat="false" ht="15" hidden="false" customHeight="true" outlineLevel="0" collapsed="false">
      <c r="B72" s="400"/>
      <c r="C72" s="401" t="s">
        <v>71</v>
      </c>
      <c r="D72" s="427" t="n">
        <v>15252</v>
      </c>
      <c r="E72" s="377" t="n">
        <v>7433</v>
      </c>
      <c r="F72" s="377" t="n">
        <v>7819</v>
      </c>
      <c r="G72" s="426" t="n">
        <v>-46</v>
      </c>
      <c r="H72" s="400" t="n">
        <v>-39</v>
      </c>
      <c r="I72" s="377" t="n">
        <v>5</v>
      </c>
      <c r="J72" s="378" t="n">
        <v>44</v>
      </c>
      <c r="K72" s="427" t="n">
        <v>-7</v>
      </c>
      <c r="L72" s="377" t="n">
        <v>25</v>
      </c>
      <c r="M72" s="318" t="n">
        <v>14</v>
      </c>
      <c r="N72" s="377" t="n">
        <v>9</v>
      </c>
      <c r="O72" s="318" t="n">
        <v>2</v>
      </c>
      <c r="P72" s="428" t="n">
        <v>0</v>
      </c>
      <c r="Q72" s="376" t="n">
        <v>32</v>
      </c>
      <c r="R72" s="377" t="n">
        <v>27</v>
      </c>
      <c r="S72" s="318" t="n">
        <v>5</v>
      </c>
      <c r="T72" s="377" t="n">
        <v>0</v>
      </c>
      <c r="U72" s="378" t="n">
        <v>0</v>
      </c>
    </row>
    <row r="73" customFormat="false" ht="15" hidden="false" customHeight="true" outlineLevel="0" collapsed="false">
      <c r="B73" s="429" t="s">
        <v>72</v>
      </c>
      <c r="C73" s="429"/>
      <c r="D73" s="430" t="n">
        <v>419092</v>
      </c>
      <c r="E73" s="384" t="n">
        <v>204763</v>
      </c>
      <c r="F73" s="386" t="n">
        <v>214329</v>
      </c>
      <c r="G73" s="431" t="n">
        <v>-244</v>
      </c>
      <c r="H73" s="432" t="n">
        <v>-113</v>
      </c>
      <c r="I73" s="433" t="n">
        <v>271</v>
      </c>
      <c r="J73" s="434" t="n">
        <v>384</v>
      </c>
      <c r="K73" s="435" t="n">
        <v>-131</v>
      </c>
      <c r="L73" s="433" t="n">
        <v>1122</v>
      </c>
      <c r="M73" s="430" t="n">
        <v>738</v>
      </c>
      <c r="N73" s="433" t="n">
        <v>352</v>
      </c>
      <c r="O73" s="430" t="n">
        <v>21</v>
      </c>
      <c r="P73" s="436" t="n">
        <v>11</v>
      </c>
      <c r="Q73" s="437" t="n">
        <v>1253</v>
      </c>
      <c r="R73" s="433" t="n">
        <v>809</v>
      </c>
      <c r="S73" s="430" t="n">
        <v>411</v>
      </c>
      <c r="T73" s="433" t="n">
        <v>26</v>
      </c>
      <c r="U73" s="434" t="n">
        <v>7</v>
      </c>
    </row>
    <row r="74" s="438" customFormat="true" ht="4.5" hidden="false" customHeight="true" outlineLevel="0" collapsed="false">
      <c r="B74" s="427"/>
      <c r="C74" s="439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440"/>
    </row>
    <row r="75" customFormat="false" ht="15" hidden="false" customHeight="true" outlineLevel="0" collapsed="false">
      <c r="B75" s="441" t="s">
        <v>73</v>
      </c>
      <c r="C75" s="441"/>
      <c r="D75" s="372" t="n">
        <v>182504</v>
      </c>
      <c r="E75" s="442" t="n">
        <v>89404</v>
      </c>
      <c r="F75" s="372" t="n">
        <v>93100</v>
      </c>
      <c r="G75" s="443" t="n">
        <v>-88</v>
      </c>
      <c r="H75" s="444" t="n">
        <v>-74</v>
      </c>
      <c r="I75" s="442" t="n">
        <v>99</v>
      </c>
      <c r="J75" s="372" t="n">
        <v>173</v>
      </c>
      <c r="K75" s="445" t="n">
        <v>-14</v>
      </c>
      <c r="L75" s="442" t="n">
        <v>452</v>
      </c>
      <c r="M75" s="372" t="n">
        <v>252</v>
      </c>
      <c r="N75" s="442" t="n">
        <v>177</v>
      </c>
      <c r="O75" s="372" t="n">
        <v>15</v>
      </c>
      <c r="P75" s="446" t="n">
        <v>8</v>
      </c>
      <c r="Q75" s="372" t="n">
        <v>466</v>
      </c>
      <c r="R75" s="442" t="n">
        <v>269</v>
      </c>
      <c r="S75" s="372" t="n">
        <v>181</v>
      </c>
      <c r="T75" s="442" t="n">
        <v>13</v>
      </c>
      <c r="U75" s="447" t="n">
        <v>3</v>
      </c>
    </row>
    <row r="76" customFormat="false" ht="15" hidden="false" customHeight="true" outlineLevel="0" collapsed="false">
      <c r="B76" s="448" t="s">
        <v>74</v>
      </c>
      <c r="C76" s="448"/>
      <c r="D76" s="346" t="n">
        <v>1488608</v>
      </c>
      <c r="E76" s="345" t="n">
        <v>723962</v>
      </c>
      <c r="F76" s="346" t="n">
        <v>764646</v>
      </c>
      <c r="G76" s="449" t="n">
        <v>619</v>
      </c>
      <c r="H76" s="318" t="n">
        <v>168</v>
      </c>
      <c r="I76" s="345" t="n">
        <v>1081</v>
      </c>
      <c r="J76" s="346" t="n">
        <v>913</v>
      </c>
      <c r="K76" s="376" t="n">
        <v>451</v>
      </c>
      <c r="L76" s="345" t="n">
        <v>6647</v>
      </c>
      <c r="M76" s="346" t="n">
        <v>3529</v>
      </c>
      <c r="N76" s="345" t="n">
        <v>2783</v>
      </c>
      <c r="O76" s="346" t="n">
        <v>266</v>
      </c>
      <c r="P76" s="450" t="n">
        <v>69</v>
      </c>
      <c r="Q76" s="346" t="n">
        <v>6196</v>
      </c>
      <c r="R76" s="345" t="n">
        <v>3214</v>
      </c>
      <c r="S76" s="346" t="n">
        <v>2707</v>
      </c>
      <c r="T76" s="345" t="n">
        <v>196</v>
      </c>
      <c r="U76" s="451" t="n">
        <v>79</v>
      </c>
    </row>
    <row r="77" customFormat="false" ht="15" hidden="false" customHeight="true" outlineLevel="0" collapsed="false">
      <c r="B77" s="448" t="s">
        <v>75</v>
      </c>
      <c r="C77" s="448"/>
      <c r="D77" s="346" t="n">
        <v>210443</v>
      </c>
      <c r="E77" s="345" t="n">
        <v>102008</v>
      </c>
      <c r="F77" s="346" t="n">
        <v>108435</v>
      </c>
      <c r="G77" s="449" t="n">
        <v>-22</v>
      </c>
      <c r="H77" s="318" t="n">
        <v>-71</v>
      </c>
      <c r="I77" s="345" t="n">
        <v>131</v>
      </c>
      <c r="J77" s="346" t="n">
        <v>202</v>
      </c>
      <c r="K77" s="376" t="n">
        <v>49</v>
      </c>
      <c r="L77" s="345" t="n">
        <v>474</v>
      </c>
      <c r="M77" s="346" t="n">
        <v>295</v>
      </c>
      <c r="N77" s="345" t="n">
        <v>157</v>
      </c>
      <c r="O77" s="346" t="n">
        <v>16</v>
      </c>
      <c r="P77" s="450" t="n">
        <v>6</v>
      </c>
      <c r="Q77" s="346" t="n">
        <v>425</v>
      </c>
      <c r="R77" s="345" t="n">
        <v>279</v>
      </c>
      <c r="S77" s="346" t="n">
        <v>131</v>
      </c>
      <c r="T77" s="345" t="n">
        <v>13</v>
      </c>
      <c r="U77" s="451" t="n">
        <v>2</v>
      </c>
    </row>
    <row r="78" customFormat="false" ht="15" hidden="false" customHeight="true" outlineLevel="0" collapsed="false">
      <c r="B78" s="448" t="s">
        <v>76</v>
      </c>
      <c r="C78" s="448"/>
      <c r="D78" s="346" t="n">
        <v>73944</v>
      </c>
      <c r="E78" s="345" t="n">
        <v>35551</v>
      </c>
      <c r="F78" s="346" t="n">
        <v>38393</v>
      </c>
      <c r="G78" s="449" t="n">
        <v>-28</v>
      </c>
      <c r="H78" s="318" t="n">
        <v>-21</v>
      </c>
      <c r="I78" s="345" t="n">
        <v>45</v>
      </c>
      <c r="J78" s="346" t="n">
        <v>66</v>
      </c>
      <c r="K78" s="376" t="n">
        <v>-7</v>
      </c>
      <c r="L78" s="345" t="n">
        <v>123</v>
      </c>
      <c r="M78" s="346" t="n">
        <v>52</v>
      </c>
      <c r="N78" s="345" t="n">
        <v>68</v>
      </c>
      <c r="O78" s="346" t="n">
        <v>0</v>
      </c>
      <c r="P78" s="450" t="n">
        <v>3</v>
      </c>
      <c r="Q78" s="346" t="n">
        <v>130</v>
      </c>
      <c r="R78" s="345" t="n">
        <v>65</v>
      </c>
      <c r="S78" s="346" t="n">
        <v>60</v>
      </c>
      <c r="T78" s="345" t="n">
        <v>5</v>
      </c>
      <c r="U78" s="451" t="n">
        <v>0</v>
      </c>
    </row>
    <row r="79" customFormat="false" ht="15" hidden="false" customHeight="true" outlineLevel="0" collapsed="false">
      <c r="B79" s="448" t="s">
        <v>77</v>
      </c>
      <c r="C79" s="448"/>
      <c r="D79" s="346" t="n">
        <v>83801</v>
      </c>
      <c r="E79" s="345" t="n">
        <v>40356</v>
      </c>
      <c r="F79" s="346" t="n">
        <v>43445</v>
      </c>
      <c r="G79" s="449" t="n">
        <v>6</v>
      </c>
      <c r="H79" s="318" t="n">
        <v>-36</v>
      </c>
      <c r="I79" s="345" t="n">
        <v>39</v>
      </c>
      <c r="J79" s="346" t="n">
        <v>75</v>
      </c>
      <c r="K79" s="376" t="n">
        <v>42</v>
      </c>
      <c r="L79" s="345" t="n">
        <v>147</v>
      </c>
      <c r="M79" s="346" t="n">
        <v>80</v>
      </c>
      <c r="N79" s="345" t="n">
        <v>59</v>
      </c>
      <c r="O79" s="346" t="n">
        <v>7</v>
      </c>
      <c r="P79" s="450" t="n">
        <v>1</v>
      </c>
      <c r="Q79" s="346" t="n">
        <v>105</v>
      </c>
      <c r="R79" s="345" t="n">
        <v>67</v>
      </c>
      <c r="S79" s="346" t="n">
        <v>34</v>
      </c>
      <c r="T79" s="345" t="n">
        <v>2</v>
      </c>
      <c r="U79" s="451" t="n">
        <v>2</v>
      </c>
    </row>
    <row r="80" customFormat="false" ht="15" hidden="false" customHeight="true" outlineLevel="0" collapsed="false">
      <c r="B80" s="448" t="s">
        <v>78</v>
      </c>
      <c r="C80" s="448"/>
      <c r="D80" s="346" t="n">
        <v>199526</v>
      </c>
      <c r="E80" s="345" t="n">
        <v>96442</v>
      </c>
      <c r="F80" s="346" t="n">
        <v>103084</v>
      </c>
      <c r="G80" s="449" t="n">
        <v>-424</v>
      </c>
      <c r="H80" s="318" t="n">
        <v>-144</v>
      </c>
      <c r="I80" s="345" t="n">
        <v>124</v>
      </c>
      <c r="J80" s="346" t="n">
        <v>268</v>
      </c>
      <c r="K80" s="376" t="n">
        <v>-280</v>
      </c>
      <c r="L80" s="345" t="n">
        <v>502</v>
      </c>
      <c r="M80" s="346" t="n">
        <v>348</v>
      </c>
      <c r="N80" s="345" t="n">
        <v>144</v>
      </c>
      <c r="O80" s="346" t="n">
        <v>6</v>
      </c>
      <c r="P80" s="450" t="n">
        <v>4</v>
      </c>
      <c r="Q80" s="346" t="n">
        <v>782</v>
      </c>
      <c r="R80" s="345" t="n">
        <v>565</v>
      </c>
      <c r="S80" s="346" t="n">
        <v>200</v>
      </c>
      <c r="T80" s="345" t="n">
        <v>13</v>
      </c>
      <c r="U80" s="451" t="n">
        <v>4</v>
      </c>
    </row>
    <row r="81" customFormat="false" ht="15" hidden="false" customHeight="true" outlineLevel="0" collapsed="false">
      <c r="B81" s="452" t="s">
        <v>79</v>
      </c>
      <c r="C81" s="452"/>
      <c r="D81" s="346" t="n">
        <v>84398</v>
      </c>
      <c r="E81" s="345" t="n">
        <v>40642</v>
      </c>
      <c r="F81" s="346" t="n">
        <v>43756</v>
      </c>
      <c r="G81" s="449" t="n">
        <v>-151</v>
      </c>
      <c r="H81" s="318" t="n">
        <v>-99</v>
      </c>
      <c r="I81" s="345" t="n">
        <v>49</v>
      </c>
      <c r="J81" s="346" t="n">
        <v>148</v>
      </c>
      <c r="K81" s="376" t="n">
        <v>-52</v>
      </c>
      <c r="L81" s="345" t="n">
        <v>115</v>
      </c>
      <c r="M81" s="346" t="n">
        <v>40</v>
      </c>
      <c r="N81" s="345" t="n">
        <v>65</v>
      </c>
      <c r="O81" s="346" t="n">
        <v>7</v>
      </c>
      <c r="P81" s="450" t="n">
        <v>3</v>
      </c>
      <c r="Q81" s="346" t="n">
        <v>167</v>
      </c>
      <c r="R81" s="345" t="n">
        <v>88</v>
      </c>
      <c r="S81" s="346" t="n">
        <v>78</v>
      </c>
      <c r="T81" s="345" t="n">
        <v>1</v>
      </c>
      <c r="U81" s="451" t="n">
        <v>0</v>
      </c>
    </row>
    <row r="82" customFormat="false" ht="15" hidden="false" customHeight="true" outlineLevel="0" collapsed="false">
      <c r="B82" s="429" t="s">
        <v>80</v>
      </c>
      <c r="C82" s="429"/>
      <c r="D82" s="386" t="n">
        <v>2323224</v>
      </c>
      <c r="E82" s="384" t="n">
        <v>1128365</v>
      </c>
      <c r="F82" s="386" t="n">
        <v>1194859</v>
      </c>
      <c r="G82" s="453" t="n">
        <v>-88</v>
      </c>
      <c r="H82" s="388" t="n">
        <v>-277</v>
      </c>
      <c r="I82" s="384" t="n">
        <v>1568</v>
      </c>
      <c r="J82" s="386" t="n">
        <v>1845</v>
      </c>
      <c r="K82" s="387" t="n">
        <v>189</v>
      </c>
      <c r="L82" s="384" t="n">
        <v>8460</v>
      </c>
      <c r="M82" s="386" t="n">
        <v>4596</v>
      </c>
      <c r="N82" s="384" t="n">
        <v>3453</v>
      </c>
      <c r="O82" s="386" t="n">
        <v>317</v>
      </c>
      <c r="P82" s="389" t="n">
        <v>94</v>
      </c>
      <c r="Q82" s="386" t="n">
        <v>8271</v>
      </c>
      <c r="R82" s="384" t="n">
        <v>4547</v>
      </c>
      <c r="S82" s="386" t="n">
        <v>3391</v>
      </c>
      <c r="T82" s="384" t="n">
        <v>243</v>
      </c>
      <c r="U82" s="385" t="n">
        <v>90</v>
      </c>
    </row>
    <row r="83" s="303" customFormat="true" ht="15.75" hidden="false" customHeight="true" outlineLevel="0" collapsed="false">
      <c r="B83" s="454" t="s">
        <v>182</v>
      </c>
      <c r="C83" s="455" t="s">
        <v>183</v>
      </c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06"/>
      <c r="O83" s="306"/>
      <c r="P83" s="306"/>
      <c r="Q83" s="306"/>
      <c r="R83" s="306"/>
      <c r="S83" s="306"/>
      <c r="T83" s="306"/>
      <c r="U83" s="306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3 O5:O6 U17:U40 U1:U5 S1:T40 R5:R40 P3:Q6 N1:N6 N7:Q40 N41:U65536 N19:U20 N6:U7">
    <cfRule type="cellIs" priority="2" operator="equal" aboveAverage="0" equalAverage="0" bottom="0" percent="0" rank="0" text="" dxfId="6">
      <formula>FALSE()</formula>
    </cfRule>
  </conditionalFormatting>
  <printOptions headings="false" gridLines="false" gridLinesSet="true" horizontalCentered="true" verticalCentered="false"/>
  <pageMargins left="0.340277777777778" right="0.3201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2" width="10.25"/>
    <col collapsed="false" customWidth="true" hidden="false" outlineLevel="0" max="4" min="2" style="462" width="7.74"/>
    <col collapsed="false" customWidth="true" hidden="false" outlineLevel="0" max="7" min="5" style="463" width="7.74"/>
    <col collapsed="false" customWidth="true" hidden="false" outlineLevel="0" max="9" min="8" style="463" width="7.12"/>
    <col collapsed="false" customWidth="true" hidden="false" outlineLevel="0" max="11" min="10" style="464" width="7.12"/>
    <col collapsed="false" customWidth="true" hidden="false" outlineLevel="0" max="14" min="12" style="463" width="7.12"/>
    <col collapsed="false" customWidth="false" hidden="false" outlineLevel="0" max="257" min="15" style="559" width="8.99"/>
  </cols>
  <sheetData>
    <row r="1" customFormat="false" ht="15.75" hidden="false" customHeight="false" outlineLevel="0" collapsed="false">
      <c r="A1" s="461" t="s">
        <v>184</v>
      </c>
    </row>
    <row r="2" customFormat="false" ht="20.25" hidden="false" customHeight="true" outlineLevel="0" collapsed="false">
      <c r="A2" s="465" t="s">
        <v>18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20.25" hidden="false" customHeight="true" outlineLevel="0" collapsed="false">
      <c r="A3" s="466" t="s">
        <v>224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22.5" hidden="false" customHeight="true" outlineLevel="0" collapsed="false">
      <c r="A4" s="467"/>
      <c r="B4" s="467"/>
      <c r="C4" s="467"/>
      <c r="D4" s="467"/>
      <c r="E4" s="468"/>
      <c r="F4" s="469"/>
      <c r="G4" s="468"/>
      <c r="H4" s="469"/>
      <c r="I4" s="469"/>
      <c r="J4" s="469"/>
      <c r="K4" s="469"/>
      <c r="L4" s="469"/>
      <c r="M4" s="471" t="s">
        <v>159</v>
      </c>
      <c r="N4" s="471"/>
    </row>
    <row r="5" customFormat="false" ht="20.25" hidden="false" customHeight="true" outlineLevel="0" collapsed="false">
      <c r="A5" s="472" t="s">
        <v>3</v>
      </c>
      <c r="B5" s="473" t="s">
        <v>225</v>
      </c>
      <c r="C5" s="473"/>
      <c r="D5" s="473"/>
      <c r="E5" s="474" t="s">
        <v>188</v>
      </c>
      <c r="F5" s="474"/>
      <c r="G5" s="474"/>
      <c r="H5" s="475" t="s">
        <v>160</v>
      </c>
      <c r="I5" s="315" t="s">
        <v>6</v>
      </c>
      <c r="J5" s="315"/>
      <c r="K5" s="315"/>
      <c r="L5" s="476" t="s">
        <v>7</v>
      </c>
      <c r="M5" s="476"/>
      <c r="N5" s="476"/>
    </row>
    <row r="6" customFormat="false" ht="20.25" hidden="false" customHeight="true" outlineLevel="0" collapsed="false">
      <c r="A6" s="472"/>
      <c r="B6" s="323" t="s">
        <v>9</v>
      </c>
      <c r="C6" s="322" t="s">
        <v>10</v>
      </c>
      <c r="D6" s="477" t="s">
        <v>11</v>
      </c>
      <c r="E6" s="478" t="s">
        <v>9</v>
      </c>
      <c r="F6" s="322" t="s">
        <v>10</v>
      </c>
      <c r="G6" s="477" t="s">
        <v>11</v>
      </c>
      <c r="H6" s="479" t="s">
        <v>226</v>
      </c>
      <c r="I6" s="480" t="s">
        <v>227</v>
      </c>
      <c r="J6" s="481" t="s">
        <v>228</v>
      </c>
      <c r="K6" s="482" t="s">
        <v>229</v>
      </c>
      <c r="L6" s="483" t="s">
        <v>230</v>
      </c>
      <c r="M6" s="481" t="s">
        <v>231</v>
      </c>
      <c r="N6" s="484" t="s">
        <v>232</v>
      </c>
    </row>
    <row r="7" customFormat="false" ht="20.25" hidden="false" customHeight="true" outlineLevel="0" collapsed="false">
      <c r="A7" s="560" t="s">
        <v>196</v>
      </c>
      <c r="B7" s="561" t="n">
        <v>1049493</v>
      </c>
      <c r="C7" s="562" t="n">
        <v>509530</v>
      </c>
      <c r="D7" s="563" t="n">
        <v>539963</v>
      </c>
      <c r="E7" s="564" t="n">
        <v>1046737</v>
      </c>
      <c r="F7" s="562" t="n">
        <v>508130</v>
      </c>
      <c r="G7" s="563" t="n">
        <v>538607</v>
      </c>
      <c r="H7" s="564" t="n">
        <v>2756</v>
      </c>
      <c r="I7" s="564" t="n">
        <v>-223</v>
      </c>
      <c r="J7" s="565" t="n">
        <v>5297</v>
      </c>
      <c r="K7" s="563" t="n">
        <v>5520</v>
      </c>
      <c r="L7" s="566" t="n">
        <v>2979</v>
      </c>
      <c r="M7" s="565" t="n">
        <v>55466</v>
      </c>
      <c r="N7" s="567" t="n">
        <v>52487</v>
      </c>
    </row>
    <row r="8" s="572" customFormat="true" ht="20.25" hidden="false" customHeight="true" outlineLevel="0" collapsed="false">
      <c r="A8" s="493" t="s">
        <v>197</v>
      </c>
      <c r="B8" s="568" t="n">
        <v>294683</v>
      </c>
      <c r="C8" s="506" t="n">
        <v>142005</v>
      </c>
      <c r="D8" s="506" t="n">
        <v>152678</v>
      </c>
      <c r="E8" s="507" t="n">
        <v>291994</v>
      </c>
      <c r="F8" s="506" t="n">
        <v>140637</v>
      </c>
      <c r="G8" s="505" t="n">
        <v>151357</v>
      </c>
      <c r="H8" s="507" t="n">
        <v>2689</v>
      </c>
      <c r="I8" s="507" t="n">
        <v>-119</v>
      </c>
      <c r="J8" s="569" t="n">
        <v>1265</v>
      </c>
      <c r="K8" s="570" t="n">
        <v>1384</v>
      </c>
      <c r="L8" s="507" t="n">
        <v>2808</v>
      </c>
      <c r="M8" s="506" t="n">
        <v>17843</v>
      </c>
      <c r="N8" s="571" t="n">
        <v>15035</v>
      </c>
    </row>
    <row r="9" s="572" customFormat="true" ht="20.25" hidden="false" customHeight="true" outlineLevel="0" collapsed="false">
      <c r="A9" s="493" t="s">
        <v>198</v>
      </c>
      <c r="B9" s="568" t="n">
        <v>188986</v>
      </c>
      <c r="C9" s="506" t="n">
        <v>92825</v>
      </c>
      <c r="D9" s="506" t="n">
        <v>96161</v>
      </c>
      <c r="E9" s="507" t="n">
        <v>190806</v>
      </c>
      <c r="F9" s="506" t="n">
        <v>93676</v>
      </c>
      <c r="G9" s="505" t="n">
        <v>97130</v>
      </c>
      <c r="H9" s="507" t="n">
        <v>-1820</v>
      </c>
      <c r="I9" s="507" t="n">
        <v>70</v>
      </c>
      <c r="J9" s="569" t="n">
        <v>1237</v>
      </c>
      <c r="K9" s="570" t="n">
        <v>1167</v>
      </c>
      <c r="L9" s="507" t="n">
        <v>-1890</v>
      </c>
      <c r="M9" s="506" t="n">
        <v>10201</v>
      </c>
      <c r="N9" s="571" t="n">
        <v>12091</v>
      </c>
    </row>
    <row r="10" s="572" customFormat="true" ht="20.25" hidden="false" customHeight="true" outlineLevel="0" collapsed="false">
      <c r="A10" s="493" t="s">
        <v>199</v>
      </c>
      <c r="B10" s="568" t="n">
        <v>131156</v>
      </c>
      <c r="C10" s="506" t="n">
        <v>64608</v>
      </c>
      <c r="D10" s="506" t="n">
        <v>66548</v>
      </c>
      <c r="E10" s="507" t="n">
        <v>132159</v>
      </c>
      <c r="F10" s="506" t="n">
        <v>65140</v>
      </c>
      <c r="G10" s="505" t="n">
        <v>67019</v>
      </c>
      <c r="H10" s="507" t="n">
        <v>-1003</v>
      </c>
      <c r="I10" s="507" t="n">
        <v>-298</v>
      </c>
      <c r="J10" s="569" t="n">
        <v>663</v>
      </c>
      <c r="K10" s="570" t="n">
        <v>961</v>
      </c>
      <c r="L10" s="507" t="n">
        <v>-705</v>
      </c>
      <c r="M10" s="506" t="n">
        <v>6906</v>
      </c>
      <c r="N10" s="571" t="n">
        <v>7611</v>
      </c>
    </row>
    <row r="11" s="572" customFormat="true" ht="20.25" hidden="false" customHeight="true" outlineLevel="0" collapsed="false">
      <c r="A11" s="493" t="s">
        <v>200</v>
      </c>
      <c r="B11" s="568" t="n">
        <v>222322</v>
      </c>
      <c r="C11" s="506" t="n">
        <v>107936</v>
      </c>
      <c r="D11" s="506" t="n">
        <v>114386</v>
      </c>
      <c r="E11" s="507" t="n">
        <v>220380</v>
      </c>
      <c r="F11" s="506" t="n">
        <v>107083</v>
      </c>
      <c r="G11" s="505" t="n">
        <v>113297</v>
      </c>
      <c r="H11" s="507" t="n">
        <v>1942</v>
      </c>
      <c r="I11" s="507" t="n">
        <v>-7</v>
      </c>
      <c r="J11" s="569" t="n">
        <v>1134</v>
      </c>
      <c r="K11" s="570" t="n">
        <v>1141</v>
      </c>
      <c r="L11" s="507" t="n">
        <v>1949</v>
      </c>
      <c r="M11" s="506" t="n">
        <v>11043</v>
      </c>
      <c r="N11" s="571" t="n">
        <v>9094</v>
      </c>
    </row>
    <row r="12" s="572" customFormat="true" ht="20.25" hidden="false" customHeight="true" outlineLevel="0" collapsed="false">
      <c r="A12" s="493" t="s">
        <v>201</v>
      </c>
      <c r="B12" s="568" t="n">
        <v>212346</v>
      </c>
      <c r="C12" s="506" t="n">
        <v>102156</v>
      </c>
      <c r="D12" s="506" t="n">
        <v>110190</v>
      </c>
      <c r="E12" s="507" t="n">
        <v>211398</v>
      </c>
      <c r="F12" s="506" t="n">
        <v>101594</v>
      </c>
      <c r="G12" s="505" t="n">
        <v>109804</v>
      </c>
      <c r="H12" s="507" t="n">
        <v>948</v>
      </c>
      <c r="I12" s="507" t="n">
        <v>131</v>
      </c>
      <c r="J12" s="569" t="n">
        <v>998</v>
      </c>
      <c r="K12" s="570" t="n">
        <v>867</v>
      </c>
      <c r="L12" s="507" t="n">
        <v>817</v>
      </c>
      <c r="M12" s="506" t="n">
        <v>9473</v>
      </c>
      <c r="N12" s="571" t="n">
        <v>8656</v>
      </c>
    </row>
    <row r="13" s="558" customFormat="true" ht="20.25" hidden="false" customHeight="true" outlineLevel="0" collapsed="false">
      <c r="A13" s="499" t="s">
        <v>27</v>
      </c>
      <c r="B13" s="568" t="n">
        <v>150774</v>
      </c>
      <c r="C13" s="506" t="n">
        <v>72575</v>
      </c>
      <c r="D13" s="506" t="n">
        <v>78199</v>
      </c>
      <c r="E13" s="573" t="n">
        <v>160394</v>
      </c>
      <c r="F13" s="574" t="n">
        <v>76940</v>
      </c>
      <c r="G13" s="575" t="n">
        <v>83454</v>
      </c>
      <c r="H13" s="573" t="n">
        <v>-9620</v>
      </c>
      <c r="I13" s="573" t="n">
        <v>-4318</v>
      </c>
      <c r="J13" s="569" t="n">
        <v>605</v>
      </c>
      <c r="K13" s="570" t="n">
        <v>4923</v>
      </c>
      <c r="L13" s="573" t="n">
        <v>-5302</v>
      </c>
      <c r="M13" s="506" t="n">
        <v>2448</v>
      </c>
      <c r="N13" s="571" t="n">
        <v>7750</v>
      </c>
    </row>
    <row r="14" s="572" customFormat="true" ht="20.25" hidden="false" customHeight="true" outlineLevel="0" collapsed="false">
      <c r="A14" s="504" t="s">
        <v>28</v>
      </c>
      <c r="B14" s="568" t="n">
        <v>55828</v>
      </c>
      <c r="C14" s="506" t="n">
        <v>26515</v>
      </c>
      <c r="D14" s="506" t="n">
        <v>29313</v>
      </c>
      <c r="E14" s="507" t="n">
        <v>56221</v>
      </c>
      <c r="F14" s="506" t="n">
        <v>26714</v>
      </c>
      <c r="G14" s="505" t="n">
        <v>29507</v>
      </c>
      <c r="H14" s="507" t="n">
        <v>-393</v>
      </c>
      <c r="I14" s="507" t="n">
        <v>-230</v>
      </c>
      <c r="J14" s="569" t="n">
        <v>200</v>
      </c>
      <c r="K14" s="570" t="n">
        <v>430</v>
      </c>
      <c r="L14" s="507" t="n">
        <v>-163</v>
      </c>
      <c r="M14" s="506" t="n">
        <v>1592</v>
      </c>
      <c r="N14" s="571" t="n">
        <v>1755</v>
      </c>
    </row>
    <row r="15" s="572" customFormat="true" ht="20.25" hidden="false" customHeight="true" outlineLevel="0" collapsed="false">
      <c r="A15" s="504" t="s">
        <v>29</v>
      </c>
      <c r="B15" s="568" t="n">
        <v>69146</v>
      </c>
      <c r="C15" s="506" t="n">
        <v>33209</v>
      </c>
      <c r="D15" s="506" t="n">
        <v>35937</v>
      </c>
      <c r="E15" s="507" t="n">
        <v>73154</v>
      </c>
      <c r="F15" s="506" t="n">
        <v>35076</v>
      </c>
      <c r="G15" s="505" t="n">
        <v>38078</v>
      </c>
      <c r="H15" s="507" t="n">
        <v>-4008</v>
      </c>
      <c r="I15" s="507" t="n">
        <v>-1546</v>
      </c>
      <c r="J15" s="569" t="n">
        <v>245</v>
      </c>
      <c r="K15" s="570" t="n">
        <v>1791</v>
      </c>
      <c r="L15" s="507" t="n">
        <v>-2462</v>
      </c>
      <c r="M15" s="506" t="n">
        <v>886</v>
      </c>
      <c r="N15" s="571" t="n">
        <v>3348</v>
      </c>
    </row>
    <row r="16" s="572" customFormat="true" ht="20.25" hidden="false" customHeight="true" outlineLevel="0" collapsed="false">
      <c r="A16" s="504" t="s">
        <v>30</v>
      </c>
      <c r="B16" s="568" t="n">
        <v>36957</v>
      </c>
      <c r="C16" s="506" t="n">
        <v>17910</v>
      </c>
      <c r="D16" s="506" t="n">
        <v>19047</v>
      </c>
      <c r="E16" s="507" t="n">
        <v>37273</v>
      </c>
      <c r="F16" s="506" t="n">
        <v>18095</v>
      </c>
      <c r="G16" s="505" t="n">
        <v>19178</v>
      </c>
      <c r="H16" s="507" t="n">
        <v>-316</v>
      </c>
      <c r="I16" s="507" t="n">
        <v>-181</v>
      </c>
      <c r="J16" s="569" t="n">
        <v>134</v>
      </c>
      <c r="K16" s="570" t="n">
        <v>315</v>
      </c>
      <c r="L16" s="507" t="n">
        <v>-135</v>
      </c>
      <c r="M16" s="506" t="n">
        <v>630</v>
      </c>
      <c r="N16" s="571" t="n">
        <v>765</v>
      </c>
    </row>
    <row r="17" s="572" customFormat="true" ht="20.25" hidden="false" customHeight="true" outlineLevel="0" collapsed="false">
      <c r="A17" s="504" t="s">
        <v>31</v>
      </c>
      <c r="B17" s="568" t="n">
        <v>71925</v>
      </c>
      <c r="C17" s="506" t="n">
        <v>35049</v>
      </c>
      <c r="D17" s="506" t="n">
        <v>36876</v>
      </c>
      <c r="E17" s="507" t="n">
        <v>73603</v>
      </c>
      <c r="F17" s="506" t="n">
        <v>35815</v>
      </c>
      <c r="G17" s="505" t="n">
        <v>37788</v>
      </c>
      <c r="H17" s="507" t="n">
        <v>-1678</v>
      </c>
      <c r="I17" s="507" t="n">
        <v>-854</v>
      </c>
      <c r="J17" s="569" t="n">
        <v>387</v>
      </c>
      <c r="K17" s="570" t="n">
        <v>1241</v>
      </c>
      <c r="L17" s="507" t="n">
        <v>-824</v>
      </c>
      <c r="M17" s="506" t="n">
        <v>2592</v>
      </c>
      <c r="N17" s="571" t="n">
        <v>3416</v>
      </c>
    </row>
    <row r="18" s="572" customFormat="true" ht="20.25" hidden="false" customHeight="true" outlineLevel="0" collapsed="false">
      <c r="A18" s="504" t="s">
        <v>32</v>
      </c>
      <c r="B18" s="568" t="n">
        <v>31206</v>
      </c>
      <c r="C18" s="506" t="n">
        <v>15235</v>
      </c>
      <c r="D18" s="506" t="n">
        <v>15971</v>
      </c>
      <c r="E18" s="507" t="n">
        <v>31188</v>
      </c>
      <c r="F18" s="506" t="n">
        <v>15250</v>
      </c>
      <c r="G18" s="505" t="n">
        <v>15938</v>
      </c>
      <c r="H18" s="507" t="n">
        <v>18</v>
      </c>
      <c r="I18" s="507" t="n">
        <v>-117</v>
      </c>
      <c r="J18" s="569" t="n">
        <v>132</v>
      </c>
      <c r="K18" s="570" t="n">
        <v>249</v>
      </c>
      <c r="L18" s="507" t="n">
        <v>135</v>
      </c>
      <c r="M18" s="506" t="n">
        <v>818</v>
      </c>
      <c r="N18" s="571" t="n">
        <v>683</v>
      </c>
    </row>
    <row r="19" s="572" customFormat="true" ht="20.25" hidden="false" customHeight="true" outlineLevel="0" collapsed="false">
      <c r="A19" s="504" t="s">
        <v>33</v>
      </c>
      <c r="B19" s="568" t="n">
        <v>61517</v>
      </c>
      <c r="C19" s="506" t="n">
        <v>30773</v>
      </c>
      <c r="D19" s="506" t="n">
        <v>30744</v>
      </c>
      <c r="E19" s="507" t="n">
        <v>62990</v>
      </c>
      <c r="F19" s="506" t="n">
        <v>31528</v>
      </c>
      <c r="G19" s="505" t="n">
        <v>31462</v>
      </c>
      <c r="H19" s="507" t="n">
        <v>-1473</v>
      </c>
      <c r="I19" s="507" t="n">
        <v>-42</v>
      </c>
      <c r="J19" s="569" t="n">
        <v>351</v>
      </c>
      <c r="K19" s="570" t="n">
        <v>393</v>
      </c>
      <c r="L19" s="507" t="n">
        <v>-1431</v>
      </c>
      <c r="M19" s="506" t="n">
        <v>2697</v>
      </c>
      <c r="N19" s="571" t="n">
        <v>4128</v>
      </c>
    </row>
    <row r="20" s="572" customFormat="true" ht="20.25" hidden="false" customHeight="true" outlineLevel="0" collapsed="false">
      <c r="A20" s="504" t="s">
        <v>34</v>
      </c>
      <c r="B20" s="568" t="n">
        <v>43798</v>
      </c>
      <c r="C20" s="506" t="n">
        <v>21488</v>
      </c>
      <c r="D20" s="506" t="n">
        <v>22310</v>
      </c>
      <c r="E20" s="507" t="n">
        <v>44160</v>
      </c>
      <c r="F20" s="506" t="n">
        <v>21707</v>
      </c>
      <c r="G20" s="505" t="n">
        <v>22453</v>
      </c>
      <c r="H20" s="507" t="n">
        <v>-362</v>
      </c>
      <c r="I20" s="507" t="n">
        <v>-88</v>
      </c>
      <c r="J20" s="569" t="n">
        <v>243</v>
      </c>
      <c r="K20" s="570" t="n">
        <v>331</v>
      </c>
      <c r="L20" s="507" t="n">
        <v>-274</v>
      </c>
      <c r="M20" s="506" t="n">
        <v>1487</v>
      </c>
      <c r="N20" s="571" t="n">
        <v>1761</v>
      </c>
    </row>
    <row r="21" s="572" customFormat="true" ht="20.25" hidden="false" customHeight="true" outlineLevel="0" collapsed="false">
      <c r="A21" s="504" t="s">
        <v>35</v>
      </c>
      <c r="B21" s="568" t="n">
        <v>83801</v>
      </c>
      <c r="C21" s="506" t="n">
        <v>40356</v>
      </c>
      <c r="D21" s="506" t="n">
        <v>43445</v>
      </c>
      <c r="E21" s="507" t="n">
        <v>83691</v>
      </c>
      <c r="F21" s="506" t="n">
        <v>40308</v>
      </c>
      <c r="G21" s="505" t="n">
        <v>43383</v>
      </c>
      <c r="H21" s="507" t="n">
        <v>110</v>
      </c>
      <c r="I21" s="507" t="n">
        <v>-392</v>
      </c>
      <c r="J21" s="569" t="n">
        <v>340</v>
      </c>
      <c r="K21" s="570" t="n">
        <v>732</v>
      </c>
      <c r="L21" s="507" t="n">
        <v>502</v>
      </c>
      <c r="M21" s="506" t="n">
        <v>1961</v>
      </c>
      <c r="N21" s="571" t="n">
        <v>1459</v>
      </c>
    </row>
    <row r="22" s="572" customFormat="true" ht="20.25" hidden="false" customHeight="true" outlineLevel="0" collapsed="false">
      <c r="A22" s="504" t="s">
        <v>36</v>
      </c>
      <c r="B22" s="568" t="n">
        <v>73944</v>
      </c>
      <c r="C22" s="506" t="n">
        <v>35551</v>
      </c>
      <c r="D22" s="506" t="n">
        <v>38393</v>
      </c>
      <c r="E22" s="507" t="n">
        <v>74474</v>
      </c>
      <c r="F22" s="506" t="n">
        <v>35748</v>
      </c>
      <c r="G22" s="505" t="n">
        <v>38726</v>
      </c>
      <c r="H22" s="507" t="n">
        <v>-530</v>
      </c>
      <c r="I22" s="507" t="n">
        <v>-366</v>
      </c>
      <c r="J22" s="569" t="n">
        <v>275</v>
      </c>
      <c r="K22" s="570" t="n">
        <v>641</v>
      </c>
      <c r="L22" s="507" t="n">
        <v>-164</v>
      </c>
      <c r="M22" s="506" t="n">
        <v>1213</v>
      </c>
      <c r="N22" s="571" t="n">
        <v>1377</v>
      </c>
    </row>
    <row r="23" s="572" customFormat="true" ht="20.25" hidden="false" customHeight="true" outlineLevel="0" collapsed="false">
      <c r="A23" s="504" t="s">
        <v>37</v>
      </c>
      <c r="B23" s="568" t="n">
        <v>40409</v>
      </c>
      <c r="C23" s="506" t="n">
        <v>19671</v>
      </c>
      <c r="D23" s="506" t="n">
        <v>20738</v>
      </c>
      <c r="E23" s="507" t="n">
        <v>42840</v>
      </c>
      <c r="F23" s="506" t="n">
        <v>20828</v>
      </c>
      <c r="G23" s="505" t="n">
        <v>22012</v>
      </c>
      <c r="H23" s="507" t="n">
        <v>-2431</v>
      </c>
      <c r="I23" s="507" t="n">
        <v>-1122</v>
      </c>
      <c r="J23" s="569" t="n">
        <v>187</v>
      </c>
      <c r="K23" s="570" t="n">
        <v>1309</v>
      </c>
      <c r="L23" s="507" t="n">
        <v>-1309</v>
      </c>
      <c r="M23" s="506" t="n">
        <v>1379</v>
      </c>
      <c r="N23" s="571" t="n">
        <v>2688</v>
      </c>
    </row>
    <row r="24" s="572" customFormat="true" ht="20.25" hidden="false" customHeight="true" outlineLevel="0" collapsed="false">
      <c r="A24" s="504" t="s">
        <v>38</v>
      </c>
      <c r="B24" s="568" t="n">
        <v>135334</v>
      </c>
      <c r="C24" s="506" t="n">
        <v>65740</v>
      </c>
      <c r="D24" s="506" t="n">
        <v>69594</v>
      </c>
      <c r="E24" s="507" t="n">
        <v>134950</v>
      </c>
      <c r="F24" s="506" t="n">
        <v>65541</v>
      </c>
      <c r="G24" s="505" t="n">
        <v>69409</v>
      </c>
      <c r="H24" s="507" t="n">
        <v>384</v>
      </c>
      <c r="I24" s="507" t="n">
        <v>-305</v>
      </c>
      <c r="J24" s="569" t="n">
        <v>636</v>
      </c>
      <c r="K24" s="570" t="n">
        <v>941</v>
      </c>
      <c r="L24" s="507" t="n">
        <v>689</v>
      </c>
      <c r="M24" s="506" t="n">
        <v>3619</v>
      </c>
      <c r="N24" s="571" t="n">
        <v>2930</v>
      </c>
    </row>
    <row r="25" s="572" customFormat="true" ht="20.25" hidden="false" customHeight="true" outlineLevel="0" collapsed="false">
      <c r="A25" s="504" t="s">
        <v>41</v>
      </c>
      <c r="B25" s="568" t="n">
        <v>12792</v>
      </c>
      <c r="C25" s="506" t="n">
        <v>6194</v>
      </c>
      <c r="D25" s="506" t="n">
        <v>6598</v>
      </c>
      <c r="E25" s="507" t="n">
        <v>12847</v>
      </c>
      <c r="F25" s="506" t="n">
        <v>6220</v>
      </c>
      <c r="G25" s="505" t="n">
        <v>6627</v>
      </c>
      <c r="H25" s="507" t="n">
        <v>-55</v>
      </c>
      <c r="I25" s="507" t="n">
        <v>-48</v>
      </c>
      <c r="J25" s="569" t="n">
        <v>52</v>
      </c>
      <c r="K25" s="569" t="n">
        <v>100</v>
      </c>
      <c r="L25" s="507" t="n">
        <v>-7</v>
      </c>
      <c r="M25" s="506" t="n">
        <v>270</v>
      </c>
      <c r="N25" s="571" t="n">
        <v>277</v>
      </c>
    </row>
    <row r="26" s="572" customFormat="true" ht="20.25" hidden="false" customHeight="true" outlineLevel="0" collapsed="false">
      <c r="A26" s="504" t="s">
        <v>42</v>
      </c>
      <c r="B26" s="568" t="n">
        <v>1642</v>
      </c>
      <c r="C26" s="506" t="n">
        <v>814</v>
      </c>
      <c r="D26" s="506" t="n">
        <v>828</v>
      </c>
      <c r="E26" s="507" t="n">
        <v>1664</v>
      </c>
      <c r="F26" s="506" t="n">
        <v>817</v>
      </c>
      <c r="G26" s="505" t="n">
        <v>847</v>
      </c>
      <c r="H26" s="507" t="n">
        <v>-22</v>
      </c>
      <c r="I26" s="507" t="n">
        <v>-22</v>
      </c>
      <c r="J26" s="569" t="n">
        <v>4</v>
      </c>
      <c r="K26" s="569" t="n">
        <v>26</v>
      </c>
      <c r="L26" s="507" t="n">
        <v>0</v>
      </c>
      <c r="M26" s="506" t="n">
        <v>48</v>
      </c>
      <c r="N26" s="571" t="n">
        <v>48</v>
      </c>
    </row>
    <row r="27" s="572" customFormat="true" ht="20.25" hidden="false" customHeight="true" outlineLevel="0" collapsed="false">
      <c r="A27" s="504" t="s">
        <v>44</v>
      </c>
      <c r="B27" s="568" t="n">
        <v>23669</v>
      </c>
      <c r="C27" s="506" t="n">
        <v>11573</v>
      </c>
      <c r="D27" s="506" t="n">
        <v>12096</v>
      </c>
      <c r="E27" s="507" t="n">
        <v>23465</v>
      </c>
      <c r="F27" s="506" t="n">
        <v>11475</v>
      </c>
      <c r="G27" s="505" t="n">
        <v>11990</v>
      </c>
      <c r="H27" s="507" t="n">
        <v>204</v>
      </c>
      <c r="I27" s="507" t="n">
        <v>-37</v>
      </c>
      <c r="J27" s="569" t="n">
        <v>107</v>
      </c>
      <c r="K27" s="569" t="n">
        <v>144</v>
      </c>
      <c r="L27" s="507" t="n">
        <v>241</v>
      </c>
      <c r="M27" s="506" t="n">
        <v>927</v>
      </c>
      <c r="N27" s="571" t="n">
        <v>686</v>
      </c>
    </row>
    <row r="28" s="572" customFormat="true" ht="20.25" hidden="false" customHeight="true" outlineLevel="0" collapsed="false">
      <c r="A28" s="504" t="s">
        <v>45</v>
      </c>
      <c r="B28" s="568" t="n">
        <v>11872</v>
      </c>
      <c r="C28" s="506" t="n">
        <v>5868</v>
      </c>
      <c r="D28" s="506" t="n">
        <v>6004</v>
      </c>
      <c r="E28" s="507" t="n">
        <v>11939</v>
      </c>
      <c r="F28" s="506" t="n">
        <v>5892</v>
      </c>
      <c r="G28" s="505" t="n">
        <v>6047</v>
      </c>
      <c r="H28" s="507" t="n">
        <v>-67</v>
      </c>
      <c r="I28" s="507" t="n">
        <v>-30</v>
      </c>
      <c r="J28" s="569" t="n">
        <v>52</v>
      </c>
      <c r="K28" s="569" t="n">
        <v>82</v>
      </c>
      <c r="L28" s="507" t="n">
        <v>-37</v>
      </c>
      <c r="M28" s="506" t="n">
        <v>216</v>
      </c>
      <c r="N28" s="571" t="n">
        <v>253</v>
      </c>
    </row>
    <row r="29" s="572" customFormat="true" ht="20.25" hidden="false" customHeight="true" outlineLevel="0" collapsed="false">
      <c r="A29" s="504" t="s">
        <v>46</v>
      </c>
      <c r="B29" s="568" t="n">
        <v>39394</v>
      </c>
      <c r="C29" s="506" t="n">
        <v>19667</v>
      </c>
      <c r="D29" s="506" t="n">
        <v>19727</v>
      </c>
      <c r="E29" s="507" t="n">
        <v>39243</v>
      </c>
      <c r="F29" s="506" t="n">
        <v>19614</v>
      </c>
      <c r="G29" s="505" t="n">
        <v>19629</v>
      </c>
      <c r="H29" s="507" t="n">
        <v>151</v>
      </c>
      <c r="I29" s="507" t="n">
        <v>-51</v>
      </c>
      <c r="J29" s="569" t="n">
        <v>180</v>
      </c>
      <c r="K29" s="569" t="n">
        <v>231</v>
      </c>
      <c r="L29" s="507" t="n">
        <v>202</v>
      </c>
      <c r="M29" s="506" t="n">
        <v>1492</v>
      </c>
      <c r="N29" s="571" t="n">
        <v>1290</v>
      </c>
    </row>
    <row r="30" s="572" customFormat="true" ht="20.25" hidden="false" customHeight="true" outlineLevel="0" collapsed="false">
      <c r="A30" s="504" t="s">
        <v>47</v>
      </c>
      <c r="B30" s="568" t="n">
        <v>9788</v>
      </c>
      <c r="C30" s="506" t="n">
        <v>4751</v>
      </c>
      <c r="D30" s="506" t="n">
        <v>5037</v>
      </c>
      <c r="E30" s="507" t="n">
        <v>9919</v>
      </c>
      <c r="F30" s="506" t="n">
        <v>4804</v>
      </c>
      <c r="G30" s="505" t="n">
        <v>5115</v>
      </c>
      <c r="H30" s="507" t="n">
        <v>-131</v>
      </c>
      <c r="I30" s="507" t="n">
        <v>-69</v>
      </c>
      <c r="J30" s="569" t="n">
        <v>32</v>
      </c>
      <c r="K30" s="569" t="n">
        <v>101</v>
      </c>
      <c r="L30" s="507" t="n">
        <v>-62</v>
      </c>
      <c r="M30" s="506" t="n">
        <v>155</v>
      </c>
      <c r="N30" s="571" t="n">
        <v>217</v>
      </c>
    </row>
    <row r="31" s="572" customFormat="true" ht="20.25" hidden="false" customHeight="true" outlineLevel="0" collapsed="false">
      <c r="A31" s="504" t="s">
        <v>49</v>
      </c>
      <c r="B31" s="568" t="n">
        <v>15184</v>
      </c>
      <c r="C31" s="506" t="n">
        <v>7392</v>
      </c>
      <c r="D31" s="505" t="n">
        <v>7792</v>
      </c>
      <c r="E31" s="507" t="n">
        <v>15362</v>
      </c>
      <c r="F31" s="506" t="n">
        <v>7498</v>
      </c>
      <c r="G31" s="505" t="n">
        <v>7864</v>
      </c>
      <c r="H31" s="507" t="n">
        <v>-178</v>
      </c>
      <c r="I31" s="507" t="n">
        <v>-119</v>
      </c>
      <c r="J31" s="506" t="n">
        <v>38</v>
      </c>
      <c r="K31" s="505" t="n">
        <v>157</v>
      </c>
      <c r="L31" s="507" t="n">
        <v>-59</v>
      </c>
      <c r="M31" s="506" t="n">
        <v>226</v>
      </c>
      <c r="N31" s="571" t="n">
        <v>285</v>
      </c>
    </row>
    <row r="32" s="572" customFormat="true" ht="20.25" hidden="false" customHeight="true" outlineLevel="0" collapsed="false">
      <c r="A32" s="504" t="s">
        <v>51</v>
      </c>
      <c r="B32" s="568" t="n">
        <v>33579</v>
      </c>
      <c r="C32" s="506" t="n">
        <v>16248</v>
      </c>
      <c r="D32" s="506" t="n">
        <v>17331</v>
      </c>
      <c r="E32" s="507" t="n">
        <v>34795</v>
      </c>
      <c r="F32" s="506" t="n">
        <v>16832</v>
      </c>
      <c r="G32" s="505" t="n">
        <v>17963</v>
      </c>
      <c r="H32" s="507" t="n">
        <v>-1216</v>
      </c>
      <c r="I32" s="507" t="n">
        <v>-387</v>
      </c>
      <c r="J32" s="506" t="n">
        <v>140</v>
      </c>
      <c r="K32" s="505" t="n">
        <v>527</v>
      </c>
      <c r="L32" s="507" t="n">
        <v>-829</v>
      </c>
      <c r="M32" s="506" t="n">
        <v>775</v>
      </c>
      <c r="N32" s="571" t="n">
        <v>1604</v>
      </c>
    </row>
    <row r="33" s="572" customFormat="true" ht="20.25" hidden="false" customHeight="true" outlineLevel="0" collapsed="false">
      <c r="A33" s="504" t="s">
        <v>52</v>
      </c>
      <c r="B33" s="568" t="n">
        <v>14535</v>
      </c>
      <c r="C33" s="506" t="n">
        <v>7072</v>
      </c>
      <c r="D33" s="506" t="n">
        <v>7463</v>
      </c>
      <c r="E33" s="507" t="n">
        <v>16608</v>
      </c>
      <c r="F33" s="506" t="n">
        <v>8038</v>
      </c>
      <c r="G33" s="505" t="n">
        <v>8570</v>
      </c>
      <c r="H33" s="507" t="n">
        <v>-2073</v>
      </c>
      <c r="I33" s="507" t="n">
        <v>-734</v>
      </c>
      <c r="J33" s="506" t="n">
        <v>43</v>
      </c>
      <c r="K33" s="505" t="n">
        <v>777</v>
      </c>
      <c r="L33" s="507" t="n">
        <v>-1339</v>
      </c>
      <c r="M33" s="506" t="n">
        <v>288</v>
      </c>
      <c r="N33" s="571" t="n">
        <v>1627</v>
      </c>
    </row>
    <row r="34" s="572" customFormat="true" ht="20.25" hidden="false" customHeight="true" outlineLevel="0" collapsed="false">
      <c r="A34" s="504" t="s">
        <v>54</v>
      </c>
      <c r="B34" s="568" t="n">
        <v>15010</v>
      </c>
      <c r="C34" s="506" t="n">
        <v>7180</v>
      </c>
      <c r="D34" s="506" t="n">
        <v>7830</v>
      </c>
      <c r="E34" s="507" t="n">
        <v>15014</v>
      </c>
      <c r="F34" s="506" t="n">
        <v>7177</v>
      </c>
      <c r="G34" s="505" t="n">
        <v>7837</v>
      </c>
      <c r="H34" s="507" t="n">
        <v>-4</v>
      </c>
      <c r="I34" s="507" t="n">
        <v>-89</v>
      </c>
      <c r="J34" s="506" t="n">
        <v>52</v>
      </c>
      <c r="K34" s="505" t="n">
        <v>141</v>
      </c>
      <c r="L34" s="507" t="n">
        <v>85</v>
      </c>
      <c r="M34" s="506" t="n">
        <v>510</v>
      </c>
      <c r="N34" s="571" t="n">
        <v>425</v>
      </c>
    </row>
    <row r="35" s="572" customFormat="true" ht="20.25" hidden="false" customHeight="true" outlineLevel="0" collapsed="false">
      <c r="A35" s="504" t="s">
        <v>55</v>
      </c>
      <c r="B35" s="568" t="n">
        <v>19834</v>
      </c>
      <c r="C35" s="506" t="n">
        <v>9755</v>
      </c>
      <c r="D35" s="506" t="n">
        <v>10079</v>
      </c>
      <c r="E35" s="507" t="n">
        <v>20353</v>
      </c>
      <c r="F35" s="506" t="n">
        <v>10021</v>
      </c>
      <c r="G35" s="505" t="n">
        <v>10332</v>
      </c>
      <c r="H35" s="507" t="n">
        <v>-519</v>
      </c>
      <c r="I35" s="507" t="n">
        <v>-177</v>
      </c>
      <c r="J35" s="506" t="n">
        <v>60</v>
      </c>
      <c r="K35" s="505" t="n">
        <v>237</v>
      </c>
      <c r="L35" s="507" t="n">
        <v>-342</v>
      </c>
      <c r="M35" s="506" t="n">
        <v>436</v>
      </c>
      <c r="N35" s="571" t="n">
        <v>778</v>
      </c>
    </row>
    <row r="36" s="572" customFormat="true" ht="20.25" hidden="false" customHeight="true" outlineLevel="0" collapsed="false">
      <c r="A36" s="504" t="s">
        <v>56</v>
      </c>
      <c r="B36" s="568" t="n">
        <v>34764</v>
      </c>
      <c r="C36" s="506" t="n">
        <v>16828</v>
      </c>
      <c r="D36" s="506" t="n">
        <v>17936</v>
      </c>
      <c r="E36" s="507" t="n">
        <v>34279</v>
      </c>
      <c r="F36" s="506" t="n">
        <v>16582</v>
      </c>
      <c r="G36" s="505" t="n">
        <v>17697</v>
      </c>
      <c r="H36" s="507" t="n">
        <v>485</v>
      </c>
      <c r="I36" s="507" t="n">
        <v>61</v>
      </c>
      <c r="J36" s="506" t="n">
        <v>188</v>
      </c>
      <c r="K36" s="505" t="n">
        <v>127</v>
      </c>
      <c r="L36" s="507" t="n">
        <v>424</v>
      </c>
      <c r="M36" s="506" t="n">
        <v>1377</v>
      </c>
      <c r="N36" s="571" t="n">
        <v>953</v>
      </c>
    </row>
    <row r="37" s="572" customFormat="true" ht="20.25" hidden="false" customHeight="true" outlineLevel="0" collapsed="false">
      <c r="A37" s="504" t="s">
        <v>58</v>
      </c>
      <c r="B37" s="568" t="n">
        <v>25824</v>
      </c>
      <c r="C37" s="506" t="n">
        <v>13029</v>
      </c>
      <c r="D37" s="506" t="n">
        <v>12795</v>
      </c>
      <c r="E37" s="507" t="n">
        <v>25366</v>
      </c>
      <c r="F37" s="506" t="n">
        <v>12798</v>
      </c>
      <c r="G37" s="505" t="n">
        <v>12568</v>
      </c>
      <c r="H37" s="507" t="n">
        <v>458</v>
      </c>
      <c r="I37" s="507" t="n">
        <v>21</v>
      </c>
      <c r="J37" s="506" t="n">
        <v>166</v>
      </c>
      <c r="K37" s="505" t="n">
        <v>145</v>
      </c>
      <c r="L37" s="507" t="n">
        <v>437</v>
      </c>
      <c r="M37" s="506" t="n">
        <v>1214</v>
      </c>
      <c r="N37" s="571" t="n">
        <v>777</v>
      </c>
    </row>
    <row r="38" s="572" customFormat="true" ht="20.25" hidden="false" customHeight="true" outlineLevel="0" collapsed="false">
      <c r="A38" s="504" t="s">
        <v>59</v>
      </c>
      <c r="B38" s="568" t="n">
        <v>8801</v>
      </c>
      <c r="C38" s="506" t="n">
        <v>4274</v>
      </c>
      <c r="D38" s="506" t="n">
        <v>4527</v>
      </c>
      <c r="E38" s="507" t="n">
        <v>8871</v>
      </c>
      <c r="F38" s="506" t="n">
        <v>4313</v>
      </c>
      <c r="G38" s="505" t="n">
        <v>4558</v>
      </c>
      <c r="H38" s="507" t="n">
        <v>-70</v>
      </c>
      <c r="I38" s="507" t="n">
        <v>-52</v>
      </c>
      <c r="J38" s="506" t="n">
        <v>33</v>
      </c>
      <c r="K38" s="505" t="n">
        <v>85</v>
      </c>
      <c r="L38" s="507" t="n">
        <v>-18</v>
      </c>
      <c r="M38" s="506" t="n">
        <v>177</v>
      </c>
      <c r="N38" s="571" t="n">
        <v>195</v>
      </c>
    </row>
    <row r="39" s="572" customFormat="true" ht="20.25" hidden="false" customHeight="true" outlineLevel="0" collapsed="false">
      <c r="A39" s="504" t="s">
        <v>60</v>
      </c>
      <c r="B39" s="568" t="n">
        <v>48269</v>
      </c>
      <c r="C39" s="506" t="n">
        <v>23511</v>
      </c>
      <c r="D39" s="506" t="n">
        <v>24758</v>
      </c>
      <c r="E39" s="507" t="n">
        <v>47501</v>
      </c>
      <c r="F39" s="506" t="n">
        <v>23107</v>
      </c>
      <c r="G39" s="505" t="n">
        <v>24394</v>
      </c>
      <c r="H39" s="507" t="n">
        <v>768</v>
      </c>
      <c r="I39" s="507" t="n">
        <v>148</v>
      </c>
      <c r="J39" s="506" t="n">
        <v>273</v>
      </c>
      <c r="K39" s="505" t="n">
        <v>125</v>
      </c>
      <c r="L39" s="507" t="n">
        <v>620</v>
      </c>
      <c r="M39" s="506" t="n">
        <v>1827</v>
      </c>
      <c r="N39" s="571" t="n">
        <v>1207</v>
      </c>
    </row>
    <row r="40" s="572" customFormat="true" ht="20.25" hidden="false" customHeight="true" outlineLevel="0" collapsed="false">
      <c r="A40" s="504" t="s">
        <v>61</v>
      </c>
      <c r="B40" s="568" t="n">
        <v>5431</v>
      </c>
      <c r="C40" s="506" t="n">
        <v>2710</v>
      </c>
      <c r="D40" s="506" t="n">
        <v>2721</v>
      </c>
      <c r="E40" s="507" t="n">
        <v>5361</v>
      </c>
      <c r="F40" s="506" t="n">
        <v>2674</v>
      </c>
      <c r="G40" s="505" t="n">
        <v>2687</v>
      </c>
      <c r="H40" s="507" t="n">
        <v>70</v>
      </c>
      <c r="I40" s="507" t="n">
        <v>-26</v>
      </c>
      <c r="J40" s="506" t="n">
        <v>23</v>
      </c>
      <c r="K40" s="505" t="n">
        <v>49</v>
      </c>
      <c r="L40" s="507" t="n">
        <v>96</v>
      </c>
      <c r="M40" s="506" t="n">
        <v>201</v>
      </c>
      <c r="N40" s="571" t="n">
        <v>105</v>
      </c>
    </row>
    <row r="41" s="572" customFormat="true" ht="20.25" hidden="false" customHeight="true" outlineLevel="0" collapsed="false">
      <c r="A41" s="504" t="s">
        <v>63</v>
      </c>
      <c r="B41" s="568" t="n">
        <v>7389</v>
      </c>
      <c r="C41" s="506" t="n">
        <v>3543</v>
      </c>
      <c r="D41" s="506" t="n">
        <v>3846</v>
      </c>
      <c r="E41" s="507" t="n">
        <v>7406</v>
      </c>
      <c r="F41" s="506" t="n">
        <v>3562</v>
      </c>
      <c r="G41" s="505" t="n">
        <v>3844</v>
      </c>
      <c r="H41" s="507" t="n">
        <v>-17</v>
      </c>
      <c r="I41" s="507" t="n">
        <v>-20</v>
      </c>
      <c r="J41" s="506" t="n">
        <v>36</v>
      </c>
      <c r="K41" s="505" t="n">
        <v>56</v>
      </c>
      <c r="L41" s="507" t="n">
        <v>3</v>
      </c>
      <c r="M41" s="506" t="n">
        <v>109</v>
      </c>
      <c r="N41" s="571" t="n">
        <v>106</v>
      </c>
    </row>
    <row r="42" s="572" customFormat="true" ht="20.25" hidden="false" customHeight="true" outlineLevel="0" collapsed="false">
      <c r="A42" s="508" t="s">
        <v>64</v>
      </c>
      <c r="B42" s="568" t="n">
        <v>25336</v>
      </c>
      <c r="C42" s="506" t="n">
        <v>12300</v>
      </c>
      <c r="D42" s="506" t="n">
        <v>13036</v>
      </c>
      <c r="E42" s="507" t="n">
        <v>25421</v>
      </c>
      <c r="F42" s="506" t="n">
        <v>12345</v>
      </c>
      <c r="G42" s="505" t="n">
        <v>13076</v>
      </c>
      <c r="H42" s="507" t="n">
        <v>-85</v>
      </c>
      <c r="I42" s="507" t="n">
        <v>-117</v>
      </c>
      <c r="J42" s="506" t="n">
        <v>103</v>
      </c>
      <c r="K42" s="505" t="n">
        <v>220</v>
      </c>
      <c r="L42" s="507" t="n">
        <v>32</v>
      </c>
      <c r="M42" s="506" t="n">
        <v>442</v>
      </c>
      <c r="N42" s="571" t="n">
        <v>410</v>
      </c>
    </row>
    <row r="43" s="572" customFormat="true" ht="20.25" hidden="false" customHeight="true" outlineLevel="0" collapsed="false">
      <c r="A43" s="504" t="s">
        <v>66</v>
      </c>
      <c r="B43" s="568" t="n">
        <v>17434</v>
      </c>
      <c r="C43" s="506" t="n">
        <v>8449</v>
      </c>
      <c r="D43" s="506" t="n">
        <v>8985</v>
      </c>
      <c r="E43" s="507" t="n">
        <v>17399</v>
      </c>
      <c r="F43" s="506" t="n">
        <v>8446</v>
      </c>
      <c r="G43" s="505" t="n">
        <v>8953</v>
      </c>
      <c r="H43" s="507" t="n">
        <v>35</v>
      </c>
      <c r="I43" s="507" t="n">
        <v>-73</v>
      </c>
      <c r="J43" s="506" t="n">
        <v>71</v>
      </c>
      <c r="K43" s="505" t="n">
        <v>144</v>
      </c>
      <c r="L43" s="507" t="n">
        <v>108</v>
      </c>
      <c r="M43" s="506" t="n">
        <v>456</v>
      </c>
      <c r="N43" s="571" t="n">
        <v>348</v>
      </c>
    </row>
    <row r="44" s="572" customFormat="true" ht="20.25" hidden="false" customHeight="true" outlineLevel="0" collapsed="false">
      <c r="A44" s="504" t="s">
        <v>67</v>
      </c>
      <c r="B44" s="568" t="n">
        <v>24950</v>
      </c>
      <c r="C44" s="506" t="n">
        <v>11976</v>
      </c>
      <c r="D44" s="506" t="n">
        <v>12974</v>
      </c>
      <c r="E44" s="507" t="n">
        <v>25055</v>
      </c>
      <c r="F44" s="506" t="n">
        <v>12016</v>
      </c>
      <c r="G44" s="505" t="n">
        <v>13039</v>
      </c>
      <c r="H44" s="507" t="n">
        <v>-105</v>
      </c>
      <c r="I44" s="507" t="n">
        <v>-116</v>
      </c>
      <c r="J44" s="506" t="n">
        <v>99</v>
      </c>
      <c r="K44" s="505" t="n">
        <v>215</v>
      </c>
      <c r="L44" s="507" t="n">
        <v>11</v>
      </c>
      <c r="M44" s="506" t="n">
        <v>550</v>
      </c>
      <c r="N44" s="571" t="n">
        <v>539</v>
      </c>
    </row>
    <row r="45" s="572" customFormat="true" ht="20.25" hidden="false" customHeight="true" outlineLevel="0" collapsed="false">
      <c r="A45" s="504" t="s">
        <v>69</v>
      </c>
      <c r="B45" s="568" t="n">
        <v>8343</v>
      </c>
      <c r="C45" s="506" t="n">
        <v>4196</v>
      </c>
      <c r="D45" s="505" t="n">
        <v>4147</v>
      </c>
      <c r="E45" s="507" t="n">
        <v>9932</v>
      </c>
      <c r="F45" s="506" t="n">
        <v>4827</v>
      </c>
      <c r="G45" s="505" t="n">
        <v>5105</v>
      </c>
      <c r="H45" s="507" t="n">
        <v>-1589</v>
      </c>
      <c r="I45" s="507" t="n">
        <v>-820</v>
      </c>
      <c r="J45" s="506" t="n">
        <v>35</v>
      </c>
      <c r="K45" s="568" t="n">
        <v>855</v>
      </c>
      <c r="L45" s="507" t="n">
        <v>-769</v>
      </c>
      <c r="M45" s="506" t="n">
        <v>144</v>
      </c>
      <c r="N45" s="571" t="n">
        <v>913</v>
      </c>
    </row>
    <row r="46" s="572" customFormat="true" ht="20.25" hidden="false" customHeight="true" outlineLevel="0" collapsed="false">
      <c r="A46" s="511" t="s">
        <v>71</v>
      </c>
      <c r="B46" s="568" t="n">
        <v>15252</v>
      </c>
      <c r="C46" s="576" t="n">
        <v>7433</v>
      </c>
      <c r="D46" s="577" t="n">
        <v>7819</v>
      </c>
      <c r="E46" s="578" t="n">
        <v>17378</v>
      </c>
      <c r="F46" s="576" t="n">
        <v>8405</v>
      </c>
      <c r="G46" s="577" t="n">
        <v>8973</v>
      </c>
      <c r="H46" s="578" t="n">
        <v>-2126</v>
      </c>
      <c r="I46" s="578" t="n">
        <v>-823</v>
      </c>
      <c r="J46" s="506" t="n">
        <v>47</v>
      </c>
      <c r="K46" s="568" t="n">
        <v>870</v>
      </c>
      <c r="L46" s="578" t="n">
        <v>-1303</v>
      </c>
      <c r="M46" s="576" t="n">
        <v>291</v>
      </c>
      <c r="N46" s="579" t="n">
        <v>1594</v>
      </c>
    </row>
    <row r="47" s="572" customFormat="true" ht="20.25" hidden="false" customHeight="true" outlineLevel="0" collapsed="false">
      <c r="A47" s="580" t="s">
        <v>12</v>
      </c>
      <c r="B47" s="581" t="n">
        <v>2323224</v>
      </c>
      <c r="C47" s="582" t="n">
        <v>1128365</v>
      </c>
      <c r="D47" s="583" t="n">
        <v>1194859</v>
      </c>
      <c r="E47" s="584" t="n">
        <v>2346853</v>
      </c>
      <c r="F47" s="582" t="n">
        <v>1139143</v>
      </c>
      <c r="G47" s="583" t="n">
        <v>1207710</v>
      </c>
      <c r="H47" s="584" t="n">
        <v>-23629</v>
      </c>
      <c r="I47" s="520" t="n">
        <v>-13364</v>
      </c>
      <c r="J47" s="518" t="n">
        <v>10866</v>
      </c>
      <c r="K47" s="521" t="n">
        <v>24230</v>
      </c>
      <c r="L47" s="519" t="n">
        <v>-10265</v>
      </c>
      <c r="M47" s="518" t="n">
        <v>88919</v>
      </c>
      <c r="N47" s="521" t="n">
        <v>99184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309722222222222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20.74609375" defaultRowHeight="24.75" zeroHeight="false" outlineLevelRow="0" outlineLevelCol="0"/>
  <cols>
    <col collapsed="false" customWidth="true" hidden="false" outlineLevel="0" max="1" min="1" style="160" width="1.25"/>
    <col collapsed="false" customWidth="true" hidden="false" outlineLevel="0" max="2" min="2" style="160" width="11.12"/>
    <col collapsed="false" customWidth="true" hidden="false" outlineLevel="0" max="3" min="3" style="160" width="5.62"/>
    <col collapsed="false" customWidth="true" hidden="false" outlineLevel="0" max="4" min="4" style="532" width="3.87"/>
    <col collapsed="false" customWidth="true" hidden="false" outlineLevel="0" max="5" min="5" style="166" width="12.74"/>
    <col collapsed="false" customWidth="true" hidden="false" outlineLevel="0" max="16" min="6" style="166" width="11.12"/>
    <col collapsed="false" customWidth="false" hidden="false" outlineLevel="0" max="257" min="17" style="160" width="20.74"/>
  </cols>
  <sheetData>
    <row r="1" customFormat="false" ht="24.75" hidden="false" customHeight="true" outlineLevel="0" collapsed="false">
      <c r="A1" s="154"/>
      <c r="B1" s="155" t="s">
        <v>119</v>
      </c>
      <c r="C1" s="154"/>
      <c r="D1" s="156"/>
      <c r="E1" s="5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21" hidden="false" customHeight="true" outlineLevel="0" collapsed="false">
      <c r="A2" s="154"/>
      <c r="B2" s="154"/>
      <c r="C2" s="154"/>
      <c r="D2" s="156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21" hidden="false" customHeight="true" outlineLevel="0" collapsed="false">
      <c r="A3" s="154"/>
      <c r="B3" s="154"/>
      <c r="C3" s="154"/>
      <c r="D3" s="156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28.5" hidden="false" customHeight="true" outlineLevel="0" collapsed="false">
      <c r="A4" s="154"/>
      <c r="B4" s="161" t="s">
        <v>120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24" hidden="false" customHeight="true" outlineLevel="0" collapsed="false">
      <c r="A5" s="154"/>
      <c r="B5" s="162"/>
      <c r="C5" s="154"/>
      <c r="D5" s="156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24" hidden="false" customHeight="true" outlineLevel="0" collapsed="false">
      <c r="A6" s="154"/>
      <c r="B6" s="163" t="s">
        <v>12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4" hidden="false" customHeight="true" outlineLevel="0" collapsed="false">
      <c r="A7" s="154"/>
      <c r="B7" s="162" t="s">
        <v>20</v>
      </c>
      <c r="C7" s="162" t="s">
        <v>20</v>
      </c>
      <c r="D7" s="164"/>
      <c r="E7" s="523"/>
      <c r="J7" s="168"/>
      <c r="K7" s="169"/>
      <c r="L7" s="169"/>
      <c r="M7" s="170"/>
      <c r="N7" s="170"/>
      <c r="O7" s="170"/>
      <c r="P7" s="170"/>
    </row>
    <row r="8" customFormat="false" ht="15" hidden="false" customHeight="true" outlineLevel="0" collapsed="false">
      <c r="A8" s="154"/>
      <c r="B8" s="157"/>
      <c r="C8" s="157"/>
      <c r="D8" s="171"/>
      <c r="E8" s="158"/>
      <c r="F8" s="158"/>
      <c r="G8" s="158"/>
      <c r="H8" s="158"/>
      <c r="I8" s="158"/>
      <c r="J8" s="158"/>
      <c r="K8" s="158"/>
      <c r="M8" s="172"/>
      <c r="N8" s="172"/>
      <c r="O8" s="172"/>
      <c r="P8" s="173" t="s">
        <v>122</v>
      </c>
    </row>
    <row r="9" customFormat="false" ht="19.5" hidden="false" customHeight="true" outlineLevel="0" collapsed="false">
      <c r="A9" s="154"/>
      <c r="B9" s="174" t="s">
        <v>123</v>
      </c>
      <c r="C9" s="174"/>
      <c r="D9" s="175"/>
      <c r="E9" s="524" t="s">
        <v>124</v>
      </c>
      <c r="F9" s="177" t="s">
        <v>125</v>
      </c>
      <c r="G9" s="178" t="s">
        <v>126</v>
      </c>
      <c r="H9" s="182"/>
      <c r="I9" s="180" t="s">
        <v>127</v>
      </c>
      <c r="J9" s="181" t="s">
        <v>124</v>
      </c>
      <c r="K9" s="181" t="s">
        <v>124</v>
      </c>
      <c r="L9" s="180" t="s">
        <v>128</v>
      </c>
      <c r="M9" s="181" t="s">
        <v>124</v>
      </c>
      <c r="N9" s="181"/>
      <c r="O9" s="181" t="s">
        <v>124</v>
      </c>
      <c r="P9" s="182" t="s">
        <v>124</v>
      </c>
    </row>
    <row r="10" customFormat="false" ht="14.25" hidden="false" customHeight="true" outlineLevel="0" collapsed="false">
      <c r="A10" s="154"/>
      <c r="B10" s="174"/>
      <c r="C10" s="174"/>
      <c r="D10" s="183" t="s">
        <v>4</v>
      </c>
      <c r="E10" s="183"/>
      <c r="F10" s="184" t="s">
        <v>129</v>
      </c>
      <c r="G10" s="178"/>
      <c r="H10" s="197" t="s">
        <v>130</v>
      </c>
      <c r="I10" s="186" t="s">
        <v>131</v>
      </c>
      <c r="J10" s="187" t="s">
        <v>132</v>
      </c>
      <c r="K10" s="184" t="s">
        <v>133</v>
      </c>
      <c r="L10" s="188" t="s">
        <v>131</v>
      </c>
      <c r="M10" s="189" t="s">
        <v>134</v>
      </c>
      <c r="N10" s="190"/>
      <c r="O10" s="189" t="s">
        <v>135</v>
      </c>
      <c r="P10" s="191"/>
    </row>
    <row r="11" customFormat="false" ht="15" hidden="false" customHeight="true" outlineLevel="0" collapsed="false">
      <c r="A11" s="154"/>
      <c r="B11" s="174"/>
      <c r="C11" s="174"/>
      <c r="D11" s="192"/>
      <c r="E11" s="525" t="s">
        <v>124</v>
      </c>
      <c r="F11" s="184" t="s">
        <v>136</v>
      </c>
      <c r="G11" s="178"/>
      <c r="H11" s="197"/>
      <c r="I11" s="186" t="s">
        <v>137</v>
      </c>
      <c r="J11" s="194" t="s">
        <v>138</v>
      </c>
      <c r="K11" s="195" t="s">
        <v>139</v>
      </c>
      <c r="L11" s="186" t="s">
        <v>140</v>
      </c>
      <c r="M11" s="194" t="s">
        <v>141</v>
      </c>
      <c r="N11" s="184" t="s">
        <v>142</v>
      </c>
      <c r="O11" s="196" t="s">
        <v>143</v>
      </c>
      <c r="P11" s="197" t="s">
        <v>142</v>
      </c>
    </row>
    <row r="12" customFormat="false" ht="33" hidden="false" customHeight="true" outlineLevel="0" collapsed="false">
      <c r="A12" s="154"/>
      <c r="B12" s="198" t="s">
        <v>144</v>
      </c>
      <c r="C12" s="199" t="n">
        <v>38991</v>
      </c>
      <c r="D12" s="200" t="s">
        <v>145</v>
      </c>
      <c r="E12" s="526" t="n">
        <v>2360218</v>
      </c>
      <c r="F12" s="202" t="s">
        <v>15</v>
      </c>
      <c r="G12" s="203" t="s">
        <v>146</v>
      </c>
      <c r="H12" s="204" t="n">
        <v>-0.21570020124127</v>
      </c>
      <c r="I12" s="205" t="s">
        <v>15</v>
      </c>
      <c r="J12" s="206" t="s">
        <v>15</v>
      </c>
      <c r="K12" s="202" t="s">
        <v>15</v>
      </c>
      <c r="L12" s="205" t="s">
        <v>15</v>
      </c>
      <c r="M12" s="206" t="s">
        <v>15</v>
      </c>
      <c r="N12" s="202"/>
      <c r="O12" s="202" t="s">
        <v>15</v>
      </c>
      <c r="P12" s="207" t="s">
        <v>15</v>
      </c>
    </row>
    <row r="13" customFormat="false" ht="33" hidden="true" customHeight="true" outlineLevel="0" collapsed="false">
      <c r="A13" s="154"/>
      <c r="B13" s="208" t="s">
        <v>147</v>
      </c>
      <c r="C13" s="209" t="s">
        <v>147</v>
      </c>
      <c r="D13" s="210"/>
      <c r="E13" s="527" t="n">
        <v>2368591</v>
      </c>
      <c r="F13" s="212" t="s">
        <v>15</v>
      </c>
      <c r="G13" s="213" t="n">
        <v>3271</v>
      </c>
      <c r="H13" s="214" t="n">
        <v>0.14</v>
      </c>
      <c r="I13" s="215" t="n">
        <v>4685</v>
      </c>
      <c r="J13" s="216" t="n">
        <v>21989</v>
      </c>
      <c r="K13" s="217" t="n">
        <v>17304</v>
      </c>
      <c r="L13" s="215" t="n">
        <v>-1414</v>
      </c>
      <c r="M13" s="216" t="n">
        <v>136949</v>
      </c>
      <c r="N13" s="217"/>
      <c r="O13" s="218" t="n">
        <v>138363</v>
      </c>
      <c r="P13" s="219" t="n">
        <v>138363</v>
      </c>
    </row>
    <row r="14" customFormat="false" ht="33" hidden="true" customHeight="true" outlineLevel="0" collapsed="false">
      <c r="A14" s="154"/>
      <c r="B14" s="208" t="s">
        <v>148</v>
      </c>
      <c r="C14" s="209" t="s">
        <v>148</v>
      </c>
      <c r="D14" s="210"/>
      <c r="E14" s="527" t="n">
        <v>2370280</v>
      </c>
      <c r="F14" s="212" t="s">
        <v>15</v>
      </c>
      <c r="G14" s="220" t="n">
        <v>1689</v>
      </c>
      <c r="H14" s="221" t="n">
        <v>0.0713082165726375</v>
      </c>
      <c r="I14" s="215" t="n">
        <v>4354</v>
      </c>
      <c r="J14" s="216" t="n">
        <v>21903</v>
      </c>
      <c r="K14" s="217" t="n">
        <v>17549</v>
      </c>
      <c r="L14" s="215" t="n">
        <v>-2665</v>
      </c>
      <c r="M14" s="216" t="n">
        <v>135593</v>
      </c>
      <c r="N14" s="217"/>
      <c r="O14" s="218" t="n">
        <v>138258</v>
      </c>
      <c r="P14" s="219" t="n">
        <v>138258</v>
      </c>
    </row>
    <row r="15" customFormat="false" ht="33" hidden="true" customHeight="true" outlineLevel="0" collapsed="false">
      <c r="A15" s="154"/>
      <c r="B15" s="222" t="s">
        <v>149</v>
      </c>
      <c r="C15" s="223" t="s">
        <v>149</v>
      </c>
      <c r="D15" s="224"/>
      <c r="E15" s="528" t="n">
        <v>2371683</v>
      </c>
      <c r="F15" s="226" t="s">
        <v>15</v>
      </c>
      <c r="G15" s="227" t="n">
        <v>1403</v>
      </c>
      <c r="H15" s="228" t="n">
        <v>0.0591913191690433</v>
      </c>
      <c r="I15" s="229" t="n">
        <v>2964</v>
      </c>
      <c r="J15" s="230" t="n">
        <v>21067</v>
      </c>
      <c r="K15" s="231" t="n">
        <v>18103</v>
      </c>
      <c r="L15" s="229" t="n">
        <v>-1561</v>
      </c>
      <c r="M15" s="230" t="n">
        <v>134819</v>
      </c>
      <c r="N15" s="231"/>
      <c r="O15" s="232" t="n">
        <v>136380</v>
      </c>
      <c r="P15" s="233" t="n">
        <v>136380</v>
      </c>
    </row>
    <row r="16" customFormat="false" ht="33" hidden="true" customHeight="true" outlineLevel="0" collapsed="false">
      <c r="A16" s="154"/>
      <c r="B16" s="222" t="s">
        <v>150</v>
      </c>
      <c r="C16" s="209" t="s">
        <v>150</v>
      </c>
      <c r="D16" s="224"/>
      <c r="E16" s="528" t="n">
        <v>2370985</v>
      </c>
      <c r="F16" s="226" t="s">
        <v>15</v>
      </c>
      <c r="G16" s="227" t="n">
        <v>-698</v>
      </c>
      <c r="H16" s="228" t="n">
        <v>-0.0294305773579353</v>
      </c>
      <c r="I16" s="229" t="n">
        <v>2304</v>
      </c>
      <c r="J16" s="230" t="n">
        <v>20625</v>
      </c>
      <c r="K16" s="231" t="n">
        <v>18321</v>
      </c>
      <c r="L16" s="229" t="n">
        <v>-3002</v>
      </c>
      <c r="M16" s="230" t="n">
        <v>130909</v>
      </c>
      <c r="N16" s="231"/>
      <c r="O16" s="232" t="n">
        <v>133911</v>
      </c>
      <c r="P16" s="233" t="n">
        <v>133911</v>
      </c>
    </row>
    <row r="17" customFormat="false" ht="33" hidden="false" customHeight="true" outlineLevel="0" collapsed="false">
      <c r="A17" s="154"/>
      <c r="B17" s="234" t="s">
        <v>151</v>
      </c>
      <c r="C17" s="235" t="n">
        <v>38991</v>
      </c>
      <c r="D17" s="236" t="s">
        <v>145</v>
      </c>
      <c r="E17" s="529" t="n">
        <v>2348165</v>
      </c>
      <c r="F17" s="238" t="s">
        <v>15</v>
      </c>
      <c r="G17" s="239" t="s">
        <v>152</v>
      </c>
      <c r="H17" s="240" t="n">
        <v>-0.510673166631218</v>
      </c>
      <c r="I17" s="241" t="s">
        <v>15</v>
      </c>
      <c r="J17" s="242" t="s">
        <v>15</v>
      </c>
      <c r="K17" s="243" t="s">
        <v>15</v>
      </c>
      <c r="L17" s="241" t="s">
        <v>15</v>
      </c>
      <c r="M17" s="242" t="s">
        <v>15</v>
      </c>
      <c r="N17" s="243"/>
      <c r="O17" s="238" t="s">
        <v>15</v>
      </c>
      <c r="P17" s="244" t="s">
        <v>15</v>
      </c>
    </row>
    <row r="18" customFormat="false" ht="33" hidden="false" customHeight="true" outlineLevel="0" collapsed="false">
      <c r="A18" s="154"/>
      <c r="B18" s="245" t="s">
        <v>151</v>
      </c>
      <c r="C18" s="246" t="n">
        <v>39873</v>
      </c>
      <c r="D18" s="224"/>
      <c r="E18" s="530" t="n">
        <v>2339614</v>
      </c>
      <c r="F18" s="248" t="n">
        <v>-760</v>
      </c>
      <c r="G18" s="249" t="n">
        <v>-2846</v>
      </c>
      <c r="H18" s="250" t="n">
        <v>-0.12149620484448</v>
      </c>
      <c r="I18" s="251" t="n">
        <v>-205</v>
      </c>
      <c r="J18" s="252" t="n">
        <v>1531</v>
      </c>
      <c r="K18" s="253" t="n">
        <v>1736</v>
      </c>
      <c r="L18" s="251" t="n">
        <v>-555</v>
      </c>
      <c r="M18" s="252" t="n">
        <v>6655</v>
      </c>
      <c r="N18" s="254" t="n">
        <v>2446</v>
      </c>
      <c r="O18" s="255" t="n">
        <v>7210</v>
      </c>
      <c r="P18" s="256" t="n">
        <v>2878</v>
      </c>
    </row>
    <row r="19" customFormat="false" ht="33" hidden="false" customHeight="true" outlineLevel="0" collapsed="false">
      <c r="A19" s="154"/>
      <c r="B19" s="272"/>
      <c r="C19" s="246" t="n">
        <v>39904</v>
      </c>
      <c r="D19" s="224"/>
      <c r="E19" s="528" t="n">
        <v>2334137</v>
      </c>
      <c r="F19" s="248" t="n">
        <v>-5477</v>
      </c>
      <c r="G19" s="249" t="n">
        <v>-1425</v>
      </c>
      <c r="H19" s="250" t="n">
        <v>-0.0610131522948224</v>
      </c>
      <c r="I19" s="251" t="n">
        <v>-421</v>
      </c>
      <c r="J19" s="252" t="n">
        <v>1649</v>
      </c>
      <c r="K19" s="253" t="n">
        <v>2070</v>
      </c>
      <c r="L19" s="251" t="n">
        <v>-5056</v>
      </c>
      <c r="M19" s="252" t="n">
        <v>20541</v>
      </c>
      <c r="N19" s="254" t="n">
        <v>11183</v>
      </c>
      <c r="O19" s="254" t="n">
        <v>25597</v>
      </c>
      <c r="P19" s="258" t="n">
        <v>15103</v>
      </c>
    </row>
    <row r="20" customFormat="false" ht="33" hidden="false" customHeight="true" outlineLevel="0" collapsed="false">
      <c r="A20" s="154"/>
      <c r="B20" s="272"/>
      <c r="C20" s="246" t="n">
        <v>39934</v>
      </c>
      <c r="D20" s="224"/>
      <c r="E20" s="528" t="n">
        <v>2338138</v>
      </c>
      <c r="F20" s="248" t="n">
        <v>4001</v>
      </c>
      <c r="G20" s="249" t="n">
        <v>-1511</v>
      </c>
      <c r="H20" s="250" t="n">
        <v>-0.0645823369231881</v>
      </c>
      <c r="I20" s="251" t="n">
        <v>-256</v>
      </c>
      <c r="J20" s="252" t="n">
        <v>1622</v>
      </c>
      <c r="K20" s="253" t="n">
        <v>1878</v>
      </c>
      <c r="L20" s="251" t="n">
        <v>4257</v>
      </c>
      <c r="M20" s="252" t="n">
        <v>19119</v>
      </c>
      <c r="N20" s="254" t="n">
        <v>10722</v>
      </c>
      <c r="O20" s="254" t="n">
        <v>14862</v>
      </c>
      <c r="P20" s="258" t="n">
        <v>7783</v>
      </c>
    </row>
    <row r="21" customFormat="false" ht="33" hidden="false" customHeight="true" outlineLevel="0" collapsed="false">
      <c r="A21" s="154"/>
      <c r="B21" s="259"/>
      <c r="C21" s="246" t="n">
        <v>39965</v>
      </c>
      <c r="D21" s="224"/>
      <c r="E21" s="528" t="n">
        <v>2338147</v>
      </c>
      <c r="F21" s="248" t="n">
        <v>9</v>
      </c>
      <c r="G21" s="249" t="n">
        <v>-1557</v>
      </c>
      <c r="H21" s="250" t="n">
        <v>-0.0665468794343216</v>
      </c>
      <c r="I21" s="249" t="n">
        <v>-303</v>
      </c>
      <c r="J21" s="260" t="n">
        <v>1477</v>
      </c>
      <c r="K21" s="248" t="n">
        <v>1780</v>
      </c>
      <c r="L21" s="249" t="n">
        <v>312</v>
      </c>
      <c r="M21" s="260" t="n">
        <v>6945</v>
      </c>
      <c r="N21" s="248" t="n">
        <v>2995</v>
      </c>
      <c r="O21" s="248" t="n">
        <v>6633</v>
      </c>
      <c r="P21" s="261" t="n">
        <v>2743</v>
      </c>
    </row>
    <row r="22" customFormat="false" ht="33" hidden="false" customHeight="true" outlineLevel="0" collapsed="false">
      <c r="A22" s="154"/>
      <c r="B22" s="259"/>
      <c r="C22" s="262" t="n">
        <v>39995</v>
      </c>
      <c r="D22" s="224"/>
      <c r="E22" s="530" t="n">
        <v>2337472</v>
      </c>
      <c r="F22" s="248" t="n">
        <v>-675</v>
      </c>
      <c r="G22" s="263" t="n">
        <v>-1818</v>
      </c>
      <c r="H22" s="221" t="n">
        <v>-0.077715888154098</v>
      </c>
      <c r="I22" s="251" t="n">
        <v>-71</v>
      </c>
      <c r="J22" s="252" t="n">
        <v>1652</v>
      </c>
      <c r="K22" s="253" t="n">
        <v>1723</v>
      </c>
      <c r="L22" s="251" t="n">
        <v>-604</v>
      </c>
      <c r="M22" s="252" t="n">
        <v>7200</v>
      </c>
      <c r="N22" s="253" t="n">
        <v>2958</v>
      </c>
      <c r="O22" s="254" t="n">
        <v>7804</v>
      </c>
      <c r="P22" s="258" t="n">
        <v>3498</v>
      </c>
    </row>
    <row r="23" customFormat="false" ht="33" hidden="false" customHeight="true" outlineLevel="0" collapsed="false">
      <c r="A23" s="154"/>
      <c r="B23" s="208"/>
      <c r="C23" s="262" t="n">
        <v>40026</v>
      </c>
      <c r="D23" s="224"/>
      <c r="E23" s="528" t="n">
        <v>2337358</v>
      </c>
      <c r="F23" s="248" t="n">
        <v>-114</v>
      </c>
      <c r="G23" s="229" t="n">
        <v>-2423</v>
      </c>
      <c r="H23" s="250" t="n">
        <v>-0.103556700392045</v>
      </c>
      <c r="I23" s="251" t="n">
        <v>-31</v>
      </c>
      <c r="J23" s="252" t="n">
        <v>1639</v>
      </c>
      <c r="K23" s="253" t="n">
        <v>1670</v>
      </c>
      <c r="L23" s="251" t="n">
        <v>-83</v>
      </c>
      <c r="M23" s="252" t="n">
        <v>8232</v>
      </c>
      <c r="N23" s="253" t="n">
        <v>3835</v>
      </c>
      <c r="O23" s="254" t="n">
        <v>8315</v>
      </c>
      <c r="P23" s="258" t="n">
        <v>3960</v>
      </c>
    </row>
    <row r="24" customFormat="false" ht="33" hidden="false" customHeight="true" outlineLevel="0" collapsed="false">
      <c r="A24" s="154"/>
      <c r="B24" s="208"/>
      <c r="C24" s="262" t="n">
        <v>40057</v>
      </c>
      <c r="D24" s="224"/>
      <c r="E24" s="528" t="n">
        <v>2337512</v>
      </c>
      <c r="F24" s="248" t="n">
        <v>154</v>
      </c>
      <c r="G24" s="264" t="n">
        <v>-2672</v>
      </c>
      <c r="H24" s="265" t="n">
        <v>-0.114179056005853</v>
      </c>
      <c r="I24" s="251" t="n">
        <v>-105</v>
      </c>
      <c r="J24" s="252" t="n">
        <v>1700</v>
      </c>
      <c r="K24" s="253" t="n">
        <v>1805</v>
      </c>
      <c r="L24" s="251" t="n">
        <v>259</v>
      </c>
      <c r="M24" s="252" t="n">
        <v>7810</v>
      </c>
      <c r="N24" s="253" t="n">
        <v>3510</v>
      </c>
      <c r="O24" s="254" t="n">
        <v>7551</v>
      </c>
      <c r="P24" s="258" t="n">
        <v>3301</v>
      </c>
    </row>
    <row r="25" customFormat="false" ht="33" hidden="false" customHeight="true" outlineLevel="0" collapsed="false">
      <c r="A25" s="154"/>
      <c r="B25" s="208"/>
      <c r="C25" s="262" t="n">
        <v>40087</v>
      </c>
      <c r="D25" s="224" t="s">
        <v>145</v>
      </c>
      <c r="E25" s="528" t="n">
        <v>2348165</v>
      </c>
      <c r="F25" s="226" t="s">
        <v>15</v>
      </c>
      <c r="G25" s="266" t="s">
        <v>15</v>
      </c>
      <c r="H25" s="267" t="s">
        <v>15</v>
      </c>
      <c r="I25" s="249" t="n">
        <v>21</v>
      </c>
      <c r="J25" s="260" t="n">
        <v>1662</v>
      </c>
      <c r="K25" s="248" t="n">
        <v>1641</v>
      </c>
      <c r="L25" s="249" t="n">
        <v>-345</v>
      </c>
      <c r="M25" s="260" t="n">
        <v>7463</v>
      </c>
      <c r="N25" s="248" t="n">
        <v>3254</v>
      </c>
      <c r="O25" s="248" t="n">
        <v>7808</v>
      </c>
      <c r="P25" s="261" t="n">
        <v>3537</v>
      </c>
    </row>
    <row r="26" customFormat="false" ht="33" hidden="false" customHeight="true" outlineLevel="0" collapsed="false">
      <c r="A26" s="154"/>
      <c r="B26" s="208"/>
      <c r="C26" s="262" t="n">
        <v>40118</v>
      </c>
      <c r="D26" s="210"/>
      <c r="E26" s="527" t="n">
        <v>2348475</v>
      </c>
      <c r="F26" s="269" t="n">
        <v>310</v>
      </c>
      <c r="G26" s="249" t="n">
        <v>7661</v>
      </c>
      <c r="H26" s="228" t="n">
        <v>0.326254756373594</v>
      </c>
      <c r="I26" s="263" t="n">
        <v>-212</v>
      </c>
      <c r="J26" s="270" t="n">
        <v>1550</v>
      </c>
      <c r="K26" s="269" t="n">
        <v>1762</v>
      </c>
      <c r="L26" s="263" t="n">
        <v>522</v>
      </c>
      <c r="M26" s="270" t="n">
        <v>8209</v>
      </c>
      <c r="N26" s="269" t="n">
        <v>3871</v>
      </c>
      <c r="O26" s="269" t="n">
        <v>7687</v>
      </c>
      <c r="P26" s="271" t="n">
        <v>3295</v>
      </c>
    </row>
    <row r="27" customFormat="false" ht="33" hidden="false" customHeight="true" outlineLevel="0" collapsed="false">
      <c r="A27" s="154"/>
      <c r="B27" s="208"/>
      <c r="C27" s="262" t="n">
        <v>40148</v>
      </c>
      <c r="D27" s="224"/>
      <c r="E27" s="528" t="n">
        <v>2348490</v>
      </c>
      <c r="F27" s="248" t="n">
        <v>15</v>
      </c>
      <c r="G27" s="249" t="n">
        <v>7635</v>
      </c>
      <c r="H27" s="228" t="n">
        <v>0.325147508799424</v>
      </c>
      <c r="I27" s="249" t="n">
        <v>-306</v>
      </c>
      <c r="J27" s="260" t="n">
        <v>1626</v>
      </c>
      <c r="K27" s="248" t="n">
        <v>1932</v>
      </c>
      <c r="L27" s="249" t="n">
        <v>321</v>
      </c>
      <c r="M27" s="260" t="n">
        <v>7116</v>
      </c>
      <c r="N27" s="248" t="n">
        <v>2651</v>
      </c>
      <c r="O27" s="248" t="n">
        <v>6795</v>
      </c>
      <c r="P27" s="261" t="n">
        <v>2372</v>
      </c>
    </row>
    <row r="28" customFormat="false" ht="33" hidden="false" customHeight="true" outlineLevel="0" collapsed="false">
      <c r="A28" s="154"/>
      <c r="B28" s="272" t="s">
        <v>153</v>
      </c>
      <c r="C28" s="262" t="n">
        <v>39814</v>
      </c>
      <c r="D28" s="273"/>
      <c r="E28" s="530" t="n">
        <v>2348387</v>
      </c>
      <c r="F28" s="254" t="n">
        <v>-103</v>
      </c>
      <c r="G28" s="249" t="n">
        <v>7639</v>
      </c>
      <c r="H28" s="228" t="n">
        <v>0.325317854580066</v>
      </c>
      <c r="I28" s="251" t="n">
        <v>-339</v>
      </c>
      <c r="J28" s="252" t="n">
        <v>1550</v>
      </c>
      <c r="K28" s="254" t="n">
        <v>1889</v>
      </c>
      <c r="L28" s="251" t="n">
        <v>236</v>
      </c>
      <c r="M28" s="252" t="n">
        <v>6700</v>
      </c>
      <c r="N28" s="254" t="n">
        <v>2516</v>
      </c>
      <c r="O28" s="254" t="n">
        <v>6464</v>
      </c>
      <c r="P28" s="258" t="n">
        <v>2355</v>
      </c>
    </row>
    <row r="29" customFormat="false" ht="33" hidden="false" customHeight="true" outlineLevel="0" collapsed="false">
      <c r="A29" s="154"/>
      <c r="B29" s="208"/>
      <c r="C29" s="262" t="n">
        <v>39845</v>
      </c>
      <c r="D29" s="224"/>
      <c r="E29" s="528" t="n">
        <v>2347681</v>
      </c>
      <c r="F29" s="248" t="n">
        <v>-706</v>
      </c>
      <c r="G29" s="263" t="n">
        <v>7307</v>
      </c>
      <c r="H29" s="221" t="n">
        <v>0.311179154786823</v>
      </c>
      <c r="I29" s="249" t="n">
        <v>-769</v>
      </c>
      <c r="J29" s="260" t="n">
        <v>1611</v>
      </c>
      <c r="K29" s="248" t="n">
        <v>2380</v>
      </c>
      <c r="L29" s="249" t="n">
        <v>63</v>
      </c>
      <c r="M29" s="260" t="n">
        <v>6000</v>
      </c>
      <c r="N29" s="248" t="n">
        <v>2445</v>
      </c>
      <c r="O29" s="248" t="n">
        <v>5937</v>
      </c>
      <c r="P29" s="261" t="n">
        <v>2382</v>
      </c>
    </row>
    <row r="30" customFormat="false" ht="33" hidden="false" customHeight="true" outlineLevel="0" collapsed="false">
      <c r="A30" s="154"/>
      <c r="B30" s="208"/>
      <c r="C30" s="262" t="n">
        <v>39873</v>
      </c>
      <c r="D30" s="224"/>
      <c r="E30" s="528" t="n">
        <v>2346853</v>
      </c>
      <c r="F30" s="248" t="n">
        <v>-828</v>
      </c>
      <c r="G30" s="263" t="n">
        <v>7239</v>
      </c>
      <c r="H30" s="221" t="n">
        <v>0.309410013788599</v>
      </c>
      <c r="I30" s="249" t="n">
        <v>-356</v>
      </c>
      <c r="J30" s="260" t="n">
        <v>1476</v>
      </c>
      <c r="K30" s="248" t="n">
        <v>1832</v>
      </c>
      <c r="L30" s="249" t="n">
        <v>-472</v>
      </c>
      <c r="M30" s="260" t="n">
        <v>6494</v>
      </c>
      <c r="N30" s="248" t="n">
        <v>2493</v>
      </c>
      <c r="O30" s="248" t="n">
        <v>6966</v>
      </c>
      <c r="P30" s="261" t="n">
        <v>2755</v>
      </c>
    </row>
    <row r="31" customFormat="false" ht="33" hidden="false" customHeight="true" outlineLevel="0" collapsed="false">
      <c r="A31" s="154"/>
      <c r="B31" s="208"/>
      <c r="C31" s="246" t="n">
        <v>40634</v>
      </c>
      <c r="D31" s="210"/>
      <c r="E31" s="527" t="n">
        <v>2334062</v>
      </c>
      <c r="F31" s="269" t="n">
        <v>-12791</v>
      </c>
      <c r="G31" s="263" t="n">
        <v>-75</v>
      </c>
      <c r="H31" s="221" t="n">
        <v>-0.00321317900363175</v>
      </c>
      <c r="I31" s="263" t="n">
        <v>-5718</v>
      </c>
      <c r="J31" s="270" t="n">
        <v>1381</v>
      </c>
      <c r="K31" s="269" t="n">
        <v>7099</v>
      </c>
      <c r="L31" s="263" t="n">
        <v>-7073</v>
      </c>
      <c r="M31" s="270" t="n">
        <v>11060</v>
      </c>
      <c r="N31" s="269" t="n">
        <v>3838</v>
      </c>
      <c r="O31" s="269" t="n">
        <v>18133</v>
      </c>
      <c r="P31" s="271" t="n">
        <v>10622</v>
      </c>
    </row>
    <row r="32" customFormat="false" ht="33" hidden="false" customHeight="true" outlineLevel="0" collapsed="false">
      <c r="A32" s="154"/>
      <c r="B32" s="208"/>
      <c r="C32" s="246" t="n">
        <v>40664</v>
      </c>
      <c r="D32" s="210"/>
      <c r="E32" s="527" t="n">
        <v>2324583</v>
      </c>
      <c r="F32" s="269" t="n">
        <v>-9479</v>
      </c>
      <c r="G32" s="263" t="n">
        <v>-13555</v>
      </c>
      <c r="H32" s="221" t="n">
        <v>-0.579734814625997</v>
      </c>
      <c r="I32" s="263" t="n">
        <v>-3743</v>
      </c>
      <c r="J32" s="270" t="n">
        <v>1450</v>
      </c>
      <c r="K32" s="269" t="n">
        <v>5193</v>
      </c>
      <c r="L32" s="263" t="n">
        <v>-5736</v>
      </c>
      <c r="M32" s="270" t="n">
        <v>20353</v>
      </c>
      <c r="N32" s="269" t="n">
        <v>7485</v>
      </c>
      <c r="O32" s="269" t="n">
        <v>26089</v>
      </c>
      <c r="P32" s="271" t="n">
        <v>13224</v>
      </c>
    </row>
    <row r="33" customFormat="false" ht="33" hidden="false" customHeight="true" outlineLevel="0" collapsed="false">
      <c r="A33" s="154"/>
      <c r="B33" s="208"/>
      <c r="C33" s="246" t="n">
        <v>40695</v>
      </c>
      <c r="D33" s="210"/>
      <c r="E33" s="527" t="n">
        <v>2323813</v>
      </c>
      <c r="F33" s="269" t="n">
        <v>-770</v>
      </c>
      <c r="G33" s="263" t="n">
        <v>-14334</v>
      </c>
      <c r="H33" s="221" t="n">
        <v>-0.613049564462799</v>
      </c>
      <c r="I33" s="263" t="n">
        <v>-1094</v>
      </c>
      <c r="J33" s="270" t="n">
        <v>1704</v>
      </c>
      <c r="K33" s="269" t="n">
        <v>2798</v>
      </c>
      <c r="L33" s="263" t="n">
        <v>324</v>
      </c>
      <c r="M33" s="270" t="n">
        <v>16678</v>
      </c>
      <c r="N33" s="269" t="n">
        <v>6824</v>
      </c>
      <c r="O33" s="269" t="n">
        <v>16354</v>
      </c>
      <c r="P33" s="271" t="n">
        <v>6833</v>
      </c>
    </row>
    <row r="34" customFormat="false" ht="33" hidden="false" customHeight="true" outlineLevel="0" collapsed="false">
      <c r="A34" s="154"/>
      <c r="B34" s="208"/>
      <c r="C34" s="246" t="n">
        <v>40725</v>
      </c>
      <c r="D34" s="210"/>
      <c r="E34" s="527" t="n">
        <v>2322398</v>
      </c>
      <c r="F34" s="269" t="n">
        <v>-1415</v>
      </c>
      <c r="G34" s="263" t="n">
        <v>-15074</v>
      </c>
      <c r="H34" s="221" t="n">
        <v>-0.64488473017003</v>
      </c>
      <c r="I34" s="263" t="n">
        <v>-1113</v>
      </c>
      <c r="J34" s="270" t="n">
        <v>1566</v>
      </c>
      <c r="K34" s="269" t="n">
        <v>2679</v>
      </c>
      <c r="L34" s="263" t="n">
        <v>-302</v>
      </c>
      <c r="M34" s="270" t="n">
        <v>10969</v>
      </c>
      <c r="N34" s="269" t="n">
        <v>4134</v>
      </c>
      <c r="O34" s="269" t="n">
        <v>11271</v>
      </c>
      <c r="P34" s="271" t="n">
        <v>4483</v>
      </c>
    </row>
    <row r="35" customFormat="false" ht="33" hidden="false" customHeight="true" outlineLevel="0" collapsed="false">
      <c r="A35" s="154"/>
      <c r="B35" s="208"/>
      <c r="C35" s="246" t="n">
        <v>40756</v>
      </c>
      <c r="D35" s="210"/>
      <c r="E35" s="527" t="n">
        <v>2321905</v>
      </c>
      <c r="F35" s="269" t="n">
        <v>-493</v>
      </c>
      <c r="G35" s="263" t="n">
        <v>-15453</v>
      </c>
      <c r="H35" s="221" t="n">
        <v>-0.661131071919663</v>
      </c>
      <c r="I35" s="263" t="n">
        <v>-984</v>
      </c>
      <c r="J35" s="270" t="n">
        <v>1504</v>
      </c>
      <c r="K35" s="269" t="n">
        <v>2488</v>
      </c>
      <c r="L35" s="263" t="n">
        <v>491</v>
      </c>
      <c r="M35" s="270" t="n">
        <v>10568</v>
      </c>
      <c r="N35" s="269" t="n">
        <v>4906</v>
      </c>
      <c r="O35" s="269" t="n">
        <v>10077</v>
      </c>
      <c r="P35" s="271" t="n">
        <v>4417</v>
      </c>
    </row>
    <row r="36" customFormat="false" ht="33" hidden="false" customHeight="true" outlineLevel="0" collapsed="false">
      <c r="A36" s="154"/>
      <c r="B36" s="208"/>
      <c r="C36" s="246" t="n">
        <v>40787</v>
      </c>
      <c r="D36" s="210"/>
      <c r="E36" s="527" t="n">
        <v>2323312</v>
      </c>
      <c r="F36" s="269" t="n">
        <v>1407</v>
      </c>
      <c r="G36" s="263" t="n">
        <v>-14200</v>
      </c>
      <c r="H36" s="221" t="n">
        <v>-0.607483512384108</v>
      </c>
      <c r="I36" s="263" t="n">
        <v>-435</v>
      </c>
      <c r="J36" s="270" t="n">
        <v>1693</v>
      </c>
      <c r="K36" s="269" t="n">
        <v>2128</v>
      </c>
      <c r="L36" s="263" t="n">
        <v>1842</v>
      </c>
      <c r="M36" s="270" t="n">
        <v>10831</v>
      </c>
      <c r="N36" s="269" t="n">
        <v>5432</v>
      </c>
      <c r="O36" s="269" t="n">
        <v>8989</v>
      </c>
      <c r="P36" s="271" t="n">
        <v>3769</v>
      </c>
    </row>
    <row r="37" customFormat="false" ht="33" hidden="false" customHeight="true" outlineLevel="0" collapsed="false">
      <c r="A37" s="154"/>
      <c r="B37" s="208"/>
      <c r="C37" s="246" t="n">
        <v>40817</v>
      </c>
      <c r="D37" s="210"/>
      <c r="E37" s="527" t="n">
        <v>2323224</v>
      </c>
      <c r="F37" s="269" t="n">
        <v>-88</v>
      </c>
      <c r="G37" s="263" t="n">
        <v>-24941</v>
      </c>
      <c r="H37" s="221" t="n">
        <v>-1.06214852874479</v>
      </c>
      <c r="I37" s="263" t="n">
        <v>-277</v>
      </c>
      <c r="J37" s="270" t="n">
        <v>1568</v>
      </c>
      <c r="K37" s="269" t="n">
        <v>1845</v>
      </c>
      <c r="L37" s="263" t="n">
        <v>189</v>
      </c>
      <c r="M37" s="270" t="n">
        <v>8460</v>
      </c>
      <c r="N37" s="269" t="n">
        <v>3770</v>
      </c>
      <c r="O37" s="269" t="n">
        <v>8271</v>
      </c>
      <c r="P37" s="271" t="n">
        <v>3634</v>
      </c>
    </row>
    <row r="38" customFormat="false" ht="33" hidden="false" customHeight="true" outlineLevel="0" collapsed="false">
      <c r="A38" s="154"/>
      <c r="B38" s="274"/>
      <c r="C38" s="275" t="n">
        <v>40848</v>
      </c>
      <c r="D38" s="276"/>
      <c r="E38" s="531" t="n">
        <v>2323990</v>
      </c>
      <c r="F38" s="278" t="n">
        <v>766</v>
      </c>
      <c r="G38" s="279" t="n">
        <v>-24485</v>
      </c>
      <c r="H38" s="280" t="n">
        <v>-1.04259146893197</v>
      </c>
      <c r="I38" s="281" t="n">
        <v>-377</v>
      </c>
      <c r="J38" s="282" t="n">
        <v>1550</v>
      </c>
      <c r="K38" s="278" t="n">
        <v>1927</v>
      </c>
      <c r="L38" s="281" t="n">
        <v>1143</v>
      </c>
      <c r="M38" s="282" t="n">
        <v>8896</v>
      </c>
      <c r="N38" s="283" t="n">
        <v>4383</v>
      </c>
      <c r="O38" s="278" t="n">
        <v>7753</v>
      </c>
      <c r="P38" s="284" t="n">
        <v>3258</v>
      </c>
    </row>
    <row r="39" s="290" customFormat="true" ht="21.75" hidden="false" customHeight="true" outlineLevel="0" collapsed="false">
      <c r="A39" s="285"/>
      <c r="B39" s="286" t="s">
        <v>154</v>
      </c>
      <c r="C39" s="286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</row>
    <row r="40" s="290" customFormat="true" ht="21.75" hidden="false" customHeight="true" outlineLevel="0" collapsed="false">
      <c r="A40" s="285"/>
      <c r="B40" s="286" t="s">
        <v>155</v>
      </c>
      <c r="C40" s="286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590277777777778" right="0.59027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2" activeCellId="0" sqref="H92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585" width="7.99"/>
    <col collapsed="false" customWidth="true" hidden="false" outlineLevel="0" max="2" min="2" style="300" width="2.49"/>
    <col collapsed="false" customWidth="true" hidden="false" outlineLevel="0" max="3" min="3" style="301" width="9.24"/>
    <col collapsed="false" customWidth="true" hidden="false" outlineLevel="0" max="6" min="4" style="300" width="8.12"/>
    <col collapsed="false" customWidth="true" hidden="false" outlineLevel="0" max="7" min="7" style="300" width="7.49"/>
    <col collapsed="false" customWidth="true" hidden="false" outlineLevel="0" max="8" min="8" style="300" width="6.62"/>
    <col collapsed="false" customWidth="true" hidden="false" outlineLevel="0" max="21" min="9" style="302" width="6.62"/>
    <col collapsed="false" customWidth="false" hidden="false" outlineLevel="0" max="257" min="22" style="299" width="7.99"/>
  </cols>
  <sheetData>
    <row r="1" s="303" customFormat="true" ht="15.75" hidden="false" customHeight="true" outlineLevel="0" collapsed="false">
      <c r="A1" s="585"/>
      <c r="B1" s="304" t="s">
        <v>156</v>
      </c>
      <c r="C1" s="304"/>
      <c r="D1" s="305"/>
      <c r="E1" s="305"/>
      <c r="F1" s="305"/>
      <c r="G1" s="305"/>
      <c r="H1" s="305"/>
      <c r="I1" s="454"/>
      <c r="J1" s="454"/>
      <c r="K1" s="454"/>
      <c r="L1" s="454"/>
      <c r="M1" s="306"/>
      <c r="N1" s="306"/>
      <c r="O1" s="454"/>
      <c r="P1" s="454"/>
      <c r="Q1" s="454"/>
      <c r="R1" s="454"/>
      <c r="S1" s="306"/>
      <c r="T1" s="306"/>
      <c r="U1" s="306"/>
    </row>
    <row r="2" s="303" customFormat="true" ht="15.75" hidden="false" customHeight="true" outlineLevel="0" collapsed="false">
      <c r="A2" s="585"/>
      <c r="B2" s="454"/>
      <c r="C2" s="307" t="s">
        <v>157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s="303" customFormat="true" ht="15.75" hidden="false" customHeight="true" outlineLevel="0" collapsed="false">
      <c r="A3" s="585"/>
      <c r="B3" s="454"/>
      <c r="C3" s="307" t="s">
        <v>233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15.75" hidden="false" customHeight="true" outlineLevel="0" collapsed="false">
      <c r="B4" s="302"/>
      <c r="C4" s="308"/>
      <c r="D4" s="309"/>
      <c r="E4" s="302"/>
      <c r="F4" s="310"/>
      <c r="G4" s="302"/>
      <c r="H4" s="302"/>
      <c r="L4" s="311"/>
      <c r="M4" s="311"/>
      <c r="N4" s="311"/>
      <c r="O4" s="311"/>
      <c r="P4" s="311"/>
      <c r="R4" s="311"/>
      <c r="S4" s="311"/>
      <c r="T4" s="311"/>
      <c r="U4" s="312" t="s">
        <v>159</v>
      </c>
    </row>
    <row r="5" customFormat="false" ht="15" hidden="false" customHeight="true" outlineLevel="0" collapsed="false">
      <c r="B5" s="313" t="s">
        <v>3</v>
      </c>
      <c r="C5" s="313"/>
      <c r="D5" s="314" t="s">
        <v>4</v>
      </c>
      <c r="E5" s="314"/>
      <c r="F5" s="314"/>
      <c r="G5" s="315" t="s">
        <v>160</v>
      </c>
      <c r="H5" s="316" t="s">
        <v>6</v>
      </c>
      <c r="I5" s="316"/>
      <c r="J5" s="316"/>
      <c r="K5" s="317" t="s">
        <v>7</v>
      </c>
      <c r="L5" s="317"/>
      <c r="M5" s="317"/>
      <c r="N5" s="317"/>
      <c r="O5" s="317"/>
      <c r="P5" s="317"/>
      <c r="Q5" s="317"/>
      <c r="R5" s="317"/>
      <c r="S5" s="317"/>
      <c r="T5" s="317"/>
      <c r="U5" s="317"/>
    </row>
    <row r="6" customFormat="false" ht="15" hidden="false" customHeight="true" outlineLevel="0" collapsed="false">
      <c r="B6" s="313"/>
      <c r="C6" s="313"/>
      <c r="D6" s="314"/>
      <c r="E6" s="314"/>
      <c r="F6" s="314"/>
      <c r="G6" s="315"/>
      <c r="H6" s="316"/>
      <c r="I6" s="316"/>
      <c r="J6" s="316"/>
      <c r="K6" s="318"/>
      <c r="L6" s="319" t="s">
        <v>161</v>
      </c>
      <c r="M6" s="319"/>
      <c r="N6" s="319"/>
      <c r="O6" s="319"/>
      <c r="P6" s="319"/>
      <c r="Q6" s="320" t="s">
        <v>162</v>
      </c>
      <c r="R6" s="320"/>
      <c r="S6" s="320"/>
      <c r="T6" s="320"/>
      <c r="U6" s="320"/>
    </row>
    <row r="7" customFormat="false" ht="21.75" hidden="false" customHeight="true" outlineLevel="0" collapsed="false">
      <c r="B7" s="313"/>
      <c r="C7" s="313"/>
      <c r="D7" s="321" t="s">
        <v>9</v>
      </c>
      <c r="E7" s="322" t="s">
        <v>10</v>
      </c>
      <c r="F7" s="323" t="s">
        <v>11</v>
      </c>
      <c r="G7" s="324" t="s">
        <v>163</v>
      </c>
      <c r="H7" s="325" t="s">
        <v>164</v>
      </c>
      <c r="I7" s="326" t="s">
        <v>165</v>
      </c>
      <c r="J7" s="327" t="s">
        <v>166</v>
      </c>
      <c r="K7" s="328" t="s">
        <v>167</v>
      </c>
      <c r="L7" s="329" t="s">
        <v>168</v>
      </c>
      <c r="M7" s="330" t="s">
        <v>169</v>
      </c>
      <c r="N7" s="330" t="s">
        <v>170</v>
      </c>
      <c r="O7" s="330" t="s">
        <v>171</v>
      </c>
      <c r="P7" s="331" t="s">
        <v>172</v>
      </c>
      <c r="Q7" s="332" t="s">
        <v>173</v>
      </c>
      <c r="R7" s="331" t="s">
        <v>174</v>
      </c>
      <c r="S7" s="330" t="s">
        <v>175</v>
      </c>
      <c r="T7" s="330" t="s">
        <v>176</v>
      </c>
      <c r="U7" s="333" t="s">
        <v>172</v>
      </c>
    </row>
    <row r="8" customFormat="false" ht="15.75" hidden="false" customHeight="true" outlineLevel="0" collapsed="false">
      <c r="B8" s="334" t="s">
        <v>13</v>
      </c>
      <c r="C8" s="334"/>
      <c r="D8" s="335" t="n">
        <v>2323990</v>
      </c>
      <c r="E8" s="336" t="n">
        <v>1128992</v>
      </c>
      <c r="F8" s="337" t="n">
        <v>1194998</v>
      </c>
      <c r="G8" s="338" t="n">
        <v>766</v>
      </c>
      <c r="H8" s="339" t="n">
        <v>-377</v>
      </c>
      <c r="I8" s="340" t="n">
        <v>1550</v>
      </c>
      <c r="J8" s="335" t="n">
        <v>1927</v>
      </c>
      <c r="K8" s="341" t="n">
        <v>1143</v>
      </c>
      <c r="L8" s="340" t="n">
        <v>8896</v>
      </c>
      <c r="M8" s="340" t="n">
        <v>4399</v>
      </c>
      <c r="N8" s="340" t="n">
        <v>3974</v>
      </c>
      <c r="O8" s="340" t="n">
        <v>409</v>
      </c>
      <c r="P8" s="340" t="n">
        <v>114</v>
      </c>
      <c r="Q8" s="335" t="n">
        <v>7753</v>
      </c>
      <c r="R8" s="340" t="n">
        <v>4401</v>
      </c>
      <c r="S8" s="335" t="n">
        <v>2860</v>
      </c>
      <c r="T8" s="340" t="n">
        <v>398</v>
      </c>
      <c r="U8" s="342" t="n">
        <v>94</v>
      </c>
    </row>
    <row r="9" customFormat="false" ht="15.75" hidden="false" customHeight="true" outlineLevel="0" collapsed="false">
      <c r="B9" s="343" t="s">
        <v>14</v>
      </c>
      <c r="C9" s="343"/>
      <c r="D9" s="344" t="n">
        <v>766</v>
      </c>
      <c r="E9" s="345" t="n">
        <v>627</v>
      </c>
      <c r="F9" s="346" t="n">
        <v>139</v>
      </c>
      <c r="G9" s="347" t="s">
        <v>15</v>
      </c>
      <c r="H9" s="344" t="s">
        <v>15</v>
      </c>
      <c r="I9" s="348" t="s">
        <v>15</v>
      </c>
      <c r="J9" s="344" t="s">
        <v>15</v>
      </c>
      <c r="K9" s="349" t="s">
        <v>15</v>
      </c>
      <c r="L9" s="348" t="s">
        <v>15</v>
      </c>
      <c r="M9" s="348" t="s">
        <v>15</v>
      </c>
      <c r="N9" s="348" t="s">
        <v>15</v>
      </c>
      <c r="O9" s="348" t="s">
        <v>15</v>
      </c>
      <c r="P9" s="348" t="s">
        <v>15</v>
      </c>
      <c r="Q9" s="344" t="s">
        <v>15</v>
      </c>
      <c r="R9" s="348" t="s">
        <v>15</v>
      </c>
      <c r="S9" s="344" t="s">
        <v>15</v>
      </c>
      <c r="T9" s="348" t="s">
        <v>15</v>
      </c>
      <c r="U9" s="350" t="s">
        <v>15</v>
      </c>
    </row>
    <row r="10" customFormat="false" ht="15.75" hidden="false" customHeight="true" outlineLevel="0" collapsed="false">
      <c r="B10" s="343" t="s">
        <v>16</v>
      </c>
      <c r="C10" s="343"/>
      <c r="D10" s="344" t="n">
        <v>-24485</v>
      </c>
      <c r="E10" s="345" t="n">
        <v>-10903</v>
      </c>
      <c r="F10" s="346" t="n">
        <v>-13582</v>
      </c>
      <c r="G10" s="347" t="s">
        <v>15</v>
      </c>
      <c r="H10" s="344" t="s">
        <v>15</v>
      </c>
      <c r="I10" s="348" t="s">
        <v>15</v>
      </c>
      <c r="J10" s="344" t="s">
        <v>15</v>
      </c>
      <c r="K10" s="349" t="s">
        <v>15</v>
      </c>
      <c r="L10" s="348" t="s">
        <v>15</v>
      </c>
      <c r="M10" s="348" t="s">
        <v>15</v>
      </c>
      <c r="N10" s="348" t="s">
        <v>15</v>
      </c>
      <c r="O10" s="348" t="s">
        <v>15</v>
      </c>
      <c r="P10" s="348" t="s">
        <v>15</v>
      </c>
      <c r="Q10" s="344" t="s">
        <v>15</v>
      </c>
      <c r="R10" s="348" t="s">
        <v>15</v>
      </c>
      <c r="S10" s="344" t="s">
        <v>15</v>
      </c>
      <c r="T10" s="348" t="s">
        <v>15</v>
      </c>
      <c r="U10" s="350" t="s">
        <v>15</v>
      </c>
    </row>
    <row r="11" customFormat="false" ht="15.75" hidden="false" customHeight="true" outlineLevel="0" collapsed="false">
      <c r="B11" s="334" t="s">
        <v>17</v>
      </c>
      <c r="C11" s="334"/>
      <c r="D11" s="351" t="n">
        <v>1905138</v>
      </c>
      <c r="E11" s="352" t="n">
        <v>924328</v>
      </c>
      <c r="F11" s="353" t="n">
        <v>980810</v>
      </c>
      <c r="G11" s="354" t="n">
        <v>1006</v>
      </c>
      <c r="H11" s="353" t="n">
        <v>-219</v>
      </c>
      <c r="I11" s="352" t="n">
        <v>1311</v>
      </c>
      <c r="J11" s="353" t="n">
        <v>1530</v>
      </c>
      <c r="K11" s="355" t="n">
        <v>1225</v>
      </c>
      <c r="L11" s="352" t="n">
        <v>7819</v>
      </c>
      <c r="M11" s="352" t="n">
        <v>3757</v>
      </c>
      <c r="N11" s="352" t="n">
        <v>3593</v>
      </c>
      <c r="O11" s="352" t="n">
        <v>367</v>
      </c>
      <c r="P11" s="352" t="n">
        <v>102</v>
      </c>
      <c r="Q11" s="353" t="n">
        <v>6594</v>
      </c>
      <c r="R11" s="352" t="n">
        <v>3581</v>
      </c>
      <c r="S11" s="353" t="n">
        <v>2557</v>
      </c>
      <c r="T11" s="352" t="n">
        <v>364</v>
      </c>
      <c r="U11" s="356" t="n">
        <v>92</v>
      </c>
    </row>
    <row r="12" customFormat="false" ht="15.75" hidden="false" customHeight="true" outlineLevel="0" collapsed="false">
      <c r="B12" s="343" t="s">
        <v>14</v>
      </c>
      <c r="C12" s="343"/>
      <c r="D12" s="344" t="n">
        <v>1006</v>
      </c>
      <c r="E12" s="345" t="n">
        <v>726</v>
      </c>
      <c r="F12" s="346" t="n">
        <v>280</v>
      </c>
      <c r="G12" s="347" t="s">
        <v>15</v>
      </c>
      <c r="H12" s="344" t="s">
        <v>15</v>
      </c>
      <c r="I12" s="348" t="s">
        <v>15</v>
      </c>
      <c r="J12" s="344" t="s">
        <v>15</v>
      </c>
      <c r="K12" s="349" t="s">
        <v>15</v>
      </c>
      <c r="L12" s="348" t="s">
        <v>15</v>
      </c>
      <c r="M12" s="348" t="s">
        <v>15</v>
      </c>
      <c r="N12" s="348" t="s">
        <v>15</v>
      </c>
      <c r="O12" s="348" t="s">
        <v>15</v>
      </c>
      <c r="P12" s="348" t="s">
        <v>15</v>
      </c>
      <c r="Q12" s="344" t="s">
        <v>15</v>
      </c>
      <c r="R12" s="348" t="s">
        <v>15</v>
      </c>
      <c r="S12" s="344" t="s">
        <v>15</v>
      </c>
      <c r="T12" s="348" t="s">
        <v>15</v>
      </c>
      <c r="U12" s="350" t="s">
        <v>15</v>
      </c>
    </row>
    <row r="13" customFormat="false" ht="15.75" hidden="false" customHeight="true" outlineLevel="0" collapsed="false">
      <c r="B13" s="343" t="s">
        <v>16</v>
      </c>
      <c r="C13" s="343"/>
      <c r="D13" s="344" t="n">
        <v>-17935</v>
      </c>
      <c r="E13" s="348" t="n">
        <v>-8133</v>
      </c>
      <c r="F13" s="344" t="n">
        <v>-9802</v>
      </c>
      <c r="G13" s="347" t="s">
        <v>15</v>
      </c>
      <c r="H13" s="344" t="s">
        <v>15</v>
      </c>
      <c r="I13" s="348" t="s">
        <v>15</v>
      </c>
      <c r="J13" s="344" t="s">
        <v>15</v>
      </c>
      <c r="K13" s="349" t="s">
        <v>15</v>
      </c>
      <c r="L13" s="348" t="s">
        <v>15</v>
      </c>
      <c r="M13" s="348" t="s">
        <v>15</v>
      </c>
      <c r="N13" s="348" t="s">
        <v>15</v>
      </c>
      <c r="O13" s="348" t="s">
        <v>15</v>
      </c>
      <c r="P13" s="348" t="s">
        <v>15</v>
      </c>
      <c r="Q13" s="344" t="s">
        <v>15</v>
      </c>
      <c r="R13" s="348" t="s">
        <v>15</v>
      </c>
      <c r="S13" s="344" t="s">
        <v>15</v>
      </c>
      <c r="T13" s="348" t="s">
        <v>15</v>
      </c>
      <c r="U13" s="350" t="s">
        <v>15</v>
      </c>
    </row>
    <row r="14" customFormat="false" ht="15.75" hidden="false" customHeight="true" outlineLevel="0" collapsed="false">
      <c r="B14" s="334" t="s">
        <v>18</v>
      </c>
      <c r="C14" s="334"/>
      <c r="D14" s="339" t="n">
        <v>418852</v>
      </c>
      <c r="E14" s="352" t="n">
        <v>204664</v>
      </c>
      <c r="F14" s="353" t="n">
        <v>214188</v>
      </c>
      <c r="G14" s="357" t="n">
        <v>-240</v>
      </c>
      <c r="H14" s="339" t="n">
        <v>-158</v>
      </c>
      <c r="I14" s="358" t="n">
        <v>239</v>
      </c>
      <c r="J14" s="339" t="n">
        <v>397</v>
      </c>
      <c r="K14" s="359" t="n">
        <v>-82</v>
      </c>
      <c r="L14" s="358" t="n">
        <v>1077</v>
      </c>
      <c r="M14" s="358" t="n">
        <v>642</v>
      </c>
      <c r="N14" s="358" t="n">
        <v>381</v>
      </c>
      <c r="O14" s="358" t="n">
        <v>42</v>
      </c>
      <c r="P14" s="358" t="n">
        <v>12</v>
      </c>
      <c r="Q14" s="339" t="n">
        <v>1159</v>
      </c>
      <c r="R14" s="358" t="n">
        <v>820</v>
      </c>
      <c r="S14" s="339" t="n">
        <v>303</v>
      </c>
      <c r="T14" s="358" t="n">
        <v>34</v>
      </c>
      <c r="U14" s="360" t="n">
        <v>2</v>
      </c>
    </row>
    <row r="15" customFormat="false" ht="15.75" hidden="false" customHeight="true" outlineLevel="0" collapsed="false">
      <c r="B15" s="343" t="s">
        <v>14</v>
      </c>
      <c r="C15" s="343"/>
      <c r="D15" s="344" t="n">
        <v>-240</v>
      </c>
      <c r="E15" s="345" t="n">
        <v>-99</v>
      </c>
      <c r="F15" s="346" t="n">
        <v>-141</v>
      </c>
      <c r="G15" s="347" t="s">
        <v>15</v>
      </c>
      <c r="H15" s="344" t="s">
        <v>15</v>
      </c>
      <c r="I15" s="348" t="s">
        <v>15</v>
      </c>
      <c r="J15" s="344" t="s">
        <v>15</v>
      </c>
      <c r="K15" s="349" t="s">
        <v>15</v>
      </c>
      <c r="L15" s="348" t="s">
        <v>15</v>
      </c>
      <c r="M15" s="348" t="s">
        <v>15</v>
      </c>
      <c r="N15" s="344" t="s">
        <v>15</v>
      </c>
      <c r="O15" s="348" t="s">
        <v>15</v>
      </c>
      <c r="P15" s="361" t="s">
        <v>15</v>
      </c>
      <c r="Q15" s="344" t="s">
        <v>15</v>
      </c>
      <c r="R15" s="348" t="s">
        <v>15</v>
      </c>
      <c r="S15" s="344" t="s">
        <v>15</v>
      </c>
      <c r="T15" s="348" t="s">
        <v>15</v>
      </c>
      <c r="U15" s="350" t="s">
        <v>15</v>
      </c>
    </row>
    <row r="16" customFormat="false" ht="15.75" hidden="false" customHeight="true" outlineLevel="0" collapsed="false">
      <c r="B16" s="362" t="s">
        <v>16</v>
      </c>
      <c r="C16" s="362"/>
      <c r="D16" s="363" t="n">
        <v>-6550</v>
      </c>
      <c r="E16" s="364" t="n">
        <v>-2770</v>
      </c>
      <c r="F16" s="363" t="n">
        <v>-3780</v>
      </c>
      <c r="G16" s="365" t="s">
        <v>15</v>
      </c>
      <c r="H16" s="363" t="s">
        <v>15</v>
      </c>
      <c r="I16" s="364" t="s">
        <v>15</v>
      </c>
      <c r="J16" s="363" t="s">
        <v>15</v>
      </c>
      <c r="K16" s="366" t="s">
        <v>15</v>
      </c>
      <c r="L16" s="364" t="s">
        <v>15</v>
      </c>
      <c r="M16" s="364" t="s">
        <v>15</v>
      </c>
      <c r="N16" s="363" t="s">
        <v>15</v>
      </c>
      <c r="O16" s="364" t="s">
        <v>15</v>
      </c>
      <c r="P16" s="367" t="s">
        <v>15</v>
      </c>
      <c r="Q16" s="363" t="s">
        <v>15</v>
      </c>
      <c r="R16" s="364" t="s">
        <v>15</v>
      </c>
      <c r="S16" s="363" t="s">
        <v>15</v>
      </c>
      <c r="T16" s="364" t="s">
        <v>15</v>
      </c>
      <c r="U16" s="368" t="s">
        <v>15</v>
      </c>
    </row>
    <row r="17" customFormat="false" ht="4.5" hidden="false" customHeight="true" outlineLevel="0" collapsed="false">
      <c r="B17" s="369"/>
      <c r="C17" s="370"/>
      <c r="D17" s="371" t="s">
        <v>19</v>
      </c>
      <c r="E17" s="369" t="s">
        <v>20</v>
      </c>
      <c r="F17" s="369" t="s">
        <v>20</v>
      </c>
      <c r="G17" s="369"/>
      <c r="H17" s="369"/>
      <c r="I17" s="369"/>
      <c r="J17" s="369"/>
      <c r="K17" s="346"/>
      <c r="L17" s="346"/>
      <c r="M17" s="346"/>
      <c r="N17" s="346"/>
      <c r="O17" s="346"/>
      <c r="P17" s="346"/>
      <c r="Q17" s="346"/>
      <c r="R17" s="372"/>
      <c r="S17" s="346"/>
      <c r="T17" s="346"/>
      <c r="U17" s="371"/>
    </row>
    <row r="18" customFormat="false" ht="15" hidden="false" customHeight="true" outlineLevel="0" collapsed="false">
      <c r="B18" s="313" t="s">
        <v>3</v>
      </c>
      <c r="C18" s="313"/>
      <c r="D18" s="314" t="s">
        <v>4</v>
      </c>
      <c r="E18" s="314"/>
      <c r="F18" s="314"/>
      <c r="G18" s="315" t="s">
        <v>160</v>
      </c>
      <c r="H18" s="316" t="s">
        <v>6</v>
      </c>
      <c r="I18" s="316"/>
      <c r="J18" s="316"/>
      <c r="K18" s="317" t="s">
        <v>7</v>
      </c>
      <c r="L18" s="317"/>
      <c r="M18" s="317"/>
      <c r="N18" s="317"/>
      <c r="O18" s="317"/>
      <c r="P18" s="317"/>
      <c r="Q18" s="317"/>
      <c r="R18" s="317"/>
      <c r="S18" s="317"/>
      <c r="T18" s="317"/>
      <c r="U18" s="317"/>
    </row>
    <row r="19" customFormat="false" ht="15" hidden="false" customHeight="true" outlineLevel="0" collapsed="false">
      <c r="B19" s="313"/>
      <c r="C19" s="313"/>
      <c r="D19" s="314"/>
      <c r="E19" s="314"/>
      <c r="F19" s="314"/>
      <c r="G19" s="315"/>
      <c r="H19" s="316"/>
      <c r="I19" s="316"/>
      <c r="J19" s="316"/>
      <c r="K19" s="318"/>
      <c r="L19" s="319" t="s">
        <v>161</v>
      </c>
      <c r="M19" s="319"/>
      <c r="N19" s="319"/>
      <c r="O19" s="319"/>
      <c r="P19" s="319"/>
      <c r="Q19" s="320" t="s">
        <v>162</v>
      </c>
      <c r="R19" s="320"/>
      <c r="S19" s="320"/>
      <c r="T19" s="320"/>
      <c r="U19" s="320"/>
    </row>
    <row r="20" customFormat="false" ht="21.75" hidden="false" customHeight="true" outlineLevel="0" collapsed="false">
      <c r="B20" s="313"/>
      <c r="C20" s="313"/>
      <c r="D20" s="321" t="s">
        <v>9</v>
      </c>
      <c r="E20" s="322" t="s">
        <v>10</v>
      </c>
      <c r="F20" s="323" t="s">
        <v>11</v>
      </c>
      <c r="G20" s="324" t="s">
        <v>163</v>
      </c>
      <c r="H20" s="325" t="s">
        <v>164</v>
      </c>
      <c r="I20" s="326" t="s">
        <v>165</v>
      </c>
      <c r="J20" s="327" t="s">
        <v>166</v>
      </c>
      <c r="K20" s="328" t="s">
        <v>167</v>
      </c>
      <c r="L20" s="329" t="s">
        <v>168</v>
      </c>
      <c r="M20" s="330" t="s">
        <v>169</v>
      </c>
      <c r="N20" s="330" t="s">
        <v>170</v>
      </c>
      <c r="O20" s="330" t="s">
        <v>171</v>
      </c>
      <c r="P20" s="331" t="s">
        <v>172</v>
      </c>
      <c r="Q20" s="332" t="s">
        <v>173</v>
      </c>
      <c r="R20" s="331" t="s">
        <v>174</v>
      </c>
      <c r="S20" s="330" t="s">
        <v>175</v>
      </c>
      <c r="T20" s="330" t="s">
        <v>176</v>
      </c>
      <c r="U20" s="333" t="s">
        <v>172</v>
      </c>
    </row>
    <row r="21" customFormat="false" ht="15" hidden="false" customHeight="true" outlineLevel="0" collapsed="false">
      <c r="B21" s="373" t="s">
        <v>21</v>
      </c>
      <c r="C21" s="373"/>
      <c r="D21" s="355" t="n">
        <v>1050922</v>
      </c>
      <c r="E21" s="336" t="n">
        <v>510416</v>
      </c>
      <c r="F21" s="353" t="n">
        <v>540506</v>
      </c>
      <c r="G21" s="533" t="n">
        <v>1429</v>
      </c>
      <c r="H21" s="355" t="n">
        <v>126</v>
      </c>
      <c r="I21" s="336" t="n">
        <v>783</v>
      </c>
      <c r="J21" s="356" t="n">
        <v>657</v>
      </c>
      <c r="K21" s="353" t="n">
        <v>1303</v>
      </c>
      <c r="L21" s="336" t="n">
        <v>5728</v>
      </c>
      <c r="M21" s="336" t="n">
        <v>2622</v>
      </c>
      <c r="N21" s="353" t="n">
        <v>2772</v>
      </c>
      <c r="O21" s="336" t="n">
        <v>277</v>
      </c>
      <c r="P21" s="353" t="n">
        <v>57</v>
      </c>
      <c r="Q21" s="336" t="n">
        <v>4425</v>
      </c>
      <c r="R21" s="353" t="n">
        <v>2270</v>
      </c>
      <c r="S21" s="336" t="n">
        <v>1872</v>
      </c>
      <c r="T21" s="353" t="n">
        <v>222</v>
      </c>
      <c r="U21" s="374" t="n">
        <v>61</v>
      </c>
    </row>
    <row r="22" customFormat="false" ht="15" hidden="false" customHeight="true" outlineLevel="0" collapsed="false">
      <c r="B22" s="375" t="s">
        <v>177</v>
      </c>
      <c r="C22" s="375" t="s">
        <v>177</v>
      </c>
      <c r="D22" s="376" t="n">
        <v>295324</v>
      </c>
      <c r="E22" s="377" t="n">
        <v>142379</v>
      </c>
      <c r="F22" s="377" t="n">
        <v>152945</v>
      </c>
      <c r="G22" s="402" t="n">
        <v>641</v>
      </c>
      <c r="H22" s="376" t="n">
        <v>5</v>
      </c>
      <c r="I22" s="377" t="n">
        <v>188</v>
      </c>
      <c r="J22" s="378" t="n">
        <v>183</v>
      </c>
      <c r="K22" s="318" t="n">
        <v>636</v>
      </c>
      <c r="L22" s="377" t="n">
        <v>1846</v>
      </c>
      <c r="M22" s="377" t="n">
        <v>746</v>
      </c>
      <c r="N22" s="318" t="n">
        <v>881</v>
      </c>
      <c r="O22" s="377" t="n">
        <v>204</v>
      </c>
      <c r="P22" s="318" t="n">
        <v>15</v>
      </c>
      <c r="Q22" s="377" t="n">
        <v>1210</v>
      </c>
      <c r="R22" s="318" t="n">
        <v>504</v>
      </c>
      <c r="S22" s="377" t="n">
        <v>562</v>
      </c>
      <c r="T22" s="318" t="n">
        <v>108</v>
      </c>
      <c r="U22" s="379" t="n">
        <v>36</v>
      </c>
    </row>
    <row r="23" customFormat="false" ht="15" hidden="false" customHeight="true" outlineLevel="0" collapsed="false">
      <c r="B23" s="375" t="s">
        <v>178</v>
      </c>
      <c r="C23" s="375" t="s">
        <v>178</v>
      </c>
      <c r="D23" s="376" t="n">
        <v>189072</v>
      </c>
      <c r="E23" s="377" t="n">
        <v>92912</v>
      </c>
      <c r="F23" s="535" t="n">
        <v>96160</v>
      </c>
      <c r="G23" s="402" t="n">
        <v>86</v>
      </c>
      <c r="H23" s="376" t="n">
        <v>35</v>
      </c>
      <c r="I23" s="377" t="n">
        <v>149</v>
      </c>
      <c r="J23" s="378" t="n">
        <v>114</v>
      </c>
      <c r="K23" s="318" t="n">
        <v>51</v>
      </c>
      <c r="L23" s="377" t="n">
        <v>1086</v>
      </c>
      <c r="M23" s="377" t="n">
        <v>507</v>
      </c>
      <c r="N23" s="318" t="n">
        <v>541</v>
      </c>
      <c r="O23" s="377" t="n">
        <v>20</v>
      </c>
      <c r="P23" s="318" t="n">
        <v>18</v>
      </c>
      <c r="Q23" s="377" t="n">
        <v>1035</v>
      </c>
      <c r="R23" s="318" t="n">
        <v>548</v>
      </c>
      <c r="S23" s="377" t="n">
        <v>434</v>
      </c>
      <c r="T23" s="318" t="n">
        <v>48</v>
      </c>
      <c r="U23" s="379" t="n">
        <v>5</v>
      </c>
    </row>
    <row r="24" customFormat="false" ht="15" hidden="false" customHeight="true" outlineLevel="0" collapsed="false">
      <c r="B24" s="375" t="s">
        <v>179</v>
      </c>
      <c r="C24" s="375" t="s">
        <v>179</v>
      </c>
      <c r="D24" s="376" t="n">
        <v>131234</v>
      </c>
      <c r="E24" s="377" t="n">
        <v>64682</v>
      </c>
      <c r="F24" s="535" t="n">
        <v>66552</v>
      </c>
      <c r="G24" s="402" t="n">
        <v>78</v>
      </c>
      <c r="H24" s="376" t="n">
        <v>20</v>
      </c>
      <c r="I24" s="377" t="n">
        <v>101</v>
      </c>
      <c r="J24" s="378" t="n">
        <v>81</v>
      </c>
      <c r="K24" s="318" t="n">
        <v>58</v>
      </c>
      <c r="L24" s="377" t="n">
        <v>705</v>
      </c>
      <c r="M24" s="377" t="n">
        <v>336</v>
      </c>
      <c r="N24" s="318" t="n">
        <v>335</v>
      </c>
      <c r="O24" s="377" t="n">
        <v>23</v>
      </c>
      <c r="P24" s="318" t="n">
        <v>11</v>
      </c>
      <c r="Q24" s="377" t="n">
        <v>647</v>
      </c>
      <c r="R24" s="318" t="n">
        <v>396</v>
      </c>
      <c r="S24" s="377" t="n">
        <v>221</v>
      </c>
      <c r="T24" s="318" t="n">
        <v>21</v>
      </c>
      <c r="U24" s="379" t="n">
        <v>9</v>
      </c>
    </row>
    <row r="25" customFormat="false" ht="15" hidden="false" customHeight="true" outlineLevel="0" collapsed="false">
      <c r="B25" s="375" t="s">
        <v>180</v>
      </c>
      <c r="C25" s="375" t="s">
        <v>180</v>
      </c>
      <c r="D25" s="376" t="n">
        <v>222623</v>
      </c>
      <c r="E25" s="377" t="n">
        <v>108082</v>
      </c>
      <c r="F25" s="535" t="n">
        <v>114541</v>
      </c>
      <c r="G25" s="402" t="n">
        <v>301</v>
      </c>
      <c r="H25" s="376" t="n">
        <v>0</v>
      </c>
      <c r="I25" s="377" t="n">
        <v>167</v>
      </c>
      <c r="J25" s="378" t="n">
        <v>167</v>
      </c>
      <c r="K25" s="318" t="n">
        <v>301</v>
      </c>
      <c r="L25" s="377" t="n">
        <v>1107</v>
      </c>
      <c r="M25" s="377" t="n">
        <v>557</v>
      </c>
      <c r="N25" s="318" t="n">
        <v>531</v>
      </c>
      <c r="O25" s="377" t="n">
        <v>11</v>
      </c>
      <c r="P25" s="318" t="n">
        <v>8</v>
      </c>
      <c r="Q25" s="377" t="n">
        <v>806</v>
      </c>
      <c r="R25" s="318" t="n">
        <v>423</v>
      </c>
      <c r="S25" s="377" t="n">
        <v>341</v>
      </c>
      <c r="T25" s="318" t="n">
        <v>34</v>
      </c>
      <c r="U25" s="379" t="n">
        <v>8</v>
      </c>
    </row>
    <row r="26" customFormat="false" ht="15" hidden="false" customHeight="true" outlineLevel="0" collapsed="false">
      <c r="B26" s="375" t="s">
        <v>181</v>
      </c>
      <c r="C26" s="375" t="s">
        <v>181</v>
      </c>
      <c r="D26" s="376" t="n">
        <v>212669</v>
      </c>
      <c r="E26" s="377" t="n">
        <v>102361</v>
      </c>
      <c r="F26" s="535" t="n">
        <v>110308</v>
      </c>
      <c r="G26" s="402" t="n">
        <v>323</v>
      </c>
      <c r="H26" s="376" t="n">
        <v>66</v>
      </c>
      <c r="I26" s="377" t="n">
        <v>178</v>
      </c>
      <c r="J26" s="378" t="n">
        <v>112</v>
      </c>
      <c r="K26" s="318" t="n">
        <v>257</v>
      </c>
      <c r="L26" s="377" t="n">
        <v>984</v>
      </c>
      <c r="M26" s="377" t="n">
        <v>476</v>
      </c>
      <c r="N26" s="318" t="n">
        <v>484</v>
      </c>
      <c r="O26" s="377" t="n">
        <v>19</v>
      </c>
      <c r="P26" s="318" t="n">
        <v>5</v>
      </c>
      <c r="Q26" s="377" t="n">
        <v>727</v>
      </c>
      <c r="R26" s="318" t="n">
        <v>399</v>
      </c>
      <c r="S26" s="377" t="n">
        <v>314</v>
      </c>
      <c r="T26" s="318" t="n">
        <v>11</v>
      </c>
      <c r="U26" s="379" t="n">
        <v>3</v>
      </c>
    </row>
    <row r="27" customFormat="false" ht="15" hidden="false" customHeight="true" outlineLevel="0" collapsed="false">
      <c r="B27" s="380" t="s">
        <v>27</v>
      </c>
      <c r="C27" s="380" t="s">
        <v>27</v>
      </c>
      <c r="D27" s="376" t="n">
        <v>150492</v>
      </c>
      <c r="E27" s="377" t="n">
        <v>72469</v>
      </c>
      <c r="F27" s="535" t="n">
        <v>78023</v>
      </c>
      <c r="G27" s="402" t="n">
        <v>-282</v>
      </c>
      <c r="H27" s="376" t="n">
        <v>-79</v>
      </c>
      <c r="I27" s="377" t="n">
        <v>87</v>
      </c>
      <c r="J27" s="378" t="n">
        <v>166</v>
      </c>
      <c r="K27" s="318" t="n">
        <v>-203</v>
      </c>
      <c r="L27" s="377" t="n">
        <v>321</v>
      </c>
      <c r="M27" s="377" t="n">
        <v>163</v>
      </c>
      <c r="N27" s="318" t="n">
        <v>127</v>
      </c>
      <c r="O27" s="377" t="n">
        <v>22</v>
      </c>
      <c r="P27" s="318" t="n">
        <v>9</v>
      </c>
      <c r="Q27" s="377" t="n">
        <v>524</v>
      </c>
      <c r="R27" s="318" t="n">
        <v>287</v>
      </c>
      <c r="S27" s="377" t="n">
        <v>132</v>
      </c>
      <c r="T27" s="318" t="n">
        <v>104</v>
      </c>
      <c r="U27" s="379" t="n">
        <v>1</v>
      </c>
    </row>
    <row r="28" customFormat="false" ht="15" hidden="false" customHeight="true" outlineLevel="0" collapsed="false">
      <c r="B28" s="380" t="s">
        <v>28</v>
      </c>
      <c r="C28" s="380" t="s">
        <v>28</v>
      </c>
      <c r="D28" s="376" t="n">
        <v>55806</v>
      </c>
      <c r="E28" s="377" t="n">
        <v>26504</v>
      </c>
      <c r="F28" s="535" t="n">
        <v>29302</v>
      </c>
      <c r="G28" s="402" t="n">
        <v>-22</v>
      </c>
      <c r="H28" s="376" t="n">
        <v>-30</v>
      </c>
      <c r="I28" s="377" t="n">
        <v>21</v>
      </c>
      <c r="J28" s="378" t="n">
        <v>51</v>
      </c>
      <c r="K28" s="318" t="n">
        <v>8</v>
      </c>
      <c r="L28" s="377" t="n">
        <v>144</v>
      </c>
      <c r="M28" s="377" t="n">
        <v>90</v>
      </c>
      <c r="N28" s="318" t="n">
        <v>45</v>
      </c>
      <c r="O28" s="377" t="n">
        <v>7</v>
      </c>
      <c r="P28" s="318" t="n">
        <v>2</v>
      </c>
      <c r="Q28" s="377" t="n">
        <v>136</v>
      </c>
      <c r="R28" s="318" t="n">
        <v>103</v>
      </c>
      <c r="S28" s="377" t="n">
        <v>32</v>
      </c>
      <c r="T28" s="318" t="n">
        <v>1</v>
      </c>
      <c r="U28" s="379" t="n">
        <v>0</v>
      </c>
    </row>
    <row r="29" customFormat="false" ht="15" hidden="false" customHeight="true" outlineLevel="0" collapsed="false">
      <c r="B29" s="380" t="s">
        <v>29</v>
      </c>
      <c r="C29" s="380" t="s">
        <v>29</v>
      </c>
      <c r="D29" s="376" t="n">
        <v>69040</v>
      </c>
      <c r="E29" s="377" t="n">
        <v>33153</v>
      </c>
      <c r="F29" s="535" t="n">
        <v>35887</v>
      </c>
      <c r="G29" s="402" t="n">
        <v>-106</v>
      </c>
      <c r="H29" s="376" t="n">
        <v>-75</v>
      </c>
      <c r="I29" s="377" t="n">
        <v>24</v>
      </c>
      <c r="J29" s="378" t="n">
        <v>99</v>
      </c>
      <c r="K29" s="318" t="n">
        <v>-31</v>
      </c>
      <c r="L29" s="377" t="n">
        <v>104</v>
      </c>
      <c r="M29" s="377" t="n">
        <v>34</v>
      </c>
      <c r="N29" s="318" t="n">
        <v>50</v>
      </c>
      <c r="O29" s="377" t="n">
        <v>11</v>
      </c>
      <c r="P29" s="318" t="n">
        <v>9</v>
      </c>
      <c r="Q29" s="377" t="n">
        <v>135</v>
      </c>
      <c r="R29" s="318" t="n">
        <v>58</v>
      </c>
      <c r="S29" s="377" t="n">
        <v>74</v>
      </c>
      <c r="T29" s="318" t="n">
        <v>3</v>
      </c>
      <c r="U29" s="379" t="n">
        <v>0</v>
      </c>
    </row>
    <row r="30" customFormat="false" ht="15" hidden="false" customHeight="true" outlineLevel="0" collapsed="false">
      <c r="B30" s="380" t="s">
        <v>30</v>
      </c>
      <c r="C30" s="380" t="s">
        <v>30</v>
      </c>
      <c r="D30" s="376" t="n">
        <v>36925</v>
      </c>
      <c r="E30" s="377" t="n">
        <v>17890</v>
      </c>
      <c r="F30" s="535" t="n">
        <v>19035</v>
      </c>
      <c r="G30" s="402" t="n">
        <v>-32</v>
      </c>
      <c r="H30" s="376" t="n">
        <v>-26</v>
      </c>
      <c r="I30" s="377" t="n">
        <v>18</v>
      </c>
      <c r="J30" s="378" t="n">
        <v>44</v>
      </c>
      <c r="K30" s="318" t="n">
        <v>-6</v>
      </c>
      <c r="L30" s="377" t="n">
        <v>66</v>
      </c>
      <c r="M30" s="377" t="n">
        <v>24</v>
      </c>
      <c r="N30" s="318" t="n">
        <v>40</v>
      </c>
      <c r="O30" s="377" t="n">
        <v>1</v>
      </c>
      <c r="P30" s="318" t="n">
        <v>1</v>
      </c>
      <c r="Q30" s="377" t="n">
        <v>72</v>
      </c>
      <c r="R30" s="318" t="n">
        <v>34</v>
      </c>
      <c r="S30" s="377" t="n">
        <v>34</v>
      </c>
      <c r="T30" s="318" t="n">
        <v>4</v>
      </c>
      <c r="U30" s="379" t="n">
        <v>0</v>
      </c>
    </row>
    <row r="31" customFormat="false" ht="15" hidden="false" customHeight="true" outlineLevel="0" collapsed="false">
      <c r="B31" s="380" t="s">
        <v>31</v>
      </c>
      <c r="C31" s="380" t="s">
        <v>31</v>
      </c>
      <c r="D31" s="376" t="n">
        <v>72041</v>
      </c>
      <c r="E31" s="377" t="n">
        <v>35116</v>
      </c>
      <c r="F31" s="535" t="n">
        <v>36925</v>
      </c>
      <c r="G31" s="402" t="n">
        <v>116</v>
      </c>
      <c r="H31" s="376" t="n">
        <v>13</v>
      </c>
      <c r="I31" s="377" t="n">
        <v>58</v>
      </c>
      <c r="J31" s="378" t="n">
        <v>45</v>
      </c>
      <c r="K31" s="318" t="n">
        <v>103</v>
      </c>
      <c r="L31" s="377" t="n">
        <v>302</v>
      </c>
      <c r="M31" s="377" t="n">
        <v>203</v>
      </c>
      <c r="N31" s="318" t="n">
        <v>90</v>
      </c>
      <c r="O31" s="377" t="n">
        <v>9</v>
      </c>
      <c r="P31" s="318" t="n">
        <v>0</v>
      </c>
      <c r="Q31" s="377" t="n">
        <v>199</v>
      </c>
      <c r="R31" s="318" t="n">
        <v>132</v>
      </c>
      <c r="S31" s="377" t="n">
        <v>60</v>
      </c>
      <c r="T31" s="318" t="n">
        <v>7</v>
      </c>
      <c r="U31" s="379" t="n">
        <v>0</v>
      </c>
    </row>
    <row r="32" customFormat="false" ht="15" hidden="false" customHeight="true" outlineLevel="0" collapsed="false">
      <c r="B32" s="380" t="s">
        <v>32</v>
      </c>
      <c r="C32" s="380" t="s">
        <v>32</v>
      </c>
      <c r="D32" s="376" t="n">
        <v>31219</v>
      </c>
      <c r="E32" s="377" t="n">
        <v>15245</v>
      </c>
      <c r="F32" s="535" t="n">
        <v>15974</v>
      </c>
      <c r="G32" s="402" t="n">
        <v>13</v>
      </c>
      <c r="H32" s="376" t="n">
        <v>-21</v>
      </c>
      <c r="I32" s="377" t="n">
        <v>16</v>
      </c>
      <c r="J32" s="378" t="n">
        <v>37</v>
      </c>
      <c r="K32" s="318" t="n">
        <v>34</v>
      </c>
      <c r="L32" s="377" t="n">
        <v>70</v>
      </c>
      <c r="M32" s="377" t="n">
        <v>42</v>
      </c>
      <c r="N32" s="318" t="n">
        <v>27</v>
      </c>
      <c r="O32" s="377" t="n">
        <v>1</v>
      </c>
      <c r="P32" s="318" t="n">
        <v>0</v>
      </c>
      <c r="Q32" s="377" t="n">
        <v>36</v>
      </c>
      <c r="R32" s="318" t="n">
        <v>23</v>
      </c>
      <c r="S32" s="377" t="n">
        <v>11</v>
      </c>
      <c r="T32" s="318" t="n">
        <v>2</v>
      </c>
      <c r="U32" s="379" t="n">
        <v>0</v>
      </c>
    </row>
    <row r="33" customFormat="false" ht="15" hidden="false" customHeight="true" outlineLevel="0" collapsed="false">
      <c r="B33" s="380" t="s">
        <v>33</v>
      </c>
      <c r="C33" s="380" t="s">
        <v>33</v>
      </c>
      <c r="D33" s="376" t="n">
        <v>61560</v>
      </c>
      <c r="E33" s="377" t="n">
        <v>30804</v>
      </c>
      <c r="F33" s="535" t="n">
        <v>30756</v>
      </c>
      <c r="G33" s="402" t="n">
        <v>43</v>
      </c>
      <c r="H33" s="376" t="n">
        <v>16</v>
      </c>
      <c r="I33" s="377" t="n">
        <v>56</v>
      </c>
      <c r="J33" s="378" t="n">
        <v>40</v>
      </c>
      <c r="K33" s="318" t="n">
        <v>27</v>
      </c>
      <c r="L33" s="377" t="n">
        <v>298</v>
      </c>
      <c r="M33" s="377" t="n">
        <v>162</v>
      </c>
      <c r="N33" s="318" t="n">
        <v>123</v>
      </c>
      <c r="O33" s="377" t="n">
        <v>5</v>
      </c>
      <c r="P33" s="318" t="n">
        <v>8</v>
      </c>
      <c r="Q33" s="377" t="n">
        <v>271</v>
      </c>
      <c r="R33" s="318" t="n">
        <v>183</v>
      </c>
      <c r="S33" s="377" t="n">
        <v>82</v>
      </c>
      <c r="T33" s="318" t="n">
        <v>4</v>
      </c>
      <c r="U33" s="379" t="n">
        <v>2</v>
      </c>
    </row>
    <row r="34" customFormat="false" ht="15" hidden="false" customHeight="true" outlineLevel="0" collapsed="false">
      <c r="B34" s="380" t="s">
        <v>34</v>
      </c>
      <c r="C34" s="380" t="s">
        <v>34</v>
      </c>
      <c r="D34" s="376" t="n">
        <v>43749</v>
      </c>
      <c r="E34" s="377" t="n">
        <v>21462</v>
      </c>
      <c r="F34" s="535" t="n">
        <v>22287</v>
      </c>
      <c r="G34" s="402" t="n">
        <v>-49</v>
      </c>
      <c r="H34" s="376" t="n">
        <v>-20</v>
      </c>
      <c r="I34" s="377" t="n">
        <v>19</v>
      </c>
      <c r="J34" s="378" t="n">
        <v>39</v>
      </c>
      <c r="K34" s="318" t="n">
        <v>-29</v>
      </c>
      <c r="L34" s="377" t="n">
        <v>126</v>
      </c>
      <c r="M34" s="377" t="n">
        <v>53</v>
      </c>
      <c r="N34" s="318" t="n">
        <v>64</v>
      </c>
      <c r="O34" s="377" t="n">
        <v>3</v>
      </c>
      <c r="P34" s="318" t="n">
        <v>6</v>
      </c>
      <c r="Q34" s="377" t="n">
        <v>155</v>
      </c>
      <c r="R34" s="318" t="n">
        <v>104</v>
      </c>
      <c r="S34" s="377" t="n">
        <v>48</v>
      </c>
      <c r="T34" s="318" t="n">
        <v>3</v>
      </c>
      <c r="U34" s="379" t="n">
        <v>0</v>
      </c>
    </row>
    <row r="35" customFormat="false" ht="15" hidden="false" customHeight="true" outlineLevel="0" collapsed="false">
      <c r="B35" s="380" t="s">
        <v>35</v>
      </c>
      <c r="C35" s="380" t="s">
        <v>35</v>
      </c>
      <c r="D35" s="376" t="n">
        <v>83747</v>
      </c>
      <c r="E35" s="377" t="n">
        <v>40330</v>
      </c>
      <c r="F35" s="535" t="n">
        <v>43417</v>
      </c>
      <c r="G35" s="402" t="n">
        <v>-54</v>
      </c>
      <c r="H35" s="376" t="n">
        <v>-57</v>
      </c>
      <c r="I35" s="377" t="n">
        <v>47</v>
      </c>
      <c r="J35" s="378" t="n">
        <v>104</v>
      </c>
      <c r="K35" s="318" t="n">
        <v>3</v>
      </c>
      <c r="L35" s="377" t="n">
        <v>124</v>
      </c>
      <c r="M35" s="377" t="n">
        <v>63</v>
      </c>
      <c r="N35" s="318" t="n">
        <v>44</v>
      </c>
      <c r="O35" s="377" t="n">
        <v>15</v>
      </c>
      <c r="P35" s="318" t="n">
        <v>2</v>
      </c>
      <c r="Q35" s="377" t="n">
        <v>121</v>
      </c>
      <c r="R35" s="318" t="n">
        <v>69</v>
      </c>
      <c r="S35" s="377" t="n">
        <v>47</v>
      </c>
      <c r="T35" s="318" t="n">
        <v>3</v>
      </c>
      <c r="U35" s="379" t="n">
        <v>2</v>
      </c>
    </row>
    <row r="36" customFormat="false" ht="15" hidden="false" customHeight="true" outlineLevel="0" collapsed="false">
      <c r="B36" s="380" t="s">
        <v>36</v>
      </c>
      <c r="C36" s="380" t="s">
        <v>36</v>
      </c>
      <c r="D36" s="376" t="n">
        <v>73938</v>
      </c>
      <c r="E36" s="377" t="n">
        <v>35550</v>
      </c>
      <c r="F36" s="535" t="n">
        <v>38388</v>
      </c>
      <c r="G36" s="402" t="n">
        <v>-6</v>
      </c>
      <c r="H36" s="376" t="n">
        <v>-35</v>
      </c>
      <c r="I36" s="377" t="n">
        <v>48</v>
      </c>
      <c r="J36" s="378" t="n">
        <v>83</v>
      </c>
      <c r="K36" s="318" t="n">
        <v>29</v>
      </c>
      <c r="L36" s="377" t="n">
        <v>106</v>
      </c>
      <c r="M36" s="377" t="n">
        <v>51</v>
      </c>
      <c r="N36" s="318" t="n">
        <v>54</v>
      </c>
      <c r="O36" s="377" t="n">
        <v>1</v>
      </c>
      <c r="P36" s="318" t="n">
        <v>0</v>
      </c>
      <c r="Q36" s="377" t="n">
        <v>77</v>
      </c>
      <c r="R36" s="318" t="n">
        <v>44</v>
      </c>
      <c r="S36" s="377" t="n">
        <v>31</v>
      </c>
      <c r="T36" s="318" t="n">
        <v>2</v>
      </c>
      <c r="U36" s="379" t="n">
        <v>0</v>
      </c>
    </row>
    <row r="37" customFormat="false" ht="15" hidden="false" customHeight="true" outlineLevel="0" collapsed="false">
      <c r="B37" s="380" t="s">
        <v>37</v>
      </c>
      <c r="C37" s="380" t="s">
        <v>37</v>
      </c>
      <c r="D37" s="376" t="n">
        <v>40387</v>
      </c>
      <c r="E37" s="377" t="n">
        <v>19662</v>
      </c>
      <c r="F37" s="535" t="n">
        <v>20725</v>
      </c>
      <c r="G37" s="402" t="n">
        <v>-22</v>
      </c>
      <c r="H37" s="376" t="n">
        <v>0</v>
      </c>
      <c r="I37" s="377" t="n">
        <v>34</v>
      </c>
      <c r="J37" s="378" t="n">
        <v>34</v>
      </c>
      <c r="K37" s="318" t="n">
        <v>-22</v>
      </c>
      <c r="L37" s="377" t="n">
        <v>123</v>
      </c>
      <c r="M37" s="377" t="n">
        <v>76</v>
      </c>
      <c r="N37" s="318" t="n">
        <v>46</v>
      </c>
      <c r="O37" s="377" t="n">
        <v>1</v>
      </c>
      <c r="P37" s="318" t="n">
        <v>0</v>
      </c>
      <c r="Q37" s="377" t="n">
        <v>145</v>
      </c>
      <c r="R37" s="318" t="n">
        <v>122</v>
      </c>
      <c r="S37" s="377" t="n">
        <v>22</v>
      </c>
      <c r="T37" s="318" t="n">
        <v>1</v>
      </c>
      <c r="U37" s="379" t="n">
        <v>0</v>
      </c>
    </row>
    <row r="38" customFormat="false" ht="15" hidden="false" customHeight="true" outlineLevel="0" collapsed="false">
      <c r="B38" s="380" t="s">
        <v>38</v>
      </c>
      <c r="C38" s="380" t="s">
        <v>37</v>
      </c>
      <c r="D38" s="376" t="n">
        <v>135312</v>
      </c>
      <c r="E38" s="377" t="n">
        <v>65727</v>
      </c>
      <c r="F38" s="535" t="n">
        <v>69585</v>
      </c>
      <c r="G38" s="551" t="n">
        <v>-22</v>
      </c>
      <c r="H38" s="376" t="n">
        <v>-31</v>
      </c>
      <c r="I38" s="377" t="n">
        <v>100</v>
      </c>
      <c r="J38" s="378" t="n">
        <v>131</v>
      </c>
      <c r="K38" s="318" t="n">
        <v>9</v>
      </c>
      <c r="L38" s="377" t="n">
        <v>307</v>
      </c>
      <c r="M38" s="377" t="n">
        <v>174</v>
      </c>
      <c r="N38" s="318" t="n">
        <v>111</v>
      </c>
      <c r="O38" s="377" t="n">
        <v>14</v>
      </c>
      <c r="P38" s="318" t="n">
        <v>8</v>
      </c>
      <c r="Q38" s="377" t="n">
        <v>298</v>
      </c>
      <c r="R38" s="318" t="n">
        <v>152</v>
      </c>
      <c r="S38" s="377" t="n">
        <v>112</v>
      </c>
      <c r="T38" s="318" t="n">
        <v>8</v>
      </c>
      <c r="U38" s="379" t="n">
        <v>26</v>
      </c>
    </row>
    <row r="39" s="381" customFormat="true" ht="15" hidden="false" customHeight="true" outlineLevel="0" collapsed="false">
      <c r="A39" s="585"/>
      <c r="B39" s="382" t="s">
        <v>39</v>
      </c>
      <c r="C39" s="382"/>
      <c r="D39" s="383" t="n">
        <v>1905138</v>
      </c>
      <c r="E39" s="384" t="n">
        <v>924328</v>
      </c>
      <c r="F39" s="385" t="n">
        <v>980810</v>
      </c>
      <c r="G39" s="386" t="n">
        <v>1006</v>
      </c>
      <c r="H39" s="387" t="n">
        <v>-219</v>
      </c>
      <c r="I39" s="384" t="n">
        <v>1311</v>
      </c>
      <c r="J39" s="385" t="n">
        <v>1530</v>
      </c>
      <c r="K39" s="388" t="n">
        <v>1225</v>
      </c>
      <c r="L39" s="384" t="n">
        <v>7819</v>
      </c>
      <c r="M39" s="384" t="n">
        <v>3757</v>
      </c>
      <c r="N39" s="386" t="n">
        <v>3593</v>
      </c>
      <c r="O39" s="384" t="n">
        <v>367</v>
      </c>
      <c r="P39" s="386" t="n">
        <v>102</v>
      </c>
      <c r="Q39" s="384" t="n">
        <v>6594</v>
      </c>
      <c r="R39" s="386" t="n">
        <v>3581</v>
      </c>
      <c r="S39" s="384" t="n">
        <v>2557</v>
      </c>
      <c r="T39" s="386" t="n">
        <v>364</v>
      </c>
      <c r="U39" s="389" t="n">
        <v>92</v>
      </c>
    </row>
    <row r="40" customFormat="false" ht="4.5" hidden="false" customHeight="true" outlineLevel="0" collapsed="false">
      <c r="B40" s="369"/>
      <c r="C40" s="370"/>
      <c r="D40" s="369"/>
      <c r="E40" s="369"/>
      <c r="F40" s="369"/>
      <c r="G40" s="369"/>
      <c r="H40" s="369"/>
      <c r="I40" s="369"/>
      <c r="J40" s="369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71"/>
    </row>
    <row r="41" customFormat="false" ht="15" hidden="false" customHeight="true" outlineLevel="0" collapsed="false">
      <c r="B41" s="390" t="s">
        <v>40</v>
      </c>
      <c r="C41" s="390"/>
      <c r="D41" s="391" t="n">
        <v>14421</v>
      </c>
      <c r="E41" s="392" t="n">
        <v>7008</v>
      </c>
      <c r="F41" s="391" t="n">
        <v>7413</v>
      </c>
      <c r="G41" s="393" t="n">
        <v>-13</v>
      </c>
      <c r="H41" s="394" t="n">
        <v>-3</v>
      </c>
      <c r="I41" s="392" t="n">
        <v>7</v>
      </c>
      <c r="J41" s="395" t="n">
        <v>10</v>
      </c>
      <c r="K41" s="396" t="n">
        <v>-10</v>
      </c>
      <c r="L41" s="392" t="n">
        <v>23</v>
      </c>
      <c r="M41" s="397" t="n">
        <v>11</v>
      </c>
      <c r="N41" s="391" t="n">
        <v>12</v>
      </c>
      <c r="O41" s="392" t="n">
        <v>0</v>
      </c>
      <c r="P41" s="391" t="n">
        <v>0</v>
      </c>
      <c r="Q41" s="398" t="n">
        <v>33</v>
      </c>
      <c r="R41" s="392" t="n">
        <v>21</v>
      </c>
      <c r="S41" s="397" t="n">
        <v>11</v>
      </c>
      <c r="T41" s="391" t="n">
        <v>1</v>
      </c>
      <c r="U41" s="399" t="n">
        <v>0</v>
      </c>
    </row>
    <row r="42" customFormat="false" ht="15" hidden="false" customHeight="true" outlineLevel="0" collapsed="false">
      <c r="B42" s="400"/>
      <c r="C42" s="401" t="s">
        <v>41</v>
      </c>
      <c r="D42" s="318" t="n">
        <v>12777</v>
      </c>
      <c r="E42" s="377" t="n">
        <v>6193</v>
      </c>
      <c r="F42" s="377" t="n">
        <v>6584</v>
      </c>
      <c r="G42" s="402" t="n">
        <v>-15</v>
      </c>
      <c r="H42" s="376" t="n">
        <v>-3</v>
      </c>
      <c r="I42" s="377" t="n">
        <v>7</v>
      </c>
      <c r="J42" s="378" t="n">
        <v>10</v>
      </c>
      <c r="K42" s="318" t="n">
        <v>-12</v>
      </c>
      <c r="L42" s="377" t="n">
        <v>20</v>
      </c>
      <c r="M42" s="403" t="n">
        <v>11</v>
      </c>
      <c r="N42" s="318" t="n">
        <v>9</v>
      </c>
      <c r="O42" s="377" t="n">
        <v>0</v>
      </c>
      <c r="P42" s="318" t="n">
        <v>0</v>
      </c>
      <c r="Q42" s="376" t="n">
        <v>32</v>
      </c>
      <c r="R42" s="377" t="n">
        <v>21</v>
      </c>
      <c r="S42" s="403" t="n">
        <v>11</v>
      </c>
      <c r="T42" s="318" t="n">
        <v>0</v>
      </c>
      <c r="U42" s="379" t="n">
        <v>0</v>
      </c>
    </row>
    <row r="43" customFormat="false" ht="15" hidden="false" customHeight="true" outlineLevel="0" collapsed="false">
      <c r="B43" s="400"/>
      <c r="C43" s="401" t="s">
        <v>42</v>
      </c>
      <c r="D43" s="318" t="n">
        <v>1644</v>
      </c>
      <c r="E43" s="377" t="n">
        <v>815</v>
      </c>
      <c r="F43" s="377" t="n">
        <v>829</v>
      </c>
      <c r="G43" s="402" t="n">
        <v>2</v>
      </c>
      <c r="H43" s="376" t="n">
        <v>0</v>
      </c>
      <c r="I43" s="377" t="n">
        <v>0</v>
      </c>
      <c r="J43" s="378" t="n">
        <v>0</v>
      </c>
      <c r="K43" s="318" t="n">
        <v>2</v>
      </c>
      <c r="L43" s="377" t="n">
        <v>3</v>
      </c>
      <c r="M43" s="403" t="n">
        <v>0</v>
      </c>
      <c r="N43" s="318" t="n">
        <v>3</v>
      </c>
      <c r="O43" s="377" t="n">
        <v>0</v>
      </c>
      <c r="P43" s="318" t="n">
        <v>0</v>
      </c>
      <c r="Q43" s="376" t="n">
        <v>1</v>
      </c>
      <c r="R43" s="377" t="n">
        <v>0</v>
      </c>
      <c r="S43" s="403" t="n">
        <v>0</v>
      </c>
      <c r="T43" s="318" t="n">
        <v>1</v>
      </c>
      <c r="U43" s="379" t="n">
        <v>0</v>
      </c>
    </row>
    <row r="44" customFormat="false" ht="15" hidden="false" customHeight="true" outlineLevel="0" collapsed="false">
      <c r="B44" s="404" t="s">
        <v>43</v>
      </c>
      <c r="C44" s="404"/>
      <c r="D44" s="351" t="n">
        <v>84719</v>
      </c>
      <c r="E44" s="405" t="n">
        <v>41852</v>
      </c>
      <c r="F44" s="351" t="n">
        <v>42867</v>
      </c>
      <c r="G44" s="406" t="n">
        <v>-4</v>
      </c>
      <c r="H44" s="407" t="n">
        <v>-30</v>
      </c>
      <c r="I44" s="405" t="n">
        <v>44</v>
      </c>
      <c r="J44" s="408" t="n">
        <v>74</v>
      </c>
      <c r="K44" s="353" t="n">
        <v>26</v>
      </c>
      <c r="L44" s="405" t="n">
        <v>243</v>
      </c>
      <c r="M44" s="409" t="n">
        <v>132</v>
      </c>
      <c r="N44" s="351" t="n">
        <v>91</v>
      </c>
      <c r="O44" s="405" t="n">
        <v>18</v>
      </c>
      <c r="P44" s="351" t="n">
        <v>2</v>
      </c>
      <c r="Q44" s="407" t="n">
        <v>217</v>
      </c>
      <c r="R44" s="405" t="n">
        <v>148</v>
      </c>
      <c r="S44" s="409" t="n">
        <v>64</v>
      </c>
      <c r="T44" s="351" t="n">
        <v>5</v>
      </c>
      <c r="U44" s="410" t="n">
        <v>0</v>
      </c>
    </row>
    <row r="45" customFormat="false" ht="15" hidden="false" customHeight="true" outlineLevel="0" collapsed="false">
      <c r="B45" s="400"/>
      <c r="C45" s="401" t="s">
        <v>44</v>
      </c>
      <c r="D45" s="318" t="n">
        <v>23702</v>
      </c>
      <c r="E45" s="377" t="n">
        <v>11591</v>
      </c>
      <c r="F45" s="377" t="n">
        <v>12111</v>
      </c>
      <c r="G45" s="402" t="n">
        <v>33</v>
      </c>
      <c r="H45" s="376" t="n">
        <v>-1</v>
      </c>
      <c r="I45" s="377" t="n">
        <v>14</v>
      </c>
      <c r="J45" s="378" t="n">
        <v>15</v>
      </c>
      <c r="K45" s="318" t="n">
        <v>34</v>
      </c>
      <c r="L45" s="377" t="n">
        <v>86</v>
      </c>
      <c r="M45" s="403" t="n">
        <v>48</v>
      </c>
      <c r="N45" s="318" t="n">
        <v>37</v>
      </c>
      <c r="O45" s="377" t="n">
        <v>1</v>
      </c>
      <c r="P45" s="318" t="n">
        <v>0</v>
      </c>
      <c r="Q45" s="376" t="n">
        <v>52</v>
      </c>
      <c r="R45" s="377" t="n">
        <v>30</v>
      </c>
      <c r="S45" s="403" t="n">
        <v>21</v>
      </c>
      <c r="T45" s="318" t="n">
        <v>1</v>
      </c>
      <c r="U45" s="379" t="n">
        <v>0</v>
      </c>
    </row>
    <row r="46" customFormat="false" ht="15" hidden="false" customHeight="true" outlineLevel="0" collapsed="false">
      <c r="B46" s="400"/>
      <c r="C46" s="401" t="s">
        <v>45</v>
      </c>
      <c r="D46" s="318" t="n">
        <v>11857</v>
      </c>
      <c r="E46" s="377" t="n">
        <v>5861</v>
      </c>
      <c r="F46" s="377" t="n">
        <v>5996</v>
      </c>
      <c r="G46" s="402" t="n">
        <v>-15</v>
      </c>
      <c r="H46" s="376" t="n">
        <v>-3</v>
      </c>
      <c r="I46" s="377" t="n">
        <v>7</v>
      </c>
      <c r="J46" s="378" t="n">
        <v>10</v>
      </c>
      <c r="K46" s="318" t="n">
        <v>-12</v>
      </c>
      <c r="L46" s="377" t="n">
        <v>29</v>
      </c>
      <c r="M46" s="403" t="n">
        <v>22</v>
      </c>
      <c r="N46" s="318" t="n">
        <v>3</v>
      </c>
      <c r="O46" s="377" t="n">
        <v>2</v>
      </c>
      <c r="P46" s="318" t="n">
        <v>2</v>
      </c>
      <c r="Q46" s="376" t="n">
        <v>41</v>
      </c>
      <c r="R46" s="377" t="n">
        <v>33</v>
      </c>
      <c r="S46" s="403" t="n">
        <v>8</v>
      </c>
      <c r="T46" s="318" t="n">
        <v>0</v>
      </c>
      <c r="U46" s="379" t="n">
        <v>0</v>
      </c>
    </row>
    <row r="47" customFormat="false" ht="15" hidden="false" customHeight="true" outlineLevel="0" collapsed="false">
      <c r="B47" s="400"/>
      <c r="C47" s="401" t="s">
        <v>46</v>
      </c>
      <c r="D47" s="318" t="n">
        <v>39375</v>
      </c>
      <c r="E47" s="377" t="n">
        <v>19652</v>
      </c>
      <c r="F47" s="377" t="n">
        <v>19723</v>
      </c>
      <c r="G47" s="402" t="n">
        <v>-19</v>
      </c>
      <c r="H47" s="376" t="n">
        <v>-15</v>
      </c>
      <c r="I47" s="377" t="n">
        <v>20</v>
      </c>
      <c r="J47" s="378" t="n">
        <v>35</v>
      </c>
      <c r="K47" s="318" t="n">
        <v>-4</v>
      </c>
      <c r="L47" s="377" t="n">
        <v>107</v>
      </c>
      <c r="M47" s="403" t="n">
        <v>50</v>
      </c>
      <c r="N47" s="318" t="n">
        <v>45</v>
      </c>
      <c r="O47" s="377" t="n">
        <v>12</v>
      </c>
      <c r="P47" s="318" t="n">
        <v>0</v>
      </c>
      <c r="Q47" s="376" t="n">
        <v>111</v>
      </c>
      <c r="R47" s="377" t="n">
        <v>75</v>
      </c>
      <c r="S47" s="403" t="n">
        <v>32</v>
      </c>
      <c r="T47" s="318" t="n">
        <v>4</v>
      </c>
      <c r="U47" s="379" t="n">
        <v>0</v>
      </c>
    </row>
    <row r="48" customFormat="false" ht="15" hidden="false" customHeight="true" outlineLevel="0" collapsed="false">
      <c r="B48" s="400"/>
      <c r="C48" s="401" t="s">
        <v>47</v>
      </c>
      <c r="D48" s="318" t="n">
        <v>9785</v>
      </c>
      <c r="E48" s="377" t="n">
        <v>4748</v>
      </c>
      <c r="F48" s="377" t="n">
        <v>5037</v>
      </c>
      <c r="G48" s="402" t="n">
        <v>-3</v>
      </c>
      <c r="H48" s="376" t="n">
        <v>-11</v>
      </c>
      <c r="I48" s="377" t="n">
        <v>3</v>
      </c>
      <c r="J48" s="378" t="n">
        <v>14</v>
      </c>
      <c r="K48" s="318" t="n">
        <v>8</v>
      </c>
      <c r="L48" s="377" t="n">
        <v>21</v>
      </c>
      <c r="M48" s="403" t="n">
        <v>12</v>
      </c>
      <c r="N48" s="318" t="n">
        <v>6</v>
      </c>
      <c r="O48" s="377" t="n">
        <v>3</v>
      </c>
      <c r="P48" s="318" t="n">
        <v>0</v>
      </c>
      <c r="Q48" s="376" t="n">
        <v>13</v>
      </c>
      <c r="R48" s="377" t="n">
        <v>10</v>
      </c>
      <c r="S48" s="403" t="n">
        <v>3</v>
      </c>
      <c r="T48" s="318" t="n">
        <v>0</v>
      </c>
      <c r="U48" s="379" t="n">
        <v>0</v>
      </c>
    </row>
    <row r="49" customFormat="false" ht="15" hidden="false" customHeight="true" outlineLevel="0" collapsed="false">
      <c r="B49" s="404" t="s">
        <v>48</v>
      </c>
      <c r="C49" s="404"/>
      <c r="D49" s="351" t="n">
        <v>15150</v>
      </c>
      <c r="E49" s="405" t="n">
        <v>7379</v>
      </c>
      <c r="F49" s="351" t="n">
        <v>7771</v>
      </c>
      <c r="G49" s="406" t="n">
        <v>-34</v>
      </c>
      <c r="H49" s="407" t="n">
        <v>-13</v>
      </c>
      <c r="I49" s="405" t="n">
        <v>6</v>
      </c>
      <c r="J49" s="408" t="n">
        <v>19</v>
      </c>
      <c r="K49" s="353" t="n">
        <v>-21</v>
      </c>
      <c r="L49" s="405" t="n">
        <v>15</v>
      </c>
      <c r="M49" s="409" t="n">
        <v>11</v>
      </c>
      <c r="N49" s="351" t="n">
        <v>3</v>
      </c>
      <c r="O49" s="405" t="n">
        <v>1</v>
      </c>
      <c r="P49" s="351" t="n">
        <v>0</v>
      </c>
      <c r="Q49" s="407" t="n">
        <v>36</v>
      </c>
      <c r="R49" s="405" t="n">
        <v>20</v>
      </c>
      <c r="S49" s="409" t="n">
        <v>10</v>
      </c>
      <c r="T49" s="351" t="n">
        <v>6</v>
      </c>
      <c r="U49" s="410" t="n">
        <v>0</v>
      </c>
    </row>
    <row r="50" customFormat="false" ht="15" hidden="false" customHeight="true" outlineLevel="0" collapsed="false">
      <c r="B50" s="400"/>
      <c r="C50" s="401" t="s">
        <v>49</v>
      </c>
      <c r="D50" s="318" t="n">
        <v>15150</v>
      </c>
      <c r="E50" s="377" t="n">
        <v>7379</v>
      </c>
      <c r="F50" s="377" t="n">
        <v>7771</v>
      </c>
      <c r="G50" s="402" t="n">
        <v>-34</v>
      </c>
      <c r="H50" s="376" t="n">
        <v>-13</v>
      </c>
      <c r="I50" s="377" t="n">
        <v>6</v>
      </c>
      <c r="J50" s="378" t="n">
        <v>19</v>
      </c>
      <c r="K50" s="318" t="n">
        <v>-21</v>
      </c>
      <c r="L50" s="377" t="n">
        <v>15</v>
      </c>
      <c r="M50" s="403" t="n">
        <v>11</v>
      </c>
      <c r="N50" s="318" t="n">
        <v>3</v>
      </c>
      <c r="O50" s="377" t="n">
        <v>1</v>
      </c>
      <c r="P50" s="318" t="n">
        <v>0</v>
      </c>
      <c r="Q50" s="376" t="n">
        <v>36</v>
      </c>
      <c r="R50" s="377" t="n">
        <v>20</v>
      </c>
      <c r="S50" s="403" t="n">
        <v>10</v>
      </c>
      <c r="T50" s="318" t="n">
        <v>6</v>
      </c>
      <c r="U50" s="379" t="n">
        <v>0</v>
      </c>
    </row>
    <row r="51" customFormat="false" ht="15" hidden="false" customHeight="true" outlineLevel="0" collapsed="false">
      <c r="B51" s="404" t="s">
        <v>50</v>
      </c>
      <c r="C51" s="404"/>
      <c r="D51" s="351" t="n">
        <v>48015</v>
      </c>
      <c r="E51" s="405" t="n">
        <v>23285</v>
      </c>
      <c r="F51" s="351" t="n">
        <v>24730</v>
      </c>
      <c r="G51" s="406" t="n">
        <v>-99</v>
      </c>
      <c r="H51" s="407" t="n">
        <v>-17</v>
      </c>
      <c r="I51" s="405" t="n">
        <v>23</v>
      </c>
      <c r="J51" s="408" t="n">
        <v>40</v>
      </c>
      <c r="K51" s="353" t="n">
        <v>-82</v>
      </c>
      <c r="L51" s="405" t="n">
        <v>106</v>
      </c>
      <c r="M51" s="409" t="n">
        <v>78</v>
      </c>
      <c r="N51" s="351" t="n">
        <v>26</v>
      </c>
      <c r="O51" s="405" t="n">
        <v>1</v>
      </c>
      <c r="P51" s="351" t="n">
        <v>1</v>
      </c>
      <c r="Q51" s="407" t="n">
        <v>188</v>
      </c>
      <c r="R51" s="405" t="n">
        <v>129</v>
      </c>
      <c r="S51" s="409" t="n">
        <v>55</v>
      </c>
      <c r="T51" s="351" t="n">
        <v>4</v>
      </c>
      <c r="U51" s="410" t="n">
        <v>0</v>
      </c>
    </row>
    <row r="52" customFormat="false" ht="15" hidden="false" customHeight="true" outlineLevel="0" collapsed="false">
      <c r="B52" s="400"/>
      <c r="C52" s="401" t="s">
        <v>51</v>
      </c>
      <c r="D52" s="318" t="n">
        <v>33540</v>
      </c>
      <c r="E52" s="377" t="n">
        <v>16237</v>
      </c>
      <c r="F52" s="377" t="n">
        <v>17303</v>
      </c>
      <c r="G52" s="402" t="n">
        <v>-39</v>
      </c>
      <c r="H52" s="376" t="n">
        <v>-7</v>
      </c>
      <c r="I52" s="377" t="n">
        <v>19</v>
      </c>
      <c r="J52" s="378" t="n">
        <v>26</v>
      </c>
      <c r="K52" s="318" t="n">
        <v>-32</v>
      </c>
      <c r="L52" s="377" t="n">
        <v>64</v>
      </c>
      <c r="M52" s="403" t="n">
        <v>45</v>
      </c>
      <c r="N52" s="318" t="n">
        <v>17</v>
      </c>
      <c r="O52" s="377" t="n">
        <v>1</v>
      </c>
      <c r="P52" s="318" t="n">
        <v>1</v>
      </c>
      <c r="Q52" s="376" t="n">
        <v>96</v>
      </c>
      <c r="R52" s="377" t="n">
        <v>72</v>
      </c>
      <c r="S52" s="403" t="n">
        <v>20</v>
      </c>
      <c r="T52" s="318" t="n">
        <v>4</v>
      </c>
      <c r="U52" s="379" t="n">
        <v>0</v>
      </c>
    </row>
    <row r="53" s="300" customFormat="true" ht="15" hidden="false" customHeight="true" outlineLevel="0" collapsed="false">
      <c r="A53" s="585"/>
      <c r="B53" s="411"/>
      <c r="C53" s="412" t="s">
        <v>52</v>
      </c>
      <c r="D53" s="318" t="n">
        <v>14475</v>
      </c>
      <c r="E53" s="377" t="n">
        <v>7048</v>
      </c>
      <c r="F53" s="377" t="n">
        <v>7427</v>
      </c>
      <c r="G53" s="413" t="n">
        <v>-60</v>
      </c>
      <c r="H53" s="414" t="n">
        <v>-10</v>
      </c>
      <c r="I53" s="377" t="n">
        <v>4</v>
      </c>
      <c r="J53" s="378" t="n">
        <v>14</v>
      </c>
      <c r="K53" s="318" t="n">
        <v>-50</v>
      </c>
      <c r="L53" s="377" t="n">
        <v>42</v>
      </c>
      <c r="M53" s="403" t="n">
        <v>33</v>
      </c>
      <c r="N53" s="318" t="n">
        <v>9</v>
      </c>
      <c r="O53" s="377" t="n">
        <v>0</v>
      </c>
      <c r="P53" s="318" t="n">
        <v>0</v>
      </c>
      <c r="Q53" s="376" t="n">
        <v>92</v>
      </c>
      <c r="R53" s="377" t="n">
        <v>57</v>
      </c>
      <c r="S53" s="403" t="n">
        <v>35</v>
      </c>
      <c r="T53" s="318" t="n">
        <v>0</v>
      </c>
      <c r="U53" s="379" t="n">
        <v>0</v>
      </c>
    </row>
    <row r="54" customFormat="false" ht="15" hidden="false" customHeight="true" outlineLevel="0" collapsed="false">
      <c r="B54" s="404" t="s">
        <v>53</v>
      </c>
      <c r="C54" s="404"/>
      <c r="D54" s="351" t="n">
        <v>69595</v>
      </c>
      <c r="E54" s="405" t="n">
        <v>33759</v>
      </c>
      <c r="F54" s="351" t="n">
        <v>35836</v>
      </c>
      <c r="G54" s="406" t="n">
        <v>-13</v>
      </c>
      <c r="H54" s="355" t="n">
        <v>-13</v>
      </c>
      <c r="I54" s="405" t="n">
        <v>36</v>
      </c>
      <c r="J54" s="408" t="n">
        <v>49</v>
      </c>
      <c r="K54" s="353" t="n">
        <v>0</v>
      </c>
      <c r="L54" s="405" t="n">
        <v>203</v>
      </c>
      <c r="M54" s="351" t="n">
        <v>132</v>
      </c>
      <c r="N54" s="405" t="n">
        <v>55</v>
      </c>
      <c r="O54" s="351" t="n">
        <v>12</v>
      </c>
      <c r="P54" s="410" t="n">
        <v>4</v>
      </c>
      <c r="Q54" s="407" t="n">
        <v>203</v>
      </c>
      <c r="R54" s="405" t="n">
        <v>145</v>
      </c>
      <c r="S54" s="351" t="n">
        <v>49</v>
      </c>
      <c r="T54" s="405" t="n">
        <v>8</v>
      </c>
      <c r="U54" s="408" t="n">
        <v>1</v>
      </c>
    </row>
    <row r="55" customFormat="false" ht="15" hidden="false" customHeight="true" outlineLevel="0" collapsed="false">
      <c r="B55" s="400"/>
      <c r="C55" s="401" t="s">
        <v>54</v>
      </c>
      <c r="D55" s="415" t="n">
        <v>15002</v>
      </c>
      <c r="E55" s="416" t="n">
        <v>7170</v>
      </c>
      <c r="F55" s="416" t="n">
        <v>7832</v>
      </c>
      <c r="G55" s="413" t="n">
        <v>-8</v>
      </c>
      <c r="H55" s="414" t="n">
        <v>-18</v>
      </c>
      <c r="I55" s="416" t="n">
        <v>4</v>
      </c>
      <c r="J55" s="417" t="n">
        <v>22</v>
      </c>
      <c r="K55" s="415" t="n">
        <v>10</v>
      </c>
      <c r="L55" s="416" t="n">
        <v>49</v>
      </c>
      <c r="M55" s="415" t="n">
        <v>35</v>
      </c>
      <c r="N55" s="416" t="n">
        <v>11</v>
      </c>
      <c r="O55" s="415" t="n">
        <v>2</v>
      </c>
      <c r="P55" s="418" t="n">
        <v>1</v>
      </c>
      <c r="Q55" s="414" t="n">
        <v>39</v>
      </c>
      <c r="R55" s="416" t="n">
        <v>21</v>
      </c>
      <c r="S55" s="415" t="n">
        <v>11</v>
      </c>
      <c r="T55" s="416" t="n">
        <v>7</v>
      </c>
      <c r="U55" s="417" t="n">
        <v>0</v>
      </c>
    </row>
    <row r="56" customFormat="false" ht="15" hidden="false" customHeight="true" outlineLevel="0" collapsed="false">
      <c r="B56" s="400"/>
      <c r="C56" s="401" t="s">
        <v>55</v>
      </c>
      <c r="D56" s="318" t="n">
        <v>19805</v>
      </c>
      <c r="E56" s="416" t="n">
        <v>9747</v>
      </c>
      <c r="F56" s="416" t="n">
        <v>10058</v>
      </c>
      <c r="G56" s="402" t="n">
        <v>-29</v>
      </c>
      <c r="H56" s="376" t="n">
        <v>-4</v>
      </c>
      <c r="I56" s="416" t="n">
        <v>9</v>
      </c>
      <c r="J56" s="417" t="n">
        <v>13</v>
      </c>
      <c r="K56" s="318" t="n">
        <v>-25</v>
      </c>
      <c r="L56" s="416" t="n">
        <v>40</v>
      </c>
      <c r="M56" s="318" t="n">
        <v>14</v>
      </c>
      <c r="N56" s="377" t="n">
        <v>17</v>
      </c>
      <c r="O56" s="318" t="n">
        <v>8</v>
      </c>
      <c r="P56" s="379" t="n">
        <v>1</v>
      </c>
      <c r="Q56" s="414" t="n">
        <v>65</v>
      </c>
      <c r="R56" s="377" t="n">
        <v>46</v>
      </c>
      <c r="S56" s="318" t="n">
        <v>18</v>
      </c>
      <c r="T56" s="377" t="n">
        <v>0</v>
      </c>
      <c r="U56" s="378" t="n">
        <v>1</v>
      </c>
    </row>
    <row r="57" customFormat="false" ht="15" hidden="false" customHeight="true" outlineLevel="0" collapsed="false">
      <c r="B57" s="400"/>
      <c r="C57" s="401" t="s">
        <v>56</v>
      </c>
      <c r="D57" s="318" t="n">
        <v>34788</v>
      </c>
      <c r="E57" s="416" t="n">
        <v>16842</v>
      </c>
      <c r="F57" s="416" t="n">
        <v>17946</v>
      </c>
      <c r="G57" s="402" t="n">
        <v>24</v>
      </c>
      <c r="H57" s="376" t="n">
        <v>9</v>
      </c>
      <c r="I57" s="416" t="n">
        <v>23</v>
      </c>
      <c r="J57" s="417" t="n">
        <v>14</v>
      </c>
      <c r="K57" s="318" t="n">
        <v>15</v>
      </c>
      <c r="L57" s="416" t="n">
        <v>114</v>
      </c>
      <c r="M57" s="318" t="n">
        <v>83</v>
      </c>
      <c r="N57" s="377" t="n">
        <v>27</v>
      </c>
      <c r="O57" s="318" t="n">
        <v>2</v>
      </c>
      <c r="P57" s="379" t="n">
        <v>2</v>
      </c>
      <c r="Q57" s="414" t="n">
        <v>99</v>
      </c>
      <c r="R57" s="377" t="n">
        <v>78</v>
      </c>
      <c r="S57" s="318" t="n">
        <v>20</v>
      </c>
      <c r="T57" s="377" t="n">
        <v>1</v>
      </c>
      <c r="U57" s="378" t="n">
        <v>0</v>
      </c>
    </row>
    <row r="58" customFormat="false" ht="15" hidden="false" customHeight="true" outlineLevel="0" collapsed="false">
      <c r="B58" s="404" t="s">
        <v>57</v>
      </c>
      <c r="C58" s="404"/>
      <c r="D58" s="351" t="n">
        <v>88428</v>
      </c>
      <c r="E58" s="405" t="n">
        <v>43573</v>
      </c>
      <c r="F58" s="351" t="n">
        <v>44855</v>
      </c>
      <c r="G58" s="406" t="n">
        <v>103</v>
      </c>
      <c r="H58" s="355" t="n">
        <v>9</v>
      </c>
      <c r="I58" s="405" t="n">
        <v>70</v>
      </c>
      <c r="J58" s="408" t="n">
        <v>61</v>
      </c>
      <c r="K58" s="353" t="n">
        <v>94</v>
      </c>
      <c r="L58" s="405" t="n">
        <v>310</v>
      </c>
      <c r="M58" s="351" t="n">
        <v>157</v>
      </c>
      <c r="N58" s="405" t="n">
        <v>144</v>
      </c>
      <c r="O58" s="351" t="n">
        <v>7</v>
      </c>
      <c r="P58" s="410" t="n">
        <v>2</v>
      </c>
      <c r="Q58" s="407" t="n">
        <v>216</v>
      </c>
      <c r="R58" s="405" t="n">
        <v>139</v>
      </c>
      <c r="S58" s="351" t="n">
        <v>71</v>
      </c>
      <c r="T58" s="405" t="n">
        <v>5</v>
      </c>
      <c r="U58" s="408" t="n">
        <v>1</v>
      </c>
    </row>
    <row r="59" customFormat="false" ht="15" hidden="false" customHeight="true" outlineLevel="0" collapsed="false">
      <c r="B59" s="400"/>
      <c r="C59" s="401" t="s">
        <v>58</v>
      </c>
      <c r="D59" s="318" t="n">
        <v>25890</v>
      </c>
      <c r="E59" s="377" t="n">
        <v>13066</v>
      </c>
      <c r="F59" s="377" t="n">
        <v>12824</v>
      </c>
      <c r="G59" s="402" t="n">
        <v>66</v>
      </c>
      <c r="H59" s="376" t="n">
        <v>6</v>
      </c>
      <c r="I59" s="377" t="n">
        <v>23</v>
      </c>
      <c r="J59" s="378" t="n">
        <v>17</v>
      </c>
      <c r="K59" s="318" t="n">
        <v>60</v>
      </c>
      <c r="L59" s="377" t="n">
        <v>136</v>
      </c>
      <c r="M59" s="318" t="n">
        <v>64</v>
      </c>
      <c r="N59" s="377" t="n">
        <v>68</v>
      </c>
      <c r="O59" s="318" t="n">
        <v>4</v>
      </c>
      <c r="P59" s="379" t="n">
        <v>0</v>
      </c>
      <c r="Q59" s="376" t="n">
        <v>76</v>
      </c>
      <c r="R59" s="377" t="n">
        <v>44</v>
      </c>
      <c r="S59" s="318" t="n">
        <v>30</v>
      </c>
      <c r="T59" s="377" t="n">
        <v>2</v>
      </c>
      <c r="U59" s="378" t="n">
        <v>0</v>
      </c>
    </row>
    <row r="60" customFormat="false" ht="15" hidden="false" customHeight="true" outlineLevel="0" collapsed="false">
      <c r="B60" s="400"/>
      <c r="C60" s="401" t="s">
        <v>59</v>
      </c>
      <c r="D60" s="318" t="n">
        <v>8789</v>
      </c>
      <c r="E60" s="377" t="n">
        <v>4270</v>
      </c>
      <c r="F60" s="377" t="n">
        <v>4519</v>
      </c>
      <c r="G60" s="402" t="n">
        <v>-12</v>
      </c>
      <c r="H60" s="376" t="n">
        <v>-3</v>
      </c>
      <c r="I60" s="377" t="n">
        <v>8</v>
      </c>
      <c r="J60" s="378" t="n">
        <v>11</v>
      </c>
      <c r="K60" s="318" t="n">
        <v>-9</v>
      </c>
      <c r="L60" s="377" t="n">
        <v>9</v>
      </c>
      <c r="M60" s="318" t="n">
        <v>4</v>
      </c>
      <c r="N60" s="377" t="n">
        <v>4</v>
      </c>
      <c r="O60" s="318" t="n">
        <v>1</v>
      </c>
      <c r="P60" s="379" t="n">
        <v>0</v>
      </c>
      <c r="Q60" s="376" t="n">
        <v>18</v>
      </c>
      <c r="R60" s="377" t="n">
        <v>12</v>
      </c>
      <c r="S60" s="318" t="n">
        <v>4</v>
      </c>
      <c r="T60" s="377" t="n">
        <v>1</v>
      </c>
      <c r="U60" s="378" t="n">
        <v>1</v>
      </c>
    </row>
    <row r="61" customFormat="false" ht="15" hidden="false" customHeight="true" outlineLevel="0" collapsed="false">
      <c r="B61" s="400"/>
      <c r="C61" s="401" t="s">
        <v>60</v>
      </c>
      <c r="D61" s="318" t="n">
        <v>48321</v>
      </c>
      <c r="E61" s="377" t="n">
        <v>23527</v>
      </c>
      <c r="F61" s="377" t="n">
        <v>24794</v>
      </c>
      <c r="G61" s="402" t="n">
        <v>52</v>
      </c>
      <c r="H61" s="376" t="n">
        <v>14</v>
      </c>
      <c r="I61" s="377" t="n">
        <v>36</v>
      </c>
      <c r="J61" s="378" t="n">
        <v>22</v>
      </c>
      <c r="K61" s="318" t="n">
        <v>38</v>
      </c>
      <c r="L61" s="377" t="n">
        <v>156</v>
      </c>
      <c r="M61" s="318" t="n">
        <v>82</v>
      </c>
      <c r="N61" s="377" t="n">
        <v>71</v>
      </c>
      <c r="O61" s="318" t="n">
        <v>1</v>
      </c>
      <c r="P61" s="379" t="n">
        <v>2</v>
      </c>
      <c r="Q61" s="376" t="n">
        <v>118</v>
      </c>
      <c r="R61" s="377" t="n">
        <v>80</v>
      </c>
      <c r="S61" s="318" t="n">
        <v>36</v>
      </c>
      <c r="T61" s="377" t="n">
        <v>2</v>
      </c>
      <c r="U61" s="378" t="n">
        <v>0</v>
      </c>
    </row>
    <row r="62" customFormat="false" ht="15" hidden="false" customHeight="true" outlineLevel="0" collapsed="false">
      <c r="B62" s="400"/>
      <c r="C62" s="401" t="s">
        <v>61</v>
      </c>
      <c r="D62" s="318" t="n">
        <v>5428</v>
      </c>
      <c r="E62" s="377" t="n">
        <v>2710</v>
      </c>
      <c r="F62" s="377" t="n">
        <v>2718</v>
      </c>
      <c r="G62" s="402" t="n">
        <v>-3</v>
      </c>
      <c r="H62" s="376" t="n">
        <v>-8</v>
      </c>
      <c r="I62" s="377" t="n">
        <v>3</v>
      </c>
      <c r="J62" s="378" t="n">
        <v>11</v>
      </c>
      <c r="K62" s="318" t="n">
        <v>5</v>
      </c>
      <c r="L62" s="377" t="n">
        <v>9</v>
      </c>
      <c r="M62" s="318" t="n">
        <v>7</v>
      </c>
      <c r="N62" s="377" t="n">
        <v>1</v>
      </c>
      <c r="O62" s="318" t="n">
        <v>1</v>
      </c>
      <c r="P62" s="379" t="n">
        <v>0</v>
      </c>
      <c r="Q62" s="376" t="n">
        <v>4</v>
      </c>
      <c r="R62" s="377" t="n">
        <v>3</v>
      </c>
      <c r="S62" s="318" t="n">
        <v>1</v>
      </c>
      <c r="T62" s="377" t="n">
        <v>0</v>
      </c>
      <c r="U62" s="378" t="n">
        <v>0</v>
      </c>
    </row>
    <row r="63" customFormat="false" ht="15" hidden="false" customHeight="true" outlineLevel="0" collapsed="false">
      <c r="B63" s="404" t="s">
        <v>62</v>
      </c>
      <c r="C63" s="404"/>
      <c r="D63" s="351" t="n">
        <v>32716</v>
      </c>
      <c r="E63" s="405" t="n">
        <v>15841</v>
      </c>
      <c r="F63" s="351" t="n">
        <v>16875</v>
      </c>
      <c r="G63" s="406" t="n">
        <v>-9</v>
      </c>
      <c r="H63" s="355" t="n">
        <v>-19</v>
      </c>
      <c r="I63" s="405" t="n">
        <v>20</v>
      </c>
      <c r="J63" s="410" t="n">
        <v>39</v>
      </c>
      <c r="K63" s="353" t="n">
        <v>10</v>
      </c>
      <c r="L63" s="405" t="n">
        <v>62</v>
      </c>
      <c r="M63" s="351" t="n">
        <v>42</v>
      </c>
      <c r="N63" s="405" t="n">
        <v>19</v>
      </c>
      <c r="O63" s="351" t="n">
        <v>1</v>
      </c>
      <c r="P63" s="410" t="n">
        <v>0</v>
      </c>
      <c r="Q63" s="407" t="n">
        <v>52</v>
      </c>
      <c r="R63" s="405" t="n">
        <v>43</v>
      </c>
      <c r="S63" s="351" t="n">
        <v>8</v>
      </c>
      <c r="T63" s="405" t="n">
        <v>1</v>
      </c>
      <c r="U63" s="408" t="n">
        <v>0</v>
      </c>
    </row>
    <row r="64" customFormat="false" ht="15" hidden="false" customHeight="true" outlineLevel="0" collapsed="false">
      <c r="B64" s="400"/>
      <c r="C64" s="401" t="s">
        <v>63</v>
      </c>
      <c r="D64" s="318" t="n">
        <v>7391</v>
      </c>
      <c r="E64" s="377" t="n">
        <v>3545</v>
      </c>
      <c r="F64" s="377" t="n">
        <v>3846</v>
      </c>
      <c r="G64" s="402" t="n">
        <v>2</v>
      </c>
      <c r="H64" s="376" t="n">
        <v>1</v>
      </c>
      <c r="I64" s="377" t="n">
        <v>7</v>
      </c>
      <c r="J64" s="378" t="n">
        <v>6</v>
      </c>
      <c r="K64" s="318" t="n">
        <v>1</v>
      </c>
      <c r="L64" s="377" t="n">
        <v>10</v>
      </c>
      <c r="M64" s="318" t="n">
        <v>7</v>
      </c>
      <c r="N64" s="377" t="n">
        <v>3</v>
      </c>
      <c r="O64" s="318" t="n">
        <v>0</v>
      </c>
      <c r="P64" s="379" t="n">
        <v>0</v>
      </c>
      <c r="Q64" s="376" t="n">
        <v>9</v>
      </c>
      <c r="R64" s="377" t="n">
        <v>8</v>
      </c>
      <c r="S64" s="318" t="n">
        <v>1</v>
      </c>
      <c r="T64" s="377" t="n">
        <v>0</v>
      </c>
      <c r="U64" s="378" t="n">
        <v>0</v>
      </c>
    </row>
    <row r="65" customFormat="false" ht="15" hidden="false" customHeight="true" outlineLevel="0" collapsed="false">
      <c r="B65" s="349"/>
      <c r="C65" s="419" t="s">
        <v>64</v>
      </c>
      <c r="D65" s="318" t="n">
        <v>25325</v>
      </c>
      <c r="E65" s="377" t="n">
        <v>12296</v>
      </c>
      <c r="F65" s="377" t="n">
        <v>13029</v>
      </c>
      <c r="G65" s="402" t="n">
        <v>-11</v>
      </c>
      <c r="H65" s="376" t="n">
        <v>-20</v>
      </c>
      <c r="I65" s="377" t="n">
        <v>13</v>
      </c>
      <c r="J65" s="378" t="n">
        <v>33</v>
      </c>
      <c r="K65" s="318" t="n">
        <v>9</v>
      </c>
      <c r="L65" s="377" t="n">
        <v>52</v>
      </c>
      <c r="M65" s="318" t="n">
        <v>35</v>
      </c>
      <c r="N65" s="377" t="n">
        <v>16</v>
      </c>
      <c r="O65" s="318" t="n">
        <v>1</v>
      </c>
      <c r="P65" s="379" t="n">
        <v>0</v>
      </c>
      <c r="Q65" s="376" t="n">
        <v>43</v>
      </c>
      <c r="R65" s="377" t="n">
        <v>35</v>
      </c>
      <c r="S65" s="318" t="n">
        <v>7</v>
      </c>
      <c r="T65" s="377" t="n">
        <v>1</v>
      </c>
      <c r="U65" s="378" t="n">
        <v>0</v>
      </c>
    </row>
    <row r="66" customFormat="false" ht="15" hidden="false" customHeight="true" outlineLevel="0" collapsed="false">
      <c r="B66" s="404" t="s">
        <v>65</v>
      </c>
      <c r="C66" s="404"/>
      <c r="D66" s="351" t="n">
        <v>42318</v>
      </c>
      <c r="E66" s="405" t="n">
        <v>20389</v>
      </c>
      <c r="F66" s="351" t="n">
        <v>21929</v>
      </c>
      <c r="G66" s="406" t="n">
        <v>-66</v>
      </c>
      <c r="H66" s="355" t="n">
        <v>-29</v>
      </c>
      <c r="I66" s="405" t="n">
        <v>23</v>
      </c>
      <c r="J66" s="408" t="n">
        <v>52</v>
      </c>
      <c r="K66" s="353" t="n">
        <v>-37</v>
      </c>
      <c r="L66" s="405" t="n">
        <v>69</v>
      </c>
      <c r="M66" s="351" t="n">
        <v>46</v>
      </c>
      <c r="N66" s="405" t="n">
        <v>18</v>
      </c>
      <c r="O66" s="351" t="n">
        <v>2</v>
      </c>
      <c r="P66" s="410" t="n">
        <v>3</v>
      </c>
      <c r="Q66" s="407" t="n">
        <v>106</v>
      </c>
      <c r="R66" s="405" t="n">
        <v>84</v>
      </c>
      <c r="S66" s="351" t="n">
        <v>18</v>
      </c>
      <c r="T66" s="405" t="n">
        <v>4</v>
      </c>
      <c r="U66" s="408" t="n">
        <v>0</v>
      </c>
    </row>
    <row r="67" customFormat="false" ht="15" hidden="false" customHeight="true" outlineLevel="0" collapsed="false">
      <c r="B67" s="400"/>
      <c r="C67" s="401" t="s">
        <v>66</v>
      </c>
      <c r="D67" s="318" t="n">
        <v>17394</v>
      </c>
      <c r="E67" s="377" t="n">
        <v>8423</v>
      </c>
      <c r="F67" s="377" t="n">
        <v>8971</v>
      </c>
      <c r="G67" s="402" t="n">
        <v>-40</v>
      </c>
      <c r="H67" s="376" t="n">
        <v>-13</v>
      </c>
      <c r="I67" s="377" t="n">
        <v>4</v>
      </c>
      <c r="J67" s="378" t="n">
        <v>17</v>
      </c>
      <c r="K67" s="318" t="n">
        <v>-27</v>
      </c>
      <c r="L67" s="377" t="n">
        <v>16</v>
      </c>
      <c r="M67" s="318" t="n">
        <v>10</v>
      </c>
      <c r="N67" s="377" t="n">
        <v>6</v>
      </c>
      <c r="O67" s="318" t="n">
        <v>0</v>
      </c>
      <c r="P67" s="379" t="n">
        <v>0</v>
      </c>
      <c r="Q67" s="376" t="n">
        <v>43</v>
      </c>
      <c r="R67" s="377" t="n">
        <v>31</v>
      </c>
      <c r="S67" s="318" t="n">
        <v>9</v>
      </c>
      <c r="T67" s="377" t="n">
        <v>3</v>
      </c>
      <c r="U67" s="378" t="n">
        <v>0</v>
      </c>
    </row>
    <row r="68" customFormat="false" ht="15" hidden="false" customHeight="true" outlineLevel="0" collapsed="false">
      <c r="B68" s="400"/>
      <c r="C68" s="401" t="s">
        <v>67</v>
      </c>
      <c r="D68" s="318" t="n">
        <v>24924</v>
      </c>
      <c r="E68" s="377" t="n">
        <v>11966</v>
      </c>
      <c r="F68" s="377" t="n">
        <v>12958</v>
      </c>
      <c r="G68" s="402" t="n">
        <v>-26</v>
      </c>
      <c r="H68" s="376" t="n">
        <v>-16</v>
      </c>
      <c r="I68" s="377" t="n">
        <v>19</v>
      </c>
      <c r="J68" s="378" t="n">
        <v>35</v>
      </c>
      <c r="K68" s="318" t="n">
        <v>-10</v>
      </c>
      <c r="L68" s="377" t="n">
        <v>53</v>
      </c>
      <c r="M68" s="318" t="n">
        <v>36</v>
      </c>
      <c r="N68" s="377" t="n">
        <v>12</v>
      </c>
      <c r="O68" s="318" t="n">
        <v>2</v>
      </c>
      <c r="P68" s="379" t="n">
        <v>3</v>
      </c>
      <c r="Q68" s="376" t="n">
        <v>63</v>
      </c>
      <c r="R68" s="377" t="n">
        <v>53</v>
      </c>
      <c r="S68" s="318" t="n">
        <v>9</v>
      </c>
      <c r="T68" s="377" t="n">
        <v>1</v>
      </c>
      <c r="U68" s="378" t="n">
        <v>0</v>
      </c>
    </row>
    <row r="69" customFormat="false" ht="15" hidden="false" customHeight="true" outlineLevel="0" collapsed="false">
      <c r="B69" s="404" t="s">
        <v>68</v>
      </c>
      <c r="C69" s="404"/>
      <c r="D69" s="420" t="n">
        <v>8276</v>
      </c>
      <c r="E69" s="405" t="n">
        <v>4159</v>
      </c>
      <c r="F69" s="351" t="n">
        <v>4117</v>
      </c>
      <c r="G69" s="421" t="n">
        <v>-67</v>
      </c>
      <c r="H69" s="359" t="n">
        <v>-24</v>
      </c>
      <c r="I69" s="422" t="n">
        <v>5</v>
      </c>
      <c r="J69" s="423" t="n">
        <v>29</v>
      </c>
      <c r="K69" s="353" t="n">
        <v>-43</v>
      </c>
      <c r="L69" s="422" t="n">
        <v>8</v>
      </c>
      <c r="M69" s="420" t="n">
        <v>3</v>
      </c>
      <c r="N69" s="422" t="n">
        <v>5</v>
      </c>
      <c r="O69" s="420" t="n">
        <v>0</v>
      </c>
      <c r="P69" s="424" t="n">
        <v>0</v>
      </c>
      <c r="Q69" s="425" t="n">
        <v>51</v>
      </c>
      <c r="R69" s="422" t="n">
        <v>42</v>
      </c>
      <c r="S69" s="420" t="n">
        <v>9</v>
      </c>
      <c r="T69" s="422" t="n">
        <v>0</v>
      </c>
      <c r="U69" s="423" t="n">
        <v>0</v>
      </c>
    </row>
    <row r="70" customFormat="false" ht="15" hidden="false" customHeight="true" outlineLevel="0" collapsed="false">
      <c r="B70" s="400"/>
      <c r="C70" s="401" t="s">
        <v>69</v>
      </c>
      <c r="D70" s="318" t="n">
        <v>8276</v>
      </c>
      <c r="E70" s="377" t="n">
        <v>4159</v>
      </c>
      <c r="F70" s="377" t="n">
        <v>4117</v>
      </c>
      <c r="G70" s="426" t="n">
        <v>-67</v>
      </c>
      <c r="H70" s="400" t="n">
        <v>-24</v>
      </c>
      <c r="I70" s="377" t="n">
        <v>5</v>
      </c>
      <c r="J70" s="378" t="n">
        <v>29</v>
      </c>
      <c r="K70" s="427" t="n">
        <v>-43</v>
      </c>
      <c r="L70" s="377" t="n">
        <v>8</v>
      </c>
      <c r="M70" s="318" t="n">
        <v>3</v>
      </c>
      <c r="N70" s="377" t="n">
        <v>5</v>
      </c>
      <c r="O70" s="318" t="n">
        <v>0</v>
      </c>
      <c r="P70" s="379" t="n">
        <v>0</v>
      </c>
      <c r="Q70" s="376" t="n">
        <v>51</v>
      </c>
      <c r="R70" s="377" t="n">
        <v>42</v>
      </c>
      <c r="S70" s="318" t="n">
        <v>9</v>
      </c>
      <c r="T70" s="377" t="n">
        <v>0</v>
      </c>
      <c r="U70" s="378" t="n">
        <v>0</v>
      </c>
    </row>
    <row r="71" customFormat="false" ht="15" hidden="false" customHeight="true" outlineLevel="0" collapsed="false">
      <c r="B71" s="404" t="s">
        <v>70</v>
      </c>
      <c r="C71" s="404"/>
      <c r="D71" s="420" t="n">
        <v>15214</v>
      </c>
      <c r="E71" s="405" t="n">
        <v>7419</v>
      </c>
      <c r="F71" s="351" t="n">
        <v>7795</v>
      </c>
      <c r="G71" s="421" t="n">
        <v>-38</v>
      </c>
      <c r="H71" s="359" t="n">
        <v>-19</v>
      </c>
      <c r="I71" s="422" t="n">
        <v>5</v>
      </c>
      <c r="J71" s="423" t="n">
        <v>24</v>
      </c>
      <c r="K71" s="353" t="n">
        <v>-19</v>
      </c>
      <c r="L71" s="422" t="n">
        <v>38</v>
      </c>
      <c r="M71" s="420" t="n">
        <v>30</v>
      </c>
      <c r="N71" s="422" t="n">
        <v>8</v>
      </c>
      <c r="O71" s="420" t="n">
        <v>0</v>
      </c>
      <c r="P71" s="424" t="n">
        <v>0</v>
      </c>
      <c r="Q71" s="425" t="n">
        <v>57</v>
      </c>
      <c r="R71" s="422" t="n">
        <v>49</v>
      </c>
      <c r="S71" s="420" t="n">
        <v>8</v>
      </c>
      <c r="T71" s="422" t="n">
        <v>0</v>
      </c>
      <c r="U71" s="423" t="n">
        <v>0</v>
      </c>
    </row>
    <row r="72" customFormat="false" ht="15" hidden="false" customHeight="true" outlineLevel="0" collapsed="false">
      <c r="B72" s="400"/>
      <c r="C72" s="401" t="s">
        <v>71</v>
      </c>
      <c r="D72" s="427" t="n">
        <v>15214</v>
      </c>
      <c r="E72" s="377" t="n">
        <v>7419</v>
      </c>
      <c r="F72" s="377" t="n">
        <v>7795</v>
      </c>
      <c r="G72" s="426" t="n">
        <v>-38</v>
      </c>
      <c r="H72" s="400" t="n">
        <v>-19</v>
      </c>
      <c r="I72" s="377" t="n">
        <v>5</v>
      </c>
      <c r="J72" s="378" t="n">
        <v>24</v>
      </c>
      <c r="K72" s="427" t="n">
        <v>-19</v>
      </c>
      <c r="L72" s="377" t="n">
        <v>38</v>
      </c>
      <c r="M72" s="318" t="n">
        <v>30</v>
      </c>
      <c r="N72" s="377" t="n">
        <v>8</v>
      </c>
      <c r="O72" s="318" t="n">
        <v>0</v>
      </c>
      <c r="P72" s="428" t="n">
        <v>0</v>
      </c>
      <c r="Q72" s="376" t="n">
        <v>57</v>
      </c>
      <c r="R72" s="377" t="n">
        <v>49</v>
      </c>
      <c r="S72" s="318" t="n">
        <v>8</v>
      </c>
      <c r="T72" s="377" t="n">
        <v>0</v>
      </c>
      <c r="U72" s="378" t="n">
        <v>0</v>
      </c>
    </row>
    <row r="73" customFormat="false" ht="15" hidden="false" customHeight="true" outlineLevel="0" collapsed="false">
      <c r="B73" s="429" t="s">
        <v>72</v>
      </c>
      <c r="C73" s="429"/>
      <c r="D73" s="430" t="n">
        <v>418852</v>
      </c>
      <c r="E73" s="384" t="n">
        <v>204664</v>
      </c>
      <c r="F73" s="386" t="n">
        <v>214188</v>
      </c>
      <c r="G73" s="431" t="n">
        <v>-240</v>
      </c>
      <c r="H73" s="432" t="n">
        <v>-158</v>
      </c>
      <c r="I73" s="433" t="n">
        <v>239</v>
      </c>
      <c r="J73" s="434" t="n">
        <v>397</v>
      </c>
      <c r="K73" s="435" t="n">
        <v>-82</v>
      </c>
      <c r="L73" s="433" t="n">
        <v>1077</v>
      </c>
      <c r="M73" s="430" t="n">
        <v>642</v>
      </c>
      <c r="N73" s="433" t="n">
        <v>381</v>
      </c>
      <c r="O73" s="430" t="n">
        <v>42</v>
      </c>
      <c r="P73" s="436" t="n">
        <v>12</v>
      </c>
      <c r="Q73" s="437" t="n">
        <v>1159</v>
      </c>
      <c r="R73" s="433" t="n">
        <v>820</v>
      </c>
      <c r="S73" s="430" t="n">
        <v>303</v>
      </c>
      <c r="T73" s="433" t="n">
        <v>34</v>
      </c>
      <c r="U73" s="434" t="n">
        <v>2</v>
      </c>
    </row>
    <row r="74" s="438" customFormat="true" ht="4.5" hidden="false" customHeight="true" outlineLevel="0" collapsed="false">
      <c r="A74" s="585"/>
      <c r="B74" s="427"/>
      <c r="C74" s="439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440"/>
    </row>
    <row r="75" customFormat="false" ht="15" hidden="false" customHeight="true" outlineLevel="0" collapsed="false">
      <c r="B75" s="441" t="s">
        <v>73</v>
      </c>
      <c r="C75" s="441"/>
      <c r="D75" s="372" t="n">
        <v>182434</v>
      </c>
      <c r="E75" s="442" t="n">
        <v>89374</v>
      </c>
      <c r="F75" s="372" t="n">
        <v>93060</v>
      </c>
      <c r="G75" s="443" t="n">
        <v>-70</v>
      </c>
      <c r="H75" s="444" t="n">
        <v>-93</v>
      </c>
      <c r="I75" s="442" t="n">
        <v>91</v>
      </c>
      <c r="J75" s="372" t="n">
        <v>184</v>
      </c>
      <c r="K75" s="445" t="n">
        <v>23</v>
      </c>
      <c r="L75" s="442" t="n">
        <v>417</v>
      </c>
      <c r="M75" s="372" t="n">
        <v>220</v>
      </c>
      <c r="N75" s="442" t="n">
        <v>173</v>
      </c>
      <c r="O75" s="372" t="n">
        <v>21</v>
      </c>
      <c r="P75" s="446" t="n">
        <v>3</v>
      </c>
      <c r="Q75" s="372" t="n">
        <v>394</v>
      </c>
      <c r="R75" s="442" t="n">
        <v>246</v>
      </c>
      <c r="S75" s="372" t="n">
        <v>130</v>
      </c>
      <c r="T75" s="442" t="n">
        <v>18</v>
      </c>
      <c r="U75" s="447" t="n">
        <v>0</v>
      </c>
    </row>
    <row r="76" customFormat="false" ht="15" hidden="false" customHeight="true" outlineLevel="0" collapsed="false">
      <c r="B76" s="448" t="s">
        <v>74</v>
      </c>
      <c r="C76" s="448"/>
      <c r="D76" s="346" t="n">
        <v>1490116</v>
      </c>
      <c r="E76" s="345" t="n">
        <v>724919</v>
      </c>
      <c r="F76" s="346" t="n">
        <v>765197</v>
      </c>
      <c r="G76" s="449" t="n">
        <v>1508</v>
      </c>
      <c r="H76" s="318" t="n">
        <v>84</v>
      </c>
      <c r="I76" s="345" t="n">
        <v>1066</v>
      </c>
      <c r="J76" s="346" t="n">
        <v>982</v>
      </c>
      <c r="K76" s="376" t="n">
        <v>1424</v>
      </c>
      <c r="L76" s="345" t="n">
        <v>7217</v>
      </c>
      <c r="M76" s="346" t="n">
        <v>3497</v>
      </c>
      <c r="N76" s="345" t="n">
        <v>3319</v>
      </c>
      <c r="O76" s="346" t="n">
        <v>321</v>
      </c>
      <c r="P76" s="450" t="n">
        <v>80</v>
      </c>
      <c r="Q76" s="346" t="n">
        <v>5793</v>
      </c>
      <c r="R76" s="345" t="n">
        <v>3205</v>
      </c>
      <c r="S76" s="346" t="n">
        <v>2269</v>
      </c>
      <c r="T76" s="345" t="n">
        <v>254</v>
      </c>
      <c r="U76" s="451" t="n">
        <v>65</v>
      </c>
    </row>
    <row r="77" customFormat="false" ht="15" hidden="false" customHeight="true" outlineLevel="0" collapsed="false">
      <c r="B77" s="448" t="s">
        <v>75</v>
      </c>
      <c r="C77" s="448"/>
      <c r="D77" s="346" t="n">
        <v>210346</v>
      </c>
      <c r="E77" s="345" t="n">
        <v>101957</v>
      </c>
      <c r="F77" s="346" t="n">
        <v>108389</v>
      </c>
      <c r="G77" s="449" t="n">
        <v>-97</v>
      </c>
      <c r="H77" s="318" t="n">
        <v>-79</v>
      </c>
      <c r="I77" s="345" t="n">
        <v>143</v>
      </c>
      <c r="J77" s="346" t="n">
        <v>222</v>
      </c>
      <c r="K77" s="376" t="n">
        <v>-18</v>
      </c>
      <c r="L77" s="345" t="n">
        <v>438</v>
      </c>
      <c r="M77" s="346" t="n">
        <v>262</v>
      </c>
      <c r="N77" s="345" t="n">
        <v>148</v>
      </c>
      <c r="O77" s="346" t="n">
        <v>17</v>
      </c>
      <c r="P77" s="450" t="n">
        <v>11</v>
      </c>
      <c r="Q77" s="346" t="n">
        <v>456</v>
      </c>
      <c r="R77" s="345" t="n">
        <v>279</v>
      </c>
      <c r="S77" s="346" t="n">
        <v>138</v>
      </c>
      <c r="T77" s="345" t="n">
        <v>13</v>
      </c>
      <c r="U77" s="451" t="n">
        <v>26</v>
      </c>
    </row>
    <row r="78" customFormat="false" ht="15" hidden="false" customHeight="true" outlineLevel="0" collapsed="false">
      <c r="B78" s="448" t="s">
        <v>76</v>
      </c>
      <c r="C78" s="448"/>
      <c r="D78" s="346" t="n">
        <v>73938</v>
      </c>
      <c r="E78" s="345" t="n">
        <v>35550</v>
      </c>
      <c r="F78" s="346" t="n">
        <v>38388</v>
      </c>
      <c r="G78" s="449" t="n">
        <v>-6</v>
      </c>
      <c r="H78" s="318" t="n">
        <v>-35</v>
      </c>
      <c r="I78" s="345" t="n">
        <v>48</v>
      </c>
      <c r="J78" s="346" t="n">
        <v>83</v>
      </c>
      <c r="K78" s="376" t="n">
        <v>29</v>
      </c>
      <c r="L78" s="345" t="n">
        <v>106</v>
      </c>
      <c r="M78" s="346" t="n">
        <v>51</v>
      </c>
      <c r="N78" s="345" t="n">
        <v>54</v>
      </c>
      <c r="O78" s="346" t="n">
        <v>1</v>
      </c>
      <c r="P78" s="450" t="n">
        <v>0</v>
      </c>
      <c r="Q78" s="346" t="n">
        <v>77</v>
      </c>
      <c r="R78" s="345" t="n">
        <v>44</v>
      </c>
      <c r="S78" s="346" t="n">
        <v>31</v>
      </c>
      <c r="T78" s="345" t="n">
        <v>2</v>
      </c>
      <c r="U78" s="451" t="n">
        <v>0</v>
      </c>
    </row>
    <row r="79" customFormat="false" ht="15" hidden="false" customHeight="true" outlineLevel="0" collapsed="false">
      <c r="B79" s="448" t="s">
        <v>77</v>
      </c>
      <c r="C79" s="448"/>
      <c r="D79" s="346" t="n">
        <v>83747</v>
      </c>
      <c r="E79" s="345" t="n">
        <v>40330</v>
      </c>
      <c r="F79" s="346" t="n">
        <v>43417</v>
      </c>
      <c r="G79" s="449" t="n">
        <v>-54</v>
      </c>
      <c r="H79" s="318" t="n">
        <v>-57</v>
      </c>
      <c r="I79" s="345" t="n">
        <v>47</v>
      </c>
      <c r="J79" s="346" t="n">
        <v>104</v>
      </c>
      <c r="K79" s="376" t="n">
        <v>3</v>
      </c>
      <c r="L79" s="345" t="n">
        <v>124</v>
      </c>
      <c r="M79" s="346" t="n">
        <v>63</v>
      </c>
      <c r="N79" s="345" t="n">
        <v>44</v>
      </c>
      <c r="O79" s="346" t="n">
        <v>15</v>
      </c>
      <c r="P79" s="450" t="n">
        <v>2</v>
      </c>
      <c r="Q79" s="346" t="n">
        <v>121</v>
      </c>
      <c r="R79" s="345" t="n">
        <v>69</v>
      </c>
      <c r="S79" s="346" t="n">
        <v>47</v>
      </c>
      <c r="T79" s="345" t="n">
        <v>3</v>
      </c>
      <c r="U79" s="451" t="n">
        <v>2</v>
      </c>
    </row>
    <row r="80" customFormat="false" ht="15" hidden="false" customHeight="true" outlineLevel="0" collapsed="false">
      <c r="B80" s="448" t="s">
        <v>78</v>
      </c>
      <c r="C80" s="448"/>
      <c r="D80" s="346" t="n">
        <v>199155</v>
      </c>
      <c r="E80" s="345" t="n">
        <v>96290</v>
      </c>
      <c r="F80" s="346" t="n">
        <v>102865</v>
      </c>
      <c r="G80" s="449" t="n">
        <v>-371</v>
      </c>
      <c r="H80" s="318" t="n">
        <v>-103</v>
      </c>
      <c r="I80" s="345" t="n">
        <v>126</v>
      </c>
      <c r="J80" s="346" t="n">
        <v>229</v>
      </c>
      <c r="K80" s="376" t="n">
        <v>-268</v>
      </c>
      <c r="L80" s="345" t="n">
        <v>452</v>
      </c>
      <c r="M80" s="346" t="n">
        <v>242</v>
      </c>
      <c r="N80" s="345" t="n">
        <v>178</v>
      </c>
      <c r="O80" s="346" t="n">
        <v>23</v>
      </c>
      <c r="P80" s="450" t="n">
        <v>9</v>
      </c>
      <c r="Q80" s="346" t="n">
        <v>720</v>
      </c>
      <c r="R80" s="345" t="n">
        <v>451</v>
      </c>
      <c r="S80" s="346" t="n">
        <v>163</v>
      </c>
      <c r="T80" s="345" t="n">
        <v>105</v>
      </c>
      <c r="U80" s="451" t="n">
        <v>1</v>
      </c>
    </row>
    <row r="81" customFormat="false" ht="15" hidden="false" customHeight="true" outlineLevel="0" collapsed="false">
      <c r="B81" s="452" t="s">
        <v>79</v>
      </c>
      <c r="C81" s="452"/>
      <c r="D81" s="346" t="n">
        <v>84254</v>
      </c>
      <c r="E81" s="345" t="n">
        <v>40572</v>
      </c>
      <c r="F81" s="346" t="n">
        <v>43682</v>
      </c>
      <c r="G81" s="449" t="n">
        <v>-144</v>
      </c>
      <c r="H81" s="318" t="n">
        <v>-94</v>
      </c>
      <c r="I81" s="345" t="n">
        <v>29</v>
      </c>
      <c r="J81" s="346" t="n">
        <v>123</v>
      </c>
      <c r="K81" s="376" t="n">
        <v>-50</v>
      </c>
      <c r="L81" s="345" t="n">
        <v>142</v>
      </c>
      <c r="M81" s="346" t="n">
        <v>64</v>
      </c>
      <c r="N81" s="345" t="n">
        <v>58</v>
      </c>
      <c r="O81" s="346" t="n">
        <v>11</v>
      </c>
      <c r="P81" s="450" t="n">
        <v>9</v>
      </c>
      <c r="Q81" s="346" t="n">
        <v>192</v>
      </c>
      <c r="R81" s="345" t="n">
        <v>107</v>
      </c>
      <c r="S81" s="346" t="n">
        <v>82</v>
      </c>
      <c r="T81" s="345" t="n">
        <v>3</v>
      </c>
      <c r="U81" s="451" t="n">
        <v>0</v>
      </c>
    </row>
    <row r="82" customFormat="false" ht="15" hidden="false" customHeight="true" outlineLevel="0" collapsed="false">
      <c r="B82" s="429" t="s">
        <v>80</v>
      </c>
      <c r="C82" s="429"/>
      <c r="D82" s="386" t="n">
        <v>2323990</v>
      </c>
      <c r="E82" s="384" t="n">
        <v>1128992</v>
      </c>
      <c r="F82" s="386" t="n">
        <v>1194998</v>
      </c>
      <c r="G82" s="453" t="n">
        <v>766</v>
      </c>
      <c r="H82" s="388" t="n">
        <v>-377</v>
      </c>
      <c r="I82" s="384" t="n">
        <v>1550</v>
      </c>
      <c r="J82" s="386" t="n">
        <v>1927</v>
      </c>
      <c r="K82" s="387" t="n">
        <v>1143</v>
      </c>
      <c r="L82" s="384" t="n">
        <v>8896</v>
      </c>
      <c r="M82" s="386" t="n">
        <v>4399</v>
      </c>
      <c r="N82" s="384" t="n">
        <v>3974</v>
      </c>
      <c r="O82" s="386" t="n">
        <v>409</v>
      </c>
      <c r="P82" s="389" t="n">
        <v>114</v>
      </c>
      <c r="Q82" s="386" t="n">
        <v>7753</v>
      </c>
      <c r="R82" s="384" t="n">
        <v>4401</v>
      </c>
      <c r="S82" s="386" t="n">
        <v>2860</v>
      </c>
      <c r="T82" s="384" t="n">
        <v>398</v>
      </c>
      <c r="U82" s="385" t="n">
        <v>94</v>
      </c>
    </row>
    <row r="83" s="303" customFormat="true" ht="15.75" hidden="false" customHeight="true" outlineLevel="0" collapsed="false">
      <c r="A83" s="585"/>
      <c r="B83" s="454" t="s">
        <v>182</v>
      </c>
      <c r="C83" s="455" t="s">
        <v>183</v>
      </c>
      <c r="D83" s="454"/>
      <c r="E83" s="454"/>
      <c r="F83" s="454"/>
      <c r="G83" s="454"/>
      <c r="H83" s="454"/>
      <c r="I83" s="454"/>
      <c r="J83" s="454"/>
      <c r="K83" s="454"/>
      <c r="L83" s="454"/>
      <c r="M83" s="306"/>
      <c r="N83" s="306"/>
      <c r="O83" s="306"/>
      <c r="P83" s="306"/>
      <c r="Q83" s="306"/>
      <c r="R83" s="306"/>
      <c r="S83" s="306"/>
      <c r="T83" s="306"/>
      <c r="U83" s="306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M1:M65536 O3 O5:O6 U1:U5 P3:Q6 N1:N6 S1:T40 U17:U40 N7:Q40 R5:R40 N41:U65536 M6:U7 M19:U20">
    <cfRule type="cellIs" priority="2" operator="equal" aboveAverage="0" equalAverage="0" bottom="0" percent="0" rank="0" text="" dxfId="7">
      <formula>FALSE()</formula>
    </cfRule>
  </conditionalFormatting>
  <printOptions headings="false" gridLines="false" gridLinesSet="true" horizontalCentered="true" verticalCentered="false"/>
  <pageMargins left="0.370138888888889" right="0.4201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7" width="10.25"/>
    <col collapsed="false" customWidth="true" hidden="false" outlineLevel="0" max="4" min="2" style="457" width="7.74"/>
    <col collapsed="false" customWidth="true" hidden="false" outlineLevel="0" max="7" min="5" style="458" width="7.74"/>
    <col collapsed="false" customWidth="true" hidden="false" outlineLevel="0" max="9" min="8" style="458" width="7.12"/>
    <col collapsed="false" customWidth="true" hidden="false" outlineLevel="0" max="11" min="10" style="459" width="7.12"/>
    <col collapsed="false" customWidth="true" hidden="false" outlineLevel="0" max="13" min="12" style="458" width="7.12"/>
    <col collapsed="false" customWidth="true" hidden="false" outlineLevel="0" max="14" min="14" style="458" width="7.62"/>
    <col collapsed="false" customWidth="false" hidden="false" outlineLevel="0" max="257" min="15" style="460" width="8.99"/>
  </cols>
  <sheetData>
    <row r="1" customFormat="false" ht="15.75" hidden="false" customHeight="false" outlineLevel="0" collapsed="false">
      <c r="A1" s="586" t="s">
        <v>184</v>
      </c>
    </row>
    <row r="2" customFormat="false" ht="20.25" hidden="false" customHeight="true" outlineLevel="0" collapsed="false">
      <c r="A2" s="587" t="s">
        <v>185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</row>
    <row r="3" customFormat="false" ht="20.25" hidden="false" customHeight="true" outlineLevel="0" collapsed="false">
      <c r="A3" s="588" t="s">
        <v>234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</row>
    <row r="4" customFormat="false" ht="20.25" hidden="false" customHeight="true" outlineLevel="0" collapsed="false">
      <c r="A4" s="308"/>
      <c r="B4" s="308"/>
      <c r="C4" s="308"/>
      <c r="D4" s="308"/>
      <c r="E4" s="589"/>
      <c r="F4" s="454"/>
      <c r="G4" s="590"/>
      <c r="H4" s="454"/>
      <c r="I4" s="454"/>
      <c r="J4" s="454"/>
      <c r="K4" s="454"/>
      <c r="L4" s="454"/>
      <c r="M4" s="312" t="s">
        <v>159</v>
      </c>
      <c r="N4" s="312"/>
    </row>
    <row r="5" customFormat="false" ht="20.25" hidden="false" customHeight="true" outlineLevel="0" collapsed="false">
      <c r="A5" s="472" t="s">
        <v>3</v>
      </c>
      <c r="B5" s="473" t="s">
        <v>235</v>
      </c>
      <c r="C5" s="473"/>
      <c r="D5" s="473"/>
      <c r="E5" s="474" t="s">
        <v>188</v>
      </c>
      <c r="F5" s="474"/>
      <c r="G5" s="474"/>
      <c r="H5" s="315" t="s">
        <v>160</v>
      </c>
      <c r="I5" s="315" t="s">
        <v>6</v>
      </c>
      <c r="J5" s="315"/>
      <c r="K5" s="315"/>
      <c r="L5" s="476" t="s">
        <v>7</v>
      </c>
      <c r="M5" s="476"/>
      <c r="N5" s="476"/>
    </row>
    <row r="6" customFormat="false" ht="20.25" hidden="false" customHeight="true" outlineLevel="0" collapsed="false">
      <c r="A6" s="472"/>
      <c r="B6" s="323" t="s">
        <v>9</v>
      </c>
      <c r="C6" s="322" t="s">
        <v>10</v>
      </c>
      <c r="D6" s="477" t="s">
        <v>11</v>
      </c>
      <c r="E6" s="478" t="s">
        <v>9</v>
      </c>
      <c r="F6" s="322" t="s">
        <v>10</v>
      </c>
      <c r="G6" s="477" t="s">
        <v>11</v>
      </c>
      <c r="H6" s="324" t="s">
        <v>189</v>
      </c>
      <c r="I6" s="591" t="s">
        <v>190</v>
      </c>
      <c r="J6" s="331" t="s">
        <v>191</v>
      </c>
      <c r="K6" s="592" t="s">
        <v>192</v>
      </c>
      <c r="L6" s="593" t="s">
        <v>193</v>
      </c>
      <c r="M6" s="331" t="s">
        <v>194</v>
      </c>
      <c r="N6" s="333" t="s">
        <v>195</v>
      </c>
    </row>
    <row r="7" customFormat="false" ht="20.25" hidden="false" customHeight="true" outlineLevel="0" collapsed="false">
      <c r="A7" s="485" t="s">
        <v>196</v>
      </c>
      <c r="B7" s="486" t="n">
        <v>1050922</v>
      </c>
      <c r="C7" s="487" t="n">
        <v>510416</v>
      </c>
      <c r="D7" s="488" t="n">
        <v>540506</v>
      </c>
      <c r="E7" s="489" t="n">
        <v>1046737</v>
      </c>
      <c r="F7" s="487" t="n">
        <v>508130</v>
      </c>
      <c r="G7" s="488" t="n">
        <v>538607</v>
      </c>
      <c r="H7" s="489" t="n">
        <v>4185</v>
      </c>
      <c r="I7" s="489" t="n">
        <v>-97</v>
      </c>
      <c r="J7" s="490" t="n">
        <v>6080</v>
      </c>
      <c r="K7" s="488" t="n">
        <v>6177</v>
      </c>
      <c r="L7" s="491" t="n">
        <v>4282</v>
      </c>
      <c r="M7" s="490" t="n">
        <v>61194</v>
      </c>
      <c r="N7" s="492" t="n">
        <v>56912</v>
      </c>
    </row>
    <row r="8" s="498" customFormat="true" ht="20.25" hidden="false" customHeight="true" outlineLevel="0" collapsed="false">
      <c r="A8" s="493" t="s">
        <v>197</v>
      </c>
      <c r="B8" s="494" t="n">
        <v>295324</v>
      </c>
      <c r="C8" s="495" t="n">
        <v>142379</v>
      </c>
      <c r="D8" s="494" t="n">
        <v>152945</v>
      </c>
      <c r="E8" s="496" t="n">
        <v>291994</v>
      </c>
      <c r="F8" s="495" t="n">
        <v>140637</v>
      </c>
      <c r="G8" s="494" t="n">
        <v>151357</v>
      </c>
      <c r="H8" s="496" t="n">
        <v>3330</v>
      </c>
      <c r="I8" s="496" t="n">
        <v>-114</v>
      </c>
      <c r="J8" s="377" t="n">
        <v>1453</v>
      </c>
      <c r="K8" s="403" t="n">
        <v>1567</v>
      </c>
      <c r="L8" s="496" t="n">
        <v>3444</v>
      </c>
      <c r="M8" s="495" t="n">
        <v>19689</v>
      </c>
      <c r="N8" s="497" t="n">
        <v>16245</v>
      </c>
    </row>
    <row r="9" s="498" customFormat="true" ht="20.25" hidden="false" customHeight="true" outlineLevel="0" collapsed="false">
      <c r="A9" s="493" t="s">
        <v>198</v>
      </c>
      <c r="B9" s="494" t="n">
        <v>189072</v>
      </c>
      <c r="C9" s="495" t="n">
        <v>92912</v>
      </c>
      <c r="D9" s="494" t="n">
        <v>96160</v>
      </c>
      <c r="E9" s="496" t="n">
        <v>190806</v>
      </c>
      <c r="F9" s="495" t="n">
        <v>93676</v>
      </c>
      <c r="G9" s="494" t="n">
        <v>97130</v>
      </c>
      <c r="H9" s="496" t="n">
        <v>-1734</v>
      </c>
      <c r="I9" s="496" t="n">
        <v>105</v>
      </c>
      <c r="J9" s="377" t="n">
        <v>1386</v>
      </c>
      <c r="K9" s="403" t="n">
        <v>1281</v>
      </c>
      <c r="L9" s="496" t="n">
        <v>-1839</v>
      </c>
      <c r="M9" s="495" t="n">
        <v>11287</v>
      </c>
      <c r="N9" s="497" t="n">
        <v>13126</v>
      </c>
    </row>
    <row r="10" s="498" customFormat="true" ht="20.25" hidden="false" customHeight="true" outlineLevel="0" collapsed="false">
      <c r="A10" s="493" t="s">
        <v>199</v>
      </c>
      <c r="B10" s="494" t="n">
        <v>131234</v>
      </c>
      <c r="C10" s="495" t="n">
        <v>64682</v>
      </c>
      <c r="D10" s="494" t="n">
        <v>66552</v>
      </c>
      <c r="E10" s="496" t="n">
        <v>132159</v>
      </c>
      <c r="F10" s="495" t="n">
        <v>65140</v>
      </c>
      <c r="G10" s="494" t="n">
        <v>67019</v>
      </c>
      <c r="H10" s="496" t="n">
        <v>-925</v>
      </c>
      <c r="I10" s="496" t="n">
        <v>-278</v>
      </c>
      <c r="J10" s="377" t="n">
        <v>764</v>
      </c>
      <c r="K10" s="403" t="n">
        <v>1042</v>
      </c>
      <c r="L10" s="496" t="n">
        <v>-647</v>
      </c>
      <c r="M10" s="495" t="n">
        <v>7611</v>
      </c>
      <c r="N10" s="497" t="n">
        <v>8258</v>
      </c>
    </row>
    <row r="11" s="498" customFormat="true" ht="20.25" hidden="false" customHeight="true" outlineLevel="0" collapsed="false">
      <c r="A11" s="493" t="s">
        <v>200</v>
      </c>
      <c r="B11" s="494" t="n">
        <v>222623</v>
      </c>
      <c r="C11" s="495" t="n">
        <v>108082</v>
      </c>
      <c r="D11" s="494" t="n">
        <v>114541</v>
      </c>
      <c r="E11" s="496" t="n">
        <v>220380</v>
      </c>
      <c r="F11" s="495" t="n">
        <v>107083</v>
      </c>
      <c r="G11" s="494" t="n">
        <v>113297</v>
      </c>
      <c r="H11" s="496" t="n">
        <v>2243</v>
      </c>
      <c r="I11" s="496" t="n">
        <v>-7</v>
      </c>
      <c r="J11" s="377" t="n">
        <v>1301</v>
      </c>
      <c r="K11" s="403" t="n">
        <v>1308</v>
      </c>
      <c r="L11" s="496" t="n">
        <v>2250</v>
      </c>
      <c r="M11" s="495" t="n">
        <v>12150</v>
      </c>
      <c r="N11" s="497" t="n">
        <v>9900</v>
      </c>
    </row>
    <row r="12" s="498" customFormat="true" ht="20.25" hidden="false" customHeight="true" outlineLevel="0" collapsed="false">
      <c r="A12" s="493" t="s">
        <v>201</v>
      </c>
      <c r="B12" s="494" t="n">
        <v>212669</v>
      </c>
      <c r="C12" s="495" t="n">
        <v>102361</v>
      </c>
      <c r="D12" s="494" t="n">
        <v>110308</v>
      </c>
      <c r="E12" s="496" t="n">
        <v>211398</v>
      </c>
      <c r="F12" s="495" t="n">
        <v>101594</v>
      </c>
      <c r="G12" s="494" t="n">
        <v>109804</v>
      </c>
      <c r="H12" s="496" t="n">
        <v>1271</v>
      </c>
      <c r="I12" s="496" t="n">
        <v>197</v>
      </c>
      <c r="J12" s="377" t="n">
        <v>1176</v>
      </c>
      <c r="K12" s="403" t="n">
        <v>979</v>
      </c>
      <c r="L12" s="496" t="n">
        <v>1074</v>
      </c>
      <c r="M12" s="495" t="n">
        <v>10457</v>
      </c>
      <c r="N12" s="497" t="n">
        <v>9383</v>
      </c>
    </row>
    <row r="13" s="503" customFormat="true" ht="20.25" hidden="false" customHeight="true" outlineLevel="0" collapsed="false">
      <c r="A13" s="499" t="s">
        <v>27</v>
      </c>
      <c r="B13" s="500" t="n">
        <v>150492</v>
      </c>
      <c r="C13" s="501" t="n">
        <v>72469</v>
      </c>
      <c r="D13" s="500" t="n">
        <v>78023</v>
      </c>
      <c r="E13" s="502" t="n">
        <v>160394</v>
      </c>
      <c r="F13" s="501" t="n">
        <v>76940</v>
      </c>
      <c r="G13" s="500" t="n">
        <v>83454</v>
      </c>
      <c r="H13" s="502" t="n">
        <v>-9902</v>
      </c>
      <c r="I13" s="502" t="n">
        <v>-4397</v>
      </c>
      <c r="J13" s="377" t="n">
        <v>692</v>
      </c>
      <c r="K13" s="403" t="n">
        <v>5089</v>
      </c>
      <c r="L13" s="502" t="n">
        <v>-5505</v>
      </c>
      <c r="M13" s="495" t="n">
        <v>2769</v>
      </c>
      <c r="N13" s="497" t="n">
        <v>8274</v>
      </c>
    </row>
    <row r="14" s="498" customFormat="true" ht="20.25" hidden="false" customHeight="true" outlineLevel="0" collapsed="false">
      <c r="A14" s="504" t="s">
        <v>28</v>
      </c>
      <c r="B14" s="494" t="n">
        <v>55806</v>
      </c>
      <c r="C14" s="495" t="n">
        <v>26504</v>
      </c>
      <c r="D14" s="494" t="n">
        <v>29302</v>
      </c>
      <c r="E14" s="496" t="n">
        <v>56221</v>
      </c>
      <c r="F14" s="495" t="n">
        <v>26714</v>
      </c>
      <c r="G14" s="494" t="n">
        <v>29507</v>
      </c>
      <c r="H14" s="496" t="n">
        <v>-415</v>
      </c>
      <c r="I14" s="496" t="n">
        <v>-260</v>
      </c>
      <c r="J14" s="377" t="n">
        <v>221</v>
      </c>
      <c r="K14" s="403" t="n">
        <v>481</v>
      </c>
      <c r="L14" s="496" t="n">
        <v>-155</v>
      </c>
      <c r="M14" s="495" t="n">
        <v>1736</v>
      </c>
      <c r="N14" s="497" t="n">
        <v>1891</v>
      </c>
    </row>
    <row r="15" s="498" customFormat="true" ht="20.25" hidden="false" customHeight="true" outlineLevel="0" collapsed="false">
      <c r="A15" s="504" t="s">
        <v>29</v>
      </c>
      <c r="B15" s="494" t="n">
        <v>69040</v>
      </c>
      <c r="C15" s="495" t="n">
        <v>33153</v>
      </c>
      <c r="D15" s="494" t="n">
        <v>35887</v>
      </c>
      <c r="E15" s="496" t="n">
        <v>73154</v>
      </c>
      <c r="F15" s="495" t="n">
        <v>35076</v>
      </c>
      <c r="G15" s="494" t="n">
        <v>38078</v>
      </c>
      <c r="H15" s="496" t="n">
        <v>-4114</v>
      </c>
      <c r="I15" s="496" t="n">
        <v>-1621</v>
      </c>
      <c r="J15" s="377" t="n">
        <v>269</v>
      </c>
      <c r="K15" s="403" t="n">
        <v>1890</v>
      </c>
      <c r="L15" s="496" t="n">
        <v>-2493</v>
      </c>
      <c r="M15" s="495" t="n">
        <v>990</v>
      </c>
      <c r="N15" s="497" t="n">
        <v>3483</v>
      </c>
    </row>
    <row r="16" s="498" customFormat="true" ht="20.25" hidden="false" customHeight="true" outlineLevel="0" collapsed="false">
      <c r="A16" s="504" t="s">
        <v>30</v>
      </c>
      <c r="B16" s="494" t="n">
        <v>36925</v>
      </c>
      <c r="C16" s="495" t="n">
        <v>17890</v>
      </c>
      <c r="D16" s="494" t="n">
        <v>19035</v>
      </c>
      <c r="E16" s="496" t="n">
        <v>37273</v>
      </c>
      <c r="F16" s="495" t="n">
        <v>18095</v>
      </c>
      <c r="G16" s="494" t="n">
        <v>19178</v>
      </c>
      <c r="H16" s="496" t="n">
        <v>-348</v>
      </c>
      <c r="I16" s="496" t="n">
        <v>-207</v>
      </c>
      <c r="J16" s="377" t="n">
        <v>152</v>
      </c>
      <c r="K16" s="403" t="n">
        <v>359</v>
      </c>
      <c r="L16" s="496" t="n">
        <v>-141</v>
      </c>
      <c r="M16" s="495" t="n">
        <v>696</v>
      </c>
      <c r="N16" s="497" t="n">
        <v>837</v>
      </c>
    </row>
    <row r="17" s="498" customFormat="true" ht="20.25" hidden="false" customHeight="true" outlineLevel="0" collapsed="false">
      <c r="A17" s="504" t="s">
        <v>31</v>
      </c>
      <c r="B17" s="494" t="n">
        <v>72041</v>
      </c>
      <c r="C17" s="495" t="n">
        <v>35116</v>
      </c>
      <c r="D17" s="494" t="n">
        <v>36925</v>
      </c>
      <c r="E17" s="496" t="n">
        <v>73603</v>
      </c>
      <c r="F17" s="495" t="n">
        <v>35815</v>
      </c>
      <c r="G17" s="494" t="n">
        <v>37788</v>
      </c>
      <c r="H17" s="496" t="n">
        <v>-1562</v>
      </c>
      <c r="I17" s="496" t="n">
        <v>-841</v>
      </c>
      <c r="J17" s="377" t="n">
        <v>445</v>
      </c>
      <c r="K17" s="403" t="n">
        <v>1286</v>
      </c>
      <c r="L17" s="496" t="n">
        <v>-721</v>
      </c>
      <c r="M17" s="495" t="n">
        <v>2894</v>
      </c>
      <c r="N17" s="497" t="n">
        <v>3615</v>
      </c>
    </row>
    <row r="18" s="498" customFormat="true" ht="20.25" hidden="false" customHeight="true" outlineLevel="0" collapsed="false">
      <c r="A18" s="504" t="s">
        <v>32</v>
      </c>
      <c r="B18" s="494" t="n">
        <v>31219</v>
      </c>
      <c r="C18" s="495" t="n">
        <v>15245</v>
      </c>
      <c r="D18" s="494" t="n">
        <v>15974</v>
      </c>
      <c r="E18" s="496" t="n">
        <v>31188</v>
      </c>
      <c r="F18" s="495" t="n">
        <v>15250</v>
      </c>
      <c r="G18" s="494" t="n">
        <v>15938</v>
      </c>
      <c r="H18" s="496" t="n">
        <v>31</v>
      </c>
      <c r="I18" s="496" t="n">
        <v>-138</v>
      </c>
      <c r="J18" s="377" t="n">
        <v>148</v>
      </c>
      <c r="K18" s="403" t="n">
        <v>286</v>
      </c>
      <c r="L18" s="496" t="n">
        <v>169</v>
      </c>
      <c r="M18" s="495" t="n">
        <v>888</v>
      </c>
      <c r="N18" s="497" t="n">
        <v>719</v>
      </c>
    </row>
    <row r="19" s="498" customFormat="true" ht="20.25" hidden="false" customHeight="true" outlineLevel="0" collapsed="false">
      <c r="A19" s="504" t="s">
        <v>33</v>
      </c>
      <c r="B19" s="494" t="n">
        <v>61560</v>
      </c>
      <c r="C19" s="495" t="n">
        <v>30804</v>
      </c>
      <c r="D19" s="494" t="n">
        <v>30756</v>
      </c>
      <c r="E19" s="496" t="n">
        <v>62990</v>
      </c>
      <c r="F19" s="495" t="n">
        <v>31528</v>
      </c>
      <c r="G19" s="494" t="n">
        <v>31462</v>
      </c>
      <c r="H19" s="496" t="n">
        <v>-1430</v>
      </c>
      <c r="I19" s="496" t="n">
        <v>-26</v>
      </c>
      <c r="J19" s="377" t="n">
        <v>407</v>
      </c>
      <c r="K19" s="403" t="n">
        <v>433</v>
      </c>
      <c r="L19" s="496" t="n">
        <v>-1404</v>
      </c>
      <c r="M19" s="495" t="n">
        <v>2995</v>
      </c>
      <c r="N19" s="497" t="n">
        <v>4399</v>
      </c>
    </row>
    <row r="20" s="498" customFormat="true" ht="20.25" hidden="false" customHeight="true" outlineLevel="0" collapsed="false">
      <c r="A20" s="504" t="s">
        <v>34</v>
      </c>
      <c r="B20" s="494" t="n">
        <v>43749</v>
      </c>
      <c r="C20" s="495" t="n">
        <v>21462</v>
      </c>
      <c r="D20" s="494" t="n">
        <v>22287</v>
      </c>
      <c r="E20" s="496" t="n">
        <v>44160</v>
      </c>
      <c r="F20" s="495" t="n">
        <v>21707</v>
      </c>
      <c r="G20" s="494" t="n">
        <v>22453</v>
      </c>
      <c r="H20" s="496" t="n">
        <v>-411</v>
      </c>
      <c r="I20" s="496" t="n">
        <v>-108</v>
      </c>
      <c r="J20" s="377" t="n">
        <v>262</v>
      </c>
      <c r="K20" s="403" t="n">
        <v>370</v>
      </c>
      <c r="L20" s="496" t="n">
        <v>-303</v>
      </c>
      <c r="M20" s="495" t="n">
        <v>1613</v>
      </c>
      <c r="N20" s="497" t="n">
        <v>1916</v>
      </c>
    </row>
    <row r="21" s="498" customFormat="true" ht="20.25" hidden="false" customHeight="true" outlineLevel="0" collapsed="false">
      <c r="A21" s="504" t="s">
        <v>35</v>
      </c>
      <c r="B21" s="494" t="n">
        <v>83747</v>
      </c>
      <c r="C21" s="495" t="n">
        <v>40330</v>
      </c>
      <c r="D21" s="494" t="n">
        <v>43417</v>
      </c>
      <c r="E21" s="496" t="n">
        <v>83691</v>
      </c>
      <c r="F21" s="495" t="n">
        <v>40308</v>
      </c>
      <c r="G21" s="494" t="n">
        <v>43383</v>
      </c>
      <c r="H21" s="496" t="n">
        <v>56</v>
      </c>
      <c r="I21" s="496" t="n">
        <v>-449</v>
      </c>
      <c r="J21" s="377" t="n">
        <v>387</v>
      </c>
      <c r="K21" s="403" t="n">
        <v>836</v>
      </c>
      <c r="L21" s="496" t="n">
        <v>505</v>
      </c>
      <c r="M21" s="495" t="n">
        <v>2085</v>
      </c>
      <c r="N21" s="497" t="n">
        <v>1580</v>
      </c>
    </row>
    <row r="22" s="498" customFormat="true" ht="20.25" hidden="false" customHeight="true" outlineLevel="0" collapsed="false">
      <c r="A22" s="504" t="s">
        <v>36</v>
      </c>
      <c r="B22" s="494" t="n">
        <v>73938</v>
      </c>
      <c r="C22" s="495" t="n">
        <v>35550</v>
      </c>
      <c r="D22" s="494" t="n">
        <v>38388</v>
      </c>
      <c r="E22" s="496" t="n">
        <v>74474</v>
      </c>
      <c r="F22" s="495" t="n">
        <v>35748</v>
      </c>
      <c r="G22" s="494" t="n">
        <v>38726</v>
      </c>
      <c r="H22" s="496" t="n">
        <v>-536</v>
      </c>
      <c r="I22" s="496" t="n">
        <v>-401</v>
      </c>
      <c r="J22" s="377" t="n">
        <v>323</v>
      </c>
      <c r="K22" s="403" t="n">
        <v>724</v>
      </c>
      <c r="L22" s="496" t="n">
        <v>-135</v>
      </c>
      <c r="M22" s="495" t="n">
        <v>1319</v>
      </c>
      <c r="N22" s="497" t="n">
        <v>1454</v>
      </c>
    </row>
    <row r="23" s="498" customFormat="true" ht="20.25" hidden="false" customHeight="true" outlineLevel="0" collapsed="false">
      <c r="A23" s="504" t="s">
        <v>37</v>
      </c>
      <c r="B23" s="494" t="n">
        <v>40387</v>
      </c>
      <c r="C23" s="495" t="n">
        <v>19662</v>
      </c>
      <c r="D23" s="494" t="n">
        <v>20725</v>
      </c>
      <c r="E23" s="496" t="n">
        <v>42840</v>
      </c>
      <c r="F23" s="495" t="n">
        <v>20828</v>
      </c>
      <c r="G23" s="494" t="n">
        <v>22012</v>
      </c>
      <c r="H23" s="496" t="n">
        <v>-2453</v>
      </c>
      <c r="I23" s="496" t="n">
        <v>-1122</v>
      </c>
      <c r="J23" s="377" t="n">
        <v>221</v>
      </c>
      <c r="K23" s="403" t="n">
        <v>1343</v>
      </c>
      <c r="L23" s="496" t="n">
        <v>-1331</v>
      </c>
      <c r="M23" s="495" t="n">
        <v>1502</v>
      </c>
      <c r="N23" s="497" t="n">
        <v>2833</v>
      </c>
    </row>
    <row r="24" s="498" customFormat="true" ht="20.25" hidden="false" customHeight="true" outlineLevel="0" collapsed="false">
      <c r="A24" s="504" t="s">
        <v>38</v>
      </c>
      <c r="B24" s="494" t="n">
        <v>135312</v>
      </c>
      <c r="C24" s="495" t="n">
        <v>65727</v>
      </c>
      <c r="D24" s="494" t="n">
        <v>69585</v>
      </c>
      <c r="E24" s="496" t="n">
        <v>134950</v>
      </c>
      <c r="F24" s="495" t="n">
        <v>65541</v>
      </c>
      <c r="G24" s="494" t="n">
        <v>69409</v>
      </c>
      <c r="H24" s="496" t="n">
        <v>362</v>
      </c>
      <c r="I24" s="496" t="n">
        <v>-336</v>
      </c>
      <c r="J24" s="377" t="n">
        <v>736</v>
      </c>
      <c r="K24" s="403" t="n">
        <v>1072</v>
      </c>
      <c r="L24" s="496" t="n">
        <v>698</v>
      </c>
      <c r="M24" s="495" t="n">
        <v>3926</v>
      </c>
      <c r="N24" s="497" t="n">
        <v>3228</v>
      </c>
    </row>
    <row r="25" s="498" customFormat="true" ht="20.25" hidden="false" customHeight="true" outlineLevel="0" collapsed="false">
      <c r="A25" s="504" t="s">
        <v>41</v>
      </c>
      <c r="B25" s="494" t="n">
        <v>12777</v>
      </c>
      <c r="C25" s="495" t="n">
        <v>6193</v>
      </c>
      <c r="D25" s="494" t="n">
        <v>6584</v>
      </c>
      <c r="E25" s="496" t="n">
        <v>12847</v>
      </c>
      <c r="F25" s="495" t="n">
        <v>6220</v>
      </c>
      <c r="G25" s="494" t="n">
        <v>6627</v>
      </c>
      <c r="H25" s="496" t="n">
        <v>-70</v>
      </c>
      <c r="I25" s="496" t="n">
        <v>-51</v>
      </c>
      <c r="J25" s="377" t="n">
        <v>59</v>
      </c>
      <c r="K25" s="377" t="n">
        <v>110</v>
      </c>
      <c r="L25" s="496" t="n">
        <v>-19</v>
      </c>
      <c r="M25" s="495" t="n">
        <v>290</v>
      </c>
      <c r="N25" s="497" t="n">
        <v>309</v>
      </c>
    </row>
    <row r="26" s="498" customFormat="true" ht="20.25" hidden="false" customHeight="true" outlineLevel="0" collapsed="false">
      <c r="A26" s="504" t="s">
        <v>42</v>
      </c>
      <c r="B26" s="494" t="n">
        <v>1644</v>
      </c>
      <c r="C26" s="495" t="n">
        <v>815</v>
      </c>
      <c r="D26" s="494" t="n">
        <v>829</v>
      </c>
      <c r="E26" s="496" t="n">
        <v>1664</v>
      </c>
      <c r="F26" s="495" t="n">
        <v>817</v>
      </c>
      <c r="G26" s="494" t="n">
        <v>847</v>
      </c>
      <c r="H26" s="496" t="n">
        <v>-20</v>
      </c>
      <c r="I26" s="496" t="n">
        <v>-22</v>
      </c>
      <c r="J26" s="377" t="n">
        <v>4</v>
      </c>
      <c r="K26" s="377" t="n">
        <v>26</v>
      </c>
      <c r="L26" s="496" t="n">
        <v>2</v>
      </c>
      <c r="M26" s="495" t="n">
        <v>51</v>
      </c>
      <c r="N26" s="497" t="n">
        <v>49</v>
      </c>
    </row>
    <row r="27" s="498" customFormat="true" ht="20.25" hidden="false" customHeight="true" outlineLevel="0" collapsed="false">
      <c r="A27" s="504" t="s">
        <v>44</v>
      </c>
      <c r="B27" s="494" t="n">
        <v>23702</v>
      </c>
      <c r="C27" s="495" t="n">
        <v>11591</v>
      </c>
      <c r="D27" s="494" t="n">
        <v>12111</v>
      </c>
      <c r="E27" s="496" t="n">
        <v>23465</v>
      </c>
      <c r="F27" s="495" t="n">
        <v>11475</v>
      </c>
      <c r="G27" s="494" t="n">
        <v>11990</v>
      </c>
      <c r="H27" s="496" t="n">
        <v>237</v>
      </c>
      <c r="I27" s="496" t="n">
        <v>-38</v>
      </c>
      <c r="J27" s="377" t="n">
        <v>121</v>
      </c>
      <c r="K27" s="377" t="n">
        <v>159</v>
      </c>
      <c r="L27" s="496" t="n">
        <v>275</v>
      </c>
      <c r="M27" s="495" t="n">
        <v>1013</v>
      </c>
      <c r="N27" s="497" t="n">
        <v>738</v>
      </c>
    </row>
    <row r="28" s="498" customFormat="true" ht="20.25" hidden="false" customHeight="true" outlineLevel="0" collapsed="false">
      <c r="A28" s="504" t="s">
        <v>45</v>
      </c>
      <c r="B28" s="494" t="n">
        <v>11857</v>
      </c>
      <c r="C28" s="495" t="n">
        <v>5861</v>
      </c>
      <c r="D28" s="494" t="n">
        <v>5996</v>
      </c>
      <c r="E28" s="496" t="n">
        <v>11939</v>
      </c>
      <c r="F28" s="495" t="n">
        <v>5892</v>
      </c>
      <c r="G28" s="494" t="n">
        <v>6047</v>
      </c>
      <c r="H28" s="496" t="n">
        <v>-82</v>
      </c>
      <c r="I28" s="496" t="n">
        <v>-33</v>
      </c>
      <c r="J28" s="377" t="n">
        <v>59</v>
      </c>
      <c r="K28" s="377" t="n">
        <v>92</v>
      </c>
      <c r="L28" s="496" t="n">
        <v>-49</v>
      </c>
      <c r="M28" s="495" t="n">
        <v>245</v>
      </c>
      <c r="N28" s="497" t="n">
        <v>294</v>
      </c>
    </row>
    <row r="29" s="498" customFormat="true" ht="20.25" hidden="false" customHeight="true" outlineLevel="0" collapsed="false">
      <c r="A29" s="504" t="s">
        <v>46</v>
      </c>
      <c r="B29" s="494" t="n">
        <v>39375</v>
      </c>
      <c r="C29" s="495" t="n">
        <v>19652</v>
      </c>
      <c r="D29" s="494" t="n">
        <v>19723</v>
      </c>
      <c r="E29" s="496" t="n">
        <v>39243</v>
      </c>
      <c r="F29" s="495" t="n">
        <v>19614</v>
      </c>
      <c r="G29" s="494" t="n">
        <v>19629</v>
      </c>
      <c r="H29" s="496" t="n">
        <v>132</v>
      </c>
      <c r="I29" s="496" t="n">
        <v>-66</v>
      </c>
      <c r="J29" s="377" t="n">
        <v>200</v>
      </c>
      <c r="K29" s="377" t="n">
        <v>266</v>
      </c>
      <c r="L29" s="496" t="n">
        <v>198</v>
      </c>
      <c r="M29" s="495" t="n">
        <v>1599</v>
      </c>
      <c r="N29" s="497" t="n">
        <v>1401</v>
      </c>
    </row>
    <row r="30" s="498" customFormat="true" ht="20.25" hidden="false" customHeight="true" outlineLevel="0" collapsed="false">
      <c r="A30" s="504" t="s">
        <v>47</v>
      </c>
      <c r="B30" s="494" t="n">
        <v>9785</v>
      </c>
      <c r="C30" s="495" t="n">
        <v>4748</v>
      </c>
      <c r="D30" s="494" t="n">
        <v>5037</v>
      </c>
      <c r="E30" s="496" t="n">
        <v>9919</v>
      </c>
      <c r="F30" s="495" t="n">
        <v>4804</v>
      </c>
      <c r="G30" s="494" t="n">
        <v>5115</v>
      </c>
      <c r="H30" s="496" t="n">
        <v>-134</v>
      </c>
      <c r="I30" s="496" t="n">
        <v>-80</v>
      </c>
      <c r="J30" s="377" t="n">
        <v>35</v>
      </c>
      <c r="K30" s="377" t="n">
        <v>115</v>
      </c>
      <c r="L30" s="496" t="n">
        <v>-54</v>
      </c>
      <c r="M30" s="495" t="n">
        <v>176</v>
      </c>
      <c r="N30" s="497" t="n">
        <v>230</v>
      </c>
    </row>
    <row r="31" s="498" customFormat="true" ht="20.25" hidden="false" customHeight="true" outlineLevel="0" collapsed="false">
      <c r="A31" s="504" t="s">
        <v>49</v>
      </c>
      <c r="B31" s="494" t="n">
        <v>15150</v>
      </c>
      <c r="C31" s="495" t="n">
        <v>7379</v>
      </c>
      <c r="D31" s="494" t="n">
        <v>7771</v>
      </c>
      <c r="E31" s="496" t="n">
        <v>15362</v>
      </c>
      <c r="F31" s="495" t="n">
        <v>7498</v>
      </c>
      <c r="G31" s="494" t="n">
        <v>7864</v>
      </c>
      <c r="H31" s="496" t="n">
        <v>-212</v>
      </c>
      <c r="I31" s="496" t="n">
        <v>-132</v>
      </c>
      <c r="J31" s="495" t="n">
        <v>44</v>
      </c>
      <c r="K31" s="494" t="n">
        <v>176</v>
      </c>
      <c r="L31" s="496" t="n">
        <v>-80</v>
      </c>
      <c r="M31" s="495" t="n">
        <v>241</v>
      </c>
      <c r="N31" s="497" t="n">
        <v>321</v>
      </c>
    </row>
    <row r="32" s="498" customFormat="true" ht="20.25" hidden="false" customHeight="true" outlineLevel="0" collapsed="false">
      <c r="A32" s="504" t="s">
        <v>51</v>
      </c>
      <c r="B32" s="494" t="n">
        <v>33540</v>
      </c>
      <c r="C32" s="495" t="n">
        <v>16237</v>
      </c>
      <c r="D32" s="495" t="n">
        <v>17303</v>
      </c>
      <c r="E32" s="496" t="n">
        <v>34795</v>
      </c>
      <c r="F32" s="495" t="n">
        <v>16832</v>
      </c>
      <c r="G32" s="494" t="n">
        <v>17963</v>
      </c>
      <c r="H32" s="496" t="n">
        <v>-1255</v>
      </c>
      <c r="I32" s="496" t="n">
        <v>-394</v>
      </c>
      <c r="J32" s="495" t="n">
        <v>159</v>
      </c>
      <c r="K32" s="494" t="n">
        <v>553</v>
      </c>
      <c r="L32" s="496" t="n">
        <v>-861</v>
      </c>
      <c r="M32" s="495" t="n">
        <v>839</v>
      </c>
      <c r="N32" s="497" t="n">
        <v>1700</v>
      </c>
    </row>
    <row r="33" s="498" customFormat="true" ht="20.25" hidden="false" customHeight="true" outlineLevel="0" collapsed="false">
      <c r="A33" s="504" t="s">
        <v>52</v>
      </c>
      <c r="B33" s="494" t="n">
        <v>14475</v>
      </c>
      <c r="C33" s="495" t="n">
        <v>7048</v>
      </c>
      <c r="D33" s="495" t="n">
        <v>7427</v>
      </c>
      <c r="E33" s="496" t="n">
        <v>16608</v>
      </c>
      <c r="F33" s="495" t="n">
        <v>8038</v>
      </c>
      <c r="G33" s="494" t="n">
        <v>8570</v>
      </c>
      <c r="H33" s="496" t="n">
        <v>-2133</v>
      </c>
      <c r="I33" s="496" t="n">
        <v>-744</v>
      </c>
      <c r="J33" s="495" t="n">
        <v>47</v>
      </c>
      <c r="K33" s="494" t="n">
        <v>791</v>
      </c>
      <c r="L33" s="496" t="n">
        <v>-1389</v>
      </c>
      <c r="M33" s="495" t="n">
        <v>330</v>
      </c>
      <c r="N33" s="497" t="n">
        <v>1719</v>
      </c>
    </row>
    <row r="34" s="498" customFormat="true" ht="20.25" hidden="false" customHeight="true" outlineLevel="0" collapsed="false">
      <c r="A34" s="504" t="s">
        <v>54</v>
      </c>
      <c r="B34" s="505" t="n">
        <v>15002</v>
      </c>
      <c r="C34" s="506" t="n">
        <v>7170</v>
      </c>
      <c r="D34" s="506" t="n">
        <v>7832</v>
      </c>
      <c r="E34" s="507" t="n">
        <v>15014</v>
      </c>
      <c r="F34" s="506" t="n">
        <v>7177</v>
      </c>
      <c r="G34" s="505" t="n">
        <v>7837</v>
      </c>
      <c r="H34" s="507" t="n">
        <v>-12</v>
      </c>
      <c r="I34" s="507" t="n">
        <v>-107</v>
      </c>
      <c r="J34" s="495" t="n">
        <v>56</v>
      </c>
      <c r="K34" s="494" t="n">
        <v>163</v>
      </c>
      <c r="L34" s="507" t="n">
        <v>95</v>
      </c>
      <c r="M34" s="495" t="n">
        <v>559</v>
      </c>
      <c r="N34" s="497" t="n">
        <v>464</v>
      </c>
    </row>
    <row r="35" s="498" customFormat="true" ht="20.25" hidden="false" customHeight="true" outlineLevel="0" collapsed="false">
      <c r="A35" s="504" t="s">
        <v>55</v>
      </c>
      <c r="B35" s="494" t="n">
        <v>19805</v>
      </c>
      <c r="C35" s="495" t="n">
        <v>9747</v>
      </c>
      <c r="D35" s="495" t="n">
        <v>10058</v>
      </c>
      <c r="E35" s="496" t="n">
        <v>20353</v>
      </c>
      <c r="F35" s="495" t="n">
        <v>10021</v>
      </c>
      <c r="G35" s="494" t="n">
        <v>10332</v>
      </c>
      <c r="H35" s="496" t="n">
        <v>-548</v>
      </c>
      <c r="I35" s="496" t="n">
        <v>-181</v>
      </c>
      <c r="J35" s="495" t="n">
        <v>69</v>
      </c>
      <c r="K35" s="494" t="n">
        <v>250</v>
      </c>
      <c r="L35" s="496" t="n">
        <v>-367</v>
      </c>
      <c r="M35" s="495" t="n">
        <v>476</v>
      </c>
      <c r="N35" s="497" t="n">
        <v>843</v>
      </c>
    </row>
    <row r="36" s="498" customFormat="true" ht="20.25" hidden="false" customHeight="true" outlineLevel="0" collapsed="false">
      <c r="A36" s="504" t="s">
        <v>56</v>
      </c>
      <c r="B36" s="494" t="n">
        <v>34788</v>
      </c>
      <c r="C36" s="495" t="n">
        <v>16842</v>
      </c>
      <c r="D36" s="495" t="n">
        <v>17946</v>
      </c>
      <c r="E36" s="496" t="n">
        <v>34279</v>
      </c>
      <c r="F36" s="495" t="n">
        <v>16582</v>
      </c>
      <c r="G36" s="494" t="n">
        <v>17697</v>
      </c>
      <c r="H36" s="496" t="n">
        <v>509</v>
      </c>
      <c r="I36" s="496" t="n">
        <v>70</v>
      </c>
      <c r="J36" s="495" t="n">
        <v>211</v>
      </c>
      <c r="K36" s="494" t="n">
        <v>141</v>
      </c>
      <c r="L36" s="496" t="n">
        <v>439</v>
      </c>
      <c r="M36" s="495" t="n">
        <v>1491</v>
      </c>
      <c r="N36" s="497" t="n">
        <v>1052</v>
      </c>
    </row>
    <row r="37" s="498" customFormat="true" ht="20.25" hidden="false" customHeight="true" outlineLevel="0" collapsed="false">
      <c r="A37" s="504" t="s">
        <v>58</v>
      </c>
      <c r="B37" s="494" t="n">
        <v>25890</v>
      </c>
      <c r="C37" s="495" t="n">
        <v>13066</v>
      </c>
      <c r="D37" s="495" t="n">
        <v>12824</v>
      </c>
      <c r="E37" s="496" t="n">
        <v>25366</v>
      </c>
      <c r="F37" s="495" t="n">
        <v>12798</v>
      </c>
      <c r="G37" s="494" t="n">
        <v>12568</v>
      </c>
      <c r="H37" s="496" t="n">
        <v>524</v>
      </c>
      <c r="I37" s="496" t="n">
        <v>27</v>
      </c>
      <c r="J37" s="495" t="n">
        <v>189</v>
      </c>
      <c r="K37" s="494" t="n">
        <v>162</v>
      </c>
      <c r="L37" s="496" t="n">
        <v>497</v>
      </c>
      <c r="M37" s="495" t="n">
        <v>1350</v>
      </c>
      <c r="N37" s="497" t="n">
        <v>853</v>
      </c>
    </row>
    <row r="38" s="498" customFormat="true" ht="20.25" hidden="false" customHeight="true" outlineLevel="0" collapsed="false">
      <c r="A38" s="504" t="s">
        <v>59</v>
      </c>
      <c r="B38" s="494" t="n">
        <v>8789</v>
      </c>
      <c r="C38" s="495" t="n">
        <v>4270</v>
      </c>
      <c r="D38" s="495" t="n">
        <v>4519</v>
      </c>
      <c r="E38" s="496" t="n">
        <v>8871</v>
      </c>
      <c r="F38" s="495" t="n">
        <v>4313</v>
      </c>
      <c r="G38" s="494" t="n">
        <v>4558</v>
      </c>
      <c r="H38" s="496" t="n">
        <v>-82</v>
      </c>
      <c r="I38" s="496" t="n">
        <v>-55</v>
      </c>
      <c r="J38" s="495" t="n">
        <v>41</v>
      </c>
      <c r="K38" s="494" t="n">
        <v>96</v>
      </c>
      <c r="L38" s="496" t="n">
        <v>-27</v>
      </c>
      <c r="M38" s="495" t="n">
        <v>186</v>
      </c>
      <c r="N38" s="497" t="n">
        <v>213</v>
      </c>
    </row>
    <row r="39" s="498" customFormat="true" ht="20.25" hidden="false" customHeight="true" outlineLevel="0" collapsed="false">
      <c r="A39" s="504" t="s">
        <v>60</v>
      </c>
      <c r="B39" s="494" t="n">
        <v>48321</v>
      </c>
      <c r="C39" s="495" t="n">
        <v>23527</v>
      </c>
      <c r="D39" s="495" t="n">
        <v>24794</v>
      </c>
      <c r="E39" s="496" t="n">
        <v>47501</v>
      </c>
      <c r="F39" s="495" t="n">
        <v>23107</v>
      </c>
      <c r="G39" s="494" t="n">
        <v>24394</v>
      </c>
      <c r="H39" s="496" t="n">
        <v>820</v>
      </c>
      <c r="I39" s="496" t="n">
        <v>162</v>
      </c>
      <c r="J39" s="495" t="n">
        <v>309</v>
      </c>
      <c r="K39" s="494" t="n">
        <v>147</v>
      </c>
      <c r="L39" s="496" t="n">
        <v>658</v>
      </c>
      <c r="M39" s="495" t="n">
        <v>1983</v>
      </c>
      <c r="N39" s="497" t="n">
        <v>1325</v>
      </c>
    </row>
    <row r="40" s="498" customFormat="true" ht="20.25" hidden="false" customHeight="true" outlineLevel="0" collapsed="false">
      <c r="A40" s="504" t="s">
        <v>61</v>
      </c>
      <c r="B40" s="494" t="n">
        <v>5428</v>
      </c>
      <c r="C40" s="495" t="n">
        <v>2710</v>
      </c>
      <c r="D40" s="495" t="n">
        <v>2718</v>
      </c>
      <c r="E40" s="496" t="n">
        <v>5361</v>
      </c>
      <c r="F40" s="495" t="n">
        <v>2674</v>
      </c>
      <c r="G40" s="494" t="n">
        <v>2687</v>
      </c>
      <c r="H40" s="496" t="n">
        <v>67</v>
      </c>
      <c r="I40" s="496" t="n">
        <v>-34</v>
      </c>
      <c r="J40" s="495" t="n">
        <v>26</v>
      </c>
      <c r="K40" s="494" t="n">
        <v>60</v>
      </c>
      <c r="L40" s="496" t="n">
        <v>101</v>
      </c>
      <c r="M40" s="495" t="n">
        <v>210</v>
      </c>
      <c r="N40" s="497" t="n">
        <v>109</v>
      </c>
    </row>
    <row r="41" s="498" customFormat="true" ht="20.25" hidden="false" customHeight="true" outlineLevel="0" collapsed="false">
      <c r="A41" s="504" t="s">
        <v>63</v>
      </c>
      <c r="B41" s="494" t="n">
        <v>7391</v>
      </c>
      <c r="C41" s="495" t="n">
        <v>3545</v>
      </c>
      <c r="D41" s="495" t="n">
        <v>3846</v>
      </c>
      <c r="E41" s="496" t="n">
        <v>7406</v>
      </c>
      <c r="F41" s="495" t="n">
        <v>3562</v>
      </c>
      <c r="G41" s="494" t="n">
        <v>3844</v>
      </c>
      <c r="H41" s="496" t="n">
        <v>-15</v>
      </c>
      <c r="I41" s="496" t="n">
        <v>-19</v>
      </c>
      <c r="J41" s="495" t="n">
        <v>43</v>
      </c>
      <c r="K41" s="494" t="n">
        <v>62</v>
      </c>
      <c r="L41" s="496" t="n">
        <v>4</v>
      </c>
      <c r="M41" s="495" t="n">
        <v>119</v>
      </c>
      <c r="N41" s="497" t="n">
        <v>115</v>
      </c>
    </row>
    <row r="42" s="498" customFormat="true" ht="20.25" hidden="false" customHeight="true" outlineLevel="0" collapsed="false">
      <c r="A42" s="508" t="s">
        <v>64</v>
      </c>
      <c r="B42" s="509" t="n">
        <v>25325</v>
      </c>
      <c r="C42" s="495" t="n">
        <v>12296</v>
      </c>
      <c r="D42" s="495" t="n">
        <v>13029</v>
      </c>
      <c r="E42" s="496" t="n">
        <v>25421</v>
      </c>
      <c r="F42" s="495" t="n">
        <v>12345</v>
      </c>
      <c r="G42" s="494" t="n">
        <v>13076</v>
      </c>
      <c r="H42" s="496" t="n">
        <v>-96</v>
      </c>
      <c r="I42" s="496" t="n">
        <v>-137</v>
      </c>
      <c r="J42" s="495" t="n">
        <v>116</v>
      </c>
      <c r="K42" s="494" t="n">
        <v>253</v>
      </c>
      <c r="L42" s="496" t="n">
        <v>41</v>
      </c>
      <c r="M42" s="495" t="n">
        <v>494</v>
      </c>
      <c r="N42" s="497" t="n">
        <v>453</v>
      </c>
    </row>
    <row r="43" s="498" customFormat="true" ht="20.25" hidden="false" customHeight="true" outlineLevel="0" collapsed="false">
      <c r="A43" s="504" t="s">
        <v>66</v>
      </c>
      <c r="B43" s="494" t="n">
        <v>17394</v>
      </c>
      <c r="C43" s="495" t="n">
        <v>8423</v>
      </c>
      <c r="D43" s="495" t="n">
        <v>8971</v>
      </c>
      <c r="E43" s="496" t="n">
        <v>17399</v>
      </c>
      <c r="F43" s="495" t="n">
        <v>8446</v>
      </c>
      <c r="G43" s="494" t="n">
        <v>8953</v>
      </c>
      <c r="H43" s="496" t="n">
        <v>-5</v>
      </c>
      <c r="I43" s="496" t="n">
        <v>-86</v>
      </c>
      <c r="J43" s="495" t="n">
        <v>75</v>
      </c>
      <c r="K43" s="494" t="n">
        <v>161</v>
      </c>
      <c r="L43" s="496" t="n">
        <v>81</v>
      </c>
      <c r="M43" s="495" t="n">
        <v>472</v>
      </c>
      <c r="N43" s="497" t="n">
        <v>391</v>
      </c>
    </row>
    <row r="44" s="498" customFormat="true" ht="20.25" hidden="false" customHeight="true" outlineLevel="0" collapsed="false">
      <c r="A44" s="504" t="s">
        <v>67</v>
      </c>
      <c r="B44" s="494" t="n">
        <v>24924</v>
      </c>
      <c r="C44" s="495" t="n">
        <v>11966</v>
      </c>
      <c r="D44" s="495" t="n">
        <v>12958</v>
      </c>
      <c r="E44" s="496" t="n">
        <v>25055</v>
      </c>
      <c r="F44" s="495" t="n">
        <v>12016</v>
      </c>
      <c r="G44" s="494" t="n">
        <v>13039</v>
      </c>
      <c r="H44" s="496" t="n">
        <v>-131</v>
      </c>
      <c r="I44" s="496" t="n">
        <v>-132</v>
      </c>
      <c r="J44" s="495" t="n">
        <v>118</v>
      </c>
      <c r="K44" s="494" t="n">
        <v>250</v>
      </c>
      <c r="L44" s="496" t="n">
        <v>1</v>
      </c>
      <c r="M44" s="495" t="n">
        <v>603</v>
      </c>
      <c r="N44" s="497" t="n">
        <v>602</v>
      </c>
    </row>
    <row r="45" s="498" customFormat="true" ht="20.25" hidden="false" customHeight="true" outlineLevel="0" collapsed="false">
      <c r="A45" s="504" t="s">
        <v>69</v>
      </c>
      <c r="B45" s="494" t="n">
        <v>8276</v>
      </c>
      <c r="C45" s="495" t="n">
        <v>4159</v>
      </c>
      <c r="D45" s="494" t="n">
        <v>4117</v>
      </c>
      <c r="E45" s="496" t="n">
        <v>9932</v>
      </c>
      <c r="F45" s="495" t="n">
        <v>4827</v>
      </c>
      <c r="G45" s="494" t="n">
        <v>5105</v>
      </c>
      <c r="H45" s="496" t="n">
        <v>-1656</v>
      </c>
      <c r="I45" s="496" t="n">
        <v>-844</v>
      </c>
      <c r="J45" s="495" t="n">
        <v>40</v>
      </c>
      <c r="K45" s="510" t="n">
        <v>884</v>
      </c>
      <c r="L45" s="496" t="n">
        <v>-812</v>
      </c>
      <c r="M45" s="495" t="n">
        <v>152</v>
      </c>
      <c r="N45" s="497" t="n">
        <v>964</v>
      </c>
    </row>
    <row r="46" s="498" customFormat="true" ht="20.25" hidden="false" customHeight="true" outlineLevel="0" collapsed="false">
      <c r="A46" s="511" t="s">
        <v>71</v>
      </c>
      <c r="B46" s="512" t="n">
        <v>15214</v>
      </c>
      <c r="C46" s="513" t="n">
        <v>7419</v>
      </c>
      <c r="D46" s="512" t="n">
        <v>7795</v>
      </c>
      <c r="E46" s="514" t="n">
        <v>17378</v>
      </c>
      <c r="F46" s="513" t="n">
        <v>8405</v>
      </c>
      <c r="G46" s="512" t="n">
        <v>8973</v>
      </c>
      <c r="H46" s="514" t="n">
        <v>-2164</v>
      </c>
      <c r="I46" s="514" t="n">
        <v>-842</v>
      </c>
      <c r="J46" s="495" t="n">
        <v>52</v>
      </c>
      <c r="K46" s="510" t="n">
        <v>894</v>
      </c>
      <c r="L46" s="514" t="n">
        <v>-1322</v>
      </c>
      <c r="M46" s="513" t="n">
        <v>329</v>
      </c>
      <c r="N46" s="515" t="n">
        <v>1651</v>
      </c>
    </row>
    <row r="47" s="498" customFormat="true" ht="20.25" hidden="false" customHeight="true" outlineLevel="0" collapsed="false">
      <c r="A47" s="516" t="s">
        <v>12</v>
      </c>
      <c r="B47" s="517" t="n">
        <v>2323990</v>
      </c>
      <c r="C47" s="518" t="n">
        <v>1128992</v>
      </c>
      <c r="D47" s="519" t="n">
        <v>1194998</v>
      </c>
      <c r="E47" s="520" t="n">
        <v>2346853</v>
      </c>
      <c r="F47" s="518" t="n">
        <v>1139143</v>
      </c>
      <c r="G47" s="519" t="n">
        <v>1207710</v>
      </c>
      <c r="H47" s="520" t="n">
        <v>-22863</v>
      </c>
      <c r="I47" s="520" t="n">
        <v>-13741</v>
      </c>
      <c r="J47" s="518" t="n">
        <v>12416</v>
      </c>
      <c r="K47" s="521" t="n">
        <v>26157</v>
      </c>
      <c r="L47" s="519" t="n">
        <v>-9122</v>
      </c>
      <c r="M47" s="518" t="n">
        <v>97815</v>
      </c>
      <c r="N47" s="521" t="n">
        <v>106937</v>
      </c>
    </row>
    <row r="48" s="498" customFormat="true" ht="20.25" hidden="false" customHeight="true" outlineLevel="0" collapsed="false">
      <c r="A48" s="594"/>
      <c r="B48" s="594"/>
      <c r="C48" s="594"/>
      <c r="D48" s="594"/>
      <c r="E48" s="594"/>
      <c r="F48" s="594"/>
      <c r="G48" s="594"/>
      <c r="H48" s="594"/>
      <c r="I48" s="594"/>
      <c r="J48" s="594"/>
      <c r="K48" s="594"/>
      <c r="L48" s="594"/>
      <c r="M48" s="594"/>
      <c r="N48" s="594"/>
    </row>
    <row r="49" s="498" customFormat="true" ht="15.75" hidden="false" customHeight="true" outlineLevel="0" collapsed="false"/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N48"/>
  </mergeCells>
  <printOptions headings="false" gridLines="false" gridLinesSet="true" horizontalCentered="true" verticalCentered="false"/>
  <pageMargins left="0.420138888888889" right="0.3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20.74609375" defaultRowHeight="24.75" zeroHeight="false" outlineLevelRow="0" outlineLevelCol="0"/>
  <cols>
    <col collapsed="false" customWidth="true" hidden="false" outlineLevel="0" max="1" min="1" style="160" width="1.25"/>
    <col collapsed="false" customWidth="true" hidden="false" outlineLevel="0" max="2" min="2" style="160" width="11.12"/>
    <col collapsed="false" customWidth="true" hidden="false" outlineLevel="0" max="3" min="3" style="160" width="5.62"/>
    <col collapsed="false" customWidth="true" hidden="false" outlineLevel="0" max="4" min="4" style="532" width="3.87"/>
    <col collapsed="false" customWidth="true" hidden="false" outlineLevel="0" max="5" min="5" style="166" width="12.74"/>
    <col collapsed="false" customWidth="true" hidden="false" outlineLevel="0" max="16" min="6" style="166" width="11.12"/>
    <col collapsed="false" customWidth="false" hidden="false" outlineLevel="0" max="257" min="17" style="160" width="20.74"/>
  </cols>
  <sheetData>
    <row r="1" customFormat="false" ht="24.75" hidden="false" customHeight="true" outlineLevel="0" collapsed="false">
      <c r="A1" s="154"/>
      <c r="B1" s="155" t="s">
        <v>119</v>
      </c>
      <c r="C1" s="154"/>
      <c r="D1" s="156"/>
      <c r="E1" s="5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21" hidden="false" customHeight="true" outlineLevel="0" collapsed="false">
      <c r="A2" s="154"/>
      <c r="B2" s="154"/>
      <c r="C2" s="154"/>
      <c r="D2" s="156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21" hidden="false" customHeight="true" outlineLevel="0" collapsed="false">
      <c r="A3" s="154"/>
      <c r="B3" s="154"/>
      <c r="C3" s="154"/>
      <c r="D3" s="156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28.5" hidden="false" customHeight="true" outlineLevel="0" collapsed="false">
      <c r="A4" s="154"/>
      <c r="B4" s="161" t="s">
        <v>120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24" hidden="false" customHeight="true" outlineLevel="0" collapsed="false">
      <c r="A5" s="154"/>
      <c r="B5" s="162"/>
      <c r="C5" s="154"/>
      <c r="D5" s="156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24" hidden="false" customHeight="true" outlineLevel="0" collapsed="false">
      <c r="A6" s="154"/>
      <c r="B6" s="163" t="s">
        <v>12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4" hidden="false" customHeight="true" outlineLevel="0" collapsed="false">
      <c r="A7" s="154"/>
      <c r="B7" s="162" t="s">
        <v>20</v>
      </c>
      <c r="C7" s="162" t="s">
        <v>20</v>
      </c>
      <c r="D7" s="164"/>
      <c r="E7" s="523"/>
      <c r="J7" s="168"/>
      <c r="K7" s="169"/>
      <c r="L7" s="169"/>
      <c r="M7" s="170"/>
      <c r="N7" s="170"/>
      <c r="O7" s="170"/>
      <c r="P7" s="170"/>
    </row>
    <row r="8" customFormat="false" ht="15" hidden="false" customHeight="true" outlineLevel="0" collapsed="false">
      <c r="A8" s="154"/>
      <c r="B8" s="157"/>
      <c r="C8" s="157"/>
      <c r="D8" s="171"/>
      <c r="E8" s="158"/>
      <c r="F8" s="158"/>
      <c r="G8" s="158"/>
      <c r="H8" s="158"/>
      <c r="I8" s="158"/>
      <c r="J8" s="158"/>
      <c r="K8" s="158"/>
      <c r="M8" s="172"/>
      <c r="N8" s="172"/>
      <c r="O8" s="172"/>
      <c r="P8" s="173" t="s">
        <v>122</v>
      </c>
    </row>
    <row r="9" customFormat="false" ht="19.5" hidden="false" customHeight="true" outlineLevel="0" collapsed="false">
      <c r="A9" s="154"/>
      <c r="B9" s="174" t="s">
        <v>123</v>
      </c>
      <c r="C9" s="174"/>
      <c r="D9" s="175"/>
      <c r="E9" s="524" t="s">
        <v>124</v>
      </c>
      <c r="F9" s="177" t="s">
        <v>125</v>
      </c>
      <c r="G9" s="178" t="s">
        <v>126</v>
      </c>
      <c r="H9" s="182"/>
      <c r="I9" s="180" t="s">
        <v>127</v>
      </c>
      <c r="J9" s="181" t="s">
        <v>124</v>
      </c>
      <c r="K9" s="181" t="s">
        <v>124</v>
      </c>
      <c r="L9" s="180" t="s">
        <v>128</v>
      </c>
      <c r="M9" s="181" t="s">
        <v>124</v>
      </c>
      <c r="N9" s="181"/>
      <c r="O9" s="181" t="s">
        <v>124</v>
      </c>
      <c r="P9" s="182" t="s">
        <v>124</v>
      </c>
    </row>
    <row r="10" customFormat="false" ht="14.25" hidden="false" customHeight="true" outlineLevel="0" collapsed="false">
      <c r="A10" s="154"/>
      <c r="B10" s="174"/>
      <c r="C10" s="174"/>
      <c r="D10" s="183" t="s">
        <v>4</v>
      </c>
      <c r="E10" s="183"/>
      <c r="F10" s="184" t="s">
        <v>129</v>
      </c>
      <c r="G10" s="178"/>
      <c r="H10" s="197" t="s">
        <v>130</v>
      </c>
      <c r="I10" s="186" t="s">
        <v>131</v>
      </c>
      <c r="J10" s="187" t="s">
        <v>132</v>
      </c>
      <c r="K10" s="184" t="s">
        <v>133</v>
      </c>
      <c r="L10" s="188" t="s">
        <v>131</v>
      </c>
      <c r="M10" s="189" t="s">
        <v>134</v>
      </c>
      <c r="N10" s="190"/>
      <c r="O10" s="189" t="s">
        <v>135</v>
      </c>
      <c r="P10" s="191"/>
    </row>
    <row r="11" customFormat="false" ht="15" hidden="false" customHeight="true" outlineLevel="0" collapsed="false">
      <c r="A11" s="154"/>
      <c r="B11" s="174"/>
      <c r="C11" s="174"/>
      <c r="D11" s="192"/>
      <c r="E11" s="525" t="s">
        <v>124</v>
      </c>
      <c r="F11" s="184" t="s">
        <v>136</v>
      </c>
      <c r="G11" s="178"/>
      <c r="H11" s="197"/>
      <c r="I11" s="186" t="s">
        <v>137</v>
      </c>
      <c r="J11" s="194" t="s">
        <v>138</v>
      </c>
      <c r="K11" s="195" t="s">
        <v>139</v>
      </c>
      <c r="L11" s="186" t="s">
        <v>140</v>
      </c>
      <c r="M11" s="194" t="s">
        <v>141</v>
      </c>
      <c r="N11" s="184" t="s">
        <v>142</v>
      </c>
      <c r="O11" s="196" t="s">
        <v>143</v>
      </c>
      <c r="P11" s="197" t="s">
        <v>142</v>
      </c>
    </row>
    <row r="12" customFormat="false" ht="33" hidden="false" customHeight="true" outlineLevel="0" collapsed="false">
      <c r="A12" s="154"/>
      <c r="B12" s="198" t="s">
        <v>144</v>
      </c>
      <c r="C12" s="199" t="n">
        <v>38991</v>
      </c>
      <c r="D12" s="200" t="s">
        <v>145</v>
      </c>
      <c r="E12" s="526" t="n">
        <v>2360218</v>
      </c>
      <c r="F12" s="202" t="s">
        <v>15</v>
      </c>
      <c r="G12" s="203" t="s">
        <v>146</v>
      </c>
      <c r="H12" s="204" t="n">
        <v>-0.21570020124127</v>
      </c>
      <c r="I12" s="205" t="s">
        <v>15</v>
      </c>
      <c r="J12" s="206" t="s">
        <v>15</v>
      </c>
      <c r="K12" s="202" t="s">
        <v>15</v>
      </c>
      <c r="L12" s="205" t="s">
        <v>15</v>
      </c>
      <c r="M12" s="206" t="s">
        <v>15</v>
      </c>
      <c r="N12" s="202"/>
      <c r="O12" s="202" t="s">
        <v>15</v>
      </c>
      <c r="P12" s="207" t="s">
        <v>15</v>
      </c>
    </row>
    <row r="13" customFormat="false" ht="33" hidden="true" customHeight="true" outlineLevel="0" collapsed="false">
      <c r="A13" s="154"/>
      <c r="B13" s="208" t="s">
        <v>147</v>
      </c>
      <c r="C13" s="209" t="s">
        <v>147</v>
      </c>
      <c r="D13" s="210"/>
      <c r="E13" s="527" t="n">
        <v>2368591</v>
      </c>
      <c r="F13" s="212" t="s">
        <v>15</v>
      </c>
      <c r="G13" s="213" t="n">
        <v>3271</v>
      </c>
      <c r="H13" s="214" t="n">
        <v>0.14</v>
      </c>
      <c r="I13" s="215" t="n">
        <v>4685</v>
      </c>
      <c r="J13" s="216" t="n">
        <v>21989</v>
      </c>
      <c r="K13" s="217" t="n">
        <v>17304</v>
      </c>
      <c r="L13" s="215" t="n">
        <v>-1414</v>
      </c>
      <c r="M13" s="216" t="n">
        <v>136949</v>
      </c>
      <c r="N13" s="217"/>
      <c r="O13" s="218" t="n">
        <v>138363</v>
      </c>
      <c r="P13" s="219" t="n">
        <v>138363</v>
      </c>
    </row>
    <row r="14" customFormat="false" ht="33" hidden="true" customHeight="true" outlineLevel="0" collapsed="false">
      <c r="A14" s="154"/>
      <c r="B14" s="208" t="s">
        <v>148</v>
      </c>
      <c r="C14" s="209" t="s">
        <v>148</v>
      </c>
      <c r="D14" s="210"/>
      <c r="E14" s="527" t="n">
        <v>2370280</v>
      </c>
      <c r="F14" s="212" t="s">
        <v>15</v>
      </c>
      <c r="G14" s="220" t="n">
        <v>1689</v>
      </c>
      <c r="H14" s="221" t="n">
        <v>0.0713082165726375</v>
      </c>
      <c r="I14" s="215" t="n">
        <v>4354</v>
      </c>
      <c r="J14" s="216" t="n">
        <v>21903</v>
      </c>
      <c r="K14" s="217" t="n">
        <v>17549</v>
      </c>
      <c r="L14" s="215" t="n">
        <v>-2665</v>
      </c>
      <c r="M14" s="216" t="n">
        <v>135593</v>
      </c>
      <c r="N14" s="217"/>
      <c r="O14" s="218" t="n">
        <v>138258</v>
      </c>
      <c r="P14" s="219" t="n">
        <v>138258</v>
      </c>
    </row>
    <row r="15" customFormat="false" ht="33" hidden="true" customHeight="true" outlineLevel="0" collapsed="false">
      <c r="A15" s="154"/>
      <c r="B15" s="222" t="s">
        <v>149</v>
      </c>
      <c r="C15" s="223" t="s">
        <v>149</v>
      </c>
      <c r="D15" s="224"/>
      <c r="E15" s="528" t="n">
        <v>2371683</v>
      </c>
      <c r="F15" s="226" t="s">
        <v>15</v>
      </c>
      <c r="G15" s="227" t="n">
        <v>1403</v>
      </c>
      <c r="H15" s="228" t="n">
        <v>0.0591913191690433</v>
      </c>
      <c r="I15" s="229" t="n">
        <v>2964</v>
      </c>
      <c r="J15" s="230" t="n">
        <v>21067</v>
      </c>
      <c r="K15" s="231" t="n">
        <v>18103</v>
      </c>
      <c r="L15" s="229" t="n">
        <v>-1561</v>
      </c>
      <c r="M15" s="230" t="n">
        <v>134819</v>
      </c>
      <c r="N15" s="231"/>
      <c r="O15" s="232" t="n">
        <v>136380</v>
      </c>
      <c r="P15" s="233" t="n">
        <v>136380</v>
      </c>
    </row>
    <row r="16" customFormat="false" ht="33" hidden="true" customHeight="true" outlineLevel="0" collapsed="false">
      <c r="A16" s="154"/>
      <c r="B16" s="222" t="s">
        <v>150</v>
      </c>
      <c r="C16" s="209" t="s">
        <v>150</v>
      </c>
      <c r="D16" s="224"/>
      <c r="E16" s="528" t="n">
        <v>2370985</v>
      </c>
      <c r="F16" s="226" t="s">
        <v>15</v>
      </c>
      <c r="G16" s="227" t="n">
        <v>-698</v>
      </c>
      <c r="H16" s="228" t="n">
        <v>-0.0294305773579353</v>
      </c>
      <c r="I16" s="229" t="n">
        <v>2304</v>
      </c>
      <c r="J16" s="230" t="n">
        <v>20625</v>
      </c>
      <c r="K16" s="231" t="n">
        <v>18321</v>
      </c>
      <c r="L16" s="229" t="n">
        <v>-3002</v>
      </c>
      <c r="M16" s="230" t="n">
        <v>130909</v>
      </c>
      <c r="N16" s="231"/>
      <c r="O16" s="232" t="n">
        <v>133911</v>
      </c>
      <c r="P16" s="233" t="n">
        <v>133911</v>
      </c>
    </row>
    <row r="17" customFormat="false" ht="33" hidden="false" customHeight="true" outlineLevel="0" collapsed="false">
      <c r="A17" s="154"/>
      <c r="B17" s="234" t="s">
        <v>151</v>
      </c>
      <c r="C17" s="235" t="n">
        <v>38991</v>
      </c>
      <c r="D17" s="236" t="s">
        <v>145</v>
      </c>
      <c r="E17" s="529" t="n">
        <v>2348165</v>
      </c>
      <c r="F17" s="238" t="s">
        <v>15</v>
      </c>
      <c r="G17" s="239" t="s">
        <v>152</v>
      </c>
      <c r="H17" s="240" t="n">
        <v>-0.510673166631218</v>
      </c>
      <c r="I17" s="241" t="s">
        <v>15</v>
      </c>
      <c r="J17" s="242" t="s">
        <v>15</v>
      </c>
      <c r="K17" s="243" t="s">
        <v>15</v>
      </c>
      <c r="L17" s="241" t="s">
        <v>15</v>
      </c>
      <c r="M17" s="242" t="s">
        <v>15</v>
      </c>
      <c r="N17" s="243"/>
      <c r="O17" s="238" t="s">
        <v>15</v>
      </c>
      <c r="P17" s="244" t="s">
        <v>15</v>
      </c>
    </row>
    <row r="18" customFormat="false" ht="33" hidden="false" customHeight="true" outlineLevel="0" collapsed="false">
      <c r="A18" s="154"/>
      <c r="B18" s="245" t="s">
        <v>151</v>
      </c>
      <c r="C18" s="246" t="n">
        <v>39873</v>
      </c>
      <c r="D18" s="224"/>
      <c r="E18" s="530" t="n">
        <v>2339614</v>
      </c>
      <c r="F18" s="248" t="n">
        <v>-760</v>
      </c>
      <c r="G18" s="249" t="n">
        <v>-2846</v>
      </c>
      <c r="H18" s="250" t="n">
        <v>-0.12149620484448</v>
      </c>
      <c r="I18" s="251" t="n">
        <v>-205</v>
      </c>
      <c r="J18" s="252" t="n">
        <v>1531</v>
      </c>
      <c r="K18" s="253" t="n">
        <v>1736</v>
      </c>
      <c r="L18" s="251" t="n">
        <v>-555</v>
      </c>
      <c r="M18" s="252" t="n">
        <v>6655</v>
      </c>
      <c r="N18" s="254" t="n">
        <v>2446</v>
      </c>
      <c r="O18" s="255" t="n">
        <v>7210</v>
      </c>
      <c r="P18" s="256" t="n">
        <v>2878</v>
      </c>
    </row>
    <row r="19" customFormat="false" ht="33" hidden="false" customHeight="true" outlineLevel="0" collapsed="false">
      <c r="A19" s="154"/>
      <c r="B19" s="272"/>
      <c r="C19" s="246" t="n">
        <v>39904</v>
      </c>
      <c r="D19" s="224"/>
      <c r="E19" s="528" t="n">
        <v>2334137</v>
      </c>
      <c r="F19" s="248" t="n">
        <v>-5477</v>
      </c>
      <c r="G19" s="249" t="n">
        <v>-1425</v>
      </c>
      <c r="H19" s="250" t="n">
        <v>-0.0610131522948224</v>
      </c>
      <c r="I19" s="251" t="n">
        <v>-421</v>
      </c>
      <c r="J19" s="252" t="n">
        <v>1649</v>
      </c>
      <c r="K19" s="253" t="n">
        <v>2070</v>
      </c>
      <c r="L19" s="251" t="n">
        <v>-5056</v>
      </c>
      <c r="M19" s="252" t="n">
        <v>20541</v>
      </c>
      <c r="N19" s="254" t="n">
        <v>11183</v>
      </c>
      <c r="O19" s="254" t="n">
        <v>25597</v>
      </c>
      <c r="P19" s="258" t="n">
        <v>15103</v>
      </c>
    </row>
    <row r="20" customFormat="false" ht="33" hidden="false" customHeight="true" outlineLevel="0" collapsed="false">
      <c r="A20" s="154"/>
      <c r="B20" s="272"/>
      <c r="C20" s="246" t="n">
        <v>39934</v>
      </c>
      <c r="D20" s="224"/>
      <c r="E20" s="528" t="n">
        <v>2338138</v>
      </c>
      <c r="F20" s="248" t="n">
        <v>4001</v>
      </c>
      <c r="G20" s="249" t="n">
        <v>-1511</v>
      </c>
      <c r="H20" s="250" t="n">
        <v>-0.0645823369231881</v>
      </c>
      <c r="I20" s="251" t="n">
        <v>-256</v>
      </c>
      <c r="J20" s="252" t="n">
        <v>1622</v>
      </c>
      <c r="K20" s="253" t="n">
        <v>1878</v>
      </c>
      <c r="L20" s="251" t="n">
        <v>4257</v>
      </c>
      <c r="M20" s="252" t="n">
        <v>19119</v>
      </c>
      <c r="N20" s="254" t="n">
        <v>10722</v>
      </c>
      <c r="O20" s="254" t="n">
        <v>14862</v>
      </c>
      <c r="P20" s="258" t="n">
        <v>7783</v>
      </c>
    </row>
    <row r="21" customFormat="false" ht="33" hidden="false" customHeight="true" outlineLevel="0" collapsed="false">
      <c r="A21" s="154"/>
      <c r="B21" s="259"/>
      <c r="C21" s="246" t="n">
        <v>39965</v>
      </c>
      <c r="D21" s="224"/>
      <c r="E21" s="528" t="n">
        <v>2338147</v>
      </c>
      <c r="F21" s="248" t="n">
        <v>9</v>
      </c>
      <c r="G21" s="249" t="n">
        <v>-1557</v>
      </c>
      <c r="H21" s="250" t="n">
        <v>-0.0665468794343216</v>
      </c>
      <c r="I21" s="249" t="n">
        <v>-303</v>
      </c>
      <c r="J21" s="260" t="n">
        <v>1477</v>
      </c>
      <c r="K21" s="248" t="n">
        <v>1780</v>
      </c>
      <c r="L21" s="249" t="n">
        <v>312</v>
      </c>
      <c r="M21" s="260" t="n">
        <v>6945</v>
      </c>
      <c r="N21" s="248" t="n">
        <v>2995</v>
      </c>
      <c r="O21" s="248" t="n">
        <v>6633</v>
      </c>
      <c r="P21" s="261" t="n">
        <v>2743</v>
      </c>
    </row>
    <row r="22" customFormat="false" ht="33" hidden="false" customHeight="true" outlineLevel="0" collapsed="false">
      <c r="A22" s="154"/>
      <c r="B22" s="259"/>
      <c r="C22" s="262" t="n">
        <v>39995</v>
      </c>
      <c r="D22" s="224"/>
      <c r="E22" s="530" t="n">
        <v>2337472</v>
      </c>
      <c r="F22" s="248" t="n">
        <v>-675</v>
      </c>
      <c r="G22" s="263" t="n">
        <v>-1818</v>
      </c>
      <c r="H22" s="221" t="n">
        <v>-0.077715888154098</v>
      </c>
      <c r="I22" s="251" t="n">
        <v>-71</v>
      </c>
      <c r="J22" s="252" t="n">
        <v>1652</v>
      </c>
      <c r="K22" s="253" t="n">
        <v>1723</v>
      </c>
      <c r="L22" s="251" t="n">
        <v>-604</v>
      </c>
      <c r="M22" s="252" t="n">
        <v>7200</v>
      </c>
      <c r="N22" s="253" t="n">
        <v>2958</v>
      </c>
      <c r="O22" s="254" t="n">
        <v>7804</v>
      </c>
      <c r="P22" s="258" t="n">
        <v>3498</v>
      </c>
    </row>
    <row r="23" customFormat="false" ht="33" hidden="false" customHeight="true" outlineLevel="0" collapsed="false">
      <c r="A23" s="154"/>
      <c r="B23" s="208"/>
      <c r="C23" s="262" t="n">
        <v>40026</v>
      </c>
      <c r="D23" s="224"/>
      <c r="E23" s="528" t="n">
        <v>2337358</v>
      </c>
      <c r="F23" s="248" t="n">
        <v>-114</v>
      </c>
      <c r="G23" s="229" t="n">
        <v>-2423</v>
      </c>
      <c r="H23" s="250" t="n">
        <v>-0.103556700392045</v>
      </c>
      <c r="I23" s="251" t="n">
        <v>-31</v>
      </c>
      <c r="J23" s="252" t="n">
        <v>1639</v>
      </c>
      <c r="K23" s="253" t="n">
        <v>1670</v>
      </c>
      <c r="L23" s="251" t="n">
        <v>-83</v>
      </c>
      <c r="M23" s="252" t="n">
        <v>8232</v>
      </c>
      <c r="N23" s="253" t="n">
        <v>3835</v>
      </c>
      <c r="O23" s="254" t="n">
        <v>8315</v>
      </c>
      <c r="P23" s="258" t="n">
        <v>3960</v>
      </c>
    </row>
    <row r="24" customFormat="false" ht="33" hidden="false" customHeight="true" outlineLevel="0" collapsed="false">
      <c r="A24" s="154"/>
      <c r="B24" s="208"/>
      <c r="C24" s="262" t="n">
        <v>40057</v>
      </c>
      <c r="D24" s="224"/>
      <c r="E24" s="528" t="n">
        <v>2337512</v>
      </c>
      <c r="F24" s="248" t="n">
        <v>154</v>
      </c>
      <c r="G24" s="264" t="n">
        <v>-2672</v>
      </c>
      <c r="H24" s="265" t="n">
        <v>-0.114179056005853</v>
      </c>
      <c r="I24" s="251" t="n">
        <v>-105</v>
      </c>
      <c r="J24" s="252" t="n">
        <v>1700</v>
      </c>
      <c r="K24" s="253" t="n">
        <v>1805</v>
      </c>
      <c r="L24" s="251" t="n">
        <v>259</v>
      </c>
      <c r="M24" s="252" t="n">
        <v>7810</v>
      </c>
      <c r="N24" s="253" t="n">
        <v>3510</v>
      </c>
      <c r="O24" s="254" t="n">
        <v>7551</v>
      </c>
      <c r="P24" s="258" t="n">
        <v>3301</v>
      </c>
    </row>
    <row r="25" customFormat="false" ht="33" hidden="false" customHeight="true" outlineLevel="0" collapsed="false">
      <c r="A25" s="154"/>
      <c r="B25" s="208"/>
      <c r="C25" s="262" t="n">
        <v>40087</v>
      </c>
      <c r="D25" s="224" t="s">
        <v>145</v>
      </c>
      <c r="E25" s="528" t="n">
        <v>2348165</v>
      </c>
      <c r="F25" s="226" t="s">
        <v>15</v>
      </c>
      <c r="G25" s="266" t="s">
        <v>15</v>
      </c>
      <c r="H25" s="267" t="s">
        <v>15</v>
      </c>
      <c r="I25" s="249" t="n">
        <v>21</v>
      </c>
      <c r="J25" s="260" t="n">
        <v>1662</v>
      </c>
      <c r="K25" s="248" t="n">
        <v>1641</v>
      </c>
      <c r="L25" s="249" t="n">
        <v>-345</v>
      </c>
      <c r="M25" s="260" t="n">
        <v>7463</v>
      </c>
      <c r="N25" s="248" t="n">
        <v>3254</v>
      </c>
      <c r="O25" s="248" t="n">
        <v>7808</v>
      </c>
      <c r="P25" s="261" t="n">
        <v>3537</v>
      </c>
    </row>
    <row r="26" customFormat="false" ht="33" hidden="false" customHeight="true" outlineLevel="0" collapsed="false">
      <c r="A26" s="154"/>
      <c r="B26" s="208"/>
      <c r="C26" s="262" t="n">
        <v>40118</v>
      </c>
      <c r="D26" s="210"/>
      <c r="E26" s="527" t="n">
        <v>2348475</v>
      </c>
      <c r="F26" s="269" t="n">
        <v>310</v>
      </c>
      <c r="G26" s="249" t="n">
        <v>7661</v>
      </c>
      <c r="H26" s="228" t="n">
        <v>0.326254756373594</v>
      </c>
      <c r="I26" s="263" t="n">
        <v>-212</v>
      </c>
      <c r="J26" s="270" t="n">
        <v>1550</v>
      </c>
      <c r="K26" s="269" t="n">
        <v>1762</v>
      </c>
      <c r="L26" s="263" t="n">
        <v>522</v>
      </c>
      <c r="M26" s="270" t="n">
        <v>8209</v>
      </c>
      <c r="N26" s="269" t="n">
        <v>3871</v>
      </c>
      <c r="O26" s="269" t="n">
        <v>7687</v>
      </c>
      <c r="P26" s="271" t="n">
        <v>3295</v>
      </c>
    </row>
    <row r="27" customFormat="false" ht="33" hidden="false" customHeight="true" outlineLevel="0" collapsed="false">
      <c r="A27" s="154"/>
      <c r="B27" s="208"/>
      <c r="C27" s="262" t="n">
        <v>40148</v>
      </c>
      <c r="D27" s="224"/>
      <c r="E27" s="528" t="n">
        <v>2348490</v>
      </c>
      <c r="F27" s="248" t="n">
        <v>15</v>
      </c>
      <c r="G27" s="249" t="n">
        <v>7635</v>
      </c>
      <c r="H27" s="228" t="n">
        <v>0.325147508799424</v>
      </c>
      <c r="I27" s="249" t="n">
        <v>-306</v>
      </c>
      <c r="J27" s="260" t="n">
        <v>1626</v>
      </c>
      <c r="K27" s="248" t="n">
        <v>1932</v>
      </c>
      <c r="L27" s="249" t="n">
        <v>321</v>
      </c>
      <c r="M27" s="260" t="n">
        <v>7116</v>
      </c>
      <c r="N27" s="248" t="n">
        <v>2651</v>
      </c>
      <c r="O27" s="248" t="n">
        <v>6795</v>
      </c>
      <c r="P27" s="261" t="n">
        <v>2372</v>
      </c>
    </row>
    <row r="28" customFormat="false" ht="33" hidden="false" customHeight="true" outlineLevel="0" collapsed="false">
      <c r="A28" s="154"/>
      <c r="B28" s="272" t="s">
        <v>153</v>
      </c>
      <c r="C28" s="262" t="n">
        <v>39814</v>
      </c>
      <c r="D28" s="273"/>
      <c r="E28" s="530" t="n">
        <v>2348387</v>
      </c>
      <c r="F28" s="254" t="n">
        <v>-103</v>
      </c>
      <c r="G28" s="249" t="n">
        <v>7639</v>
      </c>
      <c r="H28" s="228" t="n">
        <v>0.325317854580066</v>
      </c>
      <c r="I28" s="251" t="n">
        <v>-339</v>
      </c>
      <c r="J28" s="252" t="n">
        <v>1550</v>
      </c>
      <c r="K28" s="254" t="n">
        <v>1889</v>
      </c>
      <c r="L28" s="251" t="n">
        <v>236</v>
      </c>
      <c r="M28" s="252" t="n">
        <v>6700</v>
      </c>
      <c r="N28" s="254" t="n">
        <v>2516</v>
      </c>
      <c r="O28" s="254" t="n">
        <v>6464</v>
      </c>
      <c r="P28" s="258" t="n">
        <v>2355</v>
      </c>
    </row>
    <row r="29" customFormat="false" ht="33" hidden="false" customHeight="true" outlineLevel="0" collapsed="false">
      <c r="A29" s="154"/>
      <c r="B29" s="208"/>
      <c r="C29" s="262" t="n">
        <v>39845</v>
      </c>
      <c r="D29" s="224"/>
      <c r="E29" s="528" t="n">
        <v>2347681</v>
      </c>
      <c r="F29" s="248" t="n">
        <v>-706</v>
      </c>
      <c r="G29" s="263" t="n">
        <v>7307</v>
      </c>
      <c r="H29" s="221" t="n">
        <v>0.311179154786823</v>
      </c>
      <c r="I29" s="249" t="n">
        <v>-769</v>
      </c>
      <c r="J29" s="260" t="n">
        <v>1611</v>
      </c>
      <c r="K29" s="248" t="n">
        <v>2380</v>
      </c>
      <c r="L29" s="249" t="n">
        <v>63</v>
      </c>
      <c r="M29" s="260" t="n">
        <v>6000</v>
      </c>
      <c r="N29" s="248" t="n">
        <v>2445</v>
      </c>
      <c r="O29" s="248" t="n">
        <v>5937</v>
      </c>
      <c r="P29" s="261" t="n">
        <v>2382</v>
      </c>
    </row>
    <row r="30" customFormat="false" ht="33" hidden="false" customHeight="true" outlineLevel="0" collapsed="false">
      <c r="A30" s="154"/>
      <c r="B30" s="208"/>
      <c r="C30" s="262" t="n">
        <v>39873</v>
      </c>
      <c r="D30" s="224"/>
      <c r="E30" s="528" t="n">
        <v>2346853</v>
      </c>
      <c r="F30" s="248" t="n">
        <v>-828</v>
      </c>
      <c r="G30" s="263" t="n">
        <v>7239</v>
      </c>
      <c r="H30" s="221" t="n">
        <v>0.309410013788599</v>
      </c>
      <c r="I30" s="249" t="n">
        <v>-356</v>
      </c>
      <c r="J30" s="260" t="n">
        <v>1476</v>
      </c>
      <c r="K30" s="248" t="n">
        <v>1832</v>
      </c>
      <c r="L30" s="249" t="n">
        <v>-472</v>
      </c>
      <c r="M30" s="260" t="n">
        <v>6494</v>
      </c>
      <c r="N30" s="248" t="n">
        <v>2493</v>
      </c>
      <c r="O30" s="248" t="n">
        <v>6966</v>
      </c>
      <c r="P30" s="261" t="n">
        <v>2755</v>
      </c>
    </row>
    <row r="31" customFormat="false" ht="33" hidden="false" customHeight="true" outlineLevel="0" collapsed="false">
      <c r="A31" s="154"/>
      <c r="B31" s="208"/>
      <c r="C31" s="246" t="n">
        <v>40634</v>
      </c>
      <c r="D31" s="210"/>
      <c r="E31" s="527" t="n">
        <v>2334062</v>
      </c>
      <c r="F31" s="269" t="n">
        <v>-12791</v>
      </c>
      <c r="G31" s="263" t="n">
        <v>-75</v>
      </c>
      <c r="H31" s="221" t="n">
        <v>-0.00321317900363175</v>
      </c>
      <c r="I31" s="263" t="n">
        <v>-5718</v>
      </c>
      <c r="J31" s="270" t="n">
        <v>1381</v>
      </c>
      <c r="K31" s="269" t="n">
        <v>7099</v>
      </c>
      <c r="L31" s="263" t="n">
        <v>-7073</v>
      </c>
      <c r="M31" s="270" t="n">
        <v>11060</v>
      </c>
      <c r="N31" s="269" t="n">
        <v>3838</v>
      </c>
      <c r="O31" s="269" t="n">
        <v>18133</v>
      </c>
      <c r="P31" s="271" t="n">
        <v>10622</v>
      </c>
    </row>
    <row r="32" customFormat="false" ht="33" hidden="false" customHeight="true" outlineLevel="0" collapsed="false">
      <c r="A32" s="154"/>
      <c r="B32" s="208"/>
      <c r="C32" s="246" t="n">
        <v>40664</v>
      </c>
      <c r="D32" s="210"/>
      <c r="E32" s="527" t="n">
        <v>2324583</v>
      </c>
      <c r="F32" s="269" t="n">
        <v>-9479</v>
      </c>
      <c r="G32" s="263" t="n">
        <v>-13555</v>
      </c>
      <c r="H32" s="221" t="n">
        <v>-0.579734814625997</v>
      </c>
      <c r="I32" s="263" t="n">
        <v>-3743</v>
      </c>
      <c r="J32" s="270" t="n">
        <v>1450</v>
      </c>
      <c r="K32" s="269" t="n">
        <v>5193</v>
      </c>
      <c r="L32" s="263" t="n">
        <v>-5736</v>
      </c>
      <c r="M32" s="270" t="n">
        <v>20353</v>
      </c>
      <c r="N32" s="269" t="n">
        <v>7485</v>
      </c>
      <c r="O32" s="269" t="n">
        <v>26089</v>
      </c>
      <c r="P32" s="271" t="n">
        <v>13224</v>
      </c>
    </row>
    <row r="33" customFormat="false" ht="33" hidden="false" customHeight="true" outlineLevel="0" collapsed="false">
      <c r="A33" s="154"/>
      <c r="B33" s="208"/>
      <c r="C33" s="246" t="n">
        <v>40695</v>
      </c>
      <c r="D33" s="210"/>
      <c r="E33" s="527" t="n">
        <v>2323813</v>
      </c>
      <c r="F33" s="269" t="n">
        <v>-770</v>
      </c>
      <c r="G33" s="263" t="n">
        <v>-14334</v>
      </c>
      <c r="H33" s="221" t="n">
        <v>-0.613049564462799</v>
      </c>
      <c r="I33" s="263" t="n">
        <v>-1094</v>
      </c>
      <c r="J33" s="270" t="n">
        <v>1704</v>
      </c>
      <c r="K33" s="269" t="n">
        <v>2798</v>
      </c>
      <c r="L33" s="263" t="n">
        <v>324</v>
      </c>
      <c r="M33" s="270" t="n">
        <v>16678</v>
      </c>
      <c r="N33" s="269" t="n">
        <v>6824</v>
      </c>
      <c r="O33" s="269" t="n">
        <v>16354</v>
      </c>
      <c r="P33" s="271" t="n">
        <v>6833</v>
      </c>
    </row>
    <row r="34" customFormat="false" ht="33" hidden="false" customHeight="true" outlineLevel="0" collapsed="false">
      <c r="A34" s="154"/>
      <c r="B34" s="208"/>
      <c r="C34" s="246" t="n">
        <v>40725</v>
      </c>
      <c r="D34" s="210"/>
      <c r="E34" s="527" t="n">
        <v>2322398</v>
      </c>
      <c r="F34" s="269" t="n">
        <v>-1415</v>
      </c>
      <c r="G34" s="263" t="n">
        <v>-15074</v>
      </c>
      <c r="H34" s="221" t="n">
        <v>-0.64488473017003</v>
      </c>
      <c r="I34" s="263" t="n">
        <v>-1113</v>
      </c>
      <c r="J34" s="270" t="n">
        <v>1566</v>
      </c>
      <c r="K34" s="269" t="n">
        <v>2679</v>
      </c>
      <c r="L34" s="263" t="n">
        <v>-302</v>
      </c>
      <c r="M34" s="270" t="n">
        <v>10969</v>
      </c>
      <c r="N34" s="269" t="n">
        <v>4134</v>
      </c>
      <c r="O34" s="269" t="n">
        <v>11271</v>
      </c>
      <c r="P34" s="271" t="n">
        <v>4483</v>
      </c>
    </row>
    <row r="35" customFormat="false" ht="33" hidden="false" customHeight="true" outlineLevel="0" collapsed="false">
      <c r="A35" s="154"/>
      <c r="B35" s="208"/>
      <c r="C35" s="246" t="n">
        <v>40756</v>
      </c>
      <c r="D35" s="210"/>
      <c r="E35" s="527" t="n">
        <v>2321905</v>
      </c>
      <c r="F35" s="269" t="n">
        <v>-493</v>
      </c>
      <c r="G35" s="263" t="n">
        <v>-15453</v>
      </c>
      <c r="H35" s="221" t="n">
        <v>-0.661131071919663</v>
      </c>
      <c r="I35" s="263" t="n">
        <v>-984</v>
      </c>
      <c r="J35" s="270" t="n">
        <v>1504</v>
      </c>
      <c r="K35" s="269" t="n">
        <v>2488</v>
      </c>
      <c r="L35" s="263" t="n">
        <v>491</v>
      </c>
      <c r="M35" s="270" t="n">
        <v>10568</v>
      </c>
      <c r="N35" s="269" t="n">
        <v>4906</v>
      </c>
      <c r="O35" s="269" t="n">
        <v>10077</v>
      </c>
      <c r="P35" s="271" t="n">
        <v>4417</v>
      </c>
    </row>
    <row r="36" customFormat="false" ht="33" hidden="false" customHeight="true" outlineLevel="0" collapsed="false">
      <c r="A36" s="154"/>
      <c r="B36" s="208"/>
      <c r="C36" s="246" t="n">
        <v>40787</v>
      </c>
      <c r="D36" s="210"/>
      <c r="E36" s="527" t="n">
        <v>2323312</v>
      </c>
      <c r="F36" s="269" t="n">
        <v>1407</v>
      </c>
      <c r="G36" s="263" t="n">
        <v>-14200</v>
      </c>
      <c r="H36" s="221" t="n">
        <v>-0.607483512384108</v>
      </c>
      <c r="I36" s="263" t="n">
        <v>-435</v>
      </c>
      <c r="J36" s="270" t="n">
        <v>1693</v>
      </c>
      <c r="K36" s="269" t="n">
        <v>2128</v>
      </c>
      <c r="L36" s="263" t="n">
        <v>1842</v>
      </c>
      <c r="M36" s="270" t="n">
        <v>10831</v>
      </c>
      <c r="N36" s="269" t="n">
        <v>5432</v>
      </c>
      <c r="O36" s="269" t="n">
        <v>8989</v>
      </c>
      <c r="P36" s="271" t="n">
        <v>3769</v>
      </c>
    </row>
    <row r="37" customFormat="false" ht="33" hidden="false" customHeight="true" outlineLevel="0" collapsed="false">
      <c r="A37" s="154"/>
      <c r="B37" s="208"/>
      <c r="C37" s="246" t="n">
        <v>40817</v>
      </c>
      <c r="D37" s="210"/>
      <c r="E37" s="527" t="n">
        <v>2323224</v>
      </c>
      <c r="F37" s="269" t="n">
        <v>-88</v>
      </c>
      <c r="G37" s="263" t="n">
        <v>-24941</v>
      </c>
      <c r="H37" s="221" t="n">
        <v>-1.06214852874479</v>
      </c>
      <c r="I37" s="263" t="n">
        <v>-277</v>
      </c>
      <c r="J37" s="270" t="n">
        <v>1568</v>
      </c>
      <c r="K37" s="269" t="n">
        <v>1845</v>
      </c>
      <c r="L37" s="263" t="n">
        <v>189</v>
      </c>
      <c r="M37" s="270" t="n">
        <v>8460</v>
      </c>
      <c r="N37" s="269" t="n">
        <v>3770</v>
      </c>
      <c r="O37" s="269" t="n">
        <v>8271</v>
      </c>
      <c r="P37" s="271" t="n">
        <v>3634</v>
      </c>
    </row>
    <row r="38" customFormat="false" ht="33" hidden="false" customHeight="true" outlineLevel="0" collapsed="false">
      <c r="A38" s="154"/>
      <c r="B38" s="208"/>
      <c r="C38" s="246" t="n">
        <v>40848</v>
      </c>
      <c r="D38" s="210"/>
      <c r="E38" s="527" t="n">
        <v>2323990</v>
      </c>
      <c r="F38" s="269" t="n">
        <v>766</v>
      </c>
      <c r="G38" s="263" t="n">
        <v>-24485</v>
      </c>
      <c r="H38" s="221" t="n">
        <v>-1.04259146893197</v>
      </c>
      <c r="I38" s="263" t="n">
        <v>-377</v>
      </c>
      <c r="J38" s="270" t="n">
        <v>1550</v>
      </c>
      <c r="K38" s="269" t="n">
        <v>1927</v>
      </c>
      <c r="L38" s="263" t="n">
        <v>1143</v>
      </c>
      <c r="M38" s="270" t="n">
        <v>8896</v>
      </c>
      <c r="N38" s="269" t="n">
        <v>4383</v>
      </c>
      <c r="O38" s="269" t="n">
        <v>7753</v>
      </c>
      <c r="P38" s="271" t="n">
        <v>3258</v>
      </c>
    </row>
    <row r="39" customFormat="false" ht="33" hidden="false" customHeight="true" outlineLevel="0" collapsed="false">
      <c r="A39" s="154"/>
      <c r="B39" s="274"/>
      <c r="C39" s="275" t="n">
        <v>40878</v>
      </c>
      <c r="D39" s="276"/>
      <c r="E39" s="531" t="n">
        <v>2324492</v>
      </c>
      <c r="F39" s="278" t="n">
        <v>502</v>
      </c>
      <c r="G39" s="279" t="n">
        <v>-23998</v>
      </c>
      <c r="H39" s="280" t="n">
        <v>-1.02184808110744</v>
      </c>
      <c r="I39" s="281" t="n">
        <v>-323</v>
      </c>
      <c r="J39" s="282" t="n">
        <v>1524</v>
      </c>
      <c r="K39" s="278" t="n">
        <v>1847</v>
      </c>
      <c r="L39" s="281" t="n">
        <v>825</v>
      </c>
      <c r="M39" s="282" t="n">
        <v>7759</v>
      </c>
      <c r="N39" s="283" t="n">
        <v>3189</v>
      </c>
      <c r="O39" s="278" t="n">
        <v>6934</v>
      </c>
      <c r="P39" s="284" t="n">
        <v>2348</v>
      </c>
    </row>
    <row r="40" s="290" customFormat="true" ht="21.75" hidden="false" customHeight="true" outlineLevel="0" collapsed="false">
      <c r="A40" s="285"/>
      <c r="B40" s="286" t="s">
        <v>154</v>
      </c>
      <c r="C40" s="286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</row>
    <row r="41" s="290" customFormat="true" ht="21.75" hidden="false" customHeight="true" outlineLevel="0" collapsed="false">
      <c r="A41" s="285"/>
      <c r="B41" s="286" t="s">
        <v>155</v>
      </c>
      <c r="C41" s="286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590277777777778" right="0.59027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299" width="7.99"/>
    <col collapsed="false" customWidth="true" hidden="false" outlineLevel="0" max="2" min="2" style="300" width="2.49"/>
    <col collapsed="false" customWidth="true" hidden="false" outlineLevel="0" max="3" min="3" style="301" width="9.24"/>
    <col collapsed="false" customWidth="true" hidden="false" outlineLevel="0" max="6" min="4" style="300" width="8.12"/>
    <col collapsed="false" customWidth="true" hidden="false" outlineLevel="0" max="7" min="7" style="300" width="7.49"/>
    <col collapsed="false" customWidth="true" hidden="false" outlineLevel="0" max="8" min="8" style="300" width="6.62"/>
    <col collapsed="false" customWidth="true" hidden="false" outlineLevel="0" max="21" min="9" style="302" width="6.62"/>
    <col collapsed="false" customWidth="false" hidden="false" outlineLevel="0" max="257" min="22" style="299" width="7.99"/>
  </cols>
  <sheetData>
    <row r="1" s="303" customFormat="true" ht="15.75" hidden="false" customHeight="true" outlineLevel="0" collapsed="false">
      <c r="B1" s="304" t="s">
        <v>156</v>
      </c>
      <c r="C1" s="304"/>
      <c r="D1" s="305"/>
      <c r="E1" s="305"/>
      <c r="F1" s="305"/>
      <c r="G1" s="305"/>
      <c r="H1" s="305"/>
      <c r="I1" s="454"/>
      <c r="J1" s="454"/>
      <c r="K1" s="454"/>
      <c r="L1" s="454"/>
      <c r="M1" s="306"/>
      <c r="N1" s="306"/>
      <c r="O1" s="454"/>
      <c r="P1" s="454"/>
      <c r="Q1" s="454"/>
      <c r="R1" s="454"/>
      <c r="S1" s="306"/>
      <c r="T1" s="306"/>
      <c r="U1" s="306"/>
    </row>
    <row r="2" s="303" customFormat="true" ht="15.75" hidden="false" customHeight="true" outlineLevel="0" collapsed="false">
      <c r="B2" s="454"/>
      <c r="C2" s="307" t="s">
        <v>157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s="303" customFormat="true" ht="15.75" hidden="false" customHeight="true" outlineLevel="0" collapsed="false">
      <c r="B3" s="454"/>
      <c r="C3" s="307" t="s">
        <v>236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15.75" hidden="false" customHeight="true" outlineLevel="0" collapsed="false">
      <c r="B4" s="302"/>
      <c r="C4" s="308"/>
      <c r="D4" s="309"/>
      <c r="E4" s="302"/>
      <c r="F4" s="310"/>
      <c r="G4" s="302"/>
      <c r="H4" s="302"/>
      <c r="L4" s="311"/>
      <c r="M4" s="311"/>
      <c r="N4" s="311"/>
      <c r="O4" s="311"/>
      <c r="P4" s="311"/>
      <c r="R4" s="311"/>
      <c r="S4" s="311"/>
      <c r="T4" s="311"/>
      <c r="U4" s="312" t="s">
        <v>159</v>
      </c>
    </row>
    <row r="5" customFormat="false" ht="15" hidden="false" customHeight="true" outlineLevel="0" collapsed="false">
      <c r="B5" s="313" t="s">
        <v>3</v>
      </c>
      <c r="C5" s="313"/>
      <c r="D5" s="314" t="s">
        <v>4</v>
      </c>
      <c r="E5" s="314"/>
      <c r="F5" s="314"/>
      <c r="G5" s="315" t="s">
        <v>160</v>
      </c>
      <c r="H5" s="316" t="s">
        <v>6</v>
      </c>
      <c r="I5" s="316"/>
      <c r="J5" s="316"/>
      <c r="K5" s="317" t="s">
        <v>7</v>
      </c>
      <c r="L5" s="317"/>
      <c r="M5" s="317"/>
      <c r="N5" s="317"/>
      <c r="O5" s="317"/>
      <c r="P5" s="317"/>
      <c r="Q5" s="317"/>
      <c r="R5" s="317"/>
      <c r="S5" s="317"/>
      <c r="T5" s="317"/>
      <c r="U5" s="317"/>
    </row>
    <row r="6" customFormat="false" ht="15" hidden="false" customHeight="true" outlineLevel="0" collapsed="false">
      <c r="B6" s="313"/>
      <c r="C6" s="313"/>
      <c r="D6" s="314"/>
      <c r="E6" s="314"/>
      <c r="F6" s="314"/>
      <c r="G6" s="315"/>
      <c r="H6" s="316"/>
      <c r="I6" s="316"/>
      <c r="J6" s="316"/>
      <c r="K6" s="318"/>
      <c r="L6" s="319" t="s">
        <v>161</v>
      </c>
      <c r="M6" s="319"/>
      <c r="N6" s="319"/>
      <c r="O6" s="319"/>
      <c r="P6" s="319"/>
      <c r="Q6" s="320" t="s">
        <v>162</v>
      </c>
      <c r="R6" s="320"/>
      <c r="S6" s="320"/>
      <c r="T6" s="320"/>
      <c r="U6" s="320"/>
    </row>
    <row r="7" customFormat="false" ht="21.75" hidden="false" customHeight="true" outlineLevel="0" collapsed="false">
      <c r="B7" s="313"/>
      <c r="C7" s="313"/>
      <c r="D7" s="321" t="s">
        <v>9</v>
      </c>
      <c r="E7" s="322" t="s">
        <v>10</v>
      </c>
      <c r="F7" s="323" t="s">
        <v>11</v>
      </c>
      <c r="G7" s="324" t="s">
        <v>163</v>
      </c>
      <c r="H7" s="325" t="s">
        <v>164</v>
      </c>
      <c r="I7" s="326" t="s">
        <v>165</v>
      </c>
      <c r="J7" s="327" t="s">
        <v>166</v>
      </c>
      <c r="K7" s="328" t="s">
        <v>167</v>
      </c>
      <c r="L7" s="329" t="s">
        <v>168</v>
      </c>
      <c r="M7" s="330" t="s">
        <v>169</v>
      </c>
      <c r="N7" s="330" t="s">
        <v>170</v>
      </c>
      <c r="O7" s="330" t="s">
        <v>171</v>
      </c>
      <c r="P7" s="331" t="s">
        <v>172</v>
      </c>
      <c r="Q7" s="332" t="s">
        <v>173</v>
      </c>
      <c r="R7" s="331" t="s">
        <v>174</v>
      </c>
      <c r="S7" s="330" t="s">
        <v>175</v>
      </c>
      <c r="T7" s="330" t="s">
        <v>176</v>
      </c>
      <c r="U7" s="333" t="s">
        <v>172</v>
      </c>
    </row>
    <row r="8" customFormat="false" ht="15.75" hidden="false" customHeight="true" outlineLevel="0" collapsed="false">
      <c r="B8" s="334" t="s">
        <v>13</v>
      </c>
      <c r="C8" s="334"/>
      <c r="D8" s="335" t="n">
        <v>2324492</v>
      </c>
      <c r="E8" s="336" t="n">
        <v>1129337</v>
      </c>
      <c r="F8" s="337" t="n">
        <v>1195155</v>
      </c>
      <c r="G8" s="338" t="n">
        <v>502</v>
      </c>
      <c r="H8" s="339" t="n">
        <v>-323</v>
      </c>
      <c r="I8" s="340" t="n">
        <v>1524</v>
      </c>
      <c r="J8" s="335" t="n">
        <v>1847</v>
      </c>
      <c r="K8" s="341" t="n">
        <v>825</v>
      </c>
      <c r="L8" s="340" t="n">
        <v>7759</v>
      </c>
      <c r="M8" s="340" t="n">
        <v>4463</v>
      </c>
      <c r="N8" s="340" t="n">
        <v>3013</v>
      </c>
      <c r="O8" s="340" t="n">
        <v>176</v>
      </c>
      <c r="P8" s="340" t="n">
        <v>107</v>
      </c>
      <c r="Q8" s="335" t="n">
        <v>6934</v>
      </c>
      <c r="R8" s="340" t="n">
        <v>4500</v>
      </c>
      <c r="S8" s="335" t="n">
        <v>2186</v>
      </c>
      <c r="T8" s="340" t="n">
        <v>162</v>
      </c>
      <c r="U8" s="342" t="n">
        <v>86</v>
      </c>
    </row>
    <row r="9" customFormat="false" ht="15.75" hidden="false" customHeight="true" outlineLevel="0" collapsed="false">
      <c r="B9" s="343" t="s">
        <v>14</v>
      </c>
      <c r="C9" s="343"/>
      <c r="D9" s="344" t="n">
        <v>502</v>
      </c>
      <c r="E9" s="345" t="n">
        <v>345</v>
      </c>
      <c r="F9" s="346" t="n">
        <v>157</v>
      </c>
      <c r="G9" s="347" t="s">
        <v>15</v>
      </c>
      <c r="H9" s="344" t="s">
        <v>15</v>
      </c>
      <c r="I9" s="348" t="s">
        <v>15</v>
      </c>
      <c r="J9" s="344" t="s">
        <v>15</v>
      </c>
      <c r="K9" s="349" t="s">
        <v>15</v>
      </c>
      <c r="L9" s="348" t="s">
        <v>15</v>
      </c>
      <c r="M9" s="348" t="s">
        <v>15</v>
      </c>
      <c r="N9" s="348" t="s">
        <v>15</v>
      </c>
      <c r="O9" s="348" t="s">
        <v>15</v>
      </c>
      <c r="P9" s="348" t="s">
        <v>15</v>
      </c>
      <c r="Q9" s="344" t="s">
        <v>15</v>
      </c>
      <c r="R9" s="348" t="s">
        <v>15</v>
      </c>
      <c r="S9" s="344" t="s">
        <v>15</v>
      </c>
      <c r="T9" s="348" t="s">
        <v>15</v>
      </c>
      <c r="U9" s="350" t="s">
        <v>15</v>
      </c>
    </row>
    <row r="10" customFormat="false" ht="15.75" hidden="false" customHeight="true" outlineLevel="0" collapsed="false">
      <c r="B10" s="343" t="s">
        <v>16</v>
      </c>
      <c r="C10" s="343"/>
      <c r="D10" s="344" t="n">
        <v>-23998</v>
      </c>
      <c r="E10" s="345" t="n">
        <v>-10590</v>
      </c>
      <c r="F10" s="346" t="n">
        <v>-13408</v>
      </c>
      <c r="G10" s="347" t="s">
        <v>15</v>
      </c>
      <c r="H10" s="344" t="s">
        <v>15</v>
      </c>
      <c r="I10" s="348" t="s">
        <v>15</v>
      </c>
      <c r="J10" s="344" t="s">
        <v>15</v>
      </c>
      <c r="K10" s="349" t="s">
        <v>15</v>
      </c>
      <c r="L10" s="348" t="s">
        <v>15</v>
      </c>
      <c r="M10" s="348" t="s">
        <v>15</v>
      </c>
      <c r="N10" s="348" t="s">
        <v>15</v>
      </c>
      <c r="O10" s="348" t="s">
        <v>15</v>
      </c>
      <c r="P10" s="348" t="s">
        <v>15</v>
      </c>
      <c r="Q10" s="344" t="s">
        <v>15</v>
      </c>
      <c r="R10" s="348" t="s">
        <v>15</v>
      </c>
      <c r="S10" s="344" t="s">
        <v>15</v>
      </c>
      <c r="T10" s="348" t="s">
        <v>15</v>
      </c>
      <c r="U10" s="350" t="s">
        <v>15</v>
      </c>
    </row>
    <row r="11" customFormat="false" ht="15.75" hidden="false" customHeight="true" outlineLevel="0" collapsed="false">
      <c r="B11" s="334" t="s">
        <v>17</v>
      </c>
      <c r="C11" s="334"/>
      <c r="D11" s="351" t="n">
        <v>1905805</v>
      </c>
      <c r="E11" s="352" t="n">
        <v>924714</v>
      </c>
      <c r="F11" s="353" t="n">
        <v>981091</v>
      </c>
      <c r="G11" s="354" t="n">
        <v>667</v>
      </c>
      <c r="H11" s="353" t="n">
        <v>-194</v>
      </c>
      <c r="I11" s="352" t="n">
        <v>1278</v>
      </c>
      <c r="J11" s="353" t="n">
        <v>1472</v>
      </c>
      <c r="K11" s="355" t="n">
        <v>861</v>
      </c>
      <c r="L11" s="352" t="n">
        <v>6688</v>
      </c>
      <c r="M11" s="352" t="n">
        <v>3708</v>
      </c>
      <c r="N11" s="352" t="n">
        <v>2729</v>
      </c>
      <c r="O11" s="352" t="n">
        <v>152</v>
      </c>
      <c r="P11" s="352" t="n">
        <v>99</v>
      </c>
      <c r="Q11" s="353" t="n">
        <v>5827</v>
      </c>
      <c r="R11" s="352" t="n">
        <v>3653</v>
      </c>
      <c r="S11" s="353" t="n">
        <v>1958</v>
      </c>
      <c r="T11" s="352" t="n">
        <v>135</v>
      </c>
      <c r="U11" s="356" t="n">
        <v>81</v>
      </c>
    </row>
    <row r="12" customFormat="false" ht="15.75" hidden="false" customHeight="true" outlineLevel="0" collapsed="false">
      <c r="B12" s="343" t="s">
        <v>14</v>
      </c>
      <c r="C12" s="343"/>
      <c r="D12" s="344" t="n">
        <v>667</v>
      </c>
      <c r="E12" s="345" t="n">
        <v>386</v>
      </c>
      <c r="F12" s="346" t="n">
        <v>281</v>
      </c>
      <c r="G12" s="347" t="s">
        <v>15</v>
      </c>
      <c r="H12" s="344" t="s">
        <v>15</v>
      </c>
      <c r="I12" s="348" t="s">
        <v>15</v>
      </c>
      <c r="J12" s="344" t="s">
        <v>15</v>
      </c>
      <c r="K12" s="349" t="s">
        <v>15</v>
      </c>
      <c r="L12" s="348" t="s">
        <v>15</v>
      </c>
      <c r="M12" s="348" t="s">
        <v>15</v>
      </c>
      <c r="N12" s="348" t="s">
        <v>15</v>
      </c>
      <c r="O12" s="348" t="s">
        <v>15</v>
      </c>
      <c r="P12" s="348" t="s">
        <v>15</v>
      </c>
      <c r="Q12" s="344" t="s">
        <v>15</v>
      </c>
      <c r="R12" s="348" t="s">
        <v>15</v>
      </c>
      <c r="S12" s="344" t="s">
        <v>15</v>
      </c>
      <c r="T12" s="348" t="s">
        <v>15</v>
      </c>
      <c r="U12" s="350" t="s">
        <v>15</v>
      </c>
    </row>
    <row r="13" customFormat="false" ht="15.75" hidden="false" customHeight="true" outlineLevel="0" collapsed="false">
      <c r="B13" s="343" t="s">
        <v>16</v>
      </c>
      <c r="C13" s="343"/>
      <c r="D13" s="344" t="n">
        <v>-17335</v>
      </c>
      <c r="E13" s="348" t="n">
        <v>-7745</v>
      </c>
      <c r="F13" s="344" t="n">
        <v>-9590</v>
      </c>
      <c r="G13" s="347" t="s">
        <v>15</v>
      </c>
      <c r="H13" s="344" t="s">
        <v>15</v>
      </c>
      <c r="I13" s="348" t="s">
        <v>15</v>
      </c>
      <c r="J13" s="344" t="s">
        <v>15</v>
      </c>
      <c r="K13" s="349" t="s">
        <v>15</v>
      </c>
      <c r="L13" s="348" t="s">
        <v>15</v>
      </c>
      <c r="M13" s="348" t="s">
        <v>15</v>
      </c>
      <c r="N13" s="348" t="s">
        <v>15</v>
      </c>
      <c r="O13" s="348" t="s">
        <v>15</v>
      </c>
      <c r="P13" s="348" t="s">
        <v>15</v>
      </c>
      <c r="Q13" s="344" t="s">
        <v>15</v>
      </c>
      <c r="R13" s="348" t="s">
        <v>15</v>
      </c>
      <c r="S13" s="344" t="s">
        <v>15</v>
      </c>
      <c r="T13" s="348" t="s">
        <v>15</v>
      </c>
      <c r="U13" s="350" t="s">
        <v>15</v>
      </c>
    </row>
    <row r="14" customFormat="false" ht="15.75" hidden="false" customHeight="true" outlineLevel="0" collapsed="false">
      <c r="B14" s="334" t="s">
        <v>18</v>
      </c>
      <c r="C14" s="334"/>
      <c r="D14" s="339" t="n">
        <v>418687</v>
      </c>
      <c r="E14" s="352" t="n">
        <v>204623</v>
      </c>
      <c r="F14" s="353" t="n">
        <v>214064</v>
      </c>
      <c r="G14" s="357" t="n">
        <v>-165</v>
      </c>
      <c r="H14" s="339" t="n">
        <v>-129</v>
      </c>
      <c r="I14" s="358" t="n">
        <v>246</v>
      </c>
      <c r="J14" s="339" t="n">
        <v>375</v>
      </c>
      <c r="K14" s="359" t="n">
        <v>-36</v>
      </c>
      <c r="L14" s="358" t="n">
        <v>1071</v>
      </c>
      <c r="M14" s="358" t="n">
        <v>755</v>
      </c>
      <c r="N14" s="358" t="n">
        <v>284</v>
      </c>
      <c r="O14" s="358" t="n">
        <v>24</v>
      </c>
      <c r="P14" s="358" t="n">
        <v>8</v>
      </c>
      <c r="Q14" s="339" t="n">
        <v>1107</v>
      </c>
      <c r="R14" s="358" t="n">
        <v>847</v>
      </c>
      <c r="S14" s="339" t="n">
        <v>228</v>
      </c>
      <c r="T14" s="358" t="n">
        <v>27</v>
      </c>
      <c r="U14" s="360" t="n">
        <v>5</v>
      </c>
    </row>
    <row r="15" customFormat="false" ht="15.75" hidden="false" customHeight="true" outlineLevel="0" collapsed="false">
      <c r="B15" s="343" t="s">
        <v>14</v>
      </c>
      <c r="C15" s="343"/>
      <c r="D15" s="344" t="n">
        <v>-165</v>
      </c>
      <c r="E15" s="345" t="n">
        <v>-41</v>
      </c>
      <c r="F15" s="346" t="n">
        <v>-124</v>
      </c>
      <c r="G15" s="347" t="s">
        <v>15</v>
      </c>
      <c r="H15" s="344" t="s">
        <v>15</v>
      </c>
      <c r="I15" s="348" t="s">
        <v>15</v>
      </c>
      <c r="J15" s="344" t="s">
        <v>15</v>
      </c>
      <c r="K15" s="349" t="s">
        <v>15</v>
      </c>
      <c r="L15" s="348" t="s">
        <v>15</v>
      </c>
      <c r="M15" s="348" t="s">
        <v>15</v>
      </c>
      <c r="N15" s="344" t="s">
        <v>15</v>
      </c>
      <c r="O15" s="348" t="s">
        <v>15</v>
      </c>
      <c r="P15" s="361" t="s">
        <v>15</v>
      </c>
      <c r="Q15" s="344" t="s">
        <v>15</v>
      </c>
      <c r="R15" s="348" t="s">
        <v>15</v>
      </c>
      <c r="S15" s="344" t="s">
        <v>15</v>
      </c>
      <c r="T15" s="348" t="s">
        <v>15</v>
      </c>
      <c r="U15" s="350" t="s">
        <v>15</v>
      </c>
    </row>
    <row r="16" customFormat="false" ht="15.75" hidden="false" customHeight="true" outlineLevel="0" collapsed="false">
      <c r="B16" s="362" t="s">
        <v>16</v>
      </c>
      <c r="C16" s="362"/>
      <c r="D16" s="363" t="n">
        <v>-6663</v>
      </c>
      <c r="E16" s="364" t="n">
        <v>-2845</v>
      </c>
      <c r="F16" s="363" t="n">
        <v>-3818</v>
      </c>
      <c r="G16" s="365" t="s">
        <v>15</v>
      </c>
      <c r="H16" s="363" t="s">
        <v>15</v>
      </c>
      <c r="I16" s="364" t="s">
        <v>15</v>
      </c>
      <c r="J16" s="363" t="s">
        <v>15</v>
      </c>
      <c r="K16" s="366" t="s">
        <v>15</v>
      </c>
      <c r="L16" s="364" t="s">
        <v>15</v>
      </c>
      <c r="M16" s="364" t="s">
        <v>15</v>
      </c>
      <c r="N16" s="363" t="s">
        <v>15</v>
      </c>
      <c r="O16" s="364" t="s">
        <v>15</v>
      </c>
      <c r="P16" s="367" t="s">
        <v>15</v>
      </c>
      <c r="Q16" s="363" t="s">
        <v>15</v>
      </c>
      <c r="R16" s="364" t="s">
        <v>15</v>
      </c>
      <c r="S16" s="363" t="s">
        <v>15</v>
      </c>
      <c r="T16" s="364" t="s">
        <v>15</v>
      </c>
      <c r="U16" s="368" t="s">
        <v>15</v>
      </c>
    </row>
    <row r="17" s="438" customFormat="true" ht="4.5" hidden="false" customHeight="true" outlineLevel="0" collapsed="false">
      <c r="B17" s="346"/>
      <c r="C17" s="370"/>
      <c r="D17" s="371" t="s">
        <v>19</v>
      </c>
      <c r="E17" s="346" t="s">
        <v>20</v>
      </c>
      <c r="F17" s="346" t="s">
        <v>20</v>
      </c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72"/>
      <c r="S17" s="346"/>
      <c r="T17" s="346"/>
      <c r="U17" s="371"/>
    </row>
    <row r="18" customFormat="false" ht="15" hidden="false" customHeight="true" outlineLevel="0" collapsed="false">
      <c r="B18" s="313" t="s">
        <v>3</v>
      </c>
      <c r="C18" s="313"/>
      <c r="D18" s="314" t="s">
        <v>4</v>
      </c>
      <c r="E18" s="314"/>
      <c r="F18" s="314"/>
      <c r="G18" s="315" t="s">
        <v>160</v>
      </c>
      <c r="H18" s="316" t="s">
        <v>6</v>
      </c>
      <c r="I18" s="316"/>
      <c r="J18" s="316"/>
      <c r="K18" s="317" t="s">
        <v>7</v>
      </c>
      <c r="L18" s="317"/>
      <c r="M18" s="317"/>
      <c r="N18" s="317"/>
      <c r="O18" s="317"/>
      <c r="P18" s="317"/>
      <c r="Q18" s="317"/>
      <c r="R18" s="317"/>
      <c r="S18" s="317"/>
      <c r="T18" s="317"/>
      <c r="U18" s="317"/>
    </row>
    <row r="19" customFormat="false" ht="15" hidden="false" customHeight="true" outlineLevel="0" collapsed="false">
      <c r="B19" s="313"/>
      <c r="C19" s="313"/>
      <c r="D19" s="314"/>
      <c r="E19" s="314"/>
      <c r="F19" s="314"/>
      <c r="G19" s="315"/>
      <c r="H19" s="316"/>
      <c r="I19" s="316"/>
      <c r="J19" s="316"/>
      <c r="K19" s="318"/>
      <c r="L19" s="319" t="s">
        <v>161</v>
      </c>
      <c r="M19" s="319"/>
      <c r="N19" s="319"/>
      <c r="O19" s="319"/>
      <c r="P19" s="319"/>
      <c r="Q19" s="320" t="s">
        <v>162</v>
      </c>
      <c r="R19" s="320"/>
      <c r="S19" s="320"/>
      <c r="T19" s="320"/>
      <c r="U19" s="320"/>
    </row>
    <row r="20" customFormat="false" ht="21.75" hidden="false" customHeight="true" outlineLevel="0" collapsed="false">
      <c r="B20" s="313"/>
      <c r="C20" s="313"/>
      <c r="D20" s="321" t="s">
        <v>9</v>
      </c>
      <c r="E20" s="322" t="s">
        <v>10</v>
      </c>
      <c r="F20" s="323" t="s">
        <v>11</v>
      </c>
      <c r="G20" s="324" t="s">
        <v>163</v>
      </c>
      <c r="H20" s="325" t="s">
        <v>164</v>
      </c>
      <c r="I20" s="326" t="s">
        <v>165</v>
      </c>
      <c r="J20" s="327" t="s">
        <v>166</v>
      </c>
      <c r="K20" s="328" t="s">
        <v>167</v>
      </c>
      <c r="L20" s="329" t="s">
        <v>168</v>
      </c>
      <c r="M20" s="330" t="s">
        <v>169</v>
      </c>
      <c r="N20" s="330" t="s">
        <v>170</v>
      </c>
      <c r="O20" s="330" t="s">
        <v>171</v>
      </c>
      <c r="P20" s="331" t="s">
        <v>172</v>
      </c>
      <c r="Q20" s="332" t="s">
        <v>173</v>
      </c>
      <c r="R20" s="331" t="s">
        <v>174</v>
      </c>
      <c r="S20" s="330" t="s">
        <v>175</v>
      </c>
      <c r="T20" s="330" t="s">
        <v>176</v>
      </c>
      <c r="U20" s="333" t="s">
        <v>172</v>
      </c>
    </row>
    <row r="21" customFormat="false" ht="15" hidden="false" customHeight="true" outlineLevel="0" collapsed="false">
      <c r="B21" s="373" t="s">
        <v>21</v>
      </c>
      <c r="C21" s="373"/>
      <c r="D21" s="355" t="n">
        <v>1052039</v>
      </c>
      <c r="E21" s="336" t="n">
        <v>510992</v>
      </c>
      <c r="F21" s="353" t="n">
        <v>541047</v>
      </c>
      <c r="G21" s="533" t="n">
        <v>1117</v>
      </c>
      <c r="H21" s="355" t="n">
        <v>128</v>
      </c>
      <c r="I21" s="336" t="n">
        <v>769</v>
      </c>
      <c r="J21" s="356" t="n">
        <v>641</v>
      </c>
      <c r="K21" s="353" t="n">
        <v>989</v>
      </c>
      <c r="L21" s="336" t="n">
        <v>4796</v>
      </c>
      <c r="M21" s="336" t="n">
        <v>2608</v>
      </c>
      <c r="N21" s="353" t="n">
        <v>2022</v>
      </c>
      <c r="O21" s="336" t="n">
        <v>96</v>
      </c>
      <c r="P21" s="353" t="n">
        <v>70</v>
      </c>
      <c r="Q21" s="336" t="n">
        <v>3807</v>
      </c>
      <c r="R21" s="353" t="n">
        <v>2344</v>
      </c>
      <c r="S21" s="336" t="n">
        <v>1312</v>
      </c>
      <c r="T21" s="353" t="n">
        <v>83</v>
      </c>
      <c r="U21" s="374" t="n">
        <v>68</v>
      </c>
    </row>
    <row r="22" customFormat="false" ht="15" hidden="false" customHeight="true" outlineLevel="0" collapsed="false">
      <c r="B22" s="375" t="s">
        <v>177</v>
      </c>
      <c r="C22" s="375" t="s">
        <v>177</v>
      </c>
      <c r="D22" s="376" t="n">
        <v>295815</v>
      </c>
      <c r="E22" s="377" t="n">
        <v>142648</v>
      </c>
      <c r="F22" s="377" t="n">
        <v>153167</v>
      </c>
      <c r="G22" s="402" t="n">
        <v>491</v>
      </c>
      <c r="H22" s="376" t="n">
        <v>-13</v>
      </c>
      <c r="I22" s="377" t="n">
        <v>182</v>
      </c>
      <c r="J22" s="378" t="n">
        <v>195</v>
      </c>
      <c r="K22" s="318" t="n">
        <v>504</v>
      </c>
      <c r="L22" s="377" t="n">
        <v>1519</v>
      </c>
      <c r="M22" s="377" t="n">
        <v>790</v>
      </c>
      <c r="N22" s="318" t="n">
        <v>661</v>
      </c>
      <c r="O22" s="377" t="n">
        <v>49</v>
      </c>
      <c r="P22" s="318" t="n">
        <v>19</v>
      </c>
      <c r="Q22" s="377" t="n">
        <v>1015</v>
      </c>
      <c r="R22" s="318" t="n">
        <v>521</v>
      </c>
      <c r="S22" s="377" t="n">
        <v>410</v>
      </c>
      <c r="T22" s="318" t="n">
        <v>37</v>
      </c>
      <c r="U22" s="379" t="n">
        <v>47</v>
      </c>
    </row>
    <row r="23" customFormat="false" ht="15" hidden="false" customHeight="true" outlineLevel="0" collapsed="false">
      <c r="B23" s="375" t="s">
        <v>178</v>
      </c>
      <c r="C23" s="375" t="s">
        <v>178</v>
      </c>
      <c r="D23" s="376" t="n">
        <v>189180</v>
      </c>
      <c r="E23" s="377" t="n">
        <v>92946</v>
      </c>
      <c r="F23" s="377" t="n">
        <v>96234</v>
      </c>
      <c r="G23" s="402" t="n">
        <v>108</v>
      </c>
      <c r="H23" s="376" t="n">
        <v>56</v>
      </c>
      <c r="I23" s="377" t="n">
        <v>176</v>
      </c>
      <c r="J23" s="378" t="n">
        <v>120</v>
      </c>
      <c r="K23" s="318" t="n">
        <v>52</v>
      </c>
      <c r="L23" s="377" t="n">
        <v>915</v>
      </c>
      <c r="M23" s="377" t="n">
        <v>507</v>
      </c>
      <c r="N23" s="318" t="n">
        <v>377</v>
      </c>
      <c r="O23" s="377" t="n">
        <v>9</v>
      </c>
      <c r="P23" s="318" t="n">
        <v>22</v>
      </c>
      <c r="Q23" s="377" t="n">
        <v>863</v>
      </c>
      <c r="R23" s="318" t="n">
        <v>586</v>
      </c>
      <c r="S23" s="377" t="n">
        <v>253</v>
      </c>
      <c r="T23" s="318" t="n">
        <v>18</v>
      </c>
      <c r="U23" s="379" t="n">
        <v>6</v>
      </c>
    </row>
    <row r="24" customFormat="false" ht="15" hidden="false" customHeight="true" outlineLevel="0" collapsed="false">
      <c r="B24" s="375" t="s">
        <v>179</v>
      </c>
      <c r="C24" s="375" t="s">
        <v>179</v>
      </c>
      <c r="D24" s="376" t="n">
        <v>131340</v>
      </c>
      <c r="E24" s="377" t="n">
        <v>64743</v>
      </c>
      <c r="F24" s="377" t="n">
        <v>66597</v>
      </c>
      <c r="G24" s="402" t="n">
        <v>106</v>
      </c>
      <c r="H24" s="376" t="n">
        <v>33</v>
      </c>
      <c r="I24" s="377" t="n">
        <v>109</v>
      </c>
      <c r="J24" s="378" t="n">
        <v>76</v>
      </c>
      <c r="K24" s="318" t="n">
        <v>73</v>
      </c>
      <c r="L24" s="377" t="n">
        <v>628</v>
      </c>
      <c r="M24" s="377" t="n">
        <v>361</v>
      </c>
      <c r="N24" s="318" t="n">
        <v>242</v>
      </c>
      <c r="O24" s="377" t="n">
        <v>11</v>
      </c>
      <c r="P24" s="318" t="n">
        <v>14</v>
      </c>
      <c r="Q24" s="377" t="n">
        <v>555</v>
      </c>
      <c r="R24" s="318" t="n">
        <v>371</v>
      </c>
      <c r="S24" s="377" t="n">
        <v>173</v>
      </c>
      <c r="T24" s="318" t="n">
        <v>3</v>
      </c>
      <c r="U24" s="379" t="n">
        <v>8</v>
      </c>
    </row>
    <row r="25" customFormat="false" ht="15" hidden="false" customHeight="true" outlineLevel="0" collapsed="false">
      <c r="B25" s="375" t="s">
        <v>180</v>
      </c>
      <c r="C25" s="375" t="s">
        <v>180</v>
      </c>
      <c r="D25" s="376" t="n">
        <v>222782</v>
      </c>
      <c r="E25" s="377" t="n">
        <v>108161</v>
      </c>
      <c r="F25" s="377" t="n">
        <v>114621</v>
      </c>
      <c r="G25" s="402" t="n">
        <v>159</v>
      </c>
      <c r="H25" s="376" t="n">
        <v>5</v>
      </c>
      <c r="I25" s="377" t="n">
        <v>143</v>
      </c>
      <c r="J25" s="378" t="n">
        <v>138</v>
      </c>
      <c r="K25" s="318" t="n">
        <v>154</v>
      </c>
      <c r="L25" s="377" t="n">
        <v>875</v>
      </c>
      <c r="M25" s="377" t="n">
        <v>489</v>
      </c>
      <c r="N25" s="318" t="n">
        <v>365</v>
      </c>
      <c r="O25" s="377" t="n">
        <v>13</v>
      </c>
      <c r="P25" s="318" t="n">
        <v>8</v>
      </c>
      <c r="Q25" s="377" t="n">
        <v>721</v>
      </c>
      <c r="R25" s="318" t="n">
        <v>440</v>
      </c>
      <c r="S25" s="377" t="n">
        <v>264</v>
      </c>
      <c r="T25" s="318" t="n">
        <v>10</v>
      </c>
      <c r="U25" s="379" t="n">
        <v>7</v>
      </c>
    </row>
    <row r="26" customFormat="false" ht="15" hidden="false" customHeight="true" outlineLevel="0" collapsed="false">
      <c r="B26" s="375" t="s">
        <v>181</v>
      </c>
      <c r="C26" s="375" t="s">
        <v>181</v>
      </c>
      <c r="D26" s="376" t="n">
        <v>212922</v>
      </c>
      <c r="E26" s="377" t="n">
        <v>102494</v>
      </c>
      <c r="F26" s="377" t="n">
        <v>110428</v>
      </c>
      <c r="G26" s="402" t="n">
        <v>253</v>
      </c>
      <c r="H26" s="376" t="n">
        <v>47</v>
      </c>
      <c r="I26" s="377" t="n">
        <v>159</v>
      </c>
      <c r="J26" s="378" t="n">
        <v>112</v>
      </c>
      <c r="K26" s="318" t="n">
        <v>206</v>
      </c>
      <c r="L26" s="377" t="n">
        <v>859</v>
      </c>
      <c r="M26" s="377" t="n">
        <v>461</v>
      </c>
      <c r="N26" s="318" t="n">
        <v>377</v>
      </c>
      <c r="O26" s="377" t="n">
        <v>14</v>
      </c>
      <c r="P26" s="318" t="n">
        <v>7</v>
      </c>
      <c r="Q26" s="377" t="n">
        <v>653</v>
      </c>
      <c r="R26" s="318" t="n">
        <v>426</v>
      </c>
      <c r="S26" s="377" t="n">
        <v>212</v>
      </c>
      <c r="T26" s="318" t="n">
        <v>15</v>
      </c>
      <c r="U26" s="379" t="n">
        <v>0</v>
      </c>
    </row>
    <row r="27" customFormat="false" ht="15" hidden="false" customHeight="true" outlineLevel="0" collapsed="false">
      <c r="B27" s="380" t="s">
        <v>27</v>
      </c>
      <c r="C27" s="380" t="s">
        <v>27</v>
      </c>
      <c r="D27" s="376" t="n">
        <v>150304</v>
      </c>
      <c r="E27" s="377" t="n">
        <v>72390</v>
      </c>
      <c r="F27" s="377" t="n">
        <v>77914</v>
      </c>
      <c r="G27" s="402" t="n">
        <v>-188</v>
      </c>
      <c r="H27" s="376" t="n">
        <v>-94</v>
      </c>
      <c r="I27" s="377" t="n">
        <v>67</v>
      </c>
      <c r="J27" s="378" t="n">
        <v>161</v>
      </c>
      <c r="K27" s="318" t="n">
        <v>-94</v>
      </c>
      <c r="L27" s="377" t="n">
        <v>292</v>
      </c>
      <c r="M27" s="377" t="n">
        <v>153</v>
      </c>
      <c r="N27" s="318" t="n">
        <v>115</v>
      </c>
      <c r="O27" s="377" t="n">
        <v>18</v>
      </c>
      <c r="P27" s="318" t="n">
        <v>6</v>
      </c>
      <c r="Q27" s="377" t="n">
        <v>386</v>
      </c>
      <c r="R27" s="318" t="n">
        <v>268</v>
      </c>
      <c r="S27" s="377" t="n">
        <v>103</v>
      </c>
      <c r="T27" s="318" t="n">
        <v>8</v>
      </c>
      <c r="U27" s="379" t="n">
        <v>7</v>
      </c>
    </row>
    <row r="28" customFormat="false" ht="15" hidden="false" customHeight="true" outlineLevel="0" collapsed="false">
      <c r="B28" s="380" t="s">
        <v>28</v>
      </c>
      <c r="C28" s="380" t="s">
        <v>28</v>
      </c>
      <c r="D28" s="376" t="n">
        <v>55731</v>
      </c>
      <c r="E28" s="377" t="n">
        <v>26459</v>
      </c>
      <c r="F28" s="377" t="n">
        <v>29272</v>
      </c>
      <c r="G28" s="402" t="n">
        <v>-75</v>
      </c>
      <c r="H28" s="376" t="n">
        <v>-22</v>
      </c>
      <c r="I28" s="377" t="n">
        <v>28</v>
      </c>
      <c r="J28" s="378" t="n">
        <v>50</v>
      </c>
      <c r="K28" s="318" t="n">
        <v>-53</v>
      </c>
      <c r="L28" s="377" t="n">
        <v>115</v>
      </c>
      <c r="M28" s="377" t="n">
        <v>77</v>
      </c>
      <c r="N28" s="318" t="n">
        <v>35</v>
      </c>
      <c r="O28" s="377" t="n">
        <v>2</v>
      </c>
      <c r="P28" s="318" t="n">
        <v>1</v>
      </c>
      <c r="Q28" s="377" t="n">
        <v>168</v>
      </c>
      <c r="R28" s="318" t="n">
        <v>123</v>
      </c>
      <c r="S28" s="377" t="n">
        <v>40</v>
      </c>
      <c r="T28" s="318" t="n">
        <v>5</v>
      </c>
      <c r="U28" s="379" t="n">
        <v>0</v>
      </c>
    </row>
    <row r="29" customFormat="false" ht="15" hidden="false" customHeight="true" outlineLevel="0" collapsed="false">
      <c r="B29" s="380" t="s">
        <v>29</v>
      </c>
      <c r="C29" s="380" t="s">
        <v>29</v>
      </c>
      <c r="D29" s="376" t="n">
        <v>68964</v>
      </c>
      <c r="E29" s="377" t="n">
        <v>33121</v>
      </c>
      <c r="F29" s="377" t="n">
        <v>35843</v>
      </c>
      <c r="G29" s="402" t="n">
        <v>-76</v>
      </c>
      <c r="H29" s="376" t="n">
        <v>-29</v>
      </c>
      <c r="I29" s="377" t="n">
        <v>38</v>
      </c>
      <c r="J29" s="378" t="n">
        <v>67</v>
      </c>
      <c r="K29" s="318" t="n">
        <v>-47</v>
      </c>
      <c r="L29" s="377" t="n">
        <v>80</v>
      </c>
      <c r="M29" s="377" t="n">
        <v>28</v>
      </c>
      <c r="N29" s="318" t="n">
        <v>43</v>
      </c>
      <c r="O29" s="377" t="n">
        <v>7</v>
      </c>
      <c r="P29" s="318" t="n">
        <v>2</v>
      </c>
      <c r="Q29" s="377" t="n">
        <v>127</v>
      </c>
      <c r="R29" s="318" t="n">
        <v>58</v>
      </c>
      <c r="S29" s="377" t="n">
        <v>67</v>
      </c>
      <c r="T29" s="318" t="n">
        <v>2</v>
      </c>
      <c r="U29" s="379" t="n">
        <v>0</v>
      </c>
    </row>
    <row r="30" customFormat="false" ht="15" hidden="false" customHeight="true" outlineLevel="0" collapsed="false">
      <c r="B30" s="380" t="s">
        <v>30</v>
      </c>
      <c r="C30" s="380" t="s">
        <v>30</v>
      </c>
      <c r="D30" s="376" t="n">
        <v>36885</v>
      </c>
      <c r="E30" s="377" t="n">
        <v>17863</v>
      </c>
      <c r="F30" s="377" t="n">
        <v>19022</v>
      </c>
      <c r="G30" s="402" t="n">
        <v>-40</v>
      </c>
      <c r="H30" s="376" t="n">
        <v>-34</v>
      </c>
      <c r="I30" s="377" t="n">
        <v>16</v>
      </c>
      <c r="J30" s="378" t="n">
        <v>50</v>
      </c>
      <c r="K30" s="318" t="n">
        <v>-6</v>
      </c>
      <c r="L30" s="377" t="n">
        <v>61</v>
      </c>
      <c r="M30" s="377" t="n">
        <v>24</v>
      </c>
      <c r="N30" s="318" t="n">
        <v>34</v>
      </c>
      <c r="O30" s="377" t="n">
        <v>3</v>
      </c>
      <c r="P30" s="318" t="n">
        <v>0</v>
      </c>
      <c r="Q30" s="377" t="n">
        <v>67</v>
      </c>
      <c r="R30" s="318" t="n">
        <v>45</v>
      </c>
      <c r="S30" s="377" t="n">
        <v>20</v>
      </c>
      <c r="T30" s="318" t="n">
        <v>2</v>
      </c>
      <c r="U30" s="379" t="n">
        <v>0</v>
      </c>
    </row>
    <row r="31" customFormat="false" ht="15" hidden="false" customHeight="true" outlineLevel="0" collapsed="false">
      <c r="B31" s="380" t="s">
        <v>31</v>
      </c>
      <c r="C31" s="380" t="s">
        <v>31</v>
      </c>
      <c r="D31" s="376" t="n">
        <v>72096</v>
      </c>
      <c r="E31" s="377" t="n">
        <v>35157</v>
      </c>
      <c r="F31" s="377" t="n">
        <v>36939</v>
      </c>
      <c r="G31" s="402" t="n">
        <v>55</v>
      </c>
      <c r="H31" s="376" t="n">
        <v>7</v>
      </c>
      <c r="I31" s="377" t="n">
        <v>48</v>
      </c>
      <c r="J31" s="378" t="n">
        <v>41</v>
      </c>
      <c r="K31" s="318" t="n">
        <v>48</v>
      </c>
      <c r="L31" s="377" t="n">
        <v>266</v>
      </c>
      <c r="M31" s="377" t="n">
        <v>191</v>
      </c>
      <c r="N31" s="318" t="n">
        <v>73</v>
      </c>
      <c r="O31" s="377" t="n">
        <v>1</v>
      </c>
      <c r="P31" s="318" t="n">
        <v>1</v>
      </c>
      <c r="Q31" s="377" t="n">
        <v>218</v>
      </c>
      <c r="R31" s="318" t="n">
        <v>133</v>
      </c>
      <c r="S31" s="377" t="n">
        <v>80</v>
      </c>
      <c r="T31" s="318" t="n">
        <v>5</v>
      </c>
      <c r="U31" s="379" t="n">
        <v>0</v>
      </c>
    </row>
    <row r="32" customFormat="false" ht="15" hidden="false" customHeight="true" outlineLevel="0" collapsed="false">
      <c r="B32" s="380" t="s">
        <v>32</v>
      </c>
      <c r="C32" s="380" t="s">
        <v>32</v>
      </c>
      <c r="D32" s="376" t="n">
        <v>31198</v>
      </c>
      <c r="E32" s="377" t="n">
        <v>15230</v>
      </c>
      <c r="F32" s="377" t="n">
        <v>15968</v>
      </c>
      <c r="G32" s="402" t="n">
        <v>-21</v>
      </c>
      <c r="H32" s="376" t="n">
        <v>-8</v>
      </c>
      <c r="I32" s="377" t="n">
        <v>19</v>
      </c>
      <c r="J32" s="378" t="n">
        <v>27</v>
      </c>
      <c r="K32" s="318" t="n">
        <v>-13</v>
      </c>
      <c r="L32" s="377" t="n">
        <v>62</v>
      </c>
      <c r="M32" s="377" t="n">
        <v>39</v>
      </c>
      <c r="N32" s="318" t="n">
        <v>22</v>
      </c>
      <c r="O32" s="377" t="n">
        <v>1</v>
      </c>
      <c r="P32" s="318" t="n">
        <v>0</v>
      </c>
      <c r="Q32" s="377" t="n">
        <v>75</v>
      </c>
      <c r="R32" s="318" t="n">
        <v>45</v>
      </c>
      <c r="S32" s="377" t="n">
        <v>27</v>
      </c>
      <c r="T32" s="318" t="n">
        <v>3</v>
      </c>
      <c r="U32" s="379" t="n">
        <v>0</v>
      </c>
    </row>
    <row r="33" customFormat="false" ht="15" hidden="false" customHeight="true" outlineLevel="0" collapsed="false">
      <c r="B33" s="380" t="s">
        <v>33</v>
      </c>
      <c r="C33" s="380" t="s">
        <v>33</v>
      </c>
      <c r="D33" s="376" t="n">
        <v>61609</v>
      </c>
      <c r="E33" s="377" t="n">
        <v>30847</v>
      </c>
      <c r="F33" s="377" t="n">
        <v>30762</v>
      </c>
      <c r="G33" s="402" t="n">
        <v>49</v>
      </c>
      <c r="H33" s="376" t="n">
        <v>12</v>
      </c>
      <c r="I33" s="377" t="n">
        <v>52</v>
      </c>
      <c r="J33" s="378" t="n">
        <v>40</v>
      </c>
      <c r="K33" s="318" t="n">
        <v>37</v>
      </c>
      <c r="L33" s="377" t="n">
        <v>299</v>
      </c>
      <c r="M33" s="377" t="n">
        <v>165</v>
      </c>
      <c r="N33" s="318" t="n">
        <v>118</v>
      </c>
      <c r="O33" s="377" t="n">
        <v>9</v>
      </c>
      <c r="P33" s="318" t="n">
        <v>7</v>
      </c>
      <c r="Q33" s="377" t="n">
        <v>262</v>
      </c>
      <c r="R33" s="318" t="n">
        <v>175</v>
      </c>
      <c r="S33" s="377" t="n">
        <v>80</v>
      </c>
      <c r="T33" s="318" t="n">
        <v>7</v>
      </c>
      <c r="U33" s="379" t="n">
        <v>0</v>
      </c>
    </row>
    <row r="34" customFormat="false" ht="15" hidden="false" customHeight="true" outlineLevel="0" collapsed="false">
      <c r="B34" s="380" t="s">
        <v>34</v>
      </c>
      <c r="C34" s="380" t="s">
        <v>34</v>
      </c>
      <c r="D34" s="376" t="n">
        <v>43728</v>
      </c>
      <c r="E34" s="377" t="n">
        <v>21445</v>
      </c>
      <c r="F34" s="377" t="n">
        <v>22283</v>
      </c>
      <c r="G34" s="402" t="n">
        <v>-21</v>
      </c>
      <c r="H34" s="376" t="n">
        <v>-7</v>
      </c>
      <c r="I34" s="377" t="n">
        <v>28</v>
      </c>
      <c r="J34" s="378" t="n">
        <v>35</v>
      </c>
      <c r="K34" s="318" t="n">
        <v>-14</v>
      </c>
      <c r="L34" s="377" t="n">
        <v>144</v>
      </c>
      <c r="M34" s="377" t="n">
        <v>81</v>
      </c>
      <c r="N34" s="318" t="n">
        <v>60</v>
      </c>
      <c r="O34" s="377" t="n">
        <v>0</v>
      </c>
      <c r="P34" s="318" t="n">
        <v>3</v>
      </c>
      <c r="Q34" s="377" t="n">
        <v>158</v>
      </c>
      <c r="R34" s="318" t="n">
        <v>111</v>
      </c>
      <c r="S34" s="377" t="n">
        <v>46</v>
      </c>
      <c r="T34" s="318" t="n">
        <v>1</v>
      </c>
      <c r="U34" s="379" t="n">
        <v>0</v>
      </c>
    </row>
    <row r="35" customFormat="false" ht="15" hidden="false" customHeight="true" outlineLevel="0" collapsed="false">
      <c r="B35" s="380" t="s">
        <v>35</v>
      </c>
      <c r="C35" s="380" t="s">
        <v>35</v>
      </c>
      <c r="D35" s="376" t="n">
        <v>83729</v>
      </c>
      <c r="E35" s="377" t="n">
        <v>40332</v>
      </c>
      <c r="F35" s="377" t="n">
        <v>43397</v>
      </c>
      <c r="G35" s="402" t="n">
        <v>-18</v>
      </c>
      <c r="H35" s="376" t="n">
        <v>-45</v>
      </c>
      <c r="I35" s="377" t="n">
        <v>52</v>
      </c>
      <c r="J35" s="378" t="n">
        <v>97</v>
      </c>
      <c r="K35" s="318" t="n">
        <v>27</v>
      </c>
      <c r="L35" s="377" t="n">
        <v>119</v>
      </c>
      <c r="M35" s="377" t="n">
        <v>74</v>
      </c>
      <c r="N35" s="318" t="n">
        <v>40</v>
      </c>
      <c r="O35" s="377" t="n">
        <v>5</v>
      </c>
      <c r="P35" s="318" t="n">
        <v>0</v>
      </c>
      <c r="Q35" s="377" t="n">
        <v>92</v>
      </c>
      <c r="R35" s="318" t="n">
        <v>57</v>
      </c>
      <c r="S35" s="377" t="n">
        <v>30</v>
      </c>
      <c r="T35" s="318" t="n">
        <v>5</v>
      </c>
      <c r="U35" s="379" t="n">
        <v>0</v>
      </c>
    </row>
    <row r="36" customFormat="false" ht="15" hidden="false" customHeight="true" outlineLevel="0" collapsed="false">
      <c r="B36" s="380" t="s">
        <v>36</v>
      </c>
      <c r="C36" s="380" t="s">
        <v>36</v>
      </c>
      <c r="D36" s="376" t="n">
        <v>73878</v>
      </c>
      <c r="E36" s="377" t="n">
        <v>35516</v>
      </c>
      <c r="F36" s="377" t="n">
        <v>38362</v>
      </c>
      <c r="G36" s="402" t="n">
        <v>-60</v>
      </c>
      <c r="H36" s="376" t="n">
        <v>-70</v>
      </c>
      <c r="I36" s="377" t="n">
        <v>39</v>
      </c>
      <c r="J36" s="378" t="n">
        <v>109</v>
      </c>
      <c r="K36" s="318" t="n">
        <v>10</v>
      </c>
      <c r="L36" s="377" t="n">
        <v>94</v>
      </c>
      <c r="M36" s="377" t="n">
        <v>44</v>
      </c>
      <c r="N36" s="318" t="n">
        <v>47</v>
      </c>
      <c r="O36" s="377" t="n">
        <v>0</v>
      </c>
      <c r="P36" s="318" t="n">
        <v>3</v>
      </c>
      <c r="Q36" s="377" t="n">
        <v>84</v>
      </c>
      <c r="R36" s="318" t="n">
        <v>49</v>
      </c>
      <c r="S36" s="377" t="n">
        <v>31</v>
      </c>
      <c r="T36" s="318" t="n">
        <v>3</v>
      </c>
      <c r="U36" s="379" t="n">
        <v>1</v>
      </c>
    </row>
    <row r="37" customFormat="false" ht="15" hidden="false" customHeight="true" outlineLevel="0" collapsed="false">
      <c r="B37" s="380" t="s">
        <v>37</v>
      </c>
      <c r="C37" s="380" t="s">
        <v>37</v>
      </c>
      <c r="D37" s="376" t="n">
        <v>40355</v>
      </c>
      <c r="E37" s="377" t="n">
        <v>19648</v>
      </c>
      <c r="F37" s="377" t="n">
        <v>20707</v>
      </c>
      <c r="G37" s="402" t="n">
        <v>-32</v>
      </c>
      <c r="H37" s="376" t="n">
        <v>-2</v>
      </c>
      <c r="I37" s="377" t="n">
        <v>26</v>
      </c>
      <c r="J37" s="378" t="n">
        <v>28</v>
      </c>
      <c r="K37" s="318" t="n">
        <v>-30</v>
      </c>
      <c r="L37" s="377" t="n">
        <v>107</v>
      </c>
      <c r="M37" s="377" t="n">
        <v>73</v>
      </c>
      <c r="N37" s="318" t="n">
        <v>32</v>
      </c>
      <c r="O37" s="377" t="n">
        <v>1</v>
      </c>
      <c r="P37" s="318" t="n">
        <v>1</v>
      </c>
      <c r="Q37" s="377" t="n">
        <v>137</v>
      </c>
      <c r="R37" s="318" t="n">
        <v>104</v>
      </c>
      <c r="S37" s="377" t="n">
        <v>33</v>
      </c>
      <c r="T37" s="318" t="n">
        <v>0</v>
      </c>
      <c r="U37" s="379" t="n">
        <v>0</v>
      </c>
    </row>
    <row r="38" customFormat="false" ht="15" hidden="false" customHeight="true" outlineLevel="0" collapsed="false">
      <c r="B38" s="380" t="s">
        <v>38</v>
      </c>
      <c r="C38" s="380" t="s">
        <v>37</v>
      </c>
      <c r="D38" s="376" t="n">
        <v>135289</v>
      </c>
      <c r="E38" s="377" t="n">
        <v>65714</v>
      </c>
      <c r="F38" s="377" t="n">
        <v>69575</v>
      </c>
      <c r="G38" s="551" t="n">
        <v>-23</v>
      </c>
      <c r="H38" s="376" t="n">
        <v>-30</v>
      </c>
      <c r="I38" s="377" t="n">
        <v>96</v>
      </c>
      <c r="J38" s="378" t="n">
        <v>126</v>
      </c>
      <c r="K38" s="318" t="n">
        <v>7</v>
      </c>
      <c r="L38" s="377" t="n">
        <v>253</v>
      </c>
      <c r="M38" s="377" t="n">
        <v>151</v>
      </c>
      <c r="N38" s="318" t="n">
        <v>88</v>
      </c>
      <c r="O38" s="377" t="n">
        <v>9</v>
      </c>
      <c r="P38" s="318" t="n">
        <v>5</v>
      </c>
      <c r="Q38" s="377" t="n">
        <v>246</v>
      </c>
      <c r="R38" s="318" t="n">
        <v>141</v>
      </c>
      <c r="S38" s="377" t="n">
        <v>89</v>
      </c>
      <c r="T38" s="318" t="n">
        <v>11</v>
      </c>
      <c r="U38" s="379" t="n">
        <v>5</v>
      </c>
    </row>
    <row r="39" s="381" customFormat="true" ht="15" hidden="false" customHeight="true" outlineLevel="0" collapsed="false">
      <c r="B39" s="382" t="s">
        <v>39</v>
      </c>
      <c r="C39" s="382"/>
      <c r="D39" s="383" t="n">
        <v>1905805</v>
      </c>
      <c r="E39" s="384" t="n">
        <v>924714</v>
      </c>
      <c r="F39" s="385" t="n">
        <v>981091</v>
      </c>
      <c r="G39" s="386" t="n">
        <v>667</v>
      </c>
      <c r="H39" s="387" t="n">
        <v>-194</v>
      </c>
      <c r="I39" s="384" t="n">
        <v>1278</v>
      </c>
      <c r="J39" s="385" t="n">
        <v>1472</v>
      </c>
      <c r="K39" s="388" t="n">
        <v>861</v>
      </c>
      <c r="L39" s="384" t="n">
        <v>6688</v>
      </c>
      <c r="M39" s="384" t="n">
        <v>3708</v>
      </c>
      <c r="N39" s="386" t="n">
        <v>2729</v>
      </c>
      <c r="O39" s="384" t="n">
        <v>152</v>
      </c>
      <c r="P39" s="386" t="n">
        <v>99</v>
      </c>
      <c r="Q39" s="384" t="n">
        <v>5827</v>
      </c>
      <c r="R39" s="386" t="n">
        <v>3653</v>
      </c>
      <c r="S39" s="384" t="n">
        <v>1958</v>
      </c>
      <c r="T39" s="386" t="n">
        <v>135</v>
      </c>
      <c r="U39" s="389" t="n">
        <v>81</v>
      </c>
    </row>
    <row r="40" s="438" customFormat="true" ht="4.5" hidden="false" customHeight="true" outlineLevel="0" collapsed="false">
      <c r="B40" s="346"/>
      <c r="C40" s="370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71"/>
    </row>
    <row r="41" customFormat="false" ht="15" hidden="false" customHeight="true" outlineLevel="0" collapsed="false">
      <c r="B41" s="390" t="s">
        <v>40</v>
      </c>
      <c r="C41" s="390"/>
      <c r="D41" s="391" t="n">
        <v>14412</v>
      </c>
      <c r="E41" s="392" t="n">
        <v>7007</v>
      </c>
      <c r="F41" s="391" t="n">
        <v>7405</v>
      </c>
      <c r="G41" s="393" t="n">
        <v>-9</v>
      </c>
      <c r="H41" s="394" t="n">
        <v>-9</v>
      </c>
      <c r="I41" s="392" t="n">
        <v>4</v>
      </c>
      <c r="J41" s="395" t="n">
        <v>13</v>
      </c>
      <c r="K41" s="396" t="n">
        <v>0</v>
      </c>
      <c r="L41" s="392" t="n">
        <v>31</v>
      </c>
      <c r="M41" s="397" t="n">
        <v>22</v>
      </c>
      <c r="N41" s="391" t="n">
        <v>9</v>
      </c>
      <c r="O41" s="392" t="n">
        <v>0</v>
      </c>
      <c r="P41" s="391" t="n">
        <v>0</v>
      </c>
      <c r="Q41" s="392" t="n">
        <v>31</v>
      </c>
      <c r="R41" s="392" t="n">
        <v>25</v>
      </c>
      <c r="S41" s="397" t="n">
        <v>6</v>
      </c>
      <c r="T41" s="391" t="n">
        <v>0</v>
      </c>
      <c r="U41" s="399" t="n">
        <v>0</v>
      </c>
    </row>
    <row r="42" customFormat="false" ht="15" hidden="false" customHeight="true" outlineLevel="0" collapsed="false">
      <c r="B42" s="400"/>
      <c r="C42" s="401" t="s">
        <v>41</v>
      </c>
      <c r="D42" s="318" t="n">
        <v>12767</v>
      </c>
      <c r="E42" s="377" t="n">
        <v>6191</v>
      </c>
      <c r="F42" s="377" t="n">
        <v>6576</v>
      </c>
      <c r="G42" s="402" t="n">
        <v>-10</v>
      </c>
      <c r="H42" s="376" t="n">
        <v>-9</v>
      </c>
      <c r="I42" s="377" t="n">
        <v>4</v>
      </c>
      <c r="J42" s="378" t="n">
        <v>13</v>
      </c>
      <c r="K42" s="318" t="n">
        <v>-1</v>
      </c>
      <c r="L42" s="377" t="n">
        <v>29</v>
      </c>
      <c r="M42" s="403" t="n">
        <v>21</v>
      </c>
      <c r="N42" s="318" t="n">
        <v>8</v>
      </c>
      <c r="O42" s="377" t="n">
        <v>0</v>
      </c>
      <c r="P42" s="318" t="n">
        <v>0</v>
      </c>
      <c r="Q42" s="377" t="n">
        <v>30</v>
      </c>
      <c r="R42" s="377" t="n">
        <v>25</v>
      </c>
      <c r="S42" s="403" t="n">
        <v>5</v>
      </c>
      <c r="T42" s="318" t="n">
        <v>0</v>
      </c>
      <c r="U42" s="379" t="n">
        <v>0</v>
      </c>
    </row>
    <row r="43" customFormat="false" ht="15" hidden="false" customHeight="true" outlineLevel="0" collapsed="false">
      <c r="B43" s="400"/>
      <c r="C43" s="401" t="s">
        <v>42</v>
      </c>
      <c r="D43" s="318" t="n">
        <v>1645</v>
      </c>
      <c r="E43" s="377" t="n">
        <v>816</v>
      </c>
      <c r="F43" s="377" t="n">
        <v>829</v>
      </c>
      <c r="G43" s="402" t="n">
        <v>1</v>
      </c>
      <c r="H43" s="376" t="n">
        <v>0</v>
      </c>
      <c r="I43" s="377" t="n">
        <v>0</v>
      </c>
      <c r="J43" s="378" t="n">
        <v>0</v>
      </c>
      <c r="K43" s="318" t="n">
        <v>1</v>
      </c>
      <c r="L43" s="377" t="n">
        <v>2</v>
      </c>
      <c r="M43" s="403" t="n">
        <v>1</v>
      </c>
      <c r="N43" s="318" t="n">
        <v>1</v>
      </c>
      <c r="O43" s="377" t="n">
        <v>0</v>
      </c>
      <c r="P43" s="318" t="n">
        <v>0</v>
      </c>
      <c r="Q43" s="377" t="n">
        <v>1</v>
      </c>
      <c r="R43" s="377" t="n">
        <v>0</v>
      </c>
      <c r="S43" s="403" t="n">
        <v>1</v>
      </c>
      <c r="T43" s="318" t="n">
        <v>0</v>
      </c>
      <c r="U43" s="379" t="n">
        <v>0</v>
      </c>
    </row>
    <row r="44" customFormat="false" ht="15" hidden="false" customHeight="true" outlineLevel="0" collapsed="false">
      <c r="B44" s="404" t="s">
        <v>43</v>
      </c>
      <c r="C44" s="404"/>
      <c r="D44" s="351" t="n">
        <v>84723</v>
      </c>
      <c r="E44" s="405" t="n">
        <v>41877</v>
      </c>
      <c r="F44" s="351" t="n">
        <v>42846</v>
      </c>
      <c r="G44" s="406" t="n">
        <v>4</v>
      </c>
      <c r="H44" s="407" t="n">
        <v>-26</v>
      </c>
      <c r="I44" s="405" t="n">
        <v>50</v>
      </c>
      <c r="J44" s="408" t="n">
        <v>76</v>
      </c>
      <c r="K44" s="353" t="n">
        <v>30</v>
      </c>
      <c r="L44" s="405" t="n">
        <v>209</v>
      </c>
      <c r="M44" s="409" t="n">
        <v>156</v>
      </c>
      <c r="N44" s="351" t="n">
        <v>50</v>
      </c>
      <c r="O44" s="405" t="n">
        <v>3</v>
      </c>
      <c r="P44" s="351" t="n">
        <v>0</v>
      </c>
      <c r="Q44" s="405" t="n">
        <v>179</v>
      </c>
      <c r="R44" s="405" t="n">
        <v>135</v>
      </c>
      <c r="S44" s="409" t="n">
        <v>34</v>
      </c>
      <c r="T44" s="351" t="n">
        <v>10</v>
      </c>
      <c r="U44" s="410" t="n">
        <v>0</v>
      </c>
    </row>
    <row r="45" customFormat="false" ht="15" hidden="false" customHeight="true" outlineLevel="0" collapsed="false">
      <c r="B45" s="400"/>
      <c r="C45" s="401" t="s">
        <v>44</v>
      </c>
      <c r="D45" s="318" t="n">
        <v>23685</v>
      </c>
      <c r="E45" s="377" t="n">
        <v>11587</v>
      </c>
      <c r="F45" s="377" t="n">
        <v>12098</v>
      </c>
      <c r="G45" s="402" t="n">
        <v>-17</v>
      </c>
      <c r="H45" s="376" t="n">
        <v>-9</v>
      </c>
      <c r="I45" s="377" t="n">
        <v>10</v>
      </c>
      <c r="J45" s="378" t="n">
        <v>19</v>
      </c>
      <c r="K45" s="318" t="n">
        <v>-8</v>
      </c>
      <c r="L45" s="377" t="n">
        <v>59</v>
      </c>
      <c r="M45" s="403" t="n">
        <v>49</v>
      </c>
      <c r="N45" s="318" t="n">
        <v>9</v>
      </c>
      <c r="O45" s="377" t="n">
        <v>1</v>
      </c>
      <c r="P45" s="318" t="n">
        <v>0</v>
      </c>
      <c r="Q45" s="377" t="n">
        <v>67</v>
      </c>
      <c r="R45" s="377" t="n">
        <v>49</v>
      </c>
      <c r="S45" s="403" t="n">
        <v>15</v>
      </c>
      <c r="T45" s="318" t="n">
        <v>3</v>
      </c>
      <c r="U45" s="379" t="n">
        <v>0</v>
      </c>
    </row>
    <row r="46" customFormat="false" ht="15" hidden="false" customHeight="true" outlineLevel="0" collapsed="false">
      <c r="B46" s="400"/>
      <c r="C46" s="401" t="s">
        <v>45</v>
      </c>
      <c r="D46" s="318" t="n">
        <v>11855</v>
      </c>
      <c r="E46" s="377" t="n">
        <v>5866</v>
      </c>
      <c r="F46" s="377" t="n">
        <v>5989</v>
      </c>
      <c r="G46" s="402" t="n">
        <v>-2</v>
      </c>
      <c r="H46" s="376" t="n">
        <v>-1</v>
      </c>
      <c r="I46" s="377" t="n">
        <v>9</v>
      </c>
      <c r="J46" s="378" t="n">
        <v>10</v>
      </c>
      <c r="K46" s="318" t="n">
        <v>-1</v>
      </c>
      <c r="L46" s="377" t="n">
        <v>26</v>
      </c>
      <c r="M46" s="403" t="n">
        <v>19</v>
      </c>
      <c r="N46" s="318" t="n">
        <v>6</v>
      </c>
      <c r="O46" s="377" t="n">
        <v>1</v>
      </c>
      <c r="P46" s="318" t="n">
        <v>0</v>
      </c>
      <c r="Q46" s="377" t="n">
        <v>27</v>
      </c>
      <c r="R46" s="377" t="n">
        <v>23</v>
      </c>
      <c r="S46" s="403" t="n">
        <v>3</v>
      </c>
      <c r="T46" s="318" t="n">
        <v>1</v>
      </c>
      <c r="U46" s="379" t="n">
        <v>0</v>
      </c>
    </row>
    <row r="47" customFormat="false" ht="15" hidden="false" customHeight="true" outlineLevel="0" collapsed="false">
      <c r="B47" s="400"/>
      <c r="C47" s="401" t="s">
        <v>46</v>
      </c>
      <c r="D47" s="318" t="n">
        <v>39405</v>
      </c>
      <c r="E47" s="377" t="n">
        <v>19676</v>
      </c>
      <c r="F47" s="377" t="n">
        <v>19729</v>
      </c>
      <c r="G47" s="402" t="n">
        <v>30</v>
      </c>
      <c r="H47" s="376" t="n">
        <v>-8</v>
      </c>
      <c r="I47" s="377" t="n">
        <v>27</v>
      </c>
      <c r="J47" s="378" t="n">
        <v>35</v>
      </c>
      <c r="K47" s="318" t="n">
        <v>38</v>
      </c>
      <c r="L47" s="377" t="n">
        <v>110</v>
      </c>
      <c r="M47" s="403" t="n">
        <v>77</v>
      </c>
      <c r="N47" s="318" t="n">
        <v>33</v>
      </c>
      <c r="O47" s="377" t="n">
        <v>0</v>
      </c>
      <c r="P47" s="318" t="n">
        <v>0</v>
      </c>
      <c r="Q47" s="377" t="n">
        <v>72</v>
      </c>
      <c r="R47" s="377" t="n">
        <v>55</v>
      </c>
      <c r="S47" s="403" t="n">
        <v>14</v>
      </c>
      <c r="T47" s="318" t="n">
        <v>3</v>
      </c>
      <c r="U47" s="379" t="n">
        <v>0</v>
      </c>
    </row>
    <row r="48" customFormat="false" ht="15" hidden="false" customHeight="true" outlineLevel="0" collapsed="false">
      <c r="B48" s="400"/>
      <c r="C48" s="401" t="s">
        <v>47</v>
      </c>
      <c r="D48" s="318" t="n">
        <v>9778</v>
      </c>
      <c r="E48" s="377" t="n">
        <v>4748</v>
      </c>
      <c r="F48" s="377" t="n">
        <v>5030</v>
      </c>
      <c r="G48" s="402" t="n">
        <v>-7</v>
      </c>
      <c r="H48" s="376" t="n">
        <v>-8</v>
      </c>
      <c r="I48" s="377" t="n">
        <v>4</v>
      </c>
      <c r="J48" s="378" t="n">
        <v>12</v>
      </c>
      <c r="K48" s="318" t="n">
        <v>1</v>
      </c>
      <c r="L48" s="377" t="n">
        <v>14</v>
      </c>
      <c r="M48" s="403" t="n">
        <v>11</v>
      </c>
      <c r="N48" s="318" t="n">
        <v>2</v>
      </c>
      <c r="O48" s="377" t="n">
        <v>1</v>
      </c>
      <c r="P48" s="318" t="n">
        <v>0</v>
      </c>
      <c r="Q48" s="377" t="n">
        <v>13</v>
      </c>
      <c r="R48" s="377" t="n">
        <v>8</v>
      </c>
      <c r="S48" s="403" t="n">
        <v>2</v>
      </c>
      <c r="T48" s="318" t="n">
        <v>3</v>
      </c>
      <c r="U48" s="379" t="n">
        <v>0</v>
      </c>
    </row>
    <row r="49" customFormat="false" ht="15" hidden="false" customHeight="true" outlineLevel="0" collapsed="false">
      <c r="B49" s="404" t="s">
        <v>48</v>
      </c>
      <c r="C49" s="404"/>
      <c r="D49" s="351" t="n">
        <v>15135</v>
      </c>
      <c r="E49" s="405" t="n">
        <v>7371</v>
      </c>
      <c r="F49" s="351" t="n">
        <v>7764</v>
      </c>
      <c r="G49" s="406" t="n">
        <v>-15</v>
      </c>
      <c r="H49" s="407" t="n">
        <v>-10</v>
      </c>
      <c r="I49" s="405" t="n">
        <v>8</v>
      </c>
      <c r="J49" s="408" t="n">
        <v>18</v>
      </c>
      <c r="K49" s="353" t="n">
        <v>-5</v>
      </c>
      <c r="L49" s="405" t="n">
        <v>26</v>
      </c>
      <c r="M49" s="409" t="n">
        <v>13</v>
      </c>
      <c r="N49" s="351" t="n">
        <v>9</v>
      </c>
      <c r="O49" s="405" t="n">
        <v>4</v>
      </c>
      <c r="P49" s="351" t="n">
        <v>0</v>
      </c>
      <c r="Q49" s="405" t="n">
        <v>31</v>
      </c>
      <c r="R49" s="405" t="n">
        <v>25</v>
      </c>
      <c r="S49" s="409" t="n">
        <v>6</v>
      </c>
      <c r="T49" s="351" t="n">
        <v>0</v>
      </c>
      <c r="U49" s="410" t="n">
        <v>0</v>
      </c>
    </row>
    <row r="50" customFormat="false" ht="15" hidden="false" customHeight="true" outlineLevel="0" collapsed="false">
      <c r="B50" s="400"/>
      <c r="C50" s="401" t="s">
        <v>49</v>
      </c>
      <c r="D50" s="318" t="n">
        <v>15135</v>
      </c>
      <c r="E50" s="377" t="n">
        <v>7371</v>
      </c>
      <c r="F50" s="377" t="n">
        <v>7764</v>
      </c>
      <c r="G50" s="402" t="n">
        <v>-15</v>
      </c>
      <c r="H50" s="376" t="n">
        <v>-10</v>
      </c>
      <c r="I50" s="377" t="n">
        <v>8</v>
      </c>
      <c r="J50" s="378" t="n">
        <v>18</v>
      </c>
      <c r="K50" s="318" t="n">
        <v>-5</v>
      </c>
      <c r="L50" s="377" t="n">
        <v>26</v>
      </c>
      <c r="M50" s="403" t="n">
        <v>13</v>
      </c>
      <c r="N50" s="318" t="n">
        <v>9</v>
      </c>
      <c r="O50" s="377" t="n">
        <v>4</v>
      </c>
      <c r="P50" s="318" t="n">
        <v>0</v>
      </c>
      <c r="Q50" s="377" t="n">
        <v>31</v>
      </c>
      <c r="R50" s="377" t="n">
        <v>25</v>
      </c>
      <c r="S50" s="403" t="n">
        <v>6</v>
      </c>
      <c r="T50" s="318" t="n">
        <v>0</v>
      </c>
      <c r="U50" s="379" t="n">
        <v>0</v>
      </c>
    </row>
    <row r="51" customFormat="false" ht="15" hidden="false" customHeight="true" outlineLevel="0" collapsed="false">
      <c r="B51" s="404" t="s">
        <v>50</v>
      </c>
      <c r="C51" s="404"/>
      <c r="D51" s="351" t="n">
        <v>47946</v>
      </c>
      <c r="E51" s="405" t="n">
        <v>23254</v>
      </c>
      <c r="F51" s="351" t="n">
        <v>24692</v>
      </c>
      <c r="G51" s="406" t="n">
        <v>-69</v>
      </c>
      <c r="H51" s="407" t="n">
        <v>-8</v>
      </c>
      <c r="I51" s="405" t="n">
        <v>25</v>
      </c>
      <c r="J51" s="408" t="n">
        <v>33</v>
      </c>
      <c r="K51" s="353" t="n">
        <v>-61</v>
      </c>
      <c r="L51" s="405" t="n">
        <v>102</v>
      </c>
      <c r="M51" s="409" t="n">
        <v>65</v>
      </c>
      <c r="N51" s="351" t="n">
        <v>35</v>
      </c>
      <c r="O51" s="405" t="n">
        <v>2</v>
      </c>
      <c r="P51" s="351" t="n">
        <v>0</v>
      </c>
      <c r="Q51" s="405" t="n">
        <v>163</v>
      </c>
      <c r="R51" s="405" t="n">
        <v>136</v>
      </c>
      <c r="S51" s="409" t="n">
        <v>20</v>
      </c>
      <c r="T51" s="351" t="n">
        <v>5</v>
      </c>
      <c r="U51" s="410" t="n">
        <v>2</v>
      </c>
    </row>
    <row r="52" customFormat="false" ht="15" hidden="false" customHeight="true" outlineLevel="0" collapsed="false">
      <c r="B52" s="400"/>
      <c r="C52" s="401" t="s">
        <v>51</v>
      </c>
      <c r="D52" s="318" t="n">
        <v>33523</v>
      </c>
      <c r="E52" s="377" t="n">
        <v>16228</v>
      </c>
      <c r="F52" s="377" t="n">
        <v>17295</v>
      </c>
      <c r="G52" s="402" t="n">
        <v>-17</v>
      </c>
      <c r="H52" s="376" t="n">
        <v>0</v>
      </c>
      <c r="I52" s="377" t="n">
        <v>20</v>
      </c>
      <c r="J52" s="378" t="n">
        <v>20</v>
      </c>
      <c r="K52" s="318" t="n">
        <v>-17</v>
      </c>
      <c r="L52" s="377" t="n">
        <v>79</v>
      </c>
      <c r="M52" s="403" t="n">
        <v>51</v>
      </c>
      <c r="N52" s="318" t="n">
        <v>26</v>
      </c>
      <c r="O52" s="377" t="n">
        <v>2</v>
      </c>
      <c r="P52" s="318" t="n">
        <v>0</v>
      </c>
      <c r="Q52" s="377" t="n">
        <v>96</v>
      </c>
      <c r="R52" s="377" t="n">
        <v>75</v>
      </c>
      <c r="S52" s="403" t="n">
        <v>14</v>
      </c>
      <c r="T52" s="318" t="n">
        <v>5</v>
      </c>
      <c r="U52" s="379" t="n">
        <v>2</v>
      </c>
    </row>
    <row r="53" s="300" customFormat="true" ht="15" hidden="false" customHeight="true" outlineLevel="0" collapsed="false">
      <c r="B53" s="411"/>
      <c r="C53" s="412" t="s">
        <v>52</v>
      </c>
      <c r="D53" s="318" t="n">
        <v>14423</v>
      </c>
      <c r="E53" s="377" t="n">
        <v>7026</v>
      </c>
      <c r="F53" s="377" t="n">
        <v>7397</v>
      </c>
      <c r="G53" s="413" t="n">
        <v>-52</v>
      </c>
      <c r="H53" s="414" t="n">
        <v>-8</v>
      </c>
      <c r="I53" s="377" t="n">
        <v>5</v>
      </c>
      <c r="J53" s="378" t="n">
        <v>13</v>
      </c>
      <c r="K53" s="318" t="n">
        <v>-44</v>
      </c>
      <c r="L53" s="377" t="n">
        <v>23</v>
      </c>
      <c r="M53" s="403" t="n">
        <v>14</v>
      </c>
      <c r="N53" s="318" t="n">
        <v>9</v>
      </c>
      <c r="O53" s="377" t="n">
        <v>0</v>
      </c>
      <c r="P53" s="318" t="n">
        <v>0</v>
      </c>
      <c r="Q53" s="377" t="n">
        <v>67</v>
      </c>
      <c r="R53" s="377" t="n">
        <v>61</v>
      </c>
      <c r="S53" s="403" t="n">
        <v>6</v>
      </c>
      <c r="T53" s="318" t="n">
        <v>0</v>
      </c>
      <c r="U53" s="379" t="n">
        <v>0</v>
      </c>
    </row>
    <row r="54" customFormat="false" ht="15" hidden="false" customHeight="true" outlineLevel="0" collapsed="false">
      <c r="B54" s="404" t="s">
        <v>53</v>
      </c>
      <c r="C54" s="404"/>
      <c r="D54" s="351" t="n">
        <v>69545</v>
      </c>
      <c r="E54" s="405" t="n">
        <v>33751</v>
      </c>
      <c r="F54" s="351" t="n">
        <v>35794</v>
      </c>
      <c r="G54" s="406" t="n">
        <v>-50</v>
      </c>
      <c r="H54" s="355" t="n">
        <v>-9</v>
      </c>
      <c r="I54" s="405" t="n">
        <v>43</v>
      </c>
      <c r="J54" s="408" t="n">
        <v>52</v>
      </c>
      <c r="K54" s="353" t="n">
        <v>-41</v>
      </c>
      <c r="L54" s="405" t="n">
        <v>187</v>
      </c>
      <c r="M54" s="351" t="n">
        <v>142</v>
      </c>
      <c r="N54" s="405" t="n">
        <v>37</v>
      </c>
      <c r="O54" s="351" t="n">
        <v>4</v>
      </c>
      <c r="P54" s="595" t="n">
        <v>4</v>
      </c>
      <c r="Q54" s="405" t="n">
        <v>228</v>
      </c>
      <c r="R54" s="405" t="n">
        <v>175</v>
      </c>
      <c r="S54" s="351" t="n">
        <v>48</v>
      </c>
      <c r="T54" s="405" t="n">
        <v>4</v>
      </c>
      <c r="U54" s="408" t="n">
        <v>1</v>
      </c>
    </row>
    <row r="55" customFormat="false" ht="15" hidden="false" customHeight="true" outlineLevel="0" collapsed="false">
      <c r="B55" s="400"/>
      <c r="C55" s="401" t="s">
        <v>54</v>
      </c>
      <c r="D55" s="415" t="n">
        <v>14979</v>
      </c>
      <c r="E55" s="416" t="n">
        <v>7157</v>
      </c>
      <c r="F55" s="416" t="n">
        <v>7822</v>
      </c>
      <c r="G55" s="413" t="n">
        <v>-23</v>
      </c>
      <c r="H55" s="414" t="n">
        <v>-10</v>
      </c>
      <c r="I55" s="416" t="n">
        <v>5</v>
      </c>
      <c r="J55" s="417" t="n">
        <v>15</v>
      </c>
      <c r="K55" s="415" t="n">
        <v>-13</v>
      </c>
      <c r="L55" s="416" t="n">
        <v>40</v>
      </c>
      <c r="M55" s="415" t="n">
        <v>32</v>
      </c>
      <c r="N55" s="416" t="n">
        <v>5</v>
      </c>
      <c r="O55" s="415" t="n">
        <v>0</v>
      </c>
      <c r="P55" s="596" t="n">
        <v>3</v>
      </c>
      <c r="Q55" s="416" t="n">
        <v>53</v>
      </c>
      <c r="R55" s="416" t="n">
        <v>40</v>
      </c>
      <c r="S55" s="415" t="n">
        <v>11</v>
      </c>
      <c r="T55" s="416" t="n">
        <v>1</v>
      </c>
      <c r="U55" s="417" t="n">
        <v>1</v>
      </c>
    </row>
    <row r="56" customFormat="false" ht="15" hidden="false" customHeight="true" outlineLevel="0" collapsed="false">
      <c r="B56" s="400"/>
      <c r="C56" s="401" t="s">
        <v>55</v>
      </c>
      <c r="D56" s="318" t="n">
        <v>19784</v>
      </c>
      <c r="E56" s="416" t="n">
        <v>9746</v>
      </c>
      <c r="F56" s="416" t="n">
        <v>10038</v>
      </c>
      <c r="G56" s="402" t="n">
        <v>-21</v>
      </c>
      <c r="H56" s="376" t="n">
        <v>-3</v>
      </c>
      <c r="I56" s="416" t="n">
        <v>11</v>
      </c>
      <c r="J56" s="417" t="n">
        <v>14</v>
      </c>
      <c r="K56" s="318" t="n">
        <v>-18</v>
      </c>
      <c r="L56" s="416" t="n">
        <v>50</v>
      </c>
      <c r="M56" s="318" t="n">
        <v>32</v>
      </c>
      <c r="N56" s="377" t="n">
        <v>14</v>
      </c>
      <c r="O56" s="318" t="n">
        <v>3</v>
      </c>
      <c r="P56" s="535" t="n">
        <v>1</v>
      </c>
      <c r="Q56" s="416" t="n">
        <v>68</v>
      </c>
      <c r="R56" s="377" t="n">
        <v>56</v>
      </c>
      <c r="S56" s="318" t="n">
        <v>9</v>
      </c>
      <c r="T56" s="377" t="n">
        <v>3</v>
      </c>
      <c r="U56" s="378" t="n">
        <v>0</v>
      </c>
    </row>
    <row r="57" customFormat="false" ht="15" hidden="false" customHeight="true" outlineLevel="0" collapsed="false">
      <c r="B57" s="400"/>
      <c r="C57" s="401" t="s">
        <v>56</v>
      </c>
      <c r="D57" s="318" t="n">
        <v>34782</v>
      </c>
      <c r="E57" s="416" t="n">
        <v>16848</v>
      </c>
      <c r="F57" s="416" t="n">
        <v>17934</v>
      </c>
      <c r="G57" s="402" t="n">
        <v>-6</v>
      </c>
      <c r="H57" s="376" t="n">
        <v>4</v>
      </c>
      <c r="I57" s="416" t="n">
        <v>27</v>
      </c>
      <c r="J57" s="417" t="n">
        <v>23</v>
      </c>
      <c r="K57" s="318" t="n">
        <v>-10</v>
      </c>
      <c r="L57" s="416" t="n">
        <v>97</v>
      </c>
      <c r="M57" s="318" t="n">
        <v>78</v>
      </c>
      <c r="N57" s="377" t="n">
        <v>18</v>
      </c>
      <c r="O57" s="318" t="n">
        <v>1</v>
      </c>
      <c r="P57" s="535" t="n">
        <v>0</v>
      </c>
      <c r="Q57" s="416" t="n">
        <v>107</v>
      </c>
      <c r="R57" s="377" t="n">
        <v>79</v>
      </c>
      <c r="S57" s="318" t="n">
        <v>28</v>
      </c>
      <c r="T57" s="377" t="n">
        <v>0</v>
      </c>
      <c r="U57" s="378" t="n">
        <v>0</v>
      </c>
    </row>
    <row r="58" customFormat="false" ht="15" hidden="false" customHeight="true" outlineLevel="0" collapsed="false">
      <c r="B58" s="404" t="s">
        <v>57</v>
      </c>
      <c r="C58" s="404"/>
      <c r="D58" s="351" t="n">
        <v>88585</v>
      </c>
      <c r="E58" s="405" t="n">
        <v>43651</v>
      </c>
      <c r="F58" s="351" t="n">
        <v>44934</v>
      </c>
      <c r="G58" s="406" t="n">
        <v>157</v>
      </c>
      <c r="H58" s="355" t="n">
        <v>32</v>
      </c>
      <c r="I58" s="405" t="n">
        <v>78</v>
      </c>
      <c r="J58" s="408" t="n">
        <v>46</v>
      </c>
      <c r="K58" s="353" t="n">
        <v>125</v>
      </c>
      <c r="L58" s="405" t="n">
        <v>368</v>
      </c>
      <c r="M58" s="351" t="n">
        <v>245</v>
      </c>
      <c r="N58" s="405" t="n">
        <v>114</v>
      </c>
      <c r="O58" s="351" t="n">
        <v>7</v>
      </c>
      <c r="P58" s="595" t="n">
        <v>2</v>
      </c>
      <c r="Q58" s="405" t="n">
        <v>243</v>
      </c>
      <c r="R58" s="405" t="n">
        <v>167</v>
      </c>
      <c r="S58" s="351" t="n">
        <v>72</v>
      </c>
      <c r="T58" s="405" t="n">
        <v>3</v>
      </c>
      <c r="U58" s="408" t="n">
        <v>1</v>
      </c>
    </row>
    <row r="59" customFormat="false" ht="15" hidden="false" customHeight="true" outlineLevel="0" collapsed="false">
      <c r="B59" s="400"/>
      <c r="C59" s="401" t="s">
        <v>58</v>
      </c>
      <c r="D59" s="318" t="n">
        <v>25990</v>
      </c>
      <c r="E59" s="377" t="n">
        <v>13114</v>
      </c>
      <c r="F59" s="377" t="n">
        <v>12876</v>
      </c>
      <c r="G59" s="402" t="n">
        <v>100</v>
      </c>
      <c r="H59" s="376" t="n">
        <v>11</v>
      </c>
      <c r="I59" s="377" t="n">
        <v>33</v>
      </c>
      <c r="J59" s="378" t="n">
        <v>22</v>
      </c>
      <c r="K59" s="318" t="n">
        <v>89</v>
      </c>
      <c r="L59" s="377" t="n">
        <v>169</v>
      </c>
      <c r="M59" s="318" t="n">
        <v>116</v>
      </c>
      <c r="N59" s="377" t="n">
        <v>52</v>
      </c>
      <c r="O59" s="318" t="n">
        <v>1</v>
      </c>
      <c r="P59" s="535" t="n">
        <v>0</v>
      </c>
      <c r="Q59" s="377" t="n">
        <v>80</v>
      </c>
      <c r="R59" s="377" t="n">
        <v>48</v>
      </c>
      <c r="S59" s="318" t="n">
        <v>32</v>
      </c>
      <c r="T59" s="377" t="n">
        <v>0</v>
      </c>
      <c r="U59" s="378" t="n">
        <v>0</v>
      </c>
    </row>
    <row r="60" customFormat="false" ht="15" hidden="false" customHeight="true" outlineLevel="0" collapsed="false">
      <c r="B60" s="400"/>
      <c r="C60" s="401" t="s">
        <v>59</v>
      </c>
      <c r="D60" s="318" t="n">
        <v>8783</v>
      </c>
      <c r="E60" s="377" t="n">
        <v>4270</v>
      </c>
      <c r="F60" s="377" t="n">
        <v>4513</v>
      </c>
      <c r="G60" s="402" t="n">
        <v>-6</v>
      </c>
      <c r="H60" s="376" t="n">
        <v>2</v>
      </c>
      <c r="I60" s="377" t="n">
        <v>6</v>
      </c>
      <c r="J60" s="378" t="n">
        <v>4</v>
      </c>
      <c r="K60" s="318" t="n">
        <v>-8</v>
      </c>
      <c r="L60" s="377" t="n">
        <v>16</v>
      </c>
      <c r="M60" s="318" t="n">
        <v>10</v>
      </c>
      <c r="N60" s="377" t="n">
        <v>2</v>
      </c>
      <c r="O60" s="318" t="n">
        <v>3</v>
      </c>
      <c r="P60" s="535" t="n">
        <v>1</v>
      </c>
      <c r="Q60" s="377" t="n">
        <v>24</v>
      </c>
      <c r="R60" s="377" t="n">
        <v>23</v>
      </c>
      <c r="S60" s="318" t="n">
        <v>1</v>
      </c>
      <c r="T60" s="377" t="n">
        <v>0</v>
      </c>
      <c r="U60" s="378" t="n">
        <v>0</v>
      </c>
    </row>
    <row r="61" customFormat="false" ht="15" hidden="false" customHeight="true" outlineLevel="0" collapsed="false">
      <c r="B61" s="400"/>
      <c r="C61" s="401" t="s">
        <v>60</v>
      </c>
      <c r="D61" s="318" t="n">
        <v>48386</v>
      </c>
      <c r="E61" s="377" t="n">
        <v>23564</v>
      </c>
      <c r="F61" s="377" t="n">
        <v>24822</v>
      </c>
      <c r="G61" s="402" t="n">
        <v>65</v>
      </c>
      <c r="H61" s="376" t="n">
        <v>22</v>
      </c>
      <c r="I61" s="377" t="n">
        <v>36</v>
      </c>
      <c r="J61" s="378" t="n">
        <v>14</v>
      </c>
      <c r="K61" s="318" t="n">
        <v>43</v>
      </c>
      <c r="L61" s="377" t="n">
        <v>173</v>
      </c>
      <c r="M61" s="318" t="n">
        <v>114</v>
      </c>
      <c r="N61" s="377" t="n">
        <v>55</v>
      </c>
      <c r="O61" s="318" t="n">
        <v>3</v>
      </c>
      <c r="P61" s="535" t="n">
        <v>1</v>
      </c>
      <c r="Q61" s="377" t="n">
        <v>130</v>
      </c>
      <c r="R61" s="377" t="n">
        <v>87</v>
      </c>
      <c r="S61" s="318" t="n">
        <v>39</v>
      </c>
      <c r="T61" s="377" t="n">
        <v>3</v>
      </c>
      <c r="U61" s="378" t="n">
        <v>1</v>
      </c>
    </row>
    <row r="62" customFormat="false" ht="15" hidden="false" customHeight="true" outlineLevel="0" collapsed="false">
      <c r="B62" s="400"/>
      <c r="C62" s="401" t="s">
        <v>61</v>
      </c>
      <c r="D62" s="318" t="n">
        <v>5426</v>
      </c>
      <c r="E62" s="377" t="n">
        <v>2703</v>
      </c>
      <c r="F62" s="377" t="n">
        <v>2723</v>
      </c>
      <c r="G62" s="402" t="n">
        <v>-2</v>
      </c>
      <c r="H62" s="376" t="n">
        <v>-3</v>
      </c>
      <c r="I62" s="377" t="n">
        <v>3</v>
      </c>
      <c r="J62" s="378" t="n">
        <v>6</v>
      </c>
      <c r="K62" s="318" t="n">
        <v>1</v>
      </c>
      <c r="L62" s="377" t="n">
        <v>10</v>
      </c>
      <c r="M62" s="318" t="n">
        <v>5</v>
      </c>
      <c r="N62" s="377" t="n">
        <v>5</v>
      </c>
      <c r="O62" s="318" t="n">
        <v>0</v>
      </c>
      <c r="P62" s="535" t="n">
        <v>0</v>
      </c>
      <c r="Q62" s="377" t="n">
        <v>9</v>
      </c>
      <c r="R62" s="377" t="n">
        <v>9</v>
      </c>
      <c r="S62" s="318" t="n">
        <v>0</v>
      </c>
      <c r="T62" s="377" t="n">
        <v>0</v>
      </c>
      <c r="U62" s="378" t="n">
        <v>0</v>
      </c>
    </row>
    <row r="63" customFormat="false" ht="15" hidden="false" customHeight="true" outlineLevel="0" collapsed="false">
      <c r="B63" s="404" t="s">
        <v>62</v>
      </c>
      <c r="C63" s="404"/>
      <c r="D63" s="351" t="n">
        <v>32666</v>
      </c>
      <c r="E63" s="405" t="n">
        <v>15813</v>
      </c>
      <c r="F63" s="351" t="n">
        <v>16853</v>
      </c>
      <c r="G63" s="406" t="n">
        <v>-50</v>
      </c>
      <c r="H63" s="355" t="n">
        <v>-32</v>
      </c>
      <c r="I63" s="405" t="n">
        <v>19</v>
      </c>
      <c r="J63" s="410" t="n">
        <v>51</v>
      </c>
      <c r="K63" s="353" t="n">
        <v>-18</v>
      </c>
      <c r="L63" s="405" t="n">
        <v>40</v>
      </c>
      <c r="M63" s="351" t="n">
        <v>27</v>
      </c>
      <c r="N63" s="405" t="n">
        <v>11</v>
      </c>
      <c r="O63" s="351" t="n">
        <v>2</v>
      </c>
      <c r="P63" s="595" t="n">
        <v>0</v>
      </c>
      <c r="Q63" s="405" t="n">
        <v>58</v>
      </c>
      <c r="R63" s="405" t="n">
        <v>38</v>
      </c>
      <c r="S63" s="351" t="n">
        <v>18</v>
      </c>
      <c r="T63" s="405" t="n">
        <v>1</v>
      </c>
      <c r="U63" s="408" t="n">
        <v>1</v>
      </c>
    </row>
    <row r="64" customFormat="false" ht="15" hidden="false" customHeight="true" outlineLevel="0" collapsed="false">
      <c r="B64" s="400"/>
      <c r="C64" s="401" t="s">
        <v>63</v>
      </c>
      <c r="D64" s="318" t="n">
        <v>7381</v>
      </c>
      <c r="E64" s="377" t="n">
        <v>3538</v>
      </c>
      <c r="F64" s="377" t="n">
        <v>3843</v>
      </c>
      <c r="G64" s="402" t="n">
        <v>-10</v>
      </c>
      <c r="H64" s="376" t="n">
        <v>-9</v>
      </c>
      <c r="I64" s="377" t="n">
        <v>2</v>
      </c>
      <c r="J64" s="378" t="n">
        <v>11</v>
      </c>
      <c r="K64" s="318" t="n">
        <v>-1</v>
      </c>
      <c r="L64" s="377" t="n">
        <v>8</v>
      </c>
      <c r="M64" s="318" t="n">
        <v>7</v>
      </c>
      <c r="N64" s="377" t="n">
        <v>0</v>
      </c>
      <c r="O64" s="318" t="n">
        <v>1</v>
      </c>
      <c r="P64" s="535" t="n">
        <v>0</v>
      </c>
      <c r="Q64" s="377" t="n">
        <v>9</v>
      </c>
      <c r="R64" s="377" t="n">
        <v>5</v>
      </c>
      <c r="S64" s="318" t="n">
        <v>4</v>
      </c>
      <c r="T64" s="377" t="n">
        <v>0</v>
      </c>
      <c r="U64" s="378" t="n">
        <v>0</v>
      </c>
    </row>
    <row r="65" customFormat="false" ht="15" hidden="false" customHeight="true" outlineLevel="0" collapsed="false">
      <c r="B65" s="349"/>
      <c r="C65" s="419" t="s">
        <v>64</v>
      </c>
      <c r="D65" s="318" t="n">
        <v>25285</v>
      </c>
      <c r="E65" s="377" t="n">
        <v>12275</v>
      </c>
      <c r="F65" s="377" t="n">
        <v>13010</v>
      </c>
      <c r="G65" s="402" t="n">
        <v>-40</v>
      </c>
      <c r="H65" s="376" t="n">
        <v>-23</v>
      </c>
      <c r="I65" s="377" t="n">
        <v>17</v>
      </c>
      <c r="J65" s="378" t="n">
        <v>40</v>
      </c>
      <c r="K65" s="318" t="n">
        <v>-17</v>
      </c>
      <c r="L65" s="377" t="n">
        <v>32</v>
      </c>
      <c r="M65" s="318" t="n">
        <v>20</v>
      </c>
      <c r="N65" s="377" t="n">
        <v>11</v>
      </c>
      <c r="O65" s="318" t="n">
        <v>1</v>
      </c>
      <c r="P65" s="535" t="n">
        <v>0</v>
      </c>
      <c r="Q65" s="377" t="n">
        <v>49</v>
      </c>
      <c r="R65" s="377" t="n">
        <v>33</v>
      </c>
      <c r="S65" s="318" t="n">
        <v>14</v>
      </c>
      <c r="T65" s="377" t="n">
        <v>1</v>
      </c>
      <c r="U65" s="378" t="n">
        <v>1</v>
      </c>
    </row>
    <row r="66" customFormat="false" ht="15" hidden="false" customHeight="true" outlineLevel="0" collapsed="false">
      <c r="B66" s="404" t="s">
        <v>65</v>
      </c>
      <c r="C66" s="404"/>
      <c r="D66" s="351" t="n">
        <v>42270</v>
      </c>
      <c r="E66" s="405" t="n">
        <v>20367</v>
      </c>
      <c r="F66" s="351" t="n">
        <v>21903</v>
      </c>
      <c r="G66" s="406" t="n">
        <v>-48</v>
      </c>
      <c r="H66" s="355" t="n">
        <v>-40</v>
      </c>
      <c r="I66" s="405" t="n">
        <v>9</v>
      </c>
      <c r="J66" s="408" t="n">
        <v>49</v>
      </c>
      <c r="K66" s="353" t="n">
        <v>-8</v>
      </c>
      <c r="L66" s="405" t="n">
        <v>62</v>
      </c>
      <c r="M66" s="351" t="n">
        <v>52</v>
      </c>
      <c r="N66" s="405" t="n">
        <v>8</v>
      </c>
      <c r="O66" s="351" t="n">
        <v>1</v>
      </c>
      <c r="P66" s="595" t="n">
        <v>1</v>
      </c>
      <c r="Q66" s="405" t="n">
        <v>70</v>
      </c>
      <c r="R66" s="405" t="n">
        <v>52</v>
      </c>
      <c r="S66" s="351" t="n">
        <v>14</v>
      </c>
      <c r="T66" s="405" t="n">
        <v>4</v>
      </c>
      <c r="U66" s="408" t="n">
        <v>0</v>
      </c>
    </row>
    <row r="67" customFormat="false" ht="15" hidden="false" customHeight="true" outlineLevel="0" collapsed="false">
      <c r="B67" s="400"/>
      <c r="C67" s="401" t="s">
        <v>66</v>
      </c>
      <c r="D67" s="318" t="n">
        <v>17379</v>
      </c>
      <c r="E67" s="377" t="n">
        <v>8416</v>
      </c>
      <c r="F67" s="377" t="n">
        <v>8963</v>
      </c>
      <c r="G67" s="402" t="n">
        <v>-15</v>
      </c>
      <c r="H67" s="376" t="n">
        <v>-20</v>
      </c>
      <c r="I67" s="377" t="n">
        <v>2</v>
      </c>
      <c r="J67" s="378" t="n">
        <v>22</v>
      </c>
      <c r="K67" s="318" t="n">
        <v>5</v>
      </c>
      <c r="L67" s="377" t="n">
        <v>32</v>
      </c>
      <c r="M67" s="318" t="n">
        <v>28</v>
      </c>
      <c r="N67" s="377" t="n">
        <v>3</v>
      </c>
      <c r="O67" s="318" t="n">
        <v>1</v>
      </c>
      <c r="P67" s="535" t="n">
        <v>0</v>
      </c>
      <c r="Q67" s="377" t="n">
        <v>27</v>
      </c>
      <c r="R67" s="377" t="n">
        <v>19</v>
      </c>
      <c r="S67" s="318" t="n">
        <v>7</v>
      </c>
      <c r="T67" s="377" t="n">
        <v>1</v>
      </c>
      <c r="U67" s="378" t="n">
        <v>0</v>
      </c>
    </row>
    <row r="68" customFormat="false" ht="15" hidden="false" customHeight="true" outlineLevel="0" collapsed="false">
      <c r="B68" s="400"/>
      <c r="C68" s="401" t="s">
        <v>67</v>
      </c>
      <c r="D68" s="318" t="n">
        <v>24891</v>
      </c>
      <c r="E68" s="377" t="n">
        <v>11951</v>
      </c>
      <c r="F68" s="377" t="n">
        <v>12940</v>
      </c>
      <c r="G68" s="402" t="n">
        <v>-33</v>
      </c>
      <c r="H68" s="376" t="n">
        <v>-20</v>
      </c>
      <c r="I68" s="377" t="n">
        <v>7</v>
      </c>
      <c r="J68" s="378" t="n">
        <v>27</v>
      </c>
      <c r="K68" s="318" t="n">
        <v>-13</v>
      </c>
      <c r="L68" s="377" t="n">
        <v>30</v>
      </c>
      <c r="M68" s="318" t="n">
        <v>24</v>
      </c>
      <c r="N68" s="377" t="n">
        <v>5</v>
      </c>
      <c r="O68" s="318" t="n">
        <v>0</v>
      </c>
      <c r="P68" s="535" t="n">
        <v>1</v>
      </c>
      <c r="Q68" s="377" t="n">
        <v>43</v>
      </c>
      <c r="R68" s="377" t="n">
        <v>33</v>
      </c>
      <c r="S68" s="318" t="n">
        <v>7</v>
      </c>
      <c r="T68" s="377" t="n">
        <v>3</v>
      </c>
      <c r="U68" s="378" t="n">
        <v>0</v>
      </c>
    </row>
    <row r="69" customFormat="false" ht="15" hidden="false" customHeight="true" outlineLevel="0" collapsed="false">
      <c r="B69" s="404" t="s">
        <v>68</v>
      </c>
      <c r="C69" s="404"/>
      <c r="D69" s="420" t="n">
        <v>8233</v>
      </c>
      <c r="E69" s="405" t="n">
        <v>4134</v>
      </c>
      <c r="F69" s="351" t="n">
        <v>4099</v>
      </c>
      <c r="G69" s="421" t="n">
        <v>-43</v>
      </c>
      <c r="H69" s="359" t="n">
        <v>-14</v>
      </c>
      <c r="I69" s="422" t="n">
        <v>4</v>
      </c>
      <c r="J69" s="423" t="n">
        <v>18</v>
      </c>
      <c r="K69" s="353" t="n">
        <v>-29</v>
      </c>
      <c r="L69" s="422" t="n">
        <v>12</v>
      </c>
      <c r="M69" s="420" t="n">
        <v>11</v>
      </c>
      <c r="N69" s="422" t="n">
        <v>0</v>
      </c>
      <c r="O69" s="420" t="n">
        <v>1</v>
      </c>
      <c r="P69" s="597" t="n">
        <v>0</v>
      </c>
      <c r="Q69" s="422" t="n">
        <v>41</v>
      </c>
      <c r="R69" s="422" t="n">
        <v>37</v>
      </c>
      <c r="S69" s="420" t="n">
        <v>4</v>
      </c>
      <c r="T69" s="422" t="n">
        <v>0</v>
      </c>
      <c r="U69" s="423" t="n">
        <v>0</v>
      </c>
    </row>
    <row r="70" customFormat="false" ht="15" hidden="false" customHeight="true" outlineLevel="0" collapsed="false">
      <c r="B70" s="400"/>
      <c r="C70" s="401" t="s">
        <v>69</v>
      </c>
      <c r="D70" s="318" t="n">
        <v>8233</v>
      </c>
      <c r="E70" s="377" t="n">
        <v>4134</v>
      </c>
      <c r="F70" s="377" t="n">
        <v>4099</v>
      </c>
      <c r="G70" s="426" t="n">
        <v>-43</v>
      </c>
      <c r="H70" s="400" t="n">
        <v>-14</v>
      </c>
      <c r="I70" s="377" t="n">
        <v>4</v>
      </c>
      <c r="J70" s="378" t="n">
        <v>18</v>
      </c>
      <c r="K70" s="427" t="n">
        <v>-29</v>
      </c>
      <c r="L70" s="377" t="n">
        <v>12</v>
      </c>
      <c r="M70" s="318" t="n">
        <v>11</v>
      </c>
      <c r="N70" s="377" t="n">
        <v>0</v>
      </c>
      <c r="O70" s="318" t="n">
        <v>1</v>
      </c>
      <c r="P70" s="535" t="n">
        <v>0</v>
      </c>
      <c r="Q70" s="377" t="n">
        <v>41</v>
      </c>
      <c r="R70" s="377" t="n">
        <v>37</v>
      </c>
      <c r="S70" s="318" t="n">
        <v>4</v>
      </c>
      <c r="T70" s="377" t="n">
        <v>0</v>
      </c>
      <c r="U70" s="378" t="n">
        <v>0</v>
      </c>
    </row>
    <row r="71" customFormat="false" ht="15" hidden="false" customHeight="true" outlineLevel="0" collapsed="false">
      <c r="B71" s="404" t="s">
        <v>70</v>
      </c>
      <c r="C71" s="404"/>
      <c r="D71" s="420" t="n">
        <v>15172</v>
      </c>
      <c r="E71" s="405" t="n">
        <v>7398</v>
      </c>
      <c r="F71" s="351" t="n">
        <v>7774</v>
      </c>
      <c r="G71" s="421" t="n">
        <v>-42</v>
      </c>
      <c r="H71" s="359" t="n">
        <v>-13</v>
      </c>
      <c r="I71" s="422" t="n">
        <v>6</v>
      </c>
      <c r="J71" s="423" t="n">
        <v>19</v>
      </c>
      <c r="K71" s="353" t="n">
        <v>-29</v>
      </c>
      <c r="L71" s="422" t="n">
        <v>34</v>
      </c>
      <c r="M71" s="420" t="n">
        <v>22</v>
      </c>
      <c r="N71" s="422" t="n">
        <v>11</v>
      </c>
      <c r="O71" s="420" t="n">
        <v>0</v>
      </c>
      <c r="P71" s="597" t="n">
        <v>1</v>
      </c>
      <c r="Q71" s="422" t="n">
        <v>63</v>
      </c>
      <c r="R71" s="422" t="n">
        <v>57</v>
      </c>
      <c r="S71" s="420" t="n">
        <v>6</v>
      </c>
      <c r="T71" s="422" t="n">
        <v>0</v>
      </c>
      <c r="U71" s="423" t="n">
        <v>0</v>
      </c>
    </row>
    <row r="72" customFormat="false" ht="15" hidden="false" customHeight="true" outlineLevel="0" collapsed="false">
      <c r="B72" s="400"/>
      <c r="C72" s="401" t="s">
        <v>71</v>
      </c>
      <c r="D72" s="427" t="n">
        <v>15172</v>
      </c>
      <c r="E72" s="377" t="n">
        <v>7398</v>
      </c>
      <c r="F72" s="377" t="n">
        <v>7774</v>
      </c>
      <c r="G72" s="426" t="n">
        <v>-42</v>
      </c>
      <c r="H72" s="400" t="n">
        <v>-13</v>
      </c>
      <c r="I72" s="377" t="n">
        <v>6</v>
      </c>
      <c r="J72" s="378" t="n">
        <v>19</v>
      </c>
      <c r="K72" s="427" t="n">
        <v>-29</v>
      </c>
      <c r="L72" s="377" t="n">
        <v>34</v>
      </c>
      <c r="M72" s="318" t="n">
        <v>22</v>
      </c>
      <c r="N72" s="377" t="n">
        <v>11</v>
      </c>
      <c r="O72" s="318" t="n">
        <v>0</v>
      </c>
      <c r="P72" s="598" t="n">
        <v>1</v>
      </c>
      <c r="Q72" s="377" t="n">
        <v>63</v>
      </c>
      <c r="R72" s="377" t="n">
        <v>57</v>
      </c>
      <c r="S72" s="318" t="n">
        <v>6</v>
      </c>
      <c r="T72" s="377" t="n">
        <v>0</v>
      </c>
      <c r="U72" s="378" t="n">
        <v>0</v>
      </c>
    </row>
    <row r="73" customFormat="false" ht="15" hidden="false" customHeight="true" outlineLevel="0" collapsed="false">
      <c r="B73" s="429" t="s">
        <v>72</v>
      </c>
      <c r="C73" s="429"/>
      <c r="D73" s="430" t="n">
        <v>418687</v>
      </c>
      <c r="E73" s="384" t="n">
        <v>204623</v>
      </c>
      <c r="F73" s="386" t="n">
        <v>214064</v>
      </c>
      <c r="G73" s="431" t="n">
        <v>-165</v>
      </c>
      <c r="H73" s="432" t="n">
        <v>-129</v>
      </c>
      <c r="I73" s="433" t="n">
        <v>246</v>
      </c>
      <c r="J73" s="434" t="n">
        <v>375</v>
      </c>
      <c r="K73" s="435" t="n">
        <v>-36</v>
      </c>
      <c r="L73" s="433" t="n">
        <v>1071</v>
      </c>
      <c r="M73" s="430" t="n">
        <v>755</v>
      </c>
      <c r="N73" s="433" t="n">
        <v>284</v>
      </c>
      <c r="O73" s="430" t="n">
        <v>24</v>
      </c>
      <c r="P73" s="599" t="n">
        <v>8</v>
      </c>
      <c r="Q73" s="433" t="n">
        <v>1107</v>
      </c>
      <c r="R73" s="433" t="n">
        <v>847</v>
      </c>
      <c r="S73" s="430" t="n">
        <v>228</v>
      </c>
      <c r="T73" s="433" t="n">
        <v>27</v>
      </c>
      <c r="U73" s="434" t="n">
        <v>5</v>
      </c>
    </row>
    <row r="74" s="438" customFormat="true" ht="4.5" hidden="false" customHeight="true" outlineLevel="0" collapsed="false">
      <c r="B74" s="427"/>
      <c r="C74" s="439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440"/>
    </row>
    <row r="75" customFormat="false" ht="15" hidden="false" customHeight="true" outlineLevel="0" collapsed="false">
      <c r="B75" s="441" t="s">
        <v>73</v>
      </c>
      <c r="C75" s="441"/>
      <c r="D75" s="372" t="n">
        <v>182353</v>
      </c>
      <c r="E75" s="442" t="n">
        <v>89348</v>
      </c>
      <c r="F75" s="372" t="n">
        <v>93005</v>
      </c>
      <c r="G75" s="443" t="n">
        <v>-81</v>
      </c>
      <c r="H75" s="444" t="n">
        <v>-87</v>
      </c>
      <c r="I75" s="442" t="n">
        <v>97</v>
      </c>
      <c r="J75" s="372" t="n">
        <v>184</v>
      </c>
      <c r="K75" s="445" t="n">
        <v>6</v>
      </c>
      <c r="L75" s="442" t="n">
        <v>389</v>
      </c>
      <c r="M75" s="372" t="n">
        <v>254</v>
      </c>
      <c r="N75" s="442" t="n">
        <v>124</v>
      </c>
      <c r="O75" s="372" t="n">
        <v>11</v>
      </c>
      <c r="P75" s="600" t="n">
        <v>0</v>
      </c>
      <c r="Q75" s="442" t="n">
        <v>383</v>
      </c>
      <c r="R75" s="442" t="n">
        <v>275</v>
      </c>
      <c r="S75" s="372" t="n">
        <v>93</v>
      </c>
      <c r="T75" s="442" t="n">
        <v>15</v>
      </c>
      <c r="U75" s="447" t="n">
        <v>0</v>
      </c>
    </row>
    <row r="76" customFormat="false" ht="15" hidden="false" customHeight="true" outlineLevel="0" collapsed="false">
      <c r="B76" s="448" t="s">
        <v>74</v>
      </c>
      <c r="C76" s="448"/>
      <c r="D76" s="346" t="n">
        <v>1491279</v>
      </c>
      <c r="E76" s="345" t="n">
        <v>725556</v>
      </c>
      <c r="F76" s="346" t="n">
        <v>765723</v>
      </c>
      <c r="G76" s="449" t="n">
        <v>1163</v>
      </c>
      <c r="H76" s="318" t="n">
        <v>133</v>
      </c>
      <c r="I76" s="345" t="n">
        <v>1071</v>
      </c>
      <c r="J76" s="346" t="n">
        <v>938</v>
      </c>
      <c r="K76" s="376" t="n">
        <v>1030</v>
      </c>
      <c r="L76" s="345" t="n">
        <v>6277</v>
      </c>
      <c r="M76" s="346" t="n">
        <v>3574</v>
      </c>
      <c r="N76" s="345" t="n">
        <v>2494</v>
      </c>
      <c r="O76" s="346" t="n">
        <v>121</v>
      </c>
      <c r="P76" s="601" t="n">
        <v>88</v>
      </c>
      <c r="Q76" s="345" t="n">
        <v>5247</v>
      </c>
      <c r="R76" s="345" t="n">
        <v>3364</v>
      </c>
      <c r="S76" s="346" t="n">
        <v>1698</v>
      </c>
      <c r="T76" s="345" t="n">
        <v>113</v>
      </c>
      <c r="U76" s="451" t="n">
        <v>72</v>
      </c>
    </row>
    <row r="77" customFormat="false" ht="15" hidden="false" customHeight="true" outlineLevel="0" collapsed="false">
      <c r="B77" s="448" t="s">
        <v>75</v>
      </c>
      <c r="C77" s="448"/>
      <c r="D77" s="346" t="n">
        <v>210225</v>
      </c>
      <c r="E77" s="345" t="n">
        <v>101894</v>
      </c>
      <c r="F77" s="346" t="n">
        <v>108331</v>
      </c>
      <c r="G77" s="449" t="n">
        <v>-121</v>
      </c>
      <c r="H77" s="318" t="n">
        <v>-102</v>
      </c>
      <c r="I77" s="345" t="n">
        <v>124</v>
      </c>
      <c r="J77" s="346" t="n">
        <v>226</v>
      </c>
      <c r="K77" s="376" t="n">
        <v>-19</v>
      </c>
      <c r="L77" s="345" t="n">
        <v>355</v>
      </c>
      <c r="M77" s="346" t="n">
        <v>230</v>
      </c>
      <c r="N77" s="345" t="n">
        <v>107</v>
      </c>
      <c r="O77" s="346" t="n">
        <v>12</v>
      </c>
      <c r="P77" s="601" t="n">
        <v>6</v>
      </c>
      <c r="Q77" s="345" t="n">
        <v>374</v>
      </c>
      <c r="R77" s="345" t="n">
        <v>231</v>
      </c>
      <c r="S77" s="346" t="n">
        <v>121</v>
      </c>
      <c r="T77" s="345" t="n">
        <v>16</v>
      </c>
      <c r="U77" s="451" t="n">
        <v>6</v>
      </c>
    </row>
    <row r="78" customFormat="false" ht="15" hidden="false" customHeight="true" outlineLevel="0" collapsed="false">
      <c r="B78" s="448" t="s">
        <v>76</v>
      </c>
      <c r="C78" s="448"/>
      <c r="D78" s="346" t="n">
        <v>73878</v>
      </c>
      <c r="E78" s="345" t="n">
        <v>35516</v>
      </c>
      <c r="F78" s="346" t="n">
        <v>38362</v>
      </c>
      <c r="G78" s="449" t="n">
        <v>-60</v>
      </c>
      <c r="H78" s="318" t="n">
        <v>-70</v>
      </c>
      <c r="I78" s="345" t="n">
        <v>39</v>
      </c>
      <c r="J78" s="346" t="n">
        <v>109</v>
      </c>
      <c r="K78" s="376" t="n">
        <v>10</v>
      </c>
      <c r="L78" s="345" t="n">
        <v>94</v>
      </c>
      <c r="M78" s="346" t="n">
        <v>44</v>
      </c>
      <c r="N78" s="345" t="n">
        <v>47</v>
      </c>
      <c r="O78" s="346" t="n">
        <v>0</v>
      </c>
      <c r="P78" s="601" t="n">
        <v>3</v>
      </c>
      <c r="Q78" s="345" t="n">
        <v>84</v>
      </c>
      <c r="R78" s="345" t="n">
        <v>49</v>
      </c>
      <c r="S78" s="346" t="n">
        <v>31</v>
      </c>
      <c r="T78" s="345" t="n">
        <v>3</v>
      </c>
      <c r="U78" s="451" t="n">
        <v>1</v>
      </c>
    </row>
    <row r="79" customFormat="false" ht="15" hidden="false" customHeight="true" outlineLevel="0" collapsed="false">
      <c r="B79" s="448" t="s">
        <v>77</v>
      </c>
      <c r="C79" s="448"/>
      <c r="D79" s="346" t="n">
        <v>83729</v>
      </c>
      <c r="E79" s="345" t="n">
        <v>40332</v>
      </c>
      <c r="F79" s="346" t="n">
        <v>43397</v>
      </c>
      <c r="G79" s="449" t="n">
        <v>-18</v>
      </c>
      <c r="H79" s="318" t="n">
        <v>-45</v>
      </c>
      <c r="I79" s="345" t="n">
        <v>52</v>
      </c>
      <c r="J79" s="346" t="n">
        <v>97</v>
      </c>
      <c r="K79" s="376" t="n">
        <v>27</v>
      </c>
      <c r="L79" s="345" t="n">
        <v>119</v>
      </c>
      <c r="M79" s="346" t="n">
        <v>74</v>
      </c>
      <c r="N79" s="345" t="n">
        <v>40</v>
      </c>
      <c r="O79" s="346" t="n">
        <v>5</v>
      </c>
      <c r="P79" s="601" t="n">
        <v>0</v>
      </c>
      <c r="Q79" s="345" t="n">
        <v>92</v>
      </c>
      <c r="R79" s="345" t="n">
        <v>57</v>
      </c>
      <c r="S79" s="346" t="n">
        <v>30</v>
      </c>
      <c r="T79" s="345" t="n">
        <v>5</v>
      </c>
      <c r="U79" s="451" t="n">
        <v>0</v>
      </c>
    </row>
    <row r="80" customFormat="false" ht="15" hidden="false" customHeight="true" outlineLevel="0" collapsed="false">
      <c r="B80" s="448" t="s">
        <v>78</v>
      </c>
      <c r="C80" s="448"/>
      <c r="D80" s="346" t="n">
        <v>198892</v>
      </c>
      <c r="E80" s="345" t="n">
        <v>96172</v>
      </c>
      <c r="F80" s="346" t="n">
        <v>102720</v>
      </c>
      <c r="G80" s="449" t="n">
        <v>-263</v>
      </c>
      <c r="H80" s="318" t="n">
        <v>-110</v>
      </c>
      <c r="I80" s="345" t="n">
        <v>97</v>
      </c>
      <c r="J80" s="346" t="n">
        <v>207</v>
      </c>
      <c r="K80" s="376" t="n">
        <v>-153</v>
      </c>
      <c r="L80" s="345" t="n">
        <v>411</v>
      </c>
      <c r="M80" s="346" t="n">
        <v>237</v>
      </c>
      <c r="N80" s="345" t="n">
        <v>147</v>
      </c>
      <c r="O80" s="346" t="n">
        <v>20</v>
      </c>
      <c r="P80" s="601" t="n">
        <v>7</v>
      </c>
      <c r="Q80" s="345" t="n">
        <v>564</v>
      </c>
      <c r="R80" s="345" t="n">
        <v>409</v>
      </c>
      <c r="S80" s="346" t="n">
        <v>140</v>
      </c>
      <c r="T80" s="345" t="n">
        <v>8</v>
      </c>
      <c r="U80" s="451" t="n">
        <v>7</v>
      </c>
    </row>
    <row r="81" customFormat="false" ht="15" hidden="false" customHeight="true" outlineLevel="0" collapsed="false">
      <c r="B81" s="452" t="s">
        <v>79</v>
      </c>
      <c r="C81" s="452"/>
      <c r="D81" s="346" t="n">
        <v>84136</v>
      </c>
      <c r="E81" s="345" t="n">
        <v>40519</v>
      </c>
      <c r="F81" s="346" t="n">
        <v>43617</v>
      </c>
      <c r="G81" s="449" t="n">
        <v>-118</v>
      </c>
      <c r="H81" s="318" t="n">
        <v>-42</v>
      </c>
      <c r="I81" s="345" t="n">
        <v>44</v>
      </c>
      <c r="J81" s="346" t="n">
        <v>86</v>
      </c>
      <c r="K81" s="376" t="n">
        <v>-76</v>
      </c>
      <c r="L81" s="345" t="n">
        <v>114</v>
      </c>
      <c r="M81" s="346" t="n">
        <v>50</v>
      </c>
      <c r="N81" s="345" t="n">
        <v>54</v>
      </c>
      <c r="O81" s="346" t="n">
        <v>7</v>
      </c>
      <c r="P81" s="601" t="n">
        <v>3</v>
      </c>
      <c r="Q81" s="345" t="n">
        <v>190</v>
      </c>
      <c r="R81" s="345" t="n">
        <v>115</v>
      </c>
      <c r="S81" s="346" t="n">
        <v>73</v>
      </c>
      <c r="T81" s="345" t="n">
        <v>2</v>
      </c>
      <c r="U81" s="451" t="n">
        <v>0</v>
      </c>
    </row>
    <row r="82" customFormat="false" ht="15" hidden="false" customHeight="true" outlineLevel="0" collapsed="false">
      <c r="B82" s="429" t="s">
        <v>80</v>
      </c>
      <c r="C82" s="429"/>
      <c r="D82" s="386" t="n">
        <v>2324492</v>
      </c>
      <c r="E82" s="384" t="n">
        <v>1129337</v>
      </c>
      <c r="F82" s="386" t="n">
        <v>1195155</v>
      </c>
      <c r="G82" s="453" t="n">
        <v>502</v>
      </c>
      <c r="H82" s="388" t="n">
        <v>-323</v>
      </c>
      <c r="I82" s="384" t="n">
        <v>1524</v>
      </c>
      <c r="J82" s="386" t="n">
        <v>1847</v>
      </c>
      <c r="K82" s="387" t="n">
        <v>825</v>
      </c>
      <c r="L82" s="384" t="n">
        <v>7759</v>
      </c>
      <c r="M82" s="386" t="n">
        <v>4463</v>
      </c>
      <c r="N82" s="384" t="n">
        <v>3013</v>
      </c>
      <c r="O82" s="386" t="n">
        <v>176</v>
      </c>
      <c r="P82" s="602" t="n">
        <v>107</v>
      </c>
      <c r="Q82" s="384" t="n">
        <v>6934</v>
      </c>
      <c r="R82" s="384" t="n">
        <v>4500</v>
      </c>
      <c r="S82" s="386" t="n">
        <v>2186</v>
      </c>
      <c r="T82" s="384" t="n">
        <v>162</v>
      </c>
      <c r="U82" s="385" t="n">
        <v>86</v>
      </c>
    </row>
    <row r="83" s="303" customFormat="true" ht="15.75" hidden="false" customHeight="true" outlineLevel="0" collapsed="false">
      <c r="B83" s="454" t="s">
        <v>182</v>
      </c>
      <c r="C83" s="455" t="s">
        <v>183</v>
      </c>
      <c r="D83" s="454"/>
      <c r="E83" s="454"/>
      <c r="F83" s="454"/>
      <c r="G83" s="454"/>
      <c r="H83" s="454"/>
      <c r="I83" s="454"/>
      <c r="J83" s="454"/>
      <c r="K83" s="454"/>
      <c r="L83" s="454"/>
      <c r="M83" s="306"/>
      <c r="N83" s="306"/>
      <c r="O83" s="306"/>
      <c r="P83" s="306"/>
      <c r="Q83" s="306"/>
      <c r="R83" s="306"/>
      <c r="S83" s="306"/>
      <c r="T83" s="306"/>
      <c r="U83" s="306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N17:N83 M84:N65536 M1:M83 O3 O5:O6 U17:U40 U1:U5 S1:T40 R5:R40 P3:Q6 N1:N6 N7:Q40 N41:U65536 N19:U20 N6:U7">
    <cfRule type="cellIs" priority="2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329861111111111" right="0.3201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7" activeCellId="0" sqref="S17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7.62"/>
    <col collapsed="false" customWidth="true" hidden="false" outlineLevel="0" max="3" min="3" style="1" width="8.12"/>
    <col collapsed="false" customWidth="true" hidden="false" outlineLevel="0" max="5" min="4" style="1" width="6.49"/>
    <col collapsed="false" customWidth="true" hidden="false" outlineLevel="0" max="14" min="6" style="1" width="5.62"/>
    <col collapsed="false" customWidth="true" hidden="false" outlineLevel="0" max="15" min="15" style="1" width="7.7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3"/>
      <c r="B2" s="5" t="s">
        <v>11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3"/>
      <c r="B3" s="6"/>
      <c r="C3" s="7"/>
      <c r="D3" s="3"/>
      <c r="E3" s="8"/>
      <c r="F3" s="3"/>
      <c r="G3" s="3"/>
      <c r="H3" s="3"/>
      <c r="I3" s="3"/>
      <c r="J3" s="3"/>
      <c r="K3" s="3"/>
      <c r="L3" s="3"/>
      <c r="M3" s="3"/>
      <c r="N3" s="3"/>
      <c r="O3" s="9" t="s">
        <v>2</v>
      </c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13"/>
      <c r="N4" s="13"/>
      <c r="O4" s="14" t="s">
        <v>8</v>
      </c>
    </row>
    <row r="5" customFormat="false" ht="15.75" hidden="false" customHeight="false" outlineLevel="0" collapsed="false">
      <c r="A5" s="10"/>
      <c r="B5" s="10"/>
      <c r="C5" s="15" t="s">
        <v>9</v>
      </c>
      <c r="D5" s="15" t="s">
        <v>10</v>
      </c>
      <c r="E5" s="15" t="s">
        <v>11</v>
      </c>
      <c r="F5" s="15" t="s">
        <v>12</v>
      </c>
      <c r="G5" s="15" t="s">
        <v>10</v>
      </c>
      <c r="H5" s="15" t="s">
        <v>11</v>
      </c>
      <c r="I5" s="15" t="s">
        <v>12</v>
      </c>
      <c r="J5" s="15" t="s">
        <v>10</v>
      </c>
      <c r="K5" s="15" t="s">
        <v>11</v>
      </c>
      <c r="L5" s="15" t="s">
        <v>12</v>
      </c>
      <c r="M5" s="15" t="s">
        <v>10</v>
      </c>
      <c r="N5" s="16" t="s">
        <v>11</v>
      </c>
      <c r="O5" s="14"/>
    </row>
    <row r="6" customFormat="false" ht="15.75" hidden="false" customHeight="false" outlineLevel="0" collapsed="false">
      <c r="A6" s="17" t="s">
        <v>13</v>
      </c>
      <c r="B6" s="17"/>
      <c r="C6" s="18" t="n">
        <v>2346853</v>
      </c>
      <c r="D6" s="19" t="n">
        <v>1139143</v>
      </c>
      <c r="E6" s="20" t="n">
        <v>1207710</v>
      </c>
      <c r="F6" s="18" t="n">
        <v>-828</v>
      </c>
      <c r="G6" s="19" t="n">
        <v>-433</v>
      </c>
      <c r="H6" s="20" t="n">
        <v>-395</v>
      </c>
      <c r="I6" s="18" t="n">
        <v>-356</v>
      </c>
      <c r="J6" s="19" t="n">
        <v>-177</v>
      </c>
      <c r="K6" s="20" t="n">
        <v>-179</v>
      </c>
      <c r="L6" s="18" t="n">
        <v>-472</v>
      </c>
      <c r="M6" s="19" t="n">
        <v>-256</v>
      </c>
      <c r="N6" s="19" t="n">
        <v>-216</v>
      </c>
      <c r="O6" s="21" t="n">
        <v>915193</v>
      </c>
    </row>
    <row r="7" customFormat="false" ht="15.75" hidden="false" customHeight="false" outlineLevel="0" collapsed="false">
      <c r="A7" s="22" t="s">
        <v>14</v>
      </c>
      <c r="B7" s="22"/>
      <c r="C7" s="23" t="n">
        <v>-828</v>
      </c>
      <c r="D7" s="24" t="n">
        <v>-433</v>
      </c>
      <c r="E7" s="25" t="n">
        <v>-395</v>
      </c>
      <c r="F7" s="26" t="s">
        <v>15</v>
      </c>
      <c r="G7" s="27" t="s">
        <v>15</v>
      </c>
      <c r="H7" s="28" t="s">
        <v>15</v>
      </c>
      <c r="I7" s="26" t="s">
        <v>15</v>
      </c>
      <c r="J7" s="27" t="s">
        <v>15</v>
      </c>
      <c r="K7" s="28" t="s">
        <v>15</v>
      </c>
      <c r="L7" s="26" t="s">
        <v>15</v>
      </c>
      <c r="M7" s="27" t="s">
        <v>15</v>
      </c>
      <c r="N7" s="27" t="s">
        <v>15</v>
      </c>
      <c r="O7" s="29" t="n">
        <v>0</v>
      </c>
    </row>
    <row r="8" customFormat="false" ht="15.75" hidden="false" customHeight="false" outlineLevel="0" collapsed="false">
      <c r="A8" s="22" t="s">
        <v>16</v>
      </c>
      <c r="B8" s="22"/>
      <c r="C8" s="26" t="n">
        <v>7239</v>
      </c>
      <c r="D8" s="24" t="n">
        <v>4035</v>
      </c>
      <c r="E8" s="25" t="n">
        <v>3204</v>
      </c>
      <c r="F8" s="26" t="s">
        <v>15</v>
      </c>
      <c r="G8" s="27" t="s">
        <v>15</v>
      </c>
      <c r="H8" s="28" t="s">
        <v>15</v>
      </c>
      <c r="I8" s="26" t="s">
        <v>15</v>
      </c>
      <c r="J8" s="27" t="s">
        <v>15</v>
      </c>
      <c r="K8" s="28" t="s">
        <v>15</v>
      </c>
      <c r="L8" s="26" t="s">
        <v>15</v>
      </c>
      <c r="M8" s="27" t="s">
        <v>15</v>
      </c>
      <c r="N8" s="27" t="s">
        <v>15</v>
      </c>
      <c r="O8" s="29" t="n">
        <v>7989</v>
      </c>
    </row>
    <row r="9" customFormat="false" ht="15.75" hidden="false" customHeight="false" outlineLevel="0" collapsed="false">
      <c r="A9" s="17" t="s">
        <v>17</v>
      </c>
      <c r="B9" s="17"/>
      <c r="C9" s="23" t="n">
        <v>1921675</v>
      </c>
      <c r="D9" s="30" t="n">
        <v>931680</v>
      </c>
      <c r="E9" s="30" t="n">
        <v>989995</v>
      </c>
      <c r="F9" s="31" t="n">
        <v>-746</v>
      </c>
      <c r="G9" s="30" t="n">
        <v>-400</v>
      </c>
      <c r="H9" s="30" t="n">
        <v>-346</v>
      </c>
      <c r="I9" s="31" t="n">
        <v>-214</v>
      </c>
      <c r="J9" s="30" t="n">
        <v>-100</v>
      </c>
      <c r="K9" s="30" t="n">
        <v>-114</v>
      </c>
      <c r="L9" s="31" t="n">
        <v>-532</v>
      </c>
      <c r="M9" s="30" t="n">
        <v>-300</v>
      </c>
      <c r="N9" s="30" t="n">
        <v>-232</v>
      </c>
      <c r="O9" s="32" t="n">
        <v>771098</v>
      </c>
    </row>
    <row r="10" customFormat="false" ht="15.75" hidden="false" customHeight="false" outlineLevel="0" collapsed="false">
      <c r="A10" s="22" t="s">
        <v>14</v>
      </c>
      <c r="B10" s="22"/>
      <c r="C10" s="23" t="n">
        <v>-746</v>
      </c>
      <c r="D10" s="24" t="n">
        <v>-400</v>
      </c>
      <c r="E10" s="25" t="n">
        <v>-346</v>
      </c>
      <c r="F10" s="26" t="s">
        <v>15</v>
      </c>
      <c r="G10" s="27" t="s">
        <v>15</v>
      </c>
      <c r="H10" s="28" t="s">
        <v>15</v>
      </c>
      <c r="I10" s="26" t="s">
        <v>15</v>
      </c>
      <c r="J10" s="27" t="s">
        <v>15</v>
      </c>
      <c r="K10" s="28" t="s">
        <v>15</v>
      </c>
      <c r="L10" s="26" t="s">
        <v>15</v>
      </c>
      <c r="M10" s="27" t="s">
        <v>15</v>
      </c>
      <c r="N10" s="27" t="s">
        <v>15</v>
      </c>
      <c r="O10" s="29" t="n">
        <v>0</v>
      </c>
    </row>
    <row r="11" customFormat="false" ht="15.75" hidden="false" customHeight="false" outlineLevel="0" collapsed="false">
      <c r="A11" s="22" t="s">
        <v>16</v>
      </c>
      <c r="B11" s="22"/>
      <c r="C11" s="26" t="s">
        <v>15</v>
      </c>
      <c r="D11" s="27" t="n">
        <v>3504</v>
      </c>
      <c r="E11" s="27" t="n">
        <v>3440</v>
      </c>
      <c r="F11" s="26" t="s">
        <v>15</v>
      </c>
      <c r="G11" s="27" t="s">
        <v>15</v>
      </c>
      <c r="H11" s="28" t="s">
        <v>15</v>
      </c>
      <c r="I11" s="26" t="s">
        <v>15</v>
      </c>
      <c r="J11" s="27" t="s">
        <v>15</v>
      </c>
      <c r="K11" s="28" t="s">
        <v>15</v>
      </c>
      <c r="L11" s="26" t="s">
        <v>15</v>
      </c>
      <c r="M11" s="27" t="s">
        <v>15</v>
      </c>
      <c r="N11" s="27" t="s">
        <v>15</v>
      </c>
      <c r="O11" s="29" t="n">
        <v>6425</v>
      </c>
    </row>
    <row r="12" customFormat="false" ht="15.75" hidden="false" customHeight="false" outlineLevel="0" collapsed="false">
      <c r="A12" s="17" t="s">
        <v>18</v>
      </c>
      <c r="B12" s="17"/>
      <c r="C12" s="23" t="n">
        <v>425178</v>
      </c>
      <c r="D12" s="30" t="n">
        <v>207463</v>
      </c>
      <c r="E12" s="33" t="n">
        <v>217715</v>
      </c>
      <c r="F12" s="31" t="n">
        <v>-82</v>
      </c>
      <c r="G12" s="30" t="n">
        <v>-33</v>
      </c>
      <c r="H12" s="33" t="n">
        <v>-49</v>
      </c>
      <c r="I12" s="31" t="n">
        <v>-142</v>
      </c>
      <c r="J12" s="30" t="n">
        <v>-77</v>
      </c>
      <c r="K12" s="33" t="n">
        <v>-65</v>
      </c>
      <c r="L12" s="31" t="n">
        <v>60</v>
      </c>
      <c r="M12" s="30" t="n">
        <v>44</v>
      </c>
      <c r="N12" s="30" t="n">
        <v>16</v>
      </c>
      <c r="O12" s="32" t="n">
        <v>144095</v>
      </c>
    </row>
    <row r="13" customFormat="false" ht="15.75" hidden="false" customHeight="false" outlineLevel="0" collapsed="false">
      <c r="A13" s="22" t="s">
        <v>14</v>
      </c>
      <c r="B13" s="22"/>
      <c r="C13" s="23" t="n">
        <v>-82</v>
      </c>
      <c r="D13" s="24" t="n">
        <v>-33</v>
      </c>
      <c r="E13" s="25" t="n">
        <v>-49</v>
      </c>
      <c r="F13" s="26" t="s">
        <v>15</v>
      </c>
      <c r="G13" s="27" t="s">
        <v>15</v>
      </c>
      <c r="H13" s="28" t="s">
        <v>15</v>
      </c>
      <c r="I13" s="26" t="s">
        <v>15</v>
      </c>
      <c r="J13" s="27" t="s">
        <v>15</v>
      </c>
      <c r="K13" s="28" t="s">
        <v>15</v>
      </c>
      <c r="L13" s="26" t="s">
        <v>15</v>
      </c>
      <c r="M13" s="27" t="s">
        <v>15</v>
      </c>
      <c r="N13" s="27" t="s">
        <v>15</v>
      </c>
      <c r="O13" s="34" t="n">
        <v>0</v>
      </c>
    </row>
    <row r="14" customFormat="false" ht="15.75" hidden="false" customHeight="false" outlineLevel="0" collapsed="false">
      <c r="A14" s="35" t="s">
        <v>16</v>
      </c>
      <c r="B14" s="35"/>
      <c r="C14" s="26" t="s">
        <v>15</v>
      </c>
      <c r="D14" s="36" t="n">
        <v>531</v>
      </c>
      <c r="E14" s="36" t="n">
        <v>-236</v>
      </c>
      <c r="F14" s="37" t="s">
        <v>15</v>
      </c>
      <c r="G14" s="36" t="s">
        <v>15</v>
      </c>
      <c r="H14" s="38" t="s">
        <v>15</v>
      </c>
      <c r="I14" s="37" t="s">
        <v>15</v>
      </c>
      <c r="J14" s="36" t="s">
        <v>15</v>
      </c>
      <c r="K14" s="38" t="s">
        <v>15</v>
      </c>
      <c r="L14" s="37" t="s">
        <v>15</v>
      </c>
      <c r="M14" s="36" t="s">
        <v>15</v>
      </c>
      <c r="N14" s="36" t="s">
        <v>15</v>
      </c>
      <c r="O14" s="39" t="n">
        <v>1564</v>
      </c>
    </row>
    <row r="15" customFormat="false" ht="15.75" hidden="false" customHeight="false" outlineLevel="0" collapsed="false">
      <c r="A15" s="40"/>
      <c r="B15" s="41"/>
      <c r="C15" s="42" t="s">
        <v>19</v>
      </c>
      <c r="D15" s="40" t="s">
        <v>20</v>
      </c>
      <c r="E15" s="40" t="s">
        <v>20</v>
      </c>
      <c r="F15" s="40"/>
      <c r="G15" s="40"/>
      <c r="H15" s="40"/>
      <c r="I15" s="40"/>
      <c r="J15" s="40"/>
      <c r="K15" s="40"/>
      <c r="L15" s="40"/>
      <c r="M15" s="40"/>
      <c r="N15" s="40"/>
      <c r="O15" s="43"/>
    </row>
    <row r="16" customFormat="false" ht="15.75" hidden="false" customHeight="false" outlineLevel="0" collapsed="false">
      <c r="A16" s="10" t="s">
        <v>3</v>
      </c>
      <c r="B16" s="10"/>
      <c r="C16" s="11" t="s">
        <v>4</v>
      </c>
      <c r="D16" s="11"/>
      <c r="E16" s="11"/>
      <c r="F16" s="12" t="s">
        <v>5</v>
      </c>
      <c r="G16" s="12"/>
      <c r="H16" s="12"/>
      <c r="I16" s="12" t="s">
        <v>6</v>
      </c>
      <c r="J16" s="12"/>
      <c r="K16" s="12"/>
      <c r="L16" s="13" t="s">
        <v>7</v>
      </c>
      <c r="M16" s="13"/>
      <c r="N16" s="13"/>
      <c r="O16" s="44" t="s">
        <v>8</v>
      </c>
    </row>
    <row r="17" customFormat="false" ht="15.75" hidden="false" customHeight="false" outlineLevel="0" collapsed="false">
      <c r="A17" s="10"/>
      <c r="B17" s="10"/>
      <c r="C17" s="15" t="s">
        <v>9</v>
      </c>
      <c r="D17" s="15" t="s">
        <v>10</v>
      </c>
      <c r="E17" s="15" t="s">
        <v>11</v>
      </c>
      <c r="F17" s="15" t="s">
        <v>12</v>
      </c>
      <c r="G17" s="15" t="s">
        <v>10</v>
      </c>
      <c r="H17" s="15" t="s">
        <v>11</v>
      </c>
      <c r="I17" s="15" t="s">
        <v>12</v>
      </c>
      <c r="J17" s="15" t="s">
        <v>10</v>
      </c>
      <c r="K17" s="15" t="s">
        <v>11</v>
      </c>
      <c r="L17" s="15" t="s">
        <v>12</v>
      </c>
      <c r="M17" s="15" t="s">
        <v>10</v>
      </c>
      <c r="N17" s="16" t="s">
        <v>11</v>
      </c>
      <c r="O17" s="44"/>
    </row>
    <row r="18" customFormat="false" ht="15.75" hidden="false" customHeight="false" outlineLevel="0" collapsed="false">
      <c r="A18" s="17" t="s">
        <v>21</v>
      </c>
      <c r="B18" s="17"/>
      <c r="C18" s="31" t="n">
        <v>1046737</v>
      </c>
      <c r="D18" s="30" t="n">
        <v>508130</v>
      </c>
      <c r="E18" s="33" t="n">
        <v>538607</v>
      </c>
      <c r="F18" s="31" t="n">
        <v>-249</v>
      </c>
      <c r="G18" s="30" t="n">
        <v>-151</v>
      </c>
      <c r="H18" s="33" t="n">
        <v>-98</v>
      </c>
      <c r="I18" s="31" t="n">
        <v>120</v>
      </c>
      <c r="J18" s="30" t="n">
        <v>77</v>
      </c>
      <c r="K18" s="33" t="n">
        <v>43</v>
      </c>
      <c r="L18" s="30" t="n">
        <v>-369</v>
      </c>
      <c r="M18" s="30" t="n">
        <v>-228</v>
      </c>
      <c r="N18" s="30" t="n">
        <v>-141</v>
      </c>
      <c r="O18" s="32" t="n">
        <v>455958</v>
      </c>
    </row>
    <row r="19" customFormat="false" ht="15.75" hidden="false" customHeight="false" outlineLevel="0" collapsed="false">
      <c r="A19" s="45" t="s">
        <v>22</v>
      </c>
      <c r="B19" s="45" t="s">
        <v>22</v>
      </c>
      <c r="C19" s="46" t="n">
        <v>291994</v>
      </c>
      <c r="D19" s="47" t="n">
        <v>140637</v>
      </c>
      <c r="E19" s="48" t="n">
        <v>151357</v>
      </c>
      <c r="F19" s="46" t="n">
        <v>-73</v>
      </c>
      <c r="G19" s="47" t="n">
        <v>-60</v>
      </c>
      <c r="H19" s="48" t="n">
        <v>-13</v>
      </c>
      <c r="I19" s="46" t="n">
        <v>4</v>
      </c>
      <c r="J19" s="47" t="n">
        <v>-8</v>
      </c>
      <c r="K19" s="48" t="n">
        <v>12</v>
      </c>
      <c r="L19" s="47" t="n">
        <v>-77</v>
      </c>
      <c r="M19" s="47" t="n">
        <v>-52</v>
      </c>
      <c r="N19" s="47" t="n">
        <v>-25</v>
      </c>
      <c r="O19" s="29" t="n">
        <v>133868</v>
      </c>
    </row>
    <row r="20" customFormat="false" ht="15.75" hidden="false" customHeight="false" outlineLevel="0" collapsed="false">
      <c r="A20" s="45" t="s">
        <v>23</v>
      </c>
      <c r="B20" s="45" t="s">
        <v>23</v>
      </c>
      <c r="C20" s="46" t="n">
        <v>190806</v>
      </c>
      <c r="D20" s="47" t="n">
        <v>93676</v>
      </c>
      <c r="E20" s="48" t="n">
        <v>97130</v>
      </c>
      <c r="F20" s="46" t="n">
        <v>-39</v>
      </c>
      <c r="G20" s="47" t="n">
        <v>-39</v>
      </c>
      <c r="H20" s="48" t="n">
        <v>0</v>
      </c>
      <c r="I20" s="46" t="n">
        <v>59</v>
      </c>
      <c r="J20" s="47" t="n">
        <v>42</v>
      </c>
      <c r="K20" s="48" t="n">
        <v>17</v>
      </c>
      <c r="L20" s="47" t="n">
        <v>-98</v>
      </c>
      <c r="M20" s="47" t="n">
        <v>-81</v>
      </c>
      <c r="N20" s="47" t="n">
        <v>-17</v>
      </c>
      <c r="O20" s="29" t="n">
        <v>84667</v>
      </c>
    </row>
    <row r="21" customFormat="false" ht="15.75" hidden="false" customHeight="false" outlineLevel="0" collapsed="false">
      <c r="A21" s="45" t="s">
        <v>24</v>
      </c>
      <c r="B21" s="45" t="s">
        <v>24</v>
      </c>
      <c r="C21" s="46" t="n">
        <v>132159</v>
      </c>
      <c r="D21" s="47" t="n">
        <v>65140</v>
      </c>
      <c r="E21" s="48" t="n">
        <v>67019</v>
      </c>
      <c r="F21" s="46" t="n">
        <v>11</v>
      </c>
      <c r="G21" s="47" t="n">
        <v>6</v>
      </c>
      <c r="H21" s="48" t="n">
        <v>5</v>
      </c>
      <c r="I21" s="46" t="n">
        <v>-3</v>
      </c>
      <c r="J21" s="47" t="n">
        <v>-2</v>
      </c>
      <c r="K21" s="48" t="n">
        <v>-1</v>
      </c>
      <c r="L21" s="47" t="n">
        <v>14</v>
      </c>
      <c r="M21" s="47" t="n">
        <v>8</v>
      </c>
      <c r="N21" s="47" t="n">
        <v>6</v>
      </c>
      <c r="O21" s="29" t="n">
        <v>58012</v>
      </c>
    </row>
    <row r="22" customFormat="false" ht="15.75" hidden="false" customHeight="false" outlineLevel="0" collapsed="false">
      <c r="A22" s="45" t="s">
        <v>25</v>
      </c>
      <c r="B22" s="45" t="s">
        <v>25</v>
      </c>
      <c r="C22" s="46" t="n">
        <v>220380</v>
      </c>
      <c r="D22" s="47" t="n">
        <v>107083</v>
      </c>
      <c r="E22" s="48" t="n">
        <v>113297</v>
      </c>
      <c r="F22" s="46" t="n">
        <v>-118</v>
      </c>
      <c r="G22" s="47" t="n">
        <v>-62</v>
      </c>
      <c r="H22" s="48" t="n">
        <v>-56</v>
      </c>
      <c r="I22" s="46" t="n">
        <v>16</v>
      </c>
      <c r="J22" s="47" t="n">
        <v>24</v>
      </c>
      <c r="K22" s="48" t="n">
        <v>-8</v>
      </c>
      <c r="L22" s="47" t="n">
        <v>-134</v>
      </c>
      <c r="M22" s="47" t="n">
        <v>-86</v>
      </c>
      <c r="N22" s="47" t="n">
        <v>-48</v>
      </c>
      <c r="O22" s="29" t="n">
        <v>93802</v>
      </c>
    </row>
    <row r="23" customFormat="false" ht="15.75" hidden="false" customHeight="false" outlineLevel="0" collapsed="false">
      <c r="A23" s="45" t="s">
        <v>26</v>
      </c>
      <c r="B23" s="45" t="s">
        <v>26</v>
      </c>
      <c r="C23" s="46" t="n">
        <v>211398</v>
      </c>
      <c r="D23" s="47" t="n">
        <v>101594</v>
      </c>
      <c r="E23" s="48" t="n">
        <v>109804</v>
      </c>
      <c r="F23" s="46" t="n">
        <v>-30</v>
      </c>
      <c r="G23" s="47" t="n">
        <v>4</v>
      </c>
      <c r="H23" s="48" t="n">
        <v>-34</v>
      </c>
      <c r="I23" s="46" t="n">
        <v>44</v>
      </c>
      <c r="J23" s="47" t="n">
        <v>21</v>
      </c>
      <c r="K23" s="48" t="n">
        <v>23</v>
      </c>
      <c r="L23" s="47" t="n">
        <v>-74</v>
      </c>
      <c r="M23" s="47" t="n">
        <v>-17</v>
      </c>
      <c r="N23" s="47" t="n">
        <v>-57</v>
      </c>
      <c r="O23" s="29" t="n">
        <v>85609</v>
      </c>
    </row>
    <row r="24" customFormat="false" ht="15.75" hidden="false" customHeight="false" outlineLevel="0" collapsed="false">
      <c r="A24" s="49" t="s">
        <v>27</v>
      </c>
      <c r="B24" s="49" t="s">
        <v>27</v>
      </c>
      <c r="C24" s="46" t="n">
        <v>160394</v>
      </c>
      <c r="D24" s="47" t="n">
        <v>76940</v>
      </c>
      <c r="E24" s="48" t="n">
        <v>83454</v>
      </c>
      <c r="F24" s="46" t="n">
        <v>-76</v>
      </c>
      <c r="G24" s="47" t="n">
        <v>-50</v>
      </c>
      <c r="H24" s="48" t="n">
        <v>-26</v>
      </c>
      <c r="I24" s="46" t="n">
        <v>-54</v>
      </c>
      <c r="J24" s="47" t="n">
        <v>-27</v>
      </c>
      <c r="K24" s="48" t="n">
        <v>-27</v>
      </c>
      <c r="L24" s="47" t="n">
        <v>-22</v>
      </c>
      <c r="M24" s="47" t="n">
        <v>-23</v>
      </c>
      <c r="N24" s="47" t="n">
        <v>1</v>
      </c>
      <c r="O24" s="29" t="n">
        <v>60928</v>
      </c>
    </row>
    <row r="25" customFormat="false" ht="15.75" hidden="false" customHeight="false" outlineLevel="0" collapsed="false">
      <c r="A25" s="49" t="s">
        <v>28</v>
      </c>
      <c r="B25" s="49" t="s">
        <v>28</v>
      </c>
      <c r="C25" s="46" t="n">
        <v>56221</v>
      </c>
      <c r="D25" s="47" t="n">
        <v>26714</v>
      </c>
      <c r="E25" s="48" t="n">
        <v>29507</v>
      </c>
      <c r="F25" s="46" t="n">
        <v>-76</v>
      </c>
      <c r="G25" s="47" t="n">
        <v>-40</v>
      </c>
      <c r="H25" s="48" t="n">
        <v>-36</v>
      </c>
      <c r="I25" s="46" t="n">
        <v>-20</v>
      </c>
      <c r="J25" s="47" t="n">
        <v>-15</v>
      </c>
      <c r="K25" s="48" t="n">
        <v>-5</v>
      </c>
      <c r="L25" s="47" t="n">
        <v>-56</v>
      </c>
      <c r="M25" s="47" t="n">
        <v>-25</v>
      </c>
      <c r="N25" s="47" t="n">
        <v>-31</v>
      </c>
      <c r="O25" s="29" t="n">
        <v>22165</v>
      </c>
    </row>
    <row r="26" customFormat="false" ht="15.75" hidden="false" customHeight="false" outlineLevel="0" collapsed="false">
      <c r="A26" s="49" t="s">
        <v>29</v>
      </c>
      <c r="B26" s="49" t="s">
        <v>29</v>
      </c>
      <c r="C26" s="46" t="n">
        <v>73154</v>
      </c>
      <c r="D26" s="47" t="n">
        <v>35076</v>
      </c>
      <c r="E26" s="48" t="n">
        <v>38078</v>
      </c>
      <c r="F26" s="46" t="n">
        <v>-55</v>
      </c>
      <c r="G26" s="47" t="n">
        <v>-23</v>
      </c>
      <c r="H26" s="48" t="n">
        <v>-32</v>
      </c>
      <c r="I26" s="46" t="n">
        <v>-35</v>
      </c>
      <c r="J26" s="47" t="n">
        <v>-19</v>
      </c>
      <c r="K26" s="48" t="n">
        <v>-16</v>
      </c>
      <c r="L26" s="47" t="n">
        <v>-20</v>
      </c>
      <c r="M26" s="47" t="n">
        <v>-4</v>
      </c>
      <c r="N26" s="47" t="n">
        <v>-16</v>
      </c>
      <c r="O26" s="29" t="n">
        <v>26601</v>
      </c>
    </row>
    <row r="27" customFormat="false" ht="15.75" hidden="false" customHeight="false" outlineLevel="0" collapsed="false">
      <c r="A27" s="49" t="s">
        <v>30</v>
      </c>
      <c r="B27" s="49" t="s">
        <v>30</v>
      </c>
      <c r="C27" s="46" t="n">
        <v>37273</v>
      </c>
      <c r="D27" s="47" t="n">
        <v>18095</v>
      </c>
      <c r="E27" s="48" t="n">
        <v>19178</v>
      </c>
      <c r="F27" s="46" t="n">
        <v>-21</v>
      </c>
      <c r="G27" s="47" t="n">
        <v>-10</v>
      </c>
      <c r="H27" s="48" t="n">
        <v>-11</v>
      </c>
      <c r="I27" s="46" t="n">
        <v>-22</v>
      </c>
      <c r="J27" s="47" t="n">
        <v>-13</v>
      </c>
      <c r="K27" s="48" t="n">
        <v>-9</v>
      </c>
      <c r="L27" s="47" t="n">
        <v>1</v>
      </c>
      <c r="M27" s="47" t="n">
        <v>3</v>
      </c>
      <c r="N27" s="47" t="n">
        <v>-2</v>
      </c>
      <c r="O27" s="29" t="n">
        <v>13917</v>
      </c>
    </row>
    <row r="28" customFormat="false" ht="15.75" hidden="false" customHeight="false" outlineLevel="0" collapsed="false">
      <c r="A28" s="49" t="s">
        <v>31</v>
      </c>
      <c r="B28" s="49" t="s">
        <v>31</v>
      </c>
      <c r="C28" s="46" t="n">
        <v>73603</v>
      </c>
      <c r="D28" s="47" t="n">
        <v>35815</v>
      </c>
      <c r="E28" s="48" t="n">
        <v>37788</v>
      </c>
      <c r="F28" s="46" t="n">
        <v>31</v>
      </c>
      <c r="G28" s="47" t="n">
        <v>-4</v>
      </c>
      <c r="H28" s="48" t="n">
        <v>35</v>
      </c>
      <c r="I28" s="46" t="n">
        <v>-3</v>
      </c>
      <c r="J28" s="47" t="n">
        <v>-9</v>
      </c>
      <c r="K28" s="48" t="n">
        <v>6</v>
      </c>
      <c r="L28" s="47" t="n">
        <v>34</v>
      </c>
      <c r="M28" s="47" t="n">
        <v>5</v>
      </c>
      <c r="N28" s="47" t="n">
        <v>29</v>
      </c>
      <c r="O28" s="29" t="n">
        <v>26433</v>
      </c>
    </row>
    <row r="29" customFormat="false" ht="15.75" hidden="false" customHeight="false" outlineLevel="0" collapsed="false">
      <c r="A29" s="49" t="s">
        <v>32</v>
      </c>
      <c r="B29" s="49" t="s">
        <v>32</v>
      </c>
      <c r="C29" s="46" t="n">
        <v>31188</v>
      </c>
      <c r="D29" s="47" t="n">
        <v>15250</v>
      </c>
      <c r="E29" s="48" t="n">
        <v>15938</v>
      </c>
      <c r="F29" s="46" t="n">
        <v>-28</v>
      </c>
      <c r="G29" s="47" t="n">
        <v>0</v>
      </c>
      <c r="H29" s="48" t="n">
        <v>-28</v>
      </c>
      <c r="I29" s="46" t="n">
        <v>-29</v>
      </c>
      <c r="J29" s="47" t="n">
        <v>-8</v>
      </c>
      <c r="K29" s="48" t="n">
        <v>-21</v>
      </c>
      <c r="L29" s="47" t="n">
        <v>1</v>
      </c>
      <c r="M29" s="47" t="n">
        <v>8</v>
      </c>
      <c r="N29" s="47" t="n">
        <v>-7</v>
      </c>
      <c r="O29" s="29" t="n">
        <v>10851</v>
      </c>
    </row>
    <row r="30" customFormat="false" ht="15.75" hidden="false" customHeight="false" outlineLevel="0" collapsed="false">
      <c r="A30" s="49" t="s">
        <v>33</v>
      </c>
      <c r="B30" s="49" t="s">
        <v>33</v>
      </c>
      <c r="C30" s="46" t="n">
        <v>62990</v>
      </c>
      <c r="D30" s="47" t="n">
        <v>31528</v>
      </c>
      <c r="E30" s="48" t="n">
        <v>31462</v>
      </c>
      <c r="F30" s="46" t="n">
        <v>-38</v>
      </c>
      <c r="G30" s="47" t="n">
        <v>-37</v>
      </c>
      <c r="H30" s="48" t="n">
        <v>-1</v>
      </c>
      <c r="I30" s="46" t="n">
        <v>4</v>
      </c>
      <c r="J30" s="47" t="n">
        <v>-8</v>
      </c>
      <c r="K30" s="48" t="n">
        <v>12</v>
      </c>
      <c r="L30" s="47" t="n">
        <v>-42</v>
      </c>
      <c r="M30" s="47" t="n">
        <v>-29</v>
      </c>
      <c r="N30" s="47" t="n">
        <v>-13</v>
      </c>
      <c r="O30" s="29" t="n">
        <v>24733</v>
      </c>
    </row>
    <row r="31" customFormat="false" ht="15.75" hidden="false" customHeight="false" outlineLevel="0" collapsed="false">
      <c r="A31" s="49" t="s">
        <v>34</v>
      </c>
      <c r="B31" s="49" t="s">
        <v>34</v>
      </c>
      <c r="C31" s="46" t="n">
        <v>44160</v>
      </c>
      <c r="D31" s="47" t="n">
        <v>21707</v>
      </c>
      <c r="E31" s="48" t="n">
        <v>22453</v>
      </c>
      <c r="F31" s="46" t="n">
        <v>5</v>
      </c>
      <c r="G31" s="47" t="n">
        <v>8</v>
      </c>
      <c r="H31" s="48" t="n">
        <v>-3</v>
      </c>
      <c r="I31" s="46" t="n">
        <v>-2</v>
      </c>
      <c r="J31" s="47" t="n">
        <v>-5</v>
      </c>
      <c r="K31" s="48" t="n">
        <v>3</v>
      </c>
      <c r="L31" s="47" t="n">
        <v>7</v>
      </c>
      <c r="M31" s="47" t="n">
        <v>13</v>
      </c>
      <c r="N31" s="47" t="n">
        <v>-6</v>
      </c>
      <c r="O31" s="29" t="n">
        <v>16003</v>
      </c>
    </row>
    <row r="32" customFormat="false" ht="15.75" hidden="false" customHeight="false" outlineLevel="0" collapsed="false">
      <c r="A32" s="49" t="s">
        <v>35</v>
      </c>
      <c r="B32" s="49" t="s">
        <v>35</v>
      </c>
      <c r="C32" s="46" t="n">
        <v>83691</v>
      </c>
      <c r="D32" s="47" t="n">
        <v>40308</v>
      </c>
      <c r="E32" s="48" t="n">
        <v>43383</v>
      </c>
      <c r="F32" s="46" t="n">
        <v>-59</v>
      </c>
      <c r="G32" s="47" t="n">
        <v>-22</v>
      </c>
      <c r="H32" s="48" t="n">
        <v>-37</v>
      </c>
      <c r="I32" s="46" t="n">
        <v>-48</v>
      </c>
      <c r="J32" s="47" t="n">
        <v>-24</v>
      </c>
      <c r="K32" s="48" t="n">
        <v>-24</v>
      </c>
      <c r="L32" s="47" t="n">
        <v>-11</v>
      </c>
      <c r="M32" s="47" t="n">
        <v>2</v>
      </c>
      <c r="N32" s="47" t="n">
        <v>-13</v>
      </c>
      <c r="O32" s="29" t="n">
        <v>26438</v>
      </c>
    </row>
    <row r="33" customFormat="false" ht="15.75" hidden="false" customHeight="false" outlineLevel="0" collapsed="false">
      <c r="A33" s="49" t="s">
        <v>36</v>
      </c>
      <c r="B33" s="49" t="s">
        <v>36</v>
      </c>
      <c r="C33" s="46" t="n">
        <v>74474</v>
      </c>
      <c r="D33" s="47" t="n">
        <v>35748</v>
      </c>
      <c r="E33" s="48" t="n">
        <v>38726</v>
      </c>
      <c r="F33" s="46" t="n">
        <v>-78</v>
      </c>
      <c r="G33" s="47" t="n">
        <v>-25</v>
      </c>
      <c r="H33" s="48" t="n">
        <v>-53</v>
      </c>
      <c r="I33" s="46" t="n">
        <v>-50</v>
      </c>
      <c r="J33" s="47" t="n">
        <v>-15</v>
      </c>
      <c r="K33" s="48" t="n">
        <v>-35</v>
      </c>
      <c r="L33" s="47" t="n">
        <v>-28</v>
      </c>
      <c r="M33" s="47" t="n">
        <v>-10</v>
      </c>
      <c r="N33" s="47" t="n">
        <v>-18</v>
      </c>
      <c r="O33" s="29" t="n">
        <v>24612</v>
      </c>
    </row>
    <row r="34" customFormat="false" ht="15.75" hidden="false" customHeight="false" outlineLevel="0" collapsed="false">
      <c r="A34" s="49" t="s">
        <v>37</v>
      </c>
      <c r="B34" s="49" t="s">
        <v>37</v>
      </c>
      <c r="C34" s="46" t="n">
        <v>42840</v>
      </c>
      <c r="D34" s="47" t="n">
        <v>20828</v>
      </c>
      <c r="E34" s="48" t="n">
        <v>22012</v>
      </c>
      <c r="F34" s="46" t="n">
        <v>-7</v>
      </c>
      <c r="G34" s="47" t="n">
        <v>-12</v>
      </c>
      <c r="H34" s="48" t="n">
        <v>5</v>
      </c>
      <c r="I34" s="46" t="n">
        <v>-11</v>
      </c>
      <c r="J34" s="47" t="n">
        <v>-12</v>
      </c>
      <c r="K34" s="48" t="n">
        <v>1</v>
      </c>
      <c r="L34" s="47" t="n">
        <v>4</v>
      </c>
      <c r="M34" s="47" t="n">
        <v>0</v>
      </c>
      <c r="N34" s="47" t="n">
        <v>4</v>
      </c>
      <c r="O34" s="29" t="n">
        <v>15080</v>
      </c>
    </row>
    <row r="35" customFormat="false" ht="15.75" hidden="false" customHeight="false" outlineLevel="0" collapsed="false">
      <c r="A35" s="49" t="s">
        <v>38</v>
      </c>
      <c r="B35" s="49" t="s">
        <v>37</v>
      </c>
      <c r="C35" s="46" t="n">
        <v>134950</v>
      </c>
      <c r="D35" s="47" t="n">
        <v>65541</v>
      </c>
      <c r="E35" s="48" t="n">
        <v>69409</v>
      </c>
      <c r="F35" s="46" t="n">
        <v>-95</v>
      </c>
      <c r="G35" s="47" t="n">
        <v>-34</v>
      </c>
      <c r="H35" s="48" t="n">
        <v>-61</v>
      </c>
      <c r="I35" s="46" t="n">
        <v>-64</v>
      </c>
      <c r="J35" s="47" t="n">
        <v>-22</v>
      </c>
      <c r="K35" s="48" t="n">
        <v>-42</v>
      </c>
      <c r="L35" s="47" t="n">
        <v>-31</v>
      </c>
      <c r="M35" s="47" t="n">
        <v>-12</v>
      </c>
      <c r="N35" s="47" t="n">
        <v>-19</v>
      </c>
      <c r="O35" s="29" t="n">
        <v>47379</v>
      </c>
    </row>
    <row r="36" customFormat="false" ht="15.75" hidden="false" customHeight="false" outlineLevel="0" collapsed="false">
      <c r="A36" s="50" t="s">
        <v>39</v>
      </c>
      <c r="B36" s="50"/>
      <c r="C36" s="51" t="n">
        <v>1921675</v>
      </c>
      <c r="D36" s="52" t="n">
        <v>931680</v>
      </c>
      <c r="E36" s="53" t="n">
        <v>989995</v>
      </c>
      <c r="F36" s="51" t="n">
        <v>-746</v>
      </c>
      <c r="G36" s="52" t="n">
        <v>-400</v>
      </c>
      <c r="H36" s="53" t="n">
        <v>-346</v>
      </c>
      <c r="I36" s="54" t="n">
        <v>-214</v>
      </c>
      <c r="J36" s="52" t="n">
        <v>-100</v>
      </c>
      <c r="K36" s="52" t="n">
        <v>-114</v>
      </c>
      <c r="L36" s="54" t="n">
        <v>-532</v>
      </c>
      <c r="M36" s="52" t="n">
        <v>-300</v>
      </c>
      <c r="N36" s="52" t="n">
        <v>-232</v>
      </c>
      <c r="O36" s="55" t="n">
        <v>771098</v>
      </c>
    </row>
    <row r="37" customFormat="false" ht="15.75" hidden="false" customHeight="fals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6"/>
    </row>
    <row r="38" customFormat="false" ht="15.75" hidden="false" customHeight="false" outlineLevel="0" collapsed="false">
      <c r="A38" s="57" t="s">
        <v>40</v>
      </c>
      <c r="B38" s="57"/>
      <c r="C38" s="58" t="n">
        <v>14511</v>
      </c>
      <c r="D38" s="59" t="n">
        <v>7037</v>
      </c>
      <c r="E38" s="60" t="n">
        <v>7474</v>
      </c>
      <c r="F38" s="58" t="n">
        <v>-10</v>
      </c>
      <c r="G38" s="59" t="n">
        <v>-8</v>
      </c>
      <c r="H38" s="60" t="n">
        <v>-2</v>
      </c>
      <c r="I38" s="61" t="n">
        <v>-14</v>
      </c>
      <c r="J38" s="59" t="n">
        <v>-6</v>
      </c>
      <c r="K38" s="60" t="n">
        <v>-8</v>
      </c>
      <c r="L38" s="62" t="n">
        <v>4</v>
      </c>
      <c r="M38" s="59" t="n">
        <v>-2</v>
      </c>
      <c r="N38" s="59" t="n">
        <v>6</v>
      </c>
      <c r="O38" s="63" t="n">
        <v>4939</v>
      </c>
    </row>
    <row r="39" customFormat="false" ht="15.75" hidden="false" customHeight="false" outlineLevel="0" collapsed="false">
      <c r="A39" s="64"/>
      <c r="B39" s="65" t="s">
        <v>41</v>
      </c>
      <c r="C39" s="46" t="n">
        <v>12847</v>
      </c>
      <c r="D39" s="47" t="n">
        <v>6220</v>
      </c>
      <c r="E39" s="48" t="n">
        <v>6627</v>
      </c>
      <c r="F39" s="46" t="n">
        <v>-8</v>
      </c>
      <c r="G39" s="47" t="n">
        <v>-7</v>
      </c>
      <c r="H39" s="48" t="n">
        <v>-1</v>
      </c>
      <c r="I39" s="46" t="n">
        <v>-12</v>
      </c>
      <c r="J39" s="47" t="n">
        <v>-5</v>
      </c>
      <c r="K39" s="48" t="n">
        <v>-7</v>
      </c>
      <c r="L39" s="47" t="n">
        <v>4</v>
      </c>
      <c r="M39" s="47" t="n">
        <v>-2</v>
      </c>
      <c r="N39" s="47" t="n">
        <v>6</v>
      </c>
      <c r="O39" s="29" t="n">
        <v>4233</v>
      </c>
    </row>
    <row r="40" customFormat="false" ht="15.75" hidden="false" customHeight="false" outlineLevel="0" collapsed="false">
      <c r="A40" s="64"/>
      <c r="B40" s="65" t="s">
        <v>42</v>
      </c>
      <c r="C40" s="46" t="n">
        <v>1664</v>
      </c>
      <c r="D40" s="47" t="n">
        <v>817</v>
      </c>
      <c r="E40" s="48" t="n">
        <v>847</v>
      </c>
      <c r="F40" s="46" t="n">
        <v>-2</v>
      </c>
      <c r="G40" s="47" t="n">
        <v>-1</v>
      </c>
      <c r="H40" s="48" t="n">
        <v>-1</v>
      </c>
      <c r="I40" s="46" t="n">
        <v>-2</v>
      </c>
      <c r="J40" s="47" t="n">
        <v>-1</v>
      </c>
      <c r="K40" s="48" t="n">
        <v>-1</v>
      </c>
      <c r="L40" s="47" t="n">
        <v>0</v>
      </c>
      <c r="M40" s="47" t="n">
        <v>0</v>
      </c>
      <c r="N40" s="47" t="n">
        <v>0</v>
      </c>
      <c r="O40" s="29" t="n">
        <v>706</v>
      </c>
    </row>
    <row r="41" customFormat="false" ht="15.75" hidden="false" customHeight="false" outlineLevel="0" collapsed="false">
      <c r="A41" s="66" t="s">
        <v>43</v>
      </c>
      <c r="B41" s="66"/>
      <c r="C41" s="67" t="n">
        <v>84566</v>
      </c>
      <c r="D41" s="68" t="n">
        <v>41785</v>
      </c>
      <c r="E41" s="69" t="n">
        <v>42781</v>
      </c>
      <c r="F41" s="67" t="n">
        <v>-88</v>
      </c>
      <c r="G41" s="68" t="n">
        <v>-43</v>
      </c>
      <c r="H41" s="69" t="n">
        <v>-45</v>
      </c>
      <c r="I41" s="67" t="n">
        <v>-23</v>
      </c>
      <c r="J41" s="68" t="n">
        <v>-8</v>
      </c>
      <c r="K41" s="69" t="n">
        <v>-15</v>
      </c>
      <c r="L41" s="30" t="n">
        <v>-65</v>
      </c>
      <c r="M41" s="68" t="n">
        <v>-35</v>
      </c>
      <c r="N41" s="68" t="n">
        <v>-30</v>
      </c>
      <c r="O41" s="70" t="n">
        <v>30402</v>
      </c>
    </row>
    <row r="42" customFormat="false" ht="15.75" hidden="false" customHeight="false" outlineLevel="0" collapsed="false">
      <c r="A42" s="64"/>
      <c r="B42" s="65" t="s">
        <v>44</v>
      </c>
      <c r="C42" s="46" t="n">
        <v>23465</v>
      </c>
      <c r="D42" s="47" t="n">
        <v>11475</v>
      </c>
      <c r="E42" s="48" t="n">
        <v>11990</v>
      </c>
      <c r="F42" s="46" t="n">
        <v>-16</v>
      </c>
      <c r="G42" s="47" t="n">
        <v>-5</v>
      </c>
      <c r="H42" s="48" t="n">
        <v>-11</v>
      </c>
      <c r="I42" s="46" t="n">
        <v>-6</v>
      </c>
      <c r="J42" s="47" t="n">
        <v>-1</v>
      </c>
      <c r="K42" s="48" t="n">
        <v>-5</v>
      </c>
      <c r="L42" s="47" t="n">
        <v>-10</v>
      </c>
      <c r="M42" s="47" t="n">
        <v>-4</v>
      </c>
      <c r="N42" s="47" t="n">
        <v>-6</v>
      </c>
      <c r="O42" s="29" t="n">
        <v>8825</v>
      </c>
    </row>
    <row r="43" customFormat="false" ht="15.75" hidden="false" customHeight="false" outlineLevel="0" collapsed="false">
      <c r="A43" s="64"/>
      <c r="B43" s="65" t="s">
        <v>45</v>
      </c>
      <c r="C43" s="46" t="n">
        <v>11939</v>
      </c>
      <c r="D43" s="47" t="n">
        <v>5892</v>
      </c>
      <c r="E43" s="48" t="n">
        <v>6047</v>
      </c>
      <c r="F43" s="46" t="n">
        <v>-14</v>
      </c>
      <c r="G43" s="47" t="n">
        <v>-7</v>
      </c>
      <c r="H43" s="48" t="n">
        <v>-7</v>
      </c>
      <c r="I43" s="46" t="n">
        <v>-3</v>
      </c>
      <c r="J43" s="47" t="n">
        <v>-2</v>
      </c>
      <c r="K43" s="48" t="n">
        <v>-1</v>
      </c>
      <c r="L43" s="47" t="n">
        <v>-11</v>
      </c>
      <c r="M43" s="47" t="n">
        <v>-5</v>
      </c>
      <c r="N43" s="47" t="n">
        <v>-6</v>
      </c>
      <c r="O43" s="29" t="n">
        <v>3839</v>
      </c>
    </row>
    <row r="44" customFormat="false" ht="15.75" hidden="false" customHeight="false" outlineLevel="0" collapsed="false">
      <c r="A44" s="64"/>
      <c r="B44" s="65" t="s">
        <v>46</v>
      </c>
      <c r="C44" s="46" t="n">
        <v>39243</v>
      </c>
      <c r="D44" s="47" t="n">
        <v>19614</v>
      </c>
      <c r="E44" s="48" t="n">
        <v>19629</v>
      </c>
      <c r="F44" s="46" t="n">
        <v>-47</v>
      </c>
      <c r="G44" s="47" t="n">
        <v>-21</v>
      </c>
      <c r="H44" s="48" t="n">
        <v>-26</v>
      </c>
      <c r="I44" s="46" t="n">
        <v>-6</v>
      </c>
      <c r="J44" s="47" t="n">
        <v>2</v>
      </c>
      <c r="K44" s="48" t="n">
        <v>-8</v>
      </c>
      <c r="L44" s="47" t="n">
        <v>-41</v>
      </c>
      <c r="M44" s="47" t="n">
        <v>-23</v>
      </c>
      <c r="N44" s="47" t="n">
        <v>-18</v>
      </c>
      <c r="O44" s="29" t="n">
        <v>14467</v>
      </c>
    </row>
    <row r="45" customFormat="false" ht="15.75" hidden="false" customHeight="false" outlineLevel="0" collapsed="false">
      <c r="A45" s="64"/>
      <c r="B45" s="65" t="s">
        <v>47</v>
      </c>
      <c r="C45" s="46" t="n">
        <v>9919</v>
      </c>
      <c r="D45" s="47" t="n">
        <v>4804</v>
      </c>
      <c r="E45" s="48" t="n">
        <v>5115</v>
      </c>
      <c r="F45" s="46" t="n">
        <v>-11</v>
      </c>
      <c r="G45" s="47" t="n">
        <v>-10</v>
      </c>
      <c r="H45" s="48" t="n">
        <v>-1</v>
      </c>
      <c r="I45" s="46" t="n">
        <v>-8</v>
      </c>
      <c r="J45" s="47" t="n">
        <v>-7</v>
      </c>
      <c r="K45" s="48" t="n">
        <v>-1</v>
      </c>
      <c r="L45" s="47" t="n">
        <v>-3</v>
      </c>
      <c r="M45" s="47" t="n">
        <v>-3</v>
      </c>
      <c r="N45" s="47" t="n">
        <v>0</v>
      </c>
      <c r="O45" s="29" t="n">
        <v>3271</v>
      </c>
    </row>
    <row r="46" customFormat="false" ht="15.75" hidden="false" customHeight="false" outlineLevel="0" collapsed="false">
      <c r="A46" s="66" t="s">
        <v>48</v>
      </c>
      <c r="B46" s="66"/>
      <c r="C46" s="67" t="n">
        <v>15362</v>
      </c>
      <c r="D46" s="68" t="n">
        <v>7498</v>
      </c>
      <c r="E46" s="69" t="n">
        <v>7864</v>
      </c>
      <c r="F46" s="67" t="n">
        <v>-23</v>
      </c>
      <c r="G46" s="68" t="n">
        <v>-7</v>
      </c>
      <c r="H46" s="69" t="n">
        <v>-16</v>
      </c>
      <c r="I46" s="67" t="n">
        <v>-17</v>
      </c>
      <c r="J46" s="68" t="n">
        <v>-4</v>
      </c>
      <c r="K46" s="69" t="n">
        <v>-13</v>
      </c>
      <c r="L46" s="30" t="n">
        <v>-6</v>
      </c>
      <c r="M46" s="68" t="n">
        <v>-3</v>
      </c>
      <c r="N46" s="68" t="n">
        <v>-3</v>
      </c>
      <c r="O46" s="70" t="n">
        <v>5053</v>
      </c>
    </row>
    <row r="47" customFormat="false" ht="15.75" hidden="false" customHeight="false" outlineLevel="0" collapsed="false">
      <c r="A47" s="64"/>
      <c r="B47" s="65" t="s">
        <v>49</v>
      </c>
      <c r="C47" s="46" t="n">
        <v>15362</v>
      </c>
      <c r="D47" s="47" t="n">
        <v>7498</v>
      </c>
      <c r="E47" s="48" t="n">
        <v>7864</v>
      </c>
      <c r="F47" s="46" t="n">
        <v>-23</v>
      </c>
      <c r="G47" s="47" t="n">
        <v>-7</v>
      </c>
      <c r="H47" s="48" t="n">
        <v>-16</v>
      </c>
      <c r="I47" s="46" t="n">
        <v>-17</v>
      </c>
      <c r="J47" s="47" t="n">
        <v>-4</v>
      </c>
      <c r="K47" s="48" t="n">
        <v>-13</v>
      </c>
      <c r="L47" s="47" t="n">
        <v>-6</v>
      </c>
      <c r="M47" s="47" t="n">
        <v>-3</v>
      </c>
      <c r="N47" s="47" t="n">
        <v>-3</v>
      </c>
      <c r="O47" s="29" t="n">
        <v>5053</v>
      </c>
    </row>
    <row r="48" customFormat="false" ht="15.75" hidden="false" customHeight="false" outlineLevel="0" collapsed="false">
      <c r="A48" s="66" t="s">
        <v>50</v>
      </c>
      <c r="B48" s="66"/>
      <c r="C48" s="67" t="n">
        <v>51403</v>
      </c>
      <c r="D48" s="68" t="n">
        <v>24870</v>
      </c>
      <c r="E48" s="69" t="n">
        <v>26533</v>
      </c>
      <c r="F48" s="67" t="n">
        <v>-32</v>
      </c>
      <c r="G48" s="68" t="n">
        <v>-22</v>
      </c>
      <c r="H48" s="69" t="n">
        <v>-10</v>
      </c>
      <c r="I48" s="67" t="n">
        <v>-25</v>
      </c>
      <c r="J48" s="68" t="n">
        <v>-15</v>
      </c>
      <c r="K48" s="69" t="n">
        <v>-10</v>
      </c>
      <c r="L48" s="30" t="n">
        <v>-7</v>
      </c>
      <c r="M48" s="68" t="n">
        <v>-7</v>
      </c>
      <c r="N48" s="68" t="n">
        <v>0</v>
      </c>
      <c r="O48" s="70" t="n">
        <v>17003</v>
      </c>
    </row>
    <row r="49" customFormat="false" ht="15.75" hidden="false" customHeight="false" outlineLevel="0" collapsed="false">
      <c r="A49" s="64"/>
      <c r="B49" s="65" t="s">
        <v>51</v>
      </c>
      <c r="C49" s="46" t="n">
        <v>34795</v>
      </c>
      <c r="D49" s="47" t="n">
        <v>16832</v>
      </c>
      <c r="E49" s="48" t="n">
        <v>17963</v>
      </c>
      <c r="F49" s="46" t="n">
        <v>-11</v>
      </c>
      <c r="G49" s="47" t="n">
        <v>-8</v>
      </c>
      <c r="H49" s="48" t="n">
        <v>-3</v>
      </c>
      <c r="I49" s="46" t="n">
        <v>-6</v>
      </c>
      <c r="J49" s="47" t="n">
        <v>-3</v>
      </c>
      <c r="K49" s="48" t="n">
        <v>-3</v>
      </c>
      <c r="L49" s="47" t="n">
        <v>-5</v>
      </c>
      <c r="M49" s="47" t="n">
        <v>-5</v>
      </c>
      <c r="N49" s="47" t="n">
        <v>0</v>
      </c>
      <c r="O49" s="29" t="n">
        <v>11442</v>
      </c>
    </row>
    <row r="50" customFormat="false" ht="15.75" hidden="false" customHeight="false" outlineLevel="0" collapsed="false">
      <c r="A50" s="71"/>
      <c r="B50" s="72" t="s">
        <v>52</v>
      </c>
      <c r="C50" s="73" t="n">
        <v>16608</v>
      </c>
      <c r="D50" s="74" t="n">
        <v>8038</v>
      </c>
      <c r="E50" s="75" t="n">
        <v>8570</v>
      </c>
      <c r="F50" s="76" t="n">
        <v>-21</v>
      </c>
      <c r="G50" s="77" t="n">
        <v>-14</v>
      </c>
      <c r="H50" s="75" t="n">
        <v>-7</v>
      </c>
      <c r="I50" s="76" t="n">
        <v>-19</v>
      </c>
      <c r="J50" s="77" t="n">
        <v>-12</v>
      </c>
      <c r="K50" s="75" t="n">
        <v>-7</v>
      </c>
      <c r="L50" s="77" t="n">
        <v>-2</v>
      </c>
      <c r="M50" s="77" t="n">
        <v>-2</v>
      </c>
      <c r="N50" s="77" t="n">
        <v>0</v>
      </c>
      <c r="O50" s="78" t="n">
        <v>5561</v>
      </c>
    </row>
    <row r="51" customFormat="false" ht="15.75" hidden="false" customHeight="false" outlineLevel="0" collapsed="false">
      <c r="A51" s="79"/>
      <c r="B51" s="80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5.75" hidden="false" customHeight="false" outlineLevel="0" collapsed="false">
      <c r="A52" s="79"/>
      <c r="B52" s="80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5.75" hidden="false" customHeight="false" outlineLevel="0" collapsed="false">
      <c r="A53" s="79"/>
      <c r="B53" s="80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5.75" hidden="false" customHeight="false" outlineLevel="0" collapsed="false">
      <c r="A54" s="10" t="s">
        <v>3</v>
      </c>
      <c r="B54" s="10"/>
      <c r="C54" s="11" t="s">
        <v>4</v>
      </c>
      <c r="D54" s="11"/>
      <c r="E54" s="11"/>
      <c r="F54" s="12" t="s">
        <v>5</v>
      </c>
      <c r="G54" s="12"/>
      <c r="H54" s="12"/>
      <c r="I54" s="12" t="s">
        <v>6</v>
      </c>
      <c r="J54" s="12"/>
      <c r="K54" s="12"/>
      <c r="L54" s="13" t="s">
        <v>7</v>
      </c>
      <c r="M54" s="13"/>
      <c r="N54" s="13"/>
      <c r="O54" s="44" t="s">
        <v>8</v>
      </c>
    </row>
    <row r="55" customFormat="false" ht="15.75" hidden="false" customHeight="false" outlineLevel="0" collapsed="false">
      <c r="A55" s="10"/>
      <c r="B55" s="10"/>
      <c r="C55" s="15" t="s">
        <v>9</v>
      </c>
      <c r="D55" s="15" t="s">
        <v>10</v>
      </c>
      <c r="E55" s="15" t="s">
        <v>11</v>
      </c>
      <c r="F55" s="15" t="s">
        <v>12</v>
      </c>
      <c r="G55" s="15" t="s">
        <v>10</v>
      </c>
      <c r="H55" s="15" t="s">
        <v>11</v>
      </c>
      <c r="I55" s="15" t="s">
        <v>12</v>
      </c>
      <c r="J55" s="15" t="s">
        <v>10</v>
      </c>
      <c r="K55" s="15" t="s">
        <v>11</v>
      </c>
      <c r="L55" s="15" t="s">
        <v>12</v>
      </c>
      <c r="M55" s="15" t="s">
        <v>10</v>
      </c>
      <c r="N55" s="16" t="s">
        <v>11</v>
      </c>
      <c r="O55" s="44"/>
    </row>
    <row r="56" customFormat="false" ht="15.75" hidden="false" customHeight="false" outlineLevel="0" collapsed="false">
      <c r="A56" s="82" t="s">
        <v>53</v>
      </c>
      <c r="B56" s="82"/>
      <c r="C56" s="67" t="n">
        <v>69646</v>
      </c>
      <c r="D56" s="68" t="n">
        <v>33780</v>
      </c>
      <c r="E56" s="69" t="n">
        <v>35866</v>
      </c>
      <c r="F56" s="67" t="n">
        <v>16</v>
      </c>
      <c r="G56" s="68" t="n">
        <v>13</v>
      </c>
      <c r="H56" s="69" t="n">
        <v>3</v>
      </c>
      <c r="I56" s="31" t="n">
        <v>0</v>
      </c>
      <c r="J56" s="68" t="n">
        <v>-4</v>
      </c>
      <c r="K56" s="69" t="n">
        <v>4</v>
      </c>
      <c r="L56" s="30" t="n">
        <v>16</v>
      </c>
      <c r="M56" s="68" t="n">
        <v>17</v>
      </c>
      <c r="N56" s="68" t="n">
        <v>-1</v>
      </c>
      <c r="O56" s="70" t="n">
        <v>23596</v>
      </c>
    </row>
    <row r="57" customFormat="false" ht="15.75" hidden="false" customHeight="false" outlineLevel="0" collapsed="false">
      <c r="A57" s="64"/>
      <c r="B57" s="65" t="s">
        <v>54</v>
      </c>
      <c r="C57" s="46" t="n">
        <v>15014</v>
      </c>
      <c r="D57" s="47" t="n">
        <v>7177</v>
      </c>
      <c r="E57" s="48" t="n">
        <v>7837</v>
      </c>
      <c r="F57" s="46" t="n">
        <v>1</v>
      </c>
      <c r="G57" s="47" t="n">
        <v>0</v>
      </c>
      <c r="H57" s="48" t="n">
        <v>1</v>
      </c>
      <c r="I57" s="46" t="n">
        <v>-5</v>
      </c>
      <c r="J57" s="47" t="n">
        <v>-5</v>
      </c>
      <c r="K57" s="48" t="n">
        <v>0</v>
      </c>
      <c r="L57" s="47" t="n">
        <v>6</v>
      </c>
      <c r="M57" s="47" t="n">
        <v>5</v>
      </c>
      <c r="N57" s="47" t="n">
        <v>1</v>
      </c>
      <c r="O57" s="29" t="n">
        <v>5492</v>
      </c>
    </row>
    <row r="58" customFormat="false" ht="15.75" hidden="false" customHeight="false" outlineLevel="0" collapsed="false">
      <c r="A58" s="64"/>
      <c r="B58" s="65" t="s">
        <v>55</v>
      </c>
      <c r="C58" s="46" t="n">
        <v>20353</v>
      </c>
      <c r="D58" s="47" t="n">
        <v>10021</v>
      </c>
      <c r="E58" s="48" t="n">
        <v>10332</v>
      </c>
      <c r="F58" s="46" t="n">
        <v>-21</v>
      </c>
      <c r="G58" s="47" t="n">
        <v>0</v>
      </c>
      <c r="H58" s="48" t="n">
        <v>-21</v>
      </c>
      <c r="I58" s="46" t="n">
        <v>-8</v>
      </c>
      <c r="J58" s="47" t="n">
        <v>-4</v>
      </c>
      <c r="K58" s="48" t="n">
        <v>-4</v>
      </c>
      <c r="L58" s="47" t="n">
        <v>-13</v>
      </c>
      <c r="M58" s="47" t="n">
        <v>4</v>
      </c>
      <c r="N58" s="47" t="n">
        <v>-17</v>
      </c>
      <c r="O58" s="29" t="n">
        <v>6568</v>
      </c>
    </row>
    <row r="59" customFormat="false" ht="15.75" hidden="false" customHeight="false" outlineLevel="0" collapsed="false">
      <c r="A59" s="64"/>
      <c r="B59" s="65" t="s">
        <v>56</v>
      </c>
      <c r="C59" s="46" t="n">
        <v>34279</v>
      </c>
      <c r="D59" s="47" t="n">
        <v>16582</v>
      </c>
      <c r="E59" s="48" t="n">
        <v>17697</v>
      </c>
      <c r="F59" s="46" t="n">
        <v>36</v>
      </c>
      <c r="G59" s="47" t="n">
        <v>13</v>
      </c>
      <c r="H59" s="48" t="n">
        <v>23</v>
      </c>
      <c r="I59" s="46" t="n">
        <v>13</v>
      </c>
      <c r="J59" s="47" t="n">
        <v>5</v>
      </c>
      <c r="K59" s="48" t="n">
        <v>8</v>
      </c>
      <c r="L59" s="47" t="n">
        <v>23</v>
      </c>
      <c r="M59" s="47" t="n">
        <v>8</v>
      </c>
      <c r="N59" s="47" t="n">
        <v>15</v>
      </c>
      <c r="O59" s="29" t="n">
        <v>11536</v>
      </c>
    </row>
    <row r="60" customFormat="false" ht="15.75" hidden="false" customHeight="false" outlineLevel="0" collapsed="false">
      <c r="A60" s="66" t="s">
        <v>57</v>
      </c>
      <c r="B60" s="66"/>
      <c r="C60" s="67" t="n">
        <v>87099</v>
      </c>
      <c r="D60" s="68" t="n">
        <v>42892</v>
      </c>
      <c r="E60" s="69" t="n">
        <v>44207</v>
      </c>
      <c r="F60" s="67" t="n">
        <v>134</v>
      </c>
      <c r="G60" s="68" t="n">
        <v>64</v>
      </c>
      <c r="H60" s="69" t="n">
        <v>70</v>
      </c>
      <c r="I60" s="31" t="n">
        <v>14</v>
      </c>
      <c r="J60" s="68" t="n">
        <v>-2</v>
      </c>
      <c r="K60" s="69" t="n">
        <v>16</v>
      </c>
      <c r="L60" s="30" t="n">
        <v>120</v>
      </c>
      <c r="M60" s="68" t="n">
        <v>66</v>
      </c>
      <c r="N60" s="68" t="n">
        <v>54</v>
      </c>
      <c r="O60" s="70" t="n">
        <v>29662</v>
      </c>
    </row>
    <row r="61" customFormat="false" ht="15.75" hidden="false" customHeight="false" outlineLevel="0" collapsed="false">
      <c r="A61" s="64"/>
      <c r="B61" s="65" t="s">
        <v>58</v>
      </c>
      <c r="C61" s="46" t="n">
        <v>25366</v>
      </c>
      <c r="D61" s="47" t="n">
        <v>12798</v>
      </c>
      <c r="E61" s="48" t="n">
        <v>12568</v>
      </c>
      <c r="F61" s="46" t="n">
        <v>51</v>
      </c>
      <c r="G61" s="47" t="n">
        <v>32</v>
      </c>
      <c r="H61" s="48" t="n">
        <v>19</v>
      </c>
      <c r="I61" s="46" t="n">
        <v>-2</v>
      </c>
      <c r="J61" s="47" t="n">
        <v>-2</v>
      </c>
      <c r="K61" s="48" t="n">
        <v>0</v>
      </c>
      <c r="L61" s="47" t="n">
        <v>53</v>
      </c>
      <c r="M61" s="47" t="n">
        <v>34</v>
      </c>
      <c r="N61" s="47" t="n">
        <v>19</v>
      </c>
      <c r="O61" s="29" t="n">
        <v>9137</v>
      </c>
    </row>
    <row r="62" customFormat="false" ht="15.75" hidden="false" customHeight="false" outlineLevel="0" collapsed="false">
      <c r="A62" s="64"/>
      <c r="B62" s="65" t="s">
        <v>59</v>
      </c>
      <c r="C62" s="46" t="n">
        <v>8871</v>
      </c>
      <c r="D62" s="47" t="n">
        <v>4313</v>
      </c>
      <c r="E62" s="48" t="n">
        <v>4558</v>
      </c>
      <c r="F62" s="46" t="n">
        <v>-9</v>
      </c>
      <c r="G62" s="47" t="n">
        <v>-7</v>
      </c>
      <c r="H62" s="48" t="n">
        <v>-2</v>
      </c>
      <c r="I62" s="46" t="n">
        <v>-4</v>
      </c>
      <c r="J62" s="47" t="n">
        <v>-4</v>
      </c>
      <c r="K62" s="48" t="n">
        <v>0</v>
      </c>
      <c r="L62" s="47" t="n">
        <v>-5</v>
      </c>
      <c r="M62" s="47" t="n">
        <v>-3</v>
      </c>
      <c r="N62" s="47" t="n">
        <v>-2</v>
      </c>
      <c r="O62" s="29" t="n">
        <v>2621</v>
      </c>
    </row>
    <row r="63" customFormat="false" ht="15.75" hidden="false" customHeight="false" outlineLevel="0" collapsed="false">
      <c r="A63" s="64"/>
      <c r="B63" s="65" t="s">
        <v>60</v>
      </c>
      <c r="C63" s="46" t="n">
        <v>47501</v>
      </c>
      <c r="D63" s="47" t="n">
        <v>23107</v>
      </c>
      <c r="E63" s="48" t="n">
        <v>24394</v>
      </c>
      <c r="F63" s="46" t="n">
        <v>96</v>
      </c>
      <c r="G63" s="47" t="n">
        <v>43</v>
      </c>
      <c r="H63" s="48" t="n">
        <v>53</v>
      </c>
      <c r="I63" s="46" t="n">
        <v>27</v>
      </c>
      <c r="J63" s="47" t="n">
        <v>8</v>
      </c>
      <c r="K63" s="48" t="n">
        <v>19</v>
      </c>
      <c r="L63" s="47" t="n">
        <v>69</v>
      </c>
      <c r="M63" s="47" t="n">
        <v>35</v>
      </c>
      <c r="N63" s="47" t="n">
        <v>34</v>
      </c>
      <c r="O63" s="29" t="n">
        <v>16289</v>
      </c>
    </row>
    <row r="64" customFormat="false" ht="15.75" hidden="false" customHeight="false" outlineLevel="0" collapsed="false">
      <c r="A64" s="64"/>
      <c r="B64" s="65" t="s">
        <v>61</v>
      </c>
      <c r="C64" s="46" t="n">
        <v>5361</v>
      </c>
      <c r="D64" s="47" t="n">
        <v>2674</v>
      </c>
      <c r="E64" s="48" t="n">
        <v>2687</v>
      </c>
      <c r="F64" s="46" t="n">
        <v>-4</v>
      </c>
      <c r="G64" s="47" t="n">
        <v>-4</v>
      </c>
      <c r="H64" s="48" t="n">
        <v>0</v>
      </c>
      <c r="I64" s="46" t="n">
        <v>-7</v>
      </c>
      <c r="J64" s="47" t="n">
        <v>-4</v>
      </c>
      <c r="K64" s="48" t="n">
        <v>-3</v>
      </c>
      <c r="L64" s="47" t="n">
        <v>3</v>
      </c>
      <c r="M64" s="47" t="n">
        <v>0</v>
      </c>
      <c r="N64" s="47" t="n">
        <v>3</v>
      </c>
      <c r="O64" s="29" t="n">
        <v>1615</v>
      </c>
    </row>
    <row r="65" customFormat="false" ht="15.75" hidden="false" customHeight="false" outlineLevel="0" collapsed="false">
      <c r="A65" s="83" t="s">
        <v>62</v>
      </c>
      <c r="B65" s="83"/>
      <c r="C65" s="67" t="n">
        <v>32827</v>
      </c>
      <c r="D65" s="68" t="n">
        <v>15907</v>
      </c>
      <c r="E65" s="69" t="n">
        <v>16920</v>
      </c>
      <c r="F65" s="67" t="n">
        <v>-10</v>
      </c>
      <c r="G65" s="68" t="n">
        <v>-6</v>
      </c>
      <c r="H65" s="69" t="n">
        <v>-4</v>
      </c>
      <c r="I65" s="31" t="n">
        <v>-27</v>
      </c>
      <c r="J65" s="68" t="n">
        <v>-13</v>
      </c>
      <c r="K65" s="69" t="n">
        <v>-14</v>
      </c>
      <c r="L65" s="30" t="n">
        <v>17</v>
      </c>
      <c r="M65" s="68" t="n">
        <v>7</v>
      </c>
      <c r="N65" s="68" t="n">
        <v>10</v>
      </c>
      <c r="O65" s="70" t="n">
        <v>9915</v>
      </c>
    </row>
    <row r="66" customFormat="false" ht="15.75" hidden="false" customHeight="false" outlineLevel="0" collapsed="false">
      <c r="A66" s="64"/>
      <c r="B66" s="65" t="s">
        <v>63</v>
      </c>
      <c r="C66" s="46" t="n">
        <v>7406</v>
      </c>
      <c r="D66" s="47" t="n">
        <v>3562</v>
      </c>
      <c r="E66" s="48" t="n">
        <v>3844</v>
      </c>
      <c r="F66" s="46" t="n">
        <v>3</v>
      </c>
      <c r="G66" s="47" t="n">
        <v>1</v>
      </c>
      <c r="H66" s="48" t="n">
        <v>2</v>
      </c>
      <c r="I66" s="46" t="n">
        <v>-8</v>
      </c>
      <c r="J66" s="47" t="n">
        <v>-3</v>
      </c>
      <c r="K66" s="48" t="n">
        <v>-5</v>
      </c>
      <c r="L66" s="47" t="n">
        <v>11</v>
      </c>
      <c r="M66" s="47" t="n">
        <v>4</v>
      </c>
      <c r="N66" s="47" t="n">
        <v>7</v>
      </c>
      <c r="O66" s="29" t="n">
        <v>1953</v>
      </c>
    </row>
    <row r="67" customFormat="false" ht="15.75" hidden="false" customHeight="false" outlineLevel="0" collapsed="false">
      <c r="A67" s="84"/>
      <c r="B67" s="85" t="s">
        <v>64</v>
      </c>
      <c r="C67" s="46" t="n">
        <v>25421</v>
      </c>
      <c r="D67" s="47" t="n">
        <v>12345</v>
      </c>
      <c r="E67" s="48" t="n">
        <v>13076</v>
      </c>
      <c r="F67" s="46" t="n">
        <v>-13</v>
      </c>
      <c r="G67" s="47" t="n">
        <v>-7</v>
      </c>
      <c r="H67" s="48" t="n">
        <v>-6</v>
      </c>
      <c r="I67" s="46" t="n">
        <v>-19</v>
      </c>
      <c r="J67" s="47" t="n">
        <v>-10</v>
      </c>
      <c r="K67" s="48" t="n">
        <v>-9</v>
      </c>
      <c r="L67" s="47" t="n">
        <v>6</v>
      </c>
      <c r="M67" s="47" t="n">
        <v>3</v>
      </c>
      <c r="N67" s="47" t="n">
        <v>3</v>
      </c>
      <c r="O67" s="29" t="n">
        <v>7962</v>
      </c>
    </row>
    <row r="68" customFormat="false" ht="15.75" hidden="false" customHeight="false" outlineLevel="0" collapsed="false">
      <c r="A68" s="86" t="s">
        <v>65</v>
      </c>
      <c r="B68" s="86"/>
      <c r="C68" s="87" t="n">
        <v>42454</v>
      </c>
      <c r="D68" s="88" t="n">
        <v>20462</v>
      </c>
      <c r="E68" s="89" t="n">
        <v>21992</v>
      </c>
      <c r="F68" s="87" t="n">
        <v>-35</v>
      </c>
      <c r="G68" s="88" t="n">
        <v>-4</v>
      </c>
      <c r="H68" s="89" t="n">
        <v>-31</v>
      </c>
      <c r="I68" s="31" t="n">
        <v>-35</v>
      </c>
      <c r="J68" s="88" t="n">
        <v>-12</v>
      </c>
      <c r="K68" s="89" t="n">
        <v>-23</v>
      </c>
      <c r="L68" s="30" t="n">
        <v>0</v>
      </c>
      <c r="M68" s="88" t="n">
        <v>8</v>
      </c>
      <c r="N68" s="88" t="n">
        <v>-8</v>
      </c>
      <c r="O68" s="90" t="n">
        <v>14311</v>
      </c>
    </row>
    <row r="69" customFormat="false" ht="15.75" hidden="false" customHeight="false" outlineLevel="0" collapsed="false">
      <c r="A69" s="91"/>
      <c r="B69" s="92" t="s">
        <v>66</v>
      </c>
      <c r="C69" s="93" t="n">
        <v>17399</v>
      </c>
      <c r="D69" s="47" t="n">
        <v>8446</v>
      </c>
      <c r="E69" s="48" t="n">
        <v>8953</v>
      </c>
      <c r="F69" s="46" t="n">
        <v>-17</v>
      </c>
      <c r="G69" s="47" t="n">
        <v>4</v>
      </c>
      <c r="H69" s="48" t="n">
        <v>-21</v>
      </c>
      <c r="I69" s="46" t="n">
        <v>-11</v>
      </c>
      <c r="J69" s="47" t="n">
        <v>-2</v>
      </c>
      <c r="K69" s="48" t="n">
        <v>-9</v>
      </c>
      <c r="L69" s="47" t="n">
        <v>-6</v>
      </c>
      <c r="M69" s="47" t="n">
        <v>6</v>
      </c>
      <c r="N69" s="47" t="n">
        <v>-12</v>
      </c>
      <c r="O69" s="29" t="n">
        <v>5846</v>
      </c>
    </row>
    <row r="70" customFormat="false" ht="15.75" hidden="false" customHeight="false" outlineLevel="0" collapsed="false">
      <c r="A70" s="91"/>
      <c r="B70" s="92" t="s">
        <v>67</v>
      </c>
      <c r="C70" s="93" t="n">
        <v>25055</v>
      </c>
      <c r="D70" s="47" t="n">
        <v>12016</v>
      </c>
      <c r="E70" s="48" t="n">
        <v>13039</v>
      </c>
      <c r="F70" s="46" t="n">
        <v>-18</v>
      </c>
      <c r="G70" s="47" t="n">
        <v>-8</v>
      </c>
      <c r="H70" s="48" t="n">
        <v>-10</v>
      </c>
      <c r="I70" s="46" t="n">
        <v>-24</v>
      </c>
      <c r="J70" s="47" t="n">
        <v>-10</v>
      </c>
      <c r="K70" s="48" t="n">
        <v>-14</v>
      </c>
      <c r="L70" s="47" t="n">
        <v>6</v>
      </c>
      <c r="M70" s="47" t="n">
        <v>2</v>
      </c>
      <c r="N70" s="47" t="n">
        <v>4</v>
      </c>
      <c r="O70" s="29" t="n">
        <v>8465</v>
      </c>
    </row>
    <row r="71" customFormat="false" ht="15.75" hidden="false" customHeight="false" outlineLevel="0" collapsed="false">
      <c r="A71" s="86" t="s">
        <v>68</v>
      </c>
      <c r="B71" s="86"/>
      <c r="C71" s="87" t="n">
        <v>9932</v>
      </c>
      <c r="D71" s="88" t="n">
        <v>4827</v>
      </c>
      <c r="E71" s="89" t="n">
        <v>5105</v>
      </c>
      <c r="F71" s="87" t="n">
        <v>-32</v>
      </c>
      <c r="G71" s="88" t="n">
        <v>-13</v>
      </c>
      <c r="H71" s="89" t="n">
        <v>-19</v>
      </c>
      <c r="I71" s="31" t="n">
        <v>-9</v>
      </c>
      <c r="J71" s="88" t="n">
        <v>-6</v>
      </c>
      <c r="K71" s="89" t="n">
        <v>-3</v>
      </c>
      <c r="L71" s="30" t="n">
        <v>-23</v>
      </c>
      <c r="M71" s="88" t="n">
        <v>-7</v>
      </c>
      <c r="N71" s="88" t="n">
        <v>-16</v>
      </c>
      <c r="O71" s="90" t="n">
        <v>3852</v>
      </c>
    </row>
    <row r="72" customFormat="false" ht="15.75" hidden="false" customHeight="false" outlineLevel="0" collapsed="false">
      <c r="A72" s="91"/>
      <c r="B72" s="92" t="s">
        <v>69</v>
      </c>
      <c r="C72" s="93" t="n">
        <v>9932</v>
      </c>
      <c r="D72" s="47" t="n">
        <v>4827</v>
      </c>
      <c r="E72" s="48" t="n">
        <v>5105</v>
      </c>
      <c r="F72" s="46" t="n">
        <v>-32</v>
      </c>
      <c r="G72" s="47" t="n">
        <v>-13</v>
      </c>
      <c r="H72" s="48" t="n">
        <v>-19</v>
      </c>
      <c r="I72" s="46" t="n">
        <v>-9</v>
      </c>
      <c r="J72" s="47" t="n">
        <v>-6</v>
      </c>
      <c r="K72" s="48" t="n">
        <v>-3</v>
      </c>
      <c r="L72" s="47" t="n">
        <v>-23</v>
      </c>
      <c r="M72" s="47" t="n">
        <v>-7</v>
      </c>
      <c r="N72" s="47" t="n">
        <v>-16</v>
      </c>
      <c r="O72" s="29" t="n">
        <v>3852</v>
      </c>
    </row>
    <row r="73" customFormat="false" ht="15.75" hidden="false" customHeight="false" outlineLevel="0" collapsed="false">
      <c r="A73" s="86" t="s">
        <v>70</v>
      </c>
      <c r="B73" s="86"/>
      <c r="C73" s="87" t="n">
        <v>17378</v>
      </c>
      <c r="D73" s="88" t="n">
        <v>8405</v>
      </c>
      <c r="E73" s="89" t="n">
        <v>8973</v>
      </c>
      <c r="F73" s="87" t="n">
        <v>-2</v>
      </c>
      <c r="G73" s="88" t="n">
        <v>-7</v>
      </c>
      <c r="H73" s="89" t="n">
        <v>5</v>
      </c>
      <c r="I73" s="31" t="n">
        <v>-6</v>
      </c>
      <c r="J73" s="88" t="n">
        <v>-7</v>
      </c>
      <c r="K73" s="89" t="n">
        <v>1</v>
      </c>
      <c r="L73" s="30" t="n">
        <v>4</v>
      </c>
      <c r="M73" s="88" t="n">
        <v>0</v>
      </c>
      <c r="N73" s="88" t="n">
        <v>4</v>
      </c>
      <c r="O73" s="90" t="n">
        <v>5362</v>
      </c>
    </row>
    <row r="74" customFormat="false" ht="15.75" hidden="false" customHeight="false" outlineLevel="0" collapsed="false">
      <c r="A74" s="91"/>
      <c r="B74" s="92" t="s">
        <v>71</v>
      </c>
      <c r="C74" s="93" t="n">
        <v>17378</v>
      </c>
      <c r="D74" s="94" t="n">
        <v>8405</v>
      </c>
      <c r="E74" s="95" t="n">
        <v>8973</v>
      </c>
      <c r="F74" s="93" t="n">
        <v>-2</v>
      </c>
      <c r="G74" s="94" t="n">
        <v>-7</v>
      </c>
      <c r="H74" s="95" t="n">
        <v>5</v>
      </c>
      <c r="I74" s="46" t="n">
        <v>-6</v>
      </c>
      <c r="J74" s="94" t="n">
        <v>-7</v>
      </c>
      <c r="K74" s="95" t="n">
        <v>1</v>
      </c>
      <c r="L74" s="47" t="n">
        <v>4</v>
      </c>
      <c r="M74" s="94" t="n">
        <v>0</v>
      </c>
      <c r="N74" s="94" t="n">
        <v>4</v>
      </c>
      <c r="O74" s="96" t="n">
        <v>5362</v>
      </c>
    </row>
    <row r="75" customFormat="false" ht="15.75" hidden="false" customHeight="false" outlineLevel="0" collapsed="false">
      <c r="A75" s="97" t="s">
        <v>72</v>
      </c>
      <c r="B75" s="97"/>
      <c r="C75" s="98" t="n">
        <v>425178</v>
      </c>
      <c r="D75" s="99" t="n">
        <v>207463</v>
      </c>
      <c r="E75" s="100" t="n">
        <v>217715</v>
      </c>
      <c r="F75" s="98" t="n">
        <v>-82</v>
      </c>
      <c r="G75" s="99" t="n">
        <v>-33</v>
      </c>
      <c r="H75" s="100" t="n">
        <v>-49</v>
      </c>
      <c r="I75" s="54" t="n">
        <v>-142</v>
      </c>
      <c r="J75" s="99" t="n">
        <v>-77</v>
      </c>
      <c r="K75" s="100" t="n">
        <v>-65</v>
      </c>
      <c r="L75" s="101" t="n">
        <v>60</v>
      </c>
      <c r="M75" s="99" t="n">
        <v>44</v>
      </c>
      <c r="N75" s="99" t="n">
        <v>16</v>
      </c>
      <c r="O75" s="102" t="n">
        <v>144095</v>
      </c>
    </row>
    <row r="76" customFormat="false" ht="15.75" hidden="false" customHeight="false" outlineLevel="0" collapsed="false">
      <c r="A76" s="103"/>
      <c r="B76" s="6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24"/>
    </row>
    <row r="77" customFormat="false" ht="15.75" hidden="false" customHeight="false" outlineLevel="0" collapsed="false">
      <c r="A77" s="104" t="s">
        <v>73</v>
      </c>
      <c r="B77" s="104"/>
      <c r="C77" s="105" t="n">
        <v>182900</v>
      </c>
      <c r="D77" s="106" t="n">
        <v>89665</v>
      </c>
      <c r="E77" s="107" t="n">
        <v>93235</v>
      </c>
      <c r="F77" s="105" t="n">
        <v>-170</v>
      </c>
      <c r="G77" s="106" t="n">
        <v>-68</v>
      </c>
      <c r="H77" s="107" t="n">
        <v>-102</v>
      </c>
      <c r="I77" s="108" t="n">
        <v>-105</v>
      </c>
      <c r="J77" s="106" t="n">
        <v>-39</v>
      </c>
      <c r="K77" s="107" t="n">
        <v>-66</v>
      </c>
      <c r="L77" s="109" t="n">
        <v>-65</v>
      </c>
      <c r="M77" s="106" t="n">
        <v>-29</v>
      </c>
      <c r="N77" s="106" t="n">
        <v>-36</v>
      </c>
      <c r="O77" s="110" t="n">
        <v>65162</v>
      </c>
    </row>
    <row r="78" customFormat="false" ht="15.75" hidden="false" customHeight="false" outlineLevel="0" collapsed="false">
      <c r="A78" s="111" t="s">
        <v>74</v>
      </c>
      <c r="B78" s="111"/>
      <c r="C78" s="112" t="n">
        <v>1491859</v>
      </c>
      <c r="D78" s="113" t="n">
        <v>725436</v>
      </c>
      <c r="E78" s="114" t="n">
        <v>766423</v>
      </c>
      <c r="F78" s="112" t="n">
        <v>-209</v>
      </c>
      <c r="G78" s="113" t="n">
        <v>-169</v>
      </c>
      <c r="H78" s="114" t="n">
        <v>-40</v>
      </c>
      <c r="I78" s="46" t="n">
        <v>88</v>
      </c>
      <c r="J78" s="113" t="n">
        <v>19</v>
      </c>
      <c r="K78" s="114" t="n">
        <v>69</v>
      </c>
      <c r="L78" s="47" t="n">
        <v>-297</v>
      </c>
      <c r="M78" s="113" t="n">
        <v>-188</v>
      </c>
      <c r="N78" s="113" t="n">
        <v>-109</v>
      </c>
      <c r="O78" s="96" t="n">
        <v>615553</v>
      </c>
    </row>
    <row r="79" customFormat="false" ht="15.75" hidden="false" customHeight="false" outlineLevel="0" collapsed="false">
      <c r="A79" s="111" t="s">
        <v>75</v>
      </c>
      <c r="B79" s="111"/>
      <c r="C79" s="112" t="n">
        <v>210231</v>
      </c>
      <c r="D79" s="113" t="n">
        <v>101910</v>
      </c>
      <c r="E79" s="114" t="n">
        <v>108321</v>
      </c>
      <c r="F79" s="112" t="n">
        <v>-140</v>
      </c>
      <c r="G79" s="113" t="n">
        <v>-44</v>
      </c>
      <c r="H79" s="113" t="n">
        <v>-96</v>
      </c>
      <c r="I79" s="46" t="n">
        <v>-126</v>
      </c>
      <c r="J79" s="113" t="n">
        <v>-47</v>
      </c>
      <c r="K79" s="114" t="n">
        <v>-79</v>
      </c>
      <c r="L79" s="47" t="n">
        <v>-14</v>
      </c>
      <c r="M79" s="113" t="n">
        <v>3</v>
      </c>
      <c r="N79" s="113" t="n">
        <v>-17</v>
      </c>
      <c r="O79" s="96" t="n">
        <v>71605</v>
      </c>
    </row>
    <row r="80" customFormat="false" ht="15.75" hidden="false" customHeight="false" outlineLevel="0" collapsed="false">
      <c r="A80" s="111" t="s">
        <v>76</v>
      </c>
      <c r="B80" s="111"/>
      <c r="C80" s="112" t="n">
        <v>74474</v>
      </c>
      <c r="D80" s="113" t="n">
        <v>35748</v>
      </c>
      <c r="E80" s="114" t="n">
        <v>38726</v>
      </c>
      <c r="F80" s="112" t="n">
        <v>-78</v>
      </c>
      <c r="G80" s="113" t="n">
        <v>-25</v>
      </c>
      <c r="H80" s="114" t="n">
        <v>-53</v>
      </c>
      <c r="I80" s="46" t="n">
        <v>-50</v>
      </c>
      <c r="J80" s="113" t="n">
        <v>-15</v>
      </c>
      <c r="K80" s="114" t="n">
        <v>-35</v>
      </c>
      <c r="L80" s="47" t="n">
        <v>-28</v>
      </c>
      <c r="M80" s="113" t="n">
        <v>-10</v>
      </c>
      <c r="N80" s="113" t="n">
        <v>-18</v>
      </c>
      <c r="O80" s="96" t="n">
        <v>24612</v>
      </c>
    </row>
    <row r="81" customFormat="false" ht="15.75" hidden="false" customHeight="false" outlineLevel="0" collapsed="false">
      <c r="A81" s="111" t="s">
        <v>77</v>
      </c>
      <c r="B81" s="111"/>
      <c r="C81" s="112" t="n">
        <v>83691</v>
      </c>
      <c r="D81" s="113" t="n">
        <v>40308</v>
      </c>
      <c r="E81" s="114" t="n">
        <v>43383</v>
      </c>
      <c r="F81" s="112" t="n">
        <v>-59</v>
      </c>
      <c r="G81" s="113" t="n">
        <v>-22</v>
      </c>
      <c r="H81" s="114" t="n">
        <v>-37</v>
      </c>
      <c r="I81" s="46" t="n">
        <v>-48</v>
      </c>
      <c r="J81" s="113" t="n">
        <v>-24</v>
      </c>
      <c r="K81" s="114" t="n">
        <v>-24</v>
      </c>
      <c r="L81" s="47" t="n">
        <v>-11</v>
      </c>
      <c r="M81" s="113" t="n">
        <v>2</v>
      </c>
      <c r="N81" s="113" t="n">
        <v>-13</v>
      </c>
      <c r="O81" s="96" t="n">
        <v>26438</v>
      </c>
    </row>
    <row r="82" customFormat="false" ht="15.75" hidden="false" customHeight="false" outlineLevel="0" collapsed="false">
      <c r="A82" s="111" t="s">
        <v>78</v>
      </c>
      <c r="B82" s="111"/>
      <c r="C82" s="112" t="n">
        <v>213166</v>
      </c>
      <c r="D82" s="113" t="n">
        <v>102595</v>
      </c>
      <c r="E82" s="114" t="n">
        <v>110571</v>
      </c>
      <c r="F82" s="112" t="n">
        <v>-115</v>
      </c>
      <c r="G82" s="113" t="n">
        <v>-75</v>
      </c>
      <c r="H82" s="114" t="n">
        <v>-40</v>
      </c>
      <c r="I82" s="46" t="n">
        <v>-74</v>
      </c>
      <c r="J82" s="113" t="n">
        <v>-45</v>
      </c>
      <c r="K82" s="114" t="n">
        <v>-29</v>
      </c>
      <c r="L82" s="47" t="n">
        <v>-41</v>
      </c>
      <c r="M82" s="113" t="n">
        <v>-30</v>
      </c>
      <c r="N82" s="113" t="n">
        <v>-11</v>
      </c>
      <c r="O82" s="96" t="n">
        <v>79860</v>
      </c>
    </row>
    <row r="83" customFormat="false" ht="15.75" hidden="false" customHeight="false" outlineLevel="0" collapsed="false">
      <c r="A83" s="115" t="s">
        <v>79</v>
      </c>
      <c r="B83" s="115"/>
      <c r="C83" s="112" t="n">
        <v>90532</v>
      </c>
      <c r="D83" s="113" t="n">
        <v>43481</v>
      </c>
      <c r="E83" s="114" t="n">
        <v>47051</v>
      </c>
      <c r="F83" s="112" t="n">
        <v>-57</v>
      </c>
      <c r="G83" s="113" t="n">
        <v>-30</v>
      </c>
      <c r="H83" s="114" t="n">
        <v>-27</v>
      </c>
      <c r="I83" s="46" t="n">
        <v>-41</v>
      </c>
      <c r="J83" s="113" t="n">
        <v>-26</v>
      </c>
      <c r="K83" s="114" t="n">
        <v>-15</v>
      </c>
      <c r="L83" s="47" t="n">
        <v>-16</v>
      </c>
      <c r="M83" s="113" t="n">
        <v>-4</v>
      </c>
      <c r="N83" s="113" t="n">
        <v>-12</v>
      </c>
      <c r="O83" s="96" t="n">
        <v>31963</v>
      </c>
    </row>
    <row r="84" customFormat="false" ht="15.75" hidden="false" customHeight="false" outlineLevel="0" collapsed="false">
      <c r="A84" s="97" t="s">
        <v>80</v>
      </c>
      <c r="B84" s="97"/>
      <c r="C84" s="98" t="n">
        <v>2346853</v>
      </c>
      <c r="D84" s="99" t="n">
        <v>1139143</v>
      </c>
      <c r="E84" s="100" t="n">
        <v>1207710</v>
      </c>
      <c r="F84" s="98" t="n">
        <v>-828</v>
      </c>
      <c r="G84" s="99" t="n">
        <v>-433</v>
      </c>
      <c r="H84" s="100" t="n">
        <v>-395</v>
      </c>
      <c r="I84" s="54" t="n">
        <v>-356</v>
      </c>
      <c r="J84" s="99" t="n">
        <v>-177</v>
      </c>
      <c r="K84" s="100" t="n">
        <v>-179</v>
      </c>
      <c r="L84" s="101" t="n">
        <v>-472</v>
      </c>
      <c r="M84" s="99" t="n">
        <v>-256</v>
      </c>
      <c r="N84" s="99" t="n">
        <v>-216</v>
      </c>
      <c r="O84" s="102" t="n">
        <v>915193</v>
      </c>
    </row>
    <row r="85" customFormat="false" ht="15.75" hidden="false" customHeight="false" outlineLevel="0" collapsed="false">
      <c r="A85" s="116" t="s">
        <v>81</v>
      </c>
      <c r="B85" s="6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117" t="s">
        <v>82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6.5" hidden="false" customHeight="false" outlineLevel="0" collapsed="false">
      <c r="A87" s="118"/>
      <c r="B87" s="6"/>
      <c r="C87" s="119"/>
      <c r="D87" s="119"/>
      <c r="E87" s="119"/>
      <c r="F87" s="3"/>
      <c r="G87" s="3"/>
      <c r="H87" s="3"/>
      <c r="I87" s="3"/>
      <c r="J87" s="3"/>
      <c r="K87" s="3"/>
      <c r="L87" s="3"/>
      <c r="M87" s="3"/>
      <c r="N87" s="3"/>
      <c r="O87" s="119"/>
    </row>
    <row r="88" customFormat="false" ht="16.5" hidden="false" customHeight="false" outlineLevel="0" collapsed="false">
      <c r="A88" s="120"/>
      <c r="B88" s="12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3"/>
    </row>
    <row r="89" customFormat="false" ht="15.75" hidden="false" customHeight="false" outlineLevel="0" collapsed="false">
      <c r="A89" s="124"/>
      <c r="B89" s="125" t="s">
        <v>83</v>
      </c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</row>
    <row r="90" customFormat="false" ht="15.75" hidden="false" customHeight="false" outlineLevel="0" collapsed="false">
      <c r="A90" s="124"/>
      <c r="B90" s="125" t="s">
        <v>84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</row>
    <row r="91" customFormat="false" ht="15.75" hidden="false" customHeight="false" outlineLevel="0" collapsed="false">
      <c r="A91" s="126"/>
      <c r="B91" s="127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9"/>
    </row>
    <row r="92" customFormat="false" ht="24" hidden="false" customHeight="true" outlineLevel="0" collapsed="false">
      <c r="A92" s="130"/>
      <c r="B92" s="6"/>
      <c r="C92" s="131" t="s">
        <v>85</v>
      </c>
      <c r="D92" s="131"/>
      <c r="E92" s="131"/>
      <c r="F92" s="131"/>
      <c r="G92" s="132" t="s">
        <v>86</v>
      </c>
      <c r="H92" s="133" t="s">
        <v>87</v>
      </c>
      <c r="I92" s="133"/>
      <c r="J92" s="133"/>
      <c r="K92" s="133"/>
      <c r="L92" s="133"/>
      <c r="O92" s="129"/>
    </row>
    <row r="93" customFormat="false" ht="15.75" hidden="false" customHeight="false" outlineLevel="0" collapsed="false">
      <c r="A93" s="134"/>
      <c r="B93" s="6"/>
      <c r="C93" s="128"/>
      <c r="D93" s="128"/>
      <c r="E93" s="128"/>
      <c r="G93" s="128"/>
      <c r="H93" s="128"/>
      <c r="I93" s="128"/>
      <c r="J93" s="128"/>
      <c r="K93" s="128"/>
      <c r="L93" s="128"/>
      <c r="O93" s="129"/>
    </row>
    <row r="94" customFormat="false" ht="24" hidden="false" customHeight="true" outlineLevel="0" collapsed="false">
      <c r="A94" s="135"/>
      <c r="B94" s="6"/>
      <c r="C94" s="128"/>
      <c r="D94" s="128"/>
      <c r="E94" s="128"/>
      <c r="G94" s="132" t="s">
        <v>86</v>
      </c>
      <c r="H94" s="133" t="s">
        <v>88</v>
      </c>
      <c r="I94" s="133"/>
      <c r="J94" s="133"/>
      <c r="K94" s="133"/>
      <c r="L94" s="133"/>
      <c r="O94" s="129"/>
    </row>
    <row r="95" customFormat="false" ht="15.75" hidden="false" customHeight="false" outlineLevel="0" collapsed="false">
      <c r="A95" s="135"/>
      <c r="B95" s="6"/>
      <c r="C95" s="128"/>
      <c r="D95" s="128"/>
      <c r="E95" s="128"/>
      <c r="G95" s="128"/>
      <c r="H95" s="128"/>
      <c r="I95" s="128"/>
      <c r="J95" s="128"/>
      <c r="K95" s="128"/>
      <c r="L95" s="128"/>
      <c r="O95" s="129"/>
    </row>
    <row r="96" customFormat="false" ht="24" hidden="false" customHeight="true" outlineLevel="0" collapsed="false">
      <c r="A96" s="124"/>
      <c r="B96" s="6"/>
      <c r="C96" s="128"/>
      <c r="D96" s="128"/>
      <c r="E96" s="128"/>
      <c r="G96" s="132" t="s">
        <v>86</v>
      </c>
      <c r="H96" s="133" t="s">
        <v>89</v>
      </c>
      <c r="I96" s="133"/>
      <c r="J96" s="133"/>
      <c r="K96" s="133"/>
      <c r="L96" s="133"/>
      <c r="O96" s="129"/>
    </row>
    <row r="97" customFormat="false" ht="15.75" hidden="false" customHeight="false" outlineLevel="0" collapsed="false">
      <c r="A97" s="124"/>
      <c r="B97" s="6"/>
      <c r="C97" s="128"/>
      <c r="D97" s="128"/>
      <c r="E97" s="128"/>
      <c r="G97" s="128"/>
      <c r="H97" s="128"/>
      <c r="I97" s="128"/>
      <c r="J97" s="128"/>
      <c r="K97" s="128"/>
      <c r="L97" s="128"/>
      <c r="O97" s="129"/>
    </row>
    <row r="98" customFormat="false" ht="24" hidden="false" customHeight="true" outlineLevel="0" collapsed="false">
      <c r="A98" s="134"/>
      <c r="B98" s="6"/>
      <c r="C98" s="128"/>
      <c r="D98" s="128"/>
      <c r="E98" s="128"/>
      <c r="G98" s="132" t="s">
        <v>86</v>
      </c>
      <c r="H98" s="133" t="s">
        <v>90</v>
      </c>
      <c r="I98" s="133"/>
      <c r="J98" s="133"/>
      <c r="K98" s="133"/>
      <c r="L98" s="133"/>
      <c r="O98" s="129"/>
    </row>
    <row r="99" customFormat="false" ht="16.5" hidden="false" customHeight="false" outlineLevel="0" collapsed="false">
      <c r="A99" s="136"/>
      <c r="B99" s="137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9"/>
    </row>
    <row r="100" customFormat="false" ht="16.5" hidden="false" customHeight="false" outlineLevel="0" collapsed="false">
      <c r="A100" s="3"/>
      <c r="B100" s="6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A101" s="9"/>
      <c r="B101" s="140" t="s">
        <v>91</v>
      </c>
      <c r="C101" s="116" t="s">
        <v>92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A102" s="9" t="s">
        <v>93</v>
      </c>
      <c r="B102" s="141" t="s">
        <v>93</v>
      </c>
      <c r="C102" s="116" t="s">
        <v>94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A103" s="9" t="s">
        <v>95</v>
      </c>
      <c r="B103" s="141" t="s">
        <v>95</v>
      </c>
      <c r="C103" s="116" t="s">
        <v>96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A104" s="9"/>
      <c r="B104" s="141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A105" s="9"/>
      <c r="B105" s="140" t="s">
        <v>97</v>
      </c>
      <c r="C105" s="116" t="s">
        <v>98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A106" s="9"/>
      <c r="B106" s="6"/>
      <c r="C106" s="116" t="s">
        <v>99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A107" s="3"/>
      <c r="B107" s="6"/>
      <c r="C107" s="116" t="s">
        <v>100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A108" s="3"/>
      <c r="B108" s="6"/>
      <c r="C108" s="116" t="s">
        <v>101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A109" s="3"/>
      <c r="B109" s="6"/>
      <c r="C109" s="116" t="s">
        <v>10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A110" s="3"/>
      <c r="B110" s="6"/>
      <c r="C110" s="116" t="s">
        <v>103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A111" s="3"/>
      <c r="B111" s="6"/>
      <c r="C111" s="116" t="s">
        <v>104</v>
      </c>
      <c r="D111" s="3"/>
      <c r="E111" s="3"/>
      <c r="F111" s="3"/>
      <c r="G111" s="3"/>
      <c r="H111" s="3"/>
      <c r="I111" s="3"/>
      <c r="J111" s="3"/>
      <c r="K111" s="3"/>
      <c r="L111" s="128"/>
      <c r="M111" s="3"/>
      <c r="N111" s="3"/>
      <c r="O111" s="3"/>
    </row>
    <row r="112" customFormat="false" ht="15.75" hidden="false" customHeight="false" outlineLevel="0" collapsed="false">
      <c r="A112" s="3"/>
      <c r="B112" s="6"/>
      <c r="C112" s="116" t="s">
        <v>10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A113" s="3"/>
      <c r="B113" s="6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A114" s="142"/>
      <c r="B114" s="143" t="s">
        <v>106</v>
      </c>
      <c r="C114" s="144" t="s">
        <v>107</v>
      </c>
      <c r="D114" s="142"/>
      <c r="E114" s="142"/>
      <c r="F114" s="142"/>
      <c r="G114" s="142"/>
      <c r="H114" s="142"/>
      <c r="I114" s="142"/>
      <c r="J114" s="142"/>
      <c r="K114" s="3"/>
      <c r="L114" s="3"/>
      <c r="M114" s="3"/>
      <c r="N114" s="3"/>
      <c r="O114" s="3"/>
    </row>
    <row r="115" customFormat="false" ht="15.75" hidden="false" customHeight="false" outlineLevel="0" collapsed="false">
      <c r="A115" s="142"/>
      <c r="B115" s="3"/>
      <c r="C115" s="145" t="s">
        <v>108</v>
      </c>
      <c r="D115" s="142"/>
      <c r="E115" s="142"/>
      <c r="G115" s="142"/>
      <c r="H115" s="142"/>
      <c r="I115" s="142"/>
      <c r="J115" s="142"/>
      <c r="K115" s="3"/>
      <c r="L115" s="3"/>
      <c r="M115" s="3"/>
      <c r="N115" s="3"/>
      <c r="O115" s="3"/>
    </row>
    <row r="116" customFormat="false" ht="15.75" hidden="false" customHeight="false" outlineLevel="0" collapsed="false">
      <c r="A116" s="142"/>
      <c r="B116" s="3"/>
      <c r="C116" s="145" t="s">
        <v>109</v>
      </c>
      <c r="D116" s="142"/>
      <c r="E116" s="142"/>
      <c r="F116" s="142"/>
      <c r="G116" s="142"/>
      <c r="H116" s="142"/>
      <c r="I116" s="142"/>
      <c r="J116" s="142"/>
      <c r="K116" s="3"/>
      <c r="L116" s="3"/>
      <c r="M116" s="3"/>
      <c r="N116" s="3"/>
      <c r="O116" s="3"/>
    </row>
    <row r="117" customFormat="false" ht="15.75" hidden="false" customHeight="false" outlineLevel="0" collapsed="false">
      <c r="A117" s="142"/>
      <c r="B117" s="3"/>
      <c r="C117" s="116" t="s">
        <v>110</v>
      </c>
      <c r="D117" s="142"/>
      <c r="E117" s="142"/>
      <c r="F117" s="144"/>
      <c r="G117" s="142"/>
      <c r="H117" s="142"/>
      <c r="I117" s="142"/>
      <c r="J117" s="142"/>
      <c r="K117" s="128"/>
      <c r="L117" s="128"/>
      <c r="M117" s="3"/>
      <c r="N117" s="3"/>
      <c r="O117" s="3"/>
    </row>
    <row r="118" customFormat="false" ht="15.75" hidden="false" customHeight="false" outlineLevel="0" collapsed="false">
      <c r="A118" s="119"/>
      <c r="B118" s="6"/>
      <c r="C118" s="116" t="s">
        <v>111</v>
      </c>
      <c r="D118" s="3"/>
      <c r="E118" s="3"/>
      <c r="F118" s="3"/>
      <c r="G118" s="3"/>
      <c r="H118" s="3"/>
      <c r="I118" s="3"/>
      <c r="J118" s="3"/>
      <c r="K118" s="128"/>
      <c r="L118" s="128"/>
      <c r="M118" s="3"/>
      <c r="N118" s="3"/>
      <c r="O118" s="3"/>
    </row>
    <row r="119" customFormat="false" ht="15.75" hidden="false" customHeight="false" outlineLevel="0" collapsed="false">
      <c r="A119" s="119"/>
      <c r="B119" s="6"/>
      <c r="C119" s="116" t="s">
        <v>112</v>
      </c>
      <c r="D119" s="3"/>
      <c r="E119" s="3"/>
      <c r="F119" s="144"/>
      <c r="G119" s="3"/>
      <c r="H119" s="3"/>
      <c r="I119" s="3"/>
      <c r="J119" s="3"/>
      <c r="K119" s="128"/>
      <c r="L119" s="128"/>
      <c r="M119" s="3"/>
      <c r="N119" s="3"/>
      <c r="O119" s="3"/>
    </row>
    <row r="120" customFormat="false" ht="15.75" hidden="false" customHeight="false" outlineLevel="0" collapsed="false">
      <c r="A120" s="119"/>
      <c r="B120" s="146"/>
      <c r="C120" s="146"/>
      <c r="D120" s="3"/>
      <c r="E120" s="3"/>
      <c r="F120" s="3"/>
      <c r="G120" s="3"/>
      <c r="H120" s="3"/>
      <c r="I120" s="3"/>
      <c r="J120" s="3"/>
      <c r="K120" s="128"/>
      <c r="L120" s="128"/>
      <c r="M120" s="3"/>
      <c r="N120" s="3"/>
      <c r="O120" s="3"/>
    </row>
    <row r="121" customFormat="false" ht="15.75" hidden="false" customHeight="false" outlineLevel="0" collapsed="false">
      <c r="A121" s="119"/>
      <c r="B121" s="3"/>
      <c r="C121" s="147"/>
      <c r="D121" s="146"/>
      <c r="E121" s="141"/>
      <c r="F121" s="6"/>
      <c r="G121" s="6"/>
      <c r="H121" s="6"/>
      <c r="I121" s="6"/>
      <c r="J121" s="6"/>
      <c r="K121" s="6"/>
      <c r="L121" s="148"/>
      <c r="M121" s="148"/>
      <c r="N121" s="148"/>
      <c r="O121" s="148"/>
    </row>
    <row r="122" customFormat="false" ht="15.75" hidden="false" customHeight="false" outlineLevel="0" collapsed="false">
      <c r="A122" s="6"/>
      <c r="B122" s="117" t="s">
        <v>113</v>
      </c>
      <c r="C122" s="146"/>
      <c r="D122" s="149"/>
      <c r="E122" s="141"/>
      <c r="F122" s="128"/>
      <c r="G122" s="128"/>
      <c r="H122" s="128"/>
      <c r="I122" s="128"/>
      <c r="J122" s="128"/>
      <c r="K122" s="141"/>
      <c r="L122" s="148"/>
      <c r="M122" s="148"/>
      <c r="N122" s="148"/>
      <c r="O122" s="148"/>
    </row>
    <row r="123" customFormat="false" ht="15.75" hidden="false" customHeight="false" outlineLevel="0" collapsed="false">
      <c r="A123" s="6"/>
      <c r="B123" s="117" t="s">
        <v>114</v>
      </c>
      <c r="C123" s="146"/>
      <c r="D123" s="146"/>
      <c r="E123" s="141"/>
      <c r="F123" s="141"/>
      <c r="G123" s="141"/>
      <c r="H123" s="141"/>
      <c r="I123" s="141"/>
      <c r="J123" s="141"/>
      <c r="K123" s="141"/>
      <c r="L123" s="146"/>
      <c r="M123" s="146"/>
      <c r="N123" s="146"/>
      <c r="O123" s="146"/>
    </row>
    <row r="124" customFormat="false" ht="15.75" hidden="false" customHeight="false" outlineLevel="0" collapsed="false">
      <c r="A124" s="6"/>
      <c r="B124" s="117" t="s">
        <v>115</v>
      </c>
      <c r="C124" s="149"/>
      <c r="D124" s="150"/>
      <c r="E124" s="141"/>
      <c r="F124" s="141"/>
      <c r="G124" s="141"/>
      <c r="H124" s="141"/>
      <c r="I124" s="141"/>
      <c r="J124" s="141"/>
      <c r="K124" s="141"/>
      <c r="L124" s="149"/>
      <c r="M124" s="149"/>
      <c r="N124" s="149"/>
      <c r="O124" s="149"/>
    </row>
    <row r="125" customFormat="false" ht="15.75" hidden="false" customHeight="false" outlineLevel="0" collapsed="false">
      <c r="A125" s="6"/>
      <c r="B125" s="147" t="s">
        <v>116</v>
      </c>
      <c r="C125" s="146"/>
      <c r="E125" s="118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</row>
  </sheetData>
  <mergeCells count="76">
    <mergeCell ref="B1:O1"/>
    <mergeCell ref="B2:O2"/>
    <mergeCell ref="A4:B5"/>
    <mergeCell ref="C4:E4"/>
    <mergeCell ref="F4:H4"/>
    <mergeCell ref="I4:K4"/>
    <mergeCell ref="L4:N4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7"/>
    <mergeCell ref="C16:E16"/>
    <mergeCell ref="F16:H16"/>
    <mergeCell ref="I16:K16"/>
    <mergeCell ref="L16:N16"/>
    <mergeCell ref="O16:O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41:B41"/>
    <mergeCell ref="A46:B46"/>
    <mergeCell ref="A48:B48"/>
    <mergeCell ref="A54:B55"/>
    <mergeCell ref="C54:E54"/>
    <mergeCell ref="F54:H54"/>
    <mergeCell ref="I54:K54"/>
    <mergeCell ref="L54:N54"/>
    <mergeCell ref="O54:O55"/>
    <mergeCell ref="A56:B56"/>
    <mergeCell ref="A60:B60"/>
    <mergeCell ref="A65:B65"/>
    <mergeCell ref="A68:B68"/>
    <mergeCell ref="A71:B71"/>
    <mergeCell ref="A73:B73"/>
    <mergeCell ref="A75:B75"/>
    <mergeCell ref="A77:B77"/>
    <mergeCell ref="A78:B78"/>
    <mergeCell ref="A79:B79"/>
    <mergeCell ref="A80:B80"/>
    <mergeCell ref="A81:B81"/>
    <mergeCell ref="A82:B82"/>
    <mergeCell ref="A83:B83"/>
    <mergeCell ref="A84:B84"/>
    <mergeCell ref="B86:O86"/>
    <mergeCell ref="B89:O89"/>
    <mergeCell ref="B90:O90"/>
    <mergeCell ref="C92:F92"/>
    <mergeCell ref="H92:L92"/>
    <mergeCell ref="H94:L94"/>
    <mergeCell ref="H96:L96"/>
    <mergeCell ref="H98:L98"/>
    <mergeCell ref="L122:O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01" width="10.62"/>
    <col collapsed="false" customWidth="true" hidden="false" outlineLevel="0" max="4" min="2" style="301" width="7.74"/>
    <col collapsed="false" customWidth="true" hidden="false" outlineLevel="0" max="7" min="5" style="305" width="7.74"/>
    <col collapsed="false" customWidth="true" hidden="false" outlineLevel="0" max="9" min="8" style="305" width="7.12"/>
    <col collapsed="false" customWidth="true" hidden="false" outlineLevel="0" max="11" min="10" style="454" width="7.12"/>
    <col collapsed="false" customWidth="true" hidden="false" outlineLevel="0" max="14" min="12" style="305" width="7.12"/>
    <col collapsed="false" customWidth="false" hidden="false" outlineLevel="0" max="257" min="15" style="603" width="8.99"/>
  </cols>
  <sheetData>
    <row r="1" customFormat="false" ht="17.25" hidden="false" customHeight="false" outlineLevel="0" collapsed="false">
      <c r="A1" s="586" t="s">
        <v>184</v>
      </c>
    </row>
    <row r="2" customFormat="false" ht="20.25" hidden="false" customHeight="true" outlineLevel="0" collapsed="false">
      <c r="A2" s="587" t="s">
        <v>185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</row>
    <row r="3" customFormat="false" ht="20.25" hidden="false" customHeight="true" outlineLevel="0" collapsed="false">
      <c r="A3" s="588" t="s">
        <v>237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</row>
    <row r="4" customFormat="false" ht="20.25" hidden="false" customHeight="true" outlineLevel="0" collapsed="false">
      <c r="A4" s="308"/>
      <c r="B4" s="308"/>
      <c r="C4" s="308"/>
      <c r="D4" s="308"/>
      <c r="E4" s="589"/>
      <c r="F4" s="454"/>
      <c r="G4" s="590"/>
      <c r="H4" s="454"/>
      <c r="I4" s="454"/>
      <c r="L4" s="454"/>
      <c r="M4" s="312" t="s">
        <v>159</v>
      </c>
      <c r="N4" s="312"/>
    </row>
    <row r="5" customFormat="false" ht="20.25" hidden="false" customHeight="true" outlineLevel="0" collapsed="false">
      <c r="A5" s="472" t="s">
        <v>3</v>
      </c>
      <c r="B5" s="473" t="s">
        <v>238</v>
      </c>
      <c r="C5" s="473"/>
      <c r="D5" s="473"/>
      <c r="E5" s="474" t="s">
        <v>188</v>
      </c>
      <c r="F5" s="474"/>
      <c r="G5" s="474"/>
      <c r="H5" s="315" t="s">
        <v>160</v>
      </c>
      <c r="I5" s="315" t="s">
        <v>6</v>
      </c>
      <c r="J5" s="315"/>
      <c r="K5" s="315"/>
      <c r="L5" s="476" t="s">
        <v>7</v>
      </c>
      <c r="M5" s="476"/>
      <c r="N5" s="476"/>
    </row>
    <row r="6" customFormat="false" ht="20.25" hidden="false" customHeight="true" outlineLevel="0" collapsed="false">
      <c r="A6" s="472"/>
      <c r="B6" s="323" t="s">
        <v>9</v>
      </c>
      <c r="C6" s="322" t="s">
        <v>10</v>
      </c>
      <c r="D6" s="477" t="s">
        <v>11</v>
      </c>
      <c r="E6" s="478" t="s">
        <v>9</v>
      </c>
      <c r="F6" s="322" t="s">
        <v>10</v>
      </c>
      <c r="G6" s="477" t="s">
        <v>11</v>
      </c>
      <c r="H6" s="324" t="s">
        <v>226</v>
      </c>
      <c r="I6" s="591" t="s">
        <v>227</v>
      </c>
      <c r="J6" s="331" t="s">
        <v>228</v>
      </c>
      <c r="K6" s="592" t="s">
        <v>229</v>
      </c>
      <c r="L6" s="593" t="s">
        <v>230</v>
      </c>
      <c r="M6" s="331" t="s">
        <v>231</v>
      </c>
      <c r="N6" s="333" t="s">
        <v>232</v>
      </c>
    </row>
    <row r="7" customFormat="false" ht="20.25" hidden="false" customHeight="true" outlineLevel="0" collapsed="false">
      <c r="A7" s="604" t="s">
        <v>196</v>
      </c>
      <c r="B7" s="486" t="n">
        <v>1052039</v>
      </c>
      <c r="C7" s="487" t="n">
        <v>510992</v>
      </c>
      <c r="D7" s="488" t="n">
        <v>541047</v>
      </c>
      <c r="E7" s="489" t="n">
        <v>1046737</v>
      </c>
      <c r="F7" s="487" t="n">
        <v>508130</v>
      </c>
      <c r="G7" s="488" t="n">
        <v>538607</v>
      </c>
      <c r="H7" s="489" t="n">
        <v>5302</v>
      </c>
      <c r="I7" s="489" t="n">
        <v>31</v>
      </c>
      <c r="J7" s="490" t="n">
        <v>6849</v>
      </c>
      <c r="K7" s="488" t="n">
        <v>6818</v>
      </c>
      <c r="L7" s="491" t="n">
        <v>5271</v>
      </c>
      <c r="M7" s="490" t="n">
        <v>65990</v>
      </c>
      <c r="N7" s="492" t="n">
        <v>60719</v>
      </c>
    </row>
    <row r="8" s="607" customFormat="true" ht="20.25" hidden="false" customHeight="true" outlineLevel="0" collapsed="false">
      <c r="A8" s="493" t="s">
        <v>197</v>
      </c>
      <c r="B8" s="494" t="n">
        <v>295815</v>
      </c>
      <c r="C8" s="495" t="n">
        <v>142648</v>
      </c>
      <c r="D8" s="495" t="n">
        <v>153167</v>
      </c>
      <c r="E8" s="496" t="n">
        <v>291994</v>
      </c>
      <c r="F8" s="495" t="n">
        <v>140637</v>
      </c>
      <c r="G8" s="494" t="n">
        <v>151357</v>
      </c>
      <c r="H8" s="496" t="n">
        <v>3821</v>
      </c>
      <c r="I8" s="496" t="n">
        <v>-127</v>
      </c>
      <c r="J8" s="605" t="n">
        <v>1635</v>
      </c>
      <c r="K8" s="606" t="n">
        <v>1762</v>
      </c>
      <c r="L8" s="496" t="n">
        <v>3948</v>
      </c>
      <c r="M8" s="495" t="n">
        <v>21208</v>
      </c>
      <c r="N8" s="497" t="n">
        <v>17260</v>
      </c>
    </row>
    <row r="9" s="607" customFormat="true" ht="20.25" hidden="false" customHeight="true" outlineLevel="0" collapsed="false">
      <c r="A9" s="493" t="s">
        <v>198</v>
      </c>
      <c r="B9" s="494" t="n">
        <v>189180</v>
      </c>
      <c r="C9" s="495" t="n">
        <v>92946</v>
      </c>
      <c r="D9" s="495" t="n">
        <v>96234</v>
      </c>
      <c r="E9" s="496" t="n">
        <v>190806</v>
      </c>
      <c r="F9" s="495" t="n">
        <v>93676</v>
      </c>
      <c r="G9" s="494" t="n">
        <v>97130</v>
      </c>
      <c r="H9" s="496" t="n">
        <v>-1626</v>
      </c>
      <c r="I9" s="496" t="n">
        <v>161</v>
      </c>
      <c r="J9" s="605" t="n">
        <v>1562</v>
      </c>
      <c r="K9" s="606" t="n">
        <v>1401</v>
      </c>
      <c r="L9" s="496" t="n">
        <v>-1787</v>
      </c>
      <c r="M9" s="495" t="n">
        <v>12202</v>
      </c>
      <c r="N9" s="497" t="n">
        <v>13989</v>
      </c>
    </row>
    <row r="10" s="607" customFormat="true" ht="20.25" hidden="false" customHeight="true" outlineLevel="0" collapsed="false">
      <c r="A10" s="493" t="s">
        <v>199</v>
      </c>
      <c r="B10" s="494" t="n">
        <v>131340</v>
      </c>
      <c r="C10" s="495" t="n">
        <v>64743</v>
      </c>
      <c r="D10" s="495" t="n">
        <v>66597</v>
      </c>
      <c r="E10" s="496" t="n">
        <v>132159</v>
      </c>
      <c r="F10" s="495" t="n">
        <v>65140</v>
      </c>
      <c r="G10" s="494" t="n">
        <v>67019</v>
      </c>
      <c r="H10" s="496" t="n">
        <v>-819</v>
      </c>
      <c r="I10" s="496" t="n">
        <v>-245</v>
      </c>
      <c r="J10" s="605" t="n">
        <v>873</v>
      </c>
      <c r="K10" s="606" t="n">
        <v>1118</v>
      </c>
      <c r="L10" s="496" t="n">
        <v>-574</v>
      </c>
      <c r="M10" s="495" t="n">
        <v>8239</v>
      </c>
      <c r="N10" s="497" t="n">
        <v>8813</v>
      </c>
    </row>
    <row r="11" s="607" customFormat="true" ht="20.25" hidden="false" customHeight="true" outlineLevel="0" collapsed="false">
      <c r="A11" s="493" t="s">
        <v>200</v>
      </c>
      <c r="B11" s="494" t="n">
        <v>222782</v>
      </c>
      <c r="C11" s="495" t="n">
        <v>108161</v>
      </c>
      <c r="D11" s="495" t="n">
        <v>114621</v>
      </c>
      <c r="E11" s="496" t="n">
        <v>220380</v>
      </c>
      <c r="F11" s="495" t="n">
        <v>107083</v>
      </c>
      <c r="G11" s="494" t="n">
        <v>113297</v>
      </c>
      <c r="H11" s="496" t="n">
        <v>2402</v>
      </c>
      <c r="I11" s="496" t="n">
        <v>-2</v>
      </c>
      <c r="J11" s="605" t="n">
        <v>1444</v>
      </c>
      <c r="K11" s="606" t="n">
        <v>1446</v>
      </c>
      <c r="L11" s="496" t="n">
        <v>2404</v>
      </c>
      <c r="M11" s="495" t="n">
        <v>13025</v>
      </c>
      <c r="N11" s="497" t="n">
        <v>10621</v>
      </c>
    </row>
    <row r="12" s="607" customFormat="true" ht="20.25" hidden="false" customHeight="true" outlineLevel="0" collapsed="false">
      <c r="A12" s="493" t="s">
        <v>201</v>
      </c>
      <c r="B12" s="494" t="n">
        <v>212922</v>
      </c>
      <c r="C12" s="495" t="n">
        <v>102494</v>
      </c>
      <c r="D12" s="495" t="n">
        <v>110428</v>
      </c>
      <c r="E12" s="496" t="n">
        <v>211398</v>
      </c>
      <c r="F12" s="495" t="n">
        <v>101594</v>
      </c>
      <c r="G12" s="494" t="n">
        <v>109804</v>
      </c>
      <c r="H12" s="496" t="n">
        <v>1524</v>
      </c>
      <c r="I12" s="496" t="n">
        <v>244</v>
      </c>
      <c r="J12" s="605" t="n">
        <v>1335</v>
      </c>
      <c r="K12" s="606" t="n">
        <v>1091</v>
      </c>
      <c r="L12" s="496" t="n">
        <v>1280</v>
      </c>
      <c r="M12" s="495" t="n">
        <v>11316</v>
      </c>
      <c r="N12" s="497" t="n">
        <v>10036</v>
      </c>
    </row>
    <row r="13" s="608" customFormat="true" ht="20.25" hidden="false" customHeight="true" outlineLevel="0" collapsed="false">
      <c r="A13" s="499" t="s">
        <v>27</v>
      </c>
      <c r="B13" s="500" t="n">
        <v>150304</v>
      </c>
      <c r="C13" s="495" t="n">
        <v>72390</v>
      </c>
      <c r="D13" s="495" t="n">
        <v>77914</v>
      </c>
      <c r="E13" s="502" t="n">
        <v>160394</v>
      </c>
      <c r="F13" s="501" t="n">
        <v>76940</v>
      </c>
      <c r="G13" s="500" t="n">
        <v>83454</v>
      </c>
      <c r="H13" s="502" t="n">
        <v>-10090</v>
      </c>
      <c r="I13" s="502" t="n">
        <v>-4491</v>
      </c>
      <c r="J13" s="605" t="n">
        <v>759</v>
      </c>
      <c r="K13" s="606" t="n">
        <v>5250</v>
      </c>
      <c r="L13" s="502" t="n">
        <v>-5599</v>
      </c>
      <c r="M13" s="495" t="n">
        <v>3061</v>
      </c>
      <c r="N13" s="497" t="n">
        <v>8660</v>
      </c>
    </row>
    <row r="14" s="607" customFormat="true" ht="20.25" hidden="false" customHeight="true" outlineLevel="0" collapsed="false">
      <c r="A14" s="504" t="s">
        <v>28</v>
      </c>
      <c r="B14" s="494" t="n">
        <v>55731</v>
      </c>
      <c r="C14" s="495" t="n">
        <v>26459</v>
      </c>
      <c r="D14" s="495" t="n">
        <v>29272</v>
      </c>
      <c r="E14" s="496" t="n">
        <v>56221</v>
      </c>
      <c r="F14" s="495" t="n">
        <v>26714</v>
      </c>
      <c r="G14" s="494" t="n">
        <v>29507</v>
      </c>
      <c r="H14" s="496" t="n">
        <v>-490</v>
      </c>
      <c r="I14" s="496" t="n">
        <v>-282</v>
      </c>
      <c r="J14" s="605" t="n">
        <v>249</v>
      </c>
      <c r="K14" s="606" t="n">
        <v>531</v>
      </c>
      <c r="L14" s="496" t="n">
        <v>-208</v>
      </c>
      <c r="M14" s="495" t="n">
        <v>1851</v>
      </c>
      <c r="N14" s="497" t="n">
        <v>2059</v>
      </c>
    </row>
    <row r="15" s="607" customFormat="true" ht="20.25" hidden="false" customHeight="true" outlineLevel="0" collapsed="false">
      <c r="A15" s="504" t="s">
        <v>29</v>
      </c>
      <c r="B15" s="494" t="n">
        <v>68964</v>
      </c>
      <c r="C15" s="495" t="n">
        <v>33121</v>
      </c>
      <c r="D15" s="495" t="n">
        <v>35843</v>
      </c>
      <c r="E15" s="496" t="n">
        <v>73154</v>
      </c>
      <c r="F15" s="495" t="n">
        <v>35076</v>
      </c>
      <c r="G15" s="494" t="n">
        <v>38078</v>
      </c>
      <c r="H15" s="496" t="n">
        <v>-4190</v>
      </c>
      <c r="I15" s="496" t="n">
        <v>-1650</v>
      </c>
      <c r="J15" s="605" t="n">
        <v>307</v>
      </c>
      <c r="K15" s="606" t="n">
        <v>1957</v>
      </c>
      <c r="L15" s="496" t="n">
        <v>-2540</v>
      </c>
      <c r="M15" s="495" t="n">
        <v>1070</v>
      </c>
      <c r="N15" s="497" t="n">
        <v>3610</v>
      </c>
    </row>
    <row r="16" s="607" customFormat="true" ht="20.25" hidden="false" customHeight="true" outlineLevel="0" collapsed="false">
      <c r="A16" s="504" t="s">
        <v>30</v>
      </c>
      <c r="B16" s="494" t="n">
        <v>36885</v>
      </c>
      <c r="C16" s="495" t="n">
        <v>17863</v>
      </c>
      <c r="D16" s="495" t="n">
        <v>19022</v>
      </c>
      <c r="E16" s="496" t="n">
        <v>37273</v>
      </c>
      <c r="F16" s="495" t="n">
        <v>18095</v>
      </c>
      <c r="G16" s="494" t="n">
        <v>19178</v>
      </c>
      <c r="H16" s="496" t="n">
        <v>-388</v>
      </c>
      <c r="I16" s="496" t="n">
        <v>-241</v>
      </c>
      <c r="J16" s="605" t="n">
        <v>168</v>
      </c>
      <c r="K16" s="606" t="n">
        <v>409</v>
      </c>
      <c r="L16" s="496" t="n">
        <v>-147</v>
      </c>
      <c r="M16" s="495" t="n">
        <v>757</v>
      </c>
      <c r="N16" s="497" t="n">
        <v>904</v>
      </c>
    </row>
    <row r="17" s="607" customFormat="true" ht="20.25" hidden="false" customHeight="true" outlineLevel="0" collapsed="false">
      <c r="A17" s="504" t="s">
        <v>31</v>
      </c>
      <c r="B17" s="494" t="n">
        <v>72096</v>
      </c>
      <c r="C17" s="495" t="n">
        <v>35157</v>
      </c>
      <c r="D17" s="495" t="n">
        <v>36939</v>
      </c>
      <c r="E17" s="496" t="n">
        <v>73603</v>
      </c>
      <c r="F17" s="495" t="n">
        <v>35815</v>
      </c>
      <c r="G17" s="494" t="n">
        <v>37788</v>
      </c>
      <c r="H17" s="496" t="n">
        <v>-1507</v>
      </c>
      <c r="I17" s="496" t="n">
        <v>-834</v>
      </c>
      <c r="J17" s="605" t="n">
        <v>493</v>
      </c>
      <c r="K17" s="606" t="n">
        <v>1327</v>
      </c>
      <c r="L17" s="496" t="n">
        <v>-673</v>
      </c>
      <c r="M17" s="495" t="n">
        <v>3160</v>
      </c>
      <c r="N17" s="497" t="n">
        <v>3833</v>
      </c>
    </row>
    <row r="18" s="607" customFormat="true" ht="20.25" hidden="false" customHeight="true" outlineLevel="0" collapsed="false">
      <c r="A18" s="504" t="s">
        <v>32</v>
      </c>
      <c r="B18" s="494" t="n">
        <v>31198</v>
      </c>
      <c r="C18" s="495" t="n">
        <v>15230</v>
      </c>
      <c r="D18" s="495" t="n">
        <v>15968</v>
      </c>
      <c r="E18" s="496" t="n">
        <v>31188</v>
      </c>
      <c r="F18" s="495" t="n">
        <v>15250</v>
      </c>
      <c r="G18" s="494" t="n">
        <v>15938</v>
      </c>
      <c r="H18" s="496" t="n">
        <v>10</v>
      </c>
      <c r="I18" s="496" t="n">
        <v>-146</v>
      </c>
      <c r="J18" s="605" t="n">
        <v>167</v>
      </c>
      <c r="K18" s="606" t="n">
        <v>313</v>
      </c>
      <c r="L18" s="496" t="n">
        <v>156</v>
      </c>
      <c r="M18" s="495" t="n">
        <v>950</v>
      </c>
      <c r="N18" s="497" t="n">
        <v>794</v>
      </c>
    </row>
    <row r="19" s="607" customFormat="true" ht="20.25" hidden="false" customHeight="true" outlineLevel="0" collapsed="false">
      <c r="A19" s="504" t="s">
        <v>33</v>
      </c>
      <c r="B19" s="494" t="n">
        <v>61609</v>
      </c>
      <c r="C19" s="495" t="n">
        <v>30847</v>
      </c>
      <c r="D19" s="495" t="n">
        <v>30762</v>
      </c>
      <c r="E19" s="496" t="n">
        <v>62990</v>
      </c>
      <c r="F19" s="495" t="n">
        <v>31528</v>
      </c>
      <c r="G19" s="494" t="n">
        <v>31462</v>
      </c>
      <c r="H19" s="496" t="n">
        <v>-1381</v>
      </c>
      <c r="I19" s="496" t="n">
        <v>-14</v>
      </c>
      <c r="J19" s="605" t="n">
        <v>459</v>
      </c>
      <c r="K19" s="606" t="n">
        <v>473</v>
      </c>
      <c r="L19" s="496" t="n">
        <v>-1367</v>
      </c>
      <c r="M19" s="495" t="n">
        <v>3294</v>
      </c>
      <c r="N19" s="497" t="n">
        <v>4661</v>
      </c>
    </row>
    <row r="20" s="607" customFormat="true" ht="20.25" hidden="false" customHeight="true" outlineLevel="0" collapsed="false">
      <c r="A20" s="504" t="s">
        <v>34</v>
      </c>
      <c r="B20" s="494" t="n">
        <v>43728</v>
      </c>
      <c r="C20" s="495" t="n">
        <v>21445</v>
      </c>
      <c r="D20" s="495" t="n">
        <v>22283</v>
      </c>
      <c r="E20" s="496" t="n">
        <v>44160</v>
      </c>
      <c r="F20" s="495" t="n">
        <v>21707</v>
      </c>
      <c r="G20" s="494" t="n">
        <v>22453</v>
      </c>
      <c r="H20" s="496" t="n">
        <v>-432</v>
      </c>
      <c r="I20" s="496" t="n">
        <v>-115</v>
      </c>
      <c r="J20" s="605" t="n">
        <v>290</v>
      </c>
      <c r="K20" s="606" t="n">
        <v>405</v>
      </c>
      <c r="L20" s="496" t="n">
        <v>-317</v>
      </c>
      <c r="M20" s="495" t="n">
        <v>1757</v>
      </c>
      <c r="N20" s="497" t="n">
        <v>2074</v>
      </c>
    </row>
    <row r="21" s="607" customFormat="true" ht="20.25" hidden="false" customHeight="true" outlineLevel="0" collapsed="false">
      <c r="A21" s="504" t="s">
        <v>35</v>
      </c>
      <c r="B21" s="494" t="n">
        <v>83729</v>
      </c>
      <c r="C21" s="495" t="n">
        <v>40332</v>
      </c>
      <c r="D21" s="495" t="n">
        <v>43397</v>
      </c>
      <c r="E21" s="496" t="n">
        <v>83691</v>
      </c>
      <c r="F21" s="495" t="n">
        <v>40308</v>
      </c>
      <c r="G21" s="494" t="n">
        <v>43383</v>
      </c>
      <c r="H21" s="496" t="n">
        <v>38</v>
      </c>
      <c r="I21" s="496" t="n">
        <v>-494</v>
      </c>
      <c r="J21" s="605" t="n">
        <v>439</v>
      </c>
      <c r="K21" s="606" t="n">
        <v>933</v>
      </c>
      <c r="L21" s="496" t="n">
        <v>532</v>
      </c>
      <c r="M21" s="495" t="n">
        <v>2204</v>
      </c>
      <c r="N21" s="497" t="n">
        <v>1672</v>
      </c>
    </row>
    <row r="22" s="607" customFormat="true" ht="20.25" hidden="false" customHeight="true" outlineLevel="0" collapsed="false">
      <c r="A22" s="504" t="s">
        <v>36</v>
      </c>
      <c r="B22" s="494" t="n">
        <v>73878</v>
      </c>
      <c r="C22" s="495" t="n">
        <v>35516</v>
      </c>
      <c r="D22" s="495" t="n">
        <v>38362</v>
      </c>
      <c r="E22" s="496" t="n">
        <v>74474</v>
      </c>
      <c r="F22" s="495" t="n">
        <v>35748</v>
      </c>
      <c r="G22" s="494" t="n">
        <v>38726</v>
      </c>
      <c r="H22" s="496" t="n">
        <v>-596</v>
      </c>
      <c r="I22" s="496" t="n">
        <v>-471</v>
      </c>
      <c r="J22" s="605" t="n">
        <v>362</v>
      </c>
      <c r="K22" s="606" t="n">
        <v>833</v>
      </c>
      <c r="L22" s="496" t="n">
        <v>-125</v>
      </c>
      <c r="M22" s="495" t="n">
        <v>1413</v>
      </c>
      <c r="N22" s="497" t="n">
        <v>1538</v>
      </c>
    </row>
    <row r="23" s="607" customFormat="true" ht="20.25" hidden="false" customHeight="true" outlineLevel="0" collapsed="false">
      <c r="A23" s="504" t="s">
        <v>37</v>
      </c>
      <c r="B23" s="494" t="n">
        <v>40355</v>
      </c>
      <c r="C23" s="495" t="n">
        <v>19648</v>
      </c>
      <c r="D23" s="495" t="n">
        <v>20707</v>
      </c>
      <c r="E23" s="496" t="n">
        <v>42840</v>
      </c>
      <c r="F23" s="495" t="n">
        <v>20828</v>
      </c>
      <c r="G23" s="494" t="n">
        <v>22012</v>
      </c>
      <c r="H23" s="496" t="n">
        <v>-2485</v>
      </c>
      <c r="I23" s="496" t="n">
        <v>-1124</v>
      </c>
      <c r="J23" s="605" t="n">
        <v>247</v>
      </c>
      <c r="K23" s="606" t="n">
        <v>1371</v>
      </c>
      <c r="L23" s="496" t="n">
        <v>-1361</v>
      </c>
      <c r="M23" s="495" t="n">
        <v>1609</v>
      </c>
      <c r="N23" s="497" t="n">
        <v>2970</v>
      </c>
    </row>
    <row r="24" s="607" customFormat="true" ht="20.25" hidden="false" customHeight="true" outlineLevel="0" collapsed="false">
      <c r="A24" s="504" t="s">
        <v>38</v>
      </c>
      <c r="B24" s="494" t="n">
        <v>135289</v>
      </c>
      <c r="C24" s="495" t="n">
        <v>65714</v>
      </c>
      <c r="D24" s="495" t="n">
        <v>69575</v>
      </c>
      <c r="E24" s="496" t="n">
        <v>134950</v>
      </c>
      <c r="F24" s="495" t="n">
        <v>65541</v>
      </c>
      <c r="G24" s="494" t="n">
        <v>69409</v>
      </c>
      <c r="H24" s="496" t="n">
        <v>339</v>
      </c>
      <c r="I24" s="496" t="n">
        <v>-366</v>
      </c>
      <c r="J24" s="605" t="n">
        <v>832</v>
      </c>
      <c r="K24" s="606" t="n">
        <v>1198</v>
      </c>
      <c r="L24" s="496" t="n">
        <v>705</v>
      </c>
      <c r="M24" s="495" t="n">
        <v>4179</v>
      </c>
      <c r="N24" s="497" t="n">
        <v>3474</v>
      </c>
    </row>
    <row r="25" s="607" customFormat="true" ht="20.25" hidden="false" customHeight="true" outlineLevel="0" collapsed="false">
      <c r="A25" s="504" t="s">
        <v>41</v>
      </c>
      <c r="B25" s="494" t="n">
        <v>12767</v>
      </c>
      <c r="C25" s="495" t="n">
        <v>6191</v>
      </c>
      <c r="D25" s="495" t="n">
        <v>6576</v>
      </c>
      <c r="E25" s="496" t="n">
        <v>12847</v>
      </c>
      <c r="F25" s="495" t="n">
        <v>6220</v>
      </c>
      <c r="G25" s="494" t="n">
        <v>6627</v>
      </c>
      <c r="H25" s="496" t="n">
        <v>-80</v>
      </c>
      <c r="I25" s="496" t="n">
        <v>-60</v>
      </c>
      <c r="J25" s="605" t="n">
        <v>63</v>
      </c>
      <c r="K25" s="605" t="n">
        <v>123</v>
      </c>
      <c r="L25" s="496" t="n">
        <v>-20</v>
      </c>
      <c r="M25" s="495" t="n">
        <v>319</v>
      </c>
      <c r="N25" s="497" t="n">
        <v>339</v>
      </c>
    </row>
    <row r="26" s="607" customFormat="true" ht="20.25" hidden="false" customHeight="true" outlineLevel="0" collapsed="false">
      <c r="A26" s="504" t="s">
        <v>42</v>
      </c>
      <c r="B26" s="494" t="n">
        <v>1645</v>
      </c>
      <c r="C26" s="495" t="n">
        <v>816</v>
      </c>
      <c r="D26" s="495" t="n">
        <v>829</v>
      </c>
      <c r="E26" s="496" t="n">
        <v>1664</v>
      </c>
      <c r="F26" s="495" t="n">
        <v>817</v>
      </c>
      <c r="G26" s="494" t="n">
        <v>847</v>
      </c>
      <c r="H26" s="496" t="n">
        <v>-19</v>
      </c>
      <c r="I26" s="496" t="n">
        <v>-22</v>
      </c>
      <c r="J26" s="605" t="n">
        <v>4</v>
      </c>
      <c r="K26" s="605" t="n">
        <v>26</v>
      </c>
      <c r="L26" s="496" t="n">
        <v>3</v>
      </c>
      <c r="M26" s="495" t="n">
        <v>53</v>
      </c>
      <c r="N26" s="497" t="n">
        <v>50</v>
      </c>
    </row>
    <row r="27" s="607" customFormat="true" ht="20.25" hidden="false" customHeight="true" outlineLevel="0" collapsed="false">
      <c r="A27" s="504" t="s">
        <v>44</v>
      </c>
      <c r="B27" s="494" t="n">
        <v>23685</v>
      </c>
      <c r="C27" s="495" t="n">
        <v>11587</v>
      </c>
      <c r="D27" s="495" t="n">
        <v>12098</v>
      </c>
      <c r="E27" s="496" t="n">
        <v>23465</v>
      </c>
      <c r="F27" s="495" t="n">
        <v>11475</v>
      </c>
      <c r="G27" s="494" t="n">
        <v>11990</v>
      </c>
      <c r="H27" s="496" t="n">
        <v>220</v>
      </c>
      <c r="I27" s="496" t="n">
        <v>-47</v>
      </c>
      <c r="J27" s="605" t="n">
        <v>131</v>
      </c>
      <c r="K27" s="605" t="n">
        <v>178</v>
      </c>
      <c r="L27" s="496" t="n">
        <v>267</v>
      </c>
      <c r="M27" s="495" t="n">
        <v>1072</v>
      </c>
      <c r="N27" s="497" t="n">
        <v>805</v>
      </c>
    </row>
    <row r="28" s="607" customFormat="true" ht="20.25" hidden="false" customHeight="true" outlineLevel="0" collapsed="false">
      <c r="A28" s="504" t="s">
        <v>45</v>
      </c>
      <c r="B28" s="494" t="n">
        <v>11855</v>
      </c>
      <c r="C28" s="495" t="n">
        <v>5866</v>
      </c>
      <c r="D28" s="495" t="n">
        <v>5989</v>
      </c>
      <c r="E28" s="496" t="n">
        <v>11939</v>
      </c>
      <c r="F28" s="495" t="n">
        <v>5892</v>
      </c>
      <c r="G28" s="494" t="n">
        <v>6047</v>
      </c>
      <c r="H28" s="496" t="n">
        <v>-84</v>
      </c>
      <c r="I28" s="496" t="n">
        <v>-34</v>
      </c>
      <c r="J28" s="605" t="n">
        <v>68</v>
      </c>
      <c r="K28" s="605" t="n">
        <v>102</v>
      </c>
      <c r="L28" s="496" t="n">
        <v>-50</v>
      </c>
      <c r="M28" s="495" t="n">
        <v>271</v>
      </c>
      <c r="N28" s="497" t="n">
        <v>321</v>
      </c>
    </row>
    <row r="29" s="607" customFormat="true" ht="20.25" hidden="false" customHeight="true" outlineLevel="0" collapsed="false">
      <c r="A29" s="504" t="s">
        <v>46</v>
      </c>
      <c r="B29" s="494" t="n">
        <v>39405</v>
      </c>
      <c r="C29" s="495" t="n">
        <v>19676</v>
      </c>
      <c r="D29" s="495" t="n">
        <v>19729</v>
      </c>
      <c r="E29" s="496" t="n">
        <v>39243</v>
      </c>
      <c r="F29" s="495" t="n">
        <v>19614</v>
      </c>
      <c r="G29" s="494" t="n">
        <v>19629</v>
      </c>
      <c r="H29" s="496" t="n">
        <v>162</v>
      </c>
      <c r="I29" s="496" t="n">
        <v>-74</v>
      </c>
      <c r="J29" s="605" t="n">
        <v>227</v>
      </c>
      <c r="K29" s="605" t="n">
        <v>301</v>
      </c>
      <c r="L29" s="496" t="n">
        <v>236</v>
      </c>
      <c r="M29" s="495" t="n">
        <v>1709</v>
      </c>
      <c r="N29" s="497" t="n">
        <v>1473</v>
      </c>
    </row>
    <row r="30" s="607" customFormat="true" ht="20.25" hidden="false" customHeight="true" outlineLevel="0" collapsed="false">
      <c r="A30" s="504" t="s">
        <v>47</v>
      </c>
      <c r="B30" s="494" t="n">
        <v>9778</v>
      </c>
      <c r="C30" s="495" t="n">
        <v>4748</v>
      </c>
      <c r="D30" s="495" t="n">
        <v>5030</v>
      </c>
      <c r="E30" s="496" t="n">
        <v>9919</v>
      </c>
      <c r="F30" s="495" t="n">
        <v>4804</v>
      </c>
      <c r="G30" s="494" t="n">
        <v>5115</v>
      </c>
      <c r="H30" s="496" t="n">
        <v>-141</v>
      </c>
      <c r="I30" s="496" t="n">
        <v>-88</v>
      </c>
      <c r="J30" s="605" t="n">
        <v>39</v>
      </c>
      <c r="K30" s="605" t="n">
        <v>127</v>
      </c>
      <c r="L30" s="496" t="n">
        <v>-53</v>
      </c>
      <c r="M30" s="495" t="n">
        <v>190</v>
      </c>
      <c r="N30" s="497" t="n">
        <v>243</v>
      </c>
    </row>
    <row r="31" s="607" customFormat="true" ht="20.25" hidden="false" customHeight="true" outlineLevel="0" collapsed="false">
      <c r="A31" s="504" t="s">
        <v>49</v>
      </c>
      <c r="B31" s="494" t="n">
        <v>15135</v>
      </c>
      <c r="C31" s="495" t="n">
        <v>7371</v>
      </c>
      <c r="D31" s="494" t="n">
        <v>7764</v>
      </c>
      <c r="E31" s="496" t="n">
        <v>15362</v>
      </c>
      <c r="F31" s="495" t="n">
        <v>7498</v>
      </c>
      <c r="G31" s="494" t="n">
        <v>7864</v>
      </c>
      <c r="H31" s="496" t="n">
        <v>-227</v>
      </c>
      <c r="I31" s="496" t="n">
        <v>-142</v>
      </c>
      <c r="J31" s="495" t="n">
        <v>52</v>
      </c>
      <c r="K31" s="494" t="n">
        <v>194</v>
      </c>
      <c r="L31" s="496" t="n">
        <v>-85</v>
      </c>
      <c r="M31" s="495" t="n">
        <v>267</v>
      </c>
      <c r="N31" s="497" t="n">
        <v>352</v>
      </c>
    </row>
    <row r="32" s="607" customFormat="true" ht="20.25" hidden="false" customHeight="true" outlineLevel="0" collapsed="false">
      <c r="A32" s="504" t="s">
        <v>51</v>
      </c>
      <c r="B32" s="494" t="n">
        <v>33523</v>
      </c>
      <c r="C32" s="495" t="n">
        <v>16228</v>
      </c>
      <c r="D32" s="495" t="n">
        <v>17295</v>
      </c>
      <c r="E32" s="496" t="n">
        <v>34795</v>
      </c>
      <c r="F32" s="495" t="n">
        <v>16832</v>
      </c>
      <c r="G32" s="494" t="n">
        <v>17963</v>
      </c>
      <c r="H32" s="496" t="n">
        <v>-1272</v>
      </c>
      <c r="I32" s="496" t="n">
        <v>-394</v>
      </c>
      <c r="J32" s="495" t="n">
        <v>179</v>
      </c>
      <c r="K32" s="494" t="n">
        <v>573</v>
      </c>
      <c r="L32" s="496" t="n">
        <v>-878</v>
      </c>
      <c r="M32" s="495" t="n">
        <v>918</v>
      </c>
      <c r="N32" s="497" t="n">
        <v>1796</v>
      </c>
    </row>
    <row r="33" s="607" customFormat="true" ht="20.25" hidden="false" customHeight="true" outlineLevel="0" collapsed="false">
      <c r="A33" s="504" t="s">
        <v>52</v>
      </c>
      <c r="B33" s="494" t="n">
        <v>14423</v>
      </c>
      <c r="C33" s="495" t="n">
        <v>7026</v>
      </c>
      <c r="D33" s="495" t="n">
        <v>7397</v>
      </c>
      <c r="E33" s="496" t="n">
        <v>16608</v>
      </c>
      <c r="F33" s="495" t="n">
        <v>8038</v>
      </c>
      <c r="G33" s="494" t="n">
        <v>8570</v>
      </c>
      <c r="H33" s="496" t="n">
        <v>-2185</v>
      </c>
      <c r="I33" s="496" t="n">
        <v>-752</v>
      </c>
      <c r="J33" s="495" t="n">
        <v>52</v>
      </c>
      <c r="K33" s="494" t="n">
        <v>804</v>
      </c>
      <c r="L33" s="496" t="n">
        <v>-1433</v>
      </c>
      <c r="M33" s="495" t="n">
        <v>353</v>
      </c>
      <c r="N33" s="497" t="n">
        <v>1786</v>
      </c>
    </row>
    <row r="34" s="607" customFormat="true" ht="20.25" hidden="false" customHeight="true" outlineLevel="0" collapsed="false">
      <c r="A34" s="504" t="s">
        <v>54</v>
      </c>
      <c r="B34" s="505" t="n">
        <v>14979</v>
      </c>
      <c r="C34" s="506" t="n">
        <v>7157</v>
      </c>
      <c r="D34" s="506" t="n">
        <v>7822</v>
      </c>
      <c r="E34" s="507" t="n">
        <v>15014</v>
      </c>
      <c r="F34" s="506" t="n">
        <v>7177</v>
      </c>
      <c r="G34" s="505" t="n">
        <v>7837</v>
      </c>
      <c r="H34" s="507" t="n">
        <v>-35</v>
      </c>
      <c r="I34" s="507" t="n">
        <v>-117</v>
      </c>
      <c r="J34" s="495" t="n">
        <v>61</v>
      </c>
      <c r="K34" s="494" t="n">
        <v>178</v>
      </c>
      <c r="L34" s="507" t="n">
        <v>82</v>
      </c>
      <c r="M34" s="495" t="n">
        <v>599</v>
      </c>
      <c r="N34" s="497" t="n">
        <v>517</v>
      </c>
    </row>
    <row r="35" s="607" customFormat="true" ht="20.25" hidden="false" customHeight="true" outlineLevel="0" collapsed="false">
      <c r="A35" s="504" t="s">
        <v>55</v>
      </c>
      <c r="B35" s="494" t="n">
        <v>19784</v>
      </c>
      <c r="C35" s="495" t="n">
        <v>9746</v>
      </c>
      <c r="D35" s="495" t="n">
        <v>10038</v>
      </c>
      <c r="E35" s="496" t="n">
        <v>20353</v>
      </c>
      <c r="F35" s="495" t="n">
        <v>10021</v>
      </c>
      <c r="G35" s="494" t="n">
        <v>10332</v>
      </c>
      <c r="H35" s="496" t="n">
        <v>-569</v>
      </c>
      <c r="I35" s="496" t="n">
        <v>-184</v>
      </c>
      <c r="J35" s="495" t="n">
        <v>80</v>
      </c>
      <c r="K35" s="494" t="n">
        <v>264</v>
      </c>
      <c r="L35" s="496" t="n">
        <v>-385</v>
      </c>
      <c r="M35" s="495" t="n">
        <v>526</v>
      </c>
      <c r="N35" s="497" t="n">
        <v>911</v>
      </c>
    </row>
    <row r="36" s="607" customFormat="true" ht="20.25" hidden="false" customHeight="true" outlineLevel="0" collapsed="false">
      <c r="A36" s="504" t="s">
        <v>56</v>
      </c>
      <c r="B36" s="494" t="n">
        <v>34782</v>
      </c>
      <c r="C36" s="495" t="n">
        <v>16848</v>
      </c>
      <c r="D36" s="495" t="n">
        <v>17934</v>
      </c>
      <c r="E36" s="496" t="n">
        <v>34279</v>
      </c>
      <c r="F36" s="495" t="n">
        <v>16582</v>
      </c>
      <c r="G36" s="494" t="n">
        <v>17697</v>
      </c>
      <c r="H36" s="496" t="n">
        <v>503</v>
      </c>
      <c r="I36" s="496" t="n">
        <v>74</v>
      </c>
      <c r="J36" s="495" t="n">
        <v>238</v>
      </c>
      <c r="K36" s="494" t="n">
        <v>164</v>
      </c>
      <c r="L36" s="496" t="n">
        <v>429</v>
      </c>
      <c r="M36" s="495" t="n">
        <v>1588</v>
      </c>
      <c r="N36" s="497" t="n">
        <v>1159</v>
      </c>
    </row>
    <row r="37" s="607" customFormat="true" ht="20.25" hidden="false" customHeight="true" outlineLevel="0" collapsed="false">
      <c r="A37" s="504" t="s">
        <v>58</v>
      </c>
      <c r="B37" s="494" t="n">
        <v>25990</v>
      </c>
      <c r="C37" s="495" t="n">
        <v>13114</v>
      </c>
      <c r="D37" s="495" t="n">
        <v>12876</v>
      </c>
      <c r="E37" s="496" t="n">
        <v>25366</v>
      </c>
      <c r="F37" s="495" t="n">
        <v>12798</v>
      </c>
      <c r="G37" s="494" t="n">
        <v>12568</v>
      </c>
      <c r="H37" s="496" t="n">
        <v>624</v>
      </c>
      <c r="I37" s="496" t="n">
        <v>38</v>
      </c>
      <c r="J37" s="495" t="n">
        <v>222</v>
      </c>
      <c r="K37" s="494" t="n">
        <v>184</v>
      </c>
      <c r="L37" s="496" t="n">
        <v>586</v>
      </c>
      <c r="M37" s="495" t="n">
        <v>1519</v>
      </c>
      <c r="N37" s="497" t="n">
        <v>933</v>
      </c>
    </row>
    <row r="38" s="607" customFormat="true" ht="20.25" hidden="false" customHeight="true" outlineLevel="0" collapsed="false">
      <c r="A38" s="504" t="s">
        <v>59</v>
      </c>
      <c r="B38" s="494" t="n">
        <v>8783</v>
      </c>
      <c r="C38" s="495" t="n">
        <v>4270</v>
      </c>
      <c r="D38" s="495" t="n">
        <v>4513</v>
      </c>
      <c r="E38" s="496" t="n">
        <v>8871</v>
      </c>
      <c r="F38" s="495" t="n">
        <v>4313</v>
      </c>
      <c r="G38" s="494" t="n">
        <v>4558</v>
      </c>
      <c r="H38" s="496" t="n">
        <v>-88</v>
      </c>
      <c r="I38" s="496" t="n">
        <v>-53</v>
      </c>
      <c r="J38" s="495" t="n">
        <v>47</v>
      </c>
      <c r="K38" s="494" t="n">
        <v>100</v>
      </c>
      <c r="L38" s="496" t="n">
        <v>-35</v>
      </c>
      <c r="M38" s="495" t="n">
        <v>202</v>
      </c>
      <c r="N38" s="497" t="n">
        <v>237</v>
      </c>
    </row>
    <row r="39" s="607" customFormat="true" ht="20.25" hidden="false" customHeight="true" outlineLevel="0" collapsed="false">
      <c r="A39" s="504" t="s">
        <v>60</v>
      </c>
      <c r="B39" s="494" t="n">
        <v>48386</v>
      </c>
      <c r="C39" s="495" t="n">
        <v>23564</v>
      </c>
      <c r="D39" s="495" t="n">
        <v>24822</v>
      </c>
      <c r="E39" s="496" t="n">
        <v>47501</v>
      </c>
      <c r="F39" s="495" t="n">
        <v>23107</v>
      </c>
      <c r="G39" s="494" t="n">
        <v>24394</v>
      </c>
      <c r="H39" s="496" t="n">
        <v>885</v>
      </c>
      <c r="I39" s="496" t="n">
        <v>184</v>
      </c>
      <c r="J39" s="495" t="n">
        <v>345</v>
      </c>
      <c r="K39" s="494" t="n">
        <v>161</v>
      </c>
      <c r="L39" s="496" t="n">
        <v>701</v>
      </c>
      <c r="M39" s="495" t="n">
        <v>2156</v>
      </c>
      <c r="N39" s="497" t="n">
        <v>1455</v>
      </c>
    </row>
    <row r="40" s="607" customFormat="true" ht="20.25" hidden="false" customHeight="true" outlineLevel="0" collapsed="false">
      <c r="A40" s="504" t="s">
        <v>61</v>
      </c>
      <c r="B40" s="494" t="n">
        <v>5426</v>
      </c>
      <c r="C40" s="495" t="n">
        <v>2703</v>
      </c>
      <c r="D40" s="495" t="n">
        <v>2723</v>
      </c>
      <c r="E40" s="496" t="n">
        <v>5361</v>
      </c>
      <c r="F40" s="495" t="n">
        <v>2674</v>
      </c>
      <c r="G40" s="494" t="n">
        <v>2687</v>
      </c>
      <c r="H40" s="496" t="n">
        <v>65</v>
      </c>
      <c r="I40" s="496" t="n">
        <v>-37</v>
      </c>
      <c r="J40" s="495" t="n">
        <v>29</v>
      </c>
      <c r="K40" s="494" t="n">
        <v>66</v>
      </c>
      <c r="L40" s="496" t="n">
        <v>102</v>
      </c>
      <c r="M40" s="495" t="n">
        <v>220</v>
      </c>
      <c r="N40" s="497" t="n">
        <v>118</v>
      </c>
    </row>
    <row r="41" s="607" customFormat="true" ht="20.25" hidden="false" customHeight="true" outlineLevel="0" collapsed="false">
      <c r="A41" s="504" t="s">
        <v>63</v>
      </c>
      <c r="B41" s="494" t="n">
        <v>7381</v>
      </c>
      <c r="C41" s="495" t="n">
        <v>3538</v>
      </c>
      <c r="D41" s="495" t="n">
        <v>3843</v>
      </c>
      <c r="E41" s="496" t="n">
        <v>7406</v>
      </c>
      <c r="F41" s="495" t="n">
        <v>3562</v>
      </c>
      <c r="G41" s="494" t="n">
        <v>3844</v>
      </c>
      <c r="H41" s="496" t="n">
        <v>-25</v>
      </c>
      <c r="I41" s="496" t="n">
        <v>-28</v>
      </c>
      <c r="J41" s="495" t="n">
        <v>45</v>
      </c>
      <c r="K41" s="494" t="n">
        <v>73</v>
      </c>
      <c r="L41" s="496" t="n">
        <v>3</v>
      </c>
      <c r="M41" s="495" t="n">
        <v>127</v>
      </c>
      <c r="N41" s="497" t="n">
        <v>124</v>
      </c>
    </row>
    <row r="42" s="607" customFormat="true" ht="20.25" hidden="false" customHeight="true" outlineLevel="0" collapsed="false">
      <c r="A42" s="508" t="s">
        <v>64</v>
      </c>
      <c r="B42" s="509" t="n">
        <v>25285</v>
      </c>
      <c r="C42" s="495" t="n">
        <v>12275</v>
      </c>
      <c r="D42" s="495" t="n">
        <v>13010</v>
      </c>
      <c r="E42" s="496" t="n">
        <v>25421</v>
      </c>
      <c r="F42" s="495" t="n">
        <v>12345</v>
      </c>
      <c r="G42" s="494" t="n">
        <v>13076</v>
      </c>
      <c r="H42" s="496" t="n">
        <v>-136</v>
      </c>
      <c r="I42" s="496" t="n">
        <v>-160</v>
      </c>
      <c r="J42" s="495" t="n">
        <v>133</v>
      </c>
      <c r="K42" s="494" t="n">
        <v>293</v>
      </c>
      <c r="L42" s="496" t="n">
        <v>24</v>
      </c>
      <c r="M42" s="495" t="n">
        <v>526</v>
      </c>
      <c r="N42" s="497" t="n">
        <v>502</v>
      </c>
    </row>
    <row r="43" s="607" customFormat="true" ht="20.25" hidden="false" customHeight="true" outlineLevel="0" collapsed="false">
      <c r="A43" s="504" t="s">
        <v>66</v>
      </c>
      <c r="B43" s="494" t="n">
        <v>17379</v>
      </c>
      <c r="C43" s="495" t="n">
        <v>8416</v>
      </c>
      <c r="D43" s="495" t="n">
        <v>8963</v>
      </c>
      <c r="E43" s="496" t="n">
        <v>17399</v>
      </c>
      <c r="F43" s="495" t="n">
        <v>8446</v>
      </c>
      <c r="G43" s="494" t="n">
        <v>8953</v>
      </c>
      <c r="H43" s="496" t="n">
        <v>-20</v>
      </c>
      <c r="I43" s="496" t="n">
        <v>-106</v>
      </c>
      <c r="J43" s="495" t="n">
        <v>77</v>
      </c>
      <c r="K43" s="494" t="n">
        <v>183</v>
      </c>
      <c r="L43" s="496" t="n">
        <v>86</v>
      </c>
      <c r="M43" s="495" t="n">
        <v>504</v>
      </c>
      <c r="N43" s="497" t="n">
        <v>418</v>
      </c>
    </row>
    <row r="44" s="607" customFormat="true" ht="20.25" hidden="false" customHeight="true" outlineLevel="0" collapsed="false">
      <c r="A44" s="504" t="s">
        <v>67</v>
      </c>
      <c r="B44" s="494" t="n">
        <v>24891</v>
      </c>
      <c r="C44" s="495" t="n">
        <v>11951</v>
      </c>
      <c r="D44" s="495" t="n">
        <v>12940</v>
      </c>
      <c r="E44" s="496" t="n">
        <v>25055</v>
      </c>
      <c r="F44" s="495" t="n">
        <v>12016</v>
      </c>
      <c r="G44" s="494" t="n">
        <v>13039</v>
      </c>
      <c r="H44" s="496" t="n">
        <v>-164</v>
      </c>
      <c r="I44" s="496" t="n">
        <v>-152</v>
      </c>
      <c r="J44" s="495" t="n">
        <v>125</v>
      </c>
      <c r="K44" s="494" t="n">
        <v>277</v>
      </c>
      <c r="L44" s="496" t="n">
        <v>-12</v>
      </c>
      <c r="M44" s="495" t="n">
        <v>633</v>
      </c>
      <c r="N44" s="497" t="n">
        <v>645</v>
      </c>
    </row>
    <row r="45" s="607" customFormat="true" ht="20.25" hidden="false" customHeight="true" outlineLevel="0" collapsed="false">
      <c r="A45" s="504" t="s">
        <v>69</v>
      </c>
      <c r="B45" s="494" t="n">
        <v>8233</v>
      </c>
      <c r="C45" s="495" t="n">
        <v>4134</v>
      </c>
      <c r="D45" s="494" t="n">
        <v>4099</v>
      </c>
      <c r="E45" s="496" t="n">
        <v>9932</v>
      </c>
      <c r="F45" s="495" t="n">
        <v>4827</v>
      </c>
      <c r="G45" s="494" t="n">
        <v>5105</v>
      </c>
      <c r="H45" s="496" t="n">
        <v>-1699</v>
      </c>
      <c r="I45" s="496" t="n">
        <v>-858</v>
      </c>
      <c r="J45" s="495" t="n">
        <v>44</v>
      </c>
      <c r="K45" s="510" t="n">
        <v>902</v>
      </c>
      <c r="L45" s="496" t="n">
        <v>-841</v>
      </c>
      <c r="M45" s="495" t="n">
        <v>164</v>
      </c>
      <c r="N45" s="497" t="n">
        <v>1005</v>
      </c>
    </row>
    <row r="46" s="607" customFormat="true" ht="20.25" hidden="false" customHeight="true" outlineLevel="0" collapsed="false">
      <c r="A46" s="511" t="s">
        <v>71</v>
      </c>
      <c r="B46" s="512" t="n">
        <v>15172</v>
      </c>
      <c r="C46" s="513" t="n">
        <v>7398</v>
      </c>
      <c r="D46" s="512" t="n">
        <v>7774</v>
      </c>
      <c r="E46" s="514" t="n">
        <v>17378</v>
      </c>
      <c r="F46" s="513" t="n">
        <v>8405</v>
      </c>
      <c r="G46" s="512" t="n">
        <v>8973</v>
      </c>
      <c r="H46" s="514" t="n">
        <v>-2206</v>
      </c>
      <c r="I46" s="514" t="n">
        <v>-855</v>
      </c>
      <c r="J46" s="495" t="n">
        <v>58</v>
      </c>
      <c r="K46" s="510" t="n">
        <v>913</v>
      </c>
      <c r="L46" s="514" t="n">
        <v>-1351</v>
      </c>
      <c r="M46" s="513" t="n">
        <v>363</v>
      </c>
      <c r="N46" s="515" t="n">
        <v>1714</v>
      </c>
    </row>
    <row r="47" s="607" customFormat="true" ht="20.25" hidden="false" customHeight="true" outlineLevel="0" collapsed="false">
      <c r="A47" s="516" t="s">
        <v>12</v>
      </c>
      <c r="B47" s="517" t="n">
        <v>2324492</v>
      </c>
      <c r="C47" s="518" t="n">
        <v>1129337</v>
      </c>
      <c r="D47" s="519" t="n">
        <v>1195155</v>
      </c>
      <c r="E47" s="520" t="n">
        <v>2346853</v>
      </c>
      <c r="F47" s="518" t="n">
        <v>1139143</v>
      </c>
      <c r="G47" s="519" t="n">
        <v>1207710</v>
      </c>
      <c r="H47" s="520" t="n">
        <v>-22361</v>
      </c>
      <c r="I47" s="520" t="n">
        <v>-14064</v>
      </c>
      <c r="J47" s="518" t="n">
        <v>13940</v>
      </c>
      <c r="K47" s="521" t="n">
        <v>28004</v>
      </c>
      <c r="L47" s="519" t="n">
        <v>-8297</v>
      </c>
      <c r="M47" s="518" t="n">
        <v>105574</v>
      </c>
      <c r="N47" s="521" t="n">
        <v>113871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409722222222222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20.74609375" defaultRowHeight="24.75" zeroHeight="false" outlineLevelRow="0" outlineLevelCol="0"/>
  <cols>
    <col collapsed="false" customWidth="true" hidden="false" outlineLevel="0" max="1" min="1" style="151" width="1.25"/>
    <col collapsed="false" customWidth="true" hidden="false" outlineLevel="0" max="2" min="2" style="151" width="11.12"/>
    <col collapsed="false" customWidth="true" hidden="false" outlineLevel="0" max="3" min="3" style="151" width="5.62"/>
    <col collapsed="false" customWidth="true" hidden="false" outlineLevel="0" max="4" min="4" style="152" width="3.87"/>
    <col collapsed="false" customWidth="true" hidden="false" outlineLevel="0" max="5" min="5" style="151" width="12.74"/>
    <col collapsed="false" customWidth="true" hidden="false" outlineLevel="0" max="6" min="6" style="153" width="13.37"/>
    <col collapsed="false" customWidth="true" hidden="false" outlineLevel="0" max="12" min="7" style="153" width="12.24"/>
    <col collapsed="false" customWidth="true" hidden="false" outlineLevel="0" max="14" min="13" style="153" width="11.74"/>
    <col collapsed="false" customWidth="true" hidden="false" outlineLevel="0" max="16" min="15" style="151" width="11.74"/>
    <col collapsed="false" customWidth="false" hidden="false" outlineLevel="0" max="257" min="17" style="151" width="20.74"/>
  </cols>
  <sheetData>
    <row r="1" s="160" customFormat="true" ht="24.75" hidden="false" customHeight="true" outlineLevel="0" collapsed="false">
      <c r="A1" s="154"/>
      <c r="B1" s="155" t="s">
        <v>119</v>
      </c>
      <c r="C1" s="154"/>
      <c r="D1" s="156"/>
      <c r="E1" s="157"/>
      <c r="F1" s="158"/>
      <c r="G1" s="158"/>
      <c r="H1" s="159"/>
      <c r="I1" s="158"/>
      <c r="J1" s="158"/>
      <c r="K1" s="158"/>
      <c r="L1" s="158"/>
      <c r="M1" s="158"/>
      <c r="N1" s="158"/>
      <c r="O1" s="158"/>
      <c r="P1" s="158"/>
    </row>
    <row r="2" s="160" customFormat="true" ht="21" hidden="false" customHeight="true" outlineLevel="0" collapsed="false">
      <c r="A2" s="154"/>
      <c r="B2" s="154"/>
      <c r="C2" s="154"/>
      <c r="D2" s="156"/>
      <c r="E2" s="154"/>
      <c r="F2" s="158"/>
      <c r="G2" s="158"/>
      <c r="H2" s="159"/>
      <c r="I2" s="158"/>
      <c r="J2" s="158"/>
      <c r="K2" s="158"/>
      <c r="L2" s="158"/>
      <c r="M2" s="158"/>
      <c r="N2" s="158"/>
      <c r="O2" s="158"/>
      <c r="P2" s="158"/>
    </row>
    <row r="3" s="160" customFormat="true" ht="21" hidden="false" customHeight="true" outlineLevel="0" collapsed="false">
      <c r="A3" s="154"/>
      <c r="B3" s="154"/>
      <c r="C3" s="154"/>
      <c r="D3" s="156"/>
      <c r="E3" s="154"/>
      <c r="F3" s="158"/>
      <c r="G3" s="158"/>
      <c r="H3" s="159"/>
      <c r="I3" s="158"/>
      <c r="J3" s="158"/>
      <c r="K3" s="158"/>
      <c r="L3" s="158"/>
      <c r="M3" s="158"/>
      <c r="N3" s="158"/>
      <c r="O3" s="158"/>
      <c r="P3" s="158"/>
    </row>
    <row r="4" s="160" customFormat="true" ht="28.5" hidden="false" customHeight="true" outlineLevel="0" collapsed="false">
      <c r="A4" s="154"/>
      <c r="B4" s="161" t="s">
        <v>120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s="160" customFormat="true" ht="24" hidden="false" customHeight="true" outlineLevel="0" collapsed="false">
      <c r="A5" s="154"/>
      <c r="B5" s="162"/>
      <c r="C5" s="154"/>
      <c r="D5" s="156"/>
      <c r="E5" s="154"/>
      <c r="F5" s="158"/>
      <c r="G5" s="158"/>
      <c r="H5" s="159"/>
      <c r="I5" s="158"/>
      <c r="J5" s="158"/>
      <c r="K5" s="158"/>
      <c r="L5" s="158"/>
      <c r="M5" s="158"/>
      <c r="N5" s="158"/>
      <c r="O5" s="158"/>
      <c r="P5" s="158"/>
    </row>
    <row r="6" s="160" customFormat="true" ht="24" hidden="false" customHeight="true" outlineLevel="0" collapsed="false">
      <c r="A6" s="154"/>
      <c r="B6" s="163" t="s">
        <v>12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s="160" customFormat="true" ht="24" hidden="false" customHeight="true" outlineLevel="0" collapsed="false">
      <c r="A7" s="154"/>
      <c r="B7" s="162" t="s">
        <v>20</v>
      </c>
      <c r="C7" s="162" t="s">
        <v>20</v>
      </c>
      <c r="D7" s="164"/>
      <c r="E7" s="165"/>
      <c r="F7" s="166"/>
      <c r="G7" s="166"/>
      <c r="H7" s="167"/>
      <c r="I7" s="166"/>
      <c r="J7" s="168"/>
      <c r="K7" s="169"/>
      <c r="L7" s="169"/>
      <c r="M7" s="170"/>
      <c r="N7" s="170"/>
      <c r="O7" s="170"/>
      <c r="P7" s="170"/>
    </row>
    <row r="8" s="160" customFormat="true" ht="15" hidden="false" customHeight="true" outlineLevel="0" collapsed="false">
      <c r="A8" s="154"/>
      <c r="B8" s="157"/>
      <c r="C8" s="157"/>
      <c r="D8" s="171"/>
      <c r="E8" s="154"/>
      <c r="F8" s="158"/>
      <c r="G8" s="158"/>
      <c r="H8" s="159"/>
      <c r="I8" s="158"/>
      <c r="J8" s="158"/>
      <c r="K8" s="158"/>
      <c r="L8" s="166"/>
      <c r="M8" s="172"/>
      <c r="N8" s="172"/>
      <c r="O8" s="172"/>
      <c r="P8" s="173" t="s">
        <v>122</v>
      </c>
    </row>
    <row r="9" s="160" customFormat="true" ht="19.5" hidden="false" customHeight="true" outlineLevel="0" collapsed="false">
      <c r="A9" s="154"/>
      <c r="B9" s="174" t="s">
        <v>123</v>
      </c>
      <c r="C9" s="174"/>
      <c r="D9" s="175"/>
      <c r="E9" s="176" t="s">
        <v>124</v>
      </c>
      <c r="F9" s="177" t="s">
        <v>125</v>
      </c>
      <c r="G9" s="178" t="s">
        <v>126</v>
      </c>
      <c r="H9" s="179"/>
      <c r="I9" s="180" t="s">
        <v>127</v>
      </c>
      <c r="J9" s="181" t="s">
        <v>124</v>
      </c>
      <c r="K9" s="181" t="s">
        <v>124</v>
      </c>
      <c r="L9" s="180" t="s">
        <v>128</v>
      </c>
      <c r="M9" s="181" t="s">
        <v>124</v>
      </c>
      <c r="N9" s="181"/>
      <c r="O9" s="181" t="s">
        <v>124</v>
      </c>
      <c r="P9" s="182" t="s">
        <v>124</v>
      </c>
    </row>
    <row r="10" s="160" customFormat="true" ht="14.25" hidden="false" customHeight="true" outlineLevel="0" collapsed="false">
      <c r="A10" s="154"/>
      <c r="B10" s="174"/>
      <c r="C10" s="174"/>
      <c r="D10" s="183" t="s">
        <v>4</v>
      </c>
      <c r="E10" s="183"/>
      <c r="F10" s="184" t="s">
        <v>129</v>
      </c>
      <c r="G10" s="178"/>
      <c r="H10" s="185" t="s">
        <v>130</v>
      </c>
      <c r="I10" s="186" t="s">
        <v>131</v>
      </c>
      <c r="J10" s="187" t="s">
        <v>132</v>
      </c>
      <c r="K10" s="184" t="s">
        <v>133</v>
      </c>
      <c r="L10" s="188" t="s">
        <v>131</v>
      </c>
      <c r="M10" s="189" t="s">
        <v>134</v>
      </c>
      <c r="N10" s="190"/>
      <c r="O10" s="189" t="s">
        <v>135</v>
      </c>
      <c r="P10" s="191"/>
    </row>
    <row r="11" s="160" customFormat="true" ht="15" hidden="false" customHeight="true" outlineLevel="0" collapsed="false">
      <c r="A11" s="154"/>
      <c r="B11" s="174"/>
      <c r="C11" s="174"/>
      <c r="D11" s="192"/>
      <c r="E11" s="193" t="s">
        <v>124</v>
      </c>
      <c r="F11" s="184" t="s">
        <v>136</v>
      </c>
      <c r="G11" s="178"/>
      <c r="H11" s="185"/>
      <c r="I11" s="186" t="s">
        <v>137</v>
      </c>
      <c r="J11" s="194" t="s">
        <v>138</v>
      </c>
      <c r="K11" s="195" t="s">
        <v>139</v>
      </c>
      <c r="L11" s="186" t="s">
        <v>140</v>
      </c>
      <c r="M11" s="194" t="s">
        <v>141</v>
      </c>
      <c r="N11" s="184" t="s">
        <v>142</v>
      </c>
      <c r="O11" s="196" t="s">
        <v>143</v>
      </c>
      <c r="P11" s="197" t="s">
        <v>142</v>
      </c>
    </row>
    <row r="12" s="160" customFormat="true" ht="33" hidden="false" customHeight="true" outlineLevel="0" collapsed="false">
      <c r="A12" s="154"/>
      <c r="B12" s="198" t="s">
        <v>144</v>
      </c>
      <c r="C12" s="199" t="n">
        <v>38991</v>
      </c>
      <c r="D12" s="200" t="s">
        <v>145</v>
      </c>
      <c r="E12" s="201" t="n">
        <v>2360218</v>
      </c>
      <c r="F12" s="202" t="s">
        <v>15</v>
      </c>
      <c r="G12" s="203" t="s">
        <v>146</v>
      </c>
      <c r="H12" s="204" t="n">
        <v>-0.21570020124127</v>
      </c>
      <c r="I12" s="205" t="s">
        <v>15</v>
      </c>
      <c r="J12" s="206" t="s">
        <v>15</v>
      </c>
      <c r="K12" s="202" t="s">
        <v>15</v>
      </c>
      <c r="L12" s="205" t="s">
        <v>15</v>
      </c>
      <c r="M12" s="206" t="s">
        <v>15</v>
      </c>
      <c r="N12" s="202"/>
      <c r="O12" s="202" t="s">
        <v>15</v>
      </c>
      <c r="P12" s="207" t="s">
        <v>15</v>
      </c>
    </row>
    <row r="13" s="160" customFormat="true" ht="33" hidden="true" customHeight="true" outlineLevel="0" collapsed="false">
      <c r="A13" s="154"/>
      <c r="B13" s="208" t="s">
        <v>147</v>
      </c>
      <c r="C13" s="209" t="s">
        <v>147</v>
      </c>
      <c r="D13" s="210"/>
      <c r="E13" s="211" t="n">
        <v>2368591</v>
      </c>
      <c r="F13" s="212" t="s">
        <v>15</v>
      </c>
      <c r="G13" s="213" t="n">
        <v>3271</v>
      </c>
      <c r="H13" s="214" t="n">
        <v>0.14</v>
      </c>
      <c r="I13" s="215" t="n">
        <v>4685</v>
      </c>
      <c r="J13" s="216" t="n">
        <v>21989</v>
      </c>
      <c r="K13" s="217" t="n">
        <v>17304</v>
      </c>
      <c r="L13" s="215" t="n">
        <v>-1414</v>
      </c>
      <c r="M13" s="216" t="n">
        <v>136949</v>
      </c>
      <c r="N13" s="217"/>
      <c r="O13" s="218" t="n">
        <v>138363</v>
      </c>
      <c r="P13" s="219" t="n">
        <v>138363</v>
      </c>
    </row>
    <row r="14" s="160" customFormat="true" ht="33" hidden="true" customHeight="true" outlineLevel="0" collapsed="false">
      <c r="A14" s="154"/>
      <c r="B14" s="208" t="s">
        <v>148</v>
      </c>
      <c r="C14" s="209" t="s">
        <v>148</v>
      </c>
      <c r="D14" s="210"/>
      <c r="E14" s="211" t="n">
        <v>2370280</v>
      </c>
      <c r="F14" s="212" t="s">
        <v>15</v>
      </c>
      <c r="G14" s="220" t="n">
        <v>1689</v>
      </c>
      <c r="H14" s="221" t="n">
        <v>0.0713082165726375</v>
      </c>
      <c r="I14" s="215" t="n">
        <v>4354</v>
      </c>
      <c r="J14" s="216" t="n">
        <v>21903</v>
      </c>
      <c r="K14" s="217" t="n">
        <v>17549</v>
      </c>
      <c r="L14" s="215" t="n">
        <v>-2665</v>
      </c>
      <c r="M14" s="216" t="n">
        <v>135593</v>
      </c>
      <c r="N14" s="217"/>
      <c r="O14" s="218" t="n">
        <v>138258</v>
      </c>
      <c r="P14" s="219" t="n">
        <v>138258</v>
      </c>
    </row>
    <row r="15" s="160" customFormat="true" ht="33" hidden="true" customHeight="true" outlineLevel="0" collapsed="false">
      <c r="A15" s="154"/>
      <c r="B15" s="222" t="s">
        <v>149</v>
      </c>
      <c r="C15" s="223" t="s">
        <v>149</v>
      </c>
      <c r="D15" s="224"/>
      <c r="E15" s="225" t="n">
        <v>2371683</v>
      </c>
      <c r="F15" s="226" t="s">
        <v>15</v>
      </c>
      <c r="G15" s="227" t="n">
        <v>1403</v>
      </c>
      <c r="H15" s="228" t="n">
        <v>0.0591913191690433</v>
      </c>
      <c r="I15" s="229" t="n">
        <v>2964</v>
      </c>
      <c r="J15" s="230" t="n">
        <v>21067</v>
      </c>
      <c r="K15" s="231" t="n">
        <v>18103</v>
      </c>
      <c r="L15" s="229" t="n">
        <v>-1561</v>
      </c>
      <c r="M15" s="230" t="n">
        <v>134819</v>
      </c>
      <c r="N15" s="231"/>
      <c r="O15" s="232" t="n">
        <v>136380</v>
      </c>
      <c r="P15" s="233" t="n">
        <v>136380</v>
      </c>
    </row>
    <row r="16" s="160" customFormat="true" ht="33" hidden="true" customHeight="true" outlineLevel="0" collapsed="false">
      <c r="A16" s="154"/>
      <c r="B16" s="222" t="s">
        <v>150</v>
      </c>
      <c r="C16" s="209" t="s">
        <v>150</v>
      </c>
      <c r="D16" s="224"/>
      <c r="E16" s="225" t="n">
        <v>2370985</v>
      </c>
      <c r="F16" s="226" t="s">
        <v>15</v>
      </c>
      <c r="G16" s="227" t="n">
        <v>-698</v>
      </c>
      <c r="H16" s="228" t="n">
        <v>-0.0294305773579353</v>
      </c>
      <c r="I16" s="229" t="n">
        <v>2304</v>
      </c>
      <c r="J16" s="230" t="n">
        <v>20625</v>
      </c>
      <c r="K16" s="231" t="n">
        <v>18321</v>
      </c>
      <c r="L16" s="229" t="n">
        <v>-3002</v>
      </c>
      <c r="M16" s="230" t="n">
        <v>130909</v>
      </c>
      <c r="N16" s="231"/>
      <c r="O16" s="232" t="n">
        <v>133911</v>
      </c>
      <c r="P16" s="233" t="n">
        <v>133911</v>
      </c>
    </row>
    <row r="17" s="160" customFormat="true" ht="33" hidden="false" customHeight="true" outlineLevel="0" collapsed="false">
      <c r="A17" s="154"/>
      <c r="B17" s="234" t="s">
        <v>151</v>
      </c>
      <c r="C17" s="235" t="n">
        <v>38991</v>
      </c>
      <c r="D17" s="236" t="s">
        <v>145</v>
      </c>
      <c r="E17" s="237" t="n">
        <v>2348165</v>
      </c>
      <c r="F17" s="238" t="s">
        <v>15</v>
      </c>
      <c r="G17" s="239" t="s">
        <v>152</v>
      </c>
      <c r="H17" s="240" t="n">
        <v>-0.510673166631218</v>
      </c>
      <c r="I17" s="241" t="s">
        <v>15</v>
      </c>
      <c r="J17" s="242" t="s">
        <v>15</v>
      </c>
      <c r="K17" s="243" t="s">
        <v>15</v>
      </c>
      <c r="L17" s="241" t="s">
        <v>15</v>
      </c>
      <c r="M17" s="242" t="s">
        <v>15</v>
      </c>
      <c r="N17" s="243"/>
      <c r="O17" s="238" t="s">
        <v>15</v>
      </c>
      <c r="P17" s="244" t="s">
        <v>15</v>
      </c>
    </row>
    <row r="18" s="160" customFormat="true" ht="33" hidden="false" customHeight="true" outlineLevel="0" collapsed="false">
      <c r="A18" s="154"/>
      <c r="B18" s="245" t="s">
        <v>151</v>
      </c>
      <c r="C18" s="246" t="n">
        <v>39873</v>
      </c>
      <c r="D18" s="224"/>
      <c r="E18" s="247" t="n">
        <v>2339614</v>
      </c>
      <c r="F18" s="248" t="n">
        <v>-760</v>
      </c>
      <c r="G18" s="249" t="n">
        <v>-2846</v>
      </c>
      <c r="H18" s="250" t="n">
        <v>-0.12149620484448</v>
      </c>
      <c r="I18" s="251" t="n">
        <v>-205</v>
      </c>
      <c r="J18" s="252" t="n">
        <v>1531</v>
      </c>
      <c r="K18" s="253" t="n">
        <v>1736</v>
      </c>
      <c r="L18" s="251" t="n">
        <v>-555</v>
      </c>
      <c r="M18" s="252" t="n">
        <v>6655</v>
      </c>
      <c r="N18" s="254" t="n">
        <v>2446</v>
      </c>
      <c r="O18" s="255" t="n">
        <v>7210</v>
      </c>
      <c r="P18" s="256" t="n">
        <v>2878</v>
      </c>
    </row>
    <row r="19" s="160" customFormat="true" ht="33" hidden="false" customHeight="true" outlineLevel="0" collapsed="false">
      <c r="A19" s="154"/>
      <c r="B19" s="222"/>
      <c r="C19" s="246" t="n">
        <v>39904</v>
      </c>
      <c r="D19" s="224"/>
      <c r="E19" s="257" t="n">
        <v>2334137</v>
      </c>
      <c r="F19" s="248" t="n">
        <v>-5477</v>
      </c>
      <c r="G19" s="249" t="n">
        <v>-1425</v>
      </c>
      <c r="H19" s="250" t="n">
        <v>-0.0610131522948224</v>
      </c>
      <c r="I19" s="251" t="n">
        <v>-421</v>
      </c>
      <c r="J19" s="252" t="n">
        <v>1649</v>
      </c>
      <c r="K19" s="253" t="n">
        <v>2070</v>
      </c>
      <c r="L19" s="251" t="n">
        <v>-5056</v>
      </c>
      <c r="M19" s="252" t="n">
        <v>20541</v>
      </c>
      <c r="N19" s="254" t="n">
        <v>11183</v>
      </c>
      <c r="O19" s="254" t="n">
        <v>25597</v>
      </c>
      <c r="P19" s="258" t="n">
        <v>15103</v>
      </c>
    </row>
    <row r="20" s="160" customFormat="true" ht="33" hidden="false" customHeight="true" outlineLevel="0" collapsed="false">
      <c r="A20" s="154"/>
      <c r="B20" s="222"/>
      <c r="C20" s="246" t="n">
        <v>39934</v>
      </c>
      <c r="D20" s="224"/>
      <c r="E20" s="257" t="n">
        <v>2338138</v>
      </c>
      <c r="F20" s="248" t="n">
        <v>4001</v>
      </c>
      <c r="G20" s="249" t="n">
        <v>-1511</v>
      </c>
      <c r="H20" s="250" t="n">
        <v>-0.0645823369231881</v>
      </c>
      <c r="I20" s="251" t="n">
        <v>-256</v>
      </c>
      <c r="J20" s="252" t="n">
        <v>1622</v>
      </c>
      <c r="K20" s="253" t="n">
        <v>1878</v>
      </c>
      <c r="L20" s="251" t="n">
        <v>4257</v>
      </c>
      <c r="M20" s="252" t="n">
        <v>19119</v>
      </c>
      <c r="N20" s="254" t="n">
        <v>10722</v>
      </c>
      <c r="O20" s="254" t="n">
        <v>14862</v>
      </c>
      <c r="P20" s="258" t="n">
        <v>7783</v>
      </c>
    </row>
    <row r="21" s="160" customFormat="true" ht="33" hidden="false" customHeight="true" outlineLevel="0" collapsed="false">
      <c r="A21" s="154"/>
      <c r="B21" s="259"/>
      <c r="C21" s="246" t="n">
        <v>39965</v>
      </c>
      <c r="D21" s="224"/>
      <c r="E21" s="257" t="n">
        <v>2338147</v>
      </c>
      <c r="F21" s="248" t="n">
        <v>9</v>
      </c>
      <c r="G21" s="249" t="n">
        <v>-1557</v>
      </c>
      <c r="H21" s="250" t="n">
        <v>-0.0665468794343216</v>
      </c>
      <c r="I21" s="249" t="n">
        <v>-303</v>
      </c>
      <c r="J21" s="260" t="n">
        <v>1477</v>
      </c>
      <c r="K21" s="248" t="n">
        <v>1780</v>
      </c>
      <c r="L21" s="249" t="n">
        <v>312</v>
      </c>
      <c r="M21" s="260" t="n">
        <v>6945</v>
      </c>
      <c r="N21" s="248" t="n">
        <v>2995</v>
      </c>
      <c r="O21" s="248" t="n">
        <v>6633</v>
      </c>
      <c r="P21" s="261" t="n">
        <v>2743</v>
      </c>
    </row>
    <row r="22" s="160" customFormat="true" ht="33" hidden="false" customHeight="true" outlineLevel="0" collapsed="false">
      <c r="A22" s="154"/>
      <c r="B22" s="259"/>
      <c r="C22" s="262" t="n">
        <v>39995</v>
      </c>
      <c r="D22" s="224"/>
      <c r="E22" s="247" t="n">
        <v>2337472</v>
      </c>
      <c r="F22" s="248" t="n">
        <v>-675</v>
      </c>
      <c r="G22" s="263" t="n">
        <v>-1818</v>
      </c>
      <c r="H22" s="221" t="n">
        <v>-0.077715888154098</v>
      </c>
      <c r="I22" s="251" t="n">
        <v>-71</v>
      </c>
      <c r="J22" s="252" t="n">
        <v>1652</v>
      </c>
      <c r="K22" s="253" t="n">
        <v>1723</v>
      </c>
      <c r="L22" s="251" t="n">
        <v>-604</v>
      </c>
      <c r="M22" s="252" t="n">
        <v>7200</v>
      </c>
      <c r="N22" s="253" t="n">
        <v>2958</v>
      </c>
      <c r="O22" s="254" t="n">
        <v>7804</v>
      </c>
      <c r="P22" s="258" t="n">
        <v>3498</v>
      </c>
    </row>
    <row r="23" s="160" customFormat="true" ht="33" hidden="false" customHeight="true" outlineLevel="0" collapsed="false">
      <c r="A23" s="154"/>
      <c r="B23" s="208"/>
      <c r="C23" s="262" t="n">
        <v>40026</v>
      </c>
      <c r="D23" s="224"/>
      <c r="E23" s="257" t="n">
        <v>2337358</v>
      </c>
      <c r="F23" s="248" t="n">
        <v>-114</v>
      </c>
      <c r="G23" s="229" t="n">
        <v>-2423</v>
      </c>
      <c r="H23" s="250" t="n">
        <v>-0.103556700392045</v>
      </c>
      <c r="I23" s="251" t="n">
        <v>-31</v>
      </c>
      <c r="J23" s="252" t="n">
        <v>1639</v>
      </c>
      <c r="K23" s="253" t="n">
        <v>1670</v>
      </c>
      <c r="L23" s="251" t="n">
        <v>-83</v>
      </c>
      <c r="M23" s="252" t="n">
        <v>8232</v>
      </c>
      <c r="N23" s="253" t="n">
        <v>3835</v>
      </c>
      <c r="O23" s="254" t="n">
        <v>8315</v>
      </c>
      <c r="P23" s="258" t="n">
        <v>3960</v>
      </c>
    </row>
    <row r="24" s="160" customFormat="true" ht="33" hidden="false" customHeight="true" outlineLevel="0" collapsed="false">
      <c r="A24" s="154"/>
      <c r="B24" s="208"/>
      <c r="C24" s="262" t="n">
        <v>40057</v>
      </c>
      <c r="D24" s="224"/>
      <c r="E24" s="257" t="n">
        <v>2337512</v>
      </c>
      <c r="F24" s="248" t="n">
        <v>154</v>
      </c>
      <c r="G24" s="264" t="n">
        <v>-2672</v>
      </c>
      <c r="H24" s="265" t="n">
        <v>-0.114179056005853</v>
      </c>
      <c r="I24" s="251" t="n">
        <v>-105</v>
      </c>
      <c r="J24" s="252" t="n">
        <v>1700</v>
      </c>
      <c r="K24" s="253" t="n">
        <v>1805</v>
      </c>
      <c r="L24" s="251" t="n">
        <v>259</v>
      </c>
      <c r="M24" s="252" t="n">
        <v>7810</v>
      </c>
      <c r="N24" s="253" t="n">
        <v>3510</v>
      </c>
      <c r="O24" s="254" t="n">
        <v>7551</v>
      </c>
      <c r="P24" s="258" t="n">
        <v>3301</v>
      </c>
    </row>
    <row r="25" s="160" customFormat="true" ht="33" hidden="false" customHeight="true" outlineLevel="0" collapsed="false">
      <c r="A25" s="154"/>
      <c r="B25" s="208"/>
      <c r="C25" s="262" t="n">
        <v>40087</v>
      </c>
      <c r="D25" s="224" t="s">
        <v>145</v>
      </c>
      <c r="E25" s="257" t="n">
        <v>2348165</v>
      </c>
      <c r="F25" s="226" t="s">
        <v>15</v>
      </c>
      <c r="G25" s="266" t="s">
        <v>15</v>
      </c>
      <c r="H25" s="267" t="s">
        <v>15</v>
      </c>
      <c r="I25" s="249" t="n">
        <v>21</v>
      </c>
      <c r="J25" s="260" t="n">
        <v>1662</v>
      </c>
      <c r="K25" s="248" t="n">
        <v>1641</v>
      </c>
      <c r="L25" s="249" t="n">
        <v>-345</v>
      </c>
      <c r="M25" s="260" t="n">
        <v>7463</v>
      </c>
      <c r="N25" s="248" t="n">
        <v>3254</v>
      </c>
      <c r="O25" s="248" t="n">
        <v>7808</v>
      </c>
      <c r="P25" s="261" t="n">
        <v>3537</v>
      </c>
    </row>
    <row r="26" s="160" customFormat="true" ht="33" hidden="false" customHeight="true" outlineLevel="0" collapsed="false">
      <c r="A26" s="154"/>
      <c r="B26" s="208"/>
      <c r="C26" s="262" t="n">
        <v>40118</v>
      </c>
      <c r="D26" s="210"/>
      <c r="E26" s="268" t="n">
        <v>2348475</v>
      </c>
      <c r="F26" s="269" t="n">
        <v>310</v>
      </c>
      <c r="G26" s="249" t="n">
        <v>7661</v>
      </c>
      <c r="H26" s="228" t="n">
        <v>0.326254756373594</v>
      </c>
      <c r="I26" s="263" t="n">
        <v>-212</v>
      </c>
      <c r="J26" s="270" t="n">
        <v>1550</v>
      </c>
      <c r="K26" s="269" t="n">
        <v>1762</v>
      </c>
      <c r="L26" s="263" t="n">
        <v>522</v>
      </c>
      <c r="M26" s="270" t="n">
        <v>8209</v>
      </c>
      <c r="N26" s="269" t="n">
        <v>3871</v>
      </c>
      <c r="O26" s="269" t="n">
        <v>7687</v>
      </c>
      <c r="P26" s="271" t="n">
        <v>3295</v>
      </c>
    </row>
    <row r="27" s="160" customFormat="true" ht="33" hidden="false" customHeight="true" outlineLevel="0" collapsed="false">
      <c r="A27" s="154"/>
      <c r="B27" s="208"/>
      <c r="C27" s="262" t="n">
        <v>40148</v>
      </c>
      <c r="D27" s="224"/>
      <c r="E27" s="257" t="n">
        <v>2348490</v>
      </c>
      <c r="F27" s="248" t="n">
        <v>15</v>
      </c>
      <c r="G27" s="249" t="n">
        <v>7635</v>
      </c>
      <c r="H27" s="228" t="n">
        <v>0.325147508799424</v>
      </c>
      <c r="I27" s="249" t="n">
        <v>-306</v>
      </c>
      <c r="J27" s="260" t="n">
        <v>1626</v>
      </c>
      <c r="K27" s="248" t="n">
        <v>1932</v>
      </c>
      <c r="L27" s="249" t="n">
        <v>321</v>
      </c>
      <c r="M27" s="260" t="n">
        <v>7116</v>
      </c>
      <c r="N27" s="248" t="n">
        <v>2651</v>
      </c>
      <c r="O27" s="248" t="n">
        <v>6795</v>
      </c>
      <c r="P27" s="261" t="n">
        <v>2372</v>
      </c>
    </row>
    <row r="28" s="160" customFormat="true" ht="33" hidden="false" customHeight="true" outlineLevel="0" collapsed="false">
      <c r="A28" s="154"/>
      <c r="B28" s="272" t="s">
        <v>153</v>
      </c>
      <c r="C28" s="262" t="n">
        <v>39814</v>
      </c>
      <c r="D28" s="273"/>
      <c r="E28" s="247" t="n">
        <v>2348387</v>
      </c>
      <c r="F28" s="254" t="n">
        <v>-103</v>
      </c>
      <c r="G28" s="249" t="n">
        <v>7639</v>
      </c>
      <c r="H28" s="228" t="n">
        <v>0.325317854580066</v>
      </c>
      <c r="I28" s="251" t="n">
        <v>-339</v>
      </c>
      <c r="J28" s="252" t="n">
        <v>1550</v>
      </c>
      <c r="K28" s="254" t="n">
        <v>1889</v>
      </c>
      <c r="L28" s="251" t="n">
        <v>236</v>
      </c>
      <c r="M28" s="252" t="n">
        <v>6700</v>
      </c>
      <c r="N28" s="254" t="n">
        <v>2516</v>
      </c>
      <c r="O28" s="254" t="n">
        <v>6464</v>
      </c>
      <c r="P28" s="258" t="n">
        <v>2355</v>
      </c>
    </row>
    <row r="29" s="160" customFormat="true" ht="33" hidden="false" customHeight="true" outlineLevel="0" collapsed="false">
      <c r="A29" s="154"/>
      <c r="B29" s="208"/>
      <c r="C29" s="262" t="n">
        <v>39845</v>
      </c>
      <c r="D29" s="224"/>
      <c r="E29" s="257" t="n">
        <v>2347681</v>
      </c>
      <c r="F29" s="248" t="n">
        <v>-706</v>
      </c>
      <c r="G29" s="263" t="n">
        <v>7307</v>
      </c>
      <c r="H29" s="221" t="n">
        <v>0.311179154786823</v>
      </c>
      <c r="I29" s="249" t="n">
        <v>-769</v>
      </c>
      <c r="J29" s="260" t="n">
        <v>1611</v>
      </c>
      <c r="K29" s="248" t="n">
        <v>2380</v>
      </c>
      <c r="L29" s="249" t="n">
        <v>63</v>
      </c>
      <c r="M29" s="260" t="n">
        <v>6000</v>
      </c>
      <c r="N29" s="248" t="n">
        <v>2445</v>
      </c>
      <c r="O29" s="248" t="n">
        <v>5937</v>
      </c>
      <c r="P29" s="261" t="n">
        <v>2382</v>
      </c>
    </row>
    <row r="30" s="160" customFormat="true" ht="33" hidden="false" customHeight="true" outlineLevel="0" collapsed="false">
      <c r="A30" s="154"/>
      <c r="B30" s="208"/>
      <c r="C30" s="262" t="n">
        <v>39873</v>
      </c>
      <c r="D30" s="224"/>
      <c r="E30" s="257" t="n">
        <v>2346853</v>
      </c>
      <c r="F30" s="248" t="n">
        <v>-828</v>
      </c>
      <c r="G30" s="263" t="n">
        <v>7239</v>
      </c>
      <c r="H30" s="221" t="n">
        <v>0.309410013788599</v>
      </c>
      <c r="I30" s="249" t="n">
        <v>-356</v>
      </c>
      <c r="J30" s="260" t="n">
        <v>1476</v>
      </c>
      <c r="K30" s="248" t="n">
        <v>1832</v>
      </c>
      <c r="L30" s="249" t="n">
        <v>-472</v>
      </c>
      <c r="M30" s="260" t="n">
        <v>6494</v>
      </c>
      <c r="N30" s="248" t="n">
        <v>2493</v>
      </c>
      <c r="O30" s="248" t="n">
        <v>6966</v>
      </c>
      <c r="P30" s="261" t="n">
        <v>2755</v>
      </c>
    </row>
    <row r="31" s="160" customFormat="true" ht="33" hidden="false" customHeight="true" outlineLevel="0" collapsed="false">
      <c r="A31" s="154"/>
      <c r="B31" s="274"/>
      <c r="C31" s="275" t="n">
        <v>40634</v>
      </c>
      <c r="D31" s="276"/>
      <c r="E31" s="277" t="n">
        <v>2334062</v>
      </c>
      <c r="F31" s="278" t="n">
        <v>-12791</v>
      </c>
      <c r="G31" s="279" t="n">
        <v>-75</v>
      </c>
      <c r="H31" s="280" t="n">
        <v>-0.00321317900363175</v>
      </c>
      <c r="I31" s="281" t="n">
        <v>-5718</v>
      </c>
      <c r="J31" s="282" t="n">
        <v>1381</v>
      </c>
      <c r="K31" s="278" t="n">
        <v>7099</v>
      </c>
      <c r="L31" s="281" t="n">
        <v>-7073</v>
      </c>
      <c r="M31" s="282" t="n">
        <v>11060</v>
      </c>
      <c r="N31" s="283" t="n">
        <v>3838</v>
      </c>
      <c r="O31" s="278" t="n">
        <v>18133</v>
      </c>
      <c r="P31" s="284" t="n">
        <v>10622</v>
      </c>
    </row>
    <row r="32" s="290" customFormat="true" ht="21.75" hidden="false" customHeight="true" outlineLevel="0" collapsed="false">
      <c r="A32" s="285"/>
      <c r="B32" s="286" t="s">
        <v>154</v>
      </c>
      <c r="C32" s="286"/>
      <c r="D32" s="287"/>
      <c r="E32" s="285"/>
      <c r="F32" s="288"/>
      <c r="G32" s="288"/>
      <c r="H32" s="289"/>
      <c r="I32" s="288"/>
      <c r="J32" s="288"/>
      <c r="K32" s="288"/>
      <c r="L32" s="288"/>
      <c r="M32" s="288"/>
      <c r="N32" s="288"/>
      <c r="O32" s="288"/>
      <c r="P32" s="288"/>
    </row>
    <row r="33" s="290" customFormat="true" ht="21.75" hidden="false" customHeight="true" outlineLevel="0" collapsed="false">
      <c r="A33" s="285"/>
      <c r="B33" s="286" t="s">
        <v>155</v>
      </c>
      <c r="C33" s="286"/>
      <c r="D33" s="287"/>
      <c r="E33" s="285"/>
      <c r="F33" s="288"/>
      <c r="G33" s="288"/>
      <c r="H33" s="289"/>
      <c r="I33" s="288"/>
      <c r="J33" s="288"/>
      <c r="K33" s="288"/>
      <c r="L33" s="288"/>
      <c r="M33" s="288"/>
      <c r="N33" s="288"/>
      <c r="O33" s="288"/>
      <c r="P33" s="288"/>
    </row>
    <row r="34" s="298" customFormat="true" ht="21.75" hidden="false" customHeight="true" outlineLevel="0" collapsed="false">
      <c r="A34" s="291"/>
      <c r="B34" s="292"/>
      <c r="C34" s="293"/>
      <c r="D34" s="294"/>
      <c r="E34" s="295"/>
      <c r="F34" s="296"/>
      <c r="G34" s="296"/>
      <c r="H34" s="296"/>
      <c r="I34" s="296"/>
      <c r="J34" s="296"/>
      <c r="K34" s="296"/>
      <c r="L34" s="296"/>
      <c r="M34" s="288"/>
      <c r="N34" s="297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299" width="7.99"/>
    <col collapsed="false" customWidth="true" hidden="false" outlineLevel="0" max="2" min="2" style="300" width="2.49"/>
    <col collapsed="false" customWidth="true" hidden="false" outlineLevel="0" max="3" min="3" style="301" width="9.24"/>
    <col collapsed="false" customWidth="true" hidden="false" outlineLevel="0" max="6" min="4" style="300" width="8.12"/>
    <col collapsed="false" customWidth="true" hidden="false" outlineLevel="0" max="7" min="7" style="300" width="7.49"/>
    <col collapsed="false" customWidth="true" hidden="false" outlineLevel="0" max="8" min="8" style="300" width="6.62"/>
    <col collapsed="false" customWidth="true" hidden="false" outlineLevel="0" max="21" min="9" style="302" width="6.62"/>
    <col collapsed="false" customWidth="true" hidden="false" outlineLevel="0" max="22" min="22" style="299" width="4.62"/>
    <col collapsed="false" customWidth="false" hidden="false" outlineLevel="0" max="257" min="23" style="299" width="7.99"/>
  </cols>
  <sheetData>
    <row r="1" s="303" customFormat="true" ht="15.75" hidden="false" customHeight="true" outlineLevel="0" collapsed="false">
      <c r="B1" s="304" t="s">
        <v>156</v>
      </c>
      <c r="C1" s="304"/>
      <c r="D1" s="305"/>
      <c r="E1" s="305"/>
      <c r="F1" s="305"/>
      <c r="G1" s="305"/>
      <c r="H1" s="305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</row>
    <row r="2" s="303" customFormat="true" ht="15.75" hidden="false" customHeight="true" outlineLevel="0" collapsed="false">
      <c r="B2" s="306"/>
      <c r="C2" s="307" t="s">
        <v>157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s="303" customFormat="true" ht="15.75" hidden="false" customHeight="true" outlineLevel="0" collapsed="false">
      <c r="B3" s="306"/>
      <c r="C3" s="307" t="s">
        <v>158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9" hidden="false" customHeight="true" outlineLevel="0" collapsed="false">
      <c r="B4" s="302"/>
      <c r="C4" s="308"/>
      <c r="D4" s="309"/>
      <c r="E4" s="302"/>
      <c r="F4" s="310"/>
      <c r="G4" s="302"/>
      <c r="H4" s="302"/>
      <c r="L4" s="311"/>
      <c r="M4" s="311"/>
      <c r="N4" s="311"/>
      <c r="O4" s="311"/>
      <c r="P4" s="311"/>
      <c r="R4" s="311"/>
      <c r="S4" s="311"/>
      <c r="T4" s="311"/>
      <c r="U4" s="312" t="s">
        <v>159</v>
      </c>
    </row>
    <row r="5" customFormat="false" ht="15" hidden="false" customHeight="true" outlineLevel="0" collapsed="false">
      <c r="B5" s="313" t="s">
        <v>3</v>
      </c>
      <c r="C5" s="313"/>
      <c r="D5" s="314" t="s">
        <v>4</v>
      </c>
      <c r="E5" s="314"/>
      <c r="F5" s="314"/>
      <c r="G5" s="315" t="s">
        <v>160</v>
      </c>
      <c r="H5" s="316" t="s">
        <v>6</v>
      </c>
      <c r="I5" s="316"/>
      <c r="J5" s="316"/>
      <c r="K5" s="317" t="s">
        <v>7</v>
      </c>
      <c r="L5" s="317"/>
      <c r="M5" s="317"/>
      <c r="N5" s="317"/>
      <c r="O5" s="317"/>
      <c r="P5" s="317"/>
      <c r="Q5" s="317"/>
      <c r="R5" s="317"/>
      <c r="S5" s="317"/>
      <c r="T5" s="317"/>
      <c r="U5" s="317"/>
    </row>
    <row r="6" customFormat="false" ht="15" hidden="false" customHeight="true" outlineLevel="0" collapsed="false">
      <c r="B6" s="313"/>
      <c r="C6" s="313"/>
      <c r="D6" s="314"/>
      <c r="E6" s="314"/>
      <c r="F6" s="314"/>
      <c r="G6" s="315"/>
      <c r="H6" s="316"/>
      <c r="I6" s="316"/>
      <c r="J6" s="316"/>
      <c r="K6" s="318"/>
      <c r="L6" s="319" t="s">
        <v>161</v>
      </c>
      <c r="M6" s="319"/>
      <c r="N6" s="319"/>
      <c r="O6" s="319"/>
      <c r="P6" s="319"/>
      <c r="Q6" s="320" t="s">
        <v>162</v>
      </c>
      <c r="R6" s="320"/>
      <c r="S6" s="320"/>
      <c r="T6" s="320"/>
      <c r="U6" s="320"/>
    </row>
    <row r="7" customFormat="false" ht="21.75" hidden="false" customHeight="true" outlineLevel="0" collapsed="false">
      <c r="B7" s="313"/>
      <c r="C7" s="313"/>
      <c r="D7" s="321" t="s">
        <v>9</v>
      </c>
      <c r="E7" s="322" t="s">
        <v>10</v>
      </c>
      <c r="F7" s="323" t="s">
        <v>11</v>
      </c>
      <c r="G7" s="324" t="s">
        <v>163</v>
      </c>
      <c r="H7" s="325" t="s">
        <v>164</v>
      </c>
      <c r="I7" s="326" t="s">
        <v>165</v>
      </c>
      <c r="J7" s="327" t="s">
        <v>166</v>
      </c>
      <c r="K7" s="328" t="s">
        <v>167</v>
      </c>
      <c r="L7" s="329" t="s">
        <v>168</v>
      </c>
      <c r="M7" s="330" t="s">
        <v>169</v>
      </c>
      <c r="N7" s="330" t="s">
        <v>170</v>
      </c>
      <c r="O7" s="330" t="s">
        <v>171</v>
      </c>
      <c r="P7" s="331" t="s">
        <v>172</v>
      </c>
      <c r="Q7" s="332" t="s">
        <v>173</v>
      </c>
      <c r="R7" s="331" t="s">
        <v>174</v>
      </c>
      <c r="S7" s="330" t="s">
        <v>175</v>
      </c>
      <c r="T7" s="330" t="s">
        <v>176</v>
      </c>
      <c r="U7" s="333" t="s">
        <v>172</v>
      </c>
    </row>
    <row r="8" customFormat="false" ht="15" hidden="false" customHeight="true" outlineLevel="0" collapsed="false">
      <c r="B8" s="334" t="s">
        <v>13</v>
      </c>
      <c r="C8" s="334"/>
      <c r="D8" s="335" t="n">
        <v>2334062</v>
      </c>
      <c r="E8" s="336" t="n">
        <v>1132527</v>
      </c>
      <c r="F8" s="337" t="n">
        <v>1201535</v>
      </c>
      <c r="G8" s="338" t="n">
        <v>-12791</v>
      </c>
      <c r="H8" s="339" t="n">
        <v>-5718</v>
      </c>
      <c r="I8" s="340" t="n">
        <v>1381</v>
      </c>
      <c r="J8" s="335" t="n">
        <v>7099</v>
      </c>
      <c r="K8" s="341" t="n">
        <v>-7073</v>
      </c>
      <c r="L8" s="340" t="n">
        <v>11060</v>
      </c>
      <c r="M8" s="340" t="n">
        <v>6546</v>
      </c>
      <c r="N8" s="340" t="n">
        <v>3675</v>
      </c>
      <c r="O8" s="340" t="n">
        <v>163</v>
      </c>
      <c r="P8" s="340" t="n">
        <v>676</v>
      </c>
      <c r="Q8" s="335" t="n">
        <v>18133</v>
      </c>
      <c r="R8" s="340" t="n">
        <v>7374</v>
      </c>
      <c r="S8" s="335" t="n">
        <v>10231</v>
      </c>
      <c r="T8" s="340" t="n">
        <v>391</v>
      </c>
      <c r="U8" s="342" t="n">
        <v>137</v>
      </c>
    </row>
    <row r="9" customFormat="false" ht="15" hidden="false" customHeight="true" outlineLevel="0" collapsed="false">
      <c r="B9" s="343" t="s">
        <v>14</v>
      </c>
      <c r="C9" s="343"/>
      <c r="D9" s="344" t="n">
        <v>-12791</v>
      </c>
      <c r="E9" s="345" t="n">
        <v>-6616</v>
      </c>
      <c r="F9" s="346" t="n">
        <v>-6175</v>
      </c>
      <c r="G9" s="347" t="s">
        <v>15</v>
      </c>
      <c r="H9" s="344" t="s">
        <v>15</v>
      </c>
      <c r="I9" s="348" t="s">
        <v>15</v>
      </c>
      <c r="J9" s="344" t="s">
        <v>15</v>
      </c>
      <c r="K9" s="349" t="s">
        <v>15</v>
      </c>
      <c r="L9" s="348" t="s">
        <v>15</v>
      </c>
      <c r="M9" s="348" t="s">
        <v>15</v>
      </c>
      <c r="N9" s="348" t="s">
        <v>15</v>
      </c>
      <c r="O9" s="348" t="s">
        <v>15</v>
      </c>
      <c r="P9" s="348" t="s">
        <v>15</v>
      </c>
      <c r="Q9" s="344" t="s">
        <v>15</v>
      </c>
      <c r="R9" s="348" t="s">
        <v>15</v>
      </c>
      <c r="S9" s="344" t="s">
        <v>15</v>
      </c>
      <c r="T9" s="348" t="s">
        <v>15</v>
      </c>
      <c r="U9" s="350" t="s">
        <v>15</v>
      </c>
    </row>
    <row r="10" customFormat="false" ht="15" hidden="false" customHeight="true" outlineLevel="0" collapsed="false">
      <c r="B10" s="343" t="s">
        <v>16</v>
      </c>
      <c r="C10" s="343"/>
      <c r="D10" s="344" t="n">
        <v>-75</v>
      </c>
      <c r="E10" s="345" t="n">
        <v>827</v>
      </c>
      <c r="F10" s="346" t="n">
        <v>-902</v>
      </c>
      <c r="G10" s="347" t="s">
        <v>15</v>
      </c>
      <c r="H10" s="344" t="s">
        <v>15</v>
      </c>
      <c r="I10" s="348" t="s">
        <v>15</v>
      </c>
      <c r="J10" s="344" t="s">
        <v>15</v>
      </c>
      <c r="K10" s="349" t="s">
        <v>15</v>
      </c>
      <c r="L10" s="348" t="s">
        <v>15</v>
      </c>
      <c r="M10" s="348" t="s">
        <v>15</v>
      </c>
      <c r="N10" s="348" t="s">
        <v>15</v>
      </c>
      <c r="O10" s="348" t="s">
        <v>15</v>
      </c>
      <c r="P10" s="348" t="s">
        <v>15</v>
      </c>
      <c r="Q10" s="344" t="s">
        <v>15</v>
      </c>
      <c r="R10" s="348" t="s">
        <v>15</v>
      </c>
      <c r="S10" s="344" t="s">
        <v>15</v>
      </c>
      <c r="T10" s="348" t="s">
        <v>15</v>
      </c>
      <c r="U10" s="350" t="s">
        <v>15</v>
      </c>
    </row>
    <row r="11" customFormat="false" ht="15" hidden="false" customHeight="true" outlineLevel="0" collapsed="false">
      <c r="B11" s="334" t="s">
        <v>17</v>
      </c>
      <c r="C11" s="334"/>
      <c r="D11" s="351" t="n">
        <v>1911785</v>
      </c>
      <c r="E11" s="352" t="n">
        <v>926335</v>
      </c>
      <c r="F11" s="353" t="n">
        <v>985450</v>
      </c>
      <c r="G11" s="354" t="n">
        <v>-9890</v>
      </c>
      <c r="H11" s="353" t="n">
        <v>-4208</v>
      </c>
      <c r="I11" s="352" t="n">
        <v>1160</v>
      </c>
      <c r="J11" s="353" t="n">
        <v>5368</v>
      </c>
      <c r="K11" s="355" t="n">
        <v>-5682</v>
      </c>
      <c r="L11" s="352" t="n">
        <v>9485</v>
      </c>
      <c r="M11" s="352" t="n">
        <v>5445</v>
      </c>
      <c r="N11" s="352" t="n">
        <v>3298</v>
      </c>
      <c r="O11" s="352" t="n">
        <v>143</v>
      </c>
      <c r="P11" s="352" t="n">
        <v>599</v>
      </c>
      <c r="Q11" s="353" t="n">
        <v>15167</v>
      </c>
      <c r="R11" s="352" t="n">
        <v>5690</v>
      </c>
      <c r="S11" s="353" t="n">
        <v>9195</v>
      </c>
      <c r="T11" s="352" t="n">
        <v>150</v>
      </c>
      <c r="U11" s="356" t="n">
        <v>132</v>
      </c>
    </row>
    <row r="12" customFormat="false" ht="15" hidden="false" customHeight="true" outlineLevel="0" collapsed="false">
      <c r="B12" s="343" t="s">
        <v>14</v>
      </c>
      <c r="C12" s="343"/>
      <c r="D12" s="344" t="n">
        <v>-9890</v>
      </c>
      <c r="E12" s="345" t="n">
        <v>-5345</v>
      </c>
      <c r="F12" s="346" t="n">
        <v>-4545</v>
      </c>
      <c r="G12" s="347" t="s">
        <v>15</v>
      </c>
      <c r="H12" s="344" t="s">
        <v>15</v>
      </c>
      <c r="I12" s="348" t="s">
        <v>15</v>
      </c>
      <c r="J12" s="344" t="s">
        <v>15</v>
      </c>
      <c r="K12" s="349" t="s">
        <v>15</v>
      </c>
      <c r="L12" s="348" t="s">
        <v>15</v>
      </c>
      <c r="M12" s="348" t="s">
        <v>15</v>
      </c>
      <c r="N12" s="348" t="s">
        <v>15</v>
      </c>
      <c r="O12" s="348" t="s">
        <v>15</v>
      </c>
      <c r="P12" s="348" t="s">
        <v>15</v>
      </c>
      <c r="Q12" s="344" t="s">
        <v>15</v>
      </c>
      <c r="R12" s="348" t="s">
        <v>15</v>
      </c>
      <c r="S12" s="344" t="s">
        <v>15</v>
      </c>
      <c r="T12" s="348" t="s">
        <v>15</v>
      </c>
      <c r="U12" s="350" t="s">
        <v>15</v>
      </c>
    </row>
    <row r="13" customFormat="false" ht="15" hidden="false" customHeight="true" outlineLevel="0" collapsed="false">
      <c r="B13" s="343" t="s">
        <v>16</v>
      </c>
      <c r="C13" s="343"/>
      <c r="D13" s="344" t="n">
        <v>1906</v>
      </c>
      <c r="E13" s="348" t="n">
        <v>1168</v>
      </c>
      <c r="F13" s="344" t="n">
        <v>738</v>
      </c>
      <c r="G13" s="347" t="s">
        <v>15</v>
      </c>
      <c r="H13" s="344" t="s">
        <v>15</v>
      </c>
      <c r="I13" s="348" t="s">
        <v>15</v>
      </c>
      <c r="J13" s="344" t="s">
        <v>15</v>
      </c>
      <c r="K13" s="349" t="s">
        <v>15</v>
      </c>
      <c r="L13" s="348" t="s">
        <v>15</v>
      </c>
      <c r="M13" s="348" t="s">
        <v>15</v>
      </c>
      <c r="N13" s="348" t="s">
        <v>15</v>
      </c>
      <c r="O13" s="348" t="s">
        <v>15</v>
      </c>
      <c r="P13" s="348" t="s">
        <v>15</v>
      </c>
      <c r="Q13" s="344" t="s">
        <v>15</v>
      </c>
      <c r="R13" s="348" t="s">
        <v>15</v>
      </c>
      <c r="S13" s="344" t="s">
        <v>15</v>
      </c>
      <c r="T13" s="348" t="s">
        <v>15</v>
      </c>
      <c r="U13" s="350" t="s">
        <v>15</v>
      </c>
    </row>
    <row r="14" customFormat="false" ht="15" hidden="false" customHeight="true" outlineLevel="0" collapsed="false">
      <c r="B14" s="334" t="s">
        <v>18</v>
      </c>
      <c r="C14" s="334"/>
      <c r="D14" s="339" t="n">
        <v>422277</v>
      </c>
      <c r="E14" s="352" t="n">
        <v>206192</v>
      </c>
      <c r="F14" s="353" t="n">
        <v>216085</v>
      </c>
      <c r="G14" s="357" t="n">
        <v>-2901</v>
      </c>
      <c r="H14" s="339" t="n">
        <v>-1510</v>
      </c>
      <c r="I14" s="358" t="n">
        <v>221</v>
      </c>
      <c r="J14" s="339" t="n">
        <v>1731</v>
      </c>
      <c r="K14" s="359" t="n">
        <v>-1391</v>
      </c>
      <c r="L14" s="358" t="n">
        <v>1575</v>
      </c>
      <c r="M14" s="358" t="n">
        <v>1101</v>
      </c>
      <c r="N14" s="358" t="n">
        <v>377</v>
      </c>
      <c r="O14" s="358" t="n">
        <v>20</v>
      </c>
      <c r="P14" s="358" t="n">
        <v>77</v>
      </c>
      <c r="Q14" s="339" t="n">
        <v>2966</v>
      </c>
      <c r="R14" s="358" t="n">
        <v>1684</v>
      </c>
      <c r="S14" s="339" t="n">
        <v>1036</v>
      </c>
      <c r="T14" s="358" t="n">
        <v>241</v>
      </c>
      <c r="U14" s="360" t="n">
        <v>5</v>
      </c>
    </row>
    <row r="15" customFormat="false" ht="15" hidden="false" customHeight="true" outlineLevel="0" collapsed="false">
      <c r="B15" s="343" t="s">
        <v>14</v>
      </c>
      <c r="C15" s="343"/>
      <c r="D15" s="344" t="n">
        <v>-2901</v>
      </c>
      <c r="E15" s="345" t="n">
        <v>-1271</v>
      </c>
      <c r="F15" s="346" t="n">
        <v>-1630</v>
      </c>
      <c r="G15" s="347" t="s">
        <v>15</v>
      </c>
      <c r="H15" s="344" t="s">
        <v>15</v>
      </c>
      <c r="I15" s="348" t="s">
        <v>15</v>
      </c>
      <c r="J15" s="344" t="s">
        <v>15</v>
      </c>
      <c r="K15" s="349" t="s">
        <v>15</v>
      </c>
      <c r="L15" s="348" t="s">
        <v>15</v>
      </c>
      <c r="M15" s="348" t="s">
        <v>15</v>
      </c>
      <c r="N15" s="344" t="s">
        <v>15</v>
      </c>
      <c r="O15" s="348" t="s">
        <v>15</v>
      </c>
      <c r="P15" s="361" t="s">
        <v>15</v>
      </c>
      <c r="Q15" s="344" t="s">
        <v>15</v>
      </c>
      <c r="R15" s="348" t="s">
        <v>15</v>
      </c>
      <c r="S15" s="344" t="s">
        <v>15</v>
      </c>
      <c r="T15" s="348" t="s">
        <v>15</v>
      </c>
      <c r="U15" s="350" t="s">
        <v>15</v>
      </c>
    </row>
    <row r="16" customFormat="false" ht="15" hidden="false" customHeight="true" outlineLevel="0" collapsed="false">
      <c r="B16" s="362" t="s">
        <v>16</v>
      </c>
      <c r="C16" s="362"/>
      <c r="D16" s="363" t="n">
        <v>-1981</v>
      </c>
      <c r="E16" s="364" t="n">
        <v>-341</v>
      </c>
      <c r="F16" s="363" t="n">
        <v>-1640</v>
      </c>
      <c r="G16" s="365" t="s">
        <v>15</v>
      </c>
      <c r="H16" s="363" t="s">
        <v>15</v>
      </c>
      <c r="I16" s="364" t="s">
        <v>15</v>
      </c>
      <c r="J16" s="363" t="s">
        <v>15</v>
      </c>
      <c r="K16" s="366" t="s">
        <v>15</v>
      </c>
      <c r="L16" s="364" t="s">
        <v>15</v>
      </c>
      <c r="M16" s="364" t="s">
        <v>15</v>
      </c>
      <c r="N16" s="363" t="s">
        <v>15</v>
      </c>
      <c r="O16" s="364" t="s">
        <v>15</v>
      </c>
      <c r="P16" s="367" t="s">
        <v>15</v>
      </c>
      <c r="Q16" s="363" t="s">
        <v>15</v>
      </c>
      <c r="R16" s="364" t="s">
        <v>15</v>
      </c>
      <c r="S16" s="363" t="s">
        <v>15</v>
      </c>
      <c r="T16" s="364" t="s">
        <v>15</v>
      </c>
      <c r="U16" s="368" t="s">
        <v>15</v>
      </c>
    </row>
    <row r="17" customFormat="false" ht="4.5" hidden="false" customHeight="true" outlineLevel="0" collapsed="false">
      <c r="B17" s="369"/>
      <c r="C17" s="370"/>
      <c r="D17" s="371" t="s">
        <v>19</v>
      </c>
      <c r="E17" s="369" t="s">
        <v>20</v>
      </c>
      <c r="F17" s="369" t="s">
        <v>20</v>
      </c>
      <c r="G17" s="369"/>
      <c r="H17" s="369"/>
      <c r="I17" s="369"/>
      <c r="J17" s="369"/>
      <c r="K17" s="346"/>
      <c r="L17" s="346"/>
      <c r="M17" s="346"/>
      <c r="N17" s="346"/>
      <c r="O17" s="346"/>
      <c r="P17" s="346"/>
      <c r="Q17" s="346"/>
      <c r="R17" s="372"/>
      <c r="S17" s="346"/>
      <c r="T17" s="346"/>
      <c r="U17" s="371"/>
    </row>
    <row r="18" customFormat="false" ht="15" hidden="false" customHeight="true" outlineLevel="0" collapsed="false">
      <c r="B18" s="313" t="s">
        <v>3</v>
      </c>
      <c r="C18" s="313"/>
      <c r="D18" s="314" t="s">
        <v>4</v>
      </c>
      <c r="E18" s="314"/>
      <c r="F18" s="314"/>
      <c r="G18" s="315" t="s">
        <v>160</v>
      </c>
      <c r="H18" s="316" t="s">
        <v>6</v>
      </c>
      <c r="I18" s="316"/>
      <c r="J18" s="316"/>
      <c r="K18" s="317" t="s">
        <v>7</v>
      </c>
      <c r="L18" s="317"/>
      <c r="M18" s="317"/>
      <c r="N18" s="317"/>
      <c r="O18" s="317"/>
      <c r="P18" s="317"/>
      <c r="Q18" s="317"/>
      <c r="R18" s="317"/>
      <c r="S18" s="317"/>
      <c r="T18" s="317"/>
      <c r="U18" s="317"/>
    </row>
    <row r="19" customFormat="false" ht="15" hidden="false" customHeight="true" outlineLevel="0" collapsed="false">
      <c r="B19" s="313"/>
      <c r="C19" s="313"/>
      <c r="D19" s="314"/>
      <c r="E19" s="314"/>
      <c r="F19" s="314"/>
      <c r="G19" s="315"/>
      <c r="H19" s="316"/>
      <c r="I19" s="316"/>
      <c r="J19" s="316"/>
      <c r="K19" s="318"/>
      <c r="L19" s="319" t="s">
        <v>161</v>
      </c>
      <c r="M19" s="319"/>
      <c r="N19" s="319"/>
      <c r="O19" s="319"/>
      <c r="P19" s="319"/>
      <c r="Q19" s="320" t="s">
        <v>162</v>
      </c>
      <c r="R19" s="320"/>
      <c r="S19" s="320"/>
      <c r="T19" s="320"/>
      <c r="U19" s="320"/>
    </row>
    <row r="20" customFormat="false" ht="21.75" hidden="false" customHeight="true" outlineLevel="0" collapsed="false">
      <c r="B20" s="313"/>
      <c r="C20" s="313"/>
      <c r="D20" s="321" t="s">
        <v>9</v>
      </c>
      <c r="E20" s="322" t="s">
        <v>10</v>
      </c>
      <c r="F20" s="323" t="s">
        <v>11</v>
      </c>
      <c r="G20" s="324" t="s">
        <v>163</v>
      </c>
      <c r="H20" s="325" t="s">
        <v>164</v>
      </c>
      <c r="I20" s="326" t="s">
        <v>165</v>
      </c>
      <c r="J20" s="327" t="s">
        <v>166</v>
      </c>
      <c r="K20" s="328" t="s">
        <v>167</v>
      </c>
      <c r="L20" s="329" t="s">
        <v>168</v>
      </c>
      <c r="M20" s="330" t="s">
        <v>169</v>
      </c>
      <c r="N20" s="330" t="s">
        <v>170</v>
      </c>
      <c r="O20" s="330" t="s">
        <v>171</v>
      </c>
      <c r="P20" s="331" t="s">
        <v>172</v>
      </c>
      <c r="Q20" s="332" t="s">
        <v>173</v>
      </c>
      <c r="R20" s="331" t="s">
        <v>174</v>
      </c>
      <c r="S20" s="330" t="s">
        <v>175</v>
      </c>
      <c r="T20" s="330" t="s">
        <v>176</v>
      </c>
      <c r="U20" s="333" t="s">
        <v>172</v>
      </c>
    </row>
    <row r="21" customFormat="false" ht="15" hidden="false" customHeight="true" outlineLevel="0" collapsed="false">
      <c r="B21" s="373" t="s">
        <v>21</v>
      </c>
      <c r="C21" s="373"/>
      <c r="D21" s="355" t="n">
        <v>1042053</v>
      </c>
      <c r="E21" s="336" t="n">
        <v>505395</v>
      </c>
      <c r="F21" s="356" t="n">
        <v>536658</v>
      </c>
      <c r="G21" s="353" t="n">
        <v>-4684</v>
      </c>
      <c r="H21" s="355" t="n">
        <v>-493</v>
      </c>
      <c r="I21" s="336" t="n">
        <v>711</v>
      </c>
      <c r="J21" s="356" t="n">
        <v>1204</v>
      </c>
      <c r="K21" s="353" t="n">
        <v>-4191</v>
      </c>
      <c r="L21" s="336" t="n">
        <v>6730</v>
      </c>
      <c r="M21" s="336" t="n">
        <v>3678</v>
      </c>
      <c r="N21" s="353" t="n">
        <v>2606</v>
      </c>
      <c r="O21" s="336" t="n">
        <v>102</v>
      </c>
      <c r="P21" s="353" t="n">
        <v>344</v>
      </c>
      <c r="Q21" s="336" t="n">
        <v>10921</v>
      </c>
      <c r="R21" s="353" t="n">
        <v>3556</v>
      </c>
      <c r="S21" s="336" t="n">
        <v>7159</v>
      </c>
      <c r="T21" s="353" t="n">
        <v>104</v>
      </c>
      <c r="U21" s="374" t="n">
        <v>102</v>
      </c>
    </row>
    <row r="22" customFormat="false" ht="15" hidden="false" customHeight="true" outlineLevel="0" collapsed="false">
      <c r="B22" s="375" t="s">
        <v>177</v>
      </c>
      <c r="C22" s="375" t="s">
        <v>177</v>
      </c>
      <c r="D22" s="376" t="n">
        <v>290337</v>
      </c>
      <c r="E22" s="377" t="n">
        <v>139628</v>
      </c>
      <c r="F22" s="378" t="n">
        <v>150709</v>
      </c>
      <c r="G22" s="318" t="n">
        <v>-1657</v>
      </c>
      <c r="H22" s="376" t="n">
        <v>-78</v>
      </c>
      <c r="I22" s="377" t="n">
        <v>185</v>
      </c>
      <c r="J22" s="378" t="n">
        <v>263</v>
      </c>
      <c r="K22" s="318" t="n">
        <v>-1579</v>
      </c>
      <c r="L22" s="377" t="n">
        <v>2037</v>
      </c>
      <c r="M22" s="377" t="n">
        <v>1022</v>
      </c>
      <c r="N22" s="318" t="n">
        <v>921</v>
      </c>
      <c r="O22" s="377" t="n">
        <v>32</v>
      </c>
      <c r="P22" s="318" t="n">
        <v>62</v>
      </c>
      <c r="Q22" s="377" t="n">
        <v>3616</v>
      </c>
      <c r="R22" s="318" t="n">
        <v>881</v>
      </c>
      <c r="S22" s="377" t="n">
        <v>2641</v>
      </c>
      <c r="T22" s="318" t="n">
        <v>55</v>
      </c>
      <c r="U22" s="379" t="n">
        <v>39</v>
      </c>
    </row>
    <row r="23" customFormat="false" ht="15" hidden="false" customHeight="true" outlineLevel="0" collapsed="false">
      <c r="B23" s="375" t="s">
        <v>178</v>
      </c>
      <c r="C23" s="375" t="s">
        <v>178</v>
      </c>
      <c r="D23" s="376" t="n">
        <v>189835</v>
      </c>
      <c r="E23" s="377" t="n">
        <v>93141</v>
      </c>
      <c r="F23" s="378" t="n">
        <v>96694</v>
      </c>
      <c r="G23" s="318" t="n">
        <v>-971</v>
      </c>
      <c r="H23" s="376" t="n">
        <v>-135</v>
      </c>
      <c r="I23" s="377" t="n">
        <v>171</v>
      </c>
      <c r="J23" s="378" t="n">
        <v>306</v>
      </c>
      <c r="K23" s="318" t="n">
        <v>-836</v>
      </c>
      <c r="L23" s="377" t="n">
        <v>1267</v>
      </c>
      <c r="M23" s="377" t="n">
        <v>741</v>
      </c>
      <c r="N23" s="318" t="n">
        <v>439</v>
      </c>
      <c r="O23" s="377" t="n">
        <v>9</v>
      </c>
      <c r="P23" s="318" t="n">
        <v>78</v>
      </c>
      <c r="Q23" s="377" t="n">
        <v>2103</v>
      </c>
      <c r="R23" s="318" t="n">
        <v>930</v>
      </c>
      <c r="S23" s="377" t="n">
        <v>1139</v>
      </c>
      <c r="T23" s="318" t="n">
        <v>17</v>
      </c>
      <c r="U23" s="379" t="n">
        <v>17</v>
      </c>
    </row>
    <row r="24" customFormat="false" ht="15" hidden="false" customHeight="true" outlineLevel="0" collapsed="false">
      <c r="B24" s="375" t="s">
        <v>179</v>
      </c>
      <c r="C24" s="375" t="s">
        <v>179</v>
      </c>
      <c r="D24" s="376" t="n">
        <v>131564</v>
      </c>
      <c r="E24" s="377" t="n">
        <v>64808</v>
      </c>
      <c r="F24" s="378" t="n">
        <v>66756</v>
      </c>
      <c r="G24" s="318" t="n">
        <v>-595</v>
      </c>
      <c r="H24" s="376" t="n">
        <v>-183</v>
      </c>
      <c r="I24" s="377" t="n">
        <v>92</v>
      </c>
      <c r="J24" s="378" t="n">
        <v>275</v>
      </c>
      <c r="K24" s="318" t="n">
        <v>-412</v>
      </c>
      <c r="L24" s="377" t="n">
        <v>886</v>
      </c>
      <c r="M24" s="377" t="n">
        <v>570</v>
      </c>
      <c r="N24" s="318" t="n">
        <v>278</v>
      </c>
      <c r="O24" s="377" t="n">
        <v>8</v>
      </c>
      <c r="P24" s="318" t="n">
        <v>30</v>
      </c>
      <c r="Q24" s="377" t="n">
        <v>1298</v>
      </c>
      <c r="R24" s="318" t="n">
        <v>526</v>
      </c>
      <c r="S24" s="377" t="n">
        <v>745</v>
      </c>
      <c r="T24" s="318" t="n">
        <v>3</v>
      </c>
      <c r="U24" s="379" t="n">
        <v>24</v>
      </c>
    </row>
    <row r="25" customFormat="false" ht="15" hidden="false" customHeight="true" outlineLevel="0" collapsed="false">
      <c r="B25" s="375" t="s">
        <v>180</v>
      </c>
      <c r="C25" s="375" t="s">
        <v>180</v>
      </c>
      <c r="D25" s="376" t="n">
        <v>219629</v>
      </c>
      <c r="E25" s="377" t="n">
        <v>106574</v>
      </c>
      <c r="F25" s="378" t="n">
        <v>113055</v>
      </c>
      <c r="G25" s="318" t="n">
        <v>-751</v>
      </c>
      <c r="H25" s="376" t="n">
        <v>-55</v>
      </c>
      <c r="I25" s="377" t="n">
        <v>140</v>
      </c>
      <c r="J25" s="378" t="n">
        <v>195</v>
      </c>
      <c r="K25" s="318" t="n">
        <v>-696</v>
      </c>
      <c r="L25" s="377" t="n">
        <v>1349</v>
      </c>
      <c r="M25" s="377" t="n">
        <v>703</v>
      </c>
      <c r="N25" s="318" t="n">
        <v>526</v>
      </c>
      <c r="O25" s="377" t="n">
        <v>27</v>
      </c>
      <c r="P25" s="318" t="n">
        <v>93</v>
      </c>
      <c r="Q25" s="377" t="n">
        <v>2045</v>
      </c>
      <c r="R25" s="318" t="n">
        <v>610</v>
      </c>
      <c r="S25" s="377" t="n">
        <v>1405</v>
      </c>
      <c r="T25" s="318" t="n">
        <v>18</v>
      </c>
      <c r="U25" s="379" t="n">
        <v>12</v>
      </c>
    </row>
    <row r="26" customFormat="false" ht="15" hidden="false" customHeight="true" outlineLevel="0" collapsed="false">
      <c r="B26" s="375" t="s">
        <v>181</v>
      </c>
      <c r="C26" s="375" t="s">
        <v>181</v>
      </c>
      <c r="D26" s="376" t="n">
        <v>210688</v>
      </c>
      <c r="E26" s="377" t="n">
        <v>101244</v>
      </c>
      <c r="F26" s="378" t="n">
        <v>109444</v>
      </c>
      <c r="G26" s="318" t="n">
        <v>-710</v>
      </c>
      <c r="H26" s="376" t="n">
        <v>-42</v>
      </c>
      <c r="I26" s="377" t="n">
        <v>123</v>
      </c>
      <c r="J26" s="378" t="n">
        <v>165</v>
      </c>
      <c r="K26" s="318" t="n">
        <v>-668</v>
      </c>
      <c r="L26" s="377" t="n">
        <v>1191</v>
      </c>
      <c r="M26" s="377" t="n">
        <v>642</v>
      </c>
      <c r="N26" s="318" t="n">
        <v>442</v>
      </c>
      <c r="O26" s="377" t="n">
        <v>26</v>
      </c>
      <c r="P26" s="318" t="n">
        <v>81</v>
      </c>
      <c r="Q26" s="377" t="n">
        <v>1859</v>
      </c>
      <c r="R26" s="318" t="n">
        <v>609</v>
      </c>
      <c r="S26" s="377" t="n">
        <v>1229</v>
      </c>
      <c r="T26" s="318" t="n">
        <v>11</v>
      </c>
      <c r="U26" s="379" t="n">
        <v>10</v>
      </c>
    </row>
    <row r="27" customFormat="false" ht="15" hidden="false" customHeight="true" outlineLevel="0" collapsed="false">
      <c r="B27" s="380" t="s">
        <v>27</v>
      </c>
      <c r="C27" s="380" t="s">
        <v>27</v>
      </c>
      <c r="D27" s="376" t="n">
        <v>159203</v>
      </c>
      <c r="E27" s="377" t="n">
        <v>76409</v>
      </c>
      <c r="F27" s="378" t="n">
        <v>82794</v>
      </c>
      <c r="G27" s="318" t="n">
        <v>-1191</v>
      </c>
      <c r="H27" s="376" t="n">
        <v>-1209</v>
      </c>
      <c r="I27" s="377" t="n">
        <v>33</v>
      </c>
      <c r="J27" s="378" t="n">
        <v>1242</v>
      </c>
      <c r="K27" s="318" t="n">
        <v>18</v>
      </c>
      <c r="L27" s="377" t="n">
        <v>237</v>
      </c>
      <c r="M27" s="377" t="n">
        <v>101</v>
      </c>
      <c r="N27" s="318" t="n">
        <v>39</v>
      </c>
      <c r="O27" s="377" t="n">
        <v>4</v>
      </c>
      <c r="P27" s="318" t="n">
        <v>93</v>
      </c>
      <c r="Q27" s="377" t="n">
        <v>219</v>
      </c>
      <c r="R27" s="318" t="n">
        <v>127</v>
      </c>
      <c r="S27" s="377" t="n">
        <v>90</v>
      </c>
      <c r="T27" s="318" t="n">
        <v>2</v>
      </c>
      <c r="U27" s="379" t="n">
        <v>0</v>
      </c>
    </row>
    <row r="28" customFormat="false" ht="15" hidden="false" customHeight="true" outlineLevel="0" collapsed="false">
      <c r="B28" s="380" t="s">
        <v>28</v>
      </c>
      <c r="C28" s="380" t="s">
        <v>28</v>
      </c>
      <c r="D28" s="376" t="n">
        <v>56150</v>
      </c>
      <c r="E28" s="377" t="n">
        <v>26661</v>
      </c>
      <c r="F28" s="378" t="n">
        <v>29489</v>
      </c>
      <c r="G28" s="318" t="n">
        <v>-71</v>
      </c>
      <c r="H28" s="376" t="n">
        <v>-70</v>
      </c>
      <c r="I28" s="377" t="n">
        <v>33</v>
      </c>
      <c r="J28" s="378" t="n">
        <v>103</v>
      </c>
      <c r="K28" s="318" t="n">
        <v>-1</v>
      </c>
      <c r="L28" s="377" t="n">
        <v>219</v>
      </c>
      <c r="M28" s="377" t="n">
        <v>175</v>
      </c>
      <c r="N28" s="318" t="n">
        <v>42</v>
      </c>
      <c r="O28" s="377" t="n">
        <v>2</v>
      </c>
      <c r="P28" s="318" t="n">
        <v>0</v>
      </c>
      <c r="Q28" s="377" t="n">
        <v>220</v>
      </c>
      <c r="R28" s="318" t="n">
        <v>99</v>
      </c>
      <c r="S28" s="377" t="n">
        <v>115</v>
      </c>
      <c r="T28" s="318" t="n">
        <v>3</v>
      </c>
      <c r="U28" s="379" t="n">
        <v>3</v>
      </c>
    </row>
    <row r="29" customFormat="false" ht="15" hidden="false" customHeight="true" outlineLevel="0" collapsed="false">
      <c r="B29" s="380" t="s">
        <v>29</v>
      </c>
      <c r="C29" s="380" t="s">
        <v>29</v>
      </c>
      <c r="D29" s="376" t="n">
        <v>72261</v>
      </c>
      <c r="E29" s="377" t="n">
        <v>34670</v>
      </c>
      <c r="F29" s="378" t="n">
        <v>37591</v>
      </c>
      <c r="G29" s="318" t="n">
        <v>-893</v>
      </c>
      <c r="H29" s="376" t="n">
        <v>-549</v>
      </c>
      <c r="I29" s="377" t="n">
        <v>32</v>
      </c>
      <c r="J29" s="378" t="n">
        <v>581</v>
      </c>
      <c r="K29" s="318" t="n">
        <v>-344</v>
      </c>
      <c r="L29" s="377" t="n">
        <v>104</v>
      </c>
      <c r="M29" s="377" t="n">
        <v>28</v>
      </c>
      <c r="N29" s="318" t="n">
        <v>36</v>
      </c>
      <c r="O29" s="377" t="n">
        <v>7</v>
      </c>
      <c r="P29" s="318" t="n">
        <v>33</v>
      </c>
      <c r="Q29" s="377" t="n">
        <v>448</v>
      </c>
      <c r="R29" s="318" t="n">
        <v>170</v>
      </c>
      <c r="S29" s="377" t="n">
        <v>270</v>
      </c>
      <c r="T29" s="318" t="n">
        <v>8</v>
      </c>
      <c r="U29" s="379" t="n">
        <v>0</v>
      </c>
    </row>
    <row r="30" customFormat="false" ht="15" hidden="false" customHeight="true" outlineLevel="0" collapsed="false">
      <c r="B30" s="380" t="s">
        <v>30</v>
      </c>
      <c r="C30" s="380" t="s">
        <v>30</v>
      </c>
      <c r="D30" s="376" t="n">
        <v>37133</v>
      </c>
      <c r="E30" s="377" t="n">
        <v>18014</v>
      </c>
      <c r="F30" s="378" t="n">
        <v>19119</v>
      </c>
      <c r="G30" s="318" t="n">
        <v>-140</v>
      </c>
      <c r="H30" s="376" t="n">
        <v>-57</v>
      </c>
      <c r="I30" s="377" t="n">
        <v>12</v>
      </c>
      <c r="J30" s="378" t="n">
        <v>69</v>
      </c>
      <c r="K30" s="318" t="n">
        <v>-83</v>
      </c>
      <c r="L30" s="377" t="n">
        <v>65</v>
      </c>
      <c r="M30" s="377" t="n">
        <v>37</v>
      </c>
      <c r="N30" s="318" t="n">
        <v>23</v>
      </c>
      <c r="O30" s="377" t="n">
        <v>2</v>
      </c>
      <c r="P30" s="318" t="n">
        <v>3</v>
      </c>
      <c r="Q30" s="377" t="n">
        <v>148</v>
      </c>
      <c r="R30" s="318" t="n">
        <v>42</v>
      </c>
      <c r="S30" s="377" t="n">
        <v>100</v>
      </c>
      <c r="T30" s="318" t="n">
        <v>6</v>
      </c>
      <c r="U30" s="379" t="n">
        <v>0</v>
      </c>
    </row>
    <row r="31" customFormat="false" ht="15" hidden="false" customHeight="true" outlineLevel="0" collapsed="false">
      <c r="B31" s="380" t="s">
        <v>31</v>
      </c>
      <c r="C31" s="380" t="s">
        <v>31</v>
      </c>
      <c r="D31" s="376" t="n">
        <v>72717</v>
      </c>
      <c r="E31" s="377" t="n">
        <v>35367</v>
      </c>
      <c r="F31" s="378" t="n">
        <v>37350</v>
      </c>
      <c r="G31" s="318" t="n">
        <v>-886</v>
      </c>
      <c r="H31" s="376" t="n">
        <v>-627</v>
      </c>
      <c r="I31" s="377" t="n">
        <v>56</v>
      </c>
      <c r="J31" s="378" t="n">
        <v>683</v>
      </c>
      <c r="K31" s="318" t="n">
        <v>-259</v>
      </c>
      <c r="L31" s="377" t="n">
        <v>371</v>
      </c>
      <c r="M31" s="377" t="n">
        <v>249</v>
      </c>
      <c r="N31" s="318" t="n">
        <v>110</v>
      </c>
      <c r="O31" s="377" t="n">
        <v>1</v>
      </c>
      <c r="P31" s="318" t="n">
        <v>11</v>
      </c>
      <c r="Q31" s="377" t="n">
        <v>630</v>
      </c>
      <c r="R31" s="318" t="n">
        <v>356</v>
      </c>
      <c r="S31" s="377" t="n">
        <v>253</v>
      </c>
      <c r="T31" s="318" t="n">
        <v>5</v>
      </c>
      <c r="U31" s="379" t="n">
        <v>16</v>
      </c>
    </row>
    <row r="32" customFormat="false" ht="15" hidden="false" customHeight="true" outlineLevel="0" collapsed="false">
      <c r="B32" s="380" t="s">
        <v>32</v>
      </c>
      <c r="C32" s="380" t="s">
        <v>32</v>
      </c>
      <c r="D32" s="376" t="n">
        <v>31198</v>
      </c>
      <c r="E32" s="377" t="n">
        <v>15238</v>
      </c>
      <c r="F32" s="378" t="n">
        <v>15960</v>
      </c>
      <c r="G32" s="318" t="n">
        <v>10</v>
      </c>
      <c r="H32" s="376" t="n">
        <v>-27</v>
      </c>
      <c r="I32" s="377" t="n">
        <v>18</v>
      </c>
      <c r="J32" s="378" t="n">
        <v>45</v>
      </c>
      <c r="K32" s="318" t="n">
        <v>37</v>
      </c>
      <c r="L32" s="377" t="n">
        <v>163</v>
      </c>
      <c r="M32" s="377" t="n">
        <v>125</v>
      </c>
      <c r="N32" s="318" t="n">
        <v>22</v>
      </c>
      <c r="O32" s="377" t="n">
        <v>6</v>
      </c>
      <c r="P32" s="318" t="n">
        <v>10</v>
      </c>
      <c r="Q32" s="377" t="n">
        <v>126</v>
      </c>
      <c r="R32" s="318" t="n">
        <v>63</v>
      </c>
      <c r="S32" s="377" t="n">
        <v>59</v>
      </c>
      <c r="T32" s="318" t="n">
        <v>4</v>
      </c>
      <c r="U32" s="379" t="n">
        <v>0</v>
      </c>
    </row>
    <row r="33" customFormat="false" ht="15" hidden="false" customHeight="true" outlineLevel="0" collapsed="false">
      <c r="B33" s="380" t="s">
        <v>33</v>
      </c>
      <c r="C33" s="380" t="s">
        <v>33</v>
      </c>
      <c r="D33" s="376" t="n">
        <v>62482</v>
      </c>
      <c r="E33" s="377" t="n">
        <v>31221</v>
      </c>
      <c r="F33" s="378" t="n">
        <v>31261</v>
      </c>
      <c r="G33" s="318" t="n">
        <v>-508</v>
      </c>
      <c r="H33" s="376" t="n">
        <v>-107</v>
      </c>
      <c r="I33" s="377" t="n">
        <v>40</v>
      </c>
      <c r="J33" s="378" t="n">
        <v>147</v>
      </c>
      <c r="K33" s="318" t="n">
        <v>-401</v>
      </c>
      <c r="L33" s="377" t="n">
        <v>289</v>
      </c>
      <c r="M33" s="377" t="n">
        <v>201</v>
      </c>
      <c r="N33" s="318" t="n">
        <v>71</v>
      </c>
      <c r="O33" s="377" t="n">
        <v>0</v>
      </c>
      <c r="P33" s="318" t="n">
        <v>17</v>
      </c>
      <c r="Q33" s="377" t="n">
        <v>690</v>
      </c>
      <c r="R33" s="318" t="n">
        <v>356</v>
      </c>
      <c r="S33" s="377" t="n">
        <v>334</v>
      </c>
      <c r="T33" s="318" t="n">
        <v>0</v>
      </c>
      <c r="U33" s="379" t="n">
        <v>0</v>
      </c>
    </row>
    <row r="34" customFormat="false" ht="15" hidden="false" customHeight="true" outlineLevel="0" collapsed="false">
      <c r="B34" s="380" t="s">
        <v>34</v>
      </c>
      <c r="C34" s="380" t="s">
        <v>34</v>
      </c>
      <c r="D34" s="376" t="n">
        <v>43934</v>
      </c>
      <c r="E34" s="377" t="n">
        <v>21580</v>
      </c>
      <c r="F34" s="378" t="n">
        <v>22354</v>
      </c>
      <c r="G34" s="318" t="n">
        <v>-226</v>
      </c>
      <c r="H34" s="376" t="n">
        <v>-103</v>
      </c>
      <c r="I34" s="377" t="n">
        <v>41</v>
      </c>
      <c r="J34" s="378" t="n">
        <v>144</v>
      </c>
      <c r="K34" s="318" t="n">
        <v>-123</v>
      </c>
      <c r="L34" s="377" t="n">
        <v>216</v>
      </c>
      <c r="M34" s="377" t="n">
        <v>158</v>
      </c>
      <c r="N34" s="318" t="n">
        <v>43</v>
      </c>
      <c r="O34" s="377" t="n">
        <v>1</v>
      </c>
      <c r="P34" s="318" t="n">
        <v>14</v>
      </c>
      <c r="Q34" s="377" t="n">
        <v>339</v>
      </c>
      <c r="R34" s="318" t="n">
        <v>194</v>
      </c>
      <c r="S34" s="377" t="n">
        <v>143</v>
      </c>
      <c r="T34" s="318" t="n">
        <v>1</v>
      </c>
      <c r="U34" s="379" t="n">
        <v>1</v>
      </c>
    </row>
    <row r="35" customFormat="false" ht="15" hidden="false" customHeight="true" outlineLevel="0" collapsed="false">
      <c r="B35" s="380" t="s">
        <v>35</v>
      </c>
      <c r="C35" s="380" t="s">
        <v>35</v>
      </c>
      <c r="D35" s="376" t="n">
        <v>83635</v>
      </c>
      <c r="E35" s="377" t="n">
        <v>40265</v>
      </c>
      <c r="F35" s="378" t="n">
        <v>43370</v>
      </c>
      <c r="G35" s="318" t="n">
        <v>-56</v>
      </c>
      <c r="H35" s="376" t="n">
        <v>-116</v>
      </c>
      <c r="I35" s="377" t="n">
        <v>43</v>
      </c>
      <c r="J35" s="378" t="n">
        <v>159</v>
      </c>
      <c r="K35" s="318" t="n">
        <v>60</v>
      </c>
      <c r="L35" s="377" t="n">
        <v>337</v>
      </c>
      <c r="M35" s="377" t="n">
        <v>254</v>
      </c>
      <c r="N35" s="318" t="n">
        <v>77</v>
      </c>
      <c r="O35" s="377" t="n">
        <v>5</v>
      </c>
      <c r="P35" s="318" t="n">
        <v>1</v>
      </c>
      <c r="Q35" s="377" t="n">
        <v>277</v>
      </c>
      <c r="R35" s="318" t="n">
        <v>127</v>
      </c>
      <c r="S35" s="377" t="n">
        <v>141</v>
      </c>
      <c r="T35" s="318" t="n">
        <v>5</v>
      </c>
      <c r="U35" s="379" t="n">
        <v>4</v>
      </c>
    </row>
    <row r="36" customFormat="false" ht="15" hidden="false" customHeight="true" outlineLevel="0" collapsed="false">
      <c r="B36" s="380" t="s">
        <v>36</v>
      </c>
      <c r="C36" s="380" t="s">
        <v>36</v>
      </c>
      <c r="D36" s="376" t="n">
        <v>74261</v>
      </c>
      <c r="E36" s="377" t="n">
        <v>35655</v>
      </c>
      <c r="F36" s="378" t="n">
        <v>38606</v>
      </c>
      <c r="G36" s="318" t="n">
        <v>-213</v>
      </c>
      <c r="H36" s="376" t="n">
        <v>-80</v>
      </c>
      <c r="I36" s="377" t="n">
        <v>35</v>
      </c>
      <c r="J36" s="378" t="n">
        <v>115</v>
      </c>
      <c r="K36" s="318" t="n">
        <v>-133</v>
      </c>
      <c r="L36" s="377" t="n">
        <v>199</v>
      </c>
      <c r="M36" s="377" t="n">
        <v>113</v>
      </c>
      <c r="N36" s="318" t="n">
        <v>65</v>
      </c>
      <c r="O36" s="377" t="n">
        <v>1</v>
      </c>
      <c r="P36" s="318" t="n">
        <v>20</v>
      </c>
      <c r="Q36" s="377" t="n">
        <v>332</v>
      </c>
      <c r="R36" s="318" t="n">
        <v>144</v>
      </c>
      <c r="S36" s="377" t="n">
        <v>183</v>
      </c>
      <c r="T36" s="318" t="n">
        <v>5</v>
      </c>
      <c r="U36" s="379" t="n">
        <v>0</v>
      </c>
    </row>
    <row r="37" customFormat="false" ht="15" hidden="false" customHeight="true" outlineLevel="0" collapsed="false">
      <c r="B37" s="380" t="s">
        <v>37</v>
      </c>
      <c r="C37" s="380" t="s">
        <v>37</v>
      </c>
      <c r="D37" s="376" t="n">
        <v>41974</v>
      </c>
      <c r="E37" s="377" t="n">
        <v>20435</v>
      </c>
      <c r="F37" s="378" t="n">
        <v>21539</v>
      </c>
      <c r="G37" s="318" t="n">
        <v>-866</v>
      </c>
      <c r="H37" s="376" t="n">
        <v>-675</v>
      </c>
      <c r="I37" s="377" t="n">
        <v>31</v>
      </c>
      <c r="J37" s="378" t="n">
        <v>706</v>
      </c>
      <c r="K37" s="318" t="n">
        <v>-191</v>
      </c>
      <c r="L37" s="377" t="n">
        <v>48</v>
      </c>
      <c r="M37" s="377" t="n">
        <v>28</v>
      </c>
      <c r="N37" s="318" t="n">
        <v>18</v>
      </c>
      <c r="O37" s="377" t="n">
        <v>0</v>
      </c>
      <c r="P37" s="318" t="n">
        <v>2</v>
      </c>
      <c r="Q37" s="377" t="n">
        <v>239</v>
      </c>
      <c r="R37" s="318" t="n">
        <v>187</v>
      </c>
      <c r="S37" s="377" t="n">
        <v>51</v>
      </c>
      <c r="T37" s="318" t="n">
        <v>0</v>
      </c>
      <c r="U37" s="379" t="n">
        <v>1</v>
      </c>
    </row>
    <row r="38" customFormat="false" ht="15" hidden="false" customHeight="true" outlineLevel="0" collapsed="false">
      <c r="B38" s="380" t="s">
        <v>38</v>
      </c>
      <c r="C38" s="380" t="s">
        <v>37</v>
      </c>
      <c r="D38" s="376" t="n">
        <v>134784</v>
      </c>
      <c r="E38" s="377" t="n">
        <v>65425</v>
      </c>
      <c r="F38" s="378" t="n">
        <v>69359</v>
      </c>
      <c r="G38" s="318" t="n">
        <v>-166</v>
      </c>
      <c r="H38" s="376" t="n">
        <v>-95</v>
      </c>
      <c r="I38" s="377" t="n">
        <v>75</v>
      </c>
      <c r="J38" s="378" t="n">
        <v>170</v>
      </c>
      <c r="K38" s="318" t="n">
        <v>-71</v>
      </c>
      <c r="L38" s="377" t="n">
        <v>507</v>
      </c>
      <c r="M38" s="377" t="n">
        <v>298</v>
      </c>
      <c r="N38" s="318" t="n">
        <v>146</v>
      </c>
      <c r="O38" s="377" t="n">
        <v>12</v>
      </c>
      <c r="P38" s="318" t="n">
        <v>51</v>
      </c>
      <c r="Q38" s="377" t="n">
        <v>578</v>
      </c>
      <c r="R38" s="318" t="n">
        <v>269</v>
      </c>
      <c r="S38" s="377" t="n">
        <v>297</v>
      </c>
      <c r="T38" s="318" t="n">
        <v>7</v>
      </c>
      <c r="U38" s="379" t="n">
        <v>5</v>
      </c>
    </row>
    <row r="39" s="381" customFormat="true" ht="15" hidden="false" customHeight="true" outlineLevel="0" collapsed="false">
      <c r="B39" s="382" t="s">
        <v>39</v>
      </c>
      <c r="C39" s="382"/>
      <c r="D39" s="383" t="n">
        <v>1911785</v>
      </c>
      <c r="E39" s="384" t="n">
        <v>926335</v>
      </c>
      <c r="F39" s="385" t="n">
        <v>985450</v>
      </c>
      <c r="G39" s="386" t="n">
        <v>-9890</v>
      </c>
      <c r="H39" s="387" t="n">
        <v>-4208</v>
      </c>
      <c r="I39" s="384" t="n">
        <v>1160</v>
      </c>
      <c r="J39" s="385" t="n">
        <v>5368</v>
      </c>
      <c r="K39" s="388" t="n">
        <v>-5682</v>
      </c>
      <c r="L39" s="384" t="n">
        <v>9485</v>
      </c>
      <c r="M39" s="384" t="n">
        <v>5445</v>
      </c>
      <c r="N39" s="386" t="n">
        <v>3298</v>
      </c>
      <c r="O39" s="384" t="n">
        <v>143</v>
      </c>
      <c r="P39" s="386" t="n">
        <v>599</v>
      </c>
      <c r="Q39" s="384" t="n">
        <v>15167</v>
      </c>
      <c r="R39" s="386" t="n">
        <v>5690</v>
      </c>
      <c r="S39" s="384" t="n">
        <v>9195</v>
      </c>
      <c r="T39" s="386" t="n">
        <v>150</v>
      </c>
      <c r="U39" s="389" t="n">
        <v>132</v>
      </c>
    </row>
    <row r="40" customFormat="false" ht="4.5" hidden="false" customHeight="true" outlineLevel="0" collapsed="false">
      <c r="B40" s="369"/>
      <c r="C40" s="370"/>
      <c r="D40" s="369"/>
      <c r="E40" s="369"/>
      <c r="F40" s="369"/>
      <c r="G40" s="369"/>
      <c r="H40" s="369"/>
      <c r="I40" s="369"/>
      <c r="J40" s="369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71"/>
    </row>
    <row r="41" customFormat="false" ht="15" hidden="false" customHeight="true" outlineLevel="0" collapsed="false">
      <c r="B41" s="390" t="s">
        <v>40</v>
      </c>
      <c r="C41" s="390"/>
      <c r="D41" s="391" t="n">
        <v>14468</v>
      </c>
      <c r="E41" s="392" t="n">
        <v>7007</v>
      </c>
      <c r="F41" s="391" t="n">
        <v>7461</v>
      </c>
      <c r="G41" s="393" t="n">
        <v>-43</v>
      </c>
      <c r="H41" s="394" t="n">
        <v>-16</v>
      </c>
      <c r="I41" s="392" t="n">
        <v>3</v>
      </c>
      <c r="J41" s="395" t="n">
        <v>19</v>
      </c>
      <c r="K41" s="396" t="n">
        <v>-27</v>
      </c>
      <c r="L41" s="392" t="n">
        <v>36</v>
      </c>
      <c r="M41" s="397" t="n">
        <v>24</v>
      </c>
      <c r="N41" s="391" t="n">
        <v>9</v>
      </c>
      <c r="O41" s="392" t="n">
        <v>3</v>
      </c>
      <c r="P41" s="391" t="n">
        <v>0</v>
      </c>
      <c r="Q41" s="398" t="n">
        <v>63</v>
      </c>
      <c r="R41" s="392" t="n">
        <v>30</v>
      </c>
      <c r="S41" s="397" t="n">
        <v>33</v>
      </c>
      <c r="T41" s="391" t="n">
        <v>0</v>
      </c>
      <c r="U41" s="399" t="n">
        <v>0</v>
      </c>
    </row>
    <row r="42" customFormat="false" ht="15" hidden="false" customHeight="true" outlineLevel="0" collapsed="false">
      <c r="B42" s="400"/>
      <c r="C42" s="401" t="s">
        <v>41</v>
      </c>
      <c r="D42" s="318" t="n">
        <v>12822</v>
      </c>
      <c r="E42" s="377" t="n">
        <v>6201</v>
      </c>
      <c r="F42" s="377" t="n">
        <v>6621</v>
      </c>
      <c r="G42" s="402" t="n">
        <v>-25</v>
      </c>
      <c r="H42" s="376" t="n">
        <v>-12</v>
      </c>
      <c r="I42" s="377" t="n">
        <v>2</v>
      </c>
      <c r="J42" s="378" t="n">
        <v>14</v>
      </c>
      <c r="K42" s="318" t="n">
        <v>-13</v>
      </c>
      <c r="L42" s="377" t="n">
        <v>34</v>
      </c>
      <c r="M42" s="403" t="n">
        <v>23</v>
      </c>
      <c r="N42" s="318" t="n">
        <v>8</v>
      </c>
      <c r="O42" s="377" t="n">
        <v>3</v>
      </c>
      <c r="P42" s="318" t="n">
        <v>0</v>
      </c>
      <c r="Q42" s="376" t="n">
        <v>47</v>
      </c>
      <c r="R42" s="377" t="n">
        <v>27</v>
      </c>
      <c r="S42" s="403" t="n">
        <v>20</v>
      </c>
      <c r="T42" s="318" t="n">
        <v>0</v>
      </c>
      <c r="U42" s="379" t="n">
        <v>0</v>
      </c>
    </row>
    <row r="43" customFormat="false" ht="15" hidden="false" customHeight="true" outlineLevel="0" collapsed="false">
      <c r="B43" s="400"/>
      <c r="C43" s="401" t="s">
        <v>42</v>
      </c>
      <c r="D43" s="318" t="n">
        <v>1646</v>
      </c>
      <c r="E43" s="377" t="n">
        <v>806</v>
      </c>
      <c r="F43" s="318" t="n">
        <v>840</v>
      </c>
      <c r="G43" s="402" t="n">
        <v>-18</v>
      </c>
      <c r="H43" s="376" t="n">
        <v>-4</v>
      </c>
      <c r="I43" s="377" t="n">
        <v>1</v>
      </c>
      <c r="J43" s="378" t="n">
        <v>5</v>
      </c>
      <c r="K43" s="318" t="n">
        <v>-14</v>
      </c>
      <c r="L43" s="377" t="n">
        <v>2</v>
      </c>
      <c r="M43" s="403" t="n">
        <v>1</v>
      </c>
      <c r="N43" s="318" t="n">
        <v>1</v>
      </c>
      <c r="O43" s="377" t="n">
        <v>0</v>
      </c>
      <c r="P43" s="318" t="n">
        <v>0</v>
      </c>
      <c r="Q43" s="376" t="n">
        <v>16</v>
      </c>
      <c r="R43" s="377" t="n">
        <v>3</v>
      </c>
      <c r="S43" s="403" t="n">
        <v>13</v>
      </c>
      <c r="T43" s="318" t="n">
        <v>0</v>
      </c>
      <c r="U43" s="379" t="n">
        <v>0</v>
      </c>
    </row>
    <row r="44" customFormat="false" ht="15" hidden="false" customHeight="true" outlineLevel="0" collapsed="false">
      <c r="B44" s="404" t="s">
        <v>43</v>
      </c>
      <c r="C44" s="404"/>
      <c r="D44" s="351" t="n">
        <v>84374</v>
      </c>
      <c r="E44" s="405" t="n">
        <v>41674</v>
      </c>
      <c r="F44" s="351" t="n">
        <v>42700</v>
      </c>
      <c r="G44" s="406" t="n">
        <v>-192</v>
      </c>
      <c r="H44" s="407" t="n">
        <v>-69</v>
      </c>
      <c r="I44" s="405" t="n">
        <v>44</v>
      </c>
      <c r="J44" s="408" t="n">
        <v>113</v>
      </c>
      <c r="K44" s="353" t="n">
        <v>-123</v>
      </c>
      <c r="L44" s="405" t="n">
        <v>372</v>
      </c>
      <c r="M44" s="409" t="n">
        <v>254</v>
      </c>
      <c r="N44" s="351" t="n">
        <v>99</v>
      </c>
      <c r="O44" s="405" t="n">
        <v>1</v>
      </c>
      <c r="P44" s="351" t="n">
        <v>18</v>
      </c>
      <c r="Q44" s="407" t="n">
        <v>495</v>
      </c>
      <c r="R44" s="405" t="n">
        <v>249</v>
      </c>
      <c r="S44" s="409" t="n">
        <v>240</v>
      </c>
      <c r="T44" s="351" t="n">
        <v>4</v>
      </c>
      <c r="U44" s="410" t="n">
        <v>2</v>
      </c>
    </row>
    <row r="45" customFormat="false" ht="15" hidden="false" customHeight="true" outlineLevel="0" collapsed="false">
      <c r="B45" s="400"/>
      <c r="C45" s="401" t="s">
        <v>44</v>
      </c>
      <c r="D45" s="318" t="n">
        <v>23411</v>
      </c>
      <c r="E45" s="377" t="n">
        <v>11447</v>
      </c>
      <c r="F45" s="318" t="n">
        <v>11964</v>
      </c>
      <c r="G45" s="402" t="n">
        <v>-54</v>
      </c>
      <c r="H45" s="376" t="n">
        <v>-16</v>
      </c>
      <c r="I45" s="377" t="n">
        <v>9</v>
      </c>
      <c r="J45" s="378" t="n">
        <v>25</v>
      </c>
      <c r="K45" s="318" t="n">
        <v>-38</v>
      </c>
      <c r="L45" s="377" t="n">
        <v>110</v>
      </c>
      <c r="M45" s="403" t="n">
        <v>72</v>
      </c>
      <c r="N45" s="318" t="n">
        <v>22</v>
      </c>
      <c r="O45" s="377" t="n">
        <v>0</v>
      </c>
      <c r="P45" s="318" t="n">
        <v>16</v>
      </c>
      <c r="Q45" s="376" t="n">
        <v>148</v>
      </c>
      <c r="R45" s="377" t="n">
        <v>80</v>
      </c>
      <c r="S45" s="403" t="n">
        <v>68</v>
      </c>
      <c r="T45" s="318" t="n">
        <v>0</v>
      </c>
      <c r="U45" s="379" t="n">
        <v>0</v>
      </c>
    </row>
    <row r="46" customFormat="false" ht="15" hidden="false" customHeight="true" outlineLevel="0" collapsed="false">
      <c r="B46" s="400"/>
      <c r="C46" s="401" t="s">
        <v>45</v>
      </c>
      <c r="D46" s="318" t="n">
        <v>11919</v>
      </c>
      <c r="E46" s="377" t="n">
        <v>5889</v>
      </c>
      <c r="F46" s="318" t="n">
        <v>6030</v>
      </c>
      <c r="G46" s="402" t="n">
        <v>-20</v>
      </c>
      <c r="H46" s="376" t="n">
        <v>-12</v>
      </c>
      <c r="I46" s="377" t="n">
        <v>8</v>
      </c>
      <c r="J46" s="378" t="n">
        <v>20</v>
      </c>
      <c r="K46" s="318" t="n">
        <v>-8</v>
      </c>
      <c r="L46" s="377" t="n">
        <v>41</v>
      </c>
      <c r="M46" s="403" t="n">
        <v>32</v>
      </c>
      <c r="N46" s="318" t="n">
        <v>9</v>
      </c>
      <c r="O46" s="377" t="n">
        <v>0</v>
      </c>
      <c r="P46" s="318" t="n">
        <v>0</v>
      </c>
      <c r="Q46" s="376" t="n">
        <v>49</v>
      </c>
      <c r="R46" s="377" t="n">
        <v>24</v>
      </c>
      <c r="S46" s="403" t="n">
        <v>22</v>
      </c>
      <c r="T46" s="318" t="n">
        <v>3</v>
      </c>
      <c r="U46" s="379" t="n">
        <v>0</v>
      </c>
    </row>
    <row r="47" customFormat="false" ht="15" hidden="false" customHeight="true" outlineLevel="0" collapsed="false">
      <c r="B47" s="400"/>
      <c r="C47" s="401" t="s">
        <v>46</v>
      </c>
      <c r="D47" s="318" t="n">
        <v>39137</v>
      </c>
      <c r="E47" s="377" t="n">
        <v>19540</v>
      </c>
      <c r="F47" s="318" t="n">
        <v>19597</v>
      </c>
      <c r="G47" s="402" t="n">
        <v>-106</v>
      </c>
      <c r="H47" s="376" t="n">
        <v>-29</v>
      </c>
      <c r="I47" s="377" t="n">
        <v>23</v>
      </c>
      <c r="J47" s="378" t="n">
        <v>52</v>
      </c>
      <c r="K47" s="318" t="n">
        <v>-77</v>
      </c>
      <c r="L47" s="377" t="n">
        <v>188</v>
      </c>
      <c r="M47" s="403" t="n">
        <v>129</v>
      </c>
      <c r="N47" s="318" t="n">
        <v>59</v>
      </c>
      <c r="O47" s="377" t="n">
        <v>0</v>
      </c>
      <c r="P47" s="318" t="n">
        <v>0</v>
      </c>
      <c r="Q47" s="376" t="n">
        <v>265</v>
      </c>
      <c r="R47" s="377" t="n">
        <v>132</v>
      </c>
      <c r="S47" s="403" t="n">
        <v>131</v>
      </c>
      <c r="T47" s="318" t="n">
        <v>1</v>
      </c>
      <c r="U47" s="379" t="n">
        <v>1</v>
      </c>
    </row>
    <row r="48" customFormat="false" ht="15" hidden="false" customHeight="true" outlineLevel="0" collapsed="false">
      <c r="B48" s="400"/>
      <c r="C48" s="401" t="s">
        <v>47</v>
      </c>
      <c r="D48" s="318" t="n">
        <v>9907</v>
      </c>
      <c r="E48" s="377" t="n">
        <v>4798</v>
      </c>
      <c r="F48" s="318" t="n">
        <v>5109</v>
      </c>
      <c r="G48" s="402" t="n">
        <v>-12</v>
      </c>
      <c r="H48" s="376" t="n">
        <v>-12</v>
      </c>
      <c r="I48" s="377" t="n">
        <v>4</v>
      </c>
      <c r="J48" s="378" t="n">
        <v>16</v>
      </c>
      <c r="K48" s="318" t="n">
        <v>0</v>
      </c>
      <c r="L48" s="377" t="n">
        <v>33</v>
      </c>
      <c r="M48" s="403" t="n">
        <v>21</v>
      </c>
      <c r="N48" s="318" t="n">
        <v>9</v>
      </c>
      <c r="O48" s="377" t="n">
        <v>1</v>
      </c>
      <c r="P48" s="318" t="n">
        <v>2</v>
      </c>
      <c r="Q48" s="376" t="n">
        <v>33</v>
      </c>
      <c r="R48" s="377" t="n">
        <v>13</v>
      </c>
      <c r="S48" s="403" t="n">
        <v>19</v>
      </c>
      <c r="T48" s="318" t="n">
        <v>0</v>
      </c>
      <c r="U48" s="379" t="n">
        <v>1</v>
      </c>
    </row>
    <row r="49" customFormat="false" ht="15" hidden="false" customHeight="true" outlineLevel="0" collapsed="false">
      <c r="B49" s="404" t="s">
        <v>48</v>
      </c>
      <c r="C49" s="404"/>
      <c r="D49" s="351" t="n">
        <v>15310</v>
      </c>
      <c r="E49" s="405" t="n">
        <v>7476</v>
      </c>
      <c r="F49" s="351" t="n">
        <v>7834</v>
      </c>
      <c r="G49" s="406" t="n">
        <v>-52</v>
      </c>
      <c r="H49" s="407" t="n">
        <v>-34</v>
      </c>
      <c r="I49" s="405" t="n">
        <v>3</v>
      </c>
      <c r="J49" s="408" t="n">
        <v>37</v>
      </c>
      <c r="K49" s="353" t="n">
        <v>-18</v>
      </c>
      <c r="L49" s="405" t="n">
        <v>36</v>
      </c>
      <c r="M49" s="409" t="n">
        <v>19</v>
      </c>
      <c r="N49" s="351" t="n">
        <v>17</v>
      </c>
      <c r="O49" s="405" t="n">
        <v>0</v>
      </c>
      <c r="P49" s="351" t="n">
        <v>0</v>
      </c>
      <c r="Q49" s="407" t="n">
        <v>54</v>
      </c>
      <c r="R49" s="405" t="n">
        <v>21</v>
      </c>
      <c r="S49" s="409" t="n">
        <v>33</v>
      </c>
      <c r="T49" s="351" t="n">
        <v>0</v>
      </c>
      <c r="U49" s="410" t="n">
        <v>0</v>
      </c>
    </row>
    <row r="50" customFormat="false" ht="15" hidden="false" customHeight="true" outlineLevel="0" collapsed="false">
      <c r="B50" s="400"/>
      <c r="C50" s="401" t="s">
        <v>49</v>
      </c>
      <c r="D50" s="318" t="n">
        <v>15310</v>
      </c>
      <c r="E50" s="377" t="n">
        <v>7476</v>
      </c>
      <c r="F50" s="377" t="n">
        <v>7834</v>
      </c>
      <c r="G50" s="402" t="n">
        <v>-52</v>
      </c>
      <c r="H50" s="376" t="n">
        <v>-34</v>
      </c>
      <c r="I50" s="377" t="n">
        <v>3</v>
      </c>
      <c r="J50" s="378" t="n">
        <v>37</v>
      </c>
      <c r="K50" s="318" t="n">
        <v>-18</v>
      </c>
      <c r="L50" s="377" t="n">
        <v>36</v>
      </c>
      <c r="M50" s="403" t="n">
        <v>19</v>
      </c>
      <c r="N50" s="318" t="n">
        <v>17</v>
      </c>
      <c r="O50" s="377" t="n">
        <v>0</v>
      </c>
      <c r="P50" s="318" t="n">
        <v>0</v>
      </c>
      <c r="Q50" s="376" t="n">
        <v>54</v>
      </c>
      <c r="R50" s="377" t="n">
        <v>21</v>
      </c>
      <c r="S50" s="403" t="n">
        <v>33</v>
      </c>
      <c r="T50" s="318" t="n">
        <v>0</v>
      </c>
      <c r="U50" s="379" t="n">
        <v>0</v>
      </c>
    </row>
    <row r="51" customFormat="false" ht="15" hidden="false" customHeight="true" outlineLevel="0" collapsed="false">
      <c r="B51" s="404" t="s">
        <v>50</v>
      </c>
      <c r="C51" s="404"/>
      <c r="D51" s="351" t="n">
        <v>50280</v>
      </c>
      <c r="E51" s="405" t="n">
        <v>24327</v>
      </c>
      <c r="F51" s="351" t="n">
        <v>25953</v>
      </c>
      <c r="G51" s="406" t="n">
        <v>-1123</v>
      </c>
      <c r="H51" s="407" t="n">
        <v>-666</v>
      </c>
      <c r="I51" s="405" t="n">
        <v>18</v>
      </c>
      <c r="J51" s="408" t="n">
        <v>684</v>
      </c>
      <c r="K51" s="353" t="n">
        <v>-457</v>
      </c>
      <c r="L51" s="405" t="n">
        <v>130</v>
      </c>
      <c r="M51" s="409" t="n">
        <v>99</v>
      </c>
      <c r="N51" s="351" t="n">
        <v>22</v>
      </c>
      <c r="O51" s="405" t="n">
        <v>2</v>
      </c>
      <c r="P51" s="351" t="n">
        <v>7</v>
      </c>
      <c r="Q51" s="407" t="n">
        <v>587</v>
      </c>
      <c r="R51" s="405" t="n">
        <v>460</v>
      </c>
      <c r="S51" s="409" t="n">
        <v>123</v>
      </c>
      <c r="T51" s="351" t="n">
        <v>3</v>
      </c>
      <c r="U51" s="410" t="n">
        <v>1</v>
      </c>
    </row>
    <row r="52" customFormat="false" ht="15" hidden="false" customHeight="true" outlineLevel="0" collapsed="false">
      <c r="B52" s="400"/>
      <c r="C52" s="401" t="s">
        <v>51</v>
      </c>
      <c r="D52" s="318" t="n">
        <v>34421</v>
      </c>
      <c r="E52" s="377" t="n">
        <v>16658</v>
      </c>
      <c r="F52" s="377" t="n">
        <v>17763</v>
      </c>
      <c r="G52" s="402" t="n">
        <v>-374</v>
      </c>
      <c r="H52" s="376" t="n">
        <v>-236</v>
      </c>
      <c r="I52" s="377" t="n">
        <v>13</v>
      </c>
      <c r="J52" s="378" t="n">
        <v>249</v>
      </c>
      <c r="K52" s="318" t="n">
        <v>-138</v>
      </c>
      <c r="L52" s="377" t="n">
        <v>104</v>
      </c>
      <c r="M52" s="403" t="n">
        <v>86</v>
      </c>
      <c r="N52" s="318" t="n">
        <v>17</v>
      </c>
      <c r="O52" s="377" t="n">
        <v>1</v>
      </c>
      <c r="P52" s="318" t="n">
        <v>0</v>
      </c>
      <c r="Q52" s="376" t="n">
        <v>242</v>
      </c>
      <c r="R52" s="377" t="n">
        <v>182</v>
      </c>
      <c r="S52" s="403" t="n">
        <v>57</v>
      </c>
      <c r="T52" s="318" t="n">
        <v>3</v>
      </c>
      <c r="U52" s="379" t="n">
        <v>0</v>
      </c>
    </row>
    <row r="53" s="300" customFormat="true" ht="15" hidden="false" customHeight="true" outlineLevel="0" collapsed="false">
      <c r="B53" s="411"/>
      <c r="C53" s="412" t="s">
        <v>52</v>
      </c>
      <c r="D53" s="318" t="n">
        <v>15859</v>
      </c>
      <c r="E53" s="377" t="n">
        <v>7669</v>
      </c>
      <c r="F53" s="377" t="n">
        <v>8190</v>
      </c>
      <c r="G53" s="413" t="n">
        <v>-749</v>
      </c>
      <c r="H53" s="414" t="n">
        <v>-430</v>
      </c>
      <c r="I53" s="377" t="n">
        <v>5</v>
      </c>
      <c r="J53" s="378" t="n">
        <v>435</v>
      </c>
      <c r="K53" s="318" t="n">
        <v>-319</v>
      </c>
      <c r="L53" s="377" t="n">
        <v>26</v>
      </c>
      <c r="M53" s="403" t="n">
        <v>13</v>
      </c>
      <c r="N53" s="318" t="n">
        <v>5</v>
      </c>
      <c r="O53" s="377" t="n">
        <v>1</v>
      </c>
      <c r="P53" s="318" t="n">
        <v>7</v>
      </c>
      <c r="Q53" s="376" t="n">
        <v>345</v>
      </c>
      <c r="R53" s="377" t="n">
        <v>278</v>
      </c>
      <c r="S53" s="403" t="n">
        <v>66</v>
      </c>
      <c r="T53" s="318" t="n">
        <v>0</v>
      </c>
      <c r="U53" s="379" t="n">
        <v>1</v>
      </c>
      <c r="W53" s="299"/>
      <c r="X53" s="299"/>
    </row>
    <row r="54" customFormat="false" ht="15" hidden="false" customHeight="true" outlineLevel="0" collapsed="false">
      <c r="B54" s="404" t="s">
        <v>53</v>
      </c>
      <c r="C54" s="404"/>
      <c r="D54" s="351" t="n">
        <v>69449</v>
      </c>
      <c r="E54" s="405" t="n">
        <v>33681</v>
      </c>
      <c r="F54" s="351" t="n">
        <v>35768</v>
      </c>
      <c r="G54" s="406" t="n">
        <v>-197</v>
      </c>
      <c r="H54" s="355" t="n">
        <v>-128</v>
      </c>
      <c r="I54" s="405" t="n">
        <v>40</v>
      </c>
      <c r="J54" s="408" t="n">
        <v>168</v>
      </c>
      <c r="K54" s="353" t="n">
        <v>-69</v>
      </c>
      <c r="L54" s="405" t="n">
        <v>293</v>
      </c>
      <c r="M54" s="351" t="n">
        <v>229</v>
      </c>
      <c r="N54" s="405" t="n">
        <v>39</v>
      </c>
      <c r="O54" s="351" t="n">
        <v>0</v>
      </c>
      <c r="P54" s="410" t="n">
        <v>25</v>
      </c>
      <c r="Q54" s="407" t="n">
        <v>362</v>
      </c>
      <c r="R54" s="405" t="n">
        <v>222</v>
      </c>
      <c r="S54" s="351" t="n">
        <v>139</v>
      </c>
      <c r="T54" s="405" t="n">
        <v>1</v>
      </c>
      <c r="U54" s="408" t="n">
        <v>0</v>
      </c>
    </row>
    <row r="55" customFormat="false" ht="15" hidden="false" customHeight="true" outlineLevel="0" collapsed="false">
      <c r="B55" s="400"/>
      <c r="C55" s="401" t="s">
        <v>54</v>
      </c>
      <c r="D55" s="415" t="n">
        <v>14981</v>
      </c>
      <c r="E55" s="416" t="n">
        <v>7161</v>
      </c>
      <c r="F55" s="415" t="n">
        <v>7820</v>
      </c>
      <c r="G55" s="413" t="n">
        <v>-33</v>
      </c>
      <c r="H55" s="414" t="n">
        <v>-35</v>
      </c>
      <c r="I55" s="416" t="n">
        <v>5</v>
      </c>
      <c r="J55" s="417" t="n">
        <v>40</v>
      </c>
      <c r="K55" s="415" t="n">
        <v>2</v>
      </c>
      <c r="L55" s="416" t="n">
        <v>57</v>
      </c>
      <c r="M55" s="415" t="n">
        <v>43</v>
      </c>
      <c r="N55" s="416" t="n">
        <v>8</v>
      </c>
      <c r="O55" s="415" t="n">
        <v>0</v>
      </c>
      <c r="P55" s="418" t="n">
        <v>6</v>
      </c>
      <c r="Q55" s="414" t="n">
        <v>55</v>
      </c>
      <c r="R55" s="416" t="n">
        <v>27</v>
      </c>
      <c r="S55" s="415" t="n">
        <v>28</v>
      </c>
      <c r="T55" s="416" t="n">
        <v>0</v>
      </c>
      <c r="U55" s="417" t="n">
        <v>0</v>
      </c>
    </row>
    <row r="56" customFormat="false" ht="15" hidden="false" customHeight="true" outlineLevel="0" collapsed="false">
      <c r="B56" s="400"/>
      <c r="C56" s="401" t="s">
        <v>55</v>
      </c>
      <c r="D56" s="318" t="n">
        <v>20173</v>
      </c>
      <c r="E56" s="416" t="n">
        <v>9935</v>
      </c>
      <c r="F56" s="415" t="n">
        <v>10238</v>
      </c>
      <c r="G56" s="402" t="n">
        <v>-180</v>
      </c>
      <c r="H56" s="376" t="n">
        <v>-88</v>
      </c>
      <c r="I56" s="377" t="n">
        <v>13</v>
      </c>
      <c r="J56" s="378" t="n">
        <v>101</v>
      </c>
      <c r="K56" s="318" t="n">
        <v>-92</v>
      </c>
      <c r="L56" s="377" t="n">
        <v>43</v>
      </c>
      <c r="M56" s="318" t="n">
        <v>32</v>
      </c>
      <c r="N56" s="377" t="n">
        <v>4</v>
      </c>
      <c r="O56" s="318" t="n">
        <v>0</v>
      </c>
      <c r="P56" s="379" t="n">
        <v>7</v>
      </c>
      <c r="Q56" s="376" t="n">
        <v>135</v>
      </c>
      <c r="R56" s="377" t="n">
        <v>104</v>
      </c>
      <c r="S56" s="318" t="n">
        <v>30</v>
      </c>
      <c r="T56" s="377" t="n">
        <v>1</v>
      </c>
      <c r="U56" s="378" t="n">
        <v>0</v>
      </c>
    </row>
    <row r="57" customFormat="false" ht="15" hidden="false" customHeight="true" outlineLevel="0" collapsed="false">
      <c r="B57" s="400"/>
      <c r="C57" s="401" t="s">
        <v>56</v>
      </c>
      <c r="D57" s="318" t="n">
        <v>34295</v>
      </c>
      <c r="E57" s="416" t="n">
        <v>16585</v>
      </c>
      <c r="F57" s="415" t="n">
        <v>17710</v>
      </c>
      <c r="G57" s="402" t="n">
        <v>16</v>
      </c>
      <c r="H57" s="376" t="n">
        <v>-5</v>
      </c>
      <c r="I57" s="377" t="n">
        <v>22</v>
      </c>
      <c r="J57" s="378" t="n">
        <v>27</v>
      </c>
      <c r="K57" s="318" t="n">
        <v>21</v>
      </c>
      <c r="L57" s="377" t="n">
        <v>193</v>
      </c>
      <c r="M57" s="318" t="n">
        <v>154</v>
      </c>
      <c r="N57" s="377" t="n">
        <v>27</v>
      </c>
      <c r="O57" s="318" t="n">
        <v>0</v>
      </c>
      <c r="P57" s="379" t="n">
        <v>12</v>
      </c>
      <c r="Q57" s="376" t="n">
        <v>172</v>
      </c>
      <c r="R57" s="377" t="n">
        <v>91</v>
      </c>
      <c r="S57" s="318" t="n">
        <v>81</v>
      </c>
      <c r="T57" s="377" t="n">
        <v>0</v>
      </c>
      <c r="U57" s="378" t="n">
        <v>0</v>
      </c>
    </row>
    <row r="58" customFormat="false" ht="15" hidden="false" customHeight="true" outlineLevel="0" collapsed="false">
      <c r="B58" s="404" t="s">
        <v>57</v>
      </c>
      <c r="C58" s="404"/>
      <c r="D58" s="351" t="n">
        <v>87134</v>
      </c>
      <c r="E58" s="405" t="n">
        <v>42927</v>
      </c>
      <c r="F58" s="351" t="n">
        <v>44207</v>
      </c>
      <c r="G58" s="406" t="n">
        <v>35</v>
      </c>
      <c r="H58" s="355" t="n">
        <v>-9</v>
      </c>
      <c r="I58" s="405" t="n">
        <v>76</v>
      </c>
      <c r="J58" s="408" t="n">
        <v>85</v>
      </c>
      <c r="K58" s="353" t="n">
        <v>44</v>
      </c>
      <c r="L58" s="405" t="n">
        <v>459</v>
      </c>
      <c r="M58" s="351" t="n">
        <v>315</v>
      </c>
      <c r="N58" s="405" t="n">
        <v>132</v>
      </c>
      <c r="O58" s="351" t="n">
        <v>8</v>
      </c>
      <c r="P58" s="410" t="n">
        <v>4</v>
      </c>
      <c r="Q58" s="407" t="n">
        <v>415</v>
      </c>
      <c r="R58" s="405" t="n">
        <v>203</v>
      </c>
      <c r="S58" s="351" t="n">
        <v>200</v>
      </c>
      <c r="T58" s="405" t="n">
        <v>11</v>
      </c>
      <c r="U58" s="408" t="n">
        <v>1</v>
      </c>
    </row>
    <row r="59" customFormat="false" ht="15" hidden="false" customHeight="true" outlineLevel="0" collapsed="false">
      <c r="B59" s="400"/>
      <c r="C59" s="401" t="s">
        <v>58</v>
      </c>
      <c r="D59" s="318" t="n">
        <v>25398</v>
      </c>
      <c r="E59" s="377" t="n">
        <v>12818</v>
      </c>
      <c r="F59" s="318" t="n">
        <v>12580</v>
      </c>
      <c r="G59" s="402" t="n">
        <v>32</v>
      </c>
      <c r="H59" s="376" t="n">
        <v>1</v>
      </c>
      <c r="I59" s="377" t="n">
        <v>30</v>
      </c>
      <c r="J59" s="378" t="n">
        <v>29</v>
      </c>
      <c r="K59" s="318" t="n">
        <v>31</v>
      </c>
      <c r="L59" s="377" t="n">
        <v>163</v>
      </c>
      <c r="M59" s="318" t="n">
        <v>113</v>
      </c>
      <c r="N59" s="377" t="n">
        <v>48</v>
      </c>
      <c r="O59" s="318" t="n">
        <v>0</v>
      </c>
      <c r="P59" s="379" t="n">
        <v>2</v>
      </c>
      <c r="Q59" s="376" t="n">
        <v>132</v>
      </c>
      <c r="R59" s="377" t="n">
        <v>73</v>
      </c>
      <c r="S59" s="318" t="n">
        <v>51</v>
      </c>
      <c r="T59" s="377" t="n">
        <v>7</v>
      </c>
      <c r="U59" s="378" t="n">
        <v>1</v>
      </c>
    </row>
    <row r="60" customFormat="false" ht="15" hidden="false" customHeight="true" outlineLevel="0" collapsed="false">
      <c r="B60" s="400"/>
      <c r="C60" s="401" t="s">
        <v>59</v>
      </c>
      <c r="D60" s="318" t="n">
        <v>8842</v>
      </c>
      <c r="E60" s="377" t="n">
        <v>4303</v>
      </c>
      <c r="F60" s="318" t="n">
        <v>4539</v>
      </c>
      <c r="G60" s="402" t="n">
        <v>-29</v>
      </c>
      <c r="H60" s="376" t="n">
        <v>-10</v>
      </c>
      <c r="I60" s="377" t="n">
        <v>9</v>
      </c>
      <c r="J60" s="378" t="n">
        <v>19</v>
      </c>
      <c r="K60" s="318" t="n">
        <v>-19</v>
      </c>
      <c r="L60" s="377" t="n">
        <v>18</v>
      </c>
      <c r="M60" s="318" t="n">
        <v>10</v>
      </c>
      <c r="N60" s="377" t="n">
        <v>6</v>
      </c>
      <c r="O60" s="318" t="n">
        <v>2</v>
      </c>
      <c r="P60" s="379" t="n">
        <v>0</v>
      </c>
      <c r="Q60" s="376" t="n">
        <v>37</v>
      </c>
      <c r="R60" s="377" t="n">
        <v>22</v>
      </c>
      <c r="S60" s="318" t="n">
        <v>15</v>
      </c>
      <c r="T60" s="377" t="n">
        <v>0</v>
      </c>
      <c r="U60" s="378" t="n">
        <v>0</v>
      </c>
    </row>
    <row r="61" customFormat="false" ht="15" hidden="false" customHeight="true" outlineLevel="0" collapsed="false">
      <c r="B61" s="400"/>
      <c r="C61" s="401" t="s">
        <v>60</v>
      </c>
      <c r="D61" s="318" t="n">
        <v>47523</v>
      </c>
      <c r="E61" s="377" t="n">
        <v>23129</v>
      </c>
      <c r="F61" s="318" t="n">
        <v>24394</v>
      </c>
      <c r="G61" s="402" t="n">
        <v>22</v>
      </c>
      <c r="H61" s="376" t="n">
        <v>8</v>
      </c>
      <c r="I61" s="377" t="n">
        <v>34</v>
      </c>
      <c r="J61" s="378" t="n">
        <v>26</v>
      </c>
      <c r="K61" s="318" t="n">
        <v>14</v>
      </c>
      <c r="L61" s="377" t="n">
        <v>244</v>
      </c>
      <c r="M61" s="318" t="n">
        <v>175</v>
      </c>
      <c r="N61" s="377" t="n">
        <v>62</v>
      </c>
      <c r="O61" s="318" t="n">
        <v>5</v>
      </c>
      <c r="P61" s="379" t="n">
        <v>2</v>
      </c>
      <c r="Q61" s="376" t="n">
        <v>230</v>
      </c>
      <c r="R61" s="377" t="n">
        <v>103</v>
      </c>
      <c r="S61" s="318" t="n">
        <v>123</v>
      </c>
      <c r="T61" s="377" t="n">
        <v>4</v>
      </c>
      <c r="U61" s="378" t="n">
        <v>0</v>
      </c>
      <c r="V61" s="300"/>
      <c r="Y61" s="300"/>
    </row>
    <row r="62" customFormat="false" ht="15" hidden="false" customHeight="true" outlineLevel="0" collapsed="false">
      <c r="B62" s="400"/>
      <c r="C62" s="401" t="s">
        <v>61</v>
      </c>
      <c r="D62" s="318" t="n">
        <v>5371</v>
      </c>
      <c r="E62" s="377" t="n">
        <v>2677</v>
      </c>
      <c r="F62" s="318" t="n">
        <v>2694</v>
      </c>
      <c r="G62" s="402" t="n">
        <v>10</v>
      </c>
      <c r="H62" s="376" t="n">
        <v>-8</v>
      </c>
      <c r="I62" s="377" t="n">
        <v>3</v>
      </c>
      <c r="J62" s="378" t="n">
        <v>11</v>
      </c>
      <c r="K62" s="318" t="n">
        <v>18</v>
      </c>
      <c r="L62" s="377" t="n">
        <v>34</v>
      </c>
      <c r="M62" s="318" t="n">
        <v>17</v>
      </c>
      <c r="N62" s="377" t="n">
        <v>16</v>
      </c>
      <c r="O62" s="318" t="n">
        <v>1</v>
      </c>
      <c r="P62" s="379" t="n">
        <v>0</v>
      </c>
      <c r="Q62" s="376" t="n">
        <v>16</v>
      </c>
      <c r="R62" s="377" t="n">
        <v>5</v>
      </c>
      <c r="S62" s="318" t="n">
        <v>11</v>
      </c>
      <c r="T62" s="377" t="n">
        <v>0</v>
      </c>
      <c r="U62" s="378" t="n">
        <v>0</v>
      </c>
      <c r="V62" s="300"/>
      <c r="Y62" s="300"/>
    </row>
    <row r="63" customFormat="false" ht="15" hidden="false" customHeight="true" outlineLevel="0" collapsed="false">
      <c r="B63" s="404" t="s">
        <v>62</v>
      </c>
      <c r="C63" s="404"/>
      <c r="D63" s="351" t="n">
        <v>32760</v>
      </c>
      <c r="E63" s="405" t="n">
        <v>15871</v>
      </c>
      <c r="F63" s="351" t="n">
        <v>16889</v>
      </c>
      <c r="G63" s="406" t="n">
        <v>-67</v>
      </c>
      <c r="H63" s="355" t="n">
        <v>-45</v>
      </c>
      <c r="I63" s="405" t="n">
        <v>14</v>
      </c>
      <c r="J63" s="405" t="n">
        <v>59</v>
      </c>
      <c r="K63" s="353" t="n">
        <v>-22</v>
      </c>
      <c r="L63" s="405" t="n">
        <v>81</v>
      </c>
      <c r="M63" s="351" t="n">
        <v>56</v>
      </c>
      <c r="N63" s="405" t="n">
        <v>16</v>
      </c>
      <c r="O63" s="351" t="n">
        <v>1</v>
      </c>
      <c r="P63" s="410" t="n">
        <v>8</v>
      </c>
      <c r="Q63" s="407" t="n">
        <v>103</v>
      </c>
      <c r="R63" s="405" t="n">
        <v>71</v>
      </c>
      <c r="S63" s="351" t="n">
        <v>32</v>
      </c>
      <c r="T63" s="405" t="n">
        <v>0</v>
      </c>
      <c r="U63" s="408" t="n">
        <v>0</v>
      </c>
      <c r="V63" s="300"/>
      <c r="W63" s="300"/>
      <c r="X63" s="300"/>
      <c r="Y63" s="300"/>
    </row>
    <row r="64" customFormat="false" ht="15" hidden="false" customHeight="true" outlineLevel="0" collapsed="false">
      <c r="B64" s="400"/>
      <c r="C64" s="401" t="s">
        <v>63</v>
      </c>
      <c r="D64" s="318" t="n">
        <v>7400</v>
      </c>
      <c r="E64" s="377" t="n">
        <v>3555</v>
      </c>
      <c r="F64" s="377" t="n">
        <v>3845</v>
      </c>
      <c r="G64" s="402" t="n">
        <v>-6</v>
      </c>
      <c r="H64" s="376" t="n">
        <v>-5</v>
      </c>
      <c r="I64" s="377" t="n">
        <v>5</v>
      </c>
      <c r="J64" s="378" t="n">
        <v>10</v>
      </c>
      <c r="K64" s="318" t="n">
        <v>-1</v>
      </c>
      <c r="L64" s="377" t="n">
        <v>15</v>
      </c>
      <c r="M64" s="318" t="n">
        <v>12</v>
      </c>
      <c r="N64" s="377" t="n">
        <v>2</v>
      </c>
      <c r="O64" s="318" t="n">
        <v>0</v>
      </c>
      <c r="P64" s="379" t="n">
        <v>1</v>
      </c>
      <c r="Q64" s="376" t="n">
        <v>16</v>
      </c>
      <c r="R64" s="377" t="n">
        <v>11</v>
      </c>
      <c r="S64" s="318" t="n">
        <v>5</v>
      </c>
      <c r="T64" s="377" t="n">
        <v>0</v>
      </c>
      <c r="U64" s="378" t="n">
        <v>0</v>
      </c>
      <c r="V64" s="300"/>
      <c r="Y64" s="300"/>
    </row>
    <row r="65" customFormat="false" ht="15" hidden="false" customHeight="true" outlineLevel="0" collapsed="false">
      <c r="B65" s="349"/>
      <c r="C65" s="419" t="s">
        <v>64</v>
      </c>
      <c r="D65" s="318" t="n">
        <v>25360</v>
      </c>
      <c r="E65" s="377" t="n">
        <v>12316</v>
      </c>
      <c r="F65" s="318" t="n">
        <v>13044</v>
      </c>
      <c r="G65" s="402" t="n">
        <v>-61</v>
      </c>
      <c r="H65" s="376" t="n">
        <v>-40</v>
      </c>
      <c r="I65" s="377" t="n">
        <v>9</v>
      </c>
      <c r="J65" s="378" t="n">
        <v>49</v>
      </c>
      <c r="K65" s="318" t="n">
        <v>-21</v>
      </c>
      <c r="L65" s="377" t="n">
        <v>66</v>
      </c>
      <c r="M65" s="318" t="n">
        <v>44</v>
      </c>
      <c r="N65" s="377" t="n">
        <v>14</v>
      </c>
      <c r="O65" s="318" t="n">
        <v>1</v>
      </c>
      <c r="P65" s="379" t="n">
        <v>7</v>
      </c>
      <c r="Q65" s="376" t="n">
        <v>87</v>
      </c>
      <c r="R65" s="377" t="n">
        <v>60</v>
      </c>
      <c r="S65" s="318" t="n">
        <v>27</v>
      </c>
      <c r="T65" s="377" t="n">
        <v>0</v>
      </c>
      <c r="U65" s="378" t="n">
        <v>0</v>
      </c>
      <c r="V65" s="300"/>
      <c r="Y65" s="300"/>
    </row>
    <row r="66" customFormat="false" ht="15" hidden="false" customHeight="true" outlineLevel="0" collapsed="false">
      <c r="B66" s="404" t="s">
        <v>65</v>
      </c>
      <c r="C66" s="404"/>
      <c r="D66" s="351" t="n">
        <v>42339</v>
      </c>
      <c r="E66" s="405" t="n">
        <v>20404</v>
      </c>
      <c r="F66" s="351" t="n">
        <v>21935</v>
      </c>
      <c r="G66" s="406" t="n">
        <v>-115</v>
      </c>
      <c r="H66" s="355" t="n">
        <v>-47</v>
      </c>
      <c r="I66" s="405" t="n">
        <v>13</v>
      </c>
      <c r="J66" s="408" t="n">
        <v>60</v>
      </c>
      <c r="K66" s="353" t="n">
        <v>-68</v>
      </c>
      <c r="L66" s="405" t="n">
        <v>129</v>
      </c>
      <c r="M66" s="351" t="n">
        <v>88</v>
      </c>
      <c r="N66" s="405" t="n">
        <v>34</v>
      </c>
      <c r="O66" s="351" t="n">
        <v>0</v>
      </c>
      <c r="P66" s="410" t="n">
        <v>7</v>
      </c>
      <c r="Q66" s="407" t="n">
        <v>197</v>
      </c>
      <c r="R66" s="405" t="n">
        <v>124</v>
      </c>
      <c r="S66" s="351" t="n">
        <v>70</v>
      </c>
      <c r="T66" s="405" t="n">
        <v>2</v>
      </c>
      <c r="U66" s="408" t="n">
        <v>1</v>
      </c>
      <c r="V66" s="300"/>
      <c r="W66" s="300"/>
      <c r="X66" s="300"/>
      <c r="Y66" s="300"/>
    </row>
    <row r="67" customFormat="false" ht="15" hidden="false" customHeight="true" outlineLevel="0" collapsed="false">
      <c r="B67" s="400"/>
      <c r="C67" s="401" t="s">
        <v>66</v>
      </c>
      <c r="D67" s="318" t="n">
        <v>17377</v>
      </c>
      <c r="E67" s="377" t="n">
        <v>8430</v>
      </c>
      <c r="F67" s="318" t="n">
        <v>8947</v>
      </c>
      <c r="G67" s="402" t="n">
        <v>-22</v>
      </c>
      <c r="H67" s="376" t="n">
        <v>-25</v>
      </c>
      <c r="I67" s="377" t="n">
        <v>5</v>
      </c>
      <c r="J67" s="378" t="n">
        <v>30</v>
      </c>
      <c r="K67" s="318" t="n">
        <v>3</v>
      </c>
      <c r="L67" s="377" t="n">
        <v>67</v>
      </c>
      <c r="M67" s="318" t="n">
        <v>53</v>
      </c>
      <c r="N67" s="377" t="n">
        <v>12</v>
      </c>
      <c r="O67" s="318" t="n">
        <v>0</v>
      </c>
      <c r="P67" s="379" t="n">
        <v>2</v>
      </c>
      <c r="Q67" s="376" t="n">
        <v>64</v>
      </c>
      <c r="R67" s="377" t="n">
        <v>29</v>
      </c>
      <c r="S67" s="318" t="n">
        <v>33</v>
      </c>
      <c r="T67" s="377" t="n">
        <v>1</v>
      </c>
      <c r="U67" s="378" t="n">
        <v>1</v>
      </c>
      <c r="V67" s="300"/>
      <c r="Y67" s="300"/>
    </row>
    <row r="68" customFormat="false" ht="15" hidden="false" customHeight="true" outlineLevel="0" collapsed="false">
      <c r="B68" s="400"/>
      <c r="C68" s="401" t="s">
        <v>67</v>
      </c>
      <c r="D68" s="318" t="n">
        <v>24962</v>
      </c>
      <c r="E68" s="377" t="n">
        <v>11974</v>
      </c>
      <c r="F68" s="318" t="n">
        <v>12988</v>
      </c>
      <c r="G68" s="402" t="n">
        <v>-93</v>
      </c>
      <c r="H68" s="376" t="n">
        <v>-22</v>
      </c>
      <c r="I68" s="377" t="n">
        <v>8</v>
      </c>
      <c r="J68" s="378" t="n">
        <v>30</v>
      </c>
      <c r="K68" s="318" t="n">
        <v>-71</v>
      </c>
      <c r="L68" s="377" t="n">
        <v>62</v>
      </c>
      <c r="M68" s="318" t="n">
        <v>35</v>
      </c>
      <c r="N68" s="377" t="n">
        <v>22</v>
      </c>
      <c r="O68" s="318" t="n">
        <v>0</v>
      </c>
      <c r="P68" s="379" t="n">
        <v>5</v>
      </c>
      <c r="Q68" s="376" t="n">
        <v>133</v>
      </c>
      <c r="R68" s="377" t="n">
        <v>95</v>
      </c>
      <c r="S68" s="318" t="n">
        <v>37</v>
      </c>
      <c r="T68" s="377" t="n">
        <v>1</v>
      </c>
      <c r="U68" s="378" t="n">
        <v>0</v>
      </c>
      <c r="V68" s="300"/>
      <c r="Y68" s="300"/>
    </row>
    <row r="69" customFormat="false" ht="15" hidden="false" customHeight="true" outlineLevel="0" collapsed="false">
      <c r="B69" s="404" t="s">
        <v>68</v>
      </c>
      <c r="C69" s="404"/>
      <c r="D69" s="420" t="n">
        <v>9446</v>
      </c>
      <c r="E69" s="405" t="n">
        <v>4683</v>
      </c>
      <c r="F69" s="351" t="n">
        <v>4763</v>
      </c>
      <c r="G69" s="421" t="n">
        <v>-486</v>
      </c>
      <c r="H69" s="359" t="n">
        <v>-234</v>
      </c>
      <c r="I69" s="422" t="n">
        <v>3</v>
      </c>
      <c r="J69" s="423" t="n">
        <v>237</v>
      </c>
      <c r="K69" s="353" t="n">
        <v>-252</v>
      </c>
      <c r="L69" s="422" t="n">
        <v>14</v>
      </c>
      <c r="M69" s="420" t="n">
        <v>10</v>
      </c>
      <c r="N69" s="422" t="n">
        <v>3</v>
      </c>
      <c r="O69" s="420" t="n">
        <v>0</v>
      </c>
      <c r="P69" s="424" t="n">
        <v>1</v>
      </c>
      <c r="Q69" s="425" t="n">
        <v>266</v>
      </c>
      <c r="R69" s="422" t="n">
        <v>46</v>
      </c>
      <c r="S69" s="420" t="n">
        <v>59</v>
      </c>
      <c r="T69" s="422" t="n">
        <v>161</v>
      </c>
      <c r="U69" s="423" t="n">
        <v>0</v>
      </c>
      <c r="V69" s="300"/>
      <c r="W69" s="300"/>
      <c r="X69" s="300"/>
      <c r="Y69" s="300"/>
    </row>
    <row r="70" customFormat="false" ht="15" hidden="false" customHeight="true" outlineLevel="0" collapsed="false">
      <c r="B70" s="400"/>
      <c r="C70" s="401" t="s">
        <v>69</v>
      </c>
      <c r="D70" s="318" t="n">
        <v>9446</v>
      </c>
      <c r="E70" s="377" t="n">
        <v>4683</v>
      </c>
      <c r="F70" s="318" t="n">
        <v>4763</v>
      </c>
      <c r="G70" s="426" t="n">
        <v>-486</v>
      </c>
      <c r="H70" s="400" t="n">
        <v>-234</v>
      </c>
      <c r="I70" s="377" t="n">
        <v>3</v>
      </c>
      <c r="J70" s="378" t="n">
        <v>237</v>
      </c>
      <c r="K70" s="427" t="n">
        <v>-252</v>
      </c>
      <c r="L70" s="377" t="n">
        <v>14</v>
      </c>
      <c r="M70" s="318" t="n">
        <v>10</v>
      </c>
      <c r="N70" s="377" t="n">
        <v>3</v>
      </c>
      <c r="O70" s="318" t="n">
        <v>0</v>
      </c>
      <c r="P70" s="379" t="n">
        <v>1</v>
      </c>
      <c r="Q70" s="376" t="n">
        <v>266</v>
      </c>
      <c r="R70" s="377" t="n">
        <v>46</v>
      </c>
      <c r="S70" s="318" t="n">
        <v>59</v>
      </c>
      <c r="T70" s="377" t="n">
        <v>161</v>
      </c>
      <c r="U70" s="378" t="n">
        <v>0</v>
      </c>
      <c r="V70" s="300"/>
      <c r="Y70" s="300"/>
    </row>
    <row r="71" customFormat="false" ht="15" hidden="false" customHeight="true" outlineLevel="0" collapsed="false">
      <c r="B71" s="404" t="s">
        <v>70</v>
      </c>
      <c r="C71" s="404"/>
      <c r="D71" s="420" t="n">
        <v>16717</v>
      </c>
      <c r="E71" s="405" t="n">
        <v>8142</v>
      </c>
      <c r="F71" s="351" t="n">
        <v>8575</v>
      </c>
      <c r="G71" s="421" t="n">
        <v>-661</v>
      </c>
      <c r="H71" s="359" t="n">
        <v>-262</v>
      </c>
      <c r="I71" s="422" t="n">
        <v>7</v>
      </c>
      <c r="J71" s="423" t="n">
        <v>269</v>
      </c>
      <c r="K71" s="353" t="n">
        <v>-399</v>
      </c>
      <c r="L71" s="422" t="n">
        <v>25</v>
      </c>
      <c r="M71" s="420" t="n">
        <v>7</v>
      </c>
      <c r="N71" s="422" t="n">
        <v>6</v>
      </c>
      <c r="O71" s="420" t="n">
        <v>5</v>
      </c>
      <c r="P71" s="424" t="n">
        <v>7</v>
      </c>
      <c r="Q71" s="425" t="n">
        <v>424</v>
      </c>
      <c r="R71" s="422" t="n">
        <v>258</v>
      </c>
      <c r="S71" s="420" t="n">
        <v>107</v>
      </c>
      <c r="T71" s="422" t="n">
        <v>59</v>
      </c>
      <c r="U71" s="423" t="n">
        <v>0</v>
      </c>
      <c r="V71" s="300"/>
      <c r="W71" s="300"/>
      <c r="X71" s="300"/>
      <c r="Y71" s="300"/>
    </row>
    <row r="72" customFormat="false" ht="15" hidden="false" customHeight="true" outlineLevel="0" collapsed="false">
      <c r="B72" s="400"/>
      <c r="C72" s="401" t="s">
        <v>71</v>
      </c>
      <c r="D72" s="427" t="n">
        <v>16717</v>
      </c>
      <c r="E72" s="377" t="n">
        <v>8142</v>
      </c>
      <c r="F72" s="377" t="n">
        <v>8575</v>
      </c>
      <c r="G72" s="426" t="n">
        <v>-661</v>
      </c>
      <c r="H72" s="400" t="n">
        <v>-262</v>
      </c>
      <c r="I72" s="377" t="n">
        <v>7</v>
      </c>
      <c r="J72" s="378" t="n">
        <v>269</v>
      </c>
      <c r="K72" s="427" t="n">
        <v>-399</v>
      </c>
      <c r="L72" s="377" t="n">
        <v>25</v>
      </c>
      <c r="M72" s="318" t="n">
        <v>7</v>
      </c>
      <c r="N72" s="377" t="n">
        <v>6</v>
      </c>
      <c r="O72" s="318" t="n">
        <v>5</v>
      </c>
      <c r="P72" s="428" t="n">
        <v>7</v>
      </c>
      <c r="Q72" s="376" t="n">
        <v>424</v>
      </c>
      <c r="R72" s="377" t="n">
        <v>258</v>
      </c>
      <c r="S72" s="318" t="n">
        <v>107</v>
      </c>
      <c r="T72" s="377" t="n">
        <v>59</v>
      </c>
      <c r="U72" s="378" t="n">
        <v>0</v>
      </c>
      <c r="V72" s="300"/>
      <c r="Y72" s="300"/>
    </row>
    <row r="73" customFormat="false" ht="15" hidden="false" customHeight="true" outlineLevel="0" collapsed="false">
      <c r="B73" s="429" t="s">
        <v>72</v>
      </c>
      <c r="C73" s="429"/>
      <c r="D73" s="430" t="n">
        <v>422277</v>
      </c>
      <c r="E73" s="384" t="n">
        <v>206192</v>
      </c>
      <c r="F73" s="386" t="n">
        <v>216085</v>
      </c>
      <c r="G73" s="431" t="n">
        <v>-2901</v>
      </c>
      <c r="H73" s="432" t="n">
        <v>-1510</v>
      </c>
      <c r="I73" s="433" t="n">
        <v>221</v>
      </c>
      <c r="J73" s="434" t="n">
        <v>1731</v>
      </c>
      <c r="K73" s="435" t="n">
        <v>-1391</v>
      </c>
      <c r="L73" s="433" t="n">
        <v>1575</v>
      </c>
      <c r="M73" s="430" t="n">
        <v>1101</v>
      </c>
      <c r="N73" s="433" t="n">
        <v>377</v>
      </c>
      <c r="O73" s="430" t="n">
        <v>20</v>
      </c>
      <c r="P73" s="436" t="n">
        <v>77</v>
      </c>
      <c r="Q73" s="437" t="n">
        <v>2966</v>
      </c>
      <c r="R73" s="433" t="n">
        <v>1684</v>
      </c>
      <c r="S73" s="430" t="n">
        <v>1036</v>
      </c>
      <c r="T73" s="433" t="n">
        <v>241</v>
      </c>
      <c r="U73" s="434" t="n">
        <v>5</v>
      </c>
    </row>
    <row r="74" s="438" customFormat="true" ht="4.5" hidden="false" customHeight="true" outlineLevel="0" collapsed="false">
      <c r="B74" s="427"/>
      <c r="C74" s="439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440"/>
    </row>
    <row r="75" customFormat="false" ht="15" hidden="false" customHeight="true" outlineLevel="0" collapsed="false">
      <c r="B75" s="441" t="s">
        <v>73</v>
      </c>
      <c r="C75" s="441"/>
      <c r="D75" s="372" t="n">
        <v>182483</v>
      </c>
      <c r="E75" s="442" t="n">
        <v>89409</v>
      </c>
      <c r="F75" s="372" t="n">
        <v>93074</v>
      </c>
      <c r="G75" s="443" t="n">
        <v>-417</v>
      </c>
      <c r="H75" s="444" t="n">
        <v>-203</v>
      </c>
      <c r="I75" s="442" t="n">
        <v>80</v>
      </c>
      <c r="J75" s="372" t="n">
        <v>283</v>
      </c>
      <c r="K75" s="445" t="n">
        <v>-214</v>
      </c>
      <c r="L75" s="442" t="n">
        <v>672</v>
      </c>
      <c r="M75" s="372" t="n">
        <v>459</v>
      </c>
      <c r="N75" s="442" t="n">
        <v>170</v>
      </c>
      <c r="O75" s="372" t="n">
        <v>12</v>
      </c>
      <c r="P75" s="446" t="n">
        <v>31</v>
      </c>
      <c r="Q75" s="372" t="n">
        <v>886</v>
      </c>
      <c r="R75" s="442" t="n">
        <v>405</v>
      </c>
      <c r="S75" s="372" t="n">
        <v>465</v>
      </c>
      <c r="T75" s="442" t="n">
        <v>14</v>
      </c>
      <c r="U75" s="447" t="n">
        <v>2</v>
      </c>
      <c r="V75" s="300"/>
      <c r="W75" s="300"/>
      <c r="X75" s="300"/>
      <c r="Y75" s="300"/>
    </row>
    <row r="76" customFormat="false" ht="15" hidden="false" customHeight="true" outlineLevel="0" collapsed="false">
      <c r="B76" s="448" t="s">
        <v>74</v>
      </c>
      <c r="C76" s="448"/>
      <c r="D76" s="346" t="n">
        <v>1484199</v>
      </c>
      <c r="E76" s="345" t="n">
        <v>721159</v>
      </c>
      <c r="F76" s="346" t="n">
        <v>763040</v>
      </c>
      <c r="G76" s="449" t="n">
        <v>-7660</v>
      </c>
      <c r="H76" s="318" t="n">
        <v>-2203</v>
      </c>
      <c r="I76" s="345" t="n">
        <v>1015</v>
      </c>
      <c r="J76" s="346" t="n">
        <v>3218</v>
      </c>
      <c r="K76" s="376" t="n">
        <v>-5457</v>
      </c>
      <c r="L76" s="345" t="n">
        <v>8707</v>
      </c>
      <c r="M76" s="346" t="n">
        <v>5104</v>
      </c>
      <c r="N76" s="345" t="n">
        <v>3065</v>
      </c>
      <c r="O76" s="346" t="n">
        <v>116</v>
      </c>
      <c r="P76" s="450" t="n">
        <v>422</v>
      </c>
      <c r="Q76" s="346" t="n">
        <v>14164</v>
      </c>
      <c r="R76" s="345" t="n">
        <v>5446</v>
      </c>
      <c r="S76" s="346" t="n">
        <v>8466</v>
      </c>
      <c r="T76" s="345" t="n">
        <v>128</v>
      </c>
      <c r="U76" s="451" t="n">
        <v>124</v>
      </c>
      <c r="V76" s="300"/>
      <c r="W76" s="300"/>
      <c r="X76" s="300"/>
      <c r="Y76" s="300"/>
    </row>
    <row r="77" customFormat="false" ht="15" hidden="false" customHeight="true" outlineLevel="0" collapsed="false">
      <c r="B77" s="448" t="s">
        <v>75</v>
      </c>
      <c r="C77" s="448"/>
      <c r="D77" s="346" t="n">
        <v>209883</v>
      </c>
      <c r="E77" s="345" t="n">
        <v>101700</v>
      </c>
      <c r="F77" s="346" t="n">
        <v>108183</v>
      </c>
      <c r="G77" s="449" t="n">
        <v>-348</v>
      </c>
      <c r="H77" s="318" t="n">
        <v>-187</v>
      </c>
      <c r="I77" s="345" t="n">
        <v>102</v>
      </c>
      <c r="J77" s="346" t="n">
        <v>289</v>
      </c>
      <c r="K77" s="376" t="n">
        <v>-161</v>
      </c>
      <c r="L77" s="345" t="n">
        <v>717</v>
      </c>
      <c r="M77" s="346" t="n">
        <v>442</v>
      </c>
      <c r="N77" s="345" t="n">
        <v>196</v>
      </c>
      <c r="O77" s="346" t="n">
        <v>13</v>
      </c>
      <c r="P77" s="450" t="n">
        <v>66</v>
      </c>
      <c r="Q77" s="346" t="n">
        <v>878</v>
      </c>
      <c r="R77" s="345" t="n">
        <v>464</v>
      </c>
      <c r="S77" s="346" t="n">
        <v>399</v>
      </c>
      <c r="T77" s="345" t="n">
        <v>9</v>
      </c>
      <c r="U77" s="451" t="n">
        <v>6</v>
      </c>
      <c r="V77" s="300"/>
      <c r="W77" s="300"/>
      <c r="X77" s="300"/>
      <c r="Y77" s="300"/>
    </row>
    <row r="78" customFormat="false" ht="15" hidden="false" customHeight="true" outlineLevel="0" collapsed="false">
      <c r="B78" s="448" t="s">
        <v>76</v>
      </c>
      <c r="C78" s="448"/>
      <c r="D78" s="346" t="n">
        <v>74261</v>
      </c>
      <c r="E78" s="345" t="n">
        <v>35655</v>
      </c>
      <c r="F78" s="346" t="n">
        <v>38606</v>
      </c>
      <c r="G78" s="449" t="n">
        <v>-213</v>
      </c>
      <c r="H78" s="318" t="n">
        <v>-80</v>
      </c>
      <c r="I78" s="345" t="n">
        <v>35</v>
      </c>
      <c r="J78" s="346" t="n">
        <v>115</v>
      </c>
      <c r="K78" s="376" t="n">
        <v>-133</v>
      </c>
      <c r="L78" s="345" t="n">
        <v>199</v>
      </c>
      <c r="M78" s="346" t="n">
        <v>113</v>
      </c>
      <c r="N78" s="345" t="n">
        <v>65</v>
      </c>
      <c r="O78" s="346" t="n">
        <v>1</v>
      </c>
      <c r="P78" s="450" t="n">
        <v>20</v>
      </c>
      <c r="Q78" s="346" t="n">
        <v>332</v>
      </c>
      <c r="R78" s="345" t="n">
        <v>144</v>
      </c>
      <c r="S78" s="346" t="n">
        <v>183</v>
      </c>
      <c r="T78" s="345" t="n">
        <v>5</v>
      </c>
      <c r="U78" s="451" t="n">
        <v>0</v>
      </c>
      <c r="V78" s="300"/>
      <c r="W78" s="300"/>
      <c r="X78" s="300"/>
      <c r="Y78" s="300"/>
    </row>
    <row r="79" customFormat="false" ht="15" hidden="false" customHeight="true" outlineLevel="0" collapsed="false">
      <c r="B79" s="448" t="s">
        <v>77</v>
      </c>
      <c r="C79" s="448"/>
      <c r="D79" s="346" t="n">
        <v>83635</v>
      </c>
      <c r="E79" s="345" t="n">
        <v>40265</v>
      </c>
      <c r="F79" s="346" t="n">
        <v>43370</v>
      </c>
      <c r="G79" s="449" t="n">
        <v>-56</v>
      </c>
      <c r="H79" s="318" t="n">
        <v>-116</v>
      </c>
      <c r="I79" s="345" t="n">
        <v>43</v>
      </c>
      <c r="J79" s="346" t="n">
        <v>159</v>
      </c>
      <c r="K79" s="376" t="n">
        <v>60</v>
      </c>
      <c r="L79" s="345" t="n">
        <v>337</v>
      </c>
      <c r="M79" s="346" t="n">
        <v>254</v>
      </c>
      <c r="N79" s="345" t="n">
        <v>77</v>
      </c>
      <c r="O79" s="346" t="n">
        <v>5</v>
      </c>
      <c r="P79" s="450" t="n">
        <v>1</v>
      </c>
      <c r="Q79" s="346" t="n">
        <v>277</v>
      </c>
      <c r="R79" s="345" t="n">
        <v>127</v>
      </c>
      <c r="S79" s="346" t="n">
        <v>141</v>
      </c>
      <c r="T79" s="345" t="n">
        <v>5</v>
      </c>
      <c r="U79" s="451" t="n">
        <v>4</v>
      </c>
      <c r="V79" s="300"/>
      <c r="W79" s="300"/>
      <c r="X79" s="300"/>
      <c r="Y79" s="300"/>
    </row>
    <row r="80" customFormat="false" ht="15" hidden="false" customHeight="true" outlineLevel="0" collapsed="false">
      <c r="B80" s="448" t="s">
        <v>78</v>
      </c>
      <c r="C80" s="448"/>
      <c r="D80" s="346" t="n">
        <v>210623</v>
      </c>
      <c r="E80" s="345" t="n">
        <v>101527</v>
      </c>
      <c r="F80" s="346" t="n">
        <v>109096</v>
      </c>
      <c r="G80" s="449" t="n">
        <v>-2543</v>
      </c>
      <c r="H80" s="318" t="n">
        <v>-2118</v>
      </c>
      <c r="I80" s="345" t="n">
        <v>67</v>
      </c>
      <c r="J80" s="346" t="n">
        <v>2185</v>
      </c>
      <c r="K80" s="376" t="n">
        <v>-425</v>
      </c>
      <c r="L80" s="345" t="n">
        <v>299</v>
      </c>
      <c r="M80" s="346" t="n">
        <v>139</v>
      </c>
      <c r="N80" s="345" t="n">
        <v>60</v>
      </c>
      <c r="O80" s="346" t="n">
        <v>4</v>
      </c>
      <c r="P80" s="450" t="n">
        <v>96</v>
      </c>
      <c r="Q80" s="346" t="n">
        <v>724</v>
      </c>
      <c r="R80" s="345" t="n">
        <v>360</v>
      </c>
      <c r="S80" s="346" t="n">
        <v>200</v>
      </c>
      <c r="T80" s="345" t="n">
        <v>163</v>
      </c>
      <c r="U80" s="451" t="n">
        <v>1</v>
      </c>
      <c r="V80" s="300"/>
      <c r="W80" s="300"/>
      <c r="X80" s="300"/>
      <c r="Y80" s="300"/>
    </row>
    <row r="81" customFormat="false" ht="15" hidden="false" customHeight="true" outlineLevel="0" collapsed="false">
      <c r="B81" s="452" t="s">
        <v>79</v>
      </c>
      <c r="C81" s="452"/>
      <c r="D81" s="346" t="n">
        <v>88978</v>
      </c>
      <c r="E81" s="345" t="n">
        <v>42812</v>
      </c>
      <c r="F81" s="346" t="n">
        <v>46166</v>
      </c>
      <c r="G81" s="449" t="n">
        <v>-1554</v>
      </c>
      <c r="H81" s="318" t="n">
        <v>-811</v>
      </c>
      <c r="I81" s="345" t="n">
        <v>39</v>
      </c>
      <c r="J81" s="346" t="n">
        <v>850</v>
      </c>
      <c r="K81" s="376" t="n">
        <v>-743</v>
      </c>
      <c r="L81" s="345" t="n">
        <v>129</v>
      </c>
      <c r="M81" s="346" t="n">
        <v>35</v>
      </c>
      <c r="N81" s="345" t="n">
        <v>42</v>
      </c>
      <c r="O81" s="346" t="n">
        <v>12</v>
      </c>
      <c r="P81" s="450" t="n">
        <v>40</v>
      </c>
      <c r="Q81" s="346" t="n">
        <v>872</v>
      </c>
      <c r="R81" s="345" t="n">
        <v>428</v>
      </c>
      <c r="S81" s="346" t="n">
        <v>377</v>
      </c>
      <c r="T81" s="345" t="n">
        <v>67</v>
      </c>
      <c r="U81" s="451" t="n">
        <v>0</v>
      </c>
      <c r="V81" s="300"/>
      <c r="W81" s="300"/>
      <c r="X81" s="300"/>
      <c r="Y81" s="300"/>
    </row>
    <row r="82" customFormat="false" ht="15" hidden="false" customHeight="true" outlineLevel="0" collapsed="false">
      <c r="B82" s="429" t="s">
        <v>80</v>
      </c>
      <c r="C82" s="429"/>
      <c r="D82" s="386" t="n">
        <v>2334062</v>
      </c>
      <c r="E82" s="384" t="n">
        <v>1132527</v>
      </c>
      <c r="F82" s="386" t="n">
        <v>1201535</v>
      </c>
      <c r="G82" s="453" t="n">
        <v>-12791</v>
      </c>
      <c r="H82" s="388" t="n">
        <v>-5718</v>
      </c>
      <c r="I82" s="384" t="n">
        <v>1381</v>
      </c>
      <c r="J82" s="386" t="n">
        <v>7099</v>
      </c>
      <c r="K82" s="387" t="n">
        <v>-7073</v>
      </c>
      <c r="L82" s="384" t="n">
        <v>11060</v>
      </c>
      <c r="M82" s="386" t="n">
        <v>6546</v>
      </c>
      <c r="N82" s="384" t="n">
        <v>3675</v>
      </c>
      <c r="O82" s="386" t="n">
        <v>163</v>
      </c>
      <c r="P82" s="389" t="n">
        <v>676</v>
      </c>
      <c r="Q82" s="386" t="n">
        <v>18133</v>
      </c>
      <c r="R82" s="384" t="n">
        <v>7374</v>
      </c>
      <c r="S82" s="386" t="n">
        <v>10231</v>
      </c>
      <c r="T82" s="384" t="n">
        <v>391</v>
      </c>
      <c r="U82" s="385" t="n">
        <v>137</v>
      </c>
    </row>
    <row r="83" s="303" customFormat="true" ht="15.75" hidden="false" customHeight="true" outlineLevel="0" collapsed="false">
      <c r="B83" s="454" t="s">
        <v>182</v>
      </c>
      <c r="C83" s="455" t="s">
        <v>183</v>
      </c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06"/>
      <c r="O83" s="306"/>
      <c r="P83" s="306"/>
      <c r="Q83" s="306"/>
      <c r="R83" s="306"/>
      <c r="S83" s="306"/>
      <c r="T83" s="306"/>
      <c r="U83" s="306"/>
    </row>
    <row r="84" s="303" customFormat="true" ht="15.75" hidden="false" customHeight="true" outlineLevel="0" collapsed="false">
      <c r="B84" s="454"/>
      <c r="C84" s="456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06"/>
      <c r="O84" s="306"/>
      <c r="P84" s="306"/>
      <c r="Q84" s="306"/>
      <c r="R84" s="306"/>
      <c r="S84" s="306"/>
      <c r="T84" s="306"/>
      <c r="U84" s="306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N41:Y65536 O3 O5:O6 U17:U40 S1:T40 R5:R40 P3:Q6 N1:N6 N7:Q40 V5:V40 Y1:Y6 W1:X40 Y18:Y40 U1:U7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7" width="10.25"/>
    <col collapsed="false" customWidth="true" hidden="false" outlineLevel="0" max="4" min="2" style="457" width="7.74"/>
    <col collapsed="false" customWidth="true" hidden="false" outlineLevel="0" max="7" min="5" style="458" width="7.74"/>
    <col collapsed="false" customWidth="true" hidden="false" outlineLevel="0" max="9" min="8" style="458" width="7.12"/>
    <col collapsed="false" customWidth="true" hidden="false" outlineLevel="0" max="11" min="10" style="459" width="7.12"/>
    <col collapsed="false" customWidth="true" hidden="false" outlineLevel="0" max="14" min="12" style="458" width="7.12"/>
    <col collapsed="false" customWidth="false" hidden="false" outlineLevel="0" max="257" min="15" style="460" width="8.99"/>
  </cols>
  <sheetData>
    <row r="1" customFormat="false" ht="15.75" hidden="false" customHeight="false" outlineLevel="0" collapsed="false">
      <c r="A1" s="461" t="s">
        <v>184</v>
      </c>
      <c r="B1" s="462"/>
      <c r="C1" s="462"/>
      <c r="D1" s="462"/>
      <c r="E1" s="463"/>
      <c r="F1" s="463"/>
      <c r="G1" s="463"/>
      <c r="H1" s="463"/>
      <c r="I1" s="463"/>
      <c r="J1" s="464"/>
      <c r="K1" s="464"/>
      <c r="L1" s="463"/>
      <c r="M1" s="463"/>
      <c r="N1" s="463"/>
    </row>
    <row r="2" customFormat="false" ht="20.25" hidden="false" customHeight="true" outlineLevel="0" collapsed="false">
      <c r="A2" s="465" t="s">
        <v>18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20.25" hidden="false" customHeight="true" outlineLevel="0" collapsed="false">
      <c r="A3" s="466" t="s">
        <v>186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20.25" hidden="false" customHeight="true" outlineLevel="0" collapsed="false">
      <c r="A4" s="467"/>
      <c r="B4" s="467"/>
      <c r="C4" s="467"/>
      <c r="D4" s="467"/>
      <c r="E4" s="468"/>
      <c r="F4" s="469"/>
      <c r="G4" s="470"/>
      <c r="H4" s="469"/>
      <c r="I4" s="469"/>
      <c r="J4" s="469"/>
      <c r="K4" s="469"/>
      <c r="L4" s="469"/>
      <c r="M4" s="471" t="s">
        <v>159</v>
      </c>
      <c r="N4" s="471"/>
    </row>
    <row r="5" customFormat="false" ht="20.25" hidden="false" customHeight="true" outlineLevel="0" collapsed="false">
      <c r="A5" s="472" t="s">
        <v>3</v>
      </c>
      <c r="B5" s="473" t="s">
        <v>187</v>
      </c>
      <c r="C5" s="473"/>
      <c r="D5" s="473"/>
      <c r="E5" s="474" t="s">
        <v>188</v>
      </c>
      <c r="F5" s="474"/>
      <c r="G5" s="474"/>
      <c r="H5" s="475" t="s">
        <v>160</v>
      </c>
      <c r="I5" s="315" t="s">
        <v>6</v>
      </c>
      <c r="J5" s="315"/>
      <c r="K5" s="315"/>
      <c r="L5" s="476" t="s">
        <v>7</v>
      </c>
      <c r="M5" s="476"/>
      <c r="N5" s="476"/>
    </row>
    <row r="6" customFormat="false" ht="20.25" hidden="false" customHeight="true" outlineLevel="0" collapsed="false">
      <c r="A6" s="472"/>
      <c r="B6" s="323" t="s">
        <v>9</v>
      </c>
      <c r="C6" s="322" t="s">
        <v>10</v>
      </c>
      <c r="D6" s="477" t="s">
        <v>11</v>
      </c>
      <c r="E6" s="478" t="s">
        <v>9</v>
      </c>
      <c r="F6" s="322" t="s">
        <v>10</v>
      </c>
      <c r="G6" s="477" t="s">
        <v>11</v>
      </c>
      <c r="H6" s="479" t="s">
        <v>189</v>
      </c>
      <c r="I6" s="480" t="s">
        <v>190</v>
      </c>
      <c r="J6" s="481" t="s">
        <v>191</v>
      </c>
      <c r="K6" s="482" t="s">
        <v>192</v>
      </c>
      <c r="L6" s="483" t="s">
        <v>193</v>
      </c>
      <c r="M6" s="481" t="s">
        <v>194</v>
      </c>
      <c r="N6" s="484" t="s">
        <v>195</v>
      </c>
    </row>
    <row r="7" customFormat="false" ht="20.25" hidden="false" customHeight="true" outlineLevel="0" collapsed="false">
      <c r="A7" s="485" t="s">
        <v>196</v>
      </c>
      <c r="B7" s="486" t="n">
        <v>1042053</v>
      </c>
      <c r="C7" s="487" t="n">
        <v>505395</v>
      </c>
      <c r="D7" s="488" t="n">
        <v>536658</v>
      </c>
      <c r="E7" s="489" t="n">
        <v>1046737</v>
      </c>
      <c r="F7" s="487" t="n">
        <v>508130</v>
      </c>
      <c r="G7" s="488" t="n">
        <v>538607</v>
      </c>
      <c r="H7" s="489" t="n">
        <v>-4684</v>
      </c>
      <c r="I7" s="489" t="n">
        <v>-493</v>
      </c>
      <c r="J7" s="490" t="n">
        <v>711</v>
      </c>
      <c r="K7" s="488" t="n">
        <v>1204</v>
      </c>
      <c r="L7" s="491" t="n">
        <v>-4191</v>
      </c>
      <c r="M7" s="490" t="n">
        <v>6730</v>
      </c>
      <c r="N7" s="492" t="n">
        <v>10921</v>
      </c>
    </row>
    <row r="8" s="498" customFormat="true" ht="20.25" hidden="false" customHeight="true" outlineLevel="0" collapsed="false">
      <c r="A8" s="493" t="s">
        <v>197</v>
      </c>
      <c r="B8" s="494" t="n">
        <v>290337</v>
      </c>
      <c r="C8" s="495" t="n">
        <v>139628</v>
      </c>
      <c r="D8" s="494" t="n">
        <v>150709</v>
      </c>
      <c r="E8" s="496" t="n">
        <v>291994</v>
      </c>
      <c r="F8" s="495" t="n">
        <v>140637</v>
      </c>
      <c r="G8" s="494" t="n">
        <v>151357</v>
      </c>
      <c r="H8" s="496" t="n">
        <v>-1657</v>
      </c>
      <c r="I8" s="496" t="n">
        <v>-78</v>
      </c>
      <c r="J8" s="377" t="n">
        <v>185</v>
      </c>
      <c r="K8" s="403" t="n">
        <v>263</v>
      </c>
      <c r="L8" s="496" t="n">
        <v>-1579</v>
      </c>
      <c r="M8" s="495" t="n">
        <v>2037</v>
      </c>
      <c r="N8" s="497" t="n">
        <v>3616</v>
      </c>
    </row>
    <row r="9" s="498" customFormat="true" ht="20.25" hidden="false" customHeight="true" outlineLevel="0" collapsed="false">
      <c r="A9" s="493" t="s">
        <v>198</v>
      </c>
      <c r="B9" s="494" t="n">
        <v>189835</v>
      </c>
      <c r="C9" s="495" t="n">
        <v>93141</v>
      </c>
      <c r="D9" s="494" t="n">
        <v>96694</v>
      </c>
      <c r="E9" s="496" t="n">
        <v>190806</v>
      </c>
      <c r="F9" s="495" t="n">
        <v>93676</v>
      </c>
      <c r="G9" s="494" t="n">
        <v>97130</v>
      </c>
      <c r="H9" s="496" t="n">
        <v>-971</v>
      </c>
      <c r="I9" s="496" t="n">
        <v>-135</v>
      </c>
      <c r="J9" s="377" t="n">
        <v>171</v>
      </c>
      <c r="K9" s="403" t="n">
        <v>306</v>
      </c>
      <c r="L9" s="496" t="n">
        <v>-836</v>
      </c>
      <c r="M9" s="495" t="n">
        <v>1267</v>
      </c>
      <c r="N9" s="497" t="n">
        <v>2103</v>
      </c>
    </row>
    <row r="10" s="498" customFormat="true" ht="20.25" hidden="false" customHeight="true" outlineLevel="0" collapsed="false">
      <c r="A10" s="493" t="s">
        <v>199</v>
      </c>
      <c r="B10" s="494" t="n">
        <v>131564</v>
      </c>
      <c r="C10" s="495" t="n">
        <v>64808</v>
      </c>
      <c r="D10" s="494" t="n">
        <v>66756</v>
      </c>
      <c r="E10" s="496" t="n">
        <v>132159</v>
      </c>
      <c r="F10" s="495" t="n">
        <v>65140</v>
      </c>
      <c r="G10" s="494" t="n">
        <v>67019</v>
      </c>
      <c r="H10" s="496" t="n">
        <v>-595</v>
      </c>
      <c r="I10" s="496" t="n">
        <v>-183</v>
      </c>
      <c r="J10" s="377" t="n">
        <v>92</v>
      </c>
      <c r="K10" s="403" t="n">
        <v>275</v>
      </c>
      <c r="L10" s="496" t="n">
        <v>-412</v>
      </c>
      <c r="M10" s="495" t="n">
        <v>886</v>
      </c>
      <c r="N10" s="497" t="n">
        <v>1298</v>
      </c>
    </row>
    <row r="11" s="498" customFormat="true" ht="20.25" hidden="false" customHeight="true" outlineLevel="0" collapsed="false">
      <c r="A11" s="493" t="s">
        <v>200</v>
      </c>
      <c r="B11" s="494" t="n">
        <v>219629</v>
      </c>
      <c r="C11" s="495" t="n">
        <v>106574</v>
      </c>
      <c r="D11" s="494" t="n">
        <v>113055</v>
      </c>
      <c r="E11" s="496" t="n">
        <v>220380</v>
      </c>
      <c r="F11" s="495" t="n">
        <v>107083</v>
      </c>
      <c r="G11" s="494" t="n">
        <v>113297</v>
      </c>
      <c r="H11" s="496" t="n">
        <v>-751</v>
      </c>
      <c r="I11" s="496" t="n">
        <v>-55</v>
      </c>
      <c r="J11" s="377" t="n">
        <v>140</v>
      </c>
      <c r="K11" s="403" t="n">
        <v>195</v>
      </c>
      <c r="L11" s="496" t="n">
        <v>-696</v>
      </c>
      <c r="M11" s="495" t="n">
        <v>1349</v>
      </c>
      <c r="N11" s="497" t="n">
        <v>2045</v>
      </c>
    </row>
    <row r="12" s="498" customFormat="true" ht="20.25" hidden="false" customHeight="true" outlineLevel="0" collapsed="false">
      <c r="A12" s="493" t="s">
        <v>201</v>
      </c>
      <c r="B12" s="494" t="n">
        <v>210688</v>
      </c>
      <c r="C12" s="495" t="n">
        <v>101244</v>
      </c>
      <c r="D12" s="494" t="n">
        <v>109444</v>
      </c>
      <c r="E12" s="496" t="n">
        <v>211398</v>
      </c>
      <c r="F12" s="495" t="n">
        <v>101594</v>
      </c>
      <c r="G12" s="494" t="n">
        <v>109804</v>
      </c>
      <c r="H12" s="496" t="n">
        <v>-710</v>
      </c>
      <c r="I12" s="496" t="n">
        <v>-42</v>
      </c>
      <c r="J12" s="377" t="n">
        <v>123</v>
      </c>
      <c r="K12" s="403" t="n">
        <v>165</v>
      </c>
      <c r="L12" s="496" t="n">
        <v>-668</v>
      </c>
      <c r="M12" s="495" t="n">
        <v>1191</v>
      </c>
      <c r="N12" s="497" t="n">
        <v>1859</v>
      </c>
    </row>
    <row r="13" s="503" customFormat="true" ht="20.25" hidden="false" customHeight="true" outlineLevel="0" collapsed="false">
      <c r="A13" s="499" t="s">
        <v>27</v>
      </c>
      <c r="B13" s="500" t="n">
        <v>159203</v>
      </c>
      <c r="C13" s="501" t="n">
        <v>76409</v>
      </c>
      <c r="D13" s="500" t="n">
        <v>82794</v>
      </c>
      <c r="E13" s="502" t="n">
        <v>160394</v>
      </c>
      <c r="F13" s="501" t="n">
        <v>76940</v>
      </c>
      <c r="G13" s="500" t="n">
        <v>83454</v>
      </c>
      <c r="H13" s="502" t="n">
        <v>-1191</v>
      </c>
      <c r="I13" s="502" t="n">
        <v>-1209</v>
      </c>
      <c r="J13" s="377" t="n">
        <v>33</v>
      </c>
      <c r="K13" s="403" t="n">
        <v>1242</v>
      </c>
      <c r="L13" s="502" t="n">
        <v>18</v>
      </c>
      <c r="M13" s="495" t="n">
        <v>237</v>
      </c>
      <c r="N13" s="497" t="n">
        <v>219</v>
      </c>
    </row>
    <row r="14" s="498" customFormat="true" ht="20.25" hidden="false" customHeight="true" outlineLevel="0" collapsed="false">
      <c r="A14" s="504" t="s">
        <v>28</v>
      </c>
      <c r="B14" s="494" t="n">
        <v>56150</v>
      </c>
      <c r="C14" s="495" t="n">
        <v>26661</v>
      </c>
      <c r="D14" s="494" t="n">
        <v>29489</v>
      </c>
      <c r="E14" s="496" t="n">
        <v>56221</v>
      </c>
      <c r="F14" s="495" t="n">
        <v>26714</v>
      </c>
      <c r="G14" s="494" t="n">
        <v>29507</v>
      </c>
      <c r="H14" s="496" t="n">
        <v>-71</v>
      </c>
      <c r="I14" s="496" t="n">
        <v>-70</v>
      </c>
      <c r="J14" s="377" t="n">
        <v>33</v>
      </c>
      <c r="K14" s="403" t="n">
        <v>103</v>
      </c>
      <c r="L14" s="496" t="n">
        <v>-1</v>
      </c>
      <c r="M14" s="495" t="n">
        <v>219</v>
      </c>
      <c r="N14" s="497" t="n">
        <v>220</v>
      </c>
    </row>
    <row r="15" s="498" customFormat="true" ht="20.25" hidden="false" customHeight="true" outlineLevel="0" collapsed="false">
      <c r="A15" s="504" t="s">
        <v>29</v>
      </c>
      <c r="B15" s="494" t="n">
        <v>72261</v>
      </c>
      <c r="C15" s="495" t="n">
        <v>34670</v>
      </c>
      <c r="D15" s="494" t="n">
        <v>37591</v>
      </c>
      <c r="E15" s="496" t="n">
        <v>73154</v>
      </c>
      <c r="F15" s="495" t="n">
        <v>35076</v>
      </c>
      <c r="G15" s="494" t="n">
        <v>38078</v>
      </c>
      <c r="H15" s="496" t="n">
        <v>-893</v>
      </c>
      <c r="I15" s="496" t="n">
        <v>-549</v>
      </c>
      <c r="J15" s="377" t="n">
        <v>32</v>
      </c>
      <c r="K15" s="403" t="n">
        <v>581</v>
      </c>
      <c r="L15" s="496" t="n">
        <v>-344</v>
      </c>
      <c r="M15" s="495" t="n">
        <v>104</v>
      </c>
      <c r="N15" s="497" t="n">
        <v>448</v>
      </c>
    </row>
    <row r="16" s="498" customFormat="true" ht="20.25" hidden="false" customHeight="true" outlineLevel="0" collapsed="false">
      <c r="A16" s="504" t="s">
        <v>30</v>
      </c>
      <c r="B16" s="494" t="n">
        <v>37133</v>
      </c>
      <c r="C16" s="495" t="n">
        <v>18014</v>
      </c>
      <c r="D16" s="494" t="n">
        <v>19119</v>
      </c>
      <c r="E16" s="496" t="n">
        <v>37273</v>
      </c>
      <c r="F16" s="495" t="n">
        <v>18095</v>
      </c>
      <c r="G16" s="494" t="n">
        <v>19178</v>
      </c>
      <c r="H16" s="496" t="n">
        <v>-140</v>
      </c>
      <c r="I16" s="496" t="n">
        <v>-57</v>
      </c>
      <c r="J16" s="377" t="n">
        <v>12</v>
      </c>
      <c r="K16" s="403" t="n">
        <v>69</v>
      </c>
      <c r="L16" s="496" t="n">
        <v>-83</v>
      </c>
      <c r="M16" s="495" t="n">
        <v>65</v>
      </c>
      <c r="N16" s="497" t="n">
        <v>148</v>
      </c>
    </row>
    <row r="17" s="498" customFormat="true" ht="20.25" hidden="false" customHeight="true" outlineLevel="0" collapsed="false">
      <c r="A17" s="504" t="s">
        <v>31</v>
      </c>
      <c r="B17" s="494" t="n">
        <v>72717</v>
      </c>
      <c r="C17" s="495" t="n">
        <v>35367</v>
      </c>
      <c r="D17" s="494" t="n">
        <v>37350</v>
      </c>
      <c r="E17" s="496" t="n">
        <v>73603</v>
      </c>
      <c r="F17" s="495" t="n">
        <v>35815</v>
      </c>
      <c r="G17" s="494" t="n">
        <v>37788</v>
      </c>
      <c r="H17" s="496" t="n">
        <v>-886</v>
      </c>
      <c r="I17" s="496" t="n">
        <v>-627</v>
      </c>
      <c r="J17" s="377" t="n">
        <v>56</v>
      </c>
      <c r="K17" s="403" t="n">
        <v>683</v>
      </c>
      <c r="L17" s="496" t="n">
        <v>-259</v>
      </c>
      <c r="M17" s="495" t="n">
        <v>371</v>
      </c>
      <c r="N17" s="497" t="n">
        <v>630</v>
      </c>
    </row>
    <row r="18" s="498" customFormat="true" ht="20.25" hidden="false" customHeight="true" outlineLevel="0" collapsed="false">
      <c r="A18" s="504" t="s">
        <v>32</v>
      </c>
      <c r="B18" s="494" t="n">
        <v>31198</v>
      </c>
      <c r="C18" s="495" t="n">
        <v>15238</v>
      </c>
      <c r="D18" s="494" t="n">
        <v>15960</v>
      </c>
      <c r="E18" s="496" t="n">
        <v>31188</v>
      </c>
      <c r="F18" s="495" t="n">
        <v>15250</v>
      </c>
      <c r="G18" s="494" t="n">
        <v>15938</v>
      </c>
      <c r="H18" s="496" t="n">
        <v>10</v>
      </c>
      <c r="I18" s="496" t="n">
        <v>-27</v>
      </c>
      <c r="J18" s="377" t="n">
        <v>18</v>
      </c>
      <c r="K18" s="403" t="n">
        <v>45</v>
      </c>
      <c r="L18" s="496" t="n">
        <v>37</v>
      </c>
      <c r="M18" s="495" t="n">
        <v>163</v>
      </c>
      <c r="N18" s="497" t="n">
        <v>126</v>
      </c>
    </row>
    <row r="19" s="498" customFormat="true" ht="20.25" hidden="false" customHeight="true" outlineLevel="0" collapsed="false">
      <c r="A19" s="504" t="s">
        <v>33</v>
      </c>
      <c r="B19" s="494" t="n">
        <v>62482</v>
      </c>
      <c r="C19" s="495" t="n">
        <v>31221</v>
      </c>
      <c r="D19" s="494" t="n">
        <v>31261</v>
      </c>
      <c r="E19" s="496" t="n">
        <v>62990</v>
      </c>
      <c r="F19" s="495" t="n">
        <v>31528</v>
      </c>
      <c r="G19" s="494" t="n">
        <v>31462</v>
      </c>
      <c r="H19" s="496" t="n">
        <v>-508</v>
      </c>
      <c r="I19" s="496" t="n">
        <v>-107</v>
      </c>
      <c r="J19" s="377" t="n">
        <v>40</v>
      </c>
      <c r="K19" s="403" t="n">
        <v>147</v>
      </c>
      <c r="L19" s="496" t="n">
        <v>-401</v>
      </c>
      <c r="M19" s="495" t="n">
        <v>289</v>
      </c>
      <c r="N19" s="497" t="n">
        <v>690</v>
      </c>
    </row>
    <row r="20" s="498" customFormat="true" ht="20.25" hidden="false" customHeight="true" outlineLevel="0" collapsed="false">
      <c r="A20" s="504" t="s">
        <v>34</v>
      </c>
      <c r="B20" s="494" t="n">
        <v>43934</v>
      </c>
      <c r="C20" s="495" t="n">
        <v>21580</v>
      </c>
      <c r="D20" s="494" t="n">
        <v>22354</v>
      </c>
      <c r="E20" s="496" t="n">
        <v>44160</v>
      </c>
      <c r="F20" s="495" t="n">
        <v>21707</v>
      </c>
      <c r="G20" s="494" t="n">
        <v>22453</v>
      </c>
      <c r="H20" s="496" t="n">
        <v>-226</v>
      </c>
      <c r="I20" s="496" t="n">
        <v>-103</v>
      </c>
      <c r="J20" s="377" t="n">
        <v>41</v>
      </c>
      <c r="K20" s="403" t="n">
        <v>144</v>
      </c>
      <c r="L20" s="496" t="n">
        <v>-123</v>
      </c>
      <c r="M20" s="495" t="n">
        <v>216</v>
      </c>
      <c r="N20" s="497" t="n">
        <v>339</v>
      </c>
    </row>
    <row r="21" s="498" customFormat="true" ht="20.25" hidden="false" customHeight="true" outlineLevel="0" collapsed="false">
      <c r="A21" s="504" t="s">
        <v>35</v>
      </c>
      <c r="B21" s="494" t="n">
        <v>83635</v>
      </c>
      <c r="C21" s="495" t="n">
        <v>40265</v>
      </c>
      <c r="D21" s="494" t="n">
        <v>43370</v>
      </c>
      <c r="E21" s="496" t="n">
        <v>83691</v>
      </c>
      <c r="F21" s="495" t="n">
        <v>40308</v>
      </c>
      <c r="G21" s="494" t="n">
        <v>43383</v>
      </c>
      <c r="H21" s="496" t="n">
        <v>-56</v>
      </c>
      <c r="I21" s="496" t="n">
        <v>-116</v>
      </c>
      <c r="J21" s="377" t="n">
        <v>43</v>
      </c>
      <c r="K21" s="403" t="n">
        <v>159</v>
      </c>
      <c r="L21" s="496" t="n">
        <v>60</v>
      </c>
      <c r="M21" s="495" t="n">
        <v>337</v>
      </c>
      <c r="N21" s="497" t="n">
        <v>277</v>
      </c>
    </row>
    <row r="22" s="498" customFormat="true" ht="20.25" hidden="false" customHeight="true" outlineLevel="0" collapsed="false">
      <c r="A22" s="504" t="s">
        <v>36</v>
      </c>
      <c r="B22" s="494" t="n">
        <v>74261</v>
      </c>
      <c r="C22" s="495" t="n">
        <v>35655</v>
      </c>
      <c r="D22" s="494" t="n">
        <v>38606</v>
      </c>
      <c r="E22" s="496" t="n">
        <v>74474</v>
      </c>
      <c r="F22" s="495" t="n">
        <v>35748</v>
      </c>
      <c r="G22" s="494" t="n">
        <v>38726</v>
      </c>
      <c r="H22" s="496" t="n">
        <v>-213</v>
      </c>
      <c r="I22" s="496" t="n">
        <v>-80</v>
      </c>
      <c r="J22" s="377" t="n">
        <v>35</v>
      </c>
      <c r="K22" s="403" t="n">
        <v>115</v>
      </c>
      <c r="L22" s="496" t="n">
        <v>-133</v>
      </c>
      <c r="M22" s="495" t="n">
        <v>199</v>
      </c>
      <c r="N22" s="497" t="n">
        <v>332</v>
      </c>
    </row>
    <row r="23" s="498" customFormat="true" ht="20.25" hidden="false" customHeight="true" outlineLevel="0" collapsed="false">
      <c r="A23" s="504" t="s">
        <v>37</v>
      </c>
      <c r="B23" s="494" t="n">
        <v>41974</v>
      </c>
      <c r="C23" s="495" t="n">
        <v>20435</v>
      </c>
      <c r="D23" s="494" t="n">
        <v>21539</v>
      </c>
      <c r="E23" s="496" t="n">
        <v>42840</v>
      </c>
      <c r="F23" s="495" t="n">
        <v>20828</v>
      </c>
      <c r="G23" s="494" t="n">
        <v>22012</v>
      </c>
      <c r="H23" s="496" t="n">
        <v>-866</v>
      </c>
      <c r="I23" s="496" t="n">
        <v>-675</v>
      </c>
      <c r="J23" s="377" t="n">
        <v>31</v>
      </c>
      <c r="K23" s="403" t="n">
        <v>706</v>
      </c>
      <c r="L23" s="496" t="n">
        <v>-191</v>
      </c>
      <c r="M23" s="495" t="n">
        <v>48</v>
      </c>
      <c r="N23" s="497" t="n">
        <v>239</v>
      </c>
    </row>
    <row r="24" s="498" customFormat="true" ht="20.25" hidden="false" customHeight="true" outlineLevel="0" collapsed="false">
      <c r="A24" s="504" t="s">
        <v>38</v>
      </c>
      <c r="B24" s="494" t="n">
        <v>134784</v>
      </c>
      <c r="C24" s="495" t="n">
        <v>65425</v>
      </c>
      <c r="D24" s="494" t="n">
        <v>69359</v>
      </c>
      <c r="E24" s="496" t="n">
        <v>134950</v>
      </c>
      <c r="F24" s="495" t="n">
        <v>65541</v>
      </c>
      <c r="G24" s="494" t="n">
        <v>69409</v>
      </c>
      <c r="H24" s="496" t="n">
        <v>-166</v>
      </c>
      <c r="I24" s="496" t="n">
        <v>-95</v>
      </c>
      <c r="J24" s="377" t="n">
        <v>75</v>
      </c>
      <c r="K24" s="403" t="n">
        <v>170</v>
      </c>
      <c r="L24" s="496" t="n">
        <v>-71</v>
      </c>
      <c r="M24" s="495" t="n">
        <v>507</v>
      </c>
      <c r="N24" s="497" t="n">
        <v>578</v>
      </c>
    </row>
    <row r="25" s="498" customFormat="true" ht="20.25" hidden="false" customHeight="true" outlineLevel="0" collapsed="false">
      <c r="A25" s="504" t="s">
        <v>41</v>
      </c>
      <c r="B25" s="494" t="n">
        <v>12822</v>
      </c>
      <c r="C25" s="495" t="n">
        <v>6201</v>
      </c>
      <c r="D25" s="494" t="n">
        <v>6621</v>
      </c>
      <c r="E25" s="496" t="n">
        <v>12847</v>
      </c>
      <c r="F25" s="495" t="n">
        <v>6220</v>
      </c>
      <c r="G25" s="494" t="n">
        <v>6627</v>
      </c>
      <c r="H25" s="496" t="n">
        <v>-25</v>
      </c>
      <c r="I25" s="496" t="n">
        <v>-12</v>
      </c>
      <c r="J25" s="377" t="n">
        <v>2</v>
      </c>
      <c r="K25" s="377" t="n">
        <v>14</v>
      </c>
      <c r="L25" s="496" t="n">
        <v>-13</v>
      </c>
      <c r="M25" s="495" t="n">
        <v>34</v>
      </c>
      <c r="N25" s="497" t="n">
        <v>47</v>
      </c>
    </row>
    <row r="26" s="498" customFormat="true" ht="20.25" hidden="false" customHeight="true" outlineLevel="0" collapsed="false">
      <c r="A26" s="504" t="s">
        <v>42</v>
      </c>
      <c r="B26" s="494" t="n">
        <v>1646</v>
      </c>
      <c r="C26" s="495" t="n">
        <v>806</v>
      </c>
      <c r="D26" s="494" t="n">
        <v>840</v>
      </c>
      <c r="E26" s="496" t="n">
        <v>1664</v>
      </c>
      <c r="F26" s="495" t="n">
        <v>817</v>
      </c>
      <c r="G26" s="494" t="n">
        <v>847</v>
      </c>
      <c r="H26" s="496" t="n">
        <v>-18</v>
      </c>
      <c r="I26" s="496" t="n">
        <v>-4</v>
      </c>
      <c r="J26" s="377" t="n">
        <v>1</v>
      </c>
      <c r="K26" s="377" t="n">
        <v>5</v>
      </c>
      <c r="L26" s="496" t="n">
        <v>-14</v>
      </c>
      <c r="M26" s="495" t="n">
        <v>2</v>
      </c>
      <c r="N26" s="497" t="n">
        <v>16</v>
      </c>
    </row>
    <row r="27" s="498" customFormat="true" ht="20.25" hidden="false" customHeight="true" outlineLevel="0" collapsed="false">
      <c r="A27" s="504" t="s">
        <v>44</v>
      </c>
      <c r="B27" s="494" t="n">
        <v>23411</v>
      </c>
      <c r="C27" s="495" t="n">
        <v>11447</v>
      </c>
      <c r="D27" s="494" t="n">
        <v>11964</v>
      </c>
      <c r="E27" s="496" t="n">
        <v>23465</v>
      </c>
      <c r="F27" s="495" t="n">
        <v>11475</v>
      </c>
      <c r="G27" s="494" t="n">
        <v>11990</v>
      </c>
      <c r="H27" s="496" t="n">
        <v>-54</v>
      </c>
      <c r="I27" s="496" t="n">
        <v>-16</v>
      </c>
      <c r="J27" s="377" t="n">
        <v>9</v>
      </c>
      <c r="K27" s="377" t="n">
        <v>25</v>
      </c>
      <c r="L27" s="496" t="n">
        <v>-38</v>
      </c>
      <c r="M27" s="495" t="n">
        <v>110</v>
      </c>
      <c r="N27" s="497" t="n">
        <v>148</v>
      </c>
    </row>
    <row r="28" s="498" customFormat="true" ht="20.25" hidden="false" customHeight="true" outlineLevel="0" collapsed="false">
      <c r="A28" s="504" t="s">
        <v>45</v>
      </c>
      <c r="B28" s="494" t="n">
        <v>11919</v>
      </c>
      <c r="C28" s="495" t="n">
        <v>5889</v>
      </c>
      <c r="D28" s="494" t="n">
        <v>6030</v>
      </c>
      <c r="E28" s="496" t="n">
        <v>11939</v>
      </c>
      <c r="F28" s="495" t="n">
        <v>5892</v>
      </c>
      <c r="G28" s="494" t="n">
        <v>6047</v>
      </c>
      <c r="H28" s="496" t="n">
        <v>-20</v>
      </c>
      <c r="I28" s="496" t="n">
        <v>-12</v>
      </c>
      <c r="J28" s="377" t="n">
        <v>8</v>
      </c>
      <c r="K28" s="377" t="n">
        <v>20</v>
      </c>
      <c r="L28" s="496" t="n">
        <v>-8</v>
      </c>
      <c r="M28" s="495" t="n">
        <v>41</v>
      </c>
      <c r="N28" s="497" t="n">
        <v>49</v>
      </c>
    </row>
    <row r="29" s="498" customFormat="true" ht="20.25" hidden="false" customHeight="true" outlineLevel="0" collapsed="false">
      <c r="A29" s="504" t="s">
        <v>46</v>
      </c>
      <c r="B29" s="494" t="n">
        <v>39137</v>
      </c>
      <c r="C29" s="495" t="n">
        <v>19540</v>
      </c>
      <c r="D29" s="494" t="n">
        <v>19597</v>
      </c>
      <c r="E29" s="496" t="n">
        <v>39243</v>
      </c>
      <c r="F29" s="495" t="n">
        <v>19614</v>
      </c>
      <c r="G29" s="494" t="n">
        <v>19629</v>
      </c>
      <c r="H29" s="496" t="n">
        <v>-106</v>
      </c>
      <c r="I29" s="496" t="n">
        <v>-29</v>
      </c>
      <c r="J29" s="377" t="n">
        <v>23</v>
      </c>
      <c r="K29" s="377" t="n">
        <v>52</v>
      </c>
      <c r="L29" s="496" t="n">
        <v>-77</v>
      </c>
      <c r="M29" s="495" t="n">
        <v>188</v>
      </c>
      <c r="N29" s="497" t="n">
        <v>265</v>
      </c>
    </row>
    <row r="30" s="498" customFormat="true" ht="20.25" hidden="false" customHeight="true" outlineLevel="0" collapsed="false">
      <c r="A30" s="504" t="s">
        <v>47</v>
      </c>
      <c r="B30" s="494" t="n">
        <v>9907</v>
      </c>
      <c r="C30" s="495" t="n">
        <v>4798</v>
      </c>
      <c r="D30" s="494" t="n">
        <v>5109</v>
      </c>
      <c r="E30" s="496" t="n">
        <v>9919</v>
      </c>
      <c r="F30" s="495" t="n">
        <v>4804</v>
      </c>
      <c r="G30" s="494" t="n">
        <v>5115</v>
      </c>
      <c r="H30" s="496" t="n">
        <v>-12</v>
      </c>
      <c r="I30" s="496" t="n">
        <v>-12</v>
      </c>
      <c r="J30" s="377" t="n">
        <v>4</v>
      </c>
      <c r="K30" s="377" t="n">
        <v>16</v>
      </c>
      <c r="L30" s="496" t="n">
        <v>0</v>
      </c>
      <c r="M30" s="495" t="n">
        <v>33</v>
      </c>
      <c r="N30" s="497" t="n">
        <v>33</v>
      </c>
    </row>
    <row r="31" s="498" customFormat="true" ht="20.25" hidden="false" customHeight="true" outlineLevel="0" collapsed="false">
      <c r="A31" s="504" t="s">
        <v>49</v>
      </c>
      <c r="B31" s="494" t="n">
        <v>15310</v>
      </c>
      <c r="C31" s="495" t="n">
        <v>7476</v>
      </c>
      <c r="D31" s="494" t="n">
        <v>7834</v>
      </c>
      <c r="E31" s="496" t="n">
        <v>15362</v>
      </c>
      <c r="F31" s="495" t="n">
        <v>7498</v>
      </c>
      <c r="G31" s="494" t="n">
        <v>7864</v>
      </c>
      <c r="H31" s="496" t="n">
        <v>-52</v>
      </c>
      <c r="I31" s="496" t="n">
        <v>-34</v>
      </c>
      <c r="J31" s="495" t="n">
        <v>3</v>
      </c>
      <c r="K31" s="494" t="n">
        <v>37</v>
      </c>
      <c r="L31" s="496" t="n">
        <v>-18</v>
      </c>
      <c r="M31" s="495" t="n">
        <v>36</v>
      </c>
      <c r="N31" s="497" t="n">
        <v>54</v>
      </c>
    </row>
    <row r="32" s="498" customFormat="true" ht="20.25" hidden="false" customHeight="true" outlineLevel="0" collapsed="false">
      <c r="A32" s="504" t="s">
        <v>51</v>
      </c>
      <c r="B32" s="494" t="n">
        <v>34421</v>
      </c>
      <c r="C32" s="495" t="n">
        <v>16658</v>
      </c>
      <c r="D32" s="495" t="n">
        <v>17763</v>
      </c>
      <c r="E32" s="496" t="n">
        <v>34795</v>
      </c>
      <c r="F32" s="495" t="n">
        <v>16832</v>
      </c>
      <c r="G32" s="494" t="n">
        <v>17963</v>
      </c>
      <c r="H32" s="496" t="n">
        <v>-374</v>
      </c>
      <c r="I32" s="496" t="n">
        <v>-236</v>
      </c>
      <c r="J32" s="495" t="n">
        <v>13</v>
      </c>
      <c r="K32" s="494" t="n">
        <v>249</v>
      </c>
      <c r="L32" s="496" t="n">
        <v>-138</v>
      </c>
      <c r="M32" s="495" t="n">
        <v>104</v>
      </c>
      <c r="N32" s="497" t="n">
        <v>242</v>
      </c>
    </row>
    <row r="33" s="498" customFormat="true" ht="20.25" hidden="false" customHeight="true" outlineLevel="0" collapsed="false">
      <c r="A33" s="504" t="s">
        <v>52</v>
      </c>
      <c r="B33" s="494" t="n">
        <v>15859</v>
      </c>
      <c r="C33" s="495" t="n">
        <v>7669</v>
      </c>
      <c r="D33" s="495" t="n">
        <v>8190</v>
      </c>
      <c r="E33" s="496" t="n">
        <v>16608</v>
      </c>
      <c r="F33" s="495" t="n">
        <v>8038</v>
      </c>
      <c r="G33" s="494" t="n">
        <v>8570</v>
      </c>
      <c r="H33" s="496" t="n">
        <v>-749</v>
      </c>
      <c r="I33" s="496" t="n">
        <v>-430</v>
      </c>
      <c r="J33" s="495" t="n">
        <v>5</v>
      </c>
      <c r="K33" s="494" t="n">
        <v>435</v>
      </c>
      <c r="L33" s="496" t="n">
        <v>-319</v>
      </c>
      <c r="M33" s="495" t="n">
        <v>26</v>
      </c>
      <c r="N33" s="497" t="n">
        <v>345</v>
      </c>
    </row>
    <row r="34" s="498" customFormat="true" ht="20.25" hidden="false" customHeight="true" outlineLevel="0" collapsed="false">
      <c r="A34" s="504" t="s">
        <v>54</v>
      </c>
      <c r="B34" s="505" t="n">
        <v>14981</v>
      </c>
      <c r="C34" s="506" t="n">
        <v>7161</v>
      </c>
      <c r="D34" s="506" t="n">
        <v>7820</v>
      </c>
      <c r="E34" s="507" t="n">
        <v>15014</v>
      </c>
      <c r="F34" s="506" t="n">
        <v>7177</v>
      </c>
      <c r="G34" s="505" t="n">
        <v>7837</v>
      </c>
      <c r="H34" s="507" t="n">
        <v>-33</v>
      </c>
      <c r="I34" s="507" t="n">
        <v>-35</v>
      </c>
      <c r="J34" s="495" t="n">
        <v>5</v>
      </c>
      <c r="K34" s="494" t="n">
        <v>40</v>
      </c>
      <c r="L34" s="507" t="n">
        <v>2</v>
      </c>
      <c r="M34" s="495" t="n">
        <v>57</v>
      </c>
      <c r="N34" s="497" t="n">
        <v>55</v>
      </c>
    </row>
    <row r="35" s="498" customFormat="true" ht="20.25" hidden="false" customHeight="true" outlineLevel="0" collapsed="false">
      <c r="A35" s="504" t="s">
        <v>55</v>
      </c>
      <c r="B35" s="494" t="n">
        <v>20173</v>
      </c>
      <c r="C35" s="495" t="n">
        <v>9935</v>
      </c>
      <c r="D35" s="495" t="n">
        <v>10238</v>
      </c>
      <c r="E35" s="496" t="n">
        <v>20353</v>
      </c>
      <c r="F35" s="495" t="n">
        <v>10021</v>
      </c>
      <c r="G35" s="494" t="n">
        <v>10332</v>
      </c>
      <c r="H35" s="496" t="n">
        <v>-180</v>
      </c>
      <c r="I35" s="496" t="n">
        <v>-88</v>
      </c>
      <c r="J35" s="495" t="n">
        <v>13</v>
      </c>
      <c r="K35" s="494" t="n">
        <v>101</v>
      </c>
      <c r="L35" s="496" t="n">
        <v>-92</v>
      </c>
      <c r="M35" s="495" t="n">
        <v>43</v>
      </c>
      <c r="N35" s="497" t="n">
        <v>135</v>
      </c>
    </row>
    <row r="36" s="498" customFormat="true" ht="20.25" hidden="false" customHeight="true" outlineLevel="0" collapsed="false">
      <c r="A36" s="504" t="s">
        <v>56</v>
      </c>
      <c r="B36" s="494" t="n">
        <v>34295</v>
      </c>
      <c r="C36" s="495" t="n">
        <v>16585</v>
      </c>
      <c r="D36" s="495" t="n">
        <v>17710</v>
      </c>
      <c r="E36" s="496" t="n">
        <v>34279</v>
      </c>
      <c r="F36" s="495" t="n">
        <v>16582</v>
      </c>
      <c r="G36" s="494" t="n">
        <v>17697</v>
      </c>
      <c r="H36" s="496" t="n">
        <v>16</v>
      </c>
      <c r="I36" s="496" t="n">
        <v>-5</v>
      </c>
      <c r="J36" s="495" t="n">
        <v>22</v>
      </c>
      <c r="K36" s="494" t="n">
        <v>27</v>
      </c>
      <c r="L36" s="496" t="n">
        <v>21</v>
      </c>
      <c r="M36" s="495" t="n">
        <v>193</v>
      </c>
      <c r="N36" s="497" t="n">
        <v>172</v>
      </c>
    </row>
    <row r="37" s="498" customFormat="true" ht="20.25" hidden="false" customHeight="true" outlineLevel="0" collapsed="false">
      <c r="A37" s="504" t="s">
        <v>58</v>
      </c>
      <c r="B37" s="494" t="n">
        <v>25398</v>
      </c>
      <c r="C37" s="495" t="n">
        <v>12818</v>
      </c>
      <c r="D37" s="495" t="n">
        <v>12580</v>
      </c>
      <c r="E37" s="496" t="n">
        <v>25366</v>
      </c>
      <c r="F37" s="495" t="n">
        <v>12798</v>
      </c>
      <c r="G37" s="494" t="n">
        <v>12568</v>
      </c>
      <c r="H37" s="496" t="n">
        <v>32</v>
      </c>
      <c r="I37" s="496" t="n">
        <v>1</v>
      </c>
      <c r="J37" s="495" t="n">
        <v>30</v>
      </c>
      <c r="K37" s="494" t="n">
        <v>29</v>
      </c>
      <c r="L37" s="496" t="n">
        <v>31</v>
      </c>
      <c r="M37" s="495" t="n">
        <v>163</v>
      </c>
      <c r="N37" s="497" t="n">
        <v>132</v>
      </c>
    </row>
    <row r="38" s="498" customFormat="true" ht="20.25" hidden="false" customHeight="true" outlineLevel="0" collapsed="false">
      <c r="A38" s="504" t="s">
        <v>59</v>
      </c>
      <c r="B38" s="494" t="n">
        <v>8842</v>
      </c>
      <c r="C38" s="495" t="n">
        <v>4303</v>
      </c>
      <c r="D38" s="495" t="n">
        <v>4539</v>
      </c>
      <c r="E38" s="496" t="n">
        <v>8871</v>
      </c>
      <c r="F38" s="495" t="n">
        <v>4313</v>
      </c>
      <c r="G38" s="494" t="n">
        <v>4558</v>
      </c>
      <c r="H38" s="496" t="n">
        <v>-29</v>
      </c>
      <c r="I38" s="496" t="n">
        <v>-10</v>
      </c>
      <c r="J38" s="495" t="n">
        <v>9</v>
      </c>
      <c r="K38" s="494" t="n">
        <v>19</v>
      </c>
      <c r="L38" s="496" t="n">
        <v>-19</v>
      </c>
      <c r="M38" s="495" t="n">
        <v>18</v>
      </c>
      <c r="N38" s="497" t="n">
        <v>37</v>
      </c>
    </row>
    <row r="39" s="498" customFormat="true" ht="20.25" hidden="false" customHeight="true" outlineLevel="0" collapsed="false">
      <c r="A39" s="504" t="s">
        <v>60</v>
      </c>
      <c r="B39" s="494" t="n">
        <v>47523</v>
      </c>
      <c r="C39" s="495" t="n">
        <v>23129</v>
      </c>
      <c r="D39" s="495" t="n">
        <v>24394</v>
      </c>
      <c r="E39" s="496" t="n">
        <v>47501</v>
      </c>
      <c r="F39" s="495" t="n">
        <v>23107</v>
      </c>
      <c r="G39" s="494" t="n">
        <v>24394</v>
      </c>
      <c r="H39" s="496" t="n">
        <v>22</v>
      </c>
      <c r="I39" s="496" t="n">
        <v>8</v>
      </c>
      <c r="J39" s="495" t="n">
        <v>34</v>
      </c>
      <c r="K39" s="494" t="n">
        <v>26</v>
      </c>
      <c r="L39" s="496" t="n">
        <v>14</v>
      </c>
      <c r="M39" s="495" t="n">
        <v>244</v>
      </c>
      <c r="N39" s="497" t="n">
        <v>230</v>
      </c>
    </row>
    <row r="40" s="498" customFormat="true" ht="20.25" hidden="false" customHeight="true" outlineLevel="0" collapsed="false">
      <c r="A40" s="504" t="s">
        <v>61</v>
      </c>
      <c r="B40" s="494" t="n">
        <v>5371</v>
      </c>
      <c r="C40" s="495" t="n">
        <v>2677</v>
      </c>
      <c r="D40" s="495" t="n">
        <v>2694</v>
      </c>
      <c r="E40" s="496" t="n">
        <v>5361</v>
      </c>
      <c r="F40" s="495" t="n">
        <v>2674</v>
      </c>
      <c r="G40" s="494" t="n">
        <v>2687</v>
      </c>
      <c r="H40" s="496" t="n">
        <v>10</v>
      </c>
      <c r="I40" s="496" t="n">
        <v>-8</v>
      </c>
      <c r="J40" s="495" t="n">
        <v>3</v>
      </c>
      <c r="K40" s="494" t="n">
        <v>11</v>
      </c>
      <c r="L40" s="496" t="n">
        <v>18</v>
      </c>
      <c r="M40" s="495" t="n">
        <v>34</v>
      </c>
      <c r="N40" s="497" t="n">
        <v>16</v>
      </c>
    </row>
    <row r="41" s="498" customFormat="true" ht="20.25" hidden="false" customHeight="true" outlineLevel="0" collapsed="false">
      <c r="A41" s="504" t="s">
        <v>63</v>
      </c>
      <c r="B41" s="494" t="n">
        <v>7400</v>
      </c>
      <c r="C41" s="495" t="n">
        <v>3555</v>
      </c>
      <c r="D41" s="495" t="n">
        <v>3845</v>
      </c>
      <c r="E41" s="496" t="n">
        <v>7406</v>
      </c>
      <c r="F41" s="495" t="n">
        <v>3562</v>
      </c>
      <c r="G41" s="494" t="n">
        <v>3844</v>
      </c>
      <c r="H41" s="496" t="n">
        <v>-6</v>
      </c>
      <c r="I41" s="496" t="n">
        <v>-5</v>
      </c>
      <c r="J41" s="495" t="n">
        <v>5</v>
      </c>
      <c r="K41" s="494" t="n">
        <v>10</v>
      </c>
      <c r="L41" s="496" t="n">
        <v>-1</v>
      </c>
      <c r="M41" s="495" t="n">
        <v>15</v>
      </c>
      <c r="N41" s="497" t="n">
        <v>16</v>
      </c>
    </row>
    <row r="42" s="498" customFormat="true" ht="20.25" hidden="false" customHeight="true" outlineLevel="0" collapsed="false">
      <c r="A42" s="508" t="s">
        <v>64</v>
      </c>
      <c r="B42" s="509" t="n">
        <v>25360</v>
      </c>
      <c r="C42" s="495" t="n">
        <v>12316</v>
      </c>
      <c r="D42" s="495" t="n">
        <v>13044</v>
      </c>
      <c r="E42" s="496" t="n">
        <v>25421</v>
      </c>
      <c r="F42" s="495" t="n">
        <v>12345</v>
      </c>
      <c r="G42" s="494" t="n">
        <v>13076</v>
      </c>
      <c r="H42" s="496" t="n">
        <v>-61</v>
      </c>
      <c r="I42" s="496" t="n">
        <v>-40</v>
      </c>
      <c r="J42" s="495" t="n">
        <v>9</v>
      </c>
      <c r="K42" s="494" t="n">
        <v>49</v>
      </c>
      <c r="L42" s="496" t="n">
        <v>-21</v>
      </c>
      <c r="M42" s="495" t="n">
        <v>66</v>
      </c>
      <c r="N42" s="497" t="n">
        <v>87</v>
      </c>
    </row>
    <row r="43" s="498" customFormat="true" ht="20.25" hidden="false" customHeight="true" outlineLevel="0" collapsed="false">
      <c r="A43" s="504" t="s">
        <v>66</v>
      </c>
      <c r="B43" s="494" t="n">
        <v>17377</v>
      </c>
      <c r="C43" s="495" t="n">
        <v>8430</v>
      </c>
      <c r="D43" s="495" t="n">
        <v>8947</v>
      </c>
      <c r="E43" s="496" t="n">
        <v>17399</v>
      </c>
      <c r="F43" s="495" t="n">
        <v>8446</v>
      </c>
      <c r="G43" s="494" t="n">
        <v>8953</v>
      </c>
      <c r="H43" s="496" t="n">
        <v>-22</v>
      </c>
      <c r="I43" s="496" t="n">
        <v>-25</v>
      </c>
      <c r="J43" s="495" t="n">
        <v>5</v>
      </c>
      <c r="K43" s="494" t="n">
        <v>30</v>
      </c>
      <c r="L43" s="496" t="n">
        <v>3</v>
      </c>
      <c r="M43" s="495" t="n">
        <v>67</v>
      </c>
      <c r="N43" s="497" t="n">
        <v>64</v>
      </c>
    </row>
    <row r="44" s="498" customFormat="true" ht="20.25" hidden="false" customHeight="true" outlineLevel="0" collapsed="false">
      <c r="A44" s="504" t="s">
        <v>67</v>
      </c>
      <c r="B44" s="494" t="n">
        <v>24962</v>
      </c>
      <c r="C44" s="495" t="n">
        <v>11974</v>
      </c>
      <c r="D44" s="495" t="n">
        <v>12988</v>
      </c>
      <c r="E44" s="496" t="n">
        <v>25055</v>
      </c>
      <c r="F44" s="495" t="n">
        <v>12016</v>
      </c>
      <c r="G44" s="494" t="n">
        <v>13039</v>
      </c>
      <c r="H44" s="496" t="n">
        <v>-93</v>
      </c>
      <c r="I44" s="496" t="n">
        <v>-22</v>
      </c>
      <c r="J44" s="495" t="n">
        <v>8</v>
      </c>
      <c r="K44" s="494" t="n">
        <v>30</v>
      </c>
      <c r="L44" s="496" t="n">
        <v>-71</v>
      </c>
      <c r="M44" s="495" t="n">
        <v>62</v>
      </c>
      <c r="N44" s="497" t="n">
        <v>133</v>
      </c>
    </row>
    <row r="45" s="498" customFormat="true" ht="20.25" hidden="false" customHeight="true" outlineLevel="0" collapsed="false">
      <c r="A45" s="504" t="s">
        <v>69</v>
      </c>
      <c r="B45" s="494" t="n">
        <v>9446</v>
      </c>
      <c r="C45" s="495" t="n">
        <v>4683</v>
      </c>
      <c r="D45" s="494" t="n">
        <v>4763</v>
      </c>
      <c r="E45" s="496" t="n">
        <v>9932</v>
      </c>
      <c r="F45" s="495" t="n">
        <v>4827</v>
      </c>
      <c r="G45" s="494" t="n">
        <v>5105</v>
      </c>
      <c r="H45" s="496" t="n">
        <v>-486</v>
      </c>
      <c r="I45" s="496" t="n">
        <v>-234</v>
      </c>
      <c r="J45" s="495" t="n">
        <v>3</v>
      </c>
      <c r="K45" s="510" t="n">
        <v>237</v>
      </c>
      <c r="L45" s="496" t="n">
        <v>-252</v>
      </c>
      <c r="M45" s="495" t="n">
        <v>14</v>
      </c>
      <c r="N45" s="497" t="n">
        <v>266</v>
      </c>
    </row>
    <row r="46" s="498" customFormat="true" ht="20.25" hidden="false" customHeight="true" outlineLevel="0" collapsed="false">
      <c r="A46" s="511" t="s">
        <v>71</v>
      </c>
      <c r="B46" s="512" t="n">
        <v>16717</v>
      </c>
      <c r="C46" s="513" t="n">
        <v>8142</v>
      </c>
      <c r="D46" s="512" t="n">
        <v>8575</v>
      </c>
      <c r="E46" s="514" t="n">
        <v>17378</v>
      </c>
      <c r="F46" s="513" t="n">
        <v>8405</v>
      </c>
      <c r="G46" s="512" t="n">
        <v>8973</v>
      </c>
      <c r="H46" s="514" t="n">
        <v>-661</v>
      </c>
      <c r="I46" s="514" t="n">
        <v>-262</v>
      </c>
      <c r="J46" s="495" t="n">
        <v>7</v>
      </c>
      <c r="K46" s="510" t="n">
        <v>269</v>
      </c>
      <c r="L46" s="514" t="n">
        <v>-399</v>
      </c>
      <c r="M46" s="513" t="n">
        <v>25</v>
      </c>
      <c r="N46" s="515" t="n">
        <v>424</v>
      </c>
    </row>
    <row r="47" s="498" customFormat="true" ht="20.25" hidden="false" customHeight="true" outlineLevel="0" collapsed="false">
      <c r="A47" s="516" t="s">
        <v>12</v>
      </c>
      <c r="B47" s="517" t="n">
        <v>2334062</v>
      </c>
      <c r="C47" s="518" t="n">
        <v>1132527</v>
      </c>
      <c r="D47" s="519" t="n">
        <v>1201535</v>
      </c>
      <c r="E47" s="520" t="n">
        <v>2346853</v>
      </c>
      <c r="F47" s="518" t="n">
        <v>1139143</v>
      </c>
      <c r="G47" s="519" t="n">
        <v>1207710</v>
      </c>
      <c r="H47" s="520" t="n">
        <v>-12791</v>
      </c>
      <c r="I47" s="520" t="n">
        <v>-5718</v>
      </c>
      <c r="J47" s="518" t="n">
        <v>1381</v>
      </c>
      <c r="K47" s="521" t="n">
        <v>7099</v>
      </c>
      <c r="L47" s="519" t="n">
        <v>-7073</v>
      </c>
      <c r="M47" s="518" t="n">
        <v>11060</v>
      </c>
      <c r="N47" s="521" t="n">
        <v>18133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20.74609375" defaultRowHeight="24.75" zeroHeight="false" outlineLevelRow="0" outlineLevelCol="0"/>
  <cols>
    <col collapsed="false" customWidth="true" hidden="false" outlineLevel="0" max="1" min="1" style="151" width="1.25"/>
    <col collapsed="false" customWidth="true" hidden="false" outlineLevel="0" max="2" min="2" style="151" width="11.12"/>
    <col collapsed="false" customWidth="true" hidden="false" outlineLevel="0" max="3" min="3" style="151" width="5.62"/>
    <col collapsed="false" customWidth="true" hidden="false" outlineLevel="0" max="4" min="4" style="152" width="3.87"/>
    <col collapsed="false" customWidth="true" hidden="false" outlineLevel="0" max="5" min="5" style="151" width="12.74"/>
    <col collapsed="false" customWidth="true" hidden="false" outlineLevel="0" max="6" min="6" style="153" width="13.37"/>
    <col collapsed="false" customWidth="true" hidden="false" outlineLevel="0" max="9" min="7" style="153" width="12.24"/>
    <col collapsed="false" customWidth="true" hidden="false" outlineLevel="0" max="11" min="10" style="153" width="10.74"/>
    <col collapsed="false" customWidth="true" hidden="false" outlineLevel="0" max="12" min="12" style="153" width="12.24"/>
    <col collapsed="false" customWidth="true" hidden="false" outlineLevel="0" max="15" min="13" style="153" width="10.74"/>
    <col collapsed="false" customWidth="true" hidden="false" outlineLevel="0" max="16" min="16" style="151" width="10.74"/>
    <col collapsed="false" customWidth="false" hidden="false" outlineLevel="0" max="257" min="17" style="151" width="20.74"/>
  </cols>
  <sheetData>
    <row r="1" customFormat="false" ht="24.75" hidden="false" customHeight="true" outlineLevel="0" collapsed="false">
      <c r="A1" s="154"/>
      <c r="B1" s="155" t="s">
        <v>119</v>
      </c>
      <c r="C1" s="154"/>
      <c r="D1" s="156"/>
      <c r="E1" s="522"/>
      <c r="F1" s="158"/>
      <c r="G1" s="158"/>
      <c r="H1" s="159"/>
      <c r="I1" s="158"/>
      <c r="J1" s="158"/>
      <c r="K1" s="158"/>
      <c r="L1" s="158"/>
      <c r="M1" s="158"/>
      <c r="N1" s="158"/>
      <c r="O1" s="158"/>
      <c r="P1" s="158"/>
    </row>
    <row r="2" customFormat="false" ht="21" hidden="false" customHeight="true" outlineLevel="0" collapsed="false">
      <c r="A2" s="154"/>
      <c r="B2" s="154"/>
      <c r="C2" s="154"/>
      <c r="D2" s="156"/>
      <c r="E2" s="158"/>
      <c r="F2" s="158"/>
      <c r="G2" s="158"/>
      <c r="H2" s="159"/>
      <c r="I2" s="158"/>
      <c r="J2" s="158"/>
      <c r="K2" s="158"/>
      <c r="L2" s="158"/>
      <c r="M2" s="158"/>
      <c r="N2" s="158"/>
      <c r="O2" s="158"/>
      <c r="P2" s="158"/>
    </row>
    <row r="3" customFormat="false" ht="21" hidden="false" customHeight="true" outlineLevel="0" collapsed="false">
      <c r="A3" s="154"/>
      <c r="B3" s="154"/>
      <c r="C3" s="154"/>
      <c r="D3" s="156"/>
      <c r="E3" s="158"/>
      <c r="F3" s="158"/>
      <c r="G3" s="158"/>
      <c r="H3" s="159"/>
      <c r="I3" s="158"/>
      <c r="J3" s="158"/>
      <c r="K3" s="158"/>
      <c r="L3" s="158"/>
      <c r="M3" s="158"/>
      <c r="N3" s="158"/>
      <c r="O3" s="158"/>
      <c r="P3" s="158"/>
    </row>
    <row r="4" customFormat="false" ht="28.5" hidden="false" customHeight="true" outlineLevel="0" collapsed="false">
      <c r="A4" s="154"/>
      <c r="B4" s="161" t="s">
        <v>120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24" hidden="false" customHeight="true" outlineLevel="0" collapsed="false">
      <c r="A5" s="154"/>
      <c r="B5" s="162"/>
      <c r="C5" s="154"/>
      <c r="D5" s="156"/>
      <c r="E5" s="158"/>
      <c r="F5" s="158"/>
      <c r="G5" s="158"/>
      <c r="H5" s="159"/>
      <c r="I5" s="158"/>
      <c r="J5" s="158"/>
      <c r="K5" s="158"/>
      <c r="L5" s="158"/>
      <c r="M5" s="158"/>
      <c r="N5" s="158"/>
      <c r="O5" s="158"/>
      <c r="P5" s="158"/>
    </row>
    <row r="6" customFormat="false" ht="24" hidden="false" customHeight="true" outlineLevel="0" collapsed="false">
      <c r="A6" s="154"/>
      <c r="B6" s="163" t="s">
        <v>12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24" hidden="false" customHeight="true" outlineLevel="0" collapsed="false">
      <c r="A7" s="154"/>
      <c r="B7" s="162" t="s">
        <v>20</v>
      </c>
      <c r="C7" s="162" t="s">
        <v>20</v>
      </c>
      <c r="D7" s="164"/>
      <c r="E7" s="523"/>
      <c r="F7" s="166"/>
      <c r="G7" s="166"/>
      <c r="H7" s="167"/>
      <c r="I7" s="166"/>
      <c r="J7" s="168"/>
      <c r="K7" s="169"/>
      <c r="L7" s="169"/>
      <c r="M7" s="170"/>
      <c r="N7" s="170"/>
      <c r="O7" s="170"/>
      <c r="P7" s="170"/>
    </row>
    <row r="8" customFormat="false" ht="15" hidden="false" customHeight="true" outlineLevel="0" collapsed="false">
      <c r="A8" s="154"/>
      <c r="B8" s="157"/>
      <c r="C8" s="157"/>
      <c r="D8" s="171"/>
      <c r="E8" s="158"/>
      <c r="F8" s="158"/>
      <c r="G8" s="158"/>
      <c r="H8" s="159"/>
      <c r="I8" s="158"/>
      <c r="J8" s="158"/>
      <c r="K8" s="158"/>
      <c r="L8" s="166"/>
      <c r="M8" s="172"/>
      <c r="N8" s="172"/>
      <c r="O8" s="172"/>
      <c r="P8" s="173" t="s">
        <v>122</v>
      </c>
    </row>
    <row r="9" customFormat="false" ht="19.5" hidden="false" customHeight="true" outlineLevel="0" collapsed="false">
      <c r="A9" s="154"/>
      <c r="B9" s="174" t="s">
        <v>123</v>
      </c>
      <c r="C9" s="174"/>
      <c r="D9" s="175"/>
      <c r="E9" s="524" t="s">
        <v>124</v>
      </c>
      <c r="F9" s="177" t="s">
        <v>125</v>
      </c>
      <c r="G9" s="178" t="s">
        <v>126</v>
      </c>
      <c r="H9" s="179"/>
      <c r="I9" s="180" t="s">
        <v>127</v>
      </c>
      <c r="J9" s="181" t="s">
        <v>124</v>
      </c>
      <c r="K9" s="181" t="s">
        <v>124</v>
      </c>
      <c r="L9" s="180" t="s">
        <v>128</v>
      </c>
      <c r="M9" s="181" t="s">
        <v>124</v>
      </c>
      <c r="N9" s="181"/>
      <c r="O9" s="181" t="s">
        <v>124</v>
      </c>
      <c r="P9" s="182" t="s">
        <v>124</v>
      </c>
    </row>
    <row r="10" customFormat="false" ht="14.25" hidden="false" customHeight="true" outlineLevel="0" collapsed="false">
      <c r="A10" s="154"/>
      <c r="B10" s="174"/>
      <c r="C10" s="174"/>
      <c r="D10" s="183" t="s">
        <v>4</v>
      </c>
      <c r="E10" s="183"/>
      <c r="F10" s="184" t="s">
        <v>129</v>
      </c>
      <c r="G10" s="178"/>
      <c r="H10" s="185" t="s">
        <v>130</v>
      </c>
      <c r="I10" s="186" t="s">
        <v>131</v>
      </c>
      <c r="J10" s="187" t="s">
        <v>132</v>
      </c>
      <c r="K10" s="184" t="s">
        <v>133</v>
      </c>
      <c r="L10" s="188" t="s">
        <v>131</v>
      </c>
      <c r="M10" s="189" t="s">
        <v>134</v>
      </c>
      <c r="N10" s="190"/>
      <c r="O10" s="189" t="s">
        <v>135</v>
      </c>
      <c r="P10" s="191"/>
    </row>
    <row r="11" customFormat="false" ht="15" hidden="false" customHeight="true" outlineLevel="0" collapsed="false">
      <c r="A11" s="154"/>
      <c r="B11" s="174"/>
      <c r="C11" s="174"/>
      <c r="D11" s="192"/>
      <c r="E11" s="525" t="s">
        <v>124</v>
      </c>
      <c r="F11" s="184" t="s">
        <v>136</v>
      </c>
      <c r="G11" s="178"/>
      <c r="H11" s="185"/>
      <c r="I11" s="186" t="s">
        <v>137</v>
      </c>
      <c r="J11" s="194" t="s">
        <v>138</v>
      </c>
      <c r="K11" s="195" t="s">
        <v>139</v>
      </c>
      <c r="L11" s="186" t="s">
        <v>140</v>
      </c>
      <c r="M11" s="194" t="s">
        <v>141</v>
      </c>
      <c r="N11" s="184" t="s">
        <v>142</v>
      </c>
      <c r="O11" s="196" t="s">
        <v>143</v>
      </c>
      <c r="P11" s="197" t="s">
        <v>142</v>
      </c>
    </row>
    <row r="12" customFormat="false" ht="33" hidden="false" customHeight="true" outlineLevel="0" collapsed="false">
      <c r="A12" s="154"/>
      <c r="B12" s="198" t="s">
        <v>144</v>
      </c>
      <c r="C12" s="199" t="n">
        <v>38991</v>
      </c>
      <c r="D12" s="200" t="s">
        <v>145</v>
      </c>
      <c r="E12" s="526" t="n">
        <v>2360218</v>
      </c>
      <c r="F12" s="202" t="s">
        <v>15</v>
      </c>
      <c r="G12" s="203" t="s">
        <v>146</v>
      </c>
      <c r="H12" s="204" t="n">
        <v>-0.21570020124127</v>
      </c>
      <c r="I12" s="205" t="s">
        <v>15</v>
      </c>
      <c r="J12" s="206" t="s">
        <v>15</v>
      </c>
      <c r="K12" s="202" t="s">
        <v>15</v>
      </c>
      <c r="L12" s="205" t="s">
        <v>15</v>
      </c>
      <c r="M12" s="206" t="s">
        <v>15</v>
      </c>
      <c r="N12" s="202"/>
      <c r="O12" s="202" t="s">
        <v>15</v>
      </c>
      <c r="P12" s="207" t="s">
        <v>15</v>
      </c>
    </row>
    <row r="13" customFormat="false" ht="33" hidden="true" customHeight="true" outlineLevel="0" collapsed="false">
      <c r="A13" s="154"/>
      <c r="B13" s="208" t="s">
        <v>147</v>
      </c>
      <c r="C13" s="209" t="s">
        <v>147</v>
      </c>
      <c r="D13" s="210"/>
      <c r="E13" s="527" t="n">
        <v>2368591</v>
      </c>
      <c r="F13" s="212" t="s">
        <v>15</v>
      </c>
      <c r="G13" s="213" t="n">
        <v>3271</v>
      </c>
      <c r="H13" s="214" t="n">
        <v>0.14</v>
      </c>
      <c r="I13" s="215" t="n">
        <v>4685</v>
      </c>
      <c r="J13" s="216" t="n">
        <v>21989</v>
      </c>
      <c r="K13" s="217" t="n">
        <v>17304</v>
      </c>
      <c r="L13" s="215" t="n">
        <v>-1414</v>
      </c>
      <c r="M13" s="216" t="n">
        <v>136949</v>
      </c>
      <c r="N13" s="217"/>
      <c r="O13" s="218" t="n">
        <v>138363</v>
      </c>
      <c r="P13" s="219" t="n">
        <v>138363</v>
      </c>
    </row>
    <row r="14" customFormat="false" ht="33" hidden="true" customHeight="true" outlineLevel="0" collapsed="false">
      <c r="A14" s="154"/>
      <c r="B14" s="208" t="s">
        <v>148</v>
      </c>
      <c r="C14" s="209" t="s">
        <v>148</v>
      </c>
      <c r="D14" s="210"/>
      <c r="E14" s="527" t="n">
        <v>2370280</v>
      </c>
      <c r="F14" s="212" t="s">
        <v>15</v>
      </c>
      <c r="G14" s="220" t="n">
        <v>1689</v>
      </c>
      <c r="H14" s="221" t="n">
        <v>0.0713082165726375</v>
      </c>
      <c r="I14" s="215" t="n">
        <v>4354</v>
      </c>
      <c r="J14" s="216" t="n">
        <v>21903</v>
      </c>
      <c r="K14" s="217" t="n">
        <v>17549</v>
      </c>
      <c r="L14" s="215" t="n">
        <v>-2665</v>
      </c>
      <c r="M14" s="216" t="n">
        <v>135593</v>
      </c>
      <c r="N14" s="217"/>
      <c r="O14" s="218" t="n">
        <v>138258</v>
      </c>
      <c r="P14" s="219" t="n">
        <v>138258</v>
      </c>
    </row>
    <row r="15" customFormat="false" ht="33" hidden="true" customHeight="true" outlineLevel="0" collapsed="false">
      <c r="A15" s="154"/>
      <c r="B15" s="222" t="s">
        <v>149</v>
      </c>
      <c r="C15" s="223" t="s">
        <v>149</v>
      </c>
      <c r="D15" s="224"/>
      <c r="E15" s="528" t="n">
        <v>2371683</v>
      </c>
      <c r="F15" s="226" t="s">
        <v>15</v>
      </c>
      <c r="G15" s="227" t="n">
        <v>1403</v>
      </c>
      <c r="H15" s="228" t="n">
        <v>0.0591913191690433</v>
      </c>
      <c r="I15" s="229" t="n">
        <v>2964</v>
      </c>
      <c r="J15" s="230" t="n">
        <v>21067</v>
      </c>
      <c r="K15" s="231" t="n">
        <v>18103</v>
      </c>
      <c r="L15" s="229" t="n">
        <v>-1561</v>
      </c>
      <c r="M15" s="230" t="n">
        <v>134819</v>
      </c>
      <c r="N15" s="231"/>
      <c r="O15" s="232" t="n">
        <v>136380</v>
      </c>
      <c r="P15" s="233" t="n">
        <v>136380</v>
      </c>
    </row>
    <row r="16" customFormat="false" ht="33" hidden="true" customHeight="true" outlineLevel="0" collapsed="false">
      <c r="A16" s="154"/>
      <c r="B16" s="222" t="s">
        <v>150</v>
      </c>
      <c r="C16" s="209" t="s">
        <v>150</v>
      </c>
      <c r="D16" s="224"/>
      <c r="E16" s="528" t="n">
        <v>2370985</v>
      </c>
      <c r="F16" s="226" t="s">
        <v>15</v>
      </c>
      <c r="G16" s="227" t="n">
        <v>-698</v>
      </c>
      <c r="H16" s="228" t="n">
        <v>-0.0294305773579353</v>
      </c>
      <c r="I16" s="229" t="n">
        <v>2304</v>
      </c>
      <c r="J16" s="230" t="n">
        <v>20625</v>
      </c>
      <c r="K16" s="231" t="n">
        <v>18321</v>
      </c>
      <c r="L16" s="229" t="n">
        <v>-3002</v>
      </c>
      <c r="M16" s="230" t="n">
        <v>130909</v>
      </c>
      <c r="N16" s="231"/>
      <c r="O16" s="232" t="n">
        <v>133911</v>
      </c>
      <c r="P16" s="233" t="n">
        <v>133911</v>
      </c>
    </row>
    <row r="17" customFormat="false" ht="33" hidden="false" customHeight="true" outlineLevel="0" collapsed="false">
      <c r="A17" s="154"/>
      <c r="B17" s="234" t="s">
        <v>151</v>
      </c>
      <c r="C17" s="235" t="n">
        <v>38991</v>
      </c>
      <c r="D17" s="236" t="s">
        <v>145</v>
      </c>
      <c r="E17" s="529" t="n">
        <v>2348165</v>
      </c>
      <c r="F17" s="238" t="s">
        <v>15</v>
      </c>
      <c r="G17" s="239" t="s">
        <v>152</v>
      </c>
      <c r="H17" s="240" t="n">
        <v>-0.510673166631218</v>
      </c>
      <c r="I17" s="241" t="s">
        <v>15</v>
      </c>
      <c r="J17" s="242" t="s">
        <v>15</v>
      </c>
      <c r="K17" s="243" t="s">
        <v>15</v>
      </c>
      <c r="L17" s="241" t="s">
        <v>15</v>
      </c>
      <c r="M17" s="242" t="s">
        <v>15</v>
      </c>
      <c r="N17" s="243"/>
      <c r="O17" s="238" t="s">
        <v>15</v>
      </c>
      <c r="P17" s="244" t="s">
        <v>15</v>
      </c>
    </row>
    <row r="18" customFormat="false" ht="33" hidden="false" customHeight="true" outlineLevel="0" collapsed="false">
      <c r="A18" s="154"/>
      <c r="B18" s="245" t="s">
        <v>151</v>
      </c>
      <c r="C18" s="246" t="n">
        <v>39873</v>
      </c>
      <c r="D18" s="224"/>
      <c r="E18" s="530" t="n">
        <v>2339614</v>
      </c>
      <c r="F18" s="248" t="n">
        <v>-760</v>
      </c>
      <c r="G18" s="249" t="n">
        <v>-2846</v>
      </c>
      <c r="H18" s="250" t="n">
        <v>-0.12149620484448</v>
      </c>
      <c r="I18" s="251" t="n">
        <v>-205</v>
      </c>
      <c r="J18" s="252" t="n">
        <v>1531</v>
      </c>
      <c r="K18" s="253" t="n">
        <v>1736</v>
      </c>
      <c r="L18" s="251" t="n">
        <v>-555</v>
      </c>
      <c r="M18" s="252" t="n">
        <v>6655</v>
      </c>
      <c r="N18" s="254" t="n">
        <v>2446</v>
      </c>
      <c r="O18" s="255" t="n">
        <v>7210</v>
      </c>
      <c r="P18" s="256" t="n">
        <v>2878</v>
      </c>
    </row>
    <row r="19" customFormat="false" ht="33" hidden="false" customHeight="true" outlineLevel="0" collapsed="false">
      <c r="A19" s="154"/>
      <c r="B19" s="272"/>
      <c r="C19" s="246" t="n">
        <v>39904</v>
      </c>
      <c r="D19" s="224"/>
      <c r="E19" s="528" t="n">
        <v>2334137</v>
      </c>
      <c r="F19" s="248" t="n">
        <v>-5477</v>
      </c>
      <c r="G19" s="249" t="n">
        <v>-1425</v>
      </c>
      <c r="H19" s="250" t="n">
        <v>-0.0610131522948224</v>
      </c>
      <c r="I19" s="251" t="n">
        <v>-421</v>
      </c>
      <c r="J19" s="252" t="n">
        <v>1649</v>
      </c>
      <c r="K19" s="253" t="n">
        <v>2070</v>
      </c>
      <c r="L19" s="251" t="n">
        <v>-5056</v>
      </c>
      <c r="M19" s="252" t="n">
        <v>20541</v>
      </c>
      <c r="N19" s="254" t="n">
        <v>11183</v>
      </c>
      <c r="O19" s="254" t="n">
        <v>25597</v>
      </c>
      <c r="P19" s="258" t="n">
        <v>15103</v>
      </c>
    </row>
    <row r="20" customFormat="false" ht="33" hidden="false" customHeight="true" outlineLevel="0" collapsed="false">
      <c r="A20" s="154"/>
      <c r="B20" s="272"/>
      <c r="C20" s="246" t="n">
        <v>39934</v>
      </c>
      <c r="D20" s="224"/>
      <c r="E20" s="528" t="n">
        <v>2338138</v>
      </c>
      <c r="F20" s="248" t="n">
        <v>4001</v>
      </c>
      <c r="G20" s="249" t="n">
        <v>-1511</v>
      </c>
      <c r="H20" s="250" t="n">
        <v>-0.0645823369231881</v>
      </c>
      <c r="I20" s="251" t="n">
        <v>-256</v>
      </c>
      <c r="J20" s="252" t="n">
        <v>1622</v>
      </c>
      <c r="K20" s="253" t="n">
        <v>1878</v>
      </c>
      <c r="L20" s="251" t="n">
        <v>4257</v>
      </c>
      <c r="M20" s="252" t="n">
        <v>19119</v>
      </c>
      <c r="N20" s="254" t="n">
        <v>10722</v>
      </c>
      <c r="O20" s="254" t="n">
        <v>14862</v>
      </c>
      <c r="P20" s="258" t="n">
        <v>7783</v>
      </c>
    </row>
    <row r="21" customFormat="false" ht="33" hidden="false" customHeight="true" outlineLevel="0" collapsed="false">
      <c r="A21" s="154"/>
      <c r="B21" s="259"/>
      <c r="C21" s="246" t="n">
        <v>39965</v>
      </c>
      <c r="D21" s="224"/>
      <c r="E21" s="528" t="n">
        <v>2338147</v>
      </c>
      <c r="F21" s="248" t="n">
        <v>9</v>
      </c>
      <c r="G21" s="249" t="n">
        <v>-1557</v>
      </c>
      <c r="H21" s="250" t="n">
        <v>-0.0665468794343216</v>
      </c>
      <c r="I21" s="249" t="n">
        <v>-303</v>
      </c>
      <c r="J21" s="260" t="n">
        <v>1477</v>
      </c>
      <c r="K21" s="248" t="n">
        <v>1780</v>
      </c>
      <c r="L21" s="249" t="n">
        <v>312</v>
      </c>
      <c r="M21" s="260" t="n">
        <v>6945</v>
      </c>
      <c r="N21" s="248" t="n">
        <v>2995</v>
      </c>
      <c r="O21" s="248" t="n">
        <v>6633</v>
      </c>
      <c r="P21" s="261" t="n">
        <v>2743</v>
      </c>
    </row>
    <row r="22" customFormat="false" ht="33" hidden="false" customHeight="true" outlineLevel="0" collapsed="false">
      <c r="A22" s="154"/>
      <c r="B22" s="259"/>
      <c r="C22" s="262" t="n">
        <v>39995</v>
      </c>
      <c r="D22" s="224"/>
      <c r="E22" s="530" t="n">
        <v>2337472</v>
      </c>
      <c r="F22" s="248" t="n">
        <v>-675</v>
      </c>
      <c r="G22" s="263" t="n">
        <v>-1818</v>
      </c>
      <c r="H22" s="221" t="n">
        <v>-0.077715888154098</v>
      </c>
      <c r="I22" s="251" t="n">
        <v>-71</v>
      </c>
      <c r="J22" s="252" t="n">
        <v>1652</v>
      </c>
      <c r="K22" s="253" t="n">
        <v>1723</v>
      </c>
      <c r="L22" s="251" t="n">
        <v>-604</v>
      </c>
      <c r="M22" s="252" t="n">
        <v>7200</v>
      </c>
      <c r="N22" s="253" t="n">
        <v>2958</v>
      </c>
      <c r="O22" s="254" t="n">
        <v>7804</v>
      </c>
      <c r="P22" s="258" t="n">
        <v>3498</v>
      </c>
    </row>
    <row r="23" customFormat="false" ht="33" hidden="false" customHeight="true" outlineLevel="0" collapsed="false">
      <c r="A23" s="154"/>
      <c r="B23" s="208"/>
      <c r="C23" s="262" t="n">
        <v>40026</v>
      </c>
      <c r="D23" s="224"/>
      <c r="E23" s="528" t="n">
        <v>2337358</v>
      </c>
      <c r="F23" s="248" t="n">
        <v>-114</v>
      </c>
      <c r="G23" s="229" t="n">
        <v>-2423</v>
      </c>
      <c r="H23" s="250" t="n">
        <v>-0.103556700392045</v>
      </c>
      <c r="I23" s="251" t="n">
        <v>-31</v>
      </c>
      <c r="J23" s="252" t="n">
        <v>1639</v>
      </c>
      <c r="K23" s="253" t="n">
        <v>1670</v>
      </c>
      <c r="L23" s="251" t="n">
        <v>-83</v>
      </c>
      <c r="M23" s="252" t="n">
        <v>8232</v>
      </c>
      <c r="N23" s="253" t="n">
        <v>3835</v>
      </c>
      <c r="O23" s="254" t="n">
        <v>8315</v>
      </c>
      <c r="P23" s="258" t="n">
        <v>3960</v>
      </c>
    </row>
    <row r="24" customFormat="false" ht="33" hidden="false" customHeight="true" outlineLevel="0" collapsed="false">
      <c r="A24" s="154"/>
      <c r="B24" s="208"/>
      <c r="C24" s="262" t="n">
        <v>40057</v>
      </c>
      <c r="D24" s="224"/>
      <c r="E24" s="528" t="n">
        <v>2337512</v>
      </c>
      <c r="F24" s="248" t="n">
        <v>154</v>
      </c>
      <c r="G24" s="264" t="n">
        <v>-2672</v>
      </c>
      <c r="H24" s="265" t="n">
        <v>-0.114179056005853</v>
      </c>
      <c r="I24" s="251" t="n">
        <v>-105</v>
      </c>
      <c r="J24" s="252" t="n">
        <v>1700</v>
      </c>
      <c r="K24" s="253" t="n">
        <v>1805</v>
      </c>
      <c r="L24" s="251" t="n">
        <v>259</v>
      </c>
      <c r="M24" s="252" t="n">
        <v>7810</v>
      </c>
      <c r="N24" s="253" t="n">
        <v>3510</v>
      </c>
      <c r="O24" s="254" t="n">
        <v>7551</v>
      </c>
      <c r="P24" s="258" t="n">
        <v>3301</v>
      </c>
    </row>
    <row r="25" customFormat="false" ht="33" hidden="false" customHeight="true" outlineLevel="0" collapsed="false">
      <c r="A25" s="154"/>
      <c r="B25" s="208"/>
      <c r="C25" s="262" t="n">
        <v>40087</v>
      </c>
      <c r="D25" s="224" t="s">
        <v>145</v>
      </c>
      <c r="E25" s="528" t="n">
        <v>2348165</v>
      </c>
      <c r="F25" s="226" t="s">
        <v>15</v>
      </c>
      <c r="G25" s="266" t="s">
        <v>15</v>
      </c>
      <c r="H25" s="267" t="s">
        <v>15</v>
      </c>
      <c r="I25" s="249" t="n">
        <v>21</v>
      </c>
      <c r="J25" s="260" t="n">
        <v>1662</v>
      </c>
      <c r="K25" s="248" t="n">
        <v>1641</v>
      </c>
      <c r="L25" s="249" t="n">
        <v>-345</v>
      </c>
      <c r="M25" s="260" t="n">
        <v>7463</v>
      </c>
      <c r="N25" s="248" t="n">
        <v>3254</v>
      </c>
      <c r="O25" s="248" t="n">
        <v>7808</v>
      </c>
      <c r="P25" s="261" t="n">
        <v>3537</v>
      </c>
    </row>
    <row r="26" customFormat="false" ht="33" hidden="false" customHeight="true" outlineLevel="0" collapsed="false">
      <c r="A26" s="154"/>
      <c r="B26" s="208"/>
      <c r="C26" s="262" t="n">
        <v>40118</v>
      </c>
      <c r="D26" s="210"/>
      <c r="E26" s="527" t="n">
        <v>2348475</v>
      </c>
      <c r="F26" s="269" t="n">
        <v>310</v>
      </c>
      <c r="G26" s="249" t="n">
        <v>7661</v>
      </c>
      <c r="H26" s="228" t="n">
        <v>0.326254756373594</v>
      </c>
      <c r="I26" s="263" t="n">
        <v>-212</v>
      </c>
      <c r="J26" s="270" t="n">
        <v>1550</v>
      </c>
      <c r="K26" s="269" t="n">
        <v>1762</v>
      </c>
      <c r="L26" s="263" t="n">
        <v>522</v>
      </c>
      <c r="M26" s="270" t="n">
        <v>8209</v>
      </c>
      <c r="N26" s="269" t="n">
        <v>3871</v>
      </c>
      <c r="O26" s="269" t="n">
        <v>7687</v>
      </c>
      <c r="P26" s="271" t="n">
        <v>3295</v>
      </c>
    </row>
    <row r="27" customFormat="false" ht="33" hidden="false" customHeight="true" outlineLevel="0" collapsed="false">
      <c r="A27" s="154"/>
      <c r="B27" s="208"/>
      <c r="C27" s="262" t="n">
        <v>40148</v>
      </c>
      <c r="D27" s="224"/>
      <c r="E27" s="528" t="n">
        <v>2348490</v>
      </c>
      <c r="F27" s="248" t="n">
        <v>15</v>
      </c>
      <c r="G27" s="249" t="n">
        <v>7635</v>
      </c>
      <c r="H27" s="228" t="n">
        <v>0.325147508799424</v>
      </c>
      <c r="I27" s="249" t="n">
        <v>-306</v>
      </c>
      <c r="J27" s="260" t="n">
        <v>1626</v>
      </c>
      <c r="K27" s="248" t="n">
        <v>1932</v>
      </c>
      <c r="L27" s="249" t="n">
        <v>321</v>
      </c>
      <c r="M27" s="260" t="n">
        <v>7116</v>
      </c>
      <c r="N27" s="248" t="n">
        <v>2651</v>
      </c>
      <c r="O27" s="248" t="n">
        <v>6795</v>
      </c>
      <c r="P27" s="261" t="n">
        <v>2372</v>
      </c>
    </row>
    <row r="28" customFormat="false" ht="33" hidden="false" customHeight="true" outlineLevel="0" collapsed="false">
      <c r="A28" s="154"/>
      <c r="B28" s="272" t="s">
        <v>153</v>
      </c>
      <c r="C28" s="262" t="n">
        <v>39814</v>
      </c>
      <c r="D28" s="273"/>
      <c r="E28" s="530" t="n">
        <v>2348387</v>
      </c>
      <c r="F28" s="254" t="n">
        <v>-103</v>
      </c>
      <c r="G28" s="249" t="n">
        <v>7639</v>
      </c>
      <c r="H28" s="228" t="n">
        <v>0.325317854580066</v>
      </c>
      <c r="I28" s="251" t="n">
        <v>-339</v>
      </c>
      <c r="J28" s="252" t="n">
        <v>1550</v>
      </c>
      <c r="K28" s="254" t="n">
        <v>1889</v>
      </c>
      <c r="L28" s="251" t="n">
        <v>236</v>
      </c>
      <c r="M28" s="252" t="n">
        <v>6700</v>
      </c>
      <c r="N28" s="254" t="n">
        <v>2516</v>
      </c>
      <c r="O28" s="254" t="n">
        <v>6464</v>
      </c>
      <c r="P28" s="258" t="n">
        <v>2355</v>
      </c>
    </row>
    <row r="29" customFormat="false" ht="33" hidden="false" customHeight="true" outlineLevel="0" collapsed="false">
      <c r="A29" s="154"/>
      <c r="B29" s="208"/>
      <c r="C29" s="262" t="n">
        <v>39845</v>
      </c>
      <c r="D29" s="224"/>
      <c r="E29" s="528" t="n">
        <v>2347681</v>
      </c>
      <c r="F29" s="248" t="n">
        <v>-706</v>
      </c>
      <c r="G29" s="263" t="n">
        <v>7307</v>
      </c>
      <c r="H29" s="221" t="n">
        <v>0.311179154786823</v>
      </c>
      <c r="I29" s="249" t="n">
        <v>-769</v>
      </c>
      <c r="J29" s="260" t="n">
        <v>1611</v>
      </c>
      <c r="K29" s="248" t="n">
        <v>2380</v>
      </c>
      <c r="L29" s="249" t="n">
        <v>63</v>
      </c>
      <c r="M29" s="260" t="n">
        <v>6000</v>
      </c>
      <c r="N29" s="248" t="n">
        <v>2445</v>
      </c>
      <c r="O29" s="248" t="n">
        <v>5937</v>
      </c>
      <c r="P29" s="261" t="n">
        <v>2382</v>
      </c>
    </row>
    <row r="30" customFormat="false" ht="33" hidden="false" customHeight="true" outlineLevel="0" collapsed="false">
      <c r="A30" s="154"/>
      <c r="B30" s="208"/>
      <c r="C30" s="262" t="n">
        <v>39873</v>
      </c>
      <c r="D30" s="224"/>
      <c r="E30" s="528" t="n">
        <v>2346853</v>
      </c>
      <c r="F30" s="248" t="n">
        <v>-828</v>
      </c>
      <c r="G30" s="263" t="n">
        <v>7239</v>
      </c>
      <c r="H30" s="221" t="n">
        <v>0.309410013788599</v>
      </c>
      <c r="I30" s="249" t="n">
        <v>-356</v>
      </c>
      <c r="J30" s="260" t="n">
        <v>1476</v>
      </c>
      <c r="K30" s="248" t="n">
        <v>1832</v>
      </c>
      <c r="L30" s="249" t="n">
        <v>-472</v>
      </c>
      <c r="M30" s="260" t="n">
        <v>6494</v>
      </c>
      <c r="N30" s="248" t="n">
        <v>2493</v>
      </c>
      <c r="O30" s="248" t="n">
        <v>6966</v>
      </c>
      <c r="P30" s="261" t="n">
        <v>2755</v>
      </c>
    </row>
    <row r="31" customFormat="false" ht="33" hidden="false" customHeight="true" outlineLevel="0" collapsed="false">
      <c r="A31" s="154"/>
      <c r="B31" s="208"/>
      <c r="C31" s="246" t="n">
        <v>40634</v>
      </c>
      <c r="D31" s="210"/>
      <c r="E31" s="527" t="n">
        <v>2334062</v>
      </c>
      <c r="F31" s="269" t="n">
        <v>-12791</v>
      </c>
      <c r="G31" s="263" t="n">
        <v>-75</v>
      </c>
      <c r="H31" s="221" t="n">
        <v>-0.00321317900363175</v>
      </c>
      <c r="I31" s="263" t="n">
        <v>-5718</v>
      </c>
      <c r="J31" s="270" t="n">
        <v>1381</v>
      </c>
      <c r="K31" s="269" t="n">
        <v>7099</v>
      </c>
      <c r="L31" s="263" t="n">
        <v>-7073</v>
      </c>
      <c r="M31" s="270" t="n">
        <v>11060</v>
      </c>
      <c r="N31" s="269" t="n">
        <v>3838</v>
      </c>
      <c r="O31" s="269" t="n">
        <v>18133</v>
      </c>
      <c r="P31" s="271" t="n">
        <v>10622</v>
      </c>
    </row>
    <row r="32" customFormat="false" ht="33" hidden="false" customHeight="true" outlineLevel="0" collapsed="false">
      <c r="A32" s="154"/>
      <c r="B32" s="274"/>
      <c r="C32" s="275" t="n">
        <v>40664</v>
      </c>
      <c r="D32" s="276"/>
      <c r="E32" s="531" t="n">
        <v>2324583</v>
      </c>
      <c r="F32" s="278" t="n">
        <v>-9479</v>
      </c>
      <c r="G32" s="279" t="n">
        <v>-13555</v>
      </c>
      <c r="H32" s="280" t="n">
        <v>-0.579734814625997</v>
      </c>
      <c r="I32" s="281" t="n">
        <v>-3743</v>
      </c>
      <c r="J32" s="282" t="n">
        <v>1450</v>
      </c>
      <c r="K32" s="278" t="n">
        <v>5193</v>
      </c>
      <c r="L32" s="281" t="n">
        <v>-5736</v>
      </c>
      <c r="M32" s="282" t="n">
        <v>20353</v>
      </c>
      <c r="N32" s="283" t="n">
        <v>7485</v>
      </c>
      <c r="O32" s="278" t="n">
        <v>26089</v>
      </c>
      <c r="P32" s="284" t="n">
        <v>13224</v>
      </c>
    </row>
    <row r="33" s="298" customFormat="true" ht="21.75" hidden="false" customHeight="true" outlineLevel="0" collapsed="false">
      <c r="A33" s="285"/>
      <c r="B33" s="286" t="s">
        <v>154</v>
      </c>
      <c r="C33" s="286"/>
      <c r="D33" s="287"/>
      <c r="E33" s="288"/>
      <c r="F33" s="288"/>
      <c r="G33" s="288"/>
      <c r="H33" s="289"/>
      <c r="I33" s="288"/>
      <c r="J33" s="288"/>
      <c r="K33" s="288"/>
      <c r="L33" s="288"/>
      <c r="M33" s="288"/>
      <c r="N33" s="288"/>
      <c r="O33" s="288"/>
      <c r="P33" s="288"/>
    </row>
    <row r="34" s="298" customFormat="true" ht="21.75" hidden="false" customHeight="true" outlineLevel="0" collapsed="false">
      <c r="A34" s="285"/>
      <c r="B34" s="286" t="s">
        <v>155</v>
      </c>
      <c r="C34" s="286"/>
      <c r="D34" s="287"/>
      <c r="E34" s="288"/>
      <c r="F34" s="288"/>
      <c r="G34" s="288"/>
      <c r="H34" s="289"/>
      <c r="I34" s="288"/>
      <c r="J34" s="288"/>
      <c r="K34" s="288"/>
      <c r="L34" s="288"/>
      <c r="M34" s="288"/>
      <c r="N34" s="288"/>
      <c r="O34" s="288"/>
      <c r="P34" s="288"/>
    </row>
    <row r="35" s="298" customFormat="true" ht="21.75" hidden="false" customHeight="true" outlineLevel="0" collapsed="false">
      <c r="A35" s="160"/>
      <c r="B35" s="160"/>
      <c r="C35" s="160"/>
      <c r="D35" s="532"/>
      <c r="E35" s="166"/>
      <c r="F35" s="166"/>
      <c r="G35" s="166"/>
      <c r="H35" s="167"/>
      <c r="I35" s="166"/>
      <c r="J35" s="166"/>
      <c r="K35" s="166"/>
      <c r="L35" s="166"/>
      <c r="M35" s="166"/>
      <c r="N35" s="166"/>
      <c r="O35" s="166"/>
      <c r="P35" s="166"/>
    </row>
    <row r="36" s="298" customFormat="true" ht="21.75" hidden="false" customHeight="true" outlineLevel="0" collapsed="false">
      <c r="A36" s="291"/>
      <c r="B36" s="292"/>
      <c r="C36" s="293"/>
      <c r="D36" s="294"/>
      <c r="E36" s="295"/>
      <c r="F36" s="296"/>
      <c r="G36" s="296"/>
      <c r="H36" s="296"/>
      <c r="I36" s="296"/>
      <c r="J36" s="296"/>
      <c r="K36" s="296"/>
      <c r="L36" s="296"/>
      <c r="M36" s="288"/>
      <c r="N36" s="297"/>
      <c r="O36" s="297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3" activeCellId="0" sqref="C83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299" width="7.99"/>
    <col collapsed="false" customWidth="true" hidden="false" outlineLevel="0" max="2" min="2" style="300" width="2.49"/>
    <col collapsed="false" customWidth="true" hidden="false" outlineLevel="0" max="3" min="3" style="301" width="9.24"/>
    <col collapsed="false" customWidth="true" hidden="false" outlineLevel="0" max="6" min="4" style="300" width="8.12"/>
    <col collapsed="false" customWidth="true" hidden="false" outlineLevel="0" max="7" min="7" style="300" width="7.49"/>
    <col collapsed="false" customWidth="true" hidden="false" outlineLevel="0" max="8" min="8" style="300" width="6.62"/>
    <col collapsed="false" customWidth="true" hidden="false" outlineLevel="0" max="21" min="9" style="302" width="6.62"/>
    <col collapsed="false" customWidth="true" hidden="false" outlineLevel="0" max="22" min="22" style="299" width="4.62"/>
    <col collapsed="false" customWidth="false" hidden="false" outlineLevel="0" max="257" min="23" style="299" width="7.99"/>
  </cols>
  <sheetData>
    <row r="1" s="303" customFormat="true" ht="15.75" hidden="false" customHeight="true" outlineLevel="0" collapsed="false">
      <c r="B1" s="304" t="s">
        <v>156</v>
      </c>
      <c r="C1" s="304"/>
      <c r="D1" s="305"/>
      <c r="E1" s="305"/>
      <c r="F1" s="305"/>
      <c r="G1" s="305"/>
      <c r="H1" s="305"/>
      <c r="I1" s="454"/>
      <c r="J1" s="454"/>
      <c r="K1" s="454"/>
      <c r="L1" s="454"/>
      <c r="M1" s="454"/>
      <c r="N1" s="306"/>
      <c r="O1" s="454"/>
      <c r="P1" s="454"/>
      <c r="Q1" s="454"/>
      <c r="R1" s="454"/>
      <c r="S1" s="306"/>
      <c r="T1" s="306"/>
      <c r="U1" s="306"/>
    </row>
    <row r="2" s="303" customFormat="true" ht="15.75" hidden="false" customHeight="true" outlineLevel="0" collapsed="false">
      <c r="B2" s="454"/>
      <c r="C2" s="307" t="s">
        <v>157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s="303" customFormat="true" ht="15.75" hidden="false" customHeight="true" outlineLevel="0" collapsed="false">
      <c r="B3" s="454"/>
      <c r="C3" s="307" t="s">
        <v>202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15.75" hidden="false" customHeight="true" outlineLevel="0" collapsed="false">
      <c r="B4" s="302"/>
      <c r="C4" s="308"/>
      <c r="D4" s="309"/>
      <c r="E4" s="302"/>
      <c r="F4" s="310"/>
      <c r="G4" s="302"/>
      <c r="H4" s="302"/>
      <c r="L4" s="311"/>
      <c r="M4" s="311"/>
      <c r="N4" s="311"/>
      <c r="O4" s="311"/>
      <c r="P4" s="311"/>
      <c r="R4" s="311"/>
      <c r="S4" s="311"/>
      <c r="T4" s="311"/>
      <c r="U4" s="312" t="s">
        <v>159</v>
      </c>
    </row>
    <row r="5" customFormat="false" ht="15" hidden="false" customHeight="true" outlineLevel="0" collapsed="false">
      <c r="B5" s="313" t="s">
        <v>3</v>
      </c>
      <c r="C5" s="313"/>
      <c r="D5" s="314" t="s">
        <v>4</v>
      </c>
      <c r="E5" s="314"/>
      <c r="F5" s="314"/>
      <c r="G5" s="315" t="s">
        <v>160</v>
      </c>
      <c r="H5" s="316" t="s">
        <v>6</v>
      </c>
      <c r="I5" s="316"/>
      <c r="J5" s="316"/>
      <c r="K5" s="317" t="s">
        <v>7</v>
      </c>
      <c r="L5" s="317"/>
      <c r="M5" s="317"/>
      <c r="N5" s="317"/>
      <c r="O5" s="317"/>
      <c r="P5" s="317"/>
      <c r="Q5" s="317"/>
      <c r="R5" s="317"/>
      <c r="S5" s="317"/>
      <c r="T5" s="317"/>
      <c r="U5" s="317"/>
    </row>
    <row r="6" customFormat="false" ht="15" hidden="false" customHeight="true" outlineLevel="0" collapsed="false">
      <c r="B6" s="313"/>
      <c r="C6" s="313"/>
      <c r="D6" s="314"/>
      <c r="E6" s="314"/>
      <c r="F6" s="314"/>
      <c r="G6" s="315"/>
      <c r="H6" s="316"/>
      <c r="I6" s="316"/>
      <c r="J6" s="316"/>
      <c r="K6" s="318"/>
      <c r="L6" s="319" t="s">
        <v>161</v>
      </c>
      <c r="M6" s="319"/>
      <c r="N6" s="319"/>
      <c r="O6" s="319"/>
      <c r="P6" s="319"/>
      <c r="Q6" s="320" t="s">
        <v>162</v>
      </c>
      <c r="R6" s="320"/>
      <c r="S6" s="320"/>
      <c r="T6" s="320"/>
      <c r="U6" s="320"/>
    </row>
    <row r="7" customFormat="false" ht="21.75" hidden="false" customHeight="true" outlineLevel="0" collapsed="false">
      <c r="B7" s="313"/>
      <c r="C7" s="313"/>
      <c r="D7" s="321" t="s">
        <v>9</v>
      </c>
      <c r="E7" s="322" t="s">
        <v>10</v>
      </c>
      <c r="F7" s="323" t="s">
        <v>11</v>
      </c>
      <c r="G7" s="324" t="s">
        <v>163</v>
      </c>
      <c r="H7" s="325" t="s">
        <v>164</v>
      </c>
      <c r="I7" s="326" t="s">
        <v>165</v>
      </c>
      <c r="J7" s="327" t="s">
        <v>166</v>
      </c>
      <c r="K7" s="328" t="s">
        <v>167</v>
      </c>
      <c r="L7" s="329" t="s">
        <v>168</v>
      </c>
      <c r="M7" s="330" t="s">
        <v>169</v>
      </c>
      <c r="N7" s="330" t="s">
        <v>170</v>
      </c>
      <c r="O7" s="330" t="s">
        <v>171</v>
      </c>
      <c r="P7" s="331" t="s">
        <v>172</v>
      </c>
      <c r="Q7" s="332" t="s">
        <v>173</v>
      </c>
      <c r="R7" s="331" t="s">
        <v>174</v>
      </c>
      <c r="S7" s="330" t="s">
        <v>175</v>
      </c>
      <c r="T7" s="330" t="s">
        <v>176</v>
      </c>
      <c r="U7" s="333" t="s">
        <v>172</v>
      </c>
    </row>
    <row r="8" customFormat="false" ht="15.75" hidden="false" customHeight="true" outlineLevel="0" collapsed="false">
      <c r="B8" s="334" t="s">
        <v>13</v>
      </c>
      <c r="C8" s="334"/>
      <c r="D8" s="335" t="n">
        <v>2324583</v>
      </c>
      <c r="E8" s="336" t="n">
        <v>1127874</v>
      </c>
      <c r="F8" s="337" t="n">
        <v>1196709</v>
      </c>
      <c r="G8" s="338" t="n">
        <v>-9479</v>
      </c>
      <c r="H8" s="339" t="n">
        <v>-3743</v>
      </c>
      <c r="I8" s="340" t="n">
        <v>1450</v>
      </c>
      <c r="J8" s="335" t="n">
        <v>5193</v>
      </c>
      <c r="K8" s="341" t="n">
        <v>-5736</v>
      </c>
      <c r="L8" s="340" t="n">
        <v>20353</v>
      </c>
      <c r="M8" s="340" t="n">
        <v>12516</v>
      </c>
      <c r="N8" s="340" t="n">
        <v>7221</v>
      </c>
      <c r="O8" s="340" t="n">
        <v>264</v>
      </c>
      <c r="P8" s="340" t="n">
        <v>352</v>
      </c>
      <c r="Q8" s="335" t="n">
        <v>26089</v>
      </c>
      <c r="R8" s="340" t="n">
        <v>12602</v>
      </c>
      <c r="S8" s="335" t="n">
        <v>12163</v>
      </c>
      <c r="T8" s="340" t="n">
        <v>1061</v>
      </c>
      <c r="U8" s="342" t="n">
        <v>263</v>
      </c>
    </row>
    <row r="9" customFormat="false" ht="15.75" hidden="false" customHeight="true" outlineLevel="0" collapsed="false">
      <c r="B9" s="343" t="s">
        <v>14</v>
      </c>
      <c r="C9" s="343"/>
      <c r="D9" s="344" t="n">
        <v>-9479</v>
      </c>
      <c r="E9" s="345" t="n">
        <v>-4653</v>
      </c>
      <c r="F9" s="346" t="n">
        <v>-4826</v>
      </c>
      <c r="G9" s="347" t="s">
        <v>15</v>
      </c>
      <c r="H9" s="344" t="s">
        <v>15</v>
      </c>
      <c r="I9" s="348" t="s">
        <v>15</v>
      </c>
      <c r="J9" s="344" t="s">
        <v>15</v>
      </c>
      <c r="K9" s="349" t="s">
        <v>15</v>
      </c>
      <c r="L9" s="348" t="s">
        <v>15</v>
      </c>
      <c r="M9" s="348" t="s">
        <v>15</v>
      </c>
      <c r="N9" s="348" t="s">
        <v>15</v>
      </c>
      <c r="O9" s="348" t="s">
        <v>15</v>
      </c>
      <c r="P9" s="348" t="s">
        <v>15</v>
      </c>
      <c r="Q9" s="344" t="s">
        <v>15</v>
      </c>
      <c r="R9" s="348" t="s">
        <v>15</v>
      </c>
      <c r="S9" s="344" t="s">
        <v>15</v>
      </c>
      <c r="T9" s="348" t="s">
        <v>15</v>
      </c>
      <c r="U9" s="350" t="s">
        <v>15</v>
      </c>
    </row>
    <row r="10" customFormat="false" ht="15.75" hidden="false" customHeight="true" outlineLevel="0" collapsed="false">
      <c r="B10" s="343" t="s">
        <v>16</v>
      </c>
      <c r="C10" s="343"/>
      <c r="D10" s="344" t="n">
        <v>-13555</v>
      </c>
      <c r="E10" s="345" t="n">
        <v>-6307</v>
      </c>
      <c r="F10" s="346" t="n">
        <v>-7248</v>
      </c>
      <c r="G10" s="347" t="s">
        <v>15</v>
      </c>
      <c r="H10" s="344" t="s">
        <v>15</v>
      </c>
      <c r="I10" s="348" t="s">
        <v>15</v>
      </c>
      <c r="J10" s="344" t="s">
        <v>15</v>
      </c>
      <c r="K10" s="349" t="s">
        <v>15</v>
      </c>
      <c r="L10" s="348" t="s">
        <v>15</v>
      </c>
      <c r="M10" s="348" t="s">
        <v>15</v>
      </c>
      <c r="N10" s="348" t="s">
        <v>15</v>
      </c>
      <c r="O10" s="348" t="s">
        <v>15</v>
      </c>
      <c r="P10" s="348" t="s">
        <v>15</v>
      </c>
      <c r="Q10" s="344" t="s">
        <v>15</v>
      </c>
      <c r="R10" s="348" t="s">
        <v>15</v>
      </c>
      <c r="S10" s="344" t="s">
        <v>15</v>
      </c>
      <c r="T10" s="348" t="s">
        <v>15</v>
      </c>
      <c r="U10" s="350" t="s">
        <v>15</v>
      </c>
    </row>
    <row r="11" customFormat="false" ht="15.75" hidden="false" customHeight="true" outlineLevel="0" collapsed="false">
      <c r="B11" s="334" t="s">
        <v>17</v>
      </c>
      <c r="C11" s="334"/>
      <c r="D11" s="351" t="n">
        <v>1904035</v>
      </c>
      <c r="E11" s="352" t="n">
        <v>922481</v>
      </c>
      <c r="F11" s="353" t="n">
        <v>981554</v>
      </c>
      <c r="G11" s="354" t="n">
        <v>-7750</v>
      </c>
      <c r="H11" s="353" t="n">
        <v>-3026</v>
      </c>
      <c r="I11" s="352" t="n">
        <v>1214</v>
      </c>
      <c r="J11" s="353" t="n">
        <v>4240</v>
      </c>
      <c r="K11" s="355" t="n">
        <v>-4724</v>
      </c>
      <c r="L11" s="352" t="n">
        <v>17462</v>
      </c>
      <c r="M11" s="352" t="n">
        <v>10389</v>
      </c>
      <c r="N11" s="352" t="n">
        <v>6549</v>
      </c>
      <c r="O11" s="352" t="n">
        <v>229</v>
      </c>
      <c r="P11" s="352" t="n">
        <v>295</v>
      </c>
      <c r="Q11" s="353" t="n">
        <v>22186</v>
      </c>
      <c r="R11" s="352" t="n">
        <v>10039</v>
      </c>
      <c r="S11" s="353" t="n">
        <v>10879</v>
      </c>
      <c r="T11" s="352" t="n">
        <v>1019</v>
      </c>
      <c r="U11" s="356" t="n">
        <v>249</v>
      </c>
    </row>
    <row r="12" customFormat="false" ht="15.75" hidden="false" customHeight="true" outlineLevel="0" collapsed="false">
      <c r="B12" s="343" t="s">
        <v>14</v>
      </c>
      <c r="C12" s="343"/>
      <c r="D12" s="344" t="n">
        <v>-7750</v>
      </c>
      <c r="E12" s="345" t="n">
        <v>-3854</v>
      </c>
      <c r="F12" s="346" t="n">
        <v>-3896</v>
      </c>
      <c r="G12" s="347" t="s">
        <v>15</v>
      </c>
      <c r="H12" s="344" t="s">
        <v>15</v>
      </c>
      <c r="I12" s="348" t="s">
        <v>15</v>
      </c>
      <c r="J12" s="344" t="s">
        <v>15</v>
      </c>
      <c r="K12" s="349" t="s">
        <v>15</v>
      </c>
      <c r="L12" s="348" t="s">
        <v>15</v>
      </c>
      <c r="M12" s="348" t="s">
        <v>15</v>
      </c>
      <c r="N12" s="348" t="s">
        <v>15</v>
      </c>
      <c r="O12" s="348" t="s">
        <v>15</v>
      </c>
      <c r="P12" s="348" t="s">
        <v>15</v>
      </c>
      <c r="Q12" s="344" t="s">
        <v>15</v>
      </c>
      <c r="R12" s="348" t="s">
        <v>15</v>
      </c>
      <c r="S12" s="344" t="s">
        <v>15</v>
      </c>
      <c r="T12" s="348" t="s">
        <v>15</v>
      </c>
      <c r="U12" s="350" t="s">
        <v>15</v>
      </c>
    </row>
    <row r="13" customFormat="false" ht="15.75" hidden="false" customHeight="true" outlineLevel="0" collapsed="false">
      <c r="B13" s="343" t="s">
        <v>16</v>
      </c>
      <c r="C13" s="343"/>
      <c r="D13" s="344" t="n">
        <v>-9874</v>
      </c>
      <c r="E13" s="348" t="n">
        <v>-5139</v>
      </c>
      <c r="F13" s="344" t="n">
        <v>-4735</v>
      </c>
      <c r="G13" s="347" t="s">
        <v>15</v>
      </c>
      <c r="H13" s="344" t="s">
        <v>15</v>
      </c>
      <c r="I13" s="348" t="s">
        <v>15</v>
      </c>
      <c r="J13" s="344" t="s">
        <v>15</v>
      </c>
      <c r="K13" s="349" t="s">
        <v>15</v>
      </c>
      <c r="L13" s="348" t="s">
        <v>15</v>
      </c>
      <c r="M13" s="348" t="s">
        <v>15</v>
      </c>
      <c r="N13" s="348" t="s">
        <v>15</v>
      </c>
      <c r="O13" s="348" t="s">
        <v>15</v>
      </c>
      <c r="P13" s="348" t="s">
        <v>15</v>
      </c>
      <c r="Q13" s="344" t="s">
        <v>15</v>
      </c>
      <c r="R13" s="348" t="s">
        <v>15</v>
      </c>
      <c r="S13" s="344" t="s">
        <v>15</v>
      </c>
      <c r="T13" s="348" t="s">
        <v>15</v>
      </c>
      <c r="U13" s="350" t="s">
        <v>15</v>
      </c>
    </row>
    <row r="14" customFormat="false" ht="15.75" hidden="false" customHeight="true" outlineLevel="0" collapsed="false">
      <c r="B14" s="334" t="s">
        <v>18</v>
      </c>
      <c r="C14" s="334"/>
      <c r="D14" s="339" t="n">
        <v>420548</v>
      </c>
      <c r="E14" s="352" t="n">
        <v>205393</v>
      </c>
      <c r="F14" s="353" t="n">
        <v>215155</v>
      </c>
      <c r="G14" s="357" t="n">
        <v>-1729</v>
      </c>
      <c r="H14" s="339" t="n">
        <v>-717</v>
      </c>
      <c r="I14" s="358" t="n">
        <v>236</v>
      </c>
      <c r="J14" s="339" t="n">
        <v>953</v>
      </c>
      <c r="K14" s="359" t="n">
        <v>-1012</v>
      </c>
      <c r="L14" s="358" t="n">
        <v>2891</v>
      </c>
      <c r="M14" s="358" t="n">
        <v>2127</v>
      </c>
      <c r="N14" s="358" t="n">
        <v>672</v>
      </c>
      <c r="O14" s="358" t="n">
        <v>35</v>
      </c>
      <c r="P14" s="358" t="n">
        <v>57</v>
      </c>
      <c r="Q14" s="339" t="n">
        <v>3903</v>
      </c>
      <c r="R14" s="358" t="n">
        <v>2563</v>
      </c>
      <c r="S14" s="339" t="n">
        <v>1284</v>
      </c>
      <c r="T14" s="358" t="n">
        <v>42</v>
      </c>
      <c r="U14" s="360" t="n">
        <v>14</v>
      </c>
    </row>
    <row r="15" customFormat="false" ht="15.75" hidden="false" customHeight="true" outlineLevel="0" collapsed="false">
      <c r="B15" s="343" t="s">
        <v>14</v>
      </c>
      <c r="C15" s="343"/>
      <c r="D15" s="344" t="n">
        <v>-1729</v>
      </c>
      <c r="E15" s="345" t="n">
        <v>-799</v>
      </c>
      <c r="F15" s="346" t="n">
        <v>-930</v>
      </c>
      <c r="G15" s="347" t="s">
        <v>15</v>
      </c>
      <c r="H15" s="344" t="s">
        <v>15</v>
      </c>
      <c r="I15" s="348" t="s">
        <v>15</v>
      </c>
      <c r="J15" s="344" t="s">
        <v>15</v>
      </c>
      <c r="K15" s="349" t="s">
        <v>15</v>
      </c>
      <c r="L15" s="348" t="s">
        <v>15</v>
      </c>
      <c r="M15" s="348" t="s">
        <v>15</v>
      </c>
      <c r="N15" s="344" t="s">
        <v>15</v>
      </c>
      <c r="O15" s="348" t="s">
        <v>15</v>
      </c>
      <c r="P15" s="361" t="s">
        <v>15</v>
      </c>
      <c r="Q15" s="344" t="s">
        <v>15</v>
      </c>
      <c r="R15" s="348" t="s">
        <v>15</v>
      </c>
      <c r="S15" s="344" t="s">
        <v>15</v>
      </c>
      <c r="T15" s="348" t="s">
        <v>15</v>
      </c>
      <c r="U15" s="350" t="s">
        <v>15</v>
      </c>
    </row>
    <row r="16" customFormat="false" ht="15.75" hidden="false" customHeight="true" outlineLevel="0" collapsed="false">
      <c r="B16" s="362" t="s">
        <v>16</v>
      </c>
      <c r="C16" s="362"/>
      <c r="D16" s="363" t="n">
        <v>-3681</v>
      </c>
      <c r="E16" s="364" t="n">
        <v>-1168</v>
      </c>
      <c r="F16" s="363" t="n">
        <v>-2513</v>
      </c>
      <c r="G16" s="365" t="s">
        <v>15</v>
      </c>
      <c r="H16" s="363" t="s">
        <v>15</v>
      </c>
      <c r="I16" s="364" t="s">
        <v>15</v>
      </c>
      <c r="J16" s="363" t="s">
        <v>15</v>
      </c>
      <c r="K16" s="366" t="s">
        <v>15</v>
      </c>
      <c r="L16" s="364" t="s">
        <v>15</v>
      </c>
      <c r="M16" s="364" t="s">
        <v>15</v>
      </c>
      <c r="N16" s="363" t="s">
        <v>15</v>
      </c>
      <c r="O16" s="364" t="s">
        <v>15</v>
      </c>
      <c r="P16" s="367" t="s">
        <v>15</v>
      </c>
      <c r="Q16" s="363" t="s">
        <v>15</v>
      </c>
      <c r="R16" s="364" t="s">
        <v>15</v>
      </c>
      <c r="S16" s="363" t="s">
        <v>15</v>
      </c>
      <c r="T16" s="364" t="s">
        <v>15</v>
      </c>
      <c r="U16" s="368" t="s">
        <v>15</v>
      </c>
    </row>
    <row r="17" customFormat="false" ht="4.5" hidden="false" customHeight="true" outlineLevel="0" collapsed="false">
      <c r="B17" s="369"/>
      <c r="C17" s="370"/>
      <c r="D17" s="371" t="s">
        <v>19</v>
      </c>
      <c r="E17" s="369" t="s">
        <v>20</v>
      </c>
      <c r="F17" s="369" t="s">
        <v>20</v>
      </c>
      <c r="G17" s="369"/>
      <c r="H17" s="369"/>
      <c r="I17" s="369"/>
      <c r="J17" s="369"/>
      <c r="K17" s="346"/>
      <c r="L17" s="346"/>
      <c r="M17" s="346"/>
      <c r="N17" s="346"/>
      <c r="O17" s="346"/>
      <c r="P17" s="346"/>
      <c r="Q17" s="346"/>
      <c r="R17" s="372"/>
      <c r="S17" s="346"/>
      <c r="T17" s="346"/>
      <c r="U17" s="371"/>
    </row>
    <row r="18" customFormat="false" ht="15" hidden="false" customHeight="true" outlineLevel="0" collapsed="false">
      <c r="B18" s="313" t="s">
        <v>3</v>
      </c>
      <c r="C18" s="313"/>
      <c r="D18" s="314" t="s">
        <v>4</v>
      </c>
      <c r="E18" s="314"/>
      <c r="F18" s="314"/>
      <c r="G18" s="315" t="s">
        <v>160</v>
      </c>
      <c r="H18" s="316" t="s">
        <v>6</v>
      </c>
      <c r="I18" s="316"/>
      <c r="J18" s="316"/>
      <c r="K18" s="317" t="s">
        <v>7</v>
      </c>
      <c r="L18" s="317"/>
      <c r="M18" s="317"/>
      <c r="N18" s="317"/>
      <c r="O18" s="317"/>
      <c r="P18" s="317"/>
      <c r="Q18" s="317"/>
      <c r="R18" s="317"/>
      <c r="S18" s="317"/>
      <c r="T18" s="317"/>
      <c r="U18" s="317"/>
    </row>
    <row r="19" customFormat="false" ht="15" hidden="false" customHeight="true" outlineLevel="0" collapsed="false">
      <c r="B19" s="313"/>
      <c r="C19" s="313"/>
      <c r="D19" s="314"/>
      <c r="E19" s="314"/>
      <c r="F19" s="314"/>
      <c r="G19" s="315"/>
      <c r="H19" s="316"/>
      <c r="I19" s="316"/>
      <c r="J19" s="316"/>
      <c r="K19" s="318"/>
      <c r="L19" s="319" t="s">
        <v>161</v>
      </c>
      <c r="M19" s="319"/>
      <c r="N19" s="319"/>
      <c r="O19" s="319"/>
      <c r="P19" s="319"/>
      <c r="Q19" s="320" t="s">
        <v>162</v>
      </c>
      <c r="R19" s="320"/>
      <c r="S19" s="320"/>
      <c r="T19" s="320"/>
      <c r="U19" s="320"/>
    </row>
    <row r="20" customFormat="false" ht="21.75" hidden="false" customHeight="true" outlineLevel="0" collapsed="false">
      <c r="B20" s="313"/>
      <c r="C20" s="313"/>
      <c r="D20" s="321" t="s">
        <v>9</v>
      </c>
      <c r="E20" s="322" t="s">
        <v>10</v>
      </c>
      <c r="F20" s="323" t="s">
        <v>11</v>
      </c>
      <c r="G20" s="324" t="s">
        <v>163</v>
      </c>
      <c r="H20" s="325" t="s">
        <v>164</v>
      </c>
      <c r="I20" s="326" t="s">
        <v>165</v>
      </c>
      <c r="J20" s="327" t="s">
        <v>166</v>
      </c>
      <c r="K20" s="328" t="s">
        <v>167</v>
      </c>
      <c r="L20" s="329" t="s">
        <v>168</v>
      </c>
      <c r="M20" s="330" t="s">
        <v>169</v>
      </c>
      <c r="N20" s="330" t="s">
        <v>170</v>
      </c>
      <c r="O20" s="330" t="s">
        <v>171</v>
      </c>
      <c r="P20" s="331" t="s">
        <v>172</v>
      </c>
      <c r="Q20" s="332" t="s">
        <v>173</v>
      </c>
      <c r="R20" s="331" t="s">
        <v>174</v>
      </c>
      <c r="S20" s="330" t="s">
        <v>175</v>
      </c>
      <c r="T20" s="330" t="s">
        <v>176</v>
      </c>
      <c r="U20" s="333" t="s">
        <v>172</v>
      </c>
    </row>
    <row r="21" customFormat="false" ht="15" hidden="false" customHeight="true" outlineLevel="0" collapsed="false">
      <c r="B21" s="334" t="s">
        <v>21</v>
      </c>
      <c r="C21" s="334"/>
      <c r="D21" s="355" t="n">
        <v>1041974</v>
      </c>
      <c r="E21" s="336" t="n">
        <v>505221</v>
      </c>
      <c r="F21" s="353" t="n">
        <v>536753</v>
      </c>
      <c r="G21" s="533" t="n">
        <v>-79</v>
      </c>
      <c r="H21" s="355" t="n">
        <v>-336</v>
      </c>
      <c r="I21" s="336" t="n">
        <v>701</v>
      </c>
      <c r="J21" s="356" t="n">
        <v>1037</v>
      </c>
      <c r="K21" s="353" t="n">
        <v>257</v>
      </c>
      <c r="L21" s="336" t="n">
        <v>12292</v>
      </c>
      <c r="M21" s="336" t="n">
        <v>6700</v>
      </c>
      <c r="N21" s="353" t="n">
        <v>5269</v>
      </c>
      <c r="O21" s="336" t="n">
        <v>163</v>
      </c>
      <c r="P21" s="353" t="n">
        <v>160</v>
      </c>
      <c r="Q21" s="336" t="n">
        <v>12035</v>
      </c>
      <c r="R21" s="353" t="n">
        <v>4626</v>
      </c>
      <c r="S21" s="336" t="n">
        <v>6905</v>
      </c>
      <c r="T21" s="353" t="n">
        <v>375</v>
      </c>
      <c r="U21" s="374" t="n">
        <v>129</v>
      </c>
    </row>
    <row r="22" customFormat="false" ht="15" hidden="false" customHeight="true" outlineLevel="0" collapsed="false">
      <c r="B22" s="534" t="s">
        <v>177</v>
      </c>
      <c r="C22" s="534" t="s">
        <v>177</v>
      </c>
      <c r="D22" s="376" t="n">
        <v>290921</v>
      </c>
      <c r="E22" s="377" t="n">
        <v>139889</v>
      </c>
      <c r="F22" s="535" t="n">
        <v>151032</v>
      </c>
      <c r="G22" s="402" t="n">
        <v>584</v>
      </c>
      <c r="H22" s="376" t="n">
        <v>-63</v>
      </c>
      <c r="I22" s="377" t="n">
        <v>165</v>
      </c>
      <c r="J22" s="378" t="n">
        <v>228</v>
      </c>
      <c r="K22" s="318" t="n">
        <v>647</v>
      </c>
      <c r="L22" s="377" t="n">
        <v>4027</v>
      </c>
      <c r="M22" s="377" t="n">
        <v>1858</v>
      </c>
      <c r="N22" s="318" t="n">
        <v>2026</v>
      </c>
      <c r="O22" s="377" t="n">
        <v>105</v>
      </c>
      <c r="P22" s="318" t="n">
        <v>38</v>
      </c>
      <c r="Q22" s="377" t="n">
        <v>3380</v>
      </c>
      <c r="R22" s="318" t="n">
        <v>961</v>
      </c>
      <c r="S22" s="377" t="n">
        <v>2139</v>
      </c>
      <c r="T22" s="318" t="n">
        <v>244</v>
      </c>
      <c r="U22" s="379" t="n">
        <v>36</v>
      </c>
    </row>
    <row r="23" customFormat="false" ht="15" hidden="false" customHeight="true" outlineLevel="0" collapsed="false">
      <c r="B23" s="534" t="s">
        <v>178</v>
      </c>
      <c r="C23" s="534" t="s">
        <v>178</v>
      </c>
      <c r="D23" s="376" t="n">
        <v>189368</v>
      </c>
      <c r="E23" s="377" t="n">
        <v>92905</v>
      </c>
      <c r="F23" s="535" t="n">
        <v>96463</v>
      </c>
      <c r="G23" s="402" t="n">
        <v>-467</v>
      </c>
      <c r="H23" s="376" t="n">
        <v>-84</v>
      </c>
      <c r="I23" s="377" t="n">
        <v>164</v>
      </c>
      <c r="J23" s="378" t="n">
        <v>248</v>
      </c>
      <c r="K23" s="318" t="n">
        <v>-383</v>
      </c>
      <c r="L23" s="377" t="n">
        <v>2454</v>
      </c>
      <c r="M23" s="377" t="n">
        <v>1432</v>
      </c>
      <c r="N23" s="318" t="n">
        <v>953</v>
      </c>
      <c r="O23" s="377" t="n">
        <v>22</v>
      </c>
      <c r="P23" s="318" t="n">
        <v>47</v>
      </c>
      <c r="Q23" s="377" t="n">
        <v>2837</v>
      </c>
      <c r="R23" s="318" t="n">
        <v>1411</v>
      </c>
      <c r="S23" s="377" t="n">
        <v>1380</v>
      </c>
      <c r="T23" s="318" t="n">
        <v>28</v>
      </c>
      <c r="U23" s="379" t="n">
        <v>18</v>
      </c>
    </row>
    <row r="24" customFormat="false" ht="15" hidden="false" customHeight="true" outlineLevel="0" collapsed="false">
      <c r="B24" s="534" t="s">
        <v>179</v>
      </c>
      <c r="C24" s="534" t="s">
        <v>179</v>
      </c>
      <c r="D24" s="376" t="n">
        <v>131126</v>
      </c>
      <c r="E24" s="377" t="n">
        <v>64509</v>
      </c>
      <c r="F24" s="535" t="n">
        <v>66617</v>
      </c>
      <c r="G24" s="402" t="n">
        <v>-438</v>
      </c>
      <c r="H24" s="376" t="n">
        <v>-146</v>
      </c>
      <c r="I24" s="377" t="n">
        <v>76</v>
      </c>
      <c r="J24" s="378" t="n">
        <v>222</v>
      </c>
      <c r="K24" s="318" t="n">
        <v>-292</v>
      </c>
      <c r="L24" s="377" t="n">
        <v>1511</v>
      </c>
      <c r="M24" s="377" t="n">
        <v>904</v>
      </c>
      <c r="N24" s="318" t="n">
        <v>573</v>
      </c>
      <c r="O24" s="377" t="n">
        <v>3</v>
      </c>
      <c r="P24" s="318" t="n">
        <v>31</v>
      </c>
      <c r="Q24" s="377" t="n">
        <v>1803</v>
      </c>
      <c r="R24" s="318" t="n">
        <v>814</v>
      </c>
      <c r="S24" s="377" t="n">
        <v>926</v>
      </c>
      <c r="T24" s="318" t="n">
        <v>30</v>
      </c>
      <c r="U24" s="379" t="n">
        <v>33</v>
      </c>
    </row>
    <row r="25" customFormat="false" ht="15" hidden="false" customHeight="true" outlineLevel="0" collapsed="false">
      <c r="B25" s="534" t="s">
        <v>180</v>
      </c>
      <c r="C25" s="534" t="s">
        <v>180</v>
      </c>
      <c r="D25" s="376" t="n">
        <v>219964</v>
      </c>
      <c r="E25" s="377" t="n">
        <v>106757</v>
      </c>
      <c r="F25" s="535" t="n">
        <v>113207</v>
      </c>
      <c r="G25" s="402" t="n">
        <v>335</v>
      </c>
      <c r="H25" s="376" t="n">
        <v>-36</v>
      </c>
      <c r="I25" s="377" t="n">
        <v>164</v>
      </c>
      <c r="J25" s="378" t="n">
        <v>200</v>
      </c>
      <c r="K25" s="318" t="n">
        <v>371</v>
      </c>
      <c r="L25" s="377" t="n">
        <v>2421</v>
      </c>
      <c r="M25" s="377" t="n">
        <v>1472</v>
      </c>
      <c r="N25" s="318" t="n">
        <v>907</v>
      </c>
      <c r="O25" s="377" t="n">
        <v>19</v>
      </c>
      <c r="P25" s="318" t="n">
        <v>23</v>
      </c>
      <c r="Q25" s="377" t="n">
        <v>2050</v>
      </c>
      <c r="R25" s="318" t="n">
        <v>729</v>
      </c>
      <c r="S25" s="377" t="n">
        <v>1265</v>
      </c>
      <c r="T25" s="318" t="n">
        <v>32</v>
      </c>
      <c r="U25" s="379" t="n">
        <v>24</v>
      </c>
    </row>
    <row r="26" customFormat="false" ht="15" hidden="false" customHeight="true" outlineLevel="0" collapsed="false">
      <c r="B26" s="534" t="s">
        <v>181</v>
      </c>
      <c r="C26" s="534" t="s">
        <v>181</v>
      </c>
      <c r="D26" s="376" t="n">
        <v>210595</v>
      </c>
      <c r="E26" s="377" t="n">
        <v>101161</v>
      </c>
      <c r="F26" s="535" t="n">
        <v>109434</v>
      </c>
      <c r="G26" s="402" t="n">
        <v>-93</v>
      </c>
      <c r="H26" s="376" t="n">
        <v>-7</v>
      </c>
      <c r="I26" s="377" t="n">
        <v>132</v>
      </c>
      <c r="J26" s="378" t="n">
        <v>139</v>
      </c>
      <c r="K26" s="318" t="n">
        <v>-86</v>
      </c>
      <c r="L26" s="377" t="n">
        <v>1879</v>
      </c>
      <c r="M26" s="377" t="n">
        <v>1034</v>
      </c>
      <c r="N26" s="318" t="n">
        <v>810</v>
      </c>
      <c r="O26" s="377" t="n">
        <v>14</v>
      </c>
      <c r="P26" s="318" t="n">
        <v>21</v>
      </c>
      <c r="Q26" s="377" t="n">
        <v>1965</v>
      </c>
      <c r="R26" s="318" t="n">
        <v>711</v>
      </c>
      <c r="S26" s="377" t="n">
        <v>1195</v>
      </c>
      <c r="T26" s="318" t="n">
        <v>41</v>
      </c>
      <c r="U26" s="379" t="n">
        <v>18</v>
      </c>
    </row>
    <row r="27" customFormat="false" ht="15" hidden="false" customHeight="true" outlineLevel="0" collapsed="false">
      <c r="B27" s="536" t="s">
        <v>27</v>
      </c>
      <c r="C27" s="536" t="s">
        <v>27</v>
      </c>
      <c r="D27" s="376" t="n">
        <v>155140</v>
      </c>
      <c r="E27" s="377" t="n">
        <v>74468</v>
      </c>
      <c r="F27" s="535" t="n">
        <v>80672</v>
      </c>
      <c r="G27" s="402" t="n">
        <v>-4063</v>
      </c>
      <c r="H27" s="376" t="n">
        <v>-1561</v>
      </c>
      <c r="I27" s="377" t="n">
        <v>127</v>
      </c>
      <c r="J27" s="378" t="n">
        <v>1688</v>
      </c>
      <c r="K27" s="318" t="n">
        <v>-2502</v>
      </c>
      <c r="L27" s="377" t="n">
        <v>503</v>
      </c>
      <c r="M27" s="377" t="n">
        <v>357</v>
      </c>
      <c r="N27" s="318" t="n">
        <v>135</v>
      </c>
      <c r="O27" s="377" t="n">
        <v>6</v>
      </c>
      <c r="P27" s="318" t="n">
        <v>5</v>
      </c>
      <c r="Q27" s="377" t="n">
        <v>3005</v>
      </c>
      <c r="R27" s="318" t="n">
        <v>1645</v>
      </c>
      <c r="S27" s="377" t="n">
        <v>1114</v>
      </c>
      <c r="T27" s="318" t="n">
        <v>208</v>
      </c>
      <c r="U27" s="379" t="n">
        <v>38</v>
      </c>
    </row>
    <row r="28" customFormat="false" ht="15" hidden="false" customHeight="true" outlineLevel="0" collapsed="false">
      <c r="B28" s="536" t="s">
        <v>28</v>
      </c>
      <c r="C28" s="536" t="s">
        <v>28</v>
      </c>
      <c r="D28" s="376" t="n">
        <v>56094</v>
      </c>
      <c r="E28" s="377" t="n">
        <v>26646</v>
      </c>
      <c r="F28" s="535" t="n">
        <v>29448</v>
      </c>
      <c r="G28" s="402" t="n">
        <v>-56</v>
      </c>
      <c r="H28" s="376" t="n">
        <v>-43</v>
      </c>
      <c r="I28" s="377" t="n">
        <v>18</v>
      </c>
      <c r="J28" s="378" t="n">
        <v>61</v>
      </c>
      <c r="K28" s="318" t="n">
        <v>-13</v>
      </c>
      <c r="L28" s="377" t="n">
        <v>431</v>
      </c>
      <c r="M28" s="377" t="n">
        <v>335</v>
      </c>
      <c r="N28" s="318" t="n">
        <v>82</v>
      </c>
      <c r="O28" s="377" t="n">
        <v>8</v>
      </c>
      <c r="P28" s="318" t="n">
        <v>6</v>
      </c>
      <c r="Q28" s="377" t="n">
        <v>444</v>
      </c>
      <c r="R28" s="318" t="n">
        <v>199</v>
      </c>
      <c r="S28" s="377" t="n">
        <v>167</v>
      </c>
      <c r="T28" s="318" t="n">
        <v>72</v>
      </c>
      <c r="U28" s="379" t="n">
        <v>6</v>
      </c>
    </row>
    <row r="29" customFormat="false" ht="15" hidden="false" customHeight="true" outlineLevel="0" collapsed="false">
      <c r="B29" s="536" t="s">
        <v>29</v>
      </c>
      <c r="C29" s="536" t="s">
        <v>29</v>
      </c>
      <c r="D29" s="376" t="n">
        <v>70820</v>
      </c>
      <c r="E29" s="377" t="n">
        <v>34030</v>
      </c>
      <c r="F29" s="535" t="n">
        <v>36790</v>
      </c>
      <c r="G29" s="402" t="n">
        <v>-1441</v>
      </c>
      <c r="H29" s="376" t="n">
        <v>-375</v>
      </c>
      <c r="I29" s="377" t="n">
        <v>30</v>
      </c>
      <c r="J29" s="378" t="n">
        <v>405</v>
      </c>
      <c r="K29" s="318" t="n">
        <v>-1066</v>
      </c>
      <c r="L29" s="377" t="n">
        <v>205</v>
      </c>
      <c r="M29" s="377" t="n">
        <v>123</v>
      </c>
      <c r="N29" s="318" t="n">
        <v>52</v>
      </c>
      <c r="O29" s="377" t="n">
        <v>1</v>
      </c>
      <c r="P29" s="318" t="n">
        <v>29</v>
      </c>
      <c r="Q29" s="377" t="n">
        <v>1271</v>
      </c>
      <c r="R29" s="318" t="n">
        <v>372</v>
      </c>
      <c r="S29" s="377" t="n">
        <v>671</v>
      </c>
      <c r="T29" s="318" t="n">
        <v>178</v>
      </c>
      <c r="U29" s="379" t="n">
        <v>50</v>
      </c>
    </row>
    <row r="30" customFormat="false" ht="15" hidden="false" customHeight="true" outlineLevel="0" collapsed="false">
      <c r="B30" s="536" t="s">
        <v>30</v>
      </c>
      <c r="C30" s="536" t="s">
        <v>30</v>
      </c>
      <c r="D30" s="376" t="n">
        <v>37074</v>
      </c>
      <c r="E30" s="377" t="n">
        <v>17969</v>
      </c>
      <c r="F30" s="535" t="n">
        <v>19105</v>
      </c>
      <c r="G30" s="402" t="n">
        <v>-59</v>
      </c>
      <c r="H30" s="376" t="n">
        <v>-26</v>
      </c>
      <c r="I30" s="377" t="n">
        <v>18</v>
      </c>
      <c r="J30" s="378" t="n">
        <v>44</v>
      </c>
      <c r="K30" s="318" t="n">
        <v>-33</v>
      </c>
      <c r="L30" s="377" t="n">
        <v>141</v>
      </c>
      <c r="M30" s="377" t="n">
        <v>102</v>
      </c>
      <c r="N30" s="318" t="n">
        <v>36</v>
      </c>
      <c r="O30" s="377" t="n">
        <v>2</v>
      </c>
      <c r="P30" s="318" t="n">
        <v>1</v>
      </c>
      <c r="Q30" s="377" t="n">
        <v>174</v>
      </c>
      <c r="R30" s="318" t="n">
        <v>91</v>
      </c>
      <c r="S30" s="377" t="n">
        <v>78</v>
      </c>
      <c r="T30" s="318" t="n">
        <v>5</v>
      </c>
      <c r="U30" s="379" t="n">
        <v>0</v>
      </c>
    </row>
    <row r="31" customFormat="false" ht="15" hidden="false" customHeight="true" outlineLevel="0" collapsed="false">
      <c r="B31" s="536" t="s">
        <v>31</v>
      </c>
      <c r="C31" s="536" t="s">
        <v>31</v>
      </c>
      <c r="D31" s="376" t="n">
        <v>72207</v>
      </c>
      <c r="E31" s="377" t="n">
        <v>35169</v>
      </c>
      <c r="F31" s="535" t="n">
        <v>37038</v>
      </c>
      <c r="G31" s="402" t="n">
        <v>-510</v>
      </c>
      <c r="H31" s="376" t="n">
        <v>-136</v>
      </c>
      <c r="I31" s="377" t="n">
        <v>50</v>
      </c>
      <c r="J31" s="378" t="n">
        <v>186</v>
      </c>
      <c r="K31" s="318" t="n">
        <v>-374</v>
      </c>
      <c r="L31" s="377" t="n">
        <v>696</v>
      </c>
      <c r="M31" s="377" t="n">
        <v>468</v>
      </c>
      <c r="N31" s="318" t="n">
        <v>199</v>
      </c>
      <c r="O31" s="377" t="n">
        <v>12</v>
      </c>
      <c r="P31" s="318" t="n">
        <v>17</v>
      </c>
      <c r="Q31" s="377" t="n">
        <v>1070</v>
      </c>
      <c r="R31" s="318" t="n">
        <v>700</v>
      </c>
      <c r="S31" s="377" t="n">
        <v>356</v>
      </c>
      <c r="T31" s="318" t="n">
        <v>12</v>
      </c>
      <c r="U31" s="379" t="n">
        <v>2</v>
      </c>
    </row>
    <row r="32" customFormat="false" ht="15" hidden="false" customHeight="true" outlineLevel="0" collapsed="false">
      <c r="B32" s="536" t="s">
        <v>32</v>
      </c>
      <c r="C32" s="536" t="s">
        <v>32</v>
      </c>
      <c r="D32" s="376" t="n">
        <v>31282</v>
      </c>
      <c r="E32" s="377" t="n">
        <v>15270</v>
      </c>
      <c r="F32" s="535" t="n">
        <v>16012</v>
      </c>
      <c r="G32" s="402" t="n">
        <v>84</v>
      </c>
      <c r="H32" s="376" t="n">
        <v>-15</v>
      </c>
      <c r="I32" s="377" t="n">
        <v>16</v>
      </c>
      <c r="J32" s="378" t="n">
        <v>31</v>
      </c>
      <c r="K32" s="318" t="n">
        <v>99</v>
      </c>
      <c r="L32" s="377" t="n">
        <v>239</v>
      </c>
      <c r="M32" s="377" t="n">
        <v>199</v>
      </c>
      <c r="N32" s="318" t="n">
        <v>34</v>
      </c>
      <c r="O32" s="377" t="n">
        <v>6</v>
      </c>
      <c r="P32" s="318" t="n">
        <v>0</v>
      </c>
      <c r="Q32" s="377" t="n">
        <v>140</v>
      </c>
      <c r="R32" s="318" t="n">
        <v>83</v>
      </c>
      <c r="S32" s="377" t="n">
        <v>46</v>
      </c>
      <c r="T32" s="318" t="n">
        <v>11</v>
      </c>
      <c r="U32" s="379" t="n">
        <v>0</v>
      </c>
    </row>
    <row r="33" customFormat="false" ht="15" hidden="false" customHeight="true" outlineLevel="0" collapsed="false">
      <c r="B33" s="536" t="s">
        <v>33</v>
      </c>
      <c r="C33" s="536" t="s">
        <v>33</v>
      </c>
      <c r="D33" s="376" t="n">
        <v>61846</v>
      </c>
      <c r="E33" s="377" t="n">
        <v>30903</v>
      </c>
      <c r="F33" s="535" t="n">
        <v>30943</v>
      </c>
      <c r="G33" s="402" t="n">
        <v>-636</v>
      </c>
      <c r="H33" s="376" t="n">
        <v>-23</v>
      </c>
      <c r="I33" s="377" t="n">
        <v>41</v>
      </c>
      <c r="J33" s="378" t="n">
        <v>64</v>
      </c>
      <c r="K33" s="318" t="n">
        <v>-613</v>
      </c>
      <c r="L33" s="377" t="n">
        <v>547</v>
      </c>
      <c r="M33" s="377" t="n">
        <v>343</v>
      </c>
      <c r="N33" s="318" t="n">
        <v>182</v>
      </c>
      <c r="O33" s="377" t="n">
        <v>2</v>
      </c>
      <c r="P33" s="318" t="n">
        <v>20</v>
      </c>
      <c r="Q33" s="377" t="n">
        <v>1160</v>
      </c>
      <c r="R33" s="318" t="n">
        <v>709</v>
      </c>
      <c r="S33" s="377" t="n">
        <v>424</v>
      </c>
      <c r="T33" s="318" t="n">
        <v>19</v>
      </c>
      <c r="U33" s="379" t="n">
        <v>8</v>
      </c>
    </row>
    <row r="34" customFormat="false" ht="15" hidden="false" customHeight="true" outlineLevel="0" collapsed="false">
      <c r="B34" s="536" t="s">
        <v>34</v>
      </c>
      <c r="C34" s="536" t="s">
        <v>34</v>
      </c>
      <c r="D34" s="376" t="n">
        <v>43802</v>
      </c>
      <c r="E34" s="377" t="n">
        <v>21486</v>
      </c>
      <c r="F34" s="535" t="n">
        <v>22316</v>
      </c>
      <c r="G34" s="402" t="n">
        <v>-132</v>
      </c>
      <c r="H34" s="376" t="n">
        <v>-25</v>
      </c>
      <c r="I34" s="377" t="n">
        <v>30</v>
      </c>
      <c r="J34" s="378" t="n">
        <v>55</v>
      </c>
      <c r="K34" s="318" t="n">
        <v>-107</v>
      </c>
      <c r="L34" s="377" t="n">
        <v>385</v>
      </c>
      <c r="M34" s="377" t="n">
        <v>274</v>
      </c>
      <c r="N34" s="318" t="n">
        <v>96</v>
      </c>
      <c r="O34" s="377" t="n">
        <v>4</v>
      </c>
      <c r="P34" s="318" t="n">
        <v>11</v>
      </c>
      <c r="Q34" s="377" t="n">
        <v>492</v>
      </c>
      <c r="R34" s="318" t="n">
        <v>268</v>
      </c>
      <c r="S34" s="377" t="n">
        <v>213</v>
      </c>
      <c r="T34" s="318" t="n">
        <v>3</v>
      </c>
      <c r="U34" s="379" t="n">
        <v>8</v>
      </c>
    </row>
    <row r="35" customFormat="false" ht="15" hidden="false" customHeight="true" outlineLevel="0" collapsed="false">
      <c r="B35" s="536" t="s">
        <v>35</v>
      </c>
      <c r="C35" s="536" t="s">
        <v>35</v>
      </c>
      <c r="D35" s="376" t="n">
        <v>83770</v>
      </c>
      <c r="E35" s="377" t="n">
        <v>40346</v>
      </c>
      <c r="F35" s="535" t="n">
        <v>43424</v>
      </c>
      <c r="G35" s="402" t="n">
        <v>135</v>
      </c>
      <c r="H35" s="376" t="n">
        <v>-77</v>
      </c>
      <c r="I35" s="377" t="n">
        <v>47</v>
      </c>
      <c r="J35" s="378" t="n">
        <v>124</v>
      </c>
      <c r="K35" s="318" t="n">
        <v>212</v>
      </c>
      <c r="L35" s="377" t="n">
        <v>618</v>
      </c>
      <c r="M35" s="377" t="n">
        <v>530</v>
      </c>
      <c r="N35" s="318" t="n">
        <v>80</v>
      </c>
      <c r="O35" s="377" t="n">
        <v>3</v>
      </c>
      <c r="P35" s="318" t="n">
        <v>5</v>
      </c>
      <c r="Q35" s="377" t="n">
        <v>406</v>
      </c>
      <c r="R35" s="318" t="n">
        <v>199</v>
      </c>
      <c r="S35" s="377" t="n">
        <v>162</v>
      </c>
      <c r="T35" s="318" t="n">
        <v>45</v>
      </c>
      <c r="U35" s="379" t="n">
        <v>0</v>
      </c>
    </row>
    <row r="36" customFormat="false" ht="15" hidden="false" customHeight="true" outlineLevel="0" collapsed="false">
      <c r="B36" s="536" t="s">
        <v>36</v>
      </c>
      <c r="C36" s="536" t="s">
        <v>36</v>
      </c>
      <c r="D36" s="376" t="n">
        <v>74150</v>
      </c>
      <c r="E36" s="377" t="n">
        <v>35604</v>
      </c>
      <c r="F36" s="535" t="n">
        <v>38546</v>
      </c>
      <c r="G36" s="402" t="n">
        <v>-111</v>
      </c>
      <c r="H36" s="376" t="n">
        <v>-77</v>
      </c>
      <c r="I36" s="377" t="n">
        <v>31</v>
      </c>
      <c r="J36" s="378" t="n">
        <v>108</v>
      </c>
      <c r="K36" s="318" t="n">
        <v>-34</v>
      </c>
      <c r="L36" s="377" t="n">
        <v>279</v>
      </c>
      <c r="M36" s="377" t="n">
        <v>196</v>
      </c>
      <c r="N36" s="318" t="n">
        <v>78</v>
      </c>
      <c r="O36" s="377" t="n">
        <v>4</v>
      </c>
      <c r="P36" s="318" t="n">
        <v>1</v>
      </c>
      <c r="Q36" s="377" t="n">
        <v>313</v>
      </c>
      <c r="R36" s="318" t="n">
        <v>158</v>
      </c>
      <c r="S36" s="377" t="n">
        <v>132</v>
      </c>
      <c r="T36" s="318" t="n">
        <v>19</v>
      </c>
      <c r="U36" s="379" t="n">
        <v>4</v>
      </c>
    </row>
    <row r="37" customFormat="false" ht="15" hidden="false" customHeight="true" outlineLevel="0" collapsed="false">
      <c r="B37" s="536" t="s">
        <v>37</v>
      </c>
      <c r="C37" s="536" t="s">
        <v>37</v>
      </c>
      <c r="D37" s="376" t="n">
        <v>41069</v>
      </c>
      <c r="E37" s="377" t="n">
        <v>19950</v>
      </c>
      <c r="F37" s="535" t="n">
        <v>21119</v>
      </c>
      <c r="G37" s="402" t="n">
        <v>-905</v>
      </c>
      <c r="H37" s="376" t="n">
        <v>-263</v>
      </c>
      <c r="I37" s="377" t="n">
        <v>19</v>
      </c>
      <c r="J37" s="378" t="n">
        <v>282</v>
      </c>
      <c r="K37" s="318" t="n">
        <v>-642</v>
      </c>
      <c r="L37" s="377" t="n">
        <v>307</v>
      </c>
      <c r="M37" s="377" t="n">
        <v>240</v>
      </c>
      <c r="N37" s="318" t="n">
        <v>35</v>
      </c>
      <c r="O37" s="377" t="n">
        <v>8</v>
      </c>
      <c r="P37" s="318" t="n">
        <v>24</v>
      </c>
      <c r="Q37" s="377" t="n">
        <v>949</v>
      </c>
      <c r="R37" s="318" t="n">
        <v>691</v>
      </c>
      <c r="S37" s="377" t="n">
        <v>230</v>
      </c>
      <c r="T37" s="318" t="n">
        <v>27</v>
      </c>
      <c r="U37" s="379" t="n">
        <v>1</v>
      </c>
    </row>
    <row r="38" customFormat="false" ht="15" hidden="false" customHeight="true" outlineLevel="0" collapsed="false">
      <c r="B38" s="536" t="s">
        <v>38</v>
      </c>
      <c r="C38" s="536" t="s">
        <v>37</v>
      </c>
      <c r="D38" s="376" t="n">
        <v>134807</v>
      </c>
      <c r="E38" s="377" t="n">
        <v>65419</v>
      </c>
      <c r="F38" s="535" t="n">
        <v>69388</v>
      </c>
      <c r="G38" s="402" t="n">
        <v>23</v>
      </c>
      <c r="H38" s="376" t="n">
        <v>-69</v>
      </c>
      <c r="I38" s="377" t="n">
        <v>86</v>
      </c>
      <c r="J38" s="378" t="n">
        <v>155</v>
      </c>
      <c r="K38" s="318" t="n">
        <v>92</v>
      </c>
      <c r="L38" s="377" t="n">
        <v>819</v>
      </c>
      <c r="M38" s="377" t="n">
        <v>522</v>
      </c>
      <c r="N38" s="318" t="n">
        <v>271</v>
      </c>
      <c r="O38" s="377" t="n">
        <v>10</v>
      </c>
      <c r="P38" s="318" t="n">
        <v>16</v>
      </c>
      <c r="Q38" s="377" t="n">
        <v>727</v>
      </c>
      <c r="R38" s="318" t="n">
        <v>298</v>
      </c>
      <c r="S38" s="377" t="n">
        <v>381</v>
      </c>
      <c r="T38" s="318" t="n">
        <v>45</v>
      </c>
      <c r="U38" s="379" t="n">
        <v>3</v>
      </c>
    </row>
    <row r="39" s="381" customFormat="true" ht="15" hidden="false" customHeight="true" outlineLevel="0" collapsed="false">
      <c r="B39" s="429" t="s">
        <v>39</v>
      </c>
      <c r="C39" s="429"/>
      <c r="D39" s="383" t="n">
        <v>1904035</v>
      </c>
      <c r="E39" s="384" t="n">
        <v>922481</v>
      </c>
      <c r="F39" s="386" t="n">
        <v>981554</v>
      </c>
      <c r="G39" s="453" t="n">
        <v>-7750</v>
      </c>
      <c r="H39" s="387" t="n">
        <v>-3026</v>
      </c>
      <c r="I39" s="384" t="n">
        <v>1214</v>
      </c>
      <c r="J39" s="385" t="n">
        <v>4240</v>
      </c>
      <c r="K39" s="388" t="n">
        <v>-4724</v>
      </c>
      <c r="L39" s="384" t="n">
        <v>17462</v>
      </c>
      <c r="M39" s="384" t="n">
        <v>10389</v>
      </c>
      <c r="N39" s="386" t="n">
        <v>6549</v>
      </c>
      <c r="O39" s="384" t="n">
        <v>229</v>
      </c>
      <c r="P39" s="386" t="n">
        <v>295</v>
      </c>
      <c r="Q39" s="384" t="n">
        <v>22186</v>
      </c>
      <c r="R39" s="386" t="n">
        <v>10039</v>
      </c>
      <c r="S39" s="384" t="n">
        <v>10879</v>
      </c>
      <c r="T39" s="386" t="n">
        <v>1019</v>
      </c>
      <c r="U39" s="389" t="n">
        <v>249</v>
      </c>
    </row>
    <row r="40" customFormat="false" ht="4.5" hidden="false" customHeight="true" outlineLevel="0" collapsed="false">
      <c r="B40" s="369"/>
      <c r="C40" s="370"/>
      <c r="D40" s="369"/>
      <c r="E40" s="369"/>
      <c r="F40" s="369"/>
      <c r="G40" s="369"/>
      <c r="H40" s="369"/>
      <c r="I40" s="369"/>
      <c r="J40" s="369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71"/>
    </row>
    <row r="41" customFormat="false" ht="15" hidden="false" customHeight="true" outlineLevel="0" collapsed="false">
      <c r="B41" s="390" t="s">
        <v>40</v>
      </c>
      <c r="C41" s="390"/>
      <c r="D41" s="391" t="n">
        <v>14442</v>
      </c>
      <c r="E41" s="392" t="n">
        <v>6997</v>
      </c>
      <c r="F41" s="391" t="n">
        <v>7445</v>
      </c>
      <c r="G41" s="393" t="n">
        <v>-26</v>
      </c>
      <c r="H41" s="394" t="n">
        <v>-7</v>
      </c>
      <c r="I41" s="392" t="n">
        <v>9</v>
      </c>
      <c r="J41" s="395" t="n">
        <v>16</v>
      </c>
      <c r="K41" s="396" t="n">
        <v>-19</v>
      </c>
      <c r="L41" s="392" t="n">
        <v>60</v>
      </c>
      <c r="M41" s="397" t="n">
        <v>50</v>
      </c>
      <c r="N41" s="391" t="n">
        <v>10</v>
      </c>
      <c r="O41" s="392" t="n">
        <v>0</v>
      </c>
      <c r="P41" s="391" t="n">
        <v>0</v>
      </c>
      <c r="Q41" s="398" t="n">
        <v>79</v>
      </c>
      <c r="R41" s="392" t="n">
        <v>38</v>
      </c>
      <c r="S41" s="397" t="n">
        <v>40</v>
      </c>
      <c r="T41" s="391" t="n">
        <v>0</v>
      </c>
      <c r="U41" s="399" t="n">
        <v>1</v>
      </c>
    </row>
    <row r="42" customFormat="false" ht="15" hidden="false" customHeight="true" outlineLevel="0" collapsed="false">
      <c r="B42" s="400"/>
      <c r="C42" s="401" t="s">
        <v>41</v>
      </c>
      <c r="D42" s="318" t="n">
        <v>12796</v>
      </c>
      <c r="E42" s="377" t="n">
        <v>6189</v>
      </c>
      <c r="F42" s="377" t="n">
        <v>6607</v>
      </c>
      <c r="G42" s="402" t="n">
        <v>-26</v>
      </c>
      <c r="H42" s="376" t="n">
        <v>-3</v>
      </c>
      <c r="I42" s="377" t="n">
        <v>8</v>
      </c>
      <c r="J42" s="378" t="n">
        <v>11</v>
      </c>
      <c r="K42" s="318" t="n">
        <v>-23</v>
      </c>
      <c r="L42" s="377" t="n">
        <v>51</v>
      </c>
      <c r="M42" s="403" t="n">
        <v>42</v>
      </c>
      <c r="N42" s="318" t="n">
        <v>9</v>
      </c>
      <c r="O42" s="377" t="n">
        <v>0</v>
      </c>
      <c r="P42" s="318" t="n">
        <v>0</v>
      </c>
      <c r="Q42" s="376" t="n">
        <v>74</v>
      </c>
      <c r="R42" s="377" t="n">
        <v>35</v>
      </c>
      <c r="S42" s="403" t="n">
        <v>38</v>
      </c>
      <c r="T42" s="318" t="n">
        <v>0</v>
      </c>
      <c r="U42" s="379" t="n">
        <v>1</v>
      </c>
    </row>
    <row r="43" customFormat="false" ht="15" hidden="false" customHeight="true" outlineLevel="0" collapsed="false">
      <c r="B43" s="400"/>
      <c r="C43" s="401" t="s">
        <v>42</v>
      </c>
      <c r="D43" s="318" t="n">
        <v>1646</v>
      </c>
      <c r="E43" s="377" t="n">
        <v>808</v>
      </c>
      <c r="F43" s="377" t="n">
        <v>838</v>
      </c>
      <c r="G43" s="402" t="n">
        <v>0</v>
      </c>
      <c r="H43" s="376" t="n">
        <v>-4</v>
      </c>
      <c r="I43" s="377" t="n">
        <v>1</v>
      </c>
      <c r="J43" s="378" t="n">
        <v>5</v>
      </c>
      <c r="K43" s="318" t="n">
        <v>4</v>
      </c>
      <c r="L43" s="377" t="n">
        <v>9</v>
      </c>
      <c r="M43" s="403" t="n">
        <v>8</v>
      </c>
      <c r="N43" s="318" t="n">
        <v>1</v>
      </c>
      <c r="O43" s="377" t="n">
        <v>0</v>
      </c>
      <c r="P43" s="318" t="n">
        <v>0</v>
      </c>
      <c r="Q43" s="376" t="n">
        <v>5</v>
      </c>
      <c r="R43" s="377" t="n">
        <v>3</v>
      </c>
      <c r="S43" s="403" t="n">
        <v>2</v>
      </c>
      <c r="T43" s="318" t="n">
        <v>0</v>
      </c>
      <c r="U43" s="379" t="n">
        <v>0</v>
      </c>
    </row>
    <row r="44" customFormat="false" ht="15" hidden="false" customHeight="true" outlineLevel="0" collapsed="false">
      <c r="B44" s="404" t="s">
        <v>43</v>
      </c>
      <c r="C44" s="404"/>
      <c r="D44" s="351" t="n">
        <v>84587</v>
      </c>
      <c r="E44" s="405" t="n">
        <v>41828</v>
      </c>
      <c r="F44" s="351" t="n">
        <v>42759</v>
      </c>
      <c r="G44" s="406" t="n">
        <v>213</v>
      </c>
      <c r="H44" s="407" t="n">
        <v>-32</v>
      </c>
      <c r="I44" s="405" t="n">
        <v>47</v>
      </c>
      <c r="J44" s="408" t="n">
        <v>79</v>
      </c>
      <c r="K44" s="353" t="n">
        <v>245</v>
      </c>
      <c r="L44" s="405" t="n">
        <v>777</v>
      </c>
      <c r="M44" s="409" t="n">
        <v>592</v>
      </c>
      <c r="N44" s="351" t="n">
        <v>173</v>
      </c>
      <c r="O44" s="405" t="n">
        <v>10</v>
      </c>
      <c r="P44" s="351" t="n">
        <v>2</v>
      </c>
      <c r="Q44" s="407" t="n">
        <v>532</v>
      </c>
      <c r="R44" s="405" t="n">
        <v>285</v>
      </c>
      <c r="S44" s="409" t="n">
        <v>230</v>
      </c>
      <c r="T44" s="351" t="n">
        <v>12</v>
      </c>
      <c r="U44" s="410" t="n">
        <v>5</v>
      </c>
    </row>
    <row r="45" customFormat="false" ht="15" hidden="false" customHeight="true" outlineLevel="0" collapsed="false">
      <c r="B45" s="400"/>
      <c r="C45" s="401" t="s">
        <v>44</v>
      </c>
      <c r="D45" s="318" t="n">
        <v>23520</v>
      </c>
      <c r="E45" s="377" t="n">
        <v>11512</v>
      </c>
      <c r="F45" s="377" t="n">
        <v>12008</v>
      </c>
      <c r="G45" s="402" t="n">
        <v>109</v>
      </c>
      <c r="H45" s="376" t="n">
        <v>-12</v>
      </c>
      <c r="I45" s="377" t="n">
        <v>12</v>
      </c>
      <c r="J45" s="378" t="n">
        <v>24</v>
      </c>
      <c r="K45" s="318" t="n">
        <v>121</v>
      </c>
      <c r="L45" s="377" t="n">
        <v>263</v>
      </c>
      <c r="M45" s="403" t="n">
        <v>205</v>
      </c>
      <c r="N45" s="318" t="n">
        <v>50</v>
      </c>
      <c r="O45" s="377" t="n">
        <v>7</v>
      </c>
      <c r="P45" s="318" t="n">
        <v>1</v>
      </c>
      <c r="Q45" s="376" t="n">
        <v>142</v>
      </c>
      <c r="R45" s="377" t="n">
        <v>87</v>
      </c>
      <c r="S45" s="403" t="n">
        <v>52</v>
      </c>
      <c r="T45" s="318" t="n">
        <v>2</v>
      </c>
      <c r="U45" s="379" t="n">
        <v>1</v>
      </c>
    </row>
    <row r="46" customFormat="false" ht="15" hidden="false" customHeight="true" outlineLevel="0" collapsed="false">
      <c r="B46" s="400"/>
      <c r="C46" s="401" t="s">
        <v>45</v>
      </c>
      <c r="D46" s="318" t="n">
        <v>11900</v>
      </c>
      <c r="E46" s="377" t="n">
        <v>5876</v>
      </c>
      <c r="F46" s="377" t="n">
        <v>6024</v>
      </c>
      <c r="G46" s="402" t="n">
        <v>-19</v>
      </c>
      <c r="H46" s="376" t="n">
        <v>-6</v>
      </c>
      <c r="I46" s="377" t="n">
        <v>6</v>
      </c>
      <c r="J46" s="378" t="n">
        <v>12</v>
      </c>
      <c r="K46" s="318" t="n">
        <v>-13</v>
      </c>
      <c r="L46" s="377" t="n">
        <v>37</v>
      </c>
      <c r="M46" s="403" t="n">
        <v>32</v>
      </c>
      <c r="N46" s="318" t="n">
        <v>4</v>
      </c>
      <c r="O46" s="377" t="n">
        <v>0</v>
      </c>
      <c r="P46" s="318" t="n">
        <v>1</v>
      </c>
      <c r="Q46" s="376" t="n">
        <v>50</v>
      </c>
      <c r="R46" s="377" t="n">
        <v>37</v>
      </c>
      <c r="S46" s="403" t="n">
        <v>13</v>
      </c>
      <c r="T46" s="318" t="n">
        <v>0</v>
      </c>
      <c r="U46" s="379" t="n">
        <v>0</v>
      </c>
    </row>
    <row r="47" customFormat="false" ht="15" hidden="false" customHeight="true" outlineLevel="0" collapsed="false">
      <c r="B47" s="400"/>
      <c r="C47" s="401" t="s">
        <v>46</v>
      </c>
      <c r="D47" s="318" t="n">
        <v>39292</v>
      </c>
      <c r="E47" s="377" t="n">
        <v>19651</v>
      </c>
      <c r="F47" s="377" t="n">
        <v>19641</v>
      </c>
      <c r="G47" s="402" t="n">
        <v>155</v>
      </c>
      <c r="H47" s="376" t="n">
        <v>-2</v>
      </c>
      <c r="I47" s="377" t="n">
        <v>23</v>
      </c>
      <c r="J47" s="378" t="n">
        <v>25</v>
      </c>
      <c r="K47" s="318" t="n">
        <v>157</v>
      </c>
      <c r="L47" s="377" t="n">
        <v>446</v>
      </c>
      <c r="M47" s="403" t="n">
        <v>333</v>
      </c>
      <c r="N47" s="318" t="n">
        <v>110</v>
      </c>
      <c r="O47" s="377" t="n">
        <v>3</v>
      </c>
      <c r="P47" s="318" t="n">
        <v>0</v>
      </c>
      <c r="Q47" s="376" t="n">
        <v>289</v>
      </c>
      <c r="R47" s="377" t="n">
        <v>136</v>
      </c>
      <c r="S47" s="403" t="n">
        <v>141</v>
      </c>
      <c r="T47" s="318" t="n">
        <v>8</v>
      </c>
      <c r="U47" s="379" t="n">
        <v>4</v>
      </c>
    </row>
    <row r="48" customFormat="false" ht="15" hidden="false" customHeight="true" outlineLevel="0" collapsed="false">
      <c r="B48" s="400"/>
      <c r="C48" s="401" t="s">
        <v>47</v>
      </c>
      <c r="D48" s="318" t="n">
        <v>9875</v>
      </c>
      <c r="E48" s="377" t="n">
        <v>4789</v>
      </c>
      <c r="F48" s="377" t="n">
        <v>5086</v>
      </c>
      <c r="G48" s="402" t="n">
        <v>-32</v>
      </c>
      <c r="H48" s="376" t="n">
        <v>-12</v>
      </c>
      <c r="I48" s="377" t="n">
        <v>6</v>
      </c>
      <c r="J48" s="378" t="n">
        <v>18</v>
      </c>
      <c r="K48" s="318" t="n">
        <v>-20</v>
      </c>
      <c r="L48" s="377" t="n">
        <v>31</v>
      </c>
      <c r="M48" s="403" t="n">
        <v>22</v>
      </c>
      <c r="N48" s="318" t="n">
        <v>9</v>
      </c>
      <c r="O48" s="377" t="n">
        <v>0</v>
      </c>
      <c r="P48" s="318" t="n">
        <v>0</v>
      </c>
      <c r="Q48" s="376" t="n">
        <v>51</v>
      </c>
      <c r="R48" s="377" t="n">
        <v>25</v>
      </c>
      <c r="S48" s="403" t="n">
        <v>24</v>
      </c>
      <c r="T48" s="318" t="n">
        <v>2</v>
      </c>
      <c r="U48" s="379" t="n">
        <v>0</v>
      </c>
    </row>
    <row r="49" customFormat="false" ht="15" hidden="false" customHeight="true" outlineLevel="0" collapsed="false">
      <c r="B49" s="404" t="s">
        <v>48</v>
      </c>
      <c r="C49" s="404"/>
      <c r="D49" s="351" t="n">
        <v>15257</v>
      </c>
      <c r="E49" s="405" t="n">
        <v>7435</v>
      </c>
      <c r="F49" s="351" t="n">
        <v>7822</v>
      </c>
      <c r="G49" s="406" t="n">
        <v>-53</v>
      </c>
      <c r="H49" s="407" t="n">
        <v>-15</v>
      </c>
      <c r="I49" s="405" t="n">
        <v>7</v>
      </c>
      <c r="J49" s="408" t="n">
        <v>22</v>
      </c>
      <c r="K49" s="353" t="n">
        <v>-38</v>
      </c>
      <c r="L49" s="405" t="n">
        <v>48</v>
      </c>
      <c r="M49" s="409" t="n">
        <v>31</v>
      </c>
      <c r="N49" s="351" t="n">
        <v>10</v>
      </c>
      <c r="O49" s="405" t="n">
        <v>3</v>
      </c>
      <c r="P49" s="351" t="n">
        <v>4</v>
      </c>
      <c r="Q49" s="407" t="n">
        <v>86</v>
      </c>
      <c r="R49" s="405" t="n">
        <v>46</v>
      </c>
      <c r="S49" s="409" t="n">
        <v>40</v>
      </c>
      <c r="T49" s="351" t="n">
        <v>0</v>
      </c>
      <c r="U49" s="410" t="n">
        <v>0</v>
      </c>
    </row>
    <row r="50" customFormat="false" ht="15" hidden="false" customHeight="true" outlineLevel="0" collapsed="false">
      <c r="B50" s="400"/>
      <c r="C50" s="401" t="s">
        <v>49</v>
      </c>
      <c r="D50" s="318" t="n">
        <v>15257</v>
      </c>
      <c r="E50" s="377" t="n">
        <v>7435</v>
      </c>
      <c r="F50" s="377" t="n">
        <v>7822</v>
      </c>
      <c r="G50" s="402" t="n">
        <v>-53</v>
      </c>
      <c r="H50" s="376" t="n">
        <v>-15</v>
      </c>
      <c r="I50" s="377" t="n">
        <v>7</v>
      </c>
      <c r="J50" s="378" t="n">
        <v>22</v>
      </c>
      <c r="K50" s="318" t="n">
        <v>-38</v>
      </c>
      <c r="L50" s="377" t="n">
        <v>48</v>
      </c>
      <c r="M50" s="403" t="n">
        <v>31</v>
      </c>
      <c r="N50" s="318" t="n">
        <v>10</v>
      </c>
      <c r="O50" s="377" t="n">
        <v>3</v>
      </c>
      <c r="P50" s="318" t="n">
        <v>4</v>
      </c>
      <c r="Q50" s="376" t="n">
        <v>86</v>
      </c>
      <c r="R50" s="377" t="n">
        <v>46</v>
      </c>
      <c r="S50" s="403" t="n">
        <v>40</v>
      </c>
      <c r="T50" s="318" t="n">
        <v>0</v>
      </c>
      <c r="U50" s="379" t="n">
        <v>0</v>
      </c>
    </row>
    <row r="51" customFormat="false" ht="15" hidden="false" customHeight="true" outlineLevel="0" collapsed="false">
      <c r="B51" s="404" t="s">
        <v>50</v>
      </c>
      <c r="C51" s="404"/>
      <c r="D51" s="351" t="n">
        <v>49218</v>
      </c>
      <c r="E51" s="405" t="n">
        <v>23833</v>
      </c>
      <c r="F51" s="351" t="n">
        <v>25385</v>
      </c>
      <c r="G51" s="406" t="n">
        <v>-1062</v>
      </c>
      <c r="H51" s="407" t="n">
        <v>-231</v>
      </c>
      <c r="I51" s="405" t="n">
        <v>30</v>
      </c>
      <c r="J51" s="408" t="n">
        <v>261</v>
      </c>
      <c r="K51" s="353" t="n">
        <v>-831</v>
      </c>
      <c r="L51" s="405" t="n">
        <v>288</v>
      </c>
      <c r="M51" s="409" t="n">
        <v>210</v>
      </c>
      <c r="N51" s="351" t="n">
        <v>56</v>
      </c>
      <c r="O51" s="405" t="n">
        <v>1</v>
      </c>
      <c r="P51" s="351" t="n">
        <v>21</v>
      </c>
      <c r="Q51" s="407" t="n">
        <v>1119</v>
      </c>
      <c r="R51" s="405" t="n">
        <v>880</v>
      </c>
      <c r="S51" s="409" t="n">
        <v>232</v>
      </c>
      <c r="T51" s="351" t="n">
        <v>3</v>
      </c>
      <c r="U51" s="410" t="n">
        <v>4</v>
      </c>
    </row>
    <row r="52" customFormat="false" ht="15" hidden="false" customHeight="true" outlineLevel="0" collapsed="false">
      <c r="B52" s="400"/>
      <c r="C52" s="401" t="s">
        <v>51</v>
      </c>
      <c r="D52" s="318" t="n">
        <v>34039</v>
      </c>
      <c r="E52" s="377" t="n">
        <v>16472</v>
      </c>
      <c r="F52" s="377" t="n">
        <v>17567</v>
      </c>
      <c r="G52" s="402" t="n">
        <v>-382</v>
      </c>
      <c r="H52" s="376" t="n">
        <v>-77</v>
      </c>
      <c r="I52" s="377" t="n">
        <v>23</v>
      </c>
      <c r="J52" s="378" t="n">
        <v>100</v>
      </c>
      <c r="K52" s="318" t="n">
        <v>-305</v>
      </c>
      <c r="L52" s="377" t="n">
        <v>215</v>
      </c>
      <c r="M52" s="403" t="n">
        <v>173</v>
      </c>
      <c r="N52" s="318" t="n">
        <v>41</v>
      </c>
      <c r="O52" s="377" t="n">
        <v>1</v>
      </c>
      <c r="P52" s="318" t="n">
        <v>0</v>
      </c>
      <c r="Q52" s="376" t="n">
        <v>520</v>
      </c>
      <c r="R52" s="377" t="n">
        <v>363</v>
      </c>
      <c r="S52" s="403" t="n">
        <v>154</v>
      </c>
      <c r="T52" s="318" t="n">
        <v>3</v>
      </c>
      <c r="U52" s="379" t="n">
        <v>0</v>
      </c>
    </row>
    <row r="53" s="300" customFormat="true" ht="15" hidden="false" customHeight="true" outlineLevel="0" collapsed="false">
      <c r="B53" s="411"/>
      <c r="C53" s="412" t="s">
        <v>52</v>
      </c>
      <c r="D53" s="318" t="n">
        <v>15179</v>
      </c>
      <c r="E53" s="377" t="n">
        <v>7361</v>
      </c>
      <c r="F53" s="377" t="n">
        <v>7818</v>
      </c>
      <c r="G53" s="413" t="n">
        <v>-680</v>
      </c>
      <c r="H53" s="414" t="n">
        <v>-154</v>
      </c>
      <c r="I53" s="377" t="n">
        <v>7</v>
      </c>
      <c r="J53" s="378" t="n">
        <v>161</v>
      </c>
      <c r="K53" s="318" t="n">
        <v>-526</v>
      </c>
      <c r="L53" s="377" t="n">
        <v>73</v>
      </c>
      <c r="M53" s="403" t="n">
        <v>37</v>
      </c>
      <c r="N53" s="318" t="n">
        <v>15</v>
      </c>
      <c r="O53" s="377" t="n">
        <v>0</v>
      </c>
      <c r="P53" s="318" t="n">
        <v>21</v>
      </c>
      <c r="Q53" s="376" t="n">
        <v>599</v>
      </c>
      <c r="R53" s="377" t="n">
        <v>517</v>
      </c>
      <c r="S53" s="403" t="n">
        <v>78</v>
      </c>
      <c r="T53" s="318" t="n">
        <v>0</v>
      </c>
      <c r="U53" s="379" t="n">
        <v>4</v>
      </c>
      <c r="W53" s="299"/>
      <c r="X53" s="299"/>
    </row>
    <row r="54" customFormat="false" ht="15" hidden="false" customHeight="true" outlineLevel="0" collapsed="false">
      <c r="B54" s="404" t="s">
        <v>53</v>
      </c>
      <c r="C54" s="404"/>
      <c r="D54" s="351" t="n">
        <v>69567</v>
      </c>
      <c r="E54" s="405" t="n">
        <v>33753</v>
      </c>
      <c r="F54" s="351" t="n">
        <v>35814</v>
      </c>
      <c r="G54" s="406" t="n">
        <v>118</v>
      </c>
      <c r="H54" s="355" t="n">
        <v>-48</v>
      </c>
      <c r="I54" s="405" t="n">
        <v>34</v>
      </c>
      <c r="J54" s="408" t="n">
        <v>82</v>
      </c>
      <c r="K54" s="353" t="n">
        <v>166</v>
      </c>
      <c r="L54" s="405" t="n">
        <v>621</v>
      </c>
      <c r="M54" s="351" t="n">
        <v>481</v>
      </c>
      <c r="N54" s="405" t="n">
        <v>109</v>
      </c>
      <c r="O54" s="351" t="n">
        <v>9</v>
      </c>
      <c r="P54" s="410" t="n">
        <v>22</v>
      </c>
      <c r="Q54" s="407" t="n">
        <v>455</v>
      </c>
      <c r="R54" s="405" t="n">
        <v>243</v>
      </c>
      <c r="S54" s="351" t="n">
        <v>200</v>
      </c>
      <c r="T54" s="405" t="n">
        <v>10</v>
      </c>
      <c r="U54" s="408" t="n">
        <v>2</v>
      </c>
    </row>
    <row r="55" customFormat="false" ht="15" hidden="false" customHeight="true" outlineLevel="0" collapsed="false">
      <c r="B55" s="400"/>
      <c r="C55" s="401" t="s">
        <v>54</v>
      </c>
      <c r="D55" s="415" t="n">
        <v>15056</v>
      </c>
      <c r="E55" s="416" t="n">
        <v>7212</v>
      </c>
      <c r="F55" s="416" t="n">
        <v>7844</v>
      </c>
      <c r="G55" s="413" t="n">
        <v>75</v>
      </c>
      <c r="H55" s="414" t="n">
        <v>-17</v>
      </c>
      <c r="I55" s="416" t="n">
        <v>4</v>
      </c>
      <c r="J55" s="417" t="n">
        <v>21</v>
      </c>
      <c r="K55" s="415" t="n">
        <v>92</v>
      </c>
      <c r="L55" s="416" t="n">
        <v>155</v>
      </c>
      <c r="M55" s="415" t="n">
        <v>129</v>
      </c>
      <c r="N55" s="416" t="n">
        <v>17</v>
      </c>
      <c r="O55" s="415" t="n">
        <v>4</v>
      </c>
      <c r="P55" s="418" t="n">
        <v>5</v>
      </c>
      <c r="Q55" s="414" t="n">
        <v>63</v>
      </c>
      <c r="R55" s="416" t="n">
        <v>32</v>
      </c>
      <c r="S55" s="415" t="n">
        <v>29</v>
      </c>
      <c r="T55" s="416" t="n">
        <v>1</v>
      </c>
      <c r="U55" s="417" t="n">
        <v>1</v>
      </c>
    </row>
    <row r="56" customFormat="false" ht="15" hidden="false" customHeight="true" outlineLevel="0" collapsed="false">
      <c r="B56" s="400"/>
      <c r="C56" s="401" t="s">
        <v>55</v>
      </c>
      <c r="D56" s="318" t="n">
        <v>20104</v>
      </c>
      <c r="E56" s="416" t="n">
        <v>9900</v>
      </c>
      <c r="F56" s="416" t="n">
        <v>10204</v>
      </c>
      <c r="G56" s="402" t="n">
        <v>-69</v>
      </c>
      <c r="H56" s="376" t="n">
        <v>-33</v>
      </c>
      <c r="I56" s="377" t="n">
        <v>7</v>
      </c>
      <c r="J56" s="378" t="n">
        <v>40</v>
      </c>
      <c r="K56" s="318" t="n">
        <v>-36</v>
      </c>
      <c r="L56" s="377" t="n">
        <v>137</v>
      </c>
      <c r="M56" s="318" t="n">
        <v>110</v>
      </c>
      <c r="N56" s="377" t="n">
        <v>16</v>
      </c>
      <c r="O56" s="318" t="n">
        <v>4</v>
      </c>
      <c r="P56" s="379" t="n">
        <v>7</v>
      </c>
      <c r="Q56" s="376" t="n">
        <v>173</v>
      </c>
      <c r="R56" s="377" t="n">
        <v>121</v>
      </c>
      <c r="S56" s="318" t="n">
        <v>47</v>
      </c>
      <c r="T56" s="377" t="n">
        <v>4</v>
      </c>
      <c r="U56" s="378" t="n">
        <v>1</v>
      </c>
    </row>
    <row r="57" customFormat="false" ht="15" hidden="false" customHeight="true" outlineLevel="0" collapsed="false">
      <c r="B57" s="400"/>
      <c r="C57" s="401" t="s">
        <v>56</v>
      </c>
      <c r="D57" s="318" t="n">
        <v>34407</v>
      </c>
      <c r="E57" s="416" t="n">
        <v>16641</v>
      </c>
      <c r="F57" s="416" t="n">
        <v>17766</v>
      </c>
      <c r="G57" s="402" t="n">
        <v>112</v>
      </c>
      <c r="H57" s="376" t="n">
        <v>2</v>
      </c>
      <c r="I57" s="377" t="n">
        <v>23</v>
      </c>
      <c r="J57" s="378" t="n">
        <v>21</v>
      </c>
      <c r="K57" s="318" t="n">
        <v>110</v>
      </c>
      <c r="L57" s="377" t="n">
        <v>329</v>
      </c>
      <c r="M57" s="318" t="n">
        <v>242</v>
      </c>
      <c r="N57" s="377" t="n">
        <v>76</v>
      </c>
      <c r="O57" s="318" t="n">
        <v>1</v>
      </c>
      <c r="P57" s="379" t="n">
        <v>10</v>
      </c>
      <c r="Q57" s="376" t="n">
        <v>219</v>
      </c>
      <c r="R57" s="377" t="n">
        <v>90</v>
      </c>
      <c r="S57" s="318" t="n">
        <v>124</v>
      </c>
      <c r="T57" s="377" t="n">
        <v>5</v>
      </c>
      <c r="U57" s="378" t="n">
        <v>0</v>
      </c>
    </row>
    <row r="58" customFormat="false" ht="15" hidden="false" customHeight="true" outlineLevel="0" collapsed="false">
      <c r="B58" s="404" t="s">
        <v>57</v>
      </c>
      <c r="C58" s="404"/>
      <c r="D58" s="351" t="n">
        <v>87252</v>
      </c>
      <c r="E58" s="405" t="n">
        <v>42955</v>
      </c>
      <c r="F58" s="351" t="n">
        <v>44297</v>
      </c>
      <c r="G58" s="406" t="n">
        <v>118</v>
      </c>
      <c r="H58" s="355" t="n">
        <v>-13</v>
      </c>
      <c r="I58" s="405" t="n">
        <v>51</v>
      </c>
      <c r="J58" s="408" t="n">
        <v>64</v>
      </c>
      <c r="K58" s="353" t="n">
        <v>131</v>
      </c>
      <c r="L58" s="405" t="n">
        <v>652</v>
      </c>
      <c r="M58" s="351" t="n">
        <v>402</v>
      </c>
      <c r="N58" s="405" t="n">
        <v>238</v>
      </c>
      <c r="O58" s="351" t="n">
        <v>10</v>
      </c>
      <c r="P58" s="410" t="n">
        <v>2</v>
      </c>
      <c r="Q58" s="407" t="n">
        <v>521</v>
      </c>
      <c r="R58" s="405" t="n">
        <v>274</v>
      </c>
      <c r="S58" s="351" t="n">
        <v>237</v>
      </c>
      <c r="T58" s="405" t="n">
        <v>10</v>
      </c>
      <c r="U58" s="408" t="n">
        <v>0</v>
      </c>
    </row>
    <row r="59" customFormat="false" ht="15" hidden="false" customHeight="true" outlineLevel="0" collapsed="false">
      <c r="B59" s="400"/>
      <c r="C59" s="401" t="s">
        <v>58</v>
      </c>
      <c r="D59" s="318" t="n">
        <v>25417</v>
      </c>
      <c r="E59" s="377" t="n">
        <v>12807</v>
      </c>
      <c r="F59" s="377" t="n">
        <v>12610</v>
      </c>
      <c r="G59" s="402" t="n">
        <v>19</v>
      </c>
      <c r="H59" s="376" t="n">
        <v>-9</v>
      </c>
      <c r="I59" s="377" t="n">
        <v>17</v>
      </c>
      <c r="J59" s="378" t="n">
        <v>26</v>
      </c>
      <c r="K59" s="318" t="n">
        <v>28</v>
      </c>
      <c r="L59" s="377" t="n">
        <v>222</v>
      </c>
      <c r="M59" s="318" t="n">
        <v>137</v>
      </c>
      <c r="N59" s="377" t="n">
        <v>83</v>
      </c>
      <c r="O59" s="318" t="n">
        <v>1</v>
      </c>
      <c r="P59" s="379" t="n">
        <v>1</v>
      </c>
      <c r="Q59" s="376" t="n">
        <v>194</v>
      </c>
      <c r="R59" s="377" t="n">
        <v>110</v>
      </c>
      <c r="S59" s="318" t="n">
        <v>84</v>
      </c>
      <c r="T59" s="377" t="n">
        <v>0</v>
      </c>
      <c r="U59" s="378" t="n">
        <v>0</v>
      </c>
    </row>
    <row r="60" customFormat="false" ht="15" hidden="false" customHeight="true" outlineLevel="0" collapsed="false">
      <c r="B60" s="400"/>
      <c r="C60" s="401" t="s">
        <v>59</v>
      </c>
      <c r="D60" s="318" t="n">
        <v>8831</v>
      </c>
      <c r="E60" s="377" t="n">
        <v>4289</v>
      </c>
      <c r="F60" s="377" t="n">
        <v>4542</v>
      </c>
      <c r="G60" s="402" t="n">
        <v>-11</v>
      </c>
      <c r="H60" s="376" t="n">
        <v>-10</v>
      </c>
      <c r="I60" s="377" t="n">
        <v>5</v>
      </c>
      <c r="J60" s="378" t="n">
        <v>15</v>
      </c>
      <c r="K60" s="318" t="n">
        <v>-1</v>
      </c>
      <c r="L60" s="377" t="n">
        <v>36</v>
      </c>
      <c r="M60" s="318" t="n">
        <v>33</v>
      </c>
      <c r="N60" s="377" t="n">
        <v>3</v>
      </c>
      <c r="O60" s="318" t="n">
        <v>0</v>
      </c>
      <c r="P60" s="379" t="n">
        <v>0</v>
      </c>
      <c r="Q60" s="376" t="n">
        <v>37</v>
      </c>
      <c r="R60" s="377" t="n">
        <v>25</v>
      </c>
      <c r="S60" s="318" t="n">
        <v>6</v>
      </c>
      <c r="T60" s="377" t="n">
        <v>6</v>
      </c>
      <c r="U60" s="378" t="n">
        <v>0</v>
      </c>
    </row>
    <row r="61" customFormat="false" ht="15" hidden="false" customHeight="true" outlineLevel="0" collapsed="false">
      <c r="B61" s="400"/>
      <c r="C61" s="401" t="s">
        <v>60</v>
      </c>
      <c r="D61" s="318" t="n">
        <v>47615</v>
      </c>
      <c r="E61" s="377" t="n">
        <v>23164</v>
      </c>
      <c r="F61" s="377" t="n">
        <v>24451</v>
      </c>
      <c r="G61" s="402" t="n">
        <v>92</v>
      </c>
      <c r="H61" s="376" t="n">
        <v>11</v>
      </c>
      <c r="I61" s="377" t="n">
        <v>29</v>
      </c>
      <c r="J61" s="378" t="n">
        <v>18</v>
      </c>
      <c r="K61" s="318" t="n">
        <v>81</v>
      </c>
      <c r="L61" s="377" t="n">
        <v>344</v>
      </c>
      <c r="M61" s="318" t="n">
        <v>205</v>
      </c>
      <c r="N61" s="377" t="n">
        <v>131</v>
      </c>
      <c r="O61" s="318" t="n">
        <v>7</v>
      </c>
      <c r="P61" s="379" t="n">
        <v>1</v>
      </c>
      <c r="Q61" s="376" t="n">
        <v>263</v>
      </c>
      <c r="R61" s="377" t="n">
        <v>128</v>
      </c>
      <c r="S61" s="318" t="n">
        <v>135</v>
      </c>
      <c r="T61" s="377" t="n">
        <v>0</v>
      </c>
      <c r="U61" s="378" t="n">
        <v>0</v>
      </c>
      <c r="V61" s="300"/>
      <c r="Y61" s="300"/>
    </row>
    <row r="62" customFormat="false" ht="15" hidden="false" customHeight="true" outlineLevel="0" collapsed="false">
      <c r="B62" s="400"/>
      <c r="C62" s="401" t="s">
        <v>61</v>
      </c>
      <c r="D62" s="318" t="n">
        <v>5389</v>
      </c>
      <c r="E62" s="377" t="n">
        <v>2695</v>
      </c>
      <c r="F62" s="377" t="n">
        <v>2694</v>
      </c>
      <c r="G62" s="402" t="n">
        <v>18</v>
      </c>
      <c r="H62" s="376" t="n">
        <v>-5</v>
      </c>
      <c r="I62" s="377" t="n">
        <v>0</v>
      </c>
      <c r="J62" s="378" t="n">
        <v>5</v>
      </c>
      <c r="K62" s="318" t="n">
        <v>23</v>
      </c>
      <c r="L62" s="377" t="n">
        <v>50</v>
      </c>
      <c r="M62" s="318" t="n">
        <v>27</v>
      </c>
      <c r="N62" s="377" t="n">
        <v>21</v>
      </c>
      <c r="O62" s="318" t="n">
        <v>2</v>
      </c>
      <c r="P62" s="379" t="n">
        <v>0</v>
      </c>
      <c r="Q62" s="376" t="n">
        <v>27</v>
      </c>
      <c r="R62" s="377" t="n">
        <v>11</v>
      </c>
      <c r="S62" s="318" t="n">
        <v>12</v>
      </c>
      <c r="T62" s="377" t="n">
        <v>4</v>
      </c>
      <c r="U62" s="378" t="n">
        <v>0</v>
      </c>
      <c r="V62" s="300"/>
      <c r="Y62" s="300"/>
    </row>
    <row r="63" customFormat="false" ht="15" hidden="false" customHeight="true" outlineLevel="0" collapsed="false">
      <c r="B63" s="404" t="s">
        <v>62</v>
      </c>
      <c r="C63" s="404"/>
      <c r="D63" s="351" t="n">
        <v>32759</v>
      </c>
      <c r="E63" s="405" t="n">
        <v>15860</v>
      </c>
      <c r="F63" s="351" t="n">
        <v>16899</v>
      </c>
      <c r="G63" s="406" t="n">
        <v>-1</v>
      </c>
      <c r="H63" s="355" t="n">
        <v>-32</v>
      </c>
      <c r="I63" s="405" t="n">
        <v>16</v>
      </c>
      <c r="J63" s="405" t="n">
        <v>48</v>
      </c>
      <c r="K63" s="353" t="n">
        <v>31</v>
      </c>
      <c r="L63" s="405" t="n">
        <v>133</v>
      </c>
      <c r="M63" s="351" t="n">
        <v>106</v>
      </c>
      <c r="N63" s="405" t="n">
        <v>25</v>
      </c>
      <c r="O63" s="351" t="n">
        <v>0</v>
      </c>
      <c r="P63" s="410" t="n">
        <v>2</v>
      </c>
      <c r="Q63" s="407" t="n">
        <v>102</v>
      </c>
      <c r="R63" s="405" t="n">
        <v>58</v>
      </c>
      <c r="S63" s="351" t="n">
        <v>41</v>
      </c>
      <c r="T63" s="405" t="n">
        <v>3</v>
      </c>
      <c r="U63" s="408" t="n">
        <v>0</v>
      </c>
      <c r="V63" s="300"/>
      <c r="W63" s="300"/>
      <c r="X63" s="300"/>
      <c r="Y63" s="300"/>
    </row>
    <row r="64" customFormat="false" ht="15" hidden="false" customHeight="true" outlineLevel="0" collapsed="false">
      <c r="B64" s="400"/>
      <c r="C64" s="401" t="s">
        <v>63</v>
      </c>
      <c r="D64" s="318" t="n">
        <v>7416</v>
      </c>
      <c r="E64" s="377" t="n">
        <v>3558</v>
      </c>
      <c r="F64" s="377" t="n">
        <v>3858</v>
      </c>
      <c r="G64" s="402" t="n">
        <v>16</v>
      </c>
      <c r="H64" s="376" t="n">
        <v>-3</v>
      </c>
      <c r="I64" s="377" t="n">
        <v>4</v>
      </c>
      <c r="J64" s="378" t="n">
        <v>7</v>
      </c>
      <c r="K64" s="318" t="n">
        <v>19</v>
      </c>
      <c r="L64" s="377" t="n">
        <v>36</v>
      </c>
      <c r="M64" s="318" t="n">
        <v>33</v>
      </c>
      <c r="N64" s="377" t="n">
        <v>3</v>
      </c>
      <c r="O64" s="318" t="n">
        <v>0</v>
      </c>
      <c r="P64" s="379" t="n">
        <v>0</v>
      </c>
      <c r="Q64" s="376" t="n">
        <v>17</v>
      </c>
      <c r="R64" s="377" t="n">
        <v>13</v>
      </c>
      <c r="S64" s="318" t="n">
        <v>4</v>
      </c>
      <c r="T64" s="377" t="n">
        <v>0</v>
      </c>
      <c r="U64" s="378" t="n">
        <v>0</v>
      </c>
      <c r="V64" s="300"/>
      <c r="Y64" s="300"/>
    </row>
    <row r="65" customFormat="false" ht="15" hidden="false" customHeight="true" outlineLevel="0" collapsed="false">
      <c r="B65" s="349"/>
      <c r="C65" s="419" t="s">
        <v>64</v>
      </c>
      <c r="D65" s="318" t="n">
        <v>25343</v>
      </c>
      <c r="E65" s="377" t="n">
        <v>12302</v>
      </c>
      <c r="F65" s="377" t="n">
        <v>13041</v>
      </c>
      <c r="G65" s="402" t="n">
        <v>-17</v>
      </c>
      <c r="H65" s="376" t="n">
        <v>-29</v>
      </c>
      <c r="I65" s="377" t="n">
        <v>12</v>
      </c>
      <c r="J65" s="378" t="n">
        <v>41</v>
      </c>
      <c r="K65" s="318" t="n">
        <v>12</v>
      </c>
      <c r="L65" s="377" t="n">
        <v>97</v>
      </c>
      <c r="M65" s="318" t="n">
        <v>73</v>
      </c>
      <c r="N65" s="377" t="n">
        <v>22</v>
      </c>
      <c r="O65" s="318" t="n">
        <v>0</v>
      </c>
      <c r="P65" s="379" t="n">
        <v>2</v>
      </c>
      <c r="Q65" s="376" t="n">
        <v>85</v>
      </c>
      <c r="R65" s="377" t="n">
        <v>45</v>
      </c>
      <c r="S65" s="318" t="n">
        <v>37</v>
      </c>
      <c r="T65" s="377" t="n">
        <v>3</v>
      </c>
      <c r="U65" s="378" t="n">
        <v>0</v>
      </c>
      <c r="V65" s="300"/>
      <c r="Y65" s="300"/>
    </row>
    <row r="66" customFormat="false" ht="15" hidden="false" customHeight="true" outlineLevel="0" collapsed="false">
      <c r="B66" s="404" t="s">
        <v>65</v>
      </c>
      <c r="C66" s="404"/>
      <c r="D66" s="351" t="n">
        <v>42414</v>
      </c>
      <c r="E66" s="405" t="n">
        <v>20437</v>
      </c>
      <c r="F66" s="351" t="n">
        <v>21977</v>
      </c>
      <c r="G66" s="406" t="n">
        <v>75</v>
      </c>
      <c r="H66" s="355" t="n">
        <v>-38</v>
      </c>
      <c r="I66" s="405" t="n">
        <v>29</v>
      </c>
      <c r="J66" s="408" t="n">
        <v>67</v>
      </c>
      <c r="K66" s="353" t="n">
        <v>113</v>
      </c>
      <c r="L66" s="405" t="n">
        <v>265</v>
      </c>
      <c r="M66" s="351" t="n">
        <v>217</v>
      </c>
      <c r="N66" s="405" t="n">
        <v>43</v>
      </c>
      <c r="O66" s="351" t="n">
        <v>2</v>
      </c>
      <c r="P66" s="410" t="n">
        <v>3</v>
      </c>
      <c r="Q66" s="407" t="n">
        <v>152</v>
      </c>
      <c r="R66" s="405" t="n">
        <v>100</v>
      </c>
      <c r="S66" s="351" t="n">
        <v>46</v>
      </c>
      <c r="T66" s="405" t="n">
        <v>4</v>
      </c>
      <c r="U66" s="408" t="n">
        <v>2</v>
      </c>
      <c r="V66" s="300"/>
      <c r="W66" s="300"/>
      <c r="X66" s="300"/>
      <c r="Y66" s="300"/>
    </row>
    <row r="67" customFormat="false" ht="15" hidden="false" customHeight="true" outlineLevel="0" collapsed="false">
      <c r="B67" s="400"/>
      <c r="C67" s="401" t="s">
        <v>66</v>
      </c>
      <c r="D67" s="318" t="n">
        <v>17396</v>
      </c>
      <c r="E67" s="377" t="n">
        <v>8433</v>
      </c>
      <c r="F67" s="377" t="n">
        <v>8963</v>
      </c>
      <c r="G67" s="402" t="n">
        <v>19</v>
      </c>
      <c r="H67" s="376" t="n">
        <v>-22</v>
      </c>
      <c r="I67" s="377" t="n">
        <v>7</v>
      </c>
      <c r="J67" s="378" t="n">
        <v>29</v>
      </c>
      <c r="K67" s="318" t="n">
        <v>41</v>
      </c>
      <c r="L67" s="377" t="n">
        <v>111</v>
      </c>
      <c r="M67" s="318" t="n">
        <v>94</v>
      </c>
      <c r="N67" s="377" t="n">
        <v>16</v>
      </c>
      <c r="O67" s="318" t="n">
        <v>0</v>
      </c>
      <c r="P67" s="379" t="n">
        <v>1</v>
      </c>
      <c r="Q67" s="376" t="n">
        <v>70</v>
      </c>
      <c r="R67" s="377" t="n">
        <v>50</v>
      </c>
      <c r="S67" s="318" t="n">
        <v>16</v>
      </c>
      <c r="T67" s="377" t="n">
        <v>2</v>
      </c>
      <c r="U67" s="378" t="n">
        <v>2</v>
      </c>
      <c r="V67" s="300"/>
      <c r="Y67" s="300"/>
    </row>
    <row r="68" customFormat="false" ht="15" hidden="false" customHeight="true" outlineLevel="0" collapsed="false">
      <c r="B68" s="400"/>
      <c r="C68" s="401" t="s">
        <v>67</v>
      </c>
      <c r="D68" s="318" t="n">
        <v>25018</v>
      </c>
      <c r="E68" s="377" t="n">
        <v>12004</v>
      </c>
      <c r="F68" s="377" t="n">
        <v>13014</v>
      </c>
      <c r="G68" s="402" t="n">
        <v>56</v>
      </c>
      <c r="H68" s="376" t="n">
        <v>-16</v>
      </c>
      <c r="I68" s="377" t="n">
        <v>22</v>
      </c>
      <c r="J68" s="378" t="n">
        <v>38</v>
      </c>
      <c r="K68" s="318" t="n">
        <v>72</v>
      </c>
      <c r="L68" s="377" t="n">
        <v>154</v>
      </c>
      <c r="M68" s="318" t="n">
        <v>123</v>
      </c>
      <c r="N68" s="377" t="n">
        <v>27</v>
      </c>
      <c r="O68" s="318" t="n">
        <v>2</v>
      </c>
      <c r="P68" s="379" t="n">
        <v>2</v>
      </c>
      <c r="Q68" s="376" t="n">
        <v>82</v>
      </c>
      <c r="R68" s="377" t="n">
        <v>50</v>
      </c>
      <c r="S68" s="318" t="n">
        <v>30</v>
      </c>
      <c r="T68" s="377" t="n">
        <v>2</v>
      </c>
      <c r="U68" s="378" t="n">
        <v>0</v>
      </c>
      <c r="V68" s="300"/>
      <c r="Y68" s="300"/>
    </row>
    <row r="69" customFormat="false" ht="15" hidden="false" customHeight="true" outlineLevel="0" collapsed="false">
      <c r="B69" s="404" t="s">
        <v>68</v>
      </c>
      <c r="C69" s="404"/>
      <c r="D69" s="420" t="n">
        <v>9110</v>
      </c>
      <c r="E69" s="405" t="n">
        <v>4536</v>
      </c>
      <c r="F69" s="351" t="n">
        <v>4574</v>
      </c>
      <c r="G69" s="421" t="n">
        <v>-336</v>
      </c>
      <c r="H69" s="359" t="n">
        <v>-150</v>
      </c>
      <c r="I69" s="422" t="n">
        <v>5</v>
      </c>
      <c r="J69" s="423" t="n">
        <v>155</v>
      </c>
      <c r="K69" s="353" t="n">
        <v>-186</v>
      </c>
      <c r="L69" s="422" t="n">
        <v>17</v>
      </c>
      <c r="M69" s="420" t="n">
        <v>17</v>
      </c>
      <c r="N69" s="422" t="n">
        <v>0</v>
      </c>
      <c r="O69" s="420" t="n">
        <v>0</v>
      </c>
      <c r="P69" s="424" t="n">
        <v>0</v>
      </c>
      <c r="Q69" s="425" t="n">
        <v>203</v>
      </c>
      <c r="R69" s="422" t="n">
        <v>131</v>
      </c>
      <c r="S69" s="420" t="n">
        <v>72</v>
      </c>
      <c r="T69" s="422" t="n">
        <v>0</v>
      </c>
      <c r="U69" s="423" t="n">
        <v>0</v>
      </c>
      <c r="V69" s="300"/>
      <c r="W69" s="300"/>
      <c r="X69" s="300"/>
      <c r="Y69" s="300"/>
    </row>
    <row r="70" customFormat="false" ht="15" hidden="false" customHeight="true" outlineLevel="0" collapsed="false">
      <c r="B70" s="400"/>
      <c r="C70" s="401" t="s">
        <v>69</v>
      </c>
      <c r="D70" s="318" t="n">
        <v>9110</v>
      </c>
      <c r="E70" s="377" t="n">
        <v>4536</v>
      </c>
      <c r="F70" s="377" t="n">
        <v>4574</v>
      </c>
      <c r="G70" s="426" t="n">
        <v>-336</v>
      </c>
      <c r="H70" s="400" t="n">
        <v>-150</v>
      </c>
      <c r="I70" s="377" t="n">
        <v>5</v>
      </c>
      <c r="J70" s="378" t="n">
        <v>155</v>
      </c>
      <c r="K70" s="427" t="n">
        <v>-186</v>
      </c>
      <c r="L70" s="377" t="n">
        <v>17</v>
      </c>
      <c r="M70" s="318" t="n">
        <v>17</v>
      </c>
      <c r="N70" s="377" t="n">
        <v>0</v>
      </c>
      <c r="O70" s="318" t="n">
        <v>0</v>
      </c>
      <c r="P70" s="379" t="n">
        <v>0</v>
      </c>
      <c r="Q70" s="376" t="n">
        <v>203</v>
      </c>
      <c r="R70" s="377" t="n">
        <v>131</v>
      </c>
      <c r="S70" s="318" t="n">
        <v>72</v>
      </c>
      <c r="T70" s="377" t="n">
        <v>0</v>
      </c>
      <c r="U70" s="378" t="n">
        <v>0</v>
      </c>
      <c r="V70" s="300"/>
      <c r="Y70" s="300"/>
    </row>
    <row r="71" customFormat="false" ht="15" hidden="false" customHeight="true" outlineLevel="0" collapsed="false">
      <c r="B71" s="404" t="s">
        <v>70</v>
      </c>
      <c r="C71" s="404"/>
      <c r="D71" s="420" t="n">
        <v>15942</v>
      </c>
      <c r="E71" s="405" t="n">
        <v>7759</v>
      </c>
      <c r="F71" s="351" t="n">
        <v>8183</v>
      </c>
      <c r="G71" s="421" t="n">
        <v>-775</v>
      </c>
      <c r="H71" s="359" t="n">
        <v>-151</v>
      </c>
      <c r="I71" s="422" t="n">
        <v>8</v>
      </c>
      <c r="J71" s="423" t="n">
        <v>159</v>
      </c>
      <c r="K71" s="353" t="n">
        <v>-624</v>
      </c>
      <c r="L71" s="422" t="n">
        <v>30</v>
      </c>
      <c r="M71" s="420" t="n">
        <v>21</v>
      </c>
      <c r="N71" s="422" t="n">
        <v>8</v>
      </c>
      <c r="O71" s="420" t="n">
        <v>0</v>
      </c>
      <c r="P71" s="424" t="n">
        <v>1</v>
      </c>
      <c r="Q71" s="425" t="n">
        <v>654</v>
      </c>
      <c r="R71" s="422" t="n">
        <v>508</v>
      </c>
      <c r="S71" s="420" t="n">
        <v>146</v>
      </c>
      <c r="T71" s="422" t="n">
        <v>0</v>
      </c>
      <c r="U71" s="423" t="n">
        <v>0</v>
      </c>
      <c r="V71" s="300"/>
      <c r="W71" s="300"/>
      <c r="X71" s="300"/>
      <c r="Y71" s="300"/>
    </row>
    <row r="72" customFormat="false" ht="15" hidden="false" customHeight="true" outlineLevel="0" collapsed="false">
      <c r="B72" s="400"/>
      <c r="C72" s="401" t="s">
        <v>71</v>
      </c>
      <c r="D72" s="427" t="n">
        <v>15942</v>
      </c>
      <c r="E72" s="377" t="n">
        <v>7759</v>
      </c>
      <c r="F72" s="377" t="n">
        <v>8183</v>
      </c>
      <c r="G72" s="426" t="n">
        <v>-775</v>
      </c>
      <c r="H72" s="400" t="n">
        <v>-151</v>
      </c>
      <c r="I72" s="377" t="n">
        <v>8</v>
      </c>
      <c r="J72" s="378" t="n">
        <v>159</v>
      </c>
      <c r="K72" s="427" t="n">
        <v>-624</v>
      </c>
      <c r="L72" s="377" t="n">
        <v>30</v>
      </c>
      <c r="M72" s="318" t="n">
        <v>21</v>
      </c>
      <c r="N72" s="377" t="n">
        <v>8</v>
      </c>
      <c r="O72" s="318" t="n">
        <v>0</v>
      </c>
      <c r="P72" s="428" t="n">
        <v>1</v>
      </c>
      <c r="Q72" s="376" t="n">
        <v>654</v>
      </c>
      <c r="R72" s="377" t="n">
        <v>508</v>
      </c>
      <c r="S72" s="318" t="n">
        <v>146</v>
      </c>
      <c r="T72" s="377" t="n">
        <v>0</v>
      </c>
      <c r="U72" s="378" t="n">
        <v>0</v>
      </c>
      <c r="V72" s="300"/>
      <c r="Y72" s="300"/>
    </row>
    <row r="73" customFormat="false" ht="15" hidden="false" customHeight="true" outlineLevel="0" collapsed="false">
      <c r="B73" s="429" t="s">
        <v>72</v>
      </c>
      <c r="C73" s="429"/>
      <c r="D73" s="430" t="n">
        <v>420548</v>
      </c>
      <c r="E73" s="384" t="n">
        <v>205393</v>
      </c>
      <c r="F73" s="386" t="n">
        <v>215155</v>
      </c>
      <c r="G73" s="431" t="n">
        <v>-1729</v>
      </c>
      <c r="H73" s="432" t="n">
        <v>-717</v>
      </c>
      <c r="I73" s="433" t="n">
        <v>236</v>
      </c>
      <c r="J73" s="434" t="n">
        <v>953</v>
      </c>
      <c r="K73" s="435" t="n">
        <v>-1012</v>
      </c>
      <c r="L73" s="433" t="n">
        <v>2891</v>
      </c>
      <c r="M73" s="430" t="n">
        <v>2127</v>
      </c>
      <c r="N73" s="433" t="n">
        <v>672</v>
      </c>
      <c r="O73" s="430" t="n">
        <v>35</v>
      </c>
      <c r="P73" s="436" t="n">
        <v>57</v>
      </c>
      <c r="Q73" s="437" t="n">
        <v>3903</v>
      </c>
      <c r="R73" s="433" t="n">
        <v>2563</v>
      </c>
      <c r="S73" s="430" t="n">
        <v>1284</v>
      </c>
      <c r="T73" s="433" t="n">
        <v>42</v>
      </c>
      <c r="U73" s="434" t="n">
        <v>14</v>
      </c>
    </row>
    <row r="74" s="438" customFormat="true" ht="4.5" hidden="false" customHeight="true" outlineLevel="0" collapsed="false">
      <c r="B74" s="427"/>
      <c r="C74" s="439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440"/>
    </row>
    <row r="75" customFormat="false" ht="15" hidden="false" customHeight="true" outlineLevel="0" collapsed="false">
      <c r="B75" s="441" t="s">
        <v>73</v>
      </c>
      <c r="C75" s="441"/>
      <c r="D75" s="372" t="n">
        <v>182642</v>
      </c>
      <c r="E75" s="442" t="n">
        <v>89499</v>
      </c>
      <c r="F75" s="372" t="n">
        <v>93143</v>
      </c>
      <c r="G75" s="443" t="n">
        <v>159</v>
      </c>
      <c r="H75" s="444" t="n">
        <v>-95</v>
      </c>
      <c r="I75" s="442" t="n">
        <v>97</v>
      </c>
      <c r="J75" s="372" t="n">
        <v>192</v>
      </c>
      <c r="K75" s="445" t="n">
        <v>254</v>
      </c>
      <c r="L75" s="442" t="n">
        <v>1265</v>
      </c>
      <c r="M75" s="372" t="n">
        <v>974</v>
      </c>
      <c r="N75" s="442" t="n">
        <v>263</v>
      </c>
      <c r="O75" s="372" t="n">
        <v>21</v>
      </c>
      <c r="P75" s="446" t="n">
        <v>7</v>
      </c>
      <c r="Q75" s="372" t="n">
        <v>1011</v>
      </c>
      <c r="R75" s="442" t="n">
        <v>543</v>
      </c>
      <c r="S75" s="372" t="n">
        <v>434</v>
      </c>
      <c r="T75" s="442" t="n">
        <v>28</v>
      </c>
      <c r="U75" s="447" t="n">
        <v>6</v>
      </c>
      <c r="V75" s="300"/>
      <c r="W75" s="300"/>
      <c r="X75" s="300"/>
      <c r="Y75" s="300"/>
    </row>
    <row r="76" customFormat="false" ht="15" hidden="false" customHeight="true" outlineLevel="0" collapsed="false">
      <c r="B76" s="448" t="s">
        <v>74</v>
      </c>
      <c r="C76" s="448"/>
      <c r="D76" s="346" t="n">
        <v>1481960</v>
      </c>
      <c r="E76" s="345" t="n">
        <v>719966</v>
      </c>
      <c r="F76" s="346" t="n">
        <v>761994</v>
      </c>
      <c r="G76" s="449" t="n">
        <v>-2239</v>
      </c>
      <c r="H76" s="318" t="n">
        <v>-855</v>
      </c>
      <c r="I76" s="345" t="n">
        <v>955</v>
      </c>
      <c r="J76" s="346" t="n">
        <v>1810</v>
      </c>
      <c r="K76" s="376" t="n">
        <v>-1384</v>
      </c>
      <c r="L76" s="345" t="n">
        <v>15912</v>
      </c>
      <c r="M76" s="346" t="n">
        <v>9213</v>
      </c>
      <c r="N76" s="345" t="n">
        <v>6231</v>
      </c>
      <c r="O76" s="346" t="n">
        <v>209</v>
      </c>
      <c r="P76" s="450" t="n">
        <v>259</v>
      </c>
      <c r="Q76" s="346" t="n">
        <v>17296</v>
      </c>
      <c r="R76" s="345" t="n">
        <v>7899</v>
      </c>
      <c r="S76" s="346" t="n">
        <v>8734</v>
      </c>
      <c r="T76" s="345" t="n">
        <v>504</v>
      </c>
      <c r="U76" s="451" t="n">
        <v>159</v>
      </c>
      <c r="V76" s="300"/>
      <c r="W76" s="300"/>
      <c r="X76" s="300"/>
      <c r="Y76" s="300"/>
    </row>
    <row r="77" customFormat="false" ht="15" hidden="false" customHeight="true" outlineLevel="0" collapsed="false">
      <c r="B77" s="448" t="s">
        <v>75</v>
      </c>
      <c r="C77" s="448"/>
      <c r="D77" s="346" t="n">
        <v>209980</v>
      </c>
      <c r="E77" s="345" t="n">
        <v>101716</v>
      </c>
      <c r="F77" s="346" t="n">
        <v>108264</v>
      </c>
      <c r="G77" s="449" t="n">
        <v>97</v>
      </c>
      <c r="H77" s="318" t="n">
        <v>-139</v>
      </c>
      <c r="I77" s="345" t="n">
        <v>131</v>
      </c>
      <c r="J77" s="346" t="n">
        <v>270</v>
      </c>
      <c r="K77" s="376" t="n">
        <v>236</v>
      </c>
      <c r="L77" s="345" t="n">
        <v>1217</v>
      </c>
      <c r="M77" s="346" t="n">
        <v>845</v>
      </c>
      <c r="N77" s="345" t="n">
        <v>339</v>
      </c>
      <c r="O77" s="346" t="n">
        <v>12</v>
      </c>
      <c r="P77" s="450" t="n">
        <v>21</v>
      </c>
      <c r="Q77" s="346" t="n">
        <v>981</v>
      </c>
      <c r="R77" s="345" t="n">
        <v>456</v>
      </c>
      <c r="S77" s="346" t="n">
        <v>468</v>
      </c>
      <c r="T77" s="345" t="n">
        <v>52</v>
      </c>
      <c r="U77" s="451" t="n">
        <v>5</v>
      </c>
      <c r="V77" s="300"/>
      <c r="W77" s="300"/>
      <c r="X77" s="300"/>
      <c r="Y77" s="300"/>
    </row>
    <row r="78" customFormat="false" ht="15" hidden="false" customHeight="true" outlineLevel="0" collapsed="false">
      <c r="B78" s="448" t="s">
        <v>76</v>
      </c>
      <c r="C78" s="448"/>
      <c r="D78" s="346" t="n">
        <v>74150</v>
      </c>
      <c r="E78" s="345" t="n">
        <v>35604</v>
      </c>
      <c r="F78" s="346" t="n">
        <v>38546</v>
      </c>
      <c r="G78" s="449" t="n">
        <v>-111</v>
      </c>
      <c r="H78" s="318" t="n">
        <v>-77</v>
      </c>
      <c r="I78" s="345" t="n">
        <v>31</v>
      </c>
      <c r="J78" s="346" t="n">
        <v>108</v>
      </c>
      <c r="K78" s="376" t="n">
        <v>-34</v>
      </c>
      <c r="L78" s="345" t="n">
        <v>279</v>
      </c>
      <c r="M78" s="346" t="n">
        <v>196</v>
      </c>
      <c r="N78" s="345" t="n">
        <v>78</v>
      </c>
      <c r="O78" s="346" t="n">
        <v>4</v>
      </c>
      <c r="P78" s="450" t="n">
        <v>1</v>
      </c>
      <c r="Q78" s="346" t="n">
        <v>313</v>
      </c>
      <c r="R78" s="345" t="n">
        <v>158</v>
      </c>
      <c r="S78" s="346" t="n">
        <v>132</v>
      </c>
      <c r="T78" s="345" t="n">
        <v>19</v>
      </c>
      <c r="U78" s="451" t="n">
        <v>4</v>
      </c>
      <c r="V78" s="300"/>
      <c r="W78" s="300"/>
      <c r="X78" s="300"/>
      <c r="Y78" s="300"/>
    </row>
    <row r="79" customFormat="false" ht="15" hidden="false" customHeight="true" outlineLevel="0" collapsed="false">
      <c r="B79" s="448" t="s">
        <v>77</v>
      </c>
      <c r="C79" s="448"/>
      <c r="D79" s="346" t="n">
        <v>83770</v>
      </c>
      <c r="E79" s="345" t="n">
        <v>40346</v>
      </c>
      <c r="F79" s="346" t="n">
        <v>43424</v>
      </c>
      <c r="G79" s="449" t="n">
        <v>135</v>
      </c>
      <c r="H79" s="318" t="n">
        <v>-77</v>
      </c>
      <c r="I79" s="345" t="n">
        <v>47</v>
      </c>
      <c r="J79" s="346" t="n">
        <v>124</v>
      </c>
      <c r="K79" s="376" t="n">
        <v>212</v>
      </c>
      <c r="L79" s="345" t="n">
        <v>618</v>
      </c>
      <c r="M79" s="346" t="n">
        <v>530</v>
      </c>
      <c r="N79" s="345" t="n">
        <v>80</v>
      </c>
      <c r="O79" s="346" t="n">
        <v>3</v>
      </c>
      <c r="P79" s="450" t="n">
        <v>5</v>
      </c>
      <c r="Q79" s="346" t="n">
        <v>406</v>
      </c>
      <c r="R79" s="345" t="n">
        <v>199</v>
      </c>
      <c r="S79" s="346" t="n">
        <v>162</v>
      </c>
      <c r="T79" s="345" t="n">
        <v>45</v>
      </c>
      <c r="U79" s="451" t="n">
        <v>0</v>
      </c>
      <c r="V79" s="300"/>
      <c r="W79" s="300"/>
      <c r="X79" s="300"/>
      <c r="Y79" s="300"/>
    </row>
    <row r="80" customFormat="false" ht="15" hidden="false" customHeight="true" outlineLevel="0" collapsed="false">
      <c r="B80" s="448" t="s">
        <v>78</v>
      </c>
      <c r="C80" s="448"/>
      <c r="D80" s="346" t="n">
        <v>205319</v>
      </c>
      <c r="E80" s="345" t="n">
        <v>98954</v>
      </c>
      <c r="F80" s="346" t="n">
        <v>106365</v>
      </c>
      <c r="G80" s="449" t="n">
        <v>-5304</v>
      </c>
      <c r="H80" s="318" t="n">
        <v>-1974</v>
      </c>
      <c r="I80" s="345" t="n">
        <v>151</v>
      </c>
      <c r="J80" s="346" t="n">
        <v>2125</v>
      </c>
      <c r="K80" s="376" t="n">
        <v>-3330</v>
      </c>
      <c r="L80" s="345" t="n">
        <v>827</v>
      </c>
      <c r="M80" s="346" t="n">
        <v>614</v>
      </c>
      <c r="N80" s="345" t="n">
        <v>170</v>
      </c>
      <c r="O80" s="346" t="n">
        <v>14</v>
      </c>
      <c r="P80" s="450" t="n">
        <v>29</v>
      </c>
      <c r="Q80" s="346" t="n">
        <v>4157</v>
      </c>
      <c r="R80" s="345" t="n">
        <v>2467</v>
      </c>
      <c r="S80" s="346" t="n">
        <v>1416</v>
      </c>
      <c r="T80" s="345" t="n">
        <v>235</v>
      </c>
      <c r="U80" s="451" t="n">
        <v>39</v>
      </c>
      <c r="V80" s="300"/>
      <c r="W80" s="300"/>
      <c r="X80" s="300"/>
      <c r="Y80" s="300"/>
    </row>
    <row r="81" customFormat="false" ht="15" hidden="false" customHeight="true" outlineLevel="0" collapsed="false">
      <c r="B81" s="452" t="s">
        <v>79</v>
      </c>
      <c r="C81" s="452"/>
      <c r="D81" s="346" t="n">
        <v>86762</v>
      </c>
      <c r="E81" s="345" t="n">
        <v>41789</v>
      </c>
      <c r="F81" s="346" t="n">
        <v>44973</v>
      </c>
      <c r="G81" s="449" t="n">
        <v>-2216</v>
      </c>
      <c r="H81" s="318" t="n">
        <v>-526</v>
      </c>
      <c r="I81" s="345" t="n">
        <v>38</v>
      </c>
      <c r="J81" s="346" t="n">
        <v>564</v>
      </c>
      <c r="K81" s="376" t="n">
        <v>-1690</v>
      </c>
      <c r="L81" s="345" t="n">
        <v>235</v>
      </c>
      <c r="M81" s="346" t="n">
        <v>144</v>
      </c>
      <c r="N81" s="345" t="n">
        <v>60</v>
      </c>
      <c r="O81" s="346" t="n">
        <v>1</v>
      </c>
      <c r="P81" s="450" t="n">
        <v>30</v>
      </c>
      <c r="Q81" s="346" t="n">
        <v>1925</v>
      </c>
      <c r="R81" s="345" t="n">
        <v>880</v>
      </c>
      <c r="S81" s="346" t="n">
        <v>817</v>
      </c>
      <c r="T81" s="345" t="n">
        <v>178</v>
      </c>
      <c r="U81" s="451" t="n">
        <v>50</v>
      </c>
      <c r="V81" s="300"/>
      <c r="W81" s="300"/>
      <c r="X81" s="300"/>
      <c r="Y81" s="300"/>
    </row>
    <row r="82" customFormat="false" ht="15" hidden="false" customHeight="true" outlineLevel="0" collapsed="false">
      <c r="B82" s="429" t="s">
        <v>80</v>
      </c>
      <c r="C82" s="429"/>
      <c r="D82" s="386" t="n">
        <v>2324583</v>
      </c>
      <c r="E82" s="384" t="n">
        <v>1127874</v>
      </c>
      <c r="F82" s="386" t="n">
        <v>1196709</v>
      </c>
      <c r="G82" s="453" t="n">
        <v>-9479</v>
      </c>
      <c r="H82" s="388" t="n">
        <v>-3743</v>
      </c>
      <c r="I82" s="384" t="n">
        <v>1450</v>
      </c>
      <c r="J82" s="386" t="n">
        <v>5193</v>
      </c>
      <c r="K82" s="387" t="n">
        <v>-5736</v>
      </c>
      <c r="L82" s="384" t="n">
        <v>20353</v>
      </c>
      <c r="M82" s="386" t="n">
        <v>12516</v>
      </c>
      <c r="N82" s="384" t="n">
        <v>7221</v>
      </c>
      <c r="O82" s="386" t="n">
        <v>264</v>
      </c>
      <c r="P82" s="389" t="n">
        <v>352</v>
      </c>
      <c r="Q82" s="386" t="n">
        <v>26089</v>
      </c>
      <c r="R82" s="384" t="n">
        <v>12602</v>
      </c>
      <c r="S82" s="386" t="n">
        <v>12163</v>
      </c>
      <c r="T82" s="384" t="n">
        <v>1061</v>
      </c>
      <c r="U82" s="385" t="n">
        <v>263</v>
      </c>
    </row>
    <row r="83" s="303" customFormat="true" ht="15.75" hidden="false" customHeight="true" outlineLevel="0" collapsed="false">
      <c r="B83" s="454" t="s">
        <v>182</v>
      </c>
      <c r="C83" s="455" t="s">
        <v>183</v>
      </c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06"/>
      <c r="O83" s="306"/>
      <c r="P83" s="306"/>
      <c r="Q83" s="306"/>
      <c r="R83" s="306"/>
      <c r="S83" s="306"/>
      <c r="T83" s="306"/>
      <c r="U83" s="306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3 O5:O6 U17:U84 U1:U5 S1:T84 R5:R84 P3:Q6 N1:N84 N7:Q84 V5:V40 Y1:Y6 W1:X40 Y18:Y40 N41:Y83 N85:U65536 V41:Y65536 N19:U20 N6:U7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462" width="10.25"/>
    <col collapsed="false" customWidth="true" hidden="false" outlineLevel="0" max="4" min="2" style="462" width="7.74"/>
    <col collapsed="false" customWidth="true" hidden="false" outlineLevel="0" max="7" min="5" style="463" width="7.74"/>
    <col collapsed="false" customWidth="true" hidden="false" outlineLevel="0" max="9" min="8" style="463" width="7.12"/>
    <col collapsed="false" customWidth="true" hidden="false" outlineLevel="0" max="11" min="10" style="464" width="7.12"/>
    <col collapsed="false" customWidth="true" hidden="false" outlineLevel="0" max="14" min="12" style="463" width="7.12"/>
    <col collapsed="false" customWidth="false" hidden="false" outlineLevel="0" max="257" min="15" style="537" width="8.99"/>
  </cols>
  <sheetData>
    <row r="1" customFormat="false" ht="11.25" hidden="false" customHeight="false" outlineLevel="0" collapsed="false">
      <c r="A1" s="538" t="s">
        <v>184</v>
      </c>
    </row>
    <row r="2" customFormat="false" ht="20.25" hidden="false" customHeight="true" outlineLevel="0" collapsed="false">
      <c r="A2" s="539" t="s">
        <v>185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20.25" hidden="false" customHeight="true" outlineLevel="0" collapsed="false">
      <c r="A3" s="540" t="s">
        <v>203</v>
      </c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</row>
    <row r="4" customFormat="false" ht="20.25" hidden="false" customHeight="true" outlineLevel="0" collapsed="false">
      <c r="A4" s="467"/>
      <c r="B4" s="467"/>
      <c r="C4" s="467"/>
      <c r="D4" s="467"/>
      <c r="E4" s="468"/>
      <c r="F4" s="469"/>
      <c r="G4" s="470"/>
      <c r="H4" s="469"/>
      <c r="I4" s="469"/>
      <c r="J4" s="469"/>
      <c r="K4" s="469"/>
      <c r="L4" s="469"/>
      <c r="M4" s="471" t="s">
        <v>159</v>
      </c>
      <c r="N4" s="471"/>
    </row>
    <row r="5" customFormat="false" ht="20.25" hidden="false" customHeight="true" outlineLevel="0" collapsed="false">
      <c r="A5" s="472" t="s">
        <v>3</v>
      </c>
      <c r="B5" s="473" t="s">
        <v>204</v>
      </c>
      <c r="C5" s="473"/>
      <c r="D5" s="473"/>
      <c r="E5" s="474" t="s">
        <v>188</v>
      </c>
      <c r="F5" s="474"/>
      <c r="G5" s="474"/>
      <c r="H5" s="475" t="s">
        <v>160</v>
      </c>
      <c r="I5" s="315" t="s">
        <v>6</v>
      </c>
      <c r="J5" s="315"/>
      <c r="K5" s="315"/>
      <c r="L5" s="476" t="s">
        <v>7</v>
      </c>
      <c r="M5" s="476"/>
      <c r="N5" s="476"/>
    </row>
    <row r="6" customFormat="false" ht="20.25" hidden="false" customHeight="true" outlineLevel="0" collapsed="false">
      <c r="A6" s="472"/>
      <c r="B6" s="323" t="s">
        <v>9</v>
      </c>
      <c r="C6" s="322" t="s">
        <v>10</v>
      </c>
      <c r="D6" s="477" t="s">
        <v>11</v>
      </c>
      <c r="E6" s="478" t="s">
        <v>9</v>
      </c>
      <c r="F6" s="322" t="s">
        <v>10</v>
      </c>
      <c r="G6" s="477" t="s">
        <v>11</v>
      </c>
      <c r="H6" s="479" t="s">
        <v>189</v>
      </c>
      <c r="I6" s="480" t="s">
        <v>190</v>
      </c>
      <c r="J6" s="481" t="s">
        <v>191</v>
      </c>
      <c r="K6" s="482" t="s">
        <v>192</v>
      </c>
      <c r="L6" s="483" t="s">
        <v>193</v>
      </c>
      <c r="M6" s="481" t="s">
        <v>194</v>
      </c>
      <c r="N6" s="484" t="s">
        <v>195</v>
      </c>
    </row>
    <row r="7" customFormat="false" ht="20.25" hidden="false" customHeight="true" outlineLevel="0" collapsed="false">
      <c r="A7" s="541" t="s">
        <v>196</v>
      </c>
      <c r="B7" s="486" t="n">
        <v>1041974</v>
      </c>
      <c r="C7" s="487" t="n">
        <v>505221</v>
      </c>
      <c r="D7" s="488" t="n">
        <v>536753</v>
      </c>
      <c r="E7" s="489" t="n">
        <v>1046737</v>
      </c>
      <c r="F7" s="487" t="n">
        <v>508130</v>
      </c>
      <c r="G7" s="488" t="n">
        <v>538607</v>
      </c>
      <c r="H7" s="489" t="n">
        <v>-4763</v>
      </c>
      <c r="I7" s="489" t="n">
        <v>-829</v>
      </c>
      <c r="J7" s="490" t="n">
        <v>1412</v>
      </c>
      <c r="K7" s="488" t="n">
        <v>2241</v>
      </c>
      <c r="L7" s="491" t="n">
        <v>-3934</v>
      </c>
      <c r="M7" s="490" t="n">
        <v>19022</v>
      </c>
      <c r="N7" s="492" t="n">
        <v>22956</v>
      </c>
    </row>
    <row r="8" s="543" customFormat="true" ht="20.25" hidden="false" customHeight="true" outlineLevel="0" collapsed="false">
      <c r="A8" s="542" t="s">
        <v>205</v>
      </c>
      <c r="B8" s="494" t="n">
        <v>290921</v>
      </c>
      <c r="C8" s="495" t="n">
        <v>139889</v>
      </c>
      <c r="D8" s="494" t="n">
        <v>151032</v>
      </c>
      <c r="E8" s="496" t="n">
        <v>291994</v>
      </c>
      <c r="F8" s="495" t="n">
        <v>140637</v>
      </c>
      <c r="G8" s="494" t="n">
        <v>151357</v>
      </c>
      <c r="H8" s="496" t="n">
        <v>-1073</v>
      </c>
      <c r="I8" s="496" t="n">
        <v>-141</v>
      </c>
      <c r="J8" s="377" t="n">
        <v>350</v>
      </c>
      <c r="K8" s="403" t="n">
        <v>491</v>
      </c>
      <c r="L8" s="496" t="n">
        <v>-932</v>
      </c>
      <c r="M8" s="495" t="n">
        <v>6064</v>
      </c>
      <c r="N8" s="497" t="n">
        <v>6996</v>
      </c>
    </row>
    <row r="9" s="543" customFormat="true" ht="20.25" hidden="false" customHeight="true" outlineLevel="0" collapsed="false">
      <c r="A9" s="542" t="s">
        <v>206</v>
      </c>
      <c r="B9" s="494" t="n">
        <v>189368</v>
      </c>
      <c r="C9" s="495" t="n">
        <v>92905</v>
      </c>
      <c r="D9" s="494" t="n">
        <v>96463</v>
      </c>
      <c r="E9" s="496" t="n">
        <v>190806</v>
      </c>
      <c r="F9" s="495" t="n">
        <v>93676</v>
      </c>
      <c r="G9" s="494" t="n">
        <v>97130</v>
      </c>
      <c r="H9" s="496" t="n">
        <v>-1438</v>
      </c>
      <c r="I9" s="496" t="n">
        <v>-219</v>
      </c>
      <c r="J9" s="377" t="n">
        <v>335</v>
      </c>
      <c r="K9" s="403" t="n">
        <v>554</v>
      </c>
      <c r="L9" s="496" t="n">
        <v>-1219</v>
      </c>
      <c r="M9" s="495" t="n">
        <v>3721</v>
      </c>
      <c r="N9" s="497" t="n">
        <v>4940</v>
      </c>
    </row>
    <row r="10" s="543" customFormat="true" ht="20.25" hidden="false" customHeight="true" outlineLevel="0" collapsed="false">
      <c r="A10" s="542" t="s">
        <v>207</v>
      </c>
      <c r="B10" s="494" t="n">
        <v>131126</v>
      </c>
      <c r="C10" s="495" t="n">
        <v>64509</v>
      </c>
      <c r="D10" s="494" t="n">
        <v>66617</v>
      </c>
      <c r="E10" s="496" t="n">
        <v>132159</v>
      </c>
      <c r="F10" s="495" t="n">
        <v>65140</v>
      </c>
      <c r="G10" s="494" t="n">
        <v>67019</v>
      </c>
      <c r="H10" s="496" t="n">
        <v>-1033</v>
      </c>
      <c r="I10" s="496" t="n">
        <v>-329</v>
      </c>
      <c r="J10" s="377" t="n">
        <v>168</v>
      </c>
      <c r="K10" s="403" t="n">
        <v>497</v>
      </c>
      <c r="L10" s="496" t="n">
        <v>-704</v>
      </c>
      <c r="M10" s="495" t="n">
        <v>2397</v>
      </c>
      <c r="N10" s="497" t="n">
        <v>3101</v>
      </c>
    </row>
    <row r="11" s="543" customFormat="true" ht="20.25" hidden="false" customHeight="true" outlineLevel="0" collapsed="false">
      <c r="A11" s="542" t="s">
        <v>208</v>
      </c>
      <c r="B11" s="494" t="n">
        <v>219964</v>
      </c>
      <c r="C11" s="495" t="n">
        <v>106757</v>
      </c>
      <c r="D11" s="494" t="n">
        <v>113207</v>
      </c>
      <c r="E11" s="496" t="n">
        <v>220380</v>
      </c>
      <c r="F11" s="495" t="n">
        <v>107083</v>
      </c>
      <c r="G11" s="494" t="n">
        <v>113297</v>
      </c>
      <c r="H11" s="496" t="n">
        <v>-416</v>
      </c>
      <c r="I11" s="496" t="n">
        <v>-91</v>
      </c>
      <c r="J11" s="377" t="n">
        <v>304</v>
      </c>
      <c r="K11" s="403" t="n">
        <v>395</v>
      </c>
      <c r="L11" s="496" t="n">
        <v>-325</v>
      </c>
      <c r="M11" s="495" t="n">
        <v>3770</v>
      </c>
      <c r="N11" s="497" t="n">
        <v>4095</v>
      </c>
    </row>
    <row r="12" s="543" customFormat="true" ht="20.25" hidden="false" customHeight="true" outlineLevel="0" collapsed="false">
      <c r="A12" s="542" t="s">
        <v>209</v>
      </c>
      <c r="B12" s="494" t="n">
        <v>210595</v>
      </c>
      <c r="C12" s="495" t="n">
        <v>101161</v>
      </c>
      <c r="D12" s="495" t="n">
        <v>109434</v>
      </c>
      <c r="E12" s="496" t="n">
        <v>211398</v>
      </c>
      <c r="F12" s="495" t="n">
        <v>101594</v>
      </c>
      <c r="G12" s="494" t="n">
        <v>109804</v>
      </c>
      <c r="H12" s="496" t="n">
        <v>-803</v>
      </c>
      <c r="I12" s="496" t="n">
        <v>-49</v>
      </c>
      <c r="J12" s="377" t="n">
        <v>255</v>
      </c>
      <c r="K12" s="403" t="n">
        <v>304</v>
      </c>
      <c r="L12" s="496" t="n">
        <v>-754</v>
      </c>
      <c r="M12" s="495" t="n">
        <v>3070</v>
      </c>
      <c r="N12" s="497" t="n">
        <v>3824</v>
      </c>
    </row>
    <row r="13" s="545" customFormat="true" ht="20.25" hidden="false" customHeight="true" outlineLevel="0" collapsed="false">
      <c r="A13" s="544" t="s">
        <v>27</v>
      </c>
      <c r="B13" s="500" t="n">
        <v>155140</v>
      </c>
      <c r="C13" s="501" t="n">
        <v>74468</v>
      </c>
      <c r="D13" s="500" t="n">
        <v>80672</v>
      </c>
      <c r="E13" s="502" t="n">
        <v>160394</v>
      </c>
      <c r="F13" s="501" t="n">
        <v>76940</v>
      </c>
      <c r="G13" s="500" t="n">
        <v>83454</v>
      </c>
      <c r="H13" s="502" t="n">
        <v>-5254</v>
      </c>
      <c r="I13" s="502" t="n">
        <v>-2770</v>
      </c>
      <c r="J13" s="377" t="n">
        <v>160</v>
      </c>
      <c r="K13" s="403" t="n">
        <v>2930</v>
      </c>
      <c r="L13" s="502" t="n">
        <v>-2484</v>
      </c>
      <c r="M13" s="495" t="n">
        <v>740</v>
      </c>
      <c r="N13" s="497" t="n">
        <v>3224</v>
      </c>
    </row>
    <row r="14" s="543" customFormat="true" ht="20.25" hidden="false" customHeight="true" outlineLevel="0" collapsed="false">
      <c r="A14" s="546" t="s">
        <v>28</v>
      </c>
      <c r="B14" s="494" t="n">
        <v>56094</v>
      </c>
      <c r="C14" s="495" t="n">
        <v>26646</v>
      </c>
      <c r="D14" s="494" t="n">
        <v>29448</v>
      </c>
      <c r="E14" s="496" t="n">
        <v>56221</v>
      </c>
      <c r="F14" s="495" t="n">
        <v>26714</v>
      </c>
      <c r="G14" s="494" t="n">
        <v>29507</v>
      </c>
      <c r="H14" s="496" t="n">
        <v>-127</v>
      </c>
      <c r="I14" s="496" t="n">
        <v>-113</v>
      </c>
      <c r="J14" s="377" t="n">
        <v>51</v>
      </c>
      <c r="K14" s="403" t="n">
        <v>164</v>
      </c>
      <c r="L14" s="496" t="n">
        <v>-14</v>
      </c>
      <c r="M14" s="495" t="n">
        <v>650</v>
      </c>
      <c r="N14" s="497" t="n">
        <v>664</v>
      </c>
    </row>
    <row r="15" s="543" customFormat="true" ht="20.25" hidden="false" customHeight="true" outlineLevel="0" collapsed="false">
      <c r="A15" s="546" t="s">
        <v>29</v>
      </c>
      <c r="B15" s="494" t="n">
        <v>70820</v>
      </c>
      <c r="C15" s="495" t="n">
        <v>34030</v>
      </c>
      <c r="D15" s="494" t="n">
        <v>36790</v>
      </c>
      <c r="E15" s="496" t="n">
        <v>73154</v>
      </c>
      <c r="F15" s="495" t="n">
        <v>35076</v>
      </c>
      <c r="G15" s="494" t="n">
        <v>38078</v>
      </c>
      <c r="H15" s="496" t="n">
        <v>-2334</v>
      </c>
      <c r="I15" s="496" t="n">
        <v>-924</v>
      </c>
      <c r="J15" s="377" t="n">
        <v>62</v>
      </c>
      <c r="K15" s="403" t="n">
        <v>986</v>
      </c>
      <c r="L15" s="496" t="n">
        <v>-1410</v>
      </c>
      <c r="M15" s="495" t="n">
        <v>309</v>
      </c>
      <c r="N15" s="497" t="n">
        <v>1719</v>
      </c>
    </row>
    <row r="16" s="543" customFormat="true" ht="20.25" hidden="false" customHeight="true" outlineLevel="0" collapsed="false">
      <c r="A16" s="546" t="s">
        <v>30</v>
      </c>
      <c r="B16" s="494" t="n">
        <v>37074</v>
      </c>
      <c r="C16" s="495" t="n">
        <v>17969</v>
      </c>
      <c r="D16" s="494" t="n">
        <v>19105</v>
      </c>
      <c r="E16" s="496" t="n">
        <v>37273</v>
      </c>
      <c r="F16" s="495" t="n">
        <v>18095</v>
      </c>
      <c r="G16" s="494" t="n">
        <v>19178</v>
      </c>
      <c r="H16" s="496" t="n">
        <v>-199</v>
      </c>
      <c r="I16" s="496" t="n">
        <v>-83</v>
      </c>
      <c r="J16" s="377" t="n">
        <v>30</v>
      </c>
      <c r="K16" s="403" t="n">
        <v>113</v>
      </c>
      <c r="L16" s="496" t="n">
        <v>-116</v>
      </c>
      <c r="M16" s="495" t="n">
        <v>206</v>
      </c>
      <c r="N16" s="497" t="n">
        <v>322</v>
      </c>
    </row>
    <row r="17" s="543" customFormat="true" ht="20.25" hidden="false" customHeight="true" outlineLevel="0" collapsed="false">
      <c r="A17" s="546" t="s">
        <v>31</v>
      </c>
      <c r="B17" s="494" t="n">
        <v>72207</v>
      </c>
      <c r="C17" s="495" t="n">
        <v>35169</v>
      </c>
      <c r="D17" s="494" t="n">
        <v>37038</v>
      </c>
      <c r="E17" s="496" t="n">
        <v>73603</v>
      </c>
      <c r="F17" s="495" t="n">
        <v>35815</v>
      </c>
      <c r="G17" s="494" t="n">
        <v>37788</v>
      </c>
      <c r="H17" s="496" t="n">
        <v>-1396</v>
      </c>
      <c r="I17" s="496" t="n">
        <v>-763</v>
      </c>
      <c r="J17" s="377" t="n">
        <v>106</v>
      </c>
      <c r="K17" s="403" t="n">
        <v>869</v>
      </c>
      <c r="L17" s="496" t="n">
        <v>-633</v>
      </c>
      <c r="M17" s="495" t="n">
        <v>1067</v>
      </c>
      <c r="N17" s="497" t="n">
        <v>1700</v>
      </c>
    </row>
    <row r="18" s="543" customFormat="true" ht="20.25" hidden="false" customHeight="true" outlineLevel="0" collapsed="false">
      <c r="A18" s="546" t="s">
        <v>32</v>
      </c>
      <c r="B18" s="494" t="n">
        <v>31282</v>
      </c>
      <c r="C18" s="495" t="n">
        <v>15270</v>
      </c>
      <c r="D18" s="494" t="n">
        <v>16012</v>
      </c>
      <c r="E18" s="496" t="n">
        <v>31188</v>
      </c>
      <c r="F18" s="495" t="n">
        <v>15250</v>
      </c>
      <c r="G18" s="494" t="n">
        <v>15938</v>
      </c>
      <c r="H18" s="496" t="n">
        <v>94</v>
      </c>
      <c r="I18" s="496" t="n">
        <v>-42</v>
      </c>
      <c r="J18" s="377" t="n">
        <v>34</v>
      </c>
      <c r="K18" s="403" t="n">
        <v>76</v>
      </c>
      <c r="L18" s="496" t="n">
        <v>136</v>
      </c>
      <c r="M18" s="495" t="n">
        <v>402</v>
      </c>
      <c r="N18" s="497" t="n">
        <v>266</v>
      </c>
    </row>
    <row r="19" s="543" customFormat="true" ht="20.25" hidden="false" customHeight="true" outlineLevel="0" collapsed="false">
      <c r="A19" s="546" t="s">
        <v>33</v>
      </c>
      <c r="B19" s="494" t="n">
        <v>61846</v>
      </c>
      <c r="C19" s="495" t="n">
        <v>30903</v>
      </c>
      <c r="D19" s="494" t="n">
        <v>30943</v>
      </c>
      <c r="E19" s="496" t="n">
        <v>62990</v>
      </c>
      <c r="F19" s="495" t="n">
        <v>31528</v>
      </c>
      <c r="G19" s="494" t="n">
        <v>31462</v>
      </c>
      <c r="H19" s="496" t="n">
        <v>-1144</v>
      </c>
      <c r="I19" s="496" t="n">
        <v>-130</v>
      </c>
      <c r="J19" s="377" t="n">
        <v>81</v>
      </c>
      <c r="K19" s="403" t="n">
        <v>211</v>
      </c>
      <c r="L19" s="496" t="n">
        <v>-1014</v>
      </c>
      <c r="M19" s="495" t="n">
        <v>836</v>
      </c>
      <c r="N19" s="497" t="n">
        <v>1850</v>
      </c>
    </row>
    <row r="20" s="543" customFormat="true" ht="20.25" hidden="false" customHeight="true" outlineLevel="0" collapsed="false">
      <c r="A20" s="546" t="s">
        <v>34</v>
      </c>
      <c r="B20" s="494" t="n">
        <v>43802</v>
      </c>
      <c r="C20" s="495" t="n">
        <v>21486</v>
      </c>
      <c r="D20" s="494" t="n">
        <v>22316</v>
      </c>
      <c r="E20" s="496" t="n">
        <v>44160</v>
      </c>
      <c r="F20" s="495" t="n">
        <v>21707</v>
      </c>
      <c r="G20" s="494" t="n">
        <v>22453</v>
      </c>
      <c r="H20" s="496" t="n">
        <v>-358</v>
      </c>
      <c r="I20" s="496" t="n">
        <v>-128</v>
      </c>
      <c r="J20" s="377" t="n">
        <v>71</v>
      </c>
      <c r="K20" s="403" t="n">
        <v>199</v>
      </c>
      <c r="L20" s="496" t="n">
        <v>-230</v>
      </c>
      <c r="M20" s="495" t="n">
        <v>601</v>
      </c>
      <c r="N20" s="497" t="n">
        <v>831</v>
      </c>
    </row>
    <row r="21" s="543" customFormat="true" ht="20.25" hidden="false" customHeight="true" outlineLevel="0" collapsed="false">
      <c r="A21" s="546" t="s">
        <v>35</v>
      </c>
      <c r="B21" s="494" t="n">
        <v>83770</v>
      </c>
      <c r="C21" s="495" t="n">
        <v>40346</v>
      </c>
      <c r="D21" s="494" t="n">
        <v>43424</v>
      </c>
      <c r="E21" s="496" t="n">
        <v>83691</v>
      </c>
      <c r="F21" s="495" t="n">
        <v>40308</v>
      </c>
      <c r="G21" s="494" t="n">
        <v>43383</v>
      </c>
      <c r="H21" s="496" t="n">
        <v>79</v>
      </c>
      <c r="I21" s="496" t="n">
        <v>-193</v>
      </c>
      <c r="J21" s="377" t="n">
        <v>90</v>
      </c>
      <c r="K21" s="403" t="n">
        <v>283</v>
      </c>
      <c r="L21" s="496" t="n">
        <v>272</v>
      </c>
      <c r="M21" s="495" t="n">
        <v>955</v>
      </c>
      <c r="N21" s="497" t="n">
        <v>683</v>
      </c>
    </row>
    <row r="22" s="543" customFormat="true" ht="20.25" hidden="false" customHeight="true" outlineLevel="0" collapsed="false">
      <c r="A22" s="546" t="s">
        <v>36</v>
      </c>
      <c r="B22" s="494" t="n">
        <v>74150</v>
      </c>
      <c r="C22" s="495" t="n">
        <v>35604</v>
      </c>
      <c r="D22" s="494" t="n">
        <v>38546</v>
      </c>
      <c r="E22" s="496" t="n">
        <v>74474</v>
      </c>
      <c r="F22" s="495" t="n">
        <v>35748</v>
      </c>
      <c r="G22" s="494" t="n">
        <v>38726</v>
      </c>
      <c r="H22" s="496" t="n">
        <v>-324</v>
      </c>
      <c r="I22" s="496" t="n">
        <v>-157</v>
      </c>
      <c r="J22" s="377" t="n">
        <v>66</v>
      </c>
      <c r="K22" s="403" t="n">
        <v>223</v>
      </c>
      <c r="L22" s="496" t="n">
        <v>-167</v>
      </c>
      <c r="M22" s="495" t="n">
        <v>478</v>
      </c>
      <c r="N22" s="497" t="n">
        <v>645</v>
      </c>
    </row>
    <row r="23" s="543" customFormat="true" ht="20.25" hidden="false" customHeight="true" outlineLevel="0" collapsed="false">
      <c r="A23" s="546" t="s">
        <v>37</v>
      </c>
      <c r="B23" s="494" t="n">
        <v>41069</v>
      </c>
      <c r="C23" s="495" t="n">
        <v>19950</v>
      </c>
      <c r="D23" s="494" t="n">
        <v>21119</v>
      </c>
      <c r="E23" s="496" t="n">
        <v>42840</v>
      </c>
      <c r="F23" s="495" t="n">
        <v>20828</v>
      </c>
      <c r="G23" s="494" t="n">
        <v>22012</v>
      </c>
      <c r="H23" s="496" t="n">
        <v>-1771</v>
      </c>
      <c r="I23" s="496" t="n">
        <v>-938</v>
      </c>
      <c r="J23" s="377" t="n">
        <v>50</v>
      </c>
      <c r="K23" s="403" t="n">
        <v>988</v>
      </c>
      <c r="L23" s="496" t="n">
        <v>-833</v>
      </c>
      <c r="M23" s="495" t="n">
        <v>355</v>
      </c>
      <c r="N23" s="497" t="n">
        <v>1188</v>
      </c>
    </row>
    <row r="24" s="543" customFormat="true" ht="20.25" hidden="false" customHeight="true" outlineLevel="0" collapsed="false">
      <c r="A24" s="546" t="s">
        <v>38</v>
      </c>
      <c r="B24" s="494" t="n">
        <v>134807</v>
      </c>
      <c r="C24" s="495" t="n">
        <v>65419</v>
      </c>
      <c r="D24" s="494" t="n">
        <v>69388</v>
      </c>
      <c r="E24" s="496" t="n">
        <v>134950</v>
      </c>
      <c r="F24" s="495" t="n">
        <v>65541</v>
      </c>
      <c r="G24" s="494" t="n">
        <v>69409</v>
      </c>
      <c r="H24" s="496" t="n">
        <v>-143</v>
      </c>
      <c r="I24" s="496" t="n">
        <v>-164</v>
      </c>
      <c r="J24" s="377" t="n">
        <v>161</v>
      </c>
      <c r="K24" s="403" t="n">
        <v>325</v>
      </c>
      <c r="L24" s="496" t="n">
        <v>21</v>
      </c>
      <c r="M24" s="495" t="n">
        <v>1326</v>
      </c>
      <c r="N24" s="497" t="n">
        <v>1305</v>
      </c>
    </row>
    <row r="25" s="543" customFormat="true" ht="20.25" hidden="false" customHeight="true" outlineLevel="0" collapsed="false">
      <c r="A25" s="546" t="s">
        <v>41</v>
      </c>
      <c r="B25" s="494" t="n">
        <v>12796</v>
      </c>
      <c r="C25" s="495" t="n">
        <v>6189</v>
      </c>
      <c r="D25" s="495" t="n">
        <v>6607</v>
      </c>
      <c r="E25" s="496" t="n">
        <v>12847</v>
      </c>
      <c r="F25" s="495" t="n">
        <v>6220</v>
      </c>
      <c r="G25" s="494" t="n">
        <v>6627</v>
      </c>
      <c r="H25" s="496" t="n">
        <v>-51</v>
      </c>
      <c r="I25" s="496" t="n">
        <v>-15</v>
      </c>
      <c r="J25" s="377" t="n">
        <v>10</v>
      </c>
      <c r="K25" s="377" t="n">
        <v>25</v>
      </c>
      <c r="L25" s="496" t="n">
        <v>-36</v>
      </c>
      <c r="M25" s="495" t="n">
        <v>85</v>
      </c>
      <c r="N25" s="497" t="n">
        <v>121</v>
      </c>
    </row>
    <row r="26" s="543" customFormat="true" ht="20.25" hidden="false" customHeight="true" outlineLevel="0" collapsed="false">
      <c r="A26" s="546" t="s">
        <v>42</v>
      </c>
      <c r="B26" s="494" t="n">
        <v>1646</v>
      </c>
      <c r="C26" s="495" t="n">
        <v>808</v>
      </c>
      <c r="D26" s="495" t="n">
        <v>838</v>
      </c>
      <c r="E26" s="496" t="n">
        <v>1664</v>
      </c>
      <c r="F26" s="495" t="n">
        <v>817</v>
      </c>
      <c r="G26" s="494" t="n">
        <v>847</v>
      </c>
      <c r="H26" s="496" t="n">
        <v>-18</v>
      </c>
      <c r="I26" s="496" t="n">
        <v>-8</v>
      </c>
      <c r="J26" s="377" t="n">
        <v>2</v>
      </c>
      <c r="K26" s="377" t="n">
        <v>10</v>
      </c>
      <c r="L26" s="496" t="n">
        <v>-10</v>
      </c>
      <c r="M26" s="495" t="n">
        <v>11</v>
      </c>
      <c r="N26" s="497" t="n">
        <v>21</v>
      </c>
    </row>
    <row r="27" s="543" customFormat="true" ht="20.25" hidden="false" customHeight="true" outlineLevel="0" collapsed="false">
      <c r="A27" s="546" t="s">
        <v>44</v>
      </c>
      <c r="B27" s="494" t="n">
        <v>23520</v>
      </c>
      <c r="C27" s="495" t="n">
        <v>11512</v>
      </c>
      <c r="D27" s="495" t="n">
        <v>12008</v>
      </c>
      <c r="E27" s="496" t="n">
        <v>23465</v>
      </c>
      <c r="F27" s="495" t="n">
        <v>11475</v>
      </c>
      <c r="G27" s="494" t="n">
        <v>11990</v>
      </c>
      <c r="H27" s="496" t="n">
        <v>55</v>
      </c>
      <c r="I27" s="496" t="n">
        <v>-28</v>
      </c>
      <c r="J27" s="377" t="n">
        <v>21</v>
      </c>
      <c r="K27" s="377" t="n">
        <v>49</v>
      </c>
      <c r="L27" s="496" t="n">
        <v>83</v>
      </c>
      <c r="M27" s="495" t="n">
        <v>373</v>
      </c>
      <c r="N27" s="497" t="n">
        <v>290</v>
      </c>
    </row>
    <row r="28" s="543" customFormat="true" ht="20.25" hidden="false" customHeight="true" outlineLevel="0" collapsed="false">
      <c r="A28" s="546" t="s">
        <v>45</v>
      </c>
      <c r="B28" s="494" t="n">
        <v>11900</v>
      </c>
      <c r="C28" s="495" t="n">
        <v>5876</v>
      </c>
      <c r="D28" s="495" t="n">
        <v>6024</v>
      </c>
      <c r="E28" s="496" t="n">
        <v>11939</v>
      </c>
      <c r="F28" s="495" t="n">
        <v>5892</v>
      </c>
      <c r="G28" s="494" t="n">
        <v>6047</v>
      </c>
      <c r="H28" s="496" t="n">
        <v>-39</v>
      </c>
      <c r="I28" s="496" t="n">
        <v>-18</v>
      </c>
      <c r="J28" s="377" t="n">
        <v>14</v>
      </c>
      <c r="K28" s="377" t="n">
        <v>32</v>
      </c>
      <c r="L28" s="496" t="n">
        <v>-21</v>
      </c>
      <c r="M28" s="495" t="n">
        <v>78</v>
      </c>
      <c r="N28" s="497" t="n">
        <v>99</v>
      </c>
    </row>
    <row r="29" s="543" customFormat="true" ht="20.25" hidden="false" customHeight="true" outlineLevel="0" collapsed="false">
      <c r="A29" s="546" t="s">
        <v>46</v>
      </c>
      <c r="B29" s="494" t="n">
        <v>39292</v>
      </c>
      <c r="C29" s="495" t="n">
        <v>19651</v>
      </c>
      <c r="D29" s="495" t="n">
        <v>19641</v>
      </c>
      <c r="E29" s="496" t="n">
        <v>39243</v>
      </c>
      <c r="F29" s="495" t="n">
        <v>19614</v>
      </c>
      <c r="G29" s="494" t="n">
        <v>19629</v>
      </c>
      <c r="H29" s="496" t="n">
        <v>49</v>
      </c>
      <c r="I29" s="496" t="n">
        <v>-31</v>
      </c>
      <c r="J29" s="377" t="n">
        <v>46</v>
      </c>
      <c r="K29" s="377" t="n">
        <v>77</v>
      </c>
      <c r="L29" s="496" t="n">
        <v>80</v>
      </c>
      <c r="M29" s="495" t="n">
        <v>634</v>
      </c>
      <c r="N29" s="497" t="n">
        <v>554</v>
      </c>
    </row>
    <row r="30" s="543" customFormat="true" ht="20.25" hidden="false" customHeight="true" outlineLevel="0" collapsed="false">
      <c r="A30" s="546" t="s">
        <v>47</v>
      </c>
      <c r="B30" s="494" t="n">
        <v>9875</v>
      </c>
      <c r="C30" s="495" t="n">
        <v>4789</v>
      </c>
      <c r="D30" s="495" t="n">
        <v>5086</v>
      </c>
      <c r="E30" s="496" t="n">
        <v>9919</v>
      </c>
      <c r="F30" s="495" t="n">
        <v>4804</v>
      </c>
      <c r="G30" s="494" t="n">
        <v>5115</v>
      </c>
      <c r="H30" s="496" t="n">
        <v>-44</v>
      </c>
      <c r="I30" s="496" t="n">
        <v>-24</v>
      </c>
      <c r="J30" s="377" t="n">
        <v>10</v>
      </c>
      <c r="K30" s="377" t="n">
        <v>34</v>
      </c>
      <c r="L30" s="496" t="n">
        <v>-20</v>
      </c>
      <c r="M30" s="495" t="n">
        <v>64</v>
      </c>
      <c r="N30" s="497" t="n">
        <v>84</v>
      </c>
    </row>
    <row r="31" s="543" customFormat="true" ht="20.25" hidden="false" customHeight="true" outlineLevel="0" collapsed="false">
      <c r="A31" s="546" t="s">
        <v>49</v>
      </c>
      <c r="B31" s="494" t="n">
        <v>15257</v>
      </c>
      <c r="C31" s="495" t="n">
        <v>7435</v>
      </c>
      <c r="D31" s="494" t="n">
        <v>7822</v>
      </c>
      <c r="E31" s="496" t="n">
        <v>15362</v>
      </c>
      <c r="F31" s="495" t="n">
        <v>7498</v>
      </c>
      <c r="G31" s="494" t="n">
        <v>7864</v>
      </c>
      <c r="H31" s="496" t="n">
        <v>-105</v>
      </c>
      <c r="I31" s="496" t="n">
        <v>-49</v>
      </c>
      <c r="J31" s="495" t="n">
        <v>10</v>
      </c>
      <c r="K31" s="494" t="n">
        <v>59</v>
      </c>
      <c r="L31" s="496" t="n">
        <v>-56</v>
      </c>
      <c r="M31" s="495" t="n">
        <v>84</v>
      </c>
      <c r="N31" s="497" t="n">
        <v>140</v>
      </c>
    </row>
    <row r="32" s="543" customFormat="true" ht="20.25" hidden="false" customHeight="true" outlineLevel="0" collapsed="false">
      <c r="A32" s="546" t="s">
        <v>51</v>
      </c>
      <c r="B32" s="494" t="n">
        <v>34039</v>
      </c>
      <c r="C32" s="495" t="n">
        <v>16472</v>
      </c>
      <c r="D32" s="495" t="n">
        <v>17567</v>
      </c>
      <c r="E32" s="496" t="n">
        <v>34795</v>
      </c>
      <c r="F32" s="495" t="n">
        <v>16832</v>
      </c>
      <c r="G32" s="494" t="n">
        <v>17963</v>
      </c>
      <c r="H32" s="496" t="n">
        <v>-756</v>
      </c>
      <c r="I32" s="496" t="n">
        <v>-313</v>
      </c>
      <c r="J32" s="495" t="n">
        <v>36</v>
      </c>
      <c r="K32" s="494" t="n">
        <v>349</v>
      </c>
      <c r="L32" s="496" t="n">
        <v>-443</v>
      </c>
      <c r="M32" s="495" t="n">
        <v>319</v>
      </c>
      <c r="N32" s="497" t="n">
        <v>762</v>
      </c>
    </row>
    <row r="33" s="543" customFormat="true" ht="20.25" hidden="false" customHeight="true" outlineLevel="0" collapsed="false">
      <c r="A33" s="546" t="s">
        <v>52</v>
      </c>
      <c r="B33" s="494" t="n">
        <v>15179</v>
      </c>
      <c r="C33" s="495" t="n">
        <v>7361</v>
      </c>
      <c r="D33" s="495" t="n">
        <v>7818</v>
      </c>
      <c r="E33" s="496" t="n">
        <v>16608</v>
      </c>
      <c r="F33" s="495" t="n">
        <v>8038</v>
      </c>
      <c r="G33" s="494" t="n">
        <v>8570</v>
      </c>
      <c r="H33" s="496" t="n">
        <v>-1429</v>
      </c>
      <c r="I33" s="496" t="n">
        <v>-584</v>
      </c>
      <c r="J33" s="495" t="n">
        <v>12</v>
      </c>
      <c r="K33" s="494" t="n">
        <v>596</v>
      </c>
      <c r="L33" s="496" t="n">
        <v>-845</v>
      </c>
      <c r="M33" s="495" t="n">
        <v>99</v>
      </c>
      <c r="N33" s="497" t="n">
        <v>944</v>
      </c>
    </row>
    <row r="34" s="543" customFormat="true" ht="20.25" hidden="false" customHeight="true" outlineLevel="0" collapsed="false">
      <c r="A34" s="546" t="s">
        <v>54</v>
      </c>
      <c r="B34" s="505" t="n">
        <v>15056</v>
      </c>
      <c r="C34" s="506" t="n">
        <v>7212</v>
      </c>
      <c r="D34" s="506" t="n">
        <v>7844</v>
      </c>
      <c r="E34" s="507" t="n">
        <v>15014</v>
      </c>
      <c r="F34" s="506" t="n">
        <v>7177</v>
      </c>
      <c r="G34" s="505" t="n">
        <v>7837</v>
      </c>
      <c r="H34" s="507" t="n">
        <v>42</v>
      </c>
      <c r="I34" s="507" t="n">
        <v>-52</v>
      </c>
      <c r="J34" s="495" t="n">
        <v>9</v>
      </c>
      <c r="K34" s="494" t="n">
        <v>61</v>
      </c>
      <c r="L34" s="507" t="n">
        <v>94</v>
      </c>
      <c r="M34" s="495" t="n">
        <v>212</v>
      </c>
      <c r="N34" s="497" t="n">
        <v>118</v>
      </c>
    </row>
    <row r="35" s="543" customFormat="true" ht="20.25" hidden="false" customHeight="true" outlineLevel="0" collapsed="false">
      <c r="A35" s="546" t="s">
        <v>55</v>
      </c>
      <c r="B35" s="494" t="n">
        <v>20104</v>
      </c>
      <c r="C35" s="506" t="n">
        <v>9900</v>
      </c>
      <c r="D35" s="506" t="n">
        <v>10204</v>
      </c>
      <c r="E35" s="496" t="n">
        <v>20353</v>
      </c>
      <c r="F35" s="495" t="n">
        <v>10021</v>
      </c>
      <c r="G35" s="494" t="n">
        <v>10332</v>
      </c>
      <c r="H35" s="496" t="n">
        <v>-249</v>
      </c>
      <c r="I35" s="496" t="n">
        <v>-121</v>
      </c>
      <c r="J35" s="495" t="n">
        <v>20</v>
      </c>
      <c r="K35" s="494" t="n">
        <v>141</v>
      </c>
      <c r="L35" s="496" t="n">
        <v>-128</v>
      </c>
      <c r="M35" s="495" t="n">
        <v>180</v>
      </c>
      <c r="N35" s="497" t="n">
        <v>308</v>
      </c>
    </row>
    <row r="36" s="543" customFormat="true" ht="20.25" hidden="false" customHeight="true" outlineLevel="0" collapsed="false">
      <c r="A36" s="546" t="s">
        <v>56</v>
      </c>
      <c r="B36" s="494" t="n">
        <v>34407</v>
      </c>
      <c r="C36" s="506" t="n">
        <v>16641</v>
      </c>
      <c r="D36" s="506" t="n">
        <v>17766</v>
      </c>
      <c r="E36" s="496" t="n">
        <v>34279</v>
      </c>
      <c r="F36" s="495" t="n">
        <v>16582</v>
      </c>
      <c r="G36" s="494" t="n">
        <v>17697</v>
      </c>
      <c r="H36" s="496" t="n">
        <v>128</v>
      </c>
      <c r="I36" s="496" t="n">
        <v>-3</v>
      </c>
      <c r="J36" s="495" t="n">
        <v>45</v>
      </c>
      <c r="K36" s="494" t="n">
        <v>48</v>
      </c>
      <c r="L36" s="496" t="n">
        <v>131</v>
      </c>
      <c r="M36" s="495" t="n">
        <v>522</v>
      </c>
      <c r="N36" s="497" t="n">
        <v>391</v>
      </c>
    </row>
    <row r="37" s="543" customFormat="true" ht="20.25" hidden="false" customHeight="true" outlineLevel="0" collapsed="false">
      <c r="A37" s="546" t="s">
        <v>58</v>
      </c>
      <c r="B37" s="494" t="n">
        <v>25417</v>
      </c>
      <c r="C37" s="495" t="n">
        <v>12807</v>
      </c>
      <c r="D37" s="495" t="n">
        <v>12610</v>
      </c>
      <c r="E37" s="496" t="n">
        <v>25366</v>
      </c>
      <c r="F37" s="495" t="n">
        <v>12798</v>
      </c>
      <c r="G37" s="494" t="n">
        <v>12568</v>
      </c>
      <c r="H37" s="496" t="n">
        <v>51</v>
      </c>
      <c r="I37" s="496" t="n">
        <v>-8</v>
      </c>
      <c r="J37" s="495" t="n">
        <v>47</v>
      </c>
      <c r="K37" s="494" t="n">
        <v>55</v>
      </c>
      <c r="L37" s="496" t="n">
        <v>59</v>
      </c>
      <c r="M37" s="495" t="n">
        <v>385</v>
      </c>
      <c r="N37" s="497" t="n">
        <v>326</v>
      </c>
    </row>
    <row r="38" s="543" customFormat="true" ht="20.25" hidden="false" customHeight="true" outlineLevel="0" collapsed="false">
      <c r="A38" s="546" t="s">
        <v>59</v>
      </c>
      <c r="B38" s="494" t="n">
        <v>8831</v>
      </c>
      <c r="C38" s="495" t="n">
        <v>4289</v>
      </c>
      <c r="D38" s="495" t="n">
        <v>4542</v>
      </c>
      <c r="E38" s="496" t="n">
        <v>8871</v>
      </c>
      <c r="F38" s="495" t="n">
        <v>4313</v>
      </c>
      <c r="G38" s="494" t="n">
        <v>4558</v>
      </c>
      <c r="H38" s="496" t="n">
        <v>-40</v>
      </c>
      <c r="I38" s="496" t="n">
        <v>-20</v>
      </c>
      <c r="J38" s="495" t="n">
        <v>14</v>
      </c>
      <c r="K38" s="494" t="n">
        <v>34</v>
      </c>
      <c r="L38" s="496" t="n">
        <v>-20</v>
      </c>
      <c r="M38" s="495" t="n">
        <v>54</v>
      </c>
      <c r="N38" s="497" t="n">
        <v>74</v>
      </c>
    </row>
    <row r="39" s="543" customFormat="true" ht="20.25" hidden="false" customHeight="true" outlineLevel="0" collapsed="false">
      <c r="A39" s="546" t="s">
        <v>60</v>
      </c>
      <c r="B39" s="494" t="n">
        <v>47615</v>
      </c>
      <c r="C39" s="495" t="n">
        <v>23164</v>
      </c>
      <c r="D39" s="495" t="n">
        <v>24451</v>
      </c>
      <c r="E39" s="496" t="n">
        <v>47501</v>
      </c>
      <c r="F39" s="495" t="n">
        <v>23107</v>
      </c>
      <c r="G39" s="494" t="n">
        <v>24394</v>
      </c>
      <c r="H39" s="496" t="n">
        <v>114</v>
      </c>
      <c r="I39" s="496" t="n">
        <v>19</v>
      </c>
      <c r="J39" s="495" t="n">
        <v>63</v>
      </c>
      <c r="K39" s="494" t="n">
        <v>44</v>
      </c>
      <c r="L39" s="496" t="n">
        <v>95</v>
      </c>
      <c r="M39" s="495" t="n">
        <v>588</v>
      </c>
      <c r="N39" s="497" t="n">
        <v>493</v>
      </c>
    </row>
    <row r="40" s="543" customFormat="true" ht="20.25" hidden="false" customHeight="true" outlineLevel="0" collapsed="false">
      <c r="A40" s="546" t="s">
        <v>61</v>
      </c>
      <c r="B40" s="494" t="n">
        <v>5389</v>
      </c>
      <c r="C40" s="495" t="n">
        <v>2695</v>
      </c>
      <c r="D40" s="495" t="n">
        <v>2694</v>
      </c>
      <c r="E40" s="496" t="n">
        <v>5361</v>
      </c>
      <c r="F40" s="495" t="n">
        <v>2674</v>
      </c>
      <c r="G40" s="494" t="n">
        <v>2687</v>
      </c>
      <c r="H40" s="496" t="n">
        <v>28</v>
      </c>
      <c r="I40" s="496" t="n">
        <v>-13</v>
      </c>
      <c r="J40" s="495" t="n">
        <v>3</v>
      </c>
      <c r="K40" s="494" t="n">
        <v>16</v>
      </c>
      <c r="L40" s="496" t="n">
        <v>41</v>
      </c>
      <c r="M40" s="495" t="n">
        <v>84</v>
      </c>
      <c r="N40" s="497" t="n">
        <v>43</v>
      </c>
    </row>
    <row r="41" s="543" customFormat="true" ht="20.25" hidden="false" customHeight="true" outlineLevel="0" collapsed="false">
      <c r="A41" s="546" t="s">
        <v>63</v>
      </c>
      <c r="B41" s="494" t="n">
        <v>7416</v>
      </c>
      <c r="C41" s="495" t="n">
        <v>3558</v>
      </c>
      <c r="D41" s="495" t="n">
        <v>3858</v>
      </c>
      <c r="E41" s="496" t="n">
        <v>7406</v>
      </c>
      <c r="F41" s="495" t="n">
        <v>3562</v>
      </c>
      <c r="G41" s="494" t="n">
        <v>3844</v>
      </c>
      <c r="H41" s="496" t="n">
        <v>10</v>
      </c>
      <c r="I41" s="496" t="n">
        <v>-8</v>
      </c>
      <c r="J41" s="495" t="n">
        <v>9</v>
      </c>
      <c r="K41" s="494" t="n">
        <v>17</v>
      </c>
      <c r="L41" s="496" t="n">
        <v>18</v>
      </c>
      <c r="M41" s="495" t="n">
        <v>51</v>
      </c>
      <c r="N41" s="497" t="n">
        <v>33</v>
      </c>
    </row>
    <row r="42" s="543" customFormat="true" ht="20.25" hidden="false" customHeight="true" outlineLevel="0" collapsed="false">
      <c r="A42" s="547" t="s">
        <v>64</v>
      </c>
      <c r="B42" s="509" t="n">
        <v>25343</v>
      </c>
      <c r="C42" s="495" t="n">
        <v>12302</v>
      </c>
      <c r="D42" s="495" t="n">
        <v>13041</v>
      </c>
      <c r="E42" s="496" t="n">
        <v>25421</v>
      </c>
      <c r="F42" s="495" t="n">
        <v>12345</v>
      </c>
      <c r="G42" s="494" t="n">
        <v>13076</v>
      </c>
      <c r="H42" s="496" t="n">
        <v>-78</v>
      </c>
      <c r="I42" s="496" t="n">
        <v>-69</v>
      </c>
      <c r="J42" s="495" t="n">
        <v>21</v>
      </c>
      <c r="K42" s="494" t="n">
        <v>90</v>
      </c>
      <c r="L42" s="496" t="n">
        <v>-9</v>
      </c>
      <c r="M42" s="495" t="n">
        <v>163</v>
      </c>
      <c r="N42" s="497" t="n">
        <v>172</v>
      </c>
    </row>
    <row r="43" s="543" customFormat="true" ht="20.25" hidden="false" customHeight="true" outlineLevel="0" collapsed="false">
      <c r="A43" s="546" t="s">
        <v>66</v>
      </c>
      <c r="B43" s="494" t="n">
        <v>17396</v>
      </c>
      <c r="C43" s="495" t="n">
        <v>8433</v>
      </c>
      <c r="D43" s="495" t="n">
        <v>8963</v>
      </c>
      <c r="E43" s="496" t="n">
        <v>17399</v>
      </c>
      <c r="F43" s="495" t="n">
        <v>8446</v>
      </c>
      <c r="G43" s="494" t="n">
        <v>8953</v>
      </c>
      <c r="H43" s="496" t="n">
        <v>-3</v>
      </c>
      <c r="I43" s="496" t="n">
        <v>-47</v>
      </c>
      <c r="J43" s="495" t="n">
        <v>12</v>
      </c>
      <c r="K43" s="494" t="n">
        <v>59</v>
      </c>
      <c r="L43" s="496" t="n">
        <v>44</v>
      </c>
      <c r="M43" s="495" t="n">
        <v>178</v>
      </c>
      <c r="N43" s="497" t="n">
        <v>134</v>
      </c>
    </row>
    <row r="44" s="543" customFormat="true" ht="20.25" hidden="false" customHeight="true" outlineLevel="0" collapsed="false">
      <c r="A44" s="546" t="s">
        <v>67</v>
      </c>
      <c r="B44" s="494" t="n">
        <v>25018</v>
      </c>
      <c r="C44" s="495" t="n">
        <v>12004</v>
      </c>
      <c r="D44" s="495" t="n">
        <v>13014</v>
      </c>
      <c r="E44" s="496" t="n">
        <v>25055</v>
      </c>
      <c r="F44" s="495" t="n">
        <v>12016</v>
      </c>
      <c r="G44" s="494" t="n">
        <v>13039</v>
      </c>
      <c r="H44" s="496" t="n">
        <v>-37</v>
      </c>
      <c r="I44" s="496" t="n">
        <v>-38</v>
      </c>
      <c r="J44" s="495" t="n">
        <v>30</v>
      </c>
      <c r="K44" s="494" t="n">
        <v>68</v>
      </c>
      <c r="L44" s="496" t="n">
        <v>1</v>
      </c>
      <c r="M44" s="495" t="n">
        <v>216</v>
      </c>
      <c r="N44" s="497" t="n">
        <v>215</v>
      </c>
    </row>
    <row r="45" s="543" customFormat="true" ht="20.25" hidden="false" customHeight="true" outlineLevel="0" collapsed="false">
      <c r="A45" s="546" t="s">
        <v>69</v>
      </c>
      <c r="B45" s="494" t="n">
        <v>9110</v>
      </c>
      <c r="C45" s="495" t="n">
        <v>4536</v>
      </c>
      <c r="D45" s="494" t="n">
        <v>4574</v>
      </c>
      <c r="E45" s="496" t="n">
        <v>9932</v>
      </c>
      <c r="F45" s="495" t="n">
        <v>4827</v>
      </c>
      <c r="G45" s="494" t="n">
        <v>5105</v>
      </c>
      <c r="H45" s="496" t="n">
        <v>-822</v>
      </c>
      <c r="I45" s="496" t="n">
        <v>-384</v>
      </c>
      <c r="J45" s="495" t="n">
        <v>8</v>
      </c>
      <c r="K45" s="510" t="n">
        <v>392</v>
      </c>
      <c r="L45" s="496" t="n">
        <v>-438</v>
      </c>
      <c r="M45" s="495" t="n">
        <v>31</v>
      </c>
      <c r="N45" s="497" t="n">
        <v>469</v>
      </c>
    </row>
    <row r="46" s="543" customFormat="true" ht="20.25" hidden="false" customHeight="true" outlineLevel="0" collapsed="false">
      <c r="A46" s="548" t="s">
        <v>71</v>
      </c>
      <c r="B46" s="512" t="n">
        <v>15942</v>
      </c>
      <c r="C46" s="513" t="n">
        <v>7759</v>
      </c>
      <c r="D46" s="512" t="n">
        <v>8183</v>
      </c>
      <c r="E46" s="514" t="n">
        <v>17378</v>
      </c>
      <c r="F46" s="513" t="n">
        <v>8405</v>
      </c>
      <c r="G46" s="512" t="n">
        <v>8973</v>
      </c>
      <c r="H46" s="514" t="n">
        <v>-1436</v>
      </c>
      <c r="I46" s="514" t="n">
        <v>-413</v>
      </c>
      <c r="J46" s="495" t="n">
        <v>15</v>
      </c>
      <c r="K46" s="510" t="n">
        <v>428</v>
      </c>
      <c r="L46" s="514" t="n">
        <v>-1023</v>
      </c>
      <c r="M46" s="513" t="n">
        <v>55</v>
      </c>
      <c r="N46" s="515" t="n">
        <v>1078</v>
      </c>
    </row>
    <row r="47" s="543" customFormat="true" ht="20.25" hidden="false" customHeight="true" outlineLevel="0" collapsed="false">
      <c r="A47" s="549" t="s">
        <v>12</v>
      </c>
      <c r="B47" s="517" t="n">
        <v>2324583</v>
      </c>
      <c r="C47" s="518" t="n">
        <v>1127874</v>
      </c>
      <c r="D47" s="519" t="n">
        <v>1196709</v>
      </c>
      <c r="E47" s="520" t="n">
        <v>2346853</v>
      </c>
      <c r="F47" s="518" t="n">
        <v>1139143</v>
      </c>
      <c r="G47" s="519" t="n">
        <v>1207710</v>
      </c>
      <c r="H47" s="520" t="n">
        <v>-22270</v>
      </c>
      <c r="I47" s="520" t="n">
        <v>-9461</v>
      </c>
      <c r="J47" s="518" t="n">
        <v>2831</v>
      </c>
      <c r="K47" s="521" t="n">
        <v>12292</v>
      </c>
      <c r="L47" s="519" t="n">
        <v>-12809</v>
      </c>
      <c r="M47" s="518" t="n">
        <v>31413</v>
      </c>
      <c r="N47" s="521" t="n">
        <v>44222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0:04:25Z</dcterms:created>
  <dc:creator/>
  <dc:description/>
  <dc:language>en-US</dc:language>
  <cp:lastModifiedBy>統計課</cp:lastModifiedBy>
  <cp:lastPrinted>2011-12-22T01:34:44Z</cp:lastPrinted>
  <dcterms:modified xsi:type="dcterms:W3CDTF">2018-02-27T02:04:12Z</dcterms:modified>
  <cp:revision>0</cp:revision>
  <dc:subject/>
  <dc:title/>
</cp:coreProperties>
</file>