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240101別紙１" sheetId="1" state="visible" r:id="rId2"/>
    <sheet name="240101別紙２" sheetId="2" state="visible" r:id="rId3"/>
    <sheet name="240101別紙３" sheetId="3" state="visible" r:id="rId4"/>
    <sheet name="240201別紙１" sheetId="4" state="visible" r:id="rId5"/>
    <sheet name="240201別紙２" sheetId="5" state="visible" r:id="rId6"/>
    <sheet name="240201別紙３" sheetId="6" state="visible" r:id="rId7"/>
    <sheet name="240301別紙１" sheetId="7" state="visible" r:id="rId8"/>
    <sheet name="240301別紙２" sheetId="8" state="visible" r:id="rId9"/>
    <sheet name="240301別紙３" sheetId="9" state="visible" r:id="rId10"/>
    <sheet name="240401別紙１" sheetId="10" state="visible" r:id="rId11"/>
    <sheet name="240401別紙２" sheetId="11" state="visible" r:id="rId12"/>
    <sheet name="240401別紙３" sheetId="12" state="visible" r:id="rId13"/>
    <sheet name="240501別紙１" sheetId="13" state="visible" r:id="rId14"/>
    <sheet name="240501別紙２" sheetId="14" state="visible" r:id="rId15"/>
    <sheet name="240501別紙３" sheetId="15" state="visible" r:id="rId16"/>
    <sheet name="240601別紙１ " sheetId="16" state="visible" r:id="rId17"/>
    <sheet name="240601別紙２" sheetId="17" state="visible" r:id="rId18"/>
    <sheet name="240601別紙３" sheetId="18" state="visible" r:id="rId19"/>
    <sheet name="240701別紙１" sheetId="19" state="visible" r:id="rId20"/>
    <sheet name="240701別紙２" sheetId="20" state="visible" r:id="rId21"/>
    <sheet name="240701別紙３" sheetId="21" state="visible" r:id="rId22"/>
    <sheet name="240801別紙１" sheetId="22" state="visible" r:id="rId23"/>
    <sheet name="240801別紙２" sheetId="23" state="visible" r:id="rId24"/>
    <sheet name="240801別紙３" sheetId="24" state="visible" r:id="rId25"/>
    <sheet name="240901別紙１" sheetId="25" state="visible" r:id="rId26"/>
    <sheet name="240901別紙２" sheetId="26" state="visible" r:id="rId27"/>
    <sheet name="240901別紙３" sheetId="27" state="visible" r:id="rId28"/>
    <sheet name="241001別紙１" sheetId="28" state="visible" r:id="rId29"/>
    <sheet name="241001別紙２" sheetId="29" state="visible" r:id="rId30"/>
    <sheet name="241001別紙３" sheetId="30" state="visible" r:id="rId31"/>
    <sheet name="241101別紙１ " sheetId="31" state="visible" r:id="rId32"/>
    <sheet name="241101別紙２" sheetId="32" state="visible" r:id="rId33"/>
    <sheet name="241101別紙３" sheetId="33" state="visible" r:id="rId34"/>
    <sheet name="241201別紙１" sheetId="34" state="visible" r:id="rId35"/>
    <sheet name="241201別紙２" sheetId="35" state="visible" r:id="rId36"/>
    <sheet name="241201別紙３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240101別紙１!$A$1:$P$42</definedName>
    <definedName function="false" hidden="false" localSheetId="1" name="_xlnm.Print_Area" vbProcedure="false">240101別紙２!$B$1:$U$82</definedName>
    <definedName function="false" hidden="false" localSheetId="2" name="_xlnm.Print_Area" vbProcedure="false">240101別紙３!$A$1:$N$47</definedName>
    <definedName function="false" hidden="false" localSheetId="3" name="_xlnm.Print_Area" vbProcedure="false">240201別紙１!$B$1:$P$43</definedName>
    <definedName function="false" hidden="false" localSheetId="4" name="_xlnm.Print_Area" vbProcedure="false">240201別紙２!$B$1:$U$83</definedName>
    <definedName function="false" hidden="false" localSheetId="5" name="_xlnm.Print_Area" vbProcedure="false">240201別紙３!$A$1:$N$47</definedName>
    <definedName function="false" hidden="false" localSheetId="6" name="_xlnm.Print_Area" vbProcedure="false">240301別紙１!$B$1:$P$44</definedName>
    <definedName function="false" hidden="false" localSheetId="7" name="_xlnm.Print_Area" vbProcedure="false">240301別紙２!$B$1:$U$83</definedName>
    <definedName function="false" hidden="false" localSheetId="8" name="_xlnm.Print_Area" vbProcedure="false">240301別紙３!$A$1:$N$47</definedName>
    <definedName function="false" hidden="false" localSheetId="9" name="_xlnm.Print_Area" vbProcedure="false">240401別紙１!$B$1:$P$44</definedName>
    <definedName function="false" hidden="false" localSheetId="10" name="_xlnm.Print_Area" vbProcedure="false">240401別紙２!$B$1:$U$83</definedName>
    <definedName function="false" hidden="false" localSheetId="11" name="_xlnm.Print_Area" vbProcedure="false">240401別紙３!$A$1:$N$47</definedName>
    <definedName function="false" hidden="false" localSheetId="12" name="_xlnm.Print_Area" vbProcedure="false">240501別紙１!$B$1:$P$44</definedName>
    <definedName function="false" hidden="false" localSheetId="13" name="_xlnm.Print_Area" vbProcedure="false">240501別紙２!$B$1:$U$83</definedName>
    <definedName function="false" hidden="false" localSheetId="14" name="_xlnm.Print_Area" vbProcedure="false">240501別紙３!$A$1:$N$47</definedName>
    <definedName function="false" hidden="false" localSheetId="15" name="_xlnm.Print_Area" vbProcedure="false">'240601別紙１ '!$B$1:$P$44</definedName>
    <definedName function="false" hidden="false" localSheetId="16" name="_xlnm.Print_Area" vbProcedure="false">240601別紙２!$B$1:$U$83</definedName>
    <definedName function="false" hidden="false" localSheetId="17" name="_xlnm.Print_Area" vbProcedure="false">240601別紙３!$A$1:$N$47</definedName>
    <definedName function="false" hidden="false" localSheetId="18" name="_xlnm.Print_Area" vbProcedure="false">240701別紙１!$B$1:$P$44</definedName>
    <definedName function="false" hidden="false" localSheetId="19" name="_xlnm.Print_Area" vbProcedure="false">240701別紙２!$A$1:$T$83</definedName>
    <definedName function="false" hidden="false" localSheetId="20" name="_xlnm.Print_Area" vbProcedure="false">240701別紙３!$A$1:$N$47</definedName>
    <definedName function="false" hidden="false" localSheetId="21" name="_xlnm.Print_Area" vbProcedure="false">240801別紙１!$B$1:$P$44</definedName>
    <definedName function="false" hidden="false" localSheetId="22" name="_xlnm.Print_Area" vbProcedure="false">240801別紙２!$A$1:$T$83</definedName>
    <definedName function="false" hidden="false" localSheetId="23" name="_xlnm.Print_Area" vbProcedure="false">240801別紙３!$A$1:$N$47</definedName>
    <definedName function="false" hidden="false" localSheetId="24" name="_xlnm.Print_Area" vbProcedure="false">240901別紙１!$B$1:$P$44</definedName>
    <definedName function="false" hidden="false" localSheetId="25" name="_xlnm.Print_Area" vbProcedure="false">240901別紙２!$A$1:$T$83</definedName>
    <definedName function="false" hidden="false" localSheetId="26" name="_xlnm.Print_Area" vbProcedure="false">240901別紙３!$A$1:$N$47</definedName>
    <definedName function="false" hidden="false" localSheetId="27" name="_xlnm.Print_Area" vbProcedure="false">241001別紙１!$B$1:$P$44</definedName>
    <definedName function="false" hidden="false" localSheetId="28" name="_xlnm.Print_Area" vbProcedure="false">241001別紙２!$A$1:$T$83</definedName>
    <definedName function="false" hidden="false" localSheetId="29" name="_xlnm.Print_Area" vbProcedure="false">241001別紙３!$A$1:$N$47</definedName>
    <definedName function="false" hidden="false" localSheetId="30" name="_xlnm.Print_Area" vbProcedure="false">'241101別紙１ '!$B$1:$P$44</definedName>
    <definedName function="false" hidden="false" localSheetId="31" name="_xlnm.Print_Area" vbProcedure="false">241101別紙２!$A$1:$T$83</definedName>
    <definedName function="false" hidden="false" localSheetId="32" name="_xlnm.Print_Area" vbProcedure="false">241101別紙３!$A$1:$N$47</definedName>
    <definedName function="false" hidden="false" localSheetId="33" name="_xlnm.Print_Area" vbProcedure="false">241201別紙１!$B$1:$P$44</definedName>
    <definedName function="false" hidden="false" localSheetId="34" name="_xlnm.Print_Area" vbProcedure="false">241201別紙２!$A$1:$T$83</definedName>
    <definedName function="false" hidden="false" localSheetId="35" name="_xlnm.Print_Area" vbProcedure="false">241201別紙３!$A$1:$N$47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1]'!$DG$111</definedName>
    <definedName function="false" hidden="false" name="a66666666" vbProcedure="false">[4]社会!DL$29555</definedName>
    <definedName function="false" hidden="false" name="a666667" vbProcedure="false">'[1]'!$DG$111</definedName>
    <definedName function="false" hidden="false" name="Print_Area_MI" vbProcedure="false">'[6]'!$AF$32</definedName>
    <definedName function="false" hidden="false" localSheetId="0" name="a6666666" vbProcedure="false">'[2]'!$DG$111</definedName>
    <definedName function="false" hidden="false" localSheetId="0" name="a66666666" vbProcedure="false">[3]社会!$DG$111</definedName>
    <definedName function="false" hidden="false" localSheetId="0" name="Print_Area_MI" vbProcedure="false">'[5]'!$A$6:$AA$51</definedName>
    <definedName function="false" hidden="false" localSheetId="1" name="a6666666" vbProcedure="false">'[2]'!$DG$111</definedName>
    <definedName function="false" hidden="false" localSheetId="1" name="a66666666" vbProcedure="false">[7]社会!$DG$111</definedName>
    <definedName function="false" hidden="false" localSheetId="1" name="Print_Area_MI" vbProcedure="false">240101別紙２!$C$5:$N$55</definedName>
    <definedName function="false" hidden="false" localSheetId="1" name="_Regression_Int" vbProcedure="false">1</definedName>
    <definedName function="false" hidden="false" localSheetId="2" name="A599770" vbProcedure="false">'[2]'!$A$59785:$A$59786</definedName>
    <definedName function="false" hidden="false" localSheetId="2" name="A600000" vbProcedure="false">'[2]'!$A$5808</definedName>
    <definedName function="false" hidden="false" localSheetId="2" name="a6666666" vbProcedure="false">'[2]'!$DG$111</definedName>
    <definedName function="false" hidden="false" localSheetId="2" name="a66666666" vbProcedure="false">[8]社会!$A$1</definedName>
    <definedName function="false" hidden="false" localSheetId="2" name="Print_Area_MI" vbProcedure="false">'[2]'!$I$9</definedName>
    <definedName function="false" hidden="false" localSheetId="3" name="a66666666" vbProcedure="false">[3]社会!$DG$111</definedName>
    <definedName function="false" hidden="false" localSheetId="4" name="a66666666" vbProcedure="false">[7]社会!$DG$111</definedName>
    <definedName function="false" hidden="false" localSheetId="4" name="Print_Area_MI" vbProcedure="false">240201別紙２!$C$5:$N$55</definedName>
    <definedName function="false" hidden="false" localSheetId="4" name="_Regression_Int" vbProcedure="false">1</definedName>
    <definedName function="false" hidden="false" localSheetId="5" name="A599770" vbProcedure="false">'[9]'!$A$59785:$A$59786</definedName>
    <definedName function="false" hidden="false" localSheetId="5" name="A600000" vbProcedure="false">'[9]'!$A$5808</definedName>
    <definedName function="false" hidden="false" localSheetId="5" name="a66666666" vbProcedure="false">[8]社会!$A$1</definedName>
    <definedName function="false" hidden="false" localSheetId="5" name="Print_Area_MI" vbProcedure="false">'[9]'!$I$9</definedName>
    <definedName function="false" hidden="false" localSheetId="6" name="a6666666" vbProcedure="false">'[10]'!$DG$111</definedName>
    <definedName function="false" hidden="false" localSheetId="6" name="a66666666" vbProcedure="false">[3]社会!$DG$111</definedName>
    <definedName function="false" hidden="false" localSheetId="6" name="Print_Area_MI" vbProcedure="false">'[5]'!$A$6:$AA$51</definedName>
    <definedName function="false" hidden="false" localSheetId="7" name="a6666666" vbProcedure="false">'[10]'!$DG$111</definedName>
    <definedName function="false" hidden="false" localSheetId="7" name="a66666666" vbProcedure="false">[7]社会!$DG$111</definedName>
    <definedName function="false" hidden="false" localSheetId="7" name="Print_Area_MI" vbProcedure="false">240301別紙２!$C$5:$N$55</definedName>
    <definedName function="false" hidden="false" localSheetId="7" name="_Regression_Int" vbProcedure="false">1</definedName>
    <definedName function="false" hidden="false" localSheetId="8" name="A599770" vbProcedure="false">'[10]'!$A$59785:$A$59786</definedName>
    <definedName function="false" hidden="false" localSheetId="8" name="A600000" vbProcedure="false">'[10]'!$A$5808</definedName>
    <definedName function="false" hidden="false" localSheetId="8" name="a6666666" vbProcedure="false">'[10]'!$DG$111</definedName>
    <definedName function="false" hidden="false" localSheetId="8" name="a66666666" vbProcedure="false">[8]社会!$A$1</definedName>
    <definedName function="false" hidden="false" localSheetId="8" name="Print_Area_MI" vbProcedure="false">'[10]'!$I$9</definedName>
    <definedName function="false" hidden="false" localSheetId="9" name="a6666666" vbProcedure="false">'[10]'!$DG$111</definedName>
    <definedName function="false" hidden="false" localSheetId="9" name="a66666666" vbProcedure="false">[3]社会!$DG$111</definedName>
    <definedName function="false" hidden="false" localSheetId="9" name="Print_Area_MI" vbProcedure="false">'[5]'!$A$6:$AA$51</definedName>
    <definedName function="false" hidden="false" localSheetId="10" name="a6666666" vbProcedure="false">'[10]'!$DG$111</definedName>
    <definedName function="false" hidden="false" localSheetId="10" name="a66666666" vbProcedure="false">[7]社会!$DG$111</definedName>
    <definedName function="false" hidden="false" localSheetId="10" name="Print_Area_MI" vbProcedure="false">240401別紙２!$C$5:$N$55</definedName>
    <definedName function="false" hidden="false" localSheetId="10" name="_Regression_Int" vbProcedure="false">1</definedName>
    <definedName function="false" hidden="false" localSheetId="11" name="A599770" vbProcedure="false">'[10]'!$A$59785:$A$59786</definedName>
    <definedName function="false" hidden="false" localSheetId="11" name="A600000" vbProcedure="false">'[10]'!$A$5808</definedName>
    <definedName function="false" hidden="false" localSheetId="11" name="a6666666" vbProcedure="false">'[10]'!$DG$111</definedName>
    <definedName function="false" hidden="false" localSheetId="11" name="a66666666" vbProcedure="false">[8]社会!$A$1</definedName>
    <definedName function="false" hidden="false" localSheetId="11" name="Print_Area_MI" vbProcedure="false">'[10]'!$I$9</definedName>
    <definedName function="false" hidden="false" localSheetId="12" name="a6666666" vbProcedure="false">'[10]'!$DG$111</definedName>
    <definedName function="false" hidden="false" localSheetId="12" name="a66666666" vbProcedure="false">[3]社会!$DG$111</definedName>
    <definedName function="false" hidden="false" localSheetId="12" name="a666667" vbProcedure="false">'[1]'!$DG$111</definedName>
    <definedName function="false" hidden="false" localSheetId="12" name="Print_Area_MI" vbProcedure="false">'[5]'!$A$6:$AA$51</definedName>
    <definedName function="false" hidden="false" localSheetId="13" name="a6666666" vbProcedure="false">'[10]'!$DG$111</definedName>
    <definedName function="false" hidden="false" localSheetId="13" name="a66666666" vbProcedure="false">[7]社会!$DG$111</definedName>
    <definedName function="false" hidden="false" localSheetId="13" name="a666667" vbProcedure="false">'[1]'!$DG$111</definedName>
    <definedName function="false" hidden="false" localSheetId="13" name="Print_Area_MI" vbProcedure="false">240501別紙２!$C$5:$N$55</definedName>
    <definedName function="false" hidden="false" localSheetId="13" name="_Regression_Int" vbProcedure="false">1</definedName>
    <definedName function="false" hidden="false" localSheetId="14" name="A599770" vbProcedure="false">'[10]'!$A$59785:$A$59786</definedName>
    <definedName function="false" hidden="false" localSheetId="14" name="A600000" vbProcedure="false">'[10]'!$A$5808</definedName>
    <definedName function="false" hidden="false" localSheetId="14" name="a6666666" vbProcedure="false">'[10]'!$DG$111</definedName>
    <definedName function="false" hidden="false" localSheetId="14" name="a66666666" vbProcedure="false">[8]社会!$A$1</definedName>
    <definedName function="false" hidden="false" localSheetId="14" name="a666667" vbProcedure="false">'[1]'!$DG$111</definedName>
    <definedName function="false" hidden="false" localSheetId="14" name="Print_Area_MI" vbProcedure="false">'[10]'!$I$9</definedName>
    <definedName function="false" hidden="false" localSheetId="15" name="a6666666" vbProcedure="false">'[10]'!$DG$111</definedName>
    <definedName function="false" hidden="false" localSheetId="15" name="a66666666" vbProcedure="false">[3]社会!$DG$111</definedName>
    <definedName function="false" hidden="false" localSheetId="15" name="a666667" vbProcedure="false">'[1]'!$DG$111</definedName>
    <definedName function="false" hidden="false" localSheetId="15" name="Print_Area_MI" vbProcedure="false">'[5]'!$A$6:$AA$51</definedName>
    <definedName function="false" hidden="false" localSheetId="16" name="a6666666" vbProcedure="false">'[10]'!$DG$111</definedName>
    <definedName function="false" hidden="false" localSheetId="16" name="a66666666" vbProcedure="false">[7]社会!$DG$111</definedName>
    <definedName function="false" hidden="false" localSheetId="16" name="a666667" vbProcedure="false">'[1]'!$DG$111</definedName>
    <definedName function="false" hidden="false" localSheetId="16" name="Print_Area_MI" vbProcedure="false">240601別紙２!$C$5:$N$55</definedName>
    <definedName function="false" hidden="false" localSheetId="16" name="_Regression_Int" vbProcedure="false">1</definedName>
    <definedName function="false" hidden="false" localSheetId="17" name="A599770" vbProcedure="false">'[10]'!$A$59785:$A$59786</definedName>
    <definedName function="false" hidden="false" localSheetId="17" name="A600000" vbProcedure="false">'[10]'!$A$5808</definedName>
    <definedName function="false" hidden="false" localSheetId="17" name="a6666666" vbProcedure="false">'[10]'!$DG$111</definedName>
    <definedName function="false" hidden="false" localSheetId="17" name="a66666666" vbProcedure="false">[8]社会!$A$1</definedName>
    <definedName function="false" hidden="false" localSheetId="17" name="a666667" vbProcedure="false">'[1]'!$DG$111</definedName>
    <definedName function="false" hidden="false" localSheetId="17" name="Print_Area_MI" vbProcedure="false">'[10]'!$I$9</definedName>
    <definedName function="false" hidden="false" localSheetId="18" name="a6666666" vbProcedure="false">'[10]'!$DG$111</definedName>
    <definedName function="false" hidden="false" localSheetId="18" name="a66666666" vbProcedure="false">[3]社会!$DG$111</definedName>
    <definedName function="false" hidden="false" localSheetId="18" name="a666667" vbProcedure="false">'[1]'!$DG$111</definedName>
    <definedName function="false" hidden="false" localSheetId="18" name="Print_Area_MI" vbProcedure="false">'[5]'!$A$6:$AA$51</definedName>
    <definedName function="false" hidden="false" localSheetId="19" name="a6666666" vbProcedure="false">'[10]'!$DG$111</definedName>
    <definedName function="false" hidden="false" localSheetId="19" name="a66666666" vbProcedure="false">[7]社会!$DG$111</definedName>
    <definedName function="false" hidden="false" localSheetId="19" name="a666667" vbProcedure="false">'[1]'!$DG$111</definedName>
    <definedName function="false" hidden="false" localSheetId="19" name="Print_Area_MI" vbProcedure="false">240701別紙２!$B$5:$M$55</definedName>
    <definedName function="false" hidden="false" localSheetId="19" name="_Regression_Int" vbProcedure="false">1</definedName>
    <definedName function="false" hidden="false" localSheetId="20" name="A599770" vbProcedure="false">'[10]'!$A$59785:$A$59786</definedName>
    <definedName function="false" hidden="false" localSheetId="20" name="A600000" vbProcedure="false">'[10]'!$A$5808</definedName>
    <definedName function="false" hidden="false" localSheetId="20" name="a6666666" vbProcedure="false">'[10]'!$DG$111</definedName>
    <definedName function="false" hidden="false" localSheetId="20" name="a66666666" vbProcedure="false">[8]社会!$A$1</definedName>
    <definedName function="false" hidden="false" localSheetId="20" name="a666667" vbProcedure="false">'[1]'!$DG$111</definedName>
    <definedName function="false" hidden="false" localSheetId="20" name="Print_Area_MI" vbProcedure="false">'[10]'!$I$9</definedName>
    <definedName function="false" hidden="false" localSheetId="21" name="a6666666" vbProcedure="false">'[10]'!$DG$111</definedName>
    <definedName function="false" hidden="false" localSheetId="21" name="a66666666" vbProcedure="false">[3]社会!$DG$111</definedName>
    <definedName function="false" hidden="false" localSheetId="21" name="a666667" vbProcedure="false">'[1]'!$DG$111</definedName>
    <definedName function="false" hidden="false" localSheetId="21" name="Print_Area_MI" vbProcedure="false">'[5]'!$A$6:$AA$51</definedName>
    <definedName function="false" hidden="false" localSheetId="22" name="a6666666" vbProcedure="false">'[10]'!$DG$111</definedName>
    <definedName function="false" hidden="false" localSheetId="22" name="a66666666" vbProcedure="false">[7]社会!$DG$111</definedName>
    <definedName function="false" hidden="false" localSheetId="22" name="a666667" vbProcedure="false">'[1]'!$DG$111</definedName>
    <definedName function="false" hidden="false" localSheetId="22" name="Print_Area_MI" vbProcedure="false">240801別紙２!$B$5:$M$55</definedName>
    <definedName function="false" hidden="false" localSheetId="22" name="_Regression_Int" vbProcedure="false">1</definedName>
    <definedName function="false" hidden="false" localSheetId="23" name="A599770" vbProcedure="false">'[10]'!$A$59785:$A$59786</definedName>
    <definedName function="false" hidden="false" localSheetId="23" name="A600000" vbProcedure="false">'[10]'!$A$5808</definedName>
    <definedName function="false" hidden="false" localSheetId="23" name="a6666666" vbProcedure="false">'[10]'!$DG$111</definedName>
    <definedName function="false" hidden="false" localSheetId="23" name="a66666666" vbProcedure="false">[8]社会!$A$1</definedName>
    <definedName function="false" hidden="false" localSheetId="23" name="a666667" vbProcedure="false">'[1]'!$DG$111</definedName>
    <definedName function="false" hidden="false" localSheetId="23" name="Print_Area_MI" vbProcedure="false">'[10]'!$I$9</definedName>
    <definedName function="false" hidden="false" localSheetId="24" name="a6666666" vbProcedure="false">'[10]'!$DG$111</definedName>
    <definedName function="false" hidden="false" localSheetId="24" name="a66666666" vbProcedure="false">[3]社会!$DG$111</definedName>
    <definedName function="false" hidden="false" localSheetId="24" name="a666667" vbProcedure="false">'[1]'!$DG$111</definedName>
    <definedName function="false" hidden="false" localSheetId="24" name="Print_Area_MI" vbProcedure="false">'[5]'!$A$6:$AA$51</definedName>
    <definedName function="false" hidden="false" localSheetId="25" name="a6666666" vbProcedure="false">'[10]'!$DG$111</definedName>
    <definedName function="false" hidden="false" localSheetId="25" name="a66666666" vbProcedure="false">[7]社会!$DG$111</definedName>
    <definedName function="false" hidden="false" localSheetId="25" name="a666667" vbProcedure="false">'[1]'!$DG$111</definedName>
    <definedName function="false" hidden="false" localSheetId="25" name="Print_Area_MI" vbProcedure="false">240901別紙２!$B$5:$M$55</definedName>
    <definedName function="false" hidden="false" localSheetId="25" name="_Regression_Int" vbProcedure="false">1</definedName>
    <definedName function="false" hidden="false" localSheetId="26" name="A599770" vbProcedure="false">'[10]'!$A$59785:$A$59786</definedName>
    <definedName function="false" hidden="false" localSheetId="26" name="A600000" vbProcedure="false">'[10]'!$A$5808</definedName>
    <definedName function="false" hidden="false" localSheetId="26" name="a6666666" vbProcedure="false">'[10]'!$DG$111</definedName>
    <definedName function="false" hidden="false" localSheetId="26" name="a66666666" vbProcedure="false">[8]社会!$A$1</definedName>
    <definedName function="false" hidden="false" localSheetId="26" name="a666667" vbProcedure="false">'[1]'!$DG$111</definedName>
    <definedName function="false" hidden="false" localSheetId="26" name="Print_Area_MI" vbProcedure="false">'[10]'!$I$9</definedName>
    <definedName function="false" hidden="false" localSheetId="27" name="a6666666" vbProcedure="false">'[10]'!$DG$111</definedName>
    <definedName function="false" hidden="false" localSheetId="27" name="a66666666" vbProcedure="false">[3]社会!$DG$111</definedName>
    <definedName function="false" hidden="false" localSheetId="27" name="a666667" vbProcedure="false">'[1]'!$DG$111</definedName>
    <definedName function="false" hidden="false" localSheetId="27" name="Print_Area_MI" vbProcedure="false">'[5]'!$A$6:$AA$51</definedName>
    <definedName function="false" hidden="false" localSheetId="28" name="a6666666" vbProcedure="false">'[10]'!$DG$111</definedName>
    <definedName function="false" hidden="false" localSheetId="28" name="a66666666" vbProcedure="false">[7]社会!$DG$111</definedName>
    <definedName function="false" hidden="false" localSheetId="28" name="a666667" vbProcedure="false">'[1]'!$DG$111</definedName>
    <definedName function="false" hidden="false" localSheetId="28" name="Print_Area_MI" vbProcedure="false">241001別紙２!$B$5:$M$55</definedName>
    <definedName function="false" hidden="false" localSheetId="28" name="_Regression_Int" vbProcedure="false">1</definedName>
    <definedName function="false" hidden="false" localSheetId="29" name="A599770" vbProcedure="false">'[10]'!$A$59785:$A$59786</definedName>
    <definedName function="false" hidden="false" localSheetId="29" name="A600000" vbProcedure="false">'[10]'!$A$5808</definedName>
    <definedName function="false" hidden="false" localSheetId="29" name="a6666666" vbProcedure="false">'[10]'!$DG$111</definedName>
    <definedName function="false" hidden="false" localSheetId="29" name="a66666666" vbProcedure="false">[8]社会!$A$1</definedName>
    <definedName function="false" hidden="false" localSheetId="29" name="a666667" vbProcedure="false">'[1]'!$DG$111</definedName>
    <definedName function="false" hidden="false" localSheetId="29" name="Print_Area_MI" vbProcedure="false">'[10]'!$I$9</definedName>
    <definedName function="false" hidden="false" localSheetId="30" name="a6666666" vbProcedure="false">'[10]'!$DG$111</definedName>
    <definedName function="false" hidden="false" localSheetId="30" name="a66666666" vbProcedure="false">[3]社会!$DG$111</definedName>
    <definedName function="false" hidden="false" localSheetId="30" name="a666667" vbProcedure="false">'[1]'!$DG$111</definedName>
    <definedName function="false" hidden="false" localSheetId="30" name="Print_Area_MI" vbProcedure="false">'[5]'!$A$6:$AA$51</definedName>
    <definedName function="false" hidden="false" localSheetId="31" name="a6666666" vbProcedure="false">'[10]'!$DG$111</definedName>
    <definedName function="false" hidden="false" localSheetId="31" name="a66666666" vbProcedure="false">[7]社会!$DG$111</definedName>
    <definedName function="false" hidden="false" localSheetId="31" name="a666667" vbProcedure="false">'[1]'!$DG$111</definedName>
    <definedName function="false" hidden="false" localSheetId="31" name="Print_Area_MI" vbProcedure="false">241101別紙２!$B$5:$M$55</definedName>
    <definedName function="false" hidden="false" localSheetId="31" name="_Regression_Int" vbProcedure="false">1</definedName>
    <definedName function="false" hidden="false" localSheetId="32" name="A599770" vbProcedure="false">'[10]'!$A$59785:$A$59786</definedName>
    <definedName function="false" hidden="false" localSheetId="32" name="A600000" vbProcedure="false">'[10]'!$A$5808</definedName>
    <definedName function="false" hidden="false" localSheetId="32" name="a6666666" vbProcedure="false">'[10]'!$DG$111</definedName>
    <definedName function="false" hidden="false" localSheetId="32" name="a66666666" vbProcedure="false">[8]社会!$A$1</definedName>
    <definedName function="false" hidden="false" localSheetId="32" name="a666667" vbProcedure="false">'[1]'!$DG$111</definedName>
    <definedName function="false" hidden="false" localSheetId="32" name="Print_Area_MI" vbProcedure="false">'[10]'!$I$9</definedName>
    <definedName function="false" hidden="false" localSheetId="33" name="a6666666" vbProcedure="false">'[10]'!$DG$111</definedName>
    <definedName function="false" hidden="false" localSheetId="33" name="a66666666" vbProcedure="false">[3]社会!$DG$111</definedName>
    <definedName function="false" hidden="false" localSheetId="33" name="a666667" vbProcedure="false">'[1]'!$DG$111</definedName>
    <definedName function="false" hidden="false" localSheetId="33" name="Print_Area_MI" vbProcedure="false">'[5]'!$A$6:$AA$51</definedName>
    <definedName function="false" hidden="false" localSheetId="34" name="a6666666" vbProcedure="false">'[10]'!$DG$111</definedName>
    <definedName function="false" hidden="false" localSheetId="34" name="a66666666" vbProcedure="false">[7]社会!$DG$111</definedName>
    <definedName function="false" hidden="false" localSheetId="34" name="a666667" vbProcedure="false">'[1]'!$DG$111</definedName>
    <definedName function="false" hidden="false" localSheetId="34" name="Print_Area_MI" vbProcedure="false">241201別紙２!$B$5:$M$55</definedName>
    <definedName function="false" hidden="false" localSheetId="34" name="_Regression_Int" vbProcedure="false">1</definedName>
    <definedName function="false" hidden="false" localSheetId="35" name="A599770" vbProcedure="false">'[10]'!$A$59785:$A$59786</definedName>
    <definedName function="false" hidden="false" localSheetId="35" name="A600000" vbProcedure="false">'[10]'!$A$5808</definedName>
    <definedName function="false" hidden="false" localSheetId="35" name="a6666666" vbProcedure="false">'[10]'!$DG$111</definedName>
    <definedName function="false" hidden="false" localSheetId="35" name="a66666666" vbProcedure="false">[8]社会!$A$1</definedName>
    <definedName function="false" hidden="false" localSheetId="35" name="a666667" vbProcedure="false">'[1]'!$DG$111</definedName>
    <definedName function="false" hidden="false" localSheetId="35" name="Print_Area_MI" vbProcedure="false">'[10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188">
  <si>
    <r>
      <rPr>
        <sz val="14"/>
        <rFont val="Noto Sans"/>
        <family val="2"/>
      </rPr>
      <t xml:space="preserve">別紙</t>
    </r>
    <r>
      <rPr>
        <sz val="14"/>
        <rFont val="ＭＳ Ｐゴシック"/>
        <family val="3"/>
        <charset val="128"/>
      </rPr>
      <t xml:space="preserve">1</t>
    </r>
  </si>
  <si>
    <t xml:space="preserve">宮 城 県 推 計 人 口</t>
  </si>
  <si>
    <t xml:space="preserve">人　口　の　推　移</t>
  </si>
  <si>
    <t xml:space="preserve">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注）１　★印は国勢調査人口，※印は前回国勢調査との差</t>
  </si>
  <si>
    <t xml:space="preserve">注）２　転入・転出者数は，県内市区町村間の移動を含む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  <charset val="128"/>
      </rPr>
      <t xml:space="preserve">2</t>
    </r>
  </si>
  <si>
    <t xml:space="preserve">市町村別　人口増減の推移</t>
  </si>
  <si>
    <t xml:space="preserve">【平成２４年（２０１２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d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葉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白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　区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【平成２４年（２０１２）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2.1)</t>
    </r>
  </si>
  <si>
    <t xml:space="preserve">【平成２４年（２０１２）３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3.1)</t>
    </r>
  </si>
  <si>
    <t xml:space="preserve">【平成２４年（２０１２）４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4.1)</t>
    </r>
  </si>
  <si>
    <t xml:space="preserve">【平成２４年（２０１２）５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5.1)</t>
    </r>
  </si>
  <si>
    <t xml:space="preserve">【平成２４年（２０１２）６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6.1)</t>
    </r>
  </si>
  <si>
    <t xml:space="preserve">【平成２４年（２０１２）７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7.1)</t>
    </r>
  </si>
  <si>
    <t xml:space="preserve">【平成２４年（２０１２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8.1)</t>
    </r>
  </si>
  <si>
    <t xml:space="preserve">【平成２４年（２０１２）９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9.1)</t>
    </r>
  </si>
  <si>
    <t xml:space="preserve">【平成２４年（２０１２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10.1)</t>
    </r>
  </si>
  <si>
    <t xml:space="preserve">【平成２４年（２０１２）１１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11.1)</t>
    </r>
  </si>
  <si>
    <t xml:space="preserve">【平成２４年（２０１２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2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4.12.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5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8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8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9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9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2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7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6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6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表紙" xfId="23"/>
  </cellStyles>
  <dxfs count="4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(H22&#22269;&#35519;&#22522;&#28310;&#36895;&#22577;&#65289;&#25512;&#35336;23.1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&#25512;&#35336;H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101/&#12467;&#12500;&#12540;%20&#65374;%20&#20154;&#21475;&#22679;&#28187;&#25968;&#20869;&#35379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201/&#12467;&#12500;&#12540;%20&#65374;%20&#20154;&#21475;&#22679;&#28187;&#25968;&#20869;&#35379;230301&#65374;2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A1" s="4"/>
      <c r="B1" s="5" t="s">
        <v>0</v>
      </c>
      <c r="C1" s="4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4"/>
      <c r="B2" s="4"/>
      <c r="C2" s="4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" hidden="false" customHeight="true" outlineLevel="0" collapsed="false">
      <c r="A3" s="4"/>
      <c r="B3" s="4"/>
      <c r="C3" s="4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8.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4"/>
      <c r="B5" s="10"/>
      <c r="C5" s="4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4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A7" s="4"/>
      <c r="B7" s="10" t="s">
        <v>3</v>
      </c>
      <c r="C7" s="10" t="s">
        <v>3</v>
      </c>
      <c r="D7" s="12"/>
      <c r="E7" s="1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4"/>
      <c r="B8" s="17"/>
      <c r="C8" s="17"/>
      <c r="D8" s="18"/>
      <c r="E8" s="8"/>
      <c r="F8" s="8"/>
      <c r="G8" s="8"/>
      <c r="H8" s="8"/>
      <c r="I8" s="8"/>
      <c r="J8" s="8"/>
      <c r="K8" s="8"/>
      <c r="M8" s="19"/>
      <c r="N8" s="19"/>
      <c r="O8" s="19"/>
      <c r="P8" s="20" t="s">
        <v>4</v>
      </c>
    </row>
    <row r="9" customFormat="false" ht="19.5" hidden="false" customHeight="true" outlineLevel="0" collapsed="false">
      <c r="A9" s="4"/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customFormat="false" ht="14.25" hidden="false" customHeight="true" outlineLevel="0" collapsed="false">
      <c r="A10" s="4"/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customFormat="false" ht="15" hidden="false" customHeight="true" outlineLevel="0" collapsed="false">
      <c r="A11" s="4"/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A12" s="4"/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A13" s="4"/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A14" s="4"/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A15" s="4"/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A16" s="4"/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A17" s="4"/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A18" s="4"/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A19" s="4"/>
      <c r="B19" s="68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A20" s="4"/>
      <c r="B20" s="68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A21" s="4"/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A22" s="4"/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A23" s="4"/>
      <c r="B23" s="54"/>
      <c r="C23" s="107" t="n">
        <v>40026</v>
      </c>
      <c r="D23" s="70"/>
      <c r="E23" s="71" t="n">
        <v>2337358</v>
      </c>
      <c r="F23" s="94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A24" s="4"/>
      <c r="B24" s="54"/>
      <c r="C24" s="107" t="n">
        <v>40057</v>
      </c>
      <c r="D24" s="70"/>
      <c r="E24" s="71" t="n">
        <v>2337512</v>
      </c>
      <c r="F24" s="94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A25" s="4"/>
      <c r="B25" s="54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A26" s="4"/>
      <c r="B26" s="54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A27" s="4"/>
      <c r="B27" s="54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A28" s="4"/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A29" s="4"/>
      <c r="B29" s="54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A30" s="4"/>
      <c r="B30" s="54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A31" s="4"/>
      <c r="B31" s="54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A32" s="4"/>
      <c r="B32" s="54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A33" s="4"/>
      <c r="B33" s="54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A34" s="4"/>
      <c r="B34" s="54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A35" s="4"/>
      <c r="B35" s="54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A36" s="4"/>
      <c r="B36" s="54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A37" s="4"/>
      <c r="B37" s="54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A38" s="4"/>
      <c r="B38" s="54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A39" s="4"/>
      <c r="B39" s="54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A40" s="4"/>
      <c r="B40" s="118" t="s">
        <v>38</v>
      </c>
      <c r="C40" s="119" t="n">
        <v>40909</v>
      </c>
      <c r="D40" s="120"/>
      <c r="E40" s="121" t="n">
        <v>2324211</v>
      </c>
      <c r="F40" s="122" t="n">
        <v>-281</v>
      </c>
      <c r="G40" s="123" t="n">
        <v>-24176</v>
      </c>
      <c r="H40" s="124" t="n">
        <v>-1.02947256989585</v>
      </c>
      <c r="I40" s="125" t="n">
        <v>-747</v>
      </c>
      <c r="J40" s="126" t="n">
        <v>1147</v>
      </c>
      <c r="K40" s="122" t="n">
        <v>1894</v>
      </c>
      <c r="L40" s="125" t="n">
        <v>466</v>
      </c>
      <c r="M40" s="126" t="n">
        <v>6913</v>
      </c>
      <c r="N40" s="127" t="n">
        <v>2706</v>
      </c>
      <c r="O40" s="122" t="n">
        <v>6447</v>
      </c>
      <c r="P40" s="128" t="n">
        <v>2288</v>
      </c>
    </row>
    <row r="41" s="133" customFormat="true" ht="21.75" hidden="false" customHeight="true" outlineLevel="0" collapsed="false">
      <c r="A41" s="129"/>
      <c r="B41" s="130" t="s">
        <v>39</v>
      </c>
      <c r="C41" s="130"/>
      <c r="D41" s="13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s="133" customFormat="true" ht="21.75" hidden="false" customHeight="true" outlineLevel="0" collapsed="false">
      <c r="A42" s="129"/>
      <c r="B42" s="130" t="s">
        <v>40</v>
      </c>
      <c r="C42" s="130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159722222222222" right="0.170138888888889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B8" s="17"/>
      <c r="C8" s="17"/>
      <c r="D8" s="18"/>
      <c r="L8" s="3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customFormat="fals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customFormat="fals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35" t="s">
        <v>27</v>
      </c>
      <c r="C12" s="436" t="n">
        <v>38991</v>
      </c>
      <c r="D12" s="437" t="s">
        <v>28</v>
      </c>
      <c r="E12" s="438" t="n">
        <v>2360218</v>
      </c>
      <c r="F12" s="439" t="s">
        <v>29</v>
      </c>
      <c r="G12" s="440" t="s">
        <v>30</v>
      </c>
      <c r="H12" s="441" t="n">
        <v>-0.21570020124127</v>
      </c>
      <c r="I12" s="442" t="s">
        <v>29</v>
      </c>
      <c r="J12" s="443" t="s">
        <v>29</v>
      </c>
      <c r="K12" s="439" t="s">
        <v>29</v>
      </c>
      <c r="L12" s="442" t="s">
        <v>29</v>
      </c>
      <c r="M12" s="443" t="s">
        <v>29</v>
      </c>
      <c r="N12" s="439"/>
      <c r="O12" s="439" t="s">
        <v>29</v>
      </c>
      <c r="P12" s="444" t="s">
        <v>29</v>
      </c>
    </row>
    <row r="13" customFormat="false" ht="33" hidden="true" customHeight="true" outlineLevel="0" collapsed="false">
      <c r="B13" s="445" t="s">
        <v>31</v>
      </c>
      <c r="C13" s="446" t="s">
        <v>31</v>
      </c>
      <c r="D13" s="447"/>
      <c r="E13" s="448" t="n">
        <v>2368591</v>
      </c>
      <c r="F13" s="449" t="s">
        <v>29</v>
      </c>
      <c r="G13" s="450" t="n">
        <v>3271</v>
      </c>
      <c r="H13" s="451" t="n">
        <v>0.14</v>
      </c>
      <c r="I13" s="452" t="n">
        <v>4685</v>
      </c>
      <c r="J13" s="453" t="n">
        <v>21989</v>
      </c>
      <c r="K13" s="454" t="n">
        <v>17304</v>
      </c>
      <c r="L13" s="452" t="n">
        <v>-1414</v>
      </c>
      <c r="M13" s="453" t="n">
        <v>136949</v>
      </c>
      <c r="N13" s="454"/>
      <c r="O13" s="455" t="n">
        <v>138363</v>
      </c>
      <c r="P13" s="456" t="n">
        <v>138363</v>
      </c>
    </row>
    <row r="14" customFormat="false" ht="33" hidden="true" customHeight="true" outlineLevel="0" collapsed="false">
      <c r="B14" s="445" t="s">
        <v>32</v>
      </c>
      <c r="C14" s="446" t="s">
        <v>32</v>
      </c>
      <c r="D14" s="447"/>
      <c r="E14" s="448" t="n">
        <v>2370280</v>
      </c>
      <c r="F14" s="449" t="s">
        <v>29</v>
      </c>
      <c r="G14" s="457" t="n">
        <v>1689</v>
      </c>
      <c r="H14" s="458" t="n">
        <v>0.0713082165726375</v>
      </c>
      <c r="I14" s="452" t="n">
        <v>4354</v>
      </c>
      <c r="J14" s="453" t="n">
        <v>21903</v>
      </c>
      <c r="K14" s="454" t="n">
        <v>17549</v>
      </c>
      <c r="L14" s="452" t="n">
        <v>-2665</v>
      </c>
      <c r="M14" s="453" t="n">
        <v>135593</v>
      </c>
      <c r="N14" s="454"/>
      <c r="O14" s="455" t="n">
        <v>138258</v>
      </c>
      <c r="P14" s="456" t="n">
        <v>138258</v>
      </c>
    </row>
    <row r="15" customFormat="false" ht="33" hidden="true" customHeight="true" outlineLevel="0" collapsed="false">
      <c r="B15" s="459" t="s">
        <v>33</v>
      </c>
      <c r="C15" s="460" t="s">
        <v>33</v>
      </c>
      <c r="D15" s="461"/>
      <c r="E15" s="462" t="n">
        <v>2371683</v>
      </c>
      <c r="F15" s="463" t="s">
        <v>29</v>
      </c>
      <c r="G15" s="464" t="n">
        <v>1403</v>
      </c>
      <c r="H15" s="465" t="n">
        <v>0.0591913191690433</v>
      </c>
      <c r="I15" s="466" t="n">
        <v>2964</v>
      </c>
      <c r="J15" s="467" t="n">
        <v>21067</v>
      </c>
      <c r="K15" s="468" t="n">
        <v>18103</v>
      </c>
      <c r="L15" s="466" t="n">
        <v>-1561</v>
      </c>
      <c r="M15" s="467" t="n">
        <v>134819</v>
      </c>
      <c r="N15" s="468"/>
      <c r="O15" s="469" t="n">
        <v>136380</v>
      </c>
      <c r="P15" s="470" t="n">
        <v>136380</v>
      </c>
    </row>
    <row r="16" customFormat="false" ht="33" hidden="true" customHeight="true" outlineLevel="0" collapsed="false">
      <c r="B16" s="459" t="s">
        <v>34</v>
      </c>
      <c r="C16" s="446" t="s">
        <v>34</v>
      </c>
      <c r="D16" s="461"/>
      <c r="E16" s="462" t="n">
        <v>2370985</v>
      </c>
      <c r="F16" s="463" t="s">
        <v>29</v>
      </c>
      <c r="G16" s="464" t="n">
        <v>-698</v>
      </c>
      <c r="H16" s="465" t="n">
        <v>-0.0294305773579353</v>
      </c>
      <c r="I16" s="466" t="n">
        <v>2304</v>
      </c>
      <c r="J16" s="467" t="n">
        <v>20625</v>
      </c>
      <c r="K16" s="468" t="n">
        <v>18321</v>
      </c>
      <c r="L16" s="466" t="n">
        <v>-3002</v>
      </c>
      <c r="M16" s="467" t="n">
        <v>130909</v>
      </c>
      <c r="N16" s="468"/>
      <c r="O16" s="469" t="n">
        <v>133911</v>
      </c>
      <c r="P16" s="470" t="n">
        <v>133911</v>
      </c>
    </row>
    <row r="17" customFormat="false" ht="33" hidden="false" customHeight="true" outlineLevel="0" collapsed="false">
      <c r="B17" s="471" t="s">
        <v>35</v>
      </c>
      <c r="C17" s="472" t="n">
        <v>38991</v>
      </c>
      <c r="D17" s="473" t="s">
        <v>28</v>
      </c>
      <c r="E17" s="474" t="n">
        <v>2348165</v>
      </c>
      <c r="F17" s="475" t="s">
        <v>29</v>
      </c>
      <c r="G17" s="476" t="s">
        <v>36</v>
      </c>
      <c r="H17" s="477" t="n">
        <v>-0.510673166631218</v>
      </c>
      <c r="I17" s="478" t="s">
        <v>29</v>
      </c>
      <c r="J17" s="479" t="s">
        <v>29</v>
      </c>
      <c r="K17" s="480" t="s">
        <v>29</v>
      </c>
      <c r="L17" s="478" t="s">
        <v>29</v>
      </c>
      <c r="M17" s="479" t="s">
        <v>29</v>
      </c>
      <c r="N17" s="480"/>
      <c r="O17" s="475" t="s">
        <v>29</v>
      </c>
      <c r="P17" s="481" t="s">
        <v>29</v>
      </c>
    </row>
    <row r="18" customFormat="false" ht="33" hidden="false" customHeight="true" outlineLevel="0" collapsed="false">
      <c r="B18" s="482" t="s">
        <v>35</v>
      </c>
      <c r="C18" s="483" t="n">
        <v>39873</v>
      </c>
      <c r="D18" s="461"/>
      <c r="E18" s="484" t="n">
        <v>2339614</v>
      </c>
      <c r="F18" s="485" t="n">
        <v>-760</v>
      </c>
      <c r="G18" s="486" t="n">
        <v>-2846</v>
      </c>
      <c r="H18" s="487" t="n">
        <v>-0.12149620484448</v>
      </c>
      <c r="I18" s="488" t="n">
        <v>-205</v>
      </c>
      <c r="J18" s="489" t="n">
        <v>1531</v>
      </c>
      <c r="K18" s="490" t="n">
        <v>1736</v>
      </c>
      <c r="L18" s="488" t="n">
        <v>-555</v>
      </c>
      <c r="M18" s="489" t="n">
        <v>6655</v>
      </c>
      <c r="N18" s="491" t="n">
        <v>2446</v>
      </c>
      <c r="O18" s="492" t="n">
        <v>7210</v>
      </c>
      <c r="P18" s="493" t="n">
        <v>2878</v>
      </c>
    </row>
    <row r="19" customFormat="false" ht="33" hidden="false" customHeight="true" outlineLevel="0" collapsed="false">
      <c r="B19" s="459"/>
      <c r="C19" s="483" t="n">
        <v>39904</v>
      </c>
      <c r="D19" s="461"/>
      <c r="E19" s="462" t="n">
        <v>2334137</v>
      </c>
      <c r="F19" s="485" t="n">
        <v>-5477</v>
      </c>
      <c r="G19" s="486" t="n">
        <v>-1425</v>
      </c>
      <c r="H19" s="487" t="n">
        <v>-0.0610131522948224</v>
      </c>
      <c r="I19" s="488" t="n">
        <v>-421</v>
      </c>
      <c r="J19" s="489" t="n">
        <v>1649</v>
      </c>
      <c r="K19" s="490" t="n">
        <v>2070</v>
      </c>
      <c r="L19" s="488" t="n">
        <v>-5056</v>
      </c>
      <c r="M19" s="489" t="n">
        <v>20541</v>
      </c>
      <c r="N19" s="491" t="n">
        <v>11183</v>
      </c>
      <c r="O19" s="491" t="n">
        <v>25597</v>
      </c>
      <c r="P19" s="494" t="n">
        <v>15103</v>
      </c>
    </row>
    <row r="20" customFormat="false" ht="33" hidden="false" customHeight="true" outlineLevel="0" collapsed="false">
      <c r="B20" s="459"/>
      <c r="C20" s="483" t="n">
        <v>39934</v>
      </c>
      <c r="D20" s="461"/>
      <c r="E20" s="462" t="n">
        <v>2338138</v>
      </c>
      <c r="F20" s="485" t="n">
        <v>4001</v>
      </c>
      <c r="G20" s="486" t="n">
        <v>-1511</v>
      </c>
      <c r="H20" s="487" t="n">
        <v>-0.0645823369231881</v>
      </c>
      <c r="I20" s="488" t="n">
        <v>-256</v>
      </c>
      <c r="J20" s="489" t="n">
        <v>1622</v>
      </c>
      <c r="K20" s="490" t="n">
        <v>1878</v>
      </c>
      <c r="L20" s="488" t="n">
        <v>4257</v>
      </c>
      <c r="M20" s="489" t="n">
        <v>19119</v>
      </c>
      <c r="N20" s="491" t="n">
        <v>10722</v>
      </c>
      <c r="O20" s="491" t="n">
        <v>14862</v>
      </c>
      <c r="P20" s="494" t="n">
        <v>7783</v>
      </c>
    </row>
    <row r="21" customFormat="false" ht="33" hidden="false" customHeight="true" outlineLevel="0" collapsed="false">
      <c r="B21" s="495"/>
      <c r="C21" s="483" t="n">
        <v>39965</v>
      </c>
      <c r="D21" s="461"/>
      <c r="E21" s="462" t="n">
        <v>2338147</v>
      </c>
      <c r="F21" s="485" t="n">
        <v>9</v>
      </c>
      <c r="G21" s="486" t="n">
        <v>-1557</v>
      </c>
      <c r="H21" s="487" t="n">
        <v>-0.0665468794343216</v>
      </c>
      <c r="I21" s="486" t="n">
        <v>-303</v>
      </c>
      <c r="J21" s="496" t="n">
        <v>1477</v>
      </c>
      <c r="K21" s="485" t="n">
        <v>1780</v>
      </c>
      <c r="L21" s="486" t="n">
        <v>312</v>
      </c>
      <c r="M21" s="496" t="n">
        <v>6945</v>
      </c>
      <c r="N21" s="485" t="n">
        <v>2995</v>
      </c>
      <c r="O21" s="485" t="n">
        <v>6633</v>
      </c>
      <c r="P21" s="497" t="n">
        <v>2743</v>
      </c>
    </row>
    <row r="22" customFormat="false" ht="33" hidden="false" customHeight="true" outlineLevel="0" collapsed="false">
      <c r="B22" s="495"/>
      <c r="C22" s="498" t="n">
        <v>39995</v>
      </c>
      <c r="D22" s="461"/>
      <c r="E22" s="484" t="n">
        <v>2337472</v>
      </c>
      <c r="F22" s="485" t="n">
        <v>-675</v>
      </c>
      <c r="G22" s="499" t="n">
        <v>-1818</v>
      </c>
      <c r="H22" s="458" t="n">
        <v>-0.077715888154098</v>
      </c>
      <c r="I22" s="488" t="n">
        <v>-71</v>
      </c>
      <c r="J22" s="489" t="n">
        <v>1652</v>
      </c>
      <c r="K22" s="490" t="n">
        <v>1723</v>
      </c>
      <c r="L22" s="488" t="n">
        <v>-604</v>
      </c>
      <c r="M22" s="489" t="n">
        <v>7200</v>
      </c>
      <c r="N22" s="490" t="n">
        <v>2958</v>
      </c>
      <c r="O22" s="491" t="n">
        <v>7804</v>
      </c>
      <c r="P22" s="494" t="n">
        <v>3498</v>
      </c>
    </row>
    <row r="23" customFormat="false" ht="33" hidden="false" customHeight="true" outlineLevel="0" collapsed="false">
      <c r="B23" s="445"/>
      <c r="C23" s="498" t="n">
        <v>40026</v>
      </c>
      <c r="D23" s="461"/>
      <c r="E23" s="462" t="n">
        <v>2337358</v>
      </c>
      <c r="F23" s="485" t="n">
        <v>-114</v>
      </c>
      <c r="G23" s="466" t="n">
        <v>-2423</v>
      </c>
      <c r="H23" s="487" t="n">
        <v>-0.103556700392045</v>
      </c>
      <c r="I23" s="488" t="n">
        <v>-31</v>
      </c>
      <c r="J23" s="489" t="n">
        <v>1639</v>
      </c>
      <c r="K23" s="490" t="n">
        <v>1670</v>
      </c>
      <c r="L23" s="488" t="n">
        <v>-83</v>
      </c>
      <c r="M23" s="489" t="n">
        <v>8232</v>
      </c>
      <c r="N23" s="490" t="n">
        <v>3835</v>
      </c>
      <c r="O23" s="491" t="n">
        <v>8315</v>
      </c>
      <c r="P23" s="494" t="n">
        <v>3960</v>
      </c>
    </row>
    <row r="24" customFormat="false" ht="33" hidden="false" customHeight="true" outlineLevel="0" collapsed="false">
      <c r="B24" s="445"/>
      <c r="C24" s="498" t="n">
        <v>40057</v>
      </c>
      <c r="D24" s="461"/>
      <c r="E24" s="462" t="n">
        <v>2337512</v>
      </c>
      <c r="F24" s="485" t="n">
        <v>154</v>
      </c>
      <c r="G24" s="500" t="n">
        <v>-2672</v>
      </c>
      <c r="H24" s="501" t="n">
        <v>-0.114179056005853</v>
      </c>
      <c r="I24" s="488" t="n">
        <v>-105</v>
      </c>
      <c r="J24" s="489" t="n">
        <v>1700</v>
      </c>
      <c r="K24" s="490" t="n">
        <v>1805</v>
      </c>
      <c r="L24" s="488" t="n">
        <v>259</v>
      </c>
      <c r="M24" s="489" t="n">
        <v>7810</v>
      </c>
      <c r="N24" s="490" t="n">
        <v>3510</v>
      </c>
      <c r="O24" s="491" t="n">
        <v>7551</v>
      </c>
      <c r="P24" s="494" t="n">
        <v>3301</v>
      </c>
    </row>
    <row r="25" customFormat="false" ht="33" hidden="false" customHeight="true" outlineLevel="0" collapsed="false">
      <c r="B25" s="445"/>
      <c r="C25" s="498" t="n">
        <v>40087</v>
      </c>
      <c r="D25" s="461" t="s">
        <v>28</v>
      </c>
      <c r="E25" s="462" t="n">
        <v>2348165</v>
      </c>
      <c r="F25" s="463" t="s">
        <v>29</v>
      </c>
      <c r="G25" s="502" t="s">
        <v>29</v>
      </c>
      <c r="H25" s="503" t="s">
        <v>29</v>
      </c>
      <c r="I25" s="486" t="n">
        <v>21</v>
      </c>
      <c r="J25" s="496" t="n">
        <v>1662</v>
      </c>
      <c r="K25" s="485" t="n">
        <v>1641</v>
      </c>
      <c r="L25" s="486" t="n">
        <v>-345</v>
      </c>
      <c r="M25" s="496" t="n">
        <v>7463</v>
      </c>
      <c r="N25" s="485" t="n">
        <v>3254</v>
      </c>
      <c r="O25" s="485" t="n">
        <v>7808</v>
      </c>
      <c r="P25" s="497" t="n">
        <v>3537</v>
      </c>
    </row>
    <row r="26" customFormat="false" ht="33" hidden="false" customHeight="true" outlineLevel="0" collapsed="false">
      <c r="B26" s="445"/>
      <c r="C26" s="498" t="n">
        <v>40118</v>
      </c>
      <c r="D26" s="447"/>
      <c r="E26" s="448" t="n">
        <v>2348475</v>
      </c>
      <c r="F26" s="504" t="n">
        <v>310</v>
      </c>
      <c r="G26" s="486" t="n">
        <v>7661</v>
      </c>
      <c r="H26" s="465" t="n">
        <v>0.326254756373594</v>
      </c>
      <c r="I26" s="499" t="n">
        <v>-212</v>
      </c>
      <c r="J26" s="505" t="n">
        <v>1550</v>
      </c>
      <c r="K26" s="504" t="n">
        <v>1762</v>
      </c>
      <c r="L26" s="499" t="n">
        <v>522</v>
      </c>
      <c r="M26" s="505" t="n">
        <v>8209</v>
      </c>
      <c r="N26" s="504" t="n">
        <v>3871</v>
      </c>
      <c r="O26" s="504" t="n">
        <v>7687</v>
      </c>
      <c r="P26" s="506" t="n">
        <v>3295</v>
      </c>
    </row>
    <row r="27" customFormat="false" ht="33" hidden="false" customHeight="true" outlineLevel="0" collapsed="false">
      <c r="B27" s="445"/>
      <c r="C27" s="498" t="n">
        <v>40148</v>
      </c>
      <c r="D27" s="461"/>
      <c r="E27" s="462" t="n">
        <v>2348490</v>
      </c>
      <c r="F27" s="485" t="n">
        <v>15</v>
      </c>
      <c r="G27" s="486" t="n">
        <v>7635</v>
      </c>
      <c r="H27" s="465" t="n">
        <v>0.325147508799424</v>
      </c>
      <c r="I27" s="486" t="n">
        <v>-306</v>
      </c>
      <c r="J27" s="496" t="n">
        <v>1626</v>
      </c>
      <c r="K27" s="485" t="n">
        <v>1932</v>
      </c>
      <c r="L27" s="486" t="n">
        <v>321</v>
      </c>
      <c r="M27" s="496" t="n">
        <v>7116</v>
      </c>
      <c r="N27" s="485" t="n">
        <v>2651</v>
      </c>
      <c r="O27" s="485" t="n">
        <v>6795</v>
      </c>
      <c r="P27" s="497" t="n">
        <v>2372</v>
      </c>
    </row>
    <row r="28" customFormat="false" ht="33" hidden="false" customHeight="true" outlineLevel="0" collapsed="false">
      <c r="B28" s="507" t="s">
        <v>37</v>
      </c>
      <c r="C28" s="498" t="n">
        <v>39814</v>
      </c>
      <c r="D28" s="508"/>
      <c r="E28" s="484" t="n">
        <v>2348387</v>
      </c>
      <c r="F28" s="491" t="n">
        <v>-103</v>
      </c>
      <c r="G28" s="486" t="n">
        <v>7639</v>
      </c>
      <c r="H28" s="465" t="n">
        <v>0.325317854580066</v>
      </c>
      <c r="I28" s="488" t="n">
        <v>-339</v>
      </c>
      <c r="J28" s="489" t="n">
        <v>1550</v>
      </c>
      <c r="K28" s="491" t="n">
        <v>1889</v>
      </c>
      <c r="L28" s="488" t="n">
        <v>236</v>
      </c>
      <c r="M28" s="489" t="n">
        <v>6700</v>
      </c>
      <c r="N28" s="491" t="n">
        <v>2516</v>
      </c>
      <c r="O28" s="491" t="n">
        <v>6464</v>
      </c>
      <c r="P28" s="494" t="n">
        <v>2355</v>
      </c>
    </row>
    <row r="29" customFormat="false" ht="33" hidden="false" customHeight="true" outlineLevel="0" collapsed="false">
      <c r="B29" s="445"/>
      <c r="C29" s="498" t="n">
        <v>39845</v>
      </c>
      <c r="D29" s="461"/>
      <c r="E29" s="462" t="n">
        <v>2347681</v>
      </c>
      <c r="F29" s="485" t="n">
        <v>-706</v>
      </c>
      <c r="G29" s="499" t="n">
        <v>7307</v>
      </c>
      <c r="H29" s="458" t="n">
        <v>0.311179154786823</v>
      </c>
      <c r="I29" s="486" t="n">
        <v>-769</v>
      </c>
      <c r="J29" s="496" t="n">
        <v>1611</v>
      </c>
      <c r="K29" s="485" t="n">
        <v>2380</v>
      </c>
      <c r="L29" s="486" t="n">
        <v>63</v>
      </c>
      <c r="M29" s="496" t="n">
        <v>6000</v>
      </c>
      <c r="N29" s="485" t="n">
        <v>2445</v>
      </c>
      <c r="O29" s="485" t="n">
        <v>5937</v>
      </c>
      <c r="P29" s="497" t="n">
        <v>2382</v>
      </c>
    </row>
    <row r="30" customFormat="false" ht="33" hidden="false" customHeight="true" outlineLevel="0" collapsed="false">
      <c r="B30" s="445"/>
      <c r="C30" s="498" t="n">
        <v>39873</v>
      </c>
      <c r="D30" s="461"/>
      <c r="E30" s="462" t="n">
        <v>2346853</v>
      </c>
      <c r="F30" s="485" t="n">
        <v>-828</v>
      </c>
      <c r="G30" s="499" t="n">
        <v>7239</v>
      </c>
      <c r="H30" s="458" t="n">
        <v>0.309410013788599</v>
      </c>
      <c r="I30" s="486" t="n">
        <v>-356</v>
      </c>
      <c r="J30" s="496" t="n">
        <v>1476</v>
      </c>
      <c r="K30" s="485" t="n">
        <v>1832</v>
      </c>
      <c r="L30" s="486" t="n">
        <v>-472</v>
      </c>
      <c r="M30" s="496" t="n">
        <v>6494</v>
      </c>
      <c r="N30" s="485" t="n">
        <v>2493</v>
      </c>
      <c r="O30" s="485" t="n">
        <v>6966</v>
      </c>
      <c r="P30" s="497" t="n">
        <v>2755</v>
      </c>
    </row>
    <row r="31" customFormat="false" ht="33" hidden="false" customHeight="true" outlineLevel="0" collapsed="false">
      <c r="B31" s="445"/>
      <c r="C31" s="483" t="n">
        <v>40634</v>
      </c>
      <c r="D31" s="447"/>
      <c r="E31" s="448" t="n">
        <v>2334062</v>
      </c>
      <c r="F31" s="504" t="n">
        <v>-12791</v>
      </c>
      <c r="G31" s="499" t="n">
        <v>-75</v>
      </c>
      <c r="H31" s="458" t="n">
        <v>-0.00321317900363175</v>
      </c>
      <c r="I31" s="499" t="n">
        <v>-5718</v>
      </c>
      <c r="J31" s="505" t="n">
        <v>1381</v>
      </c>
      <c r="K31" s="504" t="n">
        <v>7099</v>
      </c>
      <c r="L31" s="499" t="n">
        <v>-7073</v>
      </c>
      <c r="M31" s="505" t="n">
        <v>11060</v>
      </c>
      <c r="N31" s="504" t="n">
        <v>3838</v>
      </c>
      <c r="O31" s="504" t="n">
        <v>18133</v>
      </c>
      <c r="P31" s="506" t="n">
        <v>10622</v>
      </c>
    </row>
    <row r="32" customFormat="false" ht="33" hidden="false" customHeight="true" outlineLevel="0" collapsed="false">
      <c r="B32" s="445"/>
      <c r="C32" s="483" t="n">
        <v>40664</v>
      </c>
      <c r="D32" s="447"/>
      <c r="E32" s="448" t="n">
        <v>2324583</v>
      </c>
      <c r="F32" s="504" t="n">
        <v>-9479</v>
      </c>
      <c r="G32" s="499" t="n">
        <v>-13555</v>
      </c>
      <c r="H32" s="458" t="n">
        <v>-0.579734814625997</v>
      </c>
      <c r="I32" s="499" t="n">
        <v>-3743</v>
      </c>
      <c r="J32" s="505" t="n">
        <v>1450</v>
      </c>
      <c r="K32" s="504" t="n">
        <v>5193</v>
      </c>
      <c r="L32" s="499" t="n">
        <v>-5736</v>
      </c>
      <c r="M32" s="505" t="n">
        <v>20353</v>
      </c>
      <c r="N32" s="504" t="n">
        <v>7485</v>
      </c>
      <c r="O32" s="504" t="n">
        <v>26089</v>
      </c>
      <c r="P32" s="506" t="n">
        <v>13224</v>
      </c>
    </row>
    <row r="33" customFormat="false" ht="33" hidden="false" customHeight="true" outlineLevel="0" collapsed="false">
      <c r="B33" s="445"/>
      <c r="C33" s="483" t="n">
        <v>40695</v>
      </c>
      <c r="D33" s="447"/>
      <c r="E33" s="448" t="n">
        <v>2323813</v>
      </c>
      <c r="F33" s="504" t="n">
        <v>-770</v>
      </c>
      <c r="G33" s="499" t="n">
        <v>-14334</v>
      </c>
      <c r="H33" s="458" t="n">
        <v>-0.613049564462799</v>
      </c>
      <c r="I33" s="499" t="n">
        <v>-1094</v>
      </c>
      <c r="J33" s="505" t="n">
        <v>1704</v>
      </c>
      <c r="K33" s="504" t="n">
        <v>2798</v>
      </c>
      <c r="L33" s="499" t="n">
        <v>324</v>
      </c>
      <c r="M33" s="505" t="n">
        <v>16678</v>
      </c>
      <c r="N33" s="504" t="n">
        <v>6824</v>
      </c>
      <c r="O33" s="504" t="n">
        <v>16354</v>
      </c>
      <c r="P33" s="506" t="n">
        <v>6833</v>
      </c>
    </row>
    <row r="34" customFormat="false" ht="33" hidden="false" customHeight="true" outlineLevel="0" collapsed="false">
      <c r="B34" s="445"/>
      <c r="C34" s="483" t="n">
        <v>40725</v>
      </c>
      <c r="D34" s="447"/>
      <c r="E34" s="448" t="n">
        <v>2322398</v>
      </c>
      <c r="F34" s="504" t="n">
        <v>-1415</v>
      </c>
      <c r="G34" s="499" t="n">
        <v>-15074</v>
      </c>
      <c r="H34" s="458" t="n">
        <v>-0.64488473017003</v>
      </c>
      <c r="I34" s="499" t="n">
        <v>-1113</v>
      </c>
      <c r="J34" s="505" t="n">
        <v>1566</v>
      </c>
      <c r="K34" s="504" t="n">
        <v>2679</v>
      </c>
      <c r="L34" s="499" t="n">
        <v>-302</v>
      </c>
      <c r="M34" s="505" t="n">
        <v>10969</v>
      </c>
      <c r="N34" s="504" t="n">
        <v>4134</v>
      </c>
      <c r="O34" s="504" t="n">
        <v>11271</v>
      </c>
      <c r="P34" s="506" t="n">
        <v>4483</v>
      </c>
    </row>
    <row r="35" customFormat="false" ht="33" hidden="false" customHeight="true" outlineLevel="0" collapsed="false">
      <c r="B35" s="445"/>
      <c r="C35" s="483" t="n">
        <v>40756</v>
      </c>
      <c r="D35" s="447"/>
      <c r="E35" s="448" t="n">
        <v>2321905</v>
      </c>
      <c r="F35" s="504" t="n">
        <v>-493</v>
      </c>
      <c r="G35" s="499" t="n">
        <v>-15453</v>
      </c>
      <c r="H35" s="458" t="n">
        <v>-0.661131071919663</v>
      </c>
      <c r="I35" s="499" t="n">
        <v>-984</v>
      </c>
      <c r="J35" s="505" t="n">
        <v>1504</v>
      </c>
      <c r="K35" s="504" t="n">
        <v>2488</v>
      </c>
      <c r="L35" s="499" t="n">
        <v>491</v>
      </c>
      <c r="M35" s="505" t="n">
        <v>10568</v>
      </c>
      <c r="N35" s="504" t="n">
        <v>4906</v>
      </c>
      <c r="O35" s="504" t="n">
        <v>10077</v>
      </c>
      <c r="P35" s="506" t="n">
        <v>4417</v>
      </c>
    </row>
    <row r="36" customFormat="false" ht="33" hidden="false" customHeight="true" outlineLevel="0" collapsed="false">
      <c r="B36" s="445"/>
      <c r="C36" s="483" t="n">
        <v>40787</v>
      </c>
      <c r="D36" s="447"/>
      <c r="E36" s="448" t="n">
        <v>2323312</v>
      </c>
      <c r="F36" s="504" t="n">
        <v>1407</v>
      </c>
      <c r="G36" s="499" t="n">
        <v>-14200</v>
      </c>
      <c r="H36" s="458" t="n">
        <v>-0.607483512384108</v>
      </c>
      <c r="I36" s="499" t="n">
        <v>-435</v>
      </c>
      <c r="J36" s="505" t="n">
        <v>1693</v>
      </c>
      <c r="K36" s="504" t="n">
        <v>2128</v>
      </c>
      <c r="L36" s="499" t="n">
        <v>1842</v>
      </c>
      <c r="M36" s="505" t="n">
        <v>10831</v>
      </c>
      <c r="N36" s="504" t="n">
        <v>5432</v>
      </c>
      <c r="O36" s="504" t="n">
        <v>8989</v>
      </c>
      <c r="P36" s="506" t="n">
        <v>3769</v>
      </c>
    </row>
    <row r="37" customFormat="false" ht="33" hidden="false" customHeight="true" outlineLevel="0" collapsed="false">
      <c r="B37" s="445"/>
      <c r="C37" s="483" t="n">
        <v>40817</v>
      </c>
      <c r="D37" s="447"/>
      <c r="E37" s="448" t="n">
        <v>2323224</v>
      </c>
      <c r="F37" s="504" t="n">
        <v>-88</v>
      </c>
      <c r="G37" s="499" t="n">
        <v>-24941</v>
      </c>
      <c r="H37" s="458" t="n">
        <v>-1.06214852874479</v>
      </c>
      <c r="I37" s="499" t="n">
        <v>-277</v>
      </c>
      <c r="J37" s="505" t="n">
        <v>1568</v>
      </c>
      <c r="K37" s="504" t="n">
        <v>1845</v>
      </c>
      <c r="L37" s="499" t="n">
        <v>189</v>
      </c>
      <c r="M37" s="505" t="n">
        <v>8460</v>
      </c>
      <c r="N37" s="504" t="n">
        <v>3770</v>
      </c>
      <c r="O37" s="504" t="n">
        <v>8271</v>
      </c>
      <c r="P37" s="506" t="n">
        <v>3634</v>
      </c>
    </row>
    <row r="38" customFormat="false" ht="33" hidden="false" customHeight="true" outlineLevel="0" collapsed="false">
      <c r="B38" s="445"/>
      <c r="C38" s="483" t="n">
        <v>40848</v>
      </c>
      <c r="D38" s="447"/>
      <c r="E38" s="448" t="n">
        <v>2323990</v>
      </c>
      <c r="F38" s="504" t="n">
        <v>766</v>
      </c>
      <c r="G38" s="499" t="n">
        <v>-24485</v>
      </c>
      <c r="H38" s="458" t="n">
        <v>-1.04259146893197</v>
      </c>
      <c r="I38" s="499" t="n">
        <v>-377</v>
      </c>
      <c r="J38" s="505" t="n">
        <v>1550</v>
      </c>
      <c r="K38" s="504" t="n">
        <v>1927</v>
      </c>
      <c r="L38" s="499" t="n">
        <v>1143</v>
      </c>
      <c r="M38" s="505" t="n">
        <v>8896</v>
      </c>
      <c r="N38" s="504" t="n">
        <v>4383</v>
      </c>
      <c r="O38" s="504" t="n">
        <v>7753</v>
      </c>
      <c r="P38" s="506" t="n">
        <v>3258</v>
      </c>
    </row>
    <row r="39" customFormat="false" ht="33" hidden="false" customHeight="true" outlineLevel="0" collapsed="false">
      <c r="B39" s="445"/>
      <c r="C39" s="483" t="n">
        <v>40878</v>
      </c>
      <c r="D39" s="447"/>
      <c r="E39" s="448" t="n">
        <v>2324492</v>
      </c>
      <c r="F39" s="504" t="n">
        <v>502</v>
      </c>
      <c r="G39" s="499" t="n">
        <v>-23998</v>
      </c>
      <c r="H39" s="458" t="n">
        <v>-1.02184808110744</v>
      </c>
      <c r="I39" s="499" t="n">
        <v>-323</v>
      </c>
      <c r="J39" s="505" t="n">
        <v>1524</v>
      </c>
      <c r="K39" s="504" t="n">
        <v>1847</v>
      </c>
      <c r="L39" s="499" t="n">
        <v>825</v>
      </c>
      <c r="M39" s="505" t="n">
        <v>7759</v>
      </c>
      <c r="N39" s="504" t="n">
        <v>3189</v>
      </c>
      <c r="O39" s="504" t="n">
        <v>6934</v>
      </c>
      <c r="P39" s="506" t="n">
        <v>2348</v>
      </c>
    </row>
    <row r="40" customFormat="false" ht="33" hidden="false" customHeight="true" outlineLevel="0" collapsed="false">
      <c r="B40" s="509" t="s">
        <v>38</v>
      </c>
      <c r="C40" s="483" t="n">
        <v>40909</v>
      </c>
      <c r="D40" s="447"/>
      <c r="E40" s="448" t="n">
        <v>2324211</v>
      </c>
      <c r="F40" s="504" t="n">
        <v>-281</v>
      </c>
      <c r="G40" s="499" t="n">
        <v>-24176</v>
      </c>
      <c r="H40" s="458" t="n">
        <v>-1.02947256989585</v>
      </c>
      <c r="I40" s="499" t="n">
        <v>-747</v>
      </c>
      <c r="J40" s="505" t="n">
        <v>1147</v>
      </c>
      <c r="K40" s="504" t="n">
        <v>1894</v>
      </c>
      <c r="L40" s="499" t="n">
        <v>466</v>
      </c>
      <c r="M40" s="505" t="n">
        <v>6913</v>
      </c>
      <c r="N40" s="504" t="n">
        <v>2706</v>
      </c>
      <c r="O40" s="504" t="n">
        <v>6447</v>
      </c>
      <c r="P40" s="506" t="n">
        <v>2288</v>
      </c>
    </row>
    <row r="41" customFormat="false" ht="33" hidden="false" customHeight="true" outlineLevel="0" collapsed="false">
      <c r="B41" s="509"/>
      <c r="C41" s="483" t="n">
        <v>40940</v>
      </c>
      <c r="D41" s="447"/>
      <c r="E41" s="448" t="n">
        <v>2323929</v>
      </c>
      <c r="F41" s="504" t="n">
        <v>-282</v>
      </c>
      <c r="G41" s="499" t="n">
        <v>-23752</v>
      </c>
      <c r="H41" s="458" t="n">
        <v>-1.01172177991814</v>
      </c>
      <c r="I41" s="499" t="n">
        <v>-720</v>
      </c>
      <c r="J41" s="505" t="n">
        <v>1589</v>
      </c>
      <c r="K41" s="504" t="n">
        <v>2309</v>
      </c>
      <c r="L41" s="499" t="n">
        <v>438</v>
      </c>
      <c r="M41" s="505" t="n">
        <v>6467</v>
      </c>
      <c r="N41" s="504" t="n">
        <v>2863</v>
      </c>
      <c r="O41" s="504" t="n">
        <v>6029</v>
      </c>
      <c r="P41" s="506" t="n">
        <v>2413</v>
      </c>
    </row>
    <row r="42" customFormat="false" ht="33" hidden="false" customHeight="true" outlineLevel="0" collapsed="false">
      <c r="B42" s="509"/>
      <c r="C42" s="483" t="n">
        <v>40969</v>
      </c>
      <c r="D42" s="447"/>
      <c r="E42" s="448" t="n">
        <v>2323874</v>
      </c>
      <c r="F42" s="504" t="n">
        <v>-55</v>
      </c>
      <c r="G42" s="499" t="n">
        <v>-22979</v>
      </c>
      <c r="H42" s="458" t="n">
        <v>-0.979141002866392</v>
      </c>
      <c r="I42" s="499" t="n">
        <v>-565</v>
      </c>
      <c r="J42" s="505" t="n">
        <v>1512</v>
      </c>
      <c r="K42" s="504" t="n">
        <v>2077</v>
      </c>
      <c r="L42" s="499" t="n">
        <v>510</v>
      </c>
      <c r="M42" s="505" t="n">
        <v>7599</v>
      </c>
      <c r="N42" s="504" t="n">
        <v>3305</v>
      </c>
      <c r="O42" s="504" t="n">
        <v>7089</v>
      </c>
      <c r="P42" s="506" t="n">
        <v>2736</v>
      </c>
      <c r="Q42" s="129"/>
    </row>
    <row r="43" s="129" customFormat="true" ht="33" hidden="false" customHeight="true" outlineLevel="0" collapsed="false">
      <c r="A43" s="4"/>
      <c r="B43" s="471"/>
      <c r="C43" s="472" t="n">
        <v>41000</v>
      </c>
      <c r="D43" s="473"/>
      <c r="E43" s="474" t="n">
        <v>2316283</v>
      </c>
      <c r="F43" s="127" t="n">
        <v>-7591</v>
      </c>
      <c r="G43" s="510" t="n">
        <v>-17779</v>
      </c>
      <c r="H43" s="477" t="n">
        <v>-0.761719268811197</v>
      </c>
      <c r="I43" s="511" t="n">
        <v>-511</v>
      </c>
      <c r="J43" s="512" t="n">
        <v>1509</v>
      </c>
      <c r="K43" s="127" t="n">
        <v>2020</v>
      </c>
      <c r="L43" s="511" t="n">
        <v>-7080</v>
      </c>
      <c r="M43" s="512" t="n">
        <v>17218</v>
      </c>
      <c r="N43" s="127" t="n">
        <v>9234</v>
      </c>
      <c r="O43" s="127" t="n">
        <v>24298</v>
      </c>
      <c r="P43" s="128" t="n">
        <v>15187</v>
      </c>
    </row>
    <row r="44" s="129" customFormat="true" ht="21.75" hidden="false" customHeight="true" outlineLevel="0" collapsed="false">
      <c r="B44" s="130" t="s">
        <v>40</v>
      </c>
      <c r="C44" s="130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24.75" hidden="false" customHeight="true" outlineLevel="0" collapsed="false">
      <c r="Q45" s="129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7" width="7.99"/>
    <col collapsed="false" customWidth="true" hidden="false" outlineLevel="0" max="2" min="2" style="137" width="2.49"/>
    <col collapsed="false" customWidth="true" hidden="false" outlineLevel="0" max="3" min="3" style="143" width="9.25"/>
    <col collapsed="false" customWidth="true" hidden="false" outlineLevel="0" max="6" min="4" style="137" width="8.12"/>
    <col collapsed="false" customWidth="true" hidden="false" outlineLevel="0" max="7" min="7" style="137" width="7.49"/>
    <col collapsed="false" customWidth="true" hidden="false" outlineLevel="0" max="21" min="8" style="137" width="6.62"/>
    <col collapsed="false" customWidth="false" hidden="false" outlineLevel="0" max="257" min="22" style="137" width="7.99"/>
  </cols>
  <sheetData>
    <row r="1" s="141" customFormat="true" ht="15.75" hidden="false" customHeight="true" outlineLevel="0" collapsed="false">
      <c r="A1" s="138"/>
      <c r="B1" s="139" t="s">
        <v>41</v>
      </c>
      <c r="C1" s="139"/>
      <c r="D1" s="140"/>
      <c r="E1" s="140"/>
      <c r="F1" s="140"/>
      <c r="G1" s="140"/>
      <c r="H1" s="140"/>
    </row>
    <row r="2" s="141" customFormat="true" ht="15.75" hidden="false" customHeight="true" outlineLevel="0" collapsed="false">
      <c r="A2" s="138"/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41" customFormat="true" ht="15.75" hidden="false" customHeight="true" outlineLevel="0" collapsed="false">
      <c r="A3" s="138"/>
      <c r="C3" s="142" t="s">
        <v>161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A4" s="134"/>
      <c r="D4" s="144"/>
      <c r="F4" s="145"/>
      <c r="L4" s="146"/>
      <c r="M4" s="146"/>
      <c r="N4" s="146"/>
      <c r="O4" s="146"/>
      <c r="P4" s="146"/>
      <c r="R4" s="146"/>
      <c r="S4" s="146"/>
      <c r="T4" s="146"/>
      <c r="U4" s="147" t="s">
        <v>44</v>
      </c>
    </row>
    <row r="5" customFormat="false" ht="15" hidden="false" customHeight="true" outlineLevel="0" collapsed="false">
      <c r="A5" s="134"/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A6" s="134"/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A7" s="134"/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A8" s="134"/>
      <c r="B8" s="169" t="s">
        <v>68</v>
      </c>
      <c r="C8" s="169"/>
      <c r="D8" s="170" t="n">
        <v>2316283</v>
      </c>
      <c r="E8" s="171" t="n">
        <v>1124884</v>
      </c>
      <c r="F8" s="172" t="n">
        <v>1191399</v>
      </c>
      <c r="G8" s="173" t="n">
        <v>-7591</v>
      </c>
      <c r="H8" s="174" t="n">
        <v>-511</v>
      </c>
      <c r="I8" s="175" t="n">
        <v>1509</v>
      </c>
      <c r="J8" s="170" t="n">
        <v>2020</v>
      </c>
      <c r="K8" s="176" t="n">
        <v>-7080</v>
      </c>
      <c r="L8" s="175" t="n">
        <v>17218</v>
      </c>
      <c r="M8" s="175" t="n">
        <v>7792</v>
      </c>
      <c r="N8" s="175" t="n">
        <v>8884</v>
      </c>
      <c r="O8" s="175" t="n">
        <v>350</v>
      </c>
      <c r="P8" s="175" t="n">
        <v>192</v>
      </c>
      <c r="Q8" s="170" t="n">
        <v>24298</v>
      </c>
      <c r="R8" s="175" t="n">
        <v>8945</v>
      </c>
      <c r="S8" s="170" t="n">
        <v>14927</v>
      </c>
      <c r="T8" s="175" t="n">
        <v>260</v>
      </c>
      <c r="U8" s="177" t="n">
        <v>166</v>
      </c>
    </row>
    <row r="9" customFormat="false" ht="15.75" hidden="false" customHeight="true" outlineLevel="0" collapsed="false">
      <c r="A9" s="134"/>
      <c r="B9" s="178" t="s">
        <v>69</v>
      </c>
      <c r="C9" s="178"/>
      <c r="D9" s="179" t="n">
        <v>-7591</v>
      </c>
      <c r="E9" s="180" t="n">
        <v>-4625</v>
      </c>
      <c r="F9" s="181" t="n">
        <v>-2966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A10" s="134"/>
      <c r="B10" s="178" t="s">
        <v>70</v>
      </c>
      <c r="C10" s="178"/>
      <c r="D10" s="179" t="n">
        <v>-17779</v>
      </c>
      <c r="E10" s="180" t="n">
        <v>-7643</v>
      </c>
      <c r="F10" s="181" t="n">
        <v>-10136</v>
      </c>
      <c r="G10" s="182" t="s">
        <v>29</v>
      </c>
      <c r="H10" s="179" t="s">
        <v>29</v>
      </c>
      <c r="I10" s="183" t="s">
        <v>29</v>
      </c>
      <c r="J10" s="179" t="s">
        <v>29</v>
      </c>
      <c r="K10" s="184" t="s">
        <v>29</v>
      </c>
      <c r="L10" s="183" t="s">
        <v>29</v>
      </c>
      <c r="M10" s="183" t="s">
        <v>29</v>
      </c>
      <c r="N10" s="183" t="s">
        <v>29</v>
      </c>
      <c r="O10" s="183" t="s">
        <v>29</v>
      </c>
      <c r="P10" s="183" t="s">
        <v>29</v>
      </c>
      <c r="Q10" s="179" t="s">
        <v>29</v>
      </c>
      <c r="R10" s="183" t="s">
        <v>29</v>
      </c>
      <c r="S10" s="179" t="s">
        <v>29</v>
      </c>
      <c r="T10" s="183" t="s">
        <v>29</v>
      </c>
      <c r="U10" s="185" t="s">
        <v>29</v>
      </c>
    </row>
    <row r="11" customFormat="false" ht="15.75" hidden="false" customHeight="true" outlineLevel="0" collapsed="false">
      <c r="A11" s="134"/>
      <c r="B11" s="169" t="s">
        <v>71</v>
      </c>
      <c r="C11" s="169"/>
      <c r="D11" s="186" t="n">
        <v>1899403</v>
      </c>
      <c r="E11" s="187" t="n">
        <v>921155</v>
      </c>
      <c r="F11" s="188" t="n">
        <v>978248</v>
      </c>
      <c r="G11" s="189" t="n">
        <v>-6573</v>
      </c>
      <c r="H11" s="188" t="n">
        <v>-346</v>
      </c>
      <c r="I11" s="187" t="n">
        <v>1257</v>
      </c>
      <c r="J11" s="188" t="n">
        <v>1603</v>
      </c>
      <c r="K11" s="190" t="n">
        <v>-6227</v>
      </c>
      <c r="L11" s="187" t="n">
        <v>15076</v>
      </c>
      <c r="M11" s="187" t="n">
        <v>6548</v>
      </c>
      <c r="N11" s="187" t="n">
        <v>8059</v>
      </c>
      <c r="O11" s="187" t="n">
        <v>302</v>
      </c>
      <c r="P11" s="187" t="n">
        <v>167</v>
      </c>
      <c r="Q11" s="188" t="n">
        <v>21303</v>
      </c>
      <c r="R11" s="187" t="n">
        <v>7385</v>
      </c>
      <c r="S11" s="188" t="n">
        <v>13536</v>
      </c>
      <c r="T11" s="187" t="n">
        <v>221</v>
      </c>
      <c r="U11" s="191" t="n">
        <v>161</v>
      </c>
    </row>
    <row r="12" customFormat="false" ht="15.75" hidden="false" customHeight="true" outlineLevel="0" collapsed="false">
      <c r="A12" s="134"/>
      <c r="B12" s="178" t="s">
        <v>69</v>
      </c>
      <c r="C12" s="178"/>
      <c r="D12" s="179" t="n">
        <v>-6573</v>
      </c>
      <c r="E12" s="180" t="n">
        <v>-4098</v>
      </c>
      <c r="F12" s="181" t="n">
        <v>-2475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A13" s="134"/>
      <c r="B13" s="178" t="s">
        <v>70</v>
      </c>
      <c r="C13" s="178"/>
      <c r="D13" s="179" t="n">
        <v>-12382</v>
      </c>
      <c r="E13" s="183" t="n">
        <v>-5180</v>
      </c>
      <c r="F13" s="179" t="n">
        <v>-7202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A14" s="134"/>
      <c r="B14" s="169" t="s">
        <v>72</v>
      </c>
      <c r="C14" s="169"/>
      <c r="D14" s="174" t="n">
        <v>416880</v>
      </c>
      <c r="E14" s="187" t="n">
        <v>203729</v>
      </c>
      <c r="F14" s="188" t="n">
        <v>213151</v>
      </c>
      <c r="G14" s="192" t="n">
        <v>-1018</v>
      </c>
      <c r="H14" s="174" t="n">
        <v>-165</v>
      </c>
      <c r="I14" s="193" t="n">
        <v>252</v>
      </c>
      <c r="J14" s="174" t="n">
        <v>417</v>
      </c>
      <c r="K14" s="194" t="n">
        <v>-853</v>
      </c>
      <c r="L14" s="193" t="n">
        <v>2142</v>
      </c>
      <c r="M14" s="193" t="n">
        <v>1244</v>
      </c>
      <c r="N14" s="193" t="n">
        <v>825</v>
      </c>
      <c r="O14" s="193" t="n">
        <v>48</v>
      </c>
      <c r="P14" s="193" t="n">
        <v>25</v>
      </c>
      <c r="Q14" s="174" t="n">
        <v>2995</v>
      </c>
      <c r="R14" s="193" t="n">
        <v>1560</v>
      </c>
      <c r="S14" s="174" t="n">
        <v>1391</v>
      </c>
      <c r="T14" s="193" t="n">
        <v>39</v>
      </c>
      <c r="U14" s="195" t="n">
        <v>5</v>
      </c>
    </row>
    <row r="15" customFormat="false" ht="15.75" hidden="false" customHeight="true" outlineLevel="0" collapsed="false">
      <c r="A15" s="134"/>
      <c r="B15" s="178" t="s">
        <v>69</v>
      </c>
      <c r="C15" s="178"/>
      <c r="D15" s="179" t="n">
        <v>-1018</v>
      </c>
      <c r="E15" s="180" t="n">
        <v>-527</v>
      </c>
      <c r="F15" s="181" t="n">
        <v>-491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A16" s="134"/>
      <c r="B16" s="197" t="s">
        <v>70</v>
      </c>
      <c r="C16" s="197"/>
      <c r="D16" s="198" t="n">
        <v>-5397</v>
      </c>
      <c r="E16" s="199" t="n">
        <v>-2463</v>
      </c>
      <c r="F16" s="198" t="n">
        <v>-2934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430" customFormat="true" ht="4.5" hidden="false" customHeight="true" outlineLevel="0" collapsed="false">
      <c r="A17" s="204"/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A18" s="134"/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A19" s="134"/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A20" s="134"/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A21" s="134"/>
      <c r="B21" s="208" t="s">
        <v>74</v>
      </c>
      <c r="C21" s="208"/>
      <c r="D21" s="190" t="n">
        <v>1049824</v>
      </c>
      <c r="E21" s="171" t="n">
        <v>509454</v>
      </c>
      <c r="F21" s="188" t="n">
        <v>540370</v>
      </c>
      <c r="G21" s="209" t="n">
        <v>-3993</v>
      </c>
      <c r="H21" s="190" t="n">
        <v>64</v>
      </c>
      <c r="I21" s="171" t="n">
        <v>779</v>
      </c>
      <c r="J21" s="191" t="n">
        <v>715</v>
      </c>
      <c r="K21" s="188" t="n">
        <v>-4057</v>
      </c>
      <c r="L21" s="171" t="n">
        <v>11164</v>
      </c>
      <c r="M21" s="171" t="n">
        <v>4565</v>
      </c>
      <c r="N21" s="188" t="n">
        <v>6256</v>
      </c>
      <c r="O21" s="171" t="n">
        <v>214</v>
      </c>
      <c r="P21" s="188" t="n">
        <v>129</v>
      </c>
      <c r="Q21" s="171" t="n">
        <v>15221</v>
      </c>
      <c r="R21" s="188" t="n">
        <v>4542</v>
      </c>
      <c r="S21" s="171" t="n">
        <v>10408</v>
      </c>
      <c r="T21" s="188" t="n">
        <v>170</v>
      </c>
      <c r="U21" s="210" t="n">
        <v>101</v>
      </c>
    </row>
    <row r="22" customFormat="false" ht="15" hidden="false" customHeight="true" outlineLevel="0" collapsed="false">
      <c r="A22" s="134"/>
      <c r="B22" s="211" t="s">
        <v>75</v>
      </c>
      <c r="C22" s="211" t="s">
        <v>75</v>
      </c>
      <c r="D22" s="212" t="n">
        <v>295194</v>
      </c>
      <c r="E22" s="213" t="n">
        <v>142130</v>
      </c>
      <c r="F22" s="213" t="n">
        <v>153064</v>
      </c>
      <c r="G22" s="214" t="n">
        <v>-1357</v>
      </c>
      <c r="H22" s="212" t="n">
        <v>1</v>
      </c>
      <c r="I22" s="213" t="n">
        <v>213</v>
      </c>
      <c r="J22" s="215" t="n">
        <v>212</v>
      </c>
      <c r="K22" s="153" t="n">
        <v>-1358</v>
      </c>
      <c r="L22" s="213" t="n">
        <v>3641</v>
      </c>
      <c r="M22" s="213" t="n">
        <v>1322</v>
      </c>
      <c r="N22" s="153" t="n">
        <v>2176</v>
      </c>
      <c r="O22" s="213" t="n">
        <v>108</v>
      </c>
      <c r="P22" s="153" t="n">
        <v>35</v>
      </c>
      <c r="Q22" s="213" t="n">
        <v>4999</v>
      </c>
      <c r="R22" s="153" t="n">
        <v>1189</v>
      </c>
      <c r="S22" s="213" t="n">
        <v>3669</v>
      </c>
      <c r="T22" s="153" t="n">
        <v>81</v>
      </c>
      <c r="U22" s="216" t="n">
        <v>60</v>
      </c>
    </row>
    <row r="23" customFormat="false" ht="15" hidden="false" customHeight="true" outlineLevel="0" collapsed="false">
      <c r="A23" s="134"/>
      <c r="B23" s="211" t="s">
        <v>76</v>
      </c>
      <c r="C23" s="211" t="s">
        <v>76</v>
      </c>
      <c r="D23" s="212" t="n">
        <v>188658</v>
      </c>
      <c r="E23" s="213" t="n">
        <v>92616</v>
      </c>
      <c r="F23" s="213" t="n">
        <v>96042</v>
      </c>
      <c r="G23" s="214" t="n">
        <v>-735</v>
      </c>
      <c r="H23" s="212" t="n">
        <v>43</v>
      </c>
      <c r="I23" s="213" t="n">
        <v>170</v>
      </c>
      <c r="J23" s="215" t="n">
        <v>127</v>
      </c>
      <c r="K23" s="153" t="n">
        <v>-778</v>
      </c>
      <c r="L23" s="213" t="n">
        <v>2095</v>
      </c>
      <c r="M23" s="213" t="n">
        <v>920</v>
      </c>
      <c r="N23" s="153" t="n">
        <v>1117</v>
      </c>
      <c r="O23" s="213" t="n">
        <v>22</v>
      </c>
      <c r="P23" s="153" t="n">
        <v>36</v>
      </c>
      <c r="Q23" s="213" t="n">
        <v>2873</v>
      </c>
      <c r="R23" s="153" t="n">
        <v>1051</v>
      </c>
      <c r="S23" s="213" t="n">
        <v>1798</v>
      </c>
      <c r="T23" s="153" t="n">
        <v>13</v>
      </c>
      <c r="U23" s="216" t="n">
        <v>11</v>
      </c>
    </row>
    <row r="24" customFormat="false" ht="15" hidden="false" customHeight="true" outlineLevel="0" collapsed="false">
      <c r="A24" s="134"/>
      <c r="B24" s="211" t="s">
        <v>77</v>
      </c>
      <c r="C24" s="211" t="s">
        <v>77</v>
      </c>
      <c r="D24" s="212" t="n">
        <v>131011</v>
      </c>
      <c r="E24" s="213" t="n">
        <v>64508</v>
      </c>
      <c r="F24" s="213" t="n">
        <v>66503</v>
      </c>
      <c r="G24" s="214" t="n">
        <v>-508</v>
      </c>
      <c r="H24" s="212" t="n">
        <v>13</v>
      </c>
      <c r="I24" s="213" t="n">
        <v>105</v>
      </c>
      <c r="J24" s="215" t="n">
        <v>92</v>
      </c>
      <c r="K24" s="153" t="n">
        <v>-521</v>
      </c>
      <c r="L24" s="213" t="n">
        <v>1277</v>
      </c>
      <c r="M24" s="213" t="n">
        <v>566</v>
      </c>
      <c r="N24" s="153" t="n">
        <v>687</v>
      </c>
      <c r="O24" s="213" t="n">
        <v>14</v>
      </c>
      <c r="P24" s="153" t="n">
        <v>10</v>
      </c>
      <c r="Q24" s="213" t="n">
        <v>1798</v>
      </c>
      <c r="R24" s="153" t="n">
        <v>603</v>
      </c>
      <c r="S24" s="213" t="n">
        <v>1170</v>
      </c>
      <c r="T24" s="153" t="n">
        <v>15</v>
      </c>
      <c r="U24" s="216" t="n">
        <v>10</v>
      </c>
    </row>
    <row r="25" customFormat="false" ht="15" hidden="false" customHeight="true" outlineLevel="0" collapsed="false">
      <c r="A25" s="134"/>
      <c r="B25" s="211" t="s">
        <v>78</v>
      </c>
      <c r="C25" s="211" t="s">
        <v>78</v>
      </c>
      <c r="D25" s="212" t="n">
        <v>222361</v>
      </c>
      <c r="E25" s="213" t="n">
        <v>107779</v>
      </c>
      <c r="F25" s="213" t="n">
        <v>114582</v>
      </c>
      <c r="G25" s="214" t="n">
        <v>-777</v>
      </c>
      <c r="H25" s="212" t="n">
        <v>-7</v>
      </c>
      <c r="I25" s="213" t="n">
        <v>149</v>
      </c>
      <c r="J25" s="215" t="n">
        <v>156</v>
      </c>
      <c r="K25" s="153" t="n">
        <v>-770</v>
      </c>
      <c r="L25" s="213" t="n">
        <v>2014</v>
      </c>
      <c r="M25" s="213" t="n">
        <v>906</v>
      </c>
      <c r="N25" s="153" t="n">
        <v>1057</v>
      </c>
      <c r="O25" s="213" t="n">
        <v>28</v>
      </c>
      <c r="P25" s="153" t="n">
        <v>23</v>
      </c>
      <c r="Q25" s="213" t="n">
        <v>2784</v>
      </c>
      <c r="R25" s="153" t="n">
        <v>788</v>
      </c>
      <c r="S25" s="213" t="n">
        <v>1949</v>
      </c>
      <c r="T25" s="153" t="n">
        <v>30</v>
      </c>
      <c r="U25" s="216" t="n">
        <v>17</v>
      </c>
    </row>
    <row r="26" customFormat="false" ht="15" hidden="false" customHeight="true" outlineLevel="0" collapsed="false">
      <c r="A26" s="134"/>
      <c r="B26" s="211" t="s">
        <v>79</v>
      </c>
      <c r="C26" s="211" t="s">
        <v>79</v>
      </c>
      <c r="D26" s="212" t="n">
        <v>212600</v>
      </c>
      <c r="E26" s="213" t="n">
        <v>102421</v>
      </c>
      <c r="F26" s="213" t="n">
        <v>110179</v>
      </c>
      <c r="G26" s="214" t="n">
        <v>-616</v>
      </c>
      <c r="H26" s="212" t="n">
        <v>14</v>
      </c>
      <c r="I26" s="213" t="n">
        <v>142</v>
      </c>
      <c r="J26" s="215" t="n">
        <v>128</v>
      </c>
      <c r="K26" s="153" t="n">
        <v>-630</v>
      </c>
      <c r="L26" s="213" t="n">
        <v>2137</v>
      </c>
      <c r="M26" s="213" t="n">
        <v>851</v>
      </c>
      <c r="N26" s="153" t="n">
        <v>1219</v>
      </c>
      <c r="O26" s="213" t="n">
        <v>42</v>
      </c>
      <c r="P26" s="153" t="n">
        <v>25</v>
      </c>
      <c r="Q26" s="213" t="n">
        <v>2767</v>
      </c>
      <c r="R26" s="153" t="n">
        <v>911</v>
      </c>
      <c r="S26" s="213" t="n">
        <v>1822</v>
      </c>
      <c r="T26" s="153" t="n">
        <v>31</v>
      </c>
      <c r="U26" s="216" t="n">
        <v>3</v>
      </c>
    </row>
    <row r="27" customFormat="false" ht="15" hidden="false" customHeight="true" outlineLevel="0" collapsed="false">
      <c r="A27" s="134"/>
      <c r="B27" s="217" t="s">
        <v>80</v>
      </c>
      <c r="C27" s="217" t="s">
        <v>80</v>
      </c>
      <c r="D27" s="212" t="n">
        <v>149307</v>
      </c>
      <c r="E27" s="213" t="n">
        <v>71951</v>
      </c>
      <c r="F27" s="213" t="n">
        <v>77356</v>
      </c>
      <c r="G27" s="214" t="n">
        <v>-579</v>
      </c>
      <c r="H27" s="212" t="n">
        <v>-113</v>
      </c>
      <c r="I27" s="213" t="n">
        <v>71</v>
      </c>
      <c r="J27" s="215" t="n">
        <v>184</v>
      </c>
      <c r="K27" s="153" t="n">
        <v>-466</v>
      </c>
      <c r="L27" s="213" t="n">
        <v>547</v>
      </c>
      <c r="M27" s="213" t="n">
        <v>296</v>
      </c>
      <c r="N27" s="153" t="n">
        <v>233</v>
      </c>
      <c r="O27" s="213" t="n">
        <v>13</v>
      </c>
      <c r="P27" s="153" t="n">
        <v>5</v>
      </c>
      <c r="Q27" s="213" t="n">
        <v>1013</v>
      </c>
      <c r="R27" s="153" t="n">
        <v>513</v>
      </c>
      <c r="S27" s="213" t="n">
        <v>471</v>
      </c>
      <c r="T27" s="153" t="n">
        <v>5</v>
      </c>
      <c r="U27" s="216" t="n">
        <v>24</v>
      </c>
    </row>
    <row r="28" customFormat="false" ht="15" hidden="false" customHeight="true" outlineLevel="0" collapsed="false">
      <c r="A28" s="134"/>
      <c r="B28" s="217" t="s">
        <v>81</v>
      </c>
      <c r="C28" s="217" t="s">
        <v>81</v>
      </c>
      <c r="D28" s="212" t="n">
        <v>55449</v>
      </c>
      <c r="E28" s="213" t="n">
        <v>26326</v>
      </c>
      <c r="F28" s="213" t="n">
        <v>29123</v>
      </c>
      <c r="G28" s="214" t="n">
        <v>-115</v>
      </c>
      <c r="H28" s="212" t="n">
        <v>-25</v>
      </c>
      <c r="I28" s="213" t="n">
        <v>30</v>
      </c>
      <c r="J28" s="215" t="n">
        <v>55</v>
      </c>
      <c r="K28" s="153" t="n">
        <v>-90</v>
      </c>
      <c r="L28" s="213" t="n">
        <v>241</v>
      </c>
      <c r="M28" s="213" t="n">
        <v>141</v>
      </c>
      <c r="N28" s="153" t="n">
        <v>80</v>
      </c>
      <c r="O28" s="213" t="n">
        <v>16</v>
      </c>
      <c r="P28" s="153" t="n">
        <v>4</v>
      </c>
      <c r="Q28" s="213" t="n">
        <v>331</v>
      </c>
      <c r="R28" s="153" t="n">
        <v>163</v>
      </c>
      <c r="S28" s="213" t="n">
        <v>164</v>
      </c>
      <c r="T28" s="153" t="n">
        <v>4</v>
      </c>
      <c r="U28" s="216" t="n">
        <v>0</v>
      </c>
    </row>
    <row r="29" customFormat="false" ht="15" hidden="false" customHeight="true" outlineLevel="0" collapsed="false">
      <c r="A29" s="134"/>
      <c r="B29" s="217" t="s">
        <v>82</v>
      </c>
      <c r="C29" s="217" t="s">
        <v>82</v>
      </c>
      <c r="D29" s="212" t="n">
        <v>68335</v>
      </c>
      <c r="E29" s="213" t="n">
        <v>32829</v>
      </c>
      <c r="F29" s="213" t="n">
        <v>35506</v>
      </c>
      <c r="G29" s="214" t="n">
        <v>-358</v>
      </c>
      <c r="H29" s="212" t="n">
        <v>-56</v>
      </c>
      <c r="I29" s="213" t="n">
        <v>25</v>
      </c>
      <c r="J29" s="215" t="n">
        <v>81</v>
      </c>
      <c r="K29" s="153" t="n">
        <v>-302</v>
      </c>
      <c r="L29" s="213" t="n">
        <v>221</v>
      </c>
      <c r="M29" s="213" t="n">
        <v>76</v>
      </c>
      <c r="N29" s="153" t="n">
        <v>134</v>
      </c>
      <c r="O29" s="213" t="n">
        <v>10</v>
      </c>
      <c r="P29" s="153" t="n">
        <v>1</v>
      </c>
      <c r="Q29" s="213" t="n">
        <v>523</v>
      </c>
      <c r="R29" s="153" t="n">
        <v>252</v>
      </c>
      <c r="S29" s="213" t="n">
        <v>270</v>
      </c>
      <c r="T29" s="153" t="n">
        <v>1</v>
      </c>
      <c r="U29" s="216" t="n">
        <v>0</v>
      </c>
    </row>
    <row r="30" customFormat="false" ht="15" hidden="false" customHeight="true" outlineLevel="0" collapsed="false">
      <c r="A30" s="134"/>
      <c r="B30" s="217" t="s">
        <v>83</v>
      </c>
      <c r="C30" s="217" t="s">
        <v>83</v>
      </c>
      <c r="D30" s="212" t="n">
        <v>36690</v>
      </c>
      <c r="E30" s="213" t="n">
        <v>17752</v>
      </c>
      <c r="F30" s="213" t="n">
        <v>18938</v>
      </c>
      <c r="G30" s="214" t="n">
        <v>-82</v>
      </c>
      <c r="H30" s="212" t="n">
        <v>-28</v>
      </c>
      <c r="I30" s="213" t="n">
        <v>20</v>
      </c>
      <c r="J30" s="215" t="n">
        <v>48</v>
      </c>
      <c r="K30" s="153" t="n">
        <v>-54</v>
      </c>
      <c r="L30" s="213" t="n">
        <v>152</v>
      </c>
      <c r="M30" s="213" t="n">
        <v>62</v>
      </c>
      <c r="N30" s="153" t="n">
        <v>84</v>
      </c>
      <c r="O30" s="213" t="n">
        <v>5</v>
      </c>
      <c r="P30" s="153" t="n">
        <v>1</v>
      </c>
      <c r="Q30" s="213" t="n">
        <v>206</v>
      </c>
      <c r="R30" s="153" t="n">
        <v>83</v>
      </c>
      <c r="S30" s="213" t="n">
        <v>119</v>
      </c>
      <c r="T30" s="153" t="n">
        <v>4</v>
      </c>
      <c r="U30" s="216" t="n">
        <v>0</v>
      </c>
    </row>
    <row r="31" customFormat="false" ht="15" hidden="false" customHeight="true" outlineLevel="0" collapsed="false">
      <c r="A31" s="134"/>
      <c r="B31" s="217" t="s">
        <v>84</v>
      </c>
      <c r="C31" s="217" t="s">
        <v>84</v>
      </c>
      <c r="D31" s="212" t="n">
        <v>72237</v>
      </c>
      <c r="E31" s="213" t="n">
        <v>35219</v>
      </c>
      <c r="F31" s="213" t="n">
        <v>37018</v>
      </c>
      <c r="G31" s="214" t="n">
        <v>-24</v>
      </c>
      <c r="H31" s="212" t="n">
        <v>7</v>
      </c>
      <c r="I31" s="213" t="n">
        <v>45</v>
      </c>
      <c r="J31" s="215" t="n">
        <v>38</v>
      </c>
      <c r="K31" s="153" t="n">
        <v>-31</v>
      </c>
      <c r="L31" s="213" t="n">
        <v>524</v>
      </c>
      <c r="M31" s="213" t="n">
        <v>299</v>
      </c>
      <c r="N31" s="153" t="n">
        <v>218</v>
      </c>
      <c r="O31" s="213" t="n">
        <v>5</v>
      </c>
      <c r="P31" s="153" t="n">
        <v>2</v>
      </c>
      <c r="Q31" s="213" t="n">
        <v>555</v>
      </c>
      <c r="R31" s="153" t="n">
        <v>245</v>
      </c>
      <c r="S31" s="213" t="n">
        <v>306</v>
      </c>
      <c r="T31" s="153" t="n">
        <v>2</v>
      </c>
      <c r="U31" s="216" t="n">
        <v>2</v>
      </c>
    </row>
    <row r="32" customFormat="false" ht="15" hidden="false" customHeight="true" outlineLevel="0" collapsed="false">
      <c r="A32" s="134"/>
      <c r="B32" s="217" t="s">
        <v>85</v>
      </c>
      <c r="C32" s="217" t="s">
        <v>85</v>
      </c>
      <c r="D32" s="212" t="n">
        <v>31038</v>
      </c>
      <c r="E32" s="213" t="n">
        <v>15185</v>
      </c>
      <c r="F32" s="213" t="n">
        <v>15853</v>
      </c>
      <c r="G32" s="214" t="n">
        <v>-67</v>
      </c>
      <c r="H32" s="212" t="n">
        <v>-38</v>
      </c>
      <c r="I32" s="213" t="n">
        <v>15</v>
      </c>
      <c r="J32" s="215" t="n">
        <v>53</v>
      </c>
      <c r="K32" s="153" t="n">
        <v>-29</v>
      </c>
      <c r="L32" s="213" t="n">
        <v>180</v>
      </c>
      <c r="M32" s="213" t="n">
        <v>96</v>
      </c>
      <c r="N32" s="153" t="n">
        <v>77</v>
      </c>
      <c r="O32" s="213" t="n">
        <v>5</v>
      </c>
      <c r="P32" s="153" t="n">
        <v>2</v>
      </c>
      <c r="Q32" s="213" t="n">
        <v>209</v>
      </c>
      <c r="R32" s="153" t="n">
        <v>115</v>
      </c>
      <c r="S32" s="213" t="n">
        <v>92</v>
      </c>
      <c r="T32" s="153" t="n">
        <v>2</v>
      </c>
      <c r="U32" s="216" t="n">
        <v>0</v>
      </c>
    </row>
    <row r="33" customFormat="false" ht="15" hidden="false" customHeight="true" outlineLevel="0" collapsed="false">
      <c r="A33" s="134"/>
      <c r="B33" s="217" t="s">
        <v>86</v>
      </c>
      <c r="C33" s="217" t="s">
        <v>86</v>
      </c>
      <c r="D33" s="212" t="n">
        <v>61321</v>
      </c>
      <c r="E33" s="213" t="n">
        <v>30620</v>
      </c>
      <c r="F33" s="213" t="n">
        <v>30701</v>
      </c>
      <c r="G33" s="214" t="n">
        <v>-288</v>
      </c>
      <c r="H33" s="212" t="n">
        <v>13</v>
      </c>
      <c r="I33" s="213" t="n">
        <v>52</v>
      </c>
      <c r="J33" s="215" t="n">
        <v>39</v>
      </c>
      <c r="K33" s="153" t="n">
        <v>-301</v>
      </c>
      <c r="L33" s="213" t="n">
        <v>532</v>
      </c>
      <c r="M33" s="213" t="n">
        <v>218</v>
      </c>
      <c r="N33" s="153" t="n">
        <v>304</v>
      </c>
      <c r="O33" s="213" t="n">
        <v>3</v>
      </c>
      <c r="P33" s="153" t="n">
        <v>7</v>
      </c>
      <c r="Q33" s="213" t="n">
        <v>833</v>
      </c>
      <c r="R33" s="153" t="n">
        <v>322</v>
      </c>
      <c r="S33" s="213" t="n">
        <v>485</v>
      </c>
      <c r="T33" s="153" t="n">
        <v>3</v>
      </c>
      <c r="U33" s="216" t="n">
        <v>23</v>
      </c>
    </row>
    <row r="34" customFormat="false" ht="15" hidden="false" customHeight="true" outlineLevel="0" collapsed="false">
      <c r="A34" s="134"/>
      <c r="B34" s="217" t="s">
        <v>87</v>
      </c>
      <c r="C34" s="217" t="s">
        <v>87</v>
      </c>
      <c r="D34" s="212" t="n">
        <v>43561</v>
      </c>
      <c r="E34" s="213" t="n">
        <v>21351</v>
      </c>
      <c r="F34" s="213" t="n">
        <v>22210</v>
      </c>
      <c r="G34" s="214" t="n">
        <v>-168</v>
      </c>
      <c r="H34" s="212" t="n">
        <v>-1</v>
      </c>
      <c r="I34" s="213" t="n">
        <v>34</v>
      </c>
      <c r="J34" s="215" t="n">
        <v>35</v>
      </c>
      <c r="K34" s="153" t="n">
        <v>-167</v>
      </c>
      <c r="L34" s="213" t="n">
        <v>191</v>
      </c>
      <c r="M34" s="213" t="n">
        <v>105</v>
      </c>
      <c r="N34" s="153" t="n">
        <v>84</v>
      </c>
      <c r="O34" s="213" t="n">
        <v>1</v>
      </c>
      <c r="P34" s="153" t="n">
        <v>1</v>
      </c>
      <c r="Q34" s="213" t="n">
        <v>358</v>
      </c>
      <c r="R34" s="153" t="n">
        <v>169</v>
      </c>
      <c r="S34" s="213" t="n">
        <v>177</v>
      </c>
      <c r="T34" s="153" t="n">
        <v>2</v>
      </c>
      <c r="U34" s="216" t="n">
        <v>10</v>
      </c>
    </row>
    <row r="35" customFormat="false" ht="15" hidden="false" customHeight="true" outlineLevel="0" collapsed="false">
      <c r="A35" s="134"/>
      <c r="B35" s="217" t="s">
        <v>88</v>
      </c>
      <c r="C35" s="217" t="s">
        <v>88</v>
      </c>
      <c r="D35" s="212" t="n">
        <v>83320</v>
      </c>
      <c r="E35" s="213" t="n">
        <v>40174</v>
      </c>
      <c r="F35" s="213" t="n">
        <v>43146</v>
      </c>
      <c r="G35" s="214" t="n">
        <v>-219</v>
      </c>
      <c r="H35" s="212" t="n">
        <v>-63</v>
      </c>
      <c r="I35" s="213" t="n">
        <v>50</v>
      </c>
      <c r="J35" s="215" t="n">
        <v>113</v>
      </c>
      <c r="K35" s="153" t="n">
        <v>-156</v>
      </c>
      <c r="L35" s="213" t="n">
        <v>240</v>
      </c>
      <c r="M35" s="213" t="n">
        <v>147</v>
      </c>
      <c r="N35" s="153" t="n">
        <v>88</v>
      </c>
      <c r="O35" s="213" t="n">
        <v>2</v>
      </c>
      <c r="P35" s="153" t="n">
        <v>3</v>
      </c>
      <c r="Q35" s="213" t="n">
        <v>396</v>
      </c>
      <c r="R35" s="153" t="n">
        <v>213</v>
      </c>
      <c r="S35" s="213" t="n">
        <v>181</v>
      </c>
      <c r="T35" s="153" t="n">
        <v>2</v>
      </c>
      <c r="U35" s="216" t="n">
        <v>0</v>
      </c>
    </row>
    <row r="36" customFormat="false" ht="15" hidden="false" customHeight="true" outlineLevel="0" collapsed="false">
      <c r="A36" s="134"/>
      <c r="B36" s="217" t="s">
        <v>89</v>
      </c>
      <c r="C36" s="217" t="s">
        <v>89</v>
      </c>
      <c r="D36" s="212" t="n">
        <v>73327</v>
      </c>
      <c r="E36" s="213" t="n">
        <v>35234</v>
      </c>
      <c r="F36" s="213" t="n">
        <v>38093</v>
      </c>
      <c r="G36" s="214" t="n">
        <v>-252</v>
      </c>
      <c r="H36" s="212" t="n">
        <v>-42</v>
      </c>
      <c r="I36" s="213" t="n">
        <v>33</v>
      </c>
      <c r="J36" s="215" t="n">
        <v>75</v>
      </c>
      <c r="K36" s="153" t="n">
        <v>-210</v>
      </c>
      <c r="L36" s="213" t="n">
        <v>240</v>
      </c>
      <c r="M36" s="213" t="n">
        <v>105</v>
      </c>
      <c r="N36" s="153" t="n">
        <v>122</v>
      </c>
      <c r="O36" s="213" t="n">
        <v>13</v>
      </c>
      <c r="P36" s="153" t="n">
        <v>0</v>
      </c>
      <c r="Q36" s="213" t="n">
        <v>450</v>
      </c>
      <c r="R36" s="153" t="n">
        <v>218</v>
      </c>
      <c r="S36" s="213" t="n">
        <v>229</v>
      </c>
      <c r="T36" s="153" t="n">
        <v>3</v>
      </c>
      <c r="U36" s="216" t="n">
        <v>0</v>
      </c>
    </row>
    <row r="37" customFormat="false" ht="15" hidden="false" customHeight="true" outlineLevel="0" collapsed="false">
      <c r="A37" s="134"/>
      <c r="B37" s="217" t="s">
        <v>90</v>
      </c>
      <c r="C37" s="217" t="s">
        <v>90</v>
      </c>
      <c r="D37" s="212" t="n">
        <v>40199</v>
      </c>
      <c r="E37" s="213" t="n">
        <v>19555</v>
      </c>
      <c r="F37" s="213" t="n">
        <v>20644</v>
      </c>
      <c r="G37" s="214" t="n">
        <v>-147</v>
      </c>
      <c r="H37" s="212" t="n">
        <v>-10</v>
      </c>
      <c r="I37" s="213" t="n">
        <v>28</v>
      </c>
      <c r="J37" s="215" t="n">
        <v>38</v>
      </c>
      <c r="K37" s="153" t="n">
        <v>-137</v>
      </c>
      <c r="L37" s="213" t="n">
        <v>220</v>
      </c>
      <c r="M37" s="213" t="n">
        <v>111</v>
      </c>
      <c r="N37" s="153" t="n">
        <v>108</v>
      </c>
      <c r="O37" s="213" t="n">
        <v>1</v>
      </c>
      <c r="P37" s="153" t="n">
        <v>0</v>
      </c>
      <c r="Q37" s="213" t="n">
        <v>357</v>
      </c>
      <c r="R37" s="153" t="n">
        <v>156</v>
      </c>
      <c r="S37" s="213" t="n">
        <v>201</v>
      </c>
      <c r="T37" s="153" t="n">
        <v>0</v>
      </c>
      <c r="U37" s="216" t="n">
        <v>0</v>
      </c>
    </row>
    <row r="38" customFormat="false" ht="15" hidden="false" customHeight="true" outlineLevel="0" collapsed="false">
      <c r="A38" s="134"/>
      <c r="B38" s="217" t="s">
        <v>91</v>
      </c>
      <c r="C38" s="217" t="s">
        <v>90</v>
      </c>
      <c r="D38" s="212" t="n">
        <v>134795</v>
      </c>
      <c r="E38" s="213" t="n">
        <v>65505</v>
      </c>
      <c r="F38" s="213" t="n">
        <v>69290</v>
      </c>
      <c r="G38" s="218" t="n">
        <v>-281</v>
      </c>
      <c r="H38" s="212" t="n">
        <v>-54</v>
      </c>
      <c r="I38" s="213" t="n">
        <v>75</v>
      </c>
      <c r="J38" s="215" t="n">
        <v>129</v>
      </c>
      <c r="K38" s="153" t="n">
        <v>-227</v>
      </c>
      <c r="L38" s="213" t="n">
        <v>624</v>
      </c>
      <c r="M38" s="213" t="n">
        <v>327</v>
      </c>
      <c r="N38" s="153" t="n">
        <v>271</v>
      </c>
      <c r="O38" s="213" t="n">
        <v>14</v>
      </c>
      <c r="P38" s="153" t="n">
        <v>12</v>
      </c>
      <c r="Q38" s="213" t="n">
        <v>851</v>
      </c>
      <c r="R38" s="153" t="n">
        <v>394</v>
      </c>
      <c r="S38" s="213" t="n">
        <v>433</v>
      </c>
      <c r="T38" s="153" t="n">
        <v>23</v>
      </c>
      <c r="U38" s="216" t="n">
        <v>1</v>
      </c>
    </row>
    <row r="39" s="431" customFormat="true" ht="15" hidden="false" customHeight="true" outlineLevel="0" collapsed="false">
      <c r="A39" s="219"/>
      <c r="B39" s="220" t="s">
        <v>92</v>
      </c>
      <c r="C39" s="220"/>
      <c r="D39" s="221" t="n">
        <v>1899403</v>
      </c>
      <c r="E39" s="222" t="n">
        <v>921155</v>
      </c>
      <c r="F39" s="223" t="n">
        <v>978248</v>
      </c>
      <c r="G39" s="224" t="n">
        <v>-6573</v>
      </c>
      <c r="H39" s="225" t="n">
        <v>-346</v>
      </c>
      <c r="I39" s="222" t="n">
        <v>1257</v>
      </c>
      <c r="J39" s="223" t="n">
        <v>1603</v>
      </c>
      <c r="K39" s="226" t="n">
        <v>-6227</v>
      </c>
      <c r="L39" s="222" t="n">
        <v>15076</v>
      </c>
      <c r="M39" s="222" t="n">
        <v>6548</v>
      </c>
      <c r="N39" s="224" t="n">
        <v>8059</v>
      </c>
      <c r="O39" s="222" t="n">
        <v>302</v>
      </c>
      <c r="P39" s="224" t="n">
        <v>167</v>
      </c>
      <c r="Q39" s="222" t="n">
        <v>21303</v>
      </c>
      <c r="R39" s="224" t="n">
        <v>7385</v>
      </c>
      <c r="S39" s="222" t="n">
        <v>13536</v>
      </c>
      <c r="T39" s="224" t="n">
        <v>221</v>
      </c>
      <c r="U39" s="227" t="n">
        <v>161</v>
      </c>
    </row>
    <row r="40" s="432" customFormat="true" ht="4.5" hidden="false" customHeight="true" outlineLevel="0" collapsed="false">
      <c r="A40" s="228"/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A41" s="134"/>
      <c r="B41" s="230" t="s">
        <v>93</v>
      </c>
      <c r="C41" s="230"/>
      <c r="D41" s="231" t="n">
        <v>14288</v>
      </c>
      <c r="E41" s="232" t="n">
        <v>6944</v>
      </c>
      <c r="F41" s="231" t="n">
        <v>7344</v>
      </c>
      <c r="G41" s="233" t="n">
        <v>-63</v>
      </c>
      <c r="H41" s="234" t="n">
        <v>-12</v>
      </c>
      <c r="I41" s="232" t="n">
        <v>9</v>
      </c>
      <c r="J41" s="235" t="n">
        <v>21</v>
      </c>
      <c r="K41" s="236" t="n">
        <v>-51</v>
      </c>
      <c r="L41" s="232" t="n">
        <v>48</v>
      </c>
      <c r="M41" s="237" t="n">
        <v>28</v>
      </c>
      <c r="N41" s="231" t="n">
        <v>19</v>
      </c>
      <c r="O41" s="232" t="n">
        <v>0</v>
      </c>
      <c r="P41" s="231" t="n">
        <v>1</v>
      </c>
      <c r="Q41" s="232" t="n">
        <v>99</v>
      </c>
      <c r="R41" s="232" t="n">
        <v>57</v>
      </c>
      <c r="S41" s="237" t="n">
        <v>42</v>
      </c>
      <c r="T41" s="231" t="n">
        <v>0</v>
      </c>
      <c r="U41" s="238" t="n">
        <v>0</v>
      </c>
    </row>
    <row r="42" customFormat="false" ht="15" hidden="false" customHeight="true" outlineLevel="0" collapsed="false">
      <c r="A42" s="134"/>
      <c r="B42" s="239"/>
      <c r="C42" s="240" t="s">
        <v>94</v>
      </c>
      <c r="D42" s="153" t="n">
        <v>12700</v>
      </c>
      <c r="E42" s="213" t="n">
        <v>6164</v>
      </c>
      <c r="F42" s="213" t="n">
        <v>6536</v>
      </c>
      <c r="G42" s="214" t="n">
        <v>-39</v>
      </c>
      <c r="H42" s="212" t="n">
        <v>-8</v>
      </c>
      <c r="I42" s="213" t="n">
        <v>9</v>
      </c>
      <c r="J42" s="215" t="n">
        <v>17</v>
      </c>
      <c r="K42" s="153" t="n">
        <v>-31</v>
      </c>
      <c r="L42" s="213" t="n">
        <v>45</v>
      </c>
      <c r="M42" s="241" t="n">
        <v>27</v>
      </c>
      <c r="N42" s="153" t="n">
        <v>17</v>
      </c>
      <c r="O42" s="213" t="n">
        <v>0</v>
      </c>
      <c r="P42" s="153" t="n">
        <v>1</v>
      </c>
      <c r="Q42" s="213" t="n">
        <v>76</v>
      </c>
      <c r="R42" s="213" t="n">
        <v>43</v>
      </c>
      <c r="S42" s="241" t="n">
        <v>33</v>
      </c>
      <c r="T42" s="153" t="n">
        <v>0</v>
      </c>
      <c r="U42" s="216" t="n">
        <v>0</v>
      </c>
    </row>
    <row r="43" customFormat="false" ht="15" hidden="false" customHeight="true" outlineLevel="0" collapsed="false">
      <c r="A43" s="134"/>
      <c r="B43" s="239"/>
      <c r="C43" s="240" t="s">
        <v>95</v>
      </c>
      <c r="D43" s="153" t="n">
        <v>1588</v>
      </c>
      <c r="E43" s="213" t="n">
        <v>780</v>
      </c>
      <c r="F43" s="213" t="n">
        <v>808</v>
      </c>
      <c r="G43" s="214" t="n">
        <v>-24</v>
      </c>
      <c r="H43" s="212" t="n">
        <v>-4</v>
      </c>
      <c r="I43" s="213" t="n">
        <v>0</v>
      </c>
      <c r="J43" s="215" t="n">
        <v>4</v>
      </c>
      <c r="K43" s="153" t="n">
        <v>-20</v>
      </c>
      <c r="L43" s="213" t="n">
        <v>3</v>
      </c>
      <c r="M43" s="241" t="n">
        <v>1</v>
      </c>
      <c r="N43" s="153" t="n">
        <v>2</v>
      </c>
      <c r="O43" s="213" t="n">
        <v>0</v>
      </c>
      <c r="P43" s="153" t="n">
        <v>0</v>
      </c>
      <c r="Q43" s="213" t="n">
        <v>23</v>
      </c>
      <c r="R43" s="213" t="n">
        <v>14</v>
      </c>
      <c r="S43" s="241" t="n">
        <v>9</v>
      </c>
      <c r="T43" s="153" t="n">
        <v>0</v>
      </c>
      <c r="U43" s="216" t="n">
        <v>0</v>
      </c>
    </row>
    <row r="44" customFormat="false" ht="15" hidden="false" customHeight="true" outlineLevel="0" collapsed="false">
      <c r="A44" s="134"/>
      <c r="B44" s="242" t="s">
        <v>96</v>
      </c>
      <c r="C44" s="242"/>
      <c r="D44" s="186" t="n">
        <v>84358</v>
      </c>
      <c r="E44" s="243" t="n">
        <v>41662</v>
      </c>
      <c r="F44" s="186" t="n">
        <v>42696</v>
      </c>
      <c r="G44" s="244" t="n">
        <v>-168</v>
      </c>
      <c r="H44" s="245" t="n">
        <v>-6</v>
      </c>
      <c r="I44" s="243" t="n">
        <v>53</v>
      </c>
      <c r="J44" s="246" t="n">
        <v>59</v>
      </c>
      <c r="K44" s="188" t="n">
        <v>-162</v>
      </c>
      <c r="L44" s="243" t="n">
        <v>500</v>
      </c>
      <c r="M44" s="247" t="n">
        <v>275</v>
      </c>
      <c r="N44" s="186" t="n">
        <v>215</v>
      </c>
      <c r="O44" s="243" t="n">
        <v>8</v>
      </c>
      <c r="P44" s="186" t="n">
        <v>2</v>
      </c>
      <c r="Q44" s="243" t="n">
        <v>662</v>
      </c>
      <c r="R44" s="243" t="n">
        <v>302</v>
      </c>
      <c r="S44" s="247" t="n">
        <v>346</v>
      </c>
      <c r="T44" s="186" t="n">
        <v>13</v>
      </c>
      <c r="U44" s="248" t="n">
        <v>1</v>
      </c>
    </row>
    <row r="45" customFormat="false" ht="15" hidden="false" customHeight="true" outlineLevel="0" collapsed="false">
      <c r="A45" s="134"/>
      <c r="B45" s="239"/>
      <c r="C45" s="240" t="s">
        <v>97</v>
      </c>
      <c r="D45" s="153" t="n">
        <v>23666</v>
      </c>
      <c r="E45" s="213" t="n">
        <v>11582</v>
      </c>
      <c r="F45" s="213" t="n">
        <v>12084</v>
      </c>
      <c r="G45" s="214" t="n">
        <v>-58</v>
      </c>
      <c r="H45" s="212" t="n">
        <v>-3</v>
      </c>
      <c r="I45" s="213" t="n">
        <v>16</v>
      </c>
      <c r="J45" s="215" t="n">
        <v>19</v>
      </c>
      <c r="K45" s="153" t="n">
        <v>-55</v>
      </c>
      <c r="L45" s="213" t="n">
        <v>144</v>
      </c>
      <c r="M45" s="241" t="n">
        <v>86</v>
      </c>
      <c r="N45" s="153" t="n">
        <v>55</v>
      </c>
      <c r="O45" s="213" t="n">
        <v>2</v>
      </c>
      <c r="P45" s="153" t="n">
        <v>1</v>
      </c>
      <c r="Q45" s="213" t="n">
        <v>199</v>
      </c>
      <c r="R45" s="213" t="n">
        <v>104</v>
      </c>
      <c r="S45" s="241" t="n">
        <v>94</v>
      </c>
      <c r="T45" s="153" t="n">
        <v>1</v>
      </c>
      <c r="U45" s="216" t="n">
        <v>0</v>
      </c>
    </row>
    <row r="46" customFormat="false" ht="15" hidden="false" customHeight="true" outlineLevel="0" collapsed="false">
      <c r="A46" s="134"/>
      <c r="B46" s="239"/>
      <c r="C46" s="240" t="s">
        <v>98</v>
      </c>
      <c r="D46" s="153" t="n">
        <v>11755</v>
      </c>
      <c r="E46" s="213" t="n">
        <v>5818</v>
      </c>
      <c r="F46" s="213" t="n">
        <v>5937</v>
      </c>
      <c r="G46" s="214" t="n">
        <v>-28</v>
      </c>
      <c r="H46" s="212" t="n">
        <v>-6</v>
      </c>
      <c r="I46" s="213" t="n">
        <v>8</v>
      </c>
      <c r="J46" s="215" t="n">
        <v>14</v>
      </c>
      <c r="K46" s="153" t="n">
        <v>-22</v>
      </c>
      <c r="L46" s="213" t="n">
        <v>43</v>
      </c>
      <c r="M46" s="241" t="n">
        <v>33</v>
      </c>
      <c r="N46" s="153" t="n">
        <v>10</v>
      </c>
      <c r="O46" s="213" t="n">
        <v>0</v>
      </c>
      <c r="P46" s="153" t="n">
        <v>0</v>
      </c>
      <c r="Q46" s="213" t="n">
        <v>65</v>
      </c>
      <c r="R46" s="213" t="n">
        <v>36</v>
      </c>
      <c r="S46" s="241" t="n">
        <v>29</v>
      </c>
      <c r="T46" s="153" t="n">
        <v>0</v>
      </c>
      <c r="U46" s="216" t="n">
        <v>0</v>
      </c>
    </row>
    <row r="47" customFormat="false" ht="15" hidden="false" customHeight="true" outlineLevel="0" collapsed="false">
      <c r="A47" s="134"/>
      <c r="B47" s="239"/>
      <c r="C47" s="240" t="s">
        <v>99</v>
      </c>
      <c r="D47" s="153" t="n">
        <v>39232</v>
      </c>
      <c r="E47" s="213" t="n">
        <v>19559</v>
      </c>
      <c r="F47" s="213" t="n">
        <v>19673</v>
      </c>
      <c r="G47" s="214" t="n">
        <v>-66</v>
      </c>
      <c r="H47" s="212" t="n">
        <v>5</v>
      </c>
      <c r="I47" s="213" t="n">
        <v>24</v>
      </c>
      <c r="J47" s="215" t="n">
        <v>19</v>
      </c>
      <c r="K47" s="153" t="n">
        <v>-71</v>
      </c>
      <c r="L47" s="213" t="n">
        <v>286</v>
      </c>
      <c r="M47" s="241" t="n">
        <v>144</v>
      </c>
      <c r="N47" s="153" t="n">
        <v>137</v>
      </c>
      <c r="O47" s="213" t="n">
        <v>5</v>
      </c>
      <c r="P47" s="153" t="n">
        <v>0</v>
      </c>
      <c r="Q47" s="213" t="n">
        <v>357</v>
      </c>
      <c r="R47" s="213" t="n">
        <v>142</v>
      </c>
      <c r="S47" s="241" t="n">
        <v>203</v>
      </c>
      <c r="T47" s="153" t="n">
        <v>12</v>
      </c>
      <c r="U47" s="216" t="n">
        <v>0</v>
      </c>
    </row>
    <row r="48" customFormat="false" ht="15" hidden="false" customHeight="true" outlineLevel="0" collapsed="false">
      <c r="A48" s="134"/>
      <c r="B48" s="239"/>
      <c r="C48" s="240" t="s">
        <v>100</v>
      </c>
      <c r="D48" s="153" t="n">
        <v>9705</v>
      </c>
      <c r="E48" s="213" t="n">
        <v>4703</v>
      </c>
      <c r="F48" s="213" t="n">
        <v>5002</v>
      </c>
      <c r="G48" s="214" t="n">
        <v>-16</v>
      </c>
      <c r="H48" s="212" t="n">
        <v>-2</v>
      </c>
      <c r="I48" s="213" t="n">
        <v>5</v>
      </c>
      <c r="J48" s="215" t="n">
        <v>7</v>
      </c>
      <c r="K48" s="153" t="n">
        <v>-14</v>
      </c>
      <c r="L48" s="213" t="n">
        <v>27</v>
      </c>
      <c r="M48" s="241" t="n">
        <v>12</v>
      </c>
      <c r="N48" s="153" t="n">
        <v>13</v>
      </c>
      <c r="O48" s="213" t="n">
        <v>1</v>
      </c>
      <c r="P48" s="153" t="n">
        <v>1</v>
      </c>
      <c r="Q48" s="213" t="n">
        <v>41</v>
      </c>
      <c r="R48" s="213" t="n">
        <v>20</v>
      </c>
      <c r="S48" s="241" t="n">
        <v>20</v>
      </c>
      <c r="T48" s="153" t="n">
        <v>0</v>
      </c>
      <c r="U48" s="216" t="n">
        <v>1</v>
      </c>
    </row>
    <row r="49" customFormat="false" ht="15" hidden="false" customHeight="true" outlineLevel="0" collapsed="false">
      <c r="A49" s="134"/>
      <c r="B49" s="242" t="s">
        <v>101</v>
      </c>
      <c r="C49" s="242"/>
      <c r="D49" s="186" t="n">
        <v>14999</v>
      </c>
      <c r="E49" s="243" t="n">
        <v>7306</v>
      </c>
      <c r="F49" s="186" t="n">
        <v>7693</v>
      </c>
      <c r="G49" s="244" t="n">
        <v>-73</v>
      </c>
      <c r="H49" s="245" t="n">
        <v>-20</v>
      </c>
      <c r="I49" s="243" t="n">
        <v>7</v>
      </c>
      <c r="J49" s="246" t="n">
        <v>27</v>
      </c>
      <c r="K49" s="188" t="n">
        <v>-53</v>
      </c>
      <c r="L49" s="243" t="n">
        <v>42</v>
      </c>
      <c r="M49" s="247" t="n">
        <v>20</v>
      </c>
      <c r="N49" s="186" t="n">
        <v>15</v>
      </c>
      <c r="O49" s="243" t="n">
        <v>6</v>
      </c>
      <c r="P49" s="186" t="n">
        <v>1</v>
      </c>
      <c r="Q49" s="243" t="n">
        <v>95</v>
      </c>
      <c r="R49" s="243" t="n">
        <v>61</v>
      </c>
      <c r="S49" s="247" t="n">
        <v>29</v>
      </c>
      <c r="T49" s="186" t="n">
        <v>5</v>
      </c>
      <c r="U49" s="248" t="n">
        <v>0</v>
      </c>
    </row>
    <row r="50" customFormat="false" ht="15" hidden="false" customHeight="true" outlineLevel="0" collapsed="false">
      <c r="A50" s="134"/>
      <c r="B50" s="239"/>
      <c r="C50" s="240" t="s">
        <v>102</v>
      </c>
      <c r="D50" s="153" t="n">
        <v>14999</v>
      </c>
      <c r="E50" s="213" t="n">
        <v>7306</v>
      </c>
      <c r="F50" s="213" t="n">
        <v>7693</v>
      </c>
      <c r="G50" s="214" t="n">
        <v>-73</v>
      </c>
      <c r="H50" s="212" t="n">
        <v>-20</v>
      </c>
      <c r="I50" s="213" t="n">
        <v>7</v>
      </c>
      <c r="J50" s="216" t="n">
        <v>27</v>
      </c>
      <c r="K50" s="153" t="n">
        <v>-53</v>
      </c>
      <c r="L50" s="213" t="n">
        <v>42</v>
      </c>
      <c r="M50" s="241" t="n">
        <v>20</v>
      </c>
      <c r="N50" s="153" t="n">
        <v>15</v>
      </c>
      <c r="O50" s="213" t="n">
        <v>6</v>
      </c>
      <c r="P50" s="153" t="n">
        <v>1</v>
      </c>
      <c r="Q50" s="213" t="n">
        <v>95</v>
      </c>
      <c r="R50" s="213" t="n">
        <v>61</v>
      </c>
      <c r="S50" s="241" t="n">
        <v>29</v>
      </c>
      <c r="T50" s="153" t="n">
        <v>5</v>
      </c>
      <c r="U50" s="216" t="n">
        <v>0</v>
      </c>
    </row>
    <row r="51" customFormat="false" ht="15" hidden="false" customHeight="true" outlineLevel="0" collapsed="false">
      <c r="A51" s="134"/>
      <c r="B51" s="242" t="s">
        <v>103</v>
      </c>
      <c r="C51" s="242"/>
      <c r="D51" s="186" t="n">
        <v>47467</v>
      </c>
      <c r="E51" s="243" t="n">
        <v>23039</v>
      </c>
      <c r="F51" s="186" t="n">
        <v>24428</v>
      </c>
      <c r="G51" s="244" t="n">
        <v>-200</v>
      </c>
      <c r="H51" s="245" t="n">
        <v>-36</v>
      </c>
      <c r="I51" s="243" t="n">
        <v>26</v>
      </c>
      <c r="J51" s="246" t="n">
        <v>62</v>
      </c>
      <c r="K51" s="188" t="n">
        <v>-164</v>
      </c>
      <c r="L51" s="243" t="n">
        <v>198</v>
      </c>
      <c r="M51" s="247" t="n">
        <v>97</v>
      </c>
      <c r="N51" s="186" t="n">
        <v>96</v>
      </c>
      <c r="O51" s="243" t="n">
        <v>4</v>
      </c>
      <c r="P51" s="186" t="n">
        <v>1</v>
      </c>
      <c r="Q51" s="243" t="n">
        <v>362</v>
      </c>
      <c r="R51" s="243" t="n">
        <v>206</v>
      </c>
      <c r="S51" s="247" t="n">
        <v>148</v>
      </c>
      <c r="T51" s="186" t="n">
        <v>8</v>
      </c>
      <c r="U51" s="248" t="n">
        <v>0</v>
      </c>
    </row>
    <row r="52" customFormat="false" ht="15" hidden="false" customHeight="true" outlineLevel="0" collapsed="false">
      <c r="A52" s="134"/>
      <c r="B52" s="239"/>
      <c r="C52" s="240" t="s">
        <v>104</v>
      </c>
      <c r="D52" s="153" t="n">
        <v>33338</v>
      </c>
      <c r="E52" s="213" t="n">
        <v>16160</v>
      </c>
      <c r="F52" s="213" t="n">
        <v>17178</v>
      </c>
      <c r="G52" s="214" t="n">
        <v>-88</v>
      </c>
      <c r="H52" s="212" t="n">
        <v>-10</v>
      </c>
      <c r="I52" s="213" t="n">
        <v>22</v>
      </c>
      <c r="J52" s="215" t="n">
        <v>32</v>
      </c>
      <c r="K52" s="153" t="n">
        <v>-78</v>
      </c>
      <c r="L52" s="213" t="n">
        <v>155</v>
      </c>
      <c r="M52" s="241" t="n">
        <v>81</v>
      </c>
      <c r="N52" s="153" t="n">
        <v>71</v>
      </c>
      <c r="O52" s="213" t="n">
        <v>2</v>
      </c>
      <c r="P52" s="153" t="n">
        <v>1</v>
      </c>
      <c r="Q52" s="213" t="n">
        <v>233</v>
      </c>
      <c r="R52" s="213" t="n">
        <v>122</v>
      </c>
      <c r="S52" s="241" t="n">
        <v>108</v>
      </c>
      <c r="T52" s="153" t="n">
        <v>3</v>
      </c>
      <c r="U52" s="216" t="n">
        <v>0</v>
      </c>
    </row>
    <row r="53" customFormat="false" ht="15" hidden="false" customHeight="true" outlineLevel="0" collapsed="false">
      <c r="A53" s="135"/>
      <c r="B53" s="513"/>
      <c r="C53" s="514" t="s">
        <v>105</v>
      </c>
      <c r="D53" s="153" t="n">
        <v>14129</v>
      </c>
      <c r="E53" s="213" t="n">
        <v>6879</v>
      </c>
      <c r="F53" s="213" t="n">
        <v>7250</v>
      </c>
      <c r="G53" s="515" t="n">
        <v>-112</v>
      </c>
      <c r="H53" s="516" t="n">
        <v>-26</v>
      </c>
      <c r="I53" s="213" t="n">
        <v>4</v>
      </c>
      <c r="J53" s="215" t="n">
        <v>30</v>
      </c>
      <c r="K53" s="153" t="n">
        <v>-86</v>
      </c>
      <c r="L53" s="213" t="n">
        <v>43</v>
      </c>
      <c r="M53" s="241" t="n">
        <v>16</v>
      </c>
      <c r="N53" s="153" t="n">
        <v>25</v>
      </c>
      <c r="O53" s="213" t="n">
        <v>2</v>
      </c>
      <c r="P53" s="153" t="n">
        <v>0</v>
      </c>
      <c r="Q53" s="213" t="n">
        <v>129</v>
      </c>
      <c r="R53" s="213" t="n">
        <v>84</v>
      </c>
      <c r="S53" s="241" t="n">
        <v>40</v>
      </c>
      <c r="T53" s="153" t="n">
        <v>5</v>
      </c>
      <c r="U53" s="216" t="n">
        <v>0</v>
      </c>
    </row>
    <row r="54" customFormat="false" ht="15" hidden="false" customHeight="true" outlineLevel="0" collapsed="false">
      <c r="A54" s="134"/>
      <c r="B54" s="242" t="s">
        <v>106</v>
      </c>
      <c r="C54" s="242"/>
      <c r="D54" s="186" t="n">
        <v>69187</v>
      </c>
      <c r="E54" s="243" t="n">
        <v>33568</v>
      </c>
      <c r="F54" s="186" t="n">
        <v>35619</v>
      </c>
      <c r="G54" s="244" t="n">
        <v>-187</v>
      </c>
      <c r="H54" s="190" t="n">
        <v>-8</v>
      </c>
      <c r="I54" s="243" t="n">
        <v>45</v>
      </c>
      <c r="J54" s="246" t="n">
        <v>53</v>
      </c>
      <c r="K54" s="188" t="n">
        <v>-179</v>
      </c>
      <c r="L54" s="243" t="n">
        <v>335</v>
      </c>
      <c r="M54" s="186" t="n">
        <v>214</v>
      </c>
      <c r="N54" s="243" t="n">
        <v>104</v>
      </c>
      <c r="O54" s="186" t="n">
        <v>9</v>
      </c>
      <c r="P54" s="249" t="n">
        <v>8</v>
      </c>
      <c r="Q54" s="243" t="n">
        <v>514</v>
      </c>
      <c r="R54" s="243" t="n">
        <v>247</v>
      </c>
      <c r="S54" s="186" t="n">
        <v>264</v>
      </c>
      <c r="T54" s="243" t="n">
        <v>3</v>
      </c>
      <c r="U54" s="246" t="n">
        <v>0</v>
      </c>
    </row>
    <row r="55" customFormat="false" ht="15" hidden="false" customHeight="true" outlineLevel="0" collapsed="false">
      <c r="A55" s="134"/>
      <c r="B55" s="239"/>
      <c r="C55" s="240" t="s">
        <v>107</v>
      </c>
      <c r="D55" s="250" t="n">
        <v>14895</v>
      </c>
      <c r="E55" s="251" t="n">
        <v>7113</v>
      </c>
      <c r="F55" s="251" t="n">
        <v>7782</v>
      </c>
      <c r="G55" s="515" t="n">
        <v>-43</v>
      </c>
      <c r="H55" s="516" t="n">
        <v>-14</v>
      </c>
      <c r="I55" s="251" t="n">
        <v>5</v>
      </c>
      <c r="J55" s="253" t="n">
        <v>19</v>
      </c>
      <c r="K55" s="250" t="n">
        <v>-29</v>
      </c>
      <c r="L55" s="251" t="n">
        <v>58</v>
      </c>
      <c r="M55" s="250" t="n">
        <v>40</v>
      </c>
      <c r="N55" s="251" t="n">
        <v>15</v>
      </c>
      <c r="O55" s="250" t="n">
        <v>0</v>
      </c>
      <c r="P55" s="517" t="n">
        <v>3</v>
      </c>
      <c r="Q55" s="251" t="n">
        <v>87</v>
      </c>
      <c r="R55" s="251" t="n">
        <v>58</v>
      </c>
      <c r="S55" s="250" t="n">
        <v>29</v>
      </c>
      <c r="T55" s="251" t="n">
        <v>0</v>
      </c>
      <c r="U55" s="253" t="n">
        <v>0</v>
      </c>
    </row>
    <row r="56" customFormat="false" ht="15" hidden="false" customHeight="true" outlineLevel="0" collapsed="false">
      <c r="A56" s="134"/>
      <c r="B56" s="239"/>
      <c r="C56" s="240" t="s">
        <v>108</v>
      </c>
      <c r="D56" s="153" t="n">
        <v>19634</v>
      </c>
      <c r="E56" s="251" t="n">
        <v>9650</v>
      </c>
      <c r="F56" s="251" t="n">
        <v>9984</v>
      </c>
      <c r="G56" s="214" t="n">
        <v>-67</v>
      </c>
      <c r="H56" s="212" t="n">
        <v>3</v>
      </c>
      <c r="I56" s="251" t="n">
        <v>15</v>
      </c>
      <c r="J56" s="253" t="n">
        <v>12</v>
      </c>
      <c r="K56" s="153" t="n">
        <v>-70</v>
      </c>
      <c r="L56" s="251" t="n">
        <v>70</v>
      </c>
      <c r="M56" s="153" t="n">
        <v>47</v>
      </c>
      <c r="N56" s="213" t="n">
        <v>17</v>
      </c>
      <c r="O56" s="153" t="n">
        <v>4</v>
      </c>
      <c r="P56" s="252" t="n">
        <v>2</v>
      </c>
      <c r="Q56" s="251" t="n">
        <v>140</v>
      </c>
      <c r="R56" s="213" t="n">
        <v>69</v>
      </c>
      <c r="S56" s="153" t="n">
        <v>69</v>
      </c>
      <c r="T56" s="213" t="n">
        <v>2</v>
      </c>
      <c r="U56" s="215" t="n">
        <v>0</v>
      </c>
    </row>
    <row r="57" customFormat="false" ht="15" hidden="false" customHeight="true" outlineLevel="0" collapsed="false">
      <c r="A57" s="134"/>
      <c r="B57" s="239"/>
      <c r="C57" s="240" t="s">
        <v>109</v>
      </c>
      <c r="D57" s="153" t="n">
        <v>34658</v>
      </c>
      <c r="E57" s="251" t="n">
        <v>16805</v>
      </c>
      <c r="F57" s="251" t="n">
        <v>17853</v>
      </c>
      <c r="G57" s="214" t="n">
        <v>-77</v>
      </c>
      <c r="H57" s="212" t="n">
        <v>3</v>
      </c>
      <c r="I57" s="251" t="n">
        <v>25</v>
      </c>
      <c r="J57" s="253" t="n">
        <v>22</v>
      </c>
      <c r="K57" s="153" t="n">
        <v>-80</v>
      </c>
      <c r="L57" s="251" t="n">
        <v>207</v>
      </c>
      <c r="M57" s="153" t="n">
        <v>127</v>
      </c>
      <c r="N57" s="213" t="n">
        <v>72</v>
      </c>
      <c r="O57" s="153" t="n">
        <v>5</v>
      </c>
      <c r="P57" s="252" t="n">
        <v>3</v>
      </c>
      <c r="Q57" s="251" t="n">
        <v>287</v>
      </c>
      <c r="R57" s="213" t="n">
        <v>120</v>
      </c>
      <c r="S57" s="153" t="n">
        <v>166</v>
      </c>
      <c r="T57" s="213" t="n">
        <v>1</v>
      </c>
      <c r="U57" s="215" t="n">
        <v>0</v>
      </c>
    </row>
    <row r="58" customFormat="false" ht="15" hidden="false" customHeight="true" outlineLevel="0" collapsed="false">
      <c r="A58" s="134"/>
      <c r="B58" s="242" t="s">
        <v>110</v>
      </c>
      <c r="C58" s="242"/>
      <c r="D58" s="186" t="n">
        <v>88910</v>
      </c>
      <c r="E58" s="243" t="n">
        <v>43822</v>
      </c>
      <c r="F58" s="186" t="n">
        <v>45088</v>
      </c>
      <c r="G58" s="244" t="n">
        <v>-2</v>
      </c>
      <c r="H58" s="190" t="n">
        <v>12</v>
      </c>
      <c r="I58" s="243" t="n">
        <v>67</v>
      </c>
      <c r="J58" s="246" t="n">
        <v>55</v>
      </c>
      <c r="K58" s="188" t="n">
        <v>-14</v>
      </c>
      <c r="L58" s="243" t="n">
        <v>653</v>
      </c>
      <c r="M58" s="186" t="n">
        <v>372</v>
      </c>
      <c r="N58" s="243" t="n">
        <v>276</v>
      </c>
      <c r="O58" s="186" t="n">
        <v>1</v>
      </c>
      <c r="P58" s="249" t="n">
        <v>4</v>
      </c>
      <c r="Q58" s="243" t="n">
        <v>667</v>
      </c>
      <c r="R58" s="243" t="n">
        <v>326</v>
      </c>
      <c r="S58" s="186" t="n">
        <v>335</v>
      </c>
      <c r="T58" s="243" t="n">
        <v>6</v>
      </c>
      <c r="U58" s="246" t="n">
        <v>0</v>
      </c>
    </row>
    <row r="59" customFormat="false" ht="15" hidden="false" customHeight="true" outlineLevel="0" collapsed="false">
      <c r="A59" s="134"/>
      <c r="B59" s="239"/>
      <c r="C59" s="240" t="s">
        <v>111</v>
      </c>
      <c r="D59" s="153" t="n">
        <v>26130</v>
      </c>
      <c r="E59" s="213" t="n">
        <v>13193</v>
      </c>
      <c r="F59" s="213" t="n">
        <v>12937</v>
      </c>
      <c r="G59" s="214" t="n">
        <v>30</v>
      </c>
      <c r="H59" s="212" t="n">
        <v>5</v>
      </c>
      <c r="I59" s="213" t="n">
        <v>27</v>
      </c>
      <c r="J59" s="215" t="n">
        <v>22</v>
      </c>
      <c r="K59" s="153" t="n">
        <v>25</v>
      </c>
      <c r="L59" s="213" t="n">
        <v>262</v>
      </c>
      <c r="M59" s="153" t="n">
        <v>137</v>
      </c>
      <c r="N59" s="213" t="n">
        <v>123</v>
      </c>
      <c r="O59" s="153" t="n">
        <v>1</v>
      </c>
      <c r="P59" s="252" t="n">
        <v>1</v>
      </c>
      <c r="Q59" s="213" t="n">
        <v>237</v>
      </c>
      <c r="R59" s="213" t="n">
        <v>116</v>
      </c>
      <c r="S59" s="153" t="n">
        <v>118</v>
      </c>
      <c r="T59" s="213" t="n">
        <v>3</v>
      </c>
      <c r="U59" s="215" t="n">
        <v>0</v>
      </c>
    </row>
    <row r="60" customFormat="false" ht="15" hidden="false" customHeight="true" outlineLevel="0" collapsed="false">
      <c r="A60" s="134"/>
      <c r="B60" s="239"/>
      <c r="C60" s="240" t="s">
        <v>112</v>
      </c>
      <c r="D60" s="153" t="n">
        <v>8726</v>
      </c>
      <c r="E60" s="213" t="n">
        <v>4243</v>
      </c>
      <c r="F60" s="213" t="n">
        <v>4483</v>
      </c>
      <c r="G60" s="214" t="n">
        <v>-28</v>
      </c>
      <c r="H60" s="212" t="n">
        <v>-5</v>
      </c>
      <c r="I60" s="213" t="n">
        <v>6</v>
      </c>
      <c r="J60" s="215" t="n">
        <v>11</v>
      </c>
      <c r="K60" s="153" t="n">
        <v>-23</v>
      </c>
      <c r="L60" s="213" t="n">
        <v>31</v>
      </c>
      <c r="M60" s="153" t="n">
        <v>18</v>
      </c>
      <c r="N60" s="213" t="n">
        <v>11</v>
      </c>
      <c r="O60" s="153" t="n">
        <v>0</v>
      </c>
      <c r="P60" s="252" t="n">
        <v>2</v>
      </c>
      <c r="Q60" s="213" t="n">
        <v>54</v>
      </c>
      <c r="R60" s="213" t="n">
        <v>46</v>
      </c>
      <c r="S60" s="153" t="n">
        <v>8</v>
      </c>
      <c r="T60" s="213" t="n">
        <v>0</v>
      </c>
      <c r="U60" s="215" t="n">
        <v>0</v>
      </c>
    </row>
    <row r="61" customFormat="false" ht="15" hidden="false" customHeight="true" outlineLevel="0" collapsed="false">
      <c r="A61" s="134"/>
      <c r="B61" s="239"/>
      <c r="C61" s="240" t="s">
        <v>113</v>
      </c>
      <c r="D61" s="153" t="n">
        <v>48621</v>
      </c>
      <c r="E61" s="213" t="n">
        <v>23677</v>
      </c>
      <c r="F61" s="213" t="n">
        <v>24944</v>
      </c>
      <c r="G61" s="214" t="n">
        <v>3</v>
      </c>
      <c r="H61" s="212" t="n">
        <v>15</v>
      </c>
      <c r="I61" s="213" t="n">
        <v>33</v>
      </c>
      <c r="J61" s="215" t="n">
        <v>18</v>
      </c>
      <c r="K61" s="153" t="n">
        <v>-12</v>
      </c>
      <c r="L61" s="213" t="n">
        <v>318</v>
      </c>
      <c r="M61" s="153" t="n">
        <v>179</v>
      </c>
      <c r="N61" s="213" t="n">
        <v>138</v>
      </c>
      <c r="O61" s="153" t="n">
        <v>0</v>
      </c>
      <c r="P61" s="252" t="n">
        <v>1</v>
      </c>
      <c r="Q61" s="213" t="n">
        <v>330</v>
      </c>
      <c r="R61" s="213" t="n">
        <v>129</v>
      </c>
      <c r="S61" s="153" t="n">
        <v>199</v>
      </c>
      <c r="T61" s="213" t="n">
        <v>2</v>
      </c>
      <c r="U61" s="215" t="n">
        <v>0</v>
      </c>
    </row>
    <row r="62" customFormat="false" ht="15" hidden="false" customHeight="true" outlineLevel="0" collapsed="false">
      <c r="A62" s="134"/>
      <c r="B62" s="239"/>
      <c r="C62" s="240" t="s">
        <v>114</v>
      </c>
      <c r="D62" s="153" t="n">
        <v>5433</v>
      </c>
      <c r="E62" s="213" t="n">
        <v>2709</v>
      </c>
      <c r="F62" s="213" t="n">
        <v>2724</v>
      </c>
      <c r="G62" s="214" t="n">
        <v>-7</v>
      </c>
      <c r="H62" s="212" t="n">
        <v>-3</v>
      </c>
      <c r="I62" s="213" t="n">
        <v>1</v>
      </c>
      <c r="J62" s="215" t="n">
        <v>4</v>
      </c>
      <c r="K62" s="153" t="n">
        <v>-4</v>
      </c>
      <c r="L62" s="213" t="n">
        <v>42</v>
      </c>
      <c r="M62" s="153" t="n">
        <v>38</v>
      </c>
      <c r="N62" s="213" t="n">
        <v>4</v>
      </c>
      <c r="O62" s="153" t="n">
        <v>0</v>
      </c>
      <c r="P62" s="252" t="n">
        <v>0</v>
      </c>
      <c r="Q62" s="213" t="n">
        <v>46</v>
      </c>
      <c r="R62" s="213" t="n">
        <v>35</v>
      </c>
      <c r="S62" s="153" t="n">
        <v>10</v>
      </c>
      <c r="T62" s="213" t="n">
        <v>1</v>
      </c>
      <c r="U62" s="215" t="n">
        <v>0</v>
      </c>
    </row>
    <row r="63" customFormat="false" ht="15" hidden="false" customHeight="true" outlineLevel="0" collapsed="false">
      <c r="A63" s="134"/>
      <c r="B63" s="242" t="s">
        <v>115</v>
      </c>
      <c r="C63" s="242"/>
      <c r="D63" s="186" t="n">
        <v>32502</v>
      </c>
      <c r="E63" s="243" t="n">
        <v>15727</v>
      </c>
      <c r="F63" s="186" t="n">
        <v>16775</v>
      </c>
      <c r="G63" s="244" t="n">
        <v>-86</v>
      </c>
      <c r="H63" s="190" t="n">
        <v>-25</v>
      </c>
      <c r="I63" s="243" t="n">
        <v>15</v>
      </c>
      <c r="J63" s="248" t="n">
        <v>40</v>
      </c>
      <c r="K63" s="188" t="n">
        <v>-61</v>
      </c>
      <c r="L63" s="243" t="n">
        <v>115</v>
      </c>
      <c r="M63" s="186" t="n">
        <v>72</v>
      </c>
      <c r="N63" s="243" t="n">
        <v>23</v>
      </c>
      <c r="O63" s="186" t="n">
        <v>19</v>
      </c>
      <c r="P63" s="249" t="n">
        <v>1</v>
      </c>
      <c r="Q63" s="243" t="n">
        <v>176</v>
      </c>
      <c r="R63" s="243" t="n">
        <v>93</v>
      </c>
      <c r="S63" s="186" t="n">
        <v>78</v>
      </c>
      <c r="T63" s="243" t="n">
        <v>1</v>
      </c>
      <c r="U63" s="246" t="n">
        <v>4</v>
      </c>
    </row>
    <row r="64" customFormat="false" ht="15" hidden="false" customHeight="true" outlineLevel="0" collapsed="false">
      <c r="A64" s="134"/>
      <c r="B64" s="239"/>
      <c r="C64" s="240" t="s">
        <v>116</v>
      </c>
      <c r="D64" s="153" t="n">
        <v>7367</v>
      </c>
      <c r="E64" s="213" t="n">
        <v>3543</v>
      </c>
      <c r="F64" s="213" t="n">
        <v>3824</v>
      </c>
      <c r="G64" s="214" t="n">
        <v>-9</v>
      </c>
      <c r="H64" s="212" t="n">
        <v>-7</v>
      </c>
      <c r="I64" s="213" t="n">
        <v>3</v>
      </c>
      <c r="J64" s="215" t="n">
        <v>10</v>
      </c>
      <c r="K64" s="153" t="n">
        <v>-2</v>
      </c>
      <c r="L64" s="213" t="n">
        <v>27</v>
      </c>
      <c r="M64" s="153" t="n">
        <v>19</v>
      </c>
      <c r="N64" s="213" t="n">
        <v>8</v>
      </c>
      <c r="O64" s="153" t="n">
        <v>0</v>
      </c>
      <c r="P64" s="252" t="n">
        <v>0</v>
      </c>
      <c r="Q64" s="213" t="n">
        <v>29</v>
      </c>
      <c r="R64" s="213" t="n">
        <v>16</v>
      </c>
      <c r="S64" s="153" t="n">
        <v>13</v>
      </c>
      <c r="T64" s="213" t="n">
        <v>0</v>
      </c>
      <c r="U64" s="215" t="n">
        <v>0</v>
      </c>
    </row>
    <row r="65" customFormat="false" ht="15" hidden="false" customHeight="true" outlineLevel="0" collapsed="false">
      <c r="A65" s="134"/>
      <c r="B65" s="184"/>
      <c r="C65" s="254" t="s">
        <v>117</v>
      </c>
      <c r="D65" s="153" t="n">
        <v>25135</v>
      </c>
      <c r="E65" s="213" t="n">
        <v>12184</v>
      </c>
      <c r="F65" s="213" t="n">
        <v>12951</v>
      </c>
      <c r="G65" s="214" t="n">
        <v>-77</v>
      </c>
      <c r="H65" s="212" t="n">
        <v>-18</v>
      </c>
      <c r="I65" s="213" t="n">
        <v>12</v>
      </c>
      <c r="J65" s="215" t="n">
        <v>30</v>
      </c>
      <c r="K65" s="153" t="n">
        <v>-59</v>
      </c>
      <c r="L65" s="213" t="n">
        <v>88</v>
      </c>
      <c r="M65" s="153" t="n">
        <v>53</v>
      </c>
      <c r="N65" s="213" t="n">
        <v>15</v>
      </c>
      <c r="O65" s="153" t="n">
        <v>19</v>
      </c>
      <c r="P65" s="252" t="n">
        <v>1</v>
      </c>
      <c r="Q65" s="213" t="n">
        <v>147</v>
      </c>
      <c r="R65" s="213" t="n">
        <v>77</v>
      </c>
      <c r="S65" s="153" t="n">
        <v>65</v>
      </c>
      <c r="T65" s="213" t="n">
        <v>1</v>
      </c>
      <c r="U65" s="215" t="n">
        <v>4</v>
      </c>
    </row>
    <row r="66" customFormat="false" ht="15" hidden="false" customHeight="true" outlineLevel="0" collapsed="false">
      <c r="A66" s="134"/>
      <c r="B66" s="242" t="s">
        <v>118</v>
      </c>
      <c r="C66" s="242"/>
      <c r="D66" s="186" t="n">
        <v>42069</v>
      </c>
      <c r="E66" s="243" t="n">
        <v>20282</v>
      </c>
      <c r="F66" s="186" t="n">
        <v>21787</v>
      </c>
      <c r="G66" s="244" t="n">
        <v>-129</v>
      </c>
      <c r="H66" s="190" t="n">
        <v>-45</v>
      </c>
      <c r="I66" s="243" t="n">
        <v>19</v>
      </c>
      <c r="J66" s="246" t="n">
        <v>64</v>
      </c>
      <c r="K66" s="188" t="n">
        <v>-84</v>
      </c>
      <c r="L66" s="243" t="n">
        <v>158</v>
      </c>
      <c r="M66" s="186" t="n">
        <v>100</v>
      </c>
      <c r="N66" s="243" t="n">
        <v>53</v>
      </c>
      <c r="O66" s="186" t="n">
        <v>1</v>
      </c>
      <c r="P66" s="249" t="n">
        <v>4</v>
      </c>
      <c r="Q66" s="243" t="n">
        <v>242</v>
      </c>
      <c r="R66" s="243" t="n">
        <v>153</v>
      </c>
      <c r="S66" s="186" t="n">
        <v>87</v>
      </c>
      <c r="T66" s="243" t="n">
        <v>2</v>
      </c>
      <c r="U66" s="246" t="n">
        <v>0</v>
      </c>
    </row>
    <row r="67" customFormat="false" ht="15" hidden="false" customHeight="true" outlineLevel="0" collapsed="false">
      <c r="A67" s="134"/>
      <c r="B67" s="239"/>
      <c r="C67" s="240" t="s">
        <v>119</v>
      </c>
      <c r="D67" s="153" t="n">
        <v>17275</v>
      </c>
      <c r="E67" s="213" t="n">
        <v>8371</v>
      </c>
      <c r="F67" s="213" t="n">
        <v>8904</v>
      </c>
      <c r="G67" s="214" t="n">
        <v>-66</v>
      </c>
      <c r="H67" s="212" t="n">
        <v>-14</v>
      </c>
      <c r="I67" s="213" t="n">
        <v>8</v>
      </c>
      <c r="J67" s="215" t="n">
        <v>22</v>
      </c>
      <c r="K67" s="153" t="n">
        <v>-52</v>
      </c>
      <c r="L67" s="213" t="n">
        <v>58</v>
      </c>
      <c r="M67" s="153" t="n">
        <v>37</v>
      </c>
      <c r="N67" s="213" t="n">
        <v>20</v>
      </c>
      <c r="O67" s="153" t="n">
        <v>0</v>
      </c>
      <c r="P67" s="252" t="n">
        <v>1</v>
      </c>
      <c r="Q67" s="213" t="n">
        <v>110</v>
      </c>
      <c r="R67" s="213" t="n">
        <v>77</v>
      </c>
      <c r="S67" s="153" t="n">
        <v>31</v>
      </c>
      <c r="T67" s="213" t="n">
        <v>2</v>
      </c>
      <c r="U67" s="215" t="n">
        <v>0</v>
      </c>
    </row>
    <row r="68" customFormat="false" ht="15" hidden="false" customHeight="true" outlineLevel="0" collapsed="false">
      <c r="A68" s="134"/>
      <c r="B68" s="239"/>
      <c r="C68" s="240" t="s">
        <v>120</v>
      </c>
      <c r="D68" s="153" t="n">
        <v>24794</v>
      </c>
      <c r="E68" s="213" t="n">
        <v>11911</v>
      </c>
      <c r="F68" s="213" t="n">
        <v>12883</v>
      </c>
      <c r="G68" s="214" t="n">
        <v>-63</v>
      </c>
      <c r="H68" s="212" t="n">
        <v>-31</v>
      </c>
      <c r="I68" s="213" t="n">
        <v>11</v>
      </c>
      <c r="J68" s="215" t="n">
        <v>42</v>
      </c>
      <c r="K68" s="153" t="n">
        <v>-32</v>
      </c>
      <c r="L68" s="213" t="n">
        <v>100</v>
      </c>
      <c r="M68" s="153" t="n">
        <v>63</v>
      </c>
      <c r="N68" s="213" t="n">
        <v>33</v>
      </c>
      <c r="O68" s="153" t="n">
        <v>1</v>
      </c>
      <c r="P68" s="252" t="n">
        <v>3</v>
      </c>
      <c r="Q68" s="213" t="n">
        <v>132</v>
      </c>
      <c r="R68" s="213" t="n">
        <v>76</v>
      </c>
      <c r="S68" s="153" t="n">
        <v>56</v>
      </c>
      <c r="T68" s="213" t="n">
        <v>0</v>
      </c>
      <c r="U68" s="215" t="n">
        <v>0</v>
      </c>
    </row>
    <row r="69" customFormat="false" ht="15" hidden="false" customHeight="true" outlineLevel="0" collapsed="false">
      <c r="A69" s="134"/>
      <c r="B69" s="242" t="s">
        <v>121</v>
      </c>
      <c r="C69" s="242"/>
      <c r="D69" s="255" t="n">
        <v>8097</v>
      </c>
      <c r="E69" s="243" t="n">
        <v>4066</v>
      </c>
      <c r="F69" s="186" t="n">
        <v>4031</v>
      </c>
      <c r="G69" s="256" t="n">
        <v>-41</v>
      </c>
      <c r="H69" s="194" t="n">
        <v>-12</v>
      </c>
      <c r="I69" s="257" t="n">
        <v>4</v>
      </c>
      <c r="J69" s="258" t="n">
        <v>16</v>
      </c>
      <c r="K69" s="188" t="n">
        <v>-29</v>
      </c>
      <c r="L69" s="257" t="n">
        <v>47</v>
      </c>
      <c r="M69" s="255" t="n">
        <v>42</v>
      </c>
      <c r="N69" s="257" t="n">
        <v>5</v>
      </c>
      <c r="O69" s="255" t="n">
        <v>0</v>
      </c>
      <c r="P69" s="259" t="n">
        <v>0</v>
      </c>
      <c r="Q69" s="257" t="n">
        <v>76</v>
      </c>
      <c r="R69" s="257" t="n">
        <v>51</v>
      </c>
      <c r="S69" s="255" t="n">
        <v>24</v>
      </c>
      <c r="T69" s="257" t="n">
        <v>1</v>
      </c>
      <c r="U69" s="258" t="n">
        <v>0</v>
      </c>
    </row>
    <row r="70" customFormat="false" ht="15" hidden="false" customHeight="true" outlineLevel="0" collapsed="false">
      <c r="A70" s="134"/>
      <c r="B70" s="239"/>
      <c r="C70" s="240" t="s">
        <v>122</v>
      </c>
      <c r="D70" s="153" t="n">
        <v>8097</v>
      </c>
      <c r="E70" s="213" t="n">
        <v>4066</v>
      </c>
      <c r="F70" s="213" t="n">
        <v>4031</v>
      </c>
      <c r="G70" s="260" t="n">
        <v>-41</v>
      </c>
      <c r="H70" s="239" t="n">
        <v>-12</v>
      </c>
      <c r="I70" s="213" t="n">
        <v>4</v>
      </c>
      <c r="J70" s="215" t="n">
        <v>16</v>
      </c>
      <c r="K70" s="261" t="n">
        <v>-29</v>
      </c>
      <c r="L70" s="213" t="n">
        <v>47</v>
      </c>
      <c r="M70" s="153" t="n">
        <v>42</v>
      </c>
      <c r="N70" s="213" t="n">
        <v>5</v>
      </c>
      <c r="O70" s="153" t="n">
        <v>0</v>
      </c>
      <c r="P70" s="252" t="n">
        <v>0</v>
      </c>
      <c r="Q70" s="213" t="n">
        <v>76</v>
      </c>
      <c r="R70" s="213" t="n">
        <v>51</v>
      </c>
      <c r="S70" s="153" t="n">
        <v>24</v>
      </c>
      <c r="T70" s="213" t="n">
        <v>1</v>
      </c>
      <c r="U70" s="215" t="n">
        <v>0</v>
      </c>
    </row>
    <row r="71" customFormat="false" ht="15" hidden="false" customHeight="true" outlineLevel="0" collapsed="false">
      <c r="A71" s="134"/>
      <c r="B71" s="242" t="s">
        <v>123</v>
      </c>
      <c r="C71" s="242"/>
      <c r="D71" s="255" t="n">
        <v>15003</v>
      </c>
      <c r="E71" s="243" t="n">
        <v>7313</v>
      </c>
      <c r="F71" s="186" t="n">
        <v>7690</v>
      </c>
      <c r="G71" s="256" t="n">
        <v>-69</v>
      </c>
      <c r="H71" s="194" t="n">
        <v>-13</v>
      </c>
      <c r="I71" s="257" t="n">
        <v>7</v>
      </c>
      <c r="J71" s="258" t="n">
        <v>20</v>
      </c>
      <c r="K71" s="188" t="n">
        <v>-56</v>
      </c>
      <c r="L71" s="257" t="n">
        <v>46</v>
      </c>
      <c r="M71" s="255" t="n">
        <v>24</v>
      </c>
      <c r="N71" s="257" t="n">
        <v>19</v>
      </c>
      <c r="O71" s="255" t="n">
        <v>0</v>
      </c>
      <c r="P71" s="259" t="n">
        <v>3</v>
      </c>
      <c r="Q71" s="257" t="n">
        <v>102</v>
      </c>
      <c r="R71" s="257" t="n">
        <v>64</v>
      </c>
      <c r="S71" s="255" t="n">
        <v>38</v>
      </c>
      <c r="T71" s="257" t="n">
        <v>0</v>
      </c>
      <c r="U71" s="258" t="n">
        <v>0</v>
      </c>
    </row>
    <row r="72" customFormat="false" ht="15" hidden="false" customHeight="true" outlineLevel="0" collapsed="false">
      <c r="A72" s="134"/>
      <c r="B72" s="239"/>
      <c r="C72" s="240" t="s">
        <v>124</v>
      </c>
      <c r="D72" s="261" t="n">
        <v>15003</v>
      </c>
      <c r="E72" s="213" t="n">
        <v>7313</v>
      </c>
      <c r="F72" s="213" t="n">
        <v>7690</v>
      </c>
      <c r="G72" s="260" t="n">
        <v>-69</v>
      </c>
      <c r="H72" s="239" t="n">
        <v>-13</v>
      </c>
      <c r="I72" s="213" t="n">
        <v>7</v>
      </c>
      <c r="J72" s="215" t="n">
        <v>20</v>
      </c>
      <c r="K72" s="261" t="n">
        <v>-56</v>
      </c>
      <c r="L72" s="213" t="n">
        <v>46</v>
      </c>
      <c r="M72" s="153" t="n">
        <v>24</v>
      </c>
      <c r="N72" s="213" t="n">
        <v>19</v>
      </c>
      <c r="O72" s="153" t="n">
        <v>0</v>
      </c>
      <c r="P72" s="262" t="n">
        <v>3</v>
      </c>
      <c r="Q72" s="213" t="n">
        <v>102</v>
      </c>
      <c r="R72" s="213" t="n">
        <v>64</v>
      </c>
      <c r="S72" s="153" t="n">
        <v>38</v>
      </c>
      <c r="T72" s="213" t="n">
        <v>0</v>
      </c>
      <c r="U72" s="215" t="n">
        <v>0</v>
      </c>
    </row>
    <row r="73" customFormat="false" ht="15" hidden="false" customHeight="true" outlineLevel="0" collapsed="false">
      <c r="A73" s="134"/>
      <c r="B73" s="263" t="s">
        <v>125</v>
      </c>
      <c r="C73" s="263"/>
      <c r="D73" s="264" t="n">
        <v>416880</v>
      </c>
      <c r="E73" s="222" t="n">
        <v>203729</v>
      </c>
      <c r="F73" s="224" t="n">
        <v>213151</v>
      </c>
      <c r="G73" s="265" t="n">
        <v>-1018</v>
      </c>
      <c r="H73" s="266" t="n">
        <v>-165</v>
      </c>
      <c r="I73" s="267" t="n">
        <v>252</v>
      </c>
      <c r="J73" s="268" t="n">
        <v>417</v>
      </c>
      <c r="K73" s="269" t="n">
        <v>-853</v>
      </c>
      <c r="L73" s="267" t="n">
        <v>2142</v>
      </c>
      <c r="M73" s="264" t="n">
        <v>1244</v>
      </c>
      <c r="N73" s="267" t="n">
        <v>825</v>
      </c>
      <c r="O73" s="264" t="n">
        <v>48</v>
      </c>
      <c r="P73" s="270" t="n">
        <v>25</v>
      </c>
      <c r="Q73" s="267" t="n">
        <v>2995</v>
      </c>
      <c r="R73" s="267" t="n">
        <v>1560</v>
      </c>
      <c r="S73" s="264" t="n">
        <v>1391</v>
      </c>
      <c r="T73" s="267" t="n">
        <v>39</v>
      </c>
      <c r="U73" s="268" t="n">
        <v>5</v>
      </c>
    </row>
    <row r="74" s="430" customFormat="true" ht="4.5" hidden="false" customHeight="true" outlineLevel="0" collapsed="false">
      <c r="A74" s="204"/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A75" s="134"/>
      <c r="B75" s="273" t="s">
        <v>126</v>
      </c>
      <c r="C75" s="273"/>
      <c r="D75" s="207" t="n">
        <v>181373</v>
      </c>
      <c r="E75" s="274" t="n">
        <v>88849</v>
      </c>
      <c r="F75" s="207" t="n">
        <v>92524</v>
      </c>
      <c r="G75" s="275" t="n">
        <v>-453</v>
      </c>
      <c r="H75" s="276" t="n">
        <v>-104</v>
      </c>
      <c r="I75" s="274" t="n">
        <v>104</v>
      </c>
      <c r="J75" s="207" t="n">
        <v>208</v>
      </c>
      <c r="K75" s="277" t="n">
        <v>-349</v>
      </c>
      <c r="L75" s="274" t="n">
        <v>922</v>
      </c>
      <c r="M75" s="207" t="n">
        <v>481</v>
      </c>
      <c r="N75" s="274" t="n">
        <v>410</v>
      </c>
      <c r="O75" s="207" t="n">
        <v>24</v>
      </c>
      <c r="P75" s="278" t="n">
        <v>7</v>
      </c>
      <c r="Q75" s="274" t="n">
        <v>1271</v>
      </c>
      <c r="R75" s="274" t="n">
        <v>618</v>
      </c>
      <c r="S75" s="207" t="n">
        <v>628</v>
      </c>
      <c r="T75" s="274" t="n">
        <v>24</v>
      </c>
      <c r="U75" s="279" t="n">
        <v>1</v>
      </c>
    </row>
    <row r="76" customFormat="false" ht="15" hidden="false" customHeight="true" outlineLevel="0" collapsed="false">
      <c r="A76" s="134"/>
      <c r="B76" s="280" t="s">
        <v>127</v>
      </c>
      <c r="C76" s="280"/>
      <c r="D76" s="181" t="n">
        <v>1487956</v>
      </c>
      <c r="E76" s="180" t="n">
        <v>723399</v>
      </c>
      <c r="F76" s="181" t="n">
        <v>764557</v>
      </c>
      <c r="G76" s="281" t="n">
        <v>-4977</v>
      </c>
      <c r="H76" s="153" t="n">
        <v>26</v>
      </c>
      <c r="I76" s="180" t="n">
        <v>1078</v>
      </c>
      <c r="J76" s="181" t="n">
        <v>1052</v>
      </c>
      <c r="K76" s="212" t="n">
        <v>-5003</v>
      </c>
      <c r="L76" s="180" t="n">
        <v>13838</v>
      </c>
      <c r="M76" s="181" t="n">
        <v>6011</v>
      </c>
      <c r="N76" s="180" t="n">
        <v>7418</v>
      </c>
      <c r="O76" s="181" t="n">
        <v>253</v>
      </c>
      <c r="P76" s="282" t="n">
        <v>156</v>
      </c>
      <c r="Q76" s="180" t="n">
        <v>18841</v>
      </c>
      <c r="R76" s="180" t="n">
        <v>6220</v>
      </c>
      <c r="S76" s="181" t="n">
        <v>12287</v>
      </c>
      <c r="T76" s="180" t="n">
        <v>198</v>
      </c>
      <c r="U76" s="283" t="n">
        <v>136</v>
      </c>
    </row>
    <row r="77" customFormat="false" ht="15" hidden="false" customHeight="true" outlineLevel="0" collapsed="false">
      <c r="A77" s="134"/>
      <c r="B77" s="280" t="s">
        <v>128</v>
      </c>
      <c r="C77" s="280"/>
      <c r="D77" s="181" t="n">
        <v>209366</v>
      </c>
      <c r="E77" s="180" t="n">
        <v>101514</v>
      </c>
      <c r="F77" s="181" t="n">
        <v>107852</v>
      </c>
      <c r="G77" s="281" t="n">
        <v>-496</v>
      </c>
      <c r="H77" s="153" t="n">
        <v>-124</v>
      </c>
      <c r="I77" s="180" t="n">
        <v>109</v>
      </c>
      <c r="J77" s="181" t="n">
        <v>233</v>
      </c>
      <c r="K77" s="212" t="n">
        <v>-372</v>
      </c>
      <c r="L77" s="180" t="n">
        <v>897</v>
      </c>
      <c r="M77" s="181" t="n">
        <v>499</v>
      </c>
      <c r="N77" s="180" t="n">
        <v>347</v>
      </c>
      <c r="O77" s="181" t="n">
        <v>34</v>
      </c>
      <c r="P77" s="282" t="n">
        <v>17</v>
      </c>
      <c r="Q77" s="180" t="n">
        <v>1269</v>
      </c>
      <c r="R77" s="180" t="n">
        <v>640</v>
      </c>
      <c r="S77" s="181" t="n">
        <v>598</v>
      </c>
      <c r="T77" s="180" t="n">
        <v>26</v>
      </c>
      <c r="U77" s="283" t="n">
        <v>5</v>
      </c>
    </row>
    <row r="78" customFormat="false" ht="15" hidden="false" customHeight="true" outlineLevel="0" collapsed="false">
      <c r="A78" s="134"/>
      <c r="B78" s="280" t="s">
        <v>129</v>
      </c>
      <c r="C78" s="280"/>
      <c r="D78" s="181" t="n">
        <v>73327</v>
      </c>
      <c r="E78" s="180" t="n">
        <v>35234</v>
      </c>
      <c r="F78" s="181" t="n">
        <v>38093</v>
      </c>
      <c r="G78" s="281" t="n">
        <v>-252</v>
      </c>
      <c r="H78" s="153" t="n">
        <v>-42</v>
      </c>
      <c r="I78" s="180" t="n">
        <v>33</v>
      </c>
      <c r="J78" s="181" t="n">
        <v>75</v>
      </c>
      <c r="K78" s="212" t="n">
        <v>-210</v>
      </c>
      <c r="L78" s="180" t="n">
        <v>240</v>
      </c>
      <c r="M78" s="181" t="n">
        <v>105</v>
      </c>
      <c r="N78" s="180" t="n">
        <v>122</v>
      </c>
      <c r="O78" s="181" t="n">
        <v>13</v>
      </c>
      <c r="P78" s="282" t="n">
        <v>0</v>
      </c>
      <c r="Q78" s="180" t="n">
        <v>450</v>
      </c>
      <c r="R78" s="180" t="n">
        <v>218</v>
      </c>
      <c r="S78" s="181" t="n">
        <v>229</v>
      </c>
      <c r="T78" s="180" t="n">
        <v>3</v>
      </c>
      <c r="U78" s="283" t="n">
        <v>0</v>
      </c>
    </row>
    <row r="79" customFormat="false" ht="15" hidden="false" customHeight="true" outlineLevel="0" collapsed="false">
      <c r="A79" s="134"/>
      <c r="B79" s="280" t="s">
        <v>130</v>
      </c>
      <c r="C79" s="280"/>
      <c r="D79" s="181" t="n">
        <v>83320</v>
      </c>
      <c r="E79" s="180" t="n">
        <v>40174</v>
      </c>
      <c r="F79" s="181" t="n">
        <v>43146</v>
      </c>
      <c r="G79" s="281" t="n">
        <v>-219</v>
      </c>
      <c r="H79" s="153" t="n">
        <v>-63</v>
      </c>
      <c r="I79" s="180" t="n">
        <v>50</v>
      </c>
      <c r="J79" s="181" t="n">
        <v>113</v>
      </c>
      <c r="K79" s="212" t="n">
        <v>-156</v>
      </c>
      <c r="L79" s="180" t="n">
        <v>240</v>
      </c>
      <c r="M79" s="181" t="n">
        <v>147</v>
      </c>
      <c r="N79" s="180" t="n">
        <v>88</v>
      </c>
      <c r="O79" s="181" t="n">
        <v>2</v>
      </c>
      <c r="P79" s="282" t="n">
        <v>3</v>
      </c>
      <c r="Q79" s="180" t="n">
        <v>396</v>
      </c>
      <c r="R79" s="180" t="n">
        <v>213</v>
      </c>
      <c r="S79" s="181" t="n">
        <v>181</v>
      </c>
      <c r="T79" s="180" t="n">
        <v>2</v>
      </c>
      <c r="U79" s="283" t="n">
        <v>0</v>
      </c>
    </row>
    <row r="80" customFormat="false" ht="15" hidden="false" customHeight="true" outlineLevel="0" collapsed="false">
      <c r="A80" s="134"/>
      <c r="B80" s="280" t="s">
        <v>131</v>
      </c>
      <c r="C80" s="280"/>
      <c r="D80" s="181" t="n">
        <v>197603</v>
      </c>
      <c r="E80" s="180" t="n">
        <v>95572</v>
      </c>
      <c r="F80" s="181" t="n">
        <v>102031</v>
      </c>
      <c r="G80" s="281" t="n">
        <v>-767</v>
      </c>
      <c r="H80" s="153" t="n">
        <v>-135</v>
      </c>
      <c r="I80" s="180" t="n">
        <v>103</v>
      </c>
      <c r="J80" s="181" t="n">
        <v>238</v>
      </c>
      <c r="K80" s="212" t="n">
        <v>-632</v>
      </c>
      <c r="L80" s="180" t="n">
        <v>814</v>
      </c>
      <c r="M80" s="181" t="n">
        <v>449</v>
      </c>
      <c r="N80" s="180" t="n">
        <v>346</v>
      </c>
      <c r="O80" s="181" t="n">
        <v>14</v>
      </c>
      <c r="P80" s="282" t="n">
        <v>5</v>
      </c>
      <c r="Q80" s="180" t="n">
        <v>1446</v>
      </c>
      <c r="R80" s="180" t="n">
        <v>720</v>
      </c>
      <c r="S80" s="181" t="n">
        <v>696</v>
      </c>
      <c r="T80" s="180" t="n">
        <v>6</v>
      </c>
      <c r="U80" s="283" t="n">
        <v>24</v>
      </c>
    </row>
    <row r="81" customFormat="false" ht="15" hidden="false" customHeight="true" outlineLevel="0" collapsed="false">
      <c r="A81" s="134"/>
      <c r="B81" s="284" t="s">
        <v>132</v>
      </c>
      <c r="C81" s="284"/>
      <c r="D81" s="181" t="n">
        <v>83338</v>
      </c>
      <c r="E81" s="180" t="n">
        <v>40142</v>
      </c>
      <c r="F81" s="181" t="n">
        <v>43196</v>
      </c>
      <c r="G81" s="281" t="n">
        <v>-427</v>
      </c>
      <c r="H81" s="153" t="n">
        <v>-69</v>
      </c>
      <c r="I81" s="180" t="n">
        <v>32</v>
      </c>
      <c r="J81" s="181" t="n">
        <v>101</v>
      </c>
      <c r="K81" s="212" t="n">
        <v>-358</v>
      </c>
      <c r="L81" s="180" t="n">
        <v>267</v>
      </c>
      <c r="M81" s="181" t="n">
        <v>100</v>
      </c>
      <c r="N81" s="180" t="n">
        <v>153</v>
      </c>
      <c r="O81" s="181" t="n">
        <v>10</v>
      </c>
      <c r="P81" s="282" t="n">
        <v>4</v>
      </c>
      <c r="Q81" s="180" t="n">
        <v>625</v>
      </c>
      <c r="R81" s="180" t="n">
        <v>316</v>
      </c>
      <c r="S81" s="181" t="n">
        <v>308</v>
      </c>
      <c r="T81" s="180" t="n">
        <v>1</v>
      </c>
      <c r="U81" s="283" t="n">
        <v>0</v>
      </c>
    </row>
    <row r="82" customFormat="false" ht="15" hidden="false" customHeight="true" outlineLevel="0" collapsed="false">
      <c r="A82" s="134"/>
      <c r="B82" s="263" t="s">
        <v>133</v>
      </c>
      <c r="C82" s="263"/>
      <c r="D82" s="224" t="n">
        <v>2316283</v>
      </c>
      <c r="E82" s="222" t="n">
        <v>1124884</v>
      </c>
      <c r="F82" s="224" t="n">
        <v>1191399</v>
      </c>
      <c r="G82" s="285" t="n">
        <v>-7591</v>
      </c>
      <c r="H82" s="226" t="n">
        <v>-511</v>
      </c>
      <c r="I82" s="222" t="n">
        <v>1509</v>
      </c>
      <c r="J82" s="224" t="n">
        <v>2020</v>
      </c>
      <c r="K82" s="225" t="n">
        <v>-7080</v>
      </c>
      <c r="L82" s="222" t="n">
        <v>17218</v>
      </c>
      <c r="M82" s="224" t="n">
        <v>7792</v>
      </c>
      <c r="N82" s="222" t="n">
        <v>8884</v>
      </c>
      <c r="O82" s="224" t="n">
        <v>350</v>
      </c>
      <c r="P82" s="286" t="n">
        <v>192</v>
      </c>
      <c r="Q82" s="222" t="n">
        <v>24298</v>
      </c>
      <c r="R82" s="222" t="n">
        <v>8945</v>
      </c>
      <c r="S82" s="224" t="n">
        <v>14927</v>
      </c>
      <c r="T82" s="222" t="n">
        <v>260</v>
      </c>
      <c r="U82" s="223" t="n">
        <v>166</v>
      </c>
    </row>
    <row r="83" s="141" customFormat="true" ht="15.75" hidden="false" customHeight="true" outlineLevel="0" collapsed="false">
      <c r="A83" s="138"/>
      <c r="B83" s="287" t="s">
        <v>134</v>
      </c>
      <c r="C83" s="288" t="s">
        <v>135</v>
      </c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85:U65536">
    <cfRule type="cellIs" priority="2" operator="equal" aboveAverage="0" equalAverage="0" bottom="0" percent="0" rank="0" text="" dxfId="4">
      <formula>FALSE()</formula>
    </cfRule>
  </conditionalFormatting>
  <conditionalFormatting sqref="O3 O5:O6 U17:U40 U1:U5 S1:T40 R5:R40 P3:Q6 N1:N6 N41:U83 N7:Q40">
    <cfRule type="cellIs" priority="3" operator="equal" aboveAverage="0" equalAverage="0" bottom="0" percent="0" rank="0" text="" dxfId="5">
      <formula>FALSE()</formula>
    </cfRule>
  </conditionalFormatting>
  <conditionalFormatting sqref="U7">
    <cfRule type="cellIs" priority="4" operator="equal" aboveAverage="0" equalAverage="0" bottom="0" percent="0" rank="0" text="" dxfId="6">
      <formula>FALSE()</formula>
    </cfRule>
  </conditionalFormatting>
  <conditionalFormatting sqref="U20">
    <cfRule type="cellIs" priority="5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518" t="s">
        <v>136</v>
      </c>
      <c r="B1" s="136"/>
      <c r="C1" s="136"/>
      <c r="D1" s="136"/>
      <c r="E1" s="519"/>
      <c r="F1" s="519"/>
      <c r="G1" s="519"/>
      <c r="H1" s="519"/>
      <c r="I1" s="519"/>
      <c r="J1" s="520"/>
      <c r="K1" s="520"/>
      <c r="L1" s="519"/>
      <c r="M1" s="519"/>
      <c r="N1" s="519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62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63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49824</v>
      </c>
      <c r="C7" s="306" t="n">
        <v>509454</v>
      </c>
      <c r="D7" s="307" t="n">
        <v>540370</v>
      </c>
      <c r="E7" s="308" t="n">
        <v>1046737</v>
      </c>
      <c r="F7" s="306" t="n">
        <v>508130</v>
      </c>
      <c r="G7" s="307" t="n">
        <v>538607</v>
      </c>
      <c r="H7" s="308" t="n">
        <v>3087</v>
      </c>
      <c r="I7" s="308" t="n">
        <v>26</v>
      </c>
      <c r="J7" s="309" t="n">
        <v>9714</v>
      </c>
      <c r="K7" s="307" t="n">
        <v>9688</v>
      </c>
      <c r="L7" s="310" t="n">
        <v>3061</v>
      </c>
      <c r="M7" s="309" t="n">
        <v>90058</v>
      </c>
      <c r="N7" s="311" t="n">
        <v>86997</v>
      </c>
    </row>
    <row r="8" customFormat="false" ht="20.25" hidden="false" customHeight="true" outlineLevel="0" collapsed="false">
      <c r="A8" s="312" t="s">
        <v>149</v>
      </c>
      <c r="B8" s="313" t="n">
        <v>295194</v>
      </c>
      <c r="C8" s="314" t="n">
        <v>142130</v>
      </c>
      <c r="D8" s="314" t="n">
        <v>153064</v>
      </c>
      <c r="E8" s="315" t="n">
        <v>291994</v>
      </c>
      <c r="F8" s="314" t="n">
        <v>140637</v>
      </c>
      <c r="G8" s="313" t="n">
        <v>151357</v>
      </c>
      <c r="H8" s="315" t="n">
        <v>3200</v>
      </c>
      <c r="I8" s="315" t="n">
        <v>-233</v>
      </c>
      <c r="J8" s="316" t="n">
        <v>2386</v>
      </c>
      <c r="K8" s="317" t="n">
        <v>2619</v>
      </c>
      <c r="L8" s="315" t="n">
        <v>3433</v>
      </c>
      <c r="M8" s="314" t="n">
        <v>28778</v>
      </c>
      <c r="N8" s="318" t="n">
        <v>25345</v>
      </c>
    </row>
    <row r="9" customFormat="false" ht="20.25" hidden="false" customHeight="true" outlineLevel="0" collapsed="false">
      <c r="A9" s="312" t="s">
        <v>150</v>
      </c>
      <c r="B9" s="313" t="n">
        <v>188658</v>
      </c>
      <c r="C9" s="314" t="n">
        <v>92616</v>
      </c>
      <c r="D9" s="314" t="n">
        <v>96042</v>
      </c>
      <c r="E9" s="315" t="n">
        <v>190806</v>
      </c>
      <c r="F9" s="314" t="n">
        <v>93676</v>
      </c>
      <c r="G9" s="313" t="n">
        <v>97130</v>
      </c>
      <c r="H9" s="315" t="n">
        <v>-2148</v>
      </c>
      <c r="I9" s="315" t="n">
        <v>317</v>
      </c>
      <c r="J9" s="316" t="n">
        <v>2197</v>
      </c>
      <c r="K9" s="317" t="n">
        <v>1880</v>
      </c>
      <c r="L9" s="315" t="n">
        <v>-2465</v>
      </c>
      <c r="M9" s="314" t="n">
        <v>16729</v>
      </c>
      <c r="N9" s="318" t="n">
        <v>19194</v>
      </c>
    </row>
    <row r="10" customFormat="false" ht="20.25" hidden="false" customHeight="true" outlineLevel="0" collapsed="false">
      <c r="A10" s="312" t="s">
        <v>151</v>
      </c>
      <c r="B10" s="313" t="n">
        <v>131011</v>
      </c>
      <c r="C10" s="314" t="n">
        <v>64508</v>
      </c>
      <c r="D10" s="314" t="n">
        <v>66503</v>
      </c>
      <c r="E10" s="315" t="n">
        <v>132159</v>
      </c>
      <c r="F10" s="314" t="n">
        <v>65140</v>
      </c>
      <c r="G10" s="313" t="n">
        <v>67019</v>
      </c>
      <c r="H10" s="315" t="n">
        <v>-1148</v>
      </c>
      <c r="I10" s="315" t="n">
        <v>-237</v>
      </c>
      <c r="J10" s="316" t="n">
        <v>1240</v>
      </c>
      <c r="K10" s="317" t="n">
        <v>1477</v>
      </c>
      <c r="L10" s="315" t="n">
        <v>-911</v>
      </c>
      <c r="M10" s="314" t="n">
        <v>11262</v>
      </c>
      <c r="N10" s="318" t="n">
        <v>12173</v>
      </c>
    </row>
    <row r="11" customFormat="false" ht="20.25" hidden="false" customHeight="true" outlineLevel="0" collapsed="false">
      <c r="A11" s="312" t="s">
        <v>152</v>
      </c>
      <c r="B11" s="313" t="n">
        <v>222361</v>
      </c>
      <c r="C11" s="314" t="n">
        <v>107779</v>
      </c>
      <c r="D11" s="314" t="n">
        <v>114582</v>
      </c>
      <c r="E11" s="315" t="n">
        <v>220380</v>
      </c>
      <c r="F11" s="314" t="n">
        <v>107083</v>
      </c>
      <c r="G11" s="313" t="n">
        <v>113297</v>
      </c>
      <c r="H11" s="315" t="n">
        <v>1981</v>
      </c>
      <c r="I11" s="315" t="n">
        <v>-76</v>
      </c>
      <c r="J11" s="316" t="n">
        <v>2029</v>
      </c>
      <c r="K11" s="317" t="n">
        <v>2105</v>
      </c>
      <c r="L11" s="315" t="n">
        <v>2057</v>
      </c>
      <c r="M11" s="314" t="n">
        <v>17468</v>
      </c>
      <c r="N11" s="318" t="n">
        <v>15411</v>
      </c>
    </row>
    <row r="12" customFormat="false" ht="20.25" hidden="false" customHeight="true" outlineLevel="0" collapsed="false">
      <c r="A12" s="312" t="s">
        <v>153</v>
      </c>
      <c r="B12" s="313" t="n">
        <v>212600</v>
      </c>
      <c r="C12" s="314" t="n">
        <v>102421</v>
      </c>
      <c r="D12" s="314" t="n">
        <v>110179</v>
      </c>
      <c r="E12" s="315" t="n">
        <v>211398</v>
      </c>
      <c r="F12" s="314" t="n">
        <v>101594</v>
      </c>
      <c r="G12" s="313" t="n">
        <v>109804</v>
      </c>
      <c r="H12" s="315" t="n">
        <v>1202</v>
      </c>
      <c r="I12" s="315" t="n">
        <v>255</v>
      </c>
      <c r="J12" s="316" t="n">
        <v>1862</v>
      </c>
      <c r="K12" s="317" t="n">
        <v>1607</v>
      </c>
      <c r="L12" s="315" t="n">
        <v>947</v>
      </c>
      <c r="M12" s="314" t="n">
        <v>15821</v>
      </c>
      <c r="N12" s="318" t="n">
        <v>14874</v>
      </c>
    </row>
    <row r="13" s="324" customFormat="true" ht="20.25" hidden="false" customHeight="true" outlineLevel="0" collapsed="false">
      <c r="A13" s="320" t="s">
        <v>80</v>
      </c>
      <c r="B13" s="321" t="n">
        <v>149307</v>
      </c>
      <c r="C13" s="314" t="n">
        <v>71951</v>
      </c>
      <c r="D13" s="314" t="n">
        <v>77356</v>
      </c>
      <c r="E13" s="322" t="n">
        <v>160394</v>
      </c>
      <c r="F13" s="323" t="n">
        <v>76940</v>
      </c>
      <c r="G13" s="321" t="n">
        <v>83454</v>
      </c>
      <c r="H13" s="322" t="n">
        <v>-11087</v>
      </c>
      <c r="I13" s="322" t="n">
        <v>-4864</v>
      </c>
      <c r="J13" s="316" t="n">
        <v>1071</v>
      </c>
      <c r="K13" s="317" t="n">
        <v>5935</v>
      </c>
      <c r="L13" s="322" t="n">
        <v>-6223</v>
      </c>
      <c r="M13" s="314" t="n">
        <v>4383</v>
      </c>
      <c r="N13" s="318" t="n">
        <v>10606</v>
      </c>
    </row>
    <row r="14" customFormat="false" ht="20.25" hidden="false" customHeight="true" outlineLevel="0" collapsed="false">
      <c r="A14" s="325" t="s">
        <v>81</v>
      </c>
      <c r="B14" s="313" t="n">
        <v>55449</v>
      </c>
      <c r="C14" s="314" t="n">
        <v>26326</v>
      </c>
      <c r="D14" s="314" t="n">
        <v>29123</v>
      </c>
      <c r="E14" s="315" t="n">
        <v>56221</v>
      </c>
      <c r="F14" s="314" t="n">
        <v>26714</v>
      </c>
      <c r="G14" s="313" t="n">
        <v>29507</v>
      </c>
      <c r="H14" s="315" t="n">
        <v>-772</v>
      </c>
      <c r="I14" s="315" t="n">
        <v>-439</v>
      </c>
      <c r="J14" s="316" t="n">
        <v>362</v>
      </c>
      <c r="K14" s="317" t="n">
        <v>801</v>
      </c>
      <c r="L14" s="315" t="n">
        <v>-333</v>
      </c>
      <c r="M14" s="314" t="n">
        <v>2457</v>
      </c>
      <c r="N14" s="318" t="n">
        <v>2790</v>
      </c>
    </row>
    <row r="15" customFormat="false" ht="20.25" hidden="false" customHeight="true" outlineLevel="0" collapsed="false">
      <c r="A15" s="325" t="s">
        <v>82</v>
      </c>
      <c r="B15" s="313" t="n">
        <v>68335</v>
      </c>
      <c r="C15" s="314" t="n">
        <v>32829</v>
      </c>
      <c r="D15" s="314" t="n">
        <v>35506</v>
      </c>
      <c r="E15" s="315" t="n">
        <v>73154</v>
      </c>
      <c r="F15" s="314" t="n">
        <v>35076</v>
      </c>
      <c r="G15" s="313" t="n">
        <v>38078</v>
      </c>
      <c r="H15" s="315" t="n">
        <v>-4819</v>
      </c>
      <c r="I15" s="315" t="n">
        <v>-1878</v>
      </c>
      <c r="J15" s="316" t="n">
        <v>411</v>
      </c>
      <c r="K15" s="317" t="n">
        <v>2289</v>
      </c>
      <c r="L15" s="315" t="n">
        <v>-2941</v>
      </c>
      <c r="M15" s="314" t="n">
        <v>1530</v>
      </c>
      <c r="N15" s="318" t="n">
        <v>4471</v>
      </c>
    </row>
    <row r="16" customFormat="false" ht="20.25" hidden="false" customHeight="true" outlineLevel="0" collapsed="false">
      <c r="A16" s="325" t="s">
        <v>83</v>
      </c>
      <c r="B16" s="313" t="n">
        <v>36690</v>
      </c>
      <c r="C16" s="314" t="n">
        <v>17752</v>
      </c>
      <c r="D16" s="314" t="n">
        <v>18938</v>
      </c>
      <c r="E16" s="315" t="n">
        <v>37273</v>
      </c>
      <c r="F16" s="314" t="n">
        <v>18095</v>
      </c>
      <c r="G16" s="313" t="n">
        <v>19178</v>
      </c>
      <c r="H16" s="315" t="n">
        <v>-583</v>
      </c>
      <c r="I16" s="315" t="n">
        <v>-372</v>
      </c>
      <c r="J16" s="316" t="n">
        <v>244</v>
      </c>
      <c r="K16" s="317" t="n">
        <v>616</v>
      </c>
      <c r="L16" s="315" t="n">
        <v>-211</v>
      </c>
      <c r="M16" s="314" t="n">
        <v>1089</v>
      </c>
      <c r="N16" s="318" t="n">
        <v>1300</v>
      </c>
    </row>
    <row r="17" customFormat="false" ht="20.25" hidden="false" customHeight="true" outlineLevel="0" collapsed="false">
      <c r="A17" s="325" t="s">
        <v>84</v>
      </c>
      <c r="B17" s="313" t="n">
        <v>72237</v>
      </c>
      <c r="C17" s="314" t="n">
        <v>35219</v>
      </c>
      <c r="D17" s="314" t="n">
        <v>37018</v>
      </c>
      <c r="E17" s="315" t="n">
        <v>73603</v>
      </c>
      <c r="F17" s="314" t="n">
        <v>35815</v>
      </c>
      <c r="G17" s="313" t="n">
        <v>37788</v>
      </c>
      <c r="H17" s="315" t="n">
        <v>-1366</v>
      </c>
      <c r="I17" s="315" t="n">
        <v>-841</v>
      </c>
      <c r="J17" s="316" t="n">
        <v>680</v>
      </c>
      <c r="K17" s="317" t="n">
        <v>1521</v>
      </c>
      <c r="L17" s="315" t="n">
        <v>-525</v>
      </c>
      <c r="M17" s="314" t="n">
        <v>4511</v>
      </c>
      <c r="N17" s="318" t="n">
        <v>5036</v>
      </c>
    </row>
    <row r="18" customFormat="false" ht="20.25" hidden="false" customHeight="true" outlineLevel="0" collapsed="false">
      <c r="A18" s="325" t="s">
        <v>85</v>
      </c>
      <c r="B18" s="313" t="n">
        <v>31038</v>
      </c>
      <c r="C18" s="314" t="n">
        <v>15185</v>
      </c>
      <c r="D18" s="314" t="n">
        <v>15853</v>
      </c>
      <c r="E18" s="315" t="n">
        <v>31188</v>
      </c>
      <c r="F18" s="314" t="n">
        <v>15250</v>
      </c>
      <c r="G18" s="313" t="n">
        <v>15938</v>
      </c>
      <c r="H18" s="315" t="n">
        <v>-150</v>
      </c>
      <c r="I18" s="315" t="n">
        <v>-254</v>
      </c>
      <c r="J18" s="316" t="n">
        <v>237</v>
      </c>
      <c r="K18" s="317" t="n">
        <v>491</v>
      </c>
      <c r="L18" s="315" t="n">
        <v>104</v>
      </c>
      <c r="M18" s="314" t="n">
        <v>1313</v>
      </c>
      <c r="N18" s="318" t="n">
        <v>1209</v>
      </c>
    </row>
    <row r="19" customFormat="false" ht="20.25" hidden="false" customHeight="true" outlineLevel="0" collapsed="false">
      <c r="A19" s="325" t="s">
        <v>86</v>
      </c>
      <c r="B19" s="313" t="n">
        <v>61321</v>
      </c>
      <c r="C19" s="314" t="n">
        <v>30620</v>
      </c>
      <c r="D19" s="314" t="n">
        <v>30701</v>
      </c>
      <c r="E19" s="315" t="n">
        <v>62990</v>
      </c>
      <c r="F19" s="314" t="n">
        <v>31528</v>
      </c>
      <c r="G19" s="313" t="n">
        <v>31462</v>
      </c>
      <c r="H19" s="315" t="n">
        <v>-1669</v>
      </c>
      <c r="I19" s="315" t="n">
        <v>12</v>
      </c>
      <c r="J19" s="316" t="n">
        <v>646</v>
      </c>
      <c r="K19" s="317" t="n">
        <v>634</v>
      </c>
      <c r="L19" s="315" t="n">
        <v>-1681</v>
      </c>
      <c r="M19" s="314" t="n">
        <v>4507</v>
      </c>
      <c r="N19" s="318" t="n">
        <v>6188</v>
      </c>
    </row>
    <row r="20" customFormat="false" ht="20.25" hidden="false" customHeight="true" outlineLevel="0" collapsed="false">
      <c r="A20" s="325" t="s">
        <v>87</v>
      </c>
      <c r="B20" s="313" t="n">
        <v>43561</v>
      </c>
      <c r="C20" s="314" t="n">
        <v>21351</v>
      </c>
      <c r="D20" s="314" t="n">
        <v>22210</v>
      </c>
      <c r="E20" s="315" t="n">
        <v>44160</v>
      </c>
      <c r="F20" s="314" t="n">
        <v>21707</v>
      </c>
      <c r="G20" s="313" t="n">
        <v>22453</v>
      </c>
      <c r="H20" s="315" t="n">
        <v>-599</v>
      </c>
      <c r="I20" s="315" t="n">
        <v>-116</v>
      </c>
      <c r="J20" s="316" t="n">
        <v>422</v>
      </c>
      <c r="K20" s="317" t="n">
        <v>538</v>
      </c>
      <c r="L20" s="315" t="n">
        <v>-483</v>
      </c>
      <c r="M20" s="314" t="n">
        <v>2298</v>
      </c>
      <c r="N20" s="318" t="n">
        <v>2781</v>
      </c>
    </row>
    <row r="21" customFormat="false" ht="20.25" hidden="false" customHeight="true" outlineLevel="0" collapsed="false">
      <c r="A21" s="325" t="s">
        <v>88</v>
      </c>
      <c r="B21" s="313" t="n">
        <v>83320</v>
      </c>
      <c r="C21" s="314" t="n">
        <v>40174</v>
      </c>
      <c r="D21" s="314" t="n">
        <v>43146</v>
      </c>
      <c r="E21" s="315" t="n">
        <v>83691</v>
      </c>
      <c r="F21" s="314" t="n">
        <v>40308</v>
      </c>
      <c r="G21" s="313" t="n">
        <v>43383</v>
      </c>
      <c r="H21" s="315" t="n">
        <v>-371</v>
      </c>
      <c r="I21" s="315" t="n">
        <v>-772</v>
      </c>
      <c r="J21" s="316" t="n">
        <v>630</v>
      </c>
      <c r="K21" s="317" t="n">
        <v>1402</v>
      </c>
      <c r="L21" s="315" t="n">
        <v>401</v>
      </c>
      <c r="M21" s="314" t="n">
        <v>2785</v>
      </c>
      <c r="N21" s="318" t="n">
        <v>2384</v>
      </c>
    </row>
    <row r="22" customFormat="false" ht="20.25" hidden="false" customHeight="true" outlineLevel="0" collapsed="false">
      <c r="A22" s="325" t="s">
        <v>89</v>
      </c>
      <c r="B22" s="313" t="n">
        <v>73327</v>
      </c>
      <c r="C22" s="314" t="n">
        <v>35234</v>
      </c>
      <c r="D22" s="314" t="n">
        <v>38093</v>
      </c>
      <c r="E22" s="315" t="n">
        <v>74474</v>
      </c>
      <c r="F22" s="314" t="n">
        <v>35748</v>
      </c>
      <c r="G22" s="313" t="n">
        <v>38726</v>
      </c>
      <c r="H22" s="315" t="n">
        <v>-1147</v>
      </c>
      <c r="I22" s="315" t="n">
        <v>-740</v>
      </c>
      <c r="J22" s="316" t="n">
        <v>500</v>
      </c>
      <c r="K22" s="317" t="n">
        <v>1240</v>
      </c>
      <c r="L22" s="315" t="n">
        <v>-407</v>
      </c>
      <c r="M22" s="314" t="n">
        <v>1879</v>
      </c>
      <c r="N22" s="318" t="n">
        <v>2286</v>
      </c>
    </row>
    <row r="23" customFormat="false" ht="20.25" hidden="false" customHeight="true" outlineLevel="0" collapsed="false">
      <c r="A23" s="325" t="s">
        <v>90</v>
      </c>
      <c r="B23" s="313" t="n">
        <v>40199</v>
      </c>
      <c r="C23" s="314" t="n">
        <v>19555</v>
      </c>
      <c r="D23" s="314" t="n">
        <v>20644</v>
      </c>
      <c r="E23" s="315" t="n">
        <v>42840</v>
      </c>
      <c r="F23" s="314" t="n">
        <v>20828</v>
      </c>
      <c r="G23" s="313" t="n">
        <v>22012</v>
      </c>
      <c r="H23" s="315" t="n">
        <v>-2641</v>
      </c>
      <c r="I23" s="315" t="n">
        <v>-1159</v>
      </c>
      <c r="J23" s="316" t="n">
        <v>341</v>
      </c>
      <c r="K23" s="317" t="n">
        <v>1500</v>
      </c>
      <c r="L23" s="315" t="n">
        <v>-1482</v>
      </c>
      <c r="M23" s="314" t="n">
        <v>2169</v>
      </c>
      <c r="N23" s="318" t="n">
        <v>3651</v>
      </c>
    </row>
    <row r="24" customFormat="false" ht="20.25" hidden="false" customHeight="true" outlineLevel="0" collapsed="false">
      <c r="A24" s="325" t="s">
        <v>91</v>
      </c>
      <c r="B24" s="313" t="n">
        <v>134795</v>
      </c>
      <c r="C24" s="314" t="n">
        <v>65505</v>
      </c>
      <c r="D24" s="314" t="n">
        <v>69290</v>
      </c>
      <c r="E24" s="315" t="n">
        <v>134950</v>
      </c>
      <c r="F24" s="314" t="n">
        <v>65541</v>
      </c>
      <c r="G24" s="313" t="n">
        <v>69409</v>
      </c>
      <c r="H24" s="315" t="n">
        <v>-155</v>
      </c>
      <c r="I24" s="315" t="n">
        <v>-600</v>
      </c>
      <c r="J24" s="316" t="n">
        <v>1164</v>
      </c>
      <c r="K24" s="317" t="n">
        <v>1764</v>
      </c>
      <c r="L24" s="315" t="n">
        <v>445</v>
      </c>
      <c r="M24" s="314" t="n">
        <v>5500</v>
      </c>
      <c r="N24" s="318" t="n">
        <v>5055</v>
      </c>
    </row>
    <row r="25" customFormat="false" ht="20.25" hidden="false" customHeight="true" outlineLevel="0" collapsed="false">
      <c r="A25" s="325" t="s">
        <v>94</v>
      </c>
      <c r="B25" s="313" t="n">
        <v>12700</v>
      </c>
      <c r="C25" s="314" t="n">
        <v>6164</v>
      </c>
      <c r="D25" s="314" t="n">
        <v>6536</v>
      </c>
      <c r="E25" s="315" t="n">
        <v>12847</v>
      </c>
      <c r="F25" s="314" t="n">
        <v>6220</v>
      </c>
      <c r="G25" s="313" t="n">
        <v>6627</v>
      </c>
      <c r="H25" s="315" t="n">
        <v>-147</v>
      </c>
      <c r="I25" s="315" t="n">
        <v>-95</v>
      </c>
      <c r="J25" s="316" t="n">
        <v>91</v>
      </c>
      <c r="K25" s="316" t="n">
        <v>186</v>
      </c>
      <c r="L25" s="315" t="n">
        <v>-52</v>
      </c>
      <c r="M25" s="314" t="n">
        <v>427</v>
      </c>
      <c r="N25" s="318" t="n">
        <v>479</v>
      </c>
    </row>
    <row r="26" customFormat="false" ht="20.25" hidden="false" customHeight="true" outlineLevel="0" collapsed="false">
      <c r="A26" s="325" t="s">
        <v>95</v>
      </c>
      <c r="B26" s="313" t="n">
        <v>1588</v>
      </c>
      <c r="C26" s="314" t="n">
        <v>780</v>
      </c>
      <c r="D26" s="314" t="n">
        <v>808</v>
      </c>
      <c r="E26" s="315" t="n">
        <v>1664</v>
      </c>
      <c r="F26" s="314" t="n">
        <v>817</v>
      </c>
      <c r="G26" s="313" t="n">
        <v>847</v>
      </c>
      <c r="H26" s="315" t="n">
        <v>-76</v>
      </c>
      <c r="I26" s="315" t="n">
        <v>-37</v>
      </c>
      <c r="J26" s="316" t="n">
        <v>5</v>
      </c>
      <c r="K26" s="316" t="n">
        <v>42</v>
      </c>
      <c r="L26" s="315" t="n">
        <v>-39</v>
      </c>
      <c r="M26" s="314" t="n">
        <v>66</v>
      </c>
      <c r="N26" s="318" t="n">
        <v>105</v>
      </c>
    </row>
    <row r="27" customFormat="false" ht="20.25" hidden="false" customHeight="true" outlineLevel="0" collapsed="false">
      <c r="A27" s="325" t="s">
        <v>97</v>
      </c>
      <c r="B27" s="313" t="n">
        <v>23666</v>
      </c>
      <c r="C27" s="314" t="n">
        <v>11582</v>
      </c>
      <c r="D27" s="314" t="n">
        <v>12084</v>
      </c>
      <c r="E27" s="315" t="n">
        <v>23465</v>
      </c>
      <c r="F27" s="314" t="n">
        <v>11475</v>
      </c>
      <c r="G27" s="313" t="n">
        <v>11990</v>
      </c>
      <c r="H27" s="315" t="n">
        <v>201</v>
      </c>
      <c r="I27" s="315" t="n">
        <v>-61</v>
      </c>
      <c r="J27" s="316" t="n">
        <v>205</v>
      </c>
      <c r="K27" s="316" t="n">
        <v>266</v>
      </c>
      <c r="L27" s="315" t="n">
        <v>262</v>
      </c>
      <c r="M27" s="314" t="n">
        <v>1440</v>
      </c>
      <c r="N27" s="318" t="n">
        <v>1178</v>
      </c>
    </row>
    <row r="28" customFormat="false" ht="20.25" hidden="false" customHeight="true" outlineLevel="0" collapsed="false">
      <c r="A28" s="325" t="s">
        <v>98</v>
      </c>
      <c r="B28" s="313" t="n">
        <v>11755</v>
      </c>
      <c r="C28" s="314" t="n">
        <v>5818</v>
      </c>
      <c r="D28" s="314" t="n">
        <v>5937</v>
      </c>
      <c r="E28" s="315" t="n">
        <v>11939</v>
      </c>
      <c r="F28" s="314" t="n">
        <v>5892</v>
      </c>
      <c r="G28" s="313" t="n">
        <v>6047</v>
      </c>
      <c r="H28" s="315" t="n">
        <v>-184</v>
      </c>
      <c r="I28" s="315" t="n">
        <v>-63</v>
      </c>
      <c r="J28" s="316" t="n">
        <v>95</v>
      </c>
      <c r="K28" s="316" t="n">
        <v>158</v>
      </c>
      <c r="L28" s="315" t="n">
        <v>-121</v>
      </c>
      <c r="M28" s="314" t="n">
        <v>361</v>
      </c>
      <c r="N28" s="318" t="n">
        <v>482</v>
      </c>
    </row>
    <row r="29" customFormat="false" ht="20.25" hidden="false" customHeight="true" outlineLevel="0" collapsed="false">
      <c r="A29" s="325" t="s">
        <v>99</v>
      </c>
      <c r="B29" s="313" t="n">
        <v>39232</v>
      </c>
      <c r="C29" s="314" t="n">
        <v>19559</v>
      </c>
      <c r="D29" s="314" t="n">
        <v>19673</v>
      </c>
      <c r="E29" s="315" t="n">
        <v>39243</v>
      </c>
      <c r="F29" s="314" t="n">
        <v>19614</v>
      </c>
      <c r="G29" s="313" t="n">
        <v>19629</v>
      </c>
      <c r="H29" s="315" t="n">
        <v>-11</v>
      </c>
      <c r="I29" s="315" t="n">
        <v>-101</v>
      </c>
      <c r="J29" s="316" t="n">
        <v>326</v>
      </c>
      <c r="K29" s="316" t="n">
        <v>427</v>
      </c>
      <c r="L29" s="315" t="n">
        <v>90</v>
      </c>
      <c r="M29" s="314" t="n">
        <v>2250</v>
      </c>
      <c r="N29" s="318" t="n">
        <v>2160</v>
      </c>
    </row>
    <row r="30" customFormat="false" ht="20.25" hidden="false" customHeight="true" outlineLevel="0" collapsed="false">
      <c r="A30" s="325" t="s">
        <v>100</v>
      </c>
      <c r="B30" s="313" t="n">
        <v>9705</v>
      </c>
      <c r="C30" s="314" t="n">
        <v>4703</v>
      </c>
      <c r="D30" s="314" t="n">
        <v>5002</v>
      </c>
      <c r="E30" s="315" t="n">
        <v>9919</v>
      </c>
      <c r="F30" s="314" t="n">
        <v>4804</v>
      </c>
      <c r="G30" s="313" t="n">
        <v>5115</v>
      </c>
      <c r="H30" s="315" t="n">
        <v>-214</v>
      </c>
      <c r="I30" s="315" t="n">
        <v>-134</v>
      </c>
      <c r="J30" s="316" t="n">
        <v>50</v>
      </c>
      <c r="K30" s="316" t="n">
        <v>184</v>
      </c>
      <c r="L30" s="315" t="n">
        <v>-80</v>
      </c>
      <c r="M30" s="314" t="n">
        <v>259</v>
      </c>
      <c r="N30" s="318" t="n">
        <v>339</v>
      </c>
    </row>
    <row r="31" customFormat="false" ht="20.25" hidden="false" customHeight="true" outlineLevel="0" collapsed="false">
      <c r="A31" s="325" t="s">
        <v>102</v>
      </c>
      <c r="B31" s="313" t="n">
        <v>14999</v>
      </c>
      <c r="C31" s="314" t="n">
        <v>7306</v>
      </c>
      <c r="D31" s="313" t="n">
        <v>7693</v>
      </c>
      <c r="E31" s="315" t="n">
        <v>15362</v>
      </c>
      <c r="F31" s="314" t="n">
        <v>7498</v>
      </c>
      <c r="G31" s="313" t="n">
        <v>7864</v>
      </c>
      <c r="H31" s="315" t="n">
        <v>-363</v>
      </c>
      <c r="I31" s="315" t="n">
        <v>-199</v>
      </c>
      <c r="J31" s="314" t="n">
        <v>77</v>
      </c>
      <c r="K31" s="313" t="n">
        <v>276</v>
      </c>
      <c r="L31" s="315" t="n">
        <v>-164</v>
      </c>
      <c r="M31" s="314" t="n">
        <v>363</v>
      </c>
      <c r="N31" s="318" t="n">
        <v>527</v>
      </c>
    </row>
    <row r="32" customFormat="false" ht="20.25" hidden="false" customHeight="true" outlineLevel="0" collapsed="false">
      <c r="A32" s="325" t="s">
        <v>104</v>
      </c>
      <c r="B32" s="313" t="n">
        <v>33338</v>
      </c>
      <c r="C32" s="314" t="n">
        <v>16160</v>
      </c>
      <c r="D32" s="314" t="n">
        <v>17178</v>
      </c>
      <c r="E32" s="315" t="n">
        <v>34795</v>
      </c>
      <c r="F32" s="314" t="n">
        <v>16832</v>
      </c>
      <c r="G32" s="313" t="n">
        <v>17963</v>
      </c>
      <c r="H32" s="315" t="n">
        <v>-1457</v>
      </c>
      <c r="I32" s="315" t="n">
        <v>-441</v>
      </c>
      <c r="J32" s="314" t="n">
        <v>254</v>
      </c>
      <c r="K32" s="313" t="n">
        <v>695</v>
      </c>
      <c r="L32" s="315" t="n">
        <v>-1016</v>
      </c>
      <c r="M32" s="314" t="n">
        <v>1286</v>
      </c>
      <c r="N32" s="318" t="n">
        <v>2302</v>
      </c>
    </row>
    <row r="33" customFormat="false" ht="20.25" hidden="false" customHeight="true" outlineLevel="0" collapsed="false">
      <c r="A33" s="325" t="s">
        <v>105</v>
      </c>
      <c r="B33" s="313" t="n">
        <v>14129</v>
      </c>
      <c r="C33" s="314" t="n">
        <v>6879</v>
      </c>
      <c r="D33" s="314" t="n">
        <v>7250</v>
      </c>
      <c r="E33" s="315" t="n">
        <v>16608</v>
      </c>
      <c r="F33" s="314" t="n">
        <v>8038</v>
      </c>
      <c r="G33" s="313" t="n">
        <v>8570</v>
      </c>
      <c r="H33" s="315" t="n">
        <v>-2479</v>
      </c>
      <c r="I33" s="315" t="n">
        <v>-823</v>
      </c>
      <c r="J33" s="314" t="n">
        <v>71</v>
      </c>
      <c r="K33" s="313" t="n">
        <v>894</v>
      </c>
      <c r="L33" s="315" t="n">
        <v>-1656</v>
      </c>
      <c r="M33" s="314" t="n">
        <v>461</v>
      </c>
      <c r="N33" s="318" t="n">
        <v>2117</v>
      </c>
    </row>
    <row r="34" customFormat="false" ht="20.25" hidden="false" customHeight="true" outlineLevel="0" collapsed="false">
      <c r="A34" s="325" t="s">
        <v>107</v>
      </c>
      <c r="B34" s="326" t="n">
        <v>14895</v>
      </c>
      <c r="C34" s="327" t="n">
        <v>7113</v>
      </c>
      <c r="D34" s="327" t="n">
        <v>7782</v>
      </c>
      <c r="E34" s="328" t="n">
        <v>15014</v>
      </c>
      <c r="F34" s="327" t="n">
        <v>7177</v>
      </c>
      <c r="G34" s="326" t="n">
        <v>7837</v>
      </c>
      <c r="H34" s="328" t="n">
        <v>-119</v>
      </c>
      <c r="I34" s="328" t="n">
        <v>-168</v>
      </c>
      <c r="J34" s="314" t="n">
        <v>89</v>
      </c>
      <c r="K34" s="313" t="n">
        <v>257</v>
      </c>
      <c r="L34" s="328" t="n">
        <v>49</v>
      </c>
      <c r="M34" s="314" t="n">
        <v>743</v>
      </c>
      <c r="N34" s="318" t="n">
        <v>694</v>
      </c>
    </row>
    <row r="35" customFormat="false" ht="20.25" hidden="false" customHeight="true" outlineLevel="0" collapsed="false">
      <c r="A35" s="325" t="s">
        <v>108</v>
      </c>
      <c r="B35" s="313" t="n">
        <v>19634</v>
      </c>
      <c r="C35" s="314" t="n">
        <v>9650</v>
      </c>
      <c r="D35" s="314" t="n">
        <v>9984</v>
      </c>
      <c r="E35" s="315" t="n">
        <v>20353</v>
      </c>
      <c r="F35" s="314" t="n">
        <v>10021</v>
      </c>
      <c r="G35" s="313" t="n">
        <v>10332</v>
      </c>
      <c r="H35" s="315" t="n">
        <v>-719</v>
      </c>
      <c r="I35" s="315" t="n">
        <v>-205</v>
      </c>
      <c r="J35" s="314" t="n">
        <v>119</v>
      </c>
      <c r="K35" s="313" t="n">
        <v>324</v>
      </c>
      <c r="L35" s="315" t="n">
        <v>-514</v>
      </c>
      <c r="M35" s="314" t="n">
        <v>704</v>
      </c>
      <c r="N35" s="318" t="n">
        <v>1218</v>
      </c>
    </row>
    <row r="36" customFormat="false" ht="20.25" hidden="false" customHeight="true" outlineLevel="0" collapsed="false">
      <c r="A36" s="325" t="s">
        <v>109</v>
      </c>
      <c r="B36" s="313" t="n">
        <v>34658</v>
      </c>
      <c r="C36" s="314" t="n">
        <v>16805</v>
      </c>
      <c r="D36" s="314" t="n">
        <v>17853</v>
      </c>
      <c r="E36" s="315" t="n">
        <v>34279</v>
      </c>
      <c r="F36" s="314" t="n">
        <v>16582</v>
      </c>
      <c r="G36" s="313" t="n">
        <v>17697</v>
      </c>
      <c r="H36" s="315" t="n">
        <v>379</v>
      </c>
      <c r="I36" s="315" t="n">
        <v>76</v>
      </c>
      <c r="J36" s="314" t="n">
        <v>333</v>
      </c>
      <c r="K36" s="313" t="n">
        <v>257</v>
      </c>
      <c r="L36" s="315" t="n">
        <v>303</v>
      </c>
      <c r="M36" s="314" t="n">
        <v>2047</v>
      </c>
      <c r="N36" s="318" t="n">
        <v>1744</v>
      </c>
    </row>
    <row r="37" customFormat="false" ht="20.25" hidden="false" customHeight="true" outlineLevel="0" collapsed="false">
      <c r="A37" s="325" t="s">
        <v>111</v>
      </c>
      <c r="B37" s="313" t="n">
        <v>26130</v>
      </c>
      <c r="C37" s="314" t="n">
        <v>13193</v>
      </c>
      <c r="D37" s="314" t="n">
        <v>12937</v>
      </c>
      <c r="E37" s="315" t="n">
        <v>25366</v>
      </c>
      <c r="F37" s="314" t="n">
        <v>12798</v>
      </c>
      <c r="G37" s="313" t="n">
        <v>12568</v>
      </c>
      <c r="H37" s="315" t="n">
        <v>764</v>
      </c>
      <c r="I37" s="315" t="n">
        <v>39</v>
      </c>
      <c r="J37" s="314" t="n">
        <v>312</v>
      </c>
      <c r="K37" s="313" t="n">
        <v>273</v>
      </c>
      <c r="L37" s="315" t="n">
        <v>725</v>
      </c>
      <c r="M37" s="314" t="n">
        <v>2080</v>
      </c>
      <c r="N37" s="318" t="n">
        <v>1355</v>
      </c>
    </row>
    <row r="38" customFormat="false" ht="20.25" hidden="false" customHeight="true" outlineLevel="0" collapsed="false">
      <c r="A38" s="325" t="s">
        <v>112</v>
      </c>
      <c r="B38" s="313" t="n">
        <v>8726</v>
      </c>
      <c r="C38" s="314" t="n">
        <v>4243</v>
      </c>
      <c r="D38" s="314" t="n">
        <v>4483</v>
      </c>
      <c r="E38" s="315" t="n">
        <v>8871</v>
      </c>
      <c r="F38" s="314" t="n">
        <v>4313</v>
      </c>
      <c r="G38" s="313" t="n">
        <v>4558</v>
      </c>
      <c r="H38" s="315" t="n">
        <v>-145</v>
      </c>
      <c r="I38" s="315" t="n">
        <v>-74</v>
      </c>
      <c r="J38" s="314" t="n">
        <v>64</v>
      </c>
      <c r="K38" s="313" t="n">
        <v>138</v>
      </c>
      <c r="L38" s="315" t="n">
        <v>-71</v>
      </c>
      <c r="M38" s="314" t="n">
        <v>279</v>
      </c>
      <c r="N38" s="318" t="n">
        <v>350</v>
      </c>
    </row>
    <row r="39" customFormat="false" ht="20.25" hidden="false" customHeight="true" outlineLevel="0" collapsed="false">
      <c r="A39" s="325" t="s">
        <v>113</v>
      </c>
      <c r="B39" s="313" t="n">
        <v>48621</v>
      </c>
      <c r="C39" s="314" t="n">
        <v>23677</v>
      </c>
      <c r="D39" s="314" t="n">
        <v>24944</v>
      </c>
      <c r="E39" s="315" t="n">
        <v>47501</v>
      </c>
      <c r="F39" s="314" t="n">
        <v>23107</v>
      </c>
      <c r="G39" s="313" t="n">
        <v>24394</v>
      </c>
      <c r="H39" s="315" t="n">
        <v>1120</v>
      </c>
      <c r="I39" s="315" t="n">
        <v>252</v>
      </c>
      <c r="J39" s="314" t="n">
        <v>496</v>
      </c>
      <c r="K39" s="313" t="n">
        <v>244</v>
      </c>
      <c r="L39" s="315" t="n">
        <v>868</v>
      </c>
      <c r="M39" s="314" t="n">
        <v>2968</v>
      </c>
      <c r="N39" s="318" t="n">
        <v>2100</v>
      </c>
    </row>
    <row r="40" customFormat="false" ht="20.25" hidden="false" customHeight="true" outlineLevel="0" collapsed="false">
      <c r="A40" s="325" t="s">
        <v>114</v>
      </c>
      <c r="B40" s="313" t="n">
        <v>5433</v>
      </c>
      <c r="C40" s="314" t="n">
        <v>2709</v>
      </c>
      <c r="D40" s="314" t="n">
        <v>2724</v>
      </c>
      <c r="E40" s="315" t="n">
        <v>5361</v>
      </c>
      <c r="F40" s="314" t="n">
        <v>2674</v>
      </c>
      <c r="G40" s="313" t="n">
        <v>2687</v>
      </c>
      <c r="H40" s="315" t="n">
        <v>72</v>
      </c>
      <c r="I40" s="315" t="n">
        <v>-52</v>
      </c>
      <c r="J40" s="314" t="n">
        <v>37</v>
      </c>
      <c r="K40" s="313" t="n">
        <v>89</v>
      </c>
      <c r="L40" s="315" t="n">
        <v>124</v>
      </c>
      <c r="M40" s="314" t="n">
        <v>325</v>
      </c>
      <c r="N40" s="318" t="n">
        <v>201</v>
      </c>
    </row>
    <row r="41" customFormat="false" ht="20.25" hidden="false" customHeight="true" outlineLevel="0" collapsed="false">
      <c r="A41" s="325" t="s">
        <v>116</v>
      </c>
      <c r="B41" s="313" t="n">
        <v>7367</v>
      </c>
      <c r="C41" s="314" t="n">
        <v>3543</v>
      </c>
      <c r="D41" s="314" t="n">
        <v>3824</v>
      </c>
      <c r="E41" s="315" t="n">
        <v>7406</v>
      </c>
      <c r="F41" s="314" t="n">
        <v>3562</v>
      </c>
      <c r="G41" s="313" t="n">
        <v>3844</v>
      </c>
      <c r="H41" s="315" t="n">
        <v>-39</v>
      </c>
      <c r="I41" s="315" t="n">
        <v>-50</v>
      </c>
      <c r="J41" s="314" t="n">
        <v>55</v>
      </c>
      <c r="K41" s="313" t="n">
        <v>105</v>
      </c>
      <c r="L41" s="315" t="n">
        <v>11</v>
      </c>
      <c r="M41" s="314" t="n">
        <v>199</v>
      </c>
      <c r="N41" s="318" t="n">
        <v>188</v>
      </c>
    </row>
    <row r="42" customFormat="false" ht="20.25" hidden="false" customHeight="true" outlineLevel="0" collapsed="false">
      <c r="A42" s="329" t="s">
        <v>117</v>
      </c>
      <c r="B42" s="330" t="n">
        <v>25135</v>
      </c>
      <c r="C42" s="314" t="n">
        <v>12184</v>
      </c>
      <c r="D42" s="314" t="n">
        <v>12951</v>
      </c>
      <c r="E42" s="315" t="n">
        <v>25421</v>
      </c>
      <c r="F42" s="314" t="n">
        <v>12345</v>
      </c>
      <c r="G42" s="313" t="n">
        <v>13076</v>
      </c>
      <c r="H42" s="315" t="n">
        <v>-286</v>
      </c>
      <c r="I42" s="315" t="n">
        <v>-268</v>
      </c>
      <c r="J42" s="314" t="n">
        <v>176</v>
      </c>
      <c r="K42" s="313" t="n">
        <v>444</v>
      </c>
      <c r="L42" s="315" t="n">
        <v>-18</v>
      </c>
      <c r="M42" s="314" t="n">
        <v>746</v>
      </c>
      <c r="N42" s="318" t="n">
        <v>764</v>
      </c>
    </row>
    <row r="43" customFormat="false" ht="20.25" hidden="false" customHeight="true" outlineLevel="0" collapsed="false">
      <c r="A43" s="325" t="s">
        <v>119</v>
      </c>
      <c r="B43" s="313" t="n">
        <v>17275</v>
      </c>
      <c r="C43" s="314" t="n">
        <v>8371</v>
      </c>
      <c r="D43" s="314" t="n">
        <v>8904</v>
      </c>
      <c r="E43" s="315" t="n">
        <v>17399</v>
      </c>
      <c r="F43" s="314" t="n">
        <v>8446</v>
      </c>
      <c r="G43" s="313" t="n">
        <v>8953</v>
      </c>
      <c r="H43" s="315" t="n">
        <v>-124</v>
      </c>
      <c r="I43" s="315" t="n">
        <v>-156</v>
      </c>
      <c r="J43" s="314" t="n">
        <v>111</v>
      </c>
      <c r="K43" s="313" t="n">
        <v>267</v>
      </c>
      <c r="L43" s="315" t="n">
        <v>32</v>
      </c>
      <c r="M43" s="314" t="n">
        <v>652</v>
      </c>
      <c r="N43" s="318" t="n">
        <v>620</v>
      </c>
    </row>
    <row r="44" customFormat="false" ht="20.25" hidden="false" customHeight="true" outlineLevel="0" collapsed="false">
      <c r="A44" s="325" t="s">
        <v>120</v>
      </c>
      <c r="B44" s="313" t="n">
        <v>24794</v>
      </c>
      <c r="C44" s="314" t="n">
        <v>11911</v>
      </c>
      <c r="D44" s="314" t="n">
        <v>12883</v>
      </c>
      <c r="E44" s="315" t="n">
        <v>25055</v>
      </c>
      <c r="F44" s="314" t="n">
        <v>12016</v>
      </c>
      <c r="G44" s="313" t="n">
        <v>13039</v>
      </c>
      <c r="H44" s="315" t="n">
        <v>-261</v>
      </c>
      <c r="I44" s="315" t="n">
        <v>-235</v>
      </c>
      <c r="J44" s="314" t="n">
        <v>172</v>
      </c>
      <c r="K44" s="313" t="n">
        <v>407</v>
      </c>
      <c r="L44" s="315" t="n">
        <v>-26</v>
      </c>
      <c r="M44" s="314" t="n">
        <v>894</v>
      </c>
      <c r="N44" s="318" t="n">
        <v>920</v>
      </c>
    </row>
    <row r="45" customFormat="false" ht="20.25" hidden="false" customHeight="true" outlineLevel="0" collapsed="false">
      <c r="A45" s="325" t="s">
        <v>122</v>
      </c>
      <c r="B45" s="313" t="n">
        <v>8097</v>
      </c>
      <c r="C45" s="314" t="n">
        <v>4066</v>
      </c>
      <c r="D45" s="313" t="n">
        <v>4031</v>
      </c>
      <c r="E45" s="315" t="n">
        <v>9932</v>
      </c>
      <c r="F45" s="314" t="n">
        <v>4827</v>
      </c>
      <c r="G45" s="313" t="n">
        <v>5105</v>
      </c>
      <c r="H45" s="315" t="n">
        <v>-1835</v>
      </c>
      <c r="I45" s="315" t="n">
        <v>-901</v>
      </c>
      <c r="J45" s="314" t="n">
        <v>59</v>
      </c>
      <c r="K45" s="331" t="n">
        <v>960</v>
      </c>
      <c r="L45" s="315" t="n">
        <v>-934</v>
      </c>
      <c r="M45" s="314" t="n">
        <v>276</v>
      </c>
      <c r="N45" s="318" t="n">
        <v>1210</v>
      </c>
    </row>
    <row r="46" customFormat="false" ht="20.25" hidden="false" customHeight="true" outlineLevel="0" collapsed="false">
      <c r="A46" s="332" t="s">
        <v>124</v>
      </c>
      <c r="B46" s="333" t="n">
        <v>15003</v>
      </c>
      <c r="C46" s="334" t="n">
        <v>7313</v>
      </c>
      <c r="D46" s="333" t="n">
        <v>7690</v>
      </c>
      <c r="E46" s="335" t="n">
        <v>17378</v>
      </c>
      <c r="F46" s="334" t="n">
        <v>8405</v>
      </c>
      <c r="G46" s="333" t="n">
        <v>8973</v>
      </c>
      <c r="H46" s="335" t="n">
        <v>-2375</v>
      </c>
      <c r="I46" s="335" t="n">
        <v>-914</v>
      </c>
      <c r="J46" s="314" t="n">
        <v>78</v>
      </c>
      <c r="K46" s="331" t="n">
        <v>992</v>
      </c>
      <c r="L46" s="335" t="n">
        <v>-1461</v>
      </c>
      <c r="M46" s="334" t="n">
        <v>466</v>
      </c>
      <c r="N46" s="336" t="n">
        <v>1927</v>
      </c>
    </row>
    <row r="47" customFormat="false" ht="20.25" hidden="false" customHeight="true" outlineLevel="0" collapsed="false">
      <c r="A47" s="337" t="s">
        <v>154</v>
      </c>
      <c r="B47" s="338" t="n">
        <v>2316283</v>
      </c>
      <c r="C47" s="339" t="n">
        <v>1124884</v>
      </c>
      <c r="D47" s="340" t="n">
        <v>1191399</v>
      </c>
      <c r="E47" s="341" t="n">
        <v>2346853</v>
      </c>
      <c r="F47" s="339" t="n">
        <v>1139143</v>
      </c>
      <c r="G47" s="340" t="n">
        <v>1207710</v>
      </c>
      <c r="H47" s="341" t="n">
        <v>-30570</v>
      </c>
      <c r="I47" s="341" t="n">
        <v>-16607</v>
      </c>
      <c r="J47" s="339" t="n">
        <v>19697</v>
      </c>
      <c r="K47" s="342" t="n">
        <v>36304</v>
      </c>
      <c r="L47" s="340" t="n">
        <v>-13963</v>
      </c>
      <c r="M47" s="339" t="n">
        <v>143771</v>
      </c>
      <c r="N47" s="342" t="n">
        <v>15773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526"/>
      <c r="E9" s="527" t="s">
        <v>6</v>
      </c>
      <c r="F9" s="528" t="s">
        <v>7</v>
      </c>
      <c r="G9" s="529" t="s">
        <v>8</v>
      </c>
      <c r="H9" s="530"/>
      <c r="I9" s="531" t="s">
        <v>9</v>
      </c>
      <c r="J9" s="532" t="s">
        <v>6</v>
      </c>
      <c r="K9" s="532" t="s">
        <v>6</v>
      </c>
      <c r="L9" s="531" t="s">
        <v>10</v>
      </c>
      <c r="M9" s="532" t="s">
        <v>6</v>
      </c>
      <c r="N9" s="532"/>
      <c r="O9" s="532" t="s">
        <v>6</v>
      </c>
      <c r="P9" s="533" t="s">
        <v>6</v>
      </c>
    </row>
    <row r="10" customFormat="fals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529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customFormat="fals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529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94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70"/>
      <c r="E24" s="71" t="n">
        <v>2337512</v>
      </c>
      <c r="F24" s="94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B44" s="548"/>
      <c r="C44" s="549" t="n">
        <v>41030</v>
      </c>
      <c r="D44" s="550"/>
      <c r="E44" s="551" t="n">
        <v>2322459</v>
      </c>
      <c r="F44" s="552" t="n">
        <v>6176</v>
      </c>
      <c r="G44" s="553" t="n">
        <v>-2124</v>
      </c>
      <c r="H44" s="554" t="n">
        <v>-0.0913712265812836</v>
      </c>
      <c r="I44" s="555" t="n">
        <v>-405</v>
      </c>
      <c r="J44" s="556" t="n">
        <v>1352</v>
      </c>
      <c r="K44" s="552" t="n">
        <v>1757</v>
      </c>
      <c r="L44" s="555" t="n">
        <v>6581</v>
      </c>
      <c r="M44" s="556" t="n">
        <v>20571</v>
      </c>
      <c r="N44" s="552" t="n">
        <v>12647</v>
      </c>
      <c r="O44" s="552" t="n">
        <v>13990</v>
      </c>
      <c r="P44" s="557" t="n">
        <v>7200</v>
      </c>
    </row>
    <row r="45" customFormat="false" ht="24.75" hidden="false" customHeight="true" outlineLevel="0" collapsed="false">
      <c r="B45" s="130" t="s">
        <v>39</v>
      </c>
      <c r="C45" s="130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29"/>
    </row>
    <row r="46" customFormat="false" ht="24.75" hidden="false" customHeight="true" outlineLevel="0" collapsed="false">
      <c r="B46" s="130" t="s">
        <v>40</v>
      </c>
      <c r="C46" s="130"/>
      <c r="D46" s="131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7" width="7.99"/>
    <col collapsed="false" customWidth="true" hidden="false" outlineLevel="0" max="2" min="2" style="137" width="2.49"/>
    <col collapsed="false" customWidth="true" hidden="false" outlineLevel="0" max="3" min="3" style="143" width="9.25"/>
    <col collapsed="false" customWidth="true" hidden="false" outlineLevel="0" max="6" min="4" style="137" width="8.12"/>
    <col collapsed="false" customWidth="true" hidden="false" outlineLevel="0" max="7" min="7" style="137" width="7.49"/>
    <col collapsed="false" customWidth="true" hidden="false" outlineLevel="0" max="21" min="8" style="137" width="6.62"/>
    <col collapsed="false" customWidth="false" hidden="false" outlineLevel="0" max="257" min="22" style="137" width="7.99"/>
  </cols>
  <sheetData>
    <row r="1" s="141" customFormat="true" ht="15.75" hidden="false" customHeight="true" outlineLevel="0" collapsed="false">
      <c r="A1" s="138"/>
      <c r="B1" s="139" t="s">
        <v>41</v>
      </c>
      <c r="C1" s="139"/>
      <c r="D1" s="140"/>
      <c r="E1" s="140"/>
      <c r="F1" s="140"/>
      <c r="G1" s="140"/>
      <c r="H1" s="140"/>
    </row>
    <row r="2" s="141" customFormat="true" ht="15.75" hidden="false" customHeight="true" outlineLevel="0" collapsed="false">
      <c r="A2" s="138"/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41" customFormat="true" ht="15.75" hidden="false" customHeight="true" outlineLevel="0" collapsed="false">
      <c r="A3" s="138"/>
      <c r="C3" s="142" t="s">
        <v>164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A4" s="134"/>
      <c r="D4" s="144"/>
      <c r="F4" s="145"/>
      <c r="L4" s="146"/>
      <c r="M4" s="146"/>
      <c r="N4" s="146"/>
      <c r="O4" s="146"/>
      <c r="P4" s="146"/>
      <c r="R4" s="146"/>
      <c r="S4" s="146"/>
      <c r="T4" s="146"/>
      <c r="U4" s="147" t="s">
        <v>44</v>
      </c>
    </row>
    <row r="5" customFormat="false" ht="15" hidden="false" customHeight="true" outlineLevel="0" collapsed="false">
      <c r="A5" s="134"/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A6" s="134"/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A7" s="134"/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A8" s="134"/>
      <c r="B8" s="558" t="s">
        <v>68</v>
      </c>
      <c r="C8" s="558"/>
      <c r="D8" s="559" t="n">
        <v>2322459</v>
      </c>
      <c r="E8" s="560" t="n">
        <v>1128705</v>
      </c>
      <c r="F8" s="561" t="n">
        <v>1193754</v>
      </c>
      <c r="G8" s="562" t="n">
        <v>6176</v>
      </c>
      <c r="H8" s="563" t="n">
        <v>-405</v>
      </c>
      <c r="I8" s="564" t="n">
        <v>1352</v>
      </c>
      <c r="J8" s="559" t="n">
        <v>1757</v>
      </c>
      <c r="K8" s="565" t="n">
        <v>6581</v>
      </c>
      <c r="L8" s="564" t="n">
        <v>20571</v>
      </c>
      <c r="M8" s="564" t="n">
        <v>7737</v>
      </c>
      <c r="N8" s="564" t="n">
        <v>12265</v>
      </c>
      <c r="O8" s="564" t="n">
        <v>382</v>
      </c>
      <c r="P8" s="564" t="n">
        <v>187</v>
      </c>
      <c r="Q8" s="559" t="n">
        <v>13990</v>
      </c>
      <c r="R8" s="564" t="n">
        <v>6740</v>
      </c>
      <c r="S8" s="559" t="n">
        <v>6865</v>
      </c>
      <c r="T8" s="564" t="n">
        <v>335</v>
      </c>
      <c r="U8" s="566" t="n">
        <v>50</v>
      </c>
    </row>
    <row r="9" customFormat="false" ht="15.75" hidden="false" customHeight="true" outlineLevel="0" collapsed="false">
      <c r="A9" s="134"/>
      <c r="B9" s="178" t="s">
        <v>69</v>
      </c>
      <c r="C9" s="178"/>
      <c r="D9" s="179" t="n">
        <v>6176</v>
      </c>
      <c r="E9" s="180" t="n">
        <v>3821</v>
      </c>
      <c r="F9" s="181" t="n">
        <v>2355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A10" s="134"/>
      <c r="B10" s="567" t="s">
        <v>70</v>
      </c>
      <c r="C10" s="567"/>
      <c r="D10" s="568" t="n">
        <v>-2124</v>
      </c>
      <c r="E10" s="569" t="n">
        <v>831</v>
      </c>
      <c r="F10" s="570" t="n">
        <v>-2955</v>
      </c>
      <c r="G10" s="571" t="s">
        <v>29</v>
      </c>
      <c r="H10" s="568" t="s">
        <v>29</v>
      </c>
      <c r="I10" s="572" t="s">
        <v>29</v>
      </c>
      <c r="J10" s="568" t="s">
        <v>29</v>
      </c>
      <c r="K10" s="573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72" t="s">
        <v>29</v>
      </c>
      <c r="Q10" s="568" t="s">
        <v>29</v>
      </c>
      <c r="R10" s="572" t="s">
        <v>29</v>
      </c>
      <c r="S10" s="568" t="s">
        <v>29</v>
      </c>
      <c r="T10" s="572" t="s">
        <v>29</v>
      </c>
      <c r="U10" s="574" t="s">
        <v>29</v>
      </c>
    </row>
    <row r="11" customFormat="false" ht="15.75" hidden="false" customHeight="true" outlineLevel="0" collapsed="false">
      <c r="A11" s="134"/>
      <c r="B11" s="558" t="s">
        <v>71</v>
      </c>
      <c r="C11" s="558"/>
      <c r="D11" s="575" t="n">
        <v>1905647</v>
      </c>
      <c r="E11" s="576" t="n">
        <v>924985</v>
      </c>
      <c r="F11" s="577" t="n">
        <v>980662</v>
      </c>
      <c r="G11" s="578" t="n">
        <v>6244</v>
      </c>
      <c r="H11" s="577" t="n">
        <v>-256</v>
      </c>
      <c r="I11" s="576" t="n">
        <v>1141</v>
      </c>
      <c r="J11" s="577" t="n">
        <v>1397</v>
      </c>
      <c r="K11" s="579" t="n">
        <v>6500</v>
      </c>
      <c r="L11" s="576" t="n">
        <v>18406</v>
      </c>
      <c r="M11" s="576" t="n">
        <v>6440</v>
      </c>
      <c r="N11" s="576" t="n">
        <v>11463</v>
      </c>
      <c r="O11" s="576" t="n">
        <v>337</v>
      </c>
      <c r="P11" s="576" t="n">
        <v>166</v>
      </c>
      <c r="Q11" s="577" t="n">
        <v>11906</v>
      </c>
      <c r="R11" s="576" t="n">
        <v>5483</v>
      </c>
      <c r="S11" s="577" t="n">
        <v>6085</v>
      </c>
      <c r="T11" s="576" t="n">
        <v>292</v>
      </c>
      <c r="U11" s="580" t="n">
        <v>46</v>
      </c>
    </row>
    <row r="12" customFormat="false" ht="15.75" hidden="false" customHeight="true" outlineLevel="0" collapsed="false">
      <c r="A12" s="134"/>
      <c r="B12" s="178" t="s">
        <v>69</v>
      </c>
      <c r="C12" s="178"/>
      <c r="D12" s="179" t="n">
        <v>6244</v>
      </c>
      <c r="E12" s="180" t="n">
        <v>3830</v>
      </c>
      <c r="F12" s="181" t="n">
        <v>2414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A13" s="134"/>
      <c r="B13" s="178" t="s">
        <v>70</v>
      </c>
      <c r="C13" s="178"/>
      <c r="D13" s="179" t="n">
        <v>1612</v>
      </c>
      <c r="E13" s="183" t="n">
        <v>2504</v>
      </c>
      <c r="F13" s="179" t="n">
        <v>-892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A14" s="134"/>
      <c r="B14" s="169" t="s">
        <v>72</v>
      </c>
      <c r="C14" s="169"/>
      <c r="D14" s="174" t="n">
        <v>416812</v>
      </c>
      <c r="E14" s="187" t="n">
        <v>203720</v>
      </c>
      <c r="F14" s="188" t="n">
        <v>213092</v>
      </c>
      <c r="G14" s="192" t="n">
        <v>-68</v>
      </c>
      <c r="H14" s="174" t="n">
        <v>-149</v>
      </c>
      <c r="I14" s="193" t="n">
        <v>211</v>
      </c>
      <c r="J14" s="174" t="n">
        <v>360</v>
      </c>
      <c r="K14" s="194" t="n">
        <v>81</v>
      </c>
      <c r="L14" s="193" t="n">
        <v>2165</v>
      </c>
      <c r="M14" s="193" t="n">
        <v>1297</v>
      </c>
      <c r="N14" s="193" t="n">
        <v>802</v>
      </c>
      <c r="O14" s="193" t="n">
        <v>45</v>
      </c>
      <c r="P14" s="193" t="n">
        <v>21</v>
      </c>
      <c r="Q14" s="174" t="n">
        <v>2084</v>
      </c>
      <c r="R14" s="193" t="n">
        <v>1257</v>
      </c>
      <c r="S14" s="174" t="n">
        <v>780</v>
      </c>
      <c r="T14" s="193" t="n">
        <v>43</v>
      </c>
      <c r="U14" s="195" t="n">
        <v>4</v>
      </c>
    </row>
    <row r="15" customFormat="false" ht="15.75" hidden="false" customHeight="true" outlineLevel="0" collapsed="false">
      <c r="A15" s="134"/>
      <c r="B15" s="178" t="s">
        <v>69</v>
      </c>
      <c r="C15" s="178"/>
      <c r="D15" s="179" t="n">
        <v>-68</v>
      </c>
      <c r="E15" s="180" t="n">
        <v>-9</v>
      </c>
      <c r="F15" s="181" t="n">
        <v>-59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A16" s="134"/>
      <c r="B16" s="197" t="s">
        <v>70</v>
      </c>
      <c r="C16" s="197"/>
      <c r="D16" s="198" t="n">
        <v>-3736</v>
      </c>
      <c r="E16" s="199" t="n">
        <v>-1673</v>
      </c>
      <c r="F16" s="198" t="n">
        <v>-2063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430" customFormat="true" ht="4.5" hidden="false" customHeight="true" outlineLevel="0" collapsed="false">
      <c r="A17" s="204"/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A18" s="134"/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A19" s="134"/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A20" s="134"/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A21" s="134"/>
      <c r="B21" s="208" t="s">
        <v>74</v>
      </c>
      <c r="C21" s="208"/>
      <c r="D21" s="190" t="n">
        <v>1055770</v>
      </c>
      <c r="E21" s="171" t="n">
        <v>512837</v>
      </c>
      <c r="F21" s="188" t="n">
        <v>542933</v>
      </c>
      <c r="G21" s="209" t="n">
        <v>5946</v>
      </c>
      <c r="H21" s="190" t="n">
        <v>83</v>
      </c>
      <c r="I21" s="171" t="n">
        <v>677</v>
      </c>
      <c r="J21" s="191" t="n">
        <v>594</v>
      </c>
      <c r="K21" s="188" t="n">
        <v>5863</v>
      </c>
      <c r="L21" s="171" t="n">
        <v>13096</v>
      </c>
      <c r="M21" s="171" t="n">
        <v>3911</v>
      </c>
      <c r="N21" s="188" t="n">
        <v>8828</v>
      </c>
      <c r="O21" s="171" t="n">
        <v>248</v>
      </c>
      <c r="P21" s="188" t="n">
        <v>109</v>
      </c>
      <c r="Q21" s="171" t="n">
        <v>7233</v>
      </c>
      <c r="R21" s="188" t="n">
        <v>2983</v>
      </c>
      <c r="S21" s="171" t="n">
        <v>4045</v>
      </c>
      <c r="T21" s="188" t="n">
        <v>165</v>
      </c>
      <c r="U21" s="210" t="n">
        <v>40</v>
      </c>
    </row>
    <row r="22" customFormat="false" ht="15" hidden="false" customHeight="true" outlineLevel="0" collapsed="false">
      <c r="A22" s="134"/>
      <c r="B22" s="211" t="s">
        <v>75</v>
      </c>
      <c r="C22" s="211" t="s">
        <v>75</v>
      </c>
      <c r="D22" s="212" t="n">
        <v>297770</v>
      </c>
      <c r="E22" s="213" t="n">
        <v>143615</v>
      </c>
      <c r="F22" s="213" t="n">
        <v>154155</v>
      </c>
      <c r="G22" s="214" t="n">
        <v>2576</v>
      </c>
      <c r="H22" s="212" t="n">
        <v>-17</v>
      </c>
      <c r="I22" s="213" t="n">
        <v>165</v>
      </c>
      <c r="J22" s="215" t="n">
        <v>182</v>
      </c>
      <c r="K22" s="153" t="n">
        <v>2593</v>
      </c>
      <c r="L22" s="213" t="n">
        <v>4741</v>
      </c>
      <c r="M22" s="213" t="n">
        <v>1210</v>
      </c>
      <c r="N22" s="153" t="n">
        <v>3376</v>
      </c>
      <c r="O22" s="213" t="n">
        <v>130</v>
      </c>
      <c r="P22" s="153" t="n">
        <v>25</v>
      </c>
      <c r="Q22" s="213" t="n">
        <v>2148</v>
      </c>
      <c r="R22" s="153" t="n">
        <v>715</v>
      </c>
      <c r="S22" s="213" t="n">
        <v>1330</v>
      </c>
      <c r="T22" s="153" t="n">
        <v>78</v>
      </c>
      <c r="U22" s="216" t="n">
        <v>25</v>
      </c>
    </row>
    <row r="23" customFormat="false" ht="15" hidden="false" customHeight="true" outlineLevel="0" collapsed="false">
      <c r="A23" s="134"/>
      <c r="B23" s="211" t="s">
        <v>76</v>
      </c>
      <c r="C23" s="211" t="s">
        <v>76</v>
      </c>
      <c r="D23" s="212" t="n">
        <v>189419</v>
      </c>
      <c r="E23" s="213" t="n">
        <v>93072</v>
      </c>
      <c r="F23" s="213" t="n">
        <v>96347</v>
      </c>
      <c r="G23" s="214" t="n">
        <v>761</v>
      </c>
      <c r="H23" s="212" t="n">
        <v>67</v>
      </c>
      <c r="I23" s="213" t="n">
        <v>171</v>
      </c>
      <c r="J23" s="215" t="n">
        <v>104</v>
      </c>
      <c r="K23" s="153" t="n">
        <v>694</v>
      </c>
      <c r="L23" s="213" t="n">
        <v>2206</v>
      </c>
      <c r="M23" s="213" t="n">
        <v>751</v>
      </c>
      <c r="N23" s="153" t="n">
        <v>1402</v>
      </c>
      <c r="O23" s="213" t="n">
        <v>30</v>
      </c>
      <c r="P23" s="153" t="n">
        <v>23</v>
      </c>
      <c r="Q23" s="213" t="n">
        <v>1512</v>
      </c>
      <c r="R23" s="153" t="n">
        <v>723</v>
      </c>
      <c r="S23" s="213" t="n">
        <v>771</v>
      </c>
      <c r="T23" s="153" t="n">
        <v>12</v>
      </c>
      <c r="U23" s="216" t="n">
        <v>6</v>
      </c>
    </row>
    <row r="24" customFormat="false" ht="15" hidden="false" customHeight="true" outlineLevel="0" collapsed="false">
      <c r="A24" s="134"/>
      <c r="B24" s="211" t="s">
        <v>77</v>
      </c>
      <c r="C24" s="211" t="s">
        <v>77</v>
      </c>
      <c r="D24" s="212" t="n">
        <v>131628</v>
      </c>
      <c r="E24" s="213" t="n">
        <v>64900</v>
      </c>
      <c r="F24" s="213" t="n">
        <v>66728</v>
      </c>
      <c r="G24" s="214" t="n">
        <v>617</v>
      </c>
      <c r="H24" s="212" t="n">
        <v>31</v>
      </c>
      <c r="I24" s="213" t="n">
        <v>99</v>
      </c>
      <c r="J24" s="215" t="n">
        <v>68</v>
      </c>
      <c r="K24" s="153" t="n">
        <v>586</v>
      </c>
      <c r="L24" s="213" t="n">
        <v>1536</v>
      </c>
      <c r="M24" s="213" t="n">
        <v>497</v>
      </c>
      <c r="N24" s="153" t="n">
        <v>990</v>
      </c>
      <c r="O24" s="213" t="n">
        <v>35</v>
      </c>
      <c r="P24" s="153" t="n">
        <v>14</v>
      </c>
      <c r="Q24" s="213" t="n">
        <v>950</v>
      </c>
      <c r="R24" s="153" t="n">
        <v>440</v>
      </c>
      <c r="S24" s="213" t="n">
        <v>498</v>
      </c>
      <c r="T24" s="153" t="n">
        <v>10</v>
      </c>
      <c r="U24" s="216" t="n">
        <v>2</v>
      </c>
    </row>
    <row r="25" customFormat="false" ht="15" hidden="false" customHeight="true" outlineLevel="0" collapsed="false">
      <c r="A25" s="134"/>
      <c r="B25" s="211" t="s">
        <v>78</v>
      </c>
      <c r="C25" s="211" t="s">
        <v>78</v>
      </c>
      <c r="D25" s="212" t="n">
        <v>223305</v>
      </c>
      <c r="E25" s="213" t="n">
        <v>108291</v>
      </c>
      <c r="F25" s="213" t="n">
        <v>115014</v>
      </c>
      <c r="G25" s="214" t="n">
        <v>944</v>
      </c>
      <c r="H25" s="212" t="n">
        <v>-5</v>
      </c>
      <c r="I25" s="213" t="n">
        <v>137</v>
      </c>
      <c r="J25" s="215" t="n">
        <v>142</v>
      </c>
      <c r="K25" s="153" t="n">
        <v>949</v>
      </c>
      <c r="L25" s="213" t="n">
        <v>2284</v>
      </c>
      <c r="M25" s="213" t="n">
        <v>660</v>
      </c>
      <c r="N25" s="153" t="n">
        <v>1578</v>
      </c>
      <c r="O25" s="213" t="n">
        <v>26</v>
      </c>
      <c r="P25" s="153" t="n">
        <v>20</v>
      </c>
      <c r="Q25" s="213" t="n">
        <v>1335</v>
      </c>
      <c r="R25" s="153" t="n">
        <v>539</v>
      </c>
      <c r="S25" s="213" t="n">
        <v>764</v>
      </c>
      <c r="T25" s="153" t="n">
        <v>29</v>
      </c>
      <c r="U25" s="216" t="n">
        <v>3</v>
      </c>
    </row>
    <row r="26" customFormat="false" ht="15" hidden="false" customHeight="true" outlineLevel="0" collapsed="false">
      <c r="A26" s="134"/>
      <c r="B26" s="211" t="s">
        <v>79</v>
      </c>
      <c r="C26" s="211" t="s">
        <v>79</v>
      </c>
      <c r="D26" s="212" t="n">
        <v>213648</v>
      </c>
      <c r="E26" s="213" t="n">
        <v>102959</v>
      </c>
      <c r="F26" s="213" t="n">
        <v>110689</v>
      </c>
      <c r="G26" s="214" t="n">
        <v>1048</v>
      </c>
      <c r="H26" s="212" t="n">
        <v>7</v>
      </c>
      <c r="I26" s="213" t="n">
        <v>105</v>
      </c>
      <c r="J26" s="215" t="n">
        <v>98</v>
      </c>
      <c r="K26" s="153" t="n">
        <v>1041</v>
      </c>
      <c r="L26" s="213" t="n">
        <v>2329</v>
      </c>
      <c r="M26" s="213" t="n">
        <v>793</v>
      </c>
      <c r="N26" s="153" t="n">
        <v>1482</v>
      </c>
      <c r="O26" s="213" t="n">
        <v>27</v>
      </c>
      <c r="P26" s="153" t="n">
        <v>27</v>
      </c>
      <c r="Q26" s="213" t="n">
        <v>1288</v>
      </c>
      <c r="R26" s="153" t="n">
        <v>566</v>
      </c>
      <c r="S26" s="213" t="n">
        <v>682</v>
      </c>
      <c r="T26" s="153" t="n">
        <v>36</v>
      </c>
      <c r="U26" s="216" t="n">
        <v>4</v>
      </c>
    </row>
    <row r="27" customFormat="false" ht="15" hidden="false" customHeight="true" outlineLevel="0" collapsed="false">
      <c r="A27" s="134"/>
      <c r="B27" s="217" t="s">
        <v>80</v>
      </c>
      <c r="C27" s="217" t="s">
        <v>80</v>
      </c>
      <c r="D27" s="212" t="n">
        <v>149342</v>
      </c>
      <c r="E27" s="213" t="n">
        <v>71990</v>
      </c>
      <c r="F27" s="213" t="n">
        <v>77352</v>
      </c>
      <c r="G27" s="214" t="n">
        <v>35</v>
      </c>
      <c r="H27" s="212" t="n">
        <v>-51</v>
      </c>
      <c r="I27" s="213" t="n">
        <v>80</v>
      </c>
      <c r="J27" s="215" t="n">
        <v>131</v>
      </c>
      <c r="K27" s="153" t="n">
        <v>86</v>
      </c>
      <c r="L27" s="213" t="n">
        <v>837</v>
      </c>
      <c r="M27" s="213" t="n">
        <v>388</v>
      </c>
      <c r="N27" s="153" t="n">
        <v>391</v>
      </c>
      <c r="O27" s="213" t="n">
        <v>23</v>
      </c>
      <c r="P27" s="153" t="n">
        <v>35</v>
      </c>
      <c r="Q27" s="213" t="n">
        <v>751</v>
      </c>
      <c r="R27" s="153" t="n">
        <v>443</v>
      </c>
      <c r="S27" s="213" t="n">
        <v>300</v>
      </c>
      <c r="T27" s="153" t="n">
        <v>8</v>
      </c>
      <c r="U27" s="216" t="n">
        <v>0</v>
      </c>
    </row>
    <row r="28" customFormat="false" ht="15" hidden="false" customHeight="true" outlineLevel="0" collapsed="false">
      <c r="A28" s="134"/>
      <c r="B28" s="217" t="s">
        <v>81</v>
      </c>
      <c r="C28" s="217" t="s">
        <v>81</v>
      </c>
      <c r="D28" s="212" t="n">
        <v>55370</v>
      </c>
      <c r="E28" s="213" t="n">
        <v>26285</v>
      </c>
      <c r="F28" s="213" t="n">
        <v>29085</v>
      </c>
      <c r="G28" s="214" t="n">
        <v>-79</v>
      </c>
      <c r="H28" s="212" t="n">
        <v>-34</v>
      </c>
      <c r="I28" s="213" t="n">
        <v>24</v>
      </c>
      <c r="J28" s="215" t="n">
        <v>58</v>
      </c>
      <c r="K28" s="153" t="n">
        <v>-45</v>
      </c>
      <c r="L28" s="213" t="n">
        <v>224</v>
      </c>
      <c r="M28" s="213" t="n">
        <v>116</v>
      </c>
      <c r="N28" s="153" t="n">
        <v>102</v>
      </c>
      <c r="O28" s="213" t="n">
        <v>5</v>
      </c>
      <c r="P28" s="153" t="n">
        <v>1</v>
      </c>
      <c r="Q28" s="213" t="n">
        <v>269</v>
      </c>
      <c r="R28" s="153" t="n">
        <v>141</v>
      </c>
      <c r="S28" s="213" t="n">
        <v>122</v>
      </c>
      <c r="T28" s="153" t="n">
        <v>6</v>
      </c>
      <c r="U28" s="216" t="n">
        <v>0</v>
      </c>
    </row>
    <row r="29" customFormat="false" ht="15" hidden="false" customHeight="true" outlineLevel="0" collapsed="false">
      <c r="A29" s="134"/>
      <c r="B29" s="217" t="s">
        <v>82</v>
      </c>
      <c r="C29" s="217" t="s">
        <v>82</v>
      </c>
      <c r="D29" s="212" t="n">
        <v>68124</v>
      </c>
      <c r="E29" s="213" t="n">
        <v>32744</v>
      </c>
      <c r="F29" s="213" t="n">
        <v>35380</v>
      </c>
      <c r="G29" s="214" t="n">
        <v>-211</v>
      </c>
      <c r="H29" s="212" t="n">
        <v>-50</v>
      </c>
      <c r="I29" s="213" t="n">
        <v>29</v>
      </c>
      <c r="J29" s="215" t="n">
        <v>79</v>
      </c>
      <c r="K29" s="153" t="n">
        <v>-161</v>
      </c>
      <c r="L29" s="213" t="n">
        <v>302</v>
      </c>
      <c r="M29" s="213" t="n">
        <v>146</v>
      </c>
      <c r="N29" s="153" t="n">
        <v>150</v>
      </c>
      <c r="O29" s="213" t="n">
        <v>2</v>
      </c>
      <c r="P29" s="153" t="n">
        <v>4</v>
      </c>
      <c r="Q29" s="213" t="n">
        <v>463</v>
      </c>
      <c r="R29" s="153" t="n">
        <v>290</v>
      </c>
      <c r="S29" s="213" t="n">
        <v>165</v>
      </c>
      <c r="T29" s="153" t="n">
        <v>8</v>
      </c>
      <c r="U29" s="216" t="n">
        <v>0</v>
      </c>
    </row>
    <row r="30" customFormat="false" ht="15" hidden="false" customHeight="true" outlineLevel="0" collapsed="false">
      <c r="A30" s="134"/>
      <c r="B30" s="217" t="s">
        <v>83</v>
      </c>
      <c r="C30" s="217" t="s">
        <v>83</v>
      </c>
      <c r="D30" s="212" t="n">
        <v>36639</v>
      </c>
      <c r="E30" s="213" t="n">
        <v>17719</v>
      </c>
      <c r="F30" s="213" t="n">
        <v>18920</v>
      </c>
      <c r="G30" s="214" t="n">
        <v>-51</v>
      </c>
      <c r="H30" s="212" t="n">
        <v>-24</v>
      </c>
      <c r="I30" s="213" t="n">
        <v>16</v>
      </c>
      <c r="J30" s="215" t="n">
        <v>40</v>
      </c>
      <c r="K30" s="153" t="n">
        <v>-27</v>
      </c>
      <c r="L30" s="213" t="n">
        <v>140</v>
      </c>
      <c r="M30" s="213" t="n">
        <v>65</v>
      </c>
      <c r="N30" s="153" t="n">
        <v>67</v>
      </c>
      <c r="O30" s="213" t="n">
        <v>8</v>
      </c>
      <c r="P30" s="153" t="n">
        <v>0</v>
      </c>
      <c r="Q30" s="213" t="n">
        <v>167</v>
      </c>
      <c r="R30" s="153" t="n">
        <v>51</v>
      </c>
      <c r="S30" s="213" t="n">
        <v>81</v>
      </c>
      <c r="T30" s="153" t="n">
        <v>35</v>
      </c>
      <c r="U30" s="216" t="n">
        <v>0</v>
      </c>
    </row>
    <row r="31" customFormat="false" ht="15" hidden="false" customHeight="true" outlineLevel="0" collapsed="false">
      <c r="A31" s="134"/>
      <c r="B31" s="217" t="s">
        <v>84</v>
      </c>
      <c r="C31" s="217" t="s">
        <v>84</v>
      </c>
      <c r="D31" s="212" t="n">
        <v>72373</v>
      </c>
      <c r="E31" s="213" t="n">
        <v>35321</v>
      </c>
      <c r="F31" s="213" t="n">
        <v>37052</v>
      </c>
      <c r="G31" s="214" t="n">
        <v>136</v>
      </c>
      <c r="H31" s="212" t="n">
        <v>-10</v>
      </c>
      <c r="I31" s="213" t="n">
        <v>39</v>
      </c>
      <c r="J31" s="215" t="n">
        <v>49</v>
      </c>
      <c r="K31" s="153" t="n">
        <v>146</v>
      </c>
      <c r="L31" s="213" t="n">
        <v>596</v>
      </c>
      <c r="M31" s="213" t="n">
        <v>350</v>
      </c>
      <c r="N31" s="153" t="n">
        <v>237</v>
      </c>
      <c r="O31" s="213" t="n">
        <v>8</v>
      </c>
      <c r="P31" s="153" t="n">
        <v>1</v>
      </c>
      <c r="Q31" s="213" t="n">
        <v>450</v>
      </c>
      <c r="R31" s="153" t="n">
        <v>230</v>
      </c>
      <c r="S31" s="213" t="n">
        <v>205</v>
      </c>
      <c r="T31" s="153" t="n">
        <v>15</v>
      </c>
      <c r="U31" s="216" t="n">
        <v>0</v>
      </c>
    </row>
    <row r="32" customFormat="false" ht="15" hidden="false" customHeight="true" outlineLevel="0" collapsed="false">
      <c r="A32" s="134"/>
      <c r="B32" s="217" t="s">
        <v>85</v>
      </c>
      <c r="C32" s="217" t="s">
        <v>85</v>
      </c>
      <c r="D32" s="212" t="n">
        <v>31032</v>
      </c>
      <c r="E32" s="213" t="n">
        <v>15181</v>
      </c>
      <c r="F32" s="213" t="n">
        <v>15851</v>
      </c>
      <c r="G32" s="214" t="n">
        <v>-6</v>
      </c>
      <c r="H32" s="212" t="n">
        <v>-19</v>
      </c>
      <c r="I32" s="213" t="n">
        <v>19</v>
      </c>
      <c r="J32" s="215" t="n">
        <v>38</v>
      </c>
      <c r="K32" s="153" t="n">
        <v>13</v>
      </c>
      <c r="L32" s="213" t="n">
        <v>142</v>
      </c>
      <c r="M32" s="213" t="n">
        <v>67</v>
      </c>
      <c r="N32" s="153" t="n">
        <v>64</v>
      </c>
      <c r="O32" s="213" t="n">
        <v>11</v>
      </c>
      <c r="P32" s="153" t="n">
        <v>0</v>
      </c>
      <c r="Q32" s="213" t="n">
        <v>129</v>
      </c>
      <c r="R32" s="153" t="n">
        <v>68</v>
      </c>
      <c r="S32" s="213" t="n">
        <v>55</v>
      </c>
      <c r="T32" s="153" t="n">
        <v>6</v>
      </c>
      <c r="U32" s="216" t="n">
        <v>0</v>
      </c>
    </row>
    <row r="33" customFormat="false" ht="15" hidden="false" customHeight="true" outlineLevel="0" collapsed="false">
      <c r="A33" s="134"/>
      <c r="B33" s="217" t="s">
        <v>86</v>
      </c>
      <c r="C33" s="217" t="s">
        <v>86</v>
      </c>
      <c r="D33" s="212" t="n">
        <v>62030</v>
      </c>
      <c r="E33" s="213" t="n">
        <v>31138</v>
      </c>
      <c r="F33" s="213" t="n">
        <v>30892</v>
      </c>
      <c r="G33" s="214" t="n">
        <v>709</v>
      </c>
      <c r="H33" s="212" t="n">
        <v>13</v>
      </c>
      <c r="I33" s="213" t="n">
        <v>51</v>
      </c>
      <c r="J33" s="215" t="n">
        <v>38</v>
      </c>
      <c r="K33" s="153" t="n">
        <v>696</v>
      </c>
      <c r="L33" s="213" t="n">
        <v>1165</v>
      </c>
      <c r="M33" s="213" t="n">
        <v>397</v>
      </c>
      <c r="N33" s="153" t="n">
        <v>758</v>
      </c>
      <c r="O33" s="213" t="n">
        <v>6</v>
      </c>
      <c r="P33" s="153" t="n">
        <v>4</v>
      </c>
      <c r="Q33" s="213" t="n">
        <v>469</v>
      </c>
      <c r="R33" s="153" t="n">
        <v>203</v>
      </c>
      <c r="S33" s="213" t="n">
        <v>263</v>
      </c>
      <c r="T33" s="153" t="n">
        <v>3</v>
      </c>
      <c r="U33" s="216" t="n">
        <v>0</v>
      </c>
    </row>
    <row r="34" customFormat="false" ht="15" hidden="false" customHeight="true" outlineLevel="0" collapsed="false">
      <c r="A34" s="134"/>
      <c r="B34" s="217" t="s">
        <v>87</v>
      </c>
      <c r="C34" s="217" t="s">
        <v>87</v>
      </c>
      <c r="D34" s="212" t="n">
        <v>43610</v>
      </c>
      <c r="E34" s="213" t="n">
        <v>21379</v>
      </c>
      <c r="F34" s="213" t="n">
        <v>22231</v>
      </c>
      <c r="G34" s="214" t="n">
        <v>49</v>
      </c>
      <c r="H34" s="212" t="n">
        <v>-8</v>
      </c>
      <c r="I34" s="213" t="n">
        <v>24</v>
      </c>
      <c r="J34" s="215" t="n">
        <v>32</v>
      </c>
      <c r="K34" s="153" t="n">
        <v>57</v>
      </c>
      <c r="L34" s="213" t="n">
        <v>361</v>
      </c>
      <c r="M34" s="213" t="n">
        <v>139</v>
      </c>
      <c r="N34" s="153" t="n">
        <v>219</v>
      </c>
      <c r="O34" s="213" t="n">
        <v>2</v>
      </c>
      <c r="P34" s="153" t="n">
        <v>1</v>
      </c>
      <c r="Q34" s="213" t="n">
        <v>304</v>
      </c>
      <c r="R34" s="153" t="n">
        <v>142</v>
      </c>
      <c r="S34" s="213" t="n">
        <v>153</v>
      </c>
      <c r="T34" s="153" t="n">
        <v>9</v>
      </c>
      <c r="U34" s="216" t="n">
        <v>0</v>
      </c>
    </row>
    <row r="35" customFormat="false" ht="15" hidden="false" customHeight="true" outlineLevel="0" collapsed="false">
      <c r="A35" s="134"/>
      <c r="B35" s="217" t="s">
        <v>88</v>
      </c>
      <c r="C35" s="217" t="s">
        <v>88</v>
      </c>
      <c r="D35" s="212" t="n">
        <v>83235</v>
      </c>
      <c r="E35" s="213" t="n">
        <v>40148</v>
      </c>
      <c r="F35" s="213" t="n">
        <v>43087</v>
      </c>
      <c r="G35" s="214" t="n">
        <v>-85</v>
      </c>
      <c r="H35" s="212" t="n">
        <v>-37</v>
      </c>
      <c r="I35" s="213" t="n">
        <v>54</v>
      </c>
      <c r="J35" s="215" t="n">
        <v>91</v>
      </c>
      <c r="K35" s="153" t="n">
        <v>-48</v>
      </c>
      <c r="L35" s="213" t="n">
        <v>352</v>
      </c>
      <c r="M35" s="213" t="n">
        <v>252</v>
      </c>
      <c r="N35" s="153" t="n">
        <v>93</v>
      </c>
      <c r="O35" s="213" t="n">
        <v>6</v>
      </c>
      <c r="P35" s="153" t="n">
        <v>1</v>
      </c>
      <c r="Q35" s="213" t="n">
        <v>400</v>
      </c>
      <c r="R35" s="153" t="n">
        <v>248</v>
      </c>
      <c r="S35" s="213" t="n">
        <v>130</v>
      </c>
      <c r="T35" s="153" t="n">
        <v>21</v>
      </c>
      <c r="U35" s="216" t="n">
        <v>1</v>
      </c>
    </row>
    <row r="36" customFormat="false" ht="15" hidden="false" customHeight="true" outlineLevel="0" collapsed="false">
      <c r="A36" s="134"/>
      <c r="B36" s="217" t="s">
        <v>89</v>
      </c>
      <c r="C36" s="217" t="s">
        <v>89</v>
      </c>
      <c r="D36" s="212" t="n">
        <v>73211</v>
      </c>
      <c r="E36" s="213" t="n">
        <v>35195</v>
      </c>
      <c r="F36" s="213" t="n">
        <v>38016</v>
      </c>
      <c r="G36" s="214" t="n">
        <v>-116</v>
      </c>
      <c r="H36" s="212" t="n">
        <v>-57</v>
      </c>
      <c r="I36" s="213" t="n">
        <v>32</v>
      </c>
      <c r="J36" s="215" t="n">
        <v>89</v>
      </c>
      <c r="K36" s="153" t="n">
        <v>-59</v>
      </c>
      <c r="L36" s="213" t="n">
        <v>235</v>
      </c>
      <c r="M36" s="213" t="n">
        <v>125</v>
      </c>
      <c r="N36" s="153" t="n">
        <v>105</v>
      </c>
      <c r="O36" s="213" t="n">
        <v>5</v>
      </c>
      <c r="P36" s="153" t="n">
        <v>0</v>
      </c>
      <c r="Q36" s="213" t="n">
        <v>294</v>
      </c>
      <c r="R36" s="153" t="n">
        <v>155</v>
      </c>
      <c r="S36" s="213" t="n">
        <v>132</v>
      </c>
      <c r="T36" s="153" t="n">
        <v>3</v>
      </c>
      <c r="U36" s="216" t="n">
        <v>4</v>
      </c>
    </row>
    <row r="37" customFormat="false" ht="15" hidden="false" customHeight="true" outlineLevel="0" collapsed="false">
      <c r="A37" s="134"/>
      <c r="B37" s="217" t="s">
        <v>90</v>
      </c>
      <c r="C37" s="217" t="s">
        <v>90</v>
      </c>
      <c r="D37" s="212" t="n">
        <v>40074</v>
      </c>
      <c r="E37" s="213" t="n">
        <v>19495</v>
      </c>
      <c r="F37" s="213" t="n">
        <v>20579</v>
      </c>
      <c r="G37" s="214" t="n">
        <v>-125</v>
      </c>
      <c r="H37" s="212" t="n">
        <v>-8</v>
      </c>
      <c r="I37" s="213" t="n">
        <v>21</v>
      </c>
      <c r="J37" s="215" t="n">
        <v>29</v>
      </c>
      <c r="K37" s="153" t="n">
        <v>-117</v>
      </c>
      <c r="L37" s="213" t="n">
        <v>203</v>
      </c>
      <c r="M37" s="213" t="n">
        <v>90</v>
      </c>
      <c r="N37" s="153" t="n">
        <v>111</v>
      </c>
      <c r="O37" s="213" t="n">
        <v>0</v>
      </c>
      <c r="P37" s="153" t="n">
        <v>2</v>
      </c>
      <c r="Q37" s="213" t="n">
        <v>320</v>
      </c>
      <c r="R37" s="153" t="n">
        <v>179</v>
      </c>
      <c r="S37" s="213" t="n">
        <v>140</v>
      </c>
      <c r="T37" s="153" t="n">
        <v>1</v>
      </c>
      <c r="U37" s="216" t="n">
        <v>0</v>
      </c>
    </row>
    <row r="38" customFormat="false" ht="15" hidden="false" customHeight="true" outlineLevel="0" collapsed="false">
      <c r="A38" s="134"/>
      <c r="B38" s="217" t="s">
        <v>91</v>
      </c>
      <c r="C38" s="217" t="s">
        <v>90</v>
      </c>
      <c r="D38" s="212" t="n">
        <v>134837</v>
      </c>
      <c r="E38" s="213" t="n">
        <v>65553</v>
      </c>
      <c r="F38" s="213" t="n">
        <v>69284</v>
      </c>
      <c r="G38" s="218" t="n">
        <v>42</v>
      </c>
      <c r="H38" s="212" t="n">
        <v>-54</v>
      </c>
      <c r="I38" s="213" t="n">
        <v>75</v>
      </c>
      <c r="J38" s="215" t="n">
        <v>129</v>
      </c>
      <c r="K38" s="153" t="n">
        <v>96</v>
      </c>
      <c r="L38" s="213" t="n">
        <v>753</v>
      </c>
      <c r="M38" s="213" t="n">
        <v>394</v>
      </c>
      <c r="N38" s="153" t="n">
        <v>338</v>
      </c>
      <c r="O38" s="213" t="n">
        <v>13</v>
      </c>
      <c r="P38" s="153" t="n">
        <v>8</v>
      </c>
      <c r="Q38" s="213" t="n">
        <v>657</v>
      </c>
      <c r="R38" s="153" t="n">
        <v>350</v>
      </c>
      <c r="S38" s="213" t="n">
        <v>294</v>
      </c>
      <c r="T38" s="153" t="n">
        <v>12</v>
      </c>
      <c r="U38" s="216" t="n">
        <v>1</v>
      </c>
    </row>
    <row r="39" s="431" customFormat="true" ht="15" hidden="false" customHeight="true" outlineLevel="0" collapsed="false">
      <c r="A39" s="219"/>
      <c r="B39" s="220" t="s">
        <v>92</v>
      </c>
      <c r="C39" s="220"/>
      <c r="D39" s="221" t="n">
        <v>1905647</v>
      </c>
      <c r="E39" s="222" t="n">
        <v>924985</v>
      </c>
      <c r="F39" s="223" t="n">
        <v>980662</v>
      </c>
      <c r="G39" s="224" t="n">
        <v>6244</v>
      </c>
      <c r="H39" s="225" t="n">
        <v>-256</v>
      </c>
      <c r="I39" s="222" t="n">
        <v>1141</v>
      </c>
      <c r="J39" s="223" t="n">
        <v>1397</v>
      </c>
      <c r="K39" s="226" t="n">
        <v>6500</v>
      </c>
      <c r="L39" s="222" t="n">
        <v>18406</v>
      </c>
      <c r="M39" s="222" t="n">
        <v>6440</v>
      </c>
      <c r="N39" s="224" t="n">
        <v>11463</v>
      </c>
      <c r="O39" s="222" t="n">
        <v>337</v>
      </c>
      <c r="P39" s="224" t="n">
        <v>166</v>
      </c>
      <c r="Q39" s="222" t="n">
        <v>11906</v>
      </c>
      <c r="R39" s="224" t="n">
        <v>5483</v>
      </c>
      <c r="S39" s="222" t="n">
        <v>6085</v>
      </c>
      <c r="T39" s="224" t="n">
        <v>292</v>
      </c>
      <c r="U39" s="227" t="n">
        <v>46</v>
      </c>
    </row>
    <row r="40" s="432" customFormat="true" ht="4.5" hidden="false" customHeight="true" outlineLevel="0" collapsed="false">
      <c r="A40" s="228"/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A41" s="134"/>
      <c r="B41" s="230" t="s">
        <v>93</v>
      </c>
      <c r="C41" s="230"/>
      <c r="D41" s="231" t="n">
        <v>14268</v>
      </c>
      <c r="E41" s="232" t="n">
        <v>6942</v>
      </c>
      <c r="F41" s="231" t="n">
        <v>7326</v>
      </c>
      <c r="G41" s="233" t="n">
        <v>-20</v>
      </c>
      <c r="H41" s="234" t="n">
        <v>-20</v>
      </c>
      <c r="I41" s="232" t="n">
        <v>3</v>
      </c>
      <c r="J41" s="235" t="n">
        <v>23</v>
      </c>
      <c r="K41" s="236" t="n">
        <v>0</v>
      </c>
      <c r="L41" s="232" t="n">
        <v>78</v>
      </c>
      <c r="M41" s="237" t="n">
        <v>40</v>
      </c>
      <c r="N41" s="231" t="n">
        <v>34</v>
      </c>
      <c r="O41" s="232" t="n">
        <v>4</v>
      </c>
      <c r="P41" s="231" t="n">
        <v>0</v>
      </c>
      <c r="Q41" s="232" t="n">
        <v>78</v>
      </c>
      <c r="R41" s="232" t="n">
        <v>52</v>
      </c>
      <c r="S41" s="237" t="n">
        <v>26</v>
      </c>
      <c r="T41" s="231" t="n">
        <v>0</v>
      </c>
      <c r="U41" s="238" t="n">
        <v>0</v>
      </c>
    </row>
    <row r="42" customFormat="false" ht="15" hidden="false" customHeight="true" outlineLevel="0" collapsed="false">
      <c r="A42" s="134"/>
      <c r="B42" s="239"/>
      <c r="C42" s="240" t="s">
        <v>94</v>
      </c>
      <c r="D42" s="153" t="n">
        <v>12662</v>
      </c>
      <c r="E42" s="213" t="n">
        <v>6147</v>
      </c>
      <c r="F42" s="213" t="n">
        <v>6515</v>
      </c>
      <c r="G42" s="214" t="n">
        <v>-38</v>
      </c>
      <c r="H42" s="212" t="n">
        <v>-18</v>
      </c>
      <c r="I42" s="213" t="n">
        <v>1</v>
      </c>
      <c r="J42" s="215" t="n">
        <v>19</v>
      </c>
      <c r="K42" s="153" t="n">
        <v>-20</v>
      </c>
      <c r="L42" s="213" t="n">
        <v>50</v>
      </c>
      <c r="M42" s="241" t="n">
        <v>26</v>
      </c>
      <c r="N42" s="153" t="n">
        <v>20</v>
      </c>
      <c r="O42" s="213" t="n">
        <v>4</v>
      </c>
      <c r="P42" s="153" t="n">
        <v>0</v>
      </c>
      <c r="Q42" s="213" t="n">
        <v>70</v>
      </c>
      <c r="R42" s="213" t="n">
        <v>47</v>
      </c>
      <c r="S42" s="241" t="n">
        <v>23</v>
      </c>
      <c r="T42" s="153" t="n">
        <v>0</v>
      </c>
      <c r="U42" s="216" t="n">
        <v>0</v>
      </c>
    </row>
    <row r="43" customFormat="false" ht="15" hidden="false" customHeight="true" outlineLevel="0" collapsed="false">
      <c r="A43" s="134"/>
      <c r="B43" s="239"/>
      <c r="C43" s="240" t="s">
        <v>95</v>
      </c>
      <c r="D43" s="153" t="n">
        <v>1606</v>
      </c>
      <c r="E43" s="213" t="n">
        <v>795</v>
      </c>
      <c r="F43" s="213" t="n">
        <v>811</v>
      </c>
      <c r="G43" s="214" t="n">
        <v>18</v>
      </c>
      <c r="H43" s="212" t="n">
        <v>-2</v>
      </c>
      <c r="I43" s="213" t="n">
        <v>2</v>
      </c>
      <c r="J43" s="215" t="n">
        <v>4</v>
      </c>
      <c r="K43" s="153" t="n">
        <v>20</v>
      </c>
      <c r="L43" s="213" t="n">
        <v>28</v>
      </c>
      <c r="M43" s="241" t="n">
        <v>14</v>
      </c>
      <c r="N43" s="153" t="n">
        <v>14</v>
      </c>
      <c r="O43" s="213" t="n">
        <v>0</v>
      </c>
      <c r="P43" s="153" t="n">
        <v>0</v>
      </c>
      <c r="Q43" s="213" t="n">
        <v>8</v>
      </c>
      <c r="R43" s="213" t="n">
        <v>5</v>
      </c>
      <c r="S43" s="241" t="n">
        <v>3</v>
      </c>
      <c r="T43" s="153" t="n">
        <v>0</v>
      </c>
      <c r="U43" s="216" t="n">
        <v>0</v>
      </c>
    </row>
    <row r="44" customFormat="false" ht="15" hidden="false" customHeight="true" outlineLevel="0" collapsed="false">
      <c r="A44" s="134"/>
      <c r="B44" s="242" t="s">
        <v>96</v>
      </c>
      <c r="C44" s="242"/>
      <c r="D44" s="186" t="n">
        <v>84499</v>
      </c>
      <c r="E44" s="243" t="n">
        <v>41753</v>
      </c>
      <c r="F44" s="186" t="n">
        <v>42746</v>
      </c>
      <c r="G44" s="244" t="n">
        <v>141</v>
      </c>
      <c r="H44" s="245" t="n">
        <v>-30</v>
      </c>
      <c r="I44" s="243" t="n">
        <v>41</v>
      </c>
      <c r="J44" s="246" t="n">
        <v>71</v>
      </c>
      <c r="K44" s="188" t="n">
        <v>171</v>
      </c>
      <c r="L44" s="243" t="n">
        <v>601</v>
      </c>
      <c r="M44" s="247" t="n">
        <v>336</v>
      </c>
      <c r="N44" s="186" t="n">
        <v>258</v>
      </c>
      <c r="O44" s="243" t="n">
        <v>4</v>
      </c>
      <c r="P44" s="186" t="n">
        <v>3</v>
      </c>
      <c r="Q44" s="243" t="n">
        <v>430</v>
      </c>
      <c r="R44" s="243" t="n">
        <v>253</v>
      </c>
      <c r="S44" s="247" t="n">
        <v>167</v>
      </c>
      <c r="T44" s="186" t="n">
        <v>10</v>
      </c>
      <c r="U44" s="248" t="n">
        <v>0</v>
      </c>
    </row>
    <row r="45" customFormat="false" ht="15" hidden="false" customHeight="true" outlineLevel="0" collapsed="false">
      <c r="A45" s="134"/>
      <c r="B45" s="239"/>
      <c r="C45" s="240" t="s">
        <v>97</v>
      </c>
      <c r="D45" s="153" t="n">
        <v>23718</v>
      </c>
      <c r="E45" s="213" t="n">
        <v>11603</v>
      </c>
      <c r="F45" s="213" t="n">
        <v>12115</v>
      </c>
      <c r="G45" s="214" t="n">
        <v>52</v>
      </c>
      <c r="H45" s="212" t="n">
        <v>-2</v>
      </c>
      <c r="I45" s="213" t="n">
        <v>15</v>
      </c>
      <c r="J45" s="215" t="n">
        <v>17</v>
      </c>
      <c r="K45" s="153" t="n">
        <v>54</v>
      </c>
      <c r="L45" s="213" t="n">
        <v>187</v>
      </c>
      <c r="M45" s="241" t="n">
        <v>108</v>
      </c>
      <c r="N45" s="153" t="n">
        <v>77</v>
      </c>
      <c r="O45" s="213" t="n">
        <v>1</v>
      </c>
      <c r="P45" s="153" t="n">
        <v>1</v>
      </c>
      <c r="Q45" s="213" t="n">
        <v>133</v>
      </c>
      <c r="R45" s="213" t="n">
        <v>78</v>
      </c>
      <c r="S45" s="241" t="n">
        <v>52</v>
      </c>
      <c r="T45" s="153" t="n">
        <v>3</v>
      </c>
      <c r="U45" s="216" t="n">
        <v>0</v>
      </c>
    </row>
    <row r="46" customFormat="false" ht="15" hidden="false" customHeight="true" outlineLevel="0" collapsed="false">
      <c r="A46" s="134"/>
      <c r="B46" s="239"/>
      <c r="C46" s="240" t="s">
        <v>98</v>
      </c>
      <c r="D46" s="153" t="n">
        <v>11735</v>
      </c>
      <c r="E46" s="213" t="n">
        <v>5814</v>
      </c>
      <c r="F46" s="213" t="n">
        <v>5921</v>
      </c>
      <c r="G46" s="214" t="n">
        <v>-20</v>
      </c>
      <c r="H46" s="212" t="n">
        <v>-11</v>
      </c>
      <c r="I46" s="213" t="n">
        <v>7</v>
      </c>
      <c r="J46" s="215" t="n">
        <v>18</v>
      </c>
      <c r="K46" s="153" t="n">
        <v>-9</v>
      </c>
      <c r="L46" s="213" t="n">
        <v>34</v>
      </c>
      <c r="M46" s="241" t="n">
        <v>26</v>
      </c>
      <c r="N46" s="153" t="n">
        <v>8</v>
      </c>
      <c r="O46" s="213" t="n">
        <v>0</v>
      </c>
      <c r="P46" s="153" t="n">
        <v>0</v>
      </c>
      <c r="Q46" s="213" t="n">
        <v>43</v>
      </c>
      <c r="R46" s="213" t="n">
        <v>33</v>
      </c>
      <c r="S46" s="241" t="n">
        <v>10</v>
      </c>
      <c r="T46" s="153" t="n">
        <v>0</v>
      </c>
      <c r="U46" s="216" t="n">
        <v>0</v>
      </c>
    </row>
    <row r="47" customFormat="false" ht="15" hidden="false" customHeight="true" outlineLevel="0" collapsed="false">
      <c r="A47" s="134"/>
      <c r="B47" s="239"/>
      <c r="C47" s="240" t="s">
        <v>99</v>
      </c>
      <c r="D47" s="153" t="n">
        <v>39353</v>
      </c>
      <c r="E47" s="213" t="n">
        <v>19643</v>
      </c>
      <c r="F47" s="213" t="n">
        <v>19710</v>
      </c>
      <c r="G47" s="214" t="n">
        <v>121</v>
      </c>
      <c r="H47" s="212" t="n">
        <v>-11</v>
      </c>
      <c r="I47" s="213" t="n">
        <v>16</v>
      </c>
      <c r="J47" s="215" t="n">
        <v>27</v>
      </c>
      <c r="K47" s="153" t="n">
        <v>132</v>
      </c>
      <c r="L47" s="213" t="n">
        <v>335</v>
      </c>
      <c r="M47" s="241" t="n">
        <v>177</v>
      </c>
      <c r="N47" s="153" t="n">
        <v>154</v>
      </c>
      <c r="O47" s="213" t="n">
        <v>3</v>
      </c>
      <c r="P47" s="153" t="n">
        <v>1</v>
      </c>
      <c r="Q47" s="213" t="n">
        <v>203</v>
      </c>
      <c r="R47" s="213" t="n">
        <v>107</v>
      </c>
      <c r="S47" s="241" t="n">
        <v>89</v>
      </c>
      <c r="T47" s="153" t="n">
        <v>7</v>
      </c>
      <c r="U47" s="216" t="n">
        <v>0</v>
      </c>
    </row>
    <row r="48" customFormat="false" ht="15" hidden="false" customHeight="true" outlineLevel="0" collapsed="false">
      <c r="A48" s="134"/>
      <c r="B48" s="239"/>
      <c r="C48" s="240" t="s">
        <v>100</v>
      </c>
      <c r="D48" s="153" t="n">
        <v>9693</v>
      </c>
      <c r="E48" s="213" t="n">
        <v>4693</v>
      </c>
      <c r="F48" s="213" t="n">
        <v>5000</v>
      </c>
      <c r="G48" s="214" t="n">
        <v>-12</v>
      </c>
      <c r="H48" s="212" t="n">
        <v>-6</v>
      </c>
      <c r="I48" s="213" t="n">
        <v>3</v>
      </c>
      <c r="J48" s="215" t="n">
        <v>9</v>
      </c>
      <c r="K48" s="153" t="n">
        <v>-6</v>
      </c>
      <c r="L48" s="213" t="n">
        <v>45</v>
      </c>
      <c r="M48" s="241" t="n">
        <v>25</v>
      </c>
      <c r="N48" s="153" t="n">
        <v>19</v>
      </c>
      <c r="O48" s="213" t="n">
        <v>0</v>
      </c>
      <c r="P48" s="153" t="n">
        <v>1</v>
      </c>
      <c r="Q48" s="213" t="n">
        <v>51</v>
      </c>
      <c r="R48" s="213" t="n">
        <v>35</v>
      </c>
      <c r="S48" s="241" t="n">
        <v>16</v>
      </c>
      <c r="T48" s="153" t="n">
        <v>0</v>
      </c>
      <c r="U48" s="216" t="n">
        <v>0</v>
      </c>
    </row>
    <row r="49" customFormat="false" ht="15" hidden="false" customHeight="true" outlineLevel="0" collapsed="false">
      <c r="A49" s="134"/>
      <c r="B49" s="242" t="s">
        <v>101</v>
      </c>
      <c r="C49" s="242"/>
      <c r="D49" s="186" t="n">
        <v>14968</v>
      </c>
      <c r="E49" s="243" t="n">
        <v>7283</v>
      </c>
      <c r="F49" s="186" t="n">
        <v>7685</v>
      </c>
      <c r="G49" s="244" t="n">
        <v>-31</v>
      </c>
      <c r="H49" s="245" t="n">
        <v>-20</v>
      </c>
      <c r="I49" s="243" t="n">
        <v>4</v>
      </c>
      <c r="J49" s="246" t="n">
        <v>24</v>
      </c>
      <c r="K49" s="188" t="n">
        <v>-11</v>
      </c>
      <c r="L49" s="243" t="n">
        <v>35</v>
      </c>
      <c r="M49" s="247" t="n">
        <v>23</v>
      </c>
      <c r="N49" s="186" t="n">
        <v>5</v>
      </c>
      <c r="O49" s="243" t="n">
        <v>5</v>
      </c>
      <c r="P49" s="186" t="n">
        <v>2</v>
      </c>
      <c r="Q49" s="243" t="n">
        <v>46</v>
      </c>
      <c r="R49" s="243" t="n">
        <v>22</v>
      </c>
      <c r="S49" s="247" t="n">
        <v>23</v>
      </c>
      <c r="T49" s="186" t="n">
        <v>1</v>
      </c>
      <c r="U49" s="248" t="n">
        <v>0</v>
      </c>
    </row>
    <row r="50" customFormat="false" ht="15" hidden="false" customHeight="true" outlineLevel="0" collapsed="false">
      <c r="A50" s="134"/>
      <c r="B50" s="239"/>
      <c r="C50" s="240" t="s">
        <v>102</v>
      </c>
      <c r="D50" s="153" t="n">
        <v>14968</v>
      </c>
      <c r="E50" s="213" t="n">
        <v>7283</v>
      </c>
      <c r="F50" s="213" t="n">
        <v>7685</v>
      </c>
      <c r="G50" s="214" t="n">
        <v>-31</v>
      </c>
      <c r="H50" s="212" t="n">
        <v>-20</v>
      </c>
      <c r="I50" s="213" t="n">
        <v>4</v>
      </c>
      <c r="J50" s="216" t="n">
        <v>24</v>
      </c>
      <c r="K50" s="153" t="n">
        <v>-11</v>
      </c>
      <c r="L50" s="213" t="n">
        <v>35</v>
      </c>
      <c r="M50" s="241" t="n">
        <v>23</v>
      </c>
      <c r="N50" s="153" t="n">
        <v>5</v>
      </c>
      <c r="O50" s="213" t="n">
        <v>5</v>
      </c>
      <c r="P50" s="153" t="n">
        <v>2</v>
      </c>
      <c r="Q50" s="213" t="n">
        <v>46</v>
      </c>
      <c r="R50" s="213" t="n">
        <v>22</v>
      </c>
      <c r="S50" s="241" t="n">
        <v>23</v>
      </c>
      <c r="T50" s="153" t="n">
        <v>1</v>
      </c>
      <c r="U50" s="216" t="n">
        <v>0</v>
      </c>
    </row>
    <row r="51" customFormat="false" ht="15" hidden="false" customHeight="true" outlineLevel="0" collapsed="false">
      <c r="A51" s="134"/>
      <c r="B51" s="242" t="s">
        <v>103</v>
      </c>
      <c r="C51" s="242"/>
      <c r="D51" s="186" t="n">
        <v>47325</v>
      </c>
      <c r="E51" s="243" t="n">
        <v>22971</v>
      </c>
      <c r="F51" s="186" t="n">
        <v>24354</v>
      </c>
      <c r="G51" s="244" t="n">
        <v>-142</v>
      </c>
      <c r="H51" s="245" t="n">
        <v>-21</v>
      </c>
      <c r="I51" s="243" t="n">
        <v>15</v>
      </c>
      <c r="J51" s="246" t="n">
        <v>36</v>
      </c>
      <c r="K51" s="188" t="n">
        <v>-121</v>
      </c>
      <c r="L51" s="243" t="n">
        <v>160</v>
      </c>
      <c r="M51" s="247" t="n">
        <v>98</v>
      </c>
      <c r="N51" s="186" t="n">
        <v>58</v>
      </c>
      <c r="O51" s="243" t="n">
        <v>2</v>
      </c>
      <c r="P51" s="186" t="n">
        <v>2</v>
      </c>
      <c r="Q51" s="243" t="n">
        <v>281</v>
      </c>
      <c r="R51" s="243" t="n">
        <v>171</v>
      </c>
      <c r="S51" s="247" t="n">
        <v>106</v>
      </c>
      <c r="T51" s="186" t="n">
        <v>2</v>
      </c>
      <c r="U51" s="248" t="n">
        <v>2</v>
      </c>
    </row>
    <row r="52" customFormat="false" ht="15" hidden="false" customHeight="true" outlineLevel="0" collapsed="false">
      <c r="A52" s="134"/>
      <c r="B52" s="239"/>
      <c r="C52" s="240" t="s">
        <v>104</v>
      </c>
      <c r="D52" s="153" t="n">
        <v>33299</v>
      </c>
      <c r="E52" s="213" t="n">
        <v>16131</v>
      </c>
      <c r="F52" s="213" t="n">
        <v>17168</v>
      </c>
      <c r="G52" s="214" t="n">
        <v>-39</v>
      </c>
      <c r="H52" s="212" t="n">
        <v>-10</v>
      </c>
      <c r="I52" s="213" t="n">
        <v>12</v>
      </c>
      <c r="J52" s="215" t="n">
        <v>22</v>
      </c>
      <c r="K52" s="153" t="n">
        <v>-29</v>
      </c>
      <c r="L52" s="213" t="n">
        <v>118</v>
      </c>
      <c r="M52" s="241" t="n">
        <v>75</v>
      </c>
      <c r="N52" s="153" t="n">
        <v>41</v>
      </c>
      <c r="O52" s="213" t="n">
        <v>2</v>
      </c>
      <c r="P52" s="153" t="n">
        <v>0</v>
      </c>
      <c r="Q52" s="213" t="n">
        <v>147</v>
      </c>
      <c r="R52" s="213" t="n">
        <v>69</v>
      </c>
      <c r="S52" s="241" t="n">
        <v>76</v>
      </c>
      <c r="T52" s="153" t="n">
        <v>2</v>
      </c>
      <c r="U52" s="216" t="n">
        <v>0</v>
      </c>
    </row>
    <row r="53" customFormat="false" ht="15" hidden="false" customHeight="true" outlineLevel="0" collapsed="false">
      <c r="A53" s="135"/>
      <c r="B53" s="513"/>
      <c r="C53" s="514" t="s">
        <v>105</v>
      </c>
      <c r="D53" s="153" t="n">
        <v>14026</v>
      </c>
      <c r="E53" s="213" t="n">
        <v>6840</v>
      </c>
      <c r="F53" s="213" t="n">
        <v>7186</v>
      </c>
      <c r="G53" s="515" t="n">
        <v>-103</v>
      </c>
      <c r="H53" s="516" t="n">
        <v>-11</v>
      </c>
      <c r="I53" s="213" t="n">
        <v>3</v>
      </c>
      <c r="J53" s="215" t="n">
        <v>14</v>
      </c>
      <c r="K53" s="153" t="n">
        <v>-92</v>
      </c>
      <c r="L53" s="213" t="n">
        <v>42</v>
      </c>
      <c r="M53" s="241" t="n">
        <v>23</v>
      </c>
      <c r="N53" s="153" t="n">
        <v>17</v>
      </c>
      <c r="O53" s="213" t="n">
        <v>0</v>
      </c>
      <c r="P53" s="153" t="n">
        <v>2</v>
      </c>
      <c r="Q53" s="213" t="n">
        <v>134</v>
      </c>
      <c r="R53" s="213" t="n">
        <v>102</v>
      </c>
      <c r="S53" s="241" t="n">
        <v>30</v>
      </c>
      <c r="T53" s="153" t="n">
        <v>0</v>
      </c>
      <c r="U53" s="216" t="n">
        <v>2</v>
      </c>
    </row>
    <row r="54" customFormat="false" ht="15" hidden="false" customHeight="true" outlineLevel="0" collapsed="false">
      <c r="A54" s="134"/>
      <c r="B54" s="242" t="s">
        <v>106</v>
      </c>
      <c r="C54" s="242"/>
      <c r="D54" s="186" t="n">
        <v>69217</v>
      </c>
      <c r="E54" s="243" t="n">
        <v>33571</v>
      </c>
      <c r="F54" s="186" t="n">
        <v>35646</v>
      </c>
      <c r="G54" s="244" t="n">
        <v>30</v>
      </c>
      <c r="H54" s="190" t="n">
        <v>-14</v>
      </c>
      <c r="I54" s="243" t="n">
        <v>40</v>
      </c>
      <c r="J54" s="246" t="n">
        <v>54</v>
      </c>
      <c r="K54" s="188" t="n">
        <v>44</v>
      </c>
      <c r="L54" s="243" t="n">
        <v>342</v>
      </c>
      <c r="M54" s="186" t="n">
        <v>192</v>
      </c>
      <c r="N54" s="243" t="n">
        <v>135</v>
      </c>
      <c r="O54" s="186" t="n">
        <v>11</v>
      </c>
      <c r="P54" s="249" t="n">
        <v>4</v>
      </c>
      <c r="Q54" s="243" t="n">
        <v>298</v>
      </c>
      <c r="R54" s="243" t="n">
        <v>157</v>
      </c>
      <c r="S54" s="186" t="n">
        <v>131</v>
      </c>
      <c r="T54" s="243" t="n">
        <v>10</v>
      </c>
      <c r="U54" s="246" t="n">
        <v>0</v>
      </c>
    </row>
    <row r="55" customFormat="false" ht="15" hidden="false" customHeight="true" outlineLevel="0" collapsed="false">
      <c r="A55" s="134"/>
      <c r="B55" s="239"/>
      <c r="C55" s="240" t="s">
        <v>107</v>
      </c>
      <c r="D55" s="250" t="n">
        <v>14860</v>
      </c>
      <c r="E55" s="251" t="n">
        <v>7096</v>
      </c>
      <c r="F55" s="251" t="n">
        <v>7764</v>
      </c>
      <c r="G55" s="515" t="n">
        <v>-35</v>
      </c>
      <c r="H55" s="516" t="n">
        <v>-12</v>
      </c>
      <c r="I55" s="251" t="n">
        <v>5</v>
      </c>
      <c r="J55" s="253" t="n">
        <v>17</v>
      </c>
      <c r="K55" s="250" t="n">
        <v>-23</v>
      </c>
      <c r="L55" s="251" t="n">
        <v>51</v>
      </c>
      <c r="M55" s="250" t="n">
        <v>29</v>
      </c>
      <c r="N55" s="251" t="n">
        <v>21</v>
      </c>
      <c r="O55" s="250" t="n">
        <v>0</v>
      </c>
      <c r="P55" s="517" t="n">
        <v>1</v>
      </c>
      <c r="Q55" s="251" t="n">
        <v>74</v>
      </c>
      <c r="R55" s="251" t="n">
        <v>39</v>
      </c>
      <c r="S55" s="250" t="n">
        <v>30</v>
      </c>
      <c r="T55" s="251" t="n">
        <v>5</v>
      </c>
      <c r="U55" s="253" t="n">
        <v>0</v>
      </c>
    </row>
    <row r="56" customFormat="false" ht="15" hidden="false" customHeight="true" outlineLevel="0" collapsed="false">
      <c r="A56" s="134"/>
      <c r="B56" s="239"/>
      <c r="C56" s="240" t="s">
        <v>108</v>
      </c>
      <c r="D56" s="153" t="n">
        <v>19627</v>
      </c>
      <c r="E56" s="251" t="n">
        <v>9645</v>
      </c>
      <c r="F56" s="251" t="n">
        <v>9982</v>
      </c>
      <c r="G56" s="214" t="n">
        <v>-7</v>
      </c>
      <c r="H56" s="212" t="n">
        <v>1</v>
      </c>
      <c r="I56" s="251" t="n">
        <v>15</v>
      </c>
      <c r="J56" s="253" t="n">
        <v>14</v>
      </c>
      <c r="K56" s="153" t="n">
        <v>-8</v>
      </c>
      <c r="L56" s="251" t="n">
        <v>58</v>
      </c>
      <c r="M56" s="153" t="n">
        <v>25</v>
      </c>
      <c r="N56" s="213" t="n">
        <v>24</v>
      </c>
      <c r="O56" s="153" t="n">
        <v>7</v>
      </c>
      <c r="P56" s="252" t="n">
        <v>2</v>
      </c>
      <c r="Q56" s="251" t="n">
        <v>66</v>
      </c>
      <c r="R56" s="213" t="n">
        <v>38</v>
      </c>
      <c r="S56" s="153" t="n">
        <v>25</v>
      </c>
      <c r="T56" s="213" t="n">
        <v>3</v>
      </c>
      <c r="U56" s="215" t="n">
        <v>0</v>
      </c>
    </row>
    <row r="57" customFormat="false" ht="15" hidden="false" customHeight="true" outlineLevel="0" collapsed="false">
      <c r="A57" s="134"/>
      <c r="B57" s="239"/>
      <c r="C57" s="240" t="s">
        <v>109</v>
      </c>
      <c r="D57" s="153" t="n">
        <v>34730</v>
      </c>
      <c r="E57" s="251" t="n">
        <v>16830</v>
      </c>
      <c r="F57" s="251" t="n">
        <v>17900</v>
      </c>
      <c r="G57" s="214" t="n">
        <v>72</v>
      </c>
      <c r="H57" s="212" t="n">
        <v>-3</v>
      </c>
      <c r="I57" s="251" t="n">
        <v>20</v>
      </c>
      <c r="J57" s="253" t="n">
        <v>23</v>
      </c>
      <c r="K57" s="153" t="n">
        <v>75</v>
      </c>
      <c r="L57" s="251" t="n">
        <v>233</v>
      </c>
      <c r="M57" s="153" t="n">
        <v>138</v>
      </c>
      <c r="N57" s="213" t="n">
        <v>90</v>
      </c>
      <c r="O57" s="153" t="n">
        <v>4</v>
      </c>
      <c r="P57" s="252" t="n">
        <v>1</v>
      </c>
      <c r="Q57" s="251" t="n">
        <v>158</v>
      </c>
      <c r="R57" s="213" t="n">
        <v>80</v>
      </c>
      <c r="S57" s="153" t="n">
        <v>76</v>
      </c>
      <c r="T57" s="213" t="n">
        <v>2</v>
      </c>
      <c r="U57" s="215" t="n">
        <v>0</v>
      </c>
    </row>
    <row r="58" customFormat="false" ht="15" hidden="false" customHeight="true" outlineLevel="0" collapsed="false">
      <c r="A58" s="134"/>
      <c r="B58" s="242" t="s">
        <v>110</v>
      </c>
      <c r="C58" s="242"/>
      <c r="D58" s="186" t="n">
        <v>89001</v>
      </c>
      <c r="E58" s="243" t="n">
        <v>43863</v>
      </c>
      <c r="F58" s="186" t="n">
        <v>45138</v>
      </c>
      <c r="G58" s="244" t="n">
        <v>91</v>
      </c>
      <c r="H58" s="190" t="n">
        <v>18</v>
      </c>
      <c r="I58" s="243" t="n">
        <v>60</v>
      </c>
      <c r="J58" s="246" t="n">
        <v>42</v>
      </c>
      <c r="K58" s="188" t="n">
        <v>73</v>
      </c>
      <c r="L58" s="243" t="n">
        <v>530</v>
      </c>
      <c r="M58" s="186" t="n">
        <v>324</v>
      </c>
      <c r="N58" s="243" t="n">
        <v>195</v>
      </c>
      <c r="O58" s="186" t="n">
        <v>6</v>
      </c>
      <c r="P58" s="249" t="n">
        <v>5</v>
      </c>
      <c r="Q58" s="243" t="n">
        <v>457</v>
      </c>
      <c r="R58" s="243" t="n">
        <v>252</v>
      </c>
      <c r="S58" s="186" t="n">
        <v>200</v>
      </c>
      <c r="T58" s="243" t="n">
        <v>4</v>
      </c>
      <c r="U58" s="246" t="n">
        <v>1</v>
      </c>
    </row>
    <row r="59" customFormat="false" ht="15" hidden="false" customHeight="true" outlineLevel="0" collapsed="false">
      <c r="A59" s="134"/>
      <c r="B59" s="239"/>
      <c r="C59" s="240" t="s">
        <v>111</v>
      </c>
      <c r="D59" s="153" t="n">
        <v>26174</v>
      </c>
      <c r="E59" s="213" t="n">
        <v>13212</v>
      </c>
      <c r="F59" s="213" t="n">
        <v>12962</v>
      </c>
      <c r="G59" s="214" t="n">
        <v>44</v>
      </c>
      <c r="H59" s="212" t="n">
        <v>6</v>
      </c>
      <c r="I59" s="213" t="n">
        <v>16</v>
      </c>
      <c r="J59" s="215" t="n">
        <v>10</v>
      </c>
      <c r="K59" s="153" t="n">
        <v>38</v>
      </c>
      <c r="L59" s="213" t="n">
        <v>191</v>
      </c>
      <c r="M59" s="153" t="n">
        <v>121</v>
      </c>
      <c r="N59" s="213" t="n">
        <v>65</v>
      </c>
      <c r="O59" s="153" t="n">
        <v>2</v>
      </c>
      <c r="P59" s="252" t="n">
        <v>3</v>
      </c>
      <c r="Q59" s="213" t="n">
        <v>153</v>
      </c>
      <c r="R59" s="213" t="n">
        <v>91</v>
      </c>
      <c r="S59" s="153" t="n">
        <v>59</v>
      </c>
      <c r="T59" s="213" t="n">
        <v>2</v>
      </c>
      <c r="U59" s="215" t="n">
        <v>1</v>
      </c>
    </row>
    <row r="60" customFormat="false" ht="15" hidden="false" customHeight="true" outlineLevel="0" collapsed="false">
      <c r="A60" s="134"/>
      <c r="B60" s="239"/>
      <c r="C60" s="240" t="s">
        <v>112</v>
      </c>
      <c r="D60" s="153" t="n">
        <v>8721</v>
      </c>
      <c r="E60" s="213" t="n">
        <v>4245</v>
      </c>
      <c r="F60" s="213" t="n">
        <v>4476</v>
      </c>
      <c r="G60" s="214" t="n">
        <v>-5</v>
      </c>
      <c r="H60" s="212" t="n">
        <v>-5</v>
      </c>
      <c r="I60" s="213" t="n">
        <v>6</v>
      </c>
      <c r="J60" s="215" t="n">
        <v>11</v>
      </c>
      <c r="K60" s="153" t="n">
        <v>0</v>
      </c>
      <c r="L60" s="213" t="n">
        <v>35</v>
      </c>
      <c r="M60" s="153" t="n">
        <v>21</v>
      </c>
      <c r="N60" s="213" t="n">
        <v>14</v>
      </c>
      <c r="O60" s="153" t="n">
        <v>0</v>
      </c>
      <c r="P60" s="252" t="n">
        <v>0</v>
      </c>
      <c r="Q60" s="213" t="n">
        <v>35</v>
      </c>
      <c r="R60" s="213" t="n">
        <v>23</v>
      </c>
      <c r="S60" s="153" t="n">
        <v>11</v>
      </c>
      <c r="T60" s="213" t="n">
        <v>1</v>
      </c>
      <c r="U60" s="215" t="n">
        <v>0</v>
      </c>
    </row>
    <row r="61" customFormat="false" ht="15" hidden="false" customHeight="true" outlineLevel="0" collapsed="false">
      <c r="A61" s="134"/>
      <c r="B61" s="239"/>
      <c r="C61" s="240" t="s">
        <v>113</v>
      </c>
      <c r="D61" s="153" t="n">
        <v>48674</v>
      </c>
      <c r="E61" s="213" t="n">
        <v>23699</v>
      </c>
      <c r="F61" s="213" t="n">
        <v>24975</v>
      </c>
      <c r="G61" s="214" t="n">
        <v>53</v>
      </c>
      <c r="H61" s="212" t="n">
        <v>15</v>
      </c>
      <c r="I61" s="213" t="n">
        <v>33</v>
      </c>
      <c r="J61" s="215" t="n">
        <v>18</v>
      </c>
      <c r="K61" s="153" t="n">
        <v>38</v>
      </c>
      <c r="L61" s="213" t="n">
        <v>291</v>
      </c>
      <c r="M61" s="153" t="n">
        <v>172</v>
      </c>
      <c r="N61" s="213" t="n">
        <v>114</v>
      </c>
      <c r="O61" s="153" t="n">
        <v>3</v>
      </c>
      <c r="P61" s="252" t="n">
        <v>2</v>
      </c>
      <c r="Q61" s="213" t="n">
        <v>253</v>
      </c>
      <c r="R61" s="213" t="n">
        <v>129</v>
      </c>
      <c r="S61" s="153" t="n">
        <v>123</v>
      </c>
      <c r="T61" s="213" t="n">
        <v>1</v>
      </c>
      <c r="U61" s="215" t="n">
        <v>0</v>
      </c>
    </row>
    <row r="62" customFormat="false" ht="15" hidden="false" customHeight="true" outlineLevel="0" collapsed="false">
      <c r="A62" s="134"/>
      <c r="B62" s="239"/>
      <c r="C62" s="240" t="s">
        <v>114</v>
      </c>
      <c r="D62" s="153" t="n">
        <v>5432</v>
      </c>
      <c r="E62" s="213" t="n">
        <v>2707</v>
      </c>
      <c r="F62" s="213" t="n">
        <v>2725</v>
      </c>
      <c r="G62" s="214" t="n">
        <v>-1</v>
      </c>
      <c r="H62" s="212" t="n">
        <v>2</v>
      </c>
      <c r="I62" s="213" t="n">
        <v>5</v>
      </c>
      <c r="J62" s="215" t="n">
        <v>3</v>
      </c>
      <c r="K62" s="153" t="n">
        <v>-3</v>
      </c>
      <c r="L62" s="213" t="n">
        <v>13</v>
      </c>
      <c r="M62" s="153" t="n">
        <v>10</v>
      </c>
      <c r="N62" s="213" t="n">
        <v>2</v>
      </c>
      <c r="O62" s="153" t="n">
        <v>1</v>
      </c>
      <c r="P62" s="252" t="n">
        <v>0</v>
      </c>
      <c r="Q62" s="213" t="n">
        <v>16</v>
      </c>
      <c r="R62" s="213" t="n">
        <v>9</v>
      </c>
      <c r="S62" s="153" t="n">
        <v>7</v>
      </c>
      <c r="T62" s="213" t="n">
        <v>0</v>
      </c>
      <c r="U62" s="215" t="n">
        <v>0</v>
      </c>
    </row>
    <row r="63" customFormat="false" ht="15" hidden="false" customHeight="true" outlineLevel="0" collapsed="false">
      <c r="A63" s="134"/>
      <c r="B63" s="242" t="s">
        <v>115</v>
      </c>
      <c r="C63" s="242"/>
      <c r="D63" s="186" t="n">
        <v>32426</v>
      </c>
      <c r="E63" s="243" t="n">
        <v>15706</v>
      </c>
      <c r="F63" s="186" t="n">
        <v>16720</v>
      </c>
      <c r="G63" s="244" t="n">
        <v>-76</v>
      </c>
      <c r="H63" s="190" t="n">
        <v>-12</v>
      </c>
      <c r="I63" s="243" t="n">
        <v>20</v>
      </c>
      <c r="J63" s="248" t="n">
        <v>32</v>
      </c>
      <c r="K63" s="188" t="n">
        <v>-64</v>
      </c>
      <c r="L63" s="243" t="n">
        <v>112</v>
      </c>
      <c r="M63" s="186" t="n">
        <v>90</v>
      </c>
      <c r="N63" s="243" t="n">
        <v>19</v>
      </c>
      <c r="O63" s="186" t="n">
        <v>3</v>
      </c>
      <c r="P63" s="249" t="n">
        <v>0</v>
      </c>
      <c r="Q63" s="243" t="n">
        <v>176</v>
      </c>
      <c r="R63" s="243" t="n">
        <v>120</v>
      </c>
      <c r="S63" s="186" t="n">
        <v>43</v>
      </c>
      <c r="T63" s="243" t="n">
        <v>13</v>
      </c>
      <c r="U63" s="246" t="n">
        <v>0</v>
      </c>
    </row>
    <row r="64" customFormat="false" ht="15" hidden="false" customHeight="true" outlineLevel="0" collapsed="false">
      <c r="A64" s="134"/>
      <c r="B64" s="239"/>
      <c r="C64" s="240" t="s">
        <v>116</v>
      </c>
      <c r="D64" s="153" t="n">
        <v>7350</v>
      </c>
      <c r="E64" s="213" t="n">
        <v>3530</v>
      </c>
      <c r="F64" s="213" t="n">
        <v>3820</v>
      </c>
      <c r="G64" s="214" t="n">
        <v>-17</v>
      </c>
      <c r="H64" s="212" t="n">
        <v>-1</v>
      </c>
      <c r="I64" s="213" t="n">
        <v>6</v>
      </c>
      <c r="J64" s="215" t="n">
        <v>7</v>
      </c>
      <c r="K64" s="153" t="n">
        <v>-16</v>
      </c>
      <c r="L64" s="213" t="n">
        <v>21</v>
      </c>
      <c r="M64" s="153" t="n">
        <v>17</v>
      </c>
      <c r="N64" s="213" t="n">
        <v>4</v>
      </c>
      <c r="O64" s="153" t="n">
        <v>0</v>
      </c>
      <c r="P64" s="252" t="n">
        <v>0</v>
      </c>
      <c r="Q64" s="213" t="n">
        <v>37</v>
      </c>
      <c r="R64" s="213" t="n">
        <v>23</v>
      </c>
      <c r="S64" s="153" t="n">
        <v>14</v>
      </c>
      <c r="T64" s="213" t="n">
        <v>0</v>
      </c>
      <c r="U64" s="215" t="n">
        <v>0</v>
      </c>
    </row>
    <row r="65" customFormat="false" ht="15" hidden="false" customHeight="true" outlineLevel="0" collapsed="false">
      <c r="A65" s="134"/>
      <c r="B65" s="184"/>
      <c r="C65" s="254" t="s">
        <v>117</v>
      </c>
      <c r="D65" s="153" t="n">
        <v>25076</v>
      </c>
      <c r="E65" s="213" t="n">
        <v>12176</v>
      </c>
      <c r="F65" s="213" t="n">
        <v>12900</v>
      </c>
      <c r="G65" s="214" t="n">
        <v>-59</v>
      </c>
      <c r="H65" s="212" t="n">
        <v>-11</v>
      </c>
      <c r="I65" s="213" t="n">
        <v>14</v>
      </c>
      <c r="J65" s="215" t="n">
        <v>25</v>
      </c>
      <c r="K65" s="153" t="n">
        <v>-48</v>
      </c>
      <c r="L65" s="213" t="n">
        <v>91</v>
      </c>
      <c r="M65" s="153" t="n">
        <v>73</v>
      </c>
      <c r="N65" s="213" t="n">
        <v>15</v>
      </c>
      <c r="O65" s="153" t="n">
        <v>3</v>
      </c>
      <c r="P65" s="252" t="n">
        <v>0</v>
      </c>
      <c r="Q65" s="213" t="n">
        <v>139</v>
      </c>
      <c r="R65" s="213" t="n">
        <v>97</v>
      </c>
      <c r="S65" s="153" t="n">
        <v>29</v>
      </c>
      <c r="T65" s="213" t="n">
        <v>13</v>
      </c>
      <c r="U65" s="215" t="n">
        <v>0</v>
      </c>
    </row>
    <row r="66" customFormat="false" ht="15" hidden="false" customHeight="true" outlineLevel="0" collapsed="false">
      <c r="A66" s="134"/>
      <c r="B66" s="242" t="s">
        <v>118</v>
      </c>
      <c r="C66" s="242"/>
      <c r="D66" s="186" t="n">
        <v>42081</v>
      </c>
      <c r="E66" s="243" t="n">
        <v>20286</v>
      </c>
      <c r="F66" s="186" t="n">
        <v>21795</v>
      </c>
      <c r="G66" s="244" t="n">
        <v>12</v>
      </c>
      <c r="H66" s="190" t="n">
        <v>-33</v>
      </c>
      <c r="I66" s="243" t="n">
        <v>20</v>
      </c>
      <c r="J66" s="246" t="n">
        <v>53</v>
      </c>
      <c r="K66" s="188" t="n">
        <v>45</v>
      </c>
      <c r="L66" s="243" t="n">
        <v>208</v>
      </c>
      <c r="M66" s="186" t="n">
        <v>150</v>
      </c>
      <c r="N66" s="243" t="n">
        <v>53</v>
      </c>
      <c r="O66" s="186" t="n">
        <v>4</v>
      </c>
      <c r="P66" s="249" t="n">
        <v>1</v>
      </c>
      <c r="Q66" s="243" t="n">
        <v>163</v>
      </c>
      <c r="R66" s="243" t="n">
        <v>104</v>
      </c>
      <c r="S66" s="186" t="n">
        <v>56</v>
      </c>
      <c r="T66" s="243" t="n">
        <v>3</v>
      </c>
      <c r="U66" s="246" t="n">
        <v>0</v>
      </c>
    </row>
    <row r="67" customFormat="false" ht="15" hidden="false" customHeight="true" outlineLevel="0" collapsed="false">
      <c r="A67" s="134"/>
      <c r="B67" s="239"/>
      <c r="C67" s="240" t="s">
        <v>119</v>
      </c>
      <c r="D67" s="153" t="n">
        <v>17259</v>
      </c>
      <c r="E67" s="213" t="n">
        <v>8361</v>
      </c>
      <c r="F67" s="213" t="n">
        <v>8898</v>
      </c>
      <c r="G67" s="214" t="n">
        <v>-16</v>
      </c>
      <c r="H67" s="212" t="n">
        <v>-9</v>
      </c>
      <c r="I67" s="213" t="n">
        <v>9</v>
      </c>
      <c r="J67" s="215" t="n">
        <v>18</v>
      </c>
      <c r="K67" s="153" t="n">
        <v>-7</v>
      </c>
      <c r="L67" s="213" t="n">
        <v>66</v>
      </c>
      <c r="M67" s="153" t="n">
        <v>48</v>
      </c>
      <c r="N67" s="213" t="n">
        <v>17</v>
      </c>
      <c r="O67" s="153" t="n">
        <v>1</v>
      </c>
      <c r="P67" s="252" t="n">
        <v>0</v>
      </c>
      <c r="Q67" s="213" t="n">
        <v>73</v>
      </c>
      <c r="R67" s="213" t="n">
        <v>49</v>
      </c>
      <c r="S67" s="153" t="n">
        <v>23</v>
      </c>
      <c r="T67" s="213" t="n">
        <v>1</v>
      </c>
      <c r="U67" s="215" t="n">
        <v>0</v>
      </c>
    </row>
    <row r="68" customFormat="false" ht="15" hidden="false" customHeight="true" outlineLevel="0" collapsed="false">
      <c r="A68" s="134"/>
      <c r="B68" s="239"/>
      <c r="C68" s="240" t="s">
        <v>120</v>
      </c>
      <c r="D68" s="153" t="n">
        <v>24822</v>
      </c>
      <c r="E68" s="213" t="n">
        <v>11925</v>
      </c>
      <c r="F68" s="213" t="n">
        <v>12897</v>
      </c>
      <c r="G68" s="214" t="n">
        <v>28</v>
      </c>
      <c r="H68" s="212" t="n">
        <v>-24</v>
      </c>
      <c r="I68" s="213" t="n">
        <v>11</v>
      </c>
      <c r="J68" s="215" t="n">
        <v>35</v>
      </c>
      <c r="K68" s="153" t="n">
        <v>52</v>
      </c>
      <c r="L68" s="213" t="n">
        <v>142</v>
      </c>
      <c r="M68" s="153" t="n">
        <v>102</v>
      </c>
      <c r="N68" s="213" t="n">
        <v>36</v>
      </c>
      <c r="O68" s="153" t="n">
        <v>3</v>
      </c>
      <c r="P68" s="252" t="n">
        <v>1</v>
      </c>
      <c r="Q68" s="213" t="n">
        <v>90</v>
      </c>
      <c r="R68" s="213" t="n">
        <v>55</v>
      </c>
      <c r="S68" s="153" t="n">
        <v>33</v>
      </c>
      <c r="T68" s="213" t="n">
        <v>2</v>
      </c>
      <c r="U68" s="215" t="n">
        <v>0</v>
      </c>
    </row>
    <row r="69" customFormat="false" ht="15" hidden="false" customHeight="true" outlineLevel="0" collapsed="false">
      <c r="A69" s="134"/>
      <c r="B69" s="242" t="s">
        <v>121</v>
      </c>
      <c r="C69" s="242"/>
      <c r="D69" s="255" t="n">
        <v>8064</v>
      </c>
      <c r="E69" s="243" t="n">
        <v>4057</v>
      </c>
      <c r="F69" s="186" t="n">
        <v>4007</v>
      </c>
      <c r="G69" s="256" t="n">
        <v>-33</v>
      </c>
      <c r="H69" s="194" t="n">
        <v>-5</v>
      </c>
      <c r="I69" s="257" t="n">
        <v>4</v>
      </c>
      <c r="J69" s="258" t="n">
        <v>9</v>
      </c>
      <c r="K69" s="188" t="n">
        <v>-28</v>
      </c>
      <c r="L69" s="257" t="n">
        <v>49</v>
      </c>
      <c r="M69" s="255" t="n">
        <v>21</v>
      </c>
      <c r="N69" s="257" t="n">
        <v>26</v>
      </c>
      <c r="O69" s="255" t="n">
        <v>0</v>
      </c>
      <c r="P69" s="259" t="n">
        <v>2</v>
      </c>
      <c r="Q69" s="257" t="n">
        <v>77</v>
      </c>
      <c r="R69" s="257" t="n">
        <v>69</v>
      </c>
      <c r="S69" s="255" t="n">
        <v>8</v>
      </c>
      <c r="T69" s="257" t="n">
        <v>0</v>
      </c>
      <c r="U69" s="258" t="n">
        <v>0</v>
      </c>
    </row>
    <row r="70" customFormat="false" ht="15" hidden="false" customHeight="true" outlineLevel="0" collapsed="false">
      <c r="A70" s="134"/>
      <c r="B70" s="239"/>
      <c r="C70" s="240" t="s">
        <v>122</v>
      </c>
      <c r="D70" s="153" t="n">
        <v>8064</v>
      </c>
      <c r="E70" s="213" t="n">
        <v>4057</v>
      </c>
      <c r="F70" s="213" t="n">
        <v>4007</v>
      </c>
      <c r="G70" s="260" t="n">
        <v>-33</v>
      </c>
      <c r="H70" s="239" t="n">
        <v>-5</v>
      </c>
      <c r="I70" s="213" t="n">
        <v>4</v>
      </c>
      <c r="J70" s="215" t="n">
        <v>9</v>
      </c>
      <c r="K70" s="261" t="n">
        <v>-28</v>
      </c>
      <c r="L70" s="213" t="n">
        <v>49</v>
      </c>
      <c r="M70" s="153" t="n">
        <v>21</v>
      </c>
      <c r="N70" s="213" t="n">
        <v>26</v>
      </c>
      <c r="O70" s="153" t="n">
        <v>0</v>
      </c>
      <c r="P70" s="252" t="n">
        <v>2</v>
      </c>
      <c r="Q70" s="213" t="n">
        <v>77</v>
      </c>
      <c r="R70" s="213" t="n">
        <v>69</v>
      </c>
      <c r="S70" s="153" t="n">
        <v>8</v>
      </c>
      <c r="T70" s="213" t="n">
        <v>0</v>
      </c>
      <c r="U70" s="215" t="n">
        <v>0</v>
      </c>
    </row>
    <row r="71" customFormat="false" ht="15" hidden="false" customHeight="true" outlineLevel="0" collapsed="false">
      <c r="A71" s="134"/>
      <c r="B71" s="242" t="s">
        <v>123</v>
      </c>
      <c r="C71" s="242"/>
      <c r="D71" s="255" t="n">
        <v>14963</v>
      </c>
      <c r="E71" s="243" t="n">
        <v>7288</v>
      </c>
      <c r="F71" s="186" t="n">
        <v>7675</v>
      </c>
      <c r="G71" s="256" t="n">
        <v>-40</v>
      </c>
      <c r="H71" s="194" t="n">
        <v>-12</v>
      </c>
      <c r="I71" s="257" t="n">
        <v>4</v>
      </c>
      <c r="J71" s="258" t="n">
        <v>16</v>
      </c>
      <c r="K71" s="188" t="n">
        <v>-28</v>
      </c>
      <c r="L71" s="257" t="n">
        <v>50</v>
      </c>
      <c r="M71" s="255" t="n">
        <v>23</v>
      </c>
      <c r="N71" s="257" t="n">
        <v>19</v>
      </c>
      <c r="O71" s="255" t="n">
        <v>6</v>
      </c>
      <c r="P71" s="259" t="n">
        <v>2</v>
      </c>
      <c r="Q71" s="257" t="n">
        <v>78</v>
      </c>
      <c r="R71" s="257" t="n">
        <v>57</v>
      </c>
      <c r="S71" s="255" t="n">
        <v>20</v>
      </c>
      <c r="T71" s="257" t="n">
        <v>0</v>
      </c>
      <c r="U71" s="258" t="n">
        <v>1</v>
      </c>
    </row>
    <row r="72" customFormat="false" ht="15" hidden="false" customHeight="true" outlineLevel="0" collapsed="false">
      <c r="A72" s="134"/>
      <c r="B72" s="239"/>
      <c r="C72" s="240" t="s">
        <v>124</v>
      </c>
      <c r="D72" s="261" t="n">
        <v>14963</v>
      </c>
      <c r="E72" s="213" t="n">
        <v>7288</v>
      </c>
      <c r="F72" s="213" t="n">
        <v>7675</v>
      </c>
      <c r="G72" s="260" t="n">
        <v>-40</v>
      </c>
      <c r="H72" s="239" t="n">
        <v>-12</v>
      </c>
      <c r="I72" s="213" t="n">
        <v>4</v>
      </c>
      <c r="J72" s="215" t="n">
        <v>16</v>
      </c>
      <c r="K72" s="261" t="n">
        <v>-28</v>
      </c>
      <c r="L72" s="213" t="n">
        <v>50</v>
      </c>
      <c r="M72" s="153" t="n">
        <v>23</v>
      </c>
      <c r="N72" s="213" t="n">
        <v>19</v>
      </c>
      <c r="O72" s="153" t="n">
        <v>6</v>
      </c>
      <c r="P72" s="262" t="n">
        <v>2</v>
      </c>
      <c r="Q72" s="213" t="n">
        <v>78</v>
      </c>
      <c r="R72" s="213" t="n">
        <v>57</v>
      </c>
      <c r="S72" s="153" t="n">
        <v>20</v>
      </c>
      <c r="T72" s="213" t="n">
        <v>0</v>
      </c>
      <c r="U72" s="215" t="n">
        <v>1</v>
      </c>
    </row>
    <row r="73" customFormat="false" ht="15" hidden="false" customHeight="true" outlineLevel="0" collapsed="false">
      <c r="A73" s="134"/>
      <c r="B73" s="263" t="s">
        <v>125</v>
      </c>
      <c r="C73" s="263"/>
      <c r="D73" s="264" t="n">
        <v>416812</v>
      </c>
      <c r="E73" s="222" t="n">
        <v>203720</v>
      </c>
      <c r="F73" s="224" t="n">
        <v>213092</v>
      </c>
      <c r="G73" s="265" t="n">
        <v>-68</v>
      </c>
      <c r="H73" s="266" t="n">
        <v>-149</v>
      </c>
      <c r="I73" s="267" t="n">
        <v>211</v>
      </c>
      <c r="J73" s="268" t="n">
        <v>360</v>
      </c>
      <c r="K73" s="269" t="n">
        <v>81</v>
      </c>
      <c r="L73" s="267" t="n">
        <v>2165</v>
      </c>
      <c r="M73" s="264" t="n">
        <v>1297</v>
      </c>
      <c r="N73" s="267" t="n">
        <v>802</v>
      </c>
      <c r="O73" s="264" t="n">
        <v>45</v>
      </c>
      <c r="P73" s="270" t="n">
        <v>21</v>
      </c>
      <c r="Q73" s="267" t="n">
        <v>2084</v>
      </c>
      <c r="R73" s="267" t="n">
        <v>1257</v>
      </c>
      <c r="S73" s="264" t="n">
        <v>780</v>
      </c>
      <c r="T73" s="267" t="n">
        <v>43</v>
      </c>
      <c r="U73" s="268" t="n">
        <v>4</v>
      </c>
    </row>
    <row r="74" s="430" customFormat="true" ht="4.5" hidden="false" customHeight="true" outlineLevel="0" collapsed="false">
      <c r="A74" s="204"/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A75" s="134"/>
      <c r="B75" s="273" t="s">
        <v>126</v>
      </c>
      <c r="C75" s="273"/>
      <c r="D75" s="207" t="n">
        <v>181406</v>
      </c>
      <c r="E75" s="274" t="n">
        <v>88878</v>
      </c>
      <c r="F75" s="207" t="n">
        <v>92528</v>
      </c>
      <c r="G75" s="275" t="n">
        <v>33</v>
      </c>
      <c r="H75" s="276" t="n">
        <v>-113</v>
      </c>
      <c r="I75" s="274" t="n">
        <v>83</v>
      </c>
      <c r="J75" s="207" t="n">
        <v>196</v>
      </c>
      <c r="K75" s="277" t="n">
        <v>146</v>
      </c>
      <c r="L75" s="274" t="n">
        <v>996</v>
      </c>
      <c r="M75" s="207" t="n">
        <v>531</v>
      </c>
      <c r="N75" s="274" t="n">
        <v>428</v>
      </c>
      <c r="O75" s="207" t="n">
        <v>32</v>
      </c>
      <c r="P75" s="278" t="n">
        <v>5</v>
      </c>
      <c r="Q75" s="274" t="n">
        <v>850</v>
      </c>
      <c r="R75" s="274" t="n">
        <v>446</v>
      </c>
      <c r="S75" s="207" t="n">
        <v>352</v>
      </c>
      <c r="T75" s="274" t="n">
        <v>52</v>
      </c>
      <c r="U75" s="279" t="n">
        <v>0</v>
      </c>
    </row>
    <row r="76" customFormat="false" ht="15" hidden="false" customHeight="true" outlineLevel="0" collapsed="false">
      <c r="A76" s="134"/>
      <c r="B76" s="280" t="s">
        <v>127</v>
      </c>
      <c r="C76" s="280"/>
      <c r="D76" s="181" t="n">
        <v>1494696</v>
      </c>
      <c r="E76" s="180" t="n">
        <v>727365</v>
      </c>
      <c r="F76" s="181" t="n">
        <v>767331</v>
      </c>
      <c r="G76" s="281" t="n">
        <v>6740</v>
      </c>
      <c r="H76" s="153" t="n">
        <v>27</v>
      </c>
      <c r="I76" s="180" t="n">
        <v>930</v>
      </c>
      <c r="J76" s="181" t="n">
        <v>903</v>
      </c>
      <c r="K76" s="212" t="n">
        <v>6713</v>
      </c>
      <c r="L76" s="180" t="n">
        <v>16474</v>
      </c>
      <c r="M76" s="181" t="n">
        <v>5527</v>
      </c>
      <c r="N76" s="180" t="n">
        <v>10532</v>
      </c>
      <c r="O76" s="181" t="n">
        <v>288</v>
      </c>
      <c r="P76" s="282" t="n">
        <v>127</v>
      </c>
      <c r="Q76" s="180" t="n">
        <v>9761</v>
      </c>
      <c r="R76" s="180" t="n">
        <v>4279</v>
      </c>
      <c r="S76" s="181" t="n">
        <v>5225</v>
      </c>
      <c r="T76" s="180" t="n">
        <v>214</v>
      </c>
      <c r="U76" s="283" t="n">
        <v>43</v>
      </c>
    </row>
    <row r="77" customFormat="false" ht="15" hidden="false" customHeight="true" outlineLevel="0" collapsed="false">
      <c r="A77" s="134"/>
      <c r="B77" s="280" t="s">
        <v>128</v>
      </c>
      <c r="C77" s="280"/>
      <c r="D77" s="181" t="n">
        <v>209344</v>
      </c>
      <c r="E77" s="180" t="n">
        <v>101545</v>
      </c>
      <c r="F77" s="181" t="n">
        <v>107799</v>
      </c>
      <c r="G77" s="281" t="n">
        <v>-22</v>
      </c>
      <c r="H77" s="153" t="n">
        <v>-99</v>
      </c>
      <c r="I77" s="180" t="n">
        <v>115</v>
      </c>
      <c r="J77" s="181" t="n">
        <v>214</v>
      </c>
      <c r="K77" s="212" t="n">
        <v>77</v>
      </c>
      <c r="L77" s="180" t="n">
        <v>1073</v>
      </c>
      <c r="M77" s="181" t="n">
        <v>634</v>
      </c>
      <c r="N77" s="180" t="n">
        <v>410</v>
      </c>
      <c r="O77" s="181" t="n">
        <v>20</v>
      </c>
      <c r="P77" s="282" t="n">
        <v>9</v>
      </c>
      <c r="Q77" s="180" t="n">
        <v>996</v>
      </c>
      <c r="R77" s="180" t="n">
        <v>574</v>
      </c>
      <c r="S77" s="181" t="n">
        <v>393</v>
      </c>
      <c r="T77" s="180" t="n">
        <v>28</v>
      </c>
      <c r="U77" s="283" t="n">
        <v>1</v>
      </c>
    </row>
    <row r="78" customFormat="false" ht="15" hidden="false" customHeight="true" outlineLevel="0" collapsed="false">
      <c r="A78" s="134"/>
      <c r="B78" s="280" t="s">
        <v>129</v>
      </c>
      <c r="C78" s="280"/>
      <c r="D78" s="181" t="n">
        <v>73211</v>
      </c>
      <c r="E78" s="180" t="n">
        <v>35195</v>
      </c>
      <c r="F78" s="181" t="n">
        <v>38016</v>
      </c>
      <c r="G78" s="281" t="n">
        <v>-116</v>
      </c>
      <c r="H78" s="153" t="n">
        <v>-57</v>
      </c>
      <c r="I78" s="180" t="n">
        <v>32</v>
      </c>
      <c r="J78" s="181" t="n">
        <v>89</v>
      </c>
      <c r="K78" s="212" t="n">
        <v>-59</v>
      </c>
      <c r="L78" s="180" t="n">
        <v>235</v>
      </c>
      <c r="M78" s="181" t="n">
        <v>125</v>
      </c>
      <c r="N78" s="180" t="n">
        <v>105</v>
      </c>
      <c r="O78" s="181" t="n">
        <v>5</v>
      </c>
      <c r="P78" s="282" t="n">
        <v>0</v>
      </c>
      <c r="Q78" s="180" t="n">
        <v>294</v>
      </c>
      <c r="R78" s="180" t="n">
        <v>155</v>
      </c>
      <c r="S78" s="181" t="n">
        <v>132</v>
      </c>
      <c r="T78" s="180" t="n">
        <v>3</v>
      </c>
      <c r="U78" s="283" t="n">
        <v>4</v>
      </c>
    </row>
    <row r="79" customFormat="false" ht="15" hidden="false" customHeight="true" outlineLevel="0" collapsed="false">
      <c r="A79" s="134"/>
      <c r="B79" s="280" t="s">
        <v>130</v>
      </c>
      <c r="C79" s="280"/>
      <c r="D79" s="181" t="n">
        <v>83235</v>
      </c>
      <c r="E79" s="180" t="n">
        <v>40148</v>
      </c>
      <c r="F79" s="181" t="n">
        <v>43087</v>
      </c>
      <c r="G79" s="281" t="n">
        <v>-85</v>
      </c>
      <c r="H79" s="153" t="n">
        <v>-37</v>
      </c>
      <c r="I79" s="180" t="n">
        <v>54</v>
      </c>
      <c r="J79" s="181" t="n">
        <v>91</v>
      </c>
      <c r="K79" s="212" t="n">
        <v>-48</v>
      </c>
      <c r="L79" s="180" t="n">
        <v>352</v>
      </c>
      <c r="M79" s="181" t="n">
        <v>252</v>
      </c>
      <c r="N79" s="180" t="n">
        <v>93</v>
      </c>
      <c r="O79" s="181" t="n">
        <v>6</v>
      </c>
      <c r="P79" s="282" t="n">
        <v>1</v>
      </c>
      <c r="Q79" s="180" t="n">
        <v>400</v>
      </c>
      <c r="R79" s="180" t="n">
        <v>248</v>
      </c>
      <c r="S79" s="181" t="n">
        <v>130</v>
      </c>
      <c r="T79" s="180" t="n">
        <v>21</v>
      </c>
      <c r="U79" s="283" t="n">
        <v>1</v>
      </c>
    </row>
    <row r="80" customFormat="false" ht="15" hidden="false" customHeight="true" outlineLevel="0" collapsed="false">
      <c r="A80" s="134"/>
      <c r="B80" s="280" t="s">
        <v>131</v>
      </c>
      <c r="C80" s="280"/>
      <c r="D80" s="181" t="n">
        <v>197480</v>
      </c>
      <c r="E80" s="180" t="n">
        <v>95542</v>
      </c>
      <c r="F80" s="181" t="n">
        <v>101938</v>
      </c>
      <c r="G80" s="281" t="n">
        <v>-123</v>
      </c>
      <c r="H80" s="153" t="n">
        <v>-64</v>
      </c>
      <c r="I80" s="180" t="n">
        <v>105</v>
      </c>
      <c r="J80" s="181" t="n">
        <v>169</v>
      </c>
      <c r="K80" s="212" t="n">
        <v>-59</v>
      </c>
      <c r="L80" s="180" t="n">
        <v>1089</v>
      </c>
      <c r="M80" s="181" t="n">
        <v>499</v>
      </c>
      <c r="N80" s="180" t="n">
        <v>528</v>
      </c>
      <c r="O80" s="181" t="n">
        <v>23</v>
      </c>
      <c r="P80" s="282" t="n">
        <v>39</v>
      </c>
      <c r="Q80" s="180" t="n">
        <v>1148</v>
      </c>
      <c r="R80" s="180" t="n">
        <v>691</v>
      </c>
      <c r="S80" s="181" t="n">
        <v>448</v>
      </c>
      <c r="T80" s="180" t="n">
        <v>9</v>
      </c>
      <c r="U80" s="283" t="n">
        <v>0</v>
      </c>
    </row>
    <row r="81" customFormat="false" ht="15" hidden="false" customHeight="true" outlineLevel="0" collapsed="false">
      <c r="A81" s="134"/>
      <c r="B81" s="284" t="s">
        <v>132</v>
      </c>
      <c r="C81" s="284"/>
      <c r="D81" s="181" t="n">
        <v>83087</v>
      </c>
      <c r="E81" s="180" t="n">
        <v>40032</v>
      </c>
      <c r="F81" s="181" t="n">
        <v>43055</v>
      </c>
      <c r="G81" s="281" t="n">
        <v>-251</v>
      </c>
      <c r="H81" s="153" t="n">
        <v>-62</v>
      </c>
      <c r="I81" s="180" t="n">
        <v>33</v>
      </c>
      <c r="J81" s="181" t="n">
        <v>95</v>
      </c>
      <c r="K81" s="212" t="n">
        <v>-189</v>
      </c>
      <c r="L81" s="180" t="n">
        <v>352</v>
      </c>
      <c r="M81" s="181" t="n">
        <v>169</v>
      </c>
      <c r="N81" s="180" t="n">
        <v>169</v>
      </c>
      <c r="O81" s="181" t="n">
        <v>8</v>
      </c>
      <c r="P81" s="282" t="n">
        <v>6</v>
      </c>
      <c r="Q81" s="180" t="n">
        <v>541</v>
      </c>
      <c r="R81" s="180" t="n">
        <v>347</v>
      </c>
      <c r="S81" s="181" t="n">
        <v>185</v>
      </c>
      <c r="T81" s="180" t="n">
        <v>8</v>
      </c>
      <c r="U81" s="283" t="n">
        <v>1</v>
      </c>
    </row>
    <row r="82" customFormat="false" ht="15" hidden="false" customHeight="true" outlineLevel="0" collapsed="false">
      <c r="A82" s="134"/>
      <c r="B82" s="263" t="s">
        <v>133</v>
      </c>
      <c r="C82" s="263"/>
      <c r="D82" s="224" t="n">
        <v>2322459</v>
      </c>
      <c r="E82" s="222" t="n">
        <v>1128705</v>
      </c>
      <c r="F82" s="224" t="n">
        <v>1193754</v>
      </c>
      <c r="G82" s="285" t="n">
        <v>6176</v>
      </c>
      <c r="H82" s="226" t="n">
        <v>-405</v>
      </c>
      <c r="I82" s="222" t="n">
        <v>1352</v>
      </c>
      <c r="J82" s="224" t="n">
        <v>1757</v>
      </c>
      <c r="K82" s="225" t="n">
        <v>6581</v>
      </c>
      <c r="L82" s="222" t="n">
        <v>20571</v>
      </c>
      <c r="M82" s="224" t="n">
        <v>7737</v>
      </c>
      <c r="N82" s="222" t="n">
        <v>12265</v>
      </c>
      <c r="O82" s="224" t="n">
        <v>382</v>
      </c>
      <c r="P82" s="286" t="n">
        <v>187</v>
      </c>
      <c r="Q82" s="222" t="n">
        <v>13990</v>
      </c>
      <c r="R82" s="222" t="n">
        <v>6740</v>
      </c>
      <c r="S82" s="224" t="n">
        <v>6865</v>
      </c>
      <c r="T82" s="222" t="n">
        <v>335</v>
      </c>
      <c r="U82" s="223" t="n">
        <v>50</v>
      </c>
    </row>
    <row r="83" s="141" customFormat="true" ht="15.75" hidden="false" customHeight="true" outlineLevel="0" collapsed="false">
      <c r="A83" s="138"/>
      <c r="B83" s="287" t="s">
        <v>134</v>
      </c>
      <c r="C83" s="288" t="s">
        <v>135</v>
      </c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85:U65536">
    <cfRule type="cellIs" priority="2" operator="equal" aboveAverage="0" equalAverage="0" bottom="0" percent="0" rank="0" text="" dxfId="8">
      <formula>FALSE()</formula>
    </cfRule>
  </conditionalFormatting>
  <conditionalFormatting sqref="O3 O5:O6 U17:U40 U1:U5 S1:T40 R5:R40 P3:Q6 N1:N6 N41:U83 N7:Q40">
    <cfRule type="cellIs" priority="3" operator="equal" aboveAverage="0" equalAverage="0" bottom="0" percent="0" rank="0" text="" dxfId="9">
      <formula>FALSE()</formula>
    </cfRule>
  </conditionalFormatting>
  <conditionalFormatting sqref="U7">
    <cfRule type="cellIs" priority="4" operator="equal" aboveAverage="0" equalAverage="0" bottom="0" percent="0" rank="0" text="" dxfId="10">
      <formula>FALSE()</formula>
    </cfRule>
  </conditionalFormatting>
  <conditionalFormatting sqref="U20">
    <cfRule type="cellIs" priority="5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65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66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5770</v>
      </c>
      <c r="C7" s="306" t="n">
        <v>512837</v>
      </c>
      <c r="D7" s="307" t="n">
        <v>542933</v>
      </c>
      <c r="E7" s="308" t="n">
        <v>1046737</v>
      </c>
      <c r="F7" s="306" t="n">
        <v>508130</v>
      </c>
      <c r="G7" s="307" t="n">
        <v>538607</v>
      </c>
      <c r="H7" s="308" t="n">
        <v>9033</v>
      </c>
      <c r="I7" s="308" t="n">
        <v>109</v>
      </c>
      <c r="J7" s="309" t="n">
        <v>10391</v>
      </c>
      <c r="K7" s="307" t="n">
        <v>10282</v>
      </c>
      <c r="L7" s="310" t="n">
        <v>8924</v>
      </c>
      <c r="M7" s="309" t="n">
        <v>103154</v>
      </c>
      <c r="N7" s="311" t="n">
        <v>94230</v>
      </c>
    </row>
    <row r="8" customFormat="false" ht="20.25" hidden="false" customHeight="true" outlineLevel="0" collapsed="false">
      <c r="A8" s="581" t="s">
        <v>149</v>
      </c>
      <c r="B8" s="326" t="n">
        <v>297770</v>
      </c>
      <c r="C8" s="327" t="n">
        <v>143615</v>
      </c>
      <c r="D8" s="327" t="n">
        <v>154155</v>
      </c>
      <c r="E8" s="328" t="n">
        <v>291994</v>
      </c>
      <c r="F8" s="327" t="n">
        <v>140637</v>
      </c>
      <c r="G8" s="326" t="n">
        <v>151357</v>
      </c>
      <c r="H8" s="328" t="n">
        <v>5776</v>
      </c>
      <c r="I8" s="328" t="n">
        <v>-250</v>
      </c>
      <c r="J8" s="582" t="n">
        <v>2551</v>
      </c>
      <c r="K8" s="583" t="n">
        <v>2801</v>
      </c>
      <c r="L8" s="328" t="n">
        <v>6026</v>
      </c>
      <c r="M8" s="327" t="n">
        <v>33519</v>
      </c>
      <c r="N8" s="584" t="n">
        <v>27493</v>
      </c>
    </row>
    <row r="9" customFormat="false" ht="20.25" hidden="false" customHeight="true" outlineLevel="0" collapsed="false">
      <c r="A9" s="312" t="s">
        <v>150</v>
      </c>
      <c r="B9" s="313" t="n">
        <v>189419</v>
      </c>
      <c r="C9" s="314" t="n">
        <v>93072</v>
      </c>
      <c r="D9" s="314" t="n">
        <v>96347</v>
      </c>
      <c r="E9" s="315" t="n">
        <v>190806</v>
      </c>
      <c r="F9" s="314" t="n">
        <v>93676</v>
      </c>
      <c r="G9" s="313" t="n">
        <v>97130</v>
      </c>
      <c r="H9" s="315" t="n">
        <v>-1387</v>
      </c>
      <c r="I9" s="315" t="n">
        <v>384</v>
      </c>
      <c r="J9" s="316" t="n">
        <v>2368</v>
      </c>
      <c r="K9" s="317" t="n">
        <v>1984</v>
      </c>
      <c r="L9" s="315" t="n">
        <v>-1771</v>
      </c>
      <c r="M9" s="314" t="n">
        <v>18935</v>
      </c>
      <c r="N9" s="318" t="n">
        <v>20706</v>
      </c>
    </row>
    <row r="10" customFormat="false" ht="20.25" hidden="false" customHeight="true" outlineLevel="0" collapsed="false">
      <c r="A10" s="581" t="s">
        <v>151</v>
      </c>
      <c r="B10" s="326" t="n">
        <v>131628</v>
      </c>
      <c r="C10" s="327" t="n">
        <v>64900</v>
      </c>
      <c r="D10" s="327" t="n">
        <v>66728</v>
      </c>
      <c r="E10" s="328" t="n">
        <v>132159</v>
      </c>
      <c r="F10" s="327" t="n">
        <v>65140</v>
      </c>
      <c r="G10" s="326" t="n">
        <v>67019</v>
      </c>
      <c r="H10" s="328" t="n">
        <v>-531</v>
      </c>
      <c r="I10" s="328" t="n">
        <v>-206</v>
      </c>
      <c r="J10" s="582" t="n">
        <v>1339</v>
      </c>
      <c r="K10" s="583" t="n">
        <v>1545</v>
      </c>
      <c r="L10" s="328" t="n">
        <v>-325</v>
      </c>
      <c r="M10" s="327" t="n">
        <v>12798</v>
      </c>
      <c r="N10" s="584" t="n">
        <v>13123</v>
      </c>
    </row>
    <row r="11" customFormat="false" ht="20.25" hidden="false" customHeight="true" outlineLevel="0" collapsed="false">
      <c r="A11" s="581" t="s">
        <v>152</v>
      </c>
      <c r="B11" s="326" t="n">
        <v>223305</v>
      </c>
      <c r="C11" s="327" t="n">
        <v>108291</v>
      </c>
      <c r="D11" s="327" t="n">
        <v>115014</v>
      </c>
      <c r="E11" s="328" t="n">
        <v>220380</v>
      </c>
      <c r="F11" s="327" t="n">
        <v>107083</v>
      </c>
      <c r="G11" s="326" t="n">
        <v>113297</v>
      </c>
      <c r="H11" s="328" t="n">
        <v>2925</v>
      </c>
      <c r="I11" s="328" t="n">
        <v>-81</v>
      </c>
      <c r="J11" s="582" t="n">
        <v>2166</v>
      </c>
      <c r="K11" s="583" t="n">
        <v>2247</v>
      </c>
      <c r="L11" s="328" t="n">
        <v>3006</v>
      </c>
      <c r="M11" s="327" t="n">
        <v>19752</v>
      </c>
      <c r="N11" s="584" t="n">
        <v>16746</v>
      </c>
    </row>
    <row r="12" customFormat="false" ht="20.25" hidden="false" customHeight="true" outlineLevel="0" collapsed="false">
      <c r="A12" s="312" t="s">
        <v>153</v>
      </c>
      <c r="B12" s="313" t="n">
        <v>213648</v>
      </c>
      <c r="C12" s="314" t="n">
        <v>102959</v>
      </c>
      <c r="D12" s="314" t="n">
        <v>110689</v>
      </c>
      <c r="E12" s="315" t="n">
        <v>211398</v>
      </c>
      <c r="F12" s="314" t="n">
        <v>101594</v>
      </c>
      <c r="G12" s="313" t="n">
        <v>109804</v>
      </c>
      <c r="H12" s="315" t="n">
        <v>2250</v>
      </c>
      <c r="I12" s="315" t="n">
        <v>262</v>
      </c>
      <c r="J12" s="316" t="n">
        <v>1967</v>
      </c>
      <c r="K12" s="317" t="n">
        <v>1705</v>
      </c>
      <c r="L12" s="315" t="n">
        <v>1988</v>
      </c>
      <c r="M12" s="314" t="n">
        <v>18150</v>
      </c>
      <c r="N12" s="318" t="n">
        <v>16162</v>
      </c>
    </row>
    <row r="13" s="324" customFormat="true" ht="20.25" hidden="false" customHeight="true" outlineLevel="0" collapsed="false">
      <c r="A13" s="320" t="s">
        <v>80</v>
      </c>
      <c r="B13" s="321" t="n">
        <v>149342</v>
      </c>
      <c r="C13" s="314" t="n">
        <v>71990</v>
      </c>
      <c r="D13" s="314" t="n">
        <v>77352</v>
      </c>
      <c r="E13" s="322" t="n">
        <v>160394</v>
      </c>
      <c r="F13" s="323" t="n">
        <v>76940</v>
      </c>
      <c r="G13" s="321" t="n">
        <v>83454</v>
      </c>
      <c r="H13" s="322" t="n">
        <v>-11052</v>
      </c>
      <c r="I13" s="322" t="n">
        <v>-4915</v>
      </c>
      <c r="J13" s="316" t="n">
        <v>1151</v>
      </c>
      <c r="K13" s="317" t="n">
        <v>6066</v>
      </c>
      <c r="L13" s="322" t="n">
        <v>-6137</v>
      </c>
      <c r="M13" s="314" t="n">
        <v>5220</v>
      </c>
      <c r="N13" s="318" t="n">
        <v>11357</v>
      </c>
    </row>
    <row r="14" customFormat="false" ht="20.25" hidden="false" customHeight="true" outlineLevel="0" collapsed="false">
      <c r="A14" s="325" t="s">
        <v>81</v>
      </c>
      <c r="B14" s="313" t="n">
        <v>55370</v>
      </c>
      <c r="C14" s="314" t="n">
        <v>26285</v>
      </c>
      <c r="D14" s="314" t="n">
        <v>29085</v>
      </c>
      <c r="E14" s="315" t="n">
        <v>56221</v>
      </c>
      <c r="F14" s="314" t="n">
        <v>26714</v>
      </c>
      <c r="G14" s="313" t="n">
        <v>29507</v>
      </c>
      <c r="H14" s="315" t="n">
        <v>-851</v>
      </c>
      <c r="I14" s="315" t="n">
        <v>-473</v>
      </c>
      <c r="J14" s="316" t="n">
        <v>386</v>
      </c>
      <c r="K14" s="317" t="n">
        <v>859</v>
      </c>
      <c r="L14" s="315" t="n">
        <v>-378</v>
      </c>
      <c r="M14" s="314" t="n">
        <v>2681</v>
      </c>
      <c r="N14" s="318" t="n">
        <v>3059</v>
      </c>
    </row>
    <row r="15" customFormat="false" ht="20.25" hidden="false" customHeight="true" outlineLevel="0" collapsed="false">
      <c r="A15" s="325" t="s">
        <v>82</v>
      </c>
      <c r="B15" s="313" t="n">
        <v>68124</v>
      </c>
      <c r="C15" s="314" t="n">
        <v>32744</v>
      </c>
      <c r="D15" s="314" t="n">
        <v>35380</v>
      </c>
      <c r="E15" s="315" t="n">
        <v>73154</v>
      </c>
      <c r="F15" s="314" t="n">
        <v>35076</v>
      </c>
      <c r="G15" s="313" t="n">
        <v>38078</v>
      </c>
      <c r="H15" s="315" t="n">
        <v>-5030</v>
      </c>
      <c r="I15" s="315" t="n">
        <v>-1928</v>
      </c>
      <c r="J15" s="316" t="n">
        <v>440</v>
      </c>
      <c r="K15" s="317" t="n">
        <v>2368</v>
      </c>
      <c r="L15" s="315" t="n">
        <v>-3102</v>
      </c>
      <c r="M15" s="314" t="n">
        <v>1832</v>
      </c>
      <c r="N15" s="318" t="n">
        <v>4934</v>
      </c>
    </row>
    <row r="16" customFormat="false" ht="20.25" hidden="false" customHeight="true" outlineLevel="0" collapsed="false">
      <c r="A16" s="325" t="s">
        <v>83</v>
      </c>
      <c r="B16" s="313" t="n">
        <v>36639</v>
      </c>
      <c r="C16" s="314" t="n">
        <v>17719</v>
      </c>
      <c r="D16" s="314" t="n">
        <v>18920</v>
      </c>
      <c r="E16" s="315" t="n">
        <v>37273</v>
      </c>
      <c r="F16" s="314" t="n">
        <v>18095</v>
      </c>
      <c r="G16" s="313" t="n">
        <v>19178</v>
      </c>
      <c r="H16" s="315" t="n">
        <v>-634</v>
      </c>
      <c r="I16" s="315" t="n">
        <v>-396</v>
      </c>
      <c r="J16" s="316" t="n">
        <v>260</v>
      </c>
      <c r="K16" s="317" t="n">
        <v>656</v>
      </c>
      <c r="L16" s="315" t="n">
        <v>-238</v>
      </c>
      <c r="M16" s="314" t="n">
        <v>1229</v>
      </c>
      <c r="N16" s="318" t="n">
        <v>1467</v>
      </c>
    </row>
    <row r="17" customFormat="false" ht="20.25" hidden="false" customHeight="true" outlineLevel="0" collapsed="false">
      <c r="A17" s="325" t="s">
        <v>84</v>
      </c>
      <c r="B17" s="313" t="n">
        <v>72373</v>
      </c>
      <c r="C17" s="314" t="n">
        <v>35321</v>
      </c>
      <c r="D17" s="314" t="n">
        <v>37052</v>
      </c>
      <c r="E17" s="315" t="n">
        <v>73603</v>
      </c>
      <c r="F17" s="314" t="n">
        <v>35815</v>
      </c>
      <c r="G17" s="313" t="n">
        <v>37788</v>
      </c>
      <c r="H17" s="315" t="n">
        <v>-1230</v>
      </c>
      <c r="I17" s="315" t="n">
        <v>-851</v>
      </c>
      <c r="J17" s="316" t="n">
        <v>719</v>
      </c>
      <c r="K17" s="317" t="n">
        <v>1570</v>
      </c>
      <c r="L17" s="315" t="n">
        <v>-379</v>
      </c>
      <c r="M17" s="314" t="n">
        <v>5107</v>
      </c>
      <c r="N17" s="318" t="n">
        <v>5486</v>
      </c>
    </row>
    <row r="18" customFormat="false" ht="20.25" hidden="false" customHeight="true" outlineLevel="0" collapsed="false">
      <c r="A18" s="325" t="s">
        <v>85</v>
      </c>
      <c r="B18" s="313" t="n">
        <v>31032</v>
      </c>
      <c r="C18" s="314" t="n">
        <v>15181</v>
      </c>
      <c r="D18" s="314" t="n">
        <v>15851</v>
      </c>
      <c r="E18" s="315" t="n">
        <v>31188</v>
      </c>
      <c r="F18" s="314" t="n">
        <v>15250</v>
      </c>
      <c r="G18" s="313" t="n">
        <v>15938</v>
      </c>
      <c r="H18" s="315" t="n">
        <v>-156</v>
      </c>
      <c r="I18" s="315" t="n">
        <v>-273</v>
      </c>
      <c r="J18" s="316" t="n">
        <v>256</v>
      </c>
      <c r="K18" s="317" t="n">
        <v>529</v>
      </c>
      <c r="L18" s="315" t="n">
        <v>117</v>
      </c>
      <c r="M18" s="314" t="n">
        <v>1455</v>
      </c>
      <c r="N18" s="318" t="n">
        <v>1338</v>
      </c>
    </row>
    <row r="19" customFormat="false" ht="20.25" hidden="false" customHeight="true" outlineLevel="0" collapsed="false">
      <c r="A19" s="325" t="s">
        <v>86</v>
      </c>
      <c r="B19" s="313" t="n">
        <v>62030</v>
      </c>
      <c r="C19" s="314" t="n">
        <v>31138</v>
      </c>
      <c r="D19" s="314" t="n">
        <v>30892</v>
      </c>
      <c r="E19" s="315" t="n">
        <v>62990</v>
      </c>
      <c r="F19" s="314" t="n">
        <v>31528</v>
      </c>
      <c r="G19" s="313" t="n">
        <v>31462</v>
      </c>
      <c r="H19" s="315" t="n">
        <v>-960</v>
      </c>
      <c r="I19" s="315" t="n">
        <v>25</v>
      </c>
      <c r="J19" s="316" t="n">
        <v>697</v>
      </c>
      <c r="K19" s="317" t="n">
        <v>672</v>
      </c>
      <c r="L19" s="315" t="n">
        <v>-985</v>
      </c>
      <c r="M19" s="314" t="n">
        <v>5672</v>
      </c>
      <c r="N19" s="318" t="n">
        <v>6657</v>
      </c>
    </row>
    <row r="20" customFormat="false" ht="20.25" hidden="false" customHeight="true" outlineLevel="0" collapsed="false">
      <c r="A20" s="325" t="s">
        <v>87</v>
      </c>
      <c r="B20" s="313" t="n">
        <v>43610</v>
      </c>
      <c r="C20" s="314" t="n">
        <v>21379</v>
      </c>
      <c r="D20" s="314" t="n">
        <v>22231</v>
      </c>
      <c r="E20" s="315" t="n">
        <v>44160</v>
      </c>
      <c r="F20" s="314" t="n">
        <v>21707</v>
      </c>
      <c r="G20" s="313" t="n">
        <v>22453</v>
      </c>
      <c r="H20" s="315" t="n">
        <v>-550</v>
      </c>
      <c r="I20" s="315" t="n">
        <v>-124</v>
      </c>
      <c r="J20" s="316" t="n">
        <v>446</v>
      </c>
      <c r="K20" s="317" t="n">
        <v>570</v>
      </c>
      <c r="L20" s="315" t="n">
        <v>-426</v>
      </c>
      <c r="M20" s="314" t="n">
        <v>2659</v>
      </c>
      <c r="N20" s="318" t="n">
        <v>3085</v>
      </c>
    </row>
    <row r="21" customFormat="false" ht="20.25" hidden="false" customHeight="true" outlineLevel="0" collapsed="false">
      <c r="A21" s="325" t="s">
        <v>88</v>
      </c>
      <c r="B21" s="313" t="n">
        <v>83235</v>
      </c>
      <c r="C21" s="314" t="n">
        <v>40148</v>
      </c>
      <c r="D21" s="314" t="n">
        <v>43087</v>
      </c>
      <c r="E21" s="315" t="n">
        <v>83691</v>
      </c>
      <c r="F21" s="314" t="n">
        <v>40308</v>
      </c>
      <c r="G21" s="313" t="n">
        <v>43383</v>
      </c>
      <c r="H21" s="315" t="n">
        <v>-456</v>
      </c>
      <c r="I21" s="315" t="n">
        <v>-809</v>
      </c>
      <c r="J21" s="316" t="n">
        <v>684</v>
      </c>
      <c r="K21" s="317" t="n">
        <v>1493</v>
      </c>
      <c r="L21" s="315" t="n">
        <v>353</v>
      </c>
      <c r="M21" s="314" t="n">
        <v>3137</v>
      </c>
      <c r="N21" s="318" t="n">
        <v>2784</v>
      </c>
    </row>
    <row r="22" customFormat="false" ht="20.25" hidden="false" customHeight="true" outlineLevel="0" collapsed="false">
      <c r="A22" s="325" t="s">
        <v>89</v>
      </c>
      <c r="B22" s="313" t="n">
        <v>73211</v>
      </c>
      <c r="C22" s="314" t="n">
        <v>35195</v>
      </c>
      <c r="D22" s="314" t="n">
        <v>38016</v>
      </c>
      <c r="E22" s="315" t="n">
        <v>74474</v>
      </c>
      <c r="F22" s="314" t="n">
        <v>35748</v>
      </c>
      <c r="G22" s="313" t="n">
        <v>38726</v>
      </c>
      <c r="H22" s="315" t="n">
        <v>-1263</v>
      </c>
      <c r="I22" s="315" t="n">
        <v>-797</v>
      </c>
      <c r="J22" s="316" t="n">
        <v>532</v>
      </c>
      <c r="K22" s="317" t="n">
        <v>1329</v>
      </c>
      <c r="L22" s="315" t="n">
        <v>-466</v>
      </c>
      <c r="M22" s="314" t="n">
        <v>2114</v>
      </c>
      <c r="N22" s="318" t="n">
        <v>2580</v>
      </c>
    </row>
    <row r="23" customFormat="false" ht="20.25" hidden="false" customHeight="true" outlineLevel="0" collapsed="false">
      <c r="A23" s="325" t="s">
        <v>90</v>
      </c>
      <c r="B23" s="313" t="n">
        <v>40074</v>
      </c>
      <c r="C23" s="314" t="n">
        <v>19495</v>
      </c>
      <c r="D23" s="314" t="n">
        <v>20579</v>
      </c>
      <c r="E23" s="315" t="n">
        <v>42840</v>
      </c>
      <c r="F23" s="314" t="n">
        <v>20828</v>
      </c>
      <c r="G23" s="313" t="n">
        <v>22012</v>
      </c>
      <c r="H23" s="315" t="n">
        <v>-2766</v>
      </c>
      <c r="I23" s="315" t="n">
        <v>-1167</v>
      </c>
      <c r="J23" s="316" t="n">
        <v>362</v>
      </c>
      <c r="K23" s="317" t="n">
        <v>1529</v>
      </c>
      <c r="L23" s="315" t="n">
        <v>-1599</v>
      </c>
      <c r="M23" s="314" t="n">
        <v>2372</v>
      </c>
      <c r="N23" s="318" t="n">
        <v>3971</v>
      </c>
    </row>
    <row r="24" customFormat="false" ht="20.25" hidden="false" customHeight="true" outlineLevel="0" collapsed="false">
      <c r="A24" s="325" t="s">
        <v>91</v>
      </c>
      <c r="B24" s="313" t="n">
        <v>134837</v>
      </c>
      <c r="C24" s="314" t="n">
        <v>65553</v>
      </c>
      <c r="D24" s="314" t="n">
        <v>69284</v>
      </c>
      <c r="E24" s="315" t="n">
        <v>134950</v>
      </c>
      <c r="F24" s="314" t="n">
        <v>65541</v>
      </c>
      <c r="G24" s="313" t="n">
        <v>69409</v>
      </c>
      <c r="H24" s="315" t="n">
        <v>-113</v>
      </c>
      <c r="I24" s="315" t="n">
        <v>-654</v>
      </c>
      <c r="J24" s="316" t="n">
        <v>1239</v>
      </c>
      <c r="K24" s="317" t="n">
        <v>1893</v>
      </c>
      <c r="L24" s="315" t="n">
        <v>541</v>
      </c>
      <c r="M24" s="314" t="n">
        <v>6253</v>
      </c>
      <c r="N24" s="318" t="n">
        <v>5712</v>
      </c>
    </row>
    <row r="25" customFormat="false" ht="20.25" hidden="false" customHeight="true" outlineLevel="0" collapsed="false">
      <c r="A25" s="325" t="s">
        <v>94</v>
      </c>
      <c r="B25" s="313" t="n">
        <v>12662</v>
      </c>
      <c r="C25" s="314" t="n">
        <v>6147</v>
      </c>
      <c r="D25" s="314" t="n">
        <v>6515</v>
      </c>
      <c r="E25" s="315" t="n">
        <v>12847</v>
      </c>
      <c r="F25" s="314" t="n">
        <v>6220</v>
      </c>
      <c r="G25" s="313" t="n">
        <v>6627</v>
      </c>
      <c r="H25" s="315" t="n">
        <v>-185</v>
      </c>
      <c r="I25" s="315" t="n">
        <v>-113</v>
      </c>
      <c r="J25" s="316" t="n">
        <v>92</v>
      </c>
      <c r="K25" s="316" t="n">
        <v>205</v>
      </c>
      <c r="L25" s="315" t="n">
        <v>-72</v>
      </c>
      <c r="M25" s="314" t="n">
        <v>477</v>
      </c>
      <c r="N25" s="318" t="n">
        <v>549</v>
      </c>
    </row>
    <row r="26" customFormat="false" ht="20.25" hidden="false" customHeight="true" outlineLevel="0" collapsed="false">
      <c r="A26" s="325" t="s">
        <v>95</v>
      </c>
      <c r="B26" s="313" t="n">
        <v>1606</v>
      </c>
      <c r="C26" s="314" t="n">
        <v>795</v>
      </c>
      <c r="D26" s="314" t="n">
        <v>811</v>
      </c>
      <c r="E26" s="315" t="n">
        <v>1664</v>
      </c>
      <c r="F26" s="314" t="n">
        <v>817</v>
      </c>
      <c r="G26" s="313" t="n">
        <v>847</v>
      </c>
      <c r="H26" s="315" t="n">
        <v>-58</v>
      </c>
      <c r="I26" s="315" t="n">
        <v>-39</v>
      </c>
      <c r="J26" s="316" t="n">
        <v>7</v>
      </c>
      <c r="K26" s="316" t="n">
        <v>46</v>
      </c>
      <c r="L26" s="315" t="n">
        <v>-19</v>
      </c>
      <c r="M26" s="314" t="n">
        <v>94</v>
      </c>
      <c r="N26" s="318" t="n">
        <v>113</v>
      </c>
    </row>
    <row r="27" customFormat="false" ht="20.25" hidden="false" customHeight="true" outlineLevel="0" collapsed="false">
      <c r="A27" s="325" t="s">
        <v>97</v>
      </c>
      <c r="B27" s="313" t="n">
        <v>23718</v>
      </c>
      <c r="C27" s="314" t="n">
        <v>11603</v>
      </c>
      <c r="D27" s="314" t="n">
        <v>12115</v>
      </c>
      <c r="E27" s="315" t="n">
        <v>23465</v>
      </c>
      <c r="F27" s="314" t="n">
        <v>11475</v>
      </c>
      <c r="G27" s="313" t="n">
        <v>11990</v>
      </c>
      <c r="H27" s="315" t="n">
        <v>253</v>
      </c>
      <c r="I27" s="315" t="n">
        <v>-63</v>
      </c>
      <c r="J27" s="316" t="n">
        <v>220</v>
      </c>
      <c r="K27" s="316" t="n">
        <v>283</v>
      </c>
      <c r="L27" s="315" t="n">
        <v>316</v>
      </c>
      <c r="M27" s="314" t="n">
        <v>1627</v>
      </c>
      <c r="N27" s="318" t="n">
        <v>1311</v>
      </c>
    </row>
    <row r="28" customFormat="false" ht="20.25" hidden="false" customHeight="true" outlineLevel="0" collapsed="false">
      <c r="A28" s="325" t="s">
        <v>98</v>
      </c>
      <c r="B28" s="313" t="n">
        <v>11735</v>
      </c>
      <c r="C28" s="314" t="n">
        <v>5814</v>
      </c>
      <c r="D28" s="314" t="n">
        <v>5921</v>
      </c>
      <c r="E28" s="315" t="n">
        <v>11939</v>
      </c>
      <c r="F28" s="314" t="n">
        <v>5892</v>
      </c>
      <c r="G28" s="313" t="n">
        <v>6047</v>
      </c>
      <c r="H28" s="315" t="n">
        <v>-204</v>
      </c>
      <c r="I28" s="315" t="n">
        <v>-74</v>
      </c>
      <c r="J28" s="316" t="n">
        <v>102</v>
      </c>
      <c r="K28" s="316" t="n">
        <v>176</v>
      </c>
      <c r="L28" s="315" t="n">
        <v>-130</v>
      </c>
      <c r="M28" s="314" t="n">
        <v>395</v>
      </c>
      <c r="N28" s="318" t="n">
        <v>525</v>
      </c>
    </row>
    <row r="29" customFormat="false" ht="20.25" hidden="false" customHeight="true" outlineLevel="0" collapsed="false">
      <c r="A29" s="325" t="s">
        <v>99</v>
      </c>
      <c r="B29" s="313" t="n">
        <v>39353</v>
      </c>
      <c r="C29" s="314" t="n">
        <v>19643</v>
      </c>
      <c r="D29" s="314" t="n">
        <v>19710</v>
      </c>
      <c r="E29" s="315" t="n">
        <v>39243</v>
      </c>
      <c r="F29" s="314" t="n">
        <v>19614</v>
      </c>
      <c r="G29" s="313" t="n">
        <v>19629</v>
      </c>
      <c r="H29" s="315" t="n">
        <v>110</v>
      </c>
      <c r="I29" s="315" t="n">
        <v>-112</v>
      </c>
      <c r="J29" s="316" t="n">
        <v>342</v>
      </c>
      <c r="K29" s="316" t="n">
        <v>454</v>
      </c>
      <c r="L29" s="315" t="n">
        <v>222</v>
      </c>
      <c r="M29" s="314" t="n">
        <v>2585</v>
      </c>
      <c r="N29" s="318" t="n">
        <v>2363</v>
      </c>
    </row>
    <row r="30" customFormat="false" ht="20.25" hidden="false" customHeight="true" outlineLevel="0" collapsed="false">
      <c r="A30" s="325" t="s">
        <v>100</v>
      </c>
      <c r="B30" s="313" t="n">
        <v>9693</v>
      </c>
      <c r="C30" s="314" t="n">
        <v>4693</v>
      </c>
      <c r="D30" s="314" t="n">
        <v>5000</v>
      </c>
      <c r="E30" s="315" t="n">
        <v>9919</v>
      </c>
      <c r="F30" s="314" t="n">
        <v>4804</v>
      </c>
      <c r="G30" s="313" t="n">
        <v>5115</v>
      </c>
      <c r="H30" s="315" t="n">
        <v>-226</v>
      </c>
      <c r="I30" s="315" t="n">
        <v>-140</v>
      </c>
      <c r="J30" s="316" t="n">
        <v>53</v>
      </c>
      <c r="K30" s="316" t="n">
        <v>193</v>
      </c>
      <c r="L30" s="315" t="n">
        <v>-86</v>
      </c>
      <c r="M30" s="314" t="n">
        <v>304</v>
      </c>
      <c r="N30" s="318" t="n">
        <v>390</v>
      </c>
    </row>
    <row r="31" customFormat="false" ht="20.25" hidden="false" customHeight="true" outlineLevel="0" collapsed="false">
      <c r="A31" s="325" t="s">
        <v>102</v>
      </c>
      <c r="B31" s="313" t="n">
        <v>14968</v>
      </c>
      <c r="C31" s="314" t="n">
        <v>7283</v>
      </c>
      <c r="D31" s="313" t="n">
        <v>7685</v>
      </c>
      <c r="E31" s="315" t="n">
        <v>15362</v>
      </c>
      <c r="F31" s="314" t="n">
        <v>7498</v>
      </c>
      <c r="G31" s="313" t="n">
        <v>7864</v>
      </c>
      <c r="H31" s="315" t="n">
        <v>-394</v>
      </c>
      <c r="I31" s="315" t="n">
        <v>-219</v>
      </c>
      <c r="J31" s="314" t="n">
        <v>81</v>
      </c>
      <c r="K31" s="313" t="n">
        <v>300</v>
      </c>
      <c r="L31" s="315" t="n">
        <v>-175</v>
      </c>
      <c r="M31" s="314" t="n">
        <v>398</v>
      </c>
      <c r="N31" s="318" t="n">
        <v>573</v>
      </c>
    </row>
    <row r="32" customFormat="false" ht="20.25" hidden="false" customHeight="true" outlineLevel="0" collapsed="false">
      <c r="A32" s="325" t="s">
        <v>104</v>
      </c>
      <c r="B32" s="313" t="n">
        <v>33299</v>
      </c>
      <c r="C32" s="314" t="n">
        <v>16131</v>
      </c>
      <c r="D32" s="314" t="n">
        <v>17168</v>
      </c>
      <c r="E32" s="315" t="n">
        <v>34795</v>
      </c>
      <c r="F32" s="314" t="n">
        <v>16832</v>
      </c>
      <c r="G32" s="313" t="n">
        <v>17963</v>
      </c>
      <c r="H32" s="315" t="n">
        <v>-1496</v>
      </c>
      <c r="I32" s="315" t="n">
        <v>-451</v>
      </c>
      <c r="J32" s="314" t="n">
        <v>266</v>
      </c>
      <c r="K32" s="313" t="n">
        <v>717</v>
      </c>
      <c r="L32" s="315" t="n">
        <v>-1045</v>
      </c>
      <c r="M32" s="314" t="n">
        <v>1404</v>
      </c>
      <c r="N32" s="318" t="n">
        <v>2449</v>
      </c>
    </row>
    <row r="33" customFormat="false" ht="20.25" hidden="false" customHeight="true" outlineLevel="0" collapsed="false">
      <c r="A33" s="325" t="s">
        <v>105</v>
      </c>
      <c r="B33" s="313" t="n">
        <v>14026</v>
      </c>
      <c r="C33" s="314" t="n">
        <v>6840</v>
      </c>
      <c r="D33" s="314" t="n">
        <v>7186</v>
      </c>
      <c r="E33" s="315" t="n">
        <v>16608</v>
      </c>
      <c r="F33" s="314" t="n">
        <v>8038</v>
      </c>
      <c r="G33" s="313" t="n">
        <v>8570</v>
      </c>
      <c r="H33" s="315" t="n">
        <v>-2582</v>
      </c>
      <c r="I33" s="315" t="n">
        <v>-834</v>
      </c>
      <c r="J33" s="314" t="n">
        <v>74</v>
      </c>
      <c r="K33" s="313" t="n">
        <v>908</v>
      </c>
      <c r="L33" s="315" t="n">
        <v>-1748</v>
      </c>
      <c r="M33" s="314" t="n">
        <v>503</v>
      </c>
      <c r="N33" s="318" t="n">
        <v>2251</v>
      </c>
    </row>
    <row r="34" customFormat="false" ht="20.25" hidden="false" customHeight="true" outlineLevel="0" collapsed="false">
      <c r="A34" s="325" t="s">
        <v>107</v>
      </c>
      <c r="B34" s="326" t="n">
        <v>14860</v>
      </c>
      <c r="C34" s="327" t="n">
        <v>7096</v>
      </c>
      <c r="D34" s="327" t="n">
        <v>7764</v>
      </c>
      <c r="E34" s="328" t="n">
        <v>15014</v>
      </c>
      <c r="F34" s="327" t="n">
        <v>7177</v>
      </c>
      <c r="G34" s="326" t="n">
        <v>7837</v>
      </c>
      <c r="H34" s="328" t="n">
        <v>-154</v>
      </c>
      <c r="I34" s="328" t="n">
        <v>-180</v>
      </c>
      <c r="J34" s="314" t="n">
        <v>94</v>
      </c>
      <c r="K34" s="313" t="n">
        <v>274</v>
      </c>
      <c r="L34" s="328" t="n">
        <v>26</v>
      </c>
      <c r="M34" s="314" t="n">
        <v>794</v>
      </c>
      <c r="N34" s="318" t="n">
        <v>768</v>
      </c>
    </row>
    <row r="35" customFormat="false" ht="20.25" hidden="false" customHeight="true" outlineLevel="0" collapsed="false">
      <c r="A35" s="325" t="s">
        <v>108</v>
      </c>
      <c r="B35" s="313" t="n">
        <v>19627</v>
      </c>
      <c r="C35" s="314" t="n">
        <v>9645</v>
      </c>
      <c r="D35" s="314" t="n">
        <v>9982</v>
      </c>
      <c r="E35" s="315" t="n">
        <v>20353</v>
      </c>
      <c r="F35" s="314" t="n">
        <v>10021</v>
      </c>
      <c r="G35" s="313" t="n">
        <v>10332</v>
      </c>
      <c r="H35" s="315" t="n">
        <v>-726</v>
      </c>
      <c r="I35" s="315" t="n">
        <v>-204</v>
      </c>
      <c r="J35" s="314" t="n">
        <v>134</v>
      </c>
      <c r="K35" s="313" t="n">
        <v>338</v>
      </c>
      <c r="L35" s="315" t="n">
        <v>-522</v>
      </c>
      <c r="M35" s="314" t="n">
        <v>762</v>
      </c>
      <c r="N35" s="318" t="n">
        <v>1284</v>
      </c>
    </row>
    <row r="36" customFormat="false" ht="20.25" hidden="false" customHeight="true" outlineLevel="0" collapsed="false">
      <c r="A36" s="325" t="s">
        <v>109</v>
      </c>
      <c r="B36" s="313" t="n">
        <v>34730</v>
      </c>
      <c r="C36" s="314" t="n">
        <v>16830</v>
      </c>
      <c r="D36" s="314" t="n">
        <v>17900</v>
      </c>
      <c r="E36" s="315" t="n">
        <v>34279</v>
      </c>
      <c r="F36" s="314" t="n">
        <v>16582</v>
      </c>
      <c r="G36" s="313" t="n">
        <v>17697</v>
      </c>
      <c r="H36" s="315" t="n">
        <v>451</v>
      </c>
      <c r="I36" s="315" t="n">
        <v>73</v>
      </c>
      <c r="J36" s="314" t="n">
        <v>353</v>
      </c>
      <c r="K36" s="313" t="n">
        <v>280</v>
      </c>
      <c r="L36" s="315" t="n">
        <v>378</v>
      </c>
      <c r="M36" s="314" t="n">
        <v>2280</v>
      </c>
      <c r="N36" s="318" t="n">
        <v>1902</v>
      </c>
    </row>
    <row r="37" customFormat="false" ht="20.25" hidden="false" customHeight="true" outlineLevel="0" collapsed="false">
      <c r="A37" s="325" t="s">
        <v>111</v>
      </c>
      <c r="B37" s="313" t="n">
        <v>26174</v>
      </c>
      <c r="C37" s="314" t="n">
        <v>13212</v>
      </c>
      <c r="D37" s="314" t="n">
        <v>12962</v>
      </c>
      <c r="E37" s="315" t="n">
        <v>25366</v>
      </c>
      <c r="F37" s="314" t="n">
        <v>12798</v>
      </c>
      <c r="G37" s="313" t="n">
        <v>12568</v>
      </c>
      <c r="H37" s="315" t="n">
        <v>808</v>
      </c>
      <c r="I37" s="315" t="n">
        <v>45</v>
      </c>
      <c r="J37" s="314" t="n">
        <v>328</v>
      </c>
      <c r="K37" s="313" t="n">
        <v>283</v>
      </c>
      <c r="L37" s="315" t="n">
        <v>763</v>
      </c>
      <c r="M37" s="314" t="n">
        <v>2271</v>
      </c>
      <c r="N37" s="318" t="n">
        <v>1508</v>
      </c>
    </row>
    <row r="38" customFormat="false" ht="20.25" hidden="false" customHeight="true" outlineLevel="0" collapsed="false">
      <c r="A38" s="325" t="s">
        <v>112</v>
      </c>
      <c r="B38" s="313" t="n">
        <v>8721</v>
      </c>
      <c r="C38" s="314" t="n">
        <v>4245</v>
      </c>
      <c r="D38" s="314" t="n">
        <v>4476</v>
      </c>
      <c r="E38" s="315" t="n">
        <v>8871</v>
      </c>
      <c r="F38" s="314" t="n">
        <v>4313</v>
      </c>
      <c r="G38" s="313" t="n">
        <v>4558</v>
      </c>
      <c r="H38" s="315" t="n">
        <v>-150</v>
      </c>
      <c r="I38" s="315" t="n">
        <v>-79</v>
      </c>
      <c r="J38" s="314" t="n">
        <v>70</v>
      </c>
      <c r="K38" s="313" t="n">
        <v>149</v>
      </c>
      <c r="L38" s="315" t="n">
        <v>-71</v>
      </c>
      <c r="M38" s="314" t="n">
        <v>314</v>
      </c>
      <c r="N38" s="318" t="n">
        <v>385</v>
      </c>
    </row>
    <row r="39" customFormat="false" ht="20.25" hidden="false" customHeight="true" outlineLevel="0" collapsed="false">
      <c r="A39" s="325" t="s">
        <v>113</v>
      </c>
      <c r="B39" s="313" t="n">
        <v>48674</v>
      </c>
      <c r="C39" s="314" t="n">
        <v>23699</v>
      </c>
      <c r="D39" s="314" t="n">
        <v>24975</v>
      </c>
      <c r="E39" s="315" t="n">
        <v>47501</v>
      </c>
      <c r="F39" s="314" t="n">
        <v>23107</v>
      </c>
      <c r="G39" s="313" t="n">
        <v>24394</v>
      </c>
      <c r="H39" s="315" t="n">
        <v>1173</v>
      </c>
      <c r="I39" s="315" t="n">
        <v>267</v>
      </c>
      <c r="J39" s="314" t="n">
        <v>529</v>
      </c>
      <c r="K39" s="313" t="n">
        <v>262</v>
      </c>
      <c r="L39" s="315" t="n">
        <v>906</v>
      </c>
      <c r="M39" s="314" t="n">
        <v>3259</v>
      </c>
      <c r="N39" s="318" t="n">
        <v>2353</v>
      </c>
    </row>
    <row r="40" customFormat="false" ht="20.25" hidden="false" customHeight="true" outlineLevel="0" collapsed="false">
      <c r="A40" s="325" t="s">
        <v>114</v>
      </c>
      <c r="B40" s="313" t="n">
        <v>5432</v>
      </c>
      <c r="C40" s="314" t="n">
        <v>2707</v>
      </c>
      <c r="D40" s="314" t="n">
        <v>2725</v>
      </c>
      <c r="E40" s="315" t="n">
        <v>5361</v>
      </c>
      <c r="F40" s="314" t="n">
        <v>2674</v>
      </c>
      <c r="G40" s="313" t="n">
        <v>2687</v>
      </c>
      <c r="H40" s="315" t="n">
        <v>71</v>
      </c>
      <c r="I40" s="315" t="n">
        <v>-50</v>
      </c>
      <c r="J40" s="314" t="n">
        <v>42</v>
      </c>
      <c r="K40" s="313" t="n">
        <v>92</v>
      </c>
      <c r="L40" s="315" t="n">
        <v>121</v>
      </c>
      <c r="M40" s="314" t="n">
        <v>338</v>
      </c>
      <c r="N40" s="318" t="n">
        <v>217</v>
      </c>
    </row>
    <row r="41" customFormat="false" ht="20.25" hidden="false" customHeight="true" outlineLevel="0" collapsed="false">
      <c r="A41" s="325" t="s">
        <v>116</v>
      </c>
      <c r="B41" s="313" t="n">
        <v>7350</v>
      </c>
      <c r="C41" s="314" t="n">
        <v>3530</v>
      </c>
      <c r="D41" s="314" t="n">
        <v>3820</v>
      </c>
      <c r="E41" s="315" t="n">
        <v>7406</v>
      </c>
      <c r="F41" s="314" t="n">
        <v>3562</v>
      </c>
      <c r="G41" s="313" t="n">
        <v>3844</v>
      </c>
      <c r="H41" s="315" t="n">
        <v>-56</v>
      </c>
      <c r="I41" s="315" t="n">
        <v>-51</v>
      </c>
      <c r="J41" s="314" t="n">
        <v>61</v>
      </c>
      <c r="K41" s="313" t="n">
        <v>112</v>
      </c>
      <c r="L41" s="315" t="n">
        <v>-5</v>
      </c>
      <c r="M41" s="314" t="n">
        <v>220</v>
      </c>
      <c r="N41" s="318" t="n">
        <v>225</v>
      </c>
    </row>
    <row r="42" customFormat="false" ht="20.25" hidden="false" customHeight="true" outlineLevel="0" collapsed="false">
      <c r="A42" s="329" t="s">
        <v>117</v>
      </c>
      <c r="B42" s="330" t="n">
        <v>25076</v>
      </c>
      <c r="C42" s="314" t="n">
        <v>12176</v>
      </c>
      <c r="D42" s="314" t="n">
        <v>12900</v>
      </c>
      <c r="E42" s="315" t="n">
        <v>25421</v>
      </c>
      <c r="F42" s="314" t="n">
        <v>12345</v>
      </c>
      <c r="G42" s="313" t="n">
        <v>13076</v>
      </c>
      <c r="H42" s="315" t="n">
        <v>-345</v>
      </c>
      <c r="I42" s="315" t="n">
        <v>-279</v>
      </c>
      <c r="J42" s="314" t="n">
        <v>190</v>
      </c>
      <c r="K42" s="313" t="n">
        <v>469</v>
      </c>
      <c r="L42" s="315" t="n">
        <v>-66</v>
      </c>
      <c r="M42" s="314" t="n">
        <v>837</v>
      </c>
      <c r="N42" s="318" t="n">
        <v>903</v>
      </c>
    </row>
    <row r="43" customFormat="false" ht="20.25" hidden="false" customHeight="true" outlineLevel="0" collapsed="false">
      <c r="A43" s="325" t="s">
        <v>119</v>
      </c>
      <c r="B43" s="313" t="n">
        <v>17259</v>
      </c>
      <c r="C43" s="314" t="n">
        <v>8361</v>
      </c>
      <c r="D43" s="314" t="n">
        <v>8898</v>
      </c>
      <c r="E43" s="315" t="n">
        <v>17399</v>
      </c>
      <c r="F43" s="314" t="n">
        <v>8446</v>
      </c>
      <c r="G43" s="313" t="n">
        <v>8953</v>
      </c>
      <c r="H43" s="315" t="n">
        <v>-140</v>
      </c>
      <c r="I43" s="315" t="n">
        <v>-165</v>
      </c>
      <c r="J43" s="314" t="n">
        <v>120</v>
      </c>
      <c r="K43" s="313" t="n">
        <v>285</v>
      </c>
      <c r="L43" s="315" t="n">
        <v>25</v>
      </c>
      <c r="M43" s="314" t="n">
        <v>718</v>
      </c>
      <c r="N43" s="318" t="n">
        <v>693</v>
      </c>
    </row>
    <row r="44" customFormat="false" ht="20.25" hidden="false" customHeight="true" outlineLevel="0" collapsed="false">
      <c r="A44" s="325" t="s">
        <v>120</v>
      </c>
      <c r="B44" s="313" t="n">
        <v>24822</v>
      </c>
      <c r="C44" s="314" t="n">
        <v>11925</v>
      </c>
      <c r="D44" s="314" t="n">
        <v>12897</v>
      </c>
      <c r="E44" s="315" t="n">
        <v>25055</v>
      </c>
      <c r="F44" s="314" t="n">
        <v>12016</v>
      </c>
      <c r="G44" s="313" t="n">
        <v>13039</v>
      </c>
      <c r="H44" s="315" t="n">
        <v>-233</v>
      </c>
      <c r="I44" s="315" t="n">
        <v>-259</v>
      </c>
      <c r="J44" s="314" t="n">
        <v>183</v>
      </c>
      <c r="K44" s="313" t="n">
        <v>442</v>
      </c>
      <c r="L44" s="315" t="n">
        <v>26</v>
      </c>
      <c r="M44" s="314" t="n">
        <v>1036</v>
      </c>
      <c r="N44" s="318" t="n">
        <v>1010</v>
      </c>
    </row>
    <row r="45" customFormat="false" ht="20.25" hidden="false" customHeight="true" outlineLevel="0" collapsed="false">
      <c r="A45" s="325" t="s">
        <v>122</v>
      </c>
      <c r="B45" s="313" t="n">
        <v>8064</v>
      </c>
      <c r="C45" s="314" t="n">
        <v>4057</v>
      </c>
      <c r="D45" s="313" t="n">
        <v>4007</v>
      </c>
      <c r="E45" s="315" t="n">
        <v>9932</v>
      </c>
      <c r="F45" s="314" t="n">
        <v>4827</v>
      </c>
      <c r="G45" s="313" t="n">
        <v>5105</v>
      </c>
      <c r="H45" s="315" t="n">
        <v>-1868</v>
      </c>
      <c r="I45" s="315" t="n">
        <v>-906</v>
      </c>
      <c r="J45" s="314" t="n">
        <v>63</v>
      </c>
      <c r="K45" s="331" t="n">
        <v>969</v>
      </c>
      <c r="L45" s="315" t="n">
        <v>-962</v>
      </c>
      <c r="M45" s="314" t="n">
        <v>325</v>
      </c>
      <c r="N45" s="318" t="n">
        <v>1287</v>
      </c>
    </row>
    <row r="46" customFormat="false" ht="20.25" hidden="false" customHeight="true" outlineLevel="0" collapsed="false">
      <c r="A46" s="332" t="s">
        <v>124</v>
      </c>
      <c r="B46" s="333" t="n">
        <v>14963</v>
      </c>
      <c r="C46" s="334" t="n">
        <v>7288</v>
      </c>
      <c r="D46" s="333" t="n">
        <v>7675</v>
      </c>
      <c r="E46" s="335" t="n">
        <v>17378</v>
      </c>
      <c r="F46" s="334" t="n">
        <v>8405</v>
      </c>
      <c r="G46" s="333" t="n">
        <v>8973</v>
      </c>
      <c r="H46" s="335" t="n">
        <v>-2415</v>
      </c>
      <c r="I46" s="335" t="n">
        <v>-926</v>
      </c>
      <c r="J46" s="314" t="n">
        <v>82</v>
      </c>
      <c r="K46" s="331" t="n">
        <v>1008</v>
      </c>
      <c r="L46" s="335" t="n">
        <v>-1489</v>
      </c>
      <c r="M46" s="334" t="n">
        <v>516</v>
      </c>
      <c r="N46" s="336" t="n">
        <v>2005</v>
      </c>
    </row>
    <row r="47" customFormat="false" ht="20.25" hidden="false" customHeight="true" outlineLevel="0" collapsed="false">
      <c r="A47" s="337" t="s">
        <v>154</v>
      </c>
      <c r="B47" s="338" t="n">
        <v>2322459</v>
      </c>
      <c r="C47" s="339" t="n">
        <v>1128705</v>
      </c>
      <c r="D47" s="340" t="n">
        <v>1193754</v>
      </c>
      <c r="E47" s="341" t="n">
        <v>2346853</v>
      </c>
      <c r="F47" s="339" t="n">
        <v>1139143</v>
      </c>
      <c r="G47" s="340" t="n">
        <v>1207710</v>
      </c>
      <c r="H47" s="341" t="n">
        <v>-24394</v>
      </c>
      <c r="I47" s="341" t="n">
        <v>-17012</v>
      </c>
      <c r="J47" s="339" t="n">
        <v>21049</v>
      </c>
      <c r="K47" s="342" t="n">
        <v>38061</v>
      </c>
      <c r="L47" s="340" t="n">
        <v>-7382</v>
      </c>
      <c r="M47" s="339" t="n">
        <v>164342</v>
      </c>
      <c r="N47" s="342" t="n">
        <v>171724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A9" s="585"/>
      <c r="B9" s="586" t="s">
        <v>5</v>
      </c>
      <c r="C9" s="586"/>
      <c r="D9" s="526"/>
      <c r="E9" s="527" t="s">
        <v>6</v>
      </c>
      <c r="F9" s="528" t="s">
        <v>7</v>
      </c>
      <c r="G9" s="529" t="s">
        <v>8</v>
      </c>
      <c r="H9" s="530"/>
      <c r="I9" s="531" t="s">
        <v>9</v>
      </c>
      <c r="J9" s="532" t="s">
        <v>6</v>
      </c>
      <c r="K9" s="532" t="s">
        <v>6</v>
      </c>
      <c r="L9" s="531" t="s">
        <v>10</v>
      </c>
      <c r="M9" s="532" t="s">
        <v>6</v>
      </c>
      <c r="N9" s="532"/>
      <c r="O9" s="532" t="s">
        <v>6</v>
      </c>
      <c r="P9" s="533" t="s">
        <v>6</v>
      </c>
    </row>
    <row r="10" customFormat="false" ht="14.25" hidden="false" customHeight="true" outlineLevel="0" collapsed="false">
      <c r="A10" s="585"/>
      <c r="B10" s="586"/>
      <c r="C10" s="586"/>
      <c r="D10" s="534" t="s">
        <v>11</v>
      </c>
      <c r="E10" s="534"/>
      <c r="F10" s="535" t="s">
        <v>12</v>
      </c>
      <c r="G10" s="529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customFormat="false" ht="15" hidden="false" customHeight="true" outlineLevel="0" collapsed="false">
      <c r="A11" s="585"/>
      <c r="B11" s="586"/>
      <c r="C11" s="586"/>
      <c r="D11" s="543"/>
      <c r="E11" s="544" t="s">
        <v>6</v>
      </c>
      <c r="F11" s="535" t="s">
        <v>19</v>
      </c>
      <c r="G11" s="529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94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70"/>
      <c r="E24" s="71" t="n">
        <v>2337512</v>
      </c>
      <c r="F24" s="94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7" t="n">
        <v>2322459</v>
      </c>
      <c r="F44" s="113" t="n">
        <v>6176</v>
      </c>
      <c r="G44" s="108" t="n">
        <v>-2124</v>
      </c>
      <c r="H44" s="67" t="n">
        <v>-0.0913712265812836</v>
      </c>
      <c r="I44" s="108" t="n">
        <v>-405</v>
      </c>
      <c r="J44" s="114" t="n">
        <v>1352</v>
      </c>
      <c r="K44" s="113" t="n">
        <v>1757</v>
      </c>
      <c r="L44" s="108" t="n">
        <v>6581</v>
      </c>
      <c r="M44" s="114" t="n">
        <v>20571</v>
      </c>
      <c r="N44" s="113" t="n">
        <v>12647</v>
      </c>
      <c r="O44" s="113" t="n">
        <v>13990</v>
      </c>
      <c r="P44" s="115" t="n">
        <v>7200</v>
      </c>
    </row>
    <row r="45" customFormat="false" ht="33" hidden="false" customHeight="true" outlineLevel="0" collapsed="false">
      <c r="B45" s="587"/>
      <c r="C45" s="588" t="n">
        <v>41061</v>
      </c>
      <c r="D45" s="120"/>
      <c r="E45" s="121" t="n">
        <v>2323944</v>
      </c>
      <c r="F45" s="122" t="n">
        <v>1485</v>
      </c>
      <c r="G45" s="123" t="n">
        <v>131</v>
      </c>
      <c r="H45" s="124" t="n">
        <v>0.00563728664914087</v>
      </c>
      <c r="I45" s="125" t="n">
        <v>-147</v>
      </c>
      <c r="J45" s="126" t="n">
        <v>1717</v>
      </c>
      <c r="K45" s="122" t="n">
        <v>1864</v>
      </c>
      <c r="L45" s="125" t="n">
        <v>1632</v>
      </c>
      <c r="M45" s="126" t="n">
        <v>9749</v>
      </c>
      <c r="N45" s="122" t="n">
        <v>4611</v>
      </c>
      <c r="O45" s="122" t="n">
        <v>8117</v>
      </c>
      <c r="P45" s="589" t="n">
        <v>3109</v>
      </c>
      <c r="Q45" s="129"/>
    </row>
    <row r="46" customFormat="false" ht="24.75" hidden="false" customHeight="true" outlineLevel="0" collapsed="false">
      <c r="A46" s="129"/>
      <c r="B46" s="130" t="s">
        <v>39</v>
      </c>
      <c r="C46" s="130"/>
      <c r="D46" s="131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  <row r="47" customFormat="false" ht="24.75" hidden="false" customHeight="true" outlineLevel="0" collapsed="false">
      <c r="A47" s="129"/>
      <c r="B47" s="130" t="s">
        <v>40</v>
      </c>
      <c r="C47" s="130"/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7" width="7.99"/>
    <col collapsed="false" customWidth="true" hidden="false" outlineLevel="0" max="2" min="2" style="137" width="2.49"/>
    <col collapsed="false" customWidth="true" hidden="false" outlineLevel="0" max="3" min="3" style="143" width="9.25"/>
    <col collapsed="false" customWidth="true" hidden="false" outlineLevel="0" max="6" min="4" style="137" width="8.12"/>
    <col collapsed="false" customWidth="true" hidden="false" outlineLevel="0" max="7" min="7" style="137" width="7.49"/>
    <col collapsed="false" customWidth="true" hidden="false" outlineLevel="0" max="21" min="8" style="137" width="6.62"/>
    <col collapsed="false" customWidth="false" hidden="false" outlineLevel="0" max="257" min="22" style="137" width="7.99"/>
  </cols>
  <sheetData>
    <row r="1" s="141" customFormat="true" ht="15.75" hidden="false" customHeight="true" outlineLevel="0" collapsed="false">
      <c r="A1" s="138"/>
      <c r="B1" s="139" t="s">
        <v>41</v>
      </c>
      <c r="C1" s="139"/>
      <c r="D1" s="140"/>
      <c r="E1" s="140"/>
      <c r="F1" s="140"/>
      <c r="G1" s="140"/>
      <c r="H1" s="140"/>
    </row>
    <row r="2" s="141" customFormat="true" ht="15.75" hidden="false" customHeight="true" outlineLevel="0" collapsed="false">
      <c r="A2" s="138"/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41" customFormat="true" ht="15.75" hidden="false" customHeight="true" outlineLevel="0" collapsed="false">
      <c r="A3" s="138"/>
      <c r="C3" s="142" t="s">
        <v>167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A4" s="134"/>
      <c r="D4" s="144"/>
      <c r="F4" s="145"/>
      <c r="L4" s="146"/>
      <c r="M4" s="146"/>
      <c r="N4" s="146"/>
      <c r="O4" s="146"/>
      <c r="P4" s="146"/>
      <c r="R4" s="146"/>
      <c r="S4" s="146"/>
      <c r="T4" s="146"/>
      <c r="U4" s="147" t="s">
        <v>44</v>
      </c>
    </row>
    <row r="5" customFormat="false" ht="15" hidden="false" customHeight="true" outlineLevel="0" collapsed="false">
      <c r="A5" s="134"/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A6" s="134"/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A7" s="134"/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A8" s="134"/>
      <c r="B8" s="558" t="s">
        <v>68</v>
      </c>
      <c r="C8" s="558"/>
      <c r="D8" s="559" t="n">
        <v>2323944</v>
      </c>
      <c r="E8" s="560" t="n">
        <v>1129779</v>
      </c>
      <c r="F8" s="561" t="n">
        <v>1194165</v>
      </c>
      <c r="G8" s="562" t="n">
        <v>1485</v>
      </c>
      <c r="H8" s="563" t="n">
        <v>-147</v>
      </c>
      <c r="I8" s="564" t="n">
        <v>1717</v>
      </c>
      <c r="J8" s="559" t="n">
        <v>1864</v>
      </c>
      <c r="K8" s="565" t="n">
        <v>1632</v>
      </c>
      <c r="L8" s="564" t="n">
        <v>9749</v>
      </c>
      <c r="M8" s="564" t="n">
        <v>5043</v>
      </c>
      <c r="N8" s="564" t="n">
        <v>4375</v>
      </c>
      <c r="O8" s="564" t="n">
        <v>236</v>
      </c>
      <c r="P8" s="564" t="n">
        <v>95</v>
      </c>
      <c r="Q8" s="559" t="n">
        <v>8117</v>
      </c>
      <c r="R8" s="564" t="n">
        <v>4912</v>
      </c>
      <c r="S8" s="559" t="n">
        <v>2797</v>
      </c>
      <c r="T8" s="564" t="n">
        <v>312</v>
      </c>
      <c r="U8" s="566" t="n">
        <v>96</v>
      </c>
    </row>
    <row r="9" customFormat="false" ht="15.75" hidden="false" customHeight="true" outlineLevel="0" collapsed="false">
      <c r="A9" s="134"/>
      <c r="B9" s="178" t="s">
        <v>69</v>
      </c>
      <c r="C9" s="178"/>
      <c r="D9" s="179" t="n">
        <v>1485</v>
      </c>
      <c r="E9" s="180" t="n">
        <v>1074</v>
      </c>
      <c r="F9" s="181" t="n">
        <v>411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A10" s="134"/>
      <c r="B10" s="567" t="s">
        <v>70</v>
      </c>
      <c r="C10" s="567"/>
      <c r="D10" s="568" t="n">
        <v>131</v>
      </c>
      <c r="E10" s="569" t="n">
        <v>2012</v>
      </c>
      <c r="F10" s="570" t="n">
        <v>-1881</v>
      </c>
      <c r="G10" s="571" t="s">
        <v>29</v>
      </c>
      <c r="H10" s="568" t="s">
        <v>29</v>
      </c>
      <c r="I10" s="572" t="s">
        <v>29</v>
      </c>
      <c r="J10" s="568" t="s">
        <v>29</v>
      </c>
      <c r="K10" s="573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72" t="s">
        <v>29</v>
      </c>
      <c r="Q10" s="568" t="s">
        <v>29</v>
      </c>
      <c r="R10" s="572" t="s">
        <v>29</v>
      </c>
      <c r="S10" s="568" t="s">
        <v>29</v>
      </c>
      <c r="T10" s="572" t="s">
        <v>29</v>
      </c>
      <c r="U10" s="574" t="s">
        <v>29</v>
      </c>
    </row>
    <row r="11" customFormat="false" ht="15.75" hidden="false" customHeight="true" outlineLevel="0" collapsed="false">
      <c r="A11" s="134"/>
      <c r="B11" s="558" t="s">
        <v>71</v>
      </c>
      <c r="C11" s="558"/>
      <c r="D11" s="575" t="n">
        <v>1907256</v>
      </c>
      <c r="E11" s="576" t="n">
        <v>926128</v>
      </c>
      <c r="F11" s="577" t="n">
        <v>981128</v>
      </c>
      <c r="G11" s="578" t="n">
        <v>1609</v>
      </c>
      <c r="H11" s="577" t="n">
        <v>-11</v>
      </c>
      <c r="I11" s="576" t="n">
        <v>1449</v>
      </c>
      <c r="J11" s="577" t="n">
        <v>1460</v>
      </c>
      <c r="K11" s="579" t="n">
        <v>1620</v>
      </c>
      <c r="L11" s="576" t="n">
        <v>8452</v>
      </c>
      <c r="M11" s="576" t="n">
        <v>4191</v>
      </c>
      <c r="N11" s="576" t="n">
        <v>3981</v>
      </c>
      <c r="O11" s="576" t="n">
        <v>191</v>
      </c>
      <c r="P11" s="576" t="n">
        <v>89</v>
      </c>
      <c r="Q11" s="577" t="n">
        <v>6832</v>
      </c>
      <c r="R11" s="576" t="n">
        <v>4053</v>
      </c>
      <c r="S11" s="577" t="n">
        <v>2420</v>
      </c>
      <c r="T11" s="576" t="n">
        <v>282</v>
      </c>
      <c r="U11" s="580" t="n">
        <v>77</v>
      </c>
    </row>
    <row r="12" customFormat="false" ht="15.75" hidden="false" customHeight="true" outlineLevel="0" collapsed="false">
      <c r="A12" s="134"/>
      <c r="B12" s="178" t="s">
        <v>69</v>
      </c>
      <c r="C12" s="178"/>
      <c r="D12" s="179" t="n">
        <v>1609</v>
      </c>
      <c r="E12" s="180" t="n">
        <v>1143</v>
      </c>
      <c r="F12" s="181" t="n">
        <v>466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A13" s="134"/>
      <c r="B13" s="178" t="s">
        <v>70</v>
      </c>
      <c r="C13" s="178"/>
      <c r="D13" s="179" t="n">
        <v>3780</v>
      </c>
      <c r="E13" s="183" t="n">
        <v>3691</v>
      </c>
      <c r="F13" s="179" t="n">
        <v>89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A14" s="134"/>
      <c r="B14" s="169" t="s">
        <v>72</v>
      </c>
      <c r="C14" s="169"/>
      <c r="D14" s="174" t="n">
        <v>416688</v>
      </c>
      <c r="E14" s="187" t="n">
        <v>203651</v>
      </c>
      <c r="F14" s="188" t="n">
        <v>213037</v>
      </c>
      <c r="G14" s="192" t="n">
        <v>-124</v>
      </c>
      <c r="H14" s="174" t="n">
        <v>-136</v>
      </c>
      <c r="I14" s="193" t="n">
        <v>268</v>
      </c>
      <c r="J14" s="174" t="n">
        <v>404</v>
      </c>
      <c r="K14" s="194" t="n">
        <v>12</v>
      </c>
      <c r="L14" s="193" t="n">
        <v>1297</v>
      </c>
      <c r="M14" s="193" t="n">
        <v>852</v>
      </c>
      <c r="N14" s="193" t="n">
        <v>394</v>
      </c>
      <c r="O14" s="193" t="n">
        <v>45</v>
      </c>
      <c r="P14" s="193" t="n">
        <v>6</v>
      </c>
      <c r="Q14" s="174" t="n">
        <v>1285</v>
      </c>
      <c r="R14" s="193" t="n">
        <v>859</v>
      </c>
      <c r="S14" s="174" t="n">
        <v>377</v>
      </c>
      <c r="T14" s="193" t="n">
        <v>30</v>
      </c>
      <c r="U14" s="195" t="n">
        <v>19</v>
      </c>
    </row>
    <row r="15" customFormat="false" ht="15.75" hidden="false" customHeight="true" outlineLevel="0" collapsed="false">
      <c r="A15" s="134"/>
      <c r="B15" s="178" t="s">
        <v>69</v>
      </c>
      <c r="C15" s="178"/>
      <c r="D15" s="179" t="n">
        <v>-124</v>
      </c>
      <c r="E15" s="180" t="n">
        <v>-69</v>
      </c>
      <c r="F15" s="181" t="n">
        <v>-55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A16" s="134"/>
      <c r="B16" s="197" t="s">
        <v>70</v>
      </c>
      <c r="C16" s="197"/>
      <c r="D16" s="198" t="n">
        <v>-3649</v>
      </c>
      <c r="E16" s="199" t="n">
        <v>-1679</v>
      </c>
      <c r="F16" s="198" t="n">
        <v>-1970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430" customFormat="true" ht="4.5" hidden="false" customHeight="true" outlineLevel="0" collapsed="false">
      <c r="A17" s="204"/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A18" s="134"/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A19" s="134"/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A20" s="134"/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A21" s="134"/>
      <c r="B21" s="208" t="s">
        <v>74</v>
      </c>
      <c r="C21" s="208"/>
      <c r="D21" s="190" t="n">
        <v>1057659</v>
      </c>
      <c r="E21" s="171" t="n">
        <v>514044</v>
      </c>
      <c r="F21" s="188" t="n">
        <v>543615</v>
      </c>
      <c r="G21" s="209" t="n">
        <v>1889</v>
      </c>
      <c r="H21" s="190" t="n">
        <v>218</v>
      </c>
      <c r="I21" s="171" t="n">
        <v>866</v>
      </c>
      <c r="J21" s="191" t="n">
        <v>648</v>
      </c>
      <c r="K21" s="188" t="n">
        <v>1671</v>
      </c>
      <c r="L21" s="171" t="n">
        <v>6296</v>
      </c>
      <c r="M21" s="171" t="n">
        <v>2942</v>
      </c>
      <c r="N21" s="188" t="n">
        <v>3148</v>
      </c>
      <c r="O21" s="171" t="n">
        <v>134</v>
      </c>
      <c r="P21" s="188" t="n">
        <v>72</v>
      </c>
      <c r="Q21" s="171" t="n">
        <v>4625</v>
      </c>
      <c r="R21" s="188" t="n">
        <v>2656</v>
      </c>
      <c r="S21" s="171" t="n">
        <v>1737</v>
      </c>
      <c r="T21" s="188" t="n">
        <v>175</v>
      </c>
      <c r="U21" s="210" t="n">
        <v>57</v>
      </c>
    </row>
    <row r="22" customFormat="false" ht="15" hidden="false" customHeight="true" outlineLevel="0" collapsed="false">
      <c r="A22" s="134"/>
      <c r="B22" s="211" t="s">
        <v>75</v>
      </c>
      <c r="C22" s="211" t="s">
        <v>75</v>
      </c>
      <c r="D22" s="212" t="n">
        <v>298423</v>
      </c>
      <c r="E22" s="213" t="n">
        <v>144003</v>
      </c>
      <c r="F22" s="213" t="n">
        <v>154420</v>
      </c>
      <c r="G22" s="214" t="n">
        <v>653</v>
      </c>
      <c r="H22" s="212" t="n">
        <v>17</v>
      </c>
      <c r="I22" s="213" t="n">
        <v>224</v>
      </c>
      <c r="J22" s="215" t="n">
        <v>207</v>
      </c>
      <c r="K22" s="153" t="n">
        <v>636</v>
      </c>
      <c r="L22" s="213" t="n">
        <v>1995</v>
      </c>
      <c r="M22" s="213" t="n">
        <v>893</v>
      </c>
      <c r="N22" s="153" t="n">
        <v>1013</v>
      </c>
      <c r="O22" s="213" t="n">
        <v>66</v>
      </c>
      <c r="P22" s="153" t="n">
        <v>23</v>
      </c>
      <c r="Q22" s="213" t="n">
        <v>1359</v>
      </c>
      <c r="R22" s="153" t="n">
        <v>629</v>
      </c>
      <c r="S22" s="213" t="n">
        <v>599</v>
      </c>
      <c r="T22" s="153" t="n">
        <v>108</v>
      </c>
      <c r="U22" s="216" t="n">
        <v>23</v>
      </c>
    </row>
    <row r="23" customFormat="false" ht="15" hidden="false" customHeight="true" outlineLevel="0" collapsed="false">
      <c r="A23" s="134"/>
      <c r="B23" s="211" t="s">
        <v>76</v>
      </c>
      <c r="C23" s="211" t="s">
        <v>76</v>
      </c>
      <c r="D23" s="212" t="n">
        <v>189861</v>
      </c>
      <c r="E23" s="213" t="n">
        <v>93320</v>
      </c>
      <c r="F23" s="213" t="n">
        <v>96541</v>
      </c>
      <c r="G23" s="214" t="n">
        <v>442</v>
      </c>
      <c r="H23" s="212" t="n">
        <v>73</v>
      </c>
      <c r="I23" s="213" t="n">
        <v>181</v>
      </c>
      <c r="J23" s="215" t="n">
        <v>108</v>
      </c>
      <c r="K23" s="153" t="n">
        <v>369</v>
      </c>
      <c r="L23" s="213" t="n">
        <v>1303</v>
      </c>
      <c r="M23" s="213" t="n">
        <v>661</v>
      </c>
      <c r="N23" s="153" t="n">
        <v>604</v>
      </c>
      <c r="O23" s="213" t="n">
        <v>20</v>
      </c>
      <c r="P23" s="153" t="n">
        <v>18</v>
      </c>
      <c r="Q23" s="213" t="n">
        <v>934</v>
      </c>
      <c r="R23" s="153" t="n">
        <v>612</v>
      </c>
      <c r="S23" s="213" t="n">
        <v>303</v>
      </c>
      <c r="T23" s="153" t="n">
        <v>13</v>
      </c>
      <c r="U23" s="216" t="n">
        <v>6</v>
      </c>
    </row>
    <row r="24" customFormat="false" ht="15" hidden="false" customHeight="true" outlineLevel="0" collapsed="false">
      <c r="A24" s="134"/>
      <c r="B24" s="211" t="s">
        <v>77</v>
      </c>
      <c r="C24" s="211" t="s">
        <v>77</v>
      </c>
      <c r="D24" s="212" t="n">
        <v>131785</v>
      </c>
      <c r="E24" s="213" t="n">
        <v>65011</v>
      </c>
      <c r="F24" s="213" t="n">
        <v>66774</v>
      </c>
      <c r="G24" s="214" t="n">
        <v>157</v>
      </c>
      <c r="H24" s="212" t="n">
        <v>49</v>
      </c>
      <c r="I24" s="213" t="n">
        <v>115</v>
      </c>
      <c r="J24" s="215" t="n">
        <v>66</v>
      </c>
      <c r="K24" s="153" t="n">
        <v>108</v>
      </c>
      <c r="L24" s="213" t="n">
        <v>784</v>
      </c>
      <c r="M24" s="213" t="n">
        <v>385</v>
      </c>
      <c r="N24" s="153" t="n">
        <v>366</v>
      </c>
      <c r="O24" s="213" t="n">
        <v>24</v>
      </c>
      <c r="P24" s="153" t="n">
        <v>9</v>
      </c>
      <c r="Q24" s="213" t="n">
        <v>676</v>
      </c>
      <c r="R24" s="153" t="n">
        <v>443</v>
      </c>
      <c r="S24" s="213" t="n">
        <v>215</v>
      </c>
      <c r="T24" s="153" t="n">
        <v>14</v>
      </c>
      <c r="U24" s="216" t="n">
        <v>4</v>
      </c>
    </row>
    <row r="25" customFormat="false" ht="15" hidden="false" customHeight="true" outlineLevel="0" collapsed="false">
      <c r="A25" s="134"/>
      <c r="B25" s="211" t="s">
        <v>78</v>
      </c>
      <c r="C25" s="211" t="s">
        <v>78</v>
      </c>
      <c r="D25" s="212" t="n">
        <v>223639</v>
      </c>
      <c r="E25" s="213" t="n">
        <v>108532</v>
      </c>
      <c r="F25" s="213" t="n">
        <v>115107</v>
      </c>
      <c r="G25" s="214" t="n">
        <v>334</v>
      </c>
      <c r="H25" s="212" t="n">
        <v>-2</v>
      </c>
      <c r="I25" s="213" t="n">
        <v>160</v>
      </c>
      <c r="J25" s="215" t="n">
        <v>162</v>
      </c>
      <c r="K25" s="153" t="n">
        <v>336</v>
      </c>
      <c r="L25" s="213" t="n">
        <v>1164</v>
      </c>
      <c r="M25" s="213" t="n">
        <v>515</v>
      </c>
      <c r="N25" s="153" t="n">
        <v>622</v>
      </c>
      <c r="O25" s="213" t="n">
        <v>18</v>
      </c>
      <c r="P25" s="153" t="n">
        <v>9</v>
      </c>
      <c r="Q25" s="213" t="n">
        <v>828</v>
      </c>
      <c r="R25" s="153" t="n">
        <v>497</v>
      </c>
      <c r="S25" s="213" t="n">
        <v>307</v>
      </c>
      <c r="T25" s="153" t="n">
        <v>14</v>
      </c>
      <c r="U25" s="216" t="n">
        <v>10</v>
      </c>
    </row>
    <row r="26" customFormat="false" ht="15" hidden="false" customHeight="true" outlineLevel="0" collapsed="false">
      <c r="A26" s="134"/>
      <c r="B26" s="211" t="s">
        <v>79</v>
      </c>
      <c r="C26" s="211" t="s">
        <v>79</v>
      </c>
      <c r="D26" s="212" t="n">
        <v>213951</v>
      </c>
      <c r="E26" s="213" t="n">
        <v>103178</v>
      </c>
      <c r="F26" s="213" t="n">
        <v>110773</v>
      </c>
      <c r="G26" s="214" t="n">
        <v>303</v>
      </c>
      <c r="H26" s="212" t="n">
        <v>81</v>
      </c>
      <c r="I26" s="213" t="n">
        <v>186</v>
      </c>
      <c r="J26" s="215" t="n">
        <v>105</v>
      </c>
      <c r="K26" s="153" t="n">
        <v>222</v>
      </c>
      <c r="L26" s="213" t="n">
        <v>1050</v>
      </c>
      <c r="M26" s="213" t="n">
        <v>488</v>
      </c>
      <c r="N26" s="153" t="n">
        <v>543</v>
      </c>
      <c r="O26" s="213" t="n">
        <v>6</v>
      </c>
      <c r="P26" s="153" t="n">
        <v>13</v>
      </c>
      <c r="Q26" s="213" t="n">
        <v>828</v>
      </c>
      <c r="R26" s="153" t="n">
        <v>475</v>
      </c>
      <c r="S26" s="213" t="n">
        <v>313</v>
      </c>
      <c r="T26" s="153" t="n">
        <v>26</v>
      </c>
      <c r="U26" s="216" t="n">
        <v>14</v>
      </c>
    </row>
    <row r="27" customFormat="false" ht="15" hidden="false" customHeight="true" outlineLevel="0" collapsed="false">
      <c r="A27" s="134"/>
      <c r="B27" s="217" t="s">
        <v>80</v>
      </c>
      <c r="C27" s="217" t="s">
        <v>80</v>
      </c>
      <c r="D27" s="212" t="n">
        <v>149247</v>
      </c>
      <c r="E27" s="213" t="n">
        <v>71966</v>
      </c>
      <c r="F27" s="213" t="n">
        <v>77281</v>
      </c>
      <c r="G27" s="214" t="n">
        <v>-95</v>
      </c>
      <c r="H27" s="212" t="n">
        <v>-75</v>
      </c>
      <c r="I27" s="213" t="n">
        <v>92</v>
      </c>
      <c r="J27" s="215" t="n">
        <v>167</v>
      </c>
      <c r="K27" s="153" t="n">
        <v>-20</v>
      </c>
      <c r="L27" s="213" t="n">
        <v>324</v>
      </c>
      <c r="M27" s="213" t="n">
        <v>192</v>
      </c>
      <c r="N27" s="153" t="n">
        <v>126</v>
      </c>
      <c r="O27" s="213" t="n">
        <v>5</v>
      </c>
      <c r="P27" s="153" t="n">
        <v>1</v>
      </c>
      <c r="Q27" s="213" t="n">
        <v>344</v>
      </c>
      <c r="R27" s="153" t="n">
        <v>220</v>
      </c>
      <c r="S27" s="213" t="n">
        <v>103</v>
      </c>
      <c r="T27" s="153" t="n">
        <v>7</v>
      </c>
      <c r="U27" s="216" t="n">
        <v>14</v>
      </c>
    </row>
    <row r="28" customFormat="false" ht="15" hidden="false" customHeight="true" outlineLevel="0" collapsed="false">
      <c r="A28" s="134"/>
      <c r="B28" s="217" t="s">
        <v>81</v>
      </c>
      <c r="C28" s="217" t="s">
        <v>81</v>
      </c>
      <c r="D28" s="212" t="n">
        <v>55272</v>
      </c>
      <c r="E28" s="213" t="n">
        <v>26233</v>
      </c>
      <c r="F28" s="213" t="n">
        <v>29039</v>
      </c>
      <c r="G28" s="214" t="n">
        <v>-98</v>
      </c>
      <c r="H28" s="212" t="n">
        <v>-35</v>
      </c>
      <c r="I28" s="213" t="n">
        <v>28</v>
      </c>
      <c r="J28" s="215" t="n">
        <v>63</v>
      </c>
      <c r="K28" s="153" t="n">
        <v>-63</v>
      </c>
      <c r="L28" s="213" t="n">
        <v>145</v>
      </c>
      <c r="M28" s="213" t="n">
        <v>87</v>
      </c>
      <c r="N28" s="153" t="n">
        <v>51</v>
      </c>
      <c r="O28" s="213" t="n">
        <v>5</v>
      </c>
      <c r="P28" s="153" t="n">
        <v>2</v>
      </c>
      <c r="Q28" s="213" t="n">
        <v>208</v>
      </c>
      <c r="R28" s="153" t="n">
        <v>150</v>
      </c>
      <c r="S28" s="213" t="n">
        <v>54</v>
      </c>
      <c r="T28" s="153" t="n">
        <v>4</v>
      </c>
      <c r="U28" s="216" t="n">
        <v>0</v>
      </c>
    </row>
    <row r="29" customFormat="false" ht="15" hidden="false" customHeight="true" outlineLevel="0" collapsed="false">
      <c r="A29" s="134"/>
      <c r="B29" s="217" t="s">
        <v>82</v>
      </c>
      <c r="C29" s="217" t="s">
        <v>82</v>
      </c>
      <c r="D29" s="212" t="n">
        <v>68070</v>
      </c>
      <c r="E29" s="213" t="n">
        <v>32714</v>
      </c>
      <c r="F29" s="213" t="n">
        <v>35356</v>
      </c>
      <c r="G29" s="214" t="n">
        <v>-54</v>
      </c>
      <c r="H29" s="212" t="n">
        <v>-13</v>
      </c>
      <c r="I29" s="213" t="n">
        <v>39</v>
      </c>
      <c r="J29" s="215" t="n">
        <v>52</v>
      </c>
      <c r="K29" s="153" t="n">
        <v>-41</v>
      </c>
      <c r="L29" s="213" t="n">
        <v>85</v>
      </c>
      <c r="M29" s="213" t="n">
        <v>26</v>
      </c>
      <c r="N29" s="153" t="n">
        <v>54</v>
      </c>
      <c r="O29" s="213" t="n">
        <v>1</v>
      </c>
      <c r="P29" s="153" t="n">
        <v>4</v>
      </c>
      <c r="Q29" s="213" t="n">
        <v>126</v>
      </c>
      <c r="R29" s="153" t="n">
        <v>57</v>
      </c>
      <c r="S29" s="213" t="n">
        <v>59</v>
      </c>
      <c r="T29" s="153" t="n">
        <v>9</v>
      </c>
      <c r="U29" s="216" t="n">
        <v>1</v>
      </c>
    </row>
    <row r="30" customFormat="false" ht="15" hidden="false" customHeight="true" outlineLevel="0" collapsed="false">
      <c r="A30" s="134"/>
      <c r="B30" s="217" t="s">
        <v>83</v>
      </c>
      <c r="C30" s="217" t="s">
        <v>83</v>
      </c>
      <c r="D30" s="212" t="n">
        <v>36624</v>
      </c>
      <c r="E30" s="213" t="n">
        <v>17712</v>
      </c>
      <c r="F30" s="213" t="n">
        <v>18912</v>
      </c>
      <c r="G30" s="214" t="n">
        <v>-15</v>
      </c>
      <c r="H30" s="212" t="n">
        <v>-7</v>
      </c>
      <c r="I30" s="213" t="n">
        <v>28</v>
      </c>
      <c r="J30" s="215" t="n">
        <v>35</v>
      </c>
      <c r="K30" s="153" t="n">
        <v>-8</v>
      </c>
      <c r="L30" s="213" t="n">
        <v>66</v>
      </c>
      <c r="M30" s="213" t="n">
        <v>32</v>
      </c>
      <c r="N30" s="153" t="n">
        <v>31</v>
      </c>
      <c r="O30" s="213" t="n">
        <v>3</v>
      </c>
      <c r="P30" s="153" t="n">
        <v>0</v>
      </c>
      <c r="Q30" s="213" t="n">
        <v>74</v>
      </c>
      <c r="R30" s="153" t="n">
        <v>51</v>
      </c>
      <c r="S30" s="213" t="n">
        <v>22</v>
      </c>
      <c r="T30" s="153" t="n">
        <v>1</v>
      </c>
      <c r="U30" s="216" t="n">
        <v>0</v>
      </c>
    </row>
    <row r="31" customFormat="false" ht="15" hidden="false" customHeight="true" outlineLevel="0" collapsed="false">
      <c r="A31" s="134"/>
      <c r="B31" s="217" t="s">
        <v>84</v>
      </c>
      <c r="C31" s="217" t="s">
        <v>84</v>
      </c>
      <c r="D31" s="212" t="n">
        <v>72425</v>
      </c>
      <c r="E31" s="213" t="n">
        <v>35347</v>
      </c>
      <c r="F31" s="213" t="n">
        <v>37078</v>
      </c>
      <c r="G31" s="214" t="n">
        <v>52</v>
      </c>
      <c r="H31" s="212" t="n">
        <v>1</v>
      </c>
      <c r="I31" s="213" t="n">
        <v>51</v>
      </c>
      <c r="J31" s="215" t="n">
        <v>50</v>
      </c>
      <c r="K31" s="153" t="n">
        <v>51</v>
      </c>
      <c r="L31" s="213" t="n">
        <v>298</v>
      </c>
      <c r="M31" s="213" t="n">
        <v>220</v>
      </c>
      <c r="N31" s="153" t="n">
        <v>75</v>
      </c>
      <c r="O31" s="213" t="n">
        <v>3</v>
      </c>
      <c r="P31" s="153" t="n">
        <v>0</v>
      </c>
      <c r="Q31" s="213" t="n">
        <v>247</v>
      </c>
      <c r="R31" s="153" t="n">
        <v>138</v>
      </c>
      <c r="S31" s="213" t="n">
        <v>78</v>
      </c>
      <c r="T31" s="153" t="n">
        <v>31</v>
      </c>
      <c r="U31" s="216" t="n">
        <v>0</v>
      </c>
    </row>
    <row r="32" customFormat="false" ht="15" hidden="false" customHeight="true" outlineLevel="0" collapsed="false">
      <c r="A32" s="134"/>
      <c r="B32" s="217" t="s">
        <v>85</v>
      </c>
      <c r="C32" s="217" t="s">
        <v>85</v>
      </c>
      <c r="D32" s="212" t="n">
        <v>31007</v>
      </c>
      <c r="E32" s="213" t="n">
        <v>15183</v>
      </c>
      <c r="F32" s="213" t="n">
        <v>15824</v>
      </c>
      <c r="G32" s="214" t="n">
        <v>-25</v>
      </c>
      <c r="H32" s="212" t="n">
        <v>-23</v>
      </c>
      <c r="I32" s="213" t="n">
        <v>13</v>
      </c>
      <c r="J32" s="215" t="n">
        <v>36</v>
      </c>
      <c r="K32" s="153" t="n">
        <v>-2</v>
      </c>
      <c r="L32" s="213" t="n">
        <v>74</v>
      </c>
      <c r="M32" s="213" t="n">
        <v>39</v>
      </c>
      <c r="N32" s="153" t="n">
        <v>29</v>
      </c>
      <c r="O32" s="213" t="n">
        <v>6</v>
      </c>
      <c r="P32" s="153" t="n">
        <v>0</v>
      </c>
      <c r="Q32" s="213" t="n">
        <v>76</v>
      </c>
      <c r="R32" s="153" t="n">
        <v>53</v>
      </c>
      <c r="S32" s="213" t="n">
        <v>20</v>
      </c>
      <c r="T32" s="153" t="n">
        <v>3</v>
      </c>
      <c r="U32" s="216" t="n">
        <v>0</v>
      </c>
    </row>
    <row r="33" customFormat="false" ht="15" hidden="false" customHeight="true" outlineLevel="0" collapsed="false">
      <c r="A33" s="134"/>
      <c r="B33" s="217" t="s">
        <v>86</v>
      </c>
      <c r="C33" s="217" t="s">
        <v>86</v>
      </c>
      <c r="D33" s="212" t="n">
        <v>62077</v>
      </c>
      <c r="E33" s="213" t="n">
        <v>31179</v>
      </c>
      <c r="F33" s="213" t="n">
        <v>30898</v>
      </c>
      <c r="G33" s="214" t="n">
        <v>47</v>
      </c>
      <c r="H33" s="212" t="n">
        <v>11</v>
      </c>
      <c r="I33" s="213" t="n">
        <v>45</v>
      </c>
      <c r="J33" s="215" t="n">
        <v>34</v>
      </c>
      <c r="K33" s="153" t="n">
        <v>36</v>
      </c>
      <c r="L33" s="213" t="n">
        <v>268</v>
      </c>
      <c r="M33" s="213" t="n">
        <v>160</v>
      </c>
      <c r="N33" s="153" t="n">
        <v>102</v>
      </c>
      <c r="O33" s="213" t="n">
        <v>4</v>
      </c>
      <c r="P33" s="153" t="n">
        <v>2</v>
      </c>
      <c r="Q33" s="213" t="n">
        <v>232</v>
      </c>
      <c r="R33" s="153" t="n">
        <v>151</v>
      </c>
      <c r="S33" s="213" t="n">
        <v>67</v>
      </c>
      <c r="T33" s="153" t="n">
        <v>14</v>
      </c>
      <c r="U33" s="216" t="n">
        <v>0</v>
      </c>
    </row>
    <row r="34" customFormat="false" ht="15" hidden="false" customHeight="true" outlineLevel="0" collapsed="false">
      <c r="A34" s="134"/>
      <c r="B34" s="217" t="s">
        <v>87</v>
      </c>
      <c r="C34" s="217" t="s">
        <v>87</v>
      </c>
      <c r="D34" s="212" t="n">
        <v>43691</v>
      </c>
      <c r="E34" s="213" t="n">
        <v>21424</v>
      </c>
      <c r="F34" s="213" t="n">
        <v>22267</v>
      </c>
      <c r="G34" s="214" t="n">
        <v>81</v>
      </c>
      <c r="H34" s="212" t="n">
        <v>19</v>
      </c>
      <c r="I34" s="213" t="n">
        <v>44</v>
      </c>
      <c r="J34" s="215" t="n">
        <v>25</v>
      </c>
      <c r="K34" s="153" t="n">
        <v>62</v>
      </c>
      <c r="L34" s="213" t="n">
        <v>184</v>
      </c>
      <c r="M34" s="213" t="n">
        <v>97</v>
      </c>
      <c r="N34" s="153" t="n">
        <v>81</v>
      </c>
      <c r="O34" s="213" t="n">
        <v>4</v>
      </c>
      <c r="P34" s="153" t="n">
        <v>2</v>
      </c>
      <c r="Q34" s="213" t="n">
        <v>122</v>
      </c>
      <c r="R34" s="153" t="n">
        <v>88</v>
      </c>
      <c r="S34" s="213" t="n">
        <v>33</v>
      </c>
      <c r="T34" s="153" t="n">
        <v>1</v>
      </c>
      <c r="U34" s="216" t="n">
        <v>0</v>
      </c>
    </row>
    <row r="35" customFormat="false" ht="15" hidden="false" customHeight="true" outlineLevel="0" collapsed="false">
      <c r="A35" s="134"/>
      <c r="B35" s="217" t="s">
        <v>88</v>
      </c>
      <c r="C35" s="217" t="s">
        <v>88</v>
      </c>
      <c r="D35" s="212" t="n">
        <v>83151</v>
      </c>
      <c r="E35" s="213" t="n">
        <v>40114</v>
      </c>
      <c r="F35" s="213" t="n">
        <v>43037</v>
      </c>
      <c r="G35" s="214" t="n">
        <v>-84</v>
      </c>
      <c r="H35" s="212" t="n">
        <v>-40</v>
      </c>
      <c r="I35" s="213" t="n">
        <v>63</v>
      </c>
      <c r="J35" s="215" t="n">
        <v>103</v>
      </c>
      <c r="K35" s="153" t="n">
        <v>-44</v>
      </c>
      <c r="L35" s="213" t="n">
        <v>137</v>
      </c>
      <c r="M35" s="213" t="n">
        <v>80</v>
      </c>
      <c r="N35" s="153" t="n">
        <v>55</v>
      </c>
      <c r="O35" s="213" t="n">
        <v>2</v>
      </c>
      <c r="P35" s="153" t="n">
        <v>0</v>
      </c>
      <c r="Q35" s="213" t="n">
        <v>181</v>
      </c>
      <c r="R35" s="153" t="n">
        <v>109</v>
      </c>
      <c r="S35" s="213" t="n">
        <v>53</v>
      </c>
      <c r="T35" s="153" t="n">
        <v>18</v>
      </c>
      <c r="U35" s="216" t="n">
        <v>1</v>
      </c>
    </row>
    <row r="36" customFormat="false" ht="15" hidden="false" customHeight="true" outlineLevel="0" collapsed="false">
      <c r="A36" s="134"/>
      <c r="B36" s="217" t="s">
        <v>89</v>
      </c>
      <c r="C36" s="217" t="s">
        <v>89</v>
      </c>
      <c r="D36" s="212" t="n">
        <v>73116</v>
      </c>
      <c r="E36" s="213" t="n">
        <v>35147</v>
      </c>
      <c r="F36" s="213" t="n">
        <v>37969</v>
      </c>
      <c r="G36" s="214" t="n">
        <v>-95</v>
      </c>
      <c r="H36" s="212" t="n">
        <v>-46</v>
      </c>
      <c r="I36" s="213" t="n">
        <v>43</v>
      </c>
      <c r="J36" s="215" t="n">
        <v>89</v>
      </c>
      <c r="K36" s="153" t="n">
        <v>-49</v>
      </c>
      <c r="L36" s="213" t="n">
        <v>111</v>
      </c>
      <c r="M36" s="213" t="n">
        <v>54</v>
      </c>
      <c r="N36" s="153" t="n">
        <v>54</v>
      </c>
      <c r="O36" s="213" t="n">
        <v>2</v>
      </c>
      <c r="P36" s="153" t="n">
        <v>1</v>
      </c>
      <c r="Q36" s="213" t="n">
        <v>160</v>
      </c>
      <c r="R36" s="153" t="n">
        <v>97</v>
      </c>
      <c r="S36" s="213" t="n">
        <v>59</v>
      </c>
      <c r="T36" s="153" t="n">
        <v>1</v>
      </c>
      <c r="U36" s="216" t="n">
        <v>3</v>
      </c>
    </row>
    <row r="37" customFormat="false" ht="15" hidden="false" customHeight="true" outlineLevel="0" collapsed="false">
      <c r="A37" s="134"/>
      <c r="B37" s="217" t="s">
        <v>90</v>
      </c>
      <c r="C37" s="217" t="s">
        <v>90</v>
      </c>
      <c r="D37" s="212" t="n">
        <v>40043</v>
      </c>
      <c r="E37" s="213" t="n">
        <v>19475</v>
      </c>
      <c r="F37" s="213" t="n">
        <v>20568</v>
      </c>
      <c r="G37" s="214" t="n">
        <v>-31</v>
      </c>
      <c r="H37" s="212" t="n">
        <v>-10</v>
      </c>
      <c r="I37" s="213" t="n">
        <v>24</v>
      </c>
      <c r="J37" s="215" t="n">
        <v>34</v>
      </c>
      <c r="K37" s="153" t="n">
        <v>-21</v>
      </c>
      <c r="L37" s="213" t="n">
        <v>121</v>
      </c>
      <c r="M37" s="213" t="n">
        <v>70</v>
      </c>
      <c r="N37" s="153" t="n">
        <v>49</v>
      </c>
      <c r="O37" s="213" t="n">
        <v>1</v>
      </c>
      <c r="P37" s="153" t="n">
        <v>1</v>
      </c>
      <c r="Q37" s="213" t="n">
        <v>142</v>
      </c>
      <c r="R37" s="153" t="n">
        <v>104</v>
      </c>
      <c r="S37" s="213" t="n">
        <v>37</v>
      </c>
      <c r="T37" s="153" t="n">
        <v>1</v>
      </c>
      <c r="U37" s="216" t="n">
        <v>0</v>
      </c>
    </row>
    <row r="38" customFormat="false" ht="15" hidden="false" customHeight="true" outlineLevel="0" collapsed="false">
      <c r="A38" s="134"/>
      <c r="B38" s="217" t="s">
        <v>91</v>
      </c>
      <c r="C38" s="217" t="s">
        <v>90</v>
      </c>
      <c r="D38" s="212" t="n">
        <v>134874</v>
      </c>
      <c r="E38" s="213" t="n">
        <v>65590</v>
      </c>
      <c r="F38" s="213" t="n">
        <v>69284</v>
      </c>
      <c r="G38" s="218" t="n">
        <v>37</v>
      </c>
      <c r="H38" s="212" t="n">
        <v>-11</v>
      </c>
      <c r="I38" s="213" t="n">
        <v>113</v>
      </c>
      <c r="J38" s="215" t="n">
        <v>124</v>
      </c>
      <c r="K38" s="153" t="n">
        <v>48</v>
      </c>
      <c r="L38" s="213" t="n">
        <v>343</v>
      </c>
      <c r="M38" s="213" t="n">
        <v>192</v>
      </c>
      <c r="N38" s="153" t="n">
        <v>126</v>
      </c>
      <c r="O38" s="213" t="n">
        <v>21</v>
      </c>
      <c r="P38" s="153" t="n">
        <v>4</v>
      </c>
      <c r="Q38" s="213" t="n">
        <v>295</v>
      </c>
      <c r="R38" s="153" t="n">
        <v>179</v>
      </c>
      <c r="S38" s="213" t="n">
        <v>98</v>
      </c>
      <c r="T38" s="153" t="n">
        <v>17</v>
      </c>
      <c r="U38" s="216" t="n">
        <v>1</v>
      </c>
    </row>
    <row r="39" s="431" customFormat="true" ht="15" hidden="false" customHeight="true" outlineLevel="0" collapsed="false">
      <c r="A39" s="219"/>
      <c r="B39" s="220" t="s">
        <v>92</v>
      </c>
      <c r="C39" s="220"/>
      <c r="D39" s="221" t="n">
        <v>1907256</v>
      </c>
      <c r="E39" s="222" t="n">
        <v>926128</v>
      </c>
      <c r="F39" s="223" t="n">
        <v>981128</v>
      </c>
      <c r="G39" s="224" t="n">
        <v>1609</v>
      </c>
      <c r="H39" s="225" t="n">
        <v>-11</v>
      </c>
      <c r="I39" s="222" t="n">
        <v>1449</v>
      </c>
      <c r="J39" s="223" t="n">
        <v>1460</v>
      </c>
      <c r="K39" s="226" t="n">
        <v>1620</v>
      </c>
      <c r="L39" s="222" t="n">
        <v>8452</v>
      </c>
      <c r="M39" s="222" t="n">
        <v>4191</v>
      </c>
      <c r="N39" s="224" t="n">
        <v>3981</v>
      </c>
      <c r="O39" s="222" t="n">
        <v>191</v>
      </c>
      <c r="P39" s="224" t="n">
        <v>89</v>
      </c>
      <c r="Q39" s="222" t="n">
        <v>6832</v>
      </c>
      <c r="R39" s="224" t="n">
        <v>4053</v>
      </c>
      <c r="S39" s="222" t="n">
        <v>2420</v>
      </c>
      <c r="T39" s="224" t="n">
        <v>282</v>
      </c>
      <c r="U39" s="227" t="n">
        <v>77</v>
      </c>
    </row>
    <row r="40" s="432" customFormat="true" ht="4.5" hidden="false" customHeight="true" outlineLevel="0" collapsed="false">
      <c r="A40" s="228"/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A41" s="134"/>
      <c r="B41" s="230" t="s">
        <v>93</v>
      </c>
      <c r="C41" s="230"/>
      <c r="D41" s="231" t="n">
        <v>14241</v>
      </c>
      <c r="E41" s="232" t="n">
        <v>6927</v>
      </c>
      <c r="F41" s="231" t="n">
        <v>7314</v>
      </c>
      <c r="G41" s="233" t="n">
        <v>-27</v>
      </c>
      <c r="H41" s="234" t="n">
        <v>-23</v>
      </c>
      <c r="I41" s="232" t="n">
        <v>6</v>
      </c>
      <c r="J41" s="235" t="n">
        <v>29</v>
      </c>
      <c r="K41" s="236" t="n">
        <v>-4</v>
      </c>
      <c r="L41" s="232" t="n">
        <v>32</v>
      </c>
      <c r="M41" s="237" t="n">
        <v>24</v>
      </c>
      <c r="N41" s="231" t="n">
        <v>6</v>
      </c>
      <c r="O41" s="232" t="n">
        <v>2</v>
      </c>
      <c r="P41" s="231" t="n">
        <v>0</v>
      </c>
      <c r="Q41" s="232" t="n">
        <v>36</v>
      </c>
      <c r="R41" s="232" t="n">
        <v>20</v>
      </c>
      <c r="S41" s="237" t="n">
        <v>12</v>
      </c>
      <c r="T41" s="231" t="n">
        <v>1</v>
      </c>
      <c r="U41" s="238" t="n">
        <v>3</v>
      </c>
    </row>
    <row r="42" customFormat="false" ht="15" hidden="false" customHeight="true" outlineLevel="0" collapsed="false">
      <c r="A42" s="134"/>
      <c r="B42" s="239"/>
      <c r="C42" s="240" t="s">
        <v>94</v>
      </c>
      <c r="D42" s="153" t="n">
        <v>12642</v>
      </c>
      <c r="E42" s="213" t="n">
        <v>6135</v>
      </c>
      <c r="F42" s="213" t="n">
        <v>6507</v>
      </c>
      <c r="G42" s="214" t="n">
        <v>-20</v>
      </c>
      <c r="H42" s="212" t="n">
        <v>-21</v>
      </c>
      <c r="I42" s="213" t="n">
        <v>4</v>
      </c>
      <c r="J42" s="215" t="n">
        <v>25</v>
      </c>
      <c r="K42" s="153" t="n">
        <v>1</v>
      </c>
      <c r="L42" s="213" t="n">
        <v>25</v>
      </c>
      <c r="M42" s="241" t="n">
        <v>19</v>
      </c>
      <c r="N42" s="153" t="n">
        <v>4</v>
      </c>
      <c r="O42" s="213" t="n">
        <v>2</v>
      </c>
      <c r="P42" s="153" t="n">
        <v>0</v>
      </c>
      <c r="Q42" s="213" t="n">
        <v>24</v>
      </c>
      <c r="R42" s="213" t="n">
        <v>13</v>
      </c>
      <c r="S42" s="241" t="n">
        <v>11</v>
      </c>
      <c r="T42" s="153" t="n">
        <v>0</v>
      </c>
      <c r="U42" s="216" t="n">
        <v>0</v>
      </c>
    </row>
    <row r="43" customFormat="false" ht="15" hidden="false" customHeight="true" outlineLevel="0" collapsed="false">
      <c r="A43" s="134"/>
      <c r="B43" s="239"/>
      <c r="C43" s="240" t="s">
        <v>95</v>
      </c>
      <c r="D43" s="153" t="n">
        <v>1599</v>
      </c>
      <c r="E43" s="213" t="n">
        <v>792</v>
      </c>
      <c r="F43" s="213" t="n">
        <v>807</v>
      </c>
      <c r="G43" s="214" t="n">
        <v>-7</v>
      </c>
      <c r="H43" s="212" t="n">
        <v>-2</v>
      </c>
      <c r="I43" s="213" t="n">
        <v>2</v>
      </c>
      <c r="J43" s="215" t="n">
        <v>4</v>
      </c>
      <c r="K43" s="153" t="n">
        <v>-5</v>
      </c>
      <c r="L43" s="213" t="n">
        <v>7</v>
      </c>
      <c r="M43" s="241" t="n">
        <v>5</v>
      </c>
      <c r="N43" s="153" t="n">
        <v>2</v>
      </c>
      <c r="O43" s="213" t="n">
        <v>0</v>
      </c>
      <c r="P43" s="153" t="n">
        <v>0</v>
      </c>
      <c r="Q43" s="213" t="n">
        <v>12</v>
      </c>
      <c r="R43" s="213" t="n">
        <v>7</v>
      </c>
      <c r="S43" s="241" t="n">
        <v>1</v>
      </c>
      <c r="T43" s="153" t="n">
        <v>1</v>
      </c>
      <c r="U43" s="216" t="n">
        <v>3</v>
      </c>
    </row>
    <row r="44" customFormat="false" ht="15" hidden="false" customHeight="true" outlineLevel="0" collapsed="false">
      <c r="A44" s="134"/>
      <c r="B44" s="242" t="s">
        <v>96</v>
      </c>
      <c r="C44" s="242"/>
      <c r="D44" s="186" t="n">
        <v>84508</v>
      </c>
      <c r="E44" s="243" t="n">
        <v>41738</v>
      </c>
      <c r="F44" s="186" t="n">
        <v>42770</v>
      </c>
      <c r="G44" s="244" t="n">
        <v>9</v>
      </c>
      <c r="H44" s="245" t="n">
        <v>-25</v>
      </c>
      <c r="I44" s="243" t="n">
        <v>62</v>
      </c>
      <c r="J44" s="246" t="n">
        <v>87</v>
      </c>
      <c r="K44" s="188" t="n">
        <v>34</v>
      </c>
      <c r="L44" s="243" t="n">
        <v>284</v>
      </c>
      <c r="M44" s="247" t="n">
        <v>168</v>
      </c>
      <c r="N44" s="186" t="n">
        <v>107</v>
      </c>
      <c r="O44" s="243" t="n">
        <v>6</v>
      </c>
      <c r="P44" s="186" t="n">
        <v>3</v>
      </c>
      <c r="Q44" s="243" t="n">
        <v>250</v>
      </c>
      <c r="R44" s="243" t="n">
        <v>163</v>
      </c>
      <c r="S44" s="247" t="n">
        <v>81</v>
      </c>
      <c r="T44" s="186" t="n">
        <v>6</v>
      </c>
      <c r="U44" s="248" t="n">
        <v>0</v>
      </c>
    </row>
    <row r="45" customFormat="false" ht="15" hidden="false" customHeight="true" outlineLevel="0" collapsed="false">
      <c r="A45" s="134"/>
      <c r="B45" s="239"/>
      <c r="C45" s="240" t="s">
        <v>97</v>
      </c>
      <c r="D45" s="153" t="n">
        <v>23724</v>
      </c>
      <c r="E45" s="213" t="n">
        <v>11610</v>
      </c>
      <c r="F45" s="213" t="n">
        <v>12114</v>
      </c>
      <c r="G45" s="214" t="n">
        <v>6</v>
      </c>
      <c r="H45" s="212" t="n">
        <v>-1</v>
      </c>
      <c r="I45" s="213" t="n">
        <v>15</v>
      </c>
      <c r="J45" s="215" t="n">
        <v>16</v>
      </c>
      <c r="K45" s="153" t="n">
        <v>7</v>
      </c>
      <c r="L45" s="213" t="n">
        <v>85</v>
      </c>
      <c r="M45" s="241" t="n">
        <v>53</v>
      </c>
      <c r="N45" s="153" t="n">
        <v>32</v>
      </c>
      <c r="O45" s="213" t="n">
        <v>0</v>
      </c>
      <c r="P45" s="153" t="n">
        <v>0</v>
      </c>
      <c r="Q45" s="213" t="n">
        <v>78</v>
      </c>
      <c r="R45" s="213" t="n">
        <v>54</v>
      </c>
      <c r="S45" s="241" t="n">
        <v>24</v>
      </c>
      <c r="T45" s="153" t="n">
        <v>0</v>
      </c>
      <c r="U45" s="216" t="n">
        <v>0</v>
      </c>
    </row>
    <row r="46" customFormat="false" ht="15" hidden="false" customHeight="true" outlineLevel="0" collapsed="false">
      <c r="A46" s="134"/>
      <c r="B46" s="239"/>
      <c r="C46" s="240" t="s">
        <v>98</v>
      </c>
      <c r="D46" s="153" t="n">
        <v>11742</v>
      </c>
      <c r="E46" s="213" t="n">
        <v>5814</v>
      </c>
      <c r="F46" s="213" t="n">
        <v>5928</v>
      </c>
      <c r="G46" s="214" t="n">
        <v>7</v>
      </c>
      <c r="H46" s="212" t="n">
        <v>4</v>
      </c>
      <c r="I46" s="213" t="n">
        <v>15</v>
      </c>
      <c r="J46" s="215" t="n">
        <v>11</v>
      </c>
      <c r="K46" s="153" t="n">
        <v>3</v>
      </c>
      <c r="L46" s="213" t="n">
        <v>23</v>
      </c>
      <c r="M46" s="241" t="n">
        <v>6</v>
      </c>
      <c r="N46" s="153" t="n">
        <v>17</v>
      </c>
      <c r="O46" s="213" t="n">
        <v>0</v>
      </c>
      <c r="P46" s="153" t="n">
        <v>0</v>
      </c>
      <c r="Q46" s="213" t="n">
        <v>20</v>
      </c>
      <c r="R46" s="213" t="n">
        <v>14</v>
      </c>
      <c r="S46" s="241" t="n">
        <v>6</v>
      </c>
      <c r="T46" s="153" t="n">
        <v>0</v>
      </c>
      <c r="U46" s="216" t="n">
        <v>0</v>
      </c>
    </row>
    <row r="47" customFormat="false" ht="15" hidden="false" customHeight="true" outlineLevel="0" collapsed="false">
      <c r="A47" s="134"/>
      <c r="B47" s="239"/>
      <c r="C47" s="240" t="s">
        <v>99</v>
      </c>
      <c r="D47" s="153" t="n">
        <v>39365</v>
      </c>
      <c r="E47" s="213" t="n">
        <v>19629</v>
      </c>
      <c r="F47" s="213" t="n">
        <v>19736</v>
      </c>
      <c r="G47" s="214" t="n">
        <v>12</v>
      </c>
      <c r="H47" s="212" t="n">
        <v>-22</v>
      </c>
      <c r="I47" s="213" t="n">
        <v>25</v>
      </c>
      <c r="J47" s="215" t="n">
        <v>47</v>
      </c>
      <c r="K47" s="153" t="n">
        <v>34</v>
      </c>
      <c r="L47" s="213" t="n">
        <v>152</v>
      </c>
      <c r="M47" s="241" t="n">
        <v>100</v>
      </c>
      <c r="N47" s="153" t="n">
        <v>46</v>
      </c>
      <c r="O47" s="213" t="n">
        <v>6</v>
      </c>
      <c r="P47" s="153" t="n">
        <v>0</v>
      </c>
      <c r="Q47" s="213" t="n">
        <v>118</v>
      </c>
      <c r="R47" s="213" t="n">
        <v>70</v>
      </c>
      <c r="S47" s="241" t="n">
        <v>44</v>
      </c>
      <c r="T47" s="153" t="n">
        <v>4</v>
      </c>
      <c r="U47" s="216" t="n">
        <v>0</v>
      </c>
    </row>
    <row r="48" customFormat="false" ht="15" hidden="false" customHeight="true" outlineLevel="0" collapsed="false">
      <c r="A48" s="134"/>
      <c r="B48" s="239"/>
      <c r="C48" s="240" t="s">
        <v>100</v>
      </c>
      <c r="D48" s="153" t="n">
        <v>9677</v>
      </c>
      <c r="E48" s="213" t="n">
        <v>4685</v>
      </c>
      <c r="F48" s="213" t="n">
        <v>4992</v>
      </c>
      <c r="G48" s="214" t="n">
        <v>-16</v>
      </c>
      <c r="H48" s="212" t="n">
        <v>-6</v>
      </c>
      <c r="I48" s="213" t="n">
        <v>7</v>
      </c>
      <c r="J48" s="215" t="n">
        <v>13</v>
      </c>
      <c r="K48" s="153" t="n">
        <v>-10</v>
      </c>
      <c r="L48" s="213" t="n">
        <v>24</v>
      </c>
      <c r="M48" s="241" t="n">
        <v>9</v>
      </c>
      <c r="N48" s="153" t="n">
        <v>12</v>
      </c>
      <c r="O48" s="213" t="n">
        <v>0</v>
      </c>
      <c r="P48" s="153" t="n">
        <v>3</v>
      </c>
      <c r="Q48" s="213" t="n">
        <v>34</v>
      </c>
      <c r="R48" s="213" t="n">
        <v>25</v>
      </c>
      <c r="S48" s="241" t="n">
        <v>7</v>
      </c>
      <c r="T48" s="153" t="n">
        <v>2</v>
      </c>
      <c r="U48" s="216" t="n">
        <v>0</v>
      </c>
    </row>
    <row r="49" customFormat="false" ht="15" hidden="false" customHeight="true" outlineLevel="0" collapsed="false">
      <c r="A49" s="134"/>
      <c r="B49" s="242" t="s">
        <v>101</v>
      </c>
      <c r="C49" s="242"/>
      <c r="D49" s="186" t="n">
        <v>14941</v>
      </c>
      <c r="E49" s="243" t="n">
        <v>7269</v>
      </c>
      <c r="F49" s="186" t="n">
        <v>7672</v>
      </c>
      <c r="G49" s="244" t="n">
        <v>-27</v>
      </c>
      <c r="H49" s="245" t="n">
        <v>-19</v>
      </c>
      <c r="I49" s="243" t="n">
        <v>9</v>
      </c>
      <c r="J49" s="246" t="n">
        <v>28</v>
      </c>
      <c r="K49" s="188" t="n">
        <v>-8</v>
      </c>
      <c r="L49" s="243" t="n">
        <v>23</v>
      </c>
      <c r="M49" s="247" t="n">
        <v>5</v>
      </c>
      <c r="N49" s="186" t="n">
        <v>10</v>
      </c>
      <c r="O49" s="243" t="n">
        <v>8</v>
      </c>
      <c r="P49" s="186" t="n">
        <v>0</v>
      </c>
      <c r="Q49" s="243" t="n">
        <v>31</v>
      </c>
      <c r="R49" s="243" t="n">
        <v>23</v>
      </c>
      <c r="S49" s="247" t="n">
        <v>7</v>
      </c>
      <c r="T49" s="186" t="n">
        <v>1</v>
      </c>
      <c r="U49" s="248" t="n">
        <v>0</v>
      </c>
    </row>
    <row r="50" customFormat="false" ht="15" hidden="false" customHeight="true" outlineLevel="0" collapsed="false">
      <c r="A50" s="134"/>
      <c r="B50" s="239"/>
      <c r="C50" s="240" t="s">
        <v>102</v>
      </c>
      <c r="D50" s="153" t="n">
        <v>14941</v>
      </c>
      <c r="E50" s="213" t="n">
        <v>7269</v>
      </c>
      <c r="F50" s="213" t="n">
        <v>7672</v>
      </c>
      <c r="G50" s="214" t="n">
        <v>-27</v>
      </c>
      <c r="H50" s="212" t="n">
        <v>-19</v>
      </c>
      <c r="I50" s="213" t="n">
        <v>9</v>
      </c>
      <c r="J50" s="216" t="n">
        <v>28</v>
      </c>
      <c r="K50" s="153" t="n">
        <v>-8</v>
      </c>
      <c r="L50" s="213" t="n">
        <v>23</v>
      </c>
      <c r="M50" s="241" t="n">
        <v>5</v>
      </c>
      <c r="N50" s="153" t="n">
        <v>10</v>
      </c>
      <c r="O50" s="213" t="n">
        <v>8</v>
      </c>
      <c r="P50" s="153" t="n">
        <v>0</v>
      </c>
      <c r="Q50" s="213" t="n">
        <v>31</v>
      </c>
      <c r="R50" s="213" t="n">
        <v>23</v>
      </c>
      <c r="S50" s="241" t="n">
        <v>7</v>
      </c>
      <c r="T50" s="153" t="n">
        <v>1</v>
      </c>
      <c r="U50" s="216" t="n">
        <v>0</v>
      </c>
    </row>
    <row r="51" customFormat="false" ht="15" hidden="false" customHeight="true" outlineLevel="0" collapsed="false">
      <c r="A51" s="134"/>
      <c r="B51" s="242" t="s">
        <v>103</v>
      </c>
      <c r="C51" s="242"/>
      <c r="D51" s="186" t="n">
        <v>47248</v>
      </c>
      <c r="E51" s="243" t="n">
        <v>22934</v>
      </c>
      <c r="F51" s="186" t="n">
        <v>24314</v>
      </c>
      <c r="G51" s="244" t="n">
        <v>-77</v>
      </c>
      <c r="H51" s="245" t="n">
        <v>-19</v>
      </c>
      <c r="I51" s="243" t="n">
        <v>26</v>
      </c>
      <c r="J51" s="246" t="n">
        <v>45</v>
      </c>
      <c r="K51" s="188" t="n">
        <v>-58</v>
      </c>
      <c r="L51" s="243" t="n">
        <v>122</v>
      </c>
      <c r="M51" s="247" t="n">
        <v>75</v>
      </c>
      <c r="N51" s="186" t="n">
        <v>40</v>
      </c>
      <c r="O51" s="243" t="n">
        <v>7</v>
      </c>
      <c r="P51" s="186" t="n">
        <v>0</v>
      </c>
      <c r="Q51" s="243" t="n">
        <v>180</v>
      </c>
      <c r="R51" s="243" t="n">
        <v>136</v>
      </c>
      <c r="S51" s="247" t="n">
        <v>44</v>
      </c>
      <c r="T51" s="186" t="n">
        <v>0</v>
      </c>
      <c r="U51" s="248" t="n">
        <v>0</v>
      </c>
    </row>
    <row r="52" customFormat="false" ht="15" hidden="false" customHeight="true" outlineLevel="0" collapsed="false">
      <c r="A52" s="134"/>
      <c r="B52" s="239"/>
      <c r="C52" s="240" t="s">
        <v>104</v>
      </c>
      <c r="D52" s="153" t="n">
        <v>33281</v>
      </c>
      <c r="E52" s="213" t="n">
        <v>16122</v>
      </c>
      <c r="F52" s="213" t="n">
        <v>17159</v>
      </c>
      <c r="G52" s="214" t="n">
        <v>-18</v>
      </c>
      <c r="H52" s="212" t="n">
        <v>-8</v>
      </c>
      <c r="I52" s="213" t="n">
        <v>20</v>
      </c>
      <c r="J52" s="215" t="n">
        <v>28</v>
      </c>
      <c r="K52" s="153" t="n">
        <v>-10</v>
      </c>
      <c r="L52" s="213" t="n">
        <v>95</v>
      </c>
      <c r="M52" s="241" t="n">
        <v>61</v>
      </c>
      <c r="N52" s="153" t="n">
        <v>27</v>
      </c>
      <c r="O52" s="213" t="n">
        <v>7</v>
      </c>
      <c r="P52" s="153" t="n">
        <v>0</v>
      </c>
      <c r="Q52" s="213" t="n">
        <v>105</v>
      </c>
      <c r="R52" s="213" t="n">
        <v>78</v>
      </c>
      <c r="S52" s="241" t="n">
        <v>27</v>
      </c>
      <c r="T52" s="153" t="n">
        <v>0</v>
      </c>
      <c r="U52" s="216" t="n">
        <v>0</v>
      </c>
    </row>
    <row r="53" customFormat="false" ht="15" hidden="false" customHeight="true" outlineLevel="0" collapsed="false">
      <c r="A53" s="135"/>
      <c r="B53" s="513"/>
      <c r="C53" s="514" t="s">
        <v>105</v>
      </c>
      <c r="D53" s="153" t="n">
        <v>13967</v>
      </c>
      <c r="E53" s="213" t="n">
        <v>6812</v>
      </c>
      <c r="F53" s="213" t="n">
        <v>7155</v>
      </c>
      <c r="G53" s="515" t="n">
        <v>-59</v>
      </c>
      <c r="H53" s="516" t="n">
        <v>-11</v>
      </c>
      <c r="I53" s="213" t="n">
        <v>6</v>
      </c>
      <c r="J53" s="215" t="n">
        <v>17</v>
      </c>
      <c r="K53" s="153" t="n">
        <v>-48</v>
      </c>
      <c r="L53" s="213" t="n">
        <v>27</v>
      </c>
      <c r="M53" s="241" t="n">
        <v>14</v>
      </c>
      <c r="N53" s="153" t="n">
        <v>13</v>
      </c>
      <c r="O53" s="213" t="n">
        <v>0</v>
      </c>
      <c r="P53" s="153" t="n">
        <v>0</v>
      </c>
      <c r="Q53" s="213" t="n">
        <v>75</v>
      </c>
      <c r="R53" s="213" t="n">
        <v>58</v>
      </c>
      <c r="S53" s="241" t="n">
        <v>17</v>
      </c>
      <c r="T53" s="153" t="n">
        <v>0</v>
      </c>
      <c r="U53" s="216" t="n">
        <v>0</v>
      </c>
    </row>
    <row r="54" customFormat="false" ht="15" hidden="false" customHeight="true" outlineLevel="0" collapsed="false">
      <c r="A54" s="134"/>
      <c r="B54" s="242" t="s">
        <v>106</v>
      </c>
      <c r="C54" s="242"/>
      <c r="D54" s="186" t="n">
        <v>69248</v>
      </c>
      <c r="E54" s="243" t="n">
        <v>33589</v>
      </c>
      <c r="F54" s="186" t="n">
        <v>35659</v>
      </c>
      <c r="G54" s="244" t="n">
        <v>31</v>
      </c>
      <c r="H54" s="190" t="n">
        <v>-8</v>
      </c>
      <c r="I54" s="243" t="n">
        <v>42</v>
      </c>
      <c r="J54" s="246" t="n">
        <v>50</v>
      </c>
      <c r="K54" s="188" t="n">
        <v>39</v>
      </c>
      <c r="L54" s="243" t="n">
        <v>236</v>
      </c>
      <c r="M54" s="186" t="n">
        <v>155</v>
      </c>
      <c r="N54" s="243" t="n">
        <v>77</v>
      </c>
      <c r="O54" s="186" t="n">
        <v>4</v>
      </c>
      <c r="P54" s="249" t="n">
        <v>0</v>
      </c>
      <c r="Q54" s="243" t="n">
        <v>197</v>
      </c>
      <c r="R54" s="243" t="n">
        <v>128</v>
      </c>
      <c r="S54" s="186" t="n">
        <v>62</v>
      </c>
      <c r="T54" s="243" t="n">
        <v>7</v>
      </c>
      <c r="U54" s="246" t="n">
        <v>0</v>
      </c>
    </row>
    <row r="55" customFormat="false" ht="15" hidden="false" customHeight="true" outlineLevel="0" collapsed="false">
      <c r="A55" s="134"/>
      <c r="B55" s="239"/>
      <c r="C55" s="240" t="s">
        <v>107</v>
      </c>
      <c r="D55" s="250" t="n">
        <v>14844</v>
      </c>
      <c r="E55" s="251" t="n">
        <v>7087</v>
      </c>
      <c r="F55" s="251" t="n">
        <v>7757</v>
      </c>
      <c r="G55" s="515" t="n">
        <v>-16</v>
      </c>
      <c r="H55" s="516" t="n">
        <v>-10</v>
      </c>
      <c r="I55" s="251" t="n">
        <v>5</v>
      </c>
      <c r="J55" s="253" t="n">
        <v>15</v>
      </c>
      <c r="K55" s="250" t="n">
        <v>-6</v>
      </c>
      <c r="L55" s="251" t="n">
        <v>43</v>
      </c>
      <c r="M55" s="250" t="n">
        <v>23</v>
      </c>
      <c r="N55" s="251" t="n">
        <v>20</v>
      </c>
      <c r="O55" s="250" t="n">
        <v>0</v>
      </c>
      <c r="P55" s="517" t="n">
        <v>0</v>
      </c>
      <c r="Q55" s="251" t="n">
        <v>49</v>
      </c>
      <c r="R55" s="251" t="n">
        <v>31</v>
      </c>
      <c r="S55" s="250" t="n">
        <v>15</v>
      </c>
      <c r="T55" s="251" t="n">
        <v>3</v>
      </c>
      <c r="U55" s="253" t="n">
        <v>0</v>
      </c>
    </row>
    <row r="56" customFormat="false" ht="15" hidden="false" customHeight="true" outlineLevel="0" collapsed="false">
      <c r="A56" s="134"/>
      <c r="B56" s="239"/>
      <c r="C56" s="240" t="s">
        <v>108</v>
      </c>
      <c r="D56" s="153" t="n">
        <v>19617</v>
      </c>
      <c r="E56" s="251" t="n">
        <v>9641</v>
      </c>
      <c r="F56" s="251" t="n">
        <v>9976</v>
      </c>
      <c r="G56" s="214" t="n">
        <v>-10</v>
      </c>
      <c r="H56" s="212" t="n">
        <v>-2</v>
      </c>
      <c r="I56" s="251" t="n">
        <v>12</v>
      </c>
      <c r="J56" s="253" t="n">
        <v>14</v>
      </c>
      <c r="K56" s="153" t="n">
        <v>-8</v>
      </c>
      <c r="L56" s="251" t="n">
        <v>51</v>
      </c>
      <c r="M56" s="153" t="n">
        <v>35</v>
      </c>
      <c r="N56" s="213" t="n">
        <v>16</v>
      </c>
      <c r="O56" s="153" t="n">
        <v>0</v>
      </c>
      <c r="P56" s="252" t="n">
        <v>0</v>
      </c>
      <c r="Q56" s="251" t="n">
        <v>59</v>
      </c>
      <c r="R56" s="213" t="n">
        <v>36</v>
      </c>
      <c r="S56" s="153" t="n">
        <v>20</v>
      </c>
      <c r="T56" s="213" t="n">
        <v>3</v>
      </c>
      <c r="U56" s="215" t="n">
        <v>0</v>
      </c>
    </row>
    <row r="57" customFormat="false" ht="15" hidden="false" customHeight="true" outlineLevel="0" collapsed="false">
      <c r="A57" s="134"/>
      <c r="B57" s="239"/>
      <c r="C57" s="240" t="s">
        <v>109</v>
      </c>
      <c r="D57" s="153" t="n">
        <v>34787</v>
      </c>
      <c r="E57" s="251" t="n">
        <v>16861</v>
      </c>
      <c r="F57" s="251" t="n">
        <v>17926</v>
      </c>
      <c r="G57" s="214" t="n">
        <v>57</v>
      </c>
      <c r="H57" s="212" t="n">
        <v>4</v>
      </c>
      <c r="I57" s="251" t="n">
        <v>25</v>
      </c>
      <c r="J57" s="253" t="n">
        <v>21</v>
      </c>
      <c r="K57" s="153" t="n">
        <v>53</v>
      </c>
      <c r="L57" s="251" t="n">
        <v>142</v>
      </c>
      <c r="M57" s="153" t="n">
        <v>97</v>
      </c>
      <c r="N57" s="213" t="n">
        <v>41</v>
      </c>
      <c r="O57" s="153" t="n">
        <v>4</v>
      </c>
      <c r="P57" s="252" t="n">
        <v>0</v>
      </c>
      <c r="Q57" s="251" t="n">
        <v>89</v>
      </c>
      <c r="R57" s="213" t="n">
        <v>61</v>
      </c>
      <c r="S57" s="153" t="n">
        <v>27</v>
      </c>
      <c r="T57" s="213" t="n">
        <v>1</v>
      </c>
      <c r="U57" s="215" t="n">
        <v>0</v>
      </c>
    </row>
    <row r="58" customFormat="false" ht="15" hidden="false" customHeight="true" outlineLevel="0" collapsed="false">
      <c r="A58" s="134"/>
      <c r="B58" s="242" t="s">
        <v>110</v>
      </c>
      <c r="C58" s="242"/>
      <c r="D58" s="186" t="n">
        <v>89087</v>
      </c>
      <c r="E58" s="243" t="n">
        <v>43900</v>
      </c>
      <c r="F58" s="186" t="n">
        <v>45187</v>
      </c>
      <c r="G58" s="244" t="n">
        <v>86</v>
      </c>
      <c r="H58" s="190" t="n">
        <v>12</v>
      </c>
      <c r="I58" s="243" t="n">
        <v>69</v>
      </c>
      <c r="J58" s="246" t="n">
        <v>57</v>
      </c>
      <c r="K58" s="188" t="n">
        <v>74</v>
      </c>
      <c r="L58" s="243" t="n">
        <v>382</v>
      </c>
      <c r="M58" s="186" t="n">
        <v>266</v>
      </c>
      <c r="N58" s="243" t="n">
        <v>103</v>
      </c>
      <c r="O58" s="186" t="n">
        <v>13</v>
      </c>
      <c r="P58" s="249" t="n">
        <v>0</v>
      </c>
      <c r="Q58" s="243" t="n">
        <v>308</v>
      </c>
      <c r="R58" s="243" t="n">
        <v>168</v>
      </c>
      <c r="S58" s="186" t="n">
        <v>117</v>
      </c>
      <c r="T58" s="243" t="n">
        <v>9</v>
      </c>
      <c r="U58" s="246" t="n">
        <v>14</v>
      </c>
    </row>
    <row r="59" customFormat="false" ht="15" hidden="false" customHeight="true" outlineLevel="0" collapsed="false">
      <c r="A59" s="134"/>
      <c r="B59" s="239"/>
      <c r="C59" s="240" t="s">
        <v>111</v>
      </c>
      <c r="D59" s="153" t="n">
        <v>26212</v>
      </c>
      <c r="E59" s="213" t="n">
        <v>13231</v>
      </c>
      <c r="F59" s="213" t="n">
        <v>12981</v>
      </c>
      <c r="G59" s="214" t="n">
        <v>38</v>
      </c>
      <c r="H59" s="212" t="n">
        <v>-4</v>
      </c>
      <c r="I59" s="213" t="n">
        <v>20</v>
      </c>
      <c r="J59" s="215" t="n">
        <v>24</v>
      </c>
      <c r="K59" s="153" t="n">
        <v>42</v>
      </c>
      <c r="L59" s="213" t="n">
        <v>146</v>
      </c>
      <c r="M59" s="153" t="n">
        <v>101</v>
      </c>
      <c r="N59" s="213" t="n">
        <v>34</v>
      </c>
      <c r="O59" s="153" t="n">
        <v>11</v>
      </c>
      <c r="P59" s="252" t="n">
        <v>0</v>
      </c>
      <c r="Q59" s="213" t="n">
        <v>104</v>
      </c>
      <c r="R59" s="213" t="n">
        <v>52</v>
      </c>
      <c r="S59" s="153" t="n">
        <v>37</v>
      </c>
      <c r="T59" s="213" t="n">
        <v>2</v>
      </c>
      <c r="U59" s="215" t="n">
        <v>13</v>
      </c>
    </row>
    <row r="60" customFormat="false" ht="15" hidden="false" customHeight="true" outlineLevel="0" collapsed="false">
      <c r="A60" s="134"/>
      <c r="B60" s="239"/>
      <c r="C60" s="240" t="s">
        <v>112</v>
      </c>
      <c r="D60" s="153" t="n">
        <v>8710</v>
      </c>
      <c r="E60" s="213" t="n">
        <v>4237</v>
      </c>
      <c r="F60" s="213" t="n">
        <v>4473</v>
      </c>
      <c r="G60" s="214" t="n">
        <v>-11</v>
      </c>
      <c r="H60" s="212" t="n">
        <v>-2</v>
      </c>
      <c r="I60" s="213" t="n">
        <v>5</v>
      </c>
      <c r="J60" s="215" t="n">
        <v>7</v>
      </c>
      <c r="K60" s="153" t="n">
        <v>-9</v>
      </c>
      <c r="L60" s="213" t="n">
        <v>16</v>
      </c>
      <c r="M60" s="153" t="n">
        <v>14</v>
      </c>
      <c r="N60" s="213" t="n">
        <v>2</v>
      </c>
      <c r="O60" s="153" t="n">
        <v>0</v>
      </c>
      <c r="P60" s="252" t="n">
        <v>0</v>
      </c>
      <c r="Q60" s="213" t="n">
        <v>25</v>
      </c>
      <c r="R60" s="213" t="n">
        <v>18</v>
      </c>
      <c r="S60" s="153" t="n">
        <v>6</v>
      </c>
      <c r="T60" s="213" t="n">
        <v>1</v>
      </c>
      <c r="U60" s="215" t="n">
        <v>0</v>
      </c>
    </row>
    <row r="61" customFormat="false" ht="15" hidden="false" customHeight="true" outlineLevel="0" collapsed="false">
      <c r="A61" s="134"/>
      <c r="B61" s="239"/>
      <c r="C61" s="240" t="s">
        <v>113</v>
      </c>
      <c r="D61" s="153" t="n">
        <v>48736</v>
      </c>
      <c r="E61" s="213" t="n">
        <v>23728</v>
      </c>
      <c r="F61" s="213" t="n">
        <v>25008</v>
      </c>
      <c r="G61" s="214" t="n">
        <v>62</v>
      </c>
      <c r="H61" s="212" t="n">
        <v>21</v>
      </c>
      <c r="I61" s="213" t="n">
        <v>39</v>
      </c>
      <c r="J61" s="215" t="n">
        <v>18</v>
      </c>
      <c r="K61" s="153" t="n">
        <v>41</v>
      </c>
      <c r="L61" s="213" t="n">
        <v>206</v>
      </c>
      <c r="M61" s="153" t="n">
        <v>141</v>
      </c>
      <c r="N61" s="213" t="n">
        <v>64</v>
      </c>
      <c r="O61" s="153" t="n">
        <v>1</v>
      </c>
      <c r="P61" s="252" t="n">
        <v>0</v>
      </c>
      <c r="Q61" s="213" t="n">
        <v>165</v>
      </c>
      <c r="R61" s="213" t="n">
        <v>89</v>
      </c>
      <c r="S61" s="153" t="n">
        <v>70</v>
      </c>
      <c r="T61" s="213" t="n">
        <v>5</v>
      </c>
      <c r="U61" s="215" t="n">
        <v>1</v>
      </c>
    </row>
    <row r="62" customFormat="false" ht="15" hidden="false" customHeight="true" outlineLevel="0" collapsed="false">
      <c r="A62" s="134"/>
      <c r="B62" s="239"/>
      <c r="C62" s="240" t="s">
        <v>114</v>
      </c>
      <c r="D62" s="153" t="n">
        <v>5429</v>
      </c>
      <c r="E62" s="213" t="n">
        <v>2704</v>
      </c>
      <c r="F62" s="213" t="n">
        <v>2725</v>
      </c>
      <c r="G62" s="214" t="n">
        <v>-3</v>
      </c>
      <c r="H62" s="212" t="n">
        <v>-3</v>
      </c>
      <c r="I62" s="213" t="n">
        <v>5</v>
      </c>
      <c r="J62" s="215" t="n">
        <v>8</v>
      </c>
      <c r="K62" s="153" t="n">
        <v>0</v>
      </c>
      <c r="L62" s="213" t="n">
        <v>14</v>
      </c>
      <c r="M62" s="153" t="n">
        <v>10</v>
      </c>
      <c r="N62" s="213" t="n">
        <v>3</v>
      </c>
      <c r="O62" s="153" t="n">
        <v>1</v>
      </c>
      <c r="P62" s="252" t="n">
        <v>0</v>
      </c>
      <c r="Q62" s="213" t="n">
        <v>14</v>
      </c>
      <c r="R62" s="213" t="n">
        <v>9</v>
      </c>
      <c r="S62" s="153" t="n">
        <v>4</v>
      </c>
      <c r="T62" s="213" t="n">
        <v>1</v>
      </c>
      <c r="U62" s="215" t="n">
        <v>0</v>
      </c>
    </row>
    <row r="63" customFormat="false" ht="15" hidden="false" customHeight="true" outlineLevel="0" collapsed="false">
      <c r="A63" s="134"/>
      <c r="B63" s="242" t="s">
        <v>115</v>
      </c>
      <c r="C63" s="242"/>
      <c r="D63" s="186" t="n">
        <v>32395</v>
      </c>
      <c r="E63" s="243" t="n">
        <v>15696</v>
      </c>
      <c r="F63" s="186" t="n">
        <v>16699</v>
      </c>
      <c r="G63" s="244" t="n">
        <v>-31</v>
      </c>
      <c r="H63" s="190" t="n">
        <v>-9</v>
      </c>
      <c r="I63" s="243" t="n">
        <v>23</v>
      </c>
      <c r="J63" s="248" t="n">
        <v>32</v>
      </c>
      <c r="K63" s="188" t="n">
        <v>-22</v>
      </c>
      <c r="L63" s="243" t="n">
        <v>62</v>
      </c>
      <c r="M63" s="186" t="n">
        <v>45</v>
      </c>
      <c r="N63" s="243" t="n">
        <v>16</v>
      </c>
      <c r="O63" s="186" t="n">
        <v>0</v>
      </c>
      <c r="P63" s="249" t="n">
        <v>1</v>
      </c>
      <c r="Q63" s="243" t="n">
        <v>84</v>
      </c>
      <c r="R63" s="243" t="n">
        <v>63</v>
      </c>
      <c r="S63" s="186" t="n">
        <v>20</v>
      </c>
      <c r="T63" s="243" t="n">
        <v>0</v>
      </c>
      <c r="U63" s="246" t="n">
        <v>1</v>
      </c>
    </row>
    <row r="64" customFormat="false" ht="15" hidden="false" customHeight="true" outlineLevel="0" collapsed="false">
      <c r="A64" s="134"/>
      <c r="B64" s="239"/>
      <c r="C64" s="240" t="s">
        <v>116</v>
      </c>
      <c r="D64" s="153" t="n">
        <v>7327</v>
      </c>
      <c r="E64" s="213" t="n">
        <v>3520</v>
      </c>
      <c r="F64" s="213" t="n">
        <v>3807</v>
      </c>
      <c r="G64" s="214" t="n">
        <v>-23</v>
      </c>
      <c r="H64" s="212" t="n">
        <v>-1</v>
      </c>
      <c r="I64" s="213" t="n">
        <v>3</v>
      </c>
      <c r="J64" s="215" t="n">
        <v>4</v>
      </c>
      <c r="K64" s="153" t="n">
        <v>-22</v>
      </c>
      <c r="L64" s="213" t="n">
        <v>6</v>
      </c>
      <c r="M64" s="153" t="n">
        <v>4</v>
      </c>
      <c r="N64" s="213" t="n">
        <v>2</v>
      </c>
      <c r="O64" s="153" t="n">
        <v>0</v>
      </c>
      <c r="P64" s="252" t="n">
        <v>0</v>
      </c>
      <c r="Q64" s="213" t="n">
        <v>28</v>
      </c>
      <c r="R64" s="213" t="n">
        <v>22</v>
      </c>
      <c r="S64" s="153" t="n">
        <v>6</v>
      </c>
      <c r="T64" s="213" t="n">
        <v>0</v>
      </c>
      <c r="U64" s="215" t="n">
        <v>0</v>
      </c>
    </row>
    <row r="65" customFormat="false" ht="15" hidden="false" customHeight="true" outlineLevel="0" collapsed="false">
      <c r="A65" s="134"/>
      <c r="B65" s="184"/>
      <c r="C65" s="254" t="s">
        <v>117</v>
      </c>
      <c r="D65" s="153" t="n">
        <v>25068</v>
      </c>
      <c r="E65" s="213" t="n">
        <v>12176</v>
      </c>
      <c r="F65" s="213" t="n">
        <v>12892</v>
      </c>
      <c r="G65" s="214" t="n">
        <v>-8</v>
      </c>
      <c r="H65" s="212" t="n">
        <v>-8</v>
      </c>
      <c r="I65" s="213" t="n">
        <v>20</v>
      </c>
      <c r="J65" s="215" t="n">
        <v>28</v>
      </c>
      <c r="K65" s="153" t="n">
        <v>0</v>
      </c>
      <c r="L65" s="213" t="n">
        <v>56</v>
      </c>
      <c r="M65" s="153" t="n">
        <v>41</v>
      </c>
      <c r="N65" s="213" t="n">
        <v>14</v>
      </c>
      <c r="O65" s="153" t="n">
        <v>0</v>
      </c>
      <c r="P65" s="252" t="n">
        <v>1</v>
      </c>
      <c r="Q65" s="213" t="n">
        <v>56</v>
      </c>
      <c r="R65" s="213" t="n">
        <v>41</v>
      </c>
      <c r="S65" s="153" t="n">
        <v>14</v>
      </c>
      <c r="T65" s="213" t="n">
        <v>0</v>
      </c>
      <c r="U65" s="215" t="n">
        <v>1</v>
      </c>
    </row>
    <row r="66" customFormat="false" ht="15" hidden="false" customHeight="true" outlineLevel="0" collapsed="false">
      <c r="A66" s="134"/>
      <c r="B66" s="242" t="s">
        <v>118</v>
      </c>
      <c r="C66" s="242"/>
      <c r="D66" s="186" t="n">
        <v>42070</v>
      </c>
      <c r="E66" s="243" t="n">
        <v>20289</v>
      </c>
      <c r="F66" s="186" t="n">
        <v>21781</v>
      </c>
      <c r="G66" s="244" t="n">
        <v>-11</v>
      </c>
      <c r="H66" s="190" t="n">
        <v>-22</v>
      </c>
      <c r="I66" s="243" t="n">
        <v>23</v>
      </c>
      <c r="J66" s="246" t="n">
        <v>45</v>
      </c>
      <c r="K66" s="188" t="n">
        <v>11</v>
      </c>
      <c r="L66" s="243" t="n">
        <v>114</v>
      </c>
      <c r="M66" s="186" t="n">
        <v>89</v>
      </c>
      <c r="N66" s="243" t="n">
        <v>21</v>
      </c>
      <c r="O66" s="186" t="n">
        <v>3</v>
      </c>
      <c r="P66" s="249" t="n">
        <v>1</v>
      </c>
      <c r="Q66" s="243" t="n">
        <v>103</v>
      </c>
      <c r="R66" s="243" t="n">
        <v>75</v>
      </c>
      <c r="S66" s="186" t="n">
        <v>21</v>
      </c>
      <c r="T66" s="243" t="n">
        <v>6</v>
      </c>
      <c r="U66" s="246" t="n">
        <v>1</v>
      </c>
    </row>
    <row r="67" customFormat="false" ht="15" hidden="false" customHeight="true" outlineLevel="0" collapsed="false">
      <c r="A67" s="134"/>
      <c r="B67" s="239"/>
      <c r="C67" s="240" t="s">
        <v>119</v>
      </c>
      <c r="D67" s="153" t="n">
        <v>17239</v>
      </c>
      <c r="E67" s="213" t="n">
        <v>8354</v>
      </c>
      <c r="F67" s="213" t="n">
        <v>8885</v>
      </c>
      <c r="G67" s="214" t="n">
        <v>-20</v>
      </c>
      <c r="H67" s="212" t="n">
        <v>-4</v>
      </c>
      <c r="I67" s="213" t="n">
        <v>17</v>
      </c>
      <c r="J67" s="215" t="n">
        <v>21</v>
      </c>
      <c r="K67" s="153" t="n">
        <v>-16</v>
      </c>
      <c r="L67" s="213" t="n">
        <v>35</v>
      </c>
      <c r="M67" s="153" t="n">
        <v>18</v>
      </c>
      <c r="N67" s="213" t="n">
        <v>13</v>
      </c>
      <c r="O67" s="153" t="n">
        <v>3</v>
      </c>
      <c r="P67" s="252" t="n">
        <v>1</v>
      </c>
      <c r="Q67" s="213" t="n">
        <v>51</v>
      </c>
      <c r="R67" s="213" t="n">
        <v>34</v>
      </c>
      <c r="S67" s="153" t="n">
        <v>11</v>
      </c>
      <c r="T67" s="213" t="n">
        <v>5</v>
      </c>
      <c r="U67" s="215" t="n">
        <v>1</v>
      </c>
    </row>
    <row r="68" customFormat="false" ht="15" hidden="false" customHeight="true" outlineLevel="0" collapsed="false">
      <c r="A68" s="134"/>
      <c r="B68" s="239"/>
      <c r="C68" s="240" t="s">
        <v>120</v>
      </c>
      <c r="D68" s="153" t="n">
        <v>24831</v>
      </c>
      <c r="E68" s="213" t="n">
        <v>11935</v>
      </c>
      <c r="F68" s="213" t="n">
        <v>12896</v>
      </c>
      <c r="G68" s="214" t="n">
        <v>9</v>
      </c>
      <c r="H68" s="212" t="n">
        <v>-18</v>
      </c>
      <c r="I68" s="213" t="n">
        <v>6</v>
      </c>
      <c r="J68" s="215" t="n">
        <v>24</v>
      </c>
      <c r="K68" s="153" t="n">
        <v>27</v>
      </c>
      <c r="L68" s="213" t="n">
        <v>79</v>
      </c>
      <c r="M68" s="153" t="n">
        <v>71</v>
      </c>
      <c r="N68" s="213" t="n">
        <v>8</v>
      </c>
      <c r="O68" s="153" t="n">
        <v>0</v>
      </c>
      <c r="P68" s="252" t="n">
        <v>0</v>
      </c>
      <c r="Q68" s="213" t="n">
        <v>52</v>
      </c>
      <c r="R68" s="213" t="n">
        <v>41</v>
      </c>
      <c r="S68" s="153" t="n">
        <v>10</v>
      </c>
      <c r="T68" s="213" t="n">
        <v>1</v>
      </c>
      <c r="U68" s="215" t="n">
        <v>0</v>
      </c>
    </row>
    <row r="69" customFormat="false" ht="15" hidden="false" customHeight="true" outlineLevel="0" collapsed="false">
      <c r="A69" s="134"/>
      <c r="B69" s="242" t="s">
        <v>121</v>
      </c>
      <c r="C69" s="242"/>
      <c r="D69" s="255" t="n">
        <v>8009</v>
      </c>
      <c r="E69" s="243" t="n">
        <v>4029</v>
      </c>
      <c r="F69" s="186" t="n">
        <v>3980</v>
      </c>
      <c r="G69" s="256" t="n">
        <v>-55</v>
      </c>
      <c r="H69" s="194" t="n">
        <v>-11</v>
      </c>
      <c r="I69" s="257" t="n">
        <v>1</v>
      </c>
      <c r="J69" s="258" t="n">
        <v>12</v>
      </c>
      <c r="K69" s="188" t="n">
        <v>-44</v>
      </c>
      <c r="L69" s="257" t="n">
        <v>13</v>
      </c>
      <c r="M69" s="255" t="n">
        <v>8</v>
      </c>
      <c r="N69" s="257" t="n">
        <v>5</v>
      </c>
      <c r="O69" s="255" t="n">
        <v>0</v>
      </c>
      <c r="P69" s="259" t="n">
        <v>0</v>
      </c>
      <c r="Q69" s="257" t="n">
        <v>57</v>
      </c>
      <c r="R69" s="257" t="n">
        <v>51</v>
      </c>
      <c r="S69" s="255" t="n">
        <v>6</v>
      </c>
      <c r="T69" s="257" t="n">
        <v>0</v>
      </c>
      <c r="U69" s="258" t="n">
        <v>0</v>
      </c>
    </row>
    <row r="70" customFormat="false" ht="15" hidden="false" customHeight="true" outlineLevel="0" collapsed="false">
      <c r="A70" s="134"/>
      <c r="B70" s="239"/>
      <c r="C70" s="240" t="s">
        <v>122</v>
      </c>
      <c r="D70" s="153" t="n">
        <v>8009</v>
      </c>
      <c r="E70" s="213" t="n">
        <v>4029</v>
      </c>
      <c r="F70" s="213" t="n">
        <v>3980</v>
      </c>
      <c r="G70" s="260" t="n">
        <v>-55</v>
      </c>
      <c r="H70" s="239" t="n">
        <v>-11</v>
      </c>
      <c r="I70" s="213" t="n">
        <v>1</v>
      </c>
      <c r="J70" s="215" t="n">
        <v>12</v>
      </c>
      <c r="K70" s="261" t="n">
        <v>-44</v>
      </c>
      <c r="L70" s="213" t="n">
        <v>13</v>
      </c>
      <c r="M70" s="153" t="n">
        <v>8</v>
      </c>
      <c r="N70" s="213" t="n">
        <v>5</v>
      </c>
      <c r="O70" s="153" t="n">
        <v>0</v>
      </c>
      <c r="P70" s="252" t="n">
        <v>0</v>
      </c>
      <c r="Q70" s="213" t="n">
        <v>57</v>
      </c>
      <c r="R70" s="213" t="n">
        <v>51</v>
      </c>
      <c r="S70" s="153" t="n">
        <v>6</v>
      </c>
      <c r="T70" s="213" t="n">
        <v>0</v>
      </c>
      <c r="U70" s="215" t="n">
        <v>0</v>
      </c>
    </row>
    <row r="71" customFormat="false" ht="15" hidden="false" customHeight="true" outlineLevel="0" collapsed="false">
      <c r="A71" s="134"/>
      <c r="B71" s="242" t="s">
        <v>123</v>
      </c>
      <c r="C71" s="242"/>
      <c r="D71" s="255" t="n">
        <v>14941</v>
      </c>
      <c r="E71" s="243" t="n">
        <v>7280</v>
      </c>
      <c r="F71" s="186" t="n">
        <v>7661</v>
      </c>
      <c r="G71" s="256" t="n">
        <v>-22</v>
      </c>
      <c r="H71" s="194" t="n">
        <v>-12</v>
      </c>
      <c r="I71" s="257" t="n">
        <v>7</v>
      </c>
      <c r="J71" s="258" t="n">
        <v>19</v>
      </c>
      <c r="K71" s="188" t="n">
        <v>-10</v>
      </c>
      <c r="L71" s="257" t="n">
        <v>29</v>
      </c>
      <c r="M71" s="255" t="n">
        <v>17</v>
      </c>
      <c r="N71" s="257" t="n">
        <v>9</v>
      </c>
      <c r="O71" s="255" t="n">
        <v>2</v>
      </c>
      <c r="P71" s="259" t="n">
        <v>1</v>
      </c>
      <c r="Q71" s="257" t="n">
        <v>39</v>
      </c>
      <c r="R71" s="257" t="n">
        <v>32</v>
      </c>
      <c r="S71" s="255" t="n">
        <v>7</v>
      </c>
      <c r="T71" s="257" t="n">
        <v>0</v>
      </c>
      <c r="U71" s="258" t="n">
        <v>0</v>
      </c>
    </row>
    <row r="72" customFormat="false" ht="15" hidden="false" customHeight="true" outlineLevel="0" collapsed="false">
      <c r="A72" s="134"/>
      <c r="B72" s="239"/>
      <c r="C72" s="240" t="s">
        <v>124</v>
      </c>
      <c r="D72" s="261" t="n">
        <v>14941</v>
      </c>
      <c r="E72" s="213" t="n">
        <v>7280</v>
      </c>
      <c r="F72" s="213" t="n">
        <v>7661</v>
      </c>
      <c r="G72" s="260" t="n">
        <v>-22</v>
      </c>
      <c r="H72" s="239" t="n">
        <v>-12</v>
      </c>
      <c r="I72" s="213" t="n">
        <v>7</v>
      </c>
      <c r="J72" s="215" t="n">
        <v>19</v>
      </c>
      <c r="K72" s="261" t="n">
        <v>-10</v>
      </c>
      <c r="L72" s="213" t="n">
        <v>29</v>
      </c>
      <c r="M72" s="153" t="n">
        <v>17</v>
      </c>
      <c r="N72" s="213" t="n">
        <v>9</v>
      </c>
      <c r="O72" s="153" t="n">
        <v>2</v>
      </c>
      <c r="P72" s="262" t="n">
        <v>1</v>
      </c>
      <c r="Q72" s="213" t="n">
        <v>39</v>
      </c>
      <c r="R72" s="213" t="n">
        <v>32</v>
      </c>
      <c r="S72" s="153" t="n">
        <v>7</v>
      </c>
      <c r="T72" s="213" t="n">
        <v>0</v>
      </c>
      <c r="U72" s="215" t="n">
        <v>0</v>
      </c>
    </row>
    <row r="73" customFormat="false" ht="15" hidden="false" customHeight="true" outlineLevel="0" collapsed="false">
      <c r="A73" s="134"/>
      <c r="B73" s="263" t="s">
        <v>125</v>
      </c>
      <c r="C73" s="263"/>
      <c r="D73" s="264" t="n">
        <v>416688</v>
      </c>
      <c r="E73" s="222" t="n">
        <v>203651</v>
      </c>
      <c r="F73" s="224" t="n">
        <v>213037</v>
      </c>
      <c r="G73" s="265" t="n">
        <v>-124</v>
      </c>
      <c r="H73" s="266" t="n">
        <v>-136</v>
      </c>
      <c r="I73" s="267" t="n">
        <v>268</v>
      </c>
      <c r="J73" s="268" t="n">
        <v>404</v>
      </c>
      <c r="K73" s="269" t="n">
        <v>12</v>
      </c>
      <c r="L73" s="267" t="n">
        <v>1297</v>
      </c>
      <c r="M73" s="264" t="n">
        <v>852</v>
      </c>
      <c r="N73" s="267" t="n">
        <v>394</v>
      </c>
      <c r="O73" s="264" t="n">
        <v>45</v>
      </c>
      <c r="P73" s="270" t="n">
        <v>6</v>
      </c>
      <c r="Q73" s="267" t="n">
        <v>1285</v>
      </c>
      <c r="R73" s="267" t="n">
        <v>859</v>
      </c>
      <c r="S73" s="264" t="n">
        <v>377</v>
      </c>
      <c r="T73" s="267" t="n">
        <v>30</v>
      </c>
      <c r="U73" s="268" t="n">
        <v>19</v>
      </c>
    </row>
    <row r="74" s="430" customFormat="true" ht="4.5" hidden="false" customHeight="true" outlineLevel="0" collapsed="false">
      <c r="A74" s="204"/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A75" s="134"/>
      <c r="B75" s="273" t="s">
        <v>126</v>
      </c>
      <c r="C75" s="273"/>
      <c r="D75" s="207" t="n">
        <v>181321</v>
      </c>
      <c r="E75" s="274" t="n">
        <v>88829</v>
      </c>
      <c r="F75" s="207" t="n">
        <v>92492</v>
      </c>
      <c r="G75" s="275" t="n">
        <v>-85</v>
      </c>
      <c r="H75" s="276" t="n">
        <v>-97</v>
      </c>
      <c r="I75" s="274" t="n">
        <v>118</v>
      </c>
      <c r="J75" s="207" t="n">
        <v>215</v>
      </c>
      <c r="K75" s="277" t="n">
        <v>12</v>
      </c>
      <c r="L75" s="274" t="n">
        <v>479</v>
      </c>
      <c r="M75" s="207" t="n">
        <v>268</v>
      </c>
      <c r="N75" s="274" t="n">
        <v>183</v>
      </c>
      <c r="O75" s="207" t="n">
        <v>25</v>
      </c>
      <c r="P75" s="278" t="n">
        <v>3</v>
      </c>
      <c r="Q75" s="274" t="n">
        <v>467</v>
      </c>
      <c r="R75" s="274" t="n">
        <v>310</v>
      </c>
      <c r="S75" s="207" t="n">
        <v>142</v>
      </c>
      <c r="T75" s="274" t="n">
        <v>12</v>
      </c>
      <c r="U75" s="279" t="n">
        <v>3</v>
      </c>
    </row>
    <row r="76" customFormat="false" ht="15" hidden="false" customHeight="true" outlineLevel="0" collapsed="false">
      <c r="A76" s="134"/>
      <c r="B76" s="280" t="s">
        <v>127</v>
      </c>
      <c r="C76" s="280"/>
      <c r="D76" s="181" t="n">
        <v>1496707</v>
      </c>
      <c r="E76" s="180" t="n">
        <v>728650</v>
      </c>
      <c r="F76" s="181" t="n">
        <v>768057</v>
      </c>
      <c r="G76" s="281" t="n">
        <v>2011</v>
      </c>
      <c r="H76" s="153" t="n">
        <v>199</v>
      </c>
      <c r="I76" s="180" t="n">
        <v>1171</v>
      </c>
      <c r="J76" s="181" t="n">
        <v>972</v>
      </c>
      <c r="K76" s="212" t="n">
        <v>1812</v>
      </c>
      <c r="L76" s="180" t="n">
        <v>7931</v>
      </c>
      <c r="M76" s="181" t="n">
        <v>4002</v>
      </c>
      <c r="N76" s="180" t="n">
        <v>3677</v>
      </c>
      <c r="O76" s="181" t="n">
        <v>174</v>
      </c>
      <c r="P76" s="282" t="n">
        <v>78</v>
      </c>
      <c r="Q76" s="180" t="n">
        <v>6119</v>
      </c>
      <c r="R76" s="180" t="n">
        <v>3615</v>
      </c>
      <c r="S76" s="181" t="n">
        <v>2192</v>
      </c>
      <c r="T76" s="180" t="n">
        <v>241</v>
      </c>
      <c r="U76" s="283" t="n">
        <v>71</v>
      </c>
    </row>
    <row r="77" customFormat="false" ht="15" hidden="false" customHeight="true" outlineLevel="0" collapsed="false">
      <c r="A77" s="134"/>
      <c r="B77" s="280" t="s">
        <v>128</v>
      </c>
      <c r="C77" s="280"/>
      <c r="D77" s="181" t="n">
        <v>209339</v>
      </c>
      <c r="E77" s="180" t="n">
        <v>101575</v>
      </c>
      <c r="F77" s="181" t="n">
        <v>107764</v>
      </c>
      <c r="G77" s="281" t="n">
        <v>-5</v>
      </c>
      <c r="H77" s="153" t="n">
        <v>-42</v>
      </c>
      <c r="I77" s="180" t="n">
        <v>159</v>
      </c>
      <c r="J77" s="181" t="n">
        <v>201</v>
      </c>
      <c r="K77" s="212" t="n">
        <v>37</v>
      </c>
      <c r="L77" s="180" t="n">
        <v>519</v>
      </c>
      <c r="M77" s="181" t="n">
        <v>326</v>
      </c>
      <c r="N77" s="180" t="n">
        <v>163</v>
      </c>
      <c r="O77" s="181" t="n">
        <v>24</v>
      </c>
      <c r="P77" s="282" t="n">
        <v>6</v>
      </c>
      <c r="Q77" s="180" t="n">
        <v>482</v>
      </c>
      <c r="R77" s="180" t="n">
        <v>317</v>
      </c>
      <c r="S77" s="181" t="n">
        <v>139</v>
      </c>
      <c r="T77" s="180" t="n">
        <v>23</v>
      </c>
      <c r="U77" s="283" t="n">
        <v>3</v>
      </c>
    </row>
    <row r="78" customFormat="false" ht="15" hidden="false" customHeight="true" outlineLevel="0" collapsed="false">
      <c r="A78" s="134"/>
      <c r="B78" s="280" t="s">
        <v>129</v>
      </c>
      <c r="C78" s="280"/>
      <c r="D78" s="181" t="n">
        <v>73116</v>
      </c>
      <c r="E78" s="180" t="n">
        <v>35147</v>
      </c>
      <c r="F78" s="181" t="n">
        <v>37969</v>
      </c>
      <c r="G78" s="281" t="n">
        <v>-95</v>
      </c>
      <c r="H78" s="153" t="n">
        <v>-46</v>
      </c>
      <c r="I78" s="180" t="n">
        <v>43</v>
      </c>
      <c r="J78" s="181" t="n">
        <v>89</v>
      </c>
      <c r="K78" s="212" t="n">
        <v>-49</v>
      </c>
      <c r="L78" s="180" t="n">
        <v>111</v>
      </c>
      <c r="M78" s="181" t="n">
        <v>54</v>
      </c>
      <c r="N78" s="180" t="n">
        <v>54</v>
      </c>
      <c r="O78" s="181" t="n">
        <v>2</v>
      </c>
      <c r="P78" s="282" t="n">
        <v>1</v>
      </c>
      <c r="Q78" s="180" t="n">
        <v>160</v>
      </c>
      <c r="R78" s="180" t="n">
        <v>97</v>
      </c>
      <c r="S78" s="181" t="n">
        <v>59</v>
      </c>
      <c r="T78" s="180" t="n">
        <v>1</v>
      </c>
      <c r="U78" s="283" t="n">
        <v>3</v>
      </c>
    </row>
    <row r="79" customFormat="false" ht="15" hidden="false" customHeight="true" outlineLevel="0" collapsed="false">
      <c r="A79" s="134"/>
      <c r="B79" s="280" t="s">
        <v>130</v>
      </c>
      <c r="C79" s="280"/>
      <c r="D79" s="181" t="n">
        <v>83151</v>
      </c>
      <c r="E79" s="180" t="n">
        <v>40114</v>
      </c>
      <c r="F79" s="181" t="n">
        <v>43037</v>
      </c>
      <c r="G79" s="281" t="n">
        <v>-84</v>
      </c>
      <c r="H79" s="153" t="n">
        <v>-40</v>
      </c>
      <c r="I79" s="180" t="n">
        <v>63</v>
      </c>
      <c r="J79" s="181" t="n">
        <v>103</v>
      </c>
      <c r="K79" s="212" t="n">
        <v>-44</v>
      </c>
      <c r="L79" s="180" t="n">
        <v>137</v>
      </c>
      <c r="M79" s="181" t="n">
        <v>80</v>
      </c>
      <c r="N79" s="180" t="n">
        <v>55</v>
      </c>
      <c r="O79" s="181" t="n">
        <v>2</v>
      </c>
      <c r="P79" s="282" t="n">
        <v>0</v>
      </c>
      <c r="Q79" s="180" t="n">
        <v>181</v>
      </c>
      <c r="R79" s="180" t="n">
        <v>109</v>
      </c>
      <c r="S79" s="181" t="n">
        <v>53</v>
      </c>
      <c r="T79" s="180" t="n">
        <v>18</v>
      </c>
      <c r="U79" s="283" t="n">
        <v>1</v>
      </c>
    </row>
    <row r="80" customFormat="false" ht="15" hidden="false" customHeight="true" outlineLevel="0" collapsed="false">
      <c r="A80" s="134"/>
      <c r="B80" s="280" t="s">
        <v>131</v>
      </c>
      <c r="C80" s="280"/>
      <c r="D80" s="181" t="n">
        <v>197299</v>
      </c>
      <c r="E80" s="180" t="n">
        <v>95470</v>
      </c>
      <c r="F80" s="181" t="n">
        <v>101829</v>
      </c>
      <c r="G80" s="281" t="n">
        <v>-181</v>
      </c>
      <c r="H80" s="153" t="n">
        <v>-96</v>
      </c>
      <c r="I80" s="180" t="n">
        <v>117</v>
      </c>
      <c r="J80" s="181" t="n">
        <v>213</v>
      </c>
      <c r="K80" s="212" t="n">
        <v>-85</v>
      </c>
      <c r="L80" s="180" t="n">
        <v>458</v>
      </c>
      <c r="M80" s="181" t="n">
        <v>270</v>
      </c>
      <c r="N80" s="180" t="n">
        <v>180</v>
      </c>
      <c r="O80" s="181" t="n">
        <v>6</v>
      </c>
      <c r="P80" s="282" t="n">
        <v>2</v>
      </c>
      <c r="Q80" s="180" t="n">
        <v>543</v>
      </c>
      <c r="R80" s="180" t="n">
        <v>375</v>
      </c>
      <c r="S80" s="181" t="n">
        <v>146</v>
      </c>
      <c r="T80" s="180" t="n">
        <v>8</v>
      </c>
      <c r="U80" s="283" t="n">
        <v>14</v>
      </c>
    </row>
    <row r="81" customFormat="false" ht="15" hidden="false" customHeight="true" outlineLevel="0" collapsed="false">
      <c r="A81" s="134"/>
      <c r="B81" s="284" t="s">
        <v>132</v>
      </c>
      <c r="C81" s="284"/>
      <c r="D81" s="181" t="n">
        <v>83011</v>
      </c>
      <c r="E81" s="180" t="n">
        <v>39994</v>
      </c>
      <c r="F81" s="181" t="n">
        <v>43017</v>
      </c>
      <c r="G81" s="281" t="n">
        <v>-76</v>
      </c>
      <c r="H81" s="153" t="n">
        <v>-25</v>
      </c>
      <c r="I81" s="180" t="n">
        <v>46</v>
      </c>
      <c r="J81" s="181" t="n">
        <v>71</v>
      </c>
      <c r="K81" s="212" t="n">
        <v>-51</v>
      </c>
      <c r="L81" s="180" t="n">
        <v>114</v>
      </c>
      <c r="M81" s="181" t="n">
        <v>43</v>
      </c>
      <c r="N81" s="180" t="n">
        <v>63</v>
      </c>
      <c r="O81" s="181" t="n">
        <v>3</v>
      </c>
      <c r="P81" s="282" t="n">
        <v>5</v>
      </c>
      <c r="Q81" s="180" t="n">
        <v>165</v>
      </c>
      <c r="R81" s="180" t="n">
        <v>89</v>
      </c>
      <c r="S81" s="181" t="n">
        <v>66</v>
      </c>
      <c r="T81" s="180" t="n">
        <v>9</v>
      </c>
      <c r="U81" s="283" t="n">
        <v>1</v>
      </c>
    </row>
    <row r="82" customFormat="false" ht="15" hidden="false" customHeight="true" outlineLevel="0" collapsed="false">
      <c r="A82" s="134"/>
      <c r="B82" s="263" t="s">
        <v>133</v>
      </c>
      <c r="C82" s="263"/>
      <c r="D82" s="224" t="n">
        <v>2323944</v>
      </c>
      <c r="E82" s="222" t="n">
        <v>1129779</v>
      </c>
      <c r="F82" s="224" t="n">
        <v>1194165</v>
      </c>
      <c r="G82" s="285" t="n">
        <v>1485</v>
      </c>
      <c r="H82" s="226" t="n">
        <v>-147</v>
      </c>
      <c r="I82" s="222" t="n">
        <v>1717</v>
      </c>
      <c r="J82" s="224" t="n">
        <v>1864</v>
      </c>
      <c r="K82" s="225" t="n">
        <v>1632</v>
      </c>
      <c r="L82" s="222" t="n">
        <v>9749</v>
      </c>
      <c r="M82" s="224" t="n">
        <v>5043</v>
      </c>
      <c r="N82" s="222" t="n">
        <v>4375</v>
      </c>
      <c r="O82" s="224" t="n">
        <v>236</v>
      </c>
      <c r="P82" s="286" t="n">
        <v>95</v>
      </c>
      <c r="Q82" s="222" t="n">
        <v>8117</v>
      </c>
      <c r="R82" s="222" t="n">
        <v>4912</v>
      </c>
      <c r="S82" s="224" t="n">
        <v>2797</v>
      </c>
      <c r="T82" s="222" t="n">
        <v>312</v>
      </c>
      <c r="U82" s="223" t="n">
        <v>96</v>
      </c>
    </row>
    <row r="83" s="141" customFormat="true" ht="15.75" hidden="false" customHeight="true" outlineLevel="0" collapsed="false">
      <c r="A83" s="138"/>
      <c r="B83" s="287" t="s">
        <v>134</v>
      </c>
      <c r="C83" s="288" t="s">
        <v>135</v>
      </c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N85:U65536">
    <cfRule type="cellIs" priority="2" operator="equal" aboveAverage="0" equalAverage="0" bottom="0" percent="0" rank="0" text="" dxfId="12">
      <formula>FALSE()</formula>
    </cfRule>
  </conditionalFormatting>
  <conditionalFormatting sqref="O3 O5:O6 U17:U40 U1:U5 S1:T40 R5:R40 P3:Q6 N1:N6 N41:U83 N7:Q40">
    <cfRule type="cellIs" priority="3" operator="equal" aboveAverage="0" equalAverage="0" bottom="0" percent="0" rank="0" text="" dxfId="13">
      <formula>FALSE()</formula>
    </cfRule>
  </conditionalFormatting>
  <conditionalFormatting sqref="U7">
    <cfRule type="cellIs" priority="4" operator="equal" aboveAverage="0" equalAverage="0" bottom="0" percent="0" rank="0" text="" dxfId="14">
      <formula>FALSE()</formula>
    </cfRule>
  </conditionalFormatting>
  <conditionalFormatting sqref="U20">
    <cfRule type="cellIs" priority="5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6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69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7659</v>
      </c>
      <c r="C7" s="306" t="n">
        <v>514044</v>
      </c>
      <c r="D7" s="307" t="n">
        <v>543615</v>
      </c>
      <c r="E7" s="308" t="n">
        <v>1046737</v>
      </c>
      <c r="F7" s="306" t="n">
        <v>508130</v>
      </c>
      <c r="G7" s="307" t="n">
        <v>538607</v>
      </c>
      <c r="H7" s="308" t="n">
        <v>10922</v>
      </c>
      <c r="I7" s="308" t="n">
        <v>327</v>
      </c>
      <c r="J7" s="309" t="n">
        <v>11257</v>
      </c>
      <c r="K7" s="307" t="n">
        <v>10930</v>
      </c>
      <c r="L7" s="310" t="n">
        <v>10595</v>
      </c>
      <c r="M7" s="309" t="n">
        <v>109450</v>
      </c>
      <c r="N7" s="311" t="n">
        <v>98855</v>
      </c>
    </row>
    <row r="8" customFormat="false" ht="20.25" hidden="false" customHeight="true" outlineLevel="0" collapsed="false">
      <c r="A8" s="581" t="s">
        <v>149</v>
      </c>
      <c r="B8" s="326" t="n">
        <v>298423</v>
      </c>
      <c r="C8" s="327" t="n">
        <v>144003</v>
      </c>
      <c r="D8" s="327" t="n">
        <v>154420</v>
      </c>
      <c r="E8" s="328" t="n">
        <v>291994</v>
      </c>
      <c r="F8" s="327" t="n">
        <v>140637</v>
      </c>
      <c r="G8" s="326" t="n">
        <v>151357</v>
      </c>
      <c r="H8" s="328" t="n">
        <v>6429</v>
      </c>
      <c r="I8" s="328" t="n">
        <v>-233</v>
      </c>
      <c r="J8" s="582" t="n">
        <v>2775</v>
      </c>
      <c r="K8" s="583" t="n">
        <v>3008</v>
      </c>
      <c r="L8" s="328" t="n">
        <v>6662</v>
      </c>
      <c r="M8" s="327" t="n">
        <v>35514</v>
      </c>
      <c r="N8" s="584" t="n">
        <v>28852</v>
      </c>
    </row>
    <row r="9" customFormat="false" ht="20.25" hidden="false" customHeight="true" outlineLevel="0" collapsed="false">
      <c r="A9" s="312" t="s">
        <v>150</v>
      </c>
      <c r="B9" s="313" t="n">
        <v>189861</v>
      </c>
      <c r="C9" s="314" t="n">
        <v>93320</v>
      </c>
      <c r="D9" s="314" t="n">
        <v>96541</v>
      </c>
      <c r="E9" s="315" t="n">
        <v>190806</v>
      </c>
      <c r="F9" s="314" t="n">
        <v>93676</v>
      </c>
      <c r="G9" s="313" t="n">
        <v>97130</v>
      </c>
      <c r="H9" s="315" t="n">
        <v>-945</v>
      </c>
      <c r="I9" s="315" t="n">
        <v>457</v>
      </c>
      <c r="J9" s="316" t="n">
        <v>2549</v>
      </c>
      <c r="K9" s="317" t="n">
        <v>2092</v>
      </c>
      <c r="L9" s="315" t="n">
        <v>-1402</v>
      </c>
      <c r="M9" s="314" t="n">
        <v>20238</v>
      </c>
      <c r="N9" s="318" t="n">
        <v>21640</v>
      </c>
    </row>
    <row r="10" customFormat="false" ht="20.25" hidden="false" customHeight="true" outlineLevel="0" collapsed="false">
      <c r="A10" s="581" t="s">
        <v>151</v>
      </c>
      <c r="B10" s="326" t="n">
        <v>131785</v>
      </c>
      <c r="C10" s="327" t="n">
        <v>65011</v>
      </c>
      <c r="D10" s="327" t="n">
        <v>66774</v>
      </c>
      <c r="E10" s="328" t="n">
        <v>132159</v>
      </c>
      <c r="F10" s="327" t="n">
        <v>65140</v>
      </c>
      <c r="G10" s="326" t="n">
        <v>67019</v>
      </c>
      <c r="H10" s="328" t="n">
        <v>-374</v>
      </c>
      <c r="I10" s="328" t="n">
        <v>-157</v>
      </c>
      <c r="J10" s="582" t="n">
        <v>1454</v>
      </c>
      <c r="K10" s="583" t="n">
        <v>1611</v>
      </c>
      <c r="L10" s="328" t="n">
        <v>-217</v>
      </c>
      <c r="M10" s="327" t="n">
        <v>13582</v>
      </c>
      <c r="N10" s="584" t="n">
        <v>13799</v>
      </c>
    </row>
    <row r="11" customFormat="false" ht="20.25" hidden="false" customHeight="true" outlineLevel="0" collapsed="false">
      <c r="A11" s="581" t="s">
        <v>152</v>
      </c>
      <c r="B11" s="326" t="n">
        <v>223639</v>
      </c>
      <c r="C11" s="327" t="n">
        <v>108532</v>
      </c>
      <c r="D11" s="327" t="n">
        <v>115107</v>
      </c>
      <c r="E11" s="328" t="n">
        <v>220380</v>
      </c>
      <c r="F11" s="327" t="n">
        <v>107083</v>
      </c>
      <c r="G11" s="326" t="n">
        <v>113297</v>
      </c>
      <c r="H11" s="328" t="n">
        <v>3259</v>
      </c>
      <c r="I11" s="328" t="n">
        <v>-83</v>
      </c>
      <c r="J11" s="582" t="n">
        <v>2326</v>
      </c>
      <c r="K11" s="583" t="n">
        <v>2409</v>
      </c>
      <c r="L11" s="328" t="n">
        <v>3342</v>
      </c>
      <c r="M11" s="327" t="n">
        <v>20916</v>
      </c>
      <c r="N11" s="584" t="n">
        <v>17574</v>
      </c>
    </row>
    <row r="12" customFormat="false" ht="20.25" hidden="false" customHeight="true" outlineLevel="0" collapsed="false">
      <c r="A12" s="312" t="s">
        <v>153</v>
      </c>
      <c r="B12" s="313" t="n">
        <v>213951</v>
      </c>
      <c r="C12" s="314" t="n">
        <v>103178</v>
      </c>
      <c r="D12" s="314" t="n">
        <v>110773</v>
      </c>
      <c r="E12" s="315" t="n">
        <v>211398</v>
      </c>
      <c r="F12" s="314" t="n">
        <v>101594</v>
      </c>
      <c r="G12" s="313" t="n">
        <v>109804</v>
      </c>
      <c r="H12" s="315" t="n">
        <v>2553</v>
      </c>
      <c r="I12" s="315" t="n">
        <v>343</v>
      </c>
      <c r="J12" s="316" t="n">
        <v>2153</v>
      </c>
      <c r="K12" s="317" t="n">
        <v>1810</v>
      </c>
      <c r="L12" s="315" t="n">
        <v>2210</v>
      </c>
      <c r="M12" s="314" t="n">
        <v>19200</v>
      </c>
      <c r="N12" s="318" t="n">
        <v>16990</v>
      </c>
    </row>
    <row r="13" s="324" customFormat="true" ht="20.25" hidden="false" customHeight="true" outlineLevel="0" collapsed="false">
      <c r="A13" s="320" t="s">
        <v>80</v>
      </c>
      <c r="B13" s="321" t="n">
        <v>149247</v>
      </c>
      <c r="C13" s="314" t="n">
        <v>71966</v>
      </c>
      <c r="D13" s="314" t="n">
        <v>77281</v>
      </c>
      <c r="E13" s="322" t="n">
        <v>160394</v>
      </c>
      <c r="F13" s="323" t="n">
        <v>76940</v>
      </c>
      <c r="G13" s="321" t="n">
        <v>83454</v>
      </c>
      <c r="H13" s="322" t="n">
        <v>-11147</v>
      </c>
      <c r="I13" s="322" t="n">
        <v>-4990</v>
      </c>
      <c r="J13" s="316" t="n">
        <v>1243</v>
      </c>
      <c r="K13" s="317" t="n">
        <v>6233</v>
      </c>
      <c r="L13" s="322" t="n">
        <v>-6157</v>
      </c>
      <c r="M13" s="314" t="n">
        <v>5544</v>
      </c>
      <c r="N13" s="318" t="n">
        <v>11701</v>
      </c>
    </row>
    <row r="14" customFormat="false" ht="20.25" hidden="false" customHeight="true" outlineLevel="0" collapsed="false">
      <c r="A14" s="325" t="s">
        <v>81</v>
      </c>
      <c r="B14" s="313" t="n">
        <v>55272</v>
      </c>
      <c r="C14" s="314" t="n">
        <v>26233</v>
      </c>
      <c r="D14" s="314" t="n">
        <v>29039</v>
      </c>
      <c r="E14" s="315" t="n">
        <v>56221</v>
      </c>
      <c r="F14" s="314" t="n">
        <v>26714</v>
      </c>
      <c r="G14" s="313" t="n">
        <v>29507</v>
      </c>
      <c r="H14" s="315" t="n">
        <v>-949</v>
      </c>
      <c r="I14" s="315" t="n">
        <v>-508</v>
      </c>
      <c r="J14" s="316" t="n">
        <v>414</v>
      </c>
      <c r="K14" s="317" t="n">
        <v>922</v>
      </c>
      <c r="L14" s="315" t="n">
        <v>-441</v>
      </c>
      <c r="M14" s="314" t="n">
        <v>2826</v>
      </c>
      <c r="N14" s="318" t="n">
        <v>3267</v>
      </c>
    </row>
    <row r="15" customFormat="false" ht="20.25" hidden="false" customHeight="true" outlineLevel="0" collapsed="false">
      <c r="A15" s="325" t="s">
        <v>82</v>
      </c>
      <c r="B15" s="313" t="n">
        <v>68070</v>
      </c>
      <c r="C15" s="314" t="n">
        <v>32714</v>
      </c>
      <c r="D15" s="314" t="n">
        <v>35356</v>
      </c>
      <c r="E15" s="315" t="n">
        <v>73154</v>
      </c>
      <c r="F15" s="314" t="n">
        <v>35076</v>
      </c>
      <c r="G15" s="313" t="n">
        <v>38078</v>
      </c>
      <c r="H15" s="315" t="n">
        <v>-5084</v>
      </c>
      <c r="I15" s="315" t="n">
        <v>-1941</v>
      </c>
      <c r="J15" s="316" t="n">
        <v>479</v>
      </c>
      <c r="K15" s="317" t="n">
        <v>2420</v>
      </c>
      <c r="L15" s="315" t="n">
        <v>-3143</v>
      </c>
      <c r="M15" s="314" t="n">
        <v>1917</v>
      </c>
      <c r="N15" s="318" t="n">
        <v>5060</v>
      </c>
    </row>
    <row r="16" customFormat="false" ht="20.25" hidden="false" customHeight="true" outlineLevel="0" collapsed="false">
      <c r="A16" s="325" t="s">
        <v>83</v>
      </c>
      <c r="B16" s="313" t="n">
        <v>36624</v>
      </c>
      <c r="C16" s="314" t="n">
        <v>17712</v>
      </c>
      <c r="D16" s="314" t="n">
        <v>18912</v>
      </c>
      <c r="E16" s="315" t="n">
        <v>37273</v>
      </c>
      <c r="F16" s="314" t="n">
        <v>18095</v>
      </c>
      <c r="G16" s="313" t="n">
        <v>19178</v>
      </c>
      <c r="H16" s="315" t="n">
        <v>-649</v>
      </c>
      <c r="I16" s="315" t="n">
        <v>-403</v>
      </c>
      <c r="J16" s="316" t="n">
        <v>288</v>
      </c>
      <c r="K16" s="317" t="n">
        <v>691</v>
      </c>
      <c r="L16" s="315" t="n">
        <v>-246</v>
      </c>
      <c r="M16" s="314" t="n">
        <v>1295</v>
      </c>
      <c r="N16" s="318" t="n">
        <v>1541</v>
      </c>
    </row>
    <row r="17" customFormat="false" ht="20.25" hidden="false" customHeight="true" outlineLevel="0" collapsed="false">
      <c r="A17" s="325" t="s">
        <v>84</v>
      </c>
      <c r="B17" s="313" t="n">
        <v>72425</v>
      </c>
      <c r="C17" s="314" t="n">
        <v>35347</v>
      </c>
      <c r="D17" s="314" t="n">
        <v>37078</v>
      </c>
      <c r="E17" s="315" t="n">
        <v>73603</v>
      </c>
      <c r="F17" s="314" t="n">
        <v>35815</v>
      </c>
      <c r="G17" s="313" t="n">
        <v>37788</v>
      </c>
      <c r="H17" s="315" t="n">
        <v>-1178</v>
      </c>
      <c r="I17" s="315" t="n">
        <v>-850</v>
      </c>
      <c r="J17" s="316" t="n">
        <v>770</v>
      </c>
      <c r="K17" s="317" t="n">
        <v>1620</v>
      </c>
      <c r="L17" s="315" t="n">
        <v>-328</v>
      </c>
      <c r="M17" s="314" t="n">
        <v>5405</v>
      </c>
      <c r="N17" s="318" t="n">
        <v>5733</v>
      </c>
    </row>
    <row r="18" customFormat="false" ht="20.25" hidden="false" customHeight="true" outlineLevel="0" collapsed="false">
      <c r="A18" s="325" t="s">
        <v>85</v>
      </c>
      <c r="B18" s="313" t="n">
        <v>31007</v>
      </c>
      <c r="C18" s="314" t="n">
        <v>15183</v>
      </c>
      <c r="D18" s="314" t="n">
        <v>15824</v>
      </c>
      <c r="E18" s="315" t="n">
        <v>31188</v>
      </c>
      <c r="F18" s="314" t="n">
        <v>15250</v>
      </c>
      <c r="G18" s="313" t="n">
        <v>15938</v>
      </c>
      <c r="H18" s="315" t="n">
        <v>-181</v>
      </c>
      <c r="I18" s="315" t="n">
        <v>-296</v>
      </c>
      <c r="J18" s="316" t="n">
        <v>269</v>
      </c>
      <c r="K18" s="317" t="n">
        <v>565</v>
      </c>
      <c r="L18" s="315" t="n">
        <v>115</v>
      </c>
      <c r="M18" s="314" t="n">
        <v>1529</v>
      </c>
      <c r="N18" s="318" t="n">
        <v>1414</v>
      </c>
    </row>
    <row r="19" customFormat="false" ht="20.25" hidden="false" customHeight="true" outlineLevel="0" collapsed="false">
      <c r="A19" s="325" t="s">
        <v>86</v>
      </c>
      <c r="B19" s="313" t="n">
        <v>62077</v>
      </c>
      <c r="C19" s="314" t="n">
        <v>31179</v>
      </c>
      <c r="D19" s="314" t="n">
        <v>30898</v>
      </c>
      <c r="E19" s="315" t="n">
        <v>62990</v>
      </c>
      <c r="F19" s="314" t="n">
        <v>31528</v>
      </c>
      <c r="G19" s="313" t="n">
        <v>31462</v>
      </c>
      <c r="H19" s="315" t="n">
        <v>-913</v>
      </c>
      <c r="I19" s="315" t="n">
        <v>36</v>
      </c>
      <c r="J19" s="316" t="n">
        <v>742</v>
      </c>
      <c r="K19" s="317" t="n">
        <v>706</v>
      </c>
      <c r="L19" s="315" t="n">
        <v>-949</v>
      </c>
      <c r="M19" s="314" t="n">
        <v>5940</v>
      </c>
      <c r="N19" s="318" t="n">
        <v>6889</v>
      </c>
    </row>
    <row r="20" customFormat="false" ht="20.25" hidden="false" customHeight="true" outlineLevel="0" collapsed="false">
      <c r="A20" s="325" t="s">
        <v>87</v>
      </c>
      <c r="B20" s="313" t="n">
        <v>43691</v>
      </c>
      <c r="C20" s="314" t="n">
        <v>21424</v>
      </c>
      <c r="D20" s="314" t="n">
        <v>22267</v>
      </c>
      <c r="E20" s="315" t="n">
        <v>44160</v>
      </c>
      <c r="F20" s="314" t="n">
        <v>21707</v>
      </c>
      <c r="G20" s="313" t="n">
        <v>22453</v>
      </c>
      <c r="H20" s="315" t="n">
        <v>-469</v>
      </c>
      <c r="I20" s="315" t="n">
        <v>-105</v>
      </c>
      <c r="J20" s="316" t="n">
        <v>490</v>
      </c>
      <c r="K20" s="317" t="n">
        <v>595</v>
      </c>
      <c r="L20" s="315" t="n">
        <v>-364</v>
      </c>
      <c r="M20" s="314" t="n">
        <v>2843</v>
      </c>
      <c r="N20" s="318" t="n">
        <v>3207</v>
      </c>
    </row>
    <row r="21" customFormat="false" ht="20.25" hidden="false" customHeight="true" outlineLevel="0" collapsed="false">
      <c r="A21" s="325" t="s">
        <v>88</v>
      </c>
      <c r="B21" s="313" t="n">
        <v>83151</v>
      </c>
      <c r="C21" s="314" t="n">
        <v>40114</v>
      </c>
      <c r="D21" s="314" t="n">
        <v>43037</v>
      </c>
      <c r="E21" s="315" t="n">
        <v>83691</v>
      </c>
      <c r="F21" s="314" t="n">
        <v>40308</v>
      </c>
      <c r="G21" s="313" t="n">
        <v>43383</v>
      </c>
      <c r="H21" s="315" t="n">
        <v>-540</v>
      </c>
      <c r="I21" s="315" t="n">
        <v>-849</v>
      </c>
      <c r="J21" s="316" t="n">
        <v>747</v>
      </c>
      <c r="K21" s="317" t="n">
        <v>1596</v>
      </c>
      <c r="L21" s="315" t="n">
        <v>309</v>
      </c>
      <c r="M21" s="314" t="n">
        <v>3274</v>
      </c>
      <c r="N21" s="318" t="n">
        <v>2965</v>
      </c>
    </row>
    <row r="22" customFormat="false" ht="20.25" hidden="false" customHeight="true" outlineLevel="0" collapsed="false">
      <c r="A22" s="325" t="s">
        <v>89</v>
      </c>
      <c r="B22" s="313" t="n">
        <v>73116</v>
      </c>
      <c r="C22" s="314" t="n">
        <v>35147</v>
      </c>
      <c r="D22" s="314" t="n">
        <v>37969</v>
      </c>
      <c r="E22" s="315" t="n">
        <v>74474</v>
      </c>
      <c r="F22" s="314" t="n">
        <v>35748</v>
      </c>
      <c r="G22" s="313" t="n">
        <v>38726</v>
      </c>
      <c r="H22" s="315" t="n">
        <v>-1358</v>
      </c>
      <c r="I22" s="315" t="n">
        <v>-843</v>
      </c>
      <c r="J22" s="316" t="n">
        <v>575</v>
      </c>
      <c r="K22" s="317" t="n">
        <v>1418</v>
      </c>
      <c r="L22" s="315" t="n">
        <v>-515</v>
      </c>
      <c r="M22" s="314" t="n">
        <v>2225</v>
      </c>
      <c r="N22" s="318" t="n">
        <v>2740</v>
      </c>
    </row>
    <row r="23" customFormat="false" ht="20.25" hidden="false" customHeight="true" outlineLevel="0" collapsed="false">
      <c r="A23" s="325" t="s">
        <v>90</v>
      </c>
      <c r="B23" s="313" t="n">
        <v>40043</v>
      </c>
      <c r="C23" s="314" t="n">
        <v>19475</v>
      </c>
      <c r="D23" s="314" t="n">
        <v>20568</v>
      </c>
      <c r="E23" s="315" t="n">
        <v>42840</v>
      </c>
      <c r="F23" s="314" t="n">
        <v>20828</v>
      </c>
      <c r="G23" s="313" t="n">
        <v>22012</v>
      </c>
      <c r="H23" s="315" t="n">
        <v>-2797</v>
      </c>
      <c r="I23" s="315" t="n">
        <v>-1177</v>
      </c>
      <c r="J23" s="316" t="n">
        <v>386</v>
      </c>
      <c r="K23" s="317" t="n">
        <v>1563</v>
      </c>
      <c r="L23" s="315" t="n">
        <v>-1620</v>
      </c>
      <c r="M23" s="314" t="n">
        <v>2493</v>
      </c>
      <c r="N23" s="318" t="n">
        <v>4113</v>
      </c>
    </row>
    <row r="24" customFormat="false" ht="20.25" hidden="false" customHeight="true" outlineLevel="0" collapsed="false">
      <c r="A24" s="325" t="s">
        <v>91</v>
      </c>
      <c r="B24" s="313" t="n">
        <v>134874</v>
      </c>
      <c r="C24" s="314" t="n">
        <v>65590</v>
      </c>
      <c r="D24" s="314" t="n">
        <v>69284</v>
      </c>
      <c r="E24" s="315" t="n">
        <v>134950</v>
      </c>
      <c r="F24" s="314" t="n">
        <v>65541</v>
      </c>
      <c r="G24" s="313" t="n">
        <v>69409</v>
      </c>
      <c r="H24" s="315" t="n">
        <v>-76</v>
      </c>
      <c r="I24" s="315" t="n">
        <v>-665</v>
      </c>
      <c r="J24" s="316" t="n">
        <v>1352</v>
      </c>
      <c r="K24" s="317" t="n">
        <v>2017</v>
      </c>
      <c r="L24" s="315" t="n">
        <v>589</v>
      </c>
      <c r="M24" s="314" t="n">
        <v>6596</v>
      </c>
      <c r="N24" s="318" t="n">
        <v>6007</v>
      </c>
    </row>
    <row r="25" customFormat="false" ht="20.25" hidden="false" customHeight="true" outlineLevel="0" collapsed="false">
      <c r="A25" s="325" t="s">
        <v>94</v>
      </c>
      <c r="B25" s="313" t="n">
        <v>12642</v>
      </c>
      <c r="C25" s="314" t="n">
        <v>6135</v>
      </c>
      <c r="D25" s="314" t="n">
        <v>6507</v>
      </c>
      <c r="E25" s="315" t="n">
        <v>12847</v>
      </c>
      <c r="F25" s="314" t="n">
        <v>6220</v>
      </c>
      <c r="G25" s="313" t="n">
        <v>6627</v>
      </c>
      <c r="H25" s="315" t="n">
        <v>-205</v>
      </c>
      <c r="I25" s="315" t="n">
        <v>-134</v>
      </c>
      <c r="J25" s="316" t="n">
        <v>96</v>
      </c>
      <c r="K25" s="316" t="n">
        <v>230</v>
      </c>
      <c r="L25" s="315" t="n">
        <v>-71</v>
      </c>
      <c r="M25" s="314" t="n">
        <v>502</v>
      </c>
      <c r="N25" s="318" t="n">
        <v>573</v>
      </c>
    </row>
    <row r="26" customFormat="false" ht="20.25" hidden="false" customHeight="true" outlineLevel="0" collapsed="false">
      <c r="A26" s="325" t="s">
        <v>95</v>
      </c>
      <c r="B26" s="313" t="n">
        <v>1599</v>
      </c>
      <c r="C26" s="314" t="n">
        <v>792</v>
      </c>
      <c r="D26" s="314" t="n">
        <v>807</v>
      </c>
      <c r="E26" s="315" t="n">
        <v>1664</v>
      </c>
      <c r="F26" s="314" t="n">
        <v>817</v>
      </c>
      <c r="G26" s="313" t="n">
        <v>847</v>
      </c>
      <c r="H26" s="315" t="n">
        <v>-65</v>
      </c>
      <c r="I26" s="315" t="n">
        <v>-41</v>
      </c>
      <c r="J26" s="316" t="n">
        <v>9</v>
      </c>
      <c r="K26" s="316" t="n">
        <v>50</v>
      </c>
      <c r="L26" s="315" t="n">
        <v>-24</v>
      </c>
      <c r="M26" s="314" t="n">
        <v>101</v>
      </c>
      <c r="N26" s="318" t="n">
        <v>125</v>
      </c>
    </row>
    <row r="27" customFormat="false" ht="20.25" hidden="false" customHeight="true" outlineLevel="0" collapsed="false">
      <c r="A27" s="325" t="s">
        <v>97</v>
      </c>
      <c r="B27" s="313" t="n">
        <v>23724</v>
      </c>
      <c r="C27" s="314" t="n">
        <v>11610</v>
      </c>
      <c r="D27" s="314" t="n">
        <v>12114</v>
      </c>
      <c r="E27" s="315" t="n">
        <v>23465</v>
      </c>
      <c r="F27" s="314" t="n">
        <v>11475</v>
      </c>
      <c r="G27" s="313" t="n">
        <v>11990</v>
      </c>
      <c r="H27" s="315" t="n">
        <v>259</v>
      </c>
      <c r="I27" s="315" t="n">
        <v>-64</v>
      </c>
      <c r="J27" s="316" t="n">
        <v>235</v>
      </c>
      <c r="K27" s="316" t="n">
        <v>299</v>
      </c>
      <c r="L27" s="315" t="n">
        <v>323</v>
      </c>
      <c r="M27" s="314" t="n">
        <v>1712</v>
      </c>
      <c r="N27" s="318" t="n">
        <v>1389</v>
      </c>
    </row>
    <row r="28" customFormat="false" ht="20.25" hidden="false" customHeight="true" outlineLevel="0" collapsed="false">
      <c r="A28" s="325" t="s">
        <v>98</v>
      </c>
      <c r="B28" s="313" t="n">
        <v>11742</v>
      </c>
      <c r="C28" s="314" t="n">
        <v>5814</v>
      </c>
      <c r="D28" s="314" t="n">
        <v>5928</v>
      </c>
      <c r="E28" s="315" t="n">
        <v>11939</v>
      </c>
      <c r="F28" s="314" t="n">
        <v>5892</v>
      </c>
      <c r="G28" s="313" t="n">
        <v>6047</v>
      </c>
      <c r="H28" s="315" t="n">
        <v>-197</v>
      </c>
      <c r="I28" s="315" t="n">
        <v>-70</v>
      </c>
      <c r="J28" s="316" t="n">
        <v>117</v>
      </c>
      <c r="K28" s="316" t="n">
        <v>187</v>
      </c>
      <c r="L28" s="315" t="n">
        <v>-127</v>
      </c>
      <c r="M28" s="314" t="n">
        <v>418</v>
      </c>
      <c r="N28" s="318" t="n">
        <v>545</v>
      </c>
    </row>
    <row r="29" customFormat="false" ht="20.25" hidden="false" customHeight="true" outlineLevel="0" collapsed="false">
      <c r="A29" s="325" t="s">
        <v>99</v>
      </c>
      <c r="B29" s="313" t="n">
        <v>39365</v>
      </c>
      <c r="C29" s="314" t="n">
        <v>19629</v>
      </c>
      <c r="D29" s="314" t="n">
        <v>19736</v>
      </c>
      <c r="E29" s="315" t="n">
        <v>39243</v>
      </c>
      <c r="F29" s="314" t="n">
        <v>19614</v>
      </c>
      <c r="G29" s="313" t="n">
        <v>19629</v>
      </c>
      <c r="H29" s="315" t="n">
        <v>122</v>
      </c>
      <c r="I29" s="315" t="n">
        <v>-134</v>
      </c>
      <c r="J29" s="316" t="n">
        <v>367</v>
      </c>
      <c r="K29" s="316" t="n">
        <v>501</v>
      </c>
      <c r="L29" s="315" t="n">
        <v>256</v>
      </c>
      <c r="M29" s="314" t="n">
        <v>2737</v>
      </c>
      <c r="N29" s="318" t="n">
        <v>2481</v>
      </c>
    </row>
    <row r="30" customFormat="false" ht="20.25" hidden="false" customHeight="true" outlineLevel="0" collapsed="false">
      <c r="A30" s="325" t="s">
        <v>100</v>
      </c>
      <c r="B30" s="313" t="n">
        <v>9677</v>
      </c>
      <c r="C30" s="314" t="n">
        <v>4685</v>
      </c>
      <c r="D30" s="314" t="n">
        <v>4992</v>
      </c>
      <c r="E30" s="315" t="n">
        <v>9919</v>
      </c>
      <c r="F30" s="314" t="n">
        <v>4804</v>
      </c>
      <c r="G30" s="313" t="n">
        <v>5115</v>
      </c>
      <c r="H30" s="315" t="n">
        <v>-242</v>
      </c>
      <c r="I30" s="315" t="n">
        <v>-146</v>
      </c>
      <c r="J30" s="316" t="n">
        <v>60</v>
      </c>
      <c r="K30" s="316" t="n">
        <v>206</v>
      </c>
      <c r="L30" s="315" t="n">
        <v>-96</v>
      </c>
      <c r="M30" s="314" t="n">
        <v>328</v>
      </c>
      <c r="N30" s="318" t="n">
        <v>424</v>
      </c>
    </row>
    <row r="31" customFormat="false" ht="20.25" hidden="false" customHeight="true" outlineLevel="0" collapsed="false">
      <c r="A31" s="325" t="s">
        <v>102</v>
      </c>
      <c r="B31" s="313" t="n">
        <v>14941</v>
      </c>
      <c r="C31" s="314" t="n">
        <v>7269</v>
      </c>
      <c r="D31" s="313" t="n">
        <v>7672</v>
      </c>
      <c r="E31" s="315" t="n">
        <v>15362</v>
      </c>
      <c r="F31" s="314" t="n">
        <v>7498</v>
      </c>
      <c r="G31" s="313" t="n">
        <v>7864</v>
      </c>
      <c r="H31" s="315" t="n">
        <v>-421</v>
      </c>
      <c r="I31" s="315" t="n">
        <v>-238</v>
      </c>
      <c r="J31" s="314" t="n">
        <v>90</v>
      </c>
      <c r="K31" s="313" t="n">
        <v>328</v>
      </c>
      <c r="L31" s="315" t="n">
        <v>-183</v>
      </c>
      <c r="M31" s="314" t="n">
        <v>421</v>
      </c>
      <c r="N31" s="318" t="n">
        <v>604</v>
      </c>
    </row>
    <row r="32" customFormat="false" ht="20.25" hidden="false" customHeight="true" outlineLevel="0" collapsed="false">
      <c r="A32" s="325" t="s">
        <v>104</v>
      </c>
      <c r="B32" s="313" t="n">
        <v>33281</v>
      </c>
      <c r="C32" s="314" t="n">
        <v>16122</v>
      </c>
      <c r="D32" s="314" t="n">
        <v>17159</v>
      </c>
      <c r="E32" s="315" t="n">
        <v>34795</v>
      </c>
      <c r="F32" s="314" t="n">
        <v>16832</v>
      </c>
      <c r="G32" s="313" t="n">
        <v>17963</v>
      </c>
      <c r="H32" s="315" t="n">
        <v>-1514</v>
      </c>
      <c r="I32" s="315" t="n">
        <v>-459</v>
      </c>
      <c r="J32" s="314" t="n">
        <v>286</v>
      </c>
      <c r="K32" s="313" t="n">
        <v>745</v>
      </c>
      <c r="L32" s="315" t="n">
        <v>-1055</v>
      </c>
      <c r="M32" s="314" t="n">
        <v>1499</v>
      </c>
      <c r="N32" s="318" t="n">
        <v>2554</v>
      </c>
    </row>
    <row r="33" customFormat="false" ht="20.25" hidden="false" customHeight="true" outlineLevel="0" collapsed="false">
      <c r="A33" s="325" t="s">
        <v>105</v>
      </c>
      <c r="B33" s="313" t="n">
        <v>13967</v>
      </c>
      <c r="C33" s="314" t="n">
        <v>6812</v>
      </c>
      <c r="D33" s="314" t="n">
        <v>7155</v>
      </c>
      <c r="E33" s="315" t="n">
        <v>16608</v>
      </c>
      <c r="F33" s="314" t="n">
        <v>8038</v>
      </c>
      <c r="G33" s="313" t="n">
        <v>8570</v>
      </c>
      <c r="H33" s="315" t="n">
        <v>-2641</v>
      </c>
      <c r="I33" s="315" t="n">
        <v>-845</v>
      </c>
      <c r="J33" s="314" t="n">
        <v>80</v>
      </c>
      <c r="K33" s="313" t="n">
        <v>925</v>
      </c>
      <c r="L33" s="315" t="n">
        <v>-1796</v>
      </c>
      <c r="M33" s="314" t="n">
        <v>530</v>
      </c>
      <c r="N33" s="318" t="n">
        <v>2326</v>
      </c>
    </row>
    <row r="34" customFormat="false" ht="20.25" hidden="false" customHeight="true" outlineLevel="0" collapsed="false">
      <c r="A34" s="325" t="s">
        <v>107</v>
      </c>
      <c r="B34" s="326" t="n">
        <v>14844</v>
      </c>
      <c r="C34" s="327" t="n">
        <v>7087</v>
      </c>
      <c r="D34" s="327" t="n">
        <v>7757</v>
      </c>
      <c r="E34" s="328" t="n">
        <v>15014</v>
      </c>
      <c r="F34" s="327" t="n">
        <v>7177</v>
      </c>
      <c r="G34" s="326" t="n">
        <v>7837</v>
      </c>
      <c r="H34" s="328" t="n">
        <v>-170</v>
      </c>
      <c r="I34" s="328" t="n">
        <v>-190</v>
      </c>
      <c r="J34" s="314" t="n">
        <v>99</v>
      </c>
      <c r="K34" s="313" t="n">
        <v>289</v>
      </c>
      <c r="L34" s="328" t="n">
        <v>20</v>
      </c>
      <c r="M34" s="314" t="n">
        <v>837</v>
      </c>
      <c r="N34" s="318" t="n">
        <v>817</v>
      </c>
    </row>
    <row r="35" customFormat="false" ht="20.25" hidden="false" customHeight="true" outlineLevel="0" collapsed="false">
      <c r="A35" s="325" t="s">
        <v>108</v>
      </c>
      <c r="B35" s="313" t="n">
        <v>19617</v>
      </c>
      <c r="C35" s="314" t="n">
        <v>9641</v>
      </c>
      <c r="D35" s="314" t="n">
        <v>9976</v>
      </c>
      <c r="E35" s="315" t="n">
        <v>20353</v>
      </c>
      <c r="F35" s="314" t="n">
        <v>10021</v>
      </c>
      <c r="G35" s="313" t="n">
        <v>10332</v>
      </c>
      <c r="H35" s="315" t="n">
        <v>-736</v>
      </c>
      <c r="I35" s="315" t="n">
        <v>-206</v>
      </c>
      <c r="J35" s="314" t="n">
        <v>146</v>
      </c>
      <c r="K35" s="313" t="n">
        <v>352</v>
      </c>
      <c r="L35" s="315" t="n">
        <v>-530</v>
      </c>
      <c r="M35" s="314" t="n">
        <v>813</v>
      </c>
      <c r="N35" s="318" t="n">
        <v>1343</v>
      </c>
    </row>
    <row r="36" customFormat="false" ht="20.25" hidden="false" customHeight="true" outlineLevel="0" collapsed="false">
      <c r="A36" s="325" t="s">
        <v>109</v>
      </c>
      <c r="B36" s="313" t="n">
        <v>34787</v>
      </c>
      <c r="C36" s="314" t="n">
        <v>16861</v>
      </c>
      <c r="D36" s="314" t="n">
        <v>17926</v>
      </c>
      <c r="E36" s="315" t="n">
        <v>34279</v>
      </c>
      <c r="F36" s="314" t="n">
        <v>16582</v>
      </c>
      <c r="G36" s="313" t="n">
        <v>17697</v>
      </c>
      <c r="H36" s="315" t="n">
        <v>508</v>
      </c>
      <c r="I36" s="315" t="n">
        <v>77</v>
      </c>
      <c r="J36" s="314" t="n">
        <v>378</v>
      </c>
      <c r="K36" s="313" t="n">
        <v>301</v>
      </c>
      <c r="L36" s="315" t="n">
        <v>431</v>
      </c>
      <c r="M36" s="314" t="n">
        <v>2422</v>
      </c>
      <c r="N36" s="318" t="n">
        <v>1991</v>
      </c>
    </row>
    <row r="37" customFormat="false" ht="20.25" hidden="false" customHeight="true" outlineLevel="0" collapsed="false">
      <c r="A37" s="325" t="s">
        <v>111</v>
      </c>
      <c r="B37" s="313" t="n">
        <v>26212</v>
      </c>
      <c r="C37" s="314" t="n">
        <v>13231</v>
      </c>
      <c r="D37" s="314" t="n">
        <v>12981</v>
      </c>
      <c r="E37" s="315" t="n">
        <v>25366</v>
      </c>
      <c r="F37" s="314" t="n">
        <v>12798</v>
      </c>
      <c r="G37" s="313" t="n">
        <v>12568</v>
      </c>
      <c r="H37" s="315" t="n">
        <v>846</v>
      </c>
      <c r="I37" s="315" t="n">
        <v>41</v>
      </c>
      <c r="J37" s="314" t="n">
        <v>348</v>
      </c>
      <c r="K37" s="313" t="n">
        <v>307</v>
      </c>
      <c r="L37" s="315" t="n">
        <v>805</v>
      </c>
      <c r="M37" s="314" t="n">
        <v>2417</v>
      </c>
      <c r="N37" s="318" t="n">
        <v>1612</v>
      </c>
    </row>
    <row r="38" customFormat="false" ht="20.25" hidden="false" customHeight="true" outlineLevel="0" collapsed="false">
      <c r="A38" s="325" t="s">
        <v>112</v>
      </c>
      <c r="B38" s="313" t="n">
        <v>8710</v>
      </c>
      <c r="C38" s="314" t="n">
        <v>4237</v>
      </c>
      <c r="D38" s="314" t="n">
        <v>4473</v>
      </c>
      <c r="E38" s="315" t="n">
        <v>8871</v>
      </c>
      <c r="F38" s="314" t="n">
        <v>4313</v>
      </c>
      <c r="G38" s="313" t="n">
        <v>4558</v>
      </c>
      <c r="H38" s="315" t="n">
        <v>-161</v>
      </c>
      <c r="I38" s="315" t="n">
        <v>-81</v>
      </c>
      <c r="J38" s="314" t="n">
        <v>75</v>
      </c>
      <c r="K38" s="313" t="n">
        <v>156</v>
      </c>
      <c r="L38" s="315" t="n">
        <v>-80</v>
      </c>
      <c r="M38" s="314" t="n">
        <v>330</v>
      </c>
      <c r="N38" s="318" t="n">
        <v>410</v>
      </c>
    </row>
    <row r="39" customFormat="false" ht="20.25" hidden="false" customHeight="true" outlineLevel="0" collapsed="false">
      <c r="A39" s="325" t="s">
        <v>113</v>
      </c>
      <c r="B39" s="313" t="n">
        <v>48736</v>
      </c>
      <c r="C39" s="314" t="n">
        <v>23728</v>
      </c>
      <c r="D39" s="314" t="n">
        <v>25008</v>
      </c>
      <c r="E39" s="315" t="n">
        <v>47501</v>
      </c>
      <c r="F39" s="314" t="n">
        <v>23107</v>
      </c>
      <c r="G39" s="313" t="n">
        <v>24394</v>
      </c>
      <c r="H39" s="315" t="n">
        <v>1235</v>
      </c>
      <c r="I39" s="315" t="n">
        <v>288</v>
      </c>
      <c r="J39" s="314" t="n">
        <v>568</v>
      </c>
      <c r="K39" s="313" t="n">
        <v>280</v>
      </c>
      <c r="L39" s="315" t="n">
        <v>947</v>
      </c>
      <c r="M39" s="314" t="n">
        <v>3465</v>
      </c>
      <c r="N39" s="318" t="n">
        <v>2518</v>
      </c>
    </row>
    <row r="40" customFormat="false" ht="20.25" hidden="false" customHeight="true" outlineLevel="0" collapsed="false">
      <c r="A40" s="325" t="s">
        <v>114</v>
      </c>
      <c r="B40" s="313" t="n">
        <v>5429</v>
      </c>
      <c r="C40" s="314" t="n">
        <v>2704</v>
      </c>
      <c r="D40" s="314" t="n">
        <v>2725</v>
      </c>
      <c r="E40" s="315" t="n">
        <v>5361</v>
      </c>
      <c r="F40" s="314" t="n">
        <v>2674</v>
      </c>
      <c r="G40" s="313" t="n">
        <v>2687</v>
      </c>
      <c r="H40" s="315" t="n">
        <v>68</v>
      </c>
      <c r="I40" s="315" t="n">
        <v>-53</v>
      </c>
      <c r="J40" s="314" t="n">
        <v>47</v>
      </c>
      <c r="K40" s="313" t="n">
        <v>100</v>
      </c>
      <c r="L40" s="315" t="n">
        <v>121</v>
      </c>
      <c r="M40" s="314" t="n">
        <v>352</v>
      </c>
      <c r="N40" s="318" t="n">
        <v>231</v>
      </c>
    </row>
    <row r="41" customFormat="false" ht="20.25" hidden="false" customHeight="true" outlineLevel="0" collapsed="false">
      <c r="A41" s="325" t="s">
        <v>116</v>
      </c>
      <c r="B41" s="313" t="n">
        <v>7327</v>
      </c>
      <c r="C41" s="314" t="n">
        <v>3520</v>
      </c>
      <c r="D41" s="314" t="n">
        <v>3807</v>
      </c>
      <c r="E41" s="315" t="n">
        <v>7406</v>
      </c>
      <c r="F41" s="314" t="n">
        <v>3562</v>
      </c>
      <c r="G41" s="313" t="n">
        <v>3844</v>
      </c>
      <c r="H41" s="315" t="n">
        <v>-79</v>
      </c>
      <c r="I41" s="315" t="n">
        <v>-52</v>
      </c>
      <c r="J41" s="314" t="n">
        <v>64</v>
      </c>
      <c r="K41" s="313" t="n">
        <v>116</v>
      </c>
      <c r="L41" s="315" t="n">
        <v>-27</v>
      </c>
      <c r="M41" s="314" t="n">
        <v>226</v>
      </c>
      <c r="N41" s="318" t="n">
        <v>253</v>
      </c>
    </row>
    <row r="42" customFormat="false" ht="20.25" hidden="false" customHeight="true" outlineLevel="0" collapsed="false">
      <c r="A42" s="329" t="s">
        <v>117</v>
      </c>
      <c r="B42" s="330" t="n">
        <v>25068</v>
      </c>
      <c r="C42" s="314" t="n">
        <v>12176</v>
      </c>
      <c r="D42" s="314" t="n">
        <v>12892</v>
      </c>
      <c r="E42" s="315" t="n">
        <v>25421</v>
      </c>
      <c r="F42" s="314" t="n">
        <v>12345</v>
      </c>
      <c r="G42" s="313" t="n">
        <v>13076</v>
      </c>
      <c r="H42" s="315" t="n">
        <v>-353</v>
      </c>
      <c r="I42" s="315" t="n">
        <v>-287</v>
      </c>
      <c r="J42" s="314" t="n">
        <v>210</v>
      </c>
      <c r="K42" s="313" t="n">
        <v>497</v>
      </c>
      <c r="L42" s="315" t="n">
        <v>-66</v>
      </c>
      <c r="M42" s="314" t="n">
        <v>893</v>
      </c>
      <c r="N42" s="318" t="n">
        <v>959</v>
      </c>
    </row>
    <row r="43" customFormat="false" ht="20.25" hidden="false" customHeight="true" outlineLevel="0" collapsed="false">
      <c r="A43" s="325" t="s">
        <v>119</v>
      </c>
      <c r="B43" s="313" t="n">
        <v>17239</v>
      </c>
      <c r="C43" s="314" t="n">
        <v>8354</v>
      </c>
      <c r="D43" s="314" t="n">
        <v>8885</v>
      </c>
      <c r="E43" s="315" t="n">
        <v>17399</v>
      </c>
      <c r="F43" s="314" t="n">
        <v>8446</v>
      </c>
      <c r="G43" s="313" t="n">
        <v>8953</v>
      </c>
      <c r="H43" s="315" t="n">
        <v>-160</v>
      </c>
      <c r="I43" s="315" t="n">
        <v>-169</v>
      </c>
      <c r="J43" s="314" t="n">
        <v>137</v>
      </c>
      <c r="K43" s="313" t="n">
        <v>306</v>
      </c>
      <c r="L43" s="315" t="n">
        <v>9</v>
      </c>
      <c r="M43" s="314" t="n">
        <v>753</v>
      </c>
      <c r="N43" s="318" t="n">
        <v>744</v>
      </c>
    </row>
    <row r="44" customFormat="false" ht="20.25" hidden="false" customHeight="true" outlineLevel="0" collapsed="false">
      <c r="A44" s="325" t="s">
        <v>120</v>
      </c>
      <c r="B44" s="313" t="n">
        <v>24831</v>
      </c>
      <c r="C44" s="314" t="n">
        <v>11935</v>
      </c>
      <c r="D44" s="314" t="n">
        <v>12896</v>
      </c>
      <c r="E44" s="315" t="n">
        <v>25055</v>
      </c>
      <c r="F44" s="314" t="n">
        <v>12016</v>
      </c>
      <c r="G44" s="313" t="n">
        <v>13039</v>
      </c>
      <c r="H44" s="315" t="n">
        <v>-224</v>
      </c>
      <c r="I44" s="315" t="n">
        <v>-277</v>
      </c>
      <c r="J44" s="314" t="n">
        <v>189</v>
      </c>
      <c r="K44" s="313" t="n">
        <v>466</v>
      </c>
      <c r="L44" s="315" t="n">
        <v>53</v>
      </c>
      <c r="M44" s="314" t="n">
        <v>1115</v>
      </c>
      <c r="N44" s="318" t="n">
        <v>1062</v>
      </c>
    </row>
    <row r="45" customFormat="false" ht="20.25" hidden="false" customHeight="true" outlineLevel="0" collapsed="false">
      <c r="A45" s="325" t="s">
        <v>122</v>
      </c>
      <c r="B45" s="313" t="n">
        <v>8009</v>
      </c>
      <c r="C45" s="314" t="n">
        <v>4029</v>
      </c>
      <c r="D45" s="313" t="n">
        <v>3980</v>
      </c>
      <c r="E45" s="315" t="n">
        <v>9932</v>
      </c>
      <c r="F45" s="314" t="n">
        <v>4827</v>
      </c>
      <c r="G45" s="313" t="n">
        <v>5105</v>
      </c>
      <c r="H45" s="315" t="n">
        <v>-1923</v>
      </c>
      <c r="I45" s="315" t="n">
        <v>-917</v>
      </c>
      <c r="J45" s="314" t="n">
        <v>64</v>
      </c>
      <c r="K45" s="331" t="n">
        <v>981</v>
      </c>
      <c r="L45" s="315" t="n">
        <v>-1006</v>
      </c>
      <c r="M45" s="314" t="n">
        <v>338</v>
      </c>
      <c r="N45" s="318" t="n">
        <v>1344</v>
      </c>
    </row>
    <row r="46" customFormat="false" ht="20.25" hidden="false" customHeight="true" outlineLevel="0" collapsed="false">
      <c r="A46" s="332" t="s">
        <v>124</v>
      </c>
      <c r="B46" s="333" t="n">
        <v>14941</v>
      </c>
      <c r="C46" s="334" t="n">
        <v>7280</v>
      </c>
      <c r="D46" s="333" t="n">
        <v>7661</v>
      </c>
      <c r="E46" s="335" t="n">
        <v>17378</v>
      </c>
      <c r="F46" s="334" t="n">
        <v>8405</v>
      </c>
      <c r="G46" s="333" t="n">
        <v>8973</v>
      </c>
      <c r="H46" s="335" t="n">
        <v>-2437</v>
      </c>
      <c r="I46" s="335" t="n">
        <v>-938</v>
      </c>
      <c r="J46" s="314" t="n">
        <v>89</v>
      </c>
      <c r="K46" s="331" t="n">
        <v>1027</v>
      </c>
      <c r="L46" s="335" t="n">
        <v>-1499</v>
      </c>
      <c r="M46" s="334" t="n">
        <v>545</v>
      </c>
      <c r="N46" s="336" t="n">
        <v>2044</v>
      </c>
    </row>
    <row r="47" customFormat="false" ht="20.25" hidden="false" customHeight="true" outlineLevel="0" collapsed="false">
      <c r="A47" s="337" t="s">
        <v>154</v>
      </c>
      <c r="B47" s="338" t="n">
        <v>2323944</v>
      </c>
      <c r="C47" s="339" t="n">
        <v>1129779</v>
      </c>
      <c r="D47" s="340" t="n">
        <v>1194165</v>
      </c>
      <c r="E47" s="341" t="n">
        <v>2346853</v>
      </c>
      <c r="F47" s="339" t="n">
        <v>1139143</v>
      </c>
      <c r="G47" s="340" t="n">
        <v>1207710</v>
      </c>
      <c r="H47" s="341" t="n">
        <v>-22909</v>
      </c>
      <c r="I47" s="341" t="n">
        <v>-17159</v>
      </c>
      <c r="J47" s="339" t="n">
        <v>22766</v>
      </c>
      <c r="K47" s="342" t="n">
        <v>39925</v>
      </c>
      <c r="L47" s="340" t="n">
        <v>-5750</v>
      </c>
      <c r="M47" s="339" t="n">
        <v>174091</v>
      </c>
      <c r="N47" s="342" t="n">
        <v>179841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94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70"/>
      <c r="E24" s="71" t="n">
        <v>2337512</v>
      </c>
      <c r="F24" s="94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7" t="n">
        <v>2322459</v>
      </c>
      <c r="F44" s="113" t="n">
        <v>6176</v>
      </c>
      <c r="G44" s="108" t="n">
        <v>-2124</v>
      </c>
      <c r="H44" s="67" t="n">
        <v>-0.0913712265812836</v>
      </c>
      <c r="I44" s="108" t="n">
        <v>-405</v>
      </c>
      <c r="J44" s="114" t="n">
        <v>1352</v>
      </c>
      <c r="K44" s="113" t="n">
        <v>1757</v>
      </c>
      <c r="L44" s="108" t="n">
        <v>6581</v>
      </c>
      <c r="M44" s="114" t="n">
        <v>20571</v>
      </c>
      <c r="N44" s="113" t="n">
        <v>12647</v>
      </c>
      <c r="O44" s="113" t="n">
        <v>13990</v>
      </c>
      <c r="P44" s="115" t="n">
        <v>7200</v>
      </c>
    </row>
    <row r="45" customFormat="false" ht="33" hidden="false" customHeight="true" outlineLevel="0" collapsed="false">
      <c r="B45" s="343"/>
      <c r="C45" s="92" t="n">
        <v>41061</v>
      </c>
      <c r="D45" s="56"/>
      <c r="E45" s="57" t="n">
        <v>2323944</v>
      </c>
      <c r="F45" s="113" t="n">
        <v>1485</v>
      </c>
      <c r="G45" s="108" t="n">
        <v>131</v>
      </c>
      <c r="H45" s="67" t="n">
        <v>0.00563728664914087</v>
      </c>
      <c r="I45" s="108" t="n">
        <v>-147</v>
      </c>
      <c r="J45" s="114" t="n">
        <v>1717</v>
      </c>
      <c r="K45" s="113" t="n">
        <v>1864</v>
      </c>
      <c r="L45" s="108" t="n">
        <v>1632</v>
      </c>
      <c r="M45" s="114" t="n">
        <v>9749</v>
      </c>
      <c r="N45" s="113" t="n">
        <v>4611</v>
      </c>
      <c r="O45" s="113" t="n">
        <v>8117</v>
      </c>
      <c r="P45" s="115" t="n">
        <v>3109</v>
      </c>
      <c r="Q45" s="129"/>
    </row>
    <row r="46" customFormat="false" ht="33" hidden="false" customHeight="true" outlineLevel="0" collapsed="false">
      <c r="B46" s="590"/>
      <c r="C46" s="549" t="n">
        <v>41091</v>
      </c>
      <c r="D46" s="550"/>
      <c r="E46" s="551" t="n">
        <v>2323946</v>
      </c>
      <c r="F46" s="552" t="n">
        <v>2</v>
      </c>
      <c r="G46" s="553" t="n">
        <v>1548</v>
      </c>
      <c r="H46" s="554" t="n">
        <v>0.0666552416941455</v>
      </c>
      <c r="I46" s="555" t="n">
        <v>-20</v>
      </c>
      <c r="J46" s="556" t="n">
        <v>1536</v>
      </c>
      <c r="K46" s="552" t="n">
        <v>1556</v>
      </c>
      <c r="L46" s="555" t="n">
        <v>22</v>
      </c>
      <c r="M46" s="556" t="n">
        <v>7899</v>
      </c>
      <c r="N46" s="552" t="n">
        <v>3480</v>
      </c>
      <c r="O46" s="552" t="n">
        <v>7877</v>
      </c>
      <c r="P46" s="557" t="n">
        <v>3346</v>
      </c>
    </row>
    <row r="47" customFormat="false" ht="24.75" hidden="false" customHeight="true" outlineLevel="0" collapsed="false">
      <c r="A47" s="129"/>
      <c r="B47" s="130" t="s">
        <v>39</v>
      </c>
      <c r="C47" s="130"/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24.75" hidden="false" customHeight="true" outlineLevel="0" collapsed="false">
      <c r="A48" s="129"/>
      <c r="B48" s="130" t="s">
        <v>40</v>
      </c>
      <c r="C48" s="130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2.49"/>
    <col collapsed="false" customWidth="true" hidden="false" outlineLevel="0" max="3" min="3" style="136" width="9.25"/>
    <col collapsed="false" customWidth="true" hidden="false" outlineLevel="0" max="6" min="4" style="135" width="8.12"/>
    <col collapsed="false" customWidth="true" hidden="false" outlineLevel="0" max="7" min="7" style="135" width="7.49"/>
    <col collapsed="false" customWidth="true" hidden="false" outlineLevel="0" max="8" min="8" style="135" width="6.62"/>
    <col collapsed="false" customWidth="true" hidden="false" outlineLevel="0" max="21" min="9" style="137" width="6.62"/>
    <col collapsed="false" customWidth="false" hidden="false" outlineLevel="0" max="257" min="22" style="134" width="7.99"/>
  </cols>
  <sheetData>
    <row r="1" s="138" customFormat="true" ht="15.75" hidden="false" customHeight="true" outlineLevel="0" collapsed="false">
      <c r="B1" s="139" t="s">
        <v>41</v>
      </c>
      <c r="C1" s="139"/>
      <c r="D1" s="140"/>
      <c r="E1" s="140"/>
      <c r="F1" s="140"/>
      <c r="G1" s="140"/>
      <c r="H1" s="140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s="138" customFormat="true" ht="15.75" hidden="false" customHeight="true" outlineLevel="0" collapsed="false">
      <c r="B2" s="141"/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38" customFormat="true" ht="15.75" hidden="false" customHeight="true" outlineLevel="0" collapsed="false">
      <c r="B3" s="141"/>
      <c r="C3" s="142" t="s">
        <v>43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B4" s="137"/>
      <c r="C4" s="143"/>
      <c r="D4" s="144"/>
      <c r="E4" s="137"/>
      <c r="F4" s="145"/>
      <c r="G4" s="137"/>
      <c r="H4" s="137"/>
      <c r="L4" s="146"/>
      <c r="M4" s="146"/>
      <c r="N4" s="146"/>
      <c r="O4" s="146"/>
      <c r="P4" s="146"/>
      <c r="R4" s="146"/>
      <c r="S4" s="146"/>
      <c r="T4" s="146"/>
      <c r="U4" s="147" t="s">
        <v>44</v>
      </c>
    </row>
    <row r="5" customFormat="false" ht="15" hidden="false" customHeight="true" outlineLevel="0" collapsed="false"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B8" s="169" t="s">
        <v>68</v>
      </c>
      <c r="C8" s="169"/>
      <c r="D8" s="170" t="n">
        <v>2324211</v>
      </c>
      <c r="E8" s="171" t="n">
        <v>1129298</v>
      </c>
      <c r="F8" s="172" t="n">
        <v>1194913</v>
      </c>
      <c r="G8" s="173" t="n">
        <v>-281</v>
      </c>
      <c r="H8" s="174" t="n">
        <v>-747</v>
      </c>
      <c r="I8" s="175" t="n">
        <v>1147</v>
      </c>
      <c r="J8" s="170" t="n">
        <v>1894</v>
      </c>
      <c r="K8" s="176" t="n">
        <v>466</v>
      </c>
      <c r="L8" s="175" t="n">
        <v>6913</v>
      </c>
      <c r="M8" s="175" t="n">
        <v>4106</v>
      </c>
      <c r="N8" s="175" t="n">
        <v>2541</v>
      </c>
      <c r="O8" s="175" t="n">
        <v>165</v>
      </c>
      <c r="P8" s="175" t="n">
        <v>101</v>
      </c>
      <c r="Q8" s="170" t="n">
        <v>6447</v>
      </c>
      <c r="R8" s="175" t="n">
        <v>4068</v>
      </c>
      <c r="S8" s="170" t="n">
        <v>2157</v>
      </c>
      <c r="T8" s="175" t="n">
        <v>131</v>
      </c>
      <c r="U8" s="177" t="n">
        <v>91</v>
      </c>
    </row>
    <row r="9" customFormat="false" ht="15.75" hidden="false" customHeight="true" outlineLevel="0" collapsed="false">
      <c r="B9" s="178" t="s">
        <v>69</v>
      </c>
      <c r="C9" s="178"/>
      <c r="D9" s="179" t="n">
        <v>-281</v>
      </c>
      <c r="E9" s="180" t="n">
        <v>-39</v>
      </c>
      <c r="F9" s="181" t="n">
        <v>-242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B10" s="178" t="s">
        <v>70</v>
      </c>
      <c r="C10" s="178"/>
      <c r="D10" s="179" t="n">
        <v>-24176</v>
      </c>
      <c r="E10" s="180" t="n">
        <v>-10560</v>
      </c>
      <c r="F10" s="181" t="n">
        <v>-13616</v>
      </c>
      <c r="G10" s="182" t="s">
        <v>29</v>
      </c>
      <c r="H10" s="179" t="s">
        <v>29</v>
      </c>
      <c r="I10" s="183" t="s">
        <v>29</v>
      </c>
      <c r="J10" s="179" t="s">
        <v>29</v>
      </c>
      <c r="K10" s="184" t="s">
        <v>29</v>
      </c>
      <c r="L10" s="183" t="s">
        <v>29</v>
      </c>
      <c r="M10" s="183" t="s">
        <v>29</v>
      </c>
      <c r="N10" s="183" t="s">
        <v>29</v>
      </c>
      <c r="O10" s="183" t="s">
        <v>29</v>
      </c>
      <c r="P10" s="183" t="s">
        <v>29</v>
      </c>
      <c r="Q10" s="179" t="s">
        <v>29</v>
      </c>
      <c r="R10" s="183" t="s">
        <v>29</v>
      </c>
      <c r="S10" s="179" t="s">
        <v>29</v>
      </c>
      <c r="T10" s="183" t="s">
        <v>29</v>
      </c>
      <c r="U10" s="185" t="s">
        <v>29</v>
      </c>
    </row>
    <row r="11" customFormat="false" ht="15.75" hidden="false" customHeight="true" outlineLevel="0" collapsed="false">
      <c r="B11" s="169" t="s">
        <v>71</v>
      </c>
      <c r="C11" s="169"/>
      <c r="D11" s="186" t="n">
        <v>1905707</v>
      </c>
      <c r="E11" s="187" t="n">
        <v>924778</v>
      </c>
      <c r="F11" s="188" t="n">
        <v>980929</v>
      </c>
      <c r="G11" s="189" t="n">
        <v>-98</v>
      </c>
      <c r="H11" s="188" t="n">
        <v>-564</v>
      </c>
      <c r="I11" s="187" t="n">
        <v>944</v>
      </c>
      <c r="J11" s="188" t="n">
        <v>1508</v>
      </c>
      <c r="K11" s="190" t="n">
        <v>466</v>
      </c>
      <c r="L11" s="187" t="n">
        <v>5882</v>
      </c>
      <c r="M11" s="187" t="n">
        <v>3392</v>
      </c>
      <c r="N11" s="187" t="n">
        <v>2270</v>
      </c>
      <c r="O11" s="187" t="n">
        <v>135</v>
      </c>
      <c r="P11" s="187" t="n">
        <v>85</v>
      </c>
      <c r="Q11" s="188" t="n">
        <v>5416</v>
      </c>
      <c r="R11" s="187" t="n">
        <v>3297</v>
      </c>
      <c r="S11" s="188" t="n">
        <v>1924</v>
      </c>
      <c r="T11" s="187" t="n">
        <v>119</v>
      </c>
      <c r="U11" s="191" t="n">
        <v>76</v>
      </c>
    </row>
    <row r="12" customFormat="false" ht="15.75" hidden="false" customHeight="true" outlineLevel="0" collapsed="false">
      <c r="B12" s="178" t="s">
        <v>69</v>
      </c>
      <c r="C12" s="178"/>
      <c r="D12" s="179" t="n">
        <v>-98</v>
      </c>
      <c r="E12" s="180" t="n">
        <v>64</v>
      </c>
      <c r="F12" s="181" t="n">
        <v>-162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B13" s="178" t="s">
        <v>70</v>
      </c>
      <c r="C13" s="178"/>
      <c r="D13" s="179" t="n">
        <v>-17272</v>
      </c>
      <c r="E13" s="183" t="n">
        <v>-7547</v>
      </c>
      <c r="F13" s="179" t="n">
        <v>-9725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B14" s="169" t="s">
        <v>72</v>
      </c>
      <c r="C14" s="169"/>
      <c r="D14" s="174" t="n">
        <v>418504</v>
      </c>
      <c r="E14" s="187" t="n">
        <v>204520</v>
      </c>
      <c r="F14" s="188" t="n">
        <v>213984</v>
      </c>
      <c r="G14" s="192" t="n">
        <v>-183</v>
      </c>
      <c r="H14" s="174" t="n">
        <v>-183</v>
      </c>
      <c r="I14" s="193" t="n">
        <v>203</v>
      </c>
      <c r="J14" s="174" t="n">
        <v>386</v>
      </c>
      <c r="K14" s="194" t="n">
        <v>0</v>
      </c>
      <c r="L14" s="193" t="n">
        <v>1031</v>
      </c>
      <c r="M14" s="193" t="n">
        <v>714</v>
      </c>
      <c r="N14" s="193" t="n">
        <v>271</v>
      </c>
      <c r="O14" s="193" t="n">
        <v>30</v>
      </c>
      <c r="P14" s="193" t="n">
        <v>16</v>
      </c>
      <c r="Q14" s="174" t="n">
        <v>1031</v>
      </c>
      <c r="R14" s="193" t="n">
        <v>771</v>
      </c>
      <c r="S14" s="174" t="n">
        <v>233</v>
      </c>
      <c r="T14" s="193" t="n">
        <v>12</v>
      </c>
      <c r="U14" s="195" t="n">
        <v>15</v>
      </c>
    </row>
    <row r="15" customFormat="false" ht="15.75" hidden="false" customHeight="true" outlineLevel="0" collapsed="false">
      <c r="B15" s="178" t="s">
        <v>69</v>
      </c>
      <c r="C15" s="178"/>
      <c r="D15" s="179" t="n">
        <v>-183</v>
      </c>
      <c r="E15" s="180" t="n">
        <v>-103</v>
      </c>
      <c r="F15" s="181" t="n">
        <v>-80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B16" s="197" t="s">
        <v>70</v>
      </c>
      <c r="C16" s="197"/>
      <c r="D16" s="198" t="n">
        <v>-6904</v>
      </c>
      <c r="E16" s="199" t="n">
        <v>-3013</v>
      </c>
      <c r="F16" s="198" t="n">
        <v>-3891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204" customFormat="true" ht="4.5" hidden="false" customHeight="true" outlineLevel="0" collapsed="false"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B21" s="208" t="s">
        <v>74</v>
      </c>
      <c r="C21" s="208"/>
      <c r="D21" s="190" t="n">
        <v>1052476</v>
      </c>
      <c r="E21" s="171" t="n">
        <v>511273</v>
      </c>
      <c r="F21" s="188" t="n">
        <v>541203</v>
      </c>
      <c r="G21" s="209" t="n">
        <v>437</v>
      </c>
      <c r="H21" s="190" t="n">
        <v>-88</v>
      </c>
      <c r="I21" s="171" t="n">
        <v>534</v>
      </c>
      <c r="J21" s="191" t="n">
        <v>622</v>
      </c>
      <c r="K21" s="188" t="n">
        <v>525</v>
      </c>
      <c r="L21" s="171" t="n">
        <v>4136</v>
      </c>
      <c r="M21" s="171" t="n">
        <v>2378</v>
      </c>
      <c r="N21" s="188" t="n">
        <v>1606</v>
      </c>
      <c r="O21" s="171" t="n">
        <v>94</v>
      </c>
      <c r="P21" s="188" t="n">
        <v>58</v>
      </c>
      <c r="Q21" s="171" t="n">
        <v>3611</v>
      </c>
      <c r="R21" s="188" t="n">
        <v>2108</v>
      </c>
      <c r="S21" s="171" t="n">
        <v>1367</v>
      </c>
      <c r="T21" s="188" t="n">
        <v>74</v>
      </c>
      <c r="U21" s="210" t="n">
        <v>62</v>
      </c>
    </row>
    <row r="22" customFormat="false" ht="15" hidden="false" customHeight="true" outlineLevel="0" collapsed="false">
      <c r="B22" s="211" t="s">
        <v>75</v>
      </c>
      <c r="C22" s="211" t="s">
        <v>75</v>
      </c>
      <c r="D22" s="212" t="n">
        <v>296006</v>
      </c>
      <c r="E22" s="213" t="n">
        <v>142744</v>
      </c>
      <c r="F22" s="213" t="n">
        <v>153262</v>
      </c>
      <c r="G22" s="214" t="n">
        <v>191</v>
      </c>
      <c r="H22" s="212" t="n">
        <v>-24</v>
      </c>
      <c r="I22" s="213" t="n">
        <v>150</v>
      </c>
      <c r="J22" s="215" t="n">
        <v>174</v>
      </c>
      <c r="K22" s="153" t="n">
        <v>215</v>
      </c>
      <c r="L22" s="213" t="n">
        <v>1180</v>
      </c>
      <c r="M22" s="213" t="n">
        <v>673</v>
      </c>
      <c r="N22" s="153" t="n">
        <v>446</v>
      </c>
      <c r="O22" s="213" t="n">
        <v>45</v>
      </c>
      <c r="P22" s="153" t="n">
        <v>16</v>
      </c>
      <c r="Q22" s="213" t="n">
        <v>965</v>
      </c>
      <c r="R22" s="153" t="n">
        <v>492</v>
      </c>
      <c r="S22" s="213" t="n">
        <v>409</v>
      </c>
      <c r="T22" s="153" t="n">
        <v>27</v>
      </c>
      <c r="U22" s="216" t="n">
        <v>37</v>
      </c>
    </row>
    <row r="23" customFormat="false" ht="15" hidden="false" customHeight="true" outlineLevel="0" collapsed="false">
      <c r="B23" s="211" t="s">
        <v>76</v>
      </c>
      <c r="C23" s="211" t="s">
        <v>76</v>
      </c>
      <c r="D23" s="212" t="n">
        <v>189225</v>
      </c>
      <c r="E23" s="213" t="n">
        <v>92988</v>
      </c>
      <c r="F23" s="213" t="n">
        <v>96237</v>
      </c>
      <c r="G23" s="214" t="n">
        <v>45</v>
      </c>
      <c r="H23" s="212" t="n">
        <v>-8</v>
      </c>
      <c r="I23" s="213" t="n">
        <v>101</v>
      </c>
      <c r="J23" s="215" t="n">
        <v>109</v>
      </c>
      <c r="K23" s="153" t="n">
        <v>53</v>
      </c>
      <c r="L23" s="213" t="n">
        <v>808</v>
      </c>
      <c r="M23" s="213" t="n">
        <v>474</v>
      </c>
      <c r="N23" s="153" t="n">
        <v>310</v>
      </c>
      <c r="O23" s="213" t="n">
        <v>10</v>
      </c>
      <c r="P23" s="153" t="n">
        <v>14</v>
      </c>
      <c r="Q23" s="213" t="n">
        <v>755</v>
      </c>
      <c r="R23" s="153" t="n">
        <v>461</v>
      </c>
      <c r="S23" s="213" t="n">
        <v>277</v>
      </c>
      <c r="T23" s="153" t="n">
        <v>14</v>
      </c>
      <c r="U23" s="216" t="n">
        <v>3</v>
      </c>
    </row>
    <row r="24" customFormat="false" ht="15" hidden="false" customHeight="true" outlineLevel="0" collapsed="false">
      <c r="B24" s="211" t="s">
        <v>77</v>
      </c>
      <c r="C24" s="211" t="s">
        <v>77</v>
      </c>
      <c r="D24" s="212" t="n">
        <v>131414</v>
      </c>
      <c r="E24" s="213" t="n">
        <v>64772</v>
      </c>
      <c r="F24" s="213" t="n">
        <v>66642</v>
      </c>
      <c r="G24" s="214" t="n">
        <v>74</v>
      </c>
      <c r="H24" s="212" t="n">
        <v>-11</v>
      </c>
      <c r="I24" s="213" t="n">
        <v>74</v>
      </c>
      <c r="J24" s="215" t="n">
        <v>85</v>
      </c>
      <c r="K24" s="153" t="n">
        <v>85</v>
      </c>
      <c r="L24" s="213" t="n">
        <v>591</v>
      </c>
      <c r="M24" s="213" t="n">
        <v>348</v>
      </c>
      <c r="N24" s="153" t="n">
        <v>221</v>
      </c>
      <c r="O24" s="213" t="n">
        <v>11</v>
      </c>
      <c r="P24" s="153" t="n">
        <v>11</v>
      </c>
      <c r="Q24" s="213" t="n">
        <v>506</v>
      </c>
      <c r="R24" s="153" t="n">
        <v>327</v>
      </c>
      <c r="S24" s="213" t="n">
        <v>163</v>
      </c>
      <c r="T24" s="153" t="n">
        <v>5</v>
      </c>
      <c r="U24" s="216" t="n">
        <v>11</v>
      </c>
    </row>
    <row r="25" customFormat="false" ht="15" hidden="false" customHeight="true" outlineLevel="0" collapsed="false">
      <c r="B25" s="211" t="s">
        <v>78</v>
      </c>
      <c r="C25" s="211" t="s">
        <v>78</v>
      </c>
      <c r="D25" s="212" t="n">
        <v>222883</v>
      </c>
      <c r="E25" s="213" t="n">
        <v>108243</v>
      </c>
      <c r="F25" s="213" t="n">
        <v>114640</v>
      </c>
      <c r="G25" s="214" t="n">
        <v>101</v>
      </c>
      <c r="H25" s="212" t="n">
        <v>-25</v>
      </c>
      <c r="I25" s="213" t="n">
        <v>117</v>
      </c>
      <c r="J25" s="215" t="n">
        <v>142</v>
      </c>
      <c r="K25" s="153" t="n">
        <v>126</v>
      </c>
      <c r="L25" s="213" t="n">
        <v>821</v>
      </c>
      <c r="M25" s="213" t="n">
        <v>471</v>
      </c>
      <c r="N25" s="153" t="n">
        <v>322</v>
      </c>
      <c r="O25" s="213" t="n">
        <v>15</v>
      </c>
      <c r="P25" s="153" t="n">
        <v>13</v>
      </c>
      <c r="Q25" s="213" t="n">
        <v>695</v>
      </c>
      <c r="R25" s="153" t="n">
        <v>402</v>
      </c>
      <c r="S25" s="213" t="n">
        <v>272</v>
      </c>
      <c r="T25" s="153" t="n">
        <v>14</v>
      </c>
      <c r="U25" s="216" t="n">
        <v>7</v>
      </c>
    </row>
    <row r="26" customFormat="false" ht="15" hidden="false" customHeight="true" outlineLevel="0" collapsed="false">
      <c r="B26" s="211" t="s">
        <v>79</v>
      </c>
      <c r="C26" s="211" t="s">
        <v>79</v>
      </c>
      <c r="D26" s="212" t="n">
        <v>212948</v>
      </c>
      <c r="E26" s="213" t="n">
        <v>102526</v>
      </c>
      <c r="F26" s="213" t="n">
        <v>110422</v>
      </c>
      <c r="G26" s="214" t="n">
        <v>26</v>
      </c>
      <c r="H26" s="212" t="n">
        <v>-20</v>
      </c>
      <c r="I26" s="213" t="n">
        <v>92</v>
      </c>
      <c r="J26" s="215" t="n">
        <v>112</v>
      </c>
      <c r="K26" s="153" t="n">
        <v>46</v>
      </c>
      <c r="L26" s="213" t="n">
        <v>736</v>
      </c>
      <c r="M26" s="213" t="n">
        <v>412</v>
      </c>
      <c r="N26" s="153" t="n">
        <v>307</v>
      </c>
      <c r="O26" s="213" t="n">
        <v>13</v>
      </c>
      <c r="P26" s="153" t="n">
        <v>4</v>
      </c>
      <c r="Q26" s="213" t="n">
        <v>690</v>
      </c>
      <c r="R26" s="153" t="n">
        <v>426</v>
      </c>
      <c r="S26" s="213" t="n">
        <v>246</v>
      </c>
      <c r="T26" s="153" t="n">
        <v>14</v>
      </c>
      <c r="U26" s="216" t="n">
        <v>4</v>
      </c>
    </row>
    <row r="27" customFormat="false" ht="15" hidden="false" customHeight="true" outlineLevel="0" collapsed="false">
      <c r="B27" s="217" t="s">
        <v>80</v>
      </c>
      <c r="C27" s="217" t="s">
        <v>80</v>
      </c>
      <c r="D27" s="212" t="n">
        <v>150177</v>
      </c>
      <c r="E27" s="213" t="n">
        <v>72359</v>
      </c>
      <c r="F27" s="213" t="n">
        <v>77818</v>
      </c>
      <c r="G27" s="214" t="n">
        <v>-127</v>
      </c>
      <c r="H27" s="212" t="n">
        <v>-74</v>
      </c>
      <c r="I27" s="213" t="n">
        <v>66</v>
      </c>
      <c r="J27" s="215" t="n">
        <v>140</v>
      </c>
      <c r="K27" s="153" t="n">
        <v>-53</v>
      </c>
      <c r="L27" s="213" t="n">
        <v>260</v>
      </c>
      <c r="M27" s="213" t="n">
        <v>134</v>
      </c>
      <c r="N27" s="153" t="n">
        <v>111</v>
      </c>
      <c r="O27" s="213" t="n">
        <v>5</v>
      </c>
      <c r="P27" s="153" t="n">
        <v>10</v>
      </c>
      <c r="Q27" s="213" t="n">
        <v>313</v>
      </c>
      <c r="R27" s="153" t="n">
        <v>240</v>
      </c>
      <c r="S27" s="213" t="n">
        <v>68</v>
      </c>
      <c r="T27" s="153" t="n">
        <v>4</v>
      </c>
      <c r="U27" s="216" t="n">
        <v>1</v>
      </c>
    </row>
    <row r="28" customFormat="false" ht="15" hidden="false" customHeight="true" outlineLevel="0" collapsed="false">
      <c r="B28" s="217" t="s">
        <v>81</v>
      </c>
      <c r="C28" s="217" t="s">
        <v>81</v>
      </c>
      <c r="D28" s="212" t="n">
        <v>55674</v>
      </c>
      <c r="E28" s="213" t="n">
        <v>26427</v>
      </c>
      <c r="F28" s="213" t="n">
        <v>29247</v>
      </c>
      <c r="G28" s="214" t="n">
        <v>-57</v>
      </c>
      <c r="H28" s="212" t="n">
        <v>-51</v>
      </c>
      <c r="I28" s="213" t="n">
        <v>18</v>
      </c>
      <c r="J28" s="215" t="n">
        <v>69</v>
      </c>
      <c r="K28" s="153" t="n">
        <v>-6</v>
      </c>
      <c r="L28" s="213" t="n">
        <v>111</v>
      </c>
      <c r="M28" s="213" t="n">
        <v>72</v>
      </c>
      <c r="N28" s="153" t="n">
        <v>35</v>
      </c>
      <c r="O28" s="213" t="n">
        <v>2</v>
      </c>
      <c r="P28" s="153" t="n">
        <v>2</v>
      </c>
      <c r="Q28" s="213" t="n">
        <v>117</v>
      </c>
      <c r="R28" s="153" t="n">
        <v>80</v>
      </c>
      <c r="S28" s="213" t="n">
        <v>24</v>
      </c>
      <c r="T28" s="153" t="n">
        <v>3</v>
      </c>
      <c r="U28" s="216" t="n">
        <v>10</v>
      </c>
    </row>
    <row r="29" customFormat="false" ht="15" hidden="false" customHeight="true" outlineLevel="0" collapsed="false">
      <c r="B29" s="217" t="s">
        <v>82</v>
      </c>
      <c r="C29" s="217" t="s">
        <v>82</v>
      </c>
      <c r="D29" s="212" t="n">
        <v>68875</v>
      </c>
      <c r="E29" s="213" t="n">
        <v>33080</v>
      </c>
      <c r="F29" s="213" t="n">
        <v>35795</v>
      </c>
      <c r="G29" s="214" t="n">
        <v>-89</v>
      </c>
      <c r="H29" s="212" t="n">
        <v>-61</v>
      </c>
      <c r="I29" s="213" t="n">
        <v>20</v>
      </c>
      <c r="J29" s="215" t="n">
        <v>81</v>
      </c>
      <c r="K29" s="153" t="n">
        <v>-28</v>
      </c>
      <c r="L29" s="213" t="n">
        <v>84</v>
      </c>
      <c r="M29" s="213" t="n">
        <v>30</v>
      </c>
      <c r="N29" s="153" t="n">
        <v>50</v>
      </c>
      <c r="O29" s="213" t="n">
        <v>1</v>
      </c>
      <c r="P29" s="153" t="n">
        <v>3</v>
      </c>
      <c r="Q29" s="213" t="n">
        <v>112</v>
      </c>
      <c r="R29" s="153" t="n">
        <v>58</v>
      </c>
      <c r="S29" s="213" t="n">
        <v>52</v>
      </c>
      <c r="T29" s="153" t="n">
        <v>2</v>
      </c>
      <c r="U29" s="216" t="n">
        <v>0</v>
      </c>
    </row>
    <row r="30" customFormat="false" ht="15" hidden="false" customHeight="true" outlineLevel="0" collapsed="false">
      <c r="B30" s="217" t="s">
        <v>83</v>
      </c>
      <c r="C30" s="217" t="s">
        <v>83</v>
      </c>
      <c r="D30" s="212" t="n">
        <v>36872</v>
      </c>
      <c r="E30" s="213" t="n">
        <v>17846</v>
      </c>
      <c r="F30" s="213" t="n">
        <v>19026</v>
      </c>
      <c r="G30" s="214" t="n">
        <v>-13</v>
      </c>
      <c r="H30" s="212" t="n">
        <v>-30</v>
      </c>
      <c r="I30" s="213" t="n">
        <v>15</v>
      </c>
      <c r="J30" s="215" t="n">
        <v>45</v>
      </c>
      <c r="K30" s="153" t="n">
        <v>17</v>
      </c>
      <c r="L30" s="213" t="n">
        <v>75</v>
      </c>
      <c r="M30" s="213" t="n">
        <v>31</v>
      </c>
      <c r="N30" s="153" t="n">
        <v>39</v>
      </c>
      <c r="O30" s="213" t="n">
        <v>5</v>
      </c>
      <c r="P30" s="153" t="n">
        <v>0</v>
      </c>
      <c r="Q30" s="213" t="n">
        <v>58</v>
      </c>
      <c r="R30" s="153" t="n">
        <v>32</v>
      </c>
      <c r="S30" s="213" t="n">
        <v>22</v>
      </c>
      <c r="T30" s="153" t="n">
        <v>1</v>
      </c>
      <c r="U30" s="216" t="n">
        <v>3</v>
      </c>
    </row>
    <row r="31" customFormat="false" ht="15" hidden="false" customHeight="true" outlineLevel="0" collapsed="false">
      <c r="B31" s="217" t="s">
        <v>84</v>
      </c>
      <c r="C31" s="217" t="s">
        <v>84</v>
      </c>
      <c r="D31" s="212" t="n">
        <v>72140</v>
      </c>
      <c r="E31" s="213" t="n">
        <v>35194</v>
      </c>
      <c r="F31" s="213" t="n">
        <v>36946</v>
      </c>
      <c r="G31" s="214" t="n">
        <v>44</v>
      </c>
      <c r="H31" s="212" t="n">
        <v>-17</v>
      </c>
      <c r="I31" s="213" t="n">
        <v>41</v>
      </c>
      <c r="J31" s="215" t="n">
        <v>58</v>
      </c>
      <c r="K31" s="153" t="n">
        <v>61</v>
      </c>
      <c r="L31" s="213" t="n">
        <v>273</v>
      </c>
      <c r="M31" s="213" t="n">
        <v>178</v>
      </c>
      <c r="N31" s="153" t="n">
        <v>88</v>
      </c>
      <c r="O31" s="213" t="n">
        <v>7</v>
      </c>
      <c r="P31" s="153" t="n">
        <v>0</v>
      </c>
      <c r="Q31" s="213" t="n">
        <v>212</v>
      </c>
      <c r="R31" s="153" t="n">
        <v>146</v>
      </c>
      <c r="S31" s="213" t="n">
        <v>64</v>
      </c>
      <c r="T31" s="153" t="n">
        <v>2</v>
      </c>
      <c r="U31" s="216" t="n">
        <v>0</v>
      </c>
    </row>
    <row r="32" customFormat="false" ht="15" hidden="false" customHeight="true" outlineLevel="0" collapsed="false">
      <c r="B32" s="217" t="s">
        <v>85</v>
      </c>
      <c r="C32" s="217" t="s">
        <v>85</v>
      </c>
      <c r="D32" s="212" t="n">
        <v>31154</v>
      </c>
      <c r="E32" s="213" t="n">
        <v>15213</v>
      </c>
      <c r="F32" s="213" t="n">
        <v>15941</v>
      </c>
      <c r="G32" s="214" t="n">
        <v>-44</v>
      </c>
      <c r="H32" s="212" t="n">
        <v>-25</v>
      </c>
      <c r="I32" s="213" t="n">
        <v>19</v>
      </c>
      <c r="J32" s="215" t="n">
        <v>44</v>
      </c>
      <c r="K32" s="153" t="n">
        <v>-19</v>
      </c>
      <c r="L32" s="213" t="n">
        <v>49</v>
      </c>
      <c r="M32" s="213" t="n">
        <v>33</v>
      </c>
      <c r="N32" s="153" t="n">
        <v>14</v>
      </c>
      <c r="O32" s="213" t="n">
        <v>2</v>
      </c>
      <c r="P32" s="153" t="n">
        <v>0</v>
      </c>
      <c r="Q32" s="213" t="n">
        <v>68</v>
      </c>
      <c r="R32" s="153" t="n">
        <v>47</v>
      </c>
      <c r="S32" s="213" t="n">
        <v>17</v>
      </c>
      <c r="T32" s="153" t="n">
        <v>4</v>
      </c>
      <c r="U32" s="216" t="n">
        <v>0</v>
      </c>
    </row>
    <row r="33" customFormat="false" ht="15" hidden="false" customHeight="true" outlineLevel="0" collapsed="false">
      <c r="B33" s="217" t="s">
        <v>86</v>
      </c>
      <c r="C33" s="217" t="s">
        <v>86</v>
      </c>
      <c r="D33" s="212" t="n">
        <v>61576</v>
      </c>
      <c r="E33" s="213" t="n">
        <v>30823</v>
      </c>
      <c r="F33" s="213" t="n">
        <v>30753</v>
      </c>
      <c r="G33" s="214" t="n">
        <v>-33</v>
      </c>
      <c r="H33" s="212" t="n">
        <v>-9</v>
      </c>
      <c r="I33" s="213" t="n">
        <v>33</v>
      </c>
      <c r="J33" s="215" t="n">
        <v>42</v>
      </c>
      <c r="K33" s="153" t="n">
        <v>-24</v>
      </c>
      <c r="L33" s="213" t="n">
        <v>219</v>
      </c>
      <c r="M33" s="213" t="n">
        <v>128</v>
      </c>
      <c r="N33" s="153" t="n">
        <v>84</v>
      </c>
      <c r="O33" s="213" t="n">
        <v>1</v>
      </c>
      <c r="P33" s="153" t="n">
        <v>6</v>
      </c>
      <c r="Q33" s="213" t="n">
        <v>243</v>
      </c>
      <c r="R33" s="153" t="n">
        <v>149</v>
      </c>
      <c r="S33" s="213" t="n">
        <v>87</v>
      </c>
      <c r="T33" s="153" t="n">
        <v>7</v>
      </c>
      <c r="U33" s="216" t="n">
        <v>0</v>
      </c>
    </row>
    <row r="34" customFormat="false" ht="15" hidden="false" customHeight="true" outlineLevel="0" collapsed="false">
      <c r="B34" s="217" t="s">
        <v>87</v>
      </c>
      <c r="C34" s="217" t="s">
        <v>87</v>
      </c>
      <c r="D34" s="212" t="n">
        <v>43738</v>
      </c>
      <c r="E34" s="213" t="n">
        <v>21450</v>
      </c>
      <c r="F34" s="213" t="n">
        <v>22288</v>
      </c>
      <c r="G34" s="214" t="n">
        <v>10</v>
      </c>
      <c r="H34" s="212" t="n">
        <v>1</v>
      </c>
      <c r="I34" s="213" t="n">
        <v>26</v>
      </c>
      <c r="J34" s="215" t="n">
        <v>25</v>
      </c>
      <c r="K34" s="153" t="n">
        <v>9</v>
      </c>
      <c r="L34" s="213" t="n">
        <v>123</v>
      </c>
      <c r="M34" s="213" t="n">
        <v>67</v>
      </c>
      <c r="N34" s="153" t="n">
        <v>47</v>
      </c>
      <c r="O34" s="213" t="n">
        <v>4</v>
      </c>
      <c r="P34" s="153" t="n">
        <v>5</v>
      </c>
      <c r="Q34" s="213" t="n">
        <v>114</v>
      </c>
      <c r="R34" s="153" t="n">
        <v>88</v>
      </c>
      <c r="S34" s="213" t="n">
        <v>23</v>
      </c>
      <c r="T34" s="153" t="n">
        <v>3</v>
      </c>
      <c r="U34" s="216" t="n">
        <v>0</v>
      </c>
    </row>
    <row r="35" customFormat="false" ht="15" hidden="false" customHeight="true" outlineLevel="0" collapsed="false">
      <c r="B35" s="217" t="s">
        <v>88</v>
      </c>
      <c r="C35" s="217" t="s">
        <v>88</v>
      </c>
      <c r="D35" s="212" t="n">
        <v>83666</v>
      </c>
      <c r="E35" s="213" t="n">
        <v>40308</v>
      </c>
      <c r="F35" s="213" t="n">
        <v>43358</v>
      </c>
      <c r="G35" s="214" t="n">
        <v>-63</v>
      </c>
      <c r="H35" s="212" t="n">
        <v>-67</v>
      </c>
      <c r="I35" s="213" t="n">
        <v>32</v>
      </c>
      <c r="J35" s="215" t="n">
        <v>99</v>
      </c>
      <c r="K35" s="153" t="n">
        <v>4</v>
      </c>
      <c r="L35" s="213" t="n">
        <v>108</v>
      </c>
      <c r="M35" s="213" t="n">
        <v>63</v>
      </c>
      <c r="N35" s="153" t="n">
        <v>41</v>
      </c>
      <c r="O35" s="213" t="n">
        <v>4</v>
      </c>
      <c r="P35" s="153" t="n">
        <v>0</v>
      </c>
      <c r="Q35" s="213" t="n">
        <v>104</v>
      </c>
      <c r="R35" s="153" t="n">
        <v>72</v>
      </c>
      <c r="S35" s="213" t="n">
        <v>25</v>
      </c>
      <c r="T35" s="153" t="n">
        <v>7</v>
      </c>
      <c r="U35" s="216" t="n">
        <v>0</v>
      </c>
    </row>
    <row r="36" customFormat="false" ht="15" hidden="false" customHeight="true" outlineLevel="0" collapsed="false">
      <c r="B36" s="217" t="s">
        <v>89</v>
      </c>
      <c r="C36" s="217" t="s">
        <v>89</v>
      </c>
      <c r="D36" s="212" t="n">
        <v>73780</v>
      </c>
      <c r="E36" s="213" t="n">
        <v>35461</v>
      </c>
      <c r="F36" s="213" t="n">
        <v>38319</v>
      </c>
      <c r="G36" s="214" t="n">
        <v>-98</v>
      </c>
      <c r="H36" s="212" t="n">
        <v>-73</v>
      </c>
      <c r="I36" s="213" t="n">
        <v>32</v>
      </c>
      <c r="J36" s="215" t="n">
        <v>105</v>
      </c>
      <c r="K36" s="153" t="n">
        <v>-25</v>
      </c>
      <c r="L36" s="213" t="n">
        <v>78</v>
      </c>
      <c r="M36" s="213" t="n">
        <v>37</v>
      </c>
      <c r="N36" s="153" t="n">
        <v>40</v>
      </c>
      <c r="O36" s="213" t="n">
        <v>1</v>
      </c>
      <c r="P36" s="153" t="n">
        <v>0</v>
      </c>
      <c r="Q36" s="213" t="n">
        <v>103</v>
      </c>
      <c r="R36" s="153" t="n">
        <v>51</v>
      </c>
      <c r="S36" s="213" t="n">
        <v>51</v>
      </c>
      <c r="T36" s="153" t="n">
        <v>1</v>
      </c>
      <c r="U36" s="216" t="n">
        <v>0</v>
      </c>
    </row>
    <row r="37" customFormat="false" ht="15" hidden="false" customHeight="true" outlineLevel="0" collapsed="false">
      <c r="B37" s="217" t="s">
        <v>90</v>
      </c>
      <c r="C37" s="217" t="s">
        <v>90</v>
      </c>
      <c r="D37" s="212" t="n">
        <v>40365</v>
      </c>
      <c r="E37" s="213" t="n">
        <v>19657</v>
      </c>
      <c r="F37" s="213" t="n">
        <v>20708</v>
      </c>
      <c r="G37" s="214" t="n">
        <v>10</v>
      </c>
      <c r="H37" s="212" t="n">
        <v>-8</v>
      </c>
      <c r="I37" s="213" t="n">
        <v>21</v>
      </c>
      <c r="J37" s="215" t="n">
        <v>29</v>
      </c>
      <c r="K37" s="153" t="n">
        <v>18</v>
      </c>
      <c r="L37" s="213" t="n">
        <v>123</v>
      </c>
      <c r="M37" s="213" t="n">
        <v>97</v>
      </c>
      <c r="N37" s="153" t="n">
        <v>26</v>
      </c>
      <c r="O37" s="213" t="n">
        <v>0</v>
      </c>
      <c r="P37" s="153" t="n">
        <v>0</v>
      </c>
      <c r="Q37" s="213" t="n">
        <v>105</v>
      </c>
      <c r="R37" s="153" t="n">
        <v>69</v>
      </c>
      <c r="S37" s="213" t="n">
        <v>34</v>
      </c>
      <c r="T37" s="153" t="n">
        <v>2</v>
      </c>
      <c r="U37" s="216" t="n">
        <v>0</v>
      </c>
    </row>
    <row r="38" customFormat="false" ht="15" hidden="false" customHeight="true" outlineLevel="0" collapsed="false">
      <c r="B38" s="217" t="s">
        <v>91</v>
      </c>
      <c r="C38" s="217" t="s">
        <v>90</v>
      </c>
      <c r="D38" s="212" t="n">
        <v>135214</v>
      </c>
      <c r="E38" s="213" t="n">
        <v>65687</v>
      </c>
      <c r="F38" s="213" t="n">
        <v>69527</v>
      </c>
      <c r="G38" s="218" t="n">
        <v>-75</v>
      </c>
      <c r="H38" s="212" t="n">
        <v>-62</v>
      </c>
      <c r="I38" s="213" t="n">
        <v>87</v>
      </c>
      <c r="J38" s="215" t="n">
        <v>149</v>
      </c>
      <c r="K38" s="153" t="n">
        <v>-13</v>
      </c>
      <c r="L38" s="213" t="n">
        <v>243</v>
      </c>
      <c r="M38" s="213" t="n">
        <v>144</v>
      </c>
      <c r="N38" s="153" t="n">
        <v>89</v>
      </c>
      <c r="O38" s="213" t="n">
        <v>9</v>
      </c>
      <c r="P38" s="153" t="n">
        <v>1</v>
      </c>
      <c r="Q38" s="213" t="n">
        <v>256</v>
      </c>
      <c r="R38" s="153" t="n">
        <v>157</v>
      </c>
      <c r="S38" s="213" t="n">
        <v>90</v>
      </c>
      <c r="T38" s="153" t="n">
        <v>9</v>
      </c>
      <c r="U38" s="216" t="n">
        <v>0</v>
      </c>
    </row>
    <row r="39" s="219" customFormat="true" ht="15" hidden="false" customHeight="true" outlineLevel="0" collapsed="false">
      <c r="B39" s="220" t="s">
        <v>92</v>
      </c>
      <c r="C39" s="220"/>
      <c r="D39" s="221" t="n">
        <v>1905707</v>
      </c>
      <c r="E39" s="222" t="n">
        <v>924778</v>
      </c>
      <c r="F39" s="223" t="n">
        <v>980929</v>
      </c>
      <c r="G39" s="224" t="n">
        <v>-98</v>
      </c>
      <c r="H39" s="225" t="n">
        <v>-564</v>
      </c>
      <c r="I39" s="222" t="n">
        <v>944</v>
      </c>
      <c r="J39" s="223" t="n">
        <v>1508</v>
      </c>
      <c r="K39" s="226" t="n">
        <v>466</v>
      </c>
      <c r="L39" s="222" t="n">
        <v>5882</v>
      </c>
      <c r="M39" s="222" t="n">
        <v>3392</v>
      </c>
      <c r="N39" s="224" t="n">
        <v>2270</v>
      </c>
      <c r="O39" s="222" t="n">
        <v>135</v>
      </c>
      <c r="P39" s="224" t="n">
        <v>85</v>
      </c>
      <c r="Q39" s="222" t="n">
        <v>5416</v>
      </c>
      <c r="R39" s="224" t="n">
        <v>3297</v>
      </c>
      <c r="S39" s="222" t="n">
        <v>1924</v>
      </c>
      <c r="T39" s="224" t="n">
        <v>119</v>
      </c>
      <c r="U39" s="227" t="n">
        <v>76</v>
      </c>
    </row>
    <row r="40" s="228" customFormat="true" ht="4.5" hidden="false" customHeight="true" outlineLevel="0" collapsed="false"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B41" s="230" t="s">
        <v>93</v>
      </c>
      <c r="C41" s="230"/>
      <c r="D41" s="231" t="n">
        <v>14382</v>
      </c>
      <c r="E41" s="232" t="n">
        <v>6990</v>
      </c>
      <c r="F41" s="231" t="n">
        <v>7392</v>
      </c>
      <c r="G41" s="233" t="n">
        <v>-30</v>
      </c>
      <c r="H41" s="234" t="n">
        <v>-8</v>
      </c>
      <c r="I41" s="232" t="n">
        <v>9</v>
      </c>
      <c r="J41" s="235" t="n">
        <v>17</v>
      </c>
      <c r="K41" s="236" t="n">
        <v>-22</v>
      </c>
      <c r="L41" s="232" t="n">
        <v>25</v>
      </c>
      <c r="M41" s="237" t="n">
        <v>11</v>
      </c>
      <c r="N41" s="231" t="n">
        <v>13</v>
      </c>
      <c r="O41" s="232" t="n">
        <v>0</v>
      </c>
      <c r="P41" s="231" t="n">
        <v>1</v>
      </c>
      <c r="Q41" s="232" t="n">
        <v>47</v>
      </c>
      <c r="R41" s="232" t="n">
        <v>22</v>
      </c>
      <c r="S41" s="237" t="n">
        <v>24</v>
      </c>
      <c r="T41" s="231" t="n">
        <v>1</v>
      </c>
      <c r="U41" s="238" t="n">
        <v>0</v>
      </c>
    </row>
    <row r="42" customFormat="false" ht="15" hidden="false" customHeight="true" outlineLevel="0" collapsed="false">
      <c r="B42" s="239"/>
      <c r="C42" s="240" t="s">
        <v>94</v>
      </c>
      <c r="D42" s="153" t="n">
        <v>12763</v>
      </c>
      <c r="E42" s="213" t="n">
        <v>6190</v>
      </c>
      <c r="F42" s="213" t="n">
        <v>6573</v>
      </c>
      <c r="G42" s="214" t="n">
        <v>-4</v>
      </c>
      <c r="H42" s="212" t="n">
        <v>-4</v>
      </c>
      <c r="I42" s="213" t="n">
        <v>8</v>
      </c>
      <c r="J42" s="215" t="n">
        <v>12</v>
      </c>
      <c r="K42" s="153" t="n">
        <v>0</v>
      </c>
      <c r="L42" s="213" t="n">
        <v>25</v>
      </c>
      <c r="M42" s="241" t="n">
        <v>11</v>
      </c>
      <c r="N42" s="153" t="n">
        <v>13</v>
      </c>
      <c r="O42" s="213" t="n">
        <v>0</v>
      </c>
      <c r="P42" s="153" t="n">
        <v>1</v>
      </c>
      <c r="Q42" s="213" t="n">
        <v>25</v>
      </c>
      <c r="R42" s="213" t="n">
        <v>18</v>
      </c>
      <c r="S42" s="241" t="n">
        <v>6</v>
      </c>
      <c r="T42" s="153" t="n">
        <v>1</v>
      </c>
      <c r="U42" s="216" t="n">
        <v>0</v>
      </c>
    </row>
    <row r="43" customFormat="false" ht="15" hidden="false" customHeight="true" outlineLevel="0" collapsed="false">
      <c r="B43" s="239"/>
      <c r="C43" s="240" t="s">
        <v>95</v>
      </c>
      <c r="D43" s="153" t="n">
        <v>1619</v>
      </c>
      <c r="E43" s="213" t="n">
        <v>800</v>
      </c>
      <c r="F43" s="213" t="n">
        <v>819</v>
      </c>
      <c r="G43" s="214" t="n">
        <v>-26</v>
      </c>
      <c r="H43" s="212" t="n">
        <v>-4</v>
      </c>
      <c r="I43" s="213" t="n">
        <v>1</v>
      </c>
      <c r="J43" s="215" t="n">
        <v>5</v>
      </c>
      <c r="K43" s="153" t="n">
        <v>-22</v>
      </c>
      <c r="L43" s="213" t="n">
        <v>0</v>
      </c>
      <c r="M43" s="241" t="n">
        <v>0</v>
      </c>
      <c r="N43" s="153" t="n">
        <v>0</v>
      </c>
      <c r="O43" s="213" t="n">
        <v>0</v>
      </c>
      <c r="P43" s="153" t="n">
        <v>0</v>
      </c>
      <c r="Q43" s="213" t="n">
        <v>22</v>
      </c>
      <c r="R43" s="213" t="n">
        <v>4</v>
      </c>
      <c r="S43" s="241" t="n">
        <v>18</v>
      </c>
      <c r="T43" s="153" t="n">
        <v>0</v>
      </c>
      <c r="U43" s="216" t="n">
        <v>0</v>
      </c>
    </row>
    <row r="44" customFormat="false" ht="15" hidden="false" customHeight="true" outlineLevel="0" collapsed="false">
      <c r="B44" s="242" t="s">
        <v>96</v>
      </c>
      <c r="C44" s="242"/>
      <c r="D44" s="186" t="n">
        <v>84697</v>
      </c>
      <c r="E44" s="243" t="n">
        <v>41854</v>
      </c>
      <c r="F44" s="186" t="n">
        <v>42843</v>
      </c>
      <c r="G44" s="244" t="n">
        <v>-26</v>
      </c>
      <c r="H44" s="245" t="n">
        <v>-28</v>
      </c>
      <c r="I44" s="243" t="n">
        <v>49</v>
      </c>
      <c r="J44" s="246" t="n">
        <v>77</v>
      </c>
      <c r="K44" s="188" t="n">
        <v>2</v>
      </c>
      <c r="L44" s="243" t="n">
        <v>197</v>
      </c>
      <c r="M44" s="247" t="n">
        <v>142</v>
      </c>
      <c r="N44" s="186" t="n">
        <v>48</v>
      </c>
      <c r="O44" s="243" t="n">
        <v>7</v>
      </c>
      <c r="P44" s="186" t="n">
        <v>0</v>
      </c>
      <c r="Q44" s="243" t="n">
        <v>195</v>
      </c>
      <c r="R44" s="243" t="n">
        <v>133</v>
      </c>
      <c r="S44" s="247" t="n">
        <v>59</v>
      </c>
      <c r="T44" s="186" t="n">
        <v>1</v>
      </c>
      <c r="U44" s="248" t="n">
        <v>2</v>
      </c>
    </row>
    <row r="45" customFormat="false" ht="15" hidden="false" customHeight="true" outlineLevel="0" collapsed="false">
      <c r="B45" s="239"/>
      <c r="C45" s="240" t="s">
        <v>97</v>
      </c>
      <c r="D45" s="153" t="n">
        <v>23686</v>
      </c>
      <c r="E45" s="213" t="n">
        <v>11585</v>
      </c>
      <c r="F45" s="213" t="n">
        <v>12101</v>
      </c>
      <c r="G45" s="214" t="n">
        <v>1</v>
      </c>
      <c r="H45" s="212" t="n">
        <v>-4</v>
      </c>
      <c r="I45" s="213" t="n">
        <v>17</v>
      </c>
      <c r="J45" s="215" t="n">
        <v>21</v>
      </c>
      <c r="K45" s="153" t="n">
        <v>5</v>
      </c>
      <c r="L45" s="213" t="n">
        <v>71</v>
      </c>
      <c r="M45" s="241" t="n">
        <v>44</v>
      </c>
      <c r="N45" s="153" t="n">
        <v>27</v>
      </c>
      <c r="O45" s="213" t="n">
        <v>0</v>
      </c>
      <c r="P45" s="153" t="n">
        <v>0</v>
      </c>
      <c r="Q45" s="213" t="n">
        <v>66</v>
      </c>
      <c r="R45" s="213" t="n">
        <v>50</v>
      </c>
      <c r="S45" s="241" t="n">
        <v>14</v>
      </c>
      <c r="T45" s="153" t="n">
        <v>0</v>
      </c>
      <c r="U45" s="216" t="n">
        <v>2</v>
      </c>
    </row>
    <row r="46" customFormat="false" ht="15" hidden="false" customHeight="true" outlineLevel="0" collapsed="false">
      <c r="B46" s="239"/>
      <c r="C46" s="240" t="s">
        <v>98</v>
      </c>
      <c r="D46" s="153" t="n">
        <v>11853</v>
      </c>
      <c r="E46" s="213" t="n">
        <v>5865</v>
      </c>
      <c r="F46" s="213" t="n">
        <v>5988</v>
      </c>
      <c r="G46" s="214" t="n">
        <v>-2</v>
      </c>
      <c r="H46" s="212" t="n">
        <v>-7</v>
      </c>
      <c r="I46" s="213" t="n">
        <v>6</v>
      </c>
      <c r="J46" s="215" t="n">
        <v>13</v>
      </c>
      <c r="K46" s="153" t="n">
        <v>5</v>
      </c>
      <c r="L46" s="213" t="n">
        <v>19</v>
      </c>
      <c r="M46" s="241" t="n">
        <v>18</v>
      </c>
      <c r="N46" s="153" t="n">
        <v>1</v>
      </c>
      <c r="O46" s="213" t="n">
        <v>0</v>
      </c>
      <c r="P46" s="153" t="n">
        <v>0</v>
      </c>
      <c r="Q46" s="213" t="n">
        <v>14</v>
      </c>
      <c r="R46" s="213" t="n">
        <v>7</v>
      </c>
      <c r="S46" s="241" t="n">
        <v>7</v>
      </c>
      <c r="T46" s="153" t="n">
        <v>0</v>
      </c>
      <c r="U46" s="216" t="n">
        <v>0</v>
      </c>
    </row>
    <row r="47" customFormat="false" ht="15" hidden="false" customHeight="true" outlineLevel="0" collapsed="false">
      <c r="B47" s="239"/>
      <c r="C47" s="240" t="s">
        <v>99</v>
      </c>
      <c r="D47" s="153" t="n">
        <v>39403</v>
      </c>
      <c r="E47" s="213" t="n">
        <v>19669</v>
      </c>
      <c r="F47" s="213" t="n">
        <v>19734</v>
      </c>
      <c r="G47" s="214" t="n">
        <v>-2</v>
      </c>
      <c r="H47" s="212" t="n">
        <v>-7</v>
      </c>
      <c r="I47" s="213" t="n">
        <v>24</v>
      </c>
      <c r="J47" s="215" t="n">
        <v>31</v>
      </c>
      <c r="K47" s="153" t="n">
        <v>5</v>
      </c>
      <c r="L47" s="213" t="n">
        <v>102</v>
      </c>
      <c r="M47" s="241" t="n">
        <v>78</v>
      </c>
      <c r="N47" s="153" t="n">
        <v>18</v>
      </c>
      <c r="O47" s="213" t="n">
        <v>6</v>
      </c>
      <c r="P47" s="153" t="n">
        <v>0</v>
      </c>
      <c r="Q47" s="213" t="n">
        <v>97</v>
      </c>
      <c r="R47" s="213" t="n">
        <v>62</v>
      </c>
      <c r="S47" s="241" t="n">
        <v>34</v>
      </c>
      <c r="T47" s="153" t="n">
        <v>1</v>
      </c>
      <c r="U47" s="216" t="n">
        <v>0</v>
      </c>
    </row>
    <row r="48" customFormat="false" ht="15" hidden="false" customHeight="true" outlineLevel="0" collapsed="false">
      <c r="B48" s="239"/>
      <c r="C48" s="240" t="s">
        <v>100</v>
      </c>
      <c r="D48" s="153" t="n">
        <v>9755</v>
      </c>
      <c r="E48" s="213" t="n">
        <v>4735</v>
      </c>
      <c r="F48" s="213" t="n">
        <v>5020</v>
      </c>
      <c r="G48" s="214" t="n">
        <v>-23</v>
      </c>
      <c r="H48" s="212" t="n">
        <v>-10</v>
      </c>
      <c r="I48" s="213" t="n">
        <v>2</v>
      </c>
      <c r="J48" s="215" t="n">
        <v>12</v>
      </c>
      <c r="K48" s="153" t="n">
        <v>-13</v>
      </c>
      <c r="L48" s="213" t="n">
        <v>5</v>
      </c>
      <c r="M48" s="241" t="n">
        <v>2</v>
      </c>
      <c r="N48" s="153" t="n">
        <v>2</v>
      </c>
      <c r="O48" s="213" t="n">
        <v>1</v>
      </c>
      <c r="P48" s="153" t="n">
        <v>0</v>
      </c>
      <c r="Q48" s="213" t="n">
        <v>18</v>
      </c>
      <c r="R48" s="213" t="n">
        <v>14</v>
      </c>
      <c r="S48" s="241" t="n">
        <v>4</v>
      </c>
      <c r="T48" s="153" t="n">
        <v>0</v>
      </c>
      <c r="U48" s="216" t="n">
        <v>0</v>
      </c>
    </row>
    <row r="49" customFormat="false" ht="15" hidden="false" customHeight="true" outlineLevel="0" collapsed="false">
      <c r="B49" s="242" t="s">
        <v>101</v>
      </c>
      <c r="C49" s="242"/>
      <c r="D49" s="186" t="n">
        <v>15121</v>
      </c>
      <c r="E49" s="243" t="n">
        <v>7365</v>
      </c>
      <c r="F49" s="186" t="n">
        <v>7756</v>
      </c>
      <c r="G49" s="244" t="n">
        <v>-14</v>
      </c>
      <c r="H49" s="245" t="n">
        <v>-8</v>
      </c>
      <c r="I49" s="243" t="n">
        <v>3</v>
      </c>
      <c r="J49" s="246" t="n">
        <v>11</v>
      </c>
      <c r="K49" s="188" t="n">
        <v>-6</v>
      </c>
      <c r="L49" s="243" t="n">
        <v>27</v>
      </c>
      <c r="M49" s="247" t="n">
        <v>12</v>
      </c>
      <c r="N49" s="186" t="n">
        <v>12</v>
      </c>
      <c r="O49" s="243" t="n">
        <v>2</v>
      </c>
      <c r="P49" s="186" t="n">
        <v>1</v>
      </c>
      <c r="Q49" s="243" t="n">
        <v>33</v>
      </c>
      <c r="R49" s="243" t="n">
        <v>19</v>
      </c>
      <c r="S49" s="247" t="n">
        <v>9</v>
      </c>
      <c r="T49" s="186" t="n">
        <v>5</v>
      </c>
      <c r="U49" s="248" t="n">
        <v>0</v>
      </c>
    </row>
    <row r="50" customFormat="false" ht="15" hidden="false" customHeight="true" outlineLevel="0" collapsed="false">
      <c r="B50" s="239"/>
      <c r="C50" s="240" t="s">
        <v>102</v>
      </c>
      <c r="D50" s="153" t="n">
        <v>15121</v>
      </c>
      <c r="E50" s="213" t="n">
        <v>7365</v>
      </c>
      <c r="F50" s="213" t="n">
        <v>7756</v>
      </c>
      <c r="G50" s="214" t="n">
        <v>-14</v>
      </c>
      <c r="H50" s="212" t="n">
        <v>-8</v>
      </c>
      <c r="I50" s="213" t="n">
        <v>3</v>
      </c>
      <c r="J50" s="216" t="n">
        <v>11</v>
      </c>
      <c r="K50" s="153" t="n">
        <v>-6</v>
      </c>
      <c r="L50" s="213" t="n">
        <v>27</v>
      </c>
      <c r="M50" s="241" t="n">
        <v>12</v>
      </c>
      <c r="N50" s="153" t="n">
        <v>12</v>
      </c>
      <c r="O50" s="213" t="n">
        <v>2</v>
      </c>
      <c r="P50" s="153" t="n">
        <v>1</v>
      </c>
      <c r="Q50" s="213" t="n">
        <v>33</v>
      </c>
      <c r="R50" s="213" t="n">
        <v>19</v>
      </c>
      <c r="S50" s="241" t="n">
        <v>9</v>
      </c>
      <c r="T50" s="153" t="n">
        <v>5</v>
      </c>
      <c r="U50" s="216" t="n">
        <v>0</v>
      </c>
    </row>
    <row r="51" customFormat="false" ht="15" hidden="false" customHeight="true" outlineLevel="0" collapsed="false">
      <c r="B51" s="242" t="s">
        <v>103</v>
      </c>
      <c r="C51" s="242"/>
      <c r="D51" s="186" t="n">
        <v>47840</v>
      </c>
      <c r="E51" s="243" t="n">
        <v>23196</v>
      </c>
      <c r="F51" s="186" t="n">
        <v>24644</v>
      </c>
      <c r="G51" s="244" t="n">
        <v>-106</v>
      </c>
      <c r="H51" s="245" t="n">
        <v>-33</v>
      </c>
      <c r="I51" s="243" t="n">
        <v>20</v>
      </c>
      <c r="J51" s="246" t="n">
        <v>53</v>
      </c>
      <c r="K51" s="188" t="n">
        <v>-73</v>
      </c>
      <c r="L51" s="243" t="n">
        <v>94</v>
      </c>
      <c r="M51" s="247" t="n">
        <v>54</v>
      </c>
      <c r="N51" s="186" t="n">
        <v>39</v>
      </c>
      <c r="O51" s="243" t="n">
        <v>0</v>
      </c>
      <c r="P51" s="186" t="n">
        <v>1</v>
      </c>
      <c r="Q51" s="243" t="n">
        <v>167</v>
      </c>
      <c r="R51" s="243" t="n">
        <v>140</v>
      </c>
      <c r="S51" s="247" t="n">
        <v>26</v>
      </c>
      <c r="T51" s="186" t="n">
        <v>0</v>
      </c>
      <c r="U51" s="248" t="n">
        <v>1</v>
      </c>
    </row>
    <row r="52" customFormat="false" ht="15" hidden="false" customHeight="true" outlineLevel="0" collapsed="false">
      <c r="B52" s="239"/>
      <c r="C52" s="240" t="s">
        <v>104</v>
      </c>
      <c r="D52" s="153" t="n">
        <v>33482</v>
      </c>
      <c r="E52" s="213" t="n">
        <v>16216</v>
      </c>
      <c r="F52" s="213" t="n">
        <v>17266</v>
      </c>
      <c r="G52" s="214" t="n">
        <v>-41</v>
      </c>
      <c r="H52" s="212" t="n">
        <v>-19</v>
      </c>
      <c r="I52" s="213" t="n">
        <v>14</v>
      </c>
      <c r="J52" s="215" t="n">
        <v>33</v>
      </c>
      <c r="K52" s="153" t="n">
        <v>-22</v>
      </c>
      <c r="L52" s="213" t="n">
        <v>66</v>
      </c>
      <c r="M52" s="241" t="n">
        <v>35</v>
      </c>
      <c r="N52" s="153" t="n">
        <v>31</v>
      </c>
      <c r="O52" s="213" t="n">
        <v>0</v>
      </c>
      <c r="P52" s="153" t="n">
        <v>0</v>
      </c>
      <c r="Q52" s="213" t="n">
        <v>88</v>
      </c>
      <c r="R52" s="213" t="n">
        <v>73</v>
      </c>
      <c r="S52" s="241" t="n">
        <v>14</v>
      </c>
      <c r="T52" s="153" t="n">
        <v>0</v>
      </c>
      <c r="U52" s="216" t="n">
        <v>1</v>
      </c>
    </row>
    <row r="53" s="135" customFormat="true" ht="15" hidden="false" customHeight="true" outlineLevel="0" collapsed="false">
      <c r="B53" s="239"/>
      <c r="C53" s="240" t="s">
        <v>105</v>
      </c>
      <c r="D53" s="153" t="n">
        <v>14358</v>
      </c>
      <c r="E53" s="213" t="n">
        <v>6980</v>
      </c>
      <c r="F53" s="213" t="n">
        <v>7378</v>
      </c>
      <c r="G53" s="214" t="n">
        <v>-65</v>
      </c>
      <c r="H53" s="212" t="n">
        <v>-14</v>
      </c>
      <c r="I53" s="213" t="n">
        <v>6</v>
      </c>
      <c r="J53" s="215" t="n">
        <v>20</v>
      </c>
      <c r="K53" s="153" t="n">
        <v>-51</v>
      </c>
      <c r="L53" s="213" t="n">
        <v>28</v>
      </c>
      <c r="M53" s="241" t="n">
        <v>19</v>
      </c>
      <c r="N53" s="153" t="n">
        <v>8</v>
      </c>
      <c r="O53" s="213" t="n">
        <v>0</v>
      </c>
      <c r="P53" s="153" t="n">
        <v>1</v>
      </c>
      <c r="Q53" s="213" t="n">
        <v>79</v>
      </c>
      <c r="R53" s="213" t="n">
        <v>67</v>
      </c>
      <c r="S53" s="241" t="n">
        <v>12</v>
      </c>
      <c r="T53" s="153" t="n">
        <v>0</v>
      </c>
      <c r="U53" s="216" t="n">
        <v>0</v>
      </c>
    </row>
    <row r="54" customFormat="false" ht="15" hidden="false" customHeight="true" outlineLevel="0" collapsed="false">
      <c r="B54" s="242" t="s">
        <v>106</v>
      </c>
      <c r="C54" s="242"/>
      <c r="D54" s="186" t="n">
        <v>69498</v>
      </c>
      <c r="E54" s="243" t="n">
        <v>33731</v>
      </c>
      <c r="F54" s="186" t="n">
        <v>35767</v>
      </c>
      <c r="G54" s="244" t="n">
        <v>-47</v>
      </c>
      <c r="H54" s="190" t="n">
        <v>-20</v>
      </c>
      <c r="I54" s="243" t="n">
        <v>33</v>
      </c>
      <c r="J54" s="246" t="n">
        <v>53</v>
      </c>
      <c r="K54" s="188" t="n">
        <v>-27</v>
      </c>
      <c r="L54" s="243" t="n">
        <v>141</v>
      </c>
      <c r="M54" s="186" t="n">
        <v>97</v>
      </c>
      <c r="N54" s="243" t="n">
        <v>35</v>
      </c>
      <c r="O54" s="186" t="n">
        <v>5</v>
      </c>
      <c r="P54" s="249" t="n">
        <v>4</v>
      </c>
      <c r="Q54" s="243" t="n">
        <v>168</v>
      </c>
      <c r="R54" s="243" t="n">
        <v>129</v>
      </c>
      <c r="S54" s="186" t="n">
        <v>36</v>
      </c>
      <c r="T54" s="243" t="n">
        <v>2</v>
      </c>
      <c r="U54" s="246" t="n">
        <v>1</v>
      </c>
    </row>
    <row r="55" customFormat="false" ht="15" hidden="false" customHeight="true" outlineLevel="0" collapsed="false">
      <c r="B55" s="239"/>
      <c r="C55" s="240" t="s">
        <v>107</v>
      </c>
      <c r="D55" s="153" t="n">
        <v>14964</v>
      </c>
      <c r="E55" s="213" t="n">
        <v>7146</v>
      </c>
      <c r="F55" s="213" t="n">
        <v>7818</v>
      </c>
      <c r="G55" s="214" t="n">
        <v>-15</v>
      </c>
      <c r="H55" s="212" t="n">
        <v>-11</v>
      </c>
      <c r="I55" s="213" t="n">
        <v>9</v>
      </c>
      <c r="J55" s="215" t="n">
        <v>20</v>
      </c>
      <c r="K55" s="153" t="n">
        <v>-4</v>
      </c>
      <c r="L55" s="213" t="n">
        <v>28</v>
      </c>
      <c r="M55" s="250" t="n">
        <v>13</v>
      </c>
      <c r="N55" s="251" t="n">
        <v>13</v>
      </c>
      <c r="O55" s="153" t="n">
        <v>0</v>
      </c>
      <c r="P55" s="252" t="n">
        <v>2</v>
      </c>
      <c r="Q55" s="213" t="n">
        <v>32</v>
      </c>
      <c r="R55" s="213" t="n">
        <v>28</v>
      </c>
      <c r="S55" s="153" t="n">
        <v>4</v>
      </c>
      <c r="T55" s="251" t="n">
        <v>0</v>
      </c>
      <c r="U55" s="253" t="n">
        <v>0</v>
      </c>
    </row>
    <row r="56" customFormat="false" ht="15" hidden="false" customHeight="true" outlineLevel="0" collapsed="false">
      <c r="B56" s="239"/>
      <c r="C56" s="240" t="s">
        <v>108</v>
      </c>
      <c r="D56" s="153" t="n">
        <v>19766</v>
      </c>
      <c r="E56" s="213" t="n">
        <v>9742</v>
      </c>
      <c r="F56" s="213" t="n">
        <v>10024</v>
      </c>
      <c r="G56" s="214" t="n">
        <v>-18</v>
      </c>
      <c r="H56" s="212" t="n">
        <v>-8</v>
      </c>
      <c r="I56" s="213" t="n">
        <v>7</v>
      </c>
      <c r="J56" s="215" t="n">
        <v>15</v>
      </c>
      <c r="K56" s="153" t="n">
        <v>-10</v>
      </c>
      <c r="L56" s="213" t="n">
        <v>35</v>
      </c>
      <c r="M56" s="153" t="n">
        <v>28</v>
      </c>
      <c r="N56" s="213" t="n">
        <v>3</v>
      </c>
      <c r="O56" s="153" t="n">
        <v>3</v>
      </c>
      <c r="P56" s="252" t="n">
        <v>1</v>
      </c>
      <c r="Q56" s="213" t="n">
        <v>45</v>
      </c>
      <c r="R56" s="213" t="n">
        <v>40</v>
      </c>
      <c r="S56" s="153" t="n">
        <v>4</v>
      </c>
      <c r="T56" s="213" t="n">
        <v>0</v>
      </c>
      <c r="U56" s="215" t="n">
        <v>1</v>
      </c>
    </row>
    <row r="57" customFormat="false" ht="15" hidden="false" customHeight="true" outlineLevel="0" collapsed="false">
      <c r="B57" s="239"/>
      <c r="C57" s="240" t="s">
        <v>109</v>
      </c>
      <c r="D57" s="153" t="n">
        <v>34768</v>
      </c>
      <c r="E57" s="213" t="n">
        <v>16843</v>
      </c>
      <c r="F57" s="213" t="n">
        <v>17925</v>
      </c>
      <c r="G57" s="214" t="n">
        <v>-14</v>
      </c>
      <c r="H57" s="212" t="n">
        <v>-1</v>
      </c>
      <c r="I57" s="213" t="n">
        <v>17</v>
      </c>
      <c r="J57" s="215" t="n">
        <v>18</v>
      </c>
      <c r="K57" s="153" t="n">
        <v>-13</v>
      </c>
      <c r="L57" s="213" t="n">
        <v>78</v>
      </c>
      <c r="M57" s="153" t="n">
        <v>56</v>
      </c>
      <c r="N57" s="213" t="n">
        <v>19</v>
      </c>
      <c r="O57" s="153" t="n">
        <v>2</v>
      </c>
      <c r="P57" s="252" t="n">
        <v>1</v>
      </c>
      <c r="Q57" s="213" t="n">
        <v>91</v>
      </c>
      <c r="R57" s="213" t="n">
        <v>61</v>
      </c>
      <c r="S57" s="153" t="n">
        <v>28</v>
      </c>
      <c r="T57" s="213" t="n">
        <v>2</v>
      </c>
      <c r="U57" s="215" t="n">
        <v>0</v>
      </c>
    </row>
    <row r="58" customFormat="false" ht="15" hidden="false" customHeight="true" outlineLevel="0" collapsed="false">
      <c r="B58" s="242" t="s">
        <v>110</v>
      </c>
      <c r="C58" s="242"/>
      <c r="D58" s="186" t="n">
        <v>88736</v>
      </c>
      <c r="E58" s="243" t="n">
        <v>43723</v>
      </c>
      <c r="F58" s="186" t="n">
        <v>45013</v>
      </c>
      <c r="G58" s="244" t="n">
        <v>151</v>
      </c>
      <c r="H58" s="190" t="n">
        <v>2</v>
      </c>
      <c r="I58" s="243" t="n">
        <v>51</v>
      </c>
      <c r="J58" s="246" t="n">
        <v>49</v>
      </c>
      <c r="K58" s="188" t="n">
        <v>149</v>
      </c>
      <c r="L58" s="243" t="n">
        <v>353</v>
      </c>
      <c r="M58" s="186" t="n">
        <v>273</v>
      </c>
      <c r="N58" s="243" t="n">
        <v>77</v>
      </c>
      <c r="O58" s="186" t="n">
        <v>2</v>
      </c>
      <c r="P58" s="249" t="n">
        <v>1</v>
      </c>
      <c r="Q58" s="243" t="n">
        <v>204</v>
      </c>
      <c r="R58" s="243" t="n">
        <v>151</v>
      </c>
      <c r="S58" s="186" t="n">
        <v>41</v>
      </c>
      <c r="T58" s="243" t="n">
        <v>2</v>
      </c>
      <c r="U58" s="246" t="n">
        <v>10</v>
      </c>
    </row>
    <row r="59" customFormat="false" ht="15" hidden="false" customHeight="true" outlineLevel="0" collapsed="false">
      <c r="B59" s="239"/>
      <c r="C59" s="240" t="s">
        <v>111</v>
      </c>
      <c r="D59" s="153" t="n">
        <v>26070</v>
      </c>
      <c r="E59" s="213" t="n">
        <v>13158</v>
      </c>
      <c r="F59" s="213" t="n">
        <v>12912</v>
      </c>
      <c r="G59" s="214" t="n">
        <v>80</v>
      </c>
      <c r="H59" s="212" t="n">
        <v>8</v>
      </c>
      <c r="I59" s="213" t="n">
        <v>22</v>
      </c>
      <c r="J59" s="215" t="n">
        <v>14</v>
      </c>
      <c r="K59" s="153" t="n">
        <v>72</v>
      </c>
      <c r="L59" s="213" t="n">
        <v>133</v>
      </c>
      <c r="M59" s="153" t="n">
        <v>97</v>
      </c>
      <c r="N59" s="213" t="n">
        <v>35</v>
      </c>
      <c r="O59" s="153" t="n">
        <v>0</v>
      </c>
      <c r="P59" s="252" t="n">
        <v>1</v>
      </c>
      <c r="Q59" s="213" t="n">
        <v>61</v>
      </c>
      <c r="R59" s="213" t="n">
        <v>48</v>
      </c>
      <c r="S59" s="153" t="n">
        <v>13</v>
      </c>
      <c r="T59" s="213" t="n">
        <v>0</v>
      </c>
      <c r="U59" s="215" t="n">
        <v>0</v>
      </c>
    </row>
    <row r="60" customFormat="false" ht="15" hidden="false" customHeight="true" outlineLevel="0" collapsed="false">
      <c r="B60" s="239"/>
      <c r="C60" s="240" t="s">
        <v>112</v>
      </c>
      <c r="D60" s="153" t="n">
        <v>8767</v>
      </c>
      <c r="E60" s="213" t="n">
        <v>4263</v>
      </c>
      <c r="F60" s="213" t="n">
        <v>4504</v>
      </c>
      <c r="G60" s="214" t="n">
        <v>-16</v>
      </c>
      <c r="H60" s="212" t="n">
        <v>-5</v>
      </c>
      <c r="I60" s="213" t="n">
        <v>3</v>
      </c>
      <c r="J60" s="215" t="n">
        <v>8</v>
      </c>
      <c r="K60" s="153" t="n">
        <v>-11</v>
      </c>
      <c r="L60" s="213" t="n">
        <v>9</v>
      </c>
      <c r="M60" s="153" t="n">
        <v>7</v>
      </c>
      <c r="N60" s="213" t="n">
        <v>2</v>
      </c>
      <c r="O60" s="153" t="n">
        <v>0</v>
      </c>
      <c r="P60" s="252" t="n">
        <v>0</v>
      </c>
      <c r="Q60" s="213" t="n">
        <v>20</v>
      </c>
      <c r="R60" s="213" t="n">
        <v>17</v>
      </c>
      <c r="S60" s="153" t="n">
        <v>3</v>
      </c>
      <c r="T60" s="213" t="n">
        <v>0</v>
      </c>
      <c r="U60" s="215" t="n">
        <v>0</v>
      </c>
    </row>
    <row r="61" customFormat="false" ht="15" hidden="false" customHeight="true" outlineLevel="0" collapsed="false">
      <c r="B61" s="239"/>
      <c r="C61" s="240" t="s">
        <v>113</v>
      </c>
      <c r="D61" s="153" t="n">
        <v>48455</v>
      </c>
      <c r="E61" s="213" t="n">
        <v>23591</v>
      </c>
      <c r="F61" s="213" t="n">
        <v>24864</v>
      </c>
      <c r="G61" s="214" t="n">
        <v>69</v>
      </c>
      <c r="H61" s="212" t="n">
        <v>5</v>
      </c>
      <c r="I61" s="213" t="n">
        <v>24</v>
      </c>
      <c r="J61" s="215" t="n">
        <v>19</v>
      </c>
      <c r="K61" s="153" t="n">
        <v>64</v>
      </c>
      <c r="L61" s="213" t="n">
        <v>179</v>
      </c>
      <c r="M61" s="153" t="n">
        <v>140</v>
      </c>
      <c r="N61" s="213" t="n">
        <v>37</v>
      </c>
      <c r="O61" s="153" t="n">
        <v>2</v>
      </c>
      <c r="P61" s="252" t="n">
        <v>0</v>
      </c>
      <c r="Q61" s="213" t="n">
        <v>115</v>
      </c>
      <c r="R61" s="213" t="n">
        <v>81</v>
      </c>
      <c r="S61" s="153" t="n">
        <v>24</v>
      </c>
      <c r="T61" s="213" t="n">
        <v>0</v>
      </c>
      <c r="U61" s="215" t="n">
        <v>10</v>
      </c>
    </row>
    <row r="62" customFormat="false" ht="15" hidden="false" customHeight="true" outlineLevel="0" collapsed="false">
      <c r="B62" s="239"/>
      <c r="C62" s="240" t="s">
        <v>114</v>
      </c>
      <c r="D62" s="153" t="n">
        <v>5444</v>
      </c>
      <c r="E62" s="213" t="n">
        <v>2711</v>
      </c>
      <c r="F62" s="213" t="n">
        <v>2733</v>
      </c>
      <c r="G62" s="214" t="n">
        <v>18</v>
      </c>
      <c r="H62" s="212" t="n">
        <v>-6</v>
      </c>
      <c r="I62" s="213" t="n">
        <v>2</v>
      </c>
      <c r="J62" s="215" t="n">
        <v>8</v>
      </c>
      <c r="K62" s="153" t="n">
        <v>24</v>
      </c>
      <c r="L62" s="213" t="n">
        <v>32</v>
      </c>
      <c r="M62" s="153" t="n">
        <v>29</v>
      </c>
      <c r="N62" s="213" t="n">
        <v>3</v>
      </c>
      <c r="O62" s="153" t="n">
        <v>0</v>
      </c>
      <c r="P62" s="252" t="n">
        <v>0</v>
      </c>
      <c r="Q62" s="213" t="n">
        <v>8</v>
      </c>
      <c r="R62" s="213" t="n">
        <v>5</v>
      </c>
      <c r="S62" s="153" t="n">
        <v>1</v>
      </c>
      <c r="T62" s="213" t="n">
        <v>2</v>
      </c>
      <c r="U62" s="215" t="n">
        <v>0</v>
      </c>
    </row>
    <row r="63" customFormat="false" ht="15" hidden="false" customHeight="true" outlineLevel="0" collapsed="false">
      <c r="B63" s="242" t="s">
        <v>115</v>
      </c>
      <c r="C63" s="242"/>
      <c r="D63" s="186" t="n">
        <v>32652</v>
      </c>
      <c r="E63" s="243" t="n">
        <v>15814</v>
      </c>
      <c r="F63" s="186" t="n">
        <v>16838</v>
      </c>
      <c r="G63" s="244" t="n">
        <v>-14</v>
      </c>
      <c r="H63" s="190" t="n">
        <v>-26</v>
      </c>
      <c r="I63" s="243" t="n">
        <v>16</v>
      </c>
      <c r="J63" s="248" t="n">
        <v>42</v>
      </c>
      <c r="K63" s="188" t="n">
        <v>12</v>
      </c>
      <c r="L63" s="243" t="n">
        <v>63</v>
      </c>
      <c r="M63" s="186" t="n">
        <v>49</v>
      </c>
      <c r="N63" s="243" t="n">
        <v>13</v>
      </c>
      <c r="O63" s="186" t="n">
        <v>0</v>
      </c>
      <c r="P63" s="249" t="n">
        <v>1</v>
      </c>
      <c r="Q63" s="243" t="n">
        <v>51</v>
      </c>
      <c r="R63" s="243" t="n">
        <v>46</v>
      </c>
      <c r="S63" s="186" t="n">
        <v>5</v>
      </c>
      <c r="T63" s="243" t="n">
        <v>0</v>
      </c>
      <c r="U63" s="246" t="n">
        <v>0</v>
      </c>
    </row>
    <row r="64" customFormat="false" ht="15" hidden="false" customHeight="true" outlineLevel="0" collapsed="false">
      <c r="B64" s="239"/>
      <c r="C64" s="240" t="s">
        <v>116</v>
      </c>
      <c r="D64" s="153" t="n">
        <v>7376</v>
      </c>
      <c r="E64" s="213" t="n">
        <v>3539</v>
      </c>
      <c r="F64" s="213" t="n">
        <v>3837</v>
      </c>
      <c r="G64" s="214" t="n">
        <v>-5</v>
      </c>
      <c r="H64" s="212" t="n">
        <v>-6</v>
      </c>
      <c r="I64" s="213" t="n">
        <v>2</v>
      </c>
      <c r="J64" s="215" t="n">
        <v>8</v>
      </c>
      <c r="K64" s="153" t="n">
        <v>1</v>
      </c>
      <c r="L64" s="213" t="n">
        <v>13</v>
      </c>
      <c r="M64" s="153" t="n">
        <v>10</v>
      </c>
      <c r="N64" s="213" t="n">
        <v>2</v>
      </c>
      <c r="O64" s="153" t="n">
        <v>0</v>
      </c>
      <c r="P64" s="252" t="n">
        <v>1</v>
      </c>
      <c r="Q64" s="213" t="n">
        <v>12</v>
      </c>
      <c r="R64" s="213" t="n">
        <v>12</v>
      </c>
      <c r="S64" s="153" t="n">
        <v>0</v>
      </c>
      <c r="T64" s="213" t="n">
        <v>0</v>
      </c>
      <c r="U64" s="215" t="n">
        <v>0</v>
      </c>
    </row>
    <row r="65" customFormat="false" ht="15" hidden="false" customHeight="true" outlineLevel="0" collapsed="false">
      <c r="B65" s="184"/>
      <c r="C65" s="254" t="s">
        <v>117</v>
      </c>
      <c r="D65" s="153" t="n">
        <v>25276</v>
      </c>
      <c r="E65" s="213" t="n">
        <v>12275</v>
      </c>
      <c r="F65" s="213" t="n">
        <v>13001</v>
      </c>
      <c r="G65" s="214" t="n">
        <v>-9</v>
      </c>
      <c r="H65" s="212" t="n">
        <v>-20</v>
      </c>
      <c r="I65" s="213" t="n">
        <v>14</v>
      </c>
      <c r="J65" s="215" t="n">
        <v>34</v>
      </c>
      <c r="K65" s="153" t="n">
        <v>11</v>
      </c>
      <c r="L65" s="213" t="n">
        <v>50</v>
      </c>
      <c r="M65" s="153" t="n">
        <v>39</v>
      </c>
      <c r="N65" s="213" t="n">
        <v>11</v>
      </c>
      <c r="O65" s="153" t="n">
        <v>0</v>
      </c>
      <c r="P65" s="252" t="n">
        <v>0</v>
      </c>
      <c r="Q65" s="213" t="n">
        <v>39</v>
      </c>
      <c r="R65" s="213" t="n">
        <v>34</v>
      </c>
      <c r="S65" s="153" t="n">
        <v>5</v>
      </c>
      <c r="T65" s="213" t="n">
        <v>0</v>
      </c>
      <c r="U65" s="215" t="n">
        <v>0</v>
      </c>
    </row>
    <row r="66" customFormat="false" ht="15" hidden="false" customHeight="true" outlineLevel="0" collapsed="false">
      <c r="B66" s="242" t="s">
        <v>118</v>
      </c>
      <c r="C66" s="242"/>
      <c r="D66" s="186" t="n">
        <v>42241</v>
      </c>
      <c r="E66" s="243" t="n">
        <v>20351</v>
      </c>
      <c r="F66" s="186" t="n">
        <v>21890</v>
      </c>
      <c r="G66" s="244" t="n">
        <v>-29</v>
      </c>
      <c r="H66" s="190" t="n">
        <v>-30</v>
      </c>
      <c r="I66" s="243" t="n">
        <v>15</v>
      </c>
      <c r="J66" s="246" t="n">
        <v>45</v>
      </c>
      <c r="K66" s="188" t="n">
        <v>1</v>
      </c>
      <c r="L66" s="243" t="n">
        <v>78</v>
      </c>
      <c r="M66" s="186" t="n">
        <v>53</v>
      </c>
      <c r="N66" s="243" t="n">
        <v>18</v>
      </c>
      <c r="O66" s="186" t="n">
        <v>0</v>
      </c>
      <c r="P66" s="249" t="n">
        <v>7</v>
      </c>
      <c r="Q66" s="243" t="n">
        <v>77</v>
      </c>
      <c r="R66" s="243" t="n">
        <v>56</v>
      </c>
      <c r="S66" s="186" t="n">
        <v>20</v>
      </c>
      <c r="T66" s="243" t="n">
        <v>0</v>
      </c>
      <c r="U66" s="246" t="n">
        <v>1</v>
      </c>
    </row>
    <row r="67" customFormat="false" ht="15" hidden="false" customHeight="true" outlineLevel="0" collapsed="false">
      <c r="B67" s="239"/>
      <c r="C67" s="240" t="s">
        <v>119</v>
      </c>
      <c r="D67" s="153" t="n">
        <v>17384</v>
      </c>
      <c r="E67" s="213" t="n">
        <v>8414</v>
      </c>
      <c r="F67" s="213" t="n">
        <v>8970</v>
      </c>
      <c r="G67" s="214" t="n">
        <v>5</v>
      </c>
      <c r="H67" s="212" t="n">
        <v>-12</v>
      </c>
      <c r="I67" s="213" t="n">
        <v>7</v>
      </c>
      <c r="J67" s="215" t="n">
        <v>19</v>
      </c>
      <c r="K67" s="153" t="n">
        <v>17</v>
      </c>
      <c r="L67" s="213" t="n">
        <v>36</v>
      </c>
      <c r="M67" s="153" t="n">
        <v>28</v>
      </c>
      <c r="N67" s="213" t="n">
        <v>7</v>
      </c>
      <c r="O67" s="153" t="n">
        <v>0</v>
      </c>
      <c r="P67" s="252" t="n">
        <v>1</v>
      </c>
      <c r="Q67" s="213" t="n">
        <v>19</v>
      </c>
      <c r="R67" s="213" t="n">
        <v>16</v>
      </c>
      <c r="S67" s="153" t="n">
        <v>3</v>
      </c>
      <c r="T67" s="213" t="n">
        <v>0</v>
      </c>
      <c r="U67" s="215" t="n">
        <v>0</v>
      </c>
    </row>
    <row r="68" customFormat="false" ht="15" hidden="false" customHeight="true" outlineLevel="0" collapsed="false">
      <c r="B68" s="239"/>
      <c r="C68" s="240" t="s">
        <v>120</v>
      </c>
      <c r="D68" s="153" t="n">
        <v>24857</v>
      </c>
      <c r="E68" s="213" t="n">
        <v>11937</v>
      </c>
      <c r="F68" s="213" t="n">
        <v>12920</v>
      </c>
      <c r="G68" s="214" t="n">
        <v>-34</v>
      </c>
      <c r="H68" s="212" t="n">
        <v>-18</v>
      </c>
      <c r="I68" s="213" t="n">
        <v>8</v>
      </c>
      <c r="J68" s="215" t="n">
        <v>26</v>
      </c>
      <c r="K68" s="153" t="n">
        <v>-16</v>
      </c>
      <c r="L68" s="213" t="n">
        <v>42</v>
      </c>
      <c r="M68" s="153" t="n">
        <v>25</v>
      </c>
      <c r="N68" s="213" t="n">
        <v>11</v>
      </c>
      <c r="O68" s="153" t="n">
        <v>0</v>
      </c>
      <c r="P68" s="252" t="n">
        <v>6</v>
      </c>
      <c r="Q68" s="213" t="n">
        <v>58</v>
      </c>
      <c r="R68" s="213" t="n">
        <v>40</v>
      </c>
      <c r="S68" s="153" t="n">
        <v>17</v>
      </c>
      <c r="T68" s="213" t="n">
        <v>0</v>
      </c>
      <c r="U68" s="215" t="n">
        <v>1</v>
      </c>
    </row>
    <row r="69" customFormat="false" ht="15" hidden="false" customHeight="true" outlineLevel="0" collapsed="false">
      <c r="B69" s="242" t="s">
        <v>121</v>
      </c>
      <c r="C69" s="242"/>
      <c r="D69" s="255" t="n">
        <v>8196</v>
      </c>
      <c r="E69" s="243" t="n">
        <v>4110</v>
      </c>
      <c r="F69" s="186" t="n">
        <v>4086</v>
      </c>
      <c r="G69" s="256" t="n">
        <v>-37</v>
      </c>
      <c r="H69" s="194" t="n">
        <v>-18</v>
      </c>
      <c r="I69" s="257" t="n">
        <v>1</v>
      </c>
      <c r="J69" s="258" t="n">
        <v>19</v>
      </c>
      <c r="K69" s="188" t="n">
        <v>-19</v>
      </c>
      <c r="L69" s="257" t="n">
        <v>30</v>
      </c>
      <c r="M69" s="255" t="n">
        <v>9</v>
      </c>
      <c r="N69" s="257" t="n">
        <v>7</v>
      </c>
      <c r="O69" s="255" t="n">
        <v>14</v>
      </c>
      <c r="P69" s="259" t="n">
        <v>0</v>
      </c>
      <c r="Q69" s="257" t="n">
        <v>49</v>
      </c>
      <c r="R69" s="257" t="n">
        <v>43</v>
      </c>
      <c r="S69" s="255" t="n">
        <v>6</v>
      </c>
      <c r="T69" s="257" t="n">
        <v>0</v>
      </c>
      <c r="U69" s="258" t="n">
        <v>0</v>
      </c>
    </row>
    <row r="70" customFormat="false" ht="15" hidden="false" customHeight="true" outlineLevel="0" collapsed="false">
      <c r="B70" s="239"/>
      <c r="C70" s="240" t="s">
        <v>122</v>
      </c>
      <c r="D70" s="153" t="n">
        <v>8196</v>
      </c>
      <c r="E70" s="213" t="n">
        <v>4110</v>
      </c>
      <c r="F70" s="213" t="n">
        <v>4086</v>
      </c>
      <c r="G70" s="260" t="n">
        <v>-37</v>
      </c>
      <c r="H70" s="239" t="n">
        <v>-18</v>
      </c>
      <c r="I70" s="213" t="n">
        <v>1</v>
      </c>
      <c r="J70" s="215" t="n">
        <v>19</v>
      </c>
      <c r="K70" s="261" t="n">
        <v>-19</v>
      </c>
      <c r="L70" s="213" t="n">
        <v>30</v>
      </c>
      <c r="M70" s="153" t="n">
        <v>9</v>
      </c>
      <c r="N70" s="213" t="n">
        <v>7</v>
      </c>
      <c r="O70" s="153" t="n">
        <v>14</v>
      </c>
      <c r="P70" s="252" t="n">
        <v>0</v>
      </c>
      <c r="Q70" s="213" t="n">
        <v>49</v>
      </c>
      <c r="R70" s="213" t="n">
        <v>43</v>
      </c>
      <c r="S70" s="153" t="n">
        <v>6</v>
      </c>
      <c r="T70" s="213" t="n">
        <v>0</v>
      </c>
      <c r="U70" s="215" t="n">
        <v>0</v>
      </c>
    </row>
    <row r="71" customFormat="false" ht="15" hidden="false" customHeight="true" outlineLevel="0" collapsed="false">
      <c r="B71" s="242" t="s">
        <v>123</v>
      </c>
      <c r="C71" s="242"/>
      <c r="D71" s="255" t="n">
        <v>15141</v>
      </c>
      <c r="E71" s="243" t="n">
        <v>7386</v>
      </c>
      <c r="F71" s="186" t="n">
        <v>7755</v>
      </c>
      <c r="G71" s="256" t="n">
        <v>-31</v>
      </c>
      <c r="H71" s="194" t="n">
        <v>-14</v>
      </c>
      <c r="I71" s="257" t="n">
        <v>6</v>
      </c>
      <c r="J71" s="258" t="n">
        <v>20</v>
      </c>
      <c r="K71" s="188" t="n">
        <v>-17</v>
      </c>
      <c r="L71" s="257" t="n">
        <v>23</v>
      </c>
      <c r="M71" s="255" t="n">
        <v>14</v>
      </c>
      <c r="N71" s="257" t="n">
        <v>9</v>
      </c>
      <c r="O71" s="255" t="n">
        <v>0</v>
      </c>
      <c r="P71" s="259" t="n">
        <v>0</v>
      </c>
      <c r="Q71" s="257" t="n">
        <v>40</v>
      </c>
      <c r="R71" s="257" t="n">
        <v>32</v>
      </c>
      <c r="S71" s="255" t="n">
        <v>7</v>
      </c>
      <c r="T71" s="257" t="n">
        <v>1</v>
      </c>
      <c r="U71" s="258" t="n">
        <v>0</v>
      </c>
    </row>
    <row r="72" customFormat="false" ht="15" hidden="false" customHeight="true" outlineLevel="0" collapsed="false">
      <c r="B72" s="239"/>
      <c r="C72" s="240" t="s">
        <v>124</v>
      </c>
      <c r="D72" s="261" t="n">
        <v>15141</v>
      </c>
      <c r="E72" s="213" t="n">
        <v>7386</v>
      </c>
      <c r="F72" s="213" t="n">
        <v>7755</v>
      </c>
      <c r="G72" s="260" t="n">
        <v>-31</v>
      </c>
      <c r="H72" s="239" t="n">
        <v>-14</v>
      </c>
      <c r="I72" s="213" t="n">
        <v>6</v>
      </c>
      <c r="J72" s="215" t="n">
        <v>20</v>
      </c>
      <c r="K72" s="261" t="n">
        <v>-17</v>
      </c>
      <c r="L72" s="213" t="n">
        <v>23</v>
      </c>
      <c r="M72" s="153" t="n">
        <v>14</v>
      </c>
      <c r="N72" s="213" t="n">
        <v>9</v>
      </c>
      <c r="O72" s="153" t="n">
        <v>0</v>
      </c>
      <c r="P72" s="262" t="n">
        <v>0</v>
      </c>
      <c r="Q72" s="213" t="n">
        <v>40</v>
      </c>
      <c r="R72" s="213" t="n">
        <v>32</v>
      </c>
      <c r="S72" s="153" t="n">
        <v>7</v>
      </c>
      <c r="T72" s="213" t="n">
        <v>1</v>
      </c>
      <c r="U72" s="215" t="n">
        <v>0</v>
      </c>
    </row>
    <row r="73" customFormat="false" ht="15" hidden="false" customHeight="true" outlineLevel="0" collapsed="false">
      <c r="B73" s="263" t="s">
        <v>125</v>
      </c>
      <c r="C73" s="263"/>
      <c r="D73" s="264" t="n">
        <v>418504</v>
      </c>
      <c r="E73" s="222" t="n">
        <v>204520</v>
      </c>
      <c r="F73" s="224" t="n">
        <v>213984</v>
      </c>
      <c r="G73" s="265" t="n">
        <v>-183</v>
      </c>
      <c r="H73" s="266" t="n">
        <v>-183</v>
      </c>
      <c r="I73" s="267" t="n">
        <v>203</v>
      </c>
      <c r="J73" s="268" t="n">
        <v>386</v>
      </c>
      <c r="K73" s="269" t="n">
        <v>0</v>
      </c>
      <c r="L73" s="267" t="n">
        <v>1031</v>
      </c>
      <c r="M73" s="264" t="n">
        <v>714</v>
      </c>
      <c r="N73" s="267" t="n">
        <v>271</v>
      </c>
      <c r="O73" s="264" t="n">
        <v>30</v>
      </c>
      <c r="P73" s="270" t="n">
        <v>16</v>
      </c>
      <c r="Q73" s="267" t="n">
        <v>1031</v>
      </c>
      <c r="R73" s="267" t="n">
        <v>771</v>
      </c>
      <c r="S73" s="264" t="n">
        <v>233</v>
      </c>
      <c r="T73" s="267" t="n">
        <v>12</v>
      </c>
      <c r="U73" s="268" t="n">
        <v>15</v>
      </c>
    </row>
    <row r="74" s="204" customFormat="true" ht="4.5" hidden="false" customHeight="true" outlineLevel="0" collapsed="false"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B75" s="273" t="s">
        <v>126</v>
      </c>
      <c r="C75" s="273"/>
      <c r="D75" s="207" t="n">
        <v>182226</v>
      </c>
      <c r="E75" s="274" t="n">
        <v>89268</v>
      </c>
      <c r="F75" s="207" t="n">
        <v>92958</v>
      </c>
      <c r="G75" s="275" t="n">
        <v>-127</v>
      </c>
      <c r="H75" s="276" t="n">
        <v>-99</v>
      </c>
      <c r="I75" s="274" t="n">
        <v>95</v>
      </c>
      <c r="J75" s="207" t="n">
        <v>194</v>
      </c>
      <c r="K75" s="277" t="n">
        <v>-28</v>
      </c>
      <c r="L75" s="274" t="n">
        <v>373</v>
      </c>
      <c r="M75" s="207" t="n">
        <v>229</v>
      </c>
      <c r="N75" s="274" t="n">
        <v>126</v>
      </c>
      <c r="O75" s="207" t="n">
        <v>16</v>
      </c>
      <c r="P75" s="278" t="n">
        <v>2</v>
      </c>
      <c r="Q75" s="274" t="n">
        <v>401</v>
      </c>
      <c r="R75" s="274" t="n">
        <v>253</v>
      </c>
      <c r="S75" s="207" t="n">
        <v>131</v>
      </c>
      <c r="T75" s="274" t="n">
        <v>12</v>
      </c>
      <c r="U75" s="279" t="n">
        <v>5</v>
      </c>
    </row>
    <row r="76" customFormat="false" ht="15" hidden="false" customHeight="true" outlineLevel="0" collapsed="false">
      <c r="B76" s="280" t="s">
        <v>127</v>
      </c>
      <c r="C76" s="280"/>
      <c r="D76" s="181" t="n">
        <v>1491678</v>
      </c>
      <c r="E76" s="180" t="n">
        <v>725817</v>
      </c>
      <c r="F76" s="181" t="n">
        <v>765861</v>
      </c>
      <c r="G76" s="281" t="n">
        <v>399</v>
      </c>
      <c r="H76" s="153" t="n">
        <v>-215</v>
      </c>
      <c r="I76" s="180" t="n">
        <v>756</v>
      </c>
      <c r="J76" s="181" t="n">
        <v>971</v>
      </c>
      <c r="K76" s="212" t="n">
        <v>614</v>
      </c>
      <c r="L76" s="180" t="n">
        <v>5450</v>
      </c>
      <c r="M76" s="181" t="n">
        <v>3247</v>
      </c>
      <c r="N76" s="180" t="n">
        <v>2011</v>
      </c>
      <c r="O76" s="181" t="n">
        <v>115</v>
      </c>
      <c r="P76" s="282" t="n">
        <v>77</v>
      </c>
      <c r="Q76" s="180" t="n">
        <v>4836</v>
      </c>
      <c r="R76" s="180" t="n">
        <v>2991</v>
      </c>
      <c r="S76" s="181" t="n">
        <v>1668</v>
      </c>
      <c r="T76" s="180" t="n">
        <v>93</v>
      </c>
      <c r="U76" s="283" t="n">
        <v>84</v>
      </c>
    </row>
    <row r="77" customFormat="false" ht="15" hidden="false" customHeight="true" outlineLevel="0" collapsed="false">
      <c r="B77" s="280" t="s">
        <v>128</v>
      </c>
      <c r="C77" s="280"/>
      <c r="D77" s="181" t="n">
        <v>210107</v>
      </c>
      <c r="E77" s="180" t="n">
        <v>101852</v>
      </c>
      <c r="F77" s="181" t="n">
        <v>108255</v>
      </c>
      <c r="G77" s="281" t="n">
        <v>-118</v>
      </c>
      <c r="H77" s="153" t="n">
        <v>-118</v>
      </c>
      <c r="I77" s="180" t="n">
        <v>118</v>
      </c>
      <c r="J77" s="181" t="n">
        <v>236</v>
      </c>
      <c r="K77" s="212" t="n">
        <v>0</v>
      </c>
      <c r="L77" s="180" t="n">
        <v>384</v>
      </c>
      <c r="M77" s="181" t="n">
        <v>246</v>
      </c>
      <c r="N77" s="180" t="n">
        <v>120</v>
      </c>
      <c r="O77" s="181" t="n">
        <v>9</v>
      </c>
      <c r="P77" s="282" t="n">
        <v>9</v>
      </c>
      <c r="Q77" s="180" t="n">
        <v>384</v>
      </c>
      <c r="R77" s="180" t="n">
        <v>259</v>
      </c>
      <c r="S77" s="181" t="n">
        <v>115</v>
      </c>
      <c r="T77" s="180" t="n">
        <v>9</v>
      </c>
      <c r="U77" s="283" t="n">
        <v>1</v>
      </c>
    </row>
    <row r="78" customFormat="false" ht="15" hidden="false" customHeight="true" outlineLevel="0" collapsed="false">
      <c r="B78" s="280" t="s">
        <v>129</v>
      </c>
      <c r="C78" s="280"/>
      <c r="D78" s="181" t="n">
        <v>73780</v>
      </c>
      <c r="E78" s="180" t="n">
        <v>35461</v>
      </c>
      <c r="F78" s="181" t="n">
        <v>38319</v>
      </c>
      <c r="G78" s="281" t="n">
        <v>-98</v>
      </c>
      <c r="H78" s="153" t="n">
        <v>-73</v>
      </c>
      <c r="I78" s="180" t="n">
        <v>32</v>
      </c>
      <c r="J78" s="181" t="n">
        <v>105</v>
      </c>
      <c r="K78" s="212" t="n">
        <v>-25</v>
      </c>
      <c r="L78" s="180" t="n">
        <v>78</v>
      </c>
      <c r="M78" s="181" t="n">
        <v>37</v>
      </c>
      <c r="N78" s="180" t="n">
        <v>40</v>
      </c>
      <c r="O78" s="181" t="n">
        <v>1</v>
      </c>
      <c r="P78" s="282" t="n">
        <v>0</v>
      </c>
      <c r="Q78" s="180" t="n">
        <v>103</v>
      </c>
      <c r="R78" s="180" t="n">
        <v>51</v>
      </c>
      <c r="S78" s="181" t="n">
        <v>51</v>
      </c>
      <c r="T78" s="180" t="n">
        <v>1</v>
      </c>
      <c r="U78" s="283" t="n">
        <v>0</v>
      </c>
    </row>
    <row r="79" customFormat="false" ht="15" hidden="false" customHeight="true" outlineLevel="0" collapsed="false">
      <c r="B79" s="280" t="s">
        <v>130</v>
      </c>
      <c r="C79" s="280"/>
      <c r="D79" s="181" t="n">
        <v>83666</v>
      </c>
      <c r="E79" s="180" t="n">
        <v>40308</v>
      </c>
      <c r="F79" s="181" t="n">
        <v>43358</v>
      </c>
      <c r="G79" s="281" t="n">
        <v>-63</v>
      </c>
      <c r="H79" s="153" t="n">
        <v>-67</v>
      </c>
      <c r="I79" s="180" t="n">
        <v>32</v>
      </c>
      <c r="J79" s="181" t="n">
        <v>99</v>
      </c>
      <c r="K79" s="212" t="n">
        <v>4</v>
      </c>
      <c r="L79" s="180" t="n">
        <v>108</v>
      </c>
      <c r="M79" s="181" t="n">
        <v>63</v>
      </c>
      <c r="N79" s="180" t="n">
        <v>41</v>
      </c>
      <c r="O79" s="181" t="n">
        <v>4</v>
      </c>
      <c r="P79" s="282" t="n">
        <v>0</v>
      </c>
      <c r="Q79" s="180" t="n">
        <v>104</v>
      </c>
      <c r="R79" s="180" t="n">
        <v>72</v>
      </c>
      <c r="S79" s="181" t="n">
        <v>25</v>
      </c>
      <c r="T79" s="180" t="n">
        <v>7</v>
      </c>
      <c r="U79" s="283" t="n">
        <v>0</v>
      </c>
    </row>
    <row r="80" customFormat="false" ht="15" hidden="false" customHeight="true" outlineLevel="0" collapsed="false">
      <c r="B80" s="280" t="s">
        <v>131</v>
      </c>
      <c r="C80" s="280"/>
      <c r="D80" s="181" t="n">
        <v>198738</v>
      </c>
      <c r="E80" s="180" t="n">
        <v>96126</v>
      </c>
      <c r="F80" s="181" t="n">
        <v>102612</v>
      </c>
      <c r="G80" s="281" t="n">
        <v>-154</v>
      </c>
      <c r="H80" s="153" t="n">
        <v>-100</v>
      </c>
      <c r="I80" s="180" t="n">
        <v>88</v>
      </c>
      <c r="J80" s="181" t="n">
        <v>188</v>
      </c>
      <c r="K80" s="212" t="n">
        <v>-54</v>
      </c>
      <c r="L80" s="180" t="n">
        <v>413</v>
      </c>
      <c r="M80" s="181" t="n">
        <v>240</v>
      </c>
      <c r="N80" s="180" t="n">
        <v>144</v>
      </c>
      <c r="O80" s="181" t="n">
        <v>19</v>
      </c>
      <c r="P80" s="282" t="n">
        <v>10</v>
      </c>
      <c r="Q80" s="180" t="n">
        <v>467</v>
      </c>
      <c r="R80" s="180" t="n">
        <v>352</v>
      </c>
      <c r="S80" s="181" t="n">
        <v>108</v>
      </c>
      <c r="T80" s="180" t="n">
        <v>6</v>
      </c>
      <c r="U80" s="283" t="n">
        <v>1</v>
      </c>
    </row>
    <row r="81" customFormat="false" ht="15" hidden="false" customHeight="true" outlineLevel="0" collapsed="false">
      <c r="B81" s="284" t="s">
        <v>132</v>
      </c>
      <c r="C81" s="284"/>
      <c r="D81" s="181" t="n">
        <v>84016</v>
      </c>
      <c r="E81" s="180" t="n">
        <v>40466</v>
      </c>
      <c r="F81" s="181" t="n">
        <v>43550</v>
      </c>
      <c r="G81" s="281" t="n">
        <v>-120</v>
      </c>
      <c r="H81" s="153" t="n">
        <v>-75</v>
      </c>
      <c r="I81" s="180" t="n">
        <v>26</v>
      </c>
      <c r="J81" s="181" t="n">
        <v>101</v>
      </c>
      <c r="K81" s="212" t="n">
        <v>-45</v>
      </c>
      <c r="L81" s="180" t="n">
        <v>107</v>
      </c>
      <c r="M81" s="181" t="n">
        <v>44</v>
      </c>
      <c r="N81" s="180" t="n">
        <v>59</v>
      </c>
      <c r="O81" s="181" t="n">
        <v>1</v>
      </c>
      <c r="P81" s="282" t="n">
        <v>3</v>
      </c>
      <c r="Q81" s="180" t="n">
        <v>152</v>
      </c>
      <c r="R81" s="180" t="n">
        <v>90</v>
      </c>
      <c r="S81" s="181" t="n">
        <v>59</v>
      </c>
      <c r="T81" s="180" t="n">
        <v>3</v>
      </c>
      <c r="U81" s="283" t="n">
        <v>0</v>
      </c>
    </row>
    <row r="82" customFormat="false" ht="15" hidden="false" customHeight="true" outlineLevel="0" collapsed="false">
      <c r="B82" s="263" t="s">
        <v>133</v>
      </c>
      <c r="C82" s="263"/>
      <c r="D82" s="224" t="n">
        <v>2324211</v>
      </c>
      <c r="E82" s="222" t="n">
        <v>1129298</v>
      </c>
      <c r="F82" s="224" t="n">
        <v>1194913</v>
      </c>
      <c r="G82" s="285" t="n">
        <v>-281</v>
      </c>
      <c r="H82" s="226" t="n">
        <v>-747</v>
      </c>
      <c r="I82" s="222" t="n">
        <v>1147</v>
      </c>
      <c r="J82" s="224" t="n">
        <v>1894</v>
      </c>
      <c r="K82" s="225" t="n">
        <v>466</v>
      </c>
      <c r="L82" s="222" t="n">
        <v>6913</v>
      </c>
      <c r="M82" s="224" t="n">
        <v>4106</v>
      </c>
      <c r="N82" s="222" t="n">
        <v>2541</v>
      </c>
      <c r="O82" s="224" t="n">
        <v>165</v>
      </c>
      <c r="P82" s="286" t="n">
        <v>101</v>
      </c>
      <c r="Q82" s="222" t="n">
        <v>6447</v>
      </c>
      <c r="R82" s="222" t="n">
        <v>4068</v>
      </c>
      <c r="S82" s="224" t="n">
        <v>2157</v>
      </c>
      <c r="T82" s="222" t="n">
        <v>131</v>
      </c>
      <c r="U82" s="223" t="n">
        <v>91</v>
      </c>
    </row>
    <row r="83" s="138" customFormat="true" ht="15.75" hidden="false" customHeight="true" outlineLevel="0" collapsed="false">
      <c r="B83" s="287" t="s">
        <v>134</v>
      </c>
      <c r="C83" s="288" t="s">
        <v>135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7:U40 U1:U5 S1:T40 R5:R40 P3:Q6 N1:N6 N41:U65536 N7:Q40">
    <cfRule type="cellIs" priority="2" operator="equal" aboveAverage="0" equalAverage="0" bottom="0" percent="0" rank="0" text="" dxfId="0">
      <formula>FALSE()</formula>
    </cfRule>
  </conditionalFormatting>
  <conditionalFormatting sqref="U7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157638888888889" right="0.157638888888889" top="0.39375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140"/>
      <c r="D1" s="140"/>
      <c r="E1" s="140"/>
      <c r="F1" s="140"/>
      <c r="G1" s="140"/>
    </row>
    <row r="2" s="141" customFormat="true" ht="15.75" hidden="false" customHeight="true" outlineLevel="0" collapsed="false"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B3" s="142" t="s">
        <v>1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C4" s="144"/>
      <c r="E4" s="145"/>
      <c r="K4" s="146"/>
      <c r="L4" s="146"/>
      <c r="M4" s="146"/>
      <c r="N4" s="146"/>
      <c r="O4" s="14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152" t="s">
        <v>48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155" t="s">
        <v>50</v>
      </c>
      <c r="Q6" s="155"/>
      <c r="R6" s="155"/>
      <c r="S6" s="155"/>
      <c r="T6" s="155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168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3946</v>
      </c>
      <c r="D8" s="560" t="n">
        <v>1129690</v>
      </c>
      <c r="E8" s="561" t="n">
        <v>1194256</v>
      </c>
      <c r="F8" s="562" t="n">
        <v>2</v>
      </c>
      <c r="G8" s="563" t="n">
        <v>-20</v>
      </c>
      <c r="H8" s="564" t="n">
        <v>1536</v>
      </c>
      <c r="I8" s="559" t="n">
        <v>1556</v>
      </c>
      <c r="J8" s="565" t="n">
        <v>22</v>
      </c>
      <c r="K8" s="564" t="n">
        <v>7899</v>
      </c>
      <c r="L8" s="564" t="n">
        <v>4292</v>
      </c>
      <c r="M8" s="564" t="n">
        <v>3174</v>
      </c>
      <c r="N8" s="564" t="n">
        <v>306</v>
      </c>
      <c r="O8" s="564" t="n">
        <v>127</v>
      </c>
      <c r="P8" s="559" t="n">
        <v>7877</v>
      </c>
      <c r="Q8" s="564" t="n">
        <v>4454</v>
      </c>
      <c r="R8" s="559" t="n">
        <v>3166</v>
      </c>
      <c r="S8" s="564" t="n">
        <v>180</v>
      </c>
      <c r="T8" s="566" t="n">
        <v>77</v>
      </c>
    </row>
    <row r="9" customFormat="false" ht="15.75" hidden="false" customHeight="true" outlineLevel="0" collapsed="false">
      <c r="A9" s="178" t="s">
        <v>69</v>
      </c>
      <c r="B9" s="178"/>
      <c r="C9" s="179" t="n">
        <v>2</v>
      </c>
      <c r="D9" s="180" t="n">
        <v>-89</v>
      </c>
      <c r="E9" s="181" t="n">
        <v>91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185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1548</v>
      </c>
      <c r="D10" s="569" t="n">
        <v>2464</v>
      </c>
      <c r="E10" s="570" t="n">
        <v>-916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574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07460</v>
      </c>
      <c r="D11" s="576" t="n">
        <v>926166</v>
      </c>
      <c r="E11" s="577" t="n">
        <v>981294</v>
      </c>
      <c r="F11" s="578" t="n">
        <v>204</v>
      </c>
      <c r="G11" s="577" t="n">
        <v>51</v>
      </c>
      <c r="H11" s="576" t="n">
        <v>1304</v>
      </c>
      <c r="I11" s="577" t="n">
        <v>1253</v>
      </c>
      <c r="J11" s="579" t="n">
        <v>153</v>
      </c>
      <c r="K11" s="576" t="n">
        <v>6749</v>
      </c>
      <c r="L11" s="576" t="n">
        <v>3502</v>
      </c>
      <c r="M11" s="576" t="n">
        <v>2860</v>
      </c>
      <c r="N11" s="576" t="n">
        <v>265</v>
      </c>
      <c r="O11" s="576" t="n">
        <v>122</v>
      </c>
      <c r="P11" s="577" t="n">
        <v>6596</v>
      </c>
      <c r="Q11" s="576" t="n">
        <v>3566</v>
      </c>
      <c r="R11" s="577" t="n">
        <v>2825</v>
      </c>
      <c r="S11" s="576" t="n">
        <v>135</v>
      </c>
      <c r="T11" s="580" t="n">
        <v>70</v>
      </c>
    </row>
    <row r="12" customFormat="false" ht="15.75" hidden="false" customHeight="true" outlineLevel="0" collapsed="false">
      <c r="A12" s="178" t="s">
        <v>69</v>
      </c>
      <c r="B12" s="178"/>
      <c r="C12" s="179" t="n">
        <v>204</v>
      </c>
      <c r="D12" s="180" t="n">
        <v>38</v>
      </c>
      <c r="E12" s="181" t="n">
        <v>166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185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4884</v>
      </c>
      <c r="D13" s="183" t="n">
        <v>4043</v>
      </c>
      <c r="E13" s="179" t="n">
        <v>841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185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486</v>
      </c>
      <c r="D14" s="187" t="n">
        <v>203524</v>
      </c>
      <c r="E14" s="188" t="n">
        <v>212962</v>
      </c>
      <c r="F14" s="192" t="n">
        <v>-202</v>
      </c>
      <c r="G14" s="174" t="n">
        <v>-71</v>
      </c>
      <c r="H14" s="193" t="n">
        <v>232</v>
      </c>
      <c r="I14" s="174" t="n">
        <v>303</v>
      </c>
      <c r="J14" s="194" t="n">
        <v>-131</v>
      </c>
      <c r="K14" s="193" t="n">
        <v>1150</v>
      </c>
      <c r="L14" s="193" t="n">
        <v>790</v>
      </c>
      <c r="M14" s="193" t="n">
        <v>314</v>
      </c>
      <c r="N14" s="193" t="n">
        <v>41</v>
      </c>
      <c r="O14" s="193" t="n">
        <v>5</v>
      </c>
      <c r="P14" s="174" t="n">
        <v>1281</v>
      </c>
      <c r="Q14" s="193" t="n">
        <v>888</v>
      </c>
      <c r="R14" s="174" t="n">
        <v>341</v>
      </c>
      <c r="S14" s="193" t="n">
        <v>45</v>
      </c>
      <c r="T14" s="195" t="n">
        <v>7</v>
      </c>
    </row>
    <row r="15" customFormat="false" ht="15.75" hidden="false" customHeight="true" outlineLevel="0" collapsed="false">
      <c r="A15" s="178" t="s">
        <v>69</v>
      </c>
      <c r="B15" s="178"/>
      <c r="C15" s="179" t="n">
        <v>-202</v>
      </c>
      <c r="D15" s="180" t="n">
        <v>-127</v>
      </c>
      <c r="E15" s="181" t="n">
        <v>-75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185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3336</v>
      </c>
      <c r="D16" s="199" t="n">
        <v>-1579</v>
      </c>
      <c r="E16" s="198" t="n">
        <v>-1757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203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206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152" t="s">
        <v>48</v>
      </c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155" t="s">
        <v>50</v>
      </c>
      <c r="Q19" s="155"/>
      <c r="R19" s="155"/>
      <c r="S19" s="155"/>
      <c r="T19" s="155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168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58412</v>
      </c>
      <c r="D21" s="171" t="n">
        <v>514461</v>
      </c>
      <c r="E21" s="188" t="n">
        <v>543951</v>
      </c>
      <c r="F21" s="209" t="n">
        <v>753</v>
      </c>
      <c r="G21" s="190" t="n">
        <v>171</v>
      </c>
      <c r="H21" s="171" t="n">
        <v>747</v>
      </c>
      <c r="I21" s="191" t="n">
        <v>576</v>
      </c>
      <c r="J21" s="188" t="n">
        <v>582</v>
      </c>
      <c r="K21" s="171" t="n">
        <v>4884</v>
      </c>
      <c r="L21" s="171" t="n">
        <v>2458</v>
      </c>
      <c r="M21" s="188" t="n">
        <v>2201</v>
      </c>
      <c r="N21" s="171" t="n">
        <v>149</v>
      </c>
      <c r="O21" s="188" t="n">
        <v>76</v>
      </c>
      <c r="P21" s="171" t="n">
        <v>4302</v>
      </c>
      <c r="Q21" s="188" t="n">
        <v>2314</v>
      </c>
      <c r="R21" s="171" t="n">
        <v>1851</v>
      </c>
      <c r="S21" s="188" t="n">
        <v>80</v>
      </c>
      <c r="T21" s="210" t="n">
        <v>57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298664</v>
      </c>
      <c r="D22" s="213" t="n">
        <v>144174</v>
      </c>
      <c r="E22" s="213" t="n">
        <v>154490</v>
      </c>
      <c r="F22" s="214" t="n">
        <v>241</v>
      </c>
      <c r="G22" s="212" t="n">
        <v>20</v>
      </c>
      <c r="H22" s="213" t="n">
        <v>192</v>
      </c>
      <c r="I22" s="215" t="n">
        <v>172</v>
      </c>
      <c r="J22" s="153" t="n">
        <v>221</v>
      </c>
      <c r="K22" s="213" t="n">
        <v>1486</v>
      </c>
      <c r="L22" s="213" t="n">
        <v>670</v>
      </c>
      <c r="M22" s="153" t="n">
        <v>740</v>
      </c>
      <c r="N22" s="213" t="n">
        <v>56</v>
      </c>
      <c r="O22" s="153" t="n">
        <v>20</v>
      </c>
      <c r="P22" s="213" t="n">
        <v>1265</v>
      </c>
      <c r="Q22" s="153" t="n">
        <v>628</v>
      </c>
      <c r="R22" s="213" t="n">
        <v>558</v>
      </c>
      <c r="S22" s="153" t="n">
        <v>39</v>
      </c>
      <c r="T22" s="216" t="n">
        <v>40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89968</v>
      </c>
      <c r="D23" s="213" t="n">
        <v>93371</v>
      </c>
      <c r="E23" s="213" t="n">
        <v>96597</v>
      </c>
      <c r="F23" s="214" t="n">
        <v>107</v>
      </c>
      <c r="G23" s="212" t="n">
        <v>73</v>
      </c>
      <c r="H23" s="213" t="n">
        <v>180</v>
      </c>
      <c r="I23" s="215" t="n">
        <v>107</v>
      </c>
      <c r="J23" s="153" t="n">
        <v>34</v>
      </c>
      <c r="K23" s="213" t="n">
        <v>989</v>
      </c>
      <c r="L23" s="213" t="n">
        <v>535</v>
      </c>
      <c r="M23" s="153" t="n">
        <v>411</v>
      </c>
      <c r="N23" s="213" t="n">
        <v>21</v>
      </c>
      <c r="O23" s="153" t="n">
        <v>22</v>
      </c>
      <c r="P23" s="213" t="n">
        <v>955</v>
      </c>
      <c r="Q23" s="153" t="n">
        <v>547</v>
      </c>
      <c r="R23" s="213" t="n">
        <v>388</v>
      </c>
      <c r="S23" s="153" t="n">
        <v>13</v>
      </c>
      <c r="T23" s="216" t="n">
        <v>7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1834</v>
      </c>
      <c r="D24" s="213" t="n">
        <v>65049</v>
      </c>
      <c r="E24" s="213" t="n">
        <v>66785</v>
      </c>
      <c r="F24" s="214" t="n">
        <v>49</v>
      </c>
      <c r="G24" s="212" t="n">
        <v>31</v>
      </c>
      <c r="H24" s="213" t="n">
        <v>92</v>
      </c>
      <c r="I24" s="215" t="n">
        <v>61</v>
      </c>
      <c r="J24" s="153" t="n">
        <v>18</v>
      </c>
      <c r="K24" s="213" t="n">
        <v>586</v>
      </c>
      <c r="L24" s="213" t="n">
        <v>318</v>
      </c>
      <c r="M24" s="153" t="n">
        <v>240</v>
      </c>
      <c r="N24" s="213" t="n">
        <v>7</v>
      </c>
      <c r="O24" s="153" t="n">
        <v>21</v>
      </c>
      <c r="P24" s="213" t="n">
        <v>568</v>
      </c>
      <c r="Q24" s="153" t="n">
        <v>321</v>
      </c>
      <c r="R24" s="213" t="n">
        <v>240</v>
      </c>
      <c r="S24" s="153" t="n">
        <v>6</v>
      </c>
      <c r="T24" s="216" t="n">
        <v>1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3786</v>
      </c>
      <c r="D25" s="213" t="n">
        <v>108612</v>
      </c>
      <c r="E25" s="213" t="n">
        <v>115174</v>
      </c>
      <c r="F25" s="214" t="n">
        <v>147</v>
      </c>
      <c r="G25" s="212" t="n">
        <v>12</v>
      </c>
      <c r="H25" s="213" t="n">
        <v>148</v>
      </c>
      <c r="I25" s="215" t="n">
        <v>136</v>
      </c>
      <c r="J25" s="153" t="n">
        <v>135</v>
      </c>
      <c r="K25" s="213" t="n">
        <v>861</v>
      </c>
      <c r="L25" s="213" t="n">
        <v>432</v>
      </c>
      <c r="M25" s="153" t="n">
        <v>404</v>
      </c>
      <c r="N25" s="213" t="n">
        <v>20</v>
      </c>
      <c r="O25" s="153" t="n">
        <v>5</v>
      </c>
      <c r="P25" s="213" t="n">
        <v>726</v>
      </c>
      <c r="Q25" s="153" t="n">
        <v>378</v>
      </c>
      <c r="R25" s="213" t="n">
        <v>333</v>
      </c>
      <c r="S25" s="153" t="n">
        <v>7</v>
      </c>
      <c r="T25" s="216" t="n">
        <v>8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4160</v>
      </c>
      <c r="D26" s="213" t="n">
        <v>103255</v>
      </c>
      <c r="E26" s="213" t="n">
        <v>110905</v>
      </c>
      <c r="F26" s="214" t="n">
        <v>209</v>
      </c>
      <c r="G26" s="212" t="n">
        <v>35</v>
      </c>
      <c r="H26" s="213" t="n">
        <v>135</v>
      </c>
      <c r="I26" s="215" t="n">
        <v>100</v>
      </c>
      <c r="J26" s="153" t="n">
        <v>174</v>
      </c>
      <c r="K26" s="213" t="n">
        <v>962</v>
      </c>
      <c r="L26" s="213" t="n">
        <v>503</v>
      </c>
      <c r="M26" s="153" t="n">
        <v>406</v>
      </c>
      <c r="N26" s="213" t="n">
        <v>45</v>
      </c>
      <c r="O26" s="153" t="n">
        <v>8</v>
      </c>
      <c r="P26" s="213" t="n">
        <v>788</v>
      </c>
      <c r="Q26" s="153" t="n">
        <v>440</v>
      </c>
      <c r="R26" s="213" t="n">
        <v>332</v>
      </c>
      <c r="S26" s="153" t="n">
        <v>15</v>
      </c>
      <c r="T26" s="216" t="n">
        <v>1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9204</v>
      </c>
      <c r="D27" s="213" t="n">
        <v>71971</v>
      </c>
      <c r="E27" s="213" t="n">
        <v>77233</v>
      </c>
      <c r="F27" s="214" t="n">
        <v>-43</v>
      </c>
      <c r="G27" s="212" t="n">
        <v>-16</v>
      </c>
      <c r="H27" s="213" t="n">
        <v>94</v>
      </c>
      <c r="I27" s="215" t="n">
        <v>110</v>
      </c>
      <c r="J27" s="153" t="n">
        <v>-27</v>
      </c>
      <c r="K27" s="213" t="n">
        <v>280</v>
      </c>
      <c r="L27" s="213" t="n">
        <v>140</v>
      </c>
      <c r="M27" s="153" t="n">
        <v>116</v>
      </c>
      <c r="N27" s="213" t="n">
        <v>7</v>
      </c>
      <c r="O27" s="153" t="n">
        <v>17</v>
      </c>
      <c r="P27" s="213" t="n">
        <v>307</v>
      </c>
      <c r="Q27" s="153" t="n">
        <v>212</v>
      </c>
      <c r="R27" s="213" t="n">
        <v>86</v>
      </c>
      <c r="S27" s="153" t="n">
        <v>2</v>
      </c>
      <c r="T27" s="216" t="n">
        <v>7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287</v>
      </c>
      <c r="D28" s="213" t="n">
        <v>26256</v>
      </c>
      <c r="E28" s="213" t="n">
        <v>29031</v>
      </c>
      <c r="F28" s="214" t="n">
        <v>15</v>
      </c>
      <c r="G28" s="212" t="n">
        <v>0</v>
      </c>
      <c r="H28" s="213" t="n">
        <v>29</v>
      </c>
      <c r="I28" s="215" t="n">
        <v>29</v>
      </c>
      <c r="J28" s="153" t="n">
        <v>15</v>
      </c>
      <c r="K28" s="213" t="n">
        <v>143</v>
      </c>
      <c r="L28" s="213" t="n">
        <v>94</v>
      </c>
      <c r="M28" s="153" t="n">
        <v>40</v>
      </c>
      <c r="N28" s="213" t="n">
        <v>5</v>
      </c>
      <c r="O28" s="153" t="n">
        <v>4</v>
      </c>
      <c r="P28" s="213" t="n">
        <v>128</v>
      </c>
      <c r="Q28" s="153" t="n">
        <v>87</v>
      </c>
      <c r="R28" s="213" t="n">
        <v>37</v>
      </c>
      <c r="S28" s="153" t="n">
        <v>3</v>
      </c>
      <c r="T28" s="216" t="n">
        <v>1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8019</v>
      </c>
      <c r="D29" s="213" t="n">
        <v>32691</v>
      </c>
      <c r="E29" s="213" t="n">
        <v>35328</v>
      </c>
      <c r="F29" s="214" t="n">
        <v>-51</v>
      </c>
      <c r="G29" s="212" t="n">
        <v>-36</v>
      </c>
      <c r="H29" s="213" t="n">
        <v>29</v>
      </c>
      <c r="I29" s="215" t="n">
        <v>65</v>
      </c>
      <c r="J29" s="153" t="n">
        <v>-15</v>
      </c>
      <c r="K29" s="213" t="n">
        <v>92</v>
      </c>
      <c r="L29" s="213" t="n">
        <v>34</v>
      </c>
      <c r="M29" s="153" t="n">
        <v>48</v>
      </c>
      <c r="N29" s="213" t="n">
        <v>6</v>
      </c>
      <c r="O29" s="153" t="n">
        <v>4</v>
      </c>
      <c r="P29" s="213" t="n">
        <v>107</v>
      </c>
      <c r="Q29" s="153" t="n">
        <v>46</v>
      </c>
      <c r="R29" s="213" t="n">
        <v>57</v>
      </c>
      <c r="S29" s="153" t="n">
        <v>4</v>
      </c>
      <c r="T29" s="216" t="n">
        <v>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582</v>
      </c>
      <c r="D30" s="213" t="n">
        <v>17691</v>
      </c>
      <c r="E30" s="213" t="n">
        <v>18891</v>
      </c>
      <c r="F30" s="214" t="n">
        <v>-42</v>
      </c>
      <c r="G30" s="212" t="n">
        <v>-23</v>
      </c>
      <c r="H30" s="213" t="n">
        <v>17</v>
      </c>
      <c r="I30" s="215" t="n">
        <v>40</v>
      </c>
      <c r="J30" s="153" t="n">
        <v>-19</v>
      </c>
      <c r="K30" s="213" t="n">
        <v>50</v>
      </c>
      <c r="L30" s="213" t="n">
        <v>23</v>
      </c>
      <c r="M30" s="153" t="n">
        <v>20</v>
      </c>
      <c r="N30" s="213" t="n">
        <v>5</v>
      </c>
      <c r="O30" s="153" t="n">
        <v>2</v>
      </c>
      <c r="P30" s="213" t="n">
        <v>69</v>
      </c>
      <c r="Q30" s="153" t="n">
        <v>39</v>
      </c>
      <c r="R30" s="213" t="n">
        <v>18</v>
      </c>
      <c r="S30" s="153" t="n">
        <v>12</v>
      </c>
      <c r="T30" s="216" t="n">
        <v>0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509</v>
      </c>
      <c r="D31" s="213" t="n">
        <v>35378</v>
      </c>
      <c r="E31" s="213" t="n">
        <v>37131</v>
      </c>
      <c r="F31" s="214" t="n">
        <v>84</v>
      </c>
      <c r="G31" s="212" t="n">
        <v>10</v>
      </c>
      <c r="H31" s="213" t="n">
        <v>55</v>
      </c>
      <c r="I31" s="215" t="n">
        <v>45</v>
      </c>
      <c r="J31" s="153" t="n">
        <v>74</v>
      </c>
      <c r="K31" s="213" t="n">
        <v>282</v>
      </c>
      <c r="L31" s="213" t="n">
        <v>168</v>
      </c>
      <c r="M31" s="153" t="n">
        <v>73</v>
      </c>
      <c r="N31" s="213" t="n">
        <v>41</v>
      </c>
      <c r="O31" s="153" t="n">
        <v>0</v>
      </c>
      <c r="P31" s="213" t="n">
        <v>208</v>
      </c>
      <c r="Q31" s="153" t="n">
        <v>123</v>
      </c>
      <c r="R31" s="213" t="n">
        <v>75</v>
      </c>
      <c r="S31" s="153" t="n">
        <v>10</v>
      </c>
      <c r="T31" s="216" t="n">
        <v>0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974</v>
      </c>
      <c r="D32" s="213" t="n">
        <v>15162</v>
      </c>
      <c r="E32" s="213" t="n">
        <v>15812</v>
      </c>
      <c r="F32" s="214" t="n">
        <v>-33</v>
      </c>
      <c r="G32" s="212" t="n">
        <v>-1</v>
      </c>
      <c r="H32" s="213" t="n">
        <v>18</v>
      </c>
      <c r="I32" s="215" t="n">
        <v>19</v>
      </c>
      <c r="J32" s="153" t="n">
        <v>-32</v>
      </c>
      <c r="K32" s="213" t="n">
        <v>61</v>
      </c>
      <c r="L32" s="213" t="n">
        <v>30</v>
      </c>
      <c r="M32" s="153" t="n">
        <v>19</v>
      </c>
      <c r="N32" s="213" t="n">
        <v>10</v>
      </c>
      <c r="O32" s="153" t="n">
        <v>2</v>
      </c>
      <c r="P32" s="213" t="n">
        <v>93</v>
      </c>
      <c r="Q32" s="153" t="n">
        <v>43</v>
      </c>
      <c r="R32" s="213" t="n">
        <v>46</v>
      </c>
      <c r="S32" s="153" t="n">
        <v>2</v>
      </c>
      <c r="T32" s="216" t="n">
        <v>2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762</v>
      </c>
      <c r="D33" s="213" t="n">
        <v>30915</v>
      </c>
      <c r="E33" s="213" t="n">
        <v>30847</v>
      </c>
      <c r="F33" s="214" t="n">
        <v>-315</v>
      </c>
      <c r="G33" s="212" t="n">
        <v>32</v>
      </c>
      <c r="H33" s="213" t="n">
        <v>54</v>
      </c>
      <c r="I33" s="215" t="n">
        <v>22</v>
      </c>
      <c r="J33" s="153" t="n">
        <v>-347</v>
      </c>
      <c r="K33" s="213" t="n">
        <v>258</v>
      </c>
      <c r="L33" s="213" t="n">
        <v>147</v>
      </c>
      <c r="M33" s="153" t="n">
        <v>100</v>
      </c>
      <c r="N33" s="213" t="n">
        <v>5</v>
      </c>
      <c r="O33" s="153" t="n">
        <v>6</v>
      </c>
      <c r="P33" s="213" t="n">
        <v>605</v>
      </c>
      <c r="Q33" s="153" t="n">
        <v>218</v>
      </c>
      <c r="R33" s="213" t="n">
        <v>386</v>
      </c>
      <c r="S33" s="153" t="n">
        <v>1</v>
      </c>
      <c r="T33" s="216" t="n">
        <v>0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684</v>
      </c>
      <c r="D34" s="213" t="n">
        <v>21413</v>
      </c>
      <c r="E34" s="213" t="n">
        <v>22271</v>
      </c>
      <c r="F34" s="214" t="n">
        <v>-7</v>
      </c>
      <c r="G34" s="212" t="n">
        <v>5</v>
      </c>
      <c r="H34" s="213" t="n">
        <v>32</v>
      </c>
      <c r="I34" s="215" t="n">
        <v>27</v>
      </c>
      <c r="J34" s="153" t="n">
        <v>-12</v>
      </c>
      <c r="K34" s="213" t="n">
        <v>148</v>
      </c>
      <c r="L34" s="213" t="n">
        <v>76</v>
      </c>
      <c r="M34" s="153" t="n">
        <v>68</v>
      </c>
      <c r="N34" s="213" t="n">
        <v>1</v>
      </c>
      <c r="O34" s="153" t="n">
        <v>3</v>
      </c>
      <c r="P34" s="213" t="n">
        <v>160</v>
      </c>
      <c r="Q34" s="153" t="n">
        <v>88</v>
      </c>
      <c r="R34" s="213" t="n">
        <v>70</v>
      </c>
      <c r="S34" s="153" t="n">
        <v>2</v>
      </c>
      <c r="T34" s="216" t="n">
        <v>0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3115</v>
      </c>
      <c r="D35" s="213" t="n">
        <v>40097</v>
      </c>
      <c r="E35" s="213" t="n">
        <v>43018</v>
      </c>
      <c r="F35" s="214" t="n">
        <v>-36</v>
      </c>
      <c r="G35" s="212" t="n">
        <v>-32</v>
      </c>
      <c r="H35" s="213" t="n">
        <v>49</v>
      </c>
      <c r="I35" s="215" t="n">
        <v>81</v>
      </c>
      <c r="J35" s="153" t="n">
        <v>-4</v>
      </c>
      <c r="K35" s="213" t="n">
        <v>114</v>
      </c>
      <c r="L35" s="213" t="n">
        <v>65</v>
      </c>
      <c r="M35" s="153" t="n">
        <v>34</v>
      </c>
      <c r="N35" s="213" t="n">
        <v>14</v>
      </c>
      <c r="O35" s="153" t="n">
        <v>1</v>
      </c>
      <c r="P35" s="213" t="n">
        <v>118</v>
      </c>
      <c r="Q35" s="153" t="n">
        <v>73</v>
      </c>
      <c r="R35" s="213" t="n">
        <v>41</v>
      </c>
      <c r="S35" s="153" t="n">
        <v>4</v>
      </c>
      <c r="T35" s="216" t="n">
        <v>0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3081</v>
      </c>
      <c r="D36" s="213" t="n">
        <v>35127</v>
      </c>
      <c r="E36" s="213" t="n">
        <v>37954</v>
      </c>
      <c r="F36" s="214" t="n">
        <v>-35</v>
      </c>
      <c r="G36" s="212" t="n">
        <v>-33</v>
      </c>
      <c r="H36" s="213" t="n">
        <v>46</v>
      </c>
      <c r="I36" s="215" t="n">
        <v>79</v>
      </c>
      <c r="J36" s="153" t="n">
        <v>-2</v>
      </c>
      <c r="K36" s="213" t="n">
        <v>91</v>
      </c>
      <c r="L36" s="213" t="n">
        <v>42</v>
      </c>
      <c r="M36" s="153" t="n">
        <v>42</v>
      </c>
      <c r="N36" s="213" t="n">
        <v>6</v>
      </c>
      <c r="O36" s="153" t="n">
        <v>1</v>
      </c>
      <c r="P36" s="213" t="n">
        <v>93</v>
      </c>
      <c r="Q36" s="153" t="n">
        <v>54</v>
      </c>
      <c r="R36" s="213" t="n">
        <v>36</v>
      </c>
      <c r="S36" s="153" t="n">
        <v>3</v>
      </c>
      <c r="T36" s="216" t="n">
        <v>0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40025</v>
      </c>
      <c r="D37" s="213" t="n">
        <v>19464</v>
      </c>
      <c r="E37" s="213" t="n">
        <v>20561</v>
      </c>
      <c r="F37" s="214" t="n">
        <v>-18</v>
      </c>
      <c r="G37" s="212" t="n">
        <v>2</v>
      </c>
      <c r="H37" s="213" t="n">
        <v>31</v>
      </c>
      <c r="I37" s="215" t="n">
        <v>29</v>
      </c>
      <c r="J37" s="153" t="n">
        <v>-20</v>
      </c>
      <c r="K37" s="213" t="n">
        <v>91</v>
      </c>
      <c r="L37" s="213" t="n">
        <v>62</v>
      </c>
      <c r="M37" s="153" t="n">
        <v>27</v>
      </c>
      <c r="N37" s="213" t="n">
        <v>1</v>
      </c>
      <c r="O37" s="153" t="n">
        <v>1</v>
      </c>
      <c r="P37" s="213" t="n">
        <v>111</v>
      </c>
      <c r="Q37" s="153" t="n">
        <v>83</v>
      </c>
      <c r="R37" s="213" t="n">
        <v>27</v>
      </c>
      <c r="S37" s="153" t="n">
        <v>0</v>
      </c>
      <c r="T37" s="216" t="n">
        <v>1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806</v>
      </c>
      <c r="D38" s="213" t="n">
        <v>65540</v>
      </c>
      <c r="E38" s="213" t="n">
        <v>69266</v>
      </c>
      <c r="F38" s="218" t="n">
        <v>-68</v>
      </c>
      <c r="G38" s="212" t="n">
        <v>-28</v>
      </c>
      <c r="H38" s="213" t="n">
        <v>103</v>
      </c>
      <c r="I38" s="215" t="n">
        <v>131</v>
      </c>
      <c r="J38" s="153" t="n">
        <v>-40</v>
      </c>
      <c r="K38" s="213" t="n">
        <v>255</v>
      </c>
      <c r="L38" s="213" t="n">
        <v>163</v>
      </c>
      <c r="M38" s="153" t="n">
        <v>72</v>
      </c>
      <c r="N38" s="213" t="n">
        <v>15</v>
      </c>
      <c r="O38" s="153" t="n">
        <v>5</v>
      </c>
      <c r="P38" s="213" t="n">
        <v>295</v>
      </c>
      <c r="Q38" s="153" t="n">
        <v>186</v>
      </c>
      <c r="R38" s="213" t="n">
        <v>95</v>
      </c>
      <c r="S38" s="153" t="n">
        <v>12</v>
      </c>
      <c r="T38" s="216" t="n">
        <v>2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07460</v>
      </c>
      <c r="D39" s="222" t="n">
        <v>926166</v>
      </c>
      <c r="E39" s="223" t="n">
        <v>981294</v>
      </c>
      <c r="F39" s="224" t="n">
        <v>204</v>
      </c>
      <c r="G39" s="225" t="n">
        <v>51</v>
      </c>
      <c r="H39" s="222" t="n">
        <v>1304</v>
      </c>
      <c r="I39" s="223" t="n">
        <v>1253</v>
      </c>
      <c r="J39" s="226" t="n">
        <v>153</v>
      </c>
      <c r="K39" s="222" t="n">
        <v>6749</v>
      </c>
      <c r="L39" s="222" t="n">
        <v>3502</v>
      </c>
      <c r="M39" s="224" t="n">
        <v>2860</v>
      </c>
      <c r="N39" s="222" t="n">
        <v>265</v>
      </c>
      <c r="O39" s="224" t="n">
        <v>122</v>
      </c>
      <c r="P39" s="222" t="n">
        <v>6596</v>
      </c>
      <c r="Q39" s="224" t="n">
        <v>3566</v>
      </c>
      <c r="R39" s="222" t="n">
        <v>2825</v>
      </c>
      <c r="S39" s="224" t="n">
        <v>135</v>
      </c>
      <c r="T39" s="227" t="n">
        <v>70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224"/>
    </row>
    <row r="41" customFormat="false" ht="15" hidden="false" customHeight="true" outlineLevel="0" collapsed="false">
      <c r="A41" s="230" t="s">
        <v>93</v>
      </c>
      <c r="B41" s="230"/>
      <c r="C41" s="231" t="n">
        <v>14239</v>
      </c>
      <c r="D41" s="232" t="n">
        <v>6929</v>
      </c>
      <c r="E41" s="231" t="n">
        <v>7310</v>
      </c>
      <c r="F41" s="233" t="n">
        <v>-2</v>
      </c>
      <c r="G41" s="234" t="n">
        <v>-6</v>
      </c>
      <c r="H41" s="232" t="n">
        <v>7</v>
      </c>
      <c r="I41" s="235" t="n">
        <v>13</v>
      </c>
      <c r="J41" s="236" t="n">
        <v>4</v>
      </c>
      <c r="K41" s="232" t="n">
        <v>40</v>
      </c>
      <c r="L41" s="237" t="n">
        <v>28</v>
      </c>
      <c r="M41" s="231" t="n">
        <v>12</v>
      </c>
      <c r="N41" s="232" t="n">
        <v>0</v>
      </c>
      <c r="O41" s="231" t="n">
        <v>0</v>
      </c>
      <c r="P41" s="232" t="n">
        <v>36</v>
      </c>
      <c r="Q41" s="232" t="n">
        <v>23</v>
      </c>
      <c r="R41" s="237" t="n">
        <v>13</v>
      </c>
      <c r="S41" s="231" t="n">
        <v>0</v>
      </c>
      <c r="T41" s="238" t="n">
        <v>0</v>
      </c>
    </row>
    <row r="42" customFormat="false" ht="15" hidden="false" customHeight="true" outlineLevel="0" collapsed="false">
      <c r="A42" s="239"/>
      <c r="B42" s="240" t="s">
        <v>94</v>
      </c>
      <c r="C42" s="153" t="n">
        <v>12643</v>
      </c>
      <c r="D42" s="213" t="n">
        <v>6136</v>
      </c>
      <c r="E42" s="213" t="n">
        <v>6507</v>
      </c>
      <c r="F42" s="214" t="n">
        <v>1</v>
      </c>
      <c r="G42" s="212" t="n">
        <v>-4</v>
      </c>
      <c r="H42" s="213" t="n">
        <v>7</v>
      </c>
      <c r="I42" s="215" t="n">
        <v>11</v>
      </c>
      <c r="J42" s="153" t="n">
        <v>5</v>
      </c>
      <c r="K42" s="213" t="n">
        <v>38</v>
      </c>
      <c r="L42" s="241" t="n">
        <v>27</v>
      </c>
      <c r="M42" s="153" t="n">
        <v>11</v>
      </c>
      <c r="N42" s="213" t="n">
        <v>0</v>
      </c>
      <c r="O42" s="153" t="n">
        <v>0</v>
      </c>
      <c r="P42" s="213" t="n">
        <v>33</v>
      </c>
      <c r="Q42" s="213" t="n">
        <v>22</v>
      </c>
      <c r="R42" s="241" t="n">
        <v>11</v>
      </c>
      <c r="S42" s="153" t="n">
        <v>0</v>
      </c>
      <c r="T42" s="216" t="n">
        <v>0</v>
      </c>
    </row>
    <row r="43" customFormat="false" ht="15" hidden="false" customHeight="true" outlineLevel="0" collapsed="false">
      <c r="A43" s="239"/>
      <c r="B43" s="240" t="s">
        <v>95</v>
      </c>
      <c r="C43" s="153" t="n">
        <v>1596</v>
      </c>
      <c r="D43" s="213" t="n">
        <v>793</v>
      </c>
      <c r="E43" s="213" t="n">
        <v>803</v>
      </c>
      <c r="F43" s="214" t="n">
        <v>-3</v>
      </c>
      <c r="G43" s="212" t="n">
        <v>-2</v>
      </c>
      <c r="H43" s="213" t="n">
        <v>0</v>
      </c>
      <c r="I43" s="215" t="n">
        <v>2</v>
      </c>
      <c r="J43" s="153" t="n">
        <v>-1</v>
      </c>
      <c r="K43" s="213" t="n">
        <v>2</v>
      </c>
      <c r="L43" s="241" t="n">
        <v>1</v>
      </c>
      <c r="M43" s="153" t="n">
        <v>1</v>
      </c>
      <c r="N43" s="213" t="n">
        <v>0</v>
      </c>
      <c r="O43" s="153" t="n">
        <v>0</v>
      </c>
      <c r="P43" s="213" t="n">
        <v>3</v>
      </c>
      <c r="Q43" s="213" t="n">
        <v>1</v>
      </c>
      <c r="R43" s="241" t="n">
        <v>2</v>
      </c>
      <c r="S43" s="153" t="n">
        <v>0</v>
      </c>
      <c r="T43" s="216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61</v>
      </c>
      <c r="D44" s="243" t="n">
        <v>41684</v>
      </c>
      <c r="E44" s="186" t="n">
        <v>42777</v>
      </c>
      <c r="F44" s="244" t="n">
        <v>-47</v>
      </c>
      <c r="G44" s="245" t="n">
        <v>-13</v>
      </c>
      <c r="H44" s="243" t="n">
        <v>48</v>
      </c>
      <c r="I44" s="246" t="n">
        <v>61</v>
      </c>
      <c r="J44" s="188" t="n">
        <v>-34</v>
      </c>
      <c r="K44" s="243" t="n">
        <v>252</v>
      </c>
      <c r="L44" s="247" t="n">
        <v>159</v>
      </c>
      <c r="M44" s="186" t="n">
        <v>82</v>
      </c>
      <c r="N44" s="243" t="n">
        <v>10</v>
      </c>
      <c r="O44" s="186" t="n">
        <v>1</v>
      </c>
      <c r="P44" s="243" t="n">
        <v>286</v>
      </c>
      <c r="Q44" s="243" t="n">
        <v>186</v>
      </c>
      <c r="R44" s="247" t="n">
        <v>96</v>
      </c>
      <c r="S44" s="186" t="n">
        <v>4</v>
      </c>
      <c r="T44" s="248" t="n">
        <v>0</v>
      </c>
    </row>
    <row r="45" customFormat="false" ht="15" hidden="false" customHeight="true" outlineLevel="0" collapsed="false">
      <c r="A45" s="239"/>
      <c r="B45" s="240" t="s">
        <v>97</v>
      </c>
      <c r="C45" s="153" t="n">
        <v>23727</v>
      </c>
      <c r="D45" s="213" t="n">
        <v>11610</v>
      </c>
      <c r="E45" s="213" t="n">
        <v>12117</v>
      </c>
      <c r="F45" s="214" t="n">
        <v>3</v>
      </c>
      <c r="G45" s="212" t="n">
        <v>-2</v>
      </c>
      <c r="H45" s="213" t="n">
        <v>18</v>
      </c>
      <c r="I45" s="215" t="n">
        <v>20</v>
      </c>
      <c r="J45" s="153" t="n">
        <v>5</v>
      </c>
      <c r="K45" s="213" t="n">
        <v>80</v>
      </c>
      <c r="L45" s="241" t="n">
        <v>59</v>
      </c>
      <c r="M45" s="153" t="n">
        <v>19</v>
      </c>
      <c r="N45" s="213" t="n">
        <v>2</v>
      </c>
      <c r="O45" s="153" t="n">
        <v>0</v>
      </c>
      <c r="P45" s="213" t="n">
        <v>75</v>
      </c>
      <c r="Q45" s="213" t="n">
        <v>49</v>
      </c>
      <c r="R45" s="241" t="n">
        <v>22</v>
      </c>
      <c r="S45" s="153" t="n">
        <v>4</v>
      </c>
      <c r="T45" s="216" t="n">
        <v>0</v>
      </c>
    </row>
    <row r="46" customFormat="false" ht="15" hidden="false" customHeight="true" outlineLevel="0" collapsed="false">
      <c r="A46" s="239"/>
      <c r="B46" s="240" t="s">
        <v>98</v>
      </c>
      <c r="C46" s="153" t="n">
        <v>11725</v>
      </c>
      <c r="D46" s="213" t="n">
        <v>5805</v>
      </c>
      <c r="E46" s="213" t="n">
        <v>5920</v>
      </c>
      <c r="F46" s="214" t="n">
        <v>-17</v>
      </c>
      <c r="G46" s="212" t="n">
        <v>-1</v>
      </c>
      <c r="H46" s="213" t="n">
        <v>5</v>
      </c>
      <c r="I46" s="215" t="n">
        <v>6</v>
      </c>
      <c r="J46" s="153" t="n">
        <v>-16</v>
      </c>
      <c r="K46" s="213" t="n">
        <v>29</v>
      </c>
      <c r="L46" s="241" t="n">
        <v>20</v>
      </c>
      <c r="M46" s="153" t="n">
        <v>9</v>
      </c>
      <c r="N46" s="213" t="n">
        <v>0</v>
      </c>
      <c r="O46" s="153" t="n">
        <v>0</v>
      </c>
      <c r="P46" s="213" t="n">
        <v>45</v>
      </c>
      <c r="Q46" s="213" t="n">
        <v>38</v>
      </c>
      <c r="R46" s="241" t="n">
        <v>7</v>
      </c>
      <c r="S46" s="153" t="n">
        <v>0</v>
      </c>
      <c r="T46" s="216" t="n">
        <v>0</v>
      </c>
    </row>
    <row r="47" customFormat="false" ht="15" hidden="false" customHeight="true" outlineLevel="0" collapsed="false">
      <c r="A47" s="239"/>
      <c r="B47" s="240" t="s">
        <v>99</v>
      </c>
      <c r="C47" s="153" t="n">
        <v>39341</v>
      </c>
      <c r="D47" s="213" t="n">
        <v>19587</v>
      </c>
      <c r="E47" s="213" t="n">
        <v>19754</v>
      </c>
      <c r="F47" s="214" t="n">
        <v>-24</v>
      </c>
      <c r="G47" s="212" t="n">
        <v>-10</v>
      </c>
      <c r="H47" s="213" t="n">
        <v>16</v>
      </c>
      <c r="I47" s="215" t="n">
        <v>26</v>
      </c>
      <c r="J47" s="153" t="n">
        <v>-14</v>
      </c>
      <c r="K47" s="213" t="n">
        <v>125</v>
      </c>
      <c r="L47" s="241" t="n">
        <v>70</v>
      </c>
      <c r="M47" s="153" t="n">
        <v>48</v>
      </c>
      <c r="N47" s="213" t="n">
        <v>6</v>
      </c>
      <c r="O47" s="153" t="n">
        <v>1</v>
      </c>
      <c r="P47" s="213" t="n">
        <v>139</v>
      </c>
      <c r="Q47" s="213" t="n">
        <v>80</v>
      </c>
      <c r="R47" s="241" t="n">
        <v>59</v>
      </c>
      <c r="S47" s="153" t="n">
        <v>0</v>
      </c>
      <c r="T47" s="216" t="n">
        <v>0</v>
      </c>
    </row>
    <row r="48" customFormat="false" ht="15" hidden="false" customHeight="true" outlineLevel="0" collapsed="false">
      <c r="A48" s="239"/>
      <c r="B48" s="240" t="s">
        <v>100</v>
      </c>
      <c r="C48" s="153" t="n">
        <v>9668</v>
      </c>
      <c r="D48" s="213" t="n">
        <v>4682</v>
      </c>
      <c r="E48" s="213" t="n">
        <v>4986</v>
      </c>
      <c r="F48" s="214" t="n">
        <v>-9</v>
      </c>
      <c r="G48" s="212" t="n">
        <v>0</v>
      </c>
      <c r="H48" s="213" t="n">
        <v>9</v>
      </c>
      <c r="I48" s="215" t="n">
        <v>9</v>
      </c>
      <c r="J48" s="153" t="n">
        <v>-9</v>
      </c>
      <c r="K48" s="213" t="n">
        <v>18</v>
      </c>
      <c r="L48" s="241" t="n">
        <v>10</v>
      </c>
      <c r="M48" s="153" t="n">
        <v>6</v>
      </c>
      <c r="N48" s="213" t="n">
        <v>2</v>
      </c>
      <c r="O48" s="153" t="n">
        <v>0</v>
      </c>
      <c r="P48" s="213" t="n">
        <v>27</v>
      </c>
      <c r="Q48" s="213" t="n">
        <v>19</v>
      </c>
      <c r="R48" s="241" t="n">
        <v>8</v>
      </c>
      <c r="S48" s="153" t="n">
        <v>0</v>
      </c>
      <c r="T48" s="216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919</v>
      </c>
      <c r="D49" s="243" t="n">
        <v>7250</v>
      </c>
      <c r="E49" s="186" t="n">
        <v>7669</v>
      </c>
      <c r="F49" s="244" t="n">
        <v>-22</v>
      </c>
      <c r="G49" s="245" t="n">
        <v>-12</v>
      </c>
      <c r="H49" s="243" t="n">
        <v>6</v>
      </c>
      <c r="I49" s="246" t="n">
        <v>18</v>
      </c>
      <c r="J49" s="188" t="n">
        <v>-10</v>
      </c>
      <c r="K49" s="243" t="n">
        <v>17</v>
      </c>
      <c r="L49" s="247" t="n">
        <v>10</v>
      </c>
      <c r="M49" s="186" t="n">
        <v>1</v>
      </c>
      <c r="N49" s="243" t="n">
        <v>6</v>
      </c>
      <c r="O49" s="186" t="n">
        <v>0</v>
      </c>
      <c r="P49" s="243" t="n">
        <v>27</v>
      </c>
      <c r="Q49" s="243" t="n">
        <v>16</v>
      </c>
      <c r="R49" s="247" t="n">
        <v>7</v>
      </c>
      <c r="S49" s="186" t="n">
        <v>2</v>
      </c>
      <c r="T49" s="248" t="n">
        <v>2</v>
      </c>
    </row>
    <row r="50" customFormat="false" ht="15" hidden="false" customHeight="true" outlineLevel="0" collapsed="false">
      <c r="A50" s="239"/>
      <c r="B50" s="240" t="s">
        <v>102</v>
      </c>
      <c r="C50" s="153" t="n">
        <v>14919</v>
      </c>
      <c r="D50" s="213" t="n">
        <v>7250</v>
      </c>
      <c r="E50" s="213" t="n">
        <v>7669</v>
      </c>
      <c r="F50" s="214" t="n">
        <v>-22</v>
      </c>
      <c r="G50" s="212" t="n">
        <v>-12</v>
      </c>
      <c r="H50" s="213" t="n">
        <v>6</v>
      </c>
      <c r="I50" s="216" t="n">
        <v>18</v>
      </c>
      <c r="J50" s="153" t="n">
        <v>-10</v>
      </c>
      <c r="K50" s="213" t="n">
        <v>17</v>
      </c>
      <c r="L50" s="241" t="n">
        <v>10</v>
      </c>
      <c r="M50" s="153" t="n">
        <v>1</v>
      </c>
      <c r="N50" s="213" t="n">
        <v>6</v>
      </c>
      <c r="O50" s="153" t="n">
        <v>0</v>
      </c>
      <c r="P50" s="213" t="n">
        <v>27</v>
      </c>
      <c r="Q50" s="213" t="n">
        <v>16</v>
      </c>
      <c r="R50" s="241" t="n">
        <v>7</v>
      </c>
      <c r="S50" s="153" t="n">
        <v>2</v>
      </c>
      <c r="T50" s="216" t="n">
        <v>2</v>
      </c>
    </row>
    <row r="51" customFormat="false" ht="15" hidden="false" customHeight="true" outlineLevel="0" collapsed="false">
      <c r="A51" s="242" t="s">
        <v>103</v>
      </c>
      <c r="B51" s="242"/>
      <c r="C51" s="186" t="n">
        <v>47165</v>
      </c>
      <c r="D51" s="243" t="n">
        <v>22895</v>
      </c>
      <c r="E51" s="186" t="n">
        <v>24270</v>
      </c>
      <c r="F51" s="244" t="n">
        <v>-83</v>
      </c>
      <c r="G51" s="245" t="n">
        <v>-9</v>
      </c>
      <c r="H51" s="243" t="n">
        <v>24</v>
      </c>
      <c r="I51" s="246" t="n">
        <v>33</v>
      </c>
      <c r="J51" s="188" t="n">
        <v>-74</v>
      </c>
      <c r="K51" s="243" t="n">
        <v>119</v>
      </c>
      <c r="L51" s="247" t="n">
        <v>75</v>
      </c>
      <c r="M51" s="186" t="n">
        <v>42</v>
      </c>
      <c r="N51" s="243" t="n">
        <v>1</v>
      </c>
      <c r="O51" s="186" t="n">
        <v>1</v>
      </c>
      <c r="P51" s="243" t="n">
        <v>193</v>
      </c>
      <c r="Q51" s="243" t="n">
        <v>144</v>
      </c>
      <c r="R51" s="247" t="n">
        <v>28</v>
      </c>
      <c r="S51" s="186" t="n">
        <v>21</v>
      </c>
      <c r="T51" s="248" t="n">
        <v>0</v>
      </c>
    </row>
    <row r="52" customFormat="false" ht="15" hidden="false" customHeight="true" outlineLevel="0" collapsed="false">
      <c r="A52" s="239"/>
      <c r="B52" s="240" t="s">
        <v>104</v>
      </c>
      <c r="C52" s="153" t="n">
        <v>33262</v>
      </c>
      <c r="D52" s="213" t="n">
        <v>16110</v>
      </c>
      <c r="E52" s="213" t="n">
        <v>17152</v>
      </c>
      <c r="F52" s="214" t="n">
        <v>-19</v>
      </c>
      <c r="G52" s="212" t="n">
        <v>-4</v>
      </c>
      <c r="H52" s="213" t="n">
        <v>20</v>
      </c>
      <c r="I52" s="215" t="n">
        <v>24</v>
      </c>
      <c r="J52" s="153" t="n">
        <v>-15</v>
      </c>
      <c r="K52" s="213" t="n">
        <v>92</v>
      </c>
      <c r="L52" s="241" t="n">
        <v>63</v>
      </c>
      <c r="M52" s="153" t="n">
        <v>27</v>
      </c>
      <c r="N52" s="213" t="n">
        <v>1</v>
      </c>
      <c r="O52" s="153" t="n">
        <v>1</v>
      </c>
      <c r="P52" s="213" t="n">
        <v>107</v>
      </c>
      <c r="Q52" s="213" t="n">
        <v>71</v>
      </c>
      <c r="R52" s="241" t="n">
        <v>20</v>
      </c>
      <c r="S52" s="153" t="n">
        <v>16</v>
      </c>
      <c r="T52" s="216" t="n">
        <v>0</v>
      </c>
    </row>
    <row r="53" customFormat="false" ht="15" hidden="false" customHeight="true" outlineLevel="0" collapsed="false">
      <c r="A53" s="513"/>
      <c r="B53" s="514" t="s">
        <v>105</v>
      </c>
      <c r="C53" s="153" t="n">
        <v>13903</v>
      </c>
      <c r="D53" s="213" t="n">
        <v>6785</v>
      </c>
      <c r="E53" s="213" t="n">
        <v>7118</v>
      </c>
      <c r="F53" s="515" t="n">
        <v>-64</v>
      </c>
      <c r="G53" s="516" t="n">
        <v>-5</v>
      </c>
      <c r="H53" s="213" t="n">
        <v>4</v>
      </c>
      <c r="I53" s="215" t="n">
        <v>9</v>
      </c>
      <c r="J53" s="153" t="n">
        <v>-59</v>
      </c>
      <c r="K53" s="213" t="n">
        <v>27</v>
      </c>
      <c r="L53" s="241" t="n">
        <v>12</v>
      </c>
      <c r="M53" s="153" t="n">
        <v>15</v>
      </c>
      <c r="N53" s="213" t="n">
        <v>0</v>
      </c>
      <c r="O53" s="153" t="n">
        <v>0</v>
      </c>
      <c r="P53" s="213" t="n">
        <v>86</v>
      </c>
      <c r="Q53" s="213" t="n">
        <v>73</v>
      </c>
      <c r="R53" s="241" t="n">
        <v>8</v>
      </c>
      <c r="S53" s="153" t="n">
        <v>5</v>
      </c>
      <c r="T53" s="216" t="n">
        <v>0</v>
      </c>
    </row>
    <row r="54" customFormat="false" ht="15" hidden="false" customHeight="true" outlineLevel="0" collapsed="false">
      <c r="A54" s="242" t="s">
        <v>106</v>
      </c>
      <c r="B54" s="242"/>
      <c r="C54" s="186" t="n">
        <v>69230</v>
      </c>
      <c r="D54" s="243" t="n">
        <v>33591</v>
      </c>
      <c r="E54" s="186" t="n">
        <v>35639</v>
      </c>
      <c r="F54" s="244" t="n">
        <v>-18</v>
      </c>
      <c r="G54" s="190" t="n">
        <v>-14</v>
      </c>
      <c r="H54" s="243" t="n">
        <v>29</v>
      </c>
      <c r="I54" s="246" t="n">
        <v>43</v>
      </c>
      <c r="J54" s="188" t="n">
        <v>-4</v>
      </c>
      <c r="K54" s="243" t="n">
        <v>203</v>
      </c>
      <c r="L54" s="186" t="n">
        <v>135</v>
      </c>
      <c r="M54" s="243" t="n">
        <v>55</v>
      </c>
      <c r="N54" s="186" t="n">
        <v>12</v>
      </c>
      <c r="O54" s="249" t="n">
        <v>1</v>
      </c>
      <c r="P54" s="243" t="n">
        <v>207</v>
      </c>
      <c r="Q54" s="243" t="n">
        <v>141</v>
      </c>
      <c r="R54" s="186" t="n">
        <v>62</v>
      </c>
      <c r="S54" s="243" t="n">
        <v>3</v>
      </c>
      <c r="T54" s="246" t="n">
        <v>1</v>
      </c>
    </row>
    <row r="55" customFormat="false" ht="15" hidden="false" customHeight="true" outlineLevel="0" collapsed="false">
      <c r="A55" s="239"/>
      <c r="B55" s="240" t="s">
        <v>107</v>
      </c>
      <c r="C55" s="250" t="n">
        <v>14863</v>
      </c>
      <c r="D55" s="251" t="n">
        <v>7101</v>
      </c>
      <c r="E55" s="251" t="n">
        <v>7762</v>
      </c>
      <c r="F55" s="515" t="n">
        <v>19</v>
      </c>
      <c r="G55" s="516" t="n">
        <v>-7</v>
      </c>
      <c r="H55" s="251" t="n">
        <v>4</v>
      </c>
      <c r="I55" s="253" t="n">
        <v>11</v>
      </c>
      <c r="J55" s="250" t="n">
        <v>26</v>
      </c>
      <c r="K55" s="251" t="n">
        <v>53</v>
      </c>
      <c r="L55" s="250" t="n">
        <v>37</v>
      </c>
      <c r="M55" s="251" t="n">
        <v>16</v>
      </c>
      <c r="N55" s="250" t="n">
        <v>0</v>
      </c>
      <c r="O55" s="517" t="n">
        <v>0</v>
      </c>
      <c r="P55" s="251" t="n">
        <v>27</v>
      </c>
      <c r="Q55" s="251" t="n">
        <v>20</v>
      </c>
      <c r="R55" s="250" t="n">
        <v>7</v>
      </c>
      <c r="S55" s="251" t="n">
        <v>0</v>
      </c>
      <c r="T55" s="253" t="n">
        <v>0</v>
      </c>
    </row>
    <row r="56" customFormat="false" ht="15" hidden="false" customHeight="true" outlineLevel="0" collapsed="false">
      <c r="A56" s="239"/>
      <c r="B56" s="240" t="s">
        <v>108</v>
      </c>
      <c r="C56" s="153" t="n">
        <v>19557</v>
      </c>
      <c r="D56" s="251" t="n">
        <v>9617</v>
      </c>
      <c r="E56" s="251" t="n">
        <v>9940</v>
      </c>
      <c r="F56" s="214" t="n">
        <v>-60</v>
      </c>
      <c r="G56" s="212" t="n">
        <v>-5</v>
      </c>
      <c r="H56" s="251" t="n">
        <v>8</v>
      </c>
      <c r="I56" s="253" t="n">
        <v>13</v>
      </c>
      <c r="J56" s="153" t="n">
        <v>-55</v>
      </c>
      <c r="K56" s="251" t="n">
        <v>27</v>
      </c>
      <c r="L56" s="153" t="n">
        <v>19</v>
      </c>
      <c r="M56" s="213" t="n">
        <v>5</v>
      </c>
      <c r="N56" s="153" t="n">
        <v>3</v>
      </c>
      <c r="O56" s="252" t="n">
        <v>0</v>
      </c>
      <c r="P56" s="251" t="n">
        <v>82</v>
      </c>
      <c r="Q56" s="213" t="n">
        <v>59</v>
      </c>
      <c r="R56" s="153" t="n">
        <v>23</v>
      </c>
      <c r="S56" s="213" t="n">
        <v>0</v>
      </c>
      <c r="T56" s="215" t="n">
        <v>0</v>
      </c>
    </row>
    <row r="57" customFormat="false" ht="15" hidden="false" customHeight="true" outlineLevel="0" collapsed="false">
      <c r="A57" s="239"/>
      <c r="B57" s="240" t="s">
        <v>109</v>
      </c>
      <c r="C57" s="153" t="n">
        <v>34810</v>
      </c>
      <c r="D57" s="251" t="n">
        <v>16873</v>
      </c>
      <c r="E57" s="251" t="n">
        <v>17937</v>
      </c>
      <c r="F57" s="214" t="n">
        <v>23</v>
      </c>
      <c r="G57" s="212" t="n">
        <v>-2</v>
      </c>
      <c r="H57" s="251" t="n">
        <v>17</v>
      </c>
      <c r="I57" s="253" t="n">
        <v>19</v>
      </c>
      <c r="J57" s="153" t="n">
        <v>25</v>
      </c>
      <c r="K57" s="251" t="n">
        <v>123</v>
      </c>
      <c r="L57" s="153" t="n">
        <v>79</v>
      </c>
      <c r="M57" s="213" t="n">
        <v>34</v>
      </c>
      <c r="N57" s="153" t="n">
        <v>9</v>
      </c>
      <c r="O57" s="252" t="n">
        <v>1</v>
      </c>
      <c r="P57" s="251" t="n">
        <v>98</v>
      </c>
      <c r="Q57" s="213" t="n">
        <v>62</v>
      </c>
      <c r="R57" s="153" t="n">
        <v>32</v>
      </c>
      <c r="S57" s="213" t="n">
        <v>3</v>
      </c>
      <c r="T57" s="215" t="n">
        <v>1</v>
      </c>
    </row>
    <row r="58" customFormat="false" ht="15" hidden="false" customHeight="true" outlineLevel="0" collapsed="false">
      <c r="A58" s="242" t="s">
        <v>110</v>
      </c>
      <c r="B58" s="242"/>
      <c r="C58" s="186" t="n">
        <v>89181</v>
      </c>
      <c r="D58" s="243" t="n">
        <v>43942</v>
      </c>
      <c r="E58" s="186" t="n">
        <v>45239</v>
      </c>
      <c r="F58" s="244" t="n">
        <v>94</v>
      </c>
      <c r="G58" s="190" t="n">
        <v>15</v>
      </c>
      <c r="H58" s="243" t="n">
        <v>63</v>
      </c>
      <c r="I58" s="246" t="n">
        <v>48</v>
      </c>
      <c r="J58" s="188" t="n">
        <v>79</v>
      </c>
      <c r="K58" s="243" t="n">
        <v>355</v>
      </c>
      <c r="L58" s="186" t="n">
        <v>261</v>
      </c>
      <c r="M58" s="243" t="n">
        <v>85</v>
      </c>
      <c r="N58" s="186" t="n">
        <v>8</v>
      </c>
      <c r="O58" s="249" t="n">
        <v>1</v>
      </c>
      <c r="P58" s="243" t="n">
        <v>276</v>
      </c>
      <c r="Q58" s="243" t="n">
        <v>186</v>
      </c>
      <c r="R58" s="186" t="n">
        <v>85</v>
      </c>
      <c r="S58" s="243" t="n">
        <v>5</v>
      </c>
      <c r="T58" s="246" t="n">
        <v>0</v>
      </c>
    </row>
    <row r="59" customFormat="false" ht="15" hidden="false" customHeight="true" outlineLevel="0" collapsed="false">
      <c r="A59" s="239"/>
      <c r="B59" s="240" t="s">
        <v>111</v>
      </c>
      <c r="C59" s="153" t="n">
        <v>26256</v>
      </c>
      <c r="D59" s="213" t="n">
        <v>13253</v>
      </c>
      <c r="E59" s="213" t="n">
        <v>13003</v>
      </c>
      <c r="F59" s="214" t="n">
        <v>44</v>
      </c>
      <c r="G59" s="212" t="n">
        <v>4</v>
      </c>
      <c r="H59" s="213" t="n">
        <v>23</v>
      </c>
      <c r="I59" s="215" t="n">
        <v>19</v>
      </c>
      <c r="J59" s="153" t="n">
        <v>40</v>
      </c>
      <c r="K59" s="213" t="n">
        <v>128</v>
      </c>
      <c r="L59" s="153" t="n">
        <v>96</v>
      </c>
      <c r="M59" s="213" t="n">
        <v>32</v>
      </c>
      <c r="N59" s="153" t="n">
        <v>0</v>
      </c>
      <c r="O59" s="252" t="n">
        <v>0</v>
      </c>
      <c r="P59" s="213" t="n">
        <v>88</v>
      </c>
      <c r="Q59" s="213" t="n">
        <v>57</v>
      </c>
      <c r="R59" s="153" t="n">
        <v>30</v>
      </c>
      <c r="S59" s="213" t="n">
        <v>1</v>
      </c>
      <c r="T59" s="215" t="n">
        <v>0</v>
      </c>
    </row>
    <row r="60" customFormat="false" ht="15" hidden="false" customHeight="true" outlineLevel="0" collapsed="false">
      <c r="A60" s="239"/>
      <c r="B60" s="240" t="s">
        <v>112</v>
      </c>
      <c r="C60" s="153" t="n">
        <v>8707</v>
      </c>
      <c r="D60" s="213" t="n">
        <v>4236</v>
      </c>
      <c r="E60" s="213" t="n">
        <v>4471</v>
      </c>
      <c r="F60" s="214" t="n">
        <v>-3</v>
      </c>
      <c r="G60" s="212" t="n">
        <v>-5</v>
      </c>
      <c r="H60" s="213" t="n">
        <v>6</v>
      </c>
      <c r="I60" s="215" t="n">
        <v>11</v>
      </c>
      <c r="J60" s="153" t="n">
        <v>2</v>
      </c>
      <c r="K60" s="213" t="n">
        <v>21</v>
      </c>
      <c r="L60" s="153" t="n">
        <v>17</v>
      </c>
      <c r="M60" s="213" t="n">
        <v>4</v>
      </c>
      <c r="N60" s="153" t="n">
        <v>0</v>
      </c>
      <c r="O60" s="252" t="n">
        <v>0</v>
      </c>
      <c r="P60" s="213" t="n">
        <v>19</v>
      </c>
      <c r="Q60" s="213" t="n">
        <v>15</v>
      </c>
      <c r="R60" s="153" t="n">
        <v>4</v>
      </c>
      <c r="S60" s="213" t="n">
        <v>0</v>
      </c>
      <c r="T60" s="215" t="n">
        <v>0</v>
      </c>
    </row>
    <row r="61" customFormat="false" ht="15" hidden="false" customHeight="true" outlineLevel="0" collapsed="false">
      <c r="A61" s="239"/>
      <c r="B61" s="240" t="s">
        <v>113</v>
      </c>
      <c r="C61" s="153" t="n">
        <v>48784</v>
      </c>
      <c r="D61" s="213" t="n">
        <v>23746</v>
      </c>
      <c r="E61" s="213" t="n">
        <v>25038</v>
      </c>
      <c r="F61" s="214" t="n">
        <v>48</v>
      </c>
      <c r="G61" s="212" t="n">
        <v>16</v>
      </c>
      <c r="H61" s="213" t="n">
        <v>30</v>
      </c>
      <c r="I61" s="215" t="n">
        <v>14</v>
      </c>
      <c r="J61" s="153" t="n">
        <v>32</v>
      </c>
      <c r="K61" s="213" t="n">
        <v>188</v>
      </c>
      <c r="L61" s="153" t="n">
        <v>136</v>
      </c>
      <c r="M61" s="213" t="n">
        <v>44</v>
      </c>
      <c r="N61" s="153" t="n">
        <v>7</v>
      </c>
      <c r="O61" s="252" t="n">
        <v>1</v>
      </c>
      <c r="P61" s="213" t="n">
        <v>156</v>
      </c>
      <c r="Q61" s="213" t="n">
        <v>104</v>
      </c>
      <c r="R61" s="153" t="n">
        <v>48</v>
      </c>
      <c r="S61" s="213" t="n">
        <v>4</v>
      </c>
      <c r="T61" s="215" t="n">
        <v>0</v>
      </c>
    </row>
    <row r="62" customFormat="false" ht="15" hidden="false" customHeight="true" outlineLevel="0" collapsed="false">
      <c r="A62" s="239"/>
      <c r="B62" s="240" t="s">
        <v>114</v>
      </c>
      <c r="C62" s="153" t="n">
        <v>5434</v>
      </c>
      <c r="D62" s="213" t="n">
        <v>2707</v>
      </c>
      <c r="E62" s="213" t="n">
        <v>2727</v>
      </c>
      <c r="F62" s="214" t="n">
        <v>5</v>
      </c>
      <c r="G62" s="212" t="n">
        <v>0</v>
      </c>
      <c r="H62" s="213" t="n">
        <v>4</v>
      </c>
      <c r="I62" s="215" t="n">
        <v>4</v>
      </c>
      <c r="J62" s="153" t="n">
        <v>5</v>
      </c>
      <c r="K62" s="213" t="n">
        <v>18</v>
      </c>
      <c r="L62" s="153" t="n">
        <v>12</v>
      </c>
      <c r="M62" s="213" t="n">
        <v>5</v>
      </c>
      <c r="N62" s="153" t="n">
        <v>1</v>
      </c>
      <c r="O62" s="252" t="n">
        <v>0</v>
      </c>
      <c r="P62" s="213" t="n">
        <v>13</v>
      </c>
      <c r="Q62" s="213" t="n">
        <v>10</v>
      </c>
      <c r="R62" s="153" t="n">
        <v>3</v>
      </c>
      <c r="S62" s="213" t="n">
        <v>0</v>
      </c>
      <c r="T62" s="215" t="n">
        <v>0</v>
      </c>
    </row>
    <row r="63" customFormat="false" ht="15" hidden="false" customHeight="true" outlineLevel="0" collapsed="false">
      <c r="A63" s="242" t="s">
        <v>115</v>
      </c>
      <c r="B63" s="242"/>
      <c r="C63" s="186" t="n">
        <v>32375</v>
      </c>
      <c r="D63" s="243" t="n">
        <v>15694</v>
      </c>
      <c r="E63" s="186" t="n">
        <v>16681</v>
      </c>
      <c r="F63" s="244" t="n">
        <v>-20</v>
      </c>
      <c r="G63" s="190" t="n">
        <v>-7</v>
      </c>
      <c r="H63" s="243" t="n">
        <v>20</v>
      </c>
      <c r="I63" s="248" t="n">
        <v>27</v>
      </c>
      <c r="J63" s="188" t="n">
        <v>-13</v>
      </c>
      <c r="K63" s="243" t="n">
        <v>50</v>
      </c>
      <c r="L63" s="186" t="n">
        <v>40</v>
      </c>
      <c r="M63" s="243" t="n">
        <v>9</v>
      </c>
      <c r="N63" s="186" t="n">
        <v>0</v>
      </c>
      <c r="O63" s="249" t="n">
        <v>1</v>
      </c>
      <c r="P63" s="243" t="n">
        <v>63</v>
      </c>
      <c r="Q63" s="243" t="n">
        <v>41</v>
      </c>
      <c r="R63" s="186" t="n">
        <v>16</v>
      </c>
      <c r="S63" s="243" t="n">
        <v>6</v>
      </c>
      <c r="T63" s="246" t="n">
        <v>0</v>
      </c>
    </row>
    <row r="64" customFormat="false" ht="15" hidden="false" customHeight="true" outlineLevel="0" collapsed="false">
      <c r="A64" s="239"/>
      <c r="B64" s="240" t="s">
        <v>116</v>
      </c>
      <c r="C64" s="153" t="n">
        <v>7320</v>
      </c>
      <c r="D64" s="213" t="n">
        <v>3524</v>
      </c>
      <c r="E64" s="213" t="n">
        <v>3796</v>
      </c>
      <c r="F64" s="214" t="n">
        <v>-7</v>
      </c>
      <c r="G64" s="212" t="n">
        <v>2</v>
      </c>
      <c r="H64" s="213" t="n">
        <v>5</v>
      </c>
      <c r="I64" s="215" t="n">
        <v>3</v>
      </c>
      <c r="J64" s="153" t="n">
        <v>-9</v>
      </c>
      <c r="K64" s="213" t="n">
        <v>6</v>
      </c>
      <c r="L64" s="153" t="n">
        <v>6</v>
      </c>
      <c r="M64" s="213" t="n">
        <v>0</v>
      </c>
      <c r="N64" s="153" t="n">
        <v>0</v>
      </c>
      <c r="O64" s="252" t="n">
        <v>0</v>
      </c>
      <c r="P64" s="213" t="n">
        <v>15</v>
      </c>
      <c r="Q64" s="213" t="n">
        <v>8</v>
      </c>
      <c r="R64" s="153" t="n">
        <v>2</v>
      </c>
      <c r="S64" s="213" t="n">
        <v>5</v>
      </c>
      <c r="T64" s="215" t="n">
        <v>0</v>
      </c>
    </row>
    <row r="65" customFormat="false" ht="15" hidden="false" customHeight="true" outlineLevel="0" collapsed="false">
      <c r="A65" s="184"/>
      <c r="B65" s="254" t="s">
        <v>117</v>
      </c>
      <c r="C65" s="153" t="n">
        <v>25055</v>
      </c>
      <c r="D65" s="213" t="n">
        <v>12170</v>
      </c>
      <c r="E65" s="213" t="n">
        <v>12885</v>
      </c>
      <c r="F65" s="214" t="n">
        <v>-13</v>
      </c>
      <c r="G65" s="212" t="n">
        <v>-9</v>
      </c>
      <c r="H65" s="213" t="n">
        <v>15</v>
      </c>
      <c r="I65" s="215" t="n">
        <v>24</v>
      </c>
      <c r="J65" s="153" t="n">
        <v>-4</v>
      </c>
      <c r="K65" s="213" t="n">
        <v>44</v>
      </c>
      <c r="L65" s="153" t="n">
        <v>34</v>
      </c>
      <c r="M65" s="213" t="n">
        <v>9</v>
      </c>
      <c r="N65" s="153" t="n">
        <v>0</v>
      </c>
      <c r="O65" s="252" t="n">
        <v>1</v>
      </c>
      <c r="P65" s="213" t="n">
        <v>48</v>
      </c>
      <c r="Q65" s="213" t="n">
        <v>33</v>
      </c>
      <c r="R65" s="153" t="n">
        <v>14</v>
      </c>
      <c r="S65" s="213" t="n">
        <v>1</v>
      </c>
      <c r="T65" s="215" t="n">
        <v>0</v>
      </c>
    </row>
    <row r="66" customFormat="false" ht="15" hidden="false" customHeight="true" outlineLevel="0" collapsed="false">
      <c r="A66" s="242" t="s">
        <v>118</v>
      </c>
      <c r="B66" s="242"/>
      <c r="C66" s="186" t="n">
        <v>42051</v>
      </c>
      <c r="D66" s="243" t="n">
        <v>20273</v>
      </c>
      <c r="E66" s="186" t="n">
        <v>21778</v>
      </c>
      <c r="F66" s="244" t="n">
        <v>-19</v>
      </c>
      <c r="G66" s="190" t="n">
        <v>-14</v>
      </c>
      <c r="H66" s="243" t="n">
        <v>27</v>
      </c>
      <c r="I66" s="246" t="n">
        <v>41</v>
      </c>
      <c r="J66" s="188" t="n">
        <v>-5</v>
      </c>
      <c r="K66" s="243" t="n">
        <v>87</v>
      </c>
      <c r="L66" s="186" t="n">
        <v>74</v>
      </c>
      <c r="M66" s="243" t="n">
        <v>10</v>
      </c>
      <c r="N66" s="186" t="n">
        <v>3</v>
      </c>
      <c r="O66" s="249" t="n">
        <v>0</v>
      </c>
      <c r="P66" s="243" t="n">
        <v>92</v>
      </c>
      <c r="Q66" s="243" t="n">
        <v>69</v>
      </c>
      <c r="R66" s="186" t="n">
        <v>17</v>
      </c>
      <c r="S66" s="243" t="n">
        <v>4</v>
      </c>
      <c r="T66" s="246" t="n">
        <v>2</v>
      </c>
    </row>
    <row r="67" customFormat="false" ht="15" hidden="false" customHeight="true" outlineLevel="0" collapsed="false">
      <c r="A67" s="239"/>
      <c r="B67" s="240" t="s">
        <v>119</v>
      </c>
      <c r="C67" s="153" t="n">
        <v>17240</v>
      </c>
      <c r="D67" s="213" t="n">
        <v>8354</v>
      </c>
      <c r="E67" s="213" t="n">
        <v>8886</v>
      </c>
      <c r="F67" s="214" t="n">
        <v>1</v>
      </c>
      <c r="G67" s="212" t="n">
        <v>-2</v>
      </c>
      <c r="H67" s="213" t="n">
        <v>13</v>
      </c>
      <c r="I67" s="215" t="n">
        <v>15</v>
      </c>
      <c r="J67" s="153" t="n">
        <v>3</v>
      </c>
      <c r="K67" s="213" t="n">
        <v>31</v>
      </c>
      <c r="L67" s="153" t="n">
        <v>26</v>
      </c>
      <c r="M67" s="213" t="n">
        <v>4</v>
      </c>
      <c r="N67" s="153" t="n">
        <v>1</v>
      </c>
      <c r="O67" s="252" t="n">
        <v>0</v>
      </c>
      <c r="P67" s="213" t="n">
        <v>28</v>
      </c>
      <c r="Q67" s="213" t="n">
        <v>20</v>
      </c>
      <c r="R67" s="153" t="n">
        <v>6</v>
      </c>
      <c r="S67" s="213" t="n">
        <v>0</v>
      </c>
      <c r="T67" s="215" t="n">
        <v>2</v>
      </c>
    </row>
    <row r="68" customFormat="false" ht="15" hidden="false" customHeight="true" outlineLevel="0" collapsed="false">
      <c r="A68" s="239"/>
      <c r="B68" s="240" t="s">
        <v>120</v>
      </c>
      <c r="C68" s="153" t="n">
        <v>24811</v>
      </c>
      <c r="D68" s="213" t="n">
        <v>11919</v>
      </c>
      <c r="E68" s="213" t="n">
        <v>12892</v>
      </c>
      <c r="F68" s="214" t="n">
        <v>-20</v>
      </c>
      <c r="G68" s="212" t="n">
        <v>-12</v>
      </c>
      <c r="H68" s="213" t="n">
        <v>14</v>
      </c>
      <c r="I68" s="215" t="n">
        <v>26</v>
      </c>
      <c r="J68" s="153" t="n">
        <v>-8</v>
      </c>
      <c r="K68" s="213" t="n">
        <v>56</v>
      </c>
      <c r="L68" s="153" t="n">
        <v>48</v>
      </c>
      <c r="M68" s="213" t="n">
        <v>6</v>
      </c>
      <c r="N68" s="153" t="n">
        <v>2</v>
      </c>
      <c r="O68" s="252" t="n">
        <v>0</v>
      </c>
      <c r="P68" s="213" t="n">
        <v>64</v>
      </c>
      <c r="Q68" s="213" t="n">
        <v>49</v>
      </c>
      <c r="R68" s="153" t="n">
        <v>11</v>
      </c>
      <c r="S68" s="213" t="n">
        <v>4</v>
      </c>
      <c r="T68" s="215" t="n">
        <v>0</v>
      </c>
    </row>
    <row r="69" customFormat="false" ht="15" hidden="false" customHeight="true" outlineLevel="0" collapsed="false">
      <c r="A69" s="242" t="s">
        <v>121</v>
      </c>
      <c r="B69" s="242"/>
      <c r="C69" s="255" t="n">
        <v>7952</v>
      </c>
      <c r="D69" s="243" t="n">
        <v>3994</v>
      </c>
      <c r="E69" s="186" t="n">
        <v>3958</v>
      </c>
      <c r="F69" s="256" t="n">
        <v>-57</v>
      </c>
      <c r="G69" s="194" t="n">
        <v>-10</v>
      </c>
      <c r="H69" s="257" t="n">
        <v>1</v>
      </c>
      <c r="I69" s="258" t="n">
        <v>11</v>
      </c>
      <c r="J69" s="188" t="n">
        <v>-47</v>
      </c>
      <c r="K69" s="257" t="n">
        <v>9</v>
      </c>
      <c r="L69" s="255" t="n">
        <v>0</v>
      </c>
      <c r="M69" s="257" t="n">
        <v>9</v>
      </c>
      <c r="N69" s="255" t="n">
        <v>0</v>
      </c>
      <c r="O69" s="259" t="n">
        <v>0</v>
      </c>
      <c r="P69" s="257" t="n">
        <v>56</v>
      </c>
      <c r="Q69" s="257" t="n">
        <v>54</v>
      </c>
      <c r="R69" s="255" t="n">
        <v>2</v>
      </c>
      <c r="S69" s="257" t="n">
        <v>0</v>
      </c>
      <c r="T69" s="258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952</v>
      </c>
      <c r="D70" s="213" t="n">
        <v>3994</v>
      </c>
      <c r="E70" s="213" t="n">
        <v>3958</v>
      </c>
      <c r="F70" s="260" t="n">
        <v>-57</v>
      </c>
      <c r="G70" s="239" t="n">
        <v>-10</v>
      </c>
      <c r="H70" s="213" t="n">
        <v>1</v>
      </c>
      <c r="I70" s="215" t="n">
        <v>11</v>
      </c>
      <c r="J70" s="261" t="n">
        <v>-47</v>
      </c>
      <c r="K70" s="213" t="n">
        <v>9</v>
      </c>
      <c r="L70" s="153" t="n">
        <v>0</v>
      </c>
      <c r="M70" s="213" t="n">
        <v>9</v>
      </c>
      <c r="N70" s="153" t="n">
        <v>0</v>
      </c>
      <c r="O70" s="252" t="n">
        <v>0</v>
      </c>
      <c r="P70" s="213" t="n">
        <v>56</v>
      </c>
      <c r="Q70" s="213" t="n">
        <v>54</v>
      </c>
      <c r="R70" s="153" t="n">
        <v>2</v>
      </c>
      <c r="S70" s="213" t="n">
        <v>0</v>
      </c>
      <c r="T70" s="215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913</v>
      </c>
      <c r="D71" s="243" t="n">
        <v>7272</v>
      </c>
      <c r="E71" s="186" t="n">
        <v>7641</v>
      </c>
      <c r="F71" s="256" t="n">
        <v>-28</v>
      </c>
      <c r="G71" s="194" t="n">
        <v>-1</v>
      </c>
      <c r="H71" s="257" t="n">
        <v>7</v>
      </c>
      <c r="I71" s="258" t="n">
        <v>8</v>
      </c>
      <c r="J71" s="188" t="n">
        <v>-27</v>
      </c>
      <c r="K71" s="257" t="n">
        <v>18</v>
      </c>
      <c r="L71" s="255" t="n">
        <v>8</v>
      </c>
      <c r="M71" s="257" t="n">
        <v>9</v>
      </c>
      <c r="N71" s="255" t="n">
        <v>1</v>
      </c>
      <c r="O71" s="259" t="n">
        <v>0</v>
      </c>
      <c r="P71" s="257" t="n">
        <v>45</v>
      </c>
      <c r="Q71" s="257" t="n">
        <v>28</v>
      </c>
      <c r="R71" s="255" t="n">
        <v>15</v>
      </c>
      <c r="S71" s="257" t="n">
        <v>0</v>
      </c>
      <c r="T71" s="258" t="n">
        <v>2</v>
      </c>
    </row>
    <row r="72" customFormat="false" ht="15" hidden="false" customHeight="true" outlineLevel="0" collapsed="false">
      <c r="A72" s="239"/>
      <c r="B72" s="240" t="s">
        <v>124</v>
      </c>
      <c r="C72" s="261" t="n">
        <v>14913</v>
      </c>
      <c r="D72" s="213" t="n">
        <v>7272</v>
      </c>
      <c r="E72" s="213" t="n">
        <v>7641</v>
      </c>
      <c r="F72" s="260" t="n">
        <v>-28</v>
      </c>
      <c r="G72" s="239" t="n">
        <v>-1</v>
      </c>
      <c r="H72" s="213" t="n">
        <v>7</v>
      </c>
      <c r="I72" s="215" t="n">
        <v>8</v>
      </c>
      <c r="J72" s="261" t="n">
        <v>-27</v>
      </c>
      <c r="K72" s="213" t="n">
        <v>18</v>
      </c>
      <c r="L72" s="153" t="n">
        <v>8</v>
      </c>
      <c r="M72" s="213" t="n">
        <v>9</v>
      </c>
      <c r="N72" s="153" t="n">
        <v>1</v>
      </c>
      <c r="O72" s="262" t="n">
        <v>0</v>
      </c>
      <c r="P72" s="213" t="n">
        <v>45</v>
      </c>
      <c r="Q72" s="213" t="n">
        <v>28</v>
      </c>
      <c r="R72" s="153" t="n">
        <v>15</v>
      </c>
      <c r="S72" s="213" t="n">
        <v>0</v>
      </c>
      <c r="T72" s="215" t="n">
        <v>2</v>
      </c>
    </row>
    <row r="73" customFormat="false" ht="15" hidden="false" customHeight="true" outlineLevel="0" collapsed="false">
      <c r="A73" s="263" t="s">
        <v>125</v>
      </c>
      <c r="B73" s="263"/>
      <c r="C73" s="264" t="n">
        <v>416486</v>
      </c>
      <c r="D73" s="222" t="n">
        <v>203524</v>
      </c>
      <c r="E73" s="224" t="n">
        <v>212962</v>
      </c>
      <c r="F73" s="265" t="n">
        <v>-202</v>
      </c>
      <c r="G73" s="266" t="n">
        <v>-71</v>
      </c>
      <c r="H73" s="267" t="n">
        <v>232</v>
      </c>
      <c r="I73" s="268" t="n">
        <v>303</v>
      </c>
      <c r="J73" s="269" t="n">
        <v>-131</v>
      </c>
      <c r="K73" s="267" t="n">
        <v>1150</v>
      </c>
      <c r="L73" s="264" t="n">
        <v>790</v>
      </c>
      <c r="M73" s="267" t="n">
        <v>314</v>
      </c>
      <c r="N73" s="264" t="n">
        <v>41</v>
      </c>
      <c r="O73" s="270" t="n">
        <v>5</v>
      </c>
      <c r="P73" s="267" t="n">
        <v>1281</v>
      </c>
      <c r="Q73" s="267" t="n">
        <v>888</v>
      </c>
      <c r="R73" s="264" t="n">
        <v>341</v>
      </c>
      <c r="S73" s="267" t="n">
        <v>45</v>
      </c>
      <c r="T73" s="268" t="n">
        <v>7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272"/>
    </row>
    <row r="75" customFormat="false" ht="15" hidden="false" customHeight="true" outlineLevel="0" collapsed="false">
      <c r="A75" s="273" t="s">
        <v>126</v>
      </c>
      <c r="B75" s="273"/>
      <c r="C75" s="207" t="n">
        <v>181175</v>
      </c>
      <c r="D75" s="274" t="n">
        <v>88716</v>
      </c>
      <c r="E75" s="207" t="n">
        <v>92459</v>
      </c>
      <c r="F75" s="275" t="n">
        <v>-146</v>
      </c>
      <c r="G75" s="276" t="n">
        <v>-55</v>
      </c>
      <c r="H75" s="274" t="n">
        <v>96</v>
      </c>
      <c r="I75" s="207" t="n">
        <v>151</v>
      </c>
      <c r="J75" s="277" t="n">
        <v>-91</v>
      </c>
      <c r="K75" s="274" t="n">
        <v>420</v>
      </c>
      <c r="L75" s="207" t="n">
        <v>250</v>
      </c>
      <c r="M75" s="274" t="n">
        <v>134</v>
      </c>
      <c r="N75" s="207" t="n">
        <v>31</v>
      </c>
      <c r="O75" s="278" t="n">
        <v>5</v>
      </c>
      <c r="P75" s="274" t="n">
        <v>511</v>
      </c>
      <c r="Q75" s="274" t="n">
        <v>307</v>
      </c>
      <c r="R75" s="207" t="n">
        <v>180</v>
      </c>
      <c r="S75" s="274" t="n">
        <v>20</v>
      </c>
      <c r="T75" s="279" t="n">
        <v>4</v>
      </c>
    </row>
    <row r="76" customFormat="false" ht="15" hidden="false" customHeight="true" outlineLevel="0" collapsed="false">
      <c r="A76" s="280" t="s">
        <v>127</v>
      </c>
      <c r="B76" s="280"/>
      <c r="C76" s="181" t="n">
        <v>1497230</v>
      </c>
      <c r="D76" s="180" t="n">
        <v>728851</v>
      </c>
      <c r="E76" s="181" t="n">
        <v>768379</v>
      </c>
      <c r="F76" s="281" t="n">
        <v>523</v>
      </c>
      <c r="G76" s="153" t="n">
        <v>210</v>
      </c>
      <c r="H76" s="180" t="n">
        <v>1033</v>
      </c>
      <c r="I76" s="181" t="n">
        <v>823</v>
      </c>
      <c r="J76" s="212" t="n">
        <v>313</v>
      </c>
      <c r="K76" s="180" t="n">
        <v>6392</v>
      </c>
      <c r="L76" s="181" t="n">
        <v>3414</v>
      </c>
      <c r="M76" s="180" t="n">
        <v>2664</v>
      </c>
      <c r="N76" s="181" t="n">
        <v>222</v>
      </c>
      <c r="O76" s="282" t="n">
        <v>92</v>
      </c>
      <c r="P76" s="180" t="n">
        <v>6079</v>
      </c>
      <c r="Q76" s="180" t="n">
        <v>3301</v>
      </c>
      <c r="R76" s="181" t="n">
        <v>2594</v>
      </c>
      <c r="S76" s="180" t="n">
        <v>125</v>
      </c>
      <c r="T76" s="283" t="n">
        <v>59</v>
      </c>
    </row>
    <row r="77" customFormat="false" ht="15" hidden="false" customHeight="true" outlineLevel="0" collapsed="false">
      <c r="A77" s="280" t="s">
        <v>128</v>
      </c>
      <c r="B77" s="280"/>
      <c r="C77" s="181" t="n">
        <v>209232</v>
      </c>
      <c r="D77" s="180" t="n">
        <v>101507</v>
      </c>
      <c r="E77" s="181" t="n">
        <v>107725</v>
      </c>
      <c r="F77" s="281" t="n">
        <v>-107</v>
      </c>
      <c r="G77" s="153" t="n">
        <v>-49</v>
      </c>
      <c r="H77" s="180" t="n">
        <v>150</v>
      </c>
      <c r="I77" s="181" t="n">
        <v>199</v>
      </c>
      <c r="J77" s="212" t="n">
        <v>-58</v>
      </c>
      <c r="K77" s="180" t="n">
        <v>392</v>
      </c>
      <c r="L77" s="181" t="n">
        <v>277</v>
      </c>
      <c r="M77" s="180" t="n">
        <v>91</v>
      </c>
      <c r="N77" s="181" t="n">
        <v>18</v>
      </c>
      <c r="O77" s="282" t="n">
        <v>6</v>
      </c>
      <c r="P77" s="180" t="n">
        <v>450</v>
      </c>
      <c r="Q77" s="180" t="n">
        <v>296</v>
      </c>
      <c r="R77" s="181" t="n">
        <v>128</v>
      </c>
      <c r="S77" s="180" t="n">
        <v>22</v>
      </c>
      <c r="T77" s="283" t="n">
        <v>4</v>
      </c>
    </row>
    <row r="78" customFormat="false" ht="15" hidden="false" customHeight="true" outlineLevel="0" collapsed="false">
      <c r="A78" s="280" t="s">
        <v>129</v>
      </c>
      <c r="B78" s="280"/>
      <c r="C78" s="181" t="n">
        <v>73081</v>
      </c>
      <c r="D78" s="180" t="n">
        <v>35127</v>
      </c>
      <c r="E78" s="181" t="n">
        <v>37954</v>
      </c>
      <c r="F78" s="281" t="n">
        <v>-35</v>
      </c>
      <c r="G78" s="153" t="n">
        <v>-33</v>
      </c>
      <c r="H78" s="180" t="n">
        <v>46</v>
      </c>
      <c r="I78" s="181" t="n">
        <v>79</v>
      </c>
      <c r="J78" s="212" t="n">
        <v>-2</v>
      </c>
      <c r="K78" s="180" t="n">
        <v>91</v>
      </c>
      <c r="L78" s="181" t="n">
        <v>42</v>
      </c>
      <c r="M78" s="180" t="n">
        <v>42</v>
      </c>
      <c r="N78" s="181" t="n">
        <v>6</v>
      </c>
      <c r="O78" s="282" t="n">
        <v>1</v>
      </c>
      <c r="P78" s="180" t="n">
        <v>93</v>
      </c>
      <c r="Q78" s="180" t="n">
        <v>54</v>
      </c>
      <c r="R78" s="181" t="n">
        <v>36</v>
      </c>
      <c r="S78" s="180" t="n">
        <v>3</v>
      </c>
      <c r="T78" s="283" t="n">
        <v>0</v>
      </c>
    </row>
    <row r="79" customFormat="false" ht="15" hidden="false" customHeight="true" outlineLevel="0" collapsed="false">
      <c r="A79" s="280" t="s">
        <v>130</v>
      </c>
      <c r="B79" s="280"/>
      <c r="C79" s="181" t="n">
        <v>83115</v>
      </c>
      <c r="D79" s="180" t="n">
        <v>40097</v>
      </c>
      <c r="E79" s="181" t="n">
        <v>43018</v>
      </c>
      <c r="F79" s="281" t="n">
        <v>-36</v>
      </c>
      <c r="G79" s="153" t="n">
        <v>-32</v>
      </c>
      <c r="H79" s="180" t="n">
        <v>49</v>
      </c>
      <c r="I79" s="181" t="n">
        <v>81</v>
      </c>
      <c r="J79" s="212" t="n">
        <v>-4</v>
      </c>
      <c r="K79" s="180" t="n">
        <v>114</v>
      </c>
      <c r="L79" s="181" t="n">
        <v>65</v>
      </c>
      <c r="M79" s="180" t="n">
        <v>34</v>
      </c>
      <c r="N79" s="181" t="n">
        <v>14</v>
      </c>
      <c r="O79" s="282" t="n">
        <v>1</v>
      </c>
      <c r="P79" s="180" t="n">
        <v>118</v>
      </c>
      <c r="Q79" s="180" t="n">
        <v>73</v>
      </c>
      <c r="R79" s="181" t="n">
        <v>41</v>
      </c>
      <c r="S79" s="180" t="n">
        <v>4</v>
      </c>
      <c r="T79" s="283" t="n">
        <v>0</v>
      </c>
    </row>
    <row r="80" customFormat="false" ht="15" hidden="false" customHeight="true" outlineLevel="0" collapsed="false">
      <c r="A80" s="280" t="s">
        <v>131</v>
      </c>
      <c r="B80" s="280"/>
      <c r="C80" s="181" t="n">
        <v>197181</v>
      </c>
      <c r="D80" s="180" t="n">
        <v>95429</v>
      </c>
      <c r="E80" s="181" t="n">
        <v>101752</v>
      </c>
      <c r="F80" s="281" t="n">
        <v>-118</v>
      </c>
      <c r="G80" s="153" t="n">
        <v>-24</v>
      </c>
      <c r="H80" s="180" t="n">
        <v>126</v>
      </c>
      <c r="I80" s="181" t="n">
        <v>150</v>
      </c>
      <c r="J80" s="212" t="n">
        <v>-94</v>
      </c>
      <c r="K80" s="180" t="n">
        <v>380</v>
      </c>
      <c r="L80" s="181" t="n">
        <v>202</v>
      </c>
      <c r="M80" s="180" t="n">
        <v>152</v>
      </c>
      <c r="N80" s="181" t="n">
        <v>8</v>
      </c>
      <c r="O80" s="282" t="n">
        <v>18</v>
      </c>
      <c r="P80" s="180" t="n">
        <v>474</v>
      </c>
      <c r="Q80" s="180" t="n">
        <v>349</v>
      </c>
      <c r="R80" s="181" t="n">
        <v>115</v>
      </c>
      <c r="S80" s="180" t="n">
        <v>2</v>
      </c>
      <c r="T80" s="283" t="n">
        <v>8</v>
      </c>
    </row>
    <row r="81" customFormat="false" ht="15" hidden="false" customHeight="true" outlineLevel="0" collapsed="false">
      <c r="A81" s="284" t="s">
        <v>132</v>
      </c>
      <c r="B81" s="284"/>
      <c r="C81" s="181" t="n">
        <v>82932</v>
      </c>
      <c r="D81" s="180" t="n">
        <v>39963</v>
      </c>
      <c r="E81" s="181" t="n">
        <v>42969</v>
      </c>
      <c r="F81" s="281" t="n">
        <v>-79</v>
      </c>
      <c r="G81" s="153" t="n">
        <v>-37</v>
      </c>
      <c r="H81" s="180" t="n">
        <v>36</v>
      </c>
      <c r="I81" s="181" t="n">
        <v>73</v>
      </c>
      <c r="J81" s="212" t="n">
        <v>-42</v>
      </c>
      <c r="K81" s="180" t="n">
        <v>110</v>
      </c>
      <c r="L81" s="181" t="n">
        <v>42</v>
      </c>
      <c r="M81" s="180" t="n">
        <v>57</v>
      </c>
      <c r="N81" s="181" t="n">
        <v>7</v>
      </c>
      <c r="O81" s="282" t="n">
        <v>4</v>
      </c>
      <c r="P81" s="180" t="n">
        <v>152</v>
      </c>
      <c r="Q81" s="180" t="n">
        <v>74</v>
      </c>
      <c r="R81" s="181" t="n">
        <v>72</v>
      </c>
      <c r="S81" s="180" t="n">
        <v>4</v>
      </c>
      <c r="T81" s="283" t="n">
        <v>2</v>
      </c>
    </row>
    <row r="82" customFormat="false" ht="15" hidden="false" customHeight="true" outlineLevel="0" collapsed="false">
      <c r="A82" s="263" t="s">
        <v>133</v>
      </c>
      <c r="B82" s="263"/>
      <c r="C82" s="224" t="n">
        <v>2323946</v>
      </c>
      <c r="D82" s="222" t="n">
        <v>1129690</v>
      </c>
      <c r="E82" s="224" t="n">
        <v>1194256</v>
      </c>
      <c r="F82" s="285" t="n">
        <v>2</v>
      </c>
      <c r="G82" s="226" t="n">
        <v>-20</v>
      </c>
      <c r="H82" s="222" t="n">
        <v>1536</v>
      </c>
      <c r="I82" s="224" t="n">
        <v>1556</v>
      </c>
      <c r="J82" s="225" t="n">
        <v>22</v>
      </c>
      <c r="K82" s="222" t="n">
        <v>7899</v>
      </c>
      <c r="L82" s="224" t="n">
        <v>4292</v>
      </c>
      <c r="M82" s="222" t="n">
        <v>3174</v>
      </c>
      <c r="N82" s="224" t="n">
        <v>306</v>
      </c>
      <c r="O82" s="286" t="n">
        <v>127</v>
      </c>
      <c r="P82" s="222" t="n">
        <v>7877</v>
      </c>
      <c r="Q82" s="222" t="n">
        <v>4454</v>
      </c>
      <c r="R82" s="224" t="n">
        <v>3166</v>
      </c>
      <c r="S82" s="222" t="n">
        <v>180</v>
      </c>
      <c r="T82" s="223" t="n">
        <v>77</v>
      </c>
    </row>
    <row r="83" s="141" customFormat="true" ht="15.75" hidden="false" customHeight="true" outlineLevel="0" collapsed="false">
      <c r="A83" s="287" t="s">
        <v>134</v>
      </c>
      <c r="B83" s="288" t="s">
        <v>135</v>
      </c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16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17">
      <formula>FALSE()</formula>
    </cfRule>
  </conditionalFormatting>
  <conditionalFormatting sqref="T7">
    <cfRule type="cellIs" priority="4" operator="equal" aboveAverage="0" equalAverage="0" bottom="0" percent="0" rank="0" text="" dxfId="18">
      <formula>FALSE()</formula>
    </cfRule>
  </conditionalFormatting>
  <conditionalFormatting sqref="T20">
    <cfRule type="cellIs" priority="5" operator="equal" aboveAverage="0" equalAverage="0" bottom="0" percent="0" rank="0" text="" dxfId="19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71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72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8412</v>
      </c>
      <c r="C7" s="306" t="n">
        <v>514461</v>
      </c>
      <c r="D7" s="307" t="n">
        <v>543951</v>
      </c>
      <c r="E7" s="308" t="n">
        <v>1046737</v>
      </c>
      <c r="F7" s="306" t="n">
        <v>508130</v>
      </c>
      <c r="G7" s="307" t="n">
        <v>538607</v>
      </c>
      <c r="H7" s="308" t="n">
        <v>11675</v>
      </c>
      <c r="I7" s="308" t="n">
        <v>498</v>
      </c>
      <c r="J7" s="309" t="n">
        <v>12004</v>
      </c>
      <c r="K7" s="307" t="n">
        <v>11506</v>
      </c>
      <c r="L7" s="310" t="n">
        <v>11177</v>
      </c>
      <c r="M7" s="309" t="n">
        <v>114334</v>
      </c>
      <c r="N7" s="311" t="n">
        <v>103157</v>
      </c>
    </row>
    <row r="8" customFormat="false" ht="20.25" hidden="false" customHeight="true" outlineLevel="0" collapsed="false">
      <c r="A8" s="581" t="s">
        <v>149</v>
      </c>
      <c r="B8" s="326" t="n">
        <v>298664</v>
      </c>
      <c r="C8" s="327" t="n">
        <v>144174</v>
      </c>
      <c r="D8" s="327" t="n">
        <v>154490</v>
      </c>
      <c r="E8" s="328" t="n">
        <v>291994</v>
      </c>
      <c r="F8" s="327" t="n">
        <v>140637</v>
      </c>
      <c r="G8" s="326" t="n">
        <v>151357</v>
      </c>
      <c r="H8" s="328" t="n">
        <v>6670</v>
      </c>
      <c r="I8" s="328" t="n">
        <v>-213</v>
      </c>
      <c r="J8" s="582" t="n">
        <v>2967</v>
      </c>
      <c r="K8" s="583" t="n">
        <v>3180</v>
      </c>
      <c r="L8" s="328" t="n">
        <v>6883</v>
      </c>
      <c r="M8" s="327" t="n">
        <v>37000</v>
      </c>
      <c r="N8" s="584" t="n">
        <v>30117</v>
      </c>
    </row>
    <row r="9" customFormat="false" ht="20.25" hidden="false" customHeight="true" outlineLevel="0" collapsed="false">
      <c r="A9" s="312" t="s">
        <v>150</v>
      </c>
      <c r="B9" s="313" t="n">
        <v>189968</v>
      </c>
      <c r="C9" s="314" t="n">
        <v>93371</v>
      </c>
      <c r="D9" s="314" t="n">
        <v>96597</v>
      </c>
      <c r="E9" s="315" t="n">
        <v>190806</v>
      </c>
      <c r="F9" s="314" t="n">
        <v>93676</v>
      </c>
      <c r="G9" s="313" t="n">
        <v>97130</v>
      </c>
      <c r="H9" s="315" t="n">
        <v>-838</v>
      </c>
      <c r="I9" s="315" t="n">
        <v>530</v>
      </c>
      <c r="J9" s="316" t="n">
        <v>2729</v>
      </c>
      <c r="K9" s="317" t="n">
        <v>2199</v>
      </c>
      <c r="L9" s="315" t="n">
        <v>-1368</v>
      </c>
      <c r="M9" s="314" t="n">
        <v>21227</v>
      </c>
      <c r="N9" s="318" t="n">
        <v>22595</v>
      </c>
    </row>
    <row r="10" customFormat="false" ht="20.25" hidden="false" customHeight="true" outlineLevel="0" collapsed="false">
      <c r="A10" s="581" t="s">
        <v>151</v>
      </c>
      <c r="B10" s="326" t="n">
        <v>131834</v>
      </c>
      <c r="C10" s="327" t="n">
        <v>65049</v>
      </c>
      <c r="D10" s="327" t="n">
        <v>66785</v>
      </c>
      <c r="E10" s="328" t="n">
        <v>132159</v>
      </c>
      <c r="F10" s="327" t="n">
        <v>65140</v>
      </c>
      <c r="G10" s="326" t="n">
        <v>67019</v>
      </c>
      <c r="H10" s="328" t="n">
        <v>-325</v>
      </c>
      <c r="I10" s="328" t="n">
        <v>-126</v>
      </c>
      <c r="J10" s="582" t="n">
        <v>1546</v>
      </c>
      <c r="K10" s="583" t="n">
        <v>1672</v>
      </c>
      <c r="L10" s="328" t="n">
        <v>-199</v>
      </c>
      <c r="M10" s="327" t="n">
        <v>14168</v>
      </c>
      <c r="N10" s="584" t="n">
        <v>14367</v>
      </c>
    </row>
    <row r="11" customFormat="false" ht="20.25" hidden="false" customHeight="true" outlineLevel="0" collapsed="false">
      <c r="A11" s="581" t="s">
        <v>152</v>
      </c>
      <c r="B11" s="326" t="n">
        <v>223786</v>
      </c>
      <c r="C11" s="327" t="n">
        <v>108612</v>
      </c>
      <c r="D11" s="327" t="n">
        <v>115174</v>
      </c>
      <c r="E11" s="328" t="n">
        <v>220380</v>
      </c>
      <c r="F11" s="327" t="n">
        <v>107083</v>
      </c>
      <c r="G11" s="326" t="n">
        <v>113297</v>
      </c>
      <c r="H11" s="328" t="n">
        <v>3406</v>
      </c>
      <c r="I11" s="328" t="n">
        <v>-71</v>
      </c>
      <c r="J11" s="582" t="n">
        <v>2474</v>
      </c>
      <c r="K11" s="583" t="n">
        <v>2545</v>
      </c>
      <c r="L11" s="328" t="n">
        <v>3477</v>
      </c>
      <c r="M11" s="327" t="n">
        <v>21777</v>
      </c>
      <c r="N11" s="584" t="n">
        <v>18300</v>
      </c>
    </row>
    <row r="12" customFormat="false" ht="20.25" hidden="false" customHeight="true" outlineLevel="0" collapsed="false">
      <c r="A12" s="312" t="s">
        <v>153</v>
      </c>
      <c r="B12" s="313" t="n">
        <v>214160</v>
      </c>
      <c r="C12" s="314" t="n">
        <v>103255</v>
      </c>
      <c r="D12" s="314" t="n">
        <v>110905</v>
      </c>
      <c r="E12" s="315" t="n">
        <v>211398</v>
      </c>
      <c r="F12" s="314" t="n">
        <v>101594</v>
      </c>
      <c r="G12" s="313" t="n">
        <v>109804</v>
      </c>
      <c r="H12" s="315" t="n">
        <v>2762</v>
      </c>
      <c r="I12" s="315" t="n">
        <v>378</v>
      </c>
      <c r="J12" s="316" t="n">
        <v>2288</v>
      </c>
      <c r="K12" s="317" t="n">
        <v>1910</v>
      </c>
      <c r="L12" s="315" t="n">
        <v>2384</v>
      </c>
      <c r="M12" s="314" t="n">
        <v>20162</v>
      </c>
      <c r="N12" s="318" t="n">
        <v>17778</v>
      </c>
    </row>
    <row r="13" s="324" customFormat="true" ht="20.25" hidden="false" customHeight="true" outlineLevel="0" collapsed="false">
      <c r="A13" s="320" t="s">
        <v>80</v>
      </c>
      <c r="B13" s="321" t="n">
        <v>149204</v>
      </c>
      <c r="C13" s="314" t="n">
        <v>71971</v>
      </c>
      <c r="D13" s="314" t="n">
        <v>77233</v>
      </c>
      <c r="E13" s="322" t="n">
        <v>160394</v>
      </c>
      <c r="F13" s="323" t="n">
        <v>76940</v>
      </c>
      <c r="G13" s="321" t="n">
        <v>83454</v>
      </c>
      <c r="H13" s="322" t="n">
        <v>-11190</v>
      </c>
      <c r="I13" s="322" t="n">
        <v>-5006</v>
      </c>
      <c r="J13" s="316" t="n">
        <v>1337</v>
      </c>
      <c r="K13" s="317" t="n">
        <v>6343</v>
      </c>
      <c r="L13" s="322" t="n">
        <v>-6184</v>
      </c>
      <c r="M13" s="314" t="n">
        <v>5824</v>
      </c>
      <c r="N13" s="318" t="n">
        <v>12008</v>
      </c>
    </row>
    <row r="14" customFormat="false" ht="20.25" hidden="false" customHeight="true" outlineLevel="0" collapsed="false">
      <c r="A14" s="325" t="s">
        <v>81</v>
      </c>
      <c r="B14" s="313" t="n">
        <v>55287</v>
      </c>
      <c r="C14" s="314" t="n">
        <v>26256</v>
      </c>
      <c r="D14" s="314" t="n">
        <v>29031</v>
      </c>
      <c r="E14" s="315" t="n">
        <v>56221</v>
      </c>
      <c r="F14" s="314" t="n">
        <v>26714</v>
      </c>
      <c r="G14" s="313" t="n">
        <v>29507</v>
      </c>
      <c r="H14" s="315" t="n">
        <v>-934</v>
      </c>
      <c r="I14" s="315" t="n">
        <v>-508</v>
      </c>
      <c r="J14" s="316" t="n">
        <v>443</v>
      </c>
      <c r="K14" s="317" t="n">
        <v>951</v>
      </c>
      <c r="L14" s="315" t="n">
        <v>-426</v>
      </c>
      <c r="M14" s="314" t="n">
        <v>2969</v>
      </c>
      <c r="N14" s="318" t="n">
        <v>3395</v>
      </c>
    </row>
    <row r="15" customFormat="false" ht="20.25" hidden="false" customHeight="true" outlineLevel="0" collapsed="false">
      <c r="A15" s="325" t="s">
        <v>82</v>
      </c>
      <c r="B15" s="313" t="n">
        <v>68019</v>
      </c>
      <c r="C15" s="314" t="n">
        <v>32691</v>
      </c>
      <c r="D15" s="314" t="n">
        <v>35328</v>
      </c>
      <c r="E15" s="315" t="n">
        <v>73154</v>
      </c>
      <c r="F15" s="314" t="n">
        <v>35076</v>
      </c>
      <c r="G15" s="313" t="n">
        <v>38078</v>
      </c>
      <c r="H15" s="315" t="n">
        <v>-5135</v>
      </c>
      <c r="I15" s="315" t="n">
        <v>-1977</v>
      </c>
      <c r="J15" s="316" t="n">
        <v>508</v>
      </c>
      <c r="K15" s="317" t="n">
        <v>2485</v>
      </c>
      <c r="L15" s="315" t="n">
        <v>-3158</v>
      </c>
      <c r="M15" s="314" t="n">
        <v>2009</v>
      </c>
      <c r="N15" s="318" t="n">
        <v>5167</v>
      </c>
    </row>
    <row r="16" customFormat="false" ht="20.25" hidden="false" customHeight="true" outlineLevel="0" collapsed="false">
      <c r="A16" s="325" t="s">
        <v>83</v>
      </c>
      <c r="B16" s="313" t="n">
        <v>36582</v>
      </c>
      <c r="C16" s="314" t="n">
        <v>17691</v>
      </c>
      <c r="D16" s="314" t="n">
        <v>18891</v>
      </c>
      <c r="E16" s="315" t="n">
        <v>37273</v>
      </c>
      <c r="F16" s="314" t="n">
        <v>18095</v>
      </c>
      <c r="G16" s="313" t="n">
        <v>19178</v>
      </c>
      <c r="H16" s="315" t="n">
        <v>-691</v>
      </c>
      <c r="I16" s="315" t="n">
        <v>-426</v>
      </c>
      <c r="J16" s="316" t="n">
        <v>305</v>
      </c>
      <c r="K16" s="317" t="n">
        <v>731</v>
      </c>
      <c r="L16" s="315" t="n">
        <v>-265</v>
      </c>
      <c r="M16" s="314" t="n">
        <v>1345</v>
      </c>
      <c r="N16" s="318" t="n">
        <v>1610</v>
      </c>
    </row>
    <row r="17" customFormat="false" ht="20.25" hidden="false" customHeight="true" outlineLevel="0" collapsed="false">
      <c r="A17" s="325" t="s">
        <v>84</v>
      </c>
      <c r="B17" s="313" t="n">
        <v>72509</v>
      </c>
      <c r="C17" s="314" t="n">
        <v>35378</v>
      </c>
      <c r="D17" s="314" t="n">
        <v>37131</v>
      </c>
      <c r="E17" s="315" t="n">
        <v>73603</v>
      </c>
      <c r="F17" s="314" t="n">
        <v>35815</v>
      </c>
      <c r="G17" s="313" t="n">
        <v>37788</v>
      </c>
      <c r="H17" s="315" t="n">
        <v>-1094</v>
      </c>
      <c r="I17" s="315" t="n">
        <v>-840</v>
      </c>
      <c r="J17" s="316" t="n">
        <v>825</v>
      </c>
      <c r="K17" s="317" t="n">
        <v>1665</v>
      </c>
      <c r="L17" s="315" t="n">
        <v>-254</v>
      </c>
      <c r="M17" s="314" t="n">
        <v>5687</v>
      </c>
      <c r="N17" s="318" t="n">
        <v>5941</v>
      </c>
    </row>
    <row r="18" customFormat="false" ht="20.25" hidden="false" customHeight="true" outlineLevel="0" collapsed="false">
      <c r="A18" s="325" t="s">
        <v>85</v>
      </c>
      <c r="B18" s="313" t="n">
        <v>30974</v>
      </c>
      <c r="C18" s="314" t="n">
        <v>15162</v>
      </c>
      <c r="D18" s="314" t="n">
        <v>15812</v>
      </c>
      <c r="E18" s="315" t="n">
        <v>31188</v>
      </c>
      <c r="F18" s="314" t="n">
        <v>15250</v>
      </c>
      <c r="G18" s="313" t="n">
        <v>15938</v>
      </c>
      <c r="H18" s="315" t="n">
        <v>-214</v>
      </c>
      <c r="I18" s="315" t="n">
        <v>-297</v>
      </c>
      <c r="J18" s="316" t="n">
        <v>287</v>
      </c>
      <c r="K18" s="317" t="n">
        <v>584</v>
      </c>
      <c r="L18" s="315" t="n">
        <v>83</v>
      </c>
      <c r="M18" s="314" t="n">
        <v>1590</v>
      </c>
      <c r="N18" s="318" t="n">
        <v>1507</v>
      </c>
    </row>
    <row r="19" customFormat="false" ht="20.25" hidden="false" customHeight="true" outlineLevel="0" collapsed="false">
      <c r="A19" s="325" t="s">
        <v>86</v>
      </c>
      <c r="B19" s="313" t="n">
        <v>61762</v>
      </c>
      <c r="C19" s="314" t="n">
        <v>30915</v>
      </c>
      <c r="D19" s="314" t="n">
        <v>30847</v>
      </c>
      <c r="E19" s="315" t="n">
        <v>62990</v>
      </c>
      <c r="F19" s="314" t="n">
        <v>31528</v>
      </c>
      <c r="G19" s="313" t="n">
        <v>31462</v>
      </c>
      <c r="H19" s="315" t="n">
        <v>-1228</v>
      </c>
      <c r="I19" s="315" t="n">
        <v>68</v>
      </c>
      <c r="J19" s="316" t="n">
        <v>796</v>
      </c>
      <c r="K19" s="317" t="n">
        <v>728</v>
      </c>
      <c r="L19" s="315" t="n">
        <v>-1296</v>
      </c>
      <c r="M19" s="314" t="n">
        <v>6198</v>
      </c>
      <c r="N19" s="318" t="n">
        <v>7494</v>
      </c>
    </row>
    <row r="20" customFormat="false" ht="20.25" hidden="false" customHeight="true" outlineLevel="0" collapsed="false">
      <c r="A20" s="325" t="s">
        <v>87</v>
      </c>
      <c r="B20" s="313" t="n">
        <v>43684</v>
      </c>
      <c r="C20" s="314" t="n">
        <v>21413</v>
      </c>
      <c r="D20" s="314" t="n">
        <v>22271</v>
      </c>
      <c r="E20" s="315" t="n">
        <v>44160</v>
      </c>
      <c r="F20" s="314" t="n">
        <v>21707</v>
      </c>
      <c r="G20" s="313" t="n">
        <v>22453</v>
      </c>
      <c r="H20" s="315" t="n">
        <v>-476</v>
      </c>
      <c r="I20" s="315" t="n">
        <v>-100</v>
      </c>
      <c r="J20" s="316" t="n">
        <v>522</v>
      </c>
      <c r="K20" s="317" t="n">
        <v>622</v>
      </c>
      <c r="L20" s="315" t="n">
        <v>-376</v>
      </c>
      <c r="M20" s="314" t="n">
        <v>2991</v>
      </c>
      <c r="N20" s="318" t="n">
        <v>3367</v>
      </c>
    </row>
    <row r="21" customFormat="false" ht="20.25" hidden="false" customHeight="true" outlineLevel="0" collapsed="false">
      <c r="A21" s="325" t="s">
        <v>88</v>
      </c>
      <c r="B21" s="313" t="n">
        <v>83115</v>
      </c>
      <c r="C21" s="314" t="n">
        <v>40097</v>
      </c>
      <c r="D21" s="314" t="n">
        <v>43018</v>
      </c>
      <c r="E21" s="315" t="n">
        <v>83691</v>
      </c>
      <c r="F21" s="314" t="n">
        <v>40308</v>
      </c>
      <c r="G21" s="313" t="n">
        <v>43383</v>
      </c>
      <c r="H21" s="315" t="n">
        <v>-576</v>
      </c>
      <c r="I21" s="315" t="n">
        <v>-881</v>
      </c>
      <c r="J21" s="316" t="n">
        <v>796</v>
      </c>
      <c r="K21" s="317" t="n">
        <v>1677</v>
      </c>
      <c r="L21" s="315" t="n">
        <v>305</v>
      </c>
      <c r="M21" s="314" t="n">
        <v>3388</v>
      </c>
      <c r="N21" s="318" t="n">
        <v>3083</v>
      </c>
    </row>
    <row r="22" customFormat="false" ht="20.25" hidden="false" customHeight="true" outlineLevel="0" collapsed="false">
      <c r="A22" s="325" t="s">
        <v>89</v>
      </c>
      <c r="B22" s="313" t="n">
        <v>73081</v>
      </c>
      <c r="C22" s="314" t="n">
        <v>35127</v>
      </c>
      <c r="D22" s="314" t="n">
        <v>37954</v>
      </c>
      <c r="E22" s="315" t="n">
        <v>74474</v>
      </c>
      <c r="F22" s="314" t="n">
        <v>35748</v>
      </c>
      <c r="G22" s="313" t="n">
        <v>38726</v>
      </c>
      <c r="H22" s="315" t="n">
        <v>-1393</v>
      </c>
      <c r="I22" s="315" t="n">
        <v>-876</v>
      </c>
      <c r="J22" s="316" t="n">
        <v>621</v>
      </c>
      <c r="K22" s="317" t="n">
        <v>1497</v>
      </c>
      <c r="L22" s="315" t="n">
        <v>-517</v>
      </c>
      <c r="M22" s="314" t="n">
        <v>2316</v>
      </c>
      <c r="N22" s="318" t="n">
        <v>2833</v>
      </c>
    </row>
    <row r="23" customFormat="false" ht="20.25" hidden="false" customHeight="true" outlineLevel="0" collapsed="false">
      <c r="A23" s="325" t="s">
        <v>90</v>
      </c>
      <c r="B23" s="313" t="n">
        <v>40025</v>
      </c>
      <c r="C23" s="314" t="n">
        <v>19464</v>
      </c>
      <c r="D23" s="314" t="n">
        <v>20561</v>
      </c>
      <c r="E23" s="315" t="n">
        <v>42840</v>
      </c>
      <c r="F23" s="314" t="n">
        <v>20828</v>
      </c>
      <c r="G23" s="313" t="n">
        <v>22012</v>
      </c>
      <c r="H23" s="315" t="n">
        <v>-2815</v>
      </c>
      <c r="I23" s="315" t="n">
        <v>-1175</v>
      </c>
      <c r="J23" s="316" t="n">
        <v>417</v>
      </c>
      <c r="K23" s="317" t="n">
        <v>1592</v>
      </c>
      <c r="L23" s="315" t="n">
        <v>-1640</v>
      </c>
      <c r="M23" s="314" t="n">
        <v>2584</v>
      </c>
      <c r="N23" s="318" t="n">
        <v>4224</v>
      </c>
    </row>
    <row r="24" customFormat="false" ht="20.25" hidden="false" customHeight="true" outlineLevel="0" collapsed="false">
      <c r="A24" s="325" t="s">
        <v>91</v>
      </c>
      <c r="B24" s="313" t="n">
        <v>134806</v>
      </c>
      <c r="C24" s="314" t="n">
        <v>65540</v>
      </c>
      <c r="D24" s="314" t="n">
        <v>69266</v>
      </c>
      <c r="E24" s="315" t="n">
        <v>134950</v>
      </c>
      <c r="F24" s="314" t="n">
        <v>65541</v>
      </c>
      <c r="G24" s="313" t="n">
        <v>69409</v>
      </c>
      <c r="H24" s="315" t="n">
        <v>-144</v>
      </c>
      <c r="I24" s="315" t="n">
        <v>-693</v>
      </c>
      <c r="J24" s="316" t="n">
        <v>1455</v>
      </c>
      <c r="K24" s="317" t="n">
        <v>2148</v>
      </c>
      <c r="L24" s="315" t="n">
        <v>549</v>
      </c>
      <c r="M24" s="314" t="n">
        <v>6851</v>
      </c>
      <c r="N24" s="318" t="n">
        <v>6302</v>
      </c>
    </row>
    <row r="25" customFormat="false" ht="20.25" hidden="false" customHeight="true" outlineLevel="0" collapsed="false">
      <c r="A25" s="325" t="s">
        <v>94</v>
      </c>
      <c r="B25" s="313" t="n">
        <v>12643</v>
      </c>
      <c r="C25" s="314" t="n">
        <v>6136</v>
      </c>
      <c r="D25" s="314" t="n">
        <v>6507</v>
      </c>
      <c r="E25" s="315" t="n">
        <v>12847</v>
      </c>
      <c r="F25" s="314" t="n">
        <v>6220</v>
      </c>
      <c r="G25" s="313" t="n">
        <v>6627</v>
      </c>
      <c r="H25" s="315" t="n">
        <v>-204</v>
      </c>
      <c r="I25" s="315" t="n">
        <v>-138</v>
      </c>
      <c r="J25" s="316" t="n">
        <v>103</v>
      </c>
      <c r="K25" s="316" t="n">
        <v>241</v>
      </c>
      <c r="L25" s="315" t="n">
        <v>-66</v>
      </c>
      <c r="M25" s="314" t="n">
        <v>540</v>
      </c>
      <c r="N25" s="318" t="n">
        <v>606</v>
      </c>
    </row>
    <row r="26" customFormat="false" ht="20.25" hidden="false" customHeight="true" outlineLevel="0" collapsed="false">
      <c r="A26" s="325" t="s">
        <v>95</v>
      </c>
      <c r="B26" s="313" t="n">
        <v>1596</v>
      </c>
      <c r="C26" s="314" t="n">
        <v>793</v>
      </c>
      <c r="D26" s="314" t="n">
        <v>803</v>
      </c>
      <c r="E26" s="315" t="n">
        <v>1664</v>
      </c>
      <c r="F26" s="314" t="n">
        <v>817</v>
      </c>
      <c r="G26" s="313" t="n">
        <v>847</v>
      </c>
      <c r="H26" s="315" t="n">
        <v>-68</v>
      </c>
      <c r="I26" s="315" t="n">
        <v>-43</v>
      </c>
      <c r="J26" s="316" t="n">
        <v>9</v>
      </c>
      <c r="K26" s="316" t="n">
        <v>52</v>
      </c>
      <c r="L26" s="315" t="n">
        <v>-25</v>
      </c>
      <c r="M26" s="314" t="n">
        <v>103</v>
      </c>
      <c r="N26" s="318" t="n">
        <v>128</v>
      </c>
    </row>
    <row r="27" customFormat="false" ht="20.25" hidden="false" customHeight="true" outlineLevel="0" collapsed="false">
      <c r="A27" s="325" t="s">
        <v>97</v>
      </c>
      <c r="B27" s="313" t="n">
        <v>23727</v>
      </c>
      <c r="C27" s="314" t="n">
        <v>11610</v>
      </c>
      <c r="D27" s="314" t="n">
        <v>12117</v>
      </c>
      <c r="E27" s="315" t="n">
        <v>23465</v>
      </c>
      <c r="F27" s="314" t="n">
        <v>11475</v>
      </c>
      <c r="G27" s="313" t="n">
        <v>11990</v>
      </c>
      <c r="H27" s="315" t="n">
        <v>262</v>
      </c>
      <c r="I27" s="315" t="n">
        <v>-66</v>
      </c>
      <c r="J27" s="316" t="n">
        <v>253</v>
      </c>
      <c r="K27" s="316" t="n">
        <v>319</v>
      </c>
      <c r="L27" s="315" t="n">
        <v>328</v>
      </c>
      <c r="M27" s="314" t="n">
        <v>1792</v>
      </c>
      <c r="N27" s="318" t="n">
        <v>1464</v>
      </c>
    </row>
    <row r="28" customFormat="false" ht="20.25" hidden="false" customHeight="true" outlineLevel="0" collapsed="false">
      <c r="A28" s="325" t="s">
        <v>98</v>
      </c>
      <c r="B28" s="313" t="n">
        <v>11725</v>
      </c>
      <c r="C28" s="314" t="n">
        <v>5805</v>
      </c>
      <c r="D28" s="314" t="n">
        <v>5920</v>
      </c>
      <c r="E28" s="315" t="n">
        <v>11939</v>
      </c>
      <c r="F28" s="314" t="n">
        <v>5892</v>
      </c>
      <c r="G28" s="313" t="n">
        <v>6047</v>
      </c>
      <c r="H28" s="315" t="n">
        <v>-214</v>
      </c>
      <c r="I28" s="315" t="n">
        <v>-71</v>
      </c>
      <c r="J28" s="316" t="n">
        <v>122</v>
      </c>
      <c r="K28" s="316" t="n">
        <v>193</v>
      </c>
      <c r="L28" s="315" t="n">
        <v>-143</v>
      </c>
      <c r="M28" s="314" t="n">
        <v>447</v>
      </c>
      <c r="N28" s="318" t="n">
        <v>590</v>
      </c>
    </row>
    <row r="29" customFormat="false" ht="20.25" hidden="false" customHeight="true" outlineLevel="0" collapsed="false">
      <c r="A29" s="325" t="s">
        <v>99</v>
      </c>
      <c r="B29" s="313" t="n">
        <v>39341</v>
      </c>
      <c r="C29" s="314" t="n">
        <v>19587</v>
      </c>
      <c r="D29" s="314" t="n">
        <v>19754</v>
      </c>
      <c r="E29" s="315" t="n">
        <v>39243</v>
      </c>
      <c r="F29" s="314" t="n">
        <v>19614</v>
      </c>
      <c r="G29" s="313" t="n">
        <v>19629</v>
      </c>
      <c r="H29" s="315" t="n">
        <v>98</v>
      </c>
      <c r="I29" s="315" t="n">
        <v>-144</v>
      </c>
      <c r="J29" s="316" t="n">
        <v>383</v>
      </c>
      <c r="K29" s="316" t="n">
        <v>527</v>
      </c>
      <c r="L29" s="315" t="n">
        <v>242</v>
      </c>
      <c r="M29" s="314" t="n">
        <v>2862</v>
      </c>
      <c r="N29" s="318" t="n">
        <v>2620</v>
      </c>
    </row>
    <row r="30" customFormat="false" ht="20.25" hidden="false" customHeight="true" outlineLevel="0" collapsed="false">
      <c r="A30" s="325" t="s">
        <v>100</v>
      </c>
      <c r="B30" s="313" t="n">
        <v>9668</v>
      </c>
      <c r="C30" s="314" t="n">
        <v>4682</v>
      </c>
      <c r="D30" s="314" t="n">
        <v>4986</v>
      </c>
      <c r="E30" s="315" t="n">
        <v>9919</v>
      </c>
      <c r="F30" s="314" t="n">
        <v>4804</v>
      </c>
      <c r="G30" s="313" t="n">
        <v>5115</v>
      </c>
      <c r="H30" s="315" t="n">
        <v>-251</v>
      </c>
      <c r="I30" s="315" t="n">
        <v>-146</v>
      </c>
      <c r="J30" s="316" t="n">
        <v>69</v>
      </c>
      <c r="K30" s="316" t="n">
        <v>215</v>
      </c>
      <c r="L30" s="315" t="n">
        <v>-105</v>
      </c>
      <c r="M30" s="314" t="n">
        <v>346</v>
      </c>
      <c r="N30" s="318" t="n">
        <v>451</v>
      </c>
    </row>
    <row r="31" customFormat="false" ht="20.25" hidden="false" customHeight="true" outlineLevel="0" collapsed="false">
      <c r="A31" s="325" t="s">
        <v>102</v>
      </c>
      <c r="B31" s="313" t="n">
        <v>14919</v>
      </c>
      <c r="C31" s="314" t="n">
        <v>7250</v>
      </c>
      <c r="D31" s="313" t="n">
        <v>7669</v>
      </c>
      <c r="E31" s="315" t="n">
        <v>15362</v>
      </c>
      <c r="F31" s="314" t="n">
        <v>7498</v>
      </c>
      <c r="G31" s="313" t="n">
        <v>7864</v>
      </c>
      <c r="H31" s="315" t="n">
        <v>-443</v>
      </c>
      <c r="I31" s="315" t="n">
        <v>-250</v>
      </c>
      <c r="J31" s="314" t="n">
        <v>96</v>
      </c>
      <c r="K31" s="313" t="n">
        <v>346</v>
      </c>
      <c r="L31" s="315" t="n">
        <v>-193</v>
      </c>
      <c r="M31" s="314" t="n">
        <v>438</v>
      </c>
      <c r="N31" s="318" t="n">
        <v>631</v>
      </c>
    </row>
    <row r="32" customFormat="false" ht="20.25" hidden="false" customHeight="true" outlineLevel="0" collapsed="false">
      <c r="A32" s="325" t="s">
        <v>104</v>
      </c>
      <c r="B32" s="313" t="n">
        <v>33262</v>
      </c>
      <c r="C32" s="314" t="n">
        <v>16110</v>
      </c>
      <c r="D32" s="314" t="n">
        <v>17152</v>
      </c>
      <c r="E32" s="315" t="n">
        <v>34795</v>
      </c>
      <c r="F32" s="314" t="n">
        <v>16832</v>
      </c>
      <c r="G32" s="313" t="n">
        <v>17963</v>
      </c>
      <c r="H32" s="315" t="n">
        <v>-1533</v>
      </c>
      <c r="I32" s="315" t="n">
        <v>-463</v>
      </c>
      <c r="J32" s="314" t="n">
        <v>306</v>
      </c>
      <c r="K32" s="313" t="n">
        <v>769</v>
      </c>
      <c r="L32" s="315" t="n">
        <v>-1070</v>
      </c>
      <c r="M32" s="314" t="n">
        <v>1591</v>
      </c>
      <c r="N32" s="318" t="n">
        <v>2661</v>
      </c>
    </row>
    <row r="33" customFormat="false" ht="20.25" hidden="false" customHeight="true" outlineLevel="0" collapsed="false">
      <c r="A33" s="325" t="s">
        <v>105</v>
      </c>
      <c r="B33" s="313" t="n">
        <v>13903</v>
      </c>
      <c r="C33" s="314" t="n">
        <v>6785</v>
      </c>
      <c r="D33" s="314" t="n">
        <v>7118</v>
      </c>
      <c r="E33" s="315" t="n">
        <v>16608</v>
      </c>
      <c r="F33" s="314" t="n">
        <v>8038</v>
      </c>
      <c r="G33" s="313" t="n">
        <v>8570</v>
      </c>
      <c r="H33" s="315" t="n">
        <v>-2705</v>
      </c>
      <c r="I33" s="315" t="n">
        <v>-850</v>
      </c>
      <c r="J33" s="314" t="n">
        <v>84</v>
      </c>
      <c r="K33" s="313" t="n">
        <v>934</v>
      </c>
      <c r="L33" s="315" t="n">
        <v>-1855</v>
      </c>
      <c r="M33" s="314" t="n">
        <v>557</v>
      </c>
      <c r="N33" s="318" t="n">
        <v>2412</v>
      </c>
    </row>
    <row r="34" customFormat="false" ht="20.25" hidden="false" customHeight="true" outlineLevel="0" collapsed="false">
      <c r="A34" s="325" t="s">
        <v>107</v>
      </c>
      <c r="B34" s="326" t="n">
        <v>14863</v>
      </c>
      <c r="C34" s="327" t="n">
        <v>7101</v>
      </c>
      <c r="D34" s="327" t="n">
        <v>7762</v>
      </c>
      <c r="E34" s="328" t="n">
        <v>15014</v>
      </c>
      <c r="F34" s="327" t="n">
        <v>7177</v>
      </c>
      <c r="G34" s="326" t="n">
        <v>7837</v>
      </c>
      <c r="H34" s="328" t="n">
        <v>-151</v>
      </c>
      <c r="I34" s="328" t="n">
        <v>-197</v>
      </c>
      <c r="J34" s="314" t="n">
        <v>103</v>
      </c>
      <c r="K34" s="313" t="n">
        <v>300</v>
      </c>
      <c r="L34" s="328" t="n">
        <v>46</v>
      </c>
      <c r="M34" s="314" t="n">
        <v>890</v>
      </c>
      <c r="N34" s="318" t="n">
        <v>844</v>
      </c>
    </row>
    <row r="35" customFormat="false" ht="20.25" hidden="false" customHeight="true" outlineLevel="0" collapsed="false">
      <c r="A35" s="325" t="s">
        <v>108</v>
      </c>
      <c r="B35" s="313" t="n">
        <v>19557</v>
      </c>
      <c r="C35" s="314" t="n">
        <v>9617</v>
      </c>
      <c r="D35" s="314" t="n">
        <v>9940</v>
      </c>
      <c r="E35" s="315" t="n">
        <v>20353</v>
      </c>
      <c r="F35" s="314" t="n">
        <v>10021</v>
      </c>
      <c r="G35" s="313" t="n">
        <v>10332</v>
      </c>
      <c r="H35" s="315" t="n">
        <v>-796</v>
      </c>
      <c r="I35" s="315" t="n">
        <v>-211</v>
      </c>
      <c r="J35" s="314" t="n">
        <v>154</v>
      </c>
      <c r="K35" s="313" t="n">
        <v>365</v>
      </c>
      <c r="L35" s="315" t="n">
        <v>-585</v>
      </c>
      <c r="M35" s="314" t="n">
        <v>840</v>
      </c>
      <c r="N35" s="318" t="n">
        <v>1425</v>
      </c>
    </row>
    <row r="36" customFormat="false" ht="20.25" hidden="false" customHeight="true" outlineLevel="0" collapsed="false">
      <c r="A36" s="325" t="s">
        <v>109</v>
      </c>
      <c r="B36" s="313" t="n">
        <v>34810</v>
      </c>
      <c r="C36" s="314" t="n">
        <v>16873</v>
      </c>
      <c r="D36" s="314" t="n">
        <v>17937</v>
      </c>
      <c r="E36" s="315" t="n">
        <v>34279</v>
      </c>
      <c r="F36" s="314" t="n">
        <v>16582</v>
      </c>
      <c r="G36" s="313" t="n">
        <v>17697</v>
      </c>
      <c r="H36" s="315" t="n">
        <v>531</v>
      </c>
      <c r="I36" s="315" t="n">
        <v>75</v>
      </c>
      <c r="J36" s="314" t="n">
        <v>395</v>
      </c>
      <c r="K36" s="313" t="n">
        <v>320</v>
      </c>
      <c r="L36" s="315" t="n">
        <v>456</v>
      </c>
      <c r="M36" s="314" t="n">
        <v>2545</v>
      </c>
      <c r="N36" s="318" t="n">
        <v>2089</v>
      </c>
    </row>
    <row r="37" customFormat="false" ht="20.25" hidden="false" customHeight="true" outlineLevel="0" collapsed="false">
      <c r="A37" s="325" t="s">
        <v>111</v>
      </c>
      <c r="B37" s="313" t="n">
        <v>26256</v>
      </c>
      <c r="C37" s="314" t="n">
        <v>13253</v>
      </c>
      <c r="D37" s="314" t="n">
        <v>13003</v>
      </c>
      <c r="E37" s="315" t="n">
        <v>25366</v>
      </c>
      <c r="F37" s="314" t="n">
        <v>12798</v>
      </c>
      <c r="G37" s="313" t="n">
        <v>12568</v>
      </c>
      <c r="H37" s="315" t="n">
        <v>890</v>
      </c>
      <c r="I37" s="315" t="n">
        <v>45</v>
      </c>
      <c r="J37" s="314" t="n">
        <v>371</v>
      </c>
      <c r="K37" s="313" t="n">
        <v>326</v>
      </c>
      <c r="L37" s="315" t="n">
        <v>845</v>
      </c>
      <c r="M37" s="314" t="n">
        <v>2545</v>
      </c>
      <c r="N37" s="318" t="n">
        <v>1700</v>
      </c>
    </row>
    <row r="38" customFormat="false" ht="20.25" hidden="false" customHeight="true" outlineLevel="0" collapsed="false">
      <c r="A38" s="325" t="s">
        <v>112</v>
      </c>
      <c r="B38" s="313" t="n">
        <v>8707</v>
      </c>
      <c r="C38" s="314" t="n">
        <v>4236</v>
      </c>
      <c r="D38" s="314" t="n">
        <v>4471</v>
      </c>
      <c r="E38" s="315" t="n">
        <v>8871</v>
      </c>
      <c r="F38" s="314" t="n">
        <v>4313</v>
      </c>
      <c r="G38" s="313" t="n">
        <v>4558</v>
      </c>
      <c r="H38" s="315" t="n">
        <v>-164</v>
      </c>
      <c r="I38" s="315" t="n">
        <v>-86</v>
      </c>
      <c r="J38" s="314" t="n">
        <v>81</v>
      </c>
      <c r="K38" s="313" t="n">
        <v>167</v>
      </c>
      <c r="L38" s="315" t="n">
        <v>-78</v>
      </c>
      <c r="M38" s="314" t="n">
        <v>351</v>
      </c>
      <c r="N38" s="318" t="n">
        <v>429</v>
      </c>
    </row>
    <row r="39" customFormat="false" ht="20.25" hidden="false" customHeight="true" outlineLevel="0" collapsed="false">
      <c r="A39" s="325" t="s">
        <v>113</v>
      </c>
      <c r="B39" s="313" t="n">
        <v>48784</v>
      </c>
      <c r="C39" s="314" t="n">
        <v>23746</v>
      </c>
      <c r="D39" s="314" t="n">
        <v>25038</v>
      </c>
      <c r="E39" s="315" t="n">
        <v>47501</v>
      </c>
      <c r="F39" s="314" t="n">
        <v>23107</v>
      </c>
      <c r="G39" s="313" t="n">
        <v>24394</v>
      </c>
      <c r="H39" s="315" t="n">
        <v>1283</v>
      </c>
      <c r="I39" s="315" t="n">
        <v>304</v>
      </c>
      <c r="J39" s="314" t="n">
        <v>598</v>
      </c>
      <c r="K39" s="313" t="n">
        <v>294</v>
      </c>
      <c r="L39" s="315" t="n">
        <v>979</v>
      </c>
      <c r="M39" s="314" t="n">
        <v>3653</v>
      </c>
      <c r="N39" s="318" t="n">
        <v>2674</v>
      </c>
    </row>
    <row r="40" customFormat="false" ht="20.25" hidden="false" customHeight="true" outlineLevel="0" collapsed="false">
      <c r="A40" s="325" t="s">
        <v>114</v>
      </c>
      <c r="B40" s="313" t="n">
        <v>5434</v>
      </c>
      <c r="C40" s="314" t="n">
        <v>2707</v>
      </c>
      <c r="D40" s="314" t="n">
        <v>2727</v>
      </c>
      <c r="E40" s="315" t="n">
        <v>5361</v>
      </c>
      <c r="F40" s="314" t="n">
        <v>2674</v>
      </c>
      <c r="G40" s="313" t="n">
        <v>2687</v>
      </c>
      <c r="H40" s="315" t="n">
        <v>73</v>
      </c>
      <c r="I40" s="315" t="n">
        <v>-53</v>
      </c>
      <c r="J40" s="314" t="n">
        <v>51</v>
      </c>
      <c r="K40" s="313" t="n">
        <v>104</v>
      </c>
      <c r="L40" s="315" t="n">
        <v>126</v>
      </c>
      <c r="M40" s="314" t="n">
        <v>370</v>
      </c>
      <c r="N40" s="318" t="n">
        <v>244</v>
      </c>
    </row>
    <row r="41" customFormat="false" ht="20.25" hidden="false" customHeight="true" outlineLevel="0" collapsed="false">
      <c r="A41" s="325" t="s">
        <v>116</v>
      </c>
      <c r="B41" s="313" t="n">
        <v>7320</v>
      </c>
      <c r="C41" s="314" t="n">
        <v>3524</v>
      </c>
      <c r="D41" s="314" t="n">
        <v>3796</v>
      </c>
      <c r="E41" s="315" t="n">
        <v>7406</v>
      </c>
      <c r="F41" s="314" t="n">
        <v>3562</v>
      </c>
      <c r="G41" s="313" t="n">
        <v>3844</v>
      </c>
      <c r="H41" s="315" t="n">
        <v>-86</v>
      </c>
      <c r="I41" s="315" t="n">
        <v>-50</v>
      </c>
      <c r="J41" s="314" t="n">
        <v>69</v>
      </c>
      <c r="K41" s="313" t="n">
        <v>119</v>
      </c>
      <c r="L41" s="315" t="n">
        <v>-36</v>
      </c>
      <c r="M41" s="314" t="n">
        <v>232</v>
      </c>
      <c r="N41" s="318" t="n">
        <v>268</v>
      </c>
    </row>
    <row r="42" customFormat="false" ht="20.25" hidden="false" customHeight="true" outlineLevel="0" collapsed="false">
      <c r="A42" s="329" t="s">
        <v>117</v>
      </c>
      <c r="B42" s="330" t="n">
        <v>25055</v>
      </c>
      <c r="C42" s="314" t="n">
        <v>12170</v>
      </c>
      <c r="D42" s="314" t="n">
        <v>12885</v>
      </c>
      <c r="E42" s="315" t="n">
        <v>25421</v>
      </c>
      <c r="F42" s="314" t="n">
        <v>12345</v>
      </c>
      <c r="G42" s="313" t="n">
        <v>13076</v>
      </c>
      <c r="H42" s="315" t="n">
        <v>-366</v>
      </c>
      <c r="I42" s="315" t="n">
        <v>-296</v>
      </c>
      <c r="J42" s="314" t="n">
        <v>225</v>
      </c>
      <c r="K42" s="313" t="n">
        <v>521</v>
      </c>
      <c r="L42" s="315" t="n">
        <v>-70</v>
      </c>
      <c r="M42" s="314" t="n">
        <v>937</v>
      </c>
      <c r="N42" s="318" t="n">
        <v>1007</v>
      </c>
    </row>
    <row r="43" customFormat="false" ht="20.25" hidden="false" customHeight="true" outlineLevel="0" collapsed="false">
      <c r="A43" s="325" t="s">
        <v>119</v>
      </c>
      <c r="B43" s="313" t="n">
        <v>17240</v>
      </c>
      <c r="C43" s="314" t="n">
        <v>8354</v>
      </c>
      <c r="D43" s="314" t="n">
        <v>8886</v>
      </c>
      <c r="E43" s="315" t="n">
        <v>17399</v>
      </c>
      <c r="F43" s="314" t="n">
        <v>8446</v>
      </c>
      <c r="G43" s="313" t="n">
        <v>8953</v>
      </c>
      <c r="H43" s="315" t="n">
        <v>-159</v>
      </c>
      <c r="I43" s="315" t="n">
        <v>-171</v>
      </c>
      <c r="J43" s="314" t="n">
        <v>150</v>
      </c>
      <c r="K43" s="313" t="n">
        <v>321</v>
      </c>
      <c r="L43" s="315" t="n">
        <v>12</v>
      </c>
      <c r="M43" s="314" t="n">
        <v>784</v>
      </c>
      <c r="N43" s="318" t="n">
        <v>772</v>
      </c>
    </row>
    <row r="44" customFormat="false" ht="20.25" hidden="false" customHeight="true" outlineLevel="0" collapsed="false">
      <c r="A44" s="325" t="s">
        <v>120</v>
      </c>
      <c r="B44" s="313" t="n">
        <v>24811</v>
      </c>
      <c r="C44" s="314" t="n">
        <v>11919</v>
      </c>
      <c r="D44" s="314" t="n">
        <v>12892</v>
      </c>
      <c r="E44" s="315" t="n">
        <v>25055</v>
      </c>
      <c r="F44" s="314" t="n">
        <v>12016</v>
      </c>
      <c r="G44" s="313" t="n">
        <v>13039</v>
      </c>
      <c r="H44" s="315" t="n">
        <v>-244</v>
      </c>
      <c r="I44" s="315" t="n">
        <v>-289</v>
      </c>
      <c r="J44" s="314" t="n">
        <v>203</v>
      </c>
      <c r="K44" s="313" t="n">
        <v>492</v>
      </c>
      <c r="L44" s="315" t="n">
        <v>45</v>
      </c>
      <c r="M44" s="314" t="n">
        <v>1171</v>
      </c>
      <c r="N44" s="318" t="n">
        <v>1126</v>
      </c>
    </row>
    <row r="45" customFormat="false" ht="20.25" hidden="false" customHeight="true" outlineLevel="0" collapsed="false">
      <c r="A45" s="325" t="s">
        <v>122</v>
      </c>
      <c r="B45" s="313" t="n">
        <v>7952</v>
      </c>
      <c r="C45" s="314" t="n">
        <v>3994</v>
      </c>
      <c r="D45" s="313" t="n">
        <v>3958</v>
      </c>
      <c r="E45" s="315" t="n">
        <v>9932</v>
      </c>
      <c r="F45" s="314" t="n">
        <v>4827</v>
      </c>
      <c r="G45" s="313" t="n">
        <v>5105</v>
      </c>
      <c r="H45" s="315" t="n">
        <v>-1980</v>
      </c>
      <c r="I45" s="315" t="n">
        <v>-927</v>
      </c>
      <c r="J45" s="314" t="n">
        <v>65</v>
      </c>
      <c r="K45" s="331" t="n">
        <v>992</v>
      </c>
      <c r="L45" s="315" t="n">
        <v>-1053</v>
      </c>
      <c r="M45" s="314" t="n">
        <v>347</v>
      </c>
      <c r="N45" s="318" t="n">
        <v>1400</v>
      </c>
    </row>
    <row r="46" customFormat="false" ht="20.25" hidden="false" customHeight="true" outlineLevel="0" collapsed="false">
      <c r="A46" s="332" t="s">
        <v>124</v>
      </c>
      <c r="B46" s="333" t="n">
        <v>14913</v>
      </c>
      <c r="C46" s="334" t="n">
        <v>7272</v>
      </c>
      <c r="D46" s="333" t="n">
        <v>7641</v>
      </c>
      <c r="E46" s="335" t="n">
        <v>17378</v>
      </c>
      <c r="F46" s="334" t="n">
        <v>8405</v>
      </c>
      <c r="G46" s="333" t="n">
        <v>8973</v>
      </c>
      <c r="H46" s="335" t="n">
        <v>-2465</v>
      </c>
      <c r="I46" s="335" t="n">
        <v>-939</v>
      </c>
      <c r="J46" s="314" t="n">
        <v>96</v>
      </c>
      <c r="K46" s="331" t="n">
        <v>1035</v>
      </c>
      <c r="L46" s="335" t="n">
        <v>-1526</v>
      </c>
      <c r="M46" s="334" t="n">
        <v>563</v>
      </c>
      <c r="N46" s="336" t="n">
        <v>2089</v>
      </c>
    </row>
    <row r="47" customFormat="false" ht="20.25" hidden="false" customHeight="true" outlineLevel="0" collapsed="false">
      <c r="A47" s="337" t="s">
        <v>154</v>
      </c>
      <c r="B47" s="338" t="n">
        <v>2323946</v>
      </c>
      <c r="C47" s="339" t="n">
        <v>1129690</v>
      </c>
      <c r="D47" s="340" t="n">
        <v>1194256</v>
      </c>
      <c r="E47" s="341" t="n">
        <v>2346853</v>
      </c>
      <c r="F47" s="339" t="n">
        <v>1139143</v>
      </c>
      <c r="G47" s="340" t="n">
        <v>1207710</v>
      </c>
      <c r="H47" s="341" t="n">
        <v>-22907</v>
      </c>
      <c r="I47" s="341" t="n">
        <v>-17179</v>
      </c>
      <c r="J47" s="339" t="n">
        <v>24302</v>
      </c>
      <c r="K47" s="342" t="n">
        <v>41481</v>
      </c>
      <c r="L47" s="340" t="n">
        <v>-5728</v>
      </c>
      <c r="M47" s="339" t="n">
        <v>181990</v>
      </c>
      <c r="N47" s="342" t="n">
        <v>18771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591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117"/>
      <c r="E24" s="93" t="n">
        <v>2337512</v>
      </c>
      <c r="F24" s="100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92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6"/>
      <c r="C45" s="107" t="n">
        <v>41061</v>
      </c>
      <c r="D45" s="70"/>
      <c r="E45" s="593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29"/>
    </row>
    <row r="46" customFormat="false" ht="33" hidden="false" customHeight="true" outlineLevel="0" collapsed="false">
      <c r="B46" s="594"/>
      <c r="C46" s="595" t="n">
        <v>41091</v>
      </c>
      <c r="D46" s="596"/>
      <c r="E46" s="597" t="n">
        <v>2323946</v>
      </c>
      <c r="F46" s="598" t="n">
        <v>2</v>
      </c>
      <c r="G46" s="599" t="n">
        <v>1548</v>
      </c>
      <c r="H46" s="600" t="n">
        <v>0.0666552416941455</v>
      </c>
      <c r="I46" s="601" t="n">
        <v>-20</v>
      </c>
      <c r="J46" s="602" t="n">
        <v>1536</v>
      </c>
      <c r="K46" s="598" t="n">
        <v>1556</v>
      </c>
      <c r="L46" s="601" t="n">
        <v>22</v>
      </c>
      <c r="M46" s="602" t="n">
        <v>7899</v>
      </c>
      <c r="N46" s="598" t="n">
        <v>3480</v>
      </c>
      <c r="O46" s="598" t="n">
        <v>7877</v>
      </c>
      <c r="P46" s="603" t="n">
        <v>3346</v>
      </c>
    </row>
    <row r="47" s="605" customFormat="true" ht="33" hidden="false" customHeight="true" outlineLevel="0" collapsed="false">
      <c r="A47" s="604"/>
      <c r="B47" s="590"/>
      <c r="C47" s="549" t="n">
        <v>41122</v>
      </c>
      <c r="D47" s="550"/>
      <c r="E47" s="551" t="n">
        <v>2324312</v>
      </c>
      <c r="F47" s="552" t="n">
        <v>366</v>
      </c>
      <c r="G47" s="553" t="n">
        <v>2407</v>
      </c>
      <c r="H47" s="554" t="n">
        <v>0.103664878623372</v>
      </c>
      <c r="I47" s="555" t="n">
        <v>-92</v>
      </c>
      <c r="J47" s="556" t="n">
        <v>1612</v>
      </c>
      <c r="K47" s="552" t="n">
        <v>1704</v>
      </c>
      <c r="L47" s="555" t="n">
        <v>458</v>
      </c>
      <c r="M47" s="556" t="n">
        <v>8917</v>
      </c>
      <c r="N47" s="552" t="n">
        <v>4233</v>
      </c>
      <c r="O47" s="552" t="n">
        <v>8459</v>
      </c>
      <c r="P47" s="557" t="n">
        <v>3232</v>
      </c>
    </row>
    <row r="48" customFormat="false" ht="24.75" hidden="false" customHeight="true" outlineLevel="0" collapsed="false">
      <c r="A48" s="129"/>
      <c r="B48" s="130" t="s">
        <v>39</v>
      </c>
      <c r="C48" s="130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3"/>
    </row>
    <row r="49" customFormat="false" ht="24.75" hidden="false" customHeight="true" outlineLevel="0" collapsed="false">
      <c r="B49" s="130" t="s">
        <v>40</v>
      </c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</row>
    <row r="2" s="141" customFormat="true" ht="15.75" hidden="false" customHeight="true" outlineLevel="0" collapsed="false">
      <c r="A2" s="520"/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A3" s="520"/>
      <c r="B3" s="142" t="s">
        <v>173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A4" s="606"/>
      <c r="B4" s="607"/>
      <c r="C4" s="608"/>
      <c r="D4" s="606"/>
      <c r="E4" s="609"/>
      <c r="F4" s="606"/>
      <c r="G4" s="606"/>
      <c r="H4" s="606"/>
      <c r="I4" s="606"/>
      <c r="J4" s="606"/>
      <c r="K4" s="146"/>
      <c r="L4" s="146"/>
      <c r="M4" s="146"/>
      <c r="N4" s="146"/>
      <c r="O4" s="146"/>
      <c r="P4" s="60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610" t="s">
        <v>48</v>
      </c>
      <c r="K5" s="610"/>
      <c r="L5" s="610"/>
      <c r="M5" s="610"/>
      <c r="N5" s="610"/>
      <c r="O5" s="610"/>
      <c r="P5" s="610"/>
      <c r="Q5" s="610"/>
      <c r="R5" s="610"/>
      <c r="S5" s="610"/>
      <c r="T5" s="610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611" t="s">
        <v>50</v>
      </c>
      <c r="Q6" s="611"/>
      <c r="R6" s="611"/>
      <c r="S6" s="611"/>
      <c r="T6" s="611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612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4312</v>
      </c>
      <c r="D8" s="560" t="n">
        <v>1130002</v>
      </c>
      <c r="E8" s="561" t="n">
        <v>1194310</v>
      </c>
      <c r="F8" s="562" t="n">
        <v>366</v>
      </c>
      <c r="G8" s="563" t="n">
        <v>-92</v>
      </c>
      <c r="H8" s="564" t="n">
        <v>1612</v>
      </c>
      <c r="I8" s="559" t="n">
        <v>1704</v>
      </c>
      <c r="J8" s="565" t="n">
        <v>458</v>
      </c>
      <c r="K8" s="564" t="n">
        <v>8917</v>
      </c>
      <c r="L8" s="564" t="n">
        <v>4456</v>
      </c>
      <c r="M8" s="564" t="n">
        <v>3857</v>
      </c>
      <c r="N8" s="564" t="n">
        <v>376</v>
      </c>
      <c r="O8" s="564" t="n">
        <v>228</v>
      </c>
      <c r="P8" s="559" t="n">
        <v>8459</v>
      </c>
      <c r="Q8" s="564" t="n">
        <v>4386</v>
      </c>
      <c r="R8" s="559" t="n">
        <v>3043</v>
      </c>
      <c r="S8" s="564" t="n">
        <v>189</v>
      </c>
      <c r="T8" s="613" t="n">
        <v>841</v>
      </c>
    </row>
    <row r="9" customFormat="false" ht="15.75" hidden="false" customHeight="true" outlineLevel="0" collapsed="false">
      <c r="A9" s="178" t="s">
        <v>69</v>
      </c>
      <c r="B9" s="178"/>
      <c r="C9" s="184" t="n">
        <v>366</v>
      </c>
      <c r="D9" s="180" t="n">
        <v>312</v>
      </c>
      <c r="E9" s="283" t="n">
        <v>54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614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2407</v>
      </c>
      <c r="D10" s="569" t="n">
        <v>2655</v>
      </c>
      <c r="E10" s="570" t="n">
        <v>-248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615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07904</v>
      </c>
      <c r="D11" s="576" t="n">
        <v>926494</v>
      </c>
      <c r="E11" s="577" t="n">
        <v>981410</v>
      </c>
      <c r="F11" s="578" t="n">
        <v>444</v>
      </c>
      <c r="G11" s="577" t="n">
        <v>-14</v>
      </c>
      <c r="H11" s="576" t="n">
        <v>1361</v>
      </c>
      <c r="I11" s="577" t="n">
        <v>1375</v>
      </c>
      <c r="J11" s="579" t="n">
        <v>458</v>
      </c>
      <c r="K11" s="576" t="n">
        <v>7691</v>
      </c>
      <c r="L11" s="576" t="n">
        <v>3680</v>
      </c>
      <c r="M11" s="576" t="n">
        <v>3493</v>
      </c>
      <c r="N11" s="576" t="n">
        <v>320</v>
      </c>
      <c r="O11" s="576" t="n">
        <v>198</v>
      </c>
      <c r="P11" s="577" t="n">
        <v>7233</v>
      </c>
      <c r="Q11" s="576" t="n">
        <v>3568</v>
      </c>
      <c r="R11" s="577" t="n">
        <v>2759</v>
      </c>
      <c r="S11" s="576" t="n">
        <v>147</v>
      </c>
      <c r="T11" s="616" t="n">
        <v>759</v>
      </c>
    </row>
    <row r="12" customFormat="false" ht="15.75" hidden="false" customHeight="true" outlineLevel="0" collapsed="false">
      <c r="A12" s="178" t="s">
        <v>69</v>
      </c>
      <c r="B12" s="178"/>
      <c r="C12" s="179" t="n">
        <v>444</v>
      </c>
      <c r="D12" s="180" t="n">
        <v>328</v>
      </c>
      <c r="E12" s="181" t="n">
        <v>116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614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5316</v>
      </c>
      <c r="D13" s="183" t="n">
        <v>3965</v>
      </c>
      <c r="E13" s="179" t="n">
        <v>1351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614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408</v>
      </c>
      <c r="D14" s="187" t="n">
        <v>203508</v>
      </c>
      <c r="E14" s="188" t="n">
        <v>212900</v>
      </c>
      <c r="F14" s="192" t="n">
        <v>-78</v>
      </c>
      <c r="G14" s="174" t="n">
        <v>-78</v>
      </c>
      <c r="H14" s="193" t="n">
        <v>251</v>
      </c>
      <c r="I14" s="174" t="n">
        <v>329</v>
      </c>
      <c r="J14" s="194" t="n">
        <v>0</v>
      </c>
      <c r="K14" s="193" t="n">
        <v>1226</v>
      </c>
      <c r="L14" s="193" t="n">
        <v>776</v>
      </c>
      <c r="M14" s="193" t="n">
        <v>364</v>
      </c>
      <c r="N14" s="193" t="n">
        <v>56</v>
      </c>
      <c r="O14" s="193" t="n">
        <v>30</v>
      </c>
      <c r="P14" s="174" t="n">
        <v>1226</v>
      </c>
      <c r="Q14" s="193" t="n">
        <v>818</v>
      </c>
      <c r="R14" s="174" t="n">
        <v>284</v>
      </c>
      <c r="S14" s="193" t="n">
        <v>42</v>
      </c>
      <c r="T14" s="617" t="n">
        <v>82</v>
      </c>
    </row>
    <row r="15" customFormat="false" ht="15.75" hidden="false" customHeight="true" outlineLevel="0" collapsed="false">
      <c r="A15" s="178" t="s">
        <v>69</v>
      </c>
      <c r="B15" s="178"/>
      <c r="C15" s="179" t="n">
        <v>-78</v>
      </c>
      <c r="D15" s="180" t="n">
        <v>-16</v>
      </c>
      <c r="E15" s="181" t="n">
        <v>-62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614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2909</v>
      </c>
      <c r="D16" s="199" t="n">
        <v>-1310</v>
      </c>
      <c r="E16" s="198" t="n">
        <v>-1599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618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619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610" t="s">
        <v>48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611" t="s">
        <v>50</v>
      </c>
      <c r="Q19" s="611"/>
      <c r="R19" s="611"/>
      <c r="S19" s="611"/>
      <c r="T19" s="611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612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59129</v>
      </c>
      <c r="D21" s="171" t="n">
        <v>514903</v>
      </c>
      <c r="E21" s="188" t="n">
        <v>544226</v>
      </c>
      <c r="F21" s="209" t="n">
        <v>717</v>
      </c>
      <c r="G21" s="190" t="n">
        <v>175</v>
      </c>
      <c r="H21" s="171" t="n">
        <v>801</v>
      </c>
      <c r="I21" s="191" t="n">
        <v>626</v>
      </c>
      <c r="J21" s="188" t="n">
        <v>542</v>
      </c>
      <c r="K21" s="171" t="n">
        <v>5574</v>
      </c>
      <c r="L21" s="171" t="n">
        <v>2493</v>
      </c>
      <c r="M21" s="188" t="n">
        <v>2718</v>
      </c>
      <c r="N21" s="171" t="n">
        <v>198</v>
      </c>
      <c r="O21" s="188" t="n">
        <v>165</v>
      </c>
      <c r="P21" s="171" t="n">
        <v>5032</v>
      </c>
      <c r="Q21" s="188" t="n">
        <v>2205</v>
      </c>
      <c r="R21" s="171" t="n">
        <v>2092</v>
      </c>
      <c r="S21" s="188" t="n">
        <v>102</v>
      </c>
      <c r="T21" s="620" t="n">
        <v>633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298868</v>
      </c>
      <c r="D22" s="213" t="n">
        <v>144298</v>
      </c>
      <c r="E22" s="213" t="n">
        <v>154570</v>
      </c>
      <c r="F22" s="214" t="n">
        <v>204</v>
      </c>
      <c r="G22" s="212" t="n">
        <v>35</v>
      </c>
      <c r="H22" s="213" t="n">
        <v>214</v>
      </c>
      <c r="I22" s="215" t="n">
        <v>179</v>
      </c>
      <c r="J22" s="153" t="n">
        <v>169</v>
      </c>
      <c r="K22" s="213" t="n">
        <v>1777</v>
      </c>
      <c r="L22" s="213" t="n">
        <v>695</v>
      </c>
      <c r="M22" s="153" t="n">
        <v>952</v>
      </c>
      <c r="N22" s="213" t="n">
        <v>59</v>
      </c>
      <c r="O22" s="153" t="n">
        <v>71</v>
      </c>
      <c r="P22" s="213" t="n">
        <v>1608</v>
      </c>
      <c r="Q22" s="153" t="n">
        <v>534</v>
      </c>
      <c r="R22" s="213" t="n">
        <v>716</v>
      </c>
      <c r="S22" s="153" t="n">
        <v>43</v>
      </c>
      <c r="T22" s="621" t="n">
        <v>315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90070</v>
      </c>
      <c r="D23" s="213" t="n">
        <v>93441</v>
      </c>
      <c r="E23" s="216" t="n">
        <v>96629</v>
      </c>
      <c r="F23" s="214" t="n">
        <v>102</v>
      </c>
      <c r="G23" s="212" t="n">
        <v>50</v>
      </c>
      <c r="H23" s="213" t="n">
        <v>160</v>
      </c>
      <c r="I23" s="215" t="n">
        <v>110</v>
      </c>
      <c r="J23" s="153" t="n">
        <v>52</v>
      </c>
      <c r="K23" s="213" t="n">
        <v>1108</v>
      </c>
      <c r="L23" s="213" t="n">
        <v>553</v>
      </c>
      <c r="M23" s="153" t="n">
        <v>520</v>
      </c>
      <c r="N23" s="213" t="n">
        <v>14</v>
      </c>
      <c r="O23" s="153" t="n">
        <v>21</v>
      </c>
      <c r="P23" s="213" t="n">
        <v>1056</v>
      </c>
      <c r="Q23" s="153" t="n">
        <v>518</v>
      </c>
      <c r="R23" s="213" t="n">
        <v>429</v>
      </c>
      <c r="S23" s="153" t="n">
        <v>13</v>
      </c>
      <c r="T23" s="621" t="n">
        <v>96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1987</v>
      </c>
      <c r="D24" s="213" t="n">
        <v>65167</v>
      </c>
      <c r="E24" s="213" t="n">
        <v>66820</v>
      </c>
      <c r="F24" s="214" t="n">
        <v>153</v>
      </c>
      <c r="G24" s="212" t="n">
        <v>16</v>
      </c>
      <c r="H24" s="213" t="n">
        <v>97</v>
      </c>
      <c r="I24" s="215" t="n">
        <v>81</v>
      </c>
      <c r="J24" s="153" t="n">
        <v>137</v>
      </c>
      <c r="K24" s="213" t="n">
        <v>793</v>
      </c>
      <c r="L24" s="213" t="n">
        <v>354</v>
      </c>
      <c r="M24" s="153" t="n">
        <v>333</v>
      </c>
      <c r="N24" s="213" t="n">
        <v>61</v>
      </c>
      <c r="O24" s="153" t="n">
        <v>45</v>
      </c>
      <c r="P24" s="213" t="n">
        <v>656</v>
      </c>
      <c r="Q24" s="153" t="n">
        <v>355</v>
      </c>
      <c r="R24" s="213" t="n">
        <v>240</v>
      </c>
      <c r="S24" s="153" t="n">
        <v>11</v>
      </c>
      <c r="T24" s="621" t="n">
        <v>50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3833</v>
      </c>
      <c r="D25" s="213" t="n">
        <v>108645</v>
      </c>
      <c r="E25" s="213" t="n">
        <v>115188</v>
      </c>
      <c r="F25" s="214" t="n">
        <v>47</v>
      </c>
      <c r="G25" s="212" t="n">
        <v>15</v>
      </c>
      <c r="H25" s="213" t="n">
        <v>164</v>
      </c>
      <c r="I25" s="215" t="n">
        <v>149</v>
      </c>
      <c r="J25" s="153" t="n">
        <v>32</v>
      </c>
      <c r="K25" s="213" t="n">
        <v>985</v>
      </c>
      <c r="L25" s="213" t="n">
        <v>435</v>
      </c>
      <c r="M25" s="153" t="n">
        <v>501</v>
      </c>
      <c r="N25" s="213" t="n">
        <v>30</v>
      </c>
      <c r="O25" s="153" t="n">
        <v>19</v>
      </c>
      <c r="P25" s="213" t="n">
        <v>953</v>
      </c>
      <c r="Q25" s="153" t="n">
        <v>434</v>
      </c>
      <c r="R25" s="213" t="n">
        <v>376</v>
      </c>
      <c r="S25" s="153" t="n">
        <v>22</v>
      </c>
      <c r="T25" s="621" t="n">
        <v>121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4371</v>
      </c>
      <c r="D26" s="213" t="n">
        <v>103352</v>
      </c>
      <c r="E26" s="213" t="n">
        <v>111019</v>
      </c>
      <c r="F26" s="214" t="n">
        <v>211</v>
      </c>
      <c r="G26" s="212" t="n">
        <v>59</v>
      </c>
      <c r="H26" s="213" t="n">
        <v>166</v>
      </c>
      <c r="I26" s="215" t="n">
        <v>107</v>
      </c>
      <c r="J26" s="153" t="n">
        <v>152</v>
      </c>
      <c r="K26" s="213" t="n">
        <v>911</v>
      </c>
      <c r="L26" s="213" t="n">
        <v>456</v>
      </c>
      <c r="M26" s="153" t="n">
        <v>412</v>
      </c>
      <c r="N26" s="213" t="n">
        <v>34</v>
      </c>
      <c r="O26" s="153" t="n">
        <v>9</v>
      </c>
      <c r="P26" s="213" t="n">
        <v>759</v>
      </c>
      <c r="Q26" s="153" t="n">
        <v>364</v>
      </c>
      <c r="R26" s="213" t="n">
        <v>331</v>
      </c>
      <c r="S26" s="153" t="n">
        <v>13</v>
      </c>
      <c r="T26" s="621" t="n">
        <v>51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9093</v>
      </c>
      <c r="D27" s="213" t="n">
        <v>71933</v>
      </c>
      <c r="E27" s="213" t="n">
        <v>77160</v>
      </c>
      <c r="F27" s="214" t="n">
        <v>-111</v>
      </c>
      <c r="G27" s="212" t="n">
        <v>-41</v>
      </c>
      <c r="H27" s="213" t="n">
        <v>98</v>
      </c>
      <c r="I27" s="215" t="n">
        <v>139</v>
      </c>
      <c r="J27" s="153" t="n">
        <v>-70</v>
      </c>
      <c r="K27" s="213" t="n">
        <v>329</v>
      </c>
      <c r="L27" s="213" t="n">
        <v>168</v>
      </c>
      <c r="M27" s="153" t="n">
        <v>122</v>
      </c>
      <c r="N27" s="213" t="n">
        <v>31</v>
      </c>
      <c r="O27" s="153" t="n">
        <v>8</v>
      </c>
      <c r="P27" s="213" t="n">
        <v>399</v>
      </c>
      <c r="Q27" s="153" t="n">
        <v>266</v>
      </c>
      <c r="R27" s="213" t="n">
        <v>103</v>
      </c>
      <c r="S27" s="153" t="n">
        <v>3</v>
      </c>
      <c r="T27" s="621" t="n">
        <v>27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253</v>
      </c>
      <c r="D28" s="213" t="n">
        <v>26230</v>
      </c>
      <c r="E28" s="213" t="n">
        <v>29023</v>
      </c>
      <c r="F28" s="214" t="n">
        <v>-34</v>
      </c>
      <c r="G28" s="212" t="n">
        <v>-20</v>
      </c>
      <c r="H28" s="213" t="n">
        <v>29</v>
      </c>
      <c r="I28" s="215" t="n">
        <v>49</v>
      </c>
      <c r="J28" s="153" t="n">
        <v>-14</v>
      </c>
      <c r="K28" s="213" t="n">
        <v>139</v>
      </c>
      <c r="L28" s="213" t="n">
        <v>71</v>
      </c>
      <c r="M28" s="153" t="n">
        <v>45</v>
      </c>
      <c r="N28" s="213" t="n">
        <v>22</v>
      </c>
      <c r="O28" s="153" t="n">
        <v>1</v>
      </c>
      <c r="P28" s="213" t="n">
        <v>153</v>
      </c>
      <c r="Q28" s="153" t="n">
        <v>98</v>
      </c>
      <c r="R28" s="213" t="n">
        <v>32</v>
      </c>
      <c r="S28" s="153" t="n">
        <v>2</v>
      </c>
      <c r="T28" s="621" t="n">
        <v>21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7937</v>
      </c>
      <c r="D29" s="213" t="n">
        <v>32627</v>
      </c>
      <c r="E29" s="213" t="n">
        <v>35310</v>
      </c>
      <c r="F29" s="214" t="n">
        <v>-82</v>
      </c>
      <c r="G29" s="212" t="n">
        <v>-46</v>
      </c>
      <c r="H29" s="213" t="n">
        <v>20</v>
      </c>
      <c r="I29" s="215" t="n">
        <v>66</v>
      </c>
      <c r="J29" s="153" t="n">
        <v>-36</v>
      </c>
      <c r="K29" s="213" t="n">
        <v>98</v>
      </c>
      <c r="L29" s="213" t="n">
        <v>28</v>
      </c>
      <c r="M29" s="153" t="n">
        <v>55</v>
      </c>
      <c r="N29" s="213" t="n">
        <v>8</v>
      </c>
      <c r="O29" s="153" t="n">
        <v>7</v>
      </c>
      <c r="P29" s="213" t="n">
        <v>134</v>
      </c>
      <c r="Q29" s="153" t="n">
        <v>69</v>
      </c>
      <c r="R29" s="213" t="n">
        <v>52</v>
      </c>
      <c r="S29" s="153" t="n">
        <v>3</v>
      </c>
      <c r="T29" s="621" t="n">
        <v>1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550</v>
      </c>
      <c r="D30" s="213" t="n">
        <v>17676</v>
      </c>
      <c r="E30" s="213" t="n">
        <v>18874</v>
      </c>
      <c r="F30" s="214" t="n">
        <v>-32</v>
      </c>
      <c r="G30" s="212" t="n">
        <v>-21</v>
      </c>
      <c r="H30" s="213" t="n">
        <v>26</v>
      </c>
      <c r="I30" s="215" t="n">
        <v>47</v>
      </c>
      <c r="J30" s="153" t="n">
        <v>-11</v>
      </c>
      <c r="K30" s="213" t="n">
        <v>87</v>
      </c>
      <c r="L30" s="213" t="n">
        <v>51</v>
      </c>
      <c r="M30" s="153" t="n">
        <v>33</v>
      </c>
      <c r="N30" s="213" t="n">
        <v>3</v>
      </c>
      <c r="O30" s="153" t="n">
        <v>0</v>
      </c>
      <c r="P30" s="213" t="n">
        <v>98</v>
      </c>
      <c r="Q30" s="153" t="n">
        <v>55</v>
      </c>
      <c r="R30" s="213" t="n">
        <v>32</v>
      </c>
      <c r="S30" s="153" t="n">
        <v>3</v>
      </c>
      <c r="T30" s="621" t="n">
        <v>8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658</v>
      </c>
      <c r="D31" s="213" t="n">
        <v>35448</v>
      </c>
      <c r="E31" s="213" t="n">
        <v>37210</v>
      </c>
      <c r="F31" s="214" t="n">
        <v>149</v>
      </c>
      <c r="G31" s="212" t="n">
        <v>26</v>
      </c>
      <c r="H31" s="213" t="n">
        <v>64</v>
      </c>
      <c r="I31" s="215" t="n">
        <v>38</v>
      </c>
      <c r="J31" s="153" t="n">
        <v>123</v>
      </c>
      <c r="K31" s="213" t="n">
        <v>317</v>
      </c>
      <c r="L31" s="213" t="n">
        <v>194</v>
      </c>
      <c r="M31" s="153" t="n">
        <v>108</v>
      </c>
      <c r="N31" s="213" t="n">
        <v>7</v>
      </c>
      <c r="O31" s="153" t="n">
        <v>8</v>
      </c>
      <c r="P31" s="213" t="n">
        <v>194</v>
      </c>
      <c r="Q31" s="153" t="n">
        <v>109</v>
      </c>
      <c r="R31" s="213" t="n">
        <v>71</v>
      </c>
      <c r="S31" s="153" t="n">
        <v>10</v>
      </c>
      <c r="T31" s="621" t="n">
        <v>4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927</v>
      </c>
      <c r="D32" s="213" t="n">
        <v>15145</v>
      </c>
      <c r="E32" s="213" t="n">
        <v>15782</v>
      </c>
      <c r="F32" s="214" t="n">
        <v>-47</v>
      </c>
      <c r="G32" s="212" t="n">
        <v>-14</v>
      </c>
      <c r="H32" s="213" t="n">
        <v>10</v>
      </c>
      <c r="I32" s="215" t="n">
        <v>24</v>
      </c>
      <c r="J32" s="153" t="n">
        <v>-33</v>
      </c>
      <c r="K32" s="213" t="n">
        <v>76</v>
      </c>
      <c r="L32" s="213" t="n">
        <v>44</v>
      </c>
      <c r="M32" s="153" t="n">
        <v>22</v>
      </c>
      <c r="N32" s="213" t="n">
        <v>10</v>
      </c>
      <c r="O32" s="153" t="n">
        <v>0</v>
      </c>
      <c r="P32" s="213" t="n">
        <v>109</v>
      </c>
      <c r="Q32" s="153" t="n">
        <v>72</v>
      </c>
      <c r="R32" s="213" t="n">
        <v>24</v>
      </c>
      <c r="S32" s="153" t="n">
        <v>5</v>
      </c>
      <c r="T32" s="621" t="n">
        <v>8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772</v>
      </c>
      <c r="D33" s="213" t="n">
        <v>30932</v>
      </c>
      <c r="E33" s="213" t="n">
        <v>30840</v>
      </c>
      <c r="F33" s="214" t="n">
        <v>10</v>
      </c>
      <c r="G33" s="212" t="n">
        <v>18</v>
      </c>
      <c r="H33" s="213" t="n">
        <v>52</v>
      </c>
      <c r="I33" s="215" t="n">
        <v>34</v>
      </c>
      <c r="J33" s="153" t="n">
        <v>-8</v>
      </c>
      <c r="K33" s="213" t="n">
        <v>275</v>
      </c>
      <c r="L33" s="213" t="n">
        <v>155</v>
      </c>
      <c r="M33" s="153" t="n">
        <v>113</v>
      </c>
      <c r="N33" s="213" t="n">
        <v>3</v>
      </c>
      <c r="O33" s="153" t="n">
        <v>4</v>
      </c>
      <c r="P33" s="213" t="n">
        <v>283</v>
      </c>
      <c r="Q33" s="153" t="n">
        <v>169</v>
      </c>
      <c r="R33" s="213" t="n">
        <v>106</v>
      </c>
      <c r="S33" s="153" t="n">
        <v>1</v>
      </c>
      <c r="T33" s="621" t="n">
        <v>7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690</v>
      </c>
      <c r="D34" s="213" t="n">
        <v>21419</v>
      </c>
      <c r="E34" s="213" t="n">
        <v>22271</v>
      </c>
      <c r="F34" s="214" t="n">
        <v>6</v>
      </c>
      <c r="G34" s="212" t="n">
        <v>8</v>
      </c>
      <c r="H34" s="213" t="n">
        <v>33</v>
      </c>
      <c r="I34" s="215" t="n">
        <v>25</v>
      </c>
      <c r="J34" s="153" t="n">
        <v>-2</v>
      </c>
      <c r="K34" s="213" t="n">
        <v>138</v>
      </c>
      <c r="L34" s="213" t="n">
        <v>82</v>
      </c>
      <c r="M34" s="153" t="n">
        <v>48</v>
      </c>
      <c r="N34" s="213" t="n">
        <v>6</v>
      </c>
      <c r="O34" s="153" t="n">
        <v>2</v>
      </c>
      <c r="P34" s="213" t="n">
        <v>140</v>
      </c>
      <c r="Q34" s="153" t="n">
        <v>92</v>
      </c>
      <c r="R34" s="213" t="n">
        <v>44</v>
      </c>
      <c r="S34" s="153" t="n">
        <v>2</v>
      </c>
      <c r="T34" s="621" t="n">
        <v>2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3081</v>
      </c>
      <c r="D35" s="213" t="n">
        <v>40080</v>
      </c>
      <c r="E35" s="213" t="n">
        <v>43001</v>
      </c>
      <c r="F35" s="214" t="n">
        <v>-34</v>
      </c>
      <c r="G35" s="212" t="n">
        <v>-47</v>
      </c>
      <c r="H35" s="213" t="n">
        <v>53</v>
      </c>
      <c r="I35" s="215" t="n">
        <v>100</v>
      </c>
      <c r="J35" s="153" t="n">
        <v>13</v>
      </c>
      <c r="K35" s="213" t="n">
        <v>146</v>
      </c>
      <c r="L35" s="213" t="n">
        <v>84</v>
      </c>
      <c r="M35" s="153" t="n">
        <v>60</v>
      </c>
      <c r="N35" s="213" t="n">
        <v>2</v>
      </c>
      <c r="O35" s="153" t="n">
        <v>0</v>
      </c>
      <c r="P35" s="213" t="n">
        <v>133</v>
      </c>
      <c r="Q35" s="153" t="n">
        <v>74</v>
      </c>
      <c r="R35" s="213" t="n">
        <v>48</v>
      </c>
      <c r="S35" s="153" t="n">
        <v>5</v>
      </c>
      <c r="T35" s="621" t="n">
        <v>6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3021</v>
      </c>
      <c r="D36" s="213" t="n">
        <v>35092</v>
      </c>
      <c r="E36" s="213" t="n">
        <v>37929</v>
      </c>
      <c r="F36" s="214" t="n">
        <v>-60</v>
      </c>
      <c r="G36" s="212" t="n">
        <v>-42</v>
      </c>
      <c r="H36" s="213" t="n">
        <v>44</v>
      </c>
      <c r="I36" s="215" t="n">
        <v>86</v>
      </c>
      <c r="J36" s="153" t="n">
        <v>-18</v>
      </c>
      <c r="K36" s="213" t="n">
        <v>91</v>
      </c>
      <c r="L36" s="213" t="n">
        <v>55</v>
      </c>
      <c r="M36" s="153" t="n">
        <v>33</v>
      </c>
      <c r="N36" s="213" t="n">
        <v>3</v>
      </c>
      <c r="O36" s="153" t="n">
        <v>0</v>
      </c>
      <c r="P36" s="213" t="n">
        <v>109</v>
      </c>
      <c r="Q36" s="153" t="n">
        <v>67</v>
      </c>
      <c r="R36" s="213" t="n">
        <v>27</v>
      </c>
      <c r="S36" s="153" t="n">
        <v>1</v>
      </c>
      <c r="T36" s="621" t="n">
        <v>14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39995</v>
      </c>
      <c r="D37" s="213" t="n">
        <v>19459</v>
      </c>
      <c r="E37" s="213" t="n">
        <v>20536</v>
      </c>
      <c r="F37" s="214" t="n">
        <v>-30</v>
      </c>
      <c r="G37" s="212" t="n">
        <v>14</v>
      </c>
      <c r="H37" s="213" t="n">
        <v>35</v>
      </c>
      <c r="I37" s="215" t="n">
        <v>21</v>
      </c>
      <c r="J37" s="153" t="n">
        <v>-44</v>
      </c>
      <c r="K37" s="213" t="n">
        <v>114</v>
      </c>
      <c r="L37" s="213" t="n">
        <v>77</v>
      </c>
      <c r="M37" s="153" t="n">
        <v>30</v>
      </c>
      <c r="N37" s="213" t="n">
        <v>7</v>
      </c>
      <c r="O37" s="153" t="n">
        <v>0</v>
      </c>
      <c r="P37" s="213" t="n">
        <v>158</v>
      </c>
      <c r="Q37" s="153" t="n">
        <v>123</v>
      </c>
      <c r="R37" s="213" t="n">
        <v>28</v>
      </c>
      <c r="S37" s="153" t="n">
        <v>2</v>
      </c>
      <c r="T37" s="621" t="n">
        <v>5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798</v>
      </c>
      <c r="D38" s="213" t="n">
        <v>65550</v>
      </c>
      <c r="E38" s="213" t="n">
        <v>69248</v>
      </c>
      <c r="F38" s="218" t="n">
        <v>-8</v>
      </c>
      <c r="G38" s="212" t="n">
        <v>-24</v>
      </c>
      <c r="H38" s="213" t="n">
        <v>96</v>
      </c>
      <c r="I38" s="215" t="n">
        <v>120</v>
      </c>
      <c r="J38" s="153" t="n">
        <v>16</v>
      </c>
      <c r="K38" s="213" t="n">
        <v>307</v>
      </c>
      <c r="L38" s="213" t="n">
        <v>178</v>
      </c>
      <c r="M38" s="153" t="n">
        <v>106</v>
      </c>
      <c r="N38" s="213" t="n">
        <v>20</v>
      </c>
      <c r="O38" s="153" t="n">
        <v>3</v>
      </c>
      <c r="P38" s="213" t="n">
        <v>291</v>
      </c>
      <c r="Q38" s="153" t="n">
        <v>169</v>
      </c>
      <c r="R38" s="213" t="n">
        <v>100</v>
      </c>
      <c r="S38" s="153" t="n">
        <v>8</v>
      </c>
      <c r="T38" s="621" t="n">
        <v>14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07904</v>
      </c>
      <c r="D39" s="222" t="n">
        <v>926494</v>
      </c>
      <c r="E39" s="223" t="n">
        <v>981410</v>
      </c>
      <c r="F39" s="224" t="n">
        <v>444</v>
      </c>
      <c r="G39" s="225" t="n">
        <v>-14</v>
      </c>
      <c r="H39" s="222" t="n">
        <v>1361</v>
      </c>
      <c r="I39" s="223" t="n">
        <v>1375</v>
      </c>
      <c r="J39" s="226" t="n">
        <v>458</v>
      </c>
      <c r="K39" s="222" t="n">
        <v>7691</v>
      </c>
      <c r="L39" s="222" t="n">
        <v>3680</v>
      </c>
      <c r="M39" s="224" t="n">
        <v>3493</v>
      </c>
      <c r="N39" s="222" t="n">
        <v>320</v>
      </c>
      <c r="O39" s="224" t="n">
        <v>198</v>
      </c>
      <c r="P39" s="222" t="n">
        <v>7233</v>
      </c>
      <c r="Q39" s="224" t="n">
        <v>3568</v>
      </c>
      <c r="R39" s="222" t="n">
        <v>2759</v>
      </c>
      <c r="S39" s="224" t="n">
        <v>147</v>
      </c>
      <c r="T39" s="622" t="n">
        <v>759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623"/>
    </row>
    <row r="41" customFormat="false" ht="15" hidden="false" customHeight="true" outlineLevel="0" collapsed="false">
      <c r="A41" s="230" t="s">
        <v>93</v>
      </c>
      <c r="B41" s="230"/>
      <c r="C41" s="231" t="n">
        <v>14252</v>
      </c>
      <c r="D41" s="232" t="n">
        <v>6936</v>
      </c>
      <c r="E41" s="231" t="n">
        <v>7316</v>
      </c>
      <c r="F41" s="233" t="n">
        <v>13</v>
      </c>
      <c r="G41" s="234" t="n">
        <v>-1</v>
      </c>
      <c r="H41" s="232" t="n">
        <v>8</v>
      </c>
      <c r="I41" s="235" t="n">
        <v>9</v>
      </c>
      <c r="J41" s="236" t="n">
        <v>14</v>
      </c>
      <c r="K41" s="232" t="n">
        <v>45</v>
      </c>
      <c r="L41" s="237" t="n">
        <v>28</v>
      </c>
      <c r="M41" s="231" t="n">
        <v>17</v>
      </c>
      <c r="N41" s="232" t="n">
        <v>0</v>
      </c>
      <c r="O41" s="231" t="n">
        <v>0</v>
      </c>
      <c r="P41" s="232" t="n">
        <v>31</v>
      </c>
      <c r="Q41" s="232" t="n">
        <v>24</v>
      </c>
      <c r="R41" s="237" t="n">
        <v>5</v>
      </c>
      <c r="S41" s="231" t="n">
        <v>2</v>
      </c>
      <c r="T41" s="624" t="n">
        <v>0</v>
      </c>
    </row>
    <row r="42" customFormat="false" ht="15" hidden="false" customHeight="true" outlineLevel="0" collapsed="false">
      <c r="A42" s="239"/>
      <c r="B42" s="240" t="s">
        <v>94</v>
      </c>
      <c r="C42" s="153" t="n">
        <v>12657</v>
      </c>
      <c r="D42" s="213" t="n">
        <v>6145</v>
      </c>
      <c r="E42" s="213" t="n">
        <v>6512</v>
      </c>
      <c r="F42" s="214" t="n">
        <v>14</v>
      </c>
      <c r="G42" s="212" t="n">
        <v>0</v>
      </c>
      <c r="H42" s="213" t="n">
        <v>8</v>
      </c>
      <c r="I42" s="215" t="n">
        <v>8</v>
      </c>
      <c r="J42" s="153" t="n">
        <v>14</v>
      </c>
      <c r="K42" s="213" t="n">
        <v>43</v>
      </c>
      <c r="L42" s="241" t="n">
        <v>26</v>
      </c>
      <c r="M42" s="153" t="n">
        <v>17</v>
      </c>
      <c r="N42" s="213" t="n">
        <v>0</v>
      </c>
      <c r="O42" s="153" t="n">
        <v>0</v>
      </c>
      <c r="P42" s="213" t="n">
        <v>29</v>
      </c>
      <c r="Q42" s="213" t="n">
        <v>23</v>
      </c>
      <c r="R42" s="241" t="n">
        <v>4</v>
      </c>
      <c r="S42" s="153" t="n">
        <v>2</v>
      </c>
      <c r="T42" s="621" t="n">
        <v>0</v>
      </c>
    </row>
    <row r="43" customFormat="false" ht="15" hidden="false" customHeight="true" outlineLevel="0" collapsed="false">
      <c r="A43" s="239"/>
      <c r="B43" s="240" t="s">
        <v>95</v>
      </c>
      <c r="C43" s="153" t="n">
        <v>1595</v>
      </c>
      <c r="D43" s="213" t="n">
        <v>791</v>
      </c>
      <c r="E43" s="213" t="n">
        <v>804</v>
      </c>
      <c r="F43" s="214" t="n">
        <v>-1</v>
      </c>
      <c r="G43" s="212" t="n">
        <v>-1</v>
      </c>
      <c r="H43" s="213" t="n">
        <v>0</v>
      </c>
      <c r="I43" s="215" t="n">
        <v>1</v>
      </c>
      <c r="J43" s="153" t="n">
        <v>0</v>
      </c>
      <c r="K43" s="213" t="n">
        <v>2</v>
      </c>
      <c r="L43" s="241" t="n">
        <v>2</v>
      </c>
      <c r="M43" s="153" t="n">
        <v>0</v>
      </c>
      <c r="N43" s="213" t="n">
        <v>0</v>
      </c>
      <c r="O43" s="153" t="n">
        <v>0</v>
      </c>
      <c r="P43" s="213" t="n">
        <v>2</v>
      </c>
      <c r="Q43" s="213" t="n">
        <v>1</v>
      </c>
      <c r="R43" s="241" t="n">
        <v>1</v>
      </c>
      <c r="S43" s="153" t="n">
        <v>0</v>
      </c>
      <c r="T43" s="621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50</v>
      </c>
      <c r="D44" s="243" t="n">
        <v>41697</v>
      </c>
      <c r="E44" s="186" t="n">
        <v>42753</v>
      </c>
      <c r="F44" s="244" t="n">
        <v>-11</v>
      </c>
      <c r="G44" s="245" t="n">
        <v>-14</v>
      </c>
      <c r="H44" s="243" t="n">
        <v>55</v>
      </c>
      <c r="I44" s="246" t="n">
        <v>69</v>
      </c>
      <c r="J44" s="188" t="n">
        <v>3</v>
      </c>
      <c r="K44" s="243" t="n">
        <v>258</v>
      </c>
      <c r="L44" s="247" t="n">
        <v>175</v>
      </c>
      <c r="M44" s="186" t="n">
        <v>71</v>
      </c>
      <c r="N44" s="243" t="n">
        <v>10</v>
      </c>
      <c r="O44" s="186" t="n">
        <v>2</v>
      </c>
      <c r="P44" s="243" t="n">
        <v>255</v>
      </c>
      <c r="Q44" s="243" t="n">
        <v>179</v>
      </c>
      <c r="R44" s="247" t="n">
        <v>66</v>
      </c>
      <c r="S44" s="186" t="n">
        <v>6</v>
      </c>
      <c r="T44" s="625" t="n">
        <v>4</v>
      </c>
    </row>
    <row r="45" customFormat="false" ht="15" hidden="false" customHeight="true" outlineLevel="0" collapsed="false">
      <c r="A45" s="239"/>
      <c r="B45" s="240" t="s">
        <v>97</v>
      </c>
      <c r="C45" s="153" t="n">
        <v>23695</v>
      </c>
      <c r="D45" s="213" t="n">
        <v>11593</v>
      </c>
      <c r="E45" s="213" t="n">
        <v>12102</v>
      </c>
      <c r="F45" s="214" t="n">
        <v>-32</v>
      </c>
      <c r="G45" s="212" t="n">
        <v>-3</v>
      </c>
      <c r="H45" s="213" t="n">
        <v>16</v>
      </c>
      <c r="I45" s="215" t="n">
        <v>19</v>
      </c>
      <c r="J45" s="153" t="n">
        <v>-29</v>
      </c>
      <c r="K45" s="213" t="n">
        <v>65</v>
      </c>
      <c r="L45" s="241" t="n">
        <v>47</v>
      </c>
      <c r="M45" s="153" t="n">
        <v>14</v>
      </c>
      <c r="N45" s="213" t="n">
        <v>4</v>
      </c>
      <c r="O45" s="153" t="n">
        <v>0</v>
      </c>
      <c r="P45" s="213" t="n">
        <v>94</v>
      </c>
      <c r="Q45" s="213" t="n">
        <v>73</v>
      </c>
      <c r="R45" s="241" t="n">
        <v>18</v>
      </c>
      <c r="S45" s="153" t="n">
        <v>0</v>
      </c>
      <c r="T45" s="621" t="n">
        <v>3</v>
      </c>
    </row>
    <row r="46" customFormat="false" ht="15" hidden="false" customHeight="true" outlineLevel="0" collapsed="false">
      <c r="A46" s="239"/>
      <c r="B46" s="240" t="s">
        <v>98</v>
      </c>
      <c r="C46" s="153" t="n">
        <v>11726</v>
      </c>
      <c r="D46" s="213" t="n">
        <v>5807</v>
      </c>
      <c r="E46" s="213" t="n">
        <v>5919</v>
      </c>
      <c r="F46" s="214" t="n">
        <v>1</v>
      </c>
      <c r="G46" s="212" t="n">
        <v>-10</v>
      </c>
      <c r="H46" s="213" t="n">
        <v>3</v>
      </c>
      <c r="I46" s="215" t="n">
        <v>13</v>
      </c>
      <c r="J46" s="153" t="n">
        <v>11</v>
      </c>
      <c r="K46" s="213" t="n">
        <v>38</v>
      </c>
      <c r="L46" s="241" t="n">
        <v>27</v>
      </c>
      <c r="M46" s="153" t="n">
        <v>10</v>
      </c>
      <c r="N46" s="213" t="n">
        <v>1</v>
      </c>
      <c r="O46" s="153" t="n">
        <v>0</v>
      </c>
      <c r="P46" s="213" t="n">
        <v>27</v>
      </c>
      <c r="Q46" s="213" t="n">
        <v>24</v>
      </c>
      <c r="R46" s="241" t="n">
        <v>3</v>
      </c>
      <c r="S46" s="153" t="n">
        <v>0</v>
      </c>
      <c r="T46" s="621" t="n">
        <v>0</v>
      </c>
    </row>
    <row r="47" customFormat="false" ht="15" hidden="false" customHeight="true" outlineLevel="0" collapsed="false">
      <c r="A47" s="239"/>
      <c r="B47" s="240" t="s">
        <v>99</v>
      </c>
      <c r="C47" s="153" t="n">
        <v>39363</v>
      </c>
      <c r="D47" s="213" t="n">
        <v>19612</v>
      </c>
      <c r="E47" s="213" t="n">
        <v>19751</v>
      </c>
      <c r="F47" s="214" t="n">
        <v>22</v>
      </c>
      <c r="G47" s="212" t="n">
        <v>6</v>
      </c>
      <c r="H47" s="213" t="n">
        <v>34</v>
      </c>
      <c r="I47" s="215" t="n">
        <v>28</v>
      </c>
      <c r="J47" s="153" t="n">
        <v>16</v>
      </c>
      <c r="K47" s="213" t="n">
        <v>127</v>
      </c>
      <c r="L47" s="241" t="n">
        <v>79</v>
      </c>
      <c r="M47" s="153" t="n">
        <v>45</v>
      </c>
      <c r="N47" s="213" t="n">
        <v>2</v>
      </c>
      <c r="O47" s="153" t="n">
        <v>1</v>
      </c>
      <c r="P47" s="213" t="n">
        <v>111</v>
      </c>
      <c r="Q47" s="213" t="n">
        <v>66</v>
      </c>
      <c r="R47" s="241" t="n">
        <v>38</v>
      </c>
      <c r="S47" s="153" t="n">
        <v>6</v>
      </c>
      <c r="T47" s="621" t="n">
        <v>1</v>
      </c>
    </row>
    <row r="48" customFormat="false" ht="15" hidden="false" customHeight="true" outlineLevel="0" collapsed="false">
      <c r="A48" s="239"/>
      <c r="B48" s="240" t="s">
        <v>100</v>
      </c>
      <c r="C48" s="153" t="n">
        <v>9666</v>
      </c>
      <c r="D48" s="213" t="n">
        <v>4685</v>
      </c>
      <c r="E48" s="213" t="n">
        <v>4981</v>
      </c>
      <c r="F48" s="214" t="n">
        <v>-2</v>
      </c>
      <c r="G48" s="212" t="n">
        <v>-7</v>
      </c>
      <c r="H48" s="213" t="n">
        <v>2</v>
      </c>
      <c r="I48" s="215" t="n">
        <v>9</v>
      </c>
      <c r="J48" s="153" t="n">
        <v>5</v>
      </c>
      <c r="K48" s="213" t="n">
        <v>28</v>
      </c>
      <c r="L48" s="241" t="n">
        <v>22</v>
      </c>
      <c r="M48" s="153" t="n">
        <v>2</v>
      </c>
      <c r="N48" s="213" t="n">
        <v>3</v>
      </c>
      <c r="O48" s="153" t="n">
        <v>1</v>
      </c>
      <c r="P48" s="213" t="n">
        <v>23</v>
      </c>
      <c r="Q48" s="213" t="n">
        <v>16</v>
      </c>
      <c r="R48" s="241" t="n">
        <v>7</v>
      </c>
      <c r="S48" s="153" t="n">
        <v>0</v>
      </c>
      <c r="T48" s="621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900</v>
      </c>
      <c r="D49" s="243" t="n">
        <v>7248</v>
      </c>
      <c r="E49" s="186" t="n">
        <v>7652</v>
      </c>
      <c r="F49" s="244" t="n">
        <v>-19</v>
      </c>
      <c r="G49" s="245" t="n">
        <v>-10</v>
      </c>
      <c r="H49" s="243" t="n">
        <v>8</v>
      </c>
      <c r="I49" s="246" t="n">
        <v>18</v>
      </c>
      <c r="J49" s="188" t="n">
        <v>-9</v>
      </c>
      <c r="K49" s="243" t="n">
        <v>25</v>
      </c>
      <c r="L49" s="247" t="n">
        <v>13</v>
      </c>
      <c r="M49" s="186" t="n">
        <v>9</v>
      </c>
      <c r="N49" s="243" t="n">
        <v>2</v>
      </c>
      <c r="O49" s="186" t="n">
        <v>1</v>
      </c>
      <c r="P49" s="243" t="n">
        <v>34</v>
      </c>
      <c r="Q49" s="243" t="n">
        <v>26</v>
      </c>
      <c r="R49" s="247" t="n">
        <v>5</v>
      </c>
      <c r="S49" s="186" t="n">
        <v>0</v>
      </c>
      <c r="T49" s="625" t="n">
        <v>3</v>
      </c>
    </row>
    <row r="50" customFormat="false" ht="15" hidden="false" customHeight="true" outlineLevel="0" collapsed="false">
      <c r="A50" s="239"/>
      <c r="B50" s="240" t="s">
        <v>102</v>
      </c>
      <c r="C50" s="153" t="n">
        <v>14900</v>
      </c>
      <c r="D50" s="213" t="n">
        <v>7248</v>
      </c>
      <c r="E50" s="213" t="n">
        <v>7652</v>
      </c>
      <c r="F50" s="214" t="n">
        <v>-19</v>
      </c>
      <c r="G50" s="212" t="n">
        <v>-10</v>
      </c>
      <c r="H50" s="213" t="n">
        <v>8</v>
      </c>
      <c r="I50" s="216" t="n">
        <v>18</v>
      </c>
      <c r="J50" s="153" t="n">
        <v>-9</v>
      </c>
      <c r="K50" s="213" t="n">
        <v>25</v>
      </c>
      <c r="L50" s="241" t="n">
        <v>13</v>
      </c>
      <c r="M50" s="153" t="n">
        <v>9</v>
      </c>
      <c r="N50" s="213" t="n">
        <v>2</v>
      </c>
      <c r="O50" s="153" t="n">
        <v>1</v>
      </c>
      <c r="P50" s="213" t="n">
        <v>34</v>
      </c>
      <c r="Q50" s="213" t="n">
        <v>26</v>
      </c>
      <c r="R50" s="241" t="n">
        <v>5</v>
      </c>
      <c r="S50" s="153" t="n">
        <v>0</v>
      </c>
      <c r="T50" s="621" t="n">
        <v>3</v>
      </c>
    </row>
    <row r="51" customFormat="false" ht="15" hidden="false" customHeight="true" outlineLevel="0" collapsed="false">
      <c r="A51" s="242" t="s">
        <v>103</v>
      </c>
      <c r="B51" s="242"/>
      <c r="C51" s="186" t="n">
        <v>47036</v>
      </c>
      <c r="D51" s="243" t="n">
        <v>22848</v>
      </c>
      <c r="E51" s="186" t="n">
        <v>24188</v>
      </c>
      <c r="F51" s="244" t="n">
        <v>-129</v>
      </c>
      <c r="G51" s="245" t="n">
        <v>-17</v>
      </c>
      <c r="H51" s="243" t="n">
        <v>19</v>
      </c>
      <c r="I51" s="246" t="n">
        <v>36</v>
      </c>
      <c r="J51" s="188" t="n">
        <v>-112</v>
      </c>
      <c r="K51" s="243" t="n">
        <v>119</v>
      </c>
      <c r="L51" s="247" t="n">
        <v>72</v>
      </c>
      <c r="M51" s="186" t="n">
        <v>37</v>
      </c>
      <c r="N51" s="243" t="n">
        <v>9</v>
      </c>
      <c r="O51" s="186" t="n">
        <v>1</v>
      </c>
      <c r="P51" s="243" t="n">
        <v>231</v>
      </c>
      <c r="Q51" s="243" t="n">
        <v>147</v>
      </c>
      <c r="R51" s="247" t="n">
        <v>31</v>
      </c>
      <c r="S51" s="186" t="n">
        <v>13</v>
      </c>
      <c r="T51" s="625" t="n">
        <v>40</v>
      </c>
    </row>
    <row r="52" customFormat="false" ht="15" hidden="false" customHeight="true" outlineLevel="0" collapsed="false">
      <c r="A52" s="239"/>
      <c r="B52" s="240" t="s">
        <v>104</v>
      </c>
      <c r="C52" s="153" t="n">
        <v>33189</v>
      </c>
      <c r="D52" s="213" t="n">
        <v>16087</v>
      </c>
      <c r="E52" s="213" t="n">
        <v>17102</v>
      </c>
      <c r="F52" s="214" t="n">
        <v>-73</v>
      </c>
      <c r="G52" s="212" t="n">
        <v>-8</v>
      </c>
      <c r="H52" s="213" t="n">
        <v>16</v>
      </c>
      <c r="I52" s="215" t="n">
        <v>24</v>
      </c>
      <c r="J52" s="153" t="n">
        <v>-65</v>
      </c>
      <c r="K52" s="213" t="n">
        <v>91</v>
      </c>
      <c r="L52" s="241" t="n">
        <v>58</v>
      </c>
      <c r="M52" s="153" t="n">
        <v>24</v>
      </c>
      <c r="N52" s="213" t="n">
        <v>8</v>
      </c>
      <c r="O52" s="153" t="n">
        <v>1</v>
      </c>
      <c r="P52" s="213" t="n">
        <v>156</v>
      </c>
      <c r="Q52" s="213" t="n">
        <v>93</v>
      </c>
      <c r="R52" s="241" t="n">
        <v>20</v>
      </c>
      <c r="S52" s="153" t="n">
        <v>11</v>
      </c>
      <c r="T52" s="621" t="n">
        <v>32</v>
      </c>
    </row>
    <row r="53" customFormat="false" ht="15" hidden="false" customHeight="true" outlineLevel="0" collapsed="false">
      <c r="A53" s="513"/>
      <c r="B53" s="514" t="s">
        <v>105</v>
      </c>
      <c r="C53" s="153" t="n">
        <v>13847</v>
      </c>
      <c r="D53" s="213" t="n">
        <v>6761</v>
      </c>
      <c r="E53" s="213" t="n">
        <v>7086</v>
      </c>
      <c r="F53" s="515" t="n">
        <v>-56</v>
      </c>
      <c r="G53" s="516" t="n">
        <v>-9</v>
      </c>
      <c r="H53" s="213" t="n">
        <v>3</v>
      </c>
      <c r="I53" s="215" t="n">
        <v>12</v>
      </c>
      <c r="J53" s="153" t="n">
        <v>-47</v>
      </c>
      <c r="K53" s="213" t="n">
        <v>28</v>
      </c>
      <c r="L53" s="241" t="n">
        <v>14</v>
      </c>
      <c r="M53" s="153" t="n">
        <v>13</v>
      </c>
      <c r="N53" s="213" t="n">
        <v>1</v>
      </c>
      <c r="O53" s="153" t="n">
        <v>0</v>
      </c>
      <c r="P53" s="213" t="n">
        <v>75</v>
      </c>
      <c r="Q53" s="213" t="n">
        <v>54</v>
      </c>
      <c r="R53" s="241" t="n">
        <v>11</v>
      </c>
      <c r="S53" s="153" t="n">
        <v>2</v>
      </c>
      <c r="T53" s="621" t="n">
        <v>8</v>
      </c>
    </row>
    <row r="54" customFormat="false" ht="15" hidden="false" customHeight="true" outlineLevel="0" collapsed="false">
      <c r="A54" s="242" t="s">
        <v>106</v>
      </c>
      <c r="B54" s="242"/>
      <c r="C54" s="186" t="n">
        <v>69222</v>
      </c>
      <c r="D54" s="243" t="n">
        <v>33590</v>
      </c>
      <c r="E54" s="186" t="n">
        <v>35632</v>
      </c>
      <c r="F54" s="244" t="n">
        <v>-8</v>
      </c>
      <c r="G54" s="190" t="n">
        <v>-11</v>
      </c>
      <c r="H54" s="243" t="n">
        <v>46</v>
      </c>
      <c r="I54" s="246" t="n">
        <v>57</v>
      </c>
      <c r="J54" s="188" t="n">
        <v>3</v>
      </c>
      <c r="K54" s="243" t="n">
        <v>197</v>
      </c>
      <c r="L54" s="186" t="n">
        <v>113</v>
      </c>
      <c r="M54" s="243" t="n">
        <v>74</v>
      </c>
      <c r="N54" s="186" t="n">
        <v>3</v>
      </c>
      <c r="O54" s="249" t="n">
        <v>7</v>
      </c>
      <c r="P54" s="243" t="n">
        <v>194</v>
      </c>
      <c r="Q54" s="243" t="n">
        <v>120</v>
      </c>
      <c r="R54" s="186" t="n">
        <v>52</v>
      </c>
      <c r="S54" s="243" t="n">
        <v>6</v>
      </c>
      <c r="T54" s="626" t="n">
        <v>16</v>
      </c>
    </row>
    <row r="55" customFormat="false" ht="15" hidden="false" customHeight="true" outlineLevel="0" collapsed="false">
      <c r="A55" s="239"/>
      <c r="B55" s="240" t="s">
        <v>107</v>
      </c>
      <c r="C55" s="250" t="n">
        <v>14857</v>
      </c>
      <c r="D55" s="251" t="n">
        <v>7107</v>
      </c>
      <c r="E55" s="251" t="n">
        <v>7750</v>
      </c>
      <c r="F55" s="515" t="n">
        <v>-6</v>
      </c>
      <c r="G55" s="516" t="n">
        <v>-13</v>
      </c>
      <c r="H55" s="251" t="n">
        <v>7</v>
      </c>
      <c r="I55" s="253" t="n">
        <v>20</v>
      </c>
      <c r="J55" s="250" t="n">
        <v>7</v>
      </c>
      <c r="K55" s="251" t="n">
        <v>48</v>
      </c>
      <c r="L55" s="250" t="n">
        <v>26</v>
      </c>
      <c r="M55" s="251" t="n">
        <v>15</v>
      </c>
      <c r="N55" s="250" t="n">
        <v>2</v>
      </c>
      <c r="O55" s="517" t="n">
        <v>5</v>
      </c>
      <c r="P55" s="251" t="n">
        <v>41</v>
      </c>
      <c r="Q55" s="251" t="n">
        <v>31</v>
      </c>
      <c r="R55" s="250" t="n">
        <v>8</v>
      </c>
      <c r="S55" s="251" t="n">
        <v>2</v>
      </c>
      <c r="T55" s="627" t="n">
        <v>0</v>
      </c>
    </row>
    <row r="56" customFormat="false" ht="15" hidden="false" customHeight="true" outlineLevel="0" collapsed="false">
      <c r="A56" s="239"/>
      <c r="B56" s="240" t="s">
        <v>108</v>
      </c>
      <c r="C56" s="153" t="n">
        <v>19523</v>
      </c>
      <c r="D56" s="251" t="n">
        <v>9595</v>
      </c>
      <c r="E56" s="251" t="n">
        <v>9928</v>
      </c>
      <c r="F56" s="214" t="n">
        <v>-34</v>
      </c>
      <c r="G56" s="212" t="n">
        <v>-10</v>
      </c>
      <c r="H56" s="251" t="n">
        <v>8</v>
      </c>
      <c r="I56" s="253" t="n">
        <v>18</v>
      </c>
      <c r="J56" s="153" t="n">
        <v>-24</v>
      </c>
      <c r="K56" s="251" t="n">
        <v>31</v>
      </c>
      <c r="L56" s="153" t="n">
        <v>17</v>
      </c>
      <c r="M56" s="213" t="n">
        <v>13</v>
      </c>
      <c r="N56" s="153" t="n">
        <v>0</v>
      </c>
      <c r="O56" s="252" t="n">
        <v>1</v>
      </c>
      <c r="P56" s="251" t="n">
        <v>55</v>
      </c>
      <c r="Q56" s="213" t="n">
        <v>31</v>
      </c>
      <c r="R56" s="153" t="n">
        <v>17</v>
      </c>
      <c r="S56" s="213" t="n">
        <v>2</v>
      </c>
      <c r="T56" s="628" t="n">
        <v>5</v>
      </c>
    </row>
    <row r="57" customFormat="false" ht="15" hidden="false" customHeight="true" outlineLevel="0" collapsed="false">
      <c r="A57" s="239"/>
      <c r="B57" s="240" t="s">
        <v>109</v>
      </c>
      <c r="C57" s="153" t="n">
        <v>34842</v>
      </c>
      <c r="D57" s="251" t="n">
        <v>16888</v>
      </c>
      <c r="E57" s="251" t="n">
        <v>17954</v>
      </c>
      <c r="F57" s="214" t="n">
        <v>32</v>
      </c>
      <c r="G57" s="212" t="n">
        <v>12</v>
      </c>
      <c r="H57" s="251" t="n">
        <v>31</v>
      </c>
      <c r="I57" s="253" t="n">
        <v>19</v>
      </c>
      <c r="J57" s="153" t="n">
        <v>20</v>
      </c>
      <c r="K57" s="251" t="n">
        <v>118</v>
      </c>
      <c r="L57" s="153" t="n">
        <v>70</v>
      </c>
      <c r="M57" s="213" t="n">
        <v>46</v>
      </c>
      <c r="N57" s="153" t="n">
        <v>1</v>
      </c>
      <c r="O57" s="252" t="n">
        <v>1</v>
      </c>
      <c r="P57" s="251" t="n">
        <v>98</v>
      </c>
      <c r="Q57" s="213" t="n">
        <v>58</v>
      </c>
      <c r="R57" s="153" t="n">
        <v>27</v>
      </c>
      <c r="S57" s="213" t="n">
        <v>2</v>
      </c>
      <c r="T57" s="628" t="n">
        <v>11</v>
      </c>
    </row>
    <row r="58" customFormat="false" ht="15" hidden="false" customHeight="true" outlineLevel="0" collapsed="false">
      <c r="A58" s="242" t="s">
        <v>110</v>
      </c>
      <c r="B58" s="242"/>
      <c r="C58" s="186" t="n">
        <v>89351</v>
      </c>
      <c r="D58" s="243" t="n">
        <v>44023</v>
      </c>
      <c r="E58" s="186" t="n">
        <v>45328</v>
      </c>
      <c r="F58" s="244" t="n">
        <v>170</v>
      </c>
      <c r="G58" s="190" t="n">
        <v>22</v>
      </c>
      <c r="H58" s="243" t="n">
        <v>70</v>
      </c>
      <c r="I58" s="246" t="n">
        <v>48</v>
      </c>
      <c r="J58" s="188" t="n">
        <v>148</v>
      </c>
      <c r="K58" s="243" t="n">
        <v>369</v>
      </c>
      <c r="L58" s="186" t="n">
        <v>246</v>
      </c>
      <c r="M58" s="243" t="n">
        <v>109</v>
      </c>
      <c r="N58" s="186" t="n">
        <v>13</v>
      </c>
      <c r="O58" s="249" t="n">
        <v>1</v>
      </c>
      <c r="P58" s="243" t="n">
        <v>221</v>
      </c>
      <c r="Q58" s="243" t="n">
        <v>132</v>
      </c>
      <c r="R58" s="186" t="n">
        <v>70</v>
      </c>
      <c r="S58" s="243" t="n">
        <v>9</v>
      </c>
      <c r="T58" s="626" t="n">
        <v>10</v>
      </c>
    </row>
    <row r="59" customFormat="false" ht="15" hidden="false" customHeight="true" outlineLevel="0" collapsed="false">
      <c r="A59" s="239"/>
      <c r="B59" s="240" t="s">
        <v>111</v>
      </c>
      <c r="C59" s="153" t="n">
        <v>26302</v>
      </c>
      <c r="D59" s="213" t="n">
        <v>13287</v>
      </c>
      <c r="E59" s="213" t="n">
        <v>13015</v>
      </c>
      <c r="F59" s="214" t="n">
        <v>46</v>
      </c>
      <c r="G59" s="212" t="n">
        <v>-1</v>
      </c>
      <c r="H59" s="213" t="n">
        <v>18</v>
      </c>
      <c r="I59" s="215" t="n">
        <v>19</v>
      </c>
      <c r="J59" s="153" t="n">
        <v>47</v>
      </c>
      <c r="K59" s="213" t="n">
        <v>133</v>
      </c>
      <c r="L59" s="153" t="n">
        <v>78</v>
      </c>
      <c r="M59" s="213" t="n">
        <v>54</v>
      </c>
      <c r="N59" s="153" t="n">
        <v>0</v>
      </c>
      <c r="O59" s="252" t="n">
        <v>1</v>
      </c>
      <c r="P59" s="213" t="n">
        <v>86</v>
      </c>
      <c r="Q59" s="213" t="n">
        <v>52</v>
      </c>
      <c r="R59" s="153" t="n">
        <v>29</v>
      </c>
      <c r="S59" s="213" t="n">
        <v>4</v>
      </c>
      <c r="T59" s="628" t="n">
        <v>1</v>
      </c>
    </row>
    <row r="60" customFormat="false" ht="15" hidden="false" customHeight="true" outlineLevel="0" collapsed="false">
      <c r="A60" s="239"/>
      <c r="B60" s="240" t="s">
        <v>112</v>
      </c>
      <c r="C60" s="153" t="n">
        <v>8717</v>
      </c>
      <c r="D60" s="213" t="n">
        <v>4241</v>
      </c>
      <c r="E60" s="213" t="n">
        <v>4476</v>
      </c>
      <c r="F60" s="214" t="n">
        <v>10</v>
      </c>
      <c r="G60" s="212" t="n">
        <v>-9</v>
      </c>
      <c r="H60" s="213" t="n">
        <v>1</v>
      </c>
      <c r="I60" s="215" t="n">
        <v>10</v>
      </c>
      <c r="J60" s="153" t="n">
        <v>19</v>
      </c>
      <c r="K60" s="213" t="n">
        <v>28</v>
      </c>
      <c r="L60" s="153" t="n">
        <v>22</v>
      </c>
      <c r="M60" s="213" t="n">
        <v>5</v>
      </c>
      <c r="N60" s="153" t="n">
        <v>1</v>
      </c>
      <c r="O60" s="252" t="n">
        <v>0</v>
      </c>
      <c r="P60" s="213" t="n">
        <v>9</v>
      </c>
      <c r="Q60" s="213" t="n">
        <v>6</v>
      </c>
      <c r="R60" s="153" t="n">
        <v>2</v>
      </c>
      <c r="S60" s="213" t="n">
        <v>0</v>
      </c>
      <c r="T60" s="628" t="n">
        <v>1</v>
      </c>
    </row>
    <row r="61" customFormat="false" ht="15" hidden="false" customHeight="true" outlineLevel="0" collapsed="false">
      <c r="A61" s="239"/>
      <c r="B61" s="240" t="s">
        <v>113</v>
      </c>
      <c r="C61" s="153" t="n">
        <v>48896</v>
      </c>
      <c r="D61" s="213" t="n">
        <v>23784</v>
      </c>
      <c r="E61" s="213" t="n">
        <v>25112</v>
      </c>
      <c r="F61" s="214" t="n">
        <v>112</v>
      </c>
      <c r="G61" s="212" t="n">
        <v>30</v>
      </c>
      <c r="H61" s="213" t="n">
        <v>46</v>
      </c>
      <c r="I61" s="215" t="n">
        <v>16</v>
      </c>
      <c r="J61" s="153" t="n">
        <v>82</v>
      </c>
      <c r="K61" s="213" t="n">
        <v>196</v>
      </c>
      <c r="L61" s="153" t="n">
        <v>137</v>
      </c>
      <c r="M61" s="213" t="n">
        <v>47</v>
      </c>
      <c r="N61" s="153" t="n">
        <v>12</v>
      </c>
      <c r="O61" s="252" t="n">
        <v>0</v>
      </c>
      <c r="P61" s="213" t="n">
        <v>114</v>
      </c>
      <c r="Q61" s="213" t="n">
        <v>68</v>
      </c>
      <c r="R61" s="153" t="n">
        <v>39</v>
      </c>
      <c r="S61" s="213" t="n">
        <v>5</v>
      </c>
      <c r="T61" s="628" t="n">
        <v>2</v>
      </c>
    </row>
    <row r="62" customFormat="false" ht="15" hidden="false" customHeight="true" outlineLevel="0" collapsed="false">
      <c r="A62" s="239"/>
      <c r="B62" s="240" t="s">
        <v>114</v>
      </c>
      <c r="C62" s="153" t="n">
        <v>5436</v>
      </c>
      <c r="D62" s="213" t="n">
        <v>2711</v>
      </c>
      <c r="E62" s="213" t="n">
        <v>2725</v>
      </c>
      <c r="F62" s="214" t="n">
        <v>2</v>
      </c>
      <c r="G62" s="212" t="n">
        <v>2</v>
      </c>
      <c r="H62" s="213" t="n">
        <v>5</v>
      </c>
      <c r="I62" s="215" t="n">
        <v>3</v>
      </c>
      <c r="J62" s="153" t="n">
        <v>0</v>
      </c>
      <c r="K62" s="213" t="n">
        <v>12</v>
      </c>
      <c r="L62" s="153" t="n">
        <v>9</v>
      </c>
      <c r="M62" s="213" t="n">
        <v>3</v>
      </c>
      <c r="N62" s="153" t="n">
        <v>0</v>
      </c>
      <c r="O62" s="252" t="n">
        <v>0</v>
      </c>
      <c r="P62" s="213" t="n">
        <v>12</v>
      </c>
      <c r="Q62" s="213" t="n">
        <v>6</v>
      </c>
      <c r="R62" s="153" t="n">
        <v>0</v>
      </c>
      <c r="S62" s="213" t="n">
        <v>0</v>
      </c>
      <c r="T62" s="628" t="n">
        <v>6</v>
      </c>
    </row>
    <row r="63" customFormat="false" ht="15" hidden="false" customHeight="true" outlineLevel="0" collapsed="false">
      <c r="A63" s="242" t="s">
        <v>115</v>
      </c>
      <c r="B63" s="242"/>
      <c r="C63" s="186" t="n">
        <v>32336</v>
      </c>
      <c r="D63" s="243" t="n">
        <v>15669</v>
      </c>
      <c r="E63" s="186" t="n">
        <v>16667</v>
      </c>
      <c r="F63" s="244" t="n">
        <v>-39</v>
      </c>
      <c r="G63" s="190" t="n">
        <v>-18</v>
      </c>
      <c r="H63" s="243" t="n">
        <v>16</v>
      </c>
      <c r="I63" s="248" t="n">
        <v>34</v>
      </c>
      <c r="J63" s="188" t="n">
        <v>-21</v>
      </c>
      <c r="K63" s="243" t="n">
        <v>52</v>
      </c>
      <c r="L63" s="186" t="n">
        <v>32</v>
      </c>
      <c r="M63" s="243" t="n">
        <v>16</v>
      </c>
      <c r="N63" s="186" t="n">
        <v>4</v>
      </c>
      <c r="O63" s="249" t="n">
        <v>0</v>
      </c>
      <c r="P63" s="243" t="n">
        <v>73</v>
      </c>
      <c r="Q63" s="243" t="n">
        <v>51</v>
      </c>
      <c r="R63" s="186" t="n">
        <v>14</v>
      </c>
      <c r="S63" s="243" t="n">
        <v>5</v>
      </c>
      <c r="T63" s="626" t="n">
        <v>3</v>
      </c>
    </row>
    <row r="64" customFormat="false" ht="15" hidden="false" customHeight="true" outlineLevel="0" collapsed="false">
      <c r="A64" s="239"/>
      <c r="B64" s="240" t="s">
        <v>116</v>
      </c>
      <c r="C64" s="212" t="n">
        <v>7311</v>
      </c>
      <c r="D64" s="213" t="n">
        <v>3519</v>
      </c>
      <c r="E64" s="216" t="n">
        <v>3792</v>
      </c>
      <c r="F64" s="214" t="n">
        <v>-9</v>
      </c>
      <c r="G64" s="212" t="n">
        <v>-5</v>
      </c>
      <c r="H64" s="213" t="n">
        <v>2</v>
      </c>
      <c r="I64" s="215" t="n">
        <v>7</v>
      </c>
      <c r="J64" s="153" t="n">
        <v>-4</v>
      </c>
      <c r="K64" s="213" t="n">
        <v>7</v>
      </c>
      <c r="L64" s="153" t="n">
        <v>5</v>
      </c>
      <c r="M64" s="213" t="n">
        <v>2</v>
      </c>
      <c r="N64" s="153" t="n">
        <v>0</v>
      </c>
      <c r="O64" s="252" t="n">
        <v>0</v>
      </c>
      <c r="P64" s="213" t="n">
        <v>11</v>
      </c>
      <c r="Q64" s="213" t="n">
        <v>7</v>
      </c>
      <c r="R64" s="153" t="n">
        <v>4</v>
      </c>
      <c r="S64" s="213" t="n">
        <v>0</v>
      </c>
      <c r="T64" s="628" t="n">
        <v>0</v>
      </c>
    </row>
    <row r="65" customFormat="false" ht="15" hidden="false" customHeight="true" outlineLevel="0" collapsed="false">
      <c r="A65" s="184"/>
      <c r="B65" s="254" t="s">
        <v>117</v>
      </c>
      <c r="C65" s="153" t="n">
        <v>25025</v>
      </c>
      <c r="D65" s="213" t="n">
        <v>12150</v>
      </c>
      <c r="E65" s="213" t="n">
        <v>12875</v>
      </c>
      <c r="F65" s="214" t="n">
        <v>-30</v>
      </c>
      <c r="G65" s="212" t="n">
        <v>-13</v>
      </c>
      <c r="H65" s="213" t="n">
        <v>14</v>
      </c>
      <c r="I65" s="215" t="n">
        <v>27</v>
      </c>
      <c r="J65" s="153" t="n">
        <v>-17</v>
      </c>
      <c r="K65" s="213" t="n">
        <v>45</v>
      </c>
      <c r="L65" s="153" t="n">
        <v>27</v>
      </c>
      <c r="M65" s="213" t="n">
        <v>14</v>
      </c>
      <c r="N65" s="153" t="n">
        <v>4</v>
      </c>
      <c r="O65" s="252" t="n">
        <v>0</v>
      </c>
      <c r="P65" s="213" t="n">
        <v>62</v>
      </c>
      <c r="Q65" s="213" t="n">
        <v>44</v>
      </c>
      <c r="R65" s="153" t="n">
        <v>10</v>
      </c>
      <c r="S65" s="213" t="n">
        <v>5</v>
      </c>
      <c r="T65" s="628" t="n">
        <v>3</v>
      </c>
    </row>
    <row r="66" customFormat="false" ht="15" hidden="false" customHeight="true" outlineLevel="0" collapsed="false">
      <c r="A66" s="242" t="s">
        <v>118</v>
      </c>
      <c r="B66" s="242"/>
      <c r="C66" s="186" t="n">
        <v>42017</v>
      </c>
      <c r="D66" s="243" t="n">
        <v>20255</v>
      </c>
      <c r="E66" s="186" t="n">
        <v>21762</v>
      </c>
      <c r="F66" s="244" t="n">
        <v>-34</v>
      </c>
      <c r="G66" s="190" t="n">
        <v>-26</v>
      </c>
      <c r="H66" s="243" t="n">
        <v>18</v>
      </c>
      <c r="I66" s="246" t="n">
        <v>44</v>
      </c>
      <c r="J66" s="188" t="n">
        <v>-8</v>
      </c>
      <c r="K66" s="243" t="n">
        <v>82</v>
      </c>
      <c r="L66" s="186" t="n">
        <v>57</v>
      </c>
      <c r="M66" s="243" t="n">
        <v>21</v>
      </c>
      <c r="N66" s="186" t="n">
        <v>3</v>
      </c>
      <c r="O66" s="249" t="n">
        <v>1</v>
      </c>
      <c r="P66" s="243" t="n">
        <v>90</v>
      </c>
      <c r="Q66" s="243" t="n">
        <v>66</v>
      </c>
      <c r="R66" s="186" t="n">
        <v>18</v>
      </c>
      <c r="S66" s="243" t="n">
        <v>1</v>
      </c>
      <c r="T66" s="626" t="n">
        <v>5</v>
      </c>
    </row>
    <row r="67" customFormat="false" ht="15" hidden="false" customHeight="true" outlineLevel="0" collapsed="false">
      <c r="A67" s="239"/>
      <c r="B67" s="240" t="s">
        <v>119</v>
      </c>
      <c r="C67" s="153" t="n">
        <v>17217</v>
      </c>
      <c r="D67" s="213" t="n">
        <v>8347</v>
      </c>
      <c r="E67" s="213" t="n">
        <v>8870</v>
      </c>
      <c r="F67" s="214" t="n">
        <v>-23</v>
      </c>
      <c r="G67" s="212" t="n">
        <v>-13</v>
      </c>
      <c r="H67" s="213" t="n">
        <v>5</v>
      </c>
      <c r="I67" s="215" t="n">
        <v>18</v>
      </c>
      <c r="J67" s="153" t="n">
        <v>-10</v>
      </c>
      <c r="K67" s="213" t="n">
        <v>24</v>
      </c>
      <c r="L67" s="153" t="n">
        <v>13</v>
      </c>
      <c r="M67" s="213" t="n">
        <v>7</v>
      </c>
      <c r="N67" s="153" t="n">
        <v>3</v>
      </c>
      <c r="O67" s="252" t="n">
        <v>1</v>
      </c>
      <c r="P67" s="213" t="n">
        <v>34</v>
      </c>
      <c r="Q67" s="213" t="n">
        <v>27</v>
      </c>
      <c r="R67" s="153" t="n">
        <v>5</v>
      </c>
      <c r="S67" s="213" t="n">
        <v>0</v>
      </c>
      <c r="T67" s="628" t="n">
        <v>2</v>
      </c>
    </row>
    <row r="68" customFormat="false" ht="15" hidden="false" customHeight="true" outlineLevel="0" collapsed="false">
      <c r="A68" s="239"/>
      <c r="B68" s="240" t="s">
        <v>120</v>
      </c>
      <c r="C68" s="153" t="n">
        <v>24800</v>
      </c>
      <c r="D68" s="213" t="n">
        <v>11908</v>
      </c>
      <c r="E68" s="213" t="n">
        <v>12892</v>
      </c>
      <c r="F68" s="214" t="n">
        <v>-11</v>
      </c>
      <c r="G68" s="212" t="n">
        <v>-13</v>
      </c>
      <c r="H68" s="213" t="n">
        <v>13</v>
      </c>
      <c r="I68" s="215" t="n">
        <v>26</v>
      </c>
      <c r="J68" s="153" t="n">
        <v>2</v>
      </c>
      <c r="K68" s="213" t="n">
        <v>58</v>
      </c>
      <c r="L68" s="153" t="n">
        <v>44</v>
      </c>
      <c r="M68" s="213" t="n">
        <v>14</v>
      </c>
      <c r="N68" s="153" t="n">
        <v>0</v>
      </c>
      <c r="O68" s="252" t="n">
        <v>0</v>
      </c>
      <c r="P68" s="213" t="n">
        <v>56</v>
      </c>
      <c r="Q68" s="213" t="n">
        <v>39</v>
      </c>
      <c r="R68" s="153" t="n">
        <v>13</v>
      </c>
      <c r="S68" s="213" t="n">
        <v>1</v>
      </c>
      <c r="T68" s="628" t="n">
        <v>3</v>
      </c>
    </row>
    <row r="69" customFormat="false" ht="15" hidden="false" customHeight="true" outlineLevel="0" collapsed="false">
      <c r="A69" s="242" t="s">
        <v>121</v>
      </c>
      <c r="B69" s="242"/>
      <c r="C69" s="255" t="n">
        <v>7915</v>
      </c>
      <c r="D69" s="243" t="n">
        <v>3969</v>
      </c>
      <c r="E69" s="186" t="n">
        <v>3946</v>
      </c>
      <c r="F69" s="256" t="n">
        <v>-37</v>
      </c>
      <c r="G69" s="194" t="n">
        <v>-6</v>
      </c>
      <c r="H69" s="257" t="n">
        <v>1</v>
      </c>
      <c r="I69" s="258" t="n">
        <v>7</v>
      </c>
      <c r="J69" s="188" t="n">
        <v>-31</v>
      </c>
      <c r="K69" s="257" t="n">
        <v>36</v>
      </c>
      <c r="L69" s="255" t="n">
        <v>22</v>
      </c>
      <c r="M69" s="257" t="n">
        <v>1</v>
      </c>
      <c r="N69" s="255" t="n">
        <v>12</v>
      </c>
      <c r="O69" s="259" t="n">
        <v>1</v>
      </c>
      <c r="P69" s="257" t="n">
        <v>67</v>
      </c>
      <c r="Q69" s="257" t="n">
        <v>55</v>
      </c>
      <c r="R69" s="255" t="n">
        <v>12</v>
      </c>
      <c r="S69" s="257" t="n">
        <v>0</v>
      </c>
      <c r="T69" s="629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915</v>
      </c>
      <c r="D70" s="213" t="n">
        <v>3969</v>
      </c>
      <c r="E70" s="213" t="n">
        <v>3946</v>
      </c>
      <c r="F70" s="260" t="n">
        <v>-37</v>
      </c>
      <c r="G70" s="239" t="n">
        <v>-6</v>
      </c>
      <c r="H70" s="213" t="n">
        <v>1</v>
      </c>
      <c r="I70" s="215" t="n">
        <v>7</v>
      </c>
      <c r="J70" s="261" t="n">
        <v>-31</v>
      </c>
      <c r="K70" s="213" t="n">
        <v>36</v>
      </c>
      <c r="L70" s="153" t="n">
        <v>22</v>
      </c>
      <c r="M70" s="213" t="n">
        <v>1</v>
      </c>
      <c r="N70" s="153" t="n">
        <v>12</v>
      </c>
      <c r="O70" s="252" t="n">
        <v>1</v>
      </c>
      <c r="P70" s="213" t="n">
        <v>67</v>
      </c>
      <c r="Q70" s="213" t="n">
        <v>55</v>
      </c>
      <c r="R70" s="153" t="n">
        <v>12</v>
      </c>
      <c r="S70" s="213" t="n">
        <v>0</v>
      </c>
      <c r="T70" s="628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929</v>
      </c>
      <c r="D71" s="243" t="n">
        <v>7273</v>
      </c>
      <c r="E71" s="186" t="n">
        <v>7656</v>
      </c>
      <c r="F71" s="256" t="n">
        <v>16</v>
      </c>
      <c r="G71" s="194" t="n">
        <v>3</v>
      </c>
      <c r="H71" s="257" t="n">
        <v>10</v>
      </c>
      <c r="I71" s="258" t="n">
        <v>7</v>
      </c>
      <c r="J71" s="188" t="n">
        <v>13</v>
      </c>
      <c r="K71" s="257" t="n">
        <v>43</v>
      </c>
      <c r="L71" s="255" t="n">
        <v>18</v>
      </c>
      <c r="M71" s="257" t="n">
        <v>9</v>
      </c>
      <c r="N71" s="255" t="n">
        <v>0</v>
      </c>
      <c r="O71" s="259" t="n">
        <v>16</v>
      </c>
      <c r="P71" s="257" t="n">
        <v>30</v>
      </c>
      <c r="Q71" s="257" t="n">
        <v>18</v>
      </c>
      <c r="R71" s="255" t="n">
        <v>11</v>
      </c>
      <c r="S71" s="257" t="n">
        <v>0</v>
      </c>
      <c r="T71" s="629" t="n">
        <v>1</v>
      </c>
    </row>
    <row r="72" customFormat="false" ht="15" hidden="false" customHeight="true" outlineLevel="0" collapsed="false">
      <c r="A72" s="239"/>
      <c r="B72" s="240" t="s">
        <v>124</v>
      </c>
      <c r="C72" s="261" t="n">
        <v>14929</v>
      </c>
      <c r="D72" s="213" t="n">
        <v>7273</v>
      </c>
      <c r="E72" s="213" t="n">
        <v>7656</v>
      </c>
      <c r="F72" s="260" t="n">
        <v>16</v>
      </c>
      <c r="G72" s="239" t="n">
        <v>3</v>
      </c>
      <c r="H72" s="213" t="n">
        <v>10</v>
      </c>
      <c r="I72" s="215" t="n">
        <v>7</v>
      </c>
      <c r="J72" s="261" t="n">
        <v>13</v>
      </c>
      <c r="K72" s="213" t="n">
        <v>43</v>
      </c>
      <c r="L72" s="153" t="n">
        <v>18</v>
      </c>
      <c r="M72" s="213" t="n">
        <v>9</v>
      </c>
      <c r="N72" s="153" t="n">
        <v>0</v>
      </c>
      <c r="O72" s="262" t="n">
        <v>16</v>
      </c>
      <c r="P72" s="213" t="n">
        <v>30</v>
      </c>
      <c r="Q72" s="213" t="n">
        <v>18</v>
      </c>
      <c r="R72" s="153" t="n">
        <v>11</v>
      </c>
      <c r="S72" s="213" t="n">
        <v>0</v>
      </c>
      <c r="T72" s="628" t="n">
        <v>1</v>
      </c>
    </row>
    <row r="73" customFormat="false" ht="15" hidden="false" customHeight="true" outlineLevel="0" collapsed="false">
      <c r="A73" s="263" t="s">
        <v>125</v>
      </c>
      <c r="B73" s="263"/>
      <c r="C73" s="264" t="n">
        <v>416408</v>
      </c>
      <c r="D73" s="222" t="n">
        <v>203508</v>
      </c>
      <c r="E73" s="224" t="n">
        <v>212900</v>
      </c>
      <c r="F73" s="265" t="n">
        <v>-78</v>
      </c>
      <c r="G73" s="266" t="n">
        <v>-78</v>
      </c>
      <c r="H73" s="267" t="n">
        <v>251</v>
      </c>
      <c r="I73" s="268" t="n">
        <v>329</v>
      </c>
      <c r="J73" s="269" t="n">
        <v>0</v>
      </c>
      <c r="K73" s="267" t="n">
        <v>1226</v>
      </c>
      <c r="L73" s="264" t="n">
        <v>776</v>
      </c>
      <c r="M73" s="267" t="n">
        <v>364</v>
      </c>
      <c r="N73" s="264" t="n">
        <v>56</v>
      </c>
      <c r="O73" s="270" t="n">
        <v>30</v>
      </c>
      <c r="P73" s="267" t="n">
        <v>1226</v>
      </c>
      <c r="Q73" s="267" t="n">
        <v>818</v>
      </c>
      <c r="R73" s="264" t="n">
        <v>284</v>
      </c>
      <c r="S73" s="267" t="n">
        <v>42</v>
      </c>
      <c r="T73" s="630" t="n">
        <v>82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631"/>
    </row>
    <row r="75" customFormat="false" ht="15" hidden="false" customHeight="true" outlineLevel="0" collapsed="false">
      <c r="A75" s="273" t="s">
        <v>126</v>
      </c>
      <c r="B75" s="273"/>
      <c r="C75" s="207" t="n">
        <v>181079</v>
      </c>
      <c r="D75" s="274" t="n">
        <v>88702</v>
      </c>
      <c r="E75" s="207" t="n">
        <v>92377</v>
      </c>
      <c r="F75" s="275" t="n">
        <v>-96</v>
      </c>
      <c r="G75" s="276" t="n">
        <v>-60</v>
      </c>
      <c r="H75" s="274" t="n">
        <v>107</v>
      </c>
      <c r="I75" s="207" t="n">
        <v>167</v>
      </c>
      <c r="J75" s="277" t="n">
        <v>-36</v>
      </c>
      <c r="K75" s="274" t="n">
        <v>491</v>
      </c>
      <c r="L75" s="207" t="n">
        <v>311</v>
      </c>
      <c r="M75" s="274" t="n">
        <v>152</v>
      </c>
      <c r="N75" s="207" t="n">
        <v>25</v>
      </c>
      <c r="O75" s="278" t="n">
        <v>3</v>
      </c>
      <c r="P75" s="274" t="n">
        <v>527</v>
      </c>
      <c r="Q75" s="274" t="n">
        <v>356</v>
      </c>
      <c r="R75" s="207" t="n">
        <v>132</v>
      </c>
      <c r="S75" s="274" t="n">
        <v>16</v>
      </c>
      <c r="T75" s="632" t="n">
        <v>23</v>
      </c>
    </row>
    <row r="76" customFormat="false" ht="15" hidden="false" customHeight="true" outlineLevel="0" collapsed="false">
      <c r="A76" s="280" t="s">
        <v>127</v>
      </c>
      <c r="B76" s="280"/>
      <c r="C76" s="181" t="n">
        <v>1498111</v>
      </c>
      <c r="D76" s="180" t="n">
        <v>729393</v>
      </c>
      <c r="E76" s="181" t="n">
        <v>768718</v>
      </c>
      <c r="F76" s="281" t="n">
        <v>881</v>
      </c>
      <c r="G76" s="153" t="n">
        <v>201</v>
      </c>
      <c r="H76" s="180" t="n">
        <v>1114</v>
      </c>
      <c r="I76" s="181" t="n">
        <v>913</v>
      </c>
      <c r="J76" s="212" t="n">
        <v>680</v>
      </c>
      <c r="K76" s="180" t="n">
        <v>7128</v>
      </c>
      <c r="L76" s="181" t="n">
        <v>3426</v>
      </c>
      <c r="M76" s="180" t="n">
        <v>3252</v>
      </c>
      <c r="N76" s="181" t="n">
        <v>261</v>
      </c>
      <c r="O76" s="282" t="n">
        <v>189</v>
      </c>
      <c r="P76" s="180" t="n">
        <v>6448</v>
      </c>
      <c r="Q76" s="180" t="n">
        <v>3072</v>
      </c>
      <c r="R76" s="181" t="n">
        <v>2498</v>
      </c>
      <c r="S76" s="180" t="n">
        <v>145</v>
      </c>
      <c r="T76" s="633" t="n">
        <v>733</v>
      </c>
    </row>
    <row r="77" customFormat="false" ht="15" hidden="false" customHeight="true" outlineLevel="0" collapsed="false">
      <c r="A77" s="280" t="s">
        <v>128</v>
      </c>
      <c r="B77" s="280"/>
      <c r="C77" s="181" t="n">
        <v>209151</v>
      </c>
      <c r="D77" s="180" t="n">
        <v>101474</v>
      </c>
      <c r="E77" s="181" t="n">
        <v>107677</v>
      </c>
      <c r="F77" s="281" t="n">
        <v>-81</v>
      </c>
      <c r="G77" s="153" t="n">
        <v>-68</v>
      </c>
      <c r="H77" s="180" t="n">
        <v>130</v>
      </c>
      <c r="I77" s="181" t="n">
        <v>198</v>
      </c>
      <c r="J77" s="212" t="n">
        <v>-13</v>
      </c>
      <c r="K77" s="180" t="n">
        <v>441</v>
      </c>
      <c r="L77" s="181" t="n">
        <v>267</v>
      </c>
      <c r="M77" s="180" t="n">
        <v>143</v>
      </c>
      <c r="N77" s="181" t="n">
        <v>27</v>
      </c>
      <c r="O77" s="282" t="n">
        <v>4</v>
      </c>
      <c r="P77" s="180" t="n">
        <v>454</v>
      </c>
      <c r="Q77" s="180" t="n">
        <v>286</v>
      </c>
      <c r="R77" s="181" t="n">
        <v>132</v>
      </c>
      <c r="S77" s="180" t="n">
        <v>14</v>
      </c>
      <c r="T77" s="633" t="n">
        <v>22</v>
      </c>
    </row>
    <row r="78" customFormat="false" ht="15" hidden="false" customHeight="true" outlineLevel="0" collapsed="false">
      <c r="A78" s="280" t="s">
        <v>129</v>
      </c>
      <c r="B78" s="280"/>
      <c r="C78" s="181" t="n">
        <v>73021</v>
      </c>
      <c r="D78" s="180" t="n">
        <v>35092</v>
      </c>
      <c r="E78" s="181" t="n">
        <v>37929</v>
      </c>
      <c r="F78" s="281" t="n">
        <v>-60</v>
      </c>
      <c r="G78" s="153" t="n">
        <v>-42</v>
      </c>
      <c r="H78" s="180" t="n">
        <v>44</v>
      </c>
      <c r="I78" s="181" t="n">
        <v>86</v>
      </c>
      <c r="J78" s="212" t="n">
        <v>-18</v>
      </c>
      <c r="K78" s="180" t="n">
        <v>91</v>
      </c>
      <c r="L78" s="181" t="n">
        <v>55</v>
      </c>
      <c r="M78" s="180" t="n">
        <v>33</v>
      </c>
      <c r="N78" s="181" t="n">
        <v>3</v>
      </c>
      <c r="O78" s="282" t="n">
        <v>0</v>
      </c>
      <c r="P78" s="180" t="n">
        <v>109</v>
      </c>
      <c r="Q78" s="180" t="n">
        <v>67</v>
      </c>
      <c r="R78" s="181" t="n">
        <v>27</v>
      </c>
      <c r="S78" s="180" t="n">
        <v>1</v>
      </c>
      <c r="T78" s="633" t="n">
        <v>14</v>
      </c>
    </row>
    <row r="79" customFormat="false" ht="15" hidden="false" customHeight="true" outlineLevel="0" collapsed="false">
      <c r="A79" s="280" t="s">
        <v>130</v>
      </c>
      <c r="B79" s="280"/>
      <c r="C79" s="181" t="n">
        <v>83081</v>
      </c>
      <c r="D79" s="180" t="n">
        <v>40080</v>
      </c>
      <c r="E79" s="181" t="n">
        <v>43001</v>
      </c>
      <c r="F79" s="281" t="n">
        <v>-34</v>
      </c>
      <c r="G79" s="153" t="n">
        <v>-47</v>
      </c>
      <c r="H79" s="180" t="n">
        <v>53</v>
      </c>
      <c r="I79" s="181" t="n">
        <v>100</v>
      </c>
      <c r="J79" s="212" t="n">
        <v>13</v>
      </c>
      <c r="K79" s="180" t="n">
        <v>146</v>
      </c>
      <c r="L79" s="181" t="n">
        <v>84</v>
      </c>
      <c r="M79" s="180" t="n">
        <v>60</v>
      </c>
      <c r="N79" s="181" t="n">
        <v>2</v>
      </c>
      <c r="O79" s="282" t="n">
        <v>0</v>
      </c>
      <c r="P79" s="180" t="n">
        <v>133</v>
      </c>
      <c r="Q79" s="180" t="n">
        <v>74</v>
      </c>
      <c r="R79" s="181" t="n">
        <v>48</v>
      </c>
      <c r="S79" s="180" t="n">
        <v>5</v>
      </c>
      <c r="T79" s="633" t="n">
        <v>6</v>
      </c>
    </row>
    <row r="80" customFormat="false" ht="15" hidden="false" customHeight="true" outlineLevel="0" collapsed="false">
      <c r="A80" s="280" t="s">
        <v>131</v>
      </c>
      <c r="B80" s="280"/>
      <c r="C80" s="181" t="n">
        <v>197003</v>
      </c>
      <c r="D80" s="180" t="n">
        <v>95361</v>
      </c>
      <c r="E80" s="181" t="n">
        <v>101642</v>
      </c>
      <c r="F80" s="281" t="n">
        <v>-178</v>
      </c>
      <c r="G80" s="153" t="n">
        <v>-33</v>
      </c>
      <c r="H80" s="180" t="n">
        <v>134</v>
      </c>
      <c r="I80" s="181" t="n">
        <v>167</v>
      </c>
      <c r="J80" s="212" t="n">
        <v>-145</v>
      </c>
      <c r="K80" s="180" t="n">
        <v>479</v>
      </c>
      <c r="L80" s="181" t="n">
        <v>267</v>
      </c>
      <c r="M80" s="180" t="n">
        <v>153</v>
      </c>
      <c r="N80" s="181" t="n">
        <v>50</v>
      </c>
      <c r="O80" s="282" t="n">
        <v>9</v>
      </c>
      <c r="P80" s="180" t="n">
        <v>624</v>
      </c>
      <c r="Q80" s="180" t="n">
        <v>444</v>
      </c>
      <c r="R80" s="181" t="n">
        <v>143</v>
      </c>
      <c r="S80" s="180" t="n">
        <v>5</v>
      </c>
      <c r="T80" s="633" t="n">
        <v>32</v>
      </c>
    </row>
    <row r="81" customFormat="false" ht="15" hidden="false" customHeight="true" outlineLevel="0" collapsed="false">
      <c r="A81" s="284" t="s">
        <v>132</v>
      </c>
      <c r="B81" s="284"/>
      <c r="C81" s="181" t="n">
        <v>82866</v>
      </c>
      <c r="D81" s="180" t="n">
        <v>39900</v>
      </c>
      <c r="E81" s="181" t="n">
        <v>42966</v>
      </c>
      <c r="F81" s="281" t="n">
        <v>-66</v>
      </c>
      <c r="G81" s="153" t="n">
        <v>-43</v>
      </c>
      <c r="H81" s="180" t="n">
        <v>30</v>
      </c>
      <c r="I81" s="181" t="n">
        <v>73</v>
      </c>
      <c r="J81" s="212" t="n">
        <v>-23</v>
      </c>
      <c r="K81" s="180" t="n">
        <v>141</v>
      </c>
      <c r="L81" s="181" t="n">
        <v>46</v>
      </c>
      <c r="M81" s="180" t="n">
        <v>64</v>
      </c>
      <c r="N81" s="181" t="n">
        <v>8</v>
      </c>
      <c r="O81" s="282" t="n">
        <v>23</v>
      </c>
      <c r="P81" s="180" t="n">
        <v>164</v>
      </c>
      <c r="Q81" s="180" t="n">
        <v>87</v>
      </c>
      <c r="R81" s="181" t="n">
        <v>63</v>
      </c>
      <c r="S81" s="180" t="n">
        <v>3</v>
      </c>
      <c r="T81" s="633" t="n">
        <v>11</v>
      </c>
    </row>
    <row r="82" customFormat="false" ht="15" hidden="false" customHeight="true" outlineLevel="0" collapsed="false">
      <c r="A82" s="263" t="s">
        <v>133</v>
      </c>
      <c r="B82" s="263"/>
      <c r="C82" s="224" t="n">
        <v>2324312</v>
      </c>
      <c r="D82" s="222" t="n">
        <v>1130002</v>
      </c>
      <c r="E82" s="224" t="n">
        <v>1194310</v>
      </c>
      <c r="F82" s="285" t="n">
        <v>366</v>
      </c>
      <c r="G82" s="226" t="n">
        <v>-92</v>
      </c>
      <c r="H82" s="222" t="n">
        <v>1612</v>
      </c>
      <c r="I82" s="224" t="n">
        <v>1704</v>
      </c>
      <c r="J82" s="225" t="n">
        <v>458</v>
      </c>
      <c r="K82" s="222" t="n">
        <v>8917</v>
      </c>
      <c r="L82" s="224" t="n">
        <v>4456</v>
      </c>
      <c r="M82" s="222" t="n">
        <v>3857</v>
      </c>
      <c r="N82" s="224" t="n">
        <v>376</v>
      </c>
      <c r="O82" s="286" t="n">
        <v>228</v>
      </c>
      <c r="P82" s="222" t="n">
        <v>8459</v>
      </c>
      <c r="Q82" s="222" t="n">
        <v>4386</v>
      </c>
      <c r="R82" s="224" t="n">
        <v>3043</v>
      </c>
      <c r="S82" s="222" t="n">
        <v>189</v>
      </c>
      <c r="T82" s="623" t="n">
        <v>841</v>
      </c>
    </row>
    <row r="83" s="141" customFormat="true" ht="15.75" hidden="false" customHeight="true" outlineLevel="0" collapsed="false">
      <c r="A83" s="634" t="s">
        <v>134</v>
      </c>
      <c r="B83" s="635" t="s">
        <v>135</v>
      </c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63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0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21">
      <formula>FALSE()</formula>
    </cfRule>
  </conditionalFormatting>
  <conditionalFormatting sqref="T7">
    <cfRule type="cellIs" priority="4" operator="equal" aboveAverage="0" equalAverage="0" bottom="0" percent="0" rank="0" text="" dxfId="22">
      <formula>FALSE()</formula>
    </cfRule>
  </conditionalFormatting>
  <conditionalFormatting sqref="T20">
    <cfRule type="cellIs" priority="5" operator="equal" aboveAverage="0" equalAverage="0" bottom="0" percent="0" rank="0" text="" dxfId="2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7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75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9129</v>
      </c>
      <c r="C7" s="306" t="n">
        <v>514903</v>
      </c>
      <c r="D7" s="307" t="n">
        <v>544226</v>
      </c>
      <c r="E7" s="308" t="n">
        <v>1046737</v>
      </c>
      <c r="F7" s="306" t="n">
        <v>508130</v>
      </c>
      <c r="G7" s="307" t="n">
        <v>538607</v>
      </c>
      <c r="H7" s="308" t="n">
        <v>12392</v>
      </c>
      <c r="I7" s="308" t="n">
        <v>673</v>
      </c>
      <c r="J7" s="309" t="n">
        <v>12805</v>
      </c>
      <c r="K7" s="307" t="n">
        <v>12132</v>
      </c>
      <c r="L7" s="310" t="n">
        <v>11719</v>
      </c>
      <c r="M7" s="309" t="n">
        <v>119908</v>
      </c>
      <c r="N7" s="311" t="n">
        <v>108189</v>
      </c>
    </row>
    <row r="8" customFormat="false" ht="20.25" hidden="false" customHeight="true" outlineLevel="0" collapsed="false">
      <c r="A8" s="581" t="s">
        <v>149</v>
      </c>
      <c r="B8" s="326" t="n">
        <v>298868</v>
      </c>
      <c r="C8" s="327" t="n">
        <v>144298</v>
      </c>
      <c r="D8" s="327" t="n">
        <v>154570</v>
      </c>
      <c r="E8" s="328" t="n">
        <v>291994</v>
      </c>
      <c r="F8" s="327" t="n">
        <v>140637</v>
      </c>
      <c r="G8" s="326" t="n">
        <v>151357</v>
      </c>
      <c r="H8" s="328" t="n">
        <v>6874</v>
      </c>
      <c r="I8" s="328" t="n">
        <v>-178</v>
      </c>
      <c r="J8" s="582" t="n">
        <v>3181</v>
      </c>
      <c r="K8" s="583" t="n">
        <v>3359</v>
      </c>
      <c r="L8" s="328" t="n">
        <v>7052</v>
      </c>
      <c r="M8" s="327" t="n">
        <v>38777</v>
      </c>
      <c r="N8" s="584" t="n">
        <v>31725</v>
      </c>
    </row>
    <row r="9" customFormat="false" ht="20.25" hidden="false" customHeight="true" outlineLevel="0" collapsed="false">
      <c r="A9" s="312" t="s">
        <v>150</v>
      </c>
      <c r="B9" s="313" t="n">
        <v>190070</v>
      </c>
      <c r="C9" s="314" t="n">
        <v>93441</v>
      </c>
      <c r="D9" s="314" t="n">
        <v>96629</v>
      </c>
      <c r="E9" s="315" t="n">
        <v>190806</v>
      </c>
      <c r="F9" s="314" t="n">
        <v>93676</v>
      </c>
      <c r="G9" s="313" t="n">
        <v>97130</v>
      </c>
      <c r="H9" s="315" t="n">
        <v>-736</v>
      </c>
      <c r="I9" s="315" t="n">
        <v>580</v>
      </c>
      <c r="J9" s="316" t="n">
        <v>2889</v>
      </c>
      <c r="K9" s="317" t="n">
        <v>2309</v>
      </c>
      <c r="L9" s="315" t="n">
        <v>-1316</v>
      </c>
      <c r="M9" s="314" t="n">
        <v>22335</v>
      </c>
      <c r="N9" s="318" t="n">
        <v>23651</v>
      </c>
    </row>
    <row r="10" customFormat="false" ht="20.25" hidden="false" customHeight="true" outlineLevel="0" collapsed="false">
      <c r="A10" s="581" t="s">
        <v>151</v>
      </c>
      <c r="B10" s="326" t="n">
        <v>131987</v>
      </c>
      <c r="C10" s="327" t="n">
        <v>65167</v>
      </c>
      <c r="D10" s="327" t="n">
        <v>66820</v>
      </c>
      <c r="E10" s="328" t="n">
        <v>132159</v>
      </c>
      <c r="F10" s="327" t="n">
        <v>65140</v>
      </c>
      <c r="G10" s="326" t="n">
        <v>67019</v>
      </c>
      <c r="H10" s="328" t="n">
        <v>-172</v>
      </c>
      <c r="I10" s="328" t="n">
        <v>-110</v>
      </c>
      <c r="J10" s="582" t="n">
        <v>1643</v>
      </c>
      <c r="K10" s="583" t="n">
        <v>1753</v>
      </c>
      <c r="L10" s="328" t="n">
        <v>-62</v>
      </c>
      <c r="M10" s="327" t="n">
        <v>14961</v>
      </c>
      <c r="N10" s="584" t="n">
        <v>15023</v>
      </c>
    </row>
    <row r="11" customFormat="false" ht="20.25" hidden="false" customHeight="true" outlineLevel="0" collapsed="false">
      <c r="A11" s="581" t="s">
        <v>152</v>
      </c>
      <c r="B11" s="326" t="n">
        <v>223833</v>
      </c>
      <c r="C11" s="327" t="n">
        <v>108645</v>
      </c>
      <c r="D11" s="327" t="n">
        <v>115188</v>
      </c>
      <c r="E11" s="328" t="n">
        <v>220380</v>
      </c>
      <c r="F11" s="327" t="n">
        <v>107083</v>
      </c>
      <c r="G11" s="326" t="n">
        <v>113297</v>
      </c>
      <c r="H11" s="328" t="n">
        <v>3453</v>
      </c>
      <c r="I11" s="328" t="n">
        <v>-56</v>
      </c>
      <c r="J11" s="582" t="n">
        <v>2638</v>
      </c>
      <c r="K11" s="583" t="n">
        <v>2694</v>
      </c>
      <c r="L11" s="328" t="n">
        <v>3509</v>
      </c>
      <c r="M11" s="327" t="n">
        <v>22762</v>
      </c>
      <c r="N11" s="584" t="n">
        <v>19253</v>
      </c>
    </row>
    <row r="12" customFormat="false" ht="20.25" hidden="false" customHeight="true" outlineLevel="0" collapsed="false">
      <c r="A12" s="312" t="s">
        <v>153</v>
      </c>
      <c r="B12" s="313" t="n">
        <v>214371</v>
      </c>
      <c r="C12" s="314" t="n">
        <v>103352</v>
      </c>
      <c r="D12" s="314" t="n">
        <v>111019</v>
      </c>
      <c r="E12" s="315" t="n">
        <v>211398</v>
      </c>
      <c r="F12" s="314" t="n">
        <v>101594</v>
      </c>
      <c r="G12" s="313" t="n">
        <v>109804</v>
      </c>
      <c r="H12" s="315" t="n">
        <v>2973</v>
      </c>
      <c r="I12" s="315" t="n">
        <v>437</v>
      </c>
      <c r="J12" s="316" t="n">
        <v>2454</v>
      </c>
      <c r="K12" s="317" t="n">
        <v>2017</v>
      </c>
      <c r="L12" s="315" t="n">
        <v>2536</v>
      </c>
      <c r="M12" s="314" t="n">
        <v>21073</v>
      </c>
      <c r="N12" s="318" t="n">
        <v>18537</v>
      </c>
    </row>
    <row r="13" s="324" customFormat="true" ht="20.25" hidden="false" customHeight="true" outlineLevel="0" collapsed="false">
      <c r="A13" s="320" t="s">
        <v>80</v>
      </c>
      <c r="B13" s="321" t="n">
        <v>149093</v>
      </c>
      <c r="C13" s="314" t="n">
        <v>71933</v>
      </c>
      <c r="D13" s="314" t="n">
        <v>77160</v>
      </c>
      <c r="E13" s="322" t="n">
        <v>160394</v>
      </c>
      <c r="F13" s="323" t="n">
        <v>76940</v>
      </c>
      <c r="G13" s="321" t="n">
        <v>83454</v>
      </c>
      <c r="H13" s="322" t="n">
        <v>-11301</v>
      </c>
      <c r="I13" s="322" t="n">
        <v>-5047</v>
      </c>
      <c r="J13" s="316" t="n">
        <v>1435</v>
      </c>
      <c r="K13" s="317" t="n">
        <v>6482</v>
      </c>
      <c r="L13" s="322" t="n">
        <v>-6254</v>
      </c>
      <c r="M13" s="314" t="n">
        <v>6153</v>
      </c>
      <c r="N13" s="318" t="n">
        <v>12407</v>
      </c>
    </row>
    <row r="14" customFormat="false" ht="20.25" hidden="false" customHeight="true" outlineLevel="0" collapsed="false">
      <c r="A14" s="325" t="s">
        <v>81</v>
      </c>
      <c r="B14" s="313" t="n">
        <v>55253</v>
      </c>
      <c r="C14" s="314" t="n">
        <v>26230</v>
      </c>
      <c r="D14" s="314" t="n">
        <v>29023</v>
      </c>
      <c r="E14" s="315" t="n">
        <v>56221</v>
      </c>
      <c r="F14" s="314" t="n">
        <v>26714</v>
      </c>
      <c r="G14" s="313" t="n">
        <v>29507</v>
      </c>
      <c r="H14" s="315" t="n">
        <v>-968</v>
      </c>
      <c r="I14" s="315" t="n">
        <v>-528</v>
      </c>
      <c r="J14" s="316" t="n">
        <v>472</v>
      </c>
      <c r="K14" s="317" t="n">
        <v>1000</v>
      </c>
      <c r="L14" s="315" t="n">
        <v>-440</v>
      </c>
      <c r="M14" s="314" t="n">
        <v>3108</v>
      </c>
      <c r="N14" s="318" t="n">
        <v>3548</v>
      </c>
    </row>
    <row r="15" customFormat="false" ht="20.25" hidden="false" customHeight="true" outlineLevel="0" collapsed="false">
      <c r="A15" s="325" t="s">
        <v>82</v>
      </c>
      <c r="B15" s="313" t="n">
        <v>67937</v>
      </c>
      <c r="C15" s="314" t="n">
        <v>32627</v>
      </c>
      <c r="D15" s="314" t="n">
        <v>35310</v>
      </c>
      <c r="E15" s="315" t="n">
        <v>73154</v>
      </c>
      <c r="F15" s="314" t="n">
        <v>35076</v>
      </c>
      <c r="G15" s="313" t="n">
        <v>38078</v>
      </c>
      <c r="H15" s="315" t="n">
        <v>-5217</v>
      </c>
      <c r="I15" s="315" t="n">
        <v>-2023</v>
      </c>
      <c r="J15" s="316" t="n">
        <v>528</v>
      </c>
      <c r="K15" s="317" t="n">
        <v>2551</v>
      </c>
      <c r="L15" s="315" t="n">
        <v>-3194</v>
      </c>
      <c r="M15" s="314" t="n">
        <v>2107</v>
      </c>
      <c r="N15" s="318" t="n">
        <v>5301</v>
      </c>
    </row>
    <row r="16" customFormat="false" ht="20.25" hidden="false" customHeight="true" outlineLevel="0" collapsed="false">
      <c r="A16" s="325" t="s">
        <v>83</v>
      </c>
      <c r="B16" s="313" t="n">
        <v>36550</v>
      </c>
      <c r="C16" s="314" t="n">
        <v>17676</v>
      </c>
      <c r="D16" s="314" t="n">
        <v>18874</v>
      </c>
      <c r="E16" s="315" t="n">
        <v>37273</v>
      </c>
      <c r="F16" s="314" t="n">
        <v>18095</v>
      </c>
      <c r="G16" s="313" t="n">
        <v>19178</v>
      </c>
      <c r="H16" s="315" t="n">
        <v>-723</v>
      </c>
      <c r="I16" s="315" t="n">
        <v>-447</v>
      </c>
      <c r="J16" s="316" t="n">
        <v>331</v>
      </c>
      <c r="K16" s="317" t="n">
        <v>778</v>
      </c>
      <c r="L16" s="315" t="n">
        <v>-276</v>
      </c>
      <c r="M16" s="314" t="n">
        <v>1432</v>
      </c>
      <c r="N16" s="318" t="n">
        <v>1708</v>
      </c>
    </row>
    <row r="17" customFormat="false" ht="20.25" hidden="false" customHeight="true" outlineLevel="0" collapsed="false">
      <c r="A17" s="325" t="s">
        <v>84</v>
      </c>
      <c r="B17" s="313" t="n">
        <v>72658</v>
      </c>
      <c r="C17" s="314" t="n">
        <v>35448</v>
      </c>
      <c r="D17" s="314" t="n">
        <v>37210</v>
      </c>
      <c r="E17" s="315" t="n">
        <v>73603</v>
      </c>
      <c r="F17" s="314" t="n">
        <v>35815</v>
      </c>
      <c r="G17" s="313" t="n">
        <v>37788</v>
      </c>
      <c r="H17" s="315" t="n">
        <v>-945</v>
      </c>
      <c r="I17" s="315" t="n">
        <v>-814</v>
      </c>
      <c r="J17" s="316" t="n">
        <v>889</v>
      </c>
      <c r="K17" s="317" t="n">
        <v>1703</v>
      </c>
      <c r="L17" s="315" t="n">
        <v>-131</v>
      </c>
      <c r="M17" s="314" t="n">
        <v>6004</v>
      </c>
      <c r="N17" s="318" t="n">
        <v>6135</v>
      </c>
    </row>
    <row r="18" customFormat="false" ht="20.25" hidden="false" customHeight="true" outlineLevel="0" collapsed="false">
      <c r="A18" s="325" t="s">
        <v>85</v>
      </c>
      <c r="B18" s="313" t="n">
        <v>30927</v>
      </c>
      <c r="C18" s="314" t="n">
        <v>15145</v>
      </c>
      <c r="D18" s="314" t="n">
        <v>15782</v>
      </c>
      <c r="E18" s="315" t="n">
        <v>31188</v>
      </c>
      <c r="F18" s="314" t="n">
        <v>15250</v>
      </c>
      <c r="G18" s="313" t="n">
        <v>15938</v>
      </c>
      <c r="H18" s="315" t="n">
        <v>-261</v>
      </c>
      <c r="I18" s="315" t="n">
        <v>-311</v>
      </c>
      <c r="J18" s="316" t="n">
        <v>297</v>
      </c>
      <c r="K18" s="317" t="n">
        <v>608</v>
      </c>
      <c r="L18" s="315" t="n">
        <v>50</v>
      </c>
      <c r="M18" s="314" t="n">
        <v>1666</v>
      </c>
      <c r="N18" s="318" t="n">
        <v>1616</v>
      </c>
    </row>
    <row r="19" customFormat="false" ht="20.25" hidden="false" customHeight="true" outlineLevel="0" collapsed="false">
      <c r="A19" s="325" t="s">
        <v>86</v>
      </c>
      <c r="B19" s="313" t="n">
        <v>61772</v>
      </c>
      <c r="C19" s="314" t="n">
        <v>30932</v>
      </c>
      <c r="D19" s="314" t="n">
        <v>30840</v>
      </c>
      <c r="E19" s="315" t="n">
        <v>62990</v>
      </c>
      <c r="F19" s="314" t="n">
        <v>31528</v>
      </c>
      <c r="G19" s="313" t="n">
        <v>31462</v>
      </c>
      <c r="H19" s="315" t="n">
        <v>-1218</v>
      </c>
      <c r="I19" s="315" t="n">
        <v>86</v>
      </c>
      <c r="J19" s="316" t="n">
        <v>848</v>
      </c>
      <c r="K19" s="317" t="n">
        <v>762</v>
      </c>
      <c r="L19" s="315" t="n">
        <v>-1304</v>
      </c>
      <c r="M19" s="314" t="n">
        <v>6473</v>
      </c>
      <c r="N19" s="318" t="n">
        <v>7777</v>
      </c>
    </row>
    <row r="20" customFormat="false" ht="20.25" hidden="false" customHeight="true" outlineLevel="0" collapsed="false">
      <c r="A20" s="325" t="s">
        <v>87</v>
      </c>
      <c r="B20" s="313" t="n">
        <v>43690</v>
      </c>
      <c r="C20" s="314" t="n">
        <v>21419</v>
      </c>
      <c r="D20" s="314" t="n">
        <v>22271</v>
      </c>
      <c r="E20" s="315" t="n">
        <v>44160</v>
      </c>
      <c r="F20" s="314" t="n">
        <v>21707</v>
      </c>
      <c r="G20" s="313" t="n">
        <v>22453</v>
      </c>
      <c r="H20" s="315" t="n">
        <v>-470</v>
      </c>
      <c r="I20" s="315" t="n">
        <v>-92</v>
      </c>
      <c r="J20" s="316" t="n">
        <v>555</v>
      </c>
      <c r="K20" s="317" t="n">
        <v>647</v>
      </c>
      <c r="L20" s="315" t="n">
        <v>-378</v>
      </c>
      <c r="M20" s="314" t="n">
        <v>3129</v>
      </c>
      <c r="N20" s="318" t="n">
        <v>3507</v>
      </c>
    </row>
    <row r="21" customFormat="false" ht="20.25" hidden="false" customHeight="true" outlineLevel="0" collapsed="false">
      <c r="A21" s="325" t="s">
        <v>88</v>
      </c>
      <c r="B21" s="313" t="n">
        <v>83081</v>
      </c>
      <c r="C21" s="314" t="n">
        <v>40080</v>
      </c>
      <c r="D21" s="314" t="n">
        <v>43001</v>
      </c>
      <c r="E21" s="315" t="n">
        <v>83691</v>
      </c>
      <c r="F21" s="314" t="n">
        <v>40308</v>
      </c>
      <c r="G21" s="313" t="n">
        <v>43383</v>
      </c>
      <c r="H21" s="315" t="n">
        <v>-610</v>
      </c>
      <c r="I21" s="315" t="n">
        <v>-928</v>
      </c>
      <c r="J21" s="316" t="n">
        <v>849</v>
      </c>
      <c r="K21" s="317" t="n">
        <v>1777</v>
      </c>
      <c r="L21" s="315" t="n">
        <v>318</v>
      </c>
      <c r="M21" s="314" t="n">
        <v>3534</v>
      </c>
      <c r="N21" s="318" t="n">
        <v>3216</v>
      </c>
    </row>
    <row r="22" customFormat="false" ht="20.25" hidden="false" customHeight="true" outlineLevel="0" collapsed="false">
      <c r="A22" s="325" t="s">
        <v>89</v>
      </c>
      <c r="B22" s="313" t="n">
        <v>73021</v>
      </c>
      <c r="C22" s="314" t="n">
        <v>35092</v>
      </c>
      <c r="D22" s="314" t="n">
        <v>37929</v>
      </c>
      <c r="E22" s="315" t="n">
        <v>74474</v>
      </c>
      <c r="F22" s="314" t="n">
        <v>35748</v>
      </c>
      <c r="G22" s="313" t="n">
        <v>38726</v>
      </c>
      <c r="H22" s="315" t="n">
        <v>-1453</v>
      </c>
      <c r="I22" s="315" t="n">
        <v>-918</v>
      </c>
      <c r="J22" s="316" t="n">
        <v>665</v>
      </c>
      <c r="K22" s="317" t="n">
        <v>1583</v>
      </c>
      <c r="L22" s="315" t="n">
        <v>-535</v>
      </c>
      <c r="M22" s="314" t="n">
        <v>2407</v>
      </c>
      <c r="N22" s="318" t="n">
        <v>2942</v>
      </c>
    </row>
    <row r="23" customFormat="false" ht="20.25" hidden="false" customHeight="true" outlineLevel="0" collapsed="false">
      <c r="A23" s="325" t="s">
        <v>90</v>
      </c>
      <c r="B23" s="313" t="n">
        <v>39995</v>
      </c>
      <c r="C23" s="314" t="n">
        <v>19459</v>
      </c>
      <c r="D23" s="314" t="n">
        <v>20536</v>
      </c>
      <c r="E23" s="315" t="n">
        <v>42840</v>
      </c>
      <c r="F23" s="314" t="n">
        <v>20828</v>
      </c>
      <c r="G23" s="313" t="n">
        <v>22012</v>
      </c>
      <c r="H23" s="315" t="n">
        <v>-2845</v>
      </c>
      <c r="I23" s="315" t="n">
        <v>-1161</v>
      </c>
      <c r="J23" s="316" t="n">
        <v>452</v>
      </c>
      <c r="K23" s="317" t="n">
        <v>1613</v>
      </c>
      <c r="L23" s="315" t="n">
        <v>-1684</v>
      </c>
      <c r="M23" s="314" t="n">
        <v>2698</v>
      </c>
      <c r="N23" s="318" t="n">
        <v>4382</v>
      </c>
    </row>
    <row r="24" customFormat="false" ht="20.25" hidden="false" customHeight="true" outlineLevel="0" collapsed="false">
      <c r="A24" s="325" t="s">
        <v>91</v>
      </c>
      <c r="B24" s="313" t="n">
        <v>134798</v>
      </c>
      <c r="C24" s="314" t="n">
        <v>65550</v>
      </c>
      <c r="D24" s="314" t="n">
        <v>69248</v>
      </c>
      <c r="E24" s="315" t="n">
        <v>134950</v>
      </c>
      <c r="F24" s="314" t="n">
        <v>65541</v>
      </c>
      <c r="G24" s="313" t="n">
        <v>69409</v>
      </c>
      <c r="H24" s="315" t="n">
        <v>-152</v>
      </c>
      <c r="I24" s="315" t="n">
        <v>-717</v>
      </c>
      <c r="J24" s="316" t="n">
        <v>1551</v>
      </c>
      <c r="K24" s="317" t="n">
        <v>2268</v>
      </c>
      <c r="L24" s="315" t="n">
        <v>565</v>
      </c>
      <c r="M24" s="314" t="n">
        <v>7158</v>
      </c>
      <c r="N24" s="318" t="n">
        <v>6593</v>
      </c>
    </row>
    <row r="25" customFormat="false" ht="20.25" hidden="false" customHeight="true" outlineLevel="0" collapsed="false">
      <c r="A25" s="325" t="s">
        <v>94</v>
      </c>
      <c r="B25" s="313" t="n">
        <v>12657</v>
      </c>
      <c r="C25" s="314" t="n">
        <v>6145</v>
      </c>
      <c r="D25" s="314" t="n">
        <v>6512</v>
      </c>
      <c r="E25" s="315" t="n">
        <v>12847</v>
      </c>
      <c r="F25" s="314" t="n">
        <v>6220</v>
      </c>
      <c r="G25" s="313" t="n">
        <v>6627</v>
      </c>
      <c r="H25" s="315" t="n">
        <v>-190</v>
      </c>
      <c r="I25" s="315" t="n">
        <v>-138</v>
      </c>
      <c r="J25" s="316" t="n">
        <v>111</v>
      </c>
      <c r="K25" s="316" t="n">
        <v>249</v>
      </c>
      <c r="L25" s="315" t="n">
        <v>-52</v>
      </c>
      <c r="M25" s="314" t="n">
        <v>583</v>
      </c>
      <c r="N25" s="318" t="n">
        <v>635</v>
      </c>
    </row>
    <row r="26" customFormat="false" ht="20.25" hidden="false" customHeight="true" outlineLevel="0" collapsed="false">
      <c r="A26" s="325" t="s">
        <v>95</v>
      </c>
      <c r="B26" s="313" t="n">
        <v>1595</v>
      </c>
      <c r="C26" s="314" t="n">
        <v>791</v>
      </c>
      <c r="D26" s="314" t="n">
        <v>804</v>
      </c>
      <c r="E26" s="315" t="n">
        <v>1664</v>
      </c>
      <c r="F26" s="314" t="n">
        <v>817</v>
      </c>
      <c r="G26" s="313" t="n">
        <v>847</v>
      </c>
      <c r="H26" s="315" t="n">
        <v>-69</v>
      </c>
      <c r="I26" s="315" t="n">
        <v>-44</v>
      </c>
      <c r="J26" s="316" t="n">
        <v>9</v>
      </c>
      <c r="K26" s="316" t="n">
        <v>53</v>
      </c>
      <c r="L26" s="315" t="n">
        <v>-25</v>
      </c>
      <c r="M26" s="314" t="n">
        <v>105</v>
      </c>
      <c r="N26" s="318" t="n">
        <v>130</v>
      </c>
    </row>
    <row r="27" customFormat="false" ht="20.25" hidden="false" customHeight="true" outlineLevel="0" collapsed="false">
      <c r="A27" s="325" t="s">
        <v>97</v>
      </c>
      <c r="B27" s="313" t="n">
        <v>23695</v>
      </c>
      <c r="C27" s="314" t="n">
        <v>11593</v>
      </c>
      <c r="D27" s="314" t="n">
        <v>12102</v>
      </c>
      <c r="E27" s="315" t="n">
        <v>23465</v>
      </c>
      <c r="F27" s="314" t="n">
        <v>11475</v>
      </c>
      <c r="G27" s="313" t="n">
        <v>11990</v>
      </c>
      <c r="H27" s="315" t="n">
        <v>230</v>
      </c>
      <c r="I27" s="315" t="n">
        <v>-69</v>
      </c>
      <c r="J27" s="316" t="n">
        <v>269</v>
      </c>
      <c r="K27" s="316" t="n">
        <v>338</v>
      </c>
      <c r="L27" s="315" t="n">
        <v>299</v>
      </c>
      <c r="M27" s="314" t="n">
        <v>1857</v>
      </c>
      <c r="N27" s="318" t="n">
        <v>1558</v>
      </c>
    </row>
    <row r="28" customFormat="false" ht="20.25" hidden="false" customHeight="true" outlineLevel="0" collapsed="false">
      <c r="A28" s="325" t="s">
        <v>98</v>
      </c>
      <c r="B28" s="313" t="n">
        <v>11726</v>
      </c>
      <c r="C28" s="314" t="n">
        <v>5807</v>
      </c>
      <c r="D28" s="314" t="n">
        <v>5919</v>
      </c>
      <c r="E28" s="315" t="n">
        <v>11939</v>
      </c>
      <c r="F28" s="314" t="n">
        <v>5892</v>
      </c>
      <c r="G28" s="313" t="n">
        <v>6047</v>
      </c>
      <c r="H28" s="315" t="n">
        <v>-213</v>
      </c>
      <c r="I28" s="315" t="n">
        <v>-81</v>
      </c>
      <c r="J28" s="316" t="n">
        <v>125</v>
      </c>
      <c r="K28" s="316" t="n">
        <v>206</v>
      </c>
      <c r="L28" s="315" t="n">
        <v>-132</v>
      </c>
      <c r="M28" s="314" t="n">
        <v>485</v>
      </c>
      <c r="N28" s="318" t="n">
        <v>617</v>
      </c>
    </row>
    <row r="29" customFormat="false" ht="20.25" hidden="false" customHeight="true" outlineLevel="0" collapsed="false">
      <c r="A29" s="325" t="s">
        <v>99</v>
      </c>
      <c r="B29" s="313" t="n">
        <v>39363</v>
      </c>
      <c r="C29" s="314" t="n">
        <v>19612</v>
      </c>
      <c r="D29" s="314" t="n">
        <v>19751</v>
      </c>
      <c r="E29" s="315" t="n">
        <v>39243</v>
      </c>
      <c r="F29" s="314" t="n">
        <v>19614</v>
      </c>
      <c r="G29" s="313" t="n">
        <v>19629</v>
      </c>
      <c r="H29" s="315" t="n">
        <v>120</v>
      </c>
      <c r="I29" s="315" t="n">
        <v>-138</v>
      </c>
      <c r="J29" s="316" t="n">
        <v>417</v>
      </c>
      <c r="K29" s="316" t="n">
        <v>555</v>
      </c>
      <c r="L29" s="315" t="n">
        <v>258</v>
      </c>
      <c r="M29" s="314" t="n">
        <v>2989</v>
      </c>
      <c r="N29" s="318" t="n">
        <v>2731</v>
      </c>
    </row>
    <row r="30" customFormat="false" ht="20.25" hidden="false" customHeight="true" outlineLevel="0" collapsed="false">
      <c r="A30" s="325" t="s">
        <v>100</v>
      </c>
      <c r="B30" s="313" t="n">
        <v>9666</v>
      </c>
      <c r="C30" s="314" t="n">
        <v>4685</v>
      </c>
      <c r="D30" s="314" t="n">
        <v>4981</v>
      </c>
      <c r="E30" s="315" t="n">
        <v>9919</v>
      </c>
      <c r="F30" s="314" t="n">
        <v>4804</v>
      </c>
      <c r="G30" s="313" t="n">
        <v>5115</v>
      </c>
      <c r="H30" s="315" t="n">
        <v>-253</v>
      </c>
      <c r="I30" s="315" t="n">
        <v>-153</v>
      </c>
      <c r="J30" s="316" t="n">
        <v>71</v>
      </c>
      <c r="K30" s="316" t="n">
        <v>224</v>
      </c>
      <c r="L30" s="315" t="n">
        <v>-100</v>
      </c>
      <c r="M30" s="314" t="n">
        <v>374</v>
      </c>
      <c r="N30" s="318" t="n">
        <v>474</v>
      </c>
    </row>
    <row r="31" customFormat="false" ht="20.25" hidden="false" customHeight="true" outlineLevel="0" collapsed="false">
      <c r="A31" s="325" t="s">
        <v>102</v>
      </c>
      <c r="B31" s="313" t="n">
        <v>14900</v>
      </c>
      <c r="C31" s="314" t="n">
        <v>7248</v>
      </c>
      <c r="D31" s="313" t="n">
        <v>7652</v>
      </c>
      <c r="E31" s="315" t="n">
        <v>15362</v>
      </c>
      <c r="F31" s="314" t="n">
        <v>7498</v>
      </c>
      <c r="G31" s="313" t="n">
        <v>7864</v>
      </c>
      <c r="H31" s="315" t="n">
        <v>-462</v>
      </c>
      <c r="I31" s="315" t="n">
        <v>-260</v>
      </c>
      <c r="J31" s="314" t="n">
        <v>104</v>
      </c>
      <c r="K31" s="313" t="n">
        <v>364</v>
      </c>
      <c r="L31" s="315" t="n">
        <v>-202</v>
      </c>
      <c r="M31" s="314" t="n">
        <v>463</v>
      </c>
      <c r="N31" s="318" t="n">
        <v>665</v>
      </c>
    </row>
    <row r="32" customFormat="false" ht="20.25" hidden="false" customHeight="true" outlineLevel="0" collapsed="false">
      <c r="A32" s="325" t="s">
        <v>104</v>
      </c>
      <c r="B32" s="313" t="n">
        <v>33189</v>
      </c>
      <c r="C32" s="314" t="n">
        <v>16087</v>
      </c>
      <c r="D32" s="314" t="n">
        <v>17102</v>
      </c>
      <c r="E32" s="315" t="n">
        <v>34795</v>
      </c>
      <c r="F32" s="314" t="n">
        <v>16832</v>
      </c>
      <c r="G32" s="313" t="n">
        <v>17963</v>
      </c>
      <c r="H32" s="315" t="n">
        <v>-1606</v>
      </c>
      <c r="I32" s="315" t="n">
        <v>-471</v>
      </c>
      <c r="J32" s="314" t="n">
        <v>322</v>
      </c>
      <c r="K32" s="313" t="n">
        <v>793</v>
      </c>
      <c r="L32" s="315" t="n">
        <v>-1135</v>
      </c>
      <c r="M32" s="314" t="n">
        <v>1682</v>
      </c>
      <c r="N32" s="318" t="n">
        <v>2817</v>
      </c>
    </row>
    <row r="33" customFormat="false" ht="20.25" hidden="false" customHeight="true" outlineLevel="0" collapsed="false">
      <c r="A33" s="325" t="s">
        <v>105</v>
      </c>
      <c r="B33" s="313" t="n">
        <v>13847</v>
      </c>
      <c r="C33" s="314" t="n">
        <v>6761</v>
      </c>
      <c r="D33" s="314" t="n">
        <v>7086</v>
      </c>
      <c r="E33" s="315" t="n">
        <v>16608</v>
      </c>
      <c r="F33" s="314" t="n">
        <v>8038</v>
      </c>
      <c r="G33" s="313" t="n">
        <v>8570</v>
      </c>
      <c r="H33" s="315" t="n">
        <v>-2761</v>
      </c>
      <c r="I33" s="315" t="n">
        <v>-859</v>
      </c>
      <c r="J33" s="314" t="n">
        <v>87</v>
      </c>
      <c r="K33" s="313" t="n">
        <v>946</v>
      </c>
      <c r="L33" s="315" t="n">
        <v>-1902</v>
      </c>
      <c r="M33" s="314" t="n">
        <v>585</v>
      </c>
      <c r="N33" s="318" t="n">
        <v>2487</v>
      </c>
    </row>
    <row r="34" customFormat="false" ht="20.25" hidden="false" customHeight="true" outlineLevel="0" collapsed="false">
      <c r="A34" s="325" t="s">
        <v>107</v>
      </c>
      <c r="B34" s="326" t="n">
        <v>14857</v>
      </c>
      <c r="C34" s="327" t="n">
        <v>7107</v>
      </c>
      <c r="D34" s="327" t="n">
        <v>7750</v>
      </c>
      <c r="E34" s="328" t="n">
        <v>15014</v>
      </c>
      <c r="F34" s="327" t="n">
        <v>7177</v>
      </c>
      <c r="G34" s="326" t="n">
        <v>7837</v>
      </c>
      <c r="H34" s="328" t="n">
        <v>-157</v>
      </c>
      <c r="I34" s="328" t="n">
        <v>-210</v>
      </c>
      <c r="J34" s="314" t="n">
        <v>110</v>
      </c>
      <c r="K34" s="313" t="n">
        <v>320</v>
      </c>
      <c r="L34" s="328" t="n">
        <v>53</v>
      </c>
      <c r="M34" s="314" t="n">
        <v>938</v>
      </c>
      <c r="N34" s="318" t="n">
        <v>885</v>
      </c>
    </row>
    <row r="35" customFormat="false" ht="20.25" hidden="false" customHeight="true" outlineLevel="0" collapsed="false">
      <c r="A35" s="325" t="s">
        <v>108</v>
      </c>
      <c r="B35" s="313" t="n">
        <v>19523</v>
      </c>
      <c r="C35" s="314" t="n">
        <v>9595</v>
      </c>
      <c r="D35" s="314" t="n">
        <v>9928</v>
      </c>
      <c r="E35" s="315" t="n">
        <v>20353</v>
      </c>
      <c r="F35" s="314" t="n">
        <v>10021</v>
      </c>
      <c r="G35" s="313" t="n">
        <v>10332</v>
      </c>
      <c r="H35" s="315" t="n">
        <v>-830</v>
      </c>
      <c r="I35" s="315" t="n">
        <v>-221</v>
      </c>
      <c r="J35" s="314" t="n">
        <v>162</v>
      </c>
      <c r="K35" s="313" t="n">
        <v>383</v>
      </c>
      <c r="L35" s="315" t="n">
        <v>-609</v>
      </c>
      <c r="M35" s="314" t="n">
        <v>871</v>
      </c>
      <c r="N35" s="318" t="n">
        <v>1480</v>
      </c>
    </row>
    <row r="36" customFormat="false" ht="20.25" hidden="false" customHeight="true" outlineLevel="0" collapsed="false">
      <c r="A36" s="325" t="s">
        <v>109</v>
      </c>
      <c r="B36" s="313" t="n">
        <v>34842</v>
      </c>
      <c r="C36" s="314" t="n">
        <v>16888</v>
      </c>
      <c r="D36" s="314" t="n">
        <v>17954</v>
      </c>
      <c r="E36" s="315" t="n">
        <v>34279</v>
      </c>
      <c r="F36" s="314" t="n">
        <v>16582</v>
      </c>
      <c r="G36" s="313" t="n">
        <v>17697</v>
      </c>
      <c r="H36" s="315" t="n">
        <v>563</v>
      </c>
      <c r="I36" s="315" t="n">
        <v>87</v>
      </c>
      <c r="J36" s="314" t="n">
        <v>426</v>
      </c>
      <c r="K36" s="313" t="n">
        <v>339</v>
      </c>
      <c r="L36" s="315" t="n">
        <v>476</v>
      </c>
      <c r="M36" s="314" t="n">
        <v>2663</v>
      </c>
      <c r="N36" s="318" t="n">
        <v>2187</v>
      </c>
    </row>
    <row r="37" customFormat="false" ht="20.25" hidden="false" customHeight="true" outlineLevel="0" collapsed="false">
      <c r="A37" s="325" t="s">
        <v>111</v>
      </c>
      <c r="B37" s="313" t="n">
        <v>26302</v>
      </c>
      <c r="C37" s="314" t="n">
        <v>13287</v>
      </c>
      <c r="D37" s="314" t="n">
        <v>13015</v>
      </c>
      <c r="E37" s="315" t="n">
        <v>25366</v>
      </c>
      <c r="F37" s="314" t="n">
        <v>12798</v>
      </c>
      <c r="G37" s="313" t="n">
        <v>12568</v>
      </c>
      <c r="H37" s="315" t="n">
        <v>936</v>
      </c>
      <c r="I37" s="315" t="n">
        <v>44</v>
      </c>
      <c r="J37" s="314" t="n">
        <v>389</v>
      </c>
      <c r="K37" s="313" t="n">
        <v>345</v>
      </c>
      <c r="L37" s="315" t="n">
        <v>892</v>
      </c>
      <c r="M37" s="314" t="n">
        <v>2678</v>
      </c>
      <c r="N37" s="318" t="n">
        <v>1786</v>
      </c>
    </row>
    <row r="38" customFormat="false" ht="20.25" hidden="false" customHeight="true" outlineLevel="0" collapsed="false">
      <c r="A38" s="325" t="s">
        <v>112</v>
      </c>
      <c r="B38" s="313" t="n">
        <v>8717</v>
      </c>
      <c r="C38" s="314" t="n">
        <v>4241</v>
      </c>
      <c r="D38" s="314" t="n">
        <v>4476</v>
      </c>
      <c r="E38" s="315" t="n">
        <v>8871</v>
      </c>
      <c r="F38" s="314" t="n">
        <v>4313</v>
      </c>
      <c r="G38" s="313" t="n">
        <v>4558</v>
      </c>
      <c r="H38" s="315" t="n">
        <v>-154</v>
      </c>
      <c r="I38" s="315" t="n">
        <v>-95</v>
      </c>
      <c r="J38" s="314" t="n">
        <v>82</v>
      </c>
      <c r="K38" s="313" t="n">
        <v>177</v>
      </c>
      <c r="L38" s="315" t="n">
        <v>-59</v>
      </c>
      <c r="M38" s="314" t="n">
        <v>379</v>
      </c>
      <c r="N38" s="318" t="n">
        <v>438</v>
      </c>
    </row>
    <row r="39" customFormat="false" ht="20.25" hidden="false" customHeight="true" outlineLevel="0" collapsed="false">
      <c r="A39" s="325" t="s">
        <v>113</v>
      </c>
      <c r="B39" s="313" t="n">
        <v>48896</v>
      </c>
      <c r="C39" s="314" t="n">
        <v>23784</v>
      </c>
      <c r="D39" s="314" t="n">
        <v>25112</v>
      </c>
      <c r="E39" s="315" t="n">
        <v>47501</v>
      </c>
      <c r="F39" s="314" t="n">
        <v>23107</v>
      </c>
      <c r="G39" s="313" t="n">
        <v>24394</v>
      </c>
      <c r="H39" s="315" t="n">
        <v>1395</v>
      </c>
      <c r="I39" s="315" t="n">
        <v>334</v>
      </c>
      <c r="J39" s="314" t="n">
        <v>644</v>
      </c>
      <c r="K39" s="313" t="n">
        <v>310</v>
      </c>
      <c r="L39" s="315" t="n">
        <v>1061</v>
      </c>
      <c r="M39" s="314" t="n">
        <v>3849</v>
      </c>
      <c r="N39" s="318" t="n">
        <v>2788</v>
      </c>
    </row>
    <row r="40" customFormat="false" ht="20.25" hidden="false" customHeight="true" outlineLevel="0" collapsed="false">
      <c r="A40" s="325" t="s">
        <v>114</v>
      </c>
      <c r="B40" s="313" t="n">
        <v>5436</v>
      </c>
      <c r="C40" s="314" t="n">
        <v>2711</v>
      </c>
      <c r="D40" s="314" t="n">
        <v>2725</v>
      </c>
      <c r="E40" s="315" t="n">
        <v>5361</v>
      </c>
      <c r="F40" s="314" t="n">
        <v>2674</v>
      </c>
      <c r="G40" s="313" t="n">
        <v>2687</v>
      </c>
      <c r="H40" s="315" t="n">
        <v>75</v>
      </c>
      <c r="I40" s="315" t="n">
        <v>-51</v>
      </c>
      <c r="J40" s="314" t="n">
        <v>56</v>
      </c>
      <c r="K40" s="313" t="n">
        <v>107</v>
      </c>
      <c r="L40" s="315" t="n">
        <v>126</v>
      </c>
      <c r="M40" s="314" t="n">
        <v>382</v>
      </c>
      <c r="N40" s="318" t="n">
        <v>256</v>
      </c>
    </row>
    <row r="41" customFormat="false" ht="20.25" hidden="false" customHeight="true" outlineLevel="0" collapsed="false">
      <c r="A41" s="325" t="s">
        <v>116</v>
      </c>
      <c r="B41" s="313" t="n">
        <v>7311</v>
      </c>
      <c r="C41" s="314" t="n">
        <v>3519</v>
      </c>
      <c r="D41" s="314" t="n">
        <v>3792</v>
      </c>
      <c r="E41" s="315" t="n">
        <v>7406</v>
      </c>
      <c r="F41" s="314" t="n">
        <v>3562</v>
      </c>
      <c r="G41" s="313" t="n">
        <v>3844</v>
      </c>
      <c r="H41" s="315" t="n">
        <v>-95</v>
      </c>
      <c r="I41" s="315" t="n">
        <v>-55</v>
      </c>
      <c r="J41" s="314" t="n">
        <v>71</v>
      </c>
      <c r="K41" s="313" t="n">
        <v>126</v>
      </c>
      <c r="L41" s="315" t="n">
        <v>-40</v>
      </c>
      <c r="M41" s="314" t="n">
        <v>239</v>
      </c>
      <c r="N41" s="318" t="n">
        <v>279</v>
      </c>
    </row>
    <row r="42" customFormat="false" ht="20.25" hidden="false" customHeight="true" outlineLevel="0" collapsed="false">
      <c r="A42" s="329" t="s">
        <v>117</v>
      </c>
      <c r="B42" s="330" t="n">
        <v>25025</v>
      </c>
      <c r="C42" s="314" t="n">
        <v>12150</v>
      </c>
      <c r="D42" s="314" t="n">
        <v>12875</v>
      </c>
      <c r="E42" s="315" t="n">
        <v>25421</v>
      </c>
      <c r="F42" s="314" t="n">
        <v>12345</v>
      </c>
      <c r="G42" s="313" t="n">
        <v>13076</v>
      </c>
      <c r="H42" s="315" t="n">
        <v>-396</v>
      </c>
      <c r="I42" s="315" t="n">
        <v>-309</v>
      </c>
      <c r="J42" s="314" t="n">
        <v>239</v>
      </c>
      <c r="K42" s="313" t="n">
        <v>548</v>
      </c>
      <c r="L42" s="315" t="n">
        <v>-87</v>
      </c>
      <c r="M42" s="314" t="n">
        <v>982</v>
      </c>
      <c r="N42" s="318" t="n">
        <v>1069</v>
      </c>
    </row>
    <row r="43" customFormat="false" ht="20.25" hidden="false" customHeight="true" outlineLevel="0" collapsed="false">
      <c r="A43" s="325" t="s">
        <v>119</v>
      </c>
      <c r="B43" s="313" t="n">
        <v>17217</v>
      </c>
      <c r="C43" s="314" t="n">
        <v>8347</v>
      </c>
      <c r="D43" s="314" t="n">
        <v>8870</v>
      </c>
      <c r="E43" s="315" t="n">
        <v>17399</v>
      </c>
      <c r="F43" s="314" t="n">
        <v>8446</v>
      </c>
      <c r="G43" s="313" t="n">
        <v>8953</v>
      </c>
      <c r="H43" s="315" t="n">
        <v>-182</v>
      </c>
      <c r="I43" s="315" t="n">
        <v>-184</v>
      </c>
      <c r="J43" s="314" t="n">
        <v>155</v>
      </c>
      <c r="K43" s="313" t="n">
        <v>339</v>
      </c>
      <c r="L43" s="315" t="n">
        <v>2</v>
      </c>
      <c r="M43" s="314" t="n">
        <v>808</v>
      </c>
      <c r="N43" s="318" t="n">
        <v>806</v>
      </c>
    </row>
    <row r="44" customFormat="false" ht="20.25" hidden="false" customHeight="true" outlineLevel="0" collapsed="false">
      <c r="A44" s="325" t="s">
        <v>120</v>
      </c>
      <c r="B44" s="313" t="n">
        <v>24800</v>
      </c>
      <c r="C44" s="314" t="n">
        <v>11908</v>
      </c>
      <c r="D44" s="314" t="n">
        <v>12892</v>
      </c>
      <c r="E44" s="315" t="n">
        <v>25055</v>
      </c>
      <c r="F44" s="314" t="n">
        <v>12016</v>
      </c>
      <c r="G44" s="313" t="n">
        <v>13039</v>
      </c>
      <c r="H44" s="315" t="n">
        <v>-255</v>
      </c>
      <c r="I44" s="315" t="n">
        <v>-302</v>
      </c>
      <c r="J44" s="314" t="n">
        <v>216</v>
      </c>
      <c r="K44" s="313" t="n">
        <v>518</v>
      </c>
      <c r="L44" s="315" t="n">
        <v>47</v>
      </c>
      <c r="M44" s="314" t="n">
        <v>1229</v>
      </c>
      <c r="N44" s="318" t="n">
        <v>1182</v>
      </c>
    </row>
    <row r="45" customFormat="false" ht="20.25" hidden="false" customHeight="true" outlineLevel="0" collapsed="false">
      <c r="A45" s="325" t="s">
        <v>122</v>
      </c>
      <c r="B45" s="313" t="n">
        <v>7915</v>
      </c>
      <c r="C45" s="314" t="n">
        <v>3969</v>
      </c>
      <c r="D45" s="313" t="n">
        <v>3946</v>
      </c>
      <c r="E45" s="315" t="n">
        <v>9932</v>
      </c>
      <c r="F45" s="314" t="n">
        <v>4827</v>
      </c>
      <c r="G45" s="313" t="n">
        <v>5105</v>
      </c>
      <c r="H45" s="315" t="n">
        <v>-2017</v>
      </c>
      <c r="I45" s="315" t="n">
        <v>-933</v>
      </c>
      <c r="J45" s="314" t="n">
        <v>66</v>
      </c>
      <c r="K45" s="331" t="n">
        <v>999</v>
      </c>
      <c r="L45" s="315" t="n">
        <v>-1084</v>
      </c>
      <c r="M45" s="314" t="n">
        <v>383</v>
      </c>
      <c r="N45" s="318" t="n">
        <v>1467</v>
      </c>
    </row>
    <row r="46" customFormat="false" ht="20.25" hidden="false" customHeight="true" outlineLevel="0" collapsed="false">
      <c r="A46" s="332" t="s">
        <v>124</v>
      </c>
      <c r="B46" s="333" t="n">
        <v>14929</v>
      </c>
      <c r="C46" s="334" t="n">
        <v>7273</v>
      </c>
      <c r="D46" s="333" t="n">
        <v>7656</v>
      </c>
      <c r="E46" s="335" t="n">
        <v>17378</v>
      </c>
      <c r="F46" s="334" t="n">
        <v>8405</v>
      </c>
      <c r="G46" s="333" t="n">
        <v>8973</v>
      </c>
      <c r="H46" s="335" t="n">
        <v>-2449</v>
      </c>
      <c r="I46" s="335" t="n">
        <v>-936</v>
      </c>
      <c r="J46" s="314" t="n">
        <v>106</v>
      </c>
      <c r="K46" s="331" t="n">
        <v>1042</v>
      </c>
      <c r="L46" s="335" t="n">
        <v>-1513</v>
      </c>
      <c r="M46" s="334" t="n">
        <v>606</v>
      </c>
      <c r="N46" s="336" t="n">
        <v>2119</v>
      </c>
    </row>
    <row r="47" customFormat="false" ht="20.25" hidden="false" customHeight="true" outlineLevel="0" collapsed="false">
      <c r="A47" s="337" t="s">
        <v>154</v>
      </c>
      <c r="B47" s="338" t="n">
        <v>2324312</v>
      </c>
      <c r="C47" s="339" t="n">
        <v>1130002</v>
      </c>
      <c r="D47" s="340" t="n">
        <v>1194310</v>
      </c>
      <c r="E47" s="341" t="n">
        <v>2346853</v>
      </c>
      <c r="F47" s="339" t="n">
        <v>1139143</v>
      </c>
      <c r="G47" s="340" t="n">
        <v>1207710</v>
      </c>
      <c r="H47" s="341" t="n">
        <v>-22541</v>
      </c>
      <c r="I47" s="341" t="n">
        <v>-17271</v>
      </c>
      <c r="J47" s="339" t="n">
        <v>25914</v>
      </c>
      <c r="K47" s="342" t="n">
        <v>43185</v>
      </c>
      <c r="L47" s="340" t="n">
        <v>-5270</v>
      </c>
      <c r="M47" s="339" t="n">
        <v>190907</v>
      </c>
      <c r="N47" s="342" t="n">
        <v>19617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591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117"/>
      <c r="E24" s="93" t="n">
        <v>2337512</v>
      </c>
      <c r="F24" s="100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92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6"/>
      <c r="C45" s="107" t="n">
        <v>41061</v>
      </c>
      <c r="D45" s="70"/>
      <c r="E45" s="593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29"/>
    </row>
    <row r="46" customFormat="false" ht="33" hidden="false" customHeight="true" outlineLevel="0" collapsed="false">
      <c r="B46" s="91"/>
      <c r="C46" s="637" t="n">
        <v>41091</v>
      </c>
      <c r="D46" s="638"/>
      <c r="E46" s="639" t="n">
        <v>2323946</v>
      </c>
      <c r="F46" s="640" t="n">
        <v>2</v>
      </c>
      <c r="G46" s="641" t="n">
        <v>1548</v>
      </c>
      <c r="H46" s="60" t="n">
        <v>0.0666552416941455</v>
      </c>
      <c r="I46" s="642" t="n">
        <v>-20</v>
      </c>
      <c r="J46" s="643" t="n">
        <v>1536</v>
      </c>
      <c r="K46" s="640" t="n">
        <v>1556</v>
      </c>
      <c r="L46" s="642" t="n">
        <v>22</v>
      </c>
      <c r="M46" s="643" t="n">
        <v>7899</v>
      </c>
      <c r="N46" s="640" t="n">
        <v>3480</v>
      </c>
      <c r="O46" s="640" t="n">
        <v>7877</v>
      </c>
      <c r="P46" s="644" t="n">
        <v>3346</v>
      </c>
    </row>
    <row r="47" s="1" customFormat="true" ht="33" hidden="false" customHeight="true" outlineLevel="0" collapsed="false">
      <c r="A47" s="4"/>
      <c r="B47" s="80"/>
      <c r="C47" s="81" t="n">
        <v>41122</v>
      </c>
      <c r="D47" s="82"/>
      <c r="E47" s="83" t="n">
        <v>2324312</v>
      </c>
      <c r="F47" s="645" t="n">
        <v>366</v>
      </c>
      <c r="G47" s="646" t="n">
        <v>2407</v>
      </c>
      <c r="H47" s="86" t="n">
        <v>0.103664878623372</v>
      </c>
      <c r="I47" s="647" t="n">
        <v>-92</v>
      </c>
      <c r="J47" s="648" t="n">
        <v>1612</v>
      </c>
      <c r="K47" s="645" t="n">
        <v>1704</v>
      </c>
      <c r="L47" s="647" t="n">
        <v>458</v>
      </c>
      <c r="M47" s="648" t="n">
        <v>8917</v>
      </c>
      <c r="N47" s="645" t="n">
        <v>4233</v>
      </c>
      <c r="O47" s="645" t="n">
        <v>8459</v>
      </c>
      <c r="P47" s="649" t="n">
        <v>3232</v>
      </c>
      <c r="Q47" s="132"/>
      <c r="R47" s="133"/>
      <c r="S47" s="133"/>
      <c r="T47" s="133"/>
      <c r="U47" s="133"/>
    </row>
    <row r="48" s="1" customFormat="true" ht="33" hidden="false" customHeight="true" outlineLevel="0" collapsed="false">
      <c r="A48" s="4"/>
      <c r="B48" s="587"/>
      <c r="C48" s="588" t="n">
        <v>41153</v>
      </c>
      <c r="D48" s="120"/>
      <c r="E48" s="121" t="n">
        <v>2325193</v>
      </c>
      <c r="F48" s="122" t="n">
        <v>881</v>
      </c>
      <c r="G48" s="123" t="n">
        <v>1881</v>
      </c>
      <c r="H48" s="124" t="n">
        <v>0.0809620059638998</v>
      </c>
      <c r="I48" s="125" t="n">
        <v>-98</v>
      </c>
      <c r="J48" s="126" t="n">
        <v>1678</v>
      </c>
      <c r="K48" s="122" t="n">
        <v>1776</v>
      </c>
      <c r="L48" s="125" t="n">
        <v>979</v>
      </c>
      <c r="M48" s="126" t="n">
        <v>8563</v>
      </c>
      <c r="N48" s="122" t="n">
        <v>3979</v>
      </c>
      <c r="O48" s="122" t="n">
        <v>7584</v>
      </c>
      <c r="P48" s="589" t="n">
        <v>3125</v>
      </c>
      <c r="Q48" s="132"/>
      <c r="R48" s="133"/>
      <c r="S48" s="133"/>
      <c r="T48" s="133"/>
      <c r="U48" s="133"/>
    </row>
    <row r="49" s="133" customFormat="true" ht="21.75" hidden="false" customHeight="true" outlineLevel="0" collapsed="false">
      <c r="A49" s="129"/>
      <c r="B49" s="130" t="s">
        <v>39</v>
      </c>
      <c r="C49" s="130"/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s="133" customFormat="true" ht="21.75" hidden="false" customHeight="true" outlineLevel="0" collapsed="false">
      <c r="A50" s="129"/>
      <c r="B50" s="130" t="s">
        <v>40</v>
      </c>
      <c r="C50" s="130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3"/>
      <c r="Q50" s="132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</row>
    <row r="2" s="141" customFormat="true" ht="15.75" hidden="false" customHeight="true" outlineLevel="0" collapsed="false">
      <c r="A2" s="520"/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A3" s="520"/>
      <c r="B3" s="142" t="s">
        <v>17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A4" s="606"/>
      <c r="B4" s="607"/>
      <c r="C4" s="608"/>
      <c r="D4" s="606"/>
      <c r="E4" s="609"/>
      <c r="F4" s="606"/>
      <c r="G4" s="606"/>
      <c r="H4" s="606"/>
      <c r="I4" s="606"/>
      <c r="J4" s="606"/>
      <c r="K4" s="146"/>
      <c r="L4" s="146"/>
      <c r="M4" s="146"/>
      <c r="N4" s="146"/>
      <c r="O4" s="146"/>
      <c r="P4" s="60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610" t="s">
        <v>48</v>
      </c>
      <c r="K5" s="610"/>
      <c r="L5" s="610"/>
      <c r="M5" s="610"/>
      <c r="N5" s="610"/>
      <c r="O5" s="610"/>
      <c r="P5" s="610"/>
      <c r="Q5" s="610"/>
      <c r="R5" s="610"/>
      <c r="S5" s="610"/>
      <c r="T5" s="610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611" t="s">
        <v>50</v>
      </c>
      <c r="Q6" s="611"/>
      <c r="R6" s="611"/>
      <c r="S6" s="611"/>
      <c r="T6" s="611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612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5193</v>
      </c>
      <c r="D8" s="560" t="n">
        <v>1130591</v>
      </c>
      <c r="E8" s="561" t="n">
        <v>1194602</v>
      </c>
      <c r="F8" s="562" t="n">
        <v>881</v>
      </c>
      <c r="G8" s="563" t="n">
        <v>-98</v>
      </c>
      <c r="H8" s="564" t="n">
        <v>1678</v>
      </c>
      <c r="I8" s="559" t="n">
        <v>1776</v>
      </c>
      <c r="J8" s="565" t="n">
        <v>979</v>
      </c>
      <c r="K8" s="564" t="n">
        <v>8563</v>
      </c>
      <c r="L8" s="564" t="n">
        <v>4445</v>
      </c>
      <c r="M8" s="564" t="n">
        <v>3701</v>
      </c>
      <c r="N8" s="564" t="n">
        <v>278</v>
      </c>
      <c r="O8" s="564" t="n">
        <v>139</v>
      </c>
      <c r="P8" s="559" t="n">
        <v>7584</v>
      </c>
      <c r="Q8" s="564" t="n">
        <v>4373</v>
      </c>
      <c r="R8" s="559" t="n">
        <v>2844</v>
      </c>
      <c r="S8" s="564" t="n">
        <v>281</v>
      </c>
      <c r="T8" s="613" t="n">
        <v>86</v>
      </c>
    </row>
    <row r="9" customFormat="false" ht="15.75" hidden="false" customHeight="true" outlineLevel="0" collapsed="false">
      <c r="A9" s="178" t="s">
        <v>69</v>
      </c>
      <c r="B9" s="178"/>
      <c r="C9" s="184" t="n">
        <v>881</v>
      </c>
      <c r="D9" s="180" t="n">
        <v>589</v>
      </c>
      <c r="E9" s="283" t="n">
        <v>292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614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1881</v>
      </c>
      <c r="D10" s="569" t="n">
        <v>2333</v>
      </c>
      <c r="E10" s="570" t="n">
        <v>-452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615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08959</v>
      </c>
      <c r="D11" s="576" t="n">
        <v>927168</v>
      </c>
      <c r="E11" s="577" t="n">
        <v>981791</v>
      </c>
      <c r="F11" s="578" t="n">
        <v>1055</v>
      </c>
      <c r="G11" s="577" t="n">
        <v>6</v>
      </c>
      <c r="H11" s="576" t="n">
        <v>1396</v>
      </c>
      <c r="I11" s="577" t="n">
        <v>1390</v>
      </c>
      <c r="J11" s="579" t="n">
        <v>1049</v>
      </c>
      <c r="K11" s="576" t="n">
        <v>7413</v>
      </c>
      <c r="L11" s="576" t="n">
        <v>3699</v>
      </c>
      <c r="M11" s="576" t="n">
        <v>3343</v>
      </c>
      <c r="N11" s="576" t="n">
        <v>251</v>
      </c>
      <c r="O11" s="576" t="n">
        <v>120</v>
      </c>
      <c r="P11" s="577" t="n">
        <v>6364</v>
      </c>
      <c r="Q11" s="576" t="n">
        <v>3497</v>
      </c>
      <c r="R11" s="577" t="n">
        <v>2552</v>
      </c>
      <c r="S11" s="576" t="n">
        <v>240</v>
      </c>
      <c r="T11" s="616" t="n">
        <v>75</v>
      </c>
    </row>
    <row r="12" customFormat="false" ht="15.75" hidden="false" customHeight="true" outlineLevel="0" collapsed="false">
      <c r="A12" s="178" t="s">
        <v>69</v>
      </c>
      <c r="B12" s="178"/>
      <c r="C12" s="179" t="n">
        <v>1055</v>
      </c>
      <c r="D12" s="180" t="n">
        <v>674</v>
      </c>
      <c r="E12" s="181" t="n">
        <v>381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614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4983</v>
      </c>
      <c r="D13" s="183" t="n">
        <v>3780</v>
      </c>
      <c r="E13" s="179" t="n">
        <v>1203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614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234</v>
      </c>
      <c r="D14" s="187" t="n">
        <v>203423</v>
      </c>
      <c r="E14" s="188" t="n">
        <v>212811</v>
      </c>
      <c r="F14" s="192" t="n">
        <v>-174</v>
      </c>
      <c r="G14" s="174" t="n">
        <v>-104</v>
      </c>
      <c r="H14" s="193" t="n">
        <v>282</v>
      </c>
      <c r="I14" s="174" t="n">
        <v>386</v>
      </c>
      <c r="J14" s="194" t="n">
        <v>-70</v>
      </c>
      <c r="K14" s="193" t="n">
        <v>1150</v>
      </c>
      <c r="L14" s="193" t="n">
        <v>746</v>
      </c>
      <c r="M14" s="193" t="n">
        <v>358</v>
      </c>
      <c r="N14" s="193" t="n">
        <v>27</v>
      </c>
      <c r="O14" s="193" t="n">
        <v>19</v>
      </c>
      <c r="P14" s="174" t="n">
        <v>1220</v>
      </c>
      <c r="Q14" s="193" t="n">
        <v>876</v>
      </c>
      <c r="R14" s="174" t="n">
        <v>292</v>
      </c>
      <c r="S14" s="193" t="n">
        <v>41</v>
      </c>
      <c r="T14" s="617" t="n">
        <v>11</v>
      </c>
    </row>
    <row r="15" customFormat="false" ht="15.75" hidden="false" customHeight="true" outlineLevel="0" collapsed="false">
      <c r="A15" s="178" t="s">
        <v>69</v>
      </c>
      <c r="B15" s="178"/>
      <c r="C15" s="179" t="n">
        <v>-174</v>
      </c>
      <c r="D15" s="180" t="n">
        <v>-85</v>
      </c>
      <c r="E15" s="181" t="n">
        <v>-89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614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3102</v>
      </c>
      <c r="D16" s="199" t="n">
        <v>-1447</v>
      </c>
      <c r="E16" s="198" t="n">
        <v>-1655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618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619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610" t="s">
        <v>48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611" t="s">
        <v>50</v>
      </c>
      <c r="Q19" s="611"/>
      <c r="R19" s="611"/>
      <c r="S19" s="611"/>
      <c r="T19" s="611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612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60263</v>
      </c>
      <c r="D21" s="171" t="n">
        <v>515504</v>
      </c>
      <c r="E21" s="188" t="n">
        <v>544759</v>
      </c>
      <c r="F21" s="209" t="n">
        <v>1134</v>
      </c>
      <c r="G21" s="190" t="n">
        <v>188</v>
      </c>
      <c r="H21" s="171" t="n">
        <v>828</v>
      </c>
      <c r="I21" s="191" t="n">
        <v>640</v>
      </c>
      <c r="J21" s="188" t="n">
        <v>946</v>
      </c>
      <c r="K21" s="171" t="n">
        <v>5266</v>
      </c>
      <c r="L21" s="171" t="n">
        <v>2557</v>
      </c>
      <c r="M21" s="188" t="n">
        <v>2464</v>
      </c>
      <c r="N21" s="171" t="n">
        <v>150</v>
      </c>
      <c r="O21" s="188" t="n">
        <v>95</v>
      </c>
      <c r="P21" s="171" t="n">
        <v>4320</v>
      </c>
      <c r="Q21" s="188" t="n">
        <v>2285</v>
      </c>
      <c r="R21" s="171" t="n">
        <v>1824</v>
      </c>
      <c r="S21" s="188" t="n">
        <v>164</v>
      </c>
      <c r="T21" s="620" t="n">
        <v>47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299204</v>
      </c>
      <c r="D22" s="213" t="n">
        <v>144501</v>
      </c>
      <c r="E22" s="213" t="n">
        <v>154703</v>
      </c>
      <c r="F22" s="214" t="n">
        <v>336</v>
      </c>
      <c r="G22" s="212" t="n">
        <v>36</v>
      </c>
      <c r="H22" s="213" t="n">
        <v>216</v>
      </c>
      <c r="I22" s="215" t="n">
        <v>180</v>
      </c>
      <c r="J22" s="153" t="n">
        <v>300</v>
      </c>
      <c r="K22" s="213" t="n">
        <v>1562</v>
      </c>
      <c r="L22" s="213" t="n">
        <v>716</v>
      </c>
      <c r="M22" s="153" t="n">
        <v>751</v>
      </c>
      <c r="N22" s="213" t="n">
        <v>57</v>
      </c>
      <c r="O22" s="153" t="n">
        <v>38</v>
      </c>
      <c r="P22" s="213" t="n">
        <v>1262</v>
      </c>
      <c r="Q22" s="153" t="n">
        <v>576</v>
      </c>
      <c r="R22" s="213" t="n">
        <v>580</v>
      </c>
      <c r="S22" s="153" t="n">
        <v>84</v>
      </c>
      <c r="T22" s="621" t="n">
        <v>22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90408</v>
      </c>
      <c r="D23" s="213" t="n">
        <v>93636</v>
      </c>
      <c r="E23" s="216" t="n">
        <v>96772</v>
      </c>
      <c r="F23" s="214" t="n">
        <v>338</v>
      </c>
      <c r="G23" s="212" t="n">
        <v>54</v>
      </c>
      <c r="H23" s="213" t="n">
        <v>172</v>
      </c>
      <c r="I23" s="215" t="n">
        <v>118</v>
      </c>
      <c r="J23" s="153" t="n">
        <v>284</v>
      </c>
      <c r="K23" s="213" t="n">
        <v>1141</v>
      </c>
      <c r="L23" s="213" t="n">
        <v>562</v>
      </c>
      <c r="M23" s="153" t="n">
        <v>550</v>
      </c>
      <c r="N23" s="213" t="n">
        <v>9</v>
      </c>
      <c r="O23" s="153" t="n">
        <v>20</v>
      </c>
      <c r="P23" s="213" t="n">
        <v>857</v>
      </c>
      <c r="Q23" s="153" t="n">
        <v>524</v>
      </c>
      <c r="R23" s="213" t="n">
        <v>306</v>
      </c>
      <c r="S23" s="153" t="n">
        <v>17</v>
      </c>
      <c r="T23" s="621" t="n">
        <v>10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2093</v>
      </c>
      <c r="D24" s="213" t="n">
        <v>65231</v>
      </c>
      <c r="E24" s="213" t="n">
        <v>66862</v>
      </c>
      <c r="F24" s="214" t="n">
        <v>106</v>
      </c>
      <c r="G24" s="212" t="n">
        <v>16</v>
      </c>
      <c r="H24" s="213" t="n">
        <v>97</v>
      </c>
      <c r="I24" s="215" t="n">
        <v>81</v>
      </c>
      <c r="J24" s="153" t="n">
        <v>90</v>
      </c>
      <c r="K24" s="213" t="n">
        <v>681</v>
      </c>
      <c r="L24" s="213" t="n">
        <v>316</v>
      </c>
      <c r="M24" s="153" t="n">
        <v>328</v>
      </c>
      <c r="N24" s="213" t="n">
        <v>23</v>
      </c>
      <c r="O24" s="153" t="n">
        <v>14</v>
      </c>
      <c r="P24" s="213" t="n">
        <v>591</v>
      </c>
      <c r="Q24" s="153" t="n">
        <v>334</v>
      </c>
      <c r="R24" s="213" t="n">
        <v>247</v>
      </c>
      <c r="S24" s="153" t="n">
        <v>8</v>
      </c>
      <c r="T24" s="621" t="n">
        <v>2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4007</v>
      </c>
      <c r="D25" s="213" t="n">
        <v>108725</v>
      </c>
      <c r="E25" s="213" t="n">
        <v>115282</v>
      </c>
      <c r="F25" s="214" t="n">
        <v>174</v>
      </c>
      <c r="G25" s="212" t="n">
        <v>49</v>
      </c>
      <c r="H25" s="213" t="n">
        <v>192</v>
      </c>
      <c r="I25" s="215" t="n">
        <v>143</v>
      </c>
      <c r="J25" s="153" t="n">
        <v>125</v>
      </c>
      <c r="K25" s="213" t="n">
        <v>921</v>
      </c>
      <c r="L25" s="213" t="n">
        <v>463</v>
      </c>
      <c r="M25" s="153" t="n">
        <v>413</v>
      </c>
      <c r="N25" s="213" t="n">
        <v>30</v>
      </c>
      <c r="O25" s="153" t="n">
        <v>15</v>
      </c>
      <c r="P25" s="213" t="n">
        <v>796</v>
      </c>
      <c r="Q25" s="153" t="n">
        <v>437</v>
      </c>
      <c r="R25" s="213" t="n">
        <v>326</v>
      </c>
      <c r="S25" s="153" t="n">
        <v>27</v>
      </c>
      <c r="T25" s="621" t="n">
        <v>6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4551</v>
      </c>
      <c r="D26" s="213" t="n">
        <v>103411</v>
      </c>
      <c r="E26" s="213" t="n">
        <v>111140</v>
      </c>
      <c r="F26" s="214" t="n">
        <v>180</v>
      </c>
      <c r="G26" s="212" t="n">
        <v>33</v>
      </c>
      <c r="H26" s="213" t="n">
        <v>151</v>
      </c>
      <c r="I26" s="215" t="n">
        <v>118</v>
      </c>
      <c r="J26" s="153" t="n">
        <v>147</v>
      </c>
      <c r="K26" s="213" t="n">
        <v>961</v>
      </c>
      <c r="L26" s="213" t="n">
        <v>500</v>
      </c>
      <c r="M26" s="153" t="n">
        <v>422</v>
      </c>
      <c r="N26" s="213" t="n">
        <v>31</v>
      </c>
      <c r="O26" s="153" t="n">
        <v>8</v>
      </c>
      <c r="P26" s="213" t="n">
        <v>814</v>
      </c>
      <c r="Q26" s="153" t="n">
        <v>414</v>
      </c>
      <c r="R26" s="213" t="n">
        <v>365</v>
      </c>
      <c r="S26" s="153" t="n">
        <v>28</v>
      </c>
      <c r="T26" s="621" t="n">
        <v>7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9081</v>
      </c>
      <c r="D27" s="213" t="n">
        <v>71927</v>
      </c>
      <c r="E27" s="213" t="n">
        <v>77154</v>
      </c>
      <c r="F27" s="214" t="n">
        <v>-12</v>
      </c>
      <c r="G27" s="212" t="n">
        <v>-38</v>
      </c>
      <c r="H27" s="213" t="n">
        <v>82</v>
      </c>
      <c r="I27" s="215" t="n">
        <v>120</v>
      </c>
      <c r="J27" s="153" t="n">
        <v>26</v>
      </c>
      <c r="K27" s="213" t="n">
        <v>325</v>
      </c>
      <c r="L27" s="213" t="n">
        <v>151</v>
      </c>
      <c r="M27" s="153" t="n">
        <v>137</v>
      </c>
      <c r="N27" s="213" t="n">
        <v>31</v>
      </c>
      <c r="O27" s="153" t="n">
        <v>6</v>
      </c>
      <c r="P27" s="213" t="n">
        <v>299</v>
      </c>
      <c r="Q27" s="153" t="n">
        <v>197</v>
      </c>
      <c r="R27" s="213" t="n">
        <v>92</v>
      </c>
      <c r="S27" s="153" t="n">
        <v>9</v>
      </c>
      <c r="T27" s="621" t="n">
        <v>1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213</v>
      </c>
      <c r="D28" s="213" t="n">
        <v>26220</v>
      </c>
      <c r="E28" s="213" t="n">
        <v>28993</v>
      </c>
      <c r="F28" s="214" t="n">
        <v>-40</v>
      </c>
      <c r="G28" s="212" t="n">
        <v>-22</v>
      </c>
      <c r="H28" s="213" t="n">
        <v>28</v>
      </c>
      <c r="I28" s="215" t="n">
        <v>50</v>
      </c>
      <c r="J28" s="153" t="n">
        <v>-18</v>
      </c>
      <c r="K28" s="213" t="n">
        <v>136</v>
      </c>
      <c r="L28" s="213" t="n">
        <v>98</v>
      </c>
      <c r="M28" s="153" t="n">
        <v>32</v>
      </c>
      <c r="N28" s="213" t="n">
        <v>3</v>
      </c>
      <c r="O28" s="153" t="n">
        <v>3</v>
      </c>
      <c r="P28" s="213" t="n">
        <v>154</v>
      </c>
      <c r="Q28" s="153" t="n">
        <v>117</v>
      </c>
      <c r="R28" s="213" t="n">
        <v>27</v>
      </c>
      <c r="S28" s="153" t="n">
        <v>9</v>
      </c>
      <c r="T28" s="621" t="n">
        <v>1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7919</v>
      </c>
      <c r="D29" s="213" t="n">
        <v>32631</v>
      </c>
      <c r="E29" s="213" t="n">
        <v>35288</v>
      </c>
      <c r="F29" s="214" t="n">
        <v>-18</v>
      </c>
      <c r="G29" s="212" t="n">
        <v>-29</v>
      </c>
      <c r="H29" s="213" t="n">
        <v>36</v>
      </c>
      <c r="I29" s="215" t="n">
        <v>65</v>
      </c>
      <c r="J29" s="153" t="n">
        <v>11</v>
      </c>
      <c r="K29" s="213" t="n">
        <v>109</v>
      </c>
      <c r="L29" s="213" t="n">
        <v>52</v>
      </c>
      <c r="M29" s="153" t="n">
        <v>50</v>
      </c>
      <c r="N29" s="213" t="n">
        <v>6</v>
      </c>
      <c r="O29" s="153" t="n">
        <v>1</v>
      </c>
      <c r="P29" s="213" t="n">
        <v>98</v>
      </c>
      <c r="Q29" s="153" t="n">
        <v>53</v>
      </c>
      <c r="R29" s="213" t="n">
        <v>40</v>
      </c>
      <c r="S29" s="153" t="n">
        <v>5</v>
      </c>
      <c r="T29" s="621" t="n">
        <v>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530</v>
      </c>
      <c r="D30" s="213" t="n">
        <v>17677</v>
      </c>
      <c r="E30" s="213" t="n">
        <v>18853</v>
      </c>
      <c r="F30" s="214" t="n">
        <v>-20</v>
      </c>
      <c r="G30" s="212" t="n">
        <v>-7</v>
      </c>
      <c r="H30" s="213" t="n">
        <v>23</v>
      </c>
      <c r="I30" s="215" t="n">
        <v>30</v>
      </c>
      <c r="J30" s="153" t="n">
        <v>-13</v>
      </c>
      <c r="K30" s="213" t="n">
        <v>76</v>
      </c>
      <c r="L30" s="213" t="n">
        <v>42</v>
      </c>
      <c r="M30" s="153" t="n">
        <v>26</v>
      </c>
      <c r="N30" s="213" t="n">
        <v>7</v>
      </c>
      <c r="O30" s="153" t="n">
        <v>1</v>
      </c>
      <c r="P30" s="213" t="n">
        <v>89</v>
      </c>
      <c r="Q30" s="153" t="n">
        <v>54</v>
      </c>
      <c r="R30" s="213" t="n">
        <v>28</v>
      </c>
      <c r="S30" s="153" t="n">
        <v>5</v>
      </c>
      <c r="T30" s="621" t="n">
        <v>2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723</v>
      </c>
      <c r="D31" s="213" t="n">
        <v>35490</v>
      </c>
      <c r="E31" s="213" t="n">
        <v>37233</v>
      </c>
      <c r="F31" s="214" t="n">
        <v>65</v>
      </c>
      <c r="G31" s="212" t="n">
        <v>24</v>
      </c>
      <c r="H31" s="213" t="n">
        <v>66</v>
      </c>
      <c r="I31" s="215" t="n">
        <v>42</v>
      </c>
      <c r="J31" s="153" t="n">
        <v>41</v>
      </c>
      <c r="K31" s="213" t="n">
        <v>281</v>
      </c>
      <c r="L31" s="213" t="n">
        <v>178</v>
      </c>
      <c r="M31" s="153" t="n">
        <v>86</v>
      </c>
      <c r="N31" s="213" t="n">
        <v>14</v>
      </c>
      <c r="O31" s="153" t="n">
        <v>3</v>
      </c>
      <c r="P31" s="213" t="n">
        <v>240</v>
      </c>
      <c r="Q31" s="153" t="n">
        <v>123</v>
      </c>
      <c r="R31" s="213" t="n">
        <v>104</v>
      </c>
      <c r="S31" s="153" t="n">
        <v>13</v>
      </c>
      <c r="T31" s="621" t="n">
        <v>0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911</v>
      </c>
      <c r="D32" s="213" t="n">
        <v>15139</v>
      </c>
      <c r="E32" s="213" t="n">
        <v>15772</v>
      </c>
      <c r="F32" s="214" t="n">
        <v>-16</v>
      </c>
      <c r="G32" s="212" t="n">
        <v>-16</v>
      </c>
      <c r="H32" s="213" t="n">
        <v>20</v>
      </c>
      <c r="I32" s="215" t="n">
        <v>36</v>
      </c>
      <c r="J32" s="153" t="n">
        <v>0</v>
      </c>
      <c r="K32" s="213" t="n">
        <v>66</v>
      </c>
      <c r="L32" s="213" t="n">
        <v>41</v>
      </c>
      <c r="M32" s="153" t="n">
        <v>18</v>
      </c>
      <c r="N32" s="213" t="n">
        <v>6</v>
      </c>
      <c r="O32" s="153" t="n">
        <v>1</v>
      </c>
      <c r="P32" s="213" t="n">
        <v>66</v>
      </c>
      <c r="Q32" s="153" t="n">
        <v>43</v>
      </c>
      <c r="R32" s="213" t="n">
        <v>20</v>
      </c>
      <c r="S32" s="153" t="n">
        <v>3</v>
      </c>
      <c r="T32" s="621" t="n">
        <v>0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841</v>
      </c>
      <c r="D33" s="213" t="n">
        <v>30975</v>
      </c>
      <c r="E33" s="213" t="n">
        <v>30866</v>
      </c>
      <c r="F33" s="214" t="n">
        <v>69</v>
      </c>
      <c r="G33" s="212" t="n">
        <v>9</v>
      </c>
      <c r="H33" s="213" t="n">
        <v>49</v>
      </c>
      <c r="I33" s="215" t="n">
        <v>40</v>
      </c>
      <c r="J33" s="153" t="n">
        <v>60</v>
      </c>
      <c r="K33" s="213" t="n">
        <v>327</v>
      </c>
      <c r="L33" s="213" t="n">
        <v>156</v>
      </c>
      <c r="M33" s="153" t="n">
        <v>154</v>
      </c>
      <c r="N33" s="213" t="n">
        <v>12</v>
      </c>
      <c r="O33" s="153" t="n">
        <v>5</v>
      </c>
      <c r="P33" s="213" t="n">
        <v>267</v>
      </c>
      <c r="Q33" s="153" t="n">
        <v>166</v>
      </c>
      <c r="R33" s="213" t="n">
        <v>95</v>
      </c>
      <c r="S33" s="153" t="n">
        <v>6</v>
      </c>
      <c r="T33" s="621" t="n">
        <v>0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689</v>
      </c>
      <c r="D34" s="213" t="n">
        <v>21432</v>
      </c>
      <c r="E34" s="213" t="n">
        <v>22257</v>
      </c>
      <c r="F34" s="214" t="n">
        <v>-1</v>
      </c>
      <c r="G34" s="212" t="n">
        <v>14</v>
      </c>
      <c r="H34" s="213" t="n">
        <v>40</v>
      </c>
      <c r="I34" s="215" t="n">
        <v>26</v>
      </c>
      <c r="J34" s="153" t="n">
        <v>-15</v>
      </c>
      <c r="K34" s="213" t="n">
        <v>120</v>
      </c>
      <c r="L34" s="213" t="n">
        <v>63</v>
      </c>
      <c r="M34" s="153" t="n">
        <v>54</v>
      </c>
      <c r="N34" s="213" t="n">
        <v>2</v>
      </c>
      <c r="O34" s="153" t="n">
        <v>1</v>
      </c>
      <c r="P34" s="213" t="n">
        <v>135</v>
      </c>
      <c r="Q34" s="153" t="n">
        <v>81</v>
      </c>
      <c r="R34" s="213" t="n">
        <v>52</v>
      </c>
      <c r="S34" s="153" t="n">
        <v>1</v>
      </c>
      <c r="T34" s="621" t="n">
        <v>1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3040</v>
      </c>
      <c r="D35" s="213" t="n">
        <v>40067</v>
      </c>
      <c r="E35" s="213" t="n">
        <v>42973</v>
      </c>
      <c r="F35" s="214" t="n">
        <v>-41</v>
      </c>
      <c r="G35" s="212" t="n">
        <v>-53</v>
      </c>
      <c r="H35" s="213" t="n">
        <v>54</v>
      </c>
      <c r="I35" s="215" t="n">
        <v>107</v>
      </c>
      <c r="J35" s="153" t="n">
        <v>12</v>
      </c>
      <c r="K35" s="213" t="n">
        <v>125</v>
      </c>
      <c r="L35" s="213" t="n">
        <v>71</v>
      </c>
      <c r="M35" s="153" t="n">
        <v>47</v>
      </c>
      <c r="N35" s="213" t="n">
        <v>6</v>
      </c>
      <c r="O35" s="153" t="n">
        <v>1</v>
      </c>
      <c r="P35" s="213" t="n">
        <v>113</v>
      </c>
      <c r="Q35" s="153" t="n">
        <v>58</v>
      </c>
      <c r="R35" s="213" t="n">
        <v>47</v>
      </c>
      <c r="S35" s="153" t="n">
        <v>1</v>
      </c>
      <c r="T35" s="621" t="n">
        <v>7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2943</v>
      </c>
      <c r="D36" s="213" t="n">
        <v>35076</v>
      </c>
      <c r="E36" s="213" t="n">
        <v>37867</v>
      </c>
      <c r="F36" s="214" t="n">
        <v>-78</v>
      </c>
      <c r="G36" s="212" t="n">
        <v>-56</v>
      </c>
      <c r="H36" s="213" t="n">
        <v>36</v>
      </c>
      <c r="I36" s="215" t="n">
        <v>92</v>
      </c>
      <c r="J36" s="153" t="n">
        <v>-22</v>
      </c>
      <c r="K36" s="213" t="n">
        <v>91</v>
      </c>
      <c r="L36" s="213" t="n">
        <v>40</v>
      </c>
      <c r="M36" s="153" t="n">
        <v>48</v>
      </c>
      <c r="N36" s="213" t="n">
        <v>2</v>
      </c>
      <c r="O36" s="153" t="n">
        <v>1</v>
      </c>
      <c r="P36" s="213" t="n">
        <v>113</v>
      </c>
      <c r="Q36" s="153" t="n">
        <v>64</v>
      </c>
      <c r="R36" s="213" t="n">
        <v>43</v>
      </c>
      <c r="S36" s="153" t="n">
        <v>4</v>
      </c>
      <c r="T36" s="621" t="n">
        <v>2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40000</v>
      </c>
      <c r="D37" s="213" t="n">
        <v>19454</v>
      </c>
      <c r="E37" s="213" t="n">
        <v>20546</v>
      </c>
      <c r="F37" s="214" t="n">
        <v>5</v>
      </c>
      <c r="G37" s="212" t="n">
        <v>3</v>
      </c>
      <c r="H37" s="213" t="n">
        <v>30</v>
      </c>
      <c r="I37" s="215" t="n">
        <v>27</v>
      </c>
      <c r="J37" s="153" t="n">
        <v>2</v>
      </c>
      <c r="K37" s="213" t="n">
        <v>182</v>
      </c>
      <c r="L37" s="213" t="n">
        <v>96</v>
      </c>
      <c r="M37" s="153" t="n">
        <v>83</v>
      </c>
      <c r="N37" s="213" t="n">
        <v>2</v>
      </c>
      <c r="O37" s="153" t="n">
        <v>1</v>
      </c>
      <c r="P37" s="213" t="n">
        <v>180</v>
      </c>
      <c r="Q37" s="153" t="n">
        <v>96</v>
      </c>
      <c r="R37" s="213" t="n">
        <v>80</v>
      </c>
      <c r="S37" s="153" t="n">
        <v>1</v>
      </c>
      <c r="T37" s="621" t="n">
        <v>3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806</v>
      </c>
      <c r="D38" s="213" t="n">
        <v>65576</v>
      </c>
      <c r="E38" s="213" t="n">
        <v>69230</v>
      </c>
      <c r="F38" s="218" t="n">
        <v>8</v>
      </c>
      <c r="G38" s="212" t="n">
        <v>-11</v>
      </c>
      <c r="H38" s="213" t="n">
        <v>104</v>
      </c>
      <c r="I38" s="215" t="n">
        <v>115</v>
      </c>
      <c r="J38" s="153" t="n">
        <v>19</v>
      </c>
      <c r="K38" s="213" t="n">
        <v>309</v>
      </c>
      <c r="L38" s="213" t="n">
        <v>154</v>
      </c>
      <c r="M38" s="153" t="n">
        <v>144</v>
      </c>
      <c r="N38" s="213" t="n">
        <v>10</v>
      </c>
      <c r="O38" s="153" t="n">
        <v>1</v>
      </c>
      <c r="P38" s="213" t="n">
        <v>290</v>
      </c>
      <c r="Q38" s="153" t="n">
        <v>160</v>
      </c>
      <c r="R38" s="213" t="n">
        <v>100</v>
      </c>
      <c r="S38" s="153" t="n">
        <v>19</v>
      </c>
      <c r="T38" s="621" t="n">
        <v>11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08959</v>
      </c>
      <c r="D39" s="222" t="n">
        <v>927168</v>
      </c>
      <c r="E39" s="223" t="n">
        <v>981791</v>
      </c>
      <c r="F39" s="224" t="n">
        <v>1055</v>
      </c>
      <c r="G39" s="225" t="n">
        <v>6</v>
      </c>
      <c r="H39" s="222" t="n">
        <v>1396</v>
      </c>
      <c r="I39" s="223" t="n">
        <v>1390</v>
      </c>
      <c r="J39" s="226" t="n">
        <v>1049</v>
      </c>
      <c r="K39" s="222" t="n">
        <v>7413</v>
      </c>
      <c r="L39" s="222" t="n">
        <v>3699</v>
      </c>
      <c r="M39" s="224" t="n">
        <v>3343</v>
      </c>
      <c r="N39" s="222" t="n">
        <v>251</v>
      </c>
      <c r="O39" s="224" t="n">
        <v>120</v>
      </c>
      <c r="P39" s="222" t="n">
        <v>6364</v>
      </c>
      <c r="Q39" s="224" t="n">
        <v>3497</v>
      </c>
      <c r="R39" s="222" t="n">
        <v>2552</v>
      </c>
      <c r="S39" s="224" t="n">
        <v>240</v>
      </c>
      <c r="T39" s="622" t="n">
        <v>75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623"/>
    </row>
    <row r="41" customFormat="false" ht="15" hidden="false" customHeight="true" outlineLevel="0" collapsed="false">
      <c r="A41" s="230" t="s">
        <v>93</v>
      </c>
      <c r="B41" s="230"/>
      <c r="C41" s="231" t="n">
        <v>14256</v>
      </c>
      <c r="D41" s="232" t="n">
        <v>6933</v>
      </c>
      <c r="E41" s="231" t="n">
        <v>7323</v>
      </c>
      <c r="F41" s="233" t="n">
        <v>4</v>
      </c>
      <c r="G41" s="234" t="n">
        <v>-1</v>
      </c>
      <c r="H41" s="232" t="n">
        <v>12</v>
      </c>
      <c r="I41" s="235" t="n">
        <v>13</v>
      </c>
      <c r="J41" s="236" t="n">
        <v>5</v>
      </c>
      <c r="K41" s="232" t="n">
        <v>30</v>
      </c>
      <c r="L41" s="237" t="n">
        <v>23</v>
      </c>
      <c r="M41" s="231" t="n">
        <v>6</v>
      </c>
      <c r="N41" s="232" t="n">
        <v>1</v>
      </c>
      <c r="O41" s="231" t="n">
        <v>0</v>
      </c>
      <c r="P41" s="232" t="n">
        <v>25</v>
      </c>
      <c r="Q41" s="232" t="n">
        <v>12</v>
      </c>
      <c r="R41" s="237" t="n">
        <v>12</v>
      </c>
      <c r="S41" s="231" t="n">
        <v>1</v>
      </c>
      <c r="T41" s="624" t="n">
        <v>0</v>
      </c>
    </row>
    <row r="42" customFormat="false" ht="15" hidden="false" customHeight="true" outlineLevel="0" collapsed="false">
      <c r="A42" s="239"/>
      <c r="B42" s="240" t="s">
        <v>94</v>
      </c>
      <c r="C42" s="153" t="n">
        <v>12668</v>
      </c>
      <c r="D42" s="213" t="n">
        <v>6146</v>
      </c>
      <c r="E42" s="213" t="n">
        <v>6522</v>
      </c>
      <c r="F42" s="214" t="n">
        <v>11</v>
      </c>
      <c r="G42" s="212" t="n">
        <v>4</v>
      </c>
      <c r="H42" s="213" t="n">
        <v>12</v>
      </c>
      <c r="I42" s="215" t="n">
        <v>8</v>
      </c>
      <c r="J42" s="153" t="n">
        <v>7</v>
      </c>
      <c r="K42" s="213" t="n">
        <v>28</v>
      </c>
      <c r="L42" s="241" t="n">
        <v>23</v>
      </c>
      <c r="M42" s="153" t="n">
        <v>5</v>
      </c>
      <c r="N42" s="213" t="n">
        <v>0</v>
      </c>
      <c r="O42" s="153" t="n">
        <v>0</v>
      </c>
      <c r="P42" s="213" t="n">
        <v>21</v>
      </c>
      <c r="Q42" s="213" t="n">
        <v>10</v>
      </c>
      <c r="R42" s="241" t="n">
        <v>11</v>
      </c>
      <c r="S42" s="153" t="n">
        <v>0</v>
      </c>
      <c r="T42" s="621" t="n">
        <v>0</v>
      </c>
    </row>
    <row r="43" customFormat="false" ht="15" hidden="false" customHeight="true" outlineLevel="0" collapsed="false">
      <c r="A43" s="239"/>
      <c r="B43" s="240" t="s">
        <v>95</v>
      </c>
      <c r="C43" s="153" t="n">
        <v>1588</v>
      </c>
      <c r="D43" s="213" t="n">
        <v>787</v>
      </c>
      <c r="E43" s="213" t="n">
        <v>801</v>
      </c>
      <c r="F43" s="214" t="n">
        <v>-7</v>
      </c>
      <c r="G43" s="212" t="n">
        <v>-5</v>
      </c>
      <c r="H43" s="213" t="n">
        <v>0</v>
      </c>
      <c r="I43" s="215" t="n">
        <v>5</v>
      </c>
      <c r="J43" s="153" t="n">
        <v>-2</v>
      </c>
      <c r="K43" s="213" t="n">
        <v>2</v>
      </c>
      <c r="L43" s="241" t="n">
        <v>0</v>
      </c>
      <c r="M43" s="153" t="n">
        <v>1</v>
      </c>
      <c r="N43" s="213" t="n">
        <v>1</v>
      </c>
      <c r="O43" s="153" t="n">
        <v>0</v>
      </c>
      <c r="P43" s="213" t="n">
        <v>4</v>
      </c>
      <c r="Q43" s="213" t="n">
        <v>2</v>
      </c>
      <c r="R43" s="241" t="n">
        <v>1</v>
      </c>
      <c r="S43" s="153" t="n">
        <v>1</v>
      </c>
      <c r="T43" s="621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29</v>
      </c>
      <c r="D44" s="243" t="n">
        <v>41705</v>
      </c>
      <c r="E44" s="186" t="n">
        <v>42724</v>
      </c>
      <c r="F44" s="244" t="n">
        <v>-21</v>
      </c>
      <c r="G44" s="245" t="n">
        <v>-22</v>
      </c>
      <c r="H44" s="243" t="n">
        <v>62</v>
      </c>
      <c r="I44" s="246" t="n">
        <v>84</v>
      </c>
      <c r="J44" s="188" t="n">
        <v>1</v>
      </c>
      <c r="K44" s="243" t="n">
        <v>262</v>
      </c>
      <c r="L44" s="247" t="n">
        <v>150</v>
      </c>
      <c r="M44" s="186" t="n">
        <v>107</v>
      </c>
      <c r="N44" s="243" t="n">
        <v>2</v>
      </c>
      <c r="O44" s="186" t="n">
        <v>3</v>
      </c>
      <c r="P44" s="243" t="n">
        <v>261</v>
      </c>
      <c r="Q44" s="243" t="n">
        <v>182</v>
      </c>
      <c r="R44" s="247" t="n">
        <v>68</v>
      </c>
      <c r="S44" s="186" t="n">
        <v>10</v>
      </c>
      <c r="T44" s="625" t="n">
        <v>1</v>
      </c>
    </row>
    <row r="45" customFormat="false" ht="15" hidden="false" customHeight="true" outlineLevel="0" collapsed="false">
      <c r="A45" s="239"/>
      <c r="B45" s="240" t="s">
        <v>97</v>
      </c>
      <c r="C45" s="153" t="n">
        <v>23690</v>
      </c>
      <c r="D45" s="213" t="n">
        <v>11596</v>
      </c>
      <c r="E45" s="213" t="n">
        <v>12094</v>
      </c>
      <c r="F45" s="214" t="n">
        <v>-5</v>
      </c>
      <c r="G45" s="212" t="n">
        <v>-2</v>
      </c>
      <c r="H45" s="213" t="n">
        <v>20</v>
      </c>
      <c r="I45" s="215" t="n">
        <v>22</v>
      </c>
      <c r="J45" s="153" t="n">
        <v>-3</v>
      </c>
      <c r="K45" s="213" t="n">
        <v>65</v>
      </c>
      <c r="L45" s="241" t="n">
        <v>41</v>
      </c>
      <c r="M45" s="153" t="n">
        <v>22</v>
      </c>
      <c r="N45" s="213" t="n">
        <v>0</v>
      </c>
      <c r="O45" s="153" t="n">
        <v>2</v>
      </c>
      <c r="P45" s="213" t="n">
        <v>68</v>
      </c>
      <c r="Q45" s="213" t="n">
        <v>54</v>
      </c>
      <c r="R45" s="241" t="n">
        <v>11</v>
      </c>
      <c r="S45" s="153" t="n">
        <v>3</v>
      </c>
      <c r="T45" s="621" t="n">
        <v>0</v>
      </c>
    </row>
    <row r="46" customFormat="false" ht="15" hidden="false" customHeight="true" outlineLevel="0" collapsed="false">
      <c r="A46" s="239"/>
      <c r="B46" s="240" t="s">
        <v>98</v>
      </c>
      <c r="C46" s="153" t="n">
        <v>11725</v>
      </c>
      <c r="D46" s="213" t="n">
        <v>5805</v>
      </c>
      <c r="E46" s="213" t="n">
        <v>5920</v>
      </c>
      <c r="F46" s="214" t="n">
        <v>-1</v>
      </c>
      <c r="G46" s="212" t="n">
        <v>1</v>
      </c>
      <c r="H46" s="213" t="n">
        <v>11</v>
      </c>
      <c r="I46" s="215" t="n">
        <v>10</v>
      </c>
      <c r="J46" s="153" t="n">
        <v>-2</v>
      </c>
      <c r="K46" s="213" t="n">
        <v>30</v>
      </c>
      <c r="L46" s="241" t="n">
        <v>22</v>
      </c>
      <c r="M46" s="153" t="n">
        <v>6</v>
      </c>
      <c r="N46" s="213" t="n">
        <v>1</v>
      </c>
      <c r="O46" s="153" t="n">
        <v>1</v>
      </c>
      <c r="P46" s="213" t="n">
        <v>32</v>
      </c>
      <c r="Q46" s="213" t="n">
        <v>26</v>
      </c>
      <c r="R46" s="241" t="n">
        <v>6</v>
      </c>
      <c r="S46" s="153" t="n">
        <v>0</v>
      </c>
      <c r="T46" s="621" t="n">
        <v>0</v>
      </c>
    </row>
    <row r="47" customFormat="false" ht="15" hidden="false" customHeight="true" outlineLevel="0" collapsed="false">
      <c r="A47" s="239"/>
      <c r="B47" s="240" t="s">
        <v>99</v>
      </c>
      <c r="C47" s="153" t="n">
        <v>39359</v>
      </c>
      <c r="D47" s="213" t="n">
        <v>19623</v>
      </c>
      <c r="E47" s="213" t="n">
        <v>19736</v>
      </c>
      <c r="F47" s="214" t="n">
        <v>-4</v>
      </c>
      <c r="G47" s="212" t="n">
        <v>-13</v>
      </c>
      <c r="H47" s="213" t="n">
        <v>27</v>
      </c>
      <c r="I47" s="215" t="n">
        <v>40</v>
      </c>
      <c r="J47" s="153" t="n">
        <v>9</v>
      </c>
      <c r="K47" s="213" t="n">
        <v>140</v>
      </c>
      <c r="L47" s="241" t="n">
        <v>65</v>
      </c>
      <c r="M47" s="153" t="n">
        <v>74</v>
      </c>
      <c r="N47" s="213" t="n">
        <v>1</v>
      </c>
      <c r="O47" s="153" t="n">
        <v>0</v>
      </c>
      <c r="P47" s="213" t="n">
        <v>131</v>
      </c>
      <c r="Q47" s="213" t="n">
        <v>83</v>
      </c>
      <c r="R47" s="241" t="n">
        <v>43</v>
      </c>
      <c r="S47" s="153" t="n">
        <v>4</v>
      </c>
      <c r="T47" s="621" t="n">
        <v>1</v>
      </c>
    </row>
    <row r="48" customFormat="false" ht="15" hidden="false" customHeight="true" outlineLevel="0" collapsed="false">
      <c r="A48" s="239"/>
      <c r="B48" s="240" t="s">
        <v>100</v>
      </c>
      <c r="C48" s="153" t="n">
        <v>9655</v>
      </c>
      <c r="D48" s="213" t="n">
        <v>4681</v>
      </c>
      <c r="E48" s="213" t="n">
        <v>4974</v>
      </c>
      <c r="F48" s="214" t="n">
        <v>-11</v>
      </c>
      <c r="G48" s="212" t="n">
        <v>-8</v>
      </c>
      <c r="H48" s="213" t="n">
        <v>4</v>
      </c>
      <c r="I48" s="215" t="n">
        <v>12</v>
      </c>
      <c r="J48" s="153" t="n">
        <v>-3</v>
      </c>
      <c r="K48" s="213" t="n">
        <v>27</v>
      </c>
      <c r="L48" s="241" t="n">
        <v>22</v>
      </c>
      <c r="M48" s="153" t="n">
        <v>5</v>
      </c>
      <c r="N48" s="213" t="n">
        <v>0</v>
      </c>
      <c r="O48" s="153" t="n">
        <v>0</v>
      </c>
      <c r="P48" s="213" t="n">
        <v>30</v>
      </c>
      <c r="Q48" s="213" t="n">
        <v>19</v>
      </c>
      <c r="R48" s="241" t="n">
        <v>8</v>
      </c>
      <c r="S48" s="153" t="n">
        <v>3</v>
      </c>
      <c r="T48" s="621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861</v>
      </c>
      <c r="D49" s="243" t="n">
        <v>7228</v>
      </c>
      <c r="E49" s="186" t="n">
        <v>7633</v>
      </c>
      <c r="F49" s="244" t="n">
        <v>-39</v>
      </c>
      <c r="G49" s="245" t="n">
        <v>-9</v>
      </c>
      <c r="H49" s="243" t="n">
        <v>6</v>
      </c>
      <c r="I49" s="246" t="n">
        <v>15</v>
      </c>
      <c r="J49" s="188" t="n">
        <v>-30</v>
      </c>
      <c r="K49" s="243" t="n">
        <v>24</v>
      </c>
      <c r="L49" s="247" t="n">
        <v>9</v>
      </c>
      <c r="M49" s="186" t="n">
        <v>6</v>
      </c>
      <c r="N49" s="243" t="n">
        <v>6</v>
      </c>
      <c r="O49" s="186" t="n">
        <v>3</v>
      </c>
      <c r="P49" s="243" t="n">
        <v>54</v>
      </c>
      <c r="Q49" s="243" t="n">
        <v>33</v>
      </c>
      <c r="R49" s="247" t="n">
        <v>19</v>
      </c>
      <c r="S49" s="186" t="n">
        <v>0</v>
      </c>
      <c r="T49" s="625" t="n">
        <v>2</v>
      </c>
    </row>
    <row r="50" customFormat="false" ht="15" hidden="false" customHeight="true" outlineLevel="0" collapsed="false">
      <c r="A50" s="239"/>
      <c r="B50" s="240" t="s">
        <v>102</v>
      </c>
      <c r="C50" s="153" t="n">
        <v>14861</v>
      </c>
      <c r="D50" s="213" t="n">
        <v>7228</v>
      </c>
      <c r="E50" s="213" t="n">
        <v>7633</v>
      </c>
      <c r="F50" s="214" t="n">
        <v>-39</v>
      </c>
      <c r="G50" s="212" t="n">
        <v>-9</v>
      </c>
      <c r="H50" s="213" t="n">
        <v>6</v>
      </c>
      <c r="I50" s="216" t="n">
        <v>15</v>
      </c>
      <c r="J50" s="153" t="n">
        <v>-30</v>
      </c>
      <c r="K50" s="213" t="n">
        <v>24</v>
      </c>
      <c r="L50" s="241" t="n">
        <v>9</v>
      </c>
      <c r="M50" s="153" t="n">
        <v>6</v>
      </c>
      <c r="N50" s="213" t="n">
        <v>6</v>
      </c>
      <c r="O50" s="153" t="n">
        <v>3</v>
      </c>
      <c r="P50" s="213" t="n">
        <v>54</v>
      </c>
      <c r="Q50" s="213" t="n">
        <v>33</v>
      </c>
      <c r="R50" s="241" t="n">
        <v>19</v>
      </c>
      <c r="S50" s="153" t="n">
        <v>0</v>
      </c>
      <c r="T50" s="621" t="n">
        <v>2</v>
      </c>
    </row>
    <row r="51" customFormat="false" ht="15" hidden="false" customHeight="true" outlineLevel="0" collapsed="false">
      <c r="A51" s="242" t="s">
        <v>103</v>
      </c>
      <c r="B51" s="242"/>
      <c r="C51" s="186" t="n">
        <v>46985</v>
      </c>
      <c r="D51" s="243" t="n">
        <v>22825</v>
      </c>
      <c r="E51" s="186" t="n">
        <v>24160</v>
      </c>
      <c r="F51" s="244" t="n">
        <v>-51</v>
      </c>
      <c r="G51" s="245" t="n">
        <v>-21</v>
      </c>
      <c r="H51" s="243" t="n">
        <v>28</v>
      </c>
      <c r="I51" s="246" t="n">
        <v>49</v>
      </c>
      <c r="J51" s="188" t="n">
        <v>-30</v>
      </c>
      <c r="K51" s="243" t="n">
        <v>126</v>
      </c>
      <c r="L51" s="247" t="n">
        <v>87</v>
      </c>
      <c r="M51" s="186" t="n">
        <v>34</v>
      </c>
      <c r="N51" s="243" t="n">
        <v>5</v>
      </c>
      <c r="O51" s="186" t="n">
        <v>0</v>
      </c>
      <c r="P51" s="243" t="n">
        <v>156</v>
      </c>
      <c r="Q51" s="243" t="n">
        <v>125</v>
      </c>
      <c r="R51" s="247" t="n">
        <v>24</v>
      </c>
      <c r="S51" s="186" t="n">
        <v>7</v>
      </c>
      <c r="T51" s="625" t="n">
        <v>0</v>
      </c>
    </row>
    <row r="52" customFormat="false" ht="15" hidden="false" customHeight="true" outlineLevel="0" collapsed="false">
      <c r="A52" s="239"/>
      <c r="B52" s="240" t="s">
        <v>104</v>
      </c>
      <c r="C52" s="153" t="n">
        <v>33161</v>
      </c>
      <c r="D52" s="213" t="n">
        <v>16083</v>
      </c>
      <c r="E52" s="213" t="n">
        <v>17078</v>
      </c>
      <c r="F52" s="214" t="n">
        <v>-28</v>
      </c>
      <c r="G52" s="212" t="n">
        <v>-18</v>
      </c>
      <c r="H52" s="213" t="n">
        <v>20</v>
      </c>
      <c r="I52" s="215" t="n">
        <v>38</v>
      </c>
      <c r="J52" s="153" t="n">
        <v>-10</v>
      </c>
      <c r="K52" s="213" t="n">
        <v>86</v>
      </c>
      <c r="L52" s="241" t="n">
        <v>56</v>
      </c>
      <c r="M52" s="153" t="n">
        <v>26</v>
      </c>
      <c r="N52" s="213" t="n">
        <v>4</v>
      </c>
      <c r="O52" s="153" t="n">
        <v>0</v>
      </c>
      <c r="P52" s="213" t="n">
        <v>96</v>
      </c>
      <c r="Q52" s="213" t="n">
        <v>76</v>
      </c>
      <c r="R52" s="241" t="n">
        <v>13</v>
      </c>
      <c r="S52" s="153" t="n">
        <v>7</v>
      </c>
      <c r="T52" s="621" t="n">
        <v>0</v>
      </c>
    </row>
    <row r="53" customFormat="false" ht="15" hidden="false" customHeight="true" outlineLevel="0" collapsed="false">
      <c r="A53" s="513"/>
      <c r="B53" s="514" t="s">
        <v>105</v>
      </c>
      <c r="C53" s="153" t="n">
        <v>13824</v>
      </c>
      <c r="D53" s="213" t="n">
        <v>6742</v>
      </c>
      <c r="E53" s="213" t="n">
        <v>7082</v>
      </c>
      <c r="F53" s="515" t="n">
        <v>-23</v>
      </c>
      <c r="G53" s="516" t="n">
        <v>-3</v>
      </c>
      <c r="H53" s="213" t="n">
        <v>8</v>
      </c>
      <c r="I53" s="215" t="n">
        <v>11</v>
      </c>
      <c r="J53" s="153" t="n">
        <v>-20</v>
      </c>
      <c r="K53" s="213" t="n">
        <v>40</v>
      </c>
      <c r="L53" s="241" t="n">
        <v>31</v>
      </c>
      <c r="M53" s="153" t="n">
        <v>8</v>
      </c>
      <c r="N53" s="213" t="n">
        <v>1</v>
      </c>
      <c r="O53" s="153" t="n">
        <v>0</v>
      </c>
      <c r="P53" s="213" t="n">
        <v>60</v>
      </c>
      <c r="Q53" s="213" t="n">
        <v>49</v>
      </c>
      <c r="R53" s="241" t="n">
        <v>11</v>
      </c>
      <c r="S53" s="153" t="n">
        <v>0</v>
      </c>
      <c r="T53" s="621" t="n">
        <v>0</v>
      </c>
    </row>
    <row r="54" customFormat="false" ht="15" hidden="false" customHeight="true" outlineLevel="0" collapsed="false">
      <c r="A54" s="242" t="s">
        <v>106</v>
      </c>
      <c r="B54" s="242"/>
      <c r="C54" s="186" t="n">
        <v>69196</v>
      </c>
      <c r="D54" s="243" t="n">
        <v>33560</v>
      </c>
      <c r="E54" s="186" t="n">
        <v>35636</v>
      </c>
      <c r="F54" s="244" t="n">
        <v>-26</v>
      </c>
      <c r="G54" s="190" t="n">
        <v>8</v>
      </c>
      <c r="H54" s="243" t="n">
        <v>50</v>
      </c>
      <c r="I54" s="246" t="n">
        <v>42</v>
      </c>
      <c r="J54" s="188" t="n">
        <v>-34</v>
      </c>
      <c r="K54" s="243" t="n">
        <v>187</v>
      </c>
      <c r="L54" s="186" t="n">
        <v>136</v>
      </c>
      <c r="M54" s="243" t="n">
        <v>45</v>
      </c>
      <c r="N54" s="186" t="n">
        <v>3</v>
      </c>
      <c r="O54" s="249" t="n">
        <v>3</v>
      </c>
      <c r="P54" s="243" t="n">
        <v>221</v>
      </c>
      <c r="Q54" s="243" t="n">
        <v>149</v>
      </c>
      <c r="R54" s="186" t="n">
        <v>62</v>
      </c>
      <c r="S54" s="243" t="n">
        <v>6</v>
      </c>
      <c r="T54" s="626" t="n">
        <v>4</v>
      </c>
    </row>
    <row r="55" customFormat="false" ht="15" hidden="false" customHeight="true" outlineLevel="0" collapsed="false">
      <c r="A55" s="239"/>
      <c r="B55" s="240" t="s">
        <v>107</v>
      </c>
      <c r="C55" s="250" t="n">
        <v>14866</v>
      </c>
      <c r="D55" s="251" t="n">
        <v>7110</v>
      </c>
      <c r="E55" s="251" t="n">
        <v>7756</v>
      </c>
      <c r="F55" s="515" t="n">
        <v>9</v>
      </c>
      <c r="G55" s="516" t="n">
        <v>-6</v>
      </c>
      <c r="H55" s="251" t="n">
        <v>5</v>
      </c>
      <c r="I55" s="253" t="n">
        <v>11</v>
      </c>
      <c r="J55" s="250" t="n">
        <v>15</v>
      </c>
      <c r="K55" s="251" t="n">
        <v>55</v>
      </c>
      <c r="L55" s="250" t="n">
        <v>37</v>
      </c>
      <c r="M55" s="251" t="n">
        <v>15</v>
      </c>
      <c r="N55" s="250" t="n">
        <v>1</v>
      </c>
      <c r="O55" s="517" t="n">
        <v>2</v>
      </c>
      <c r="P55" s="251" t="n">
        <v>40</v>
      </c>
      <c r="Q55" s="251" t="n">
        <v>23</v>
      </c>
      <c r="R55" s="250" t="n">
        <v>15</v>
      </c>
      <c r="S55" s="251" t="n">
        <v>0</v>
      </c>
      <c r="T55" s="627" t="n">
        <v>2</v>
      </c>
    </row>
    <row r="56" customFormat="false" ht="15" hidden="false" customHeight="true" outlineLevel="0" collapsed="false">
      <c r="A56" s="239"/>
      <c r="B56" s="240" t="s">
        <v>108</v>
      </c>
      <c r="C56" s="153" t="n">
        <v>19468</v>
      </c>
      <c r="D56" s="251" t="n">
        <v>9565</v>
      </c>
      <c r="E56" s="251" t="n">
        <v>9903</v>
      </c>
      <c r="F56" s="214" t="n">
        <v>-55</v>
      </c>
      <c r="G56" s="212" t="n">
        <v>-12</v>
      </c>
      <c r="H56" s="251" t="n">
        <v>6</v>
      </c>
      <c r="I56" s="253" t="n">
        <v>18</v>
      </c>
      <c r="J56" s="153" t="n">
        <v>-43</v>
      </c>
      <c r="K56" s="251" t="n">
        <v>28</v>
      </c>
      <c r="L56" s="153" t="n">
        <v>18</v>
      </c>
      <c r="M56" s="213" t="n">
        <v>10</v>
      </c>
      <c r="N56" s="153" t="n">
        <v>0</v>
      </c>
      <c r="O56" s="252" t="n">
        <v>0</v>
      </c>
      <c r="P56" s="251" t="n">
        <v>71</v>
      </c>
      <c r="Q56" s="213" t="n">
        <v>59</v>
      </c>
      <c r="R56" s="153" t="n">
        <v>10</v>
      </c>
      <c r="S56" s="213" t="n">
        <v>0</v>
      </c>
      <c r="T56" s="628" t="n">
        <v>2</v>
      </c>
    </row>
    <row r="57" customFormat="false" ht="15" hidden="false" customHeight="true" outlineLevel="0" collapsed="false">
      <c r="A57" s="239"/>
      <c r="B57" s="240" t="s">
        <v>109</v>
      </c>
      <c r="C57" s="153" t="n">
        <v>34862</v>
      </c>
      <c r="D57" s="251" t="n">
        <v>16885</v>
      </c>
      <c r="E57" s="251" t="n">
        <v>17977</v>
      </c>
      <c r="F57" s="214" t="n">
        <v>20</v>
      </c>
      <c r="G57" s="212" t="n">
        <v>26</v>
      </c>
      <c r="H57" s="251" t="n">
        <v>39</v>
      </c>
      <c r="I57" s="253" t="n">
        <v>13</v>
      </c>
      <c r="J57" s="153" t="n">
        <v>-6</v>
      </c>
      <c r="K57" s="251" t="n">
        <v>104</v>
      </c>
      <c r="L57" s="153" t="n">
        <v>81</v>
      </c>
      <c r="M57" s="213" t="n">
        <v>20</v>
      </c>
      <c r="N57" s="153" t="n">
        <v>2</v>
      </c>
      <c r="O57" s="252" t="n">
        <v>1</v>
      </c>
      <c r="P57" s="251" t="n">
        <v>110</v>
      </c>
      <c r="Q57" s="213" t="n">
        <v>67</v>
      </c>
      <c r="R57" s="153" t="n">
        <v>37</v>
      </c>
      <c r="S57" s="213" t="n">
        <v>6</v>
      </c>
      <c r="T57" s="628" t="n">
        <v>0</v>
      </c>
    </row>
    <row r="58" customFormat="false" ht="15" hidden="false" customHeight="true" outlineLevel="0" collapsed="false">
      <c r="A58" s="242" t="s">
        <v>110</v>
      </c>
      <c r="B58" s="242"/>
      <c r="C58" s="186" t="n">
        <v>89428</v>
      </c>
      <c r="D58" s="243" t="n">
        <v>44058</v>
      </c>
      <c r="E58" s="186" t="n">
        <v>45370</v>
      </c>
      <c r="F58" s="244" t="n">
        <v>77</v>
      </c>
      <c r="G58" s="190" t="n">
        <v>9</v>
      </c>
      <c r="H58" s="243" t="n">
        <v>74</v>
      </c>
      <c r="I58" s="246" t="n">
        <v>65</v>
      </c>
      <c r="J58" s="188" t="n">
        <v>68</v>
      </c>
      <c r="K58" s="243" t="n">
        <v>344</v>
      </c>
      <c r="L58" s="186" t="n">
        <v>234</v>
      </c>
      <c r="M58" s="243" t="n">
        <v>110</v>
      </c>
      <c r="N58" s="186" t="n">
        <v>0</v>
      </c>
      <c r="O58" s="249" t="n">
        <v>0</v>
      </c>
      <c r="P58" s="243" t="n">
        <v>276</v>
      </c>
      <c r="Q58" s="243" t="n">
        <v>177</v>
      </c>
      <c r="R58" s="186" t="n">
        <v>86</v>
      </c>
      <c r="S58" s="243" t="n">
        <v>11</v>
      </c>
      <c r="T58" s="626" t="n">
        <v>2</v>
      </c>
    </row>
    <row r="59" customFormat="false" ht="15" hidden="false" customHeight="true" outlineLevel="0" collapsed="false">
      <c r="A59" s="239"/>
      <c r="B59" s="240" t="s">
        <v>111</v>
      </c>
      <c r="C59" s="153" t="n">
        <v>26296</v>
      </c>
      <c r="D59" s="213" t="n">
        <v>13282</v>
      </c>
      <c r="E59" s="213" t="n">
        <v>13014</v>
      </c>
      <c r="F59" s="214" t="n">
        <v>-6</v>
      </c>
      <c r="G59" s="212" t="n">
        <v>-4</v>
      </c>
      <c r="H59" s="213" t="n">
        <v>19</v>
      </c>
      <c r="I59" s="215" t="n">
        <v>23</v>
      </c>
      <c r="J59" s="153" t="n">
        <v>-2</v>
      </c>
      <c r="K59" s="213" t="n">
        <v>111</v>
      </c>
      <c r="L59" s="153" t="n">
        <v>70</v>
      </c>
      <c r="M59" s="213" t="n">
        <v>41</v>
      </c>
      <c r="N59" s="153" t="n">
        <v>0</v>
      </c>
      <c r="O59" s="252" t="n">
        <v>0</v>
      </c>
      <c r="P59" s="213" t="n">
        <v>113</v>
      </c>
      <c r="Q59" s="213" t="n">
        <v>85</v>
      </c>
      <c r="R59" s="153" t="n">
        <v>28</v>
      </c>
      <c r="S59" s="213" t="n">
        <v>0</v>
      </c>
      <c r="T59" s="628" t="n">
        <v>0</v>
      </c>
    </row>
    <row r="60" customFormat="false" ht="15" hidden="false" customHeight="true" outlineLevel="0" collapsed="false">
      <c r="A60" s="239"/>
      <c r="B60" s="240" t="s">
        <v>112</v>
      </c>
      <c r="C60" s="153" t="n">
        <v>8713</v>
      </c>
      <c r="D60" s="213" t="n">
        <v>4241</v>
      </c>
      <c r="E60" s="213" t="n">
        <v>4472</v>
      </c>
      <c r="F60" s="214" t="n">
        <v>-4</v>
      </c>
      <c r="G60" s="212" t="n">
        <v>-3</v>
      </c>
      <c r="H60" s="213" t="n">
        <v>9</v>
      </c>
      <c r="I60" s="215" t="n">
        <v>12</v>
      </c>
      <c r="J60" s="153" t="n">
        <v>-1</v>
      </c>
      <c r="K60" s="213" t="n">
        <v>16</v>
      </c>
      <c r="L60" s="153" t="n">
        <v>11</v>
      </c>
      <c r="M60" s="213" t="n">
        <v>5</v>
      </c>
      <c r="N60" s="153" t="n">
        <v>0</v>
      </c>
      <c r="O60" s="252" t="n">
        <v>0</v>
      </c>
      <c r="P60" s="213" t="n">
        <v>17</v>
      </c>
      <c r="Q60" s="213" t="n">
        <v>13</v>
      </c>
      <c r="R60" s="153" t="n">
        <v>4</v>
      </c>
      <c r="S60" s="213" t="n">
        <v>0</v>
      </c>
      <c r="T60" s="628" t="n">
        <v>0</v>
      </c>
    </row>
    <row r="61" customFormat="false" ht="15" hidden="false" customHeight="true" outlineLevel="0" collapsed="false">
      <c r="A61" s="239"/>
      <c r="B61" s="240" t="s">
        <v>113</v>
      </c>
      <c r="C61" s="153" t="n">
        <v>48994</v>
      </c>
      <c r="D61" s="213" t="n">
        <v>23826</v>
      </c>
      <c r="E61" s="213" t="n">
        <v>25168</v>
      </c>
      <c r="F61" s="214" t="n">
        <v>98</v>
      </c>
      <c r="G61" s="212" t="n">
        <v>20</v>
      </c>
      <c r="H61" s="213" t="n">
        <v>40</v>
      </c>
      <c r="I61" s="215" t="n">
        <v>20</v>
      </c>
      <c r="J61" s="153" t="n">
        <v>78</v>
      </c>
      <c r="K61" s="213" t="n">
        <v>201</v>
      </c>
      <c r="L61" s="153" t="n">
        <v>140</v>
      </c>
      <c r="M61" s="213" t="n">
        <v>61</v>
      </c>
      <c r="N61" s="153" t="n">
        <v>0</v>
      </c>
      <c r="O61" s="252" t="n">
        <v>0</v>
      </c>
      <c r="P61" s="213" t="n">
        <v>123</v>
      </c>
      <c r="Q61" s="213" t="n">
        <v>65</v>
      </c>
      <c r="R61" s="153" t="n">
        <v>46</v>
      </c>
      <c r="S61" s="213" t="n">
        <v>11</v>
      </c>
      <c r="T61" s="628" t="n">
        <v>1</v>
      </c>
    </row>
    <row r="62" customFormat="false" ht="15" hidden="false" customHeight="true" outlineLevel="0" collapsed="false">
      <c r="A62" s="239"/>
      <c r="B62" s="240" t="s">
        <v>114</v>
      </c>
      <c r="C62" s="153" t="n">
        <v>5425</v>
      </c>
      <c r="D62" s="213" t="n">
        <v>2709</v>
      </c>
      <c r="E62" s="213" t="n">
        <v>2716</v>
      </c>
      <c r="F62" s="214" t="n">
        <v>-11</v>
      </c>
      <c r="G62" s="212" t="n">
        <v>-4</v>
      </c>
      <c r="H62" s="213" t="n">
        <v>6</v>
      </c>
      <c r="I62" s="215" t="n">
        <v>10</v>
      </c>
      <c r="J62" s="153" t="n">
        <v>-7</v>
      </c>
      <c r="K62" s="213" t="n">
        <v>16</v>
      </c>
      <c r="L62" s="153" t="n">
        <v>13</v>
      </c>
      <c r="M62" s="213" t="n">
        <v>3</v>
      </c>
      <c r="N62" s="153" t="n">
        <v>0</v>
      </c>
      <c r="O62" s="252" t="n">
        <v>0</v>
      </c>
      <c r="P62" s="213" t="n">
        <v>23</v>
      </c>
      <c r="Q62" s="213" t="n">
        <v>14</v>
      </c>
      <c r="R62" s="153" t="n">
        <v>8</v>
      </c>
      <c r="S62" s="213" t="n">
        <v>0</v>
      </c>
      <c r="T62" s="628" t="n">
        <v>1</v>
      </c>
    </row>
    <row r="63" customFormat="false" ht="15" hidden="false" customHeight="true" outlineLevel="0" collapsed="false">
      <c r="A63" s="242" t="s">
        <v>115</v>
      </c>
      <c r="B63" s="242"/>
      <c r="C63" s="186" t="n">
        <v>32309</v>
      </c>
      <c r="D63" s="243" t="n">
        <v>15662</v>
      </c>
      <c r="E63" s="186" t="n">
        <v>16647</v>
      </c>
      <c r="F63" s="244" t="n">
        <v>-27</v>
      </c>
      <c r="G63" s="190" t="n">
        <v>-21</v>
      </c>
      <c r="H63" s="243" t="n">
        <v>22</v>
      </c>
      <c r="I63" s="248" t="n">
        <v>43</v>
      </c>
      <c r="J63" s="188" t="n">
        <v>-6</v>
      </c>
      <c r="K63" s="243" t="n">
        <v>44</v>
      </c>
      <c r="L63" s="186" t="n">
        <v>30</v>
      </c>
      <c r="M63" s="243" t="n">
        <v>10</v>
      </c>
      <c r="N63" s="186" t="n">
        <v>4</v>
      </c>
      <c r="O63" s="249" t="n">
        <v>0</v>
      </c>
      <c r="P63" s="243" t="n">
        <v>50</v>
      </c>
      <c r="Q63" s="243" t="n">
        <v>41</v>
      </c>
      <c r="R63" s="186" t="n">
        <v>6</v>
      </c>
      <c r="S63" s="243" t="n">
        <v>3</v>
      </c>
      <c r="T63" s="626" t="n">
        <v>0</v>
      </c>
    </row>
    <row r="64" customFormat="false" ht="15" hidden="false" customHeight="true" outlineLevel="0" collapsed="false">
      <c r="A64" s="239"/>
      <c r="B64" s="240" t="s">
        <v>116</v>
      </c>
      <c r="C64" s="212" t="n">
        <v>7309</v>
      </c>
      <c r="D64" s="213" t="n">
        <v>3521</v>
      </c>
      <c r="E64" s="216" t="n">
        <v>3788</v>
      </c>
      <c r="F64" s="214" t="n">
        <v>-2</v>
      </c>
      <c r="G64" s="212" t="n">
        <v>1</v>
      </c>
      <c r="H64" s="213" t="n">
        <v>5</v>
      </c>
      <c r="I64" s="215" t="n">
        <v>4</v>
      </c>
      <c r="J64" s="153" t="n">
        <v>-3</v>
      </c>
      <c r="K64" s="213" t="n">
        <v>9</v>
      </c>
      <c r="L64" s="153" t="n">
        <v>8</v>
      </c>
      <c r="M64" s="213" t="n">
        <v>1</v>
      </c>
      <c r="N64" s="153" t="n">
        <v>0</v>
      </c>
      <c r="O64" s="252" t="n">
        <v>0</v>
      </c>
      <c r="P64" s="213" t="n">
        <v>12</v>
      </c>
      <c r="Q64" s="213" t="n">
        <v>11</v>
      </c>
      <c r="R64" s="153" t="n">
        <v>1</v>
      </c>
      <c r="S64" s="213" t="n">
        <v>0</v>
      </c>
      <c r="T64" s="628" t="n">
        <v>0</v>
      </c>
    </row>
    <row r="65" customFormat="false" ht="15" hidden="false" customHeight="true" outlineLevel="0" collapsed="false">
      <c r="A65" s="184"/>
      <c r="B65" s="254" t="s">
        <v>117</v>
      </c>
      <c r="C65" s="153" t="n">
        <v>25000</v>
      </c>
      <c r="D65" s="213" t="n">
        <v>12141</v>
      </c>
      <c r="E65" s="213" t="n">
        <v>12859</v>
      </c>
      <c r="F65" s="214" t="n">
        <v>-25</v>
      </c>
      <c r="G65" s="212" t="n">
        <v>-22</v>
      </c>
      <c r="H65" s="213" t="n">
        <v>17</v>
      </c>
      <c r="I65" s="215" t="n">
        <v>39</v>
      </c>
      <c r="J65" s="153" t="n">
        <v>-3</v>
      </c>
      <c r="K65" s="213" t="n">
        <v>35</v>
      </c>
      <c r="L65" s="153" t="n">
        <v>22</v>
      </c>
      <c r="M65" s="213" t="n">
        <v>9</v>
      </c>
      <c r="N65" s="153" t="n">
        <v>4</v>
      </c>
      <c r="O65" s="252" t="n">
        <v>0</v>
      </c>
      <c r="P65" s="213" t="n">
        <v>38</v>
      </c>
      <c r="Q65" s="213" t="n">
        <v>30</v>
      </c>
      <c r="R65" s="153" t="n">
        <v>5</v>
      </c>
      <c r="S65" s="213" t="n">
        <v>3</v>
      </c>
      <c r="T65" s="628" t="n">
        <v>0</v>
      </c>
    </row>
    <row r="66" customFormat="false" ht="15" hidden="false" customHeight="true" outlineLevel="0" collapsed="false">
      <c r="A66" s="242" t="s">
        <v>118</v>
      </c>
      <c r="B66" s="242"/>
      <c r="C66" s="186" t="n">
        <v>41997</v>
      </c>
      <c r="D66" s="243" t="n">
        <v>20242</v>
      </c>
      <c r="E66" s="186" t="n">
        <v>21755</v>
      </c>
      <c r="F66" s="244" t="n">
        <v>-20</v>
      </c>
      <c r="G66" s="190" t="n">
        <v>-24</v>
      </c>
      <c r="H66" s="243" t="n">
        <v>22</v>
      </c>
      <c r="I66" s="246" t="n">
        <v>46</v>
      </c>
      <c r="J66" s="188" t="n">
        <v>4</v>
      </c>
      <c r="K66" s="243" t="n">
        <v>98</v>
      </c>
      <c r="L66" s="186" t="n">
        <v>66</v>
      </c>
      <c r="M66" s="243" t="n">
        <v>21</v>
      </c>
      <c r="N66" s="186" t="n">
        <v>5</v>
      </c>
      <c r="O66" s="249" t="n">
        <v>6</v>
      </c>
      <c r="P66" s="243" t="n">
        <v>94</v>
      </c>
      <c r="Q66" s="243" t="n">
        <v>81</v>
      </c>
      <c r="R66" s="186" t="n">
        <v>9</v>
      </c>
      <c r="S66" s="243" t="n">
        <v>3</v>
      </c>
      <c r="T66" s="626" t="n">
        <v>1</v>
      </c>
    </row>
    <row r="67" customFormat="false" ht="15" hidden="false" customHeight="true" outlineLevel="0" collapsed="false">
      <c r="A67" s="239"/>
      <c r="B67" s="240" t="s">
        <v>119</v>
      </c>
      <c r="C67" s="153" t="n">
        <v>17221</v>
      </c>
      <c r="D67" s="213" t="n">
        <v>8351</v>
      </c>
      <c r="E67" s="213" t="n">
        <v>8870</v>
      </c>
      <c r="F67" s="214" t="n">
        <v>4</v>
      </c>
      <c r="G67" s="212" t="n">
        <v>-2</v>
      </c>
      <c r="H67" s="213" t="n">
        <v>10</v>
      </c>
      <c r="I67" s="215" t="n">
        <v>12</v>
      </c>
      <c r="J67" s="153" t="n">
        <v>6</v>
      </c>
      <c r="K67" s="213" t="n">
        <v>37</v>
      </c>
      <c r="L67" s="153" t="n">
        <v>27</v>
      </c>
      <c r="M67" s="213" t="n">
        <v>8</v>
      </c>
      <c r="N67" s="153" t="n">
        <v>1</v>
      </c>
      <c r="O67" s="252" t="n">
        <v>1</v>
      </c>
      <c r="P67" s="213" t="n">
        <v>31</v>
      </c>
      <c r="Q67" s="213" t="n">
        <v>24</v>
      </c>
      <c r="R67" s="153" t="n">
        <v>4</v>
      </c>
      <c r="S67" s="213" t="n">
        <v>3</v>
      </c>
      <c r="T67" s="628" t="n">
        <v>0</v>
      </c>
    </row>
    <row r="68" customFormat="false" ht="15" hidden="false" customHeight="true" outlineLevel="0" collapsed="false">
      <c r="A68" s="239"/>
      <c r="B68" s="240" t="s">
        <v>120</v>
      </c>
      <c r="C68" s="153" t="n">
        <v>24776</v>
      </c>
      <c r="D68" s="213" t="n">
        <v>11891</v>
      </c>
      <c r="E68" s="213" t="n">
        <v>12885</v>
      </c>
      <c r="F68" s="214" t="n">
        <v>-24</v>
      </c>
      <c r="G68" s="212" t="n">
        <v>-22</v>
      </c>
      <c r="H68" s="213" t="n">
        <v>12</v>
      </c>
      <c r="I68" s="215" t="n">
        <v>34</v>
      </c>
      <c r="J68" s="153" t="n">
        <v>-2</v>
      </c>
      <c r="K68" s="213" t="n">
        <v>61</v>
      </c>
      <c r="L68" s="153" t="n">
        <v>39</v>
      </c>
      <c r="M68" s="213" t="n">
        <v>13</v>
      </c>
      <c r="N68" s="153" t="n">
        <v>4</v>
      </c>
      <c r="O68" s="252" t="n">
        <v>5</v>
      </c>
      <c r="P68" s="213" t="n">
        <v>63</v>
      </c>
      <c r="Q68" s="213" t="n">
        <v>57</v>
      </c>
      <c r="R68" s="153" t="n">
        <v>5</v>
      </c>
      <c r="S68" s="213" t="n">
        <v>0</v>
      </c>
      <c r="T68" s="628" t="n">
        <v>1</v>
      </c>
    </row>
    <row r="69" customFormat="false" ht="15" hidden="false" customHeight="true" outlineLevel="0" collapsed="false">
      <c r="A69" s="242" t="s">
        <v>121</v>
      </c>
      <c r="B69" s="242"/>
      <c r="C69" s="255" t="n">
        <v>7872</v>
      </c>
      <c r="D69" s="243" t="n">
        <v>3955</v>
      </c>
      <c r="E69" s="186" t="n">
        <v>3917</v>
      </c>
      <c r="F69" s="256" t="n">
        <v>-43</v>
      </c>
      <c r="G69" s="194" t="n">
        <v>-8</v>
      </c>
      <c r="H69" s="257" t="n">
        <v>2</v>
      </c>
      <c r="I69" s="258" t="n">
        <v>10</v>
      </c>
      <c r="J69" s="188" t="n">
        <v>-35</v>
      </c>
      <c r="K69" s="257" t="n">
        <v>9</v>
      </c>
      <c r="L69" s="255" t="n">
        <v>2</v>
      </c>
      <c r="M69" s="257" t="n">
        <v>6</v>
      </c>
      <c r="N69" s="255" t="n">
        <v>1</v>
      </c>
      <c r="O69" s="259" t="n">
        <v>0</v>
      </c>
      <c r="P69" s="257" t="n">
        <v>44</v>
      </c>
      <c r="Q69" s="257" t="n">
        <v>40</v>
      </c>
      <c r="R69" s="255" t="n">
        <v>4</v>
      </c>
      <c r="S69" s="257" t="n">
        <v>0</v>
      </c>
      <c r="T69" s="629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872</v>
      </c>
      <c r="D70" s="213" t="n">
        <v>3955</v>
      </c>
      <c r="E70" s="213" t="n">
        <v>3917</v>
      </c>
      <c r="F70" s="260" t="n">
        <v>-43</v>
      </c>
      <c r="G70" s="239" t="n">
        <v>-8</v>
      </c>
      <c r="H70" s="213" t="n">
        <v>2</v>
      </c>
      <c r="I70" s="215" t="n">
        <v>10</v>
      </c>
      <c r="J70" s="261" t="n">
        <v>-35</v>
      </c>
      <c r="K70" s="213" t="n">
        <v>9</v>
      </c>
      <c r="L70" s="153" t="n">
        <v>2</v>
      </c>
      <c r="M70" s="213" t="n">
        <v>6</v>
      </c>
      <c r="N70" s="153" t="n">
        <v>1</v>
      </c>
      <c r="O70" s="252" t="n">
        <v>0</v>
      </c>
      <c r="P70" s="213" t="n">
        <v>44</v>
      </c>
      <c r="Q70" s="213" t="n">
        <v>40</v>
      </c>
      <c r="R70" s="153" t="n">
        <v>4</v>
      </c>
      <c r="S70" s="213" t="n">
        <v>0</v>
      </c>
      <c r="T70" s="628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901</v>
      </c>
      <c r="D71" s="243" t="n">
        <v>7255</v>
      </c>
      <c r="E71" s="186" t="n">
        <v>7646</v>
      </c>
      <c r="F71" s="256" t="n">
        <v>-28</v>
      </c>
      <c r="G71" s="194" t="n">
        <v>-15</v>
      </c>
      <c r="H71" s="257" t="n">
        <v>4</v>
      </c>
      <c r="I71" s="258" t="n">
        <v>19</v>
      </c>
      <c r="J71" s="188" t="n">
        <v>-13</v>
      </c>
      <c r="K71" s="257" t="n">
        <v>26</v>
      </c>
      <c r="L71" s="255" t="n">
        <v>9</v>
      </c>
      <c r="M71" s="257" t="n">
        <v>13</v>
      </c>
      <c r="N71" s="255" t="n">
        <v>0</v>
      </c>
      <c r="O71" s="259" t="n">
        <v>4</v>
      </c>
      <c r="P71" s="257" t="n">
        <v>39</v>
      </c>
      <c r="Q71" s="257" t="n">
        <v>36</v>
      </c>
      <c r="R71" s="255" t="n">
        <v>2</v>
      </c>
      <c r="S71" s="257" t="n">
        <v>0</v>
      </c>
      <c r="T71" s="629" t="n">
        <v>1</v>
      </c>
    </row>
    <row r="72" customFormat="false" ht="15" hidden="false" customHeight="true" outlineLevel="0" collapsed="false">
      <c r="A72" s="239"/>
      <c r="B72" s="240" t="s">
        <v>124</v>
      </c>
      <c r="C72" s="261" t="n">
        <v>14901</v>
      </c>
      <c r="D72" s="213" t="n">
        <v>7255</v>
      </c>
      <c r="E72" s="213" t="n">
        <v>7646</v>
      </c>
      <c r="F72" s="260" t="n">
        <v>-28</v>
      </c>
      <c r="G72" s="239" t="n">
        <v>-15</v>
      </c>
      <c r="H72" s="213" t="n">
        <v>4</v>
      </c>
      <c r="I72" s="215" t="n">
        <v>19</v>
      </c>
      <c r="J72" s="261" t="n">
        <v>-13</v>
      </c>
      <c r="K72" s="213" t="n">
        <v>26</v>
      </c>
      <c r="L72" s="153" t="n">
        <v>9</v>
      </c>
      <c r="M72" s="213" t="n">
        <v>13</v>
      </c>
      <c r="N72" s="153" t="n">
        <v>0</v>
      </c>
      <c r="O72" s="262" t="n">
        <v>4</v>
      </c>
      <c r="P72" s="213" t="n">
        <v>39</v>
      </c>
      <c r="Q72" s="213" t="n">
        <v>36</v>
      </c>
      <c r="R72" s="153" t="n">
        <v>2</v>
      </c>
      <c r="S72" s="213" t="n">
        <v>0</v>
      </c>
      <c r="T72" s="628" t="n">
        <v>1</v>
      </c>
    </row>
    <row r="73" customFormat="false" ht="15" hidden="false" customHeight="true" outlineLevel="0" collapsed="false">
      <c r="A73" s="263" t="s">
        <v>125</v>
      </c>
      <c r="B73" s="263"/>
      <c r="C73" s="264" t="n">
        <v>416234</v>
      </c>
      <c r="D73" s="222" t="n">
        <v>203423</v>
      </c>
      <c r="E73" s="224" t="n">
        <v>212811</v>
      </c>
      <c r="F73" s="265" t="n">
        <v>-174</v>
      </c>
      <c r="G73" s="266" t="n">
        <v>-104</v>
      </c>
      <c r="H73" s="267" t="n">
        <v>282</v>
      </c>
      <c r="I73" s="268" t="n">
        <v>386</v>
      </c>
      <c r="J73" s="269" t="n">
        <v>-70</v>
      </c>
      <c r="K73" s="267" t="n">
        <v>1150</v>
      </c>
      <c r="L73" s="264" t="n">
        <v>746</v>
      </c>
      <c r="M73" s="267" t="n">
        <v>358</v>
      </c>
      <c r="N73" s="264" t="n">
        <v>27</v>
      </c>
      <c r="O73" s="270" t="n">
        <v>19</v>
      </c>
      <c r="P73" s="267" t="n">
        <v>1220</v>
      </c>
      <c r="Q73" s="267" t="n">
        <v>876</v>
      </c>
      <c r="R73" s="264" t="n">
        <v>292</v>
      </c>
      <c r="S73" s="267" t="n">
        <v>41</v>
      </c>
      <c r="T73" s="630" t="n">
        <v>11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631"/>
    </row>
    <row r="75" customFormat="false" ht="15" hidden="false" customHeight="true" outlineLevel="0" collapsed="false">
      <c r="A75" s="273" t="s">
        <v>126</v>
      </c>
      <c r="B75" s="273"/>
      <c r="C75" s="207" t="n">
        <v>180987</v>
      </c>
      <c r="D75" s="274" t="n">
        <v>88682</v>
      </c>
      <c r="E75" s="207" t="n">
        <v>92305</v>
      </c>
      <c r="F75" s="275" t="n">
        <v>-92</v>
      </c>
      <c r="G75" s="276" t="n">
        <v>-55</v>
      </c>
      <c r="H75" s="274" t="n">
        <v>123</v>
      </c>
      <c r="I75" s="207" t="n">
        <v>178</v>
      </c>
      <c r="J75" s="277" t="n">
        <v>-37</v>
      </c>
      <c r="K75" s="274" t="n">
        <v>458</v>
      </c>
      <c r="L75" s="207" t="n">
        <v>265</v>
      </c>
      <c r="M75" s="274" t="n">
        <v>163</v>
      </c>
      <c r="N75" s="207" t="n">
        <v>22</v>
      </c>
      <c r="O75" s="278" t="n">
        <v>8</v>
      </c>
      <c r="P75" s="274" t="n">
        <v>495</v>
      </c>
      <c r="Q75" s="274" t="n">
        <v>324</v>
      </c>
      <c r="R75" s="207" t="n">
        <v>147</v>
      </c>
      <c r="S75" s="274" t="n">
        <v>19</v>
      </c>
      <c r="T75" s="632" t="n">
        <v>5</v>
      </c>
    </row>
    <row r="76" customFormat="false" ht="15" hidden="false" customHeight="true" outlineLevel="0" collapsed="false">
      <c r="A76" s="280" t="s">
        <v>127</v>
      </c>
      <c r="B76" s="280"/>
      <c r="C76" s="181" t="n">
        <v>1499338</v>
      </c>
      <c r="D76" s="180" t="n">
        <v>730064</v>
      </c>
      <c r="E76" s="181" t="n">
        <v>769274</v>
      </c>
      <c r="F76" s="281" t="n">
        <v>1227</v>
      </c>
      <c r="G76" s="153" t="n">
        <v>209</v>
      </c>
      <c r="H76" s="180" t="n">
        <v>1163</v>
      </c>
      <c r="I76" s="181" t="n">
        <v>954</v>
      </c>
      <c r="J76" s="212" t="n">
        <v>1018</v>
      </c>
      <c r="K76" s="180" t="n">
        <v>6787</v>
      </c>
      <c r="L76" s="181" t="n">
        <v>3509</v>
      </c>
      <c r="M76" s="180" t="n">
        <v>2979</v>
      </c>
      <c r="N76" s="181" t="n">
        <v>189</v>
      </c>
      <c r="O76" s="282" t="n">
        <v>110</v>
      </c>
      <c r="P76" s="180" t="n">
        <v>5769</v>
      </c>
      <c r="Q76" s="180" t="n">
        <v>3223</v>
      </c>
      <c r="R76" s="181" t="n">
        <v>2274</v>
      </c>
      <c r="S76" s="180" t="n">
        <v>217</v>
      </c>
      <c r="T76" s="633" t="n">
        <v>55</v>
      </c>
    </row>
    <row r="77" customFormat="false" ht="15" hidden="false" customHeight="true" outlineLevel="0" collapsed="false">
      <c r="A77" s="280" t="s">
        <v>128</v>
      </c>
      <c r="B77" s="280"/>
      <c r="C77" s="181" t="n">
        <v>209112</v>
      </c>
      <c r="D77" s="180" t="n">
        <v>101480</v>
      </c>
      <c r="E77" s="181" t="n">
        <v>107632</v>
      </c>
      <c r="F77" s="281" t="n">
        <v>-39</v>
      </c>
      <c r="G77" s="153" t="n">
        <v>-56</v>
      </c>
      <c r="H77" s="180" t="n">
        <v>148</v>
      </c>
      <c r="I77" s="181" t="n">
        <v>204</v>
      </c>
      <c r="J77" s="212" t="n">
        <v>17</v>
      </c>
      <c r="K77" s="180" t="n">
        <v>451</v>
      </c>
      <c r="L77" s="181" t="n">
        <v>250</v>
      </c>
      <c r="M77" s="180" t="n">
        <v>175</v>
      </c>
      <c r="N77" s="181" t="n">
        <v>19</v>
      </c>
      <c r="O77" s="282" t="n">
        <v>7</v>
      </c>
      <c r="P77" s="180" t="n">
        <v>434</v>
      </c>
      <c r="Q77" s="180" t="n">
        <v>282</v>
      </c>
      <c r="R77" s="181" t="n">
        <v>115</v>
      </c>
      <c r="S77" s="180" t="n">
        <v>25</v>
      </c>
      <c r="T77" s="633" t="n">
        <v>12</v>
      </c>
    </row>
    <row r="78" customFormat="false" ht="15" hidden="false" customHeight="true" outlineLevel="0" collapsed="false">
      <c r="A78" s="280" t="s">
        <v>129</v>
      </c>
      <c r="B78" s="280"/>
      <c r="C78" s="181" t="n">
        <v>72943</v>
      </c>
      <c r="D78" s="180" t="n">
        <v>35076</v>
      </c>
      <c r="E78" s="181" t="n">
        <v>37867</v>
      </c>
      <c r="F78" s="281" t="n">
        <v>-78</v>
      </c>
      <c r="G78" s="153" t="n">
        <v>-56</v>
      </c>
      <c r="H78" s="180" t="n">
        <v>36</v>
      </c>
      <c r="I78" s="181" t="n">
        <v>92</v>
      </c>
      <c r="J78" s="212" t="n">
        <v>-22</v>
      </c>
      <c r="K78" s="180" t="n">
        <v>91</v>
      </c>
      <c r="L78" s="181" t="n">
        <v>40</v>
      </c>
      <c r="M78" s="180" t="n">
        <v>48</v>
      </c>
      <c r="N78" s="181" t="n">
        <v>2</v>
      </c>
      <c r="O78" s="282" t="n">
        <v>1</v>
      </c>
      <c r="P78" s="180" t="n">
        <v>113</v>
      </c>
      <c r="Q78" s="180" t="n">
        <v>64</v>
      </c>
      <c r="R78" s="181" t="n">
        <v>43</v>
      </c>
      <c r="S78" s="180" t="n">
        <v>4</v>
      </c>
      <c r="T78" s="633" t="n">
        <v>2</v>
      </c>
    </row>
    <row r="79" customFormat="false" ht="15" hidden="false" customHeight="true" outlineLevel="0" collapsed="false">
      <c r="A79" s="280" t="s">
        <v>130</v>
      </c>
      <c r="B79" s="280"/>
      <c r="C79" s="181" t="n">
        <v>83040</v>
      </c>
      <c r="D79" s="180" t="n">
        <v>40067</v>
      </c>
      <c r="E79" s="181" t="n">
        <v>42973</v>
      </c>
      <c r="F79" s="281" t="n">
        <v>-41</v>
      </c>
      <c r="G79" s="153" t="n">
        <v>-53</v>
      </c>
      <c r="H79" s="180" t="n">
        <v>54</v>
      </c>
      <c r="I79" s="181" t="n">
        <v>107</v>
      </c>
      <c r="J79" s="212" t="n">
        <v>12</v>
      </c>
      <c r="K79" s="180" t="n">
        <v>125</v>
      </c>
      <c r="L79" s="181" t="n">
        <v>71</v>
      </c>
      <c r="M79" s="180" t="n">
        <v>47</v>
      </c>
      <c r="N79" s="181" t="n">
        <v>6</v>
      </c>
      <c r="O79" s="282" t="n">
        <v>1</v>
      </c>
      <c r="P79" s="180" t="n">
        <v>113</v>
      </c>
      <c r="Q79" s="180" t="n">
        <v>58</v>
      </c>
      <c r="R79" s="181" t="n">
        <v>47</v>
      </c>
      <c r="S79" s="180" t="n">
        <v>1</v>
      </c>
      <c r="T79" s="633" t="n">
        <v>7</v>
      </c>
    </row>
    <row r="80" customFormat="false" ht="15" hidden="false" customHeight="true" outlineLevel="0" collapsed="false">
      <c r="A80" s="280" t="s">
        <v>131</v>
      </c>
      <c r="B80" s="280"/>
      <c r="C80" s="181" t="n">
        <v>196953</v>
      </c>
      <c r="D80" s="180" t="n">
        <v>95336</v>
      </c>
      <c r="E80" s="181" t="n">
        <v>101617</v>
      </c>
      <c r="F80" s="281" t="n">
        <v>-50</v>
      </c>
      <c r="G80" s="153" t="n">
        <v>-43</v>
      </c>
      <c r="H80" s="180" t="n">
        <v>114</v>
      </c>
      <c r="I80" s="181" t="n">
        <v>157</v>
      </c>
      <c r="J80" s="212" t="n">
        <v>-7</v>
      </c>
      <c r="K80" s="180" t="n">
        <v>516</v>
      </c>
      <c r="L80" s="181" t="n">
        <v>249</v>
      </c>
      <c r="M80" s="180" t="n">
        <v>226</v>
      </c>
      <c r="N80" s="181" t="n">
        <v>34</v>
      </c>
      <c r="O80" s="282" t="n">
        <v>7</v>
      </c>
      <c r="P80" s="180" t="n">
        <v>523</v>
      </c>
      <c r="Q80" s="180" t="n">
        <v>333</v>
      </c>
      <c r="R80" s="181" t="n">
        <v>176</v>
      </c>
      <c r="S80" s="180" t="n">
        <v>10</v>
      </c>
      <c r="T80" s="633" t="n">
        <v>4</v>
      </c>
    </row>
    <row r="81" customFormat="false" ht="15" hidden="false" customHeight="true" outlineLevel="0" collapsed="false">
      <c r="A81" s="284" t="s">
        <v>132</v>
      </c>
      <c r="B81" s="284"/>
      <c r="C81" s="181" t="n">
        <v>82820</v>
      </c>
      <c r="D81" s="180" t="n">
        <v>39886</v>
      </c>
      <c r="E81" s="181" t="n">
        <v>42934</v>
      </c>
      <c r="F81" s="281" t="n">
        <v>-46</v>
      </c>
      <c r="G81" s="153" t="n">
        <v>-44</v>
      </c>
      <c r="H81" s="180" t="n">
        <v>40</v>
      </c>
      <c r="I81" s="181" t="n">
        <v>84</v>
      </c>
      <c r="J81" s="212" t="n">
        <v>-2</v>
      </c>
      <c r="K81" s="180" t="n">
        <v>135</v>
      </c>
      <c r="L81" s="181" t="n">
        <v>61</v>
      </c>
      <c r="M81" s="180" t="n">
        <v>63</v>
      </c>
      <c r="N81" s="181" t="n">
        <v>6</v>
      </c>
      <c r="O81" s="282" t="n">
        <v>5</v>
      </c>
      <c r="P81" s="180" t="n">
        <v>137</v>
      </c>
      <c r="Q81" s="180" t="n">
        <v>89</v>
      </c>
      <c r="R81" s="181" t="n">
        <v>42</v>
      </c>
      <c r="S81" s="180" t="n">
        <v>5</v>
      </c>
      <c r="T81" s="633" t="n">
        <v>1</v>
      </c>
    </row>
    <row r="82" customFormat="false" ht="15" hidden="false" customHeight="true" outlineLevel="0" collapsed="false">
      <c r="A82" s="263" t="s">
        <v>133</v>
      </c>
      <c r="B82" s="263"/>
      <c r="C82" s="224" t="n">
        <v>2325193</v>
      </c>
      <c r="D82" s="222" t="n">
        <v>1130591</v>
      </c>
      <c r="E82" s="224" t="n">
        <v>1194602</v>
      </c>
      <c r="F82" s="285" t="n">
        <v>881</v>
      </c>
      <c r="G82" s="226" t="n">
        <v>-98</v>
      </c>
      <c r="H82" s="222" t="n">
        <v>1678</v>
      </c>
      <c r="I82" s="224" t="n">
        <v>1776</v>
      </c>
      <c r="J82" s="225" t="n">
        <v>979</v>
      </c>
      <c r="K82" s="222" t="n">
        <v>8563</v>
      </c>
      <c r="L82" s="224" t="n">
        <v>4445</v>
      </c>
      <c r="M82" s="222" t="n">
        <v>3701</v>
      </c>
      <c r="N82" s="224" t="n">
        <v>278</v>
      </c>
      <c r="O82" s="286" t="n">
        <v>139</v>
      </c>
      <c r="P82" s="222" t="n">
        <v>7584</v>
      </c>
      <c r="Q82" s="222" t="n">
        <v>4373</v>
      </c>
      <c r="R82" s="224" t="n">
        <v>2844</v>
      </c>
      <c r="S82" s="222" t="n">
        <v>281</v>
      </c>
      <c r="T82" s="623" t="n">
        <v>86</v>
      </c>
    </row>
    <row r="83" s="141" customFormat="true" ht="15.75" hidden="false" customHeight="true" outlineLevel="0" collapsed="false">
      <c r="A83" s="634" t="s">
        <v>134</v>
      </c>
      <c r="B83" s="635" t="s">
        <v>135</v>
      </c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63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4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25">
      <formula>FALSE()</formula>
    </cfRule>
  </conditionalFormatting>
  <conditionalFormatting sqref="T7">
    <cfRule type="cellIs" priority="4" operator="equal" aboveAverage="0" equalAverage="0" bottom="0" percent="0" rank="0" text="" dxfId="26">
      <formula>FALSE()</formula>
    </cfRule>
  </conditionalFormatting>
  <conditionalFormatting sqref="T20">
    <cfRule type="cellIs" priority="5" operator="equal" aboveAverage="0" equalAverage="0" bottom="0" percent="0" rank="0" text="" dxfId="2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7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78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60263</v>
      </c>
      <c r="C7" s="306" t="n">
        <v>515504</v>
      </c>
      <c r="D7" s="307" t="n">
        <v>544759</v>
      </c>
      <c r="E7" s="308" t="n">
        <v>1046737</v>
      </c>
      <c r="F7" s="306" t="n">
        <v>508130</v>
      </c>
      <c r="G7" s="307" t="n">
        <v>538607</v>
      </c>
      <c r="H7" s="308" t="n">
        <v>13526</v>
      </c>
      <c r="I7" s="308" t="n">
        <v>861</v>
      </c>
      <c r="J7" s="309" t="n">
        <v>13633</v>
      </c>
      <c r="K7" s="307" t="n">
        <v>12772</v>
      </c>
      <c r="L7" s="310" t="n">
        <v>12665</v>
      </c>
      <c r="M7" s="309" t="n">
        <v>125174</v>
      </c>
      <c r="N7" s="311" t="n">
        <v>112509</v>
      </c>
    </row>
    <row r="8" customFormat="false" ht="20.25" hidden="false" customHeight="true" outlineLevel="0" collapsed="false">
      <c r="A8" s="581" t="s">
        <v>149</v>
      </c>
      <c r="B8" s="326" t="n">
        <v>299204</v>
      </c>
      <c r="C8" s="327" t="n">
        <v>144501</v>
      </c>
      <c r="D8" s="327" t="n">
        <v>154703</v>
      </c>
      <c r="E8" s="328" t="n">
        <v>291994</v>
      </c>
      <c r="F8" s="327" t="n">
        <v>140637</v>
      </c>
      <c r="G8" s="326" t="n">
        <v>151357</v>
      </c>
      <c r="H8" s="328" t="n">
        <v>7210</v>
      </c>
      <c r="I8" s="328" t="n">
        <v>-142</v>
      </c>
      <c r="J8" s="582" t="n">
        <v>3397</v>
      </c>
      <c r="K8" s="583" t="n">
        <v>3539</v>
      </c>
      <c r="L8" s="328" t="n">
        <v>7352</v>
      </c>
      <c r="M8" s="327" t="n">
        <v>40339</v>
      </c>
      <c r="N8" s="584" t="n">
        <v>32987</v>
      </c>
    </row>
    <row r="9" customFormat="false" ht="20.25" hidden="false" customHeight="true" outlineLevel="0" collapsed="false">
      <c r="A9" s="312" t="s">
        <v>150</v>
      </c>
      <c r="B9" s="313" t="n">
        <v>190408</v>
      </c>
      <c r="C9" s="314" t="n">
        <v>93636</v>
      </c>
      <c r="D9" s="314" t="n">
        <v>96772</v>
      </c>
      <c r="E9" s="315" t="n">
        <v>190806</v>
      </c>
      <c r="F9" s="314" t="n">
        <v>93676</v>
      </c>
      <c r="G9" s="313" t="n">
        <v>97130</v>
      </c>
      <c r="H9" s="315" t="n">
        <v>-398</v>
      </c>
      <c r="I9" s="315" t="n">
        <v>634</v>
      </c>
      <c r="J9" s="316" t="n">
        <v>3061</v>
      </c>
      <c r="K9" s="317" t="n">
        <v>2427</v>
      </c>
      <c r="L9" s="315" t="n">
        <v>-1032</v>
      </c>
      <c r="M9" s="314" t="n">
        <v>23476</v>
      </c>
      <c r="N9" s="318" t="n">
        <v>24508</v>
      </c>
    </row>
    <row r="10" customFormat="false" ht="20.25" hidden="false" customHeight="true" outlineLevel="0" collapsed="false">
      <c r="A10" s="581" t="s">
        <v>151</v>
      </c>
      <c r="B10" s="326" t="n">
        <v>132093</v>
      </c>
      <c r="C10" s="327" t="n">
        <v>65231</v>
      </c>
      <c r="D10" s="327" t="n">
        <v>66862</v>
      </c>
      <c r="E10" s="328" t="n">
        <v>132159</v>
      </c>
      <c r="F10" s="327" t="n">
        <v>65140</v>
      </c>
      <c r="G10" s="326" t="n">
        <v>67019</v>
      </c>
      <c r="H10" s="328" t="n">
        <v>-66</v>
      </c>
      <c r="I10" s="328" t="n">
        <v>-94</v>
      </c>
      <c r="J10" s="582" t="n">
        <v>1740</v>
      </c>
      <c r="K10" s="583" t="n">
        <v>1834</v>
      </c>
      <c r="L10" s="328" t="n">
        <v>28</v>
      </c>
      <c r="M10" s="327" t="n">
        <v>15642</v>
      </c>
      <c r="N10" s="584" t="n">
        <v>15614</v>
      </c>
    </row>
    <row r="11" customFormat="false" ht="20.25" hidden="false" customHeight="true" outlineLevel="0" collapsed="false">
      <c r="A11" s="581" t="s">
        <v>152</v>
      </c>
      <c r="B11" s="326" t="n">
        <v>224007</v>
      </c>
      <c r="C11" s="327" t="n">
        <v>108725</v>
      </c>
      <c r="D11" s="327" t="n">
        <v>115282</v>
      </c>
      <c r="E11" s="328" t="n">
        <v>220380</v>
      </c>
      <c r="F11" s="327" t="n">
        <v>107083</v>
      </c>
      <c r="G11" s="326" t="n">
        <v>113297</v>
      </c>
      <c r="H11" s="328" t="n">
        <v>3627</v>
      </c>
      <c r="I11" s="328" t="n">
        <v>-7</v>
      </c>
      <c r="J11" s="582" t="n">
        <v>2830</v>
      </c>
      <c r="K11" s="583" t="n">
        <v>2837</v>
      </c>
      <c r="L11" s="328" t="n">
        <v>3634</v>
      </c>
      <c r="M11" s="327" t="n">
        <v>23683</v>
      </c>
      <c r="N11" s="584" t="n">
        <v>20049</v>
      </c>
    </row>
    <row r="12" customFormat="false" ht="20.25" hidden="false" customHeight="true" outlineLevel="0" collapsed="false">
      <c r="A12" s="312" t="s">
        <v>153</v>
      </c>
      <c r="B12" s="313" t="n">
        <v>214551</v>
      </c>
      <c r="C12" s="314" t="n">
        <v>103411</v>
      </c>
      <c r="D12" s="314" t="n">
        <v>111140</v>
      </c>
      <c r="E12" s="315" t="n">
        <v>211398</v>
      </c>
      <c r="F12" s="314" t="n">
        <v>101594</v>
      </c>
      <c r="G12" s="313" t="n">
        <v>109804</v>
      </c>
      <c r="H12" s="315" t="n">
        <v>3153</v>
      </c>
      <c r="I12" s="315" t="n">
        <v>470</v>
      </c>
      <c r="J12" s="316" t="n">
        <v>2605</v>
      </c>
      <c r="K12" s="317" t="n">
        <v>2135</v>
      </c>
      <c r="L12" s="315" t="n">
        <v>2683</v>
      </c>
      <c r="M12" s="314" t="n">
        <v>22034</v>
      </c>
      <c r="N12" s="318" t="n">
        <v>19351</v>
      </c>
    </row>
    <row r="13" s="324" customFormat="true" ht="20.25" hidden="false" customHeight="true" outlineLevel="0" collapsed="false">
      <c r="A13" s="320" t="s">
        <v>80</v>
      </c>
      <c r="B13" s="321" t="n">
        <v>149081</v>
      </c>
      <c r="C13" s="314" t="n">
        <v>71927</v>
      </c>
      <c r="D13" s="314" t="n">
        <v>77154</v>
      </c>
      <c r="E13" s="322" t="n">
        <v>160394</v>
      </c>
      <c r="F13" s="323" t="n">
        <v>76940</v>
      </c>
      <c r="G13" s="321" t="n">
        <v>83454</v>
      </c>
      <c r="H13" s="322" t="n">
        <v>-11313</v>
      </c>
      <c r="I13" s="322" t="n">
        <v>-5085</v>
      </c>
      <c r="J13" s="316" t="n">
        <v>1517</v>
      </c>
      <c r="K13" s="317" t="n">
        <v>6602</v>
      </c>
      <c r="L13" s="322" t="n">
        <v>-6228</v>
      </c>
      <c r="M13" s="314" t="n">
        <v>6478</v>
      </c>
      <c r="N13" s="318" t="n">
        <v>12706</v>
      </c>
    </row>
    <row r="14" customFormat="false" ht="20.25" hidden="false" customHeight="true" outlineLevel="0" collapsed="false">
      <c r="A14" s="325" t="s">
        <v>81</v>
      </c>
      <c r="B14" s="313" t="n">
        <v>55213</v>
      </c>
      <c r="C14" s="314" t="n">
        <v>26220</v>
      </c>
      <c r="D14" s="314" t="n">
        <v>28993</v>
      </c>
      <c r="E14" s="315" t="n">
        <v>56221</v>
      </c>
      <c r="F14" s="314" t="n">
        <v>26714</v>
      </c>
      <c r="G14" s="313" t="n">
        <v>29507</v>
      </c>
      <c r="H14" s="315" t="n">
        <v>-1008</v>
      </c>
      <c r="I14" s="315" t="n">
        <v>-550</v>
      </c>
      <c r="J14" s="316" t="n">
        <v>500</v>
      </c>
      <c r="K14" s="317" t="n">
        <v>1050</v>
      </c>
      <c r="L14" s="315" t="n">
        <v>-458</v>
      </c>
      <c r="M14" s="314" t="n">
        <v>3244</v>
      </c>
      <c r="N14" s="318" t="n">
        <v>3702</v>
      </c>
    </row>
    <row r="15" customFormat="false" ht="20.25" hidden="false" customHeight="true" outlineLevel="0" collapsed="false">
      <c r="A15" s="325" t="s">
        <v>82</v>
      </c>
      <c r="B15" s="313" t="n">
        <v>67919</v>
      </c>
      <c r="C15" s="314" t="n">
        <v>32631</v>
      </c>
      <c r="D15" s="314" t="n">
        <v>35288</v>
      </c>
      <c r="E15" s="315" t="n">
        <v>73154</v>
      </c>
      <c r="F15" s="314" t="n">
        <v>35076</v>
      </c>
      <c r="G15" s="313" t="n">
        <v>38078</v>
      </c>
      <c r="H15" s="315" t="n">
        <v>-5235</v>
      </c>
      <c r="I15" s="315" t="n">
        <v>-2052</v>
      </c>
      <c r="J15" s="316" t="n">
        <v>564</v>
      </c>
      <c r="K15" s="317" t="n">
        <v>2616</v>
      </c>
      <c r="L15" s="315" t="n">
        <v>-3183</v>
      </c>
      <c r="M15" s="314" t="n">
        <v>2216</v>
      </c>
      <c r="N15" s="318" t="n">
        <v>5399</v>
      </c>
    </row>
    <row r="16" customFormat="false" ht="20.25" hidden="false" customHeight="true" outlineLevel="0" collapsed="false">
      <c r="A16" s="325" t="s">
        <v>83</v>
      </c>
      <c r="B16" s="313" t="n">
        <v>36530</v>
      </c>
      <c r="C16" s="314" t="n">
        <v>17677</v>
      </c>
      <c r="D16" s="314" t="n">
        <v>18853</v>
      </c>
      <c r="E16" s="315" t="n">
        <v>37273</v>
      </c>
      <c r="F16" s="314" t="n">
        <v>18095</v>
      </c>
      <c r="G16" s="313" t="n">
        <v>19178</v>
      </c>
      <c r="H16" s="315" t="n">
        <v>-743</v>
      </c>
      <c r="I16" s="315" t="n">
        <v>-454</v>
      </c>
      <c r="J16" s="316" t="n">
        <v>354</v>
      </c>
      <c r="K16" s="317" t="n">
        <v>808</v>
      </c>
      <c r="L16" s="315" t="n">
        <v>-289</v>
      </c>
      <c r="M16" s="314" t="n">
        <v>1508</v>
      </c>
      <c r="N16" s="318" t="n">
        <v>1797</v>
      </c>
    </row>
    <row r="17" customFormat="false" ht="20.25" hidden="false" customHeight="true" outlineLevel="0" collapsed="false">
      <c r="A17" s="325" t="s">
        <v>84</v>
      </c>
      <c r="B17" s="313" t="n">
        <v>72723</v>
      </c>
      <c r="C17" s="314" t="n">
        <v>35490</v>
      </c>
      <c r="D17" s="314" t="n">
        <v>37233</v>
      </c>
      <c r="E17" s="315" t="n">
        <v>73603</v>
      </c>
      <c r="F17" s="314" t="n">
        <v>35815</v>
      </c>
      <c r="G17" s="313" t="n">
        <v>37788</v>
      </c>
      <c r="H17" s="315" t="n">
        <v>-880</v>
      </c>
      <c r="I17" s="315" t="n">
        <v>-790</v>
      </c>
      <c r="J17" s="316" t="n">
        <v>955</v>
      </c>
      <c r="K17" s="317" t="n">
        <v>1745</v>
      </c>
      <c r="L17" s="315" t="n">
        <v>-90</v>
      </c>
      <c r="M17" s="314" t="n">
        <v>6285</v>
      </c>
      <c r="N17" s="318" t="n">
        <v>6375</v>
      </c>
    </row>
    <row r="18" customFormat="false" ht="20.25" hidden="false" customHeight="true" outlineLevel="0" collapsed="false">
      <c r="A18" s="325" t="s">
        <v>85</v>
      </c>
      <c r="B18" s="313" t="n">
        <v>30911</v>
      </c>
      <c r="C18" s="314" t="n">
        <v>15139</v>
      </c>
      <c r="D18" s="314" t="n">
        <v>15772</v>
      </c>
      <c r="E18" s="315" t="n">
        <v>31188</v>
      </c>
      <c r="F18" s="314" t="n">
        <v>15250</v>
      </c>
      <c r="G18" s="313" t="n">
        <v>15938</v>
      </c>
      <c r="H18" s="315" t="n">
        <v>-277</v>
      </c>
      <c r="I18" s="315" t="n">
        <v>-327</v>
      </c>
      <c r="J18" s="316" t="n">
        <v>317</v>
      </c>
      <c r="K18" s="317" t="n">
        <v>644</v>
      </c>
      <c r="L18" s="315" t="n">
        <v>50</v>
      </c>
      <c r="M18" s="314" t="n">
        <v>1732</v>
      </c>
      <c r="N18" s="318" t="n">
        <v>1682</v>
      </c>
    </row>
    <row r="19" customFormat="false" ht="20.25" hidden="false" customHeight="true" outlineLevel="0" collapsed="false">
      <c r="A19" s="325" t="s">
        <v>86</v>
      </c>
      <c r="B19" s="313" t="n">
        <v>61841</v>
      </c>
      <c r="C19" s="314" t="n">
        <v>30975</v>
      </c>
      <c r="D19" s="314" t="n">
        <v>30866</v>
      </c>
      <c r="E19" s="315" t="n">
        <v>62990</v>
      </c>
      <c r="F19" s="314" t="n">
        <v>31528</v>
      </c>
      <c r="G19" s="313" t="n">
        <v>31462</v>
      </c>
      <c r="H19" s="315" t="n">
        <v>-1149</v>
      </c>
      <c r="I19" s="315" t="n">
        <v>95</v>
      </c>
      <c r="J19" s="316" t="n">
        <v>897</v>
      </c>
      <c r="K19" s="317" t="n">
        <v>802</v>
      </c>
      <c r="L19" s="315" t="n">
        <v>-1244</v>
      </c>
      <c r="M19" s="314" t="n">
        <v>6800</v>
      </c>
      <c r="N19" s="318" t="n">
        <v>8044</v>
      </c>
    </row>
    <row r="20" customFormat="false" ht="20.25" hidden="false" customHeight="true" outlineLevel="0" collapsed="false">
      <c r="A20" s="325" t="s">
        <v>87</v>
      </c>
      <c r="B20" s="313" t="n">
        <v>43689</v>
      </c>
      <c r="C20" s="314" t="n">
        <v>21432</v>
      </c>
      <c r="D20" s="314" t="n">
        <v>22257</v>
      </c>
      <c r="E20" s="315" t="n">
        <v>44160</v>
      </c>
      <c r="F20" s="314" t="n">
        <v>21707</v>
      </c>
      <c r="G20" s="313" t="n">
        <v>22453</v>
      </c>
      <c r="H20" s="315" t="n">
        <v>-471</v>
      </c>
      <c r="I20" s="315" t="n">
        <v>-78</v>
      </c>
      <c r="J20" s="316" t="n">
        <v>595</v>
      </c>
      <c r="K20" s="317" t="n">
        <v>673</v>
      </c>
      <c r="L20" s="315" t="n">
        <v>-393</v>
      </c>
      <c r="M20" s="314" t="n">
        <v>3249</v>
      </c>
      <c r="N20" s="318" t="n">
        <v>3642</v>
      </c>
    </row>
    <row r="21" customFormat="false" ht="20.25" hidden="false" customHeight="true" outlineLevel="0" collapsed="false">
      <c r="A21" s="325" t="s">
        <v>88</v>
      </c>
      <c r="B21" s="313" t="n">
        <v>83040</v>
      </c>
      <c r="C21" s="314" t="n">
        <v>40067</v>
      </c>
      <c r="D21" s="314" t="n">
        <v>42973</v>
      </c>
      <c r="E21" s="315" t="n">
        <v>83691</v>
      </c>
      <c r="F21" s="314" t="n">
        <v>40308</v>
      </c>
      <c r="G21" s="313" t="n">
        <v>43383</v>
      </c>
      <c r="H21" s="315" t="n">
        <v>-651</v>
      </c>
      <c r="I21" s="315" t="n">
        <v>-981</v>
      </c>
      <c r="J21" s="316" t="n">
        <v>903</v>
      </c>
      <c r="K21" s="317" t="n">
        <v>1884</v>
      </c>
      <c r="L21" s="315" t="n">
        <v>330</v>
      </c>
      <c r="M21" s="314" t="n">
        <v>3659</v>
      </c>
      <c r="N21" s="318" t="n">
        <v>3329</v>
      </c>
    </row>
    <row r="22" customFormat="false" ht="20.25" hidden="false" customHeight="true" outlineLevel="0" collapsed="false">
      <c r="A22" s="325" t="s">
        <v>89</v>
      </c>
      <c r="B22" s="313" t="n">
        <v>72943</v>
      </c>
      <c r="C22" s="314" t="n">
        <v>35076</v>
      </c>
      <c r="D22" s="314" t="n">
        <v>37867</v>
      </c>
      <c r="E22" s="315" t="n">
        <v>74474</v>
      </c>
      <c r="F22" s="314" t="n">
        <v>35748</v>
      </c>
      <c r="G22" s="313" t="n">
        <v>38726</v>
      </c>
      <c r="H22" s="315" t="n">
        <v>-1531</v>
      </c>
      <c r="I22" s="315" t="n">
        <v>-974</v>
      </c>
      <c r="J22" s="316" t="n">
        <v>701</v>
      </c>
      <c r="K22" s="317" t="n">
        <v>1675</v>
      </c>
      <c r="L22" s="315" t="n">
        <v>-557</v>
      </c>
      <c r="M22" s="314" t="n">
        <v>2498</v>
      </c>
      <c r="N22" s="318" t="n">
        <v>3055</v>
      </c>
    </row>
    <row r="23" customFormat="false" ht="20.25" hidden="false" customHeight="true" outlineLevel="0" collapsed="false">
      <c r="A23" s="325" t="s">
        <v>90</v>
      </c>
      <c r="B23" s="313" t="n">
        <v>40000</v>
      </c>
      <c r="C23" s="314" t="n">
        <v>19454</v>
      </c>
      <c r="D23" s="314" t="n">
        <v>20546</v>
      </c>
      <c r="E23" s="315" t="n">
        <v>42840</v>
      </c>
      <c r="F23" s="314" t="n">
        <v>20828</v>
      </c>
      <c r="G23" s="313" t="n">
        <v>22012</v>
      </c>
      <c r="H23" s="315" t="n">
        <v>-2840</v>
      </c>
      <c r="I23" s="315" t="n">
        <v>-1158</v>
      </c>
      <c r="J23" s="316" t="n">
        <v>482</v>
      </c>
      <c r="K23" s="317" t="n">
        <v>1640</v>
      </c>
      <c r="L23" s="315" t="n">
        <v>-1682</v>
      </c>
      <c r="M23" s="314" t="n">
        <v>2880</v>
      </c>
      <c r="N23" s="318" t="n">
        <v>4562</v>
      </c>
    </row>
    <row r="24" customFormat="false" ht="20.25" hidden="false" customHeight="true" outlineLevel="0" collapsed="false">
      <c r="A24" s="325" t="s">
        <v>91</v>
      </c>
      <c r="B24" s="313" t="n">
        <v>134806</v>
      </c>
      <c r="C24" s="314" t="n">
        <v>65576</v>
      </c>
      <c r="D24" s="314" t="n">
        <v>69230</v>
      </c>
      <c r="E24" s="315" t="n">
        <v>134950</v>
      </c>
      <c r="F24" s="314" t="n">
        <v>65541</v>
      </c>
      <c r="G24" s="313" t="n">
        <v>69409</v>
      </c>
      <c r="H24" s="315" t="n">
        <v>-144</v>
      </c>
      <c r="I24" s="315" t="n">
        <v>-728</v>
      </c>
      <c r="J24" s="316" t="n">
        <v>1655</v>
      </c>
      <c r="K24" s="317" t="n">
        <v>2383</v>
      </c>
      <c r="L24" s="315" t="n">
        <v>584</v>
      </c>
      <c r="M24" s="314" t="n">
        <v>7467</v>
      </c>
      <c r="N24" s="318" t="n">
        <v>6883</v>
      </c>
    </row>
    <row r="25" customFormat="false" ht="20.25" hidden="false" customHeight="true" outlineLevel="0" collapsed="false">
      <c r="A25" s="325" t="s">
        <v>94</v>
      </c>
      <c r="B25" s="313" t="n">
        <v>12668</v>
      </c>
      <c r="C25" s="314" t="n">
        <v>6146</v>
      </c>
      <c r="D25" s="314" t="n">
        <v>6522</v>
      </c>
      <c r="E25" s="315" t="n">
        <v>12847</v>
      </c>
      <c r="F25" s="314" t="n">
        <v>6220</v>
      </c>
      <c r="G25" s="313" t="n">
        <v>6627</v>
      </c>
      <c r="H25" s="315" t="n">
        <v>-179</v>
      </c>
      <c r="I25" s="315" t="n">
        <v>-134</v>
      </c>
      <c r="J25" s="316" t="n">
        <v>123</v>
      </c>
      <c r="K25" s="316" t="n">
        <v>257</v>
      </c>
      <c r="L25" s="315" t="n">
        <v>-45</v>
      </c>
      <c r="M25" s="314" t="n">
        <v>611</v>
      </c>
      <c r="N25" s="318" t="n">
        <v>656</v>
      </c>
    </row>
    <row r="26" customFormat="false" ht="20.25" hidden="false" customHeight="true" outlineLevel="0" collapsed="false">
      <c r="A26" s="325" t="s">
        <v>95</v>
      </c>
      <c r="B26" s="313" t="n">
        <v>1588</v>
      </c>
      <c r="C26" s="314" t="n">
        <v>787</v>
      </c>
      <c r="D26" s="314" t="n">
        <v>801</v>
      </c>
      <c r="E26" s="315" t="n">
        <v>1664</v>
      </c>
      <c r="F26" s="314" t="n">
        <v>817</v>
      </c>
      <c r="G26" s="313" t="n">
        <v>847</v>
      </c>
      <c r="H26" s="315" t="n">
        <v>-76</v>
      </c>
      <c r="I26" s="315" t="n">
        <v>-49</v>
      </c>
      <c r="J26" s="316" t="n">
        <v>9</v>
      </c>
      <c r="K26" s="316" t="n">
        <v>58</v>
      </c>
      <c r="L26" s="315" t="n">
        <v>-27</v>
      </c>
      <c r="M26" s="314" t="n">
        <v>107</v>
      </c>
      <c r="N26" s="318" t="n">
        <v>134</v>
      </c>
    </row>
    <row r="27" customFormat="false" ht="20.25" hidden="false" customHeight="true" outlineLevel="0" collapsed="false">
      <c r="A27" s="325" t="s">
        <v>97</v>
      </c>
      <c r="B27" s="313" t="n">
        <v>23690</v>
      </c>
      <c r="C27" s="314" t="n">
        <v>11596</v>
      </c>
      <c r="D27" s="314" t="n">
        <v>12094</v>
      </c>
      <c r="E27" s="315" t="n">
        <v>23465</v>
      </c>
      <c r="F27" s="314" t="n">
        <v>11475</v>
      </c>
      <c r="G27" s="313" t="n">
        <v>11990</v>
      </c>
      <c r="H27" s="315" t="n">
        <v>225</v>
      </c>
      <c r="I27" s="315" t="n">
        <v>-71</v>
      </c>
      <c r="J27" s="316" t="n">
        <v>289</v>
      </c>
      <c r="K27" s="316" t="n">
        <v>360</v>
      </c>
      <c r="L27" s="315" t="n">
        <v>296</v>
      </c>
      <c r="M27" s="314" t="n">
        <v>1922</v>
      </c>
      <c r="N27" s="318" t="n">
        <v>1626</v>
      </c>
    </row>
    <row r="28" customFormat="false" ht="20.25" hidden="false" customHeight="true" outlineLevel="0" collapsed="false">
      <c r="A28" s="325" t="s">
        <v>98</v>
      </c>
      <c r="B28" s="313" t="n">
        <v>11725</v>
      </c>
      <c r="C28" s="314" t="n">
        <v>5805</v>
      </c>
      <c r="D28" s="314" t="n">
        <v>5920</v>
      </c>
      <c r="E28" s="315" t="n">
        <v>11939</v>
      </c>
      <c r="F28" s="314" t="n">
        <v>5892</v>
      </c>
      <c r="G28" s="313" t="n">
        <v>6047</v>
      </c>
      <c r="H28" s="315" t="n">
        <v>-214</v>
      </c>
      <c r="I28" s="315" t="n">
        <v>-80</v>
      </c>
      <c r="J28" s="316" t="n">
        <v>136</v>
      </c>
      <c r="K28" s="316" t="n">
        <v>216</v>
      </c>
      <c r="L28" s="315" t="n">
        <v>-134</v>
      </c>
      <c r="M28" s="314" t="n">
        <v>515</v>
      </c>
      <c r="N28" s="318" t="n">
        <v>649</v>
      </c>
    </row>
    <row r="29" customFormat="false" ht="20.25" hidden="false" customHeight="true" outlineLevel="0" collapsed="false">
      <c r="A29" s="325" t="s">
        <v>99</v>
      </c>
      <c r="B29" s="313" t="n">
        <v>39359</v>
      </c>
      <c r="C29" s="314" t="n">
        <v>19623</v>
      </c>
      <c r="D29" s="314" t="n">
        <v>19736</v>
      </c>
      <c r="E29" s="315" t="n">
        <v>39243</v>
      </c>
      <c r="F29" s="314" t="n">
        <v>19614</v>
      </c>
      <c r="G29" s="313" t="n">
        <v>19629</v>
      </c>
      <c r="H29" s="315" t="n">
        <v>116</v>
      </c>
      <c r="I29" s="315" t="n">
        <v>-151</v>
      </c>
      <c r="J29" s="316" t="n">
        <v>444</v>
      </c>
      <c r="K29" s="316" t="n">
        <v>595</v>
      </c>
      <c r="L29" s="315" t="n">
        <v>267</v>
      </c>
      <c r="M29" s="314" t="n">
        <v>3129</v>
      </c>
      <c r="N29" s="318" t="n">
        <v>2862</v>
      </c>
    </row>
    <row r="30" customFormat="false" ht="20.25" hidden="false" customHeight="true" outlineLevel="0" collapsed="false">
      <c r="A30" s="325" t="s">
        <v>100</v>
      </c>
      <c r="B30" s="313" t="n">
        <v>9655</v>
      </c>
      <c r="C30" s="314" t="n">
        <v>4681</v>
      </c>
      <c r="D30" s="314" t="n">
        <v>4974</v>
      </c>
      <c r="E30" s="315" t="n">
        <v>9919</v>
      </c>
      <c r="F30" s="314" t="n">
        <v>4804</v>
      </c>
      <c r="G30" s="313" t="n">
        <v>5115</v>
      </c>
      <c r="H30" s="315" t="n">
        <v>-264</v>
      </c>
      <c r="I30" s="315" t="n">
        <v>-161</v>
      </c>
      <c r="J30" s="316" t="n">
        <v>75</v>
      </c>
      <c r="K30" s="316" t="n">
        <v>236</v>
      </c>
      <c r="L30" s="315" t="n">
        <v>-103</v>
      </c>
      <c r="M30" s="314" t="n">
        <v>401</v>
      </c>
      <c r="N30" s="318" t="n">
        <v>504</v>
      </c>
    </row>
    <row r="31" customFormat="false" ht="20.25" hidden="false" customHeight="true" outlineLevel="0" collapsed="false">
      <c r="A31" s="325" t="s">
        <v>102</v>
      </c>
      <c r="B31" s="313" t="n">
        <v>14861</v>
      </c>
      <c r="C31" s="314" t="n">
        <v>7228</v>
      </c>
      <c r="D31" s="313" t="n">
        <v>7633</v>
      </c>
      <c r="E31" s="315" t="n">
        <v>15362</v>
      </c>
      <c r="F31" s="314" t="n">
        <v>7498</v>
      </c>
      <c r="G31" s="313" t="n">
        <v>7864</v>
      </c>
      <c r="H31" s="315" t="n">
        <v>-501</v>
      </c>
      <c r="I31" s="315" t="n">
        <v>-269</v>
      </c>
      <c r="J31" s="314" t="n">
        <v>110</v>
      </c>
      <c r="K31" s="313" t="n">
        <v>379</v>
      </c>
      <c r="L31" s="315" t="n">
        <v>-232</v>
      </c>
      <c r="M31" s="314" t="n">
        <v>487</v>
      </c>
      <c r="N31" s="318" t="n">
        <v>719</v>
      </c>
    </row>
    <row r="32" customFormat="false" ht="20.25" hidden="false" customHeight="true" outlineLevel="0" collapsed="false">
      <c r="A32" s="325" t="s">
        <v>104</v>
      </c>
      <c r="B32" s="313" t="n">
        <v>33161</v>
      </c>
      <c r="C32" s="314" t="n">
        <v>16083</v>
      </c>
      <c r="D32" s="314" t="n">
        <v>17078</v>
      </c>
      <c r="E32" s="315" t="n">
        <v>34795</v>
      </c>
      <c r="F32" s="314" t="n">
        <v>16832</v>
      </c>
      <c r="G32" s="313" t="n">
        <v>17963</v>
      </c>
      <c r="H32" s="315" t="n">
        <v>-1634</v>
      </c>
      <c r="I32" s="315" t="n">
        <v>-489</v>
      </c>
      <c r="J32" s="314" t="n">
        <v>342</v>
      </c>
      <c r="K32" s="313" t="n">
        <v>831</v>
      </c>
      <c r="L32" s="315" t="n">
        <v>-1145</v>
      </c>
      <c r="M32" s="314" t="n">
        <v>1768</v>
      </c>
      <c r="N32" s="318" t="n">
        <v>2913</v>
      </c>
    </row>
    <row r="33" customFormat="false" ht="20.25" hidden="false" customHeight="true" outlineLevel="0" collapsed="false">
      <c r="A33" s="325" t="s">
        <v>105</v>
      </c>
      <c r="B33" s="313" t="n">
        <v>13824</v>
      </c>
      <c r="C33" s="314" t="n">
        <v>6742</v>
      </c>
      <c r="D33" s="314" t="n">
        <v>7082</v>
      </c>
      <c r="E33" s="315" t="n">
        <v>16608</v>
      </c>
      <c r="F33" s="314" t="n">
        <v>8038</v>
      </c>
      <c r="G33" s="313" t="n">
        <v>8570</v>
      </c>
      <c r="H33" s="315" t="n">
        <v>-2784</v>
      </c>
      <c r="I33" s="315" t="n">
        <v>-862</v>
      </c>
      <c r="J33" s="314" t="n">
        <v>95</v>
      </c>
      <c r="K33" s="313" t="n">
        <v>957</v>
      </c>
      <c r="L33" s="315" t="n">
        <v>-1922</v>
      </c>
      <c r="M33" s="314" t="n">
        <v>625</v>
      </c>
      <c r="N33" s="318" t="n">
        <v>2547</v>
      </c>
    </row>
    <row r="34" customFormat="false" ht="20.25" hidden="false" customHeight="true" outlineLevel="0" collapsed="false">
      <c r="A34" s="325" t="s">
        <v>107</v>
      </c>
      <c r="B34" s="326" t="n">
        <v>14866</v>
      </c>
      <c r="C34" s="327" t="n">
        <v>7110</v>
      </c>
      <c r="D34" s="327" t="n">
        <v>7756</v>
      </c>
      <c r="E34" s="328" t="n">
        <v>15014</v>
      </c>
      <c r="F34" s="327" t="n">
        <v>7177</v>
      </c>
      <c r="G34" s="326" t="n">
        <v>7837</v>
      </c>
      <c r="H34" s="328" t="n">
        <v>-148</v>
      </c>
      <c r="I34" s="328" t="n">
        <v>-216</v>
      </c>
      <c r="J34" s="314" t="n">
        <v>115</v>
      </c>
      <c r="K34" s="313" t="n">
        <v>331</v>
      </c>
      <c r="L34" s="328" t="n">
        <v>68</v>
      </c>
      <c r="M34" s="314" t="n">
        <v>993</v>
      </c>
      <c r="N34" s="318" t="n">
        <v>925</v>
      </c>
    </row>
    <row r="35" customFormat="false" ht="20.25" hidden="false" customHeight="true" outlineLevel="0" collapsed="false">
      <c r="A35" s="325" t="s">
        <v>108</v>
      </c>
      <c r="B35" s="313" t="n">
        <v>19468</v>
      </c>
      <c r="C35" s="314" t="n">
        <v>9565</v>
      </c>
      <c r="D35" s="314" t="n">
        <v>9903</v>
      </c>
      <c r="E35" s="315" t="n">
        <v>20353</v>
      </c>
      <c r="F35" s="314" t="n">
        <v>10021</v>
      </c>
      <c r="G35" s="313" t="n">
        <v>10332</v>
      </c>
      <c r="H35" s="315" t="n">
        <v>-885</v>
      </c>
      <c r="I35" s="315" t="n">
        <v>-233</v>
      </c>
      <c r="J35" s="314" t="n">
        <v>168</v>
      </c>
      <c r="K35" s="313" t="n">
        <v>401</v>
      </c>
      <c r="L35" s="315" t="n">
        <v>-652</v>
      </c>
      <c r="M35" s="314" t="n">
        <v>899</v>
      </c>
      <c r="N35" s="318" t="n">
        <v>1551</v>
      </c>
    </row>
    <row r="36" customFormat="false" ht="20.25" hidden="false" customHeight="true" outlineLevel="0" collapsed="false">
      <c r="A36" s="325" t="s">
        <v>109</v>
      </c>
      <c r="B36" s="313" t="n">
        <v>34862</v>
      </c>
      <c r="C36" s="314" t="n">
        <v>16885</v>
      </c>
      <c r="D36" s="314" t="n">
        <v>17977</v>
      </c>
      <c r="E36" s="315" t="n">
        <v>34279</v>
      </c>
      <c r="F36" s="314" t="n">
        <v>16582</v>
      </c>
      <c r="G36" s="313" t="n">
        <v>17697</v>
      </c>
      <c r="H36" s="315" t="n">
        <v>583</v>
      </c>
      <c r="I36" s="315" t="n">
        <v>113</v>
      </c>
      <c r="J36" s="314" t="n">
        <v>465</v>
      </c>
      <c r="K36" s="313" t="n">
        <v>352</v>
      </c>
      <c r="L36" s="315" t="n">
        <v>470</v>
      </c>
      <c r="M36" s="314" t="n">
        <v>2767</v>
      </c>
      <c r="N36" s="318" t="n">
        <v>2297</v>
      </c>
    </row>
    <row r="37" customFormat="false" ht="20.25" hidden="false" customHeight="true" outlineLevel="0" collapsed="false">
      <c r="A37" s="325" t="s">
        <v>111</v>
      </c>
      <c r="B37" s="313" t="n">
        <v>26296</v>
      </c>
      <c r="C37" s="314" t="n">
        <v>13282</v>
      </c>
      <c r="D37" s="314" t="n">
        <v>13014</v>
      </c>
      <c r="E37" s="315" t="n">
        <v>25366</v>
      </c>
      <c r="F37" s="314" t="n">
        <v>12798</v>
      </c>
      <c r="G37" s="313" t="n">
        <v>12568</v>
      </c>
      <c r="H37" s="315" t="n">
        <v>930</v>
      </c>
      <c r="I37" s="315" t="n">
        <v>40</v>
      </c>
      <c r="J37" s="314" t="n">
        <v>408</v>
      </c>
      <c r="K37" s="313" t="n">
        <v>368</v>
      </c>
      <c r="L37" s="315" t="n">
        <v>890</v>
      </c>
      <c r="M37" s="314" t="n">
        <v>2789</v>
      </c>
      <c r="N37" s="318" t="n">
        <v>1899</v>
      </c>
    </row>
    <row r="38" customFormat="false" ht="20.25" hidden="false" customHeight="true" outlineLevel="0" collapsed="false">
      <c r="A38" s="325" t="s">
        <v>112</v>
      </c>
      <c r="B38" s="313" t="n">
        <v>8713</v>
      </c>
      <c r="C38" s="314" t="n">
        <v>4241</v>
      </c>
      <c r="D38" s="314" t="n">
        <v>4472</v>
      </c>
      <c r="E38" s="315" t="n">
        <v>8871</v>
      </c>
      <c r="F38" s="314" t="n">
        <v>4313</v>
      </c>
      <c r="G38" s="313" t="n">
        <v>4558</v>
      </c>
      <c r="H38" s="315" t="n">
        <v>-158</v>
      </c>
      <c r="I38" s="315" t="n">
        <v>-98</v>
      </c>
      <c r="J38" s="314" t="n">
        <v>91</v>
      </c>
      <c r="K38" s="313" t="n">
        <v>189</v>
      </c>
      <c r="L38" s="315" t="n">
        <v>-60</v>
      </c>
      <c r="M38" s="314" t="n">
        <v>395</v>
      </c>
      <c r="N38" s="318" t="n">
        <v>455</v>
      </c>
    </row>
    <row r="39" customFormat="false" ht="20.25" hidden="false" customHeight="true" outlineLevel="0" collapsed="false">
      <c r="A39" s="325" t="s">
        <v>113</v>
      </c>
      <c r="B39" s="313" t="n">
        <v>48994</v>
      </c>
      <c r="C39" s="314" t="n">
        <v>23826</v>
      </c>
      <c r="D39" s="314" t="n">
        <v>25168</v>
      </c>
      <c r="E39" s="315" t="n">
        <v>47501</v>
      </c>
      <c r="F39" s="314" t="n">
        <v>23107</v>
      </c>
      <c r="G39" s="313" t="n">
        <v>24394</v>
      </c>
      <c r="H39" s="315" t="n">
        <v>1493</v>
      </c>
      <c r="I39" s="315" t="n">
        <v>354</v>
      </c>
      <c r="J39" s="314" t="n">
        <v>684</v>
      </c>
      <c r="K39" s="313" t="n">
        <v>330</v>
      </c>
      <c r="L39" s="315" t="n">
        <v>1139</v>
      </c>
      <c r="M39" s="314" t="n">
        <v>4050</v>
      </c>
      <c r="N39" s="318" t="n">
        <v>2911</v>
      </c>
    </row>
    <row r="40" customFormat="false" ht="20.25" hidden="false" customHeight="true" outlineLevel="0" collapsed="false">
      <c r="A40" s="325" t="s">
        <v>114</v>
      </c>
      <c r="B40" s="313" t="n">
        <v>5425</v>
      </c>
      <c r="C40" s="314" t="n">
        <v>2709</v>
      </c>
      <c r="D40" s="314" t="n">
        <v>2716</v>
      </c>
      <c r="E40" s="315" t="n">
        <v>5361</v>
      </c>
      <c r="F40" s="314" t="n">
        <v>2674</v>
      </c>
      <c r="G40" s="313" t="n">
        <v>2687</v>
      </c>
      <c r="H40" s="315" t="n">
        <v>64</v>
      </c>
      <c r="I40" s="315" t="n">
        <v>-55</v>
      </c>
      <c r="J40" s="314" t="n">
        <v>62</v>
      </c>
      <c r="K40" s="313" t="n">
        <v>117</v>
      </c>
      <c r="L40" s="315" t="n">
        <v>119</v>
      </c>
      <c r="M40" s="314" t="n">
        <v>398</v>
      </c>
      <c r="N40" s="318" t="n">
        <v>279</v>
      </c>
    </row>
    <row r="41" customFormat="false" ht="20.25" hidden="false" customHeight="true" outlineLevel="0" collapsed="false">
      <c r="A41" s="325" t="s">
        <v>116</v>
      </c>
      <c r="B41" s="313" t="n">
        <v>7309</v>
      </c>
      <c r="C41" s="314" t="n">
        <v>3521</v>
      </c>
      <c r="D41" s="314" t="n">
        <v>3788</v>
      </c>
      <c r="E41" s="315" t="n">
        <v>7406</v>
      </c>
      <c r="F41" s="314" t="n">
        <v>3562</v>
      </c>
      <c r="G41" s="313" t="n">
        <v>3844</v>
      </c>
      <c r="H41" s="315" t="n">
        <v>-97</v>
      </c>
      <c r="I41" s="315" t="n">
        <v>-54</v>
      </c>
      <c r="J41" s="314" t="n">
        <v>76</v>
      </c>
      <c r="K41" s="313" t="n">
        <v>130</v>
      </c>
      <c r="L41" s="315" t="n">
        <v>-43</v>
      </c>
      <c r="M41" s="314" t="n">
        <v>248</v>
      </c>
      <c r="N41" s="318" t="n">
        <v>291</v>
      </c>
    </row>
    <row r="42" customFormat="false" ht="20.25" hidden="false" customHeight="true" outlineLevel="0" collapsed="false">
      <c r="A42" s="329" t="s">
        <v>117</v>
      </c>
      <c r="B42" s="330" t="n">
        <v>25000</v>
      </c>
      <c r="C42" s="314" t="n">
        <v>12141</v>
      </c>
      <c r="D42" s="314" t="n">
        <v>12859</v>
      </c>
      <c r="E42" s="315" t="n">
        <v>25421</v>
      </c>
      <c r="F42" s="314" t="n">
        <v>12345</v>
      </c>
      <c r="G42" s="313" t="n">
        <v>13076</v>
      </c>
      <c r="H42" s="315" t="n">
        <v>-421</v>
      </c>
      <c r="I42" s="315" t="n">
        <v>-331</v>
      </c>
      <c r="J42" s="314" t="n">
        <v>256</v>
      </c>
      <c r="K42" s="313" t="n">
        <v>587</v>
      </c>
      <c r="L42" s="315" t="n">
        <v>-90</v>
      </c>
      <c r="M42" s="314" t="n">
        <v>1017</v>
      </c>
      <c r="N42" s="318" t="n">
        <v>1107</v>
      </c>
    </row>
    <row r="43" customFormat="false" ht="20.25" hidden="false" customHeight="true" outlineLevel="0" collapsed="false">
      <c r="A43" s="325" t="s">
        <v>119</v>
      </c>
      <c r="B43" s="313" t="n">
        <v>17221</v>
      </c>
      <c r="C43" s="314" t="n">
        <v>8351</v>
      </c>
      <c r="D43" s="314" t="n">
        <v>8870</v>
      </c>
      <c r="E43" s="315" t="n">
        <v>17399</v>
      </c>
      <c r="F43" s="314" t="n">
        <v>8446</v>
      </c>
      <c r="G43" s="313" t="n">
        <v>8953</v>
      </c>
      <c r="H43" s="315" t="n">
        <v>-178</v>
      </c>
      <c r="I43" s="315" t="n">
        <v>-186</v>
      </c>
      <c r="J43" s="314" t="n">
        <v>165</v>
      </c>
      <c r="K43" s="313" t="n">
        <v>351</v>
      </c>
      <c r="L43" s="315" t="n">
        <v>8</v>
      </c>
      <c r="M43" s="314" t="n">
        <v>845</v>
      </c>
      <c r="N43" s="318" t="n">
        <v>837</v>
      </c>
    </row>
    <row r="44" customFormat="false" ht="20.25" hidden="false" customHeight="true" outlineLevel="0" collapsed="false">
      <c r="A44" s="325" t="s">
        <v>120</v>
      </c>
      <c r="B44" s="313" t="n">
        <v>24776</v>
      </c>
      <c r="C44" s="314" t="n">
        <v>11891</v>
      </c>
      <c r="D44" s="314" t="n">
        <v>12885</v>
      </c>
      <c r="E44" s="315" t="n">
        <v>25055</v>
      </c>
      <c r="F44" s="314" t="n">
        <v>12016</v>
      </c>
      <c r="G44" s="313" t="n">
        <v>13039</v>
      </c>
      <c r="H44" s="315" t="n">
        <v>-279</v>
      </c>
      <c r="I44" s="315" t="n">
        <v>-324</v>
      </c>
      <c r="J44" s="314" t="n">
        <v>228</v>
      </c>
      <c r="K44" s="313" t="n">
        <v>552</v>
      </c>
      <c r="L44" s="315" t="n">
        <v>45</v>
      </c>
      <c r="M44" s="314" t="n">
        <v>1290</v>
      </c>
      <c r="N44" s="318" t="n">
        <v>1245</v>
      </c>
    </row>
    <row r="45" customFormat="false" ht="20.25" hidden="false" customHeight="true" outlineLevel="0" collapsed="false">
      <c r="A45" s="325" t="s">
        <v>122</v>
      </c>
      <c r="B45" s="313" t="n">
        <v>7872</v>
      </c>
      <c r="C45" s="314" t="n">
        <v>3955</v>
      </c>
      <c r="D45" s="313" t="n">
        <v>3917</v>
      </c>
      <c r="E45" s="315" t="n">
        <v>9932</v>
      </c>
      <c r="F45" s="314" t="n">
        <v>4827</v>
      </c>
      <c r="G45" s="313" t="n">
        <v>5105</v>
      </c>
      <c r="H45" s="315" t="n">
        <v>-2060</v>
      </c>
      <c r="I45" s="315" t="n">
        <v>-941</v>
      </c>
      <c r="J45" s="314" t="n">
        <v>68</v>
      </c>
      <c r="K45" s="331" t="n">
        <v>1009</v>
      </c>
      <c r="L45" s="315" t="n">
        <v>-1119</v>
      </c>
      <c r="M45" s="314" t="n">
        <v>392</v>
      </c>
      <c r="N45" s="318" t="n">
        <v>1511</v>
      </c>
    </row>
    <row r="46" customFormat="false" ht="20.25" hidden="false" customHeight="true" outlineLevel="0" collapsed="false">
      <c r="A46" s="332" t="s">
        <v>124</v>
      </c>
      <c r="B46" s="333" t="n">
        <v>14901</v>
      </c>
      <c r="C46" s="334" t="n">
        <v>7255</v>
      </c>
      <c r="D46" s="333" t="n">
        <v>7646</v>
      </c>
      <c r="E46" s="335" t="n">
        <v>17378</v>
      </c>
      <c r="F46" s="334" t="n">
        <v>8405</v>
      </c>
      <c r="G46" s="333" t="n">
        <v>8973</v>
      </c>
      <c r="H46" s="335" t="n">
        <v>-2477</v>
      </c>
      <c r="I46" s="335" t="n">
        <v>-951</v>
      </c>
      <c r="J46" s="314" t="n">
        <v>110</v>
      </c>
      <c r="K46" s="331" t="n">
        <v>1061</v>
      </c>
      <c r="L46" s="335" t="n">
        <v>-1526</v>
      </c>
      <c r="M46" s="334" t="n">
        <v>632</v>
      </c>
      <c r="N46" s="336" t="n">
        <v>2158</v>
      </c>
    </row>
    <row r="47" customFormat="false" ht="20.25" hidden="false" customHeight="true" outlineLevel="0" collapsed="false">
      <c r="A47" s="337" t="s">
        <v>154</v>
      </c>
      <c r="B47" s="338" t="n">
        <v>2325193</v>
      </c>
      <c r="C47" s="339" t="n">
        <v>1130591</v>
      </c>
      <c r="D47" s="340" t="n">
        <v>1194602</v>
      </c>
      <c r="E47" s="341" t="n">
        <v>2346853</v>
      </c>
      <c r="F47" s="339" t="n">
        <v>1139143</v>
      </c>
      <c r="G47" s="340" t="n">
        <v>1207710</v>
      </c>
      <c r="H47" s="341" t="n">
        <v>-21660</v>
      </c>
      <c r="I47" s="341" t="n">
        <v>-17369</v>
      </c>
      <c r="J47" s="339" t="n">
        <v>27592</v>
      </c>
      <c r="K47" s="342" t="n">
        <v>44961</v>
      </c>
      <c r="L47" s="340" t="n">
        <v>-4291</v>
      </c>
      <c r="M47" s="339" t="n">
        <v>199470</v>
      </c>
      <c r="N47" s="342" t="n">
        <v>203761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591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117"/>
      <c r="E24" s="93" t="n">
        <v>2337512</v>
      </c>
      <c r="F24" s="100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92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6"/>
      <c r="C45" s="107" t="n">
        <v>41061</v>
      </c>
      <c r="D45" s="70"/>
      <c r="E45" s="593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29"/>
    </row>
    <row r="46" customFormat="false" ht="33" hidden="false" customHeight="true" outlineLevel="0" collapsed="false">
      <c r="B46" s="91"/>
      <c r="C46" s="637" t="n">
        <v>41091</v>
      </c>
      <c r="D46" s="638"/>
      <c r="E46" s="639" t="n">
        <v>2323946</v>
      </c>
      <c r="F46" s="640" t="n">
        <v>2</v>
      </c>
      <c r="G46" s="641" t="n">
        <v>1548</v>
      </c>
      <c r="H46" s="60" t="n">
        <v>0.0666552416941455</v>
      </c>
      <c r="I46" s="642" t="n">
        <v>-20</v>
      </c>
      <c r="J46" s="643" t="n">
        <v>1536</v>
      </c>
      <c r="K46" s="640" t="n">
        <v>1556</v>
      </c>
      <c r="L46" s="642" t="n">
        <v>22</v>
      </c>
      <c r="M46" s="643" t="n">
        <v>7899</v>
      </c>
      <c r="N46" s="640" t="n">
        <v>3480</v>
      </c>
      <c r="O46" s="640" t="n">
        <v>7877</v>
      </c>
      <c r="P46" s="644" t="n">
        <v>3346</v>
      </c>
    </row>
    <row r="47" s="1" customFormat="true" ht="33" hidden="false" customHeight="true" outlineLevel="0" collapsed="false">
      <c r="A47" s="4"/>
      <c r="B47" s="343"/>
      <c r="C47" s="92" t="n">
        <v>41122</v>
      </c>
      <c r="D47" s="56"/>
      <c r="E47" s="592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2"/>
      <c r="R47" s="133"/>
      <c r="S47" s="133"/>
      <c r="T47" s="133"/>
      <c r="U47" s="133"/>
    </row>
    <row r="48" s="1" customFormat="true" ht="33" hidden="false" customHeight="true" outlineLevel="0" collapsed="false">
      <c r="A48" s="4"/>
      <c r="B48" s="343"/>
      <c r="C48" s="92" t="n">
        <v>41153</v>
      </c>
      <c r="D48" s="56"/>
      <c r="E48" s="592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2"/>
      <c r="R48" s="133"/>
      <c r="S48" s="133"/>
      <c r="T48" s="133"/>
      <c r="U48" s="133"/>
    </row>
    <row r="49" s="1" customFormat="true" ht="33" hidden="false" customHeight="true" outlineLevel="0" collapsed="false">
      <c r="A49" s="4"/>
      <c r="B49" s="650"/>
      <c r="C49" s="651" t="n">
        <v>41183</v>
      </c>
      <c r="D49" s="652"/>
      <c r="E49" s="653" t="n">
        <v>2325407</v>
      </c>
      <c r="F49" s="654" t="n">
        <v>214</v>
      </c>
      <c r="G49" s="655" t="n">
        <v>2183</v>
      </c>
      <c r="H49" s="656" t="n">
        <v>0.0939642496806162</v>
      </c>
      <c r="I49" s="657" t="n">
        <v>-19</v>
      </c>
      <c r="J49" s="658" t="n">
        <v>1503</v>
      </c>
      <c r="K49" s="654" t="n">
        <v>1522</v>
      </c>
      <c r="L49" s="657" t="n">
        <v>233</v>
      </c>
      <c r="M49" s="658" t="n">
        <v>7045</v>
      </c>
      <c r="N49" s="654" t="n">
        <v>3343</v>
      </c>
      <c r="O49" s="654" t="n">
        <v>6812</v>
      </c>
      <c r="P49" s="659" t="n">
        <v>2961</v>
      </c>
      <c r="Q49" s="132"/>
      <c r="R49" s="133"/>
      <c r="S49" s="133"/>
      <c r="T49" s="133"/>
      <c r="U49" s="133"/>
    </row>
    <row r="50" s="133" customFormat="true" ht="21.75" hidden="false" customHeight="true" outlineLevel="0" collapsed="false">
      <c r="A50" s="129"/>
      <c r="B50" s="130" t="s">
        <v>39</v>
      </c>
      <c r="C50" s="130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24.75" hidden="false" customHeight="true" outlineLevel="0" collapsed="false">
      <c r="B51" s="130" t="s">
        <v>40</v>
      </c>
      <c r="C51" s="130"/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</row>
    <row r="2" s="141" customFormat="true" ht="15.75" hidden="false" customHeight="true" outlineLevel="0" collapsed="false">
      <c r="A2" s="520"/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A3" s="520"/>
      <c r="B3" s="142" t="s">
        <v>17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A4" s="606"/>
      <c r="B4" s="607"/>
      <c r="C4" s="608"/>
      <c r="D4" s="606"/>
      <c r="E4" s="609"/>
      <c r="F4" s="606"/>
      <c r="G4" s="606"/>
      <c r="H4" s="606"/>
      <c r="I4" s="606"/>
      <c r="J4" s="606"/>
      <c r="K4" s="146"/>
      <c r="L4" s="146"/>
      <c r="M4" s="146"/>
      <c r="N4" s="146"/>
      <c r="O4" s="146"/>
      <c r="P4" s="60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610" t="s">
        <v>48</v>
      </c>
      <c r="K5" s="610"/>
      <c r="L5" s="610"/>
      <c r="M5" s="610"/>
      <c r="N5" s="610"/>
      <c r="O5" s="610"/>
      <c r="P5" s="610"/>
      <c r="Q5" s="610"/>
      <c r="R5" s="610"/>
      <c r="S5" s="610"/>
      <c r="T5" s="610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611" t="s">
        <v>50</v>
      </c>
      <c r="Q6" s="611"/>
      <c r="R6" s="611"/>
      <c r="S6" s="611"/>
      <c r="T6" s="611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612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5407</v>
      </c>
      <c r="D8" s="560" t="n">
        <v>1130775</v>
      </c>
      <c r="E8" s="561" t="n">
        <v>1194632</v>
      </c>
      <c r="F8" s="562" t="n">
        <v>214</v>
      </c>
      <c r="G8" s="563" t="n">
        <v>-19</v>
      </c>
      <c r="H8" s="564" t="n">
        <v>1503</v>
      </c>
      <c r="I8" s="559" t="n">
        <v>1522</v>
      </c>
      <c r="J8" s="565" t="n">
        <v>233</v>
      </c>
      <c r="K8" s="564" t="n">
        <v>7045</v>
      </c>
      <c r="L8" s="564" t="n">
        <v>3564</v>
      </c>
      <c r="M8" s="564" t="n">
        <v>2943</v>
      </c>
      <c r="N8" s="564" t="n">
        <v>400</v>
      </c>
      <c r="O8" s="564" t="n">
        <v>138</v>
      </c>
      <c r="P8" s="559" t="n">
        <v>6812</v>
      </c>
      <c r="Q8" s="564" t="n">
        <v>3771</v>
      </c>
      <c r="R8" s="559" t="n">
        <v>2743</v>
      </c>
      <c r="S8" s="564" t="n">
        <v>218</v>
      </c>
      <c r="T8" s="613" t="n">
        <v>80</v>
      </c>
    </row>
    <row r="9" customFormat="false" ht="15.75" hidden="false" customHeight="true" outlineLevel="0" collapsed="false">
      <c r="A9" s="178" t="s">
        <v>69</v>
      </c>
      <c r="B9" s="178"/>
      <c r="C9" s="184" t="n">
        <v>214</v>
      </c>
      <c r="D9" s="180" t="n">
        <v>184</v>
      </c>
      <c r="E9" s="283" t="n">
        <v>30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614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2183</v>
      </c>
      <c r="D10" s="569" t="n">
        <v>2410</v>
      </c>
      <c r="E10" s="570" t="n">
        <v>-227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615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09229</v>
      </c>
      <c r="D11" s="576" t="n">
        <v>927366</v>
      </c>
      <c r="E11" s="577" t="n">
        <v>981863</v>
      </c>
      <c r="F11" s="578" t="n">
        <v>270</v>
      </c>
      <c r="G11" s="577" t="n">
        <v>68</v>
      </c>
      <c r="H11" s="576" t="n">
        <v>1287</v>
      </c>
      <c r="I11" s="577" t="n">
        <v>1219</v>
      </c>
      <c r="J11" s="579" t="n">
        <v>202</v>
      </c>
      <c r="K11" s="576" t="n">
        <v>6090</v>
      </c>
      <c r="L11" s="576" t="n">
        <v>2947</v>
      </c>
      <c r="M11" s="576" t="n">
        <v>2645</v>
      </c>
      <c r="N11" s="576" t="n">
        <v>372</v>
      </c>
      <c r="O11" s="576" t="n">
        <v>126</v>
      </c>
      <c r="P11" s="577" t="n">
        <v>5888</v>
      </c>
      <c r="Q11" s="576" t="n">
        <v>3139</v>
      </c>
      <c r="R11" s="577" t="n">
        <v>2482</v>
      </c>
      <c r="S11" s="576" t="n">
        <v>193</v>
      </c>
      <c r="T11" s="616" t="n">
        <v>74</v>
      </c>
    </row>
    <row r="12" customFormat="false" ht="15.75" hidden="false" customHeight="true" outlineLevel="0" collapsed="false">
      <c r="A12" s="178" t="s">
        <v>69</v>
      </c>
      <c r="B12" s="178"/>
      <c r="C12" s="179" t="n">
        <v>270</v>
      </c>
      <c r="D12" s="180" t="n">
        <v>198</v>
      </c>
      <c r="E12" s="181" t="n">
        <v>72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614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5097</v>
      </c>
      <c r="D13" s="183" t="n">
        <v>3764</v>
      </c>
      <c r="E13" s="179" t="n">
        <v>1333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614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178</v>
      </c>
      <c r="D14" s="187" t="n">
        <v>203409</v>
      </c>
      <c r="E14" s="188" t="n">
        <v>212769</v>
      </c>
      <c r="F14" s="192" t="n">
        <v>-56</v>
      </c>
      <c r="G14" s="174" t="n">
        <v>-87</v>
      </c>
      <c r="H14" s="193" t="n">
        <v>216</v>
      </c>
      <c r="I14" s="174" t="n">
        <v>303</v>
      </c>
      <c r="J14" s="194" t="n">
        <v>31</v>
      </c>
      <c r="K14" s="193" t="n">
        <v>955</v>
      </c>
      <c r="L14" s="193" t="n">
        <v>617</v>
      </c>
      <c r="M14" s="193" t="n">
        <v>298</v>
      </c>
      <c r="N14" s="193" t="n">
        <v>28</v>
      </c>
      <c r="O14" s="193" t="n">
        <v>12</v>
      </c>
      <c r="P14" s="174" t="n">
        <v>924</v>
      </c>
      <c r="Q14" s="193" t="n">
        <v>632</v>
      </c>
      <c r="R14" s="174" t="n">
        <v>261</v>
      </c>
      <c r="S14" s="193" t="n">
        <v>25</v>
      </c>
      <c r="T14" s="617" t="n">
        <v>6</v>
      </c>
    </row>
    <row r="15" customFormat="false" ht="15.75" hidden="false" customHeight="true" outlineLevel="0" collapsed="false">
      <c r="A15" s="178" t="s">
        <v>69</v>
      </c>
      <c r="B15" s="178"/>
      <c r="C15" s="179" t="n">
        <v>-56</v>
      </c>
      <c r="D15" s="180" t="n">
        <v>-14</v>
      </c>
      <c r="E15" s="181" t="n">
        <v>-42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614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2914</v>
      </c>
      <c r="D16" s="199" t="n">
        <v>-1354</v>
      </c>
      <c r="E16" s="198" t="n">
        <v>-1560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618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619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610" t="s">
        <v>48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611" t="s">
        <v>50</v>
      </c>
      <c r="Q19" s="611"/>
      <c r="R19" s="611"/>
      <c r="S19" s="611"/>
      <c r="T19" s="611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612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60877</v>
      </c>
      <c r="D21" s="171" t="n">
        <v>515799</v>
      </c>
      <c r="E21" s="188" t="n">
        <v>545078</v>
      </c>
      <c r="F21" s="209" t="n">
        <v>614</v>
      </c>
      <c r="G21" s="190" t="n">
        <v>228</v>
      </c>
      <c r="H21" s="171" t="n">
        <v>764</v>
      </c>
      <c r="I21" s="191" t="n">
        <v>536</v>
      </c>
      <c r="J21" s="188" t="n">
        <v>386</v>
      </c>
      <c r="K21" s="171" t="n">
        <v>4379</v>
      </c>
      <c r="L21" s="171" t="n">
        <v>2036</v>
      </c>
      <c r="M21" s="188" t="n">
        <v>1931</v>
      </c>
      <c r="N21" s="171" t="n">
        <v>320</v>
      </c>
      <c r="O21" s="188" t="n">
        <v>92</v>
      </c>
      <c r="P21" s="171" t="n">
        <v>3993</v>
      </c>
      <c r="Q21" s="188" t="n">
        <v>1981</v>
      </c>
      <c r="R21" s="171" t="n">
        <v>1820</v>
      </c>
      <c r="S21" s="188" t="n">
        <v>139</v>
      </c>
      <c r="T21" s="620" t="n">
        <v>53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299435</v>
      </c>
      <c r="D22" s="213" t="n">
        <v>144614</v>
      </c>
      <c r="E22" s="213" t="n">
        <v>154821</v>
      </c>
      <c r="F22" s="214" t="n">
        <v>231</v>
      </c>
      <c r="G22" s="212" t="n">
        <v>39</v>
      </c>
      <c r="H22" s="213" t="n">
        <v>203</v>
      </c>
      <c r="I22" s="215" t="n">
        <v>164</v>
      </c>
      <c r="J22" s="153" t="n">
        <v>192</v>
      </c>
      <c r="K22" s="213" t="n">
        <v>1395</v>
      </c>
      <c r="L22" s="213" t="n">
        <v>530</v>
      </c>
      <c r="M22" s="153" t="n">
        <v>584</v>
      </c>
      <c r="N22" s="213" t="n">
        <v>247</v>
      </c>
      <c r="O22" s="153" t="n">
        <v>34</v>
      </c>
      <c r="P22" s="213" t="n">
        <v>1203</v>
      </c>
      <c r="Q22" s="153" t="n">
        <v>540</v>
      </c>
      <c r="R22" s="213" t="n">
        <v>566</v>
      </c>
      <c r="S22" s="153" t="n">
        <v>68</v>
      </c>
      <c r="T22" s="621" t="n">
        <v>29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90584</v>
      </c>
      <c r="D23" s="213" t="n">
        <v>93722</v>
      </c>
      <c r="E23" s="216" t="n">
        <v>96862</v>
      </c>
      <c r="F23" s="214" t="n">
        <v>176</v>
      </c>
      <c r="G23" s="212" t="n">
        <v>88</v>
      </c>
      <c r="H23" s="213" t="n">
        <v>174</v>
      </c>
      <c r="I23" s="215" t="n">
        <v>86</v>
      </c>
      <c r="J23" s="153" t="n">
        <v>88</v>
      </c>
      <c r="K23" s="213" t="n">
        <v>874</v>
      </c>
      <c r="L23" s="213" t="n">
        <v>459</v>
      </c>
      <c r="M23" s="153" t="n">
        <v>388</v>
      </c>
      <c r="N23" s="213" t="n">
        <v>10</v>
      </c>
      <c r="O23" s="153" t="n">
        <v>17</v>
      </c>
      <c r="P23" s="213" t="n">
        <v>786</v>
      </c>
      <c r="Q23" s="153" t="n">
        <v>441</v>
      </c>
      <c r="R23" s="213" t="n">
        <v>326</v>
      </c>
      <c r="S23" s="153" t="n">
        <v>18</v>
      </c>
      <c r="T23" s="621" t="n">
        <v>1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2164</v>
      </c>
      <c r="D24" s="213" t="n">
        <v>65266</v>
      </c>
      <c r="E24" s="213" t="n">
        <v>66898</v>
      </c>
      <c r="F24" s="214" t="n">
        <v>71</v>
      </c>
      <c r="G24" s="212" t="n">
        <v>29</v>
      </c>
      <c r="H24" s="213" t="n">
        <v>108</v>
      </c>
      <c r="I24" s="215" t="n">
        <v>79</v>
      </c>
      <c r="J24" s="153" t="n">
        <v>42</v>
      </c>
      <c r="K24" s="213" t="n">
        <v>537</v>
      </c>
      <c r="L24" s="213" t="n">
        <v>259</v>
      </c>
      <c r="M24" s="153" t="n">
        <v>252</v>
      </c>
      <c r="N24" s="213" t="n">
        <v>14</v>
      </c>
      <c r="O24" s="153" t="n">
        <v>12</v>
      </c>
      <c r="P24" s="213" t="n">
        <v>495</v>
      </c>
      <c r="Q24" s="153" t="n">
        <v>273</v>
      </c>
      <c r="R24" s="213" t="n">
        <v>202</v>
      </c>
      <c r="S24" s="153" t="n">
        <v>14</v>
      </c>
      <c r="T24" s="621" t="n">
        <v>6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4013</v>
      </c>
      <c r="D25" s="213" t="n">
        <v>108726</v>
      </c>
      <c r="E25" s="213" t="n">
        <v>115287</v>
      </c>
      <c r="F25" s="214" t="n">
        <v>6</v>
      </c>
      <c r="G25" s="212" t="n">
        <v>28</v>
      </c>
      <c r="H25" s="213" t="n">
        <v>148</v>
      </c>
      <c r="I25" s="215" t="n">
        <v>120</v>
      </c>
      <c r="J25" s="153" t="n">
        <v>-22</v>
      </c>
      <c r="K25" s="213" t="n">
        <v>789</v>
      </c>
      <c r="L25" s="213" t="n">
        <v>398</v>
      </c>
      <c r="M25" s="153" t="n">
        <v>348</v>
      </c>
      <c r="N25" s="213" t="n">
        <v>21</v>
      </c>
      <c r="O25" s="153" t="n">
        <v>22</v>
      </c>
      <c r="P25" s="213" t="n">
        <v>811</v>
      </c>
      <c r="Q25" s="153" t="n">
        <v>399</v>
      </c>
      <c r="R25" s="213" t="n">
        <v>379</v>
      </c>
      <c r="S25" s="153" t="n">
        <v>23</v>
      </c>
      <c r="T25" s="621" t="n">
        <v>10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4681</v>
      </c>
      <c r="D26" s="213" t="n">
        <v>103471</v>
      </c>
      <c r="E26" s="213" t="n">
        <v>111210</v>
      </c>
      <c r="F26" s="214" t="n">
        <v>130</v>
      </c>
      <c r="G26" s="212" t="n">
        <v>44</v>
      </c>
      <c r="H26" s="213" t="n">
        <v>131</v>
      </c>
      <c r="I26" s="215" t="n">
        <v>87</v>
      </c>
      <c r="J26" s="153" t="n">
        <v>86</v>
      </c>
      <c r="K26" s="213" t="n">
        <v>784</v>
      </c>
      <c r="L26" s="213" t="n">
        <v>390</v>
      </c>
      <c r="M26" s="153" t="n">
        <v>359</v>
      </c>
      <c r="N26" s="213" t="n">
        <v>28</v>
      </c>
      <c r="O26" s="153" t="n">
        <v>7</v>
      </c>
      <c r="P26" s="213" t="n">
        <v>698</v>
      </c>
      <c r="Q26" s="153" t="n">
        <v>328</v>
      </c>
      <c r="R26" s="213" t="n">
        <v>347</v>
      </c>
      <c r="S26" s="153" t="n">
        <v>16</v>
      </c>
      <c r="T26" s="621" t="n">
        <v>7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9042</v>
      </c>
      <c r="D27" s="213" t="n">
        <v>71948</v>
      </c>
      <c r="E27" s="213" t="n">
        <v>77094</v>
      </c>
      <c r="F27" s="214" t="n">
        <v>-39</v>
      </c>
      <c r="G27" s="212" t="n">
        <v>0</v>
      </c>
      <c r="H27" s="213" t="n">
        <v>101</v>
      </c>
      <c r="I27" s="215" t="n">
        <v>101</v>
      </c>
      <c r="J27" s="153" t="n">
        <v>-39</v>
      </c>
      <c r="K27" s="213" t="n">
        <v>270</v>
      </c>
      <c r="L27" s="213" t="n">
        <v>107</v>
      </c>
      <c r="M27" s="153" t="n">
        <v>135</v>
      </c>
      <c r="N27" s="213" t="n">
        <v>8</v>
      </c>
      <c r="O27" s="153" t="n">
        <v>20</v>
      </c>
      <c r="P27" s="213" t="n">
        <v>309</v>
      </c>
      <c r="Q27" s="153" t="n">
        <v>206</v>
      </c>
      <c r="R27" s="213" t="n">
        <v>91</v>
      </c>
      <c r="S27" s="153" t="n">
        <v>4</v>
      </c>
      <c r="T27" s="621" t="n">
        <v>8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177</v>
      </c>
      <c r="D28" s="213" t="n">
        <v>26209</v>
      </c>
      <c r="E28" s="213" t="n">
        <v>28968</v>
      </c>
      <c r="F28" s="214" t="n">
        <v>-36</v>
      </c>
      <c r="G28" s="212" t="n">
        <v>-20</v>
      </c>
      <c r="H28" s="213" t="n">
        <v>25</v>
      </c>
      <c r="I28" s="215" t="n">
        <v>45</v>
      </c>
      <c r="J28" s="153" t="n">
        <v>-16</v>
      </c>
      <c r="K28" s="213" t="n">
        <v>107</v>
      </c>
      <c r="L28" s="213" t="n">
        <v>79</v>
      </c>
      <c r="M28" s="153" t="n">
        <v>27</v>
      </c>
      <c r="N28" s="213" t="n">
        <v>1</v>
      </c>
      <c r="O28" s="153" t="n">
        <v>0</v>
      </c>
      <c r="P28" s="213" t="n">
        <v>123</v>
      </c>
      <c r="Q28" s="153" t="n">
        <v>80</v>
      </c>
      <c r="R28" s="213" t="n">
        <v>38</v>
      </c>
      <c r="S28" s="153" t="n">
        <v>3</v>
      </c>
      <c r="T28" s="621" t="n">
        <v>2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7848</v>
      </c>
      <c r="D29" s="213" t="n">
        <v>32611</v>
      </c>
      <c r="E29" s="213" t="n">
        <v>35237</v>
      </c>
      <c r="F29" s="214" t="n">
        <v>-71</v>
      </c>
      <c r="G29" s="212" t="n">
        <v>-41</v>
      </c>
      <c r="H29" s="213" t="n">
        <v>26</v>
      </c>
      <c r="I29" s="215" t="n">
        <v>67</v>
      </c>
      <c r="J29" s="153" t="n">
        <v>-30</v>
      </c>
      <c r="K29" s="213" t="n">
        <v>71</v>
      </c>
      <c r="L29" s="213" t="n">
        <v>27</v>
      </c>
      <c r="M29" s="153" t="n">
        <v>43</v>
      </c>
      <c r="N29" s="213" t="n">
        <v>0</v>
      </c>
      <c r="O29" s="153" t="n">
        <v>1</v>
      </c>
      <c r="P29" s="213" t="n">
        <v>101</v>
      </c>
      <c r="Q29" s="153" t="n">
        <v>47</v>
      </c>
      <c r="R29" s="213" t="n">
        <v>54</v>
      </c>
      <c r="S29" s="153" t="n">
        <v>0</v>
      </c>
      <c r="T29" s="621" t="n">
        <v>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527</v>
      </c>
      <c r="D30" s="213" t="n">
        <v>17675</v>
      </c>
      <c r="E30" s="213" t="n">
        <v>18852</v>
      </c>
      <c r="F30" s="214" t="n">
        <v>-3</v>
      </c>
      <c r="G30" s="212" t="n">
        <v>-20</v>
      </c>
      <c r="H30" s="213" t="n">
        <v>12</v>
      </c>
      <c r="I30" s="215" t="n">
        <v>32</v>
      </c>
      <c r="J30" s="153" t="n">
        <v>17</v>
      </c>
      <c r="K30" s="213" t="n">
        <v>70</v>
      </c>
      <c r="L30" s="213" t="n">
        <v>37</v>
      </c>
      <c r="M30" s="153" t="n">
        <v>26</v>
      </c>
      <c r="N30" s="213" t="n">
        <v>6</v>
      </c>
      <c r="O30" s="153" t="n">
        <v>1</v>
      </c>
      <c r="P30" s="213" t="n">
        <v>53</v>
      </c>
      <c r="Q30" s="153" t="n">
        <v>32</v>
      </c>
      <c r="R30" s="213" t="n">
        <v>13</v>
      </c>
      <c r="S30" s="153" t="n">
        <v>5</v>
      </c>
      <c r="T30" s="621" t="n">
        <v>3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680</v>
      </c>
      <c r="D31" s="213" t="n">
        <v>35454</v>
      </c>
      <c r="E31" s="213" t="n">
        <v>37226</v>
      </c>
      <c r="F31" s="214" t="n">
        <v>-43</v>
      </c>
      <c r="G31" s="212" t="n">
        <v>5</v>
      </c>
      <c r="H31" s="213" t="n">
        <v>47</v>
      </c>
      <c r="I31" s="215" t="n">
        <v>42</v>
      </c>
      <c r="J31" s="153" t="n">
        <v>-48</v>
      </c>
      <c r="K31" s="213" t="n">
        <v>247</v>
      </c>
      <c r="L31" s="213" t="n">
        <v>154</v>
      </c>
      <c r="M31" s="153" t="n">
        <v>83</v>
      </c>
      <c r="N31" s="213" t="n">
        <v>10</v>
      </c>
      <c r="O31" s="153" t="n">
        <v>0</v>
      </c>
      <c r="P31" s="213" t="n">
        <v>295</v>
      </c>
      <c r="Q31" s="153" t="n">
        <v>208</v>
      </c>
      <c r="R31" s="213" t="n">
        <v>62</v>
      </c>
      <c r="S31" s="153" t="n">
        <v>25</v>
      </c>
      <c r="T31" s="621" t="n">
        <v>0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858</v>
      </c>
      <c r="D32" s="213" t="n">
        <v>15095</v>
      </c>
      <c r="E32" s="213" t="n">
        <v>15763</v>
      </c>
      <c r="F32" s="214" t="n">
        <v>-53</v>
      </c>
      <c r="G32" s="212" t="n">
        <v>-20</v>
      </c>
      <c r="H32" s="213" t="n">
        <v>17</v>
      </c>
      <c r="I32" s="215" t="n">
        <v>37</v>
      </c>
      <c r="J32" s="153" t="n">
        <v>-33</v>
      </c>
      <c r="K32" s="213" t="n">
        <v>41</v>
      </c>
      <c r="L32" s="213" t="n">
        <v>17</v>
      </c>
      <c r="M32" s="153" t="n">
        <v>22</v>
      </c>
      <c r="N32" s="213" t="n">
        <v>2</v>
      </c>
      <c r="O32" s="153" t="n">
        <v>0</v>
      </c>
      <c r="P32" s="213" t="n">
        <v>74</v>
      </c>
      <c r="Q32" s="153" t="n">
        <v>28</v>
      </c>
      <c r="R32" s="213" t="n">
        <v>44</v>
      </c>
      <c r="S32" s="153" t="n">
        <v>2</v>
      </c>
      <c r="T32" s="621" t="n">
        <v>0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829</v>
      </c>
      <c r="D33" s="213" t="n">
        <v>30950</v>
      </c>
      <c r="E33" s="213" t="n">
        <v>30879</v>
      </c>
      <c r="F33" s="214" t="n">
        <v>-12</v>
      </c>
      <c r="G33" s="212" t="n">
        <v>31</v>
      </c>
      <c r="H33" s="213" t="n">
        <v>54</v>
      </c>
      <c r="I33" s="215" t="n">
        <v>23</v>
      </c>
      <c r="J33" s="153" t="n">
        <v>-43</v>
      </c>
      <c r="K33" s="213" t="n">
        <v>183</v>
      </c>
      <c r="L33" s="213" t="n">
        <v>116</v>
      </c>
      <c r="M33" s="153" t="n">
        <v>61</v>
      </c>
      <c r="N33" s="213" t="n">
        <v>1</v>
      </c>
      <c r="O33" s="153" t="n">
        <v>5</v>
      </c>
      <c r="P33" s="213" t="n">
        <v>226</v>
      </c>
      <c r="Q33" s="153" t="n">
        <v>151</v>
      </c>
      <c r="R33" s="213" t="n">
        <v>71</v>
      </c>
      <c r="S33" s="153" t="n">
        <v>3</v>
      </c>
      <c r="T33" s="621" t="n">
        <v>1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659</v>
      </c>
      <c r="D34" s="213" t="n">
        <v>21424</v>
      </c>
      <c r="E34" s="213" t="n">
        <v>22235</v>
      </c>
      <c r="F34" s="214" t="n">
        <v>-30</v>
      </c>
      <c r="G34" s="212" t="n">
        <v>11</v>
      </c>
      <c r="H34" s="213" t="n">
        <v>39</v>
      </c>
      <c r="I34" s="215" t="n">
        <v>28</v>
      </c>
      <c r="J34" s="153" t="n">
        <v>-41</v>
      </c>
      <c r="K34" s="213" t="n">
        <v>118</v>
      </c>
      <c r="L34" s="213" t="n">
        <v>51</v>
      </c>
      <c r="M34" s="153" t="n">
        <v>64</v>
      </c>
      <c r="N34" s="213" t="n">
        <v>0</v>
      </c>
      <c r="O34" s="153" t="n">
        <v>3</v>
      </c>
      <c r="P34" s="213" t="n">
        <v>159</v>
      </c>
      <c r="Q34" s="153" t="n">
        <v>91</v>
      </c>
      <c r="R34" s="213" t="n">
        <v>65</v>
      </c>
      <c r="S34" s="153" t="n">
        <v>3</v>
      </c>
      <c r="T34" s="621" t="n">
        <v>0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3007</v>
      </c>
      <c r="D35" s="213" t="n">
        <v>40067</v>
      </c>
      <c r="E35" s="213" t="n">
        <v>42940</v>
      </c>
      <c r="F35" s="214" t="n">
        <v>-33</v>
      </c>
      <c r="G35" s="212" t="n">
        <v>-33</v>
      </c>
      <c r="H35" s="213" t="n">
        <v>39</v>
      </c>
      <c r="I35" s="215" t="n">
        <v>72</v>
      </c>
      <c r="J35" s="153" t="n">
        <v>0</v>
      </c>
      <c r="K35" s="213" t="n">
        <v>110</v>
      </c>
      <c r="L35" s="213" t="n">
        <v>69</v>
      </c>
      <c r="M35" s="153" t="n">
        <v>39</v>
      </c>
      <c r="N35" s="213" t="n">
        <v>1</v>
      </c>
      <c r="O35" s="153" t="n">
        <v>1</v>
      </c>
      <c r="P35" s="213" t="n">
        <v>110</v>
      </c>
      <c r="Q35" s="153" t="n">
        <v>65</v>
      </c>
      <c r="R35" s="213" t="n">
        <v>44</v>
      </c>
      <c r="S35" s="153" t="n">
        <v>0</v>
      </c>
      <c r="T35" s="621" t="n">
        <v>1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2921</v>
      </c>
      <c r="D36" s="213" t="n">
        <v>35071</v>
      </c>
      <c r="E36" s="213" t="n">
        <v>37850</v>
      </c>
      <c r="F36" s="214" t="n">
        <v>-22</v>
      </c>
      <c r="G36" s="212" t="n">
        <v>-39</v>
      </c>
      <c r="H36" s="213" t="n">
        <v>34</v>
      </c>
      <c r="I36" s="215" t="n">
        <v>73</v>
      </c>
      <c r="J36" s="153" t="n">
        <v>17</v>
      </c>
      <c r="K36" s="213" t="n">
        <v>94</v>
      </c>
      <c r="L36" s="213" t="n">
        <v>41</v>
      </c>
      <c r="M36" s="153" t="n">
        <v>47</v>
      </c>
      <c r="N36" s="213" t="n">
        <v>6</v>
      </c>
      <c r="O36" s="153" t="n">
        <v>0</v>
      </c>
      <c r="P36" s="213" t="n">
        <v>77</v>
      </c>
      <c r="Q36" s="153" t="n">
        <v>45</v>
      </c>
      <c r="R36" s="213" t="n">
        <v>28</v>
      </c>
      <c r="S36" s="153" t="n">
        <v>4</v>
      </c>
      <c r="T36" s="621" t="n">
        <v>0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40035</v>
      </c>
      <c r="D37" s="213" t="n">
        <v>19476</v>
      </c>
      <c r="E37" s="213" t="n">
        <v>20559</v>
      </c>
      <c r="F37" s="214" t="n">
        <v>35</v>
      </c>
      <c r="G37" s="212" t="n">
        <v>-1</v>
      </c>
      <c r="H37" s="213" t="n">
        <v>32</v>
      </c>
      <c r="I37" s="215" t="n">
        <v>33</v>
      </c>
      <c r="J37" s="153" t="n">
        <v>36</v>
      </c>
      <c r="K37" s="213" t="n">
        <v>128</v>
      </c>
      <c r="L37" s="213" t="n">
        <v>88</v>
      </c>
      <c r="M37" s="153" t="n">
        <v>36</v>
      </c>
      <c r="N37" s="213" t="n">
        <v>2</v>
      </c>
      <c r="O37" s="153" t="n">
        <v>2</v>
      </c>
      <c r="P37" s="213" t="n">
        <v>92</v>
      </c>
      <c r="Q37" s="153" t="n">
        <v>71</v>
      </c>
      <c r="R37" s="213" t="n">
        <v>19</v>
      </c>
      <c r="S37" s="153" t="n">
        <v>0</v>
      </c>
      <c r="T37" s="621" t="n">
        <v>2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769</v>
      </c>
      <c r="D38" s="213" t="n">
        <v>65587</v>
      </c>
      <c r="E38" s="213" t="n">
        <v>69182</v>
      </c>
      <c r="F38" s="218" t="n">
        <v>-37</v>
      </c>
      <c r="G38" s="212" t="n">
        <v>-33</v>
      </c>
      <c r="H38" s="213" t="n">
        <v>97</v>
      </c>
      <c r="I38" s="215" t="n">
        <v>130</v>
      </c>
      <c r="J38" s="153" t="n">
        <v>-4</v>
      </c>
      <c r="K38" s="213" t="n">
        <v>272</v>
      </c>
      <c r="L38" s="213" t="n">
        <v>125</v>
      </c>
      <c r="M38" s="153" t="n">
        <v>131</v>
      </c>
      <c r="N38" s="213" t="n">
        <v>15</v>
      </c>
      <c r="O38" s="153" t="n">
        <v>1</v>
      </c>
      <c r="P38" s="213" t="n">
        <v>276</v>
      </c>
      <c r="Q38" s="153" t="n">
        <v>134</v>
      </c>
      <c r="R38" s="213" t="n">
        <v>133</v>
      </c>
      <c r="S38" s="153" t="n">
        <v>5</v>
      </c>
      <c r="T38" s="621" t="n">
        <v>4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09229</v>
      </c>
      <c r="D39" s="222" t="n">
        <v>927366</v>
      </c>
      <c r="E39" s="223" t="n">
        <v>981863</v>
      </c>
      <c r="F39" s="224" t="n">
        <v>270</v>
      </c>
      <c r="G39" s="225" t="n">
        <v>68</v>
      </c>
      <c r="H39" s="222" t="n">
        <v>1287</v>
      </c>
      <c r="I39" s="223" t="n">
        <v>1219</v>
      </c>
      <c r="J39" s="226" t="n">
        <v>202</v>
      </c>
      <c r="K39" s="222" t="n">
        <v>6090</v>
      </c>
      <c r="L39" s="222" t="n">
        <v>2947</v>
      </c>
      <c r="M39" s="224" t="n">
        <v>2645</v>
      </c>
      <c r="N39" s="222" t="n">
        <v>372</v>
      </c>
      <c r="O39" s="224" t="n">
        <v>126</v>
      </c>
      <c r="P39" s="222" t="n">
        <v>5888</v>
      </c>
      <c r="Q39" s="224" t="n">
        <v>3139</v>
      </c>
      <c r="R39" s="222" t="n">
        <v>2482</v>
      </c>
      <c r="S39" s="224" t="n">
        <v>193</v>
      </c>
      <c r="T39" s="622" t="n">
        <v>74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623"/>
    </row>
    <row r="41" customFormat="false" ht="15" hidden="false" customHeight="true" outlineLevel="0" collapsed="false">
      <c r="A41" s="230" t="s">
        <v>93</v>
      </c>
      <c r="B41" s="230"/>
      <c r="C41" s="231" t="n">
        <v>14249</v>
      </c>
      <c r="D41" s="232" t="n">
        <v>6931</v>
      </c>
      <c r="E41" s="231" t="n">
        <v>7318</v>
      </c>
      <c r="F41" s="233" t="n">
        <v>-7</v>
      </c>
      <c r="G41" s="234" t="n">
        <v>-8</v>
      </c>
      <c r="H41" s="232" t="n">
        <v>5</v>
      </c>
      <c r="I41" s="235" t="n">
        <v>13</v>
      </c>
      <c r="J41" s="236" t="n">
        <v>1</v>
      </c>
      <c r="K41" s="232" t="n">
        <v>27</v>
      </c>
      <c r="L41" s="237" t="n">
        <v>19</v>
      </c>
      <c r="M41" s="231" t="n">
        <v>7</v>
      </c>
      <c r="N41" s="232" t="n">
        <v>1</v>
      </c>
      <c r="O41" s="231" t="n">
        <v>0</v>
      </c>
      <c r="P41" s="232" t="n">
        <v>26</v>
      </c>
      <c r="Q41" s="232" t="n">
        <v>21</v>
      </c>
      <c r="R41" s="237" t="n">
        <v>5</v>
      </c>
      <c r="S41" s="231" t="n">
        <v>0</v>
      </c>
      <c r="T41" s="624" t="n">
        <v>0</v>
      </c>
    </row>
    <row r="42" customFormat="false" ht="15" hidden="false" customHeight="true" outlineLevel="0" collapsed="false">
      <c r="A42" s="239"/>
      <c r="B42" s="240" t="s">
        <v>94</v>
      </c>
      <c r="C42" s="153" t="n">
        <v>12663</v>
      </c>
      <c r="D42" s="213" t="n">
        <v>6144</v>
      </c>
      <c r="E42" s="213" t="n">
        <v>6519</v>
      </c>
      <c r="F42" s="214" t="n">
        <v>-5</v>
      </c>
      <c r="G42" s="212" t="n">
        <v>-6</v>
      </c>
      <c r="H42" s="213" t="n">
        <v>5</v>
      </c>
      <c r="I42" s="215" t="n">
        <v>11</v>
      </c>
      <c r="J42" s="153" t="n">
        <v>1</v>
      </c>
      <c r="K42" s="213" t="n">
        <v>26</v>
      </c>
      <c r="L42" s="241" t="n">
        <v>18</v>
      </c>
      <c r="M42" s="153" t="n">
        <v>7</v>
      </c>
      <c r="N42" s="213" t="n">
        <v>1</v>
      </c>
      <c r="O42" s="153" t="n">
        <v>0</v>
      </c>
      <c r="P42" s="213" t="n">
        <v>25</v>
      </c>
      <c r="Q42" s="213" t="n">
        <v>20</v>
      </c>
      <c r="R42" s="241" t="n">
        <v>5</v>
      </c>
      <c r="S42" s="153" t="n">
        <v>0</v>
      </c>
      <c r="T42" s="621" t="n">
        <v>0</v>
      </c>
    </row>
    <row r="43" customFormat="false" ht="15" hidden="false" customHeight="true" outlineLevel="0" collapsed="false">
      <c r="A43" s="239"/>
      <c r="B43" s="240" t="s">
        <v>95</v>
      </c>
      <c r="C43" s="153" t="n">
        <v>1586</v>
      </c>
      <c r="D43" s="213" t="n">
        <v>787</v>
      </c>
      <c r="E43" s="213" t="n">
        <v>799</v>
      </c>
      <c r="F43" s="214" t="n">
        <v>-2</v>
      </c>
      <c r="G43" s="212" t="n">
        <v>-2</v>
      </c>
      <c r="H43" s="213" t="n">
        <v>0</v>
      </c>
      <c r="I43" s="215" t="n">
        <v>2</v>
      </c>
      <c r="J43" s="153" t="n">
        <v>0</v>
      </c>
      <c r="K43" s="213" t="n">
        <v>1</v>
      </c>
      <c r="L43" s="241" t="n">
        <v>1</v>
      </c>
      <c r="M43" s="153" t="n">
        <v>0</v>
      </c>
      <c r="N43" s="213" t="n">
        <v>0</v>
      </c>
      <c r="O43" s="153" t="n">
        <v>0</v>
      </c>
      <c r="P43" s="213" t="n">
        <v>1</v>
      </c>
      <c r="Q43" s="213" t="n">
        <v>1</v>
      </c>
      <c r="R43" s="241" t="n">
        <v>0</v>
      </c>
      <c r="S43" s="153" t="n">
        <v>0</v>
      </c>
      <c r="T43" s="621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36</v>
      </c>
      <c r="D44" s="243" t="n">
        <v>41716</v>
      </c>
      <c r="E44" s="186" t="n">
        <v>42720</v>
      </c>
      <c r="F44" s="244" t="n">
        <v>7</v>
      </c>
      <c r="G44" s="245" t="n">
        <v>-15</v>
      </c>
      <c r="H44" s="243" t="n">
        <v>46</v>
      </c>
      <c r="I44" s="246" t="n">
        <v>61</v>
      </c>
      <c r="J44" s="188" t="n">
        <v>22</v>
      </c>
      <c r="K44" s="243" t="n">
        <v>225</v>
      </c>
      <c r="L44" s="247" t="n">
        <v>125</v>
      </c>
      <c r="M44" s="186" t="n">
        <v>82</v>
      </c>
      <c r="N44" s="243" t="n">
        <v>14</v>
      </c>
      <c r="O44" s="186" t="n">
        <v>4</v>
      </c>
      <c r="P44" s="243" t="n">
        <v>203</v>
      </c>
      <c r="Q44" s="243" t="n">
        <v>127</v>
      </c>
      <c r="R44" s="247" t="n">
        <v>72</v>
      </c>
      <c r="S44" s="186" t="n">
        <v>2</v>
      </c>
      <c r="T44" s="625" t="n">
        <v>2</v>
      </c>
    </row>
    <row r="45" customFormat="false" ht="15" hidden="false" customHeight="true" outlineLevel="0" collapsed="false">
      <c r="A45" s="239"/>
      <c r="B45" s="240" t="s">
        <v>97</v>
      </c>
      <c r="C45" s="153" t="n">
        <v>23697</v>
      </c>
      <c r="D45" s="213" t="n">
        <v>11604</v>
      </c>
      <c r="E45" s="213" t="n">
        <v>12093</v>
      </c>
      <c r="F45" s="214" t="n">
        <v>7</v>
      </c>
      <c r="G45" s="212" t="n">
        <v>1</v>
      </c>
      <c r="H45" s="213" t="n">
        <v>19</v>
      </c>
      <c r="I45" s="215" t="n">
        <v>18</v>
      </c>
      <c r="J45" s="153" t="n">
        <v>6</v>
      </c>
      <c r="K45" s="213" t="n">
        <v>69</v>
      </c>
      <c r="L45" s="241" t="n">
        <v>41</v>
      </c>
      <c r="M45" s="153" t="n">
        <v>27</v>
      </c>
      <c r="N45" s="213" t="n">
        <v>1</v>
      </c>
      <c r="O45" s="153" t="n">
        <v>0</v>
      </c>
      <c r="P45" s="213" t="n">
        <v>63</v>
      </c>
      <c r="Q45" s="213" t="n">
        <v>37</v>
      </c>
      <c r="R45" s="241" t="n">
        <v>26</v>
      </c>
      <c r="S45" s="153" t="n">
        <v>0</v>
      </c>
      <c r="T45" s="621" t="n">
        <v>0</v>
      </c>
    </row>
    <row r="46" customFormat="false" ht="15" hidden="false" customHeight="true" outlineLevel="0" collapsed="false">
      <c r="A46" s="239"/>
      <c r="B46" s="240" t="s">
        <v>98</v>
      </c>
      <c r="C46" s="153" t="n">
        <v>11720</v>
      </c>
      <c r="D46" s="213" t="n">
        <v>5805</v>
      </c>
      <c r="E46" s="213" t="n">
        <v>5915</v>
      </c>
      <c r="F46" s="214" t="n">
        <v>-5</v>
      </c>
      <c r="G46" s="212" t="n">
        <v>-3</v>
      </c>
      <c r="H46" s="213" t="n">
        <v>5</v>
      </c>
      <c r="I46" s="215" t="n">
        <v>8</v>
      </c>
      <c r="J46" s="153" t="n">
        <v>-2</v>
      </c>
      <c r="K46" s="213" t="n">
        <v>27</v>
      </c>
      <c r="L46" s="241" t="n">
        <v>18</v>
      </c>
      <c r="M46" s="153" t="n">
        <v>8</v>
      </c>
      <c r="N46" s="213" t="n">
        <v>0</v>
      </c>
      <c r="O46" s="153" t="n">
        <v>1</v>
      </c>
      <c r="P46" s="213" t="n">
        <v>29</v>
      </c>
      <c r="Q46" s="213" t="n">
        <v>27</v>
      </c>
      <c r="R46" s="241" t="n">
        <v>2</v>
      </c>
      <c r="S46" s="153" t="n">
        <v>0</v>
      </c>
      <c r="T46" s="621" t="n">
        <v>0</v>
      </c>
    </row>
    <row r="47" customFormat="false" ht="15" hidden="false" customHeight="true" outlineLevel="0" collapsed="false">
      <c r="A47" s="239"/>
      <c r="B47" s="240" t="s">
        <v>99</v>
      </c>
      <c r="C47" s="153" t="n">
        <v>39389</v>
      </c>
      <c r="D47" s="213" t="n">
        <v>19638</v>
      </c>
      <c r="E47" s="213" t="n">
        <v>19751</v>
      </c>
      <c r="F47" s="214" t="n">
        <v>30</v>
      </c>
      <c r="G47" s="212" t="n">
        <v>-3</v>
      </c>
      <c r="H47" s="213" t="n">
        <v>20</v>
      </c>
      <c r="I47" s="215" t="n">
        <v>23</v>
      </c>
      <c r="J47" s="153" t="n">
        <v>33</v>
      </c>
      <c r="K47" s="213" t="n">
        <v>115</v>
      </c>
      <c r="L47" s="241" t="n">
        <v>59</v>
      </c>
      <c r="M47" s="153" t="n">
        <v>41</v>
      </c>
      <c r="N47" s="213" t="n">
        <v>12</v>
      </c>
      <c r="O47" s="153" t="n">
        <v>3</v>
      </c>
      <c r="P47" s="213" t="n">
        <v>82</v>
      </c>
      <c r="Q47" s="213" t="n">
        <v>41</v>
      </c>
      <c r="R47" s="241" t="n">
        <v>37</v>
      </c>
      <c r="S47" s="153" t="n">
        <v>2</v>
      </c>
      <c r="T47" s="621" t="n">
        <v>2</v>
      </c>
    </row>
    <row r="48" customFormat="false" ht="15" hidden="false" customHeight="true" outlineLevel="0" collapsed="false">
      <c r="A48" s="239"/>
      <c r="B48" s="240" t="s">
        <v>100</v>
      </c>
      <c r="C48" s="153" t="n">
        <v>9630</v>
      </c>
      <c r="D48" s="213" t="n">
        <v>4669</v>
      </c>
      <c r="E48" s="213" t="n">
        <v>4961</v>
      </c>
      <c r="F48" s="214" t="n">
        <v>-25</v>
      </c>
      <c r="G48" s="212" t="n">
        <v>-10</v>
      </c>
      <c r="H48" s="213" t="n">
        <v>2</v>
      </c>
      <c r="I48" s="215" t="n">
        <v>12</v>
      </c>
      <c r="J48" s="153" t="n">
        <v>-15</v>
      </c>
      <c r="K48" s="213" t="n">
        <v>14</v>
      </c>
      <c r="L48" s="241" t="n">
        <v>7</v>
      </c>
      <c r="M48" s="153" t="n">
        <v>6</v>
      </c>
      <c r="N48" s="213" t="n">
        <v>1</v>
      </c>
      <c r="O48" s="153" t="n">
        <v>0</v>
      </c>
      <c r="P48" s="213" t="n">
        <v>29</v>
      </c>
      <c r="Q48" s="213" t="n">
        <v>22</v>
      </c>
      <c r="R48" s="241" t="n">
        <v>7</v>
      </c>
      <c r="S48" s="153" t="n">
        <v>0</v>
      </c>
      <c r="T48" s="621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842</v>
      </c>
      <c r="D49" s="243" t="n">
        <v>7216</v>
      </c>
      <c r="E49" s="186" t="n">
        <v>7626</v>
      </c>
      <c r="F49" s="244" t="n">
        <v>-19</v>
      </c>
      <c r="G49" s="245" t="n">
        <v>-15</v>
      </c>
      <c r="H49" s="243" t="n">
        <v>3</v>
      </c>
      <c r="I49" s="246" t="n">
        <v>18</v>
      </c>
      <c r="J49" s="188" t="n">
        <v>-4</v>
      </c>
      <c r="K49" s="243" t="n">
        <v>22</v>
      </c>
      <c r="L49" s="247" t="n">
        <v>6</v>
      </c>
      <c r="M49" s="186" t="n">
        <v>14</v>
      </c>
      <c r="N49" s="243" t="n">
        <v>1</v>
      </c>
      <c r="O49" s="186" t="n">
        <v>1</v>
      </c>
      <c r="P49" s="243" t="n">
        <v>26</v>
      </c>
      <c r="Q49" s="243" t="n">
        <v>18</v>
      </c>
      <c r="R49" s="247" t="n">
        <v>6</v>
      </c>
      <c r="S49" s="186" t="n">
        <v>2</v>
      </c>
      <c r="T49" s="625" t="n">
        <v>0</v>
      </c>
    </row>
    <row r="50" customFormat="false" ht="15" hidden="false" customHeight="true" outlineLevel="0" collapsed="false">
      <c r="A50" s="239"/>
      <c r="B50" s="240" t="s">
        <v>102</v>
      </c>
      <c r="C50" s="153" t="n">
        <v>14842</v>
      </c>
      <c r="D50" s="213" t="n">
        <v>7216</v>
      </c>
      <c r="E50" s="213" t="n">
        <v>7626</v>
      </c>
      <c r="F50" s="214" t="n">
        <v>-19</v>
      </c>
      <c r="G50" s="212" t="n">
        <v>-15</v>
      </c>
      <c r="H50" s="213" t="n">
        <v>3</v>
      </c>
      <c r="I50" s="216" t="n">
        <v>18</v>
      </c>
      <c r="J50" s="153" t="n">
        <v>-4</v>
      </c>
      <c r="K50" s="213" t="n">
        <v>22</v>
      </c>
      <c r="L50" s="241" t="n">
        <v>6</v>
      </c>
      <c r="M50" s="153" t="n">
        <v>14</v>
      </c>
      <c r="N50" s="213" t="n">
        <v>1</v>
      </c>
      <c r="O50" s="153" t="n">
        <v>1</v>
      </c>
      <c r="P50" s="213" t="n">
        <v>26</v>
      </c>
      <c r="Q50" s="213" t="n">
        <v>18</v>
      </c>
      <c r="R50" s="241" t="n">
        <v>6</v>
      </c>
      <c r="S50" s="153" t="n">
        <v>2</v>
      </c>
      <c r="T50" s="621" t="n">
        <v>0</v>
      </c>
    </row>
    <row r="51" customFormat="false" ht="15" hidden="false" customHeight="true" outlineLevel="0" collapsed="false">
      <c r="A51" s="242" t="s">
        <v>103</v>
      </c>
      <c r="B51" s="242"/>
      <c r="C51" s="186" t="n">
        <v>46950</v>
      </c>
      <c r="D51" s="243" t="n">
        <v>22810</v>
      </c>
      <c r="E51" s="186" t="n">
        <v>24140</v>
      </c>
      <c r="F51" s="244" t="n">
        <v>-35</v>
      </c>
      <c r="G51" s="245" t="n">
        <v>-11</v>
      </c>
      <c r="H51" s="243" t="n">
        <v>28</v>
      </c>
      <c r="I51" s="246" t="n">
        <v>39</v>
      </c>
      <c r="J51" s="188" t="n">
        <v>-24</v>
      </c>
      <c r="K51" s="243" t="n">
        <v>93</v>
      </c>
      <c r="L51" s="247" t="n">
        <v>53</v>
      </c>
      <c r="M51" s="186" t="n">
        <v>37</v>
      </c>
      <c r="N51" s="243" t="n">
        <v>2</v>
      </c>
      <c r="O51" s="186" t="n">
        <v>1</v>
      </c>
      <c r="P51" s="243" t="n">
        <v>117</v>
      </c>
      <c r="Q51" s="243" t="n">
        <v>83</v>
      </c>
      <c r="R51" s="247" t="n">
        <v>27</v>
      </c>
      <c r="S51" s="186" t="n">
        <v>5</v>
      </c>
      <c r="T51" s="625" t="n">
        <v>2</v>
      </c>
    </row>
    <row r="52" customFormat="false" ht="15" hidden="false" customHeight="true" outlineLevel="0" collapsed="false">
      <c r="A52" s="239"/>
      <c r="B52" s="240" t="s">
        <v>104</v>
      </c>
      <c r="C52" s="153" t="n">
        <v>33169</v>
      </c>
      <c r="D52" s="213" t="n">
        <v>16090</v>
      </c>
      <c r="E52" s="213" t="n">
        <v>17079</v>
      </c>
      <c r="F52" s="214" t="n">
        <v>8</v>
      </c>
      <c r="G52" s="212" t="n">
        <v>-2</v>
      </c>
      <c r="H52" s="213" t="n">
        <v>22</v>
      </c>
      <c r="I52" s="215" t="n">
        <v>24</v>
      </c>
      <c r="J52" s="153" t="n">
        <v>10</v>
      </c>
      <c r="K52" s="213" t="n">
        <v>63</v>
      </c>
      <c r="L52" s="241" t="n">
        <v>36</v>
      </c>
      <c r="M52" s="153" t="n">
        <v>25</v>
      </c>
      <c r="N52" s="213" t="n">
        <v>2</v>
      </c>
      <c r="O52" s="153" t="n">
        <v>0</v>
      </c>
      <c r="P52" s="213" t="n">
        <v>53</v>
      </c>
      <c r="Q52" s="213" t="n">
        <v>30</v>
      </c>
      <c r="R52" s="241" t="n">
        <v>17</v>
      </c>
      <c r="S52" s="153" t="n">
        <v>5</v>
      </c>
      <c r="T52" s="621" t="n">
        <v>1</v>
      </c>
    </row>
    <row r="53" customFormat="false" ht="15" hidden="false" customHeight="true" outlineLevel="0" collapsed="false">
      <c r="A53" s="513"/>
      <c r="B53" s="514" t="s">
        <v>105</v>
      </c>
      <c r="C53" s="153" t="n">
        <v>13781</v>
      </c>
      <c r="D53" s="213" t="n">
        <v>6720</v>
      </c>
      <c r="E53" s="213" t="n">
        <v>7061</v>
      </c>
      <c r="F53" s="515" t="n">
        <v>-43</v>
      </c>
      <c r="G53" s="516" t="n">
        <v>-9</v>
      </c>
      <c r="H53" s="213" t="n">
        <v>6</v>
      </c>
      <c r="I53" s="215" t="n">
        <v>15</v>
      </c>
      <c r="J53" s="153" t="n">
        <v>-34</v>
      </c>
      <c r="K53" s="213" t="n">
        <v>30</v>
      </c>
      <c r="L53" s="241" t="n">
        <v>17</v>
      </c>
      <c r="M53" s="153" t="n">
        <v>12</v>
      </c>
      <c r="N53" s="213" t="n">
        <v>0</v>
      </c>
      <c r="O53" s="153" t="n">
        <v>1</v>
      </c>
      <c r="P53" s="213" t="n">
        <v>64</v>
      </c>
      <c r="Q53" s="213" t="n">
        <v>53</v>
      </c>
      <c r="R53" s="241" t="n">
        <v>10</v>
      </c>
      <c r="S53" s="153" t="n">
        <v>0</v>
      </c>
      <c r="T53" s="621" t="n">
        <v>1</v>
      </c>
    </row>
    <row r="54" customFormat="false" ht="15" hidden="false" customHeight="true" outlineLevel="0" collapsed="false">
      <c r="A54" s="242" t="s">
        <v>106</v>
      </c>
      <c r="B54" s="242"/>
      <c r="C54" s="186" t="n">
        <v>69198</v>
      </c>
      <c r="D54" s="243" t="n">
        <v>33570</v>
      </c>
      <c r="E54" s="186" t="n">
        <v>35628</v>
      </c>
      <c r="F54" s="244" t="n">
        <v>2</v>
      </c>
      <c r="G54" s="190" t="n">
        <v>-10</v>
      </c>
      <c r="H54" s="243" t="n">
        <v>34</v>
      </c>
      <c r="I54" s="246" t="n">
        <v>44</v>
      </c>
      <c r="J54" s="188" t="n">
        <v>12</v>
      </c>
      <c r="K54" s="243" t="n">
        <v>179</v>
      </c>
      <c r="L54" s="186" t="n">
        <v>136</v>
      </c>
      <c r="M54" s="243" t="n">
        <v>36</v>
      </c>
      <c r="N54" s="186" t="n">
        <v>4</v>
      </c>
      <c r="O54" s="249" t="n">
        <v>3</v>
      </c>
      <c r="P54" s="243" t="n">
        <v>167</v>
      </c>
      <c r="Q54" s="243" t="n">
        <v>106</v>
      </c>
      <c r="R54" s="186" t="n">
        <v>54</v>
      </c>
      <c r="S54" s="243" t="n">
        <v>7</v>
      </c>
      <c r="T54" s="626" t="n">
        <v>0</v>
      </c>
    </row>
    <row r="55" customFormat="false" ht="15" hidden="false" customHeight="true" outlineLevel="0" collapsed="false">
      <c r="A55" s="239"/>
      <c r="B55" s="240" t="s">
        <v>107</v>
      </c>
      <c r="C55" s="250" t="n">
        <v>14858</v>
      </c>
      <c r="D55" s="251" t="n">
        <v>7109</v>
      </c>
      <c r="E55" s="251" t="n">
        <v>7749</v>
      </c>
      <c r="F55" s="515" t="n">
        <v>-8</v>
      </c>
      <c r="G55" s="516" t="n">
        <v>-7</v>
      </c>
      <c r="H55" s="251" t="n">
        <v>7</v>
      </c>
      <c r="I55" s="253" t="n">
        <v>14</v>
      </c>
      <c r="J55" s="250" t="n">
        <v>-1</v>
      </c>
      <c r="K55" s="251" t="n">
        <v>35</v>
      </c>
      <c r="L55" s="250" t="n">
        <v>24</v>
      </c>
      <c r="M55" s="251" t="n">
        <v>9</v>
      </c>
      <c r="N55" s="250" t="n">
        <v>1</v>
      </c>
      <c r="O55" s="517" t="n">
        <v>1</v>
      </c>
      <c r="P55" s="251" t="n">
        <v>36</v>
      </c>
      <c r="Q55" s="251" t="n">
        <v>26</v>
      </c>
      <c r="R55" s="250" t="n">
        <v>9</v>
      </c>
      <c r="S55" s="251" t="n">
        <v>1</v>
      </c>
      <c r="T55" s="627" t="n">
        <v>0</v>
      </c>
    </row>
    <row r="56" customFormat="false" ht="15" hidden="false" customHeight="true" outlineLevel="0" collapsed="false">
      <c r="A56" s="239"/>
      <c r="B56" s="240" t="s">
        <v>108</v>
      </c>
      <c r="C56" s="153" t="n">
        <v>19456</v>
      </c>
      <c r="D56" s="251" t="n">
        <v>9562</v>
      </c>
      <c r="E56" s="251" t="n">
        <v>9894</v>
      </c>
      <c r="F56" s="214" t="n">
        <v>-12</v>
      </c>
      <c r="G56" s="212" t="n">
        <v>-8</v>
      </c>
      <c r="H56" s="251" t="n">
        <v>7</v>
      </c>
      <c r="I56" s="253" t="n">
        <v>15</v>
      </c>
      <c r="J56" s="153" t="n">
        <v>-4</v>
      </c>
      <c r="K56" s="251" t="n">
        <v>35</v>
      </c>
      <c r="L56" s="153" t="n">
        <v>29</v>
      </c>
      <c r="M56" s="213" t="n">
        <v>5</v>
      </c>
      <c r="N56" s="153" t="n">
        <v>1</v>
      </c>
      <c r="O56" s="252" t="n">
        <v>0</v>
      </c>
      <c r="P56" s="251" t="n">
        <v>39</v>
      </c>
      <c r="Q56" s="213" t="n">
        <v>32</v>
      </c>
      <c r="R56" s="153" t="n">
        <v>5</v>
      </c>
      <c r="S56" s="213" t="n">
        <v>2</v>
      </c>
      <c r="T56" s="628" t="n">
        <v>0</v>
      </c>
    </row>
    <row r="57" customFormat="false" ht="15" hidden="false" customHeight="true" outlineLevel="0" collapsed="false">
      <c r="A57" s="239"/>
      <c r="B57" s="240" t="s">
        <v>109</v>
      </c>
      <c r="C57" s="153" t="n">
        <v>34884</v>
      </c>
      <c r="D57" s="251" t="n">
        <v>16899</v>
      </c>
      <c r="E57" s="251" t="n">
        <v>17985</v>
      </c>
      <c r="F57" s="214" t="n">
        <v>22</v>
      </c>
      <c r="G57" s="212" t="n">
        <v>5</v>
      </c>
      <c r="H57" s="251" t="n">
        <v>20</v>
      </c>
      <c r="I57" s="253" t="n">
        <v>15</v>
      </c>
      <c r="J57" s="153" t="n">
        <v>17</v>
      </c>
      <c r="K57" s="251" t="n">
        <v>109</v>
      </c>
      <c r="L57" s="153" t="n">
        <v>83</v>
      </c>
      <c r="M57" s="213" t="n">
        <v>22</v>
      </c>
      <c r="N57" s="153" t="n">
        <v>2</v>
      </c>
      <c r="O57" s="252" t="n">
        <v>2</v>
      </c>
      <c r="P57" s="251" t="n">
        <v>92</v>
      </c>
      <c r="Q57" s="213" t="n">
        <v>48</v>
      </c>
      <c r="R57" s="153" t="n">
        <v>40</v>
      </c>
      <c r="S57" s="213" t="n">
        <v>4</v>
      </c>
      <c r="T57" s="628" t="n">
        <v>0</v>
      </c>
    </row>
    <row r="58" customFormat="false" ht="15" hidden="false" customHeight="true" outlineLevel="0" collapsed="false">
      <c r="A58" s="242" t="s">
        <v>110</v>
      </c>
      <c r="B58" s="242"/>
      <c r="C58" s="186" t="n">
        <v>89521</v>
      </c>
      <c r="D58" s="243" t="n">
        <v>44108</v>
      </c>
      <c r="E58" s="186" t="n">
        <v>45413</v>
      </c>
      <c r="F58" s="244" t="n">
        <v>93</v>
      </c>
      <c r="G58" s="190" t="n">
        <v>27</v>
      </c>
      <c r="H58" s="243" t="n">
        <v>62</v>
      </c>
      <c r="I58" s="246" t="n">
        <v>35</v>
      </c>
      <c r="J58" s="188" t="n">
        <v>66</v>
      </c>
      <c r="K58" s="243" t="n">
        <v>273</v>
      </c>
      <c r="L58" s="186" t="n">
        <v>180</v>
      </c>
      <c r="M58" s="243" t="n">
        <v>88</v>
      </c>
      <c r="N58" s="186" t="n">
        <v>3</v>
      </c>
      <c r="O58" s="249" t="n">
        <v>2</v>
      </c>
      <c r="P58" s="243" t="n">
        <v>207</v>
      </c>
      <c r="Q58" s="243" t="n">
        <v>138</v>
      </c>
      <c r="R58" s="186" t="n">
        <v>66</v>
      </c>
      <c r="S58" s="243" t="n">
        <v>3</v>
      </c>
      <c r="T58" s="626" t="n">
        <v>0</v>
      </c>
    </row>
    <row r="59" customFormat="false" ht="15" hidden="false" customHeight="true" outlineLevel="0" collapsed="false">
      <c r="A59" s="239"/>
      <c r="B59" s="240" t="s">
        <v>111</v>
      </c>
      <c r="C59" s="153" t="n">
        <v>26319</v>
      </c>
      <c r="D59" s="213" t="n">
        <v>13300</v>
      </c>
      <c r="E59" s="213" t="n">
        <v>13019</v>
      </c>
      <c r="F59" s="214" t="n">
        <v>23</v>
      </c>
      <c r="G59" s="212" t="n">
        <v>6</v>
      </c>
      <c r="H59" s="213" t="n">
        <v>18</v>
      </c>
      <c r="I59" s="215" t="n">
        <v>12</v>
      </c>
      <c r="J59" s="153" t="n">
        <v>17</v>
      </c>
      <c r="K59" s="213" t="n">
        <v>92</v>
      </c>
      <c r="L59" s="153" t="n">
        <v>45</v>
      </c>
      <c r="M59" s="213" t="n">
        <v>47</v>
      </c>
      <c r="N59" s="153" t="n">
        <v>0</v>
      </c>
      <c r="O59" s="252" t="n">
        <v>0</v>
      </c>
      <c r="P59" s="213" t="n">
        <v>75</v>
      </c>
      <c r="Q59" s="213" t="n">
        <v>49</v>
      </c>
      <c r="R59" s="153" t="n">
        <v>25</v>
      </c>
      <c r="S59" s="213" t="n">
        <v>1</v>
      </c>
      <c r="T59" s="628" t="n">
        <v>0</v>
      </c>
    </row>
    <row r="60" customFormat="false" ht="15" hidden="false" customHeight="true" outlineLevel="0" collapsed="false">
      <c r="A60" s="239"/>
      <c r="B60" s="240" t="s">
        <v>112</v>
      </c>
      <c r="C60" s="153" t="n">
        <v>8710</v>
      </c>
      <c r="D60" s="213" t="n">
        <v>4243</v>
      </c>
      <c r="E60" s="213" t="n">
        <v>4467</v>
      </c>
      <c r="F60" s="214" t="n">
        <v>-3</v>
      </c>
      <c r="G60" s="212" t="n">
        <v>-3</v>
      </c>
      <c r="H60" s="213" t="n">
        <v>6</v>
      </c>
      <c r="I60" s="215" t="n">
        <v>9</v>
      </c>
      <c r="J60" s="153" t="n">
        <v>0</v>
      </c>
      <c r="K60" s="213" t="n">
        <v>17</v>
      </c>
      <c r="L60" s="153" t="n">
        <v>10</v>
      </c>
      <c r="M60" s="213" t="n">
        <v>7</v>
      </c>
      <c r="N60" s="153" t="n">
        <v>0</v>
      </c>
      <c r="O60" s="252" t="n">
        <v>0</v>
      </c>
      <c r="P60" s="213" t="n">
        <v>17</v>
      </c>
      <c r="Q60" s="213" t="n">
        <v>14</v>
      </c>
      <c r="R60" s="153" t="n">
        <v>3</v>
      </c>
      <c r="S60" s="213" t="n">
        <v>0</v>
      </c>
      <c r="T60" s="628" t="n">
        <v>0</v>
      </c>
    </row>
    <row r="61" customFormat="false" ht="15" hidden="false" customHeight="true" outlineLevel="0" collapsed="false">
      <c r="A61" s="239"/>
      <c r="B61" s="240" t="s">
        <v>113</v>
      </c>
      <c r="C61" s="153" t="n">
        <v>49072</v>
      </c>
      <c r="D61" s="213" t="n">
        <v>23860</v>
      </c>
      <c r="E61" s="213" t="n">
        <v>25212</v>
      </c>
      <c r="F61" s="214" t="n">
        <v>78</v>
      </c>
      <c r="G61" s="212" t="n">
        <v>23</v>
      </c>
      <c r="H61" s="213" t="n">
        <v>33</v>
      </c>
      <c r="I61" s="215" t="n">
        <v>10</v>
      </c>
      <c r="J61" s="153" t="n">
        <v>55</v>
      </c>
      <c r="K61" s="213" t="n">
        <v>154</v>
      </c>
      <c r="L61" s="153" t="n">
        <v>119</v>
      </c>
      <c r="M61" s="213" t="n">
        <v>31</v>
      </c>
      <c r="N61" s="153" t="n">
        <v>3</v>
      </c>
      <c r="O61" s="252" t="n">
        <v>1</v>
      </c>
      <c r="P61" s="213" t="n">
        <v>99</v>
      </c>
      <c r="Q61" s="213" t="n">
        <v>61</v>
      </c>
      <c r="R61" s="153" t="n">
        <v>36</v>
      </c>
      <c r="S61" s="213" t="n">
        <v>2</v>
      </c>
      <c r="T61" s="628" t="n">
        <v>0</v>
      </c>
    </row>
    <row r="62" customFormat="false" ht="15" hidden="false" customHeight="true" outlineLevel="0" collapsed="false">
      <c r="A62" s="239"/>
      <c r="B62" s="240" t="s">
        <v>114</v>
      </c>
      <c r="C62" s="153" t="n">
        <v>5420</v>
      </c>
      <c r="D62" s="213" t="n">
        <v>2705</v>
      </c>
      <c r="E62" s="213" t="n">
        <v>2715</v>
      </c>
      <c r="F62" s="214" t="n">
        <v>-5</v>
      </c>
      <c r="G62" s="212" t="n">
        <v>1</v>
      </c>
      <c r="H62" s="213" t="n">
        <v>5</v>
      </c>
      <c r="I62" s="215" t="n">
        <v>4</v>
      </c>
      <c r="J62" s="153" t="n">
        <v>-6</v>
      </c>
      <c r="K62" s="213" t="n">
        <v>10</v>
      </c>
      <c r="L62" s="153" t="n">
        <v>6</v>
      </c>
      <c r="M62" s="213" t="n">
        <v>3</v>
      </c>
      <c r="N62" s="153" t="n">
        <v>0</v>
      </c>
      <c r="O62" s="252" t="n">
        <v>1</v>
      </c>
      <c r="P62" s="213" t="n">
        <v>16</v>
      </c>
      <c r="Q62" s="213" t="n">
        <v>14</v>
      </c>
      <c r="R62" s="153" t="n">
        <v>2</v>
      </c>
      <c r="S62" s="213" t="n">
        <v>0</v>
      </c>
      <c r="T62" s="628" t="n">
        <v>0</v>
      </c>
    </row>
    <row r="63" customFormat="false" ht="15" hidden="false" customHeight="true" outlineLevel="0" collapsed="false">
      <c r="A63" s="242" t="s">
        <v>115</v>
      </c>
      <c r="B63" s="242"/>
      <c r="C63" s="186" t="n">
        <v>32287</v>
      </c>
      <c r="D63" s="243" t="n">
        <v>15646</v>
      </c>
      <c r="E63" s="186" t="n">
        <v>16641</v>
      </c>
      <c r="F63" s="244" t="n">
        <v>-22</v>
      </c>
      <c r="G63" s="190" t="n">
        <v>-15</v>
      </c>
      <c r="H63" s="243" t="n">
        <v>11</v>
      </c>
      <c r="I63" s="248" t="n">
        <v>26</v>
      </c>
      <c r="J63" s="188" t="n">
        <v>-7</v>
      </c>
      <c r="K63" s="243" t="n">
        <v>36</v>
      </c>
      <c r="L63" s="186" t="n">
        <v>28</v>
      </c>
      <c r="M63" s="243" t="n">
        <v>7</v>
      </c>
      <c r="N63" s="186" t="n">
        <v>1</v>
      </c>
      <c r="O63" s="249" t="n">
        <v>0</v>
      </c>
      <c r="P63" s="243" t="n">
        <v>43</v>
      </c>
      <c r="Q63" s="243" t="n">
        <v>31</v>
      </c>
      <c r="R63" s="186" t="n">
        <v>8</v>
      </c>
      <c r="S63" s="243" t="n">
        <v>2</v>
      </c>
      <c r="T63" s="626" t="n">
        <v>2</v>
      </c>
    </row>
    <row r="64" customFormat="false" ht="15" hidden="false" customHeight="true" outlineLevel="0" collapsed="false">
      <c r="A64" s="239"/>
      <c r="B64" s="240" t="s">
        <v>116</v>
      </c>
      <c r="C64" s="212" t="n">
        <v>7301</v>
      </c>
      <c r="D64" s="213" t="n">
        <v>3517</v>
      </c>
      <c r="E64" s="216" t="n">
        <v>3784</v>
      </c>
      <c r="F64" s="214" t="n">
        <v>-8</v>
      </c>
      <c r="G64" s="212" t="n">
        <v>-4</v>
      </c>
      <c r="H64" s="213" t="n">
        <v>1</v>
      </c>
      <c r="I64" s="215" t="n">
        <v>5</v>
      </c>
      <c r="J64" s="153" t="n">
        <v>-4</v>
      </c>
      <c r="K64" s="213" t="n">
        <v>6</v>
      </c>
      <c r="L64" s="153" t="n">
        <v>6</v>
      </c>
      <c r="M64" s="213" t="n">
        <v>0</v>
      </c>
      <c r="N64" s="153" t="n">
        <v>0</v>
      </c>
      <c r="O64" s="252" t="n">
        <v>0</v>
      </c>
      <c r="P64" s="213" t="n">
        <v>10</v>
      </c>
      <c r="Q64" s="213" t="n">
        <v>7</v>
      </c>
      <c r="R64" s="153" t="n">
        <v>2</v>
      </c>
      <c r="S64" s="213" t="n">
        <v>1</v>
      </c>
      <c r="T64" s="628" t="n">
        <v>0</v>
      </c>
    </row>
    <row r="65" customFormat="false" ht="15" hidden="false" customHeight="true" outlineLevel="0" collapsed="false">
      <c r="A65" s="184"/>
      <c r="B65" s="254" t="s">
        <v>117</v>
      </c>
      <c r="C65" s="153" t="n">
        <v>24986</v>
      </c>
      <c r="D65" s="213" t="n">
        <v>12129</v>
      </c>
      <c r="E65" s="213" t="n">
        <v>12857</v>
      </c>
      <c r="F65" s="214" t="n">
        <v>-14</v>
      </c>
      <c r="G65" s="212" t="n">
        <v>-11</v>
      </c>
      <c r="H65" s="213" t="n">
        <v>10</v>
      </c>
      <c r="I65" s="215" t="n">
        <v>21</v>
      </c>
      <c r="J65" s="153" t="n">
        <v>-3</v>
      </c>
      <c r="K65" s="213" t="n">
        <v>30</v>
      </c>
      <c r="L65" s="153" t="n">
        <v>22</v>
      </c>
      <c r="M65" s="213" t="n">
        <v>7</v>
      </c>
      <c r="N65" s="153" t="n">
        <v>1</v>
      </c>
      <c r="O65" s="252" t="n">
        <v>0</v>
      </c>
      <c r="P65" s="213" t="n">
        <v>33</v>
      </c>
      <c r="Q65" s="213" t="n">
        <v>24</v>
      </c>
      <c r="R65" s="153" t="n">
        <v>6</v>
      </c>
      <c r="S65" s="213" t="n">
        <v>1</v>
      </c>
      <c r="T65" s="628" t="n">
        <v>2</v>
      </c>
    </row>
    <row r="66" customFormat="false" ht="15" hidden="false" customHeight="true" outlineLevel="0" collapsed="false">
      <c r="A66" s="242" t="s">
        <v>118</v>
      </c>
      <c r="B66" s="242"/>
      <c r="C66" s="186" t="n">
        <v>41971</v>
      </c>
      <c r="D66" s="243" t="n">
        <v>20234</v>
      </c>
      <c r="E66" s="186" t="n">
        <v>21737</v>
      </c>
      <c r="F66" s="244" t="n">
        <v>-26</v>
      </c>
      <c r="G66" s="190" t="n">
        <v>-25</v>
      </c>
      <c r="H66" s="243" t="n">
        <v>19</v>
      </c>
      <c r="I66" s="246" t="n">
        <v>44</v>
      </c>
      <c r="J66" s="188" t="n">
        <v>-1</v>
      </c>
      <c r="K66" s="243" t="n">
        <v>81</v>
      </c>
      <c r="L66" s="186" t="n">
        <v>58</v>
      </c>
      <c r="M66" s="243" t="n">
        <v>20</v>
      </c>
      <c r="N66" s="186" t="n">
        <v>2</v>
      </c>
      <c r="O66" s="249" t="n">
        <v>1</v>
      </c>
      <c r="P66" s="243" t="n">
        <v>82</v>
      </c>
      <c r="Q66" s="243" t="n">
        <v>66</v>
      </c>
      <c r="R66" s="186" t="n">
        <v>12</v>
      </c>
      <c r="S66" s="243" t="n">
        <v>4</v>
      </c>
      <c r="T66" s="626" t="n">
        <v>0</v>
      </c>
    </row>
    <row r="67" customFormat="false" ht="15" hidden="false" customHeight="true" outlineLevel="0" collapsed="false">
      <c r="A67" s="239"/>
      <c r="B67" s="240" t="s">
        <v>119</v>
      </c>
      <c r="C67" s="153" t="n">
        <v>17215</v>
      </c>
      <c r="D67" s="213" t="n">
        <v>8347</v>
      </c>
      <c r="E67" s="213" t="n">
        <v>8868</v>
      </c>
      <c r="F67" s="214" t="n">
        <v>-6</v>
      </c>
      <c r="G67" s="212" t="n">
        <v>-8</v>
      </c>
      <c r="H67" s="213" t="n">
        <v>11</v>
      </c>
      <c r="I67" s="215" t="n">
        <v>19</v>
      </c>
      <c r="J67" s="153" t="n">
        <v>2</v>
      </c>
      <c r="K67" s="213" t="n">
        <v>28</v>
      </c>
      <c r="L67" s="153" t="n">
        <v>17</v>
      </c>
      <c r="M67" s="213" t="n">
        <v>11</v>
      </c>
      <c r="N67" s="153" t="n">
        <v>0</v>
      </c>
      <c r="O67" s="252" t="n">
        <v>0</v>
      </c>
      <c r="P67" s="213" t="n">
        <v>26</v>
      </c>
      <c r="Q67" s="213" t="n">
        <v>21</v>
      </c>
      <c r="R67" s="153" t="n">
        <v>4</v>
      </c>
      <c r="S67" s="213" t="n">
        <v>1</v>
      </c>
      <c r="T67" s="628" t="n">
        <v>0</v>
      </c>
    </row>
    <row r="68" customFormat="false" ht="15" hidden="false" customHeight="true" outlineLevel="0" collapsed="false">
      <c r="A68" s="239"/>
      <c r="B68" s="240" t="s">
        <v>120</v>
      </c>
      <c r="C68" s="153" t="n">
        <v>24756</v>
      </c>
      <c r="D68" s="213" t="n">
        <v>11887</v>
      </c>
      <c r="E68" s="213" t="n">
        <v>12869</v>
      </c>
      <c r="F68" s="214" t="n">
        <v>-20</v>
      </c>
      <c r="G68" s="212" t="n">
        <v>-17</v>
      </c>
      <c r="H68" s="213" t="n">
        <v>8</v>
      </c>
      <c r="I68" s="215" t="n">
        <v>25</v>
      </c>
      <c r="J68" s="153" t="n">
        <v>-3</v>
      </c>
      <c r="K68" s="213" t="n">
        <v>53</v>
      </c>
      <c r="L68" s="153" t="n">
        <v>41</v>
      </c>
      <c r="M68" s="213" t="n">
        <v>9</v>
      </c>
      <c r="N68" s="153" t="n">
        <v>2</v>
      </c>
      <c r="O68" s="252" t="n">
        <v>1</v>
      </c>
      <c r="P68" s="213" t="n">
        <v>56</v>
      </c>
      <c r="Q68" s="213" t="n">
        <v>45</v>
      </c>
      <c r="R68" s="153" t="n">
        <v>8</v>
      </c>
      <c r="S68" s="213" t="n">
        <v>3</v>
      </c>
      <c r="T68" s="628" t="n">
        <v>0</v>
      </c>
    </row>
    <row r="69" customFormat="false" ht="15" hidden="false" customHeight="true" outlineLevel="0" collapsed="false">
      <c r="A69" s="242" t="s">
        <v>121</v>
      </c>
      <c r="B69" s="242"/>
      <c r="C69" s="255" t="n">
        <v>7854</v>
      </c>
      <c r="D69" s="243" t="n">
        <v>3940</v>
      </c>
      <c r="E69" s="186" t="n">
        <v>3914</v>
      </c>
      <c r="F69" s="256" t="n">
        <v>-18</v>
      </c>
      <c r="G69" s="194" t="n">
        <v>-8</v>
      </c>
      <c r="H69" s="257" t="n">
        <v>4</v>
      </c>
      <c r="I69" s="258" t="n">
        <v>12</v>
      </c>
      <c r="J69" s="188" t="n">
        <v>-10</v>
      </c>
      <c r="K69" s="257" t="n">
        <v>12</v>
      </c>
      <c r="L69" s="255" t="n">
        <v>8</v>
      </c>
      <c r="M69" s="257" t="n">
        <v>4</v>
      </c>
      <c r="N69" s="255" t="n">
        <v>0</v>
      </c>
      <c r="O69" s="259" t="n">
        <v>0</v>
      </c>
      <c r="P69" s="257" t="n">
        <v>22</v>
      </c>
      <c r="Q69" s="257" t="n">
        <v>18</v>
      </c>
      <c r="R69" s="255" t="n">
        <v>4</v>
      </c>
      <c r="S69" s="257" t="n">
        <v>0</v>
      </c>
      <c r="T69" s="629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854</v>
      </c>
      <c r="D70" s="213" t="n">
        <v>3940</v>
      </c>
      <c r="E70" s="213" t="n">
        <v>3914</v>
      </c>
      <c r="F70" s="260" t="n">
        <v>-18</v>
      </c>
      <c r="G70" s="239" t="n">
        <v>-8</v>
      </c>
      <c r="H70" s="213" t="n">
        <v>4</v>
      </c>
      <c r="I70" s="215" t="n">
        <v>12</v>
      </c>
      <c r="J70" s="261" t="n">
        <v>-10</v>
      </c>
      <c r="K70" s="213" t="n">
        <v>12</v>
      </c>
      <c r="L70" s="153" t="n">
        <v>8</v>
      </c>
      <c r="M70" s="213" t="n">
        <v>4</v>
      </c>
      <c r="N70" s="153" t="n">
        <v>0</v>
      </c>
      <c r="O70" s="252" t="n">
        <v>0</v>
      </c>
      <c r="P70" s="213" t="n">
        <v>22</v>
      </c>
      <c r="Q70" s="213" t="n">
        <v>18</v>
      </c>
      <c r="R70" s="153" t="n">
        <v>4</v>
      </c>
      <c r="S70" s="213" t="n">
        <v>0</v>
      </c>
      <c r="T70" s="628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870</v>
      </c>
      <c r="D71" s="243" t="n">
        <v>7238</v>
      </c>
      <c r="E71" s="186" t="n">
        <v>7632</v>
      </c>
      <c r="F71" s="256" t="n">
        <v>-31</v>
      </c>
      <c r="G71" s="194" t="n">
        <v>-7</v>
      </c>
      <c r="H71" s="257" t="n">
        <v>4</v>
      </c>
      <c r="I71" s="258" t="n">
        <v>11</v>
      </c>
      <c r="J71" s="188" t="n">
        <v>-24</v>
      </c>
      <c r="K71" s="257" t="n">
        <v>7</v>
      </c>
      <c r="L71" s="255" t="n">
        <v>4</v>
      </c>
      <c r="M71" s="257" t="n">
        <v>3</v>
      </c>
      <c r="N71" s="255" t="n">
        <v>0</v>
      </c>
      <c r="O71" s="259" t="n">
        <v>0</v>
      </c>
      <c r="P71" s="257" t="n">
        <v>31</v>
      </c>
      <c r="Q71" s="257" t="n">
        <v>24</v>
      </c>
      <c r="R71" s="255" t="n">
        <v>7</v>
      </c>
      <c r="S71" s="257" t="n">
        <v>0</v>
      </c>
      <c r="T71" s="629" t="n">
        <v>0</v>
      </c>
    </row>
    <row r="72" customFormat="false" ht="15" hidden="false" customHeight="true" outlineLevel="0" collapsed="false">
      <c r="A72" s="239"/>
      <c r="B72" s="240" t="s">
        <v>124</v>
      </c>
      <c r="C72" s="261" t="n">
        <v>14870</v>
      </c>
      <c r="D72" s="213" t="n">
        <v>7238</v>
      </c>
      <c r="E72" s="213" t="n">
        <v>7632</v>
      </c>
      <c r="F72" s="260" t="n">
        <v>-31</v>
      </c>
      <c r="G72" s="239" t="n">
        <v>-7</v>
      </c>
      <c r="H72" s="213" t="n">
        <v>4</v>
      </c>
      <c r="I72" s="215" t="n">
        <v>11</v>
      </c>
      <c r="J72" s="261" t="n">
        <v>-24</v>
      </c>
      <c r="K72" s="213" t="n">
        <v>7</v>
      </c>
      <c r="L72" s="153" t="n">
        <v>4</v>
      </c>
      <c r="M72" s="213" t="n">
        <v>3</v>
      </c>
      <c r="N72" s="153" t="n">
        <v>0</v>
      </c>
      <c r="O72" s="262" t="n">
        <v>0</v>
      </c>
      <c r="P72" s="213" t="n">
        <v>31</v>
      </c>
      <c r="Q72" s="213" t="n">
        <v>24</v>
      </c>
      <c r="R72" s="153" t="n">
        <v>7</v>
      </c>
      <c r="S72" s="213" t="n">
        <v>0</v>
      </c>
      <c r="T72" s="628" t="n">
        <v>0</v>
      </c>
    </row>
    <row r="73" customFormat="false" ht="15" hidden="false" customHeight="true" outlineLevel="0" collapsed="false">
      <c r="A73" s="263" t="s">
        <v>125</v>
      </c>
      <c r="B73" s="263"/>
      <c r="C73" s="264" t="n">
        <v>416178</v>
      </c>
      <c r="D73" s="222" t="n">
        <v>203409</v>
      </c>
      <c r="E73" s="224" t="n">
        <v>212769</v>
      </c>
      <c r="F73" s="265" t="n">
        <v>-56</v>
      </c>
      <c r="G73" s="266" t="n">
        <v>-87</v>
      </c>
      <c r="H73" s="267" t="n">
        <v>216</v>
      </c>
      <c r="I73" s="268" t="n">
        <v>303</v>
      </c>
      <c r="J73" s="269" t="n">
        <v>31</v>
      </c>
      <c r="K73" s="267" t="n">
        <v>955</v>
      </c>
      <c r="L73" s="264" t="n">
        <v>617</v>
      </c>
      <c r="M73" s="267" t="n">
        <v>298</v>
      </c>
      <c r="N73" s="264" t="n">
        <v>28</v>
      </c>
      <c r="O73" s="270" t="n">
        <v>12</v>
      </c>
      <c r="P73" s="267" t="n">
        <v>924</v>
      </c>
      <c r="Q73" s="267" t="n">
        <v>632</v>
      </c>
      <c r="R73" s="264" t="n">
        <v>261</v>
      </c>
      <c r="S73" s="267" t="n">
        <v>25</v>
      </c>
      <c r="T73" s="630" t="n">
        <v>6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631"/>
    </row>
    <row r="75" customFormat="false" ht="15" hidden="false" customHeight="true" outlineLevel="0" collapsed="false">
      <c r="A75" s="273" t="s">
        <v>126</v>
      </c>
      <c r="B75" s="273"/>
      <c r="C75" s="207" t="n">
        <v>180912</v>
      </c>
      <c r="D75" s="274" t="n">
        <v>88633</v>
      </c>
      <c r="E75" s="207" t="n">
        <v>92279</v>
      </c>
      <c r="F75" s="275" t="n">
        <v>-75</v>
      </c>
      <c r="G75" s="276" t="n">
        <v>-78</v>
      </c>
      <c r="H75" s="274" t="n">
        <v>83</v>
      </c>
      <c r="I75" s="207" t="n">
        <v>161</v>
      </c>
      <c r="J75" s="277" t="n">
        <v>3</v>
      </c>
      <c r="K75" s="274" t="n">
        <v>385</v>
      </c>
      <c r="L75" s="207" t="n">
        <v>204</v>
      </c>
      <c r="M75" s="274" t="n">
        <v>151</v>
      </c>
      <c r="N75" s="207" t="n">
        <v>24</v>
      </c>
      <c r="O75" s="278" t="n">
        <v>6</v>
      </c>
      <c r="P75" s="274" t="n">
        <v>382</v>
      </c>
      <c r="Q75" s="274" t="n">
        <v>226</v>
      </c>
      <c r="R75" s="207" t="n">
        <v>140</v>
      </c>
      <c r="S75" s="274" t="n">
        <v>11</v>
      </c>
      <c r="T75" s="632" t="n">
        <v>5</v>
      </c>
    </row>
    <row r="76" customFormat="false" ht="15" hidden="false" customHeight="true" outlineLevel="0" collapsed="false">
      <c r="A76" s="280" t="s">
        <v>127</v>
      </c>
      <c r="B76" s="280"/>
      <c r="C76" s="181" t="n">
        <v>1499891</v>
      </c>
      <c r="D76" s="180" t="n">
        <v>730324</v>
      </c>
      <c r="E76" s="181" t="n">
        <v>769567</v>
      </c>
      <c r="F76" s="281" t="n">
        <v>553</v>
      </c>
      <c r="G76" s="153" t="n">
        <v>261</v>
      </c>
      <c r="H76" s="180" t="n">
        <v>1053</v>
      </c>
      <c r="I76" s="181" t="n">
        <v>792</v>
      </c>
      <c r="J76" s="212" t="n">
        <v>292</v>
      </c>
      <c r="K76" s="180" t="n">
        <v>5579</v>
      </c>
      <c r="L76" s="181" t="n">
        <v>2805</v>
      </c>
      <c r="M76" s="180" t="n">
        <v>2327</v>
      </c>
      <c r="N76" s="181" t="n">
        <v>341</v>
      </c>
      <c r="O76" s="282" t="n">
        <v>106</v>
      </c>
      <c r="P76" s="180" t="n">
        <v>5287</v>
      </c>
      <c r="Q76" s="180" t="n">
        <v>2838</v>
      </c>
      <c r="R76" s="181" t="n">
        <v>2203</v>
      </c>
      <c r="S76" s="180" t="n">
        <v>188</v>
      </c>
      <c r="T76" s="633" t="n">
        <v>58</v>
      </c>
    </row>
    <row r="77" customFormat="false" ht="15" hidden="false" customHeight="true" outlineLevel="0" collapsed="false">
      <c r="A77" s="280" t="s">
        <v>128</v>
      </c>
      <c r="B77" s="280"/>
      <c r="C77" s="181" t="n">
        <v>209027</v>
      </c>
      <c r="D77" s="180" t="n">
        <v>101467</v>
      </c>
      <c r="E77" s="181" t="n">
        <v>107560</v>
      </c>
      <c r="F77" s="281" t="n">
        <v>-85</v>
      </c>
      <c r="G77" s="153" t="n">
        <v>-73</v>
      </c>
      <c r="H77" s="180" t="n">
        <v>127</v>
      </c>
      <c r="I77" s="181" t="n">
        <v>200</v>
      </c>
      <c r="J77" s="212" t="n">
        <v>-12</v>
      </c>
      <c r="K77" s="180" t="n">
        <v>389</v>
      </c>
      <c r="L77" s="181" t="n">
        <v>211</v>
      </c>
      <c r="M77" s="180" t="n">
        <v>158</v>
      </c>
      <c r="N77" s="181" t="n">
        <v>18</v>
      </c>
      <c r="O77" s="282" t="n">
        <v>2</v>
      </c>
      <c r="P77" s="180" t="n">
        <v>401</v>
      </c>
      <c r="Q77" s="180" t="n">
        <v>231</v>
      </c>
      <c r="R77" s="181" t="n">
        <v>153</v>
      </c>
      <c r="S77" s="180" t="n">
        <v>11</v>
      </c>
      <c r="T77" s="633" t="n">
        <v>6</v>
      </c>
    </row>
    <row r="78" customFormat="false" ht="15" hidden="false" customHeight="true" outlineLevel="0" collapsed="false">
      <c r="A78" s="280" t="s">
        <v>129</v>
      </c>
      <c r="B78" s="280"/>
      <c r="C78" s="181" t="n">
        <v>72921</v>
      </c>
      <c r="D78" s="180" t="n">
        <v>35071</v>
      </c>
      <c r="E78" s="181" t="n">
        <v>37850</v>
      </c>
      <c r="F78" s="281" t="n">
        <v>-22</v>
      </c>
      <c r="G78" s="153" t="n">
        <v>-39</v>
      </c>
      <c r="H78" s="180" t="n">
        <v>34</v>
      </c>
      <c r="I78" s="181" t="n">
        <v>73</v>
      </c>
      <c r="J78" s="212" t="n">
        <v>17</v>
      </c>
      <c r="K78" s="180" t="n">
        <v>94</v>
      </c>
      <c r="L78" s="181" t="n">
        <v>41</v>
      </c>
      <c r="M78" s="180" t="n">
        <v>47</v>
      </c>
      <c r="N78" s="181" t="n">
        <v>6</v>
      </c>
      <c r="O78" s="282" t="n">
        <v>0</v>
      </c>
      <c r="P78" s="180" t="n">
        <v>77</v>
      </c>
      <c r="Q78" s="180" t="n">
        <v>45</v>
      </c>
      <c r="R78" s="181" t="n">
        <v>28</v>
      </c>
      <c r="S78" s="180" t="n">
        <v>4</v>
      </c>
      <c r="T78" s="633" t="n">
        <v>0</v>
      </c>
    </row>
    <row r="79" customFormat="false" ht="15" hidden="false" customHeight="true" outlineLevel="0" collapsed="false">
      <c r="A79" s="280" t="s">
        <v>130</v>
      </c>
      <c r="B79" s="280"/>
      <c r="C79" s="181" t="n">
        <v>83007</v>
      </c>
      <c r="D79" s="180" t="n">
        <v>40067</v>
      </c>
      <c r="E79" s="181" t="n">
        <v>42940</v>
      </c>
      <c r="F79" s="281" t="n">
        <v>-33</v>
      </c>
      <c r="G79" s="153" t="n">
        <v>-33</v>
      </c>
      <c r="H79" s="180" t="n">
        <v>39</v>
      </c>
      <c r="I79" s="181" t="n">
        <v>72</v>
      </c>
      <c r="J79" s="212" t="n">
        <v>0</v>
      </c>
      <c r="K79" s="180" t="n">
        <v>110</v>
      </c>
      <c r="L79" s="181" t="n">
        <v>69</v>
      </c>
      <c r="M79" s="180" t="n">
        <v>39</v>
      </c>
      <c r="N79" s="181" t="n">
        <v>1</v>
      </c>
      <c r="O79" s="282" t="n">
        <v>1</v>
      </c>
      <c r="P79" s="180" t="n">
        <v>110</v>
      </c>
      <c r="Q79" s="180" t="n">
        <v>65</v>
      </c>
      <c r="R79" s="181" t="n">
        <v>44</v>
      </c>
      <c r="S79" s="180" t="n">
        <v>0</v>
      </c>
      <c r="T79" s="633" t="n">
        <v>1</v>
      </c>
    </row>
    <row r="80" customFormat="false" ht="15" hidden="false" customHeight="true" outlineLevel="0" collapsed="false">
      <c r="A80" s="280" t="s">
        <v>131</v>
      </c>
      <c r="B80" s="280"/>
      <c r="C80" s="181" t="n">
        <v>196931</v>
      </c>
      <c r="D80" s="180" t="n">
        <v>95364</v>
      </c>
      <c r="E80" s="181" t="n">
        <v>101567</v>
      </c>
      <c r="F80" s="281" t="n">
        <v>-22</v>
      </c>
      <c r="G80" s="153" t="n">
        <v>-9</v>
      </c>
      <c r="H80" s="180" t="n">
        <v>137</v>
      </c>
      <c r="I80" s="181" t="n">
        <v>146</v>
      </c>
      <c r="J80" s="212" t="n">
        <v>-13</v>
      </c>
      <c r="K80" s="180" t="n">
        <v>410</v>
      </c>
      <c r="L80" s="181" t="n">
        <v>203</v>
      </c>
      <c r="M80" s="180" t="n">
        <v>175</v>
      </c>
      <c r="N80" s="181" t="n">
        <v>10</v>
      </c>
      <c r="O80" s="282" t="n">
        <v>22</v>
      </c>
      <c r="P80" s="180" t="n">
        <v>423</v>
      </c>
      <c r="Q80" s="180" t="n">
        <v>295</v>
      </c>
      <c r="R80" s="181" t="n">
        <v>114</v>
      </c>
      <c r="S80" s="180" t="n">
        <v>4</v>
      </c>
      <c r="T80" s="633" t="n">
        <v>10</v>
      </c>
    </row>
    <row r="81" customFormat="false" ht="15" hidden="false" customHeight="true" outlineLevel="0" collapsed="false">
      <c r="A81" s="284" t="s">
        <v>132</v>
      </c>
      <c r="B81" s="284"/>
      <c r="C81" s="181" t="n">
        <v>82718</v>
      </c>
      <c r="D81" s="180" t="n">
        <v>39849</v>
      </c>
      <c r="E81" s="181" t="n">
        <v>42869</v>
      </c>
      <c r="F81" s="281" t="n">
        <v>-102</v>
      </c>
      <c r="G81" s="153" t="n">
        <v>-48</v>
      </c>
      <c r="H81" s="180" t="n">
        <v>30</v>
      </c>
      <c r="I81" s="181" t="n">
        <v>78</v>
      </c>
      <c r="J81" s="212" t="n">
        <v>-54</v>
      </c>
      <c r="K81" s="180" t="n">
        <v>78</v>
      </c>
      <c r="L81" s="181" t="n">
        <v>31</v>
      </c>
      <c r="M81" s="180" t="n">
        <v>46</v>
      </c>
      <c r="N81" s="181" t="n">
        <v>0</v>
      </c>
      <c r="O81" s="282" t="n">
        <v>1</v>
      </c>
      <c r="P81" s="180" t="n">
        <v>132</v>
      </c>
      <c r="Q81" s="180" t="n">
        <v>71</v>
      </c>
      <c r="R81" s="181" t="n">
        <v>61</v>
      </c>
      <c r="S81" s="180" t="n">
        <v>0</v>
      </c>
      <c r="T81" s="633" t="n">
        <v>0</v>
      </c>
    </row>
    <row r="82" customFormat="false" ht="15" hidden="false" customHeight="true" outlineLevel="0" collapsed="false">
      <c r="A82" s="263" t="s">
        <v>133</v>
      </c>
      <c r="B82" s="263"/>
      <c r="C82" s="224" t="n">
        <v>2325407</v>
      </c>
      <c r="D82" s="222" t="n">
        <v>1130775</v>
      </c>
      <c r="E82" s="224" t="n">
        <v>1194632</v>
      </c>
      <c r="F82" s="285" t="n">
        <v>214</v>
      </c>
      <c r="G82" s="226" t="n">
        <v>-19</v>
      </c>
      <c r="H82" s="222" t="n">
        <v>1503</v>
      </c>
      <c r="I82" s="224" t="n">
        <v>1522</v>
      </c>
      <c r="J82" s="225" t="n">
        <v>233</v>
      </c>
      <c r="K82" s="222" t="n">
        <v>7045</v>
      </c>
      <c r="L82" s="224" t="n">
        <v>3564</v>
      </c>
      <c r="M82" s="222" t="n">
        <v>2943</v>
      </c>
      <c r="N82" s="224" t="n">
        <v>400</v>
      </c>
      <c r="O82" s="286" t="n">
        <v>138</v>
      </c>
      <c r="P82" s="222" t="n">
        <v>6812</v>
      </c>
      <c r="Q82" s="222" t="n">
        <v>3771</v>
      </c>
      <c r="R82" s="224" t="n">
        <v>2743</v>
      </c>
      <c r="S82" s="222" t="n">
        <v>218</v>
      </c>
      <c r="T82" s="623" t="n">
        <v>80</v>
      </c>
    </row>
    <row r="83" s="141" customFormat="true" ht="15.75" hidden="false" customHeight="true" outlineLevel="0" collapsed="false">
      <c r="A83" s="634" t="s">
        <v>134</v>
      </c>
      <c r="B83" s="635" t="s">
        <v>135</v>
      </c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63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8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29">
      <formula>FALSE()</formula>
    </cfRule>
  </conditionalFormatting>
  <conditionalFormatting sqref="T7">
    <cfRule type="cellIs" priority="4" operator="equal" aboveAverage="0" equalAverage="0" bottom="0" percent="0" rank="0" text="" dxfId="30">
      <formula>FALSE()</formula>
    </cfRule>
  </conditionalFormatting>
  <conditionalFormatting sqref="T20">
    <cfRule type="cellIs" priority="5" operator="equal" aboveAverage="0" equalAverage="0" bottom="0" percent="0" rank="0" text="" dxfId="3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10.25"/>
    <col collapsed="false" customWidth="true" hidden="false" outlineLevel="0" max="4" min="2" style="136" width="7.75"/>
    <col collapsed="false" customWidth="true" hidden="false" outlineLevel="0" max="7" min="5" style="140" width="7.75"/>
    <col collapsed="false" customWidth="true" hidden="false" outlineLevel="0" max="9" min="8" style="140" width="7.12"/>
    <col collapsed="false" customWidth="true" hidden="false" outlineLevel="0" max="11" min="10" style="141" width="7.12"/>
    <col collapsed="false" customWidth="true" hidden="false" outlineLevel="0" max="14" min="12" style="140" width="7.12"/>
    <col collapsed="false" customWidth="false" hidden="false" outlineLevel="0" max="257" min="15" style="289" width="8.99"/>
  </cols>
  <sheetData>
    <row r="1" customFormat="false" ht="17.25" hidden="false" customHeight="false" outlineLevel="0" collapsed="false">
      <c r="A1" s="290" t="s">
        <v>136</v>
      </c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3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A4" s="143"/>
      <c r="B4" s="143"/>
      <c r="C4" s="143"/>
      <c r="D4" s="143"/>
      <c r="E4" s="293"/>
      <c r="F4" s="141"/>
      <c r="G4" s="294"/>
      <c r="H4" s="141"/>
      <c r="I4" s="141"/>
      <c r="L4" s="141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39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2476</v>
      </c>
      <c r="C7" s="306" t="n">
        <v>511273</v>
      </c>
      <c r="D7" s="307" t="n">
        <v>541203</v>
      </c>
      <c r="E7" s="308" t="n">
        <v>1046737</v>
      </c>
      <c r="F7" s="306" t="n">
        <v>508130</v>
      </c>
      <c r="G7" s="307" t="n">
        <v>538607</v>
      </c>
      <c r="H7" s="308" t="n">
        <v>5739</v>
      </c>
      <c r="I7" s="308" t="n">
        <v>-57</v>
      </c>
      <c r="J7" s="309" t="n">
        <v>7383</v>
      </c>
      <c r="K7" s="307" t="n">
        <v>7440</v>
      </c>
      <c r="L7" s="310" t="n">
        <v>5796</v>
      </c>
      <c r="M7" s="309" t="n">
        <v>70126</v>
      </c>
      <c r="N7" s="311" t="n">
        <v>64330</v>
      </c>
    </row>
    <row r="8" s="319" customFormat="true" ht="20.25" hidden="false" customHeight="true" outlineLevel="0" collapsed="false">
      <c r="A8" s="312" t="s">
        <v>149</v>
      </c>
      <c r="B8" s="313" t="n">
        <v>296006</v>
      </c>
      <c r="C8" s="314" t="n">
        <v>142744</v>
      </c>
      <c r="D8" s="314" t="n">
        <v>153262</v>
      </c>
      <c r="E8" s="315" t="n">
        <v>291994</v>
      </c>
      <c r="F8" s="314" t="n">
        <v>140637</v>
      </c>
      <c r="G8" s="313" t="n">
        <v>151357</v>
      </c>
      <c r="H8" s="315" t="n">
        <v>4012</v>
      </c>
      <c r="I8" s="315" t="n">
        <v>-151</v>
      </c>
      <c r="J8" s="316" t="n">
        <v>1785</v>
      </c>
      <c r="K8" s="317" t="n">
        <v>1936</v>
      </c>
      <c r="L8" s="315" t="n">
        <v>4163</v>
      </c>
      <c r="M8" s="314" t="n">
        <v>22388</v>
      </c>
      <c r="N8" s="318" t="n">
        <v>18225</v>
      </c>
    </row>
    <row r="9" s="319" customFormat="true" ht="20.25" hidden="false" customHeight="true" outlineLevel="0" collapsed="false">
      <c r="A9" s="312" t="s">
        <v>150</v>
      </c>
      <c r="B9" s="313" t="n">
        <v>189225</v>
      </c>
      <c r="C9" s="314" t="n">
        <v>92988</v>
      </c>
      <c r="D9" s="314" t="n">
        <v>96237</v>
      </c>
      <c r="E9" s="315" t="n">
        <v>190806</v>
      </c>
      <c r="F9" s="314" t="n">
        <v>93676</v>
      </c>
      <c r="G9" s="313" t="n">
        <v>97130</v>
      </c>
      <c r="H9" s="315" t="n">
        <v>-1581</v>
      </c>
      <c r="I9" s="315" t="n">
        <v>153</v>
      </c>
      <c r="J9" s="316" t="n">
        <v>1663</v>
      </c>
      <c r="K9" s="317" t="n">
        <v>1510</v>
      </c>
      <c r="L9" s="315" t="n">
        <v>-1734</v>
      </c>
      <c r="M9" s="314" t="n">
        <v>13010</v>
      </c>
      <c r="N9" s="318" t="n">
        <v>14744</v>
      </c>
    </row>
    <row r="10" s="319" customFormat="true" ht="20.25" hidden="false" customHeight="true" outlineLevel="0" collapsed="false">
      <c r="A10" s="312" t="s">
        <v>151</v>
      </c>
      <c r="B10" s="313" t="n">
        <v>131414</v>
      </c>
      <c r="C10" s="314" t="n">
        <v>64772</v>
      </c>
      <c r="D10" s="314" t="n">
        <v>66642</v>
      </c>
      <c r="E10" s="315" t="n">
        <v>132159</v>
      </c>
      <c r="F10" s="314" t="n">
        <v>65140</v>
      </c>
      <c r="G10" s="313" t="n">
        <v>67019</v>
      </c>
      <c r="H10" s="315" t="n">
        <v>-745</v>
      </c>
      <c r="I10" s="315" t="n">
        <v>-256</v>
      </c>
      <c r="J10" s="316" t="n">
        <v>947</v>
      </c>
      <c r="K10" s="317" t="n">
        <v>1203</v>
      </c>
      <c r="L10" s="315" t="n">
        <v>-489</v>
      </c>
      <c r="M10" s="314" t="n">
        <v>8830</v>
      </c>
      <c r="N10" s="318" t="n">
        <v>9319</v>
      </c>
    </row>
    <row r="11" s="319" customFormat="true" ht="20.25" hidden="false" customHeight="true" outlineLevel="0" collapsed="false">
      <c r="A11" s="312" t="s">
        <v>152</v>
      </c>
      <c r="B11" s="313" t="n">
        <v>222883</v>
      </c>
      <c r="C11" s="314" t="n">
        <v>108243</v>
      </c>
      <c r="D11" s="314" t="n">
        <v>114640</v>
      </c>
      <c r="E11" s="315" t="n">
        <v>220380</v>
      </c>
      <c r="F11" s="314" t="n">
        <v>107083</v>
      </c>
      <c r="G11" s="313" t="n">
        <v>113297</v>
      </c>
      <c r="H11" s="315" t="n">
        <v>2503</v>
      </c>
      <c r="I11" s="315" t="n">
        <v>-27</v>
      </c>
      <c r="J11" s="316" t="n">
        <v>1561</v>
      </c>
      <c r="K11" s="317" t="n">
        <v>1588</v>
      </c>
      <c r="L11" s="315" t="n">
        <v>2530</v>
      </c>
      <c r="M11" s="314" t="n">
        <v>13846</v>
      </c>
      <c r="N11" s="318" t="n">
        <v>11316</v>
      </c>
    </row>
    <row r="12" s="319" customFormat="true" ht="20.25" hidden="false" customHeight="true" outlineLevel="0" collapsed="false">
      <c r="A12" s="312" t="s">
        <v>153</v>
      </c>
      <c r="B12" s="313" t="n">
        <v>212948</v>
      </c>
      <c r="C12" s="314" t="n">
        <v>102526</v>
      </c>
      <c r="D12" s="314" t="n">
        <v>110422</v>
      </c>
      <c r="E12" s="315" t="n">
        <v>211398</v>
      </c>
      <c r="F12" s="314" t="n">
        <v>101594</v>
      </c>
      <c r="G12" s="313" t="n">
        <v>109804</v>
      </c>
      <c r="H12" s="315" t="n">
        <v>1550</v>
      </c>
      <c r="I12" s="315" t="n">
        <v>224</v>
      </c>
      <c r="J12" s="316" t="n">
        <v>1427</v>
      </c>
      <c r="K12" s="317" t="n">
        <v>1203</v>
      </c>
      <c r="L12" s="315" t="n">
        <v>1326</v>
      </c>
      <c r="M12" s="314" t="n">
        <v>12052</v>
      </c>
      <c r="N12" s="318" t="n">
        <v>10726</v>
      </c>
    </row>
    <row r="13" s="324" customFormat="true" ht="20.25" hidden="false" customHeight="true" outlineLevel="0" collapsed="false">
      <c r="A13" s="320" t="s">
        <v>80</v>
      </c>
      <c r="B13" s="321" t="n">
        <v>150177</v>
      </c>
      <c r="C13" s="314" t="n">
        <v>72359</v>
      </c>
      <c r="D13" s="314" t="n">
        <v>77818</v>
      </c>
      <c r="E13" s="322" t="n">
        <v>160394</v>
      </c>
      <c r="F13" s="323" t="n">
        <v>76940</v>
      </c>
      <c r="G13" s="321" t="n">
        <v>83454</v>
      </c>
      <c r="H13" s="322" t="n">
        <v>-10217</v>
      </c>
      <c r="I13" s="322" t="n">
        <v>-4565</v>
      </c>
      <c r="J13" s="316" t="n">
        <v>825</v>
      </c>
      <c r="K13" s="317" t="n">
        <v>5390</v>
      </c>
      <c r="L13" s="322" t="n">
        <v>-5652</v>
      </c>
      <c r="M13" s="314" t="n">
        <v>3321</v>
      </c>
      <c r="N13" s="318" t="n">
        <v>8973</v>
      </c>
    </row>
    <row r="14" s="319" customFormat="true" ht="20.25" hidden="false" customHeight="true" outlineLevel="0" collapsed="false">
      <c r="A14" s="325" t="s">
        <v>81</v>
      </c>
      <c r="B14" s="313" t="n">
        <v>55674</v>
      </c>
      <c r="C14" s="314" t="n">
        <v>26427</v>
      </c>
      <c r="D14" s="314" t="n">
        <v>29247</v>
      </c>
      <c r="E14" s="315" t="n">
        <v>56221</v>
      </c>
      <c r="F14" s="314" t="n">
        <v>26714</v>
      </c>
      <c r="G14" s="313" t="n">
        <v>29507</v>
      </c>
      <c r="H14" s="315" t="n">
        <v>-547</v>
      </c>
      <c r="I14" s="315" t="n">
        <v>-333</v>
      </c>
      <c r="J14" s="316" t="n">
        <v>267</v>
      </c>
      <c r="K14" s="317" t="n">
        <v>600</v>
      </c>
      <c r="L14" s="315" t="n">
        <v>-214</v>
      </c>
      <c r="M14" s="314" t="n">
        <v>1962</v>
      </c>
      <c r="N14" s="318" t="n">
        <v>2176</v>
      </c>
    </row>
    <row r="15" s="319" customFormat="true" ht="20.25" hidden="false" customHeight="true" outlineLevel="0" collapsed="false">
      <c r="A15" s="325" t="s">
        <v>82</v>
      </c>
      <c r="B15" s="313" t="n">
        <v>68875</v>
      </c>
      <c r="C15" s="314" t="n">
        <v>33080</v>
      </c>
      <c r="D15" s="314" t="n">
        <v>35795</v>
      </c>
      <c r="E15" s="315" t="n">
        <v>73154</v>
      </c>
      <c r="F15" s="314" t="n">
        <v>35076</v>
      </c>
      <c r="G15" s="313" t="n">
        <v>38078</v>
      </c>
      <c r="H15" s="315" t="n">
        <v>-4279</v>
      </c>
      <c r="I15" s="315" t="n">
        <v>-1711</v>
      </c>
      <c r="J15" s="316" t="n">
        <v>327</v>
      </c>
      <c r="K15" s="317" t="n">
        <v>2038</v>
      </c>
      <c r="L15" s="315" t="n">
        <v>-2568</v>
      </c>
      <c r="M15" s="314" t="n">
        <v>1154</v>
      </c>
      <c r="N15" s="318" t="n">
        <v>3722</v>
      </c>
    </row>
    <row r="16" s="319" customFormat="true" ht="20.25" hidden="false" customHeight="true" outlineLevel="0" collapsed="false">
      <c r="A16" s="325" t="s">
        <v>83</v>
      </c>
      <c r="B16" s="313" t="n">
        <v>36872</v>
      </c>
      <c r="C16" s="314" t="n">
        <v>17846</v>
      </c>
      <c r="D16" s="314" t="n">
        <v>19026</v>
      </c>
      <c r="E16" s="315" t="n">
        <v>37273</v>
      </c>
      <c r="F16" s="314" t="n">
        <v>18095</v>
      </c>
      <c r="G16" s="313" t="n">
        <v>19178</v>
      </c>
      <c r="H16" s="315" t="n">
        <v>-401</v>
      </c>
      <c r="I16" s="315" t="n">
        <v>-271</v>
      </c>
      <c r="J16" s="316" t="n">
        <v>183</v>
      </c>
      <c r="K16" s="317" t="n">
        <v>454</v>
      </c>
      <c r="L16" s="315" t="n">
        <v>-130</v>
      </c>
      <c r="M16" s="314" t="n">
        <v>832</v>
      </c>
      <c r="N16" s="318" t="n">
        <v>962</v>
      </c>
    </row>
    <row r="17" s="319" customFormat="true" ht="20.25" hidden="false" customHeight="true" outlineLevel="0" collapsed="false">
      <c r="A17" s="325" t="s">
        <v>84</v>
      </c>
      <c r="B17" s="313" t="n">
        <v>72140</v>
      </c>
      <c r="C17" s="314" t="n">
        <v>35194</v>
      </c>
      <c r="D17" s="314" t="n">
        <v>36946</v>
      </c>
      <c r="E17" s="315" t="n">
        <v>73603</v>
      </c>
      <c r="F17" s="314" t="n">
        <v>35815</v>
      </c>
      <c r="G17" s="313" t="n">
        <v>37788</v>
      </c>
      <c r="H17" s="315" t="n">
        <v>-1463</v>
      </c>
      <c r="I17" s="315" t="n">
        <v>-851</v>
      </c>
      <c r="J17" s="316" t="n">
        <v>534</v>
      </c>
      <c r="K17" s="317" t="n">
        <v>1385</v>
      </c>
      <c r="L17" s="315" t="n">
        <v>-612</v>
      </c>
      <c r="M17" s="314" t="n">
        <v>3433</v>
      </c>
      <c r="N17" s="318" t="n">
        <v>4045</v>
      </c>
    </row>
    <row r="18" s="319" customFormat="true" ht="20.25" hidden="false" customHeight="true" outlineLevel="0" collapsed="false">
      <c r="A18" s="325" t="s">
        <v>85</v>
      </c>
      <c r="B18" s="313" t="n">
        <v>31154</v>
      </c>
      <c r="C18" s="314" t="n">
        <v>15213</v>
      </c>
      <c r="D18" s="314" t="n">
        <v>15941</v>
      </c>
      <c r="E18" s="315" t="n">
        <v>31188</v>
      </c>
      <c r="F18" s="314" t="n">
        <v>15250</v>
      </c>
      <c r="G18" s="313" t="n">
        <v>15938</v>
      </c>
      <c r="H18" s="315" t="n">
        <v>-34</v>
      </c>
      <c r="I18" s="315" t="n">
        <v>-171</v>
      </c>
      <c r="J18" s="316" t="n">
        <v>186</v>
      </c>
      <c r="K18" s="317" t="n">
        <v>357</v>
      </c>
      <c r="L18" s="315" t="n">
        <v>137</v>
      </c>
      <c r="M18" s="314" t="n">
        <v>999</v>
      </c>
      <c r="N18" s="318" t="n">
        <v>862</v>
      </c>
    </row>
    <row r="19" s="319" customFormat="true" ht="20.25" hidden="false" customHeight="true" outlineLevel="0" collapsed="false">
      <c r="A19" s="325" t="s">
        <v>86</v>
      </c>
      <c r="B19" s="313" t="n">
        <v>61576</v>
      </c>
      <c r="C19" s="314" t="n">
        <v>30823</v>
      </c>
      <c r="D19" s="314" t="n">
        <v>30753</v>
      </c>
      <c r="E19" s="315" t="n">
        <v>62990</v>
      </c>
      <c r="F19" s="314" t="n">
        <v>31528</v>
      </c>
      <c r="G19" s="313" t="n">
        <v>31462</v>
      </c>
      <c r="H19" s="315" t="n">
        <v>-1414</v>
      </c>
      <c r="I19" s="315" t="n">
        <v>-23</v>
      </c>
      <c r="J19" s="316" t="n">
        <v>492</v>
      </c>
      <c r="K19" s="317" t="n">
        <v>515</v>
      </c>
      <c r="L19" s="315" t="n">
        <v>-1391</v>
      </c>
      <c r="M19" s="314" t="n">
        <v>3513</v>
      </c>
      <c r="N19" s="318" t="n">
        <v>4904</v>
      </c>
    </row>
    <row r="20" s="319" customFormat="true" ht="20.25" hidden="false" customHeight="true" outlineLevel="0" collapsed="false">
      <c r="A20" s="325" t="s">
        <v>87</v>
      </c>
      <c r="B20" s="313" t="n">
        <v>43738</v>
      </c>
      <c r="C20" s="314" t="n">
        <v>21450</v>
      </c>
      <c r="D20" s="314" t="n">
        <v>22288</v>
      </c>
      <c r="E20" s="315" t="n">
        <v>44160</v>
      </c>
      <c r="F20" s="314" t="n">
        <v>21707</v>
      </c>
      <c r="G20" s="313" t="n">
        <v>22453</v>
      </c>
      <c r="H20" s="315" t="n">
        <v>-422</v>
      </c>
      <c r="I20" s="315" t="n">
        <v>-114</v>
      </c>
      <c r="J20" s="316" t="n">
        <v>316</v>
      </c>
      <c r="K20" s="317" t="n">
        <v>430</v>
      </c>
      <c r="L20" s="315" t="n">
        <v>-308</v>
      </c>
      <c r="M20" s="314" t="n">
        <v>1880</v>
      </c>
      <c r="N20" s="318" t="n">
        <v>2188</v>
      </c>
    </row>
    <row r="21" s="319" customFormat="true" ht="20.25" hidden="false" customHeight="true" outlineLevel="0" collapsed="false">
      <c r="A21" s="325" t="s">
        <v>88</v>
      </c>
      <c r="B21" s="313" t="n">
        <v>83666</v>
      </c>
      <c r="C21" s="314" t="n">
        <v>40308</v>
      </c>
      <c r="D21" s="314" t="n">
        <v>43358</v>
      </c>
      <c r="E21" s="315" t="n">
        <v>83691</v>
      </c>
      <c r="F21" s="314" t="n">
        <v>40308</v>
      </c>
      <c r="G21" s="313" t="n">
        <v>43383</v>
      </c>
      <c r="H21" s="315" t="n">
        <v>-25</v>
      </c>
      <c r="I21" s="315" t="n">
        <v>-561</v>
      </c>
      <c r="J21" s="316" t="n">
        <v>471</v>
      </c>
      <c r="K21" s="317" t="n">
        <v>1032</v>
      </c>
      <c r="L21" s="315" t="n">
        <v>536</v>
      </c>
      <c r="M21" s="314" t="n">
        <v>2312</v>
      </c>
      <c r="N21" s="318" t="n">
        <v>1776</v>
      </c>
    </row>
    <row r="22" s="319" customFormat="true" ht="20.25" hidden="false" customHeight="true" outlineLevel="0" collapsed="false">
      <c r="A22" s="325" t="s">
        <v>89</v>
      </c>
      <c r="B22" s="313" t="n">
        <v>73780</v>
      </c>
      <c r="C22" s="314" t="n">
        <v>35461</v>
      </c>
      <c r="D22" s="314" t="n">
        <v>38319</v>
      </c>
      <c r="E22" s="315" t="n">
        <v>74474</v>
      </c>
      <c r="F22" s="314" t="n">
        <v>35748</v>
      </c>
      <c r="G22" s="313" t="n">
        <v>38726</v>
      </c>
      <c r="H22" s="315" t="n">
        <v>-694</v>
      </c>
      <c r="I22" s="315" t="n">
        <v>-544</v>
      </c>
      <c r="J22" s="316" t="n">
        <v>394</v>
      </c>
      <c r="K22" s="317" t="n">
        <v>938</v>
      </c>
      <c r="L22" s="315" t="n">
        <v>-150</v>
      </c>
      <c r="M22" s="314" t="n">
        <v>1491</v>
      </c>
      <c r="N22" s="318" t="n">
        <v>1641</v>
      </c>
    </row>
    <row r="23" s="319" customFormat="true" ht="20.25" hidden="false" customHeight="true" outlineLevel="0" collapsed="false">
      <c r="A23" s="325" t="s">
        <v>90</v>
      </c>
      <c r="B23" s="313" t="n">
        <v>40365</v>
      </c>
      <c r="C23" s="314" t="n">
        <v>19657</v>
      </c>
      <c r="D23" s="314" t="n">
        <v>20708</v>
      </c>
      <c r="E23" s="315" t="n">
        <v>42840</v>
      </c>
      <c r="F23" s="314" t="n">
        <v>20828</v>
      </c>
      <c r="G23" s="313" t="n">
        <v>22012</v>
      </c>
      <c r="H23" s="315" t="n">
        <v>-2475</v>
      </c>
      <c r="I23" s="315" t="n">
        <v>-1132</v>
      </c>
      <c r="J23" s="316" t="n">
        <v>268</v>
      </c>
      <c r="K23" s="317" t="n">
        <v>1400</v>
      </c>
      <c r="L23" s="315" t="n">
        <v>-1343</v>
      </c>
      <c r="M23" s="314" t="n">
        <v>1732</v>
      </c>
      <c r="N23" s="318" t="n">
        <v>3075</v>
      </c>
    </row>
    <row r="24" s="319" customFormat="true" ht="20.25" hidden="false" customHeight="true" outlineLevel="0" collapsed="false">
      <c r="A24" s="325" t="s">
        <v>91</v>
      </c>
      <c r="B24" s="313" t="n">
        <v>135214</v>
      </c>
      <c r="C24" s="314" t="n">
        <v>65687</v>
      </c>
      <c r="D24" s="314" t="n">
        <v>69527</v>
      </c>
      <c r="E24" s="315" t="n">
        <v>134950</v>
      </c>
      <c r="F24" s="314" t="n">
        <v>65541</v>
      </c>
      <c r="G24" s="313" t="n">
        <v>69409</v>
      </c>
      <c r="H24" s="315" t="n">
        <v>264</v>
      </c>
      <c r="I24" s="315" t="n">
        <v>-428</v>
      </c>
      <c r="J24" s="316" t="n">
        <v>919</v>
      </c>
      <c r="K24" s="317" t="n">
        <v>1347</v>
      </c>
      <c r="L24" s="315" t="n">
        <v>692</v>
      </c>
      <c r="M24" s="314" t="n">
        <v>4422</v>
      </c>
      <c r="N24" s="318" t="n">
        <v>3730</v>
      </c>
    </row>
    <row r="25" s="319" customFormat="true" ht="20.25" hidden="false" customHeight="true" outlineLevel="0" collapsed="false">
      <c r="A25" s="325" t="s">
        <v>94</v>
      </c>
      <c r="B25" s="313" t="n">
        <v>12763</v>
      </c>
      <c r="C25" s="314" t="n">
        <v>6190</v>
      </c>
      <c r="D25" s="314" t="n">
        <v>6573</v>
      </c>
      <c r="E25" s="315" t="n">
        <v>12847</v>
      </c>
      <c r="F25" s="314" t="n">
        <v>6220</v>
      </c>
      <c r="G25" s="313" t="n">
        <v>6627</v>
      </c>
      <c r="H25" s="315" t="n">
        <v>-84</v>
      </c>
      <c r="I25" s="315" t="n">
        <v>-64</v>
      </c>
      <c r="J25" s="316" t="n">
        <v>71</v>
      </c>
      <c r="K25" s="316" t="n">
        <v>135</v>
      </c>
      <c r="L25" s="315" t="n">
        <v>-20</v>
      </c>
      <c r="M25" s="314" t="n">
        <v>344</v>
      </c>
      <c r="N25" s="318" t="n">
        <v>364</v>
      </c>
    </row>
    <row r="26" s="319" customFormat="true" ht="20.25" hidden="false" customHeight="true" outlineLevel="0" collapsed="false">
      <c r="A26" s="325" t="s">
        <v>95</v>
      </c>
      <c r="B26" s="313" t="n">
        <v>1619</v>
      </c>
      <c r="C26" s="314" t="n">
        <v>800</v>
      </c>
      <c r="D26" s="314" t="n">
        <v>819</v>
      </c>
      <c r="E26" s="315" t="n">
        <v>1664</v>
      </c>
      <c r="F26" s="314" t="n">
        <v>817</v>
      </c>
      <c r="G26" s="313" t="n">
        <v>847</v>
      </c>
      <c r="H26" s="315" t="n">
        <v>-45</v>
      </c>
      <c r="I26" s="315" t="n">
        <v>-26</v>
      </c>
      <c r="J26" s="316" t="n">
        <v>5</v>
      </c>
      <c r="K26" s="316" t="n">
        <v>31</v>
      </c>
      <c r="L26" s="315" t="n">
        <v>-19</v>
      </c>
      <c r="M26" s="314" t="n">
        <v>53</v>
      </c>
      <c r="N26" s="318" t="n">
        <v>72</v>
      </c>
    </row>
    <row r="27" s="319" customFormat="true" ht="20.25" hidden="false" customHeight="true" outlineLevel="0" collapsed="false">
      <c r="A27" s="325" t="s">
        <v>97</v>
      </c>
      <c r="B27" s="313" t="n">
        <v>23686</v>
      </c>
      <c r="C27" s="314" t="n">
        <v>11585</v>
      </c>
      <c r="D27" s="314" t="n">
        <v>12101</v>
      </c>
      <c r="E27" s="315" t="n">
        <v>23465</v>
      </c>
      <c r="F27" s="314" t="n">
        <v>11475</v>
      </c>
      <c r="G27" s="313" t="n">
        <v>11990</v>
      </c>
      <c r="H27" s="315" t="n">
        <v>221</v>
      </c>
      <c r="I27" s="315" t="n">
        <v>-51</v>
      </c>
      <c r="J27" s="316" t="n">
        <v>148</v>
      </c>
      <c r="K27" s="316" t="n">
        <v>199</v>
      </c>
      <c r="L27" s="315" t="n">
        <v>272</v>
      </c>
      <c r="M27" s="314" t="n">
        <v>1143</v>
      </c>
      <c r="N27" s="318" t="n">
        <v>871</v>
      </c>
    </row>
    <row r="28" s="319" customFormat="true" ht="20.25" hidden="false" customHeight="true" outlineLevel="0" collapsed="false">
      <c r="A28" s="325" t="s">
        <v>98</v>
      </c>
      <c r="B28" s="313" t="n">
        <v>11853</v>
      </c>
      <c r="C28" s="314" t="n">
        <v>5865</v>
      </c>
      <c r="D28" s="314" t="n">
        <v>5988</v>
      </c>
      <c r="E28" s="315" t="n">
        <v>11939</v>
      </c>
      <c r="F28" s="314" t="n">
        <v>5892</v>
      </c>
      <c r="G28" s="313" t="n">
        <v>6047</v>
      </c>
      <c r="H28" s="315" t="n">
        <v>-86</v>
      </c>
      <c r="I28" s="315" t="n">
        <v>-41</v>
      </c>
      <c r="J28" s="316" t="n">
        <v>74</v>
      </c>
      <c r="K28" s="316" t="n">
        <v>115</v>
      </c>
      <c r="L28" s="315" t="n">
        <v>-45</v>
      </c>
      <c r="M28" s="314" t="n">
        <v>290</v>
      </c>
      <c r="N28" s="318" t="n">
        <v>335</v>
      </c>
    </row>
    <row r="29" s="319" customFormat="true" ht="20.25" hidden="false" customHeight="true" outlineLevel="0" collapsed="false">
      <c r="A29" s="325" t="s">
        <v>99</v>
      </c>
      <c r="B29" s="313" t="n">
        <v>39403</v>
      </c>
      <c r="C29" s="314" t="n">
        <v>19669</v>
      </c>
      <c r="D29" s="314" t="n">
        <v>19734</v>
      </c>
      <c r="E29" s="315" t="n">
        <v>39243</v>
      </c>
      <c r="F29" s="314" t="n">
        <v>19614</v>
      </c>
      <c r="G29" s="313" t="n">
        <v>19629</v>
      </c>
      <c r="H29" s="315" t="n">
        <v>160</v>
      </c>
      <c r="I29" s="315" t="n">
        <v>-81</v>
      </c>
      <c r="J29" s="316" t="n">
        <v>251</v>
      </c>
      <c r="K29" s="316" t="n">
        <v>332</v>
      </c>
      <c r="L29" s="315" t="n">
        <v>241</v>
      </c>
      <c r="M29" s="314" t="n">
        <v>1811</v>
      </c>
      <c r="N29" s="318" t="n">
        <v>1570</v>
      </c>
    </row>
    <row r="30" s="319" customFormat="true" ht="20.25" hidden="false" customHeight="true" outlineLevel="0" collapsed="false">
      <c r="A30" s="325" t="s">
        <v>100</v>
      </c>
      <c r="B30" s="313" t="n">
        <v>9755</v>
      </c>
      <c r="C30" s="314" t="n">
        <v>4735</v>
      </c>
      <c r="D30" s="314" t="n">
        <v>5020</v>
      </c>
      <c r="E30" s="315" t="n">
        <v>9919</v>
      </c>
      <c r="F30" s="314" t="n">
        <v>4804</v>
      </c>
      <c r="G30" s="313" t="n">
        <v>5115</v>
      </c>
      <c r="H30" s="315" t="n">
        <v>-164</v>
      </c>
      <c r="I30" s="315" t="n">
        <v>-98</v>
      </c>
      <c r="J30" s="316" t="n">
        <v>41</v>
      </c>
      <c r="K30" s="316" t="n">
        <v>139</v>
      </c>
      <c r="L30" s="315" t="n">
        <v>-66</v>
      </c>
      <c r="M30" s="314" t="n">
        <v>195</v>
      </c>
      <c r="N30" s="318" t="n">
        <v>261</v>
      </c>
    </row>
    <row r="31" s="319" customFormat="true" ht="20.25" hidden="false" customHeight="true" outlineLevel="0" collapsed="false">
      <c r="A31" s="325" t="s">
        <v>102</v>
      </c>
      <c r="B31" s="313" t="n">
        <v>15121</v>
      </c>
      <c r="C31" s="314" t="n">
        <v>7365</v>
      </c>
      <c r="D31" s="313" t="n">
        <v>7756</v>
      </c>
      <c r="E31" s="315" t="n">
        <v>15362</v>
      </c>
      <c r="F31" s="314" t="n">
        <v>7498</v>
      </c>
      <c r="G31" s="313" t="n">
        <v>7864</v>
      </c>
      <c r="H31" s="315" t="n">
        <v>-241</v>
      </c>
      <c r="I31" s="315" t="n">
        <v>-150</v>
      </c>
      <c r="J31" s="314" t="n">
        <v>55</v>
      </c>
      <c r="K31" s="313" t="n">
        <v>205</v>
      </c>
      <c r="L31" s="315" t="n">
        <v>-91</v>
      </c>
      <c r="M31" s="314" t="n">
        <v>294</v>
      </c>
      <c r="N31" s="318" t="n">
        <v>385</v>
      </c>
    </row>
    <row r="32" s="319" customFormat="true" ht="20.25" hidden="false" customHeight="true" outlineLevel="0" collapsed="false">
      <c r="A32" s="325" t="s">
        <v>104</v>
      </c>
      <c r="B32" s="313" t="n">
        <v>33482</v>
      </c>
      <c r="C32" s="314" t="n">
        <v>16216</v>
      </c>
      <c r="D32" s="314" t="n">
        <v>17266</v>
      </c>
      <c r="E32" s="315" t="n">
        <v>34795</v>
      </c>
      <c r="F32" s="314" t="n">
        <v>16832</v>
      </c>
      <c r="G32" s="313" t="n">
        <v>17963</v>
      </c>
      <c r="H32" s="315" t="n">
        <v>-1313</v>
      </c>
      <c r="I32" s="315" t="n">
        <v>-413</v>
      </c>
      <c r="J32" s="314" t="n">
        <v>193</v>
      </c>
      <c r="K32" s="313" t="n">
        <v>606</v>
      </c>
      <c r="L32" s="315" t="n">
        <v>-900</v>
      </c>
      <c r="M32" s="314" t="n">
        <v>984</v>
      </c>
      <c r="N32" s="318" t="n">
        <v>1884</v>
      </c>
    </row>
    <row r="33" s="319" customFormat="true" ht="20.25" hidden="false" customHeight="true" outlineLevel="0" collapsed="false">
      <c r="A33" s="325" t="s">
        <v>105</v>
      </c>
      <c r="B33" s="313" t="n">
        <v>14358</v>
      </c>
      <c r="C33" s="314" t="n">
        <v>6980</v>
      </c>
      <c r="D33" s="314" t="n">
        <v>7378</v>
      </c>
      <c r="E33" s="315" t="n">
        <v>16608</v>
      </c>
      <c r="F33" s="314" t="n">
        <v>8038</v>
      </c>
      <c r="G33" s="313" t="n">
        <v>8570</v>
      </c>
      <c r="H33" s="315" t="n">
        <v>-2250</v>
      </c>
      <c r="I33" s="315" t="n">
        <v>-766</v>
      </c>
      <c r="J33" s="314" t="n">
        <v>58</v>
      </c>
      <c r="K33" s="313" t="n">
        <v>824</v>
      </c>
      <c r="L33" s="315" t="n">
        <v>-1484</v>
      </c>
      <c r="M33" s="314" t="n">
        <v>381</v>
      </c>
      <c r="N33" s="318" t="n">
        <v>1865</v>
      </c>
    </row>
    <row r="34" s="319" customFormat="true" ht="20.25" hidden="false" customHeight="true" outlineLevel="0" collapsed="false">
      <c r="A34" s="325" t="s">
        <v>107</v>
      </c>
      <c r="B34" s="326" t="n">
        <v>14964</v>
      </c>
      <c r="C34" s="327" t="n">
        <v>7146</v>
      </c>
      <c r="D34" s="327" t="n">
        <v>7818</v>
      </c>
      <c r="E34" s="328" t="n">
        <v>15014</v>
      </c>
      <c r="F34" s="327" t="n">
        <v>7177</v>
      </c>
      <c r="G34" s="326" t="n">
        <v>7837</v>
      </c>
      <c r="H34" s="328" t="n">
        <v>-50</v>
      </c>
      <c r="I34" s="328" t="n">
        <v>-128</v>
      </c>
      <c r="J34" s="314" t="n">
        <v>70</v>
      </c>
      <c r="K34" s="313" t="n">
        <v>198</v>
      </c>
      <c r="L34" s="328" t="n">
        <v>78</v>
      </c>
      <c r="M34" s="314" t="n">
        <v>627</v>
      </c>
      <c r="N34" s="318" t="n">
        <v>549</v>
      </c>
    </row>
    <row r="35" s="319" customFormat="true" ht="20.25" hidden="false" customHeight="true" outlineLevel="0" collapsed="false">
      <c r="A35" s="325" t="s">
        <v>108</v>
      </c>
      <c r="B35" s="313" t="n">
        <v>19766</v>
      </c>
      <c r="C35" s="314" t="n">
        <v>9742</v>
      </c>
      <c r="D35" s="314" t="n">
        <v>10024</v>
      </c>
      <c r="E35" s="315" t="n">
        <v>20353</v>
      </c>
      <c r="F35" s="314" t="n">
        <v>10021</v>
      </c>
      <c r="G35" s="313" t="n">
        <v>10332</v>
      </c>
      <c r="H35" s="315" t="n">
        <v>-587</v>
      </c>
      <c r="I35" s="315" t="n">
        <v>-192</v>
      </c>
      <c r="J35" s="314" t="n">
        <v>87</v>
      </c>
      <c r="K35" s="313" t="n">
        <v>279</v>
      </c>
      <c r="L35" s="315" t="n">
        <v>-395</v>
      </c>
      <c r="M35" s="314" t="n">
        <v>561</v>
      </c>
      <c r="N35" s="318" t="n">
        <v>956</v>
      </c>
    </row>
    <row r="36" s="319" customFormat="true" ht="20.25" hidden="false" customHeight="true" outlineLevel="0" collapsed="false">
      <c r="A36" s="325" t="s">
        <v>109</v>
      </c>
      <c r="B36" s="313" t="n">
        <v>34768</v>
      </c>
      <c r="C36" s="314" t="n">
        <v>16843</v>
      </c>
      <c r="D36" s="314" t="n">
        <v>17925</v>
      </c>
      <c r="E36" s="315" t="n">
        <v>34279</v>
      </c>
      <c r="F36" s="314" t="n">
        <v>16582</v>
      </c>
      <c r="G36" s="313" t="n">
        <v>17697</v>
      </c>
      <c r="H36" s="315" t="n">
        <v>489</v>
      </c>
      <c r="I36" s="315" t="n">
        <v>73</v>
      </c>
      <c r="J36" s="314" t="n">
        <v>255</v>
      </c>
      <c r="K36" s="313" t="n">
        <v>182</v>
      </c>
      <c r="L36" s="315" t="n">
        <v>416</v>
      </c>
      <c r="M36" s="314" t="n">
        <v>1666</v>
      </c>
      <c r="N36" s="318" t="n">
        <v>1250</v>
      </c>
    </row>
    <row r="37" s="319" customFormat="true" ht="20.25" hidden="false" customHeight="true" outlineLevel="0" collapsed="false">
      <c r="A37" s="325" t="s">
        <v>111</v>
      </c>
      <c r="B37" s="313" t="n">
        <v>26070</v>
      </c>
      <c r="C37" s="314" t="n">
        <v>13158</v>
      </c>
      <c r="D37" s="314" t="n">
        <v>12912</v>
      </c>
      <c r="E37" s="315" t="n">
        <v>25366</v>
      </c>
      <c r="F37" s="314" t="n">
        <v>12798</v>
      </c>
      <c r="G37" s="313" t="n">
        <v>12568</v>
      </c>
      <c r="H37" s="315" t="n">
        <v>704</v>
      </c>
      <c r="I37" s="315" t="n">
        <v>46</v>
      </c>
      <c r="J37" s="314" t="n">
        <v>244</v>
      </c>
      <c r="K37" s="313" t="n">
        <v>198</v>
      </c>
      <c r="L37" s="315" t="n">
        <v>658</v>
      </c>
      <c r="M37" s="314" t="n">
        <v>1652</v>
      </c>
      <c r="N37" s="318" t="n">
        <v>994</v>
      </c>
    </row>
    <row r="38" s="319" customFormat="true" ht="20.25" hidden="false" customHeight="true" outlineLevel="0" collapsed="false">
      <c r="A38" s="325" t="s">
        <v>112</v>
      </c>
      <c r="B38" s="313" t="n">
        <v>8767</v>
      </c>
      <c r="C38" s="314" t="n">
        <v>4263</v>
      </c>
      <c r="D38" s="314" t="n">
        <v>4504</v>
      </c>
      <c r="E38" s="315" t="n">
        <v>8871</v>
      </c>
      <c r="F38" s="314" t="n">
        <v>4313</v>
      </c>
      <c r="G38" s="313" t="n">
        <v>4558</v>
      </c>
      <c r="H38" s="315" t="n">
        <v>-104</v>
      </c>
      <c r="I38" s="315" t="n">
        <v>-58</v>
      </c>
      <c r="J38" s="314" t="n">
        <v>50</v>
      </c>
      <c r="K38" s="313" t="n">
        <v>108</v>
      </c>
      <c r="L38" s="315" t="n">
        <v>-46</v>
      </c>
      <c r="M38" s="314" t="n">
        <v>211</v>
      </c>
      <c r="N38" s="318" t="n">
        <v>257</v>
      </c>
    </row>
    <row r="39" s="319" customFormat="true" ht="20.25" hidden="false" customHeight="true" outlineLevel="0" collapsed="false">
      <c r="A39" s="325" t="s">
        <v>113</v>
      </c>
      <c r="B39" s="313" t="n">
        <v>48455</v>
      </c>
      <c r="C39" s="314" t="n">
        <v>23591</v>
      </c>
      <c r="D39" s="314" t="n">
        <v>24864</v>
      </c>
      <c r="E39" s="315" t="n">
        <v>47501</v>
      </c>
      <c r="F39" s="314" t="n">
        <v>23107</v>
      </c>
      <c r="G39" s="313" t="n">
        <v>24394</v>
      </c>
      <c r="H39" s="315" t="n">
        <v>954</v>
      </c>
      <c r="I39" s="315" t="n">
        <v>189</v>
      </c>
      <c r="J39" s="314" t="n">
        <v>369</v>
      </c>
      <c r="K39" s="313" t="n">
        <v>180</v>
      </c>
      <c r="L39" s="315" t="n">
        <v>765</v>
      </c>
      <c r="M39" s="314" t="n">
        <v>2335</v>
      </c>
      <c r="N39" s="318" t="n">
        <v>1570</v>
      </c>
    </row>
    <row r="40" s="319" customFormat="true" ht="20.25" hidden="false" customHeight="true" outlineLevel="0" collapsed="false">
      <c r="A40" s="325" t="s">
        <v>114</v>
      </c>
      <c r="B40" s="313" t="n">
        <v>5444</v>
      </c>
      <c r="C40" s="314" t="n">
        <v>2711</v>
      </c>
      <c r="D40" s="314" t="n">
        <v>2733</v>
      </c>
      <c r="E40" s="315" t="n">
        <v>5361</v>
      </c>
      <c r="F40" s="314" t="n">
        <v>2674</v>
      </c>
      <c r="G40" s="313" t="n">
        <v>2687</v>
      </c>
      <c r="H40" s="315" t="n">
        <v>83</v>
      </c>
      <c r="I40" s="315" t="n">
        <v>-43</v>
      </c>
      <c r="J40" s="314" t="n">
        <v>31</v>
      </c>
      <c r="K40" s="313" t="n">
        <v>74</v>
      </c>
      <c r="L40" s="315" t="n">
        <v>126</v>
      </c>
      <c r="M40" s="314" t="n">
        <v>252</v>
      </c>
      <c r="N40" s="318" t="n">
        <v>126</v>
      </c>
    </row>
    <row r="41" s="319" customFormat="true" ht="20.25" hidden="false" customHeight="true" outlineLevel="0" collapsed="false">
      <c r="A41" s="325" t="s">
        <v>116</v>
      </c>
      <c r="B41" s="313" t="n">
        <v>7376</v>
      </c>
      <c r="C41" s="314" t="n">
        <v>3539</v>
      </c>
      <c r="D41" s="314" t="n">
        <v>3837</v>
      </c>
      <c r="E41" s="315" t="n">
        <v>7406</v>
      </c>
      <c r="F41" s="314" t="n">
        <v>3562</v>
      </c>
      <c r="G41" s="313" t="n">
        <v>3844</v>
      </c>
      <c r="H41" s="315" t="n">
        <v>-30</v>
      </c>
      <c r="I41" s="315" t="n">
        <v>-34</v>
      </c>
      <c r="J41" s="314" t="n">
        <v>47</v>
      </c>
      <c r="K41" s="313" t="n">
        <v>81</v>
      </c>
      <c r="L41" s="315" t="n">
        <v>4</v>
      </c>
      <c r="M41" s="314" t="n">
        <v>140</v>
      </c>
      <c r="N41" s="318" t="n">
        <v>136</v>
      </c>
    </row>
    <row r="42" s="319" customFormat="true" ht="20.25" hidden="false" customHeight="true" outlineLevel="0" collapsed="false">
      <c r="A42" s="329" t="s">
        <v>117</v>
      </c>
      <c r="B42" s="330" t="n">
        <v>25276</v>
      </c>
      <c r="C42" s="314" t="n">
        <v>12275</v>
      </c>
      <c r="D42" s="314" t="n">
        <v>13001</v>
      </c>
      <c r="E42" s="315" t="n">
        <v>25421</v>
      </c>
      <c r="F42" s="314" t="n">
        <v>12345</v>
      </c>
      <c r="G42" s="313" t="n">
        <v>13076</v>
      </c>
      <c r="H42" s="315" t="n">
        <v>-145</v>
      </c>
      <c r="I42" s="315" t="n">
        <v>-180</v>
      </c>
      <c r="J42" s="314" t="n">
        <v>147</v>
      </c>
      <c r="K42" s="313" t="n">
        <v>327</v>
      </c>
      <c r="L42" s="315" t="n">
        <v>35</v>
      </c>
      <c r="M42" s="314" t="n">
        <v>576</v>
      </c>
      <c r="N42" s="318" t="n">
        <v>541</v>
      </c>
    </row>
    <row r="43" s="319" customFormat="true" ht="20.25" hidden="false" customHeight="true" outlineLevel="0" collapsed="false">
      <c r="A43" s="325" t="s">
        <v>119</v>
      </c>
      <c r="B43" s="313" t="n">
        <v>17384</v>
      </c>
      <c r="C43" s="314" t="n">
        <v>8414</v>
      </c>
      <c r="D43" s="314" t="n">
        <v>8970</v>
      </c>
      <c r="E43" s="315" t="n">
        <v>17399</v>
      </c>
      <c r="F43" s="314" t="n">
        <v>8446</v>
      </c>
      <c r="G43" s="313" t="n">
        <v>8953</v>
      </c>
      <c r="H43" s="315" t="n">
        <v>-15</v>
      </c>
      <c r="I43" s="315" t="n">
        <v>-118</v>
      </c>
      <c r="J43" s="314" t="n">
        <v>84</v>
      </c>
      <c r="K43" s="313" t="n">
        <v>202</v>
      </c>
      <c r="L43" s="315" t="n">
        <v>103</v>
      </c>
      <c r="M43" s="314" t="n">
        <v>540</v>
      </c>
      <c r="N43" s="318" t="n">
        <v>437</v>
      </c>
    </row>
    <row r="44" s="319" customFormat="true" ht="20.25" hidden="false" customHeight="true" outlineLevel="0" collapsed="false">
      <c r="A44" s="325" t="s">
        <v>120</v>
      </c>
      <c r="B44" s="313" t="n">
        <v>24857</v>
      </c>
      <c r="C44" s="314" t="n">
        <v>11937</v>
      </c>
      <c r="D44" s="314" t="n">
        <v>12920</v>
      </c>
      <c r="E44" s="315" t="n">
        <v>25055</v>
      </c>
      <c r="F44" s="314" t="n">
        <v>12016</v>
      </c>
      <c r="G44" s="313" t="n">
        <v>13039</v>
      </c>
      <c r="H44" s="315" t="n">
        <v>-198</v>
      </c>
      <c r="I44" s="315" t="n">
        <v>-170</v>
      </c>
      <c r="J44" s="314" t="n">
        <v>133</v>
      </c>
      <c r="K44" s="313" t="n">
        <v>303</v>
      </c>
      <c r="L44" s="315" t="n">
        <v>-28</v>
      </c>
      <c r="M44" s="314" t="n">
        <v>675</v>
      </c>
      <c r="N44" s="318" t="n">
        <v>703</v>
      </c>
    </row>
    <row r="45" s="319" customFormat="true" ht="20.25" hidden="false" customHeight="true" outlineLevel="0" collapsed="false">
      <c r="A45" s="325" t="s">
        <v>122</v>
      </c>
      <c r="B45" s="313" t="n">
        <v>8196</v>
      </c>
      <c r="C45" s="314" t="n">
        <v>4110</v>
      </c>
      <c r="D45" s="313" t="n">
        <v>4086</v>
      </c>
      <c r="E45" s="315" t="n">
        <v>9932</v>
      </c>
      <c r="F45" s="314" t="n">
        <v>4827</v>
      </c>
      <c r="G45" s="313" t="n">
        <v>5105</v>
      </c>
      <c r="H45" s="315" t="n">
        <v>-1736</v>
      </c>
      <c r="I45" s="315" t="n">
        <v>-876</v>
      </c>
      <c r="J45" s="314" t="n">
        <v>45</v>
      </c>
      <c r="K45" s="331" t="n">
        <v>921</v>
      </c>
      <c r="L45" s="315" t="n">
        <v>-860</v>
      </c>
      <c r="M45" s="314" t="n">
        <v>194</v>
      </c>
      <c r="N45" s="318" t="n">
        <v>1054</v>
      </c>
    </row>
    <row r="46" s="319" customFormat="true" ht="20.25" hidden="false" customHeight="true" outlineLevel="0" collapsed="false">
      <c r="A46" s="332" t="s">
        <v>124</v>
      </c>
      <c r="B46" s="333" t="n">
        <v>15141</v>
      </c>
      <c r="C46" s="334" t="n">
        <v>7386</v>
      </c>
      <c r="D46" s="333" t="n">
        <v>7755</v>
      </c>
      <c r="E46" s="335" t="n">
        <v>17378</v>
      </c>
      <c r="F46" s="334" t="n">
        <v>8405</v>
      </c>
      <c r="G46" s="333" t="n">
        <v>8973</v>
      </c>
      <c r="H46" s="335" t="n">
        <v>-2237</v>
      </c>
      <c r="I46" s="335" t="n">
        <v>-869</v>
      </c>
      <c r="J46" s="314" t="n">
        <v>64</v>
      </c>
      <c r="K46" s="331" t="n">
        <v>933</v>
      </c>
      <c r="L46" s="335" t="n">
        <v>-1368</v>
      </c>
      <c r="M46" s="334" t="n">
        <v>386</v>
      </c>
      <c r="N46" s="336" t="n">
        <v>1754</v>
      </c>
    </row>
    <row r="47" s="319" customFormat="true" ht="20.25" hidden="false" customHeight="true" outlineLevel="0" collapsed="false">
      <c r="A47" s="337" t="s">
        <v>154</v>
      </c>
      <c r="B47" s="338" t="n">
        <v>2324211</v>
      </c>
      <c r="C47" s="339" t="n">
        <v>1129298</v>
      </c>
      <c r="D47" s="340" t="n">
        <v>1194913</v>
      </c>
      <c r="E47" s="341" t="n">
        <v>2346853</v>
      </c>
      <c r="F47" s="339" t="n">
        <v>1139143</v>
      </c>
      <c r="G47" s="340" t="n">
        <v>1207710</v>
      </c>
      <c r="H47" s="341" t="n">
        <v>-22642</v>
      </c>
      <c r="I47" s="341" t="n">
        <v>-14811</v>
      </c>
      <c r="J47" s="339" t="n">
        <v>15087</v>
      </c>
      <c r="K47" s="342" t="n">
        <v>29898</v>
      </c>
      <c r="L47" s="340" t="n">
        <v>-7831</v>
      </c>
      <c r="M47" s="339" t="n">
        <v>112487</v>
      </c>
      <c r="N47" s="342" t="n">
        <v>12031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157638888888889" right="0.1576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80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81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60877</v>
      </c>
      <c r="C7" s="306" t="n">
        <v>515799</v>
      </c>
      <c r="D7" s="307" t="n">
        <v>545078</v>
      </c>
      <c r="E7" s="308" t="n">
        <v>1046737</v>
      </c>
      <c r="F7" s="306" t="n">
        <v>508130</v>
      </c>
      <c r="G7" s="307" t="n">
        <v>538607</v>
      </c>
      <c r="H7" s="308" t="n">
        <v>14140</v>
      </c>
      <c r="I7" s="308" t="n">
        <v>1089</v>
      </c>
      <c r="J7" s="309" t="n">
        <v>14397</v>
      </c>
      <c r="K7" s="307" t="n">
        <v>13308</v>
      </c>
      <c r="L7" s="310" t="n">
        <v>13051</v>
      </c>
      <c r="M7" s="309" t="n">
        <v>129553</v>
      </c>
      <c r="N7" s="311" t="n">
        <v>116502</v>
      </c>
    </row>
    <row r="8" customFormat="false" ht="20.25" hidden="false" customHeight="true" outlineLevel="0" collapsed="false">
      <c r="A8" s="581" t="s">
        <v>149</v>
      </c>
      <c r="B8" s="326" t="n">
        <v>299435</v>
      </c>
      <c r="C8" s="327" t="n">
        <v>144614</v>
      </c>
      <c r="D8" s="327" t="n">
        <v>154821</v>
      </c>
      <c r="E8" s="328" t="n">
        <v>291994</v>
      </c>
      <c r="F8" s="327" t="n">
        <v>140637</v>
      </c>
      <c r="G8" s="326" t="n">
        <v>151357</v>
      </c>
      <c r="H8" s="328" t="n">
        <v>7441</v>
      </c>
      <c r="I8" s="328" t="n">
        <v>-103</v>
      </c>
      <c r="J8" s="582" t="n">
        <v>3600</v>
      </c>
      <c r="K8" s="583" t="n">
        <v>3703</v>
      </c>
      <c r="L8" s="328" t="n">
        <v>7544</v>
      </c>
      <c r="M8" s="327" t="n">
        <v>41734</v>
      </c>
      <c r="N8" s="584" t="n">
        <v>34190</v>
      </c>
    </row>
    <row r="9" customFormat="false" ht="20.25" hidden="false" customHeight="true" outlineLevel="0" collapsed="false">
      <c r="A9" s="312" t="s">
        <v>150</v>
      </c>
      <c r="B9" s="313" t="n">
        <v>190584</v>
      </c>
      <c r="C9" s="314" t="n">
        <v>93722</v>
      </c>
      <c r="D9" s="314" t="n">
        <v>96862</v>
      </c>
      <c r="E9" s="315" t="n">
        <v>190806</v>
      </c>
      <c r="F9" s="314" t="n">
        <v>93676</v>
      </c>
      <c r="G9" s="313" t="n">
        <v>97130</v>
      </c>
      <c r="H9" s="315" t="n">
        <v>-222</v>
      </c>
      <c r="I9" s="315" t="n">
        <v>722</v>
      </c>
      <c r="J9" s="316" t="n">
        <v>3235</v>
      </c>
      <c r="K9" s="317" t="n">
        <v>2513</v>
      </c>
      <c r="L9" s="315" t="n">
        <v>-944</v>
      </c>
      <c r="M9" s="314" t="n">
        <v>24350</v>
      </c>
      <c r="N9" s="318" t="n">
        <v>25294</v>
      </c>
    </row>
    <row r="10" customFormat="false" ht="20.25" hidden="false" customHeight="true" outlineLevel="0" collapsed="false">
      <c r="A10" s="581" t="s">
        <v>151</v>
      </c>
      <c r="B10" s="326" t="n">
        <v>132164</v>
      </c>
      <c r="C10" s="327" t="n">
        <v>65266</v>
      </c>
      <c r="D10" s="327" t="n">
        <v>66898</v>
      </c>
      <c r="E10" s="328" t="n">
        <v>132159</v>
      </c>
      <c r="F10" s="327" t="n">
        <v>65140</v>
      </c>
      <c r="G10" s="326" t="n">
        <v>67019</v>
      </c>
      <c r="H10" s="328" t="n">
        <v>5</v>
      </c>
      <c r="I10" s="328" t="n">
        <v>-65</v>
      </c>
      <c r="J10" s="582" t="n">
        <v>1848</v>
      </c>
      <c r="K10" s="583" t="n">
        <v>1913</v>
      </c>
      <c r="L10" s="328" t="n">
        <v>70</v>
      </c>
      <c r="M10" s="327" t="n">
        <v>16179</v>
      </c>
      <c r="N10" s="584" t="n">
        <v>16109</v>
      </c>
    </row>
    <row r="11" customFormat="false" ht="20.25" hidden="false" customHeight="true" outlineLevel="0" collapsed="false">
      <c r="A11" s="581" t="s">
        <v>152</v>
      </c>
      <c r="B11" s="326" t="n">
        <v>224013</v>
      </c>
      <c r="C11" s="327" t="n">
        <v>108726</v>
      </c>
      <c r="D11" s="327" t="n">
        <v>115287</v>
      </c>
      <c r="E11" s="328" t="n">
        <v>220380</v>
      </c>
      <c r="F11" s="327" t="n">
        <v>107083</v>
      </c>
      <c r="G11" s="326" t="n">
        <v>113297</v>
      </c>
      <c r="H11" s="328" t="n">
        <v>3633</v>
      </c>
      <c r="I11" s="328" t="n">
        <v>21</v>
      </c>
      <c r="J11" s="582" t="n">
        <v>2978</v>
      </c>
      <c r="K11" s="583" t="n">
        <v>2957</v>
      </c>
      <c r="L11" s="328" t="n">
        <v>3612</v>
      </c>
      <c r="M11" s="327" t="n">
        <v>24472</v>
      </c>
      <c r="N11" s="584" t="n">
        <v>20860</v>
      </c>
    </row>
    <row r="12" customFormat="false" ht="20.25" hidden="false" customHeight="true" outlineLevel="0" collapsed="false">
      <c r="A12" s="312" t="s">
        <v>153</v>
      </c>
      <c r="B12" s="313" t="n">
        <v>214681</v>
      </c>
      <c r="C12" s="314" t="n">
        <v>103471</v>
      </c>
      <c r="D12" s="314" t="n">
        <v>111210</v>
      </c>
      <c r="E12" s="315" t="n">
        <v>211398</v>
      </c>
      <c r="F12" s="314" t="n">
        <v>101594</v>
      </c>
      <c r="G12" s="313" t="n">
        <v>109804</v>
      </c>
      <c r="H12" s="315" t="n">
        <v>3283</v>
      </c>
      <c r="I12" s="315" t="n">
        <v>514</v>
      </c>
      <c r="J12" s="316" t="n">
        <v>2736</v>
      </c>
      <c r="K12" s="317" t="n">
        <v>2222</v>
      </c>
      <c r="L12" s="315" t="n">
        <v>2769</v>
      </c>
      <c r="M12" s="314" t="n">
        <v>22818</v>
      </c>
      <c r="N12" s="318" t="n">
        <v>20049</v>
      </c>
    </row>
    <row r="13" s="324" customFormat="true" ht="20.25" hidden="false" customHeight="true" outlineLevel="0" collapsed="false">
      <c r="A13" s="320" t="s">
        <v>80</v>
      </c>
      <c r="B13" s="321" t="n">
        <v>149042</v>
      </c>
      <c r="C13" s="314" t="n">
        <v>71948</v>
      </c>
      <c r="D13" s="314" t="n">
        <v>77094</v>
      </c>
      <c r="E13" s="322" t="n">
        <v>160394</v>
      </c>
      <c r="F13" s="323" t="n">
        <v>76940</v>
      </c>
      <c r="G13" s="321" t="n">
        <v>83454</v>
      </c>
      <c r="H13" s="322" t="n">
        <v>-11352</v>
      </c>
      <c r="I13" s="322" t="n">
        <v>-5085</v>
      </c>
      <c r="J13" s="316" t="n">
        <v>1618</v>
      </c>
      <c r="K13" s="317" t="n">
        <v>6703</v>
      </c>
      <c r="L13" s="322" t="n">
        <v>-6267</v>
      </c>
      <c r="M13" s="314" t="n">
        <v>6748</v>
      </c>
      <c r="N13" s="318" t="n">
        <v>13015</v>
      </c>
    </row>
    <row r="14" customFormat="false" ht="20.25" hidden="false" customHeight="true" outlineLevel="0" collapsed="false">
      <c r="A14" s="325" t="s">
        <v>81</v>
      </c>
      <c r="B14" s="313" t="n">
        <v>55177</v>
      </c>
      <c r="C14" s="314" t="n">
        <v>26209</v>
      </c>
      <c r="D14" s="314" t="n">
        <v>28968</v>
      </c>
      <c r="E14" s="315" t="n">
        <v>56221</v>
      </c>
      <c r="F14" s="314" t="n">
        <v>26714</v>
      </c>
      <c r="G14" s="313" t="n">
        <v>29507</v>
      </c>
      <c r="H14" s="315" t="n">
        <v>-1044</v>
      </c>
      <c r="I14" s="315" t="n">
        <v>-570</v>
      </c>
      <c r="J14" s="316" t="n">
        <v>525</v>
      </c>
      <c r="K14" s="317" t="n">
        <v>1095</v>
      </c>
      <c r="L14" s="315" t="n">
        <v>-474</v>
      </c>
      <c r="M14" s="314" t="n">
        <v>3351</v>
      </c>
      <c r="N14" s="318" t="n">
        <v>3825</v>
      </c>
    </row>
    <row r="15" customFormat="false" ht="20.25" hidden="false" customHeight="true" outlineLevel="0" collapsed="false">
      <c r="A15" s="325" t="s">
        <v>82</v>
      </c>
      <c r="B15" s="313" t="n">
        <v>67848</v>
      </c>
      <c r="C15" s="314" t="n">
        <v>32611</v>
      </c>
      <c r="D15" s="314" t="n">
        <v>35237</v>
      </c>
      <c r="E15" s="315" t="n">
        <v>73154</v>
      </c>
      <c r="F15" s="314" t="n">
        <v>35076</v>
      </c>
      <c r="G15" s="313" t="n">
        <v>38078</v>
      </c>
      <c r="H15" s="315" t="n">
        <v>-5306</v>
      </c>
      <c r="I15" s="315" t="n">
        <v>-2093</v>
      </c>
      <c r="J15" s="316" t="n">
        <v>590</v>
      </c>
      <c r="K15" s="317" t="n">
        <v>2683</v>
      </c>
      <c r="L15" s="315" t="n">
        <v>-3213</v>
      </c>
      <c r="M15" s="314" t="n">
        <v>2287</v>
      </c>
      <c r="N15" s="318" t="n">
        <v>5500</v>
      </c>
    </row>
    <row r="16" customFormat="false" ht="20.25" hidden="false" customHeight="true" outlineLevel="0" collapsed="false">
      <c r="A16" s="325" t="s">
        <v>83</v>
      </c>
      <c r="B16" s="313" t="n">
        <v>36527</v>
      </c>
      <c r="C16" s="314" t="n">
        <v>17675</v>
      </c>
      <c r="D16" s="314" t="n">
        <v>18852</v>
      </c>
      <c r="E16" s="315" t="n">
        <v>37273</v>
      </c>
      <c r="F16" s="314" t="n">
        <v>18095</v>
      </c>
      <c r="G16" s="313" t="n">
        <v>19178</v>
      </c>
      <c r="H16" s="315" t="n">
        <v>-746</v>
      </c>
      <c r="I16" s="315" t="n">
        <v>-474</v>
      </c>
      <c r="J16" s="316" t="n">
        <v>366</v>
      </c>
      <c r="K16" s="317" t="n">
        <v>840</v>
      </c>
      <c r="L16" s="315" t="n">
        <v>-272</v>
      </c>
      <c r="M16" s="314" t="n">
        <v>1578</v>
      </c>
      <c r="N16" s="318" t="n">
        <v>1850</v>
      </c>
    </row>
    <row r="17" customFormat="false" ht="20.25" hidden="false" customHeight="true" outlineLevel="0" collapsed="false">
      <c r="A17" s="325" t="s">
        <v>84</v>
      </c>
      <c r="B17" s="313" t="n">
        <v>72680</v>
      </c>
      <c r="C17" s="314" t="n">
        <v>35454</v>
      </c>
      <c r="D17" s="314" t="n">
        <v>37226</v>
      </c>
      <c r="E17" s="315" t="n">
        <v>73603</v>
      </c>
      <c r="F17" s="314" t="n">
        <v>35815</v>
      </c>
      <c r="G17" s="313" t="n">
        <v>37788</v>
      </c>
      <c r="H17" s="315" t="n">
        <v>-923</v>
      </c>
      <c r="I17" s="315" t="n">
        <v>-785</v>
      </c>
      <c r="J17" s="316" t="n">
        <v>1002</v>
      </c>
      <c r="K17" s="317" t="n">
        <v>1787</v>
      </c>
      <c r="L17" s="315" t="n">
        <v>-138</v>
      </c>
      <c r="M17" s="314" t="n">
        <v>6532</v>
      </c>
      <c r="N17" s="318" t="n">
        <v>6670</v>
      </c>
    </row>
    <row r="18" customFormat="false" ht="20.25" hidden="false" customHeight="true" outlineLevel="0" collapsed="false">
      <c r="A18" s="325" t="s">
        <v>85</v>
      </c>
      <c r="B18" s="313" t="n">
        <v>30858</v>
      </c>
      <c r="C18" s="314" t="n">
        <v>15095</v>
      </c>
      <c r="D18" s="314" t="n">
        <v>15763</v>
      </c>
      <c r="E18" s="315" t="n">
        <v>31188</v>
      </c>
      <c r="F18" s="314" t="n">
        <v>15250</v>
      </c>
      <c r="G18" s="313" t="n">
        <v>15938</v>
      </c>
      <c r="H18" s="315" t="n">
        <v>-330</v>
      </c>
      <c r="I18" s="315" t="n">
        <v>-347</v>
      </c>
      <c r="J18" s="316" t="n">
        <v>334</v>
      </c>
      <c r="K18" s="317" t="n">
        <v>681</v>
      </c>
      <c r="L18" s="315" t="n">
        <v>17</v>
      </c>
      <c r="M18" s="314" t="n">
        <v>1773</v>
      </c>
      <c r="N18" s="318" t="n">
        <v>1756</v>
      </c>
    </row>
    <row r="19" customFormat="false" ht="20.25" hidden="false" customHeight="true" outlineLevel="0" collapsed="false">
      <c r="A19" s="325" t="s">
        <v>86</v>
      </c>
      <c r="B19" s="313" t="n">
        <v>61829</v>
      </c>
      <c r="C19" s="314" t="n">
        <v>30950</v>
      </c>
      <c r="D19" s="314" t="n">
        <v>30879</v>
      </c>
      <c r="E19" s="315" t="n">
        <v>62990</v>
      </c>
      <c r="F19" s="314" t="n">
        <v>31528</v>
      </c>
      <c r="G19" s="313" t="n">
        <v>31462</v>
      </c>
      <c r="H19" s="315" t="n">
        <v>-1161</v>
      </c>
      <c r="I19" s="315" t="n">
        <v>126</v>
      </c>
      <c r="J19" s="316" t="n">
        <v>951</v>
      </c>
      <c r="K19" s="317" t="n">
        <v>825</v>
      </c>
      <c r="L19" s="315" t="n">
        <v>-1287</v>
      </c>
      <c r="M19" s="314" t="n">
        <v>6983</v>
      </c>
      <c r="N19" s="318" t="n">
        <v>8270</v>
      </c>
    </row>
    <row r="20" customFormat="false" ht="20.25" hidden="false" customHeight="true" outlineLevel="0" collapsed="false">
      <c r="A20" s="325" t="s">
        <v>87</v>
      </c>
      <c r="B20" s="313" t="n">
        <v>43659</v>
      </c>
      <c r="C20" s="314" t="n">
        <v>21424</v>
      </c>
      <c r="D20" s="314" t="n">
        <v>22235</v>
      </c>
      <c r="E20" s="315" t="n">
        <v>44160</v>
      </c>
      <c r="F20" s="314" t="n">
        <v>21707</v>
      </c>
      <c r="G20" s="313" t="n">
        <v>22453</v>
      </c>
      <c r="H20" s="315" t="n">
        <v>-501</v>
      </c>
      <c r="I20" s="315" t="n">
        <v>-67</v>
      </c>
      <c r="J20" s="316" t="n">
        <v>634</v>
      </c>
      <c r="K20" s="317" t="n">
        <v>701</v>
      </c>
      <c r="L20" s="315" t="n">
        <v>-434</v>
      </c>
      <c r="M20" s="314" t="n">
        <v>3367</v>
      </c>
      <c r="N20" s="318" t="n">
        <v>3801</v>
      </c>
    </row>
    <row r="21" customFormat="false" ht="20.25" hidden="false" customHeight="true" outlineLevel="0" collapsed="false">
      <c r="A21" s="325" t="s">
        <v>88</v>
      </c>
      <c r="B21" s="313" t="n">
        <v>83007</v>
      </c>
      <c r="C21" s="314" t="n">
        <v>40067</v>
      </c>
      <c r="D21" s="314" t="n">
        <v>42940</v>
      </c>
      <c r="E21" s="315" t="n">
        <v>83691</v>
      </c>
      <c r="F21" s="314" t="n">
        <v>40308</v>
      </c>
      <c r="G21" s="313" t="n">
        <v>43383</v>
      </c>
      <c r="H21" s="315" t="n">
        <v>-684</v>
      </c>
      <c r="I21" s="315" t="n">
        <v>-1014</v>
      </c>
      <c r="J21" s="316" t="n">
        <v>942</v>
      </c>
      <c r="K21" s="317" t="n">
        <v>1956</v>
      </c>
      <c r="L21" s="315" t="n">
        <v>330</v>
      </c>
      <c r="M21" s="314" t="n">
        <v>3769</v>
      </c>
      <c r="N21" s="318" t="n">
        <v>3439</v>
      </c>
    </row>
    <row r="22" customFormat="false" ht="20.25" hidden="false" customHeight="true" outlineLevel="0" collapsed="false">
      <c r="A22" s="325" t="s">
        <v>89</v>
      </c>
      <c r="B22" s="313" t="n">
        <v>72921</v>
      </c>
      <c r="C22" s="314" t="n">
        <v>35071</v>
      </c>
      <c r="D22" s="314" t="n">
        <v>37850</v>
      </c>
      <c r="E22" s="315" t="n">
        <v>74474</v>
      </c>
      <c r="F22" s="314" t="n">
        <v>35748</v>
      </c>
      <c r="G22" s="313" t="n">
        <v>38726</v>
      </c>
      <c r="H22" s="315" t="n">
        <v>-1553</v>
      </c>
      <c r="I22" s="315" t="n">
        <v>-1013</v>
      </c>
      <c r="J22" s="316" t="n">
        <v>735</v>
      </c>
      <c r="K22" s="317" t="n">
        <v>1748</v>
      </c>
      <c r="L22" s="315" t="n">
        <v>-540</v>
      </c>
      <c r="M22" s="314" t="n">
        <v>2592</v>
      </c>
      <c r="N22" s="318" t="n">
        <v>3132</v>
      </c>
    </row>
    <row r="23" customFormat="false" ht="20.25" hidden="false" customHeight="true" outlineLevel="0" collapsed="false">
      <c r="A23" s="325" t="s">
        <v>90</v>
      </c>
      <c r="B23" s="313" t="n">
        <v>40035</v>
      </c>
      <c r="C23" s="314" t="n">
        <v>19476</v>
      </c>
      <c r="D23" s="314" t="n">
        <v>20559</v>
      </c>
      <c r="E23" s="315" t="n">
        <v>42840</v>
      </c>
      <c r="F23" s="314" t="n">
        <v>20828</v>
      </c>
      <c r="G23" s="313" t="n">
        <v>22012</v>
      </c>
      <c r="H23" s="315" t="n">
        <v>-2805</v>
      </c>
      <c r="I23" s="315" t="n">
        <v>-1159</v>
      </c>
      <c r="J23" s="316" t="n">
        <v>514</v>
      </c>
      <c r="K23" s="317" t="n">
        <v>1673</v>
      </c>
      <c r="L23" s="315" t="n">
        <v>-1646</v>
      </c>
      <c r="M23" s="314" t="n">
        <v>3008</v>
      </c>
      <c r="N23" s="318" t="n">
        <v>4654</v>
      </c>
    </row>
    <row r="24" customFormat="false" ht="20.25" hidden="false" customHeight="true" outlineLevel="0" collapsed="false">
      <c r="A24" s="325" t="s">
        <v>91</v>
      </c>
      <c r="B24" s="313" t="n">
        <v>134769</v>
      </c>
      <c r="C24" s="314" t="n">
        <v>65587</v>
      </c>
      <c r="D24" s="314" t="n">
        <v>69182</v>
      </c>
      <c r="E24" s="315" t="n">
        <v>134950</v>
      </c>
      <c r="F24" s="314" t="n">
        <v>65541</v>
      </c>
      <c r="G24" s="313" t="n">
        <v>69409</v>
      </c>
      <c r="H24" s="315" t="n">
        <v>-181</v>
      </c>
      <c r="I24" s="315" t="n">
        <v>-761</v>
      </c>
      <c r="J24" s="316" t="n">
        <v>1752</v>
      </c>
      <c r="K24" s="317" t="n">
        <v>2513</v>
      </c>
      <c r="L24" s="315" t="n">
        <v>580</v>
      </c>
      <c r="M24" s="314" t="n">
        <v>7739</v>
      </c>
      <c r="N24" s="318" t="n">
        <v>7159</v>
      </c>
    </row>
    <row r="25" customFormat="false" ht="20.25" hidden="false" customHeight="true" outlineLevel="0" collapsed="false">
      <c r="A25" s="325" t="s">
        <v>94</v>
      </c>
      <c r="B25" s="313" t="n">
        <v>12663</v>
      </c>
      <c r="C25" s="314" t="n">
        <v>6144</v>
      </c>
      <c r="D25" s="314" t="n">
        <v>6519</v>
      </c>
      <c r="E25" s="315" t="n">
        <v>12847</v>
      </c>
      <c r="F25" s="314" t="n">
        <v>6220</v>
      </c>
      <c r="G25" s="313" t="n">
        <v>6627</v>
      </c>
      <c r="H25" s="315" t="n">
        <v>-184</v>
      </c>
      <c r="I25" s="315" t="n">
        <v>-140</v>
      </c>
      <c r="J25" s="316" t="n">
        <v>128</v>
      </c>
      <c r="K25" s="316" t="n">
        <v>268</v>
      </c>
      <c r="L25" s="315" t="n">
        <v>-44</v>
      </c>
      <c r="M25" s="314" t="n">
        <v>637</v>
      </c>
      <c r="N25" s="318" t="n">
        <v>681</v>
      </c>
    </row>
    <row r="26" customFormat="false" ht="20.25" hidden="false" customHeight="true" outlineLevel="0" collapsed="false">
      <c r="A26" s="325" t="s">
        <v>95</v>
      </c>
      <c r="B26" s="313" t="n">
        <v>1586</v>
      </c>
      <c r="C26" s="314" t="n">
        <v>787</v>
      </c>
      <c r="D26" s="314" t="n">
        <v>799</v>
      </c>
      <c r="E26" s="315" t="n">
        <v>1664</v>
      </c>
      <c r="F26" s="314" t="n">
        <v>817</v>
      </c>
      <c r="G26" s="313" t="n">
        <v>847</v>
      </c>
      <c r="H26" s="315" t="n">
        <v>-78</v>
      </c>
      <c r="I26" s="315" t="n">
        <v>-51</v>
      </c>
      <c r="J26" s="316" t="n">
        <v>9</v>
      </c>
      <c r="K26" s="316" t="n">
        <v>60</v>
      </c>
      <c r="L26" s="315" t="n">
        <v>-27</v>
      </c>
      <c r="M26" s="314" t="n">
        <v>108</v>
      </c>
      <c r="N26" s="318" t="n">
        <v>135</v>
      </c>
    </row>
    <row r="27" customFormat="false" ht="20.25" hidden="false" customHeight="true" outlineLevel="0" collapsed="false">
      <c r="A27" s="325" t="s">
        <v>97</v>
      </c>
      <c r="B27" s="313" t="n">
        <v>23697</v>
      </c>
      <c r="C27" s="314" t="n">
        <v>11604</v>
      </c>
      <c r="D27" s="314" t="n">
        <v>12093</v>
      </c>
      <c r="E27" s="315" t="n">
        <v>23465</v>
      </c>
      <c r="F27" s="314" t="n">
        <v>11475</v>
      </c>
      <c r="G27" s="313" t="n">
        <v>11990</v>
      </c>
      <c r="H27" s="315" t="n">
        <v>232</v>
      </c>
      <c r="I27" s="315" t="n">
        <v>-70</v>
      </c>
      <c r="J27" s="316" t="n">
        <v>308</v>
      </c>
      <c r="K27" s="316" t="n">
        <v>378</v>
      </c>
      <c r="L27" s="315" t="n">
        <v>302</v>
      </c>
      <c r="M27" s="314" t="n">
        <v>1991</v>
      </c>
      <c r="N27" s="318" t="n">
        <v>1689</v>
      </c>
    </row>
    <row r="28" customFormat="false" ht="20.25" hidden="false" customHeight="true" outlineLevel="0" collapsed="false">
      <c r="A28" s="325" t="s">
        <v>98</v>
      </c>
      <c r="B28" s="313" t="n">
        <v>11720</v>
      </c>
      <c r="C28" s="314" t="n">
        <v>5805</v>
      </c>
      <c r="D28" s="314" t="n">
        <v>5915</v>
      </c>
      <c r="E28" s="315" t="n">
        <v>11939</v>
      </c>
      <c r="F28" s="314" t="n">
        <v>5892</v>
      </c>
      <c r="G28" s="313" t="n">
        <v>6047</v>
      </c>
      <c r="H28" s="315" t="n">
        <v>-219</v>
      </c>
      <c r="I28" s="315" t="n">
        <v>-83</v>
      </c>
      <c r="J28" s="316" t="n">
        <v>141</v>
      </c>
      <c r="K28" s="316" t="n">
        <v>224</v>
      </c>
      <c r="L28" s="315" t="n">
        <v>-136</v>
      </c>
      <c r="M28" s="314" t="n">
        <v>542</v>
      </c>
      <c r="N28" s="318" t="n">
        <v>678</v>
      </c>
    </row>
    <row r="29" customFormat="false" ht="20.25" hidden="false" customHeight="true" outlineLevel="0" collapsed="false">
      <c r="A29" s="325" t="s">
        <v>99</v>
      </c>
      <c r="B29" s="313" t="n">
        <v>39389</v>
      </c>
      <c r="C29" s="314" t="n">
        <v>19638</v>
      </c>
      <c r="D29" s="314" t="n">
        <v>19751</v>
      </c>
      <c r="E29" s="315" t="n">
        <v>39243</v>
      </c>
      <c r="F29" s="314" t="n">
        <v>19614</v>
      </c>
      <c r="G29" s="313" t="n">
        <v>19629</v>
      </c>
      <c r="H29" s="315" t="n">
        <v>146</v>
      </c>
      <c r="I29" s="315" t="n">
        <v>-154</v>
      </c>
      <c r="J29" s="316" t="n">
        <v>464</v>
      </c>
      <c r="K29" s="316" t="n">
        <v>618</v>
      </c>
      <c r="L29" s="315" t="n">
        <v>300</v>
      </c>
      <c r="M29" s="314" t="n">
        <v>3244</v>
      </c>
      <c r="N29" s="318" t="n">
        <v>2944</v>
      </c>
    </row>
    <row r="30" customFormat="false" ht="20.25" hidden="false" customHeight="true" outlineLevel="0" collapsed="false">
      <c r="A30" s="325" t="s">
        <v>100</v>
      </c>
      <c r="B30" s="313" t="n">
        <v>9630</v>
      </c>
      <c r="C30" s="314" t="n">
        <v>4669</v>
      </c>
      <c r="D30" s="314" t="n">
        <v>4961</v>
      </c>
      <c r="E30" s="315" t="n">
        <v>9919</v>
      </c>
      <c r="F30" s="314" t="n">
        <v>4804</v>
      </c>
      <c r="G30" s="313" t="n">
        <v>5115</v>
      </c>
      <c r="H30" s="315" t="n">
        <v>-289</v>
      </c>
      <c r="I30" s="315" t="n">
        <v>-171</v>
      </c>
      <c r="J30" s="316" t="n">
        <v>77</v>
      </c>
      <c r="K30" s="316" t="n">
        <v>248</v>
      </c>
      <c r="L30" s="315" t="n">
        <v>-118</v>
      </c>
      <c r="M30" s="314" t="n">
        <v>415</v>
      </c>
      <c r="N30" s="318" t="n">
        <v>533</v>
      </c>
    </row>
    <row r="31" customFormat="false" ht="20.25" hidden="false" customHeight="true" outlineLevel="0" collapsed="false">
      <c r="A31" s="325" t="s">
        <v>102</v>
      </c>
      <c r="B31" s="313" t="n">
        <v>14842</v>
      </c>
      <c r="C31" s="314" t="n">
        <v>7216</v>
      </c>
      <c r="D31" s="313" t="n">
        <v>7626</v>
      </c>
      <c r="E31" s="315" t="n">
        <v>15362</v>
      </c>
      <c r="F31" s="314" t="n">
        <v>7498</v>
      </c>
      <c r="G31" s="313" t="n">
        <v>7864</v>
      </c>
      <c r="H31" s="315" t="n">
        <v>-520</v>
      </c>
      <c r="I31" s="315" t="n">
        <v>-284</v>
      </c>
      <c r="J31" s="314" t="n">
        <v>113</v>
      </c>
      <c r="K31" s="313" t="n">
        <v>397</v>
      </c>
      <c r="L31" s="315" t="n">
        <v>-236</v>
      </c>
      <c r="M31" s="314" t="n">
        <v>509</v>
      </c>
      <c r="N31" s="318" t="n">
        <v>745</v>
      </c>
    </row>
    <row r="32" customFormat="false" ht="20.25" hidden="false" customHeight="true" outlineLevel="0" collapsed="false">
      <c r="A32" s="325" t="s">
        <v>104</v>
      </c>
      <c r="B32" s="313" t="n">
        <v>33169</v>
      </c>
      <c r="C32" s="314" t="n">
        <v>16090</v>
      </c>
      <c r="D32" s="314" t="n">
        <v>17079</v>
      </c>
      <c r="E32" s="315" t="n">
        <v>34795</v>
      </c>
      <c r="F32" s="314" t="n">
        <v>16832</v>
      </c>
      <c r="G32" s="313" t="n">
        <v>17963</v>
      </c>
      <c r="H32" s="315" t="n">
        <v>-1626</v>
      </c>
      <c r="I32" s="315" t="n">
        <v>-491</v>
      </c>
      <c r="J32" s="314" t="n">
        <v>364</v>
      </c>
      <c r="K32" s="313" t="n">
        <v>855</v>
      </c>
      <c r="L32" s="315" t="n">
        <v>-1135</v>
      </c>
      <c r="M32" s="314" t="n">
        <v>1831</v>
      </c>
      <c r="N32" s="318" t="n">
        <v>2966</v>
      </c>
    </row>
    <row r="33" customFormat="false" ht="20.25" hidden="false" customHeight="true" outlineLevel="0" collapsed="false">
      <c r="A33" s="325" t="s">
        <v>105</v>
      </c>
      <c r="B33" s="313" t="n">
        <v>13781</v>
      </c>
      <c r="C33" s="314" t="n">
        <v>6720</v>
      </c>
      <c r="D33" s="314" t="n">
        <v>7061</v>
      </c>
      <c r="E33" s="315" t="n">
        <v>16608</v>
      </c>
      <c r="F33" s="314" t="n">
        <v>8038</v>
      </c>
      <c r="G33" s="313" t="n">
        <v>8570</v>
      </c>
      <c r="H33" s="315" t="n">
        <v>-2827</v>
      </c>
      <c r="I33" s="315" t="n">
        <v>-871</v>
      </c>
      <c r="J33" s="314" t="n">
        <v>101</v>
      </c>
      <c r="K33" s="313" t="n">
        <v>972</v>
      </c>
      <c r="L33" s="315" t="n">
        <v>-1956</v>
      </c>
      <c r="M33" s="314" t="n">
        <v>655</v>
      </c>
      <c r="N33" s="318" t="n">
        <v>2611</v>
      </c>
    </row>
    <row r="34" customFormat="false" ht="20.25" hidden="false" customHeight="true" outlineLevel="0" collapsed="false">
      <c r="A34" s="325" t="s">
        <v>107</v>
      </c>
      <c r="B34" s="326" t="n">
        <v>14858</v>
      </c>
      <c r="C34" s="327" t="n">
        <v>7109</v>
      </c>
      <c r="D34" s="327" t="n">
        <v>7749</v>
      </c>
      <c r="E34" s="328" t="n">
        <v>15014</v>
      </c>
      <c r="F34" s="327" t="n">
        <v>7177</v>
      </c>
      <c r="G34" s="326" t="n">
        <v>7837</v>
      </c>
      <c r="H34" s="328" t="n">
        <v>-156</v>
      </c>
      <c r="I34" s="328" t="n">
        <v>-223</v>
      </c>
      <c r="J34" s="314" t="n">
        <v>122</v>
      </c>
      <c r="K34" s="313" t="n">
        <v>345</v>
      </c>
      <c r="L34" s="328" t="n">
        <v>67</v>
      </c>
      <c r="M34" s="314" t="n">
        <v>1028</v>
      </c>
      <c r="N34" s="318" t="n">
        <v>961</v>
      </c>
    </row>
    <row r="35" customFormat="false" ht="20.25" hidden="false" customHeight="true" outlineLevel="0" collapsed="false">
      <c r="A35" s="325" t="s">
        <v>108</v>
      </c>
      <c r="B35" s="313" t="n">
        <v>19456</v>
      </c>
      <c r="C35" s="314" t="n">
        <v>9562</v>
      </c>
      <c r="D35" s="314" t="n">
        <v>9894</v>
      </c>
      <c r="E35" s="315" t="n">
        <v>20353</v>
      </c>
      <c r="F35" s="314" t="n">
        <v>10021</v>
      </c>
      <c r="G35" s="313" t="n">
        <v>10332</v>
      </c>
      <c r="H35" s="315" t="n">
        <v>-897</v>
      </c>
      <c r="I35" s="315" t="n">
        <v>-241</v>
      </c>
      <c r="J35" s="314" t="n">
        <v>175</v>
      </c>
      <c r="K35" s="313" t="n">
        <v>416</v>
      </c>
      <c r="L35" s="315" t="n">
        <v>-656</v>
      </c>
      <c r="M35" s="314" t="n">
        <v>934</v>
      </c>
      <c r="N35" s="318" t="n">
        <v>1590</v>
      </c>
    </row>
    <row r="36" customFormat="false" ht="20.25" hidden="false" customHeight="true" outlineLevel="0" collapsed="false">
      <c r="A36" s="325" t="s">
        <v>109</v>
      </c>
      <c r="B36" s="313" t="n">
        <v>34884</v>
      </c>
      <c r="C36" s="314" t="n">
        <v>16899</v>
      </c>
      <c r="D36" s="314" t="n">
        <v>17985</v>
      </c>
      <c r="E36" s="315" t="n">
        <v>34279</v>
      </c>
      <c r="F36" s="314" t="n">
        <v>16582</v>
      </c>
      <c r="G36" s="313" t="n">
        <v>17697</v>
      </c>
      <c r="H36" s="315" t="n">
        <v>605</v>
      </c>
      <c r="I36" s="315" t="n">
        <v>118</v>
      </c>
      <c r="J36" s="314" t="n">
        <v>485</v>
      </c>
      <c r="K36" s="313" t="n">
        <v>367</v>
      </c>
      <c r="L36" s="315" t="n">
        <v>487</v>
      </c>
      <c r="M36" s="314" t="n">
        <v>2876</v>
      </c>
      <c r="N36" s="318" t="n">
        <v>2389</v>
      </c>
    </row>
    <row r="37" customFormat="false" ht="20.25" hidden="false" customHeight="true" outlineLevel="0" collapsed="false">
      <c r="A37" s="325" t="s">
        <v>111</v>
      </c>
      <c r="B37" s="313" t="n">
        <v>26319</v>
      </c>
      <c r="C37" s="314" t="n">
        <v>13300</v>
      </c>
      <c r="D37" s="314" t="n">
        <v>13019</v>
      </c>
      <c r="E37" s="315" t="n">
        <v>25366</v>
      </c>
      <c r="F37" s="314" t="n">
        <v>12798</v>
      </c>
      <c r="G37" s="313" t="n">
        <v>12568</v>
      </c>
      <c r="H37" s="315" t="n">
        <v>953</v>
      </c>
      <c r="I37" s="315" t="n">
        <v>46</v>
      </c>
      <c r="J37" s="314" t="n">
        <v>426</v>
      </c>
      <c r="K37" s="313" t="n">
        <v>380</v>
      </c>
      <c r="L37" s="315" t="n">
        <v>907</v>
      </c>
      <c r="M37" s="314" t="n">
        <v>2881</v>
      </c>
      <c r="N37" s="318" t="n">
        <v>1974</v>
      </c>
    </row>
    <row r="38" customFormat="false" ht="20.25" hidden="false" customHeight="true" outlineLevel="0" collapsed="false">
      <c r="A38" s="325" t="s">
        <v>112</v>
      </c>
      <c r="B38" s="313" t="n">
        <v>8710</v>
      </c>
      <c r="C38" s="314" t="n">
        <v>4243</v>
      </c>
      <c r="D38" s="314" t="n">
        <v>4467</v>
      </c>
      <c r="E38" s="315" t="n">
        <v>8871</v>
      </c>
      <c r="F38" s="314" t="n">
        <v>4313</v>
      </c>
      <c r="G38" s="313" t="n">
        <v>4558</v>
      </c>
      <c r="H38" s="315" t="n">
        <v>-161</v>
      </c>
      <c r="I38" s="315" t="n">
        <v>-101</v>
      </c>
      <c r="J38" s="314" t="n">
        <v>97</v>
      </c>
      <c r="K38" s="313" t="n">
        <v>198</v>
      </c>
      <c r="L38" s="315" t="n">
        <v>-60</v>
      </c>
      <c r="M38" s="314" t="n">
        <v>412</v>
      </c>
      <c r="N38" s="318" t="n">
        <v>472</v>
      </c>
    </row>
    <row r="39" customFormat="false" ht="20.25" hidden="false" customHeight="true" outlineLevel="0" collapsed="false">
      <c r="A39" s="325" t="s">
        <v>113</v>
      </c>
      <c r="B39" s="313" t="n">
        <v>49072</v>
      </c>
      <c r="C39" s="314" t="n">
        <v>23860</v>
      </c>
      <c r="D39" s="314" t="n">
        <v>25212</v>
      </c>
      <c r="E39" s="315" t="n">
        <v>47501</v>
      </c>
      <c r="F39" s="314" t="n">
        <v>23107</v>
      </c>
      <c r="G39" s="313" t="n">
        <v>24394</v>
      </c>
      <c r="H39" s="315" t="n">
        <v>1571</v>
      </c>
      <c r="I39" s="315" t="n">
        <v>377</v>
      </c>
      <c r="J39" s="314" t="n">
        <v>717</v>
      </c>
      <c r="K39" s="313" t="n">
        <v>340</v>
      </c>
      <c r="L39" s="315" t="n">
        <v>1194</v>
      </c>
      <c r="M39" s="314" t="n">
        <v>4204</v>
      </c>
      <c r="N39" s="318" t="n">
        <v>3010</v>
      </c>
    </row>
    <row r="40" customFormat="false" ht="20.25" hidden="false" customHeight="true" outlineLevel="0" collapsed="false">
      <c r="A40" s="325" t="s">
        <v>114</v>
      </c>
      <c r="B40" s="313" t="n">
        <v>5420</v>
      </c>
      <c r="C40" s="314" t="n">
        <v>2705</v>
      </c>
      <c r="D40" s="314" t="n">
        <v>2715</v>
      </c>
      <c r="E40" s="315" t="n">
        <v>5361</v>
      </c>
      <c r="F40" s="314" t="n">
        <v>2674</v>
      </c>
      <c r="G40" s="313" t="n">
        <v>2687</v>
      </c>
      <c r="H40" s="315" t="n">
        <v>59</v>
      </c>
      <c r="I40" s="315" t="n">
        <v>-54</v>
      </c>
      <c r="J40" s="314" t="n">
        <v>67</v>
      </c>
      <c r="K40" s="313" t="n">
        <v>121</v>
      </c>
      <c r="L40" s="315" t="n">
        <v>113</v>
      </c>
      <c r="M40" s="314" t="n">
        <v>408</v>
      </c>
      <c r="N40" s="318" t="n">
        <v>295</v>
      </c>
    </row>
    <row r="41" customFormat="false" ht="20.25" hidden="false" customHeight="true" outlineLevel="0" collapsed="false">
      <c r="A41" s="325" t="s">
        <v>116</v>
      </c>
      <c r="B41" s="313" t="n">
        <v>7301</v>
      </c>
      <c r="C41" s="314" t="n">
        <v>3517</v>
      </c>
      <c r="D41" s="314" t="n">
        <v>3784</v>
      </c>
      <c r="E41" s="315" t="n">
        <v>7406</v>
      </c>
      <c r="F41" s="314" t="n">
        <v>3562</v>
      </c>
      <c r="G41" s="313" t="n">
        <v>3844</v>
      </c>
      <c r="H41" s="315" t="n">
        <v>-105</v>
      </c>
      <c r="I41" s="315" t="n">
        <v>-58</v>
      </c>
      <c r="J41" s="314" t="n">
        <v>77</v>
      </c>
      <c r="K41" s="313" t="n">
        <v>135</v>
      </c>
      <c r="L41" s="315" t="n">
        <v>-47</v>
      </c>
      <c r="M41" s="314" t="n">
        <v>254</v>
      </c>
      <c r="N41" s="318" t="n">
        <v>301</v>
      </c>
    </row>
    <row r="42" customFormat="false" ht="20.25" hidden="false" customHeight="true" outlineLevel="0" collapsed="false">
      <c r="A42" s="329" t="s">
        <v>117</v>
      </c>
      <c r="B42" s="330" t="n">
        <v>24986</v>
      </c>
      <c r="C42" s="314" t="n">
        <v>12129</v>
      </c>
      <c r="D42" s="314" t="n">
        <v>12857</v>
      </c>
      <c r="E42" s="315" t="n">
        <v>25421</v>
      </c>
      <c r="F42" s="314" t="n">
        <v>12345</v>
      </c>
      <c r="G42" s="313" t="n">
        <v>13076</v>
      </c>
      <c r="H42" s="315" t="n">
        <v>-435</v>
      </c>
      <c r="I42" s="315" t="n">
        <v>-342</v>
      </c>
      <c r="J42" s="314" t="n">
        <v>266</v>
      </c>
      <c r="K42" s="313" t="n">
        <v>608</v>
      </c>
      <c r="L42" s="315" t="n">
        <v>-93</v>
      </c>
      <c r="M42" s="314" t="n">
        <v>1047</v>
      </c>
      <c r="N42" s="318" t="n">
        <v>1140</v>
      </c>
    </row>
    <row r="43" customFormat="false" ht="20.25" hidden="false" customHeight="true" outlineLevel="0" collapsed="false">
      <c r="A43" s="325" t="s">
        <v>119</v>
      </c>
      <c r="B43" s="313" t="n">
        <v>17215</v>
      </c>
      <c r="C43" s="314" t="n">
        <v>8347</v>
      </c>
      <c r="D43" s="314" t="n">
        <v>8868</v>
      </c>
      <c r="E43" s="315" t="n">
        <v>17399</v>
      </c>
      <c r="F43" s="314" t="n">
        <v>8446</v>
      </c>
      <c r="G43" s="313" t="n">
        <v>8953</v>
      </c>
      <c r="H43" s="315" t="n">
        <v>-184</v>
      </c>
      <c r="I43" s="315" t="n">
        <v>-194</v>
      </c>
      <c r="J43" s="314" t="n">
        <v>176</v>
      </c>
      <c r="K43" s="313" t="n">
        <v>370</v>
      </c>
      <c r="L43" s="315" t="n">
        <v>10</v>
      </c>
      <c r="M43" s="314" t="n">
        <v>873</v>
      </c>
      <c r="N43" s="318" t="n">
        <v>863</v>
      </c>
    </row>
    <row r="44" customFormat="false" ht="20.25" hidden="false" customHeight="true" outlineLevel="0" collapsed="false">
      <c r="A44" s="325" t="s">
        <v>120</v>
      </c>
      <c r="B44" s="313" t="n">
        <v>24756</v>
      </c>
      <c r="C44" s="314" t="n">
        <v>11887</v>
      </c>
      <c r="D44" s="314" t="n">
        <v>12869</v>
      </c>
      <c r="E44" s="315" t="n">
        <v>25055</v>
      </c>
      <c r="F44" s="314" t="n">
        <v>12016</v>
      </c>
      <c r="G44" s="313" t="n">
        <v>13039</v>
      </c>
      <c r="H44" s="315" t="n">
        <v>-299</v>
      </c>
      <c r="I44" s="315" t="n">
        <v>-341</v>
      </c>
      <c r="J44" s="314" t="n">
        <v>236</v>
      </c>
      <c r="K44" s="313" t="n">
        <v>577</v>
      </c>
      <c r="L44" s="315" t="n">
        <v>42</v>
      </c>
      <c r="M44" s="314" t="n">
        <v>1343</v>
      </c>
      <c r="N44" s="318" t="n">
        <v>1301</v>
      </c>
    </row>
    <row r="45" customFormat="false" ht="20.25" hidden="false" customHeight="true" outlineLevel="0" collapsed="false">
      <c r="A45" s="325" t="s">
        <v>122</v>
      </c>
      <c r="B45" s="313" t="n">
        <v>7854</v>
      </c>
      <c r="C45" s="314" t="n">
        <v>3940</v>
      </c>
      <c r="D45" s="313" t="n">
        <v>3914</v>
      </c>
      <c r="E45" s="315" t="n">
        <v>9932</v>
      </c>
      <c r="F45" s="314" t="n">
        <v>4827</v>
      </c>
      <c r="G45" s="313" t="n">
        <v>5105</v>
      </c>
      <c r="H45" s="315" t="n">
        <v>-2078</v>
      </c>
      <c r="I45" s="315" t="n">
        <v>-949</v>
      </c>
      <c r="J45" s="314" t="n">
        <v>72</v>
      </c>
      <c r="K45" s="331" t="n">
        <v>1021</v>
      </c>
      <c r="L45" s="315" t="n">
        <v>-1129</v>
      </c>
      <c r="M45" s="314" t="n">
        <v>404</v>
      </c>
      <c r="N45" s="318" t="n">
        <v>1533</v>
      </c>
    </row>
    <row r="46" customFormat="false" ht="20.25" hidden="false" customHeight="true" outlineLevel="0" collapsed="false">
      <c r="A46" s="332" t="s">
        <v>124</v>
      </c>
      <c r="B46" s="333" t="n">
        <v>14870</v>
      </c>
      <c r="C46" s="334" t="n">
        <v>7238</v>
      </c>
      <c r="D46" s="333" t="n">
        <v>7632</v>
      </c>
      <c r="E46" s="335" t="n">
        <v>17378</v>
      </c>
      <c r="F46" s="334" t="n">
        <v>8405</v>
      </c>
      <c r="G46" s="333" t="n">
        <v>8973</v>
      </c>
      <c r="H46" s="335" t="n">
        <v>-2508</v>
      </c>
      <c r="I46" s="335" t="n">
        <v>-958</v>
      </c>
      <c r="J46" s="314" t="n">
        <v>114</v>
      </c>
      <c r="K46" s="331" t="n">
        <v>1072</v>
      </c>
      <c r="L46" s="335" t="n">
        <v>-1550</v>
      </c>
      <c r="M46" s="334" t="n">
        <v>639</v>
      </c>
      <c r="N46" s="336" t="n">
        <v>2189</v>
      </c>
    </row>
    <row r="47" customFormat="false" ht="20.25" hidden="false" customHeight="true" outlineLevel="0" collapsed="false">
      <c r="A47" s="337" t="s">
        <v>154</v>
      </c>
      <c r="B47" s="338" t="n">
        <v>2325407</v>
      </c>
      <c r="C47" s="339" t="n">
        <v>1130775</v>
      </c>
      <c r="D47" s="340" t="n">
        <v>1194632</v>
      </c>
      <c r="E47" s="341" t="n">
        <v>2346853</v>
      </c>
      <c r="F47" s="339" t="n">
        <v>1139143</v>
      </c>
      <c r="G47" s="340" t="n">
        <v>1207710</v>
      </c>
      <c r="H47" s="341" t="n">
        <v>-21446</v>
      </c>
      <c r="I47" s="341" t="n">
        <v>-17388</v>
      </c>
      <c r="J47" s="339" t="n">
        <v>29095</v>
      </c>
      <c r="K47" s="342" t="n">
        <v>46483</v>
      </c>
      <c r="L47" s="340" t="n">
        <v>-4058</v>
      </c>
      <c r="M47" s="339" t="n">
        <v>206515</v>
      </c>
      <c r="N47" s="342" t="n">
        <v>210573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P4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591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117"/>
      <c r="E24" s="93" t="n">
        <v>2337512</v>
      </c>
      <c r="F24" s="100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92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6"/>
      <c r="C45" s="107" t="n">
        <v>41061</v>
      </c>
      <c r="D45" s="70"/>
      <c r="E45" s="593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29"/>
    </row>
    <row r="46" customFormat="false" ht="33" hidden="false" customHeight="true" outlineLevel="0" collapsed="false">
      <c r="B46" s="91"/>
      <c r="C46" s="637" t="n">
        <v>41091</v>
      </c>
      <c r="D46" s="638"/>
      <c r="E46" s="639" t="n">
        <v>2323946</v>
      </c>
      <c r="F46" s="640" t="n">
        <v>2</v>
      </c>
      <c r="G46" s="641" t="n">
        <v>1548</v>
      </c>
      <c r="H46" s="60" t="n">
        <v>0.0666552416941455</v>
      </c>
      <c r="I46" s="642" t="n">
        <v>-20</v>
      </c>
      <c r="J46" s="643" t="n">
        <v>1536</v>
      </c>
      <c r="K46" s="640" t="n">
        <v>1556</v>
      </c>
      <c r="L46" s="642" t="n">
        <v>22</v>
      </c>
      <c r="M46" s="643" t="n">
        <v>7899</v>
      </c>
      <c r="N46" s="640" t="n">
        <v>3480</v>
      </c>
      <c r="O46" s="640" t="n">
        <v>7877</v>
      </c>
      <c r="P46" s="644" t="n">
        <v>3346</v>
      </c>
    </row>
    <row r="47" s="1" customFormat="true" ht="33" hidden="false" customHeight="true" outlineLevel="0" collapsed="false">
      <c r="A47" s="4"/>
      <c r="B47" s="343"/>
      <c r="C47" s="92" t="n">
        <v>41122</v>
      </c>
      <c r="D47" s="56"/>
      <c r="E47" s="592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2"/>
      <c r="R47" s="133"/>
      <c r="S47" s="133"/>
      <c r="T47" s="133"/>
      <c r="U47" s="133"/>
    </row>
    <row r="48" s="1" customFormat="true" ht="33" hidden="false" customHeight="true" outlineLevel="0" collapsed="false">
      <c r="A48" s="4"/>
      <c r="B48" s="343"/>
      <c r="C48" s="92" t="n">
        <v>41153</v>
      </c>
      <c r="D48" s="56"/>
      <c r="E48" s="592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2"/>
      <c r="R48" s="133"/>
      <c r="S48" s="133"/>
      <c r="T48" s="133"/>
      <c r="U48" s="133"/>
    </row>
    <row r="49" s="1" customFormat="true" ht="33" hidden="false" customHeight="true" outlineLevel="0" collapsed="false">
      <c r="A49" s="4"/>
      <c r="B49" s="80"/>
      <c r="C49" s="81" t="n">
        <v>41183</v>
      </c>
      <c r="D49" s="82"/>
      <c r="E49" s="83" t="n">
        <v>2325407</v>
      </c>
      <c r="F49" s="645" t="n">
        <v>214</v>
      </c>
      <c r="G49" s="646" t="n">
        <v>2183</v>
      </c>
      <c r="H49" s="86" t="n">
        <v>0.0939642496806162</v>
      </c>
      <c r="I49" s="647" t="n">
        <v>-19</v>
      </c>
      <c r="J49" s="648" t="n">
        <v>1503</v>
      </c>
      <c r="K49" s="645" t="n">
        <v>1522</v>
      </c>
      <c r="L49" s="647" t="n">
        <v>233</v>
      </c>
      <c r="M49" s="648" t="n">
        <v>7045</v>
      </c>
      <c r="N49" s="645" t="n">
        <v>3343</v>
      </c>
      <c r="O49" s="645" t="n">
        <v>6812</v>
      </c>
      <c r="P49" s="649" t="n">
        <v>2961</v>
      </c>
      <c r="Q49" s="132"/>
      <c r="R49" s="133"/>
      <c r="S49" s="133"/>
      <c r="T49" s="133"/>
      <c r="U49" s="133"/>
    </row>
    <row r="50" s="133" customFormat="true" ht="33" hidden="false" customHeight="true" outlineLevel="0" collapsed="false">
      <c r="A50" s="129"/>
      <c r="B50" s="587"/>
      <c r="C50" s="588" t="n">
        <v>41214</v>
      </c>
      <c r="D50" s="120"/>
      <c r="E50" s="121" t="n">
        <v>2326715</v>
      </c>
      <c r="F50" s="122" t="n">
        <v>1308</v>
      </c>
      <c r="G50" s="123" t="n">
        <v>2725</v>
      </c>
      <c r="H50" s="124" t="n">
        <v>0.117255237759199</v>
      </c>
      <c r="I50" s="125" t="n">
        <v>-219</v>
      </c>
      <c r="J50" s="126" t="n">
        <v>1776</v>
      </c>
      <c r="K50" s="122" t="n">
        <v>1995</v>
      </c>
      <c r="L50" s="125" t="n">
        <v>1527</v>
      </c>
      <c r="M50" s="126" t="n">
        <v>9623</v>
      </c>
      <c r="N50" s="122" t="n">
        <v>4605</v>
      </c>
      <c r="O50" s="122" t="n">
        <v>8096</v>
      </c>
      <c r="P50" s="589" t="n">
        <v>3218</v>
      </c>
      <c r="Q50" s="132"/>
    </row>
    <row r="51" s="133" customFormat="true" ht="21.75" hidden="false" customHeight="true" outlineLevel="0" collapsed="false">
      <c r="A51" s="129"/>
      <c r="B51" s="130" t="s">
        <v>39</v>
      </c>
      <c r="C51" s="130"/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4.75" hidden="false" customHeight="true" outlineLevel="0" collapsed="false">
      <c r="B52" s="130" t="s">
        <v>40</v>
      </c>
      <c r="C52" s="130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</row>
    <row r="2" s="141" customFormat="true" ht="15.75" hidden="false" customHeight="true" outlineLevel="0" collapsed="false">
      <c r="A2" s="520"/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A3" s="520"/>
      <c r="B3" s="142" t="s">
        <v>18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A4" s="606"/>
      <c r="B4" s="607"/>
      <c r="C4" s="608"/>
      <c r="D4" s="606"/>
      <c r="E4" s="609"/>
      <c r="F4" s="606"/>
      <c r="G4" s="606"/>
      <c r="H4" s="606"/>
      <c r="I4" s="606"/>
      <c r="J4" s="606"/>
      <c r="K4" s="146"/>
      <c r="L4" s="146"/>
      <c r="M4" s="146"/>
      <c r="N4" s="146"/>
      <c r="O4" s="146"/>
      <c r="P4" s="60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610" t="s">
        <v>48</v>
      </c>
      <c r="K5" s="610"/>
      <c r="L5" s="610"/>
      <c r="M5" s="610"/>
      <c r="N5" s="610"/>
      <c r="O5" s="610"/>
      <c r="P5" s="610"/>
      <c r="Q5" s="610"/>
      <c r="R5" s="610"/>
      <c r="S5" s="610"/>
      <c r="T5" s="610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611" t="s">
        <v>50</v>
      </c>
      <c r="Q6" s="611"/>
      <c r="R6" s="611"/>
      <c r="S6" s="611"/>
      <c r="T6" s="611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612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6715</v>
      </c>
      <c r="D8" s="560" t="n">
        <v>1131620</v>
      </c>
      <c r="E8" s="561" t="n">
        <v>1195095</v>
      </c>
      <c r="F8" s="562" t="n">
        <v>1308</v>
      </c>
      <c r="G8" s="563" t="n">
        <v>-219</v>
      </c>
      <c r="H8" s="564" t="n">
        <v>1776</v>
      </c>
      <c r="I8" s="559" t="n">
        <v>1995</v>
      </c>
      <c r="J8" s="565" t="n">
        <v>1527</v>
      </c>
      <c r="K8" s="564" t="n">
        <v>9623</v>
      </c>
      <c r="L8" s="564" t="n">
        <v>4888</v>
      </c>
      <c r="M8" s="564" t="n">
        <v>4169</v>
      </c>
      <c r="N8" s="564" t="n">
        <v>436</v>
      </c>
      <c r="O8" s="564" t="n">
        <v>130</v>
      </c>
      <c r="P8" s="559" t="n">
        <v>8096</v>
      </c>
      <c r="Q8" s="564" t="n">
        <v>4688</v>
      </c>
      <c r="R8" s="559" t="n">
        <v>3087</v>
      </c>
      <c r="S8" s="564" t="n">
        <v>131</v>
      </c>
      <c r="T8" s="613" t="n">
        <v>190</v>
      </c>
    </row>
    <row r="9" customFormat="false" ht="15.75" hidden="false" customHeight="true" outlineLevel="0" collapsed="false">
      <c r="A9" s="178" t="s">
        <v>69</v>
      </c>
      <c r="B9" s="178"/>
      <c r="C9" s="184" t="n">
        <v>1308</v>
      </c>
      <c r="D9" s="180" t="n">
        <v>845</v>
      </c>
      <c r="E9" s="283" t="n">
        <v>463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614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2725</v>
      </c>
      <c r="D10" s="569" t="n">
        <v>2628</v>
      </c>
      <c r="E10" s="570" t="n">
        <v>97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615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10615</v>
      </c>
      <c r="D11" s="576" t="n">
        <v>928226</v>
      </c>
      <c r="E11" s="577" t="n">
        <v>982389</v>
      </c>
      <c r="F11" s="578" t="n">
        <v>1386</v>
      </c>
      <c r="G11" s="577" t="n">
        <v>-86</v>
      </c>
      <c r="H11" s="576" t="n">
        <v>1501</v>
      </c>
      <c r="I11" s="577" t="n">
        <v>1587</v>
      </c>
      <c r="J11" s="579" t="n">
        <v>1472</v>
      </c>
      <c r="K11" s="576" t="n">
        <v>8409</v>
      </c>
      <c r="L11" s="576" t="n">
        <v>4069</v>
      </c>
      <c r="M11" s="576" t="n">
        <v>3807</v>
      </c>
      <c r="N11" s="576" t="n">
        <v>411</v>
      </c>
      <c r="O11" s="576" t="n">
        <v>122</v>
      </c>
      <c r="P11" s="577" t="n">
        <v>6937</v>
      </c>
      <c r="Q11" s="576" t="n">
        <v>3832</v>
      </c>
      <c r="R11" s="577" t="n">
        <v>2813</v>
      </c>
      <c r="S11" s="576" t="n">
        <v>117</v>
      </c>
      <c r="T11" s="616" t="n">
        <v>175</v>
      </c>
    </row>
    <row r="12" customFormat="false" ht="15.75" hidden="false" customHeight="true" outlineLevel="0" collapsed="false">
      <c r="A12" s="178" t="s">
        <v>69</v>
      </c>
      <c r="B12" s="178"/>
      <c r="C12" s="179" t="n">
        <v>1386</v>
      </c>
      <c r="D12" s="180" t="n">
        <v>860</v>
      </c>
      <c r="E12" s="181" t="n">
        <v>526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614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5477</v>
      </c>
      <c r="D13" s="183" t="n">
        <v>3898</v>
      </c>
      <c r="E13" s="179" t="n">
        <v>1579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614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100</v>
      </c>
      <c r="D14" s="187" t="n">
        <v>203394</v>
      </c>
      <c r="E14" s="188" t="n">
        <v>212706</v>
      </c>
      <c r="F14" s="192" t="n">
        <v>-78</v>
      </c>
      <c r="G14" s="174" t="n">
        <v>-133</v>
      </c>
      <c r="H14" s="193" t="n">
        <v>275</v>
      </c>
      <c r="I14" s="174" t="n">
        <v>408</v>
      </c>
      <c r="J14" s="194" t="n">
        <v>55</v>
      </c>
      <c r="K14" s="193" t="n">
        <v>1214</v>
      </c>
      <c r="L14" s="193" t="n">
        <v>819</v>
      </c>
      <c r="M14" s="193" t="n">
        <v>362</v>
      </c>
      <c r="N14" s="193" t="n">
        <v>25</v>
      </c>
      <c r="O14" s="193" t="n">
        <v>8</v>
      </c>
      <c r="P14" s="174" t="n">
        <v>1159</v>
      </c>
      <c r="Q14" s="193" t="n">
        <v>856</v>
      </c>
      <c r="R14" s="174" t="n">
        <v>274</v>
      </c>
      <c r="S14" s="193" t="n">
        <v>14</v>
      </c>
      <c r="T14" s="617" t="n">
        <v>15</v>
      </c>
    </row>
    <row r="15" customFormat="false" ht="15.75" hidden="false" customHeight="true" outlineLevel="0" collapsed="false">
      <c r="A15" s="178" t="s">
        <v>69</v>
      </c>
      <c r="B15" s="178"/>
      <c r="C15" s="179" t="n">
        <v>-78</v>
      </c>
      <c r="D15" s="180" t="n">
        <v>-15</v>
      </c>
      <c r="E15" s="181" t="n">
        <v>-63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614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2752</v>
      </c>
      <c r="D16" s="199" t="n">
        <v>-1270</v>
      </c>
      <c r="E16" s="198" t="n">
        <v>-1482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618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619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610" t="s">
        <v>48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611" t="s">
        <v>50</v>
      </c>
      <c r="Q19" s="611"/>
      <c r="R19" s="611"/>
      <c r="S19" s="611"/>
      <c r="T19" s="611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612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62328</v>
      </c>
      <c r="D21" s="171" t="n">
        <v>516618</v>
      </c>
      <c r="E21" s="188" t="n">
        <v>545710</v>
      </c>
      <c r="F21" s="209" t="n">
        <v>1451</v>
      </c>
      <c r="G21" s="190" t="n">
        <v>193</v>
      </c>
      <c r="H21" s="171" t="n">
        <v>925</v>
      </c>
      <c r="I21" s="191" t="n">
        <v>732</v>
      </c>
      <c r="J21" s="188" t="n">
        <v>1258</v>
      </c>
      <c r="K21" s="171" t="n">
        <v>5976</v>
      </c>
      <c r="L21" s="171" t="n">
        <v>2692</v>
      </c>
      <c r="M21" s="188" t="n">
        <v>2870</v>
      </c>
      <c r="N21" s="171" t="n">
        <v>324</v>
      </c>
      <c r="O21" s="188" t="n">
        <v>90</v>
      </c>
      <c r="P21" s="171" t="n">
        <v>4718</v>
      </c>
      <c r="Q21" s="188" t="n">
        <v>2507</v>
      </c>
      <c r="R21" s="171" t="n">
        <v>2030</v>
      </c>
      <c r="S21" s="188" t="n">
        <v>73</v>
      </c>
      <c r="T21" s="620" t="n">
        <v>108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299907</v>
      </c>
      <c r="D22" s="213" t="n">
        <v>144902</v>
      </c>
      <c r="E22" s="213" t="n">
        <v>155005</v>
      </c>
      <c r="F22" s="214" t="n">
        <v>472</v>
      </c>
      <c r="G22" s="212" t="n">
        <v>12</v>
      </c>
      <c r="H22" s="213" t="n">
        <v>238</v>
      </c>
      <c r="I22" s="215" t="n">
        <v>226</v>
      </c>
      <c r="J22" s="153" t="n">
        <v>460</v>
      </c>
      <c r="K22" s="213" t="n">
        <v>1850</v>
      </c>
      <c r="L22" s="213" t="n">
        <v>732</v>
      </c>
      <c r="M22" s="153" t="n">
        <v>865</v>
      </c>
      <c r="N22" s="213" t="n">
        <v>226</v>
      </c>
      <c r="O22" s="153" t="n">
        <v>27</v>
      </c>
      <c r="P22" s="213" t="n">
        <v>1390</v>
      </c>
      <c r="Q22" s="153" t="n">
        <v>662</v>
      </c>
      <c r="R22" s="213" t="n">
        <v>610</v>
      </c>
      <c r="S22" s="153" t="n">
        <v>34</v>
      </c>
      <c r="T22" s="621" t="n">
        <v>84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90895</v>
      </c>
      <c r="D23" s="213" t="n">
        <v>93888</v>
      </c>
      <c r="E23" s="216" t="n">
        <v>97007</v>
      </c>
      <c r="F23" s="214" t="n">
        <v>311</v>
      </c>
      <c r="G23" s="212" t="n">
        <v>91</v>
      </c>
      <c r="H23" s="213" t="n">
        <v>217</v>
      </c>
      <c r="I23" s="215" t="n">
        <v>126</v>
      </c>
      <c r="J23" s="153" t="n">
        <v>220</v>
      </c>
      <c r="K23" s="213" t="n">
        <v>1194</v>
      </c>
      <c r="L23" s="213" t="n">
        <v>563</v>
      </c>
      <c r="M23" s="153" t="n">
        <v>563</v>
      </c>
      <c r="N23" s="213" t="n">
        <v>41</v>
      </c>
      <c r="O23" s="153" t="n">
        <v>27</v>
      </c>
      <c r="P23" s="213" t="n">
        <v>974</v>
      </c>
      <c r="Q23" s="153" t="n">
        <v>568</v>
      </c>
      <c r="R23" s="213" t="n">
        <v>385</v>
      </c>
      <c r="S23" s="153" t="n">
        <v>9</v>
      </c>
      <c r="T23" s="621" t="n">
        <v>12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2332</v>
      </c>
      <c r="D24" s="213" t="n">
        <v>65349</v>
      </c>
      <c r="E24" s="213" t="n">
        <v>66983</v>
      </c>
      <c r="F24" s="214" t="n">
        <v>168</v>
      </c>
      <c r="G24" s="212" t="n">
        <v>22</v>
      </c>
      <c r="H24" s="213" t="n">
        <v>117</v>
      </c>
      <c r="I24" s="215" t="n">
        <v>95</v>
      </c>
      <c r="J24" s="153" t="n">
        <v>146</v>
      </c>
      <c r="K24" s="213" t="n">
        <v>773</v>
      </c>
      <c r="L24" s="213" t="n">
        <v>381</v>
      </c>
      <c r="M24" s="153" t="n">
        <v>362</v>
      </c>
      <c r="N24" s="213" t="n">
        <v>26</v>
      </c>
      <c r="O24" s="153" t="n">
        <v>4</v>
      </c>
      <c r="P24" s="213" t="n">
        <v>627</v>
      </c>
      <c r="Q24" s="153" t="n">
        <v>354</v>
      </c>
      <c r="R24" s="213" t="n">
        <v>263</v>
      </c>
      <c r="S24" s="153" t="n">
        <v>8</v>
      </c>
      <c r="T24" s="621" t="n">
        <v>2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4136</v>
      </c>
      <c r="D25" s="213" t="n">
        <v>108810</v>
      </c>
      <c r="E25" s="213" t="n">
        <v>115326</v>
      </c>
      <c r="F25" s="214" t="n">
        <v>123</v>
      </c>
      <c r="G25" s="212" t="n">
        <v>30</v>
      </c>
      <c r="H25" s="213" t="n">
        <v>193</v>
      </c>
      <c r="I25" s="215" t="n">
        <v>163</v>
      </c>
      <c r="J25" s="153" t="n">
        <v>93</v>
      </c>
      <c r="K25" s="213" t="n">
        <v>1009</v>
      </c>
      <c r="L25" s="213" t="n">
        <v>451</v>
      </c>
      <c r="M25" s="153" t="n">
        <v>524</v>
      </c>
      <c r="N25" s="213" t="n">
        <v>16</v>
      </c>
      <c r="O25" s="153" t="n">
        <v>18</v>
      </c>
      <c r="P25" s="213" t="n">
        <v>916</v>
      </c>
      <c r="Q25" s="153" t="n">
        <v>477</v>
      </c>
      <c r="R25" s="213" t="n">
        <v>417</v>
      </c>
      <c r="S25" s="153" t="n">
        <v>15</v>
      </c>
      <c r="T25" s="621" t="n">
        <v>7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5058</v>
      </c>
      <c r="D26" s="213" t="n">
        <v>103669</v>
      </c>
      <c r="E26" s="213" t="n">
        <v>111389</v>
      </c>
      <c r="F26" s="214" t="n">
        <v>377</v>
      </c>
      <c r="G26" s="212" t="n">
        <v>38</v>
      </c>
      <c r="H26" s="213" t="n">
        <v>160</v>
      </c>
      <c r="I26" s="215" t="n">
        <v>122</v>
      </c>
      <c r="J26" s="153" t="n">
        <v>339</v>
      </c>
      <c r="K26" s="213" t="n">
        <v>1150</v>
      </c>
      <c r="L26" s="213" t="n">
        <v>565</v>
      </c>
      <c r="M26" s="153" t="n">
        <v>556</v>
      </c>
      <c r="N26" s="213" t="n">
        <v>15</v>
      </c>
      <c r="O26" s="153" t="n">
        <v>14</v>
      </c>
      <c r="P26" s="213" t="n">
        <v>811</v>
      </c>
      <c r="Q26" s="153" t="n">
        <v>446</v>
      </c>
      <c r="R26" s="213" t="n">
        <v>355</v>
      </c>
      <c r="S26" s="153" t="n">
        <v>7</v>
      </c>
      <c r="T26" s="621" t="n">
        <v>3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8950</v>
      </c>
      <c r="D27" s="213" t="n">
        <v>71926</v>
      </c>
      <c r="E27" s="213" t="n">
        <v>77024</v>
      </c>
      <c r="F27" s="214" t="n">
        <v>-92</v>
      </c>
      <c r="G27" s="212" t="n">
        <v>-82</v>
      </c>
      <c r="H27" s="213" t="n">
        <v>82</v>
      </c>
      <c r="I27" s="215" t="n">
        <v>164</v>
      </c>
      <c r="J27" s="153" t="n">
        <v>-10</v>
      </c>
      <c r="K27" s="213" t="n">
        <v>409</v>
      </c>
      <c r="L27" s="213" t="n">
        <v>237</v>
      </c>
      <c r="M27" s="153" t="n">
        <v>155</v>
      </c>
      <c r="N27" s="213" t="n">
        <v>11</v>
      </c>
      <c r="O27" s="153" t="n">
        <v>6</v>
      </c>
      <c r="P27" s="213" t="n">
        <v>419</v>
      </c>
      <c r="Q27" s="153" t="n">
        <v>247</v>
      </c>
      <c r="R27" s="213" t="n">
        <v>142</v>
      </c>
      <c r="S27" s="153" t="n">
        <v>0</v>
      </c>
      <c r="T27" s="621" t="n">
        <v>30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146</v>
      </c>
      <c r="D28" s="213" t="n">
        <v>26186</v>
      </c>
      <c r="E28" s="213" t="n">
        <v>28960</v>
      </c>
      <c r="F28" s="214" t="n">
        <v>-31</v>
      </c>
      <c r="G28" s="212" t="n">
        <v>-26</v>
      </c>
      <c r="H28" s="213" t="n">
        <v>36</v>
      </c>
      <c r="I28" s="215" t="n">
        <v>62</v>
      </c>
      <c r="J28" s="153" t="n">
        <v>-5</v>
      </c>
      <c r="K28" s="213" t="n">
        <v>159</v>
      </c>
      <c r="L28" s="213" t="n">
        <v>93</v>
      </c>
      <c r="M28" s="153" t="n">
        <v>44</v>
      </c>
      <c r="N28" s="213" t="n">
        <v>20</v>
      </c>
      <c r="O28" s="153" t="n">
        <v>2</v>
      </c>
      <c r="P28" s="213" t="n">
        <v>164</v>
      </c>
      <c r="Q28" s="153" t="n">
        <v>124</v>
      </c>
      <c r="R28" s="213" t="n">
        <v>37</v>
      </c>
      <c r="S28" s="153" t="n">
        <v>1</v>
      </c>
      <c r="T28" s="621" t="n">
        <v>2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7790</v>
      </c>
      <c r="D29" s="213" t="n">
        <v>32595</v>
      </c>
      <c r="E29" s="213" t="n">
        <v>35195</v>
      </c>
      <c r="F29" s="214" t="n">
        <v>-58</v>
      </c>
      <c r="G29" s="212" t="n">
        <v>-52</v>
      </c>
      <c r="H29" s="213" t="n">
        <v>40</v>
      </c>
      <c r="I29" s="215" t="n">
        <v>92</v>
      </c>
      <c r="J29" s="153" t="n">
        <v>-6</v>
      </c>
      <c r="K29" s="213" t="n">
        <v>117</v>
      </c>
      <c r="L29" s="213" t="n">
        <v>30</v>
      </c>
      <c r="M29" s="153" t="n">
        <v>79</v>
      </c>
      <c r="N29" s="213" t="n">
        <v>6</v>
      </c>
      <c r="O29" s="153" t="n">
        <v>2</v>
      </c>
      <c r="P29" s="213" t="n">
        <v>123</v>
      </c>
      <c r="Q29" s="153" t="n">
        <v>61</v>
      </c>
      <c r="R29" s="213" t="n">
        <v>61</v>
      </c>
      <c r="S29" s="153" t="n">
        <v>1</v>
      </c>
      <c r="T29" s="621" t="n">
        <v>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508</v>
      </c>
      <c r="D30" s="213" t="n">
        <v>17670</v>
      </c>
      <c r="E30" s="213" t="n">
        <v>18838</v>
      </c>
      <c r="F30" s="214" t="n">
        <v>-19</v>
      </c>
      <c r="G30" s="212" t="n">
        <v>-14</v>
      </c>
      <c r="H30" s="213" t="n">
        <v>16</v>
      </c>
      <c r="I30" s="215" t="n">
        <v>30</v>
      </c>
      <c r="J30" s="153" t="n">
        <v>-5</v>
      </c>
      <c r="K30" s="213" t="n">
        <v>68</v>
      </c>
      <c r="L30" s="213" t="n">
        <v>36</v>
      </c>
      <c r="M30" s="153" t="n">
        <v>23</v>
      </c>
      <c r="N30" s="213" t="n">
        <v>9</v>
      </c>
      <c r="O30" s="153" t="n">
        <v>0</v>
      </c>
      <c r="P30" s="213" t="n">
        <v>73</v>
      </c>
      <c r="Q30" s="153" t="n">
        <v>40</v>
      </c>
      <c r="R30" s="213" t="n">
        <v>32</v>
      </c>
      <c r="S30" s="153" t="n">
        <v>1</v>
      </c>
      <c r="T30" s="621" t="n">
        <v>0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858</v>
      </c>
      <c r="D31" s="213" t="n">
        <v>35574</v>
      </c>
      <c r="E31" s="213" t="n">
        <v>37284</v>
      </c>
      <c r="F31" s="214" t="n">
        <v>178</v>
      </c>
      <c r="G31" s="212" t="n">
        <v>30</v>
      </c>
      <c r="H31" s="213" t="n">
        <v>74</v>
      </c>
      <c r="I31" s="215" t="n">
        <v>44</v>
      </c>
      <c r="J31" s="153" t="n">
        <v>148</v>
      </c>
      <c r="K31" s="213" t="n">
        <v>379</v>
      </c>
      <c r="L31" s="213" t="n">
        <v>272</v>
      </c>
      <c r="M31" s="153" t="n">
        <v>102</v>
      </c>
      <c r="N31" s="213" t="n">
        <v>5</v>
      </c>
      <c r="O31" s="153" t="n">
        <v>0</v>
      </c>
      <c r="P31" s="213" t="n">
        <v>231</v>
      </c>
      <c r="Q31" s="153" t="n">
        <v>131</v>
      </c>
      <c r="R31" s="213" t="n">
        <v>74</v>
      </c>
      <c r="S31" s="153" t="n">
        <v>25</v>
      </c>
      <c r="T31" s="621" t="n">
        <v>1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826</v>
      </c>
      <c r="D32" s="213" t="n">
        <v>15069</v>
      </c>
      <c r="E32" s="213" t="n">
        <v>15757</v>
      </c>
      <c r="F32" s="214" t="n">
        <v>-32</v>
      </c>
      <c r="G32" s="212" t="n">
        <v>-13</v>
      </c>
      <c r="H32" s="213" t="n">
        <v>12</v>
      </c>
      <c r="I32" s="215" t="n">
        <v>25</v>
      </c>
      <c r="J32" s="153" t="n">
        <v>-19</v>
      </c>
      <c r="K32" s="213" t="n">
        <v>53</v>
      </c>
      <c r="L32" s="213" t="n">
        <v>36</v>
      </c>
      <c r="M32" s="153" t="n">
        <v>8</v>
      </c>
      <c r="N32" s="213" t="n">
        <v>8</v>
      </c>
      <c r="O32" s="153" t="n">
        <v>1</v>
      </c>
      <c r="P32" s="213" t="n">
        <v>72</v>
      </c>
      <c r="Q32" s="153" t="n">
        <v>56</v>
      </c>
      <c r="R32" s="213" t="n">
        <v>13</v>
      </c>
      <c r="S32" s="153" t="n">
        <v>2</v>
      </c>
      <c r="T32" s="621" t="n">
        <v>1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792</v>
      </c>
      <c r="D33" s="213" t="n">
        <v>30936</v>
      </c>
      <c r="E33" s="213" t="n">
        <v>30856</v>
      </c>
      <c r="F33" s="214" t="n">
        <v>-37</v>
      </c>
      <c r="G33" s="212" t="n">
        <v>12</v>
      </c>
      <c r="H33" s="213" t="n">
        <v>53</v>
      </c>
      <c r="I33" s="215" t="n">
        <v>41</v>
      </c>
      <c r="J33" s="153" t="n">
        <v>-49</v>
      </c>
      <c r="K33" s="213" t="n">
        <v>267</v>
      </c>
      <c r="L33" s="213" t="n">
        <v>159</v>
      </c>
      <c r="M33" s="153" t="n">
        <v>105</v>
      </c>
      <c r="N33" s="213" t="n">
        <v>2</v>
      </c>
      <c r="O33" s="153" t="n">
        <v>1</v>
      </c>
      <c r="P33" s="213" t="n">
        <v>316</v>
      </c>
      <c r="Q33" s="153" t="n">
        <v>151</v>
      </c>
      <c r="R33" s="213" t="n">
        <v>161</v>
      </c>
      <c r="S33" s="153" t="n">
        <v>1</v>
      </c>
      <c r="T33" s="621" t="n">
        <v>3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714</v>
      </c>
      <c r="D34" s="213" t="n">
        <v>21460</v>
      </c>
      <c r="E34" s="213" t="n">
        <v>22254</v>
      </c>
      <c r="F34" s="214" t="n">
        <v>55</v>
      </c>
      <c r="G34" s="212" t="n">
        <v>2</v>
      </c>
      <c r="H34" s="213" t="n">
        <v>31</v>
      </c>
      <c r="I34" s="215" t="n">
        <v>29</v>
      </c>
      <c r="J34" s="153" t="n">
        <v>53</v>
      </c>
      <c r="K34" s="213" t="n">
        <v>194</v>
      </c>
      <c r="L34" s="213" t="n">
        <v>103</v>
      </c>
      <c r="M34" s="153" t="n">
        <v>81</v>
      </c>
      <c r="N34" s="213" t="n">
        <v>1</v>
      </c>
      <c r="O34" s="153" t="n">
        <v>9</v>
      </c>
      <c r="P34" s="213" t="n">
        <v>141</v>
      </c>
      <c r="Q34" s="153" t="n">
        <v>100</v>
      </c>
      <c r="R34" s="213" t="n">
        <v>39</v>
      </c>
      <c r="S34" s="153" t="n">
        <v>1</v>
      </c>
      <c r="T34" s="621" t="n">
        <v>1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2956</v>
      </c>
      <c r="D35" s="213" t="n">
        <v>40038</v>
      </c>
      <c r="E35" s="213" t="n">
        <v>42918</v>
      </c>
      <c r="F35" s="214" t="n">
        <v>-51</v>
      </c>
      <c r="G35" s="212" t="n">
        <v>-59</v>
      </c>
      <c r="H35" s="213" t="n">
        <v>53</v>
      </c>
      <c r="I35" s="215" t="n">
        <v>112</v>
      </c>
      <c r="J35" s="153" t="n">
        <v>8</v>
      </c>
      <c r="K35" s="213" t="n">
        <v>148</v>
      </c>
      <c r="L35" s="213" t="n">
        <v>67</v>
      </c>
      <c r="M35" s="153" t="n">
        <v>74</v>
      </c>
      <c r="N35" s="213" t="n">
        <v>4</v>
      </c>
      <c r="O35" s="153" t="n">
        <v>3</v>
      </c>
      <c r="P35" s="213" t="n">
        <v>140</v>
      </c>
      <c r="Q35" s="153" t="n">
        <v>81</v>
      </c>
      <c r="R35" s="213" t="n">
        <v>56</v>
      </c>
      <c r="S35" s="153" t="n">
        <v>3</v>
      </c>
      <c r="T35" s="621" t="n">
        <v>0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2840</v>
      </c>
      <c r="D36" s="213" t="n">
        <v>35030</v>
      </c>
      <c r="E36" s="213" t="n">
        <v>37810</v>
      </c>
      <c r="F36" s="214" t="n">
        <v>-81</v>
      </c>
      <c r="G36" s="212" t="n">
        <v>-75</v>
      </c>
      <c r="H36" s="213" t="n">
        <v>35</v>
      </c>
      <c r="I36" s="215" t="n">
        <v>110</v>
      </c>
      <c r="J36" s="153" t="n">
        <v>-6</v>
      </c>
      <c r="K36" s="213" t="n">
        <v>105</v>
      </c>
      <c r="L36" s="213" t="n">
        <v>61</v>
      </c>
      <c r="M36" s="153" t="n">
        <v>42</v>
      </c>
      <c r="N36" s="213" t="n">
        <v>1</v>
      </c>
      <c r="O36" s="153" t="n">
        <v>1</v>
      </c>
      <c r="P36" s="213" t="n">
        <v>111</v>
      </c>
      <c r="Q36" s="153" t="n">
        <v>68</v>
      </c>
      <c r="R36" s="213" t="n">
        <v>41</v>
      </c>
      <c r="S36" s="153" t="n">
        <v>1</v>
      </c>
      <c r="T36" s="621" t="n">
        <v>1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40075</v>
      </c>
      <c r="D37" s="213" t="n">
        <v>19501</v>
      </c>
      <c r="E37" s="213" t="n">
        <v>20574</v>
      </c>
      <c r="F37" s="214" t="n">
        <v>40</v>
      </c>
      <c r="G37" s="212" t="n">
        <v>11</v>
      </c>
      <c r="H37" s="213" t="n">
        <v>36</v>
      </c>
      <c r="I37" s="215" t="n">
        <v>25</v>
      </c>
      <c r="J37" s="153" t="n">
        <v>29</v>
      </c>
      <c r="K37" s="213" t="n">
        <v>168</v>
      </c>
      <c r="L37" s="213" t="n">
        <v>111</v>
      </c>
      <c r="M37" s="153" t="n">
        <v>57</v>
      </c>
      <c r="N37" s="213" t="n">
        <v>0</v>
      </c>
      <c r="O37" s="153" t="n">
        <v>0</v>
      </c>
      <c r="P37" s="213" t="n">
        <v>139</v>
      </c>
      <c r="Q37" s="153" t="n">
        <v>106</v>
      </c>
      <c r="R37" s="213" t="n">
        <v>31</v>
      </c>
      <c r="S37" s="153" t="n">
        <v>2</v>
      </c>
      <c r="T37" s="621" t="n">
        <v>0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832</v>
      </c>
      <c r="D38" s="213" t="n">
        <v>65623</v>
      </c>
      <c r="E38" s="213" t="n">
        <v>69209</v>
      </c>
      <c r="F38" s="218" t="n">
        <v>63</v>
      </c>
      <c r="G38" s="212" t="n">
        <v>-13</v>
      </c>
      <c r="H38" s="213" t="n">
        <v>108</v>
      </c>
      <c r="I38" s="215" t="n">
        <v>121</v>
      </c>
      <c r="J38" s="153" t="n">
        <v>76</v>
      </c>
      <c r="K38" s="213" t="n">
        <v>366</v>
      </c>
      <c r="L38" s="213" t="n">
        <v>172</v>
      </c>
      <c r="M38" s="153" t="n">
        <v>167</v>
      </c>
      <c r="N38" s="213" t="n">
        <v>20</v>
      </c>
      <c r="O38" s="153" t="n">
        <v>7</v>
      </c>
      <c r="P38" s="213" t="n">
        <v>290</v>
      </c>
      <c r="Q38" s="153" t="n">
        <v>160</v>
      </c>
      <c r="R38" s="213" t="n">
        <v>96</v>
      </c>
      <c r="S38" s="153" t="n">
        <v>6</v>
      </c>
      <c r="T38" s="621" t="n">
        <v>28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10615</v>
      </c>
      <c r="D39" s="222" t="n">
        <v>928226</v>
      </c>
      <c r="E39" s="223" t="n">
        <v>982389</v>
      </c>
      <c r="F39" s="224" t="n">
        <v>1386</v>
      </c>
      <c r="G39" s="225" t="n">
        <v>-86</v>
      </c>
      <c r="H39" s="222" t="n">
        <v>1501</v>
      </c>
      <c r="I39" s="223" t="n">
        <v>1587</v>
      </c>
      <c r="J39" s="226" t="n">
        <v>1472</v>
      </c>
      <c r="K39" s="222" t="n">
        <v>8409</v>
      </c>
      <c r="L39" s="222" t="n">
        <v>4069</v>
      </c>
      <c r="M39" s="224" t="n">
        <v>3807</v>
      </c>
      <c r="N39" s="222" t="n">
        <v>411</v>
      </c>
      <c r="O39" s="224" t="n">
        <v>122</v>
      </c>
      <c r="P39" s="222" t="n">
        <v>6937</v>
      </c>
      <c r="Q39" s="224" t="n">
        <v>3832</v>
      </c>
      <c r="R39" s="222" t="n">
        <v>2813</v>
      </c>
      <c r="S39" s="224" t="n">
        <v>117</v>
      </c>
      <c r="T39" s="622" t="n">
        <v>175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623"/>
    </row>
    <row r="41" customFormat="false" ht="15" hidden="false" customHeight="true" outlineLevel="0" collapsed="false">
      <c r="A41" s="230" t="s">
        <v>93</v>
      </c>
      <c r="B41" s="230"/>
      <c r="C41" s="231" t="n">
        <v>14219</v>
      </c>
      <c r="D41" s="232" t="n">
        <v>6920</v>
      </c>
      <c r="E41" s="231" t="n">
        <v>7299</v>
      </c>
      <c r="F41" s="233" t="n">
        <v>-30</v>
      </c>
      <c r="G41" s="234" t="n">
        <v>-9</v>
      </c>
      <c r="H41" s="232" t="n">
        <v>7</v>
      </c>
      <c r="I41" s="235" t="n">
        <v>16</v>
      </c>
      <c r="J41" s="236" t="n">
        <v>-21</v>
      </c>
      <c r="K41" s="232" t="n">
        <v>20</v>
      </c>
      <c r="L41" s="237" t="n">
        <v>16</v>
      </c>
      <c r="M41" s="231" t="n">
        <v>4</v>
      </c>
      <c r="N41" s="232" t="n">
        <v>0</v>
      </c>
      <c r="O41" s="231" t="n">
        <v>0</v>
      </c>
      <c r="P41" s="232" t="n">
        <v>41</v>
      </c>
      <c r="Q41" s="232" t="n">
        <v>32</v>
      </c>
      <c r="R41" s="237" t="n">
        <v>9</v>
      </c>
      <c r="S41" s="231" t="n">
        <v>0</v>
      </c>
      <c r="T41" s="624" t="n">
        <v>0</v>
      </c>
    </row>
    <row r="42" customFormat="false" ht="15" hidden="false" customHeight="true" outlineLevel="0" collapsed="false">
      <c r="A42" s="239"/>
      <c r="B42" s="240" t="s">
        <v>94</v>
      </c>
      <c r="C42" s="153" t="n">
        <v>12632</v>
      </c>
      <c r="D42" s="213" t="n">
        <v>6131</v>
      </c>
      <c r="E42" s="213" t="n">
        <v>6501</v>
      </c>
      <c r="F42" s="214" t="n">
        <v>-31</v>
      </c>
      <c r="G42" s="212" t="n">
        <v>-10</v>
      </c>
      <c r="H42" s="213" t="n">
        <v>5</v>
      </c>
      <c r="I42" s="215" t="n">
        <v>15</v>
      </c>
      <c r="J42" s="153" t="n">
        <v>-21</v>
      </c>
      <c r="K42" s="213" t="n">
        <v>19</v>
      </c>
      <c r="L42" s="241" t="n">
        <v>16</v>
      </c>
      <c r="M42" s="153" t="n">
        <v>3</v>
      </c>
      <c r="N42" s="213" t="n">
        <v>0</v>
      </c>
      <c r="O42" s="153" t="n">
        <v>0</v>
      </c>
      <c r="P42" s="213" t="n">
        <v>40</v>
      </c>
      <c r="Q42" s="213" t="n">
        <v>32</v>
      </c>
      <c r="R42" s="241" t="n">
        <v>8</v>
      </c>
      <c r="S42" s="153" t="n">
        <v>0</v>
      </c>
      <c r="T42" s="621" t="n">
        <v>0</v>
      </c>
    </row>
    <row r="43" customFormat="false" ht="15" hidden="false" customHeight="true" outlineLevel="0" collapsed="false">
      <c r="A43" s="239"/>
      <c r="B43" s="240" t="s">
        <v>95</v>
      </c>
      <c r="C43" s="153" t="n">
        <v>1587</v>
      </c>
      <c r="D43" s="213" t="n">
        <v>789</v>
      </c>
      <c r="E43" s="213" t="n">
        <v>798</v>
      </c>
      <c r="F43" s="214" t="n">
        <v>1</v>
      </c>
      <c r="G43" s="212" t="n">
        <v>1</v>
      </c>
      <c r="H43" s="213" t="n">
        <v>2</v>
      </c>
      <c r="I43" s="215" t="n">
        <v>1</v>
      </c>
      <c r="J43" s="153" t="n">
        <v>0</v>
      </c>
      <c r="K43" s="213" t="n">
        <v>1</v>
      </c>
      <c r="L43" s="241" t="n">
        <v>0</v>
      </c>
      <c r="M43" s="153" t="n">
        <v>1</v>
      </c>
      <c r="N43" s="213" t="n">
        <v>0</v>
      </c>
      <c r="O43" s="153" t="n">
        <v>0</v>
      </c>
      <c r="P43" s="213" t="n">
        <v>1</v>
      </c>
      <c r="Q43" s="213" t="n">
        <v>0</v>
      </c>
      <c r="R43" s="241" t="n">
        <v>1</v>
      </c>
      <c r="S43" s="153" t="n">
        <v>0</v>
      </c>
      <c r="T43" s="621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57</v>
      </c>
      <c r="D44" s="243" t="n">
        <v>41743</v>
      </c>
      <c r="E44" s="186" t="n">
        <v>42714</v>
      </c>
      <c r="F44" s="244" t="n">
        <v>21</v>
      </c>
      <c r="G44" s="245" t="n">
        <v>-23</v>
      </c>
      <c r="H44" s="243" t="n">
        <v>58</v>
      </c>
      <c r="I44" s="246" t="n">
        <v>81</v>
      </c>
      <c r="J44" s="188" t="n">
        <v>44</v>
      </c>
      <c r="K44" s="243" t="n">
        <v>238</v>
      </c>
      <c r="L44" s="247" t="n">
        <v>143</v>
      </c>
      <c r="M44" s="186" t="n">
        <v>88</v>
      </c>
      <c r="N44" s="243" t="n">
        <v>6</v>
      </c>
      <c r="O44" s="186" t="n">
        <v>1</v>
      </c>
      <c r="P44" s="243" t="n">
        <v>194</v>
      </c>
      <c r="Q44" s="243" t="n">
        <v>138</v>
      </c>
      <c r="R44" s="247" t="n">
        <v>46</v>
      </c>
      <c r="S44" s="186" t="n">
        <v>7</v>
      </c>
      <c r="T44" s="625" t="n">
        <v>3</v>
      </c>
    </row>
    <row r="45" customFormat="false" ht="15" hidden="false" customHeight="true" outlineLevel="0" collapsed="false">
      <c r="A45" s="239"/>
      <c r="B45" s="240" t="s">
        <v>97</v>
      </c>
      <c r="C45" s="153" t="n">
        <v>23741</v>
      </c>
      <c r="D45" s="213" t="n">
        <v>11626</v>
      </c>
      <c r="E45" s="213" t="n">
        <v>12115</v>
      </c>
      <c r="F45" s="214" t="n">
        <v>44</v>
      </c>
      <c r="G45" s="212" t="n">
        <v>2</v>
      </c>
      <c r="H45" s="213" t="n">
        <v>17</v>
      </c>
      <c r="I45" s="215" t="n">
        <v>15</v>
      </c>
      <c r="J45" s="153" t="n">
        <v>42</v>
      </c>
      <c r="K45" s="213" t="n">
        <v>83</v>
      </c>
      <c r="L45" s="241" t="n">
        <v>59</v>
      </c>
      <c r="M45" s="153" t="n">
        <v>23</v>
      </c>
      <c r="N45" s="213" t="n">
        <v>1</v>
      </c>
      <c r="O45" s="153" t="n">
        <v>0</v>
      </c>
      <c r="P45" s="213" t="n">
        <v>41</v>
      </c>
      <c r="Q45" s="213" t="n">
        <v>32</v>
      </c>
      <c r="R45" s="241" t="n">
        <v>8</v>
      </c>
      <c r="S45" s="153" t="n">
        <v>1</v>
      </c>
      <c r="T45" s="621" t="n">
        <v>0</v>
      </c>
    </row>
    <row r="46" customFormat="false" ht="15" hidden="false" customHeight="true" outlineLevel="0" collapsed="false">
      <c r="A46" s="239"/>
      <c r="B46" s="240" t="s">
        <v>98</v>
      </c>
      <c r="C46" s="153" t="n">
        <v>11696</v>
      </c>
      <c r="D46" s="213" t="n">
        <v>5792</v>
      </c>
      <c r="E46" s="213" t="n">
        <v>5904</v>
      </c>
      <c r="F46" s="214" t="n">
        <v>-24</v>
      </c>
      <c r="G46" s="212" t="n">
        <v>-9</v>
      </c>
      <c r="H46" s="213" t="n">
        <v>5</v>
      </c>
      <c r="I46" s="215" t="n">
        <v>14</v>
      </c>
      <c r="J46" s="153" t="n">
        <v>-15</v>
      </c>
      <c r="K46" s="213" t="n">
        <v>17</v>
      </c>
      <c r="L46" s="241" t="n">
        <v>12</v>
      </c>
      <c r="M46" s="153" t="n">
        <v>5</v>
      </c>
      <c r="N46" s="213" t="n">
        <v>0</v>
      </c>
      <c r="O46" s="153" t="n">
        <v>0</v>
      </c>
      <c r="P46" s="213" t="n">
        <v>32</v>
      </c>
      <c r="Q46" s="213" t="n">
        <v>23</v>
      </c>
      <c r="R46" s="241" t="n">
        <v>7</v>
      </c>
      <c r="S46" s="153" t="n">
        <v>1</v>
      </c>
      <c r="T46" s="621" t="n">
        <v>1</v>
      </c>
    </row>
    <row r="47" customFormat="false" ht="15" hidden="false" customHeight="true" outlineLevel="0" collapsed="false">
      <c r="A47" s="239"/>
      <c r="B47" s="240" t="s">
        <v>99</v>
      </c>
      <c r="C47" s="153" t="n">
        <v>39402</v>
      </c>
      <c r="D47" s="213" t="n">
        <v>19660</v>
      </c>
      <c r="E47" s="213" t="n">
        <v>19742</v>
      </c>
      <c r="F47" s="214" t="n">
        <v>13</v>
      </c>
      <c r="G47" s="212" t="n">
        <v>4</v>
      </c>
      <c r="H47" s="213" t="n">
        <v>31</v>
      </c>
      <c r="I47" s="215" t="n">
        <v>27</v>
      </c>
      <c r="J47" s="153" t="n">
        <v>9</v>
      </c>
      <c r="K47" s="213" t="n">
        <v>115</v>
      </c>
      <c r="L47" s="241" t="n">
        <v>59</v>
      </c>
      <c r="M47" s="153" t="n">
        <v>50</v>
      </c>
      <c r="N47" s="213" t="n">
        <v>5</v>
      </c>
      <c r="O47" s="153" t="n">
        <v>1</v>
      </c>
      <c r="P47" s="213" t="n">
        <v>106</v>
      </c>
      <c r="Q47" s="213" t="n">
        <v>71</v>
      </c>
      <c r="R47" s="241" t="n">
        <v>29</v>
      </c>
      <c r="S47" s="153" t="n">
        <v>4</v>
      </c>
      <c r="T47" s="621" t="n">
        <v>2</v>
      </c>
    </row>
    <row r="48" customFormat="false" ht="15" hidden="false" customHeight="true" outlineLevel="0" collapsed="false">
      <c r="A48" s="239"/>
      <c r="B48" s="240" t="s">
        <v>100</v>
      </c>
      <c r="C48" s="153" t="n">
        <v>9618</v>
      </c>
      <c r="D48" s="213" t="n">
        <v>4665</v>
      </c>
      <c r="E48" s="213" t="n">
        <v>4953</v>
      </c>
      <c r="F48" s="214" t="n">
        <v>-12</v>
      </c>
      <c r="G48" s="212" t="n">
        <v>-20</v>
      </c>
      <c r="H48" s="213" t="n">
        <v>5</v>
      </c>
      <c r="I48" s="215" t="n">
        <v>25</v>
      </c>
      <c r="J48" s="153" t="n">
        <v>8</v>
      </c>
      <c r="K48" s="213" t="n">
        <v>23</v>
      </c>
      <c r="L48" s="241" t="n">
        <v>13</v>
      </c>
      <c r="M48" s="153" t="n">
        <v>10</v>
      </c>
      <c r="N48" s="213" t="n">
        <v>0</v>
      </c>
      <c r="O48" s="153" t="n">
        <v>0</v>
      </c>
      <c r="P48" s="213" t="n">
        <v>15</v>
      </c>
      <c r="Q48" s="213" t="n">
        <v>12</v>
      </c>
      <c r="R48" s="241" t="n">
        <v>2</v>
      </c>
      <c r="S48" s="153" t="n">
        <v>1</v>
      </c>
      <c r="T48" s="621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837</v>
      </c>
      <c r="D49" s="243" t="n">
        <v>7212</v>
      </c>
      <c r="E49" s="186" t="n">
        <v>7625</v>
      </c>
      <c r="F49" s="244" t="n">
        <v>-5</v>
      </c>
      <c r="G49" s="245" t="n">
        <v>-15</v>
      </c>
      <c r="H49" s="243" t="n">
        <v>4</v>
      </c>
      <c r="I49" s="246" t="n">
        <v>19</v>
      </c>
      <c r="J49" s="188" t="n">
        <v>10</v>
      </c>
      <c r="K49" s="243" t="n">
        <v>31</v>
      </c>
      <c r="L49" s="247" t="n">
        <v>19</v>
      </c>
      <c r="M49" s="186" t="n">
        <v>12</v>
      </c>
      <c r="N49" s="243" t="n">
        <v>0</v>
      </c>
      <c r="O49" s="186" t="n">
        <v>0</v>
      </c>
      <c r="P49" s="243" t="n">
        <v>21</v>
      </c>
      <c r="Q49" s="243" t="n">
        <v>12</v>
      </c>
      <c r="R49" s="247" t="n">
        <v>9</v>
      </c>
      <c r="S49" s="186" t="n">
        <v>0</v>
      </c>
      <c r="T49" s="625" t="n">
        <v>0</v>
      </c>
    </row>
    <row r="50" customFormat="false" ht="15" hidden="false" customHeight="true" outlineLevel="0" collapsed="false">
      <c r="A50" s="239"/>
      <c r="B50" s="240" t="s">
        <v>102</v>
      </c>
      <c r="C50" s="153" t="n">
        <v>14837</v>
      </c>
      <c r="D50" s="213" t="n">
        <v>7212</v>
      </c>
      <c r="E50" s="213" t="n">
        <v>7625</v>
      </c>
      <c r="F50" s="214" t="n">
        <v>-5</v>
      </c>
      <c r="G50" s="212" t="n">
        <v>-15</v>
      </c>
      <c r="H50" s="213" t="n">
        <v>4</v>
      </c>
      <c r="I50" s="216" t="n">
        <v>19</v>
      </c>
      <c r="J50" s="153" t="n">
        <v>10</v>
      </c>
      <c r="K50" s="213" t="n">
        <v>31</v>
      </c>
      <c r="L50" s="241" t="n">
        <v>19</v>
      </c>
      <c r="M50" s="153" t="n">
        <v>12</v>
      </c>
      <c r="N50" s="213" t="n">
        <v>0</v>
      </c>
      <c r="O50" s="153" t="n">
        <v>0</v>
      </c>
      <c r="P50" s="213" t="n">
        <v>21</v>
      </c>
      <c r="Q50" s="213" t="n">
        <v>12</v>
      </c>
      <c r="R50" s="241" t="n">
        <v>9</v>
      </c>
      <c r="S50" s="153" t="n">
        <v>0</v>
      </c>
      <c r="T50" s="621" t="n">
        <v>0</v>
      </c>
    </row>
    <row r="51" customFormat="false" ht="15" hidden="false" customHeight="true" outlineLevel="0" collapsed="false">
      <c r="A51" s="242" t="s">
        <v>103</v>
      </c>
      <c r="B51" s="242"/>
      <c r="C51" s="186" t="n">
        <v>46835</v>
      </c>
      <c r="D51" s="243" t="n">
        <v>22756</v>
      </c>
      <c r="E51" s="186" t="n">
        <v>24079</v>
      </c>
      <c r="F51" s="244" t="n">
        <v>-115</v>
      </c>
      <c r="G51" s="245" t="n">
        <v>-10</v>
      </c>
      <c r="H51" s="243" t="n">
        <v>30</v>
      </c>
      <c r="I51" s="246" t="n">
        <v>40</v>
      </c>
      <c r="J51" s="188" t="n">
        <v>-105</v>
      </c>
      <c r="K51" s="243" t="n">
        <v>99</v>
      </c>
      <c r="L51" s="247" t="n">
        <v>67</v>
      </c>
      <c r="M51" s="186" t="n">
        <v>28</v>
      </c>
      <c r="N51" s="243" t="n">
        <v>4</v>
      </c>
      <c r="O51" s="186" t="n">
        <v>0</v>
      </c>
      <c r="P51" s="243" t="n">
        <v>204</v>
      </c>
      <c r="Q51" s="243" t="n">
        <v>170</v>
      </c>
      <c r="R51" s="247" t="n">
        <v>32</v>
      </c>
      <c r="S51" s="186" t="n">
        <v>2</v>
      </c>
      <c r="T51" s="625" t="n">
        <v>0</v>
      </c>
    </row>
    <row r="52" customFormat="false" ht="15" hidden="false" customHeight="true" outlineLevel="0" collapsed="false">
      <c r="A52" s="239"/>
      <c r="B52" s="240" t="s">
        <v>104</v>
      </c>
      <c r="C52" s="153" t="n">
        <v>33133</v>
      </c>
      <c r="D52" s="213" t="n">
        <v>16071</v>
      </c>
      <c r="E52" s="213" t="n">
        <v>17062</v>
      </c>
      <c r="F52" s="214" t="n">
        <v>-36</v>
      </c>
      <c r="G52" s="212" t="n">
        <v>-10</v>
      </c>
      <c r="H52" s="213" t="n">
        <v>19</v>
      </c>
      <c r="I52" s="215" t="n">
        <v>29</v>
      </c>
      <c r="J52" s="153" t="n">
        <v>-26</v>
      </c>
      <c r="K52" s="213" t="n">
        <v>80</v>
      </c>
      <c r="L52" s="241" t="n">
        <v>55</v>
      </c>
      <c r="M52" s="153" t="n">
        <v>21</v>
      </c>
      <c r="N52" s="213" t="n">
        <v>4</v>
      </c>
      <c r="O52" s="153" t="n">
        <v>0</v>
      </c>
      <c r="P52" s="213" t="n">
        <v>106</v>
      </c>
      <c r="Q52" s="213" t="n">
        <v>82</v>
      </c>
      <c r="R52" s="241" t="n">
        <v>23</v>
      </c>
      <c r="S52" s="153" t="n">
        <v>1</v>
      </c>
      <c r="T52" s="621" t="n">
        <v>0</v>
      </c>
    </row>
    <row r="53" customFormat="false" ht="15" hidden="false" customHeight="true" outlineLevel="0" collapsed="false">
      <c r="A53" s="513"/>
      <c r="B53" s="514" t="s">
        <v>105</v>
      </c>
      <c r="C53" s="153" t="n">
        <v>13702</v>
      </c>
      <c r="D53" s="213" t="n">
        <v>6685</v>
      </c>
      <c r="E53" s="213" t="n">
        <v>7017</v>
      </c>
      <c r="F53" s="515" t="n">
        <v>-79</v>
      </c>
      <c r="G53" s="516" t="n">
        <v>0</v>
      </c>
      <c r="H53" s="213" t="n">
        <v>11</v>
      </c>
      <c r="I53" s="215" t="n">
        <v>11</v>
      </c>
      <c r="J53" s="153" t="n">
        <v>-79</v>
      </c>
      <c r="K53" s="213" t="n">
        <v>19</v>
      </c>
      <c r="L53" s="241" t="n">
        <v>12</v>
      </c>
      <c r="M53" s="153" t="n">
        <v>7</v>
      </c>
      <c r="N53" s="213" t="n">
        <v>0</v>
      </c>
      <c r="O53" s="153" t="n">
        <v>0</v>
      </c>
      <c r="P53" s="213" t="n">
        <v>98</v>
      </c>
      <c r="Q53" s="213" t="n">
        <v>88</v>
      </c>
      <c r="R53" s="241" t="n">
        <v>9</v>
      </c>
      <c r="S53" s="153" t="n">
        <v>1</v>
      </c>
      <c r="T53" s="621" t="n">
        <v>0</v>
      </c>
    </row>
    <row r="54" customFormat="false" ht="15" hidden="false" customHeight="true" outlineLevel="0" collapsed="false">
      <c r="A54" s="242" t="s">
        <v>106</v>
      </c>
      <c r="B54" s="242"/>
      <c r="C54" s="186" t="n">
        <v>69271</v>
      </c>
      <c r="D54" s="243" t="n">
        <v>33608</v>
      </c>
      <c r="E54" s="186" t="n">
        <v>35663</v>
      </c>
      <c r="F54" s="244" t="n">
        <v>73</v>
      </c>
      <c r="G54" s="190" t="n">
        <v>-10</v>
      </c>
      <c r="H54" s="243" t="n">
        <v>45</v>
      </c>
      <c r="I54" s="246" t="n">
        <v>55</v>
      </c>
      <c r="J54" s="188" t="n">
        <v>83</v>
      </c>
      <c r="K54" s="243" t="n">
        <v>256</v>
      </c>
      <c r="L54" s="186" t="n">
        <v>190</v>
      </c>
      <c r="M54" s="243" t="n">
        <v>56</v>
      </c>
      <c r="N54" s="186" t="n">
        <v>6</v>
      </c>
      <c r="O54" s="249" t="n">
        <v>4</v>
      </c>
      <c r="P54" s="243" t="n">
        <v>173</v>
      </c>
      <c r="Q54" s="243" t="n">
        <v>127</v>
      </c>
      <c r="R54" s="186" t="n">
        <v>40</v>
      </c>
      <c r="S54" s="243" t="n">
        <v>4</v>
      </c>
      <c r="T54" s="626" t="n">
        <v>2</v>
      </c>
    </row>
    <row r="55" customFormat="false" ht="15" hidden="false" customHeight="true" outlineLevel="0" collapsed="false">
      <c r="A55" s="239"/>
      <c r="B55" s="240" t="s">
        <v>107</v>
      </c>
      <c r="C55" s="250" t="n">
        <v>14854</v>
      </c>
      <c r="D55" s="251" t="n">
        <v>7109</v>
      </c>
      <c r="E55" s="251" t="n">
        <v>7745</v>
      </c>
      <c r="F55" s="515" t="n">
        <v>-4</v>
      </c>
      <c r="G55" s="516" t="n">
        <v>-18</v>
      </c>
      <c r="H55" s="251" t="n">
        <v>4</v>
      </c>
      <c r="I55" s="253" t="n">
        <v>22</v>
      </c>
      <c r="J55" s="250" t="n">
        <v>14</v>
      </c>
      <c r="K55" s="251" t="n">
        <v>53</v>
      </c>
      <c r="L55" s="250" t="n">
        <v>36</v>
      </c>
      <c r="M55" s="251" t="n">
        <v>14</v>
      </c>
      <c r="N55" s="250" t="n">
        <v>1</v>
      </c>
      <c r="O55" s="517" t="n">
        <v>2</v>
      </c>
      <c r="P55" s="251" t="n">
        <v>39</v>
      </c>
      <c r="Q55" s="251" t="n">
        <v>29</v>
      </c>
      <c r="R55" s="250" t="n">
        <v>8</v>
      </c>
      <c r="S55" s="251" t="n">
        <v>2</v>
      </c>
      <c r="T55" s="627" t="n">
        <v>0</v>
      </c>
    </row>
    <row r="56" customFormat="false" ht="15" hidden="false" customHeight="true" outlineLevel="0" collapsed="false">
      <c r="A56" s="239"/>
      <c r="B56" s="240" t="s">
        <v>108</v>
      </c>
      <c r="C56" s="153" t="n">
        <v>19445</v>
      </c>
      <c r="D56" s="251" t="n">
        <v>9558</v>
      </c>
      <c r="E56" s="251" t="n">
        <v>9887</v>
      </c>
      <c r="F56" s="214" t="n">
        <v>-11</v>
      </c>
      <c r="G56" s="212" t="n">
        <v>-5</v>
      </c>
      <c r="H56" s="251" t="n">
        <v>10</v>
      </c>
      <c r="I56" s="253" t="n">
        <v>15</v>
      </c>
      <c r="J56" s="153" t="n">
        <v>-6</v>
      </c>
      <c r="K56" s="251" t="n">
        <v>44</v>
      </c>
      <c r="L56" s="153" t="n">
        <v>34</v>
      </c>
      <c r="M56" s="213" t="n">
        <v>10</v>
      </c>
      <c r="N56" s="153" t="n">
        <v>0</v>
      </c>
      <c r="O56" s="252" t="n">
        <v>0</v>
      </c>
      <c r="P56" s="251" t="n">
        <v>50</v>
      </c>
      <c r="Q56" s="213" t="n">
        <v>40</v>
      </c>
      <c r="R56" s="153" t="n">
        <v>8</v>
      </c>
      <c r="S56" s="213" t="n">
        <v>1</v>
      </c>
      <c r="T56" s="628" t="n">
        <v>1</v>
      </c>
    </row>
    <row r="57" customFormat="false" ht="15" hidden="false" customHeight="true" outlineLevel="0" collapsed="false">
      <c r="A57" s="239"/>
      <c r="B57" s="240" t="s">
        <v>109</v>
      </c>
      <c r="C57" s="153" t="n">
        <v>34972</v>
      </c>
      <c r="D57" s="251" t="n">
        <v>16941</v>
      </c>
      <c r="E57" s="251" t="n">
        <v>18031</v>
      </c>
      <c r="F57" s="214" t="n">
        <v>88</v>
      </c>
      <c r="G57" s="212" t="n">
        <v>13</v>
      </c>
      <c r="H57" s="251" t="n">
        <v>31</v>
      </c>
      <c r="I57" s="253" t="n">
        <v>18</v>
      </c>
      <c r="J57" s="153" t="n">
        <v>75</v>
      </c>
      <c r="K57" s="251" t="n">
        <v>159</v>
      </c>
      <c r="L57" s="153" t="n">
        <v>120</v>
      </c>
      <c r="M57" s="213" t="n">
        <v>32</v>
      </c>
      <c r="N57" s="153" t="n">
        <v>5</v>
      </c>
      <c r="O57" s="252" t="n">
        <v>2</v>
      </c>
      <c r="P57" s="251" t="n">
        <v>84</v>
      </c>
      <c r="Q57" s="213" t="n">
        <v>58</v>
      </c>
      <c r="R57" s="153" t="n">
        <v>24</v>
      </c>
      <c r="S57" s="213" t="n">
        <v>1</v>
      </c>
      <c r="T57" s="628" t="n">
        <v>1</v>
      </c>
    </row>
    <row r="58" customFormat="false" ht="15" hidden="false" customHeight="true" outlineLevel="0" collapsed="false">
      <c r="A58" s="242" t="s">
        <v>110</v>
      </c>
      <c r="B58" s="242"/>
      <c r="C58" s="186" t="n">
        <v>89606</v>
      </c>
      <c r="D58" s="243" t="n">
        <v>44147</v>
      </c>
      <c r="E58" s="186" t="n">
        <v>45459</v>
      </c>
      <c r="F58" s="244" t="n">
        <v>85</v>
      </c>
      <c r="G58" s="190" t="n">
        <v>5</v>
      </c>
      <c r="H58" s="243" t="n">
        <v>78</v>
      </c>
      <c r="I58" s="246" t="n">
        <v>73</v>
      </c>
      <c r="J58" s="188" t="n">
        <v>80</v>
      </c>
      <c r="K58" s="243" t="n">
        <v>333</v>
      </c>
      <c r="L58" s="186" t="n">
        <v>225</v>
      </c>
      <c r="M58" s="243" t="n">
        <v>105</v>
      </c>
      <c r="N58" s="186" t="n">
        <v>2</v>
      </c>
      <c r="O58" s="249" t="n">
        <v>1</v>
      </c>
      <c r="P58" s="243" t="n">
        <v>253</v>
      </c>
      <c r="Q58" s="243" t="n">
        <v>161</v>
      </c>
      <c r="R58" s="186" t="n">
        <v>87</v>
      </c>
      <c r="S58" s="243" t="n">
        <v>0</v>
      </c>
      <c r="T58" s="626" t="n">
        <v>5</v>
      </c>
    </row>
    <row r="59" customFormat="false" ht="15" hidden="false" customHeight="true" outlineLevel="0" collapsed="false">
      <c r="A59" s="239"/>
      <c r="B59" s="240" t="s">
        <v>111</v>
      </c>
      <c r="C59" s="153" t="n">
        <v>26353</v>
      </c>
      <c r="D59" s="213" t="n">
        <v>13312</v>
      </c>
      <c r="E59" s="213" t="n">
        <v>13041</v>
      </c>
      <c r="F59" s="214" t="n">
        <v>34</v>
      </c>
      <c r="G59" s="212" t="n">
        <v>-4</v>
      </c>
      <c r="H59" s="213" t="n">
        <v>31</v>
      </c>
      <c r="I59" s="215" t="n">
        <v>35</v>
      </c>
      <c r="J59" s="153" t="n">
        <v>38</v>
      </c>
      <c r="K59" s="213" t="n">
        <v>128</v>
      </c>
      <c r="L59" s="153" t="n">
        <v>88</v>
      </c>
      <c r="M59" s="213" t="n">
        <v>38</v>
      </c>
      <c r="N59" s="153" t="n">
        <v>1</v>
      </c>
      <c r="O59" s="252" t="n">
        <v>1</v>
      </c>
      <c r="P59" s="213" t="n">
        <v>90</v>
      </c>
      <c r="Q59" s="213" t="n">
        <v>50</v>
      </c>
      <c r="R59" s="153" t="n">
        <v>35</v>
      </c>
      <c r="S59" s="213" t="n">
        <v>0</v>
      </c>
      <c r="T59" s="628" t="n">
        <v>5</v>
      </c>
    </row>
    <row r="60" customFormat="false" ht="15" hidden="false" customHeight="true" outlineLevel="0" collapsed="false">
      <c r="A60" s="239"/>
      <c r="B60" s="240" t="s">
        <v>112</v>
      </c>
      <c r="C60" s="153" t="n">
        <v>8691</v>
      </c>
      <c r="D60" s="213" t="n">
        <v>4235</v>
      </c>
      <c r="E60" s="213" t="n">
        <v>4456</v>
      </c>
      <c r="F60" s="214" t="n">
        <v>-19</v>
      </c>
      <c r="G60" s="212" t="n">
        <v>-5</v>
      </c>
      <c r="H60" s="213" t="n">
        <v>9</v>
      </c>
      <c r="I60" s="215" t="n">
        <v>14</v>
      </c>
      <c r="J60" s="153" t="n">
        <v>-14</v>
      </c>
      <c r="K60" s="213" t="n">
        <v>17</v>
      </c>
      <c r="L60" s="153" t="n">
        <v>8</v>
      </c>
      <c r="M60" s="213" t="n">
        <v>9</v>
      </c>
      <c r="N60" s="153" t="n">
        <v>0</v>
      </c>
      <c r="O60" s="252" t="n">
        <v>0</v>
      </c>
      <c r="P60" s="213" t="n">
        <v>31</v>
      </c>
      <c r="Q60" s="213" t="n">
        <v>28</v>
      </c>
      <c r="R60" s="153" t="n">
        <v>3</v>
      </c>
      <c r="S60" s="213" t="n">
        <v>0</v>
      </c>
      <c r="T60" s="628" t="n">
        <v>0</v>
      </c>
    </row>
    <row r="61" customFormat="false" ht="15" hidden="false" customHeight="true" outlineLevel="0" collapsed="false">
      <c r="A61" s="239"/>
      <c r="B61" s="240" t="s">
        <v>113</v>
      </c>
      <c r="C61" s="153" t="n">
        <v>49132</v>
      </c>
      <c r="D61" s="213" t="n">
        <v>23890</v>
      </c>
      <c r="E61" s="213" t="n">
        <v>25242</v>
      </c>
      <c r="F61" s="214" t="n">
        <v>60</v>
      </c>
      <c r="G61" s="212" t="n">
        <v>13</v>
      </c>
      <c r="H61" s="213" t="n">
        <v>34</v>
      </c>
      <c r="I61" s="215" t="n">
        <v>21</v>
      </c>
      <c r="J61" s="153" t="n">
        <v>47</v>
      </c>
      <c r="K61" s="213" t="n">
        <v>163</v>
      </c>
      <c r="L61" s="153" t="n">
        <v>111</v>
      </c>
      <c r="M61" s="213" t="n">
        <v>51</v>
      </c>
      <c r="N61" s="153" t="n">
        <v>1</v>
      </c>
      <c r="O61" s="252" t="n">
        <v>0</v>
      </c>
      <c r="P61" s="213" t="n">
        <v>116</v>
      </c>
      <c r="Q61" s="213" t="n">
        <v>70</v>
      </c>
      <c r="R61" s="153" t="n">
        <v>46</v>
      </c>
      <c r="S61" s="213" t="n">
        <v>0</v>
      </c>
      <c r="T61" s="628" t="n">
        <v>0</v>
      </c>
    </row>
    <row r="62" customFormat="false" ht="15" hidden="false" customHeight="true" outlineLevel="0" collapsed="false">
      <c r="A62" s="239"/>
      <c r="B62" s="240" t="s">
        <v>114</v>
      </c>
      <c r="C62" s="153" t="n">
        <v>5430</v>
      </c>
      <c r="D62" s="213" t="n">
        <v>2710</v>
      </c>
      <c r="E62" s="213" t="n">
        <v>2720</v>
      </c>
      <c r="F62" s="214" t="n">
        <v>10</v>
      </c>
      <c r="G62" s="212" t="n">
        <v>1</v>
      </c>
      <c r="H62" s="213" t="n">
        <v>4</v>
      </c>
      <c r="I62" s="215" t="n">
        <v>3</v>
      </c>
      <c r="J62" s="153" t="n">
        <v>9</v>
      </c>
      <c r="K62" s="213" t="n">
        <v>25</v>
      </c>
      <c r="L62" s="153" t="n">
        <v>18</v>
      </c>
      <c r="M62" s="213" t="n">
        <v>7</v>
      </c>
      <c r="N62" s="153" t="n">
        <v>0</v>
      </c>
      <c r="O62" s="252" t="n">
        <v>0</v>
      </c>
      <c r="P62" s="213" t="n">
        <v>16</v>
      </c>
      <c r="Q62" s="213" t="n">
        <v>13</v>
      </c>
      <c r="R62" s="153" t="n">
        <v>3</v>
      </c>
      <c r="S62" s="213" t="n">
        <v>0</v>
      </c>
      <c r="T62" s="628" t="n">
        <v>0</v>
      </c>
    </row>
    <row r="63" customFormat="false" ht="15" hidden="false" customHeight="true" outlineLevel="0" collapsed="false">
      <c r="A63" s="242" t="s">
        <v>115</v>
      </c>
      <c r="B63" s="242"/>
      <c r="C63" s="186" t="n">
        <v>32260</v>
      </c>
      <c r="D63" s="243" t="n">
        <v>15637</v>
      </c>
      <c r="E63" s="186" t="n">
        <v>16623</v>
      </c>
      <c r="F63" s="244" t="n">
        <v>-27</v>
      </c>
      <c r="G63" s="190" t="n">
        <v>-23</v>
      </c>
      <c r="H63" s="243" t="n">
        <v>21</v>
      </c>
      <c r="I63" s="248" t="n">
        <v>44</v>
      </c>
      <c r="J63" s="188" t="n">
        <v>-4</v>
      </c>
      <c r="K63" s="243" t="n">
        <v>64</v>
      </c>
      <c r="L63" s="186" t="n">
        <v>45</v>
      </c>
      <c r="M63" s="243" t="n">
        <v>13</v>
      </c>
      <c r="N63" s="186" t="n">
        <v>5</v>
      </c>
      <c r="O63" s="249" t="n">
        <v>1</v>
      </c>
      <c r="P63" s="243" t="n">
        <v>68</v>
      </c>
      <c r="Q63" s="243" t="n">
        <v>57</v>
      </c>
      <c r="R63" s="186" t="n">
        <v>9</v>
      </c>
      <c r="S63" s="243" t="n">
        <v>0</v>
      </c>
      <c r="T63" s="626" t="n">
        <v>2</v>
      </c>
    </row>
    <row r="64" customFormat="false" ht="15" hidden="false" customHeight="true" outlineLevel="0" collapsed="false">
      <c r="A64" s="239"/>
      <c r="B64" s="240" t="s">
        <v>116</v>
      </c>
      <c r="C64" s="212" t="n">
        <v>7298</v>
      </c>
      <c r="D64" s="213" t="n">
        <v>3513</v>
      </c>
      <c r="E64" s="216" t="n">
        <v>3785</v>
      </c>
      <c r="F64" s="214" t="n">
        <v>-3</v>
      </c>
      <c r="G64" s="212" t="n">
        <v>-2</v>
      </c>
      <c r="H64" s="213" t="n">
        <v>7</v>
      </c>
      <c r="I64" s="215" t="n">
        <v>9</v>
      </c>
      <c r="J64" s="153" t="n">
        <v>-1</v>
      </c>
      <c r="K64" s="213" t="n">
        <v>24</v>
      </c>
      <c r="L64" s="153" t="n">
        <v>18</v>
      </c>
      <c r="M64" s="213" t="n">
        <v>2</v>
      </c>
      <c r="N64" s="153" t="n">
        <v>4</v>
      </c>
      <c r="O64" s="252" t="n">
        <v>0</v>
      </c>
      <c r="P64" s="213" t="n">
        <v>25</v>
      </c>
      <c r="Q64" s="213" t="n">
        <v>22</v>
      </c>
      <c r="R64" s="153" t="n">
        <v>2</v>
      </c>
      <c r="S64" s="213" t="n">
        <v>0</v>
      </c>
      <c r="T64" s="628" t="n">
        <v>1</v>
      </c>
    </row>
    <row r="65" customFormat="false" ht="15" hidden="false" customHeight="true" outlineLevel="0" collapsed="false">
      <c r="A65" s="184"/>
      <c r="B65" s="254" t="s">
        <v>117</v>
      </c>
      <c r="C65" s="153" t="n">
        <v>24962</v>
      </c>
      <c r="D65" s="213" t="n">
        <v>12124</v>
      </c>
      <c r="E65" s="213" t="n">
        <v>12838</v>
      </c>
      <c r="F65" s="214" t="n">
        <v>-24</v>
      </c>
      <c r="G65" s="212" t="n">
        <v>-21</v>
      </c>
      <c r="H65" s="213" t="n">
        <v>14</v>
      </c>
      <c r="I65" s="215" t="n">
        <v>35</v>
      </c>
      <c r="J65" s="153" t="n">
        <v>-3</v>
      </c>
      <c r="K65" s="213" t="n">
        <v>40</v>
      </c>
      <c r="L65" s="153" t="n">
        <v>27</v>
      </c>
      <c r="M65" s="213" t="n">
        <v>11</v>
      </c>
      <c r="N65" s="153" t="n">
        <v>1</v>
      </c>
      <c r="O65" s="252" t="n">
        <v>1</v>
      </c>
      <c r="P65" s="213" t="n">
        <v>43</v>
      </c>
      <c r="Q65" s="213" t="n">
        <v>35</v>
      </c>
      <c r="R65" s="153" t="n">
        <v>7</v>
      </c>
      <c r="S65" s="213" t="n">
        <v>0</v>
      </c>
      <c r="T65" s="628" t="n">
        <v>1</v>
      </c>
    </row>
    <row r="66" customFormat="false" ht="15" hidden="false" customHeight="true" outlineLevel="0" collapsed="false">
      <c r="A66" s="242" t="s">
        <v>118</v>
      </c>
      <c r="B66" s="242"/>
      <c r="C66" s="186" t="n">
        <v>41972</v>
      </c>
      <c r="D66" s="243" t="n">
        <v>20235</v>
      </c>
      <c r="E66" s="186" t="n">
        <v>21737</v>
      </c>
      <c r="F66" s="244" t="n">
        <v>1</v>
      </c>
      <c r="G66" s="190" t="n">
        <v>-39</v>
      </c>
      <c r="H66" s="243" t="n">
        <v>21</v>
      </c>
      <c r="I66" s="246" t="n">
        <v>60</v>
      </c>
      <c r="J66" s="188" t="n">
        <v>40</v>
      </c>
      <c r="K66" s="243" t="n">
        <v>139</v>
      </c>
      <c r="L66" s="186" t="n">
        <v>104</v>
      </c>
      <c r="M66" s="243" t="n">
        <v>32</v>
      </c>
      <c r="N66" s="186" t="n">
        <v>2</v>
      </c>
      <c r="O66" s="249" t="n">
        <v>1</v>
      </c>
      <c r="P66" s="243" t="n">
        <v>99</v>
      </c>
      <c r="Q66" s="243" t="n">
        <v>80</v>
      </c>
      <c r="R66" s="186" t="n">
        <v>18</v>
      </c>
      <c r="S66" s="243" t="n">
        <v>1</v>
      </c>
      <c r="T66" s="626" t="n">
        <v>0</v>
      </c>
    </row>
    <row r="67" customFormat="false" ht="15" hidden="false" customHeight="true" outlineLevel="0" collapsed="false">
      <c r="A67" s="239"/>
      <c r="B67" s="240" t="s">
        <v>119</v>
      </c>
      <c r="C67" s="153" t="n">
        <v>17199</v>
      </c>
      <c r="D67" s="213" t="n">
        <v>8342</v>
      </c>
      <c r="E67" s="213" t="n">
        <v>8857</v>
      </c>
      <c r="F67" s="214" t="n">
        <v>-16</v>
      </c>
      <c r="G67" s="212" t="n">
        <v>-12</v>
      </c>
      <c r="H67" s="213" t="n">
        <v>11</v>
      </c>
      <c r="I67" s="215" t="n">
        <v>23</v>
      </c>
      <c r="J67" s="153" t="n">
        <v>-4</v>
      </c>
      <c r="K67" s="213" t="n">
        <v>48</v>
      </c>
      <c r="L67" s="153" t="n">
        <v>30</v>
      </c>
      <c r="M67" s="213" t="n">
        <v>17</v>
      </c>
      <c r="N67" s="153" t="n">
        <v>1</v>
      </c>
      <c r="O67" s="252" t="n">
        <v>0</v>
      </c>
      <c r="P67" s="213" t="n">
        <v>52</v>
      </c>
      <c r="Q67" s="213" t="n">
        <v>45</v>
      </c>
      <c r="R67" s="153" t="n">
        <v>6</v>
      </c>
      <c r="S67" s="213" t="n">
        <v>1</v>
      </c>
      <c r="T67" s="628" t="n">
        <v>0</v>
      </c>
    </row>
    <row r="68" customFormat="false" ht="15" hidden="false" customHeight="true" outlineLevel="0" collapsed="false">
      <c r="A68" s="239"/>
      <c r="B68" s="240" t="s">
        <v>120</v>
      </c>
      <c r="C68" s="153" t="n">
        <v>24773</v>
      </c>
      <c r="D68" s="213" t="n">
        <v>11893</v>
      </c>
      <c r="E68" s="213" t="n">
        <v>12880</v>
      </c>
      <c r="F68" s="214" t="n">
        <v>17</v>
      </c>
      <c r="G68" s="212" t="n">
        <v>-27</v>
      </c>
      <c r="H68" s="213" t="n">
        <v>10</v>
      </c>
      <c r="I68" s="215" t="n">
        <v>37</v>
      </c>
      <c r="J68" s="153" t="n">
        <v>44</v>
      </c>
      <c r="K68" s="213" t="n">
        <v>91</v>
      </c>
      <c r="L68" s="153" t="n">
        <v>74</v>
      </c>
      <c r="M68" s="213" t="n">
        <v>15</v>
      </c>
      <c r="N68" s="153" t="n">
        <v>1</v>
      </c>
      <c r="O68" s="252" t="n">
        <v>1</v>
      </c>
      <c r="P68" s="213" t="n">
        <v>47</v>
      </c>
      <c r="Q68" s="213" t="n">
        <v>35</v>
      </c>
      <c r="R68" s="153" t="n">
        <v>12</v>
      </c>
      <c r="S68" s="213" t="n">
        <v>0</v>
      </c>
      <c r="T68" s="628" t="n">
        <v>0</v>
      </c>
    </row>
    <row r="69" customFormat="false" ht="15" hidden="false" customHeight="true" outlineLevel="0" collapsed="false">
      <c r="A69" s="242" t="s">
        <v>121</v>
      </c>
      <c r="B69" s="242"/>
      <c r="C69" s="255" t="n">
        <v>7798</v>
      </c>
      <c r="D69" s="243" t="n">
        <v>3911</v>
      </c>
      <c r="E69" s="186" t="n">
        <v>3887</v>
      </c>
      <c r="F69" s="256" t="n">
        <v>-56</v>
      </c>
      <c r="G69" s="194" t="n">
        <v>-3</v>
      </c>
      <c r="H69" s="257" t="n">
        <v>3</v>
      </c>
      <c r="I69" s="258" t="n">
        <v>6</v>
      </c>
      <c r="J69" s="188" t="n">
        <v>-53</v>
      </c>
      <c r="K69" s="257" t="n">
        <v>11</v>
      </c>
      <c r="L69" s="255" t="n">
        <v>7</v>
      </c>
      <c r="M69" s="257" t="n">
        <v>4</v>
      </c>
      <c r="N69" s="255" t="n">
        <v>0</v>
      </c>
      <c r="O69" s="259" t="n">
        <v>0</v>
      </c>
      <c r="P69" s="257" t="n">
        <v>64</v>
      </c>
      <c r="Q69" s="257" t="n">
        <v>51</v>
      </c>
      <c r="R69" s="255" t="n">
        <v>13</v>
      </c>
      <c r="S69" s="257" t="n">
        <v>0</v>
      </c>
      <c r="T69" s="629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798</v>
      </c>
      <c r="D70" s="213" t="n">
        <v>3911</v>
      </c>
      <c r="E70" s="213" t="n">
        <v>3887</v>
      </c>
      <c r="F70" s="260" t="n">
        <v>-56</v>
      </c>
      <c r="G70" s="239" t="n">
        <v>-3</v>
      </c>
      <c r="H70" s="213" t="n">
        <v>3</v>
      </c>
      <c r="I70" s="215" t="n">
        <v>6</v>
      </c>
      <c r="J70" s="261" t="n">
        <v>-53</v>
      </c>
      <c r="K70" s="213" t="n">
        <v>11</v>
      </c>
      <c r="L70" s="153" t="n">
        <v>7</v>
      </c>
      <c r="M70" s="213" t="n">
        <v>4</v>
      </c>
      <c r="N70" s="153" t="n">
        <v>0</v>
      </c>
      <c r="O70" s="252" t="n">
        <v>0</v>
      </c>
      <c r="P70" s="213" t="n">
        <v>64</v>
      </c>
      <c r="Q70" s="213" t="n">
        <v>51</v>
      </c>
      <c r="R70" s="153" t="n">
        <v>13</v>
      </c>
      <c r="S70" s="213" t="n">
        <v>0</v>
      </c>
      <c r="T70" s="628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845</v>
      </c>
      <c r="D71" s="243" t="n">
        <v>7225</v>
      </c>
      <c r="E71" s="186" t="n">
        <v>7620</v>
      </c>
      <c r="F71" s="256" t="n">
        <v>-25</v>
      </c>
      <c r="G71" s="194" t="n">
        <v>-6</v>
      </c>
      <c r="H71" s="257" t="n">
        <v>8</v>
      </c>
      <c r="I71" s="258" t="n">
        <v>14</v>
      </c>
      <c r="J71" s="188" t="n">
        <v>-19</v>
      </c>
      <c r="K71" s="257" t="n">
        <v>23</v>
      </c>
      <c r="L71" s="255" t="n">
        <v>3</v>
      </c>
      <c r="M71" s="257" t="n">
        <v>20</v>
      </c>
      <c r="N71" s="255" t="n">
        <v>0</v>
      </c>
      <c r="O71" s="259" t="n">
        <v>0</v>
      </c>
      <c r="P71" s="257" t="n">
        <v>42</v>
      </c>
      <c r="Q71" s="257" t="n">
        <v>28</v>
      </c>
      <c r="R71" s="255" t="n">
        <v>11</v>
      </c>
      <c r="S71" s="257" t="n">
        <v>0</v>
      </c>
      <c r="T71" s="629" t="n">
        <v>3</v>
      </c>
    </row>
    <row r="72" customFormat="false" ht="15" hidden="false" customHeight="true" outlineLevel="0" collapsed="false">
      <c r="A72" s="239"/>
      <c r="B72" s="240" t="s">
        <v>124</v>
      </c>
      <c r="C72" s="261" t="n">
        <v>14845</v>
      </c>
      <c r="D72" s="213" t="n">
        <v>7225</v>
      </c>
      <c r="E72" s="213" t="n">
        <v>7620</v>
      </c>
      <c r="F72" s="260" t="n">
        <v>-25</v>
      </c>
      <c r="G72" s="239" t="n">
        <v>-6</v>
      </c>
      <c r="H72" s="213" t="n">
        <v>8</v>
      </c>
      <c r="I72" s="215" t="n">
        <v>14</v>
      </c>
      <c r="J72" s="261" t="n">
        <v>-19</v>
      </c>
      <c r="K72" s="213" t="n">
        <v>23</v>
      </c>
      <c r="L72" s="153" t="n">
        <v>3</v>
      </c>
      <c r="M72" s="213" t="n">
        <v>20</v>
      </c>
      <c r="N72" s="153" t="n">
        <v>0</v>
      </c>
      <c r="O72" s="262" t="n">
        <v>0</v>
      </c>
      <c r="P72" s="213" t="n">
        <v>42</v>
      </c>
      <c r="Q72" s="213" t="n">
        <v>28</v>
      </c>
      <c r="R72" s="153" t="n">
        <v>11</v>
      </c>
      <c r="S72" s="213" t="n">
        <v>0</v>
      </c>
      <c r="T72" s="628" t="n">
        <v>3</v>
      </c>
    </row>
    <row r="73" customFormat="false" ht="15" hidden="false" customHeight="true" outlineLevel="0" collapsed="false">
      <c r="A73" s="263" t="s">
        <v>125</v>
      </c>
      <c r="B73" s="263"/>
      <c r="C73" s="264" t="n">
        <v>416100</v>
      </c>
      <c r="D73" s="222" t="n">
        <v>203394</v>
      </c>
      <c r="E73" s="224" t="n">
        <v>212706</v>
      </c>
      <c r="F73" s="265" t="n">
        <v>-78</v>
      </c>
      <c r="G73" s="266" t="n">
        <v>-133</v>
      </c>
      <c r="H73" s="267" t="n">
        <v>275</v>
      </c>
      <c r="I73" s="268" t="n">
        <v>408</v>
      </c>
      <c r="J73" s="269" t="n">
        <v>55</v>
      </c>
      <c r="K73" s="267" t="n">
        <v>1214</v>
      </c>
      <c r="L73" s="264" t="n">
        <v>819</v>
      </c>
      <c r="M73" s="267" t="n">
        <v>362</v>
      </c>
      <c r="N73" s="264" t="n">
        <v>25</v>
      </c>
      <c r="O73" s="270" t="n">
        <v>8</v>
      </c>
      <c r="P73" s="267" t="n">
        <v>1159</v>
      </c>
      <c r="Q73" s="267" t="n">
        <v>856</v>
      </c>
      <c r="R73" s="264" t="n">
        <v>274</v>
      </c>
      <c r="S73" s="267" t="n">
        <v>14</v>
      </c>
      <c r="T73" s="630" t="n">
        <v>15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631"/>
    </row>
    <row r="75" customFormat="false" ht="15" hidden="false" customHeight="true" outlineLevel="0" collapsed="false">
      <c r="A75" s="273" t="s">
        <v>126</v>
      </c>
      <c r="B75" s="273"/>
      <c r="C75" s="207" t="n">
        <v>180847</v>
      </c>
      <c r="D75" s="274" t="n">
        <v>88614</v>
      </c>
      <c r="E75" s="207" t="n">
        <v>92233</v>
      </c>
      <c r="F75" s="275" t="n">
        <v>-65</v>
      </c>
      <c r="G75" s="276" t="n">
        <v>-74</v>
      </c>
      <c r="H75" s="274" t="n">
        <v>97</v>
      </c>
      <c r="I75" s="207" t="n">
        <v>171</v>
      </c>
      <c r="J75" s="277" t="n">
        <v>9</v>
      </c>
      <c r="K75" s="274" t="n">
        <v>410</v>
      </c>
      <c r="L75" s="207" t="n">
        <v>250</v>
      </c>
      <c r="M75" s="274" t="n">
        <v>135</v>
      </c>
      <c r="N75" s="207" t="n">
        <v>23</v>
      </c>
      <c r="O75" s="278" t="n">
        <v>2</v>
      </c>
      <c r="P75" s="274" t="n">
        <v>401</v>
      </c>
      <c r="Q75" s="274" t="n">
        <v>278</v>
      </c>
      <c r="R75" s="207" t="n">
        <v>109</v>
      </c>
      <c r="S75" s="274" t="n">
        <v>10</v>
      </c>
      <c r="T75" s="632" t="n">
        <v>4</v>
      </c>
    </row>
    <row r="76" customFormat="false" ht="15" hidden="false" customHeight="true" outlineLevel="0" collapsed="false">
      <c r="A76" s="280" t="s">
        <v>127</v>
      </c>
      <c r="B76" s="280"/>
      <c r="C76" s="181" t="n">
        <v>1501550</v>
      </c>
      <c r="D76" s="180" t="n">
        <v>731285</v>
      </c>
      <c r="E76" s="181" t="n">
        <v>770265</v>
      </c>
      <c r="F76" s="281" t="n">
        <v>1659</v>
      </c>
      <c r="G76" s="153" t="n">
        <v>196</v>
      </c>
      <c r="H76" s="180" t="n">
        <v>1272</v>
      </c>
      <c r="I76" s="181" t="n">
        <v>1076</v>
      </c>
      <c r="J76" s="212" t="n">
        <v>1463</v>
      </c>
      <c r="K76" s="180" t="n">
        <v>7663</v>
      </c>
      <c r="L76" s="181" t="n">
        <v>3801</v>
      </c>
      <c r="M76" s="180" t="n">
        <v>3391</v>
      </c>
      <c r="N76" s="181" t="n">
        <v>364</v>
      </c>
      <c r="O76" s="282" t="n">
        <v>107</v>
      </c>
      <c r="P76" s="180" t="n">
        <v>6200</v>
      </c>
      <c r="Q76" s="180" t="n">
        <v>3471</v>
      </c>
      <c r="R76" s="181" t="n">
        <v>2500</v>
      </c>
      <c r="S76" s="180" t="n">
        <v>107</v>
      </c>
      <c r="T76" s="633" t="n">
        <v>122</v>
      </c>
    </row>
    <row r="77" customFormat="false" ht="15" hidden="false" customHeight="true" outlineLevel="0" collapsed="false">
      <c r="A77" s="280" t="s">
        <v>128</v>
      </c>
      <c r="B77" s="280"/>
      <c r="C77" s="181" t="n">
        <v>209064</v>
      </c>
      <c r="D77" s="180" t="n">
        <v>101495</v>
      </c>
      <c r="E77" s="181" t="n">
        <v>107569</v>
      </c>
      <c r="F77" s="281" t="n">
        <v>37</v>
      </c>
      <c r="G77" s="153" t="n">
        <v>-75</v>
      </c>
      <c r="H77" s="180" t="n">
        <v>150</v>
      </c>
      <c r="I77" s="181" t="n">
        <v>225</v>
      </c>
      <c r="J77" s="212" t="n">
        <v>112</v>
      </c>
      <c r="K77" s="180" t="n">
        <v>569</v>
      </c>
      <c r="L77" s="181" t="n">
        <v>321</v>
      </c>
      <c r="M77" s="180" t="n">
        <v>212</v>
      </c>
      <c r="N77" s="181" t="n">
        <v>27</v>
      </c>
      <c r="O77" s="282" t="n">
        <v>9</v>
      </c>
      <c r="P77" s="180" t="n">
        <v>457</v>
      </c>
      <c r="Q77" s="180" t="n">
        <v>297</v>
      </c>
      <c r="R77" s="181" t="n">
        <v>123</v>
      </c>
      <c r="S77" s="180" t="n">
        <v>7</v>
      </c>
      <c r="T77" s="633" t="n">
        <v>30</v>
      </c>
    </row>
    <row r="78" customFormat="false" ht="15" hidden="false" customHeight="true" outlineLevel="0" collapsed="false">
      <c r="A78" s="280" t="s">
        <v>129</v>
      </c>
      <c r="B78" s="280"/>
      <c r="C78" s="181" t="n">
        <v>72840</v>
      </c>
      <c r="D78" s="180" t="n">
        <v>35030</v>
      </c>
      <c r="E78" s="181" t="n">
        <v>37810</v>
      </c>
      <c r="F78" s="281" t="n">
        <v>-81</v>
      </c>
      <c r="G78" s="153" t="n">
        <v>-75</v>
      </c>
      <c r="H78" s="180" t="n">
        <v>35</v>
      </c>
      <c r="I78" s="181" t="n">
        <v>110</v>
      </c>
      <c r="J78" s="212" t="n">
        <v>-6</v>
      </c>
      <c r="K78" s="180" t="n">
        <v>105</v>
      </c>
      <c r="L78" s="181" t="n">
        <v>61</v>
      </c>
      <c r="M78" s="180" t="n">
        <v>42</v>
      </c>
      <c r="N78" s="181" t="n">
        <v>1</v>
      </c>
      <c r="O78" s="282" t="n">
        <v>1</v>
      </c>
      <c r="P78" s="180" t="n">
        <v>111</v>
      </c>
      <c r="Q78" s="180" t="n">
        <v>68</v>
      </c>
      <c r="R78" s="181" t="n">
        <v>41</v>
      </c>
      <c r="S78" s="180" t="n">
        <v>1</v>
      </c>
      <c r="T78" s="633" t="n">
        <v>1</v>
      </c>
    </row>
    <row r="79" customFormat="false" ht="15" hidden="false" customHeight="true" outlineLevel="0" collapsed="false">
      <c r="A79" s="280" t="s">
        <v>130</v>
      </c>
      <c r="B79" s="280"/>
      <c r="C79" s="181" t="n">
        <v>82956</v>
      </c>
      <c r="D79" s="180" t="n">
        <v>40038</v>
      </c>
      <c r="E79" s="181" t="n">
        <v>42918</v>
      </c>
      <c r="F79" s="281" t="n">
        <v>-51</v>
      </c>
      <c r="G79" s="153" t="n">
        <v>-59</v>
      </c>
      <c r="H79" s="180" t="n">
        <v>53</v>
      </c>
      <c r="I79" s="181" t="n">
        <v>112</v>
      </c>
      <c r="J79" s="212" t="n">
        <v>8</v>
      </c>
      <c r="K79" s="180" t="n">
        <v>148</v>
      </c>
      <c r="L79" s="181" t="n">
        <v>67</v>
      </c>
      <c r="M79" s="180" t="n">
        <v>74</v>
      </c>
      <c r="N79" s="181" t="n">
        <v>4</v>
      </c>
      <c r="O79" s="282" t="n">
        <v>3</v>
      </c>
      <c r="P79" s="180" t="n">
        <v>140</v>
      </c>
      <c r="Q79" s="180" t="n">
        <v>81</v>
      </c>
      <c r="R79" s="181" t="n">
        <v>56</v>
      </c>
      <c r="S79" s="180" t="n">
        <v>3</v>
      </c>
      <c r="T79" s="633" t="n">
        <v>0</v>
      </c>
    </row>
    <row r="80" customFormat="false" ht="15" hidden="false" customHeight="true" outlineLevel="0" collapsed="false">
      <c r="A80" s="280" t="s">
        <v>131</v>
      </c>
      <c r="B80" s="280"/>
      <c r="C80" s="181" t="n">
        <v>196823</v>
      </c>
      <c r="D80" s="180" t="n">
        <v>95338</v>
      </c>
      <c r="E80" s="181" t="n">
        <v>101485</v>
      </c>
      <c r="F80" s="281" t="n">
        <v>-108</v>
      </c>
      <c r="G80" s="153" t="n">
        <v>-74</v>
      </c>
      <c r="H80" s="180" t="n">
        <v>121</v>
      </c>
      <c r="I80" s="181" t="n">
        <v>195</v>
      </c>
      <c r="J80" s="212" t="n">
        <v>-34</v>
      </c>
      <c r="K80" s="180" t="n">
        <v>588</v>
      </c>
      <c r="L80" s="181" t="n">
        <v>355</v>
      </c>
      <c r="M80" s="180" t="n">
        <v>216</v>
      </c>
      <c r="N80" s="181" t="n">
        <v>11</v>
      </c>
      <c r="O80" s="282" t="n">
        <v>6</v>
      </c>
      <c r="P80" s="180" t="n">
        <v>622</v>
      </c>
      <c r="Q80" s="180" t="n">
        <v>404</v>
      </c>
      <c r="R80" s="181" t="n">
        <v>186</v>
      </c>
      <c r="S80" s="180" t="n">
        <v>2</v>
      </c>
      <c r="T80" s="633" t="n">
        <v>30</v>
      </c>
    </row>
    <row r="81" customFormat="false" ht="15" hidden="false" customHeight="true" outlineLevel="0" collapsed="false">
      <c r="A81" s="284" t="s">
        <v>132</v>
      </c>
      <c r="B81" s="284"/>
      <c r="C81" s="181" t="n">
        <v>82635</v>
      </c>
      <c r="D81" s="180" t="n">
        <v>39820</v>
      </c>
      <c r="E81" s="181" t="n">
        <v>42815</v>
      </c>
      <c r="F81" s="281" t="n">
        <v>-83</v>
      </c>
      <c r="G81" s="153" t="n">
        <v>-58</v>
      </c>
      <c r="H81" s="180" t="n">
        <v>48</v>
      </c>
      <c r="I81" s="181" t="n">
        <v>106</v>
      </c>
      <c r="J81" s="212" t="n">
        <v>-25</v>
      </c>
      <c r="K81" s="180" t="n">
        <v>140</v>
      </c>
      <c r="L81" s="181" t="n">
        <v>33</v>
      </c>
      <c r="M81" s="180" t="n">
        <v>99</v>
      </c>
      <c r="N81" s="181" t="n">
        <v>6</v>
      </c>
      <c r="O81" s="282" t="n">
        <v>2</v>
      </c>
      <c r="P81" s="180" t="n">
        <v>165</v>
      </c>
      <c r="Q81" s="180" t="n">
        <v>89</v>
      </c>
      <c r="R81" s="181" t="n">
        <v>72</v>
      </c>
      <c r="S81" s="180" t="n">
        <v>1</v>
      </c>
      <c r="T81" s="633" t="n">
        <v>3</v>
      </c>
    </row>
    <row r="82" customFormat="false" ht="15" hidden="false" customHeight="true" outlineLevel="0" collapsed="false">
      <c r="A82" s="263" t="s">
        <v>133</v>
      </c>
      <c r="B82" s="263"/>
      <c r="C82" s="224" t="n">
        <v>2326715</v>
      </c>
      <c r="D82" s="222" t="n">
        <v>1131620</v>
      </c>
      <c r="E82" s="224" t="n">
        <v>1195095</v>
      </c>
      <c r="F82" s="285" t="n">
        <v>1308</v>
      </c>
      <c r="G82" s="226" t="n">
        <v>-219</v>
      </c>
      <c r="H82" s="222" t="n">
        <v>1776</v>
      </c>
      <c r="I82" s="224" t="n">
        <v>1995</v>
      </c>
      <c r="J82" s="225" t="n">
        <v>1527</v>
      </c>
      <c r="K82" s="222" t="n">
        <v>9623</v>
      </c>
      <c r="L82" s="224" t="n">
        <v>4888</v>
      </c>
      <c r="M82" s="222" t="n">
        <v>4169</v>
      </c>
      <c r="N82" s="224" t="n">
        <v>436</v>
      </c>
      <c r="O82" s="286" t="n">
        <v>130</v>
      </c>
      <c r="P82" s="222" t="n">
        <v>8096</v>
      </c>
      <c r="Q82" s="222" t="n">
        <v>4688</v>
      </c>
      <c r="R82" s="224" t="n">
        <v>3087</v>
      </c>
      <c r="S82" s="222" t="n">
        <v>131</v>
      </c>
      <c r="T82" s="623" t="n">
        <v>190</v>
      </c>
    </row>
    <row r="83" s="141" customFormat="true" ht="15.75" hidden="false" customHeight="true" outlineLevel="0" collapsed="false">
      <c r="A83" s="634" t="s">
        <v>134</v>
      </c>
      <c r="B83" s="635" t="s">
        <v>135</v>
      </c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63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32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33">
      <formula>FALSE()</formula>
    </cfRule>
  </conditionalFormatting>
  <conditionalFormatting sqref="T7">
    <cfRule type="cellIs" priority="4" operator="equal" aboveAverage="0" equalAverage="0" bottom="0" percent="0" rank="0" text="" dxfId="34">
      <formula>FALSE()</formula>
    </cfRule>
  </conditionalFormatting>
  <conditionalFormatting sqref="T20">
    <cfRule type="cellIs" priority="5" operator="equal" aboveAverage="0" equalAverage="0" bottom="0" percent="0" rank="0" text="" dxfId="3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8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84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62328</v>
      </c>
      <c r="C7" s="306" t="n">
        <v>516618</v>
      </c>
      <c r="D7" s="307" t="n">
        <v>545710</v>
      </c>
      <c r="E7" s="308" t="n">
        <v>1046737</v>
      </c>
      <c r="F7" s="306" t="n">
        <v>508130</v>
      </c>
      <c r="G7" s="307" t="n">
        <v>538607</v>
      </c>
      <c r="H7" s="308" t="n">
        <v>15591</v>
      </c>
      <c r="I7" s="308" t="n">
        <v>1282</v>
      </c>
      <c r="J7" s="309" t="n">
        <v>15322</v>
      </c>
      <c r="K7" s="307" t="n">
        <v>14040</v>
      </c>
      <c r="L7" s="310" t="n">
        <v>14309</v>
      </c>
      <c r="M7" s="309" t="n">
        <v>135529</v>
      </c>
      <c r="N7" s="311" t="n">
        <v>121220</v>
      </c>
    </row>
    <row r="8" customFormat="false" ht="20.25" hidden="false" customHeight="true" outlineLevel="0" collapsed="false">
      <c r="A8" s="581" t="s">
        <v>149</v>
      </c>
      <c r="B8" s="326" t="n">
        <v>299907</v>
      </c>
      <c r="C8" s="327" t="n">
        <v>144902</v>
      </c>
      <c r="D8" s="327" t="n">
        <v>155005</v>
      </c>
      <c r="E8" s="328" t="n">
        <v>291994</v>
      </c>
      <c r="F8" s="327" t="n">
        <v>140637</v>
      </c>
      <c r="G8" s="326" t="n">
        <v>151357</v>
      </c>
      <c r="H8" s="328" t="n">
        <v>7913</v>
      </c>
      <c r="I8" s="328" t="n">
        <v>-91</v>
      </c>
      <c r="J8" s="582" t="n">
        <v>3838</v>
      </c>
      <c r="K8" s="583" t="n">
        <v>3929</v>
      </c>
      <c r="L8" s="328" t="n">
        <v>8004</v>
      </c>
      <c r="M8" s="327" t="n">
        <v>43584</v>
      </c>
      <c r="N8" s="584" t="n">
        <v>35580</v>
      </c>
    </row>
    <row r="9" customFormat="false" ht="20.25" hidden="false" customHeight="true" outlineLevel="0" collapsed="false">
      <c r="A9" s="312" t="s">
        <v>150</v>
      </c>
      <c r="B9" s="313" t="n">
        <v>190895</v>
      </c>
      <c r="C9" s="314" t="n">
        <v>93888</v>
      </c>
      <c r="D9" s="314" t="n">
        <v>97007</v>
      </c>
      <c r="E9" s="315" t="n">
        <v>190806</v>
      </c>
      <c r="F9" s="314" t="n">
        <v>93676</v>
      </c>
      <c r="G9" s="313" t="n">
        <v>97130</v>
      </c>
      <c r="H9" s="315" t="n">
        <v>89</v>
      </c>
      <c r="I9" s="315" t="n">
        <v>813</v>
      </c>
      <c r="J9" s="316" t="n">
        <v>3452</v>
      </c>
      <c r="K9" s="317" t="n">
        <v>2639</v>
      </c>
      <c r="L9" s="315" t="n">
        <v>-724</v>
      </c>
      <c r="M9" s="314" t="n">
        <v>25544</v>
      </c>
      <c r="N9" s="318" t="n">
        <v>26268</v>
      </c>
    </row>
    <row r="10" customFormat="false" ht="20.25" hidden="false" customHeight="true" outlineLevel="0" collapsed="false">
      <c r="A10" s="581" t="s">
        <v>151</v>
      </c>
      <c r="B10" s="326" t="n">
        <v>132332</v>
      </c>
      <c r="C10" s="327" t="n">
        <v>65349</v>
      </c>
      <c r="D10" s="327" t="n">
        <v>66983</v>
      </c>
      <c r="E10" s="328" t="n">
        <v>132159</v>
      </c>
      <c r="F10" s="327" t="n">
        <v>65140</v>
      </c>
      <c r="G10" s="326" t="n">
        <v>67019</v>
      </c>
      <c r="H10" s="328" t="n">
        <v>173</v>
      </c>
      <c r="I10" s="328" t="n">
        <v>-43</v>
      </c>
      <c r="J10" s="582" t="n">
        <v>1965</v>
      </c>
      <c r="K10" s="583" t="n">
        <v>2008</v>
      </c>
      <c r="L10" s="328" t="n">
        <v>216</v>
      </c>
      <c r="M10" s="327" t="n">
        <v>16952</v>
      </c>
      <c r="N10" s="584" t="n">
        <v>16736</v>
      </c>
    </row>
    <row r="11" customFormat="false" ht="20.25" hidden="false" customHeight="true" outlineLevel="0" collapsed="false">
      <c r="A11" s="581" t="s">
        <v>152</v>
      </c>
      <c r="B11" s="326" t="n">
        <v>224136</v>
      </c>
      <c r="C11" s="327" t="n">
        <v>108810</v>
      </c>
      <c r="D11" s="327" t="n">
        <v>115326</v>
      </c>
      <c r="E11" s="328" t="n">
        <v>220380</v>
      </c>
      <c r="F11" s="327" t="n">
        <v>107083</v>
      </c>
      <c r="G11" s="326" t="n">
        <v>113297</v>
      </c>
      <c r="H11" s="328" t="n">
        <v>3756</v>
      </c>
      <c r="I11" s="328" t="n">
        <v>51</v>
      </c>
      <c r="J11" s="582" t="n">
        <v>3171</v>
      </c>
      <c r="K11" s="583" t="n">
        <v>3120</v>
      </c>
      <c r="L11" s="328" t="n">
        <v>3705</v>
      </c>
      <c r="M11" s="327" t="n">
        <v>25481</v>
      </c>
      <c r="N11" s="584" t="n">
        <v>21776</v>
      </c>
    </row>
    <row r="12" customFormat="false" ht="20.25" hidden="false" customHeight="true" outlineLevel="0" collapsed="false">
      <c r="A12" s="312" t="s">
        <v>153</v>
      </c>
      <c r="B12" s="313" t="n">
        <v>215058</v>
      </c>
      <c r="C12" s="314" t="n">
        <v>103669</v>
      </c>
      <c r="D12" s="314" t="n">
        <v>111389</v>
      </c>
      <c r="E12" s="315" t="n">
        <v>211398</v>
      </c>
      <c r="F12" s="314" t="n">
        <v>101594</v>
      </c>
      <c r="G12" s="313" t="n">
        <v>109804</v>
      </c>
      <c r="H12" s="315" t="n">
        <v>3660</v>
      </c>
      <c r="I12" s="315" t="n">
        <v>552</v>
      </c>
      <c r="J12" s="316" t="n">
        <v>2896</v>
      </c>
      <c r="K12" s="317" t="n">
        <v>2344</v>
      </c>
      <c r="L12" s="315" t="n">
        <v>3108</v>
      </c>
      <c r="M12" s="314" t="n">
        <v>23968</v>
      </c>
      <c r="N12" s="318" t="n">
        <v>20860</v>
      </c>
    </row>
    <row r="13" s="324" customFormat="true" ht="20.25" hidden="false" customHeight="true" outlineLevel="0" collapsed="false">
      <c r="A13" s="320" t="s">
        <v>80</v>
      </c>
      <c r="B13" s="321" t="n">
        <v>148950</v>
      </c>
      <c r="C13" s="314" t="n">
        <v>71926</v>
      </c>
      <c r="D13" s="314" t="n">
        <v>77024</v>
      </c>
      <c r="E13" s="322" t="n">
        <v>160394</v>
      </c>
      <c r="F13" s="323" t="n">
        <v>76940</v>
      </c>
      <c r="G13" s="321" t="n">
        <v>83454</v>
      </c>
      <c r="H13" s="322" t="n">
        <v>-11444</v>
      </c>
      <c r="I13" s="322" t="n">
        <v>-5167</v>
      </c>
      <c r="J13" s="316" t="n">
        <v>1700</v>
      </c>
      <c r="K13" s="317" t="n">
        <v>6867</v>
      </c>
      <c r="L13" s="322" t="n">
        <v>-6277</v>
      </c>
      <c r="M13" s="314" t="n">
        <v>7157</v>
      </c>
      <c r="N13" s="318" t="n">
        <v>13434</v>
      </c>
    </row>
    <row r="14" customFormat="false" ht="20.25" hidden="false" customHeight="true" outlineLevel="0" collapsed="false">
      <c r="A14" s="325" t="s">
        <v>81</v>
      </c>
      <c r="B14" s="313" t="n">
        <v>55146</v>
      </c>
      <c r="C14" s="314" t="n">
        <v>26186</v>
      </c>
      <c r="D14" s="314" t="n">
        <v>28960</v>
      </c>
      <c r="E14" s="315" t="n">
        <v>56221</v>
      </c>
      <c r="F14" s="314" t="n">
        <v>26714</v>
      </c>
      <c r="G14" s="313" t="n">
        <v>29507</v>
      </c>
      <c r="H14" s="315" t="n">
        <v>-1075</v>
      </c>
      <c r="I14" s="315" t="n">
        <v>-596</v>
      </c>
      <c r="J14" s="316" t="n">
        <v>561</v>
      </c>
      <c r="K14" s="317" t="n">
        <v>1157</v>
      </c>
      <c r="L14" s="315" t="n">
        <v>-479</v>
      </c>
      <c r="M14" s="314" t="n">
        <v>3510</v>
      </c>
      <c r="N14" s="318" t="n">
        <v>3989</v>
      </c>
    </row>
    <row r="15" customFormat="false" ht="20.25" hidden="false" customHeight="true" outlineLevel="0" collapsed="false">
      <c r="A15" s="325" t="s">
        <v>82</v>
      </c>
      <c r="B15" s="313" t="n">
        <v>67790</v>
      </c>
      <c r="C15" s="314" t="n">
        <v>32595</v>
      </c>
      <c r="D15" s="314" t="n">
        <v>35195</v>
      </c>
      <c r="E15" s="315" t="n">
        <v>73154</v>
      </c>
      <c r="F15" s="314" t="n">
        <v>35076</v>
      </c>
      <c r="G15" s="313" t="n">
        <v>38078</v>
      </c>
      <c r="H15" s="315" t="n">
        <v>-5364</v>
      </c>
      <c r="I15" s="315" t="n">
        <v>-2145</v>
      </c>
      <c r="J15" s="316" t="n">
        <v>630</v>
      </c>
      <c r="K15" s="317" t="n">
        <v>2775</v>
      </c>
      <c r="L15" s="315" t="n">
        <v>-3219</v>
      </c>
      <c r="M15" s="314" t="n">
        <v>2404</v>
      </c>
      <c r="N15" s="318" t="n">
        <v>5623</v>
      </c>
    </row>
    <row r="16" customFormat="false" ht="20.25" hidden="false" customHeight="true" outlineLevel="0" collapsed="false">
      <c r="A16" s="325" t="s">
        <v>83</v>
      </c>
      <c r="B16" s="313" t="n">
        <v>36508</v>
      </c>
      <c r="C16" s="314" t="n">
        <v>17670</v>
      </c>
      <c r="D16" s="314" t="n">
        <v>18838</v>
      </c>
      <c r="E16" s="315" t="n">
        <v>37273</v>
      </c>
      <c r="F16" s="314" t="n">
        <v>18095</v>
      </c>
      <c r="G16" s="313" t="n">
        <v>19178</v>
      </c>
      <c r="H16" s="315" t="n">
        <v>-765</v>
      </c>
      <c r="I16" s="315" t="n">
        <v>-488</v>
      </c>
      <c r="J16" s="316" t="n">
        <v>382</v>
      </c>
      <c r="K16" s="317" t="n">
        <v>870</v>
      </c>
      <c r="L16" s="315" t="n">
        <v>-277</v>
      </c>
      <c r="M16" s="314" t="n">
        <v>1646</v>
      </c>
      <c r="N16" s="318" t="n">
        <v>1923</v>
      </c>
    </row>
    <row r="17" customFormat="false" ht="20.25" hidden="false" customHeight="true" outlineLevel="0" collapsed="false">
      <c r="A17" s="325" t="s">
        <v>84</v>
      </c>
      <c r="B17" s="313" t="n">
        <v>72858</v>
      </c>
      <c r="C17" s="314" t="n">
        <v>35574</v>
      </c>
      <c r="D17" s="314" t="n">
        <v>37284</v>
      </c>
      <c r="E17" s="315" t="n">
        <v>73603</v>
      </c>
      <c r="F17" s="314" t="n">
        <v>35815</v>
      </c>
      <c r="G17" s="313" t="n">
        <v>37788</v>
      </c>
      <c r="H17" s="315" t="n">
        <v>-745</v>
      </c>
      <c r="I17" s="315" t="n">
        <v>-755</v>
      </c>
      <c r="J17" s="316" t="n">
        <v>1076</v>
      </c>
      <c r="K17" s="317" t="n">
        <v>1831</v>
      </c>
      <c r="L17" s="315" t="n">
        <v>10</v>
      </c>
      <c r="M17" s="314" t="n">
        <v>6911</v>
      </c>
      <c r="N17" s="318" t="n">
        <v>6901</v>
      </c>
    </row>
    <row r="18" customFormat="false" ht="20.25" hidden="false" customHeight="true" outlineLevel="0" collapsed="false">
      <c r="A18" s="325" t="s">
        <v>85</v>
      </c>
      <c r="B18" s="313" t="n">
        <v>30826</v>
      </c>
      <c r="C18" s="314" t="n">
        <v>15069</v>
      </c>
      <c r="D18" s="314" t="n">
        <v>15757</v>
      </c>
      <c r="E18" s="315" t="n">
        <v>31188</v>
      </c>
      <c r="F18" s="314" t="n">
        <v>15250</v>
      </c>
      <c r="G18" s="313" t="n">
        <v>15938</v>
      </c>
      <c r="H18" s="315" t="n">
        <v>-362</v>
      </c>
      <c r="I18" s="315" t="n">
        <v>-360</v>
      </c>
      <c r="J18" s="316" t="n">
        <v>346</v>
      </c>
      <c r="K18" s="317" t="n">
        <v>706</v>
      </c>
      <c r="L18" s="315" t="n">
        <v>-2</v>
      </c>
      <c r="M18" s="314" t="n">
        <v>1826</v>
      </c>
      <c r="N18" s="318" t="n">
        <v>1828</v>
      </c>
    </row>
    <row r="19" customFormat="false" ht="20.25" hidden="false" customHeight="true" outlineLevel="0" collapsed="false">
      <c r="A19" s="325" t="s">
        <v>86</v>
      </c>
      <c r="B19" s="313" t="n">
        <v>61792</v>
      </c>
      <c r="C19" s="314" t="n">
        <v>30936</v>
      </c>
      <c r="D19" s="314" t="n">
        <v>30856</v>
      </c>
      <c r="E19" s="315" t="n">
        <v>62990</v>
      </c>
      <c r="F19" s="314" t="n">
        <v>31528</v>
      </c>
      <c r="G19" s="313" t="n">
        <v>31462</v>
      </c>
      <c r="H19" s="315" t="n">
        <v>-1198</v>
      </c>
      <c r="I19" s="315" t="n">
        <v>138</v>
      </c>
      <c r="J19" s="316" t="n">
        <v>1004</v>
      </c>
      <c r="K19" s="317" t="n">
        <v>866</v>
      </c>
      <c r="L19" s="315" t="n">
        <v>-1336</v>
      </c>
      <c r="M19" s="314" t="n">
        <v>7250</v>
      </c>
      <c r="N19" s="318" t="n">
        <v>8586</v>
      </c>
    </row>
    <row r="20" customFormat="false" ht="20.25" hidden="false" customHeight="true" outlineLevel="0" collapsed="false">
      <c r="A20" s="325" t="s">
        <v>87</v>
      </c>
      <c r="B20" s="313" t="n">
        <v>43714</v>
      </c>
      <c r="C20" s="314" t="n">
        <v>21460</v>
      </c>
      <c r="D20" s="314" t="n">
        <v>22254</v>
      </c>
      <c r="E20" s="315" t="n">
        <v>44160</v>
      </c>
      <c r="F20" s="314" t="n">
        <v>21707</v>
      </c>
      <c r="G20" s="313" t="n">
        <v>22453</v>
      </c>
      <c r="H20" s="315" t="n">
        <v>-446</v>
      </c>
      <c r="I20" s="315" t="n">
        <v>-65</v>
      </c>
      <c r="J20" s="316" t="n">
        <v>665</v>
      </c>
      <c r="K20" s="317" t="n">
        <v>730</v>
      </c>
      <c r="L20" s="315" t="n">
        <v>-381</v>
      </c>
      <c r="M20" s="314" t="n">
        <v>3561</v>
      </c>
      <c r="N20" s="318" t="n">
        <v>3942</v>
      </c>
    </row>
    <row r="21" customFormat="false" ht="20.25" hidden="false" customHeight="true" outlineLevel="0" collapsed="false">
      <c r="A21" s="325" t="s">
        <v>88</v>
      </c>
      <c r="B21" s="313" t="n">
        <v>82956</v>
      </c>
      <c r="C21" s="314" t="n">
        <v>40038</v>
      </c>
      <c r="D21" s="314" t="n">
        <v>42918</v>
      </c>
      <c r="E21" s="315" t="n">
        <v>83691</v>
      </c>
      <c r="F21" s="314" t="n">
        <v>40308</v>
      </c>
      <c r="G21" s="313" t="n">
        <v>43383</v>
      </c>
      <c r="H21" s="315" t="n">
        <v>-735</v>
      </c>
      <c r="I21" s="315" t="n">
        <v>-1073</v>
      </c>
      <c r="J21" s="316" t="n">
        <v>995</v>
      </c>
      <c r="K21" s="317" t="n">
        <v>2068</v>
      </c>
      <c r="L21" s="315" t="n">
        <v>338</v>
      </c>
      <c r="M21" s="314" t="n">
        <v>3917</v>
      </c>
      <c r="N21" s="318" t="n">
        <v>3579</v>
      </c>
    </row>
    <row r="22" customFormat="false" ht="20.25" hidden="false" customHeight="true" outlineLevel="0" collapsed="false">
      <c r="A22" s="325" t="s">
        <v>89</v>
      </c>
      <c r="B22" s="313" t="n">
        <v>72840</v>
      </c>
      <c r="C22" s="314" t="n">
        <v>35030</v>
      </c>
      <c r="D22" s="314" t="n">
        <v>37810</v>
      </c>
      <c r="E22" s="315" t="n">
        <v>74474</v>
      </c>
      <c r="F22" s="314" t="n">
        <v>35748</v>
      </c>
      <c r="G22" s="313" t="n">
        <v>38726</v>
      </c>
      <c r="H22" s="315" t="n">
        <v>-1634</v>
      </c>
      <c r="I22" s="315" t="n">
        <v>-1088</v>
      </c>
      <c r="J22" s="316" t="n">
        <v>770</v>
      </c>
      <c r="K22" s="317" t="n">
        <v>1858</v>
      </c>
      <c r="L22" s="315" t="n">
        <v>-546</v>
      </c>
      <c r="M22" s="314" t="n">
        <v>2697</v>
      </c>
      <c r="N22" s="318" t="n">
        <v>3243</v>
      </c>
    </row>
    <row r="23" customFormat="false" ht="20.25" hidden="false" customHeight="true" outlineLevel="0" collapsed="false">
      <c r="A23" s="325" t="s">
        <v>90</v>
      </c>
      <c r="B23" s="313" t="n">
        <v>40075</v>
      </c>
      <c r="C23" s="314" t="n">
        <v>19501</v>
      </c>
      <c r="D23" s="314" t="n">
        <v>20574</v>
      </c>
      <c r="E23" s="315" t="n">
        <v>42840</v>
      </c>
      <c r="F23" s="314" t="n">
        <v>20828</v>
      </c>
      <c r="G23" s="313" t="n">
        <v>22012</v>
      </c>
      <c r="H23" s="315" t="n">
        <v>-2765</v>
      </c>
      <c r="I23" s="315" t="n">
        <v>-1148</v>
      </c>
      <c r="J23" s="316" t="n">
        <v>550</v>
      </c>
      <c r="K23" s="317" t="n">
        <v>1698</v>
      </c>
      <c r="L23" s="315" t="n">
        <v>-1617</v>
      </c>
      <c r="M23" s="314" t="n">
        <v>3176</v>
      </c>
      <c r="N23" s="318" t="n">
        <v>4793</v>
      </c>
    </row>
    <row r="24" customFormat="false" ht="20.25" hidden="false" customHeight="true" outlineLevel="0" collapsed="false">
      <c r="A24" s="325" t="s">
        <v>91</v>
      </c>
      <c r="B24" s="313" t="n">
        <v>134832</v>
      </c>
      <c r="C24" s="314" t="n">
        <v>65623</v>
      </c>
      <c r="D24" s="314" t="n">
        <v>69209</v>
      </c>
      <c r="E24" s="315" t="n">
        <v>134950</v>
      </c>
      <c r="F24" s="314" t="n">
        <v>65541</v>
      </c>
      <c r="G24" s="313" t="n">
        <v>69409</v>
      </c>
      <c r="H24" s="315" t="n">
        <v>-118</v>
      </c>
      <c r="I24" s="315" t="n">
        <v>-774</v>
      </c>
      <c r="J24" s="316" t="n">
        <v>1860</v>
      </c>
      <c r="K24" s="317" t="n">
        <v>2634</v>
      </c>
      <c r="L24" s="315" t="n">
        <v>656</v>
      </c>
      <c r="M24" s="314" t="n">
        <v>8105</v>
      </c>
      <c r="N24" s="318" t="n">
        <v>7449</v>
      </c>
    </row>
    <row r="25" customFormat="false" ht="20.25" hidden="false" customHeight="true" outlineLevel="0" collapsed="false">
      <c r="A25" s="325" t="s">
        <v>94</v>
      </c>
      <c r="B25" s="313" t="n">
        <v>12632</v>
      </c>
      <c r="C25" s="314" t="n">
        <v>6131</v>
      </c>
      <c r="D25" s="314" t="n">
        <v>6501</v>
      </c>
      <c r="E25" s="315" t="n">
        <v>12847</v>
      </c>
      <c r="F25" s="314" t="n">
        <v>6220</v>
      </c>
      <c r="G25" s="313" t="n">
        <v>6627</v>
      </c>
      <c r="H25" s="315" t="n">
        <v>-215</v>
      </c>
      <c r="I25" s="315" t="n">
        <v>-150</v>
      </c>
      <c r="J25" s="316" t="n">
        <v>133</v>
      </c>
      <c r="K25" s="316" t="n">
        <v>283</v>
      </c>
      <c r="L25" s="315" t="n">
        <v>-65</v>
      </c>
      <c r="M25" s="314" t="n">
        <v>656</v>
      </c>
      <c r="N25" s="318" t="n">
        <v>721</v>
      </c>
    </row>
    <row r="26" customFormat="false" ht="20.25" hidden="false" customHeight="true" outlineLevel="0" collapsed="false">
      <c r="A26" s="325" t="s">
        <v>95</v>
      </c>
      <c r="B26" s="313" t="n">
        <v>1587</v>
      </c>
      <c r="C26" s="314" t="n">
        <v>789</v>
      </c>
      <c r="D26" s="314" t="n">
        <v>798</v>
      </c>
      <c r="E26" s="315" t="n">
        <v>1664</v>
      </c>
      <c r="F26" s="314" t="n">
        <v>817</v>
      </c>
      <c r="G26" s="313" t="n">
        <v>847</v>
      </c>
      <c r="H26" s="315" t="n">
        <v>-77</v>
      </c>
      <c r="I26" s="315" t="n">
        <v>-50</v>
      </c>
      <c r="J26" s="316" t="n">
        <v>11</v>
      </c>
      <c r="K26" s="316" t="n">
        <v>61</v>
      </c>
      <c r="L26" s="315" t="n">
        <v>-27</v>
      </c>
      <c r="M26" s="314" t="n">
        <v>109</v>
      </c>
      <c r="N26" s="318" t="n">
        <v>136</v>
      </c>
    </row>
    <row r="27" customFormat="false" ht="20.25" hidden="false" customHeight="true" outlineLevel="0" collapsed="false">
      <c r="A27" s="325" t="s">
        <v>97</v>
      </c>
      <c r="B27" s="313" t="n">
        <v>23741</v>
      </c>
      <c r="C27" s="314" t="n">
        <v>11626</v>
      </c>
      <c r="D27" s="314" t="n">
        <v>12115</v>
      </c>
      <c r="E27" s="315" t="n">
        <v>23465</v>
      </c>
      <c r="F27" s="314" t="n">
        <v>11475</v>
      </c>
      <c r="G27" s="313" t="n">
        <v>11990</v>
      </c>
      <c r="H27" s="315" t="n">
        <v>276</v>
      </c>
      <c r="I27" s="315" t="n">
        <v>-68</v>
      </c>
      <c r="J27" s="316" t="n">
        <v>325</v>
      </c>
      <c r="K27" s="316" t="n">
        <v>393</v>
      </c>
      <c r="L27" s="315" t="n">
        <v>344</v>
      </c>
      <c r="M27" s="314" t="n">
        <v>2074</v>
      </c>
      <c r="N27" s="318" t="n">
        <v>1730</v>
      </c>
    </row>
    <row r="28" customFormat="false" ht="20.25" hidden="false" customHeight="true" outlineLevel="0" collapsed="false">
      <c r="A28" s="325" t="s">
        <v>98</v>
      </c>
      <c r="B28" s="313" t="n">
        <v>11696</v>
      </c>
      <c r="C28" s="314" t="n">
        <v>5792</v>
      </c>
      <c r="D28" s="314" t="n">
        <v>5904</v>
      </c>
      <c r="E28" s="315" t="n">
        <v>11939</v>
      </c>
      <c r="F28" s="314" t="n">
        <v>5892</v>
      </c>
      <c r="G28" s="313" t="n">
        <v>6047</v>
      </c>
      <c r="H28" s="315" t="n">
        <v>-243</v>
      </c>
      <c r="I28" s="315" t="n">
        <v>-92</v>
      </c>
      <c r="J28" s="316" t="n">
        <v>146</v>
      </c>
      <c r="K28" s="316" t="n">
        <v>238</v>
      </c>
      <c r="L28" s="315" t="n">
        <v>-151</v>
      </c>
      <c r="M28" s="314" t="n">
        <v>559</v>
      </c>
      <c r="N28" s="318" t="n">
        <v>710</v>
      </c>
    </row>
    <row r="29" customFormat="false" ht="20.25" hidden="false" customHeight="true" outlineLevel="0" collapsed="false">
      <c r="A29" s="325" t="s">
        <v>99</v>
      </c>
      <c r="B29" s="313" t="n">
        <v>39402</v>
      </c>
      <c r="C29" s="314" t="n">
        <v>19660</v>
      </c>
      <c r="D29" s="314" t="n">
        <v>19742</v>
      </c>
      <c r="E29" s="315" t="n">
        <v>39243</v>
      </c>
      <c r="F29" s="314" t="n">
        <v>19614</v>
      </c>
      <c r="G29" s="313" t="n">
        <v>19629</v>
      </c>
      <c r="H29" s="315" t="n">
        <v>159</v>
      </c>
      <c r="I29" s="315" t="n">
        <v>-150</v>
      </c>
      <c r="J29" s="316" t="n">
        <v>495</v>
      </c>
      <c r="K29" s="316" t="n">
        <v>645</v>
      </c>
      <c r="L29" s="315" t="n">
        <v>309</v>
      </c>
      <c r="M29" s="314" t="n">
        <v>3359</v>
      </c>
      <c r="N29" s="318" t="n">
        <v>3050</v>
      </c>
    </row>
    <row r="30" customFormat="false" ht="20.25" hidden="false" customHeight="true" outlineLevel="0" collapsed="false">
      <c r="A30" s="325" t="s">
        <v>100</v>
      </c>
      <c r="B30" s="313" t="n">
        <v>9618</v>
      </c>
      <c r="C30" s="314" t="n">
        <v>4665</v>
      </c>
      <c r="D30" s="314" t="n">
        <v>4953</v>
      </c>
      <c r="E30" s="315" t="n">
        <v>9919</v>
      </c>
      <c r="F30" s="314" t="n">
        <v>4804</v>
      </c>
      <c r="G30" s="313" t="n">
        <v>5115</v>
      </c>
      <c r="H30" s="315" t="n">
        <v>-301</v>
      </c>
      <c r="I30" s="315" t="n">
        <v>-191</v>
      </c>
      <c r="J30" s="316" t="n">
        <v>82</v>
      </c>
      <c r="K30" s="316" t="n">
        <v>273</v>
      </c>
      <c r="L30" s="315" t="n">
        <v>-110</v>
      </c>
      <c r="M30" s="314" t="n">
        <v>438</v>
      </c>
      <c r="N30" s="318" t="n">
        <v>548</v>
      </c>
    </row>
    <row r="31" customFormat="false" ht="20.25" hidden="false" customHeight="true" outlineLevel="0" collapsed="false">
      <c r="A31" s="325" t="s">
        <v>102</v>
      </c>
      <c r="B31" s="313" t="n">
        <v>14837</v>
      </c>
      <c r="C31" s="314" t="n">
        <v>7212</v>
      </c>
      <c r="D31" s="313" t="n">
        <v>7625</v>
      </c>
      <c r="E31" s="315" t="n">
        <v>15362</v>
      </c>
      <c r="F31" s="314" t="n">
        <v>7498</v>
      </c>
      <c r="G31" s="313" t="n">
        <v>7864</v>
      </c>
      <c r="H31" s="315" t="n">
        <v>-525</v>
      </c>
      <c r="I31" s="315" t="n">
        <v>-299</v>
      </c>
      <c r="J31" s="314" t="n">
        <v>117</v>
      </c>
      <c r="K31" s="313" t="n">
        <v>416</v>
      </c>
      <c r="L31" s="315" t="n">
        <v>-226</v>
      </c>
      <c r="M31" s="314" t="n">
        <v>540</v>
      </c>
      <c r="N31" s="318" t="n">
        <v>766</v>
      </c>
    </row>
    <row r="32" customFormat="false" ht="20.25" hidden="false" customHeight="true" outlineLevel="0" collapsed="false">
      <c r="A32" s="325" t="s">
        <v>104</v>
      </c>
      <c r="B32" s="313" t="n">
        <v>33133</v>
      </c>
      <c r="C32" s="314" t="n">
        <v>16071</v>
      </c>
      <c r="D32" s="314" t="n">
        <v>17062</v>
      </c>
      <c r="E32" s="315" t="n">
        <v>34795</v>
      </c>
      <c r="F32" s="314" t="n">
        <v>16832</v>
      </c>
      <c r="G32" s="313" t="n">
        <v>17963</v>
      </c>
      <c r="H32" s="315" t="n">
        <v>-1662</v>
      </c>
      <c r="I32" s="315" t="n">
        <v>-501</v>
      </c>
      <c r="J32" s="314" t="n">
        <v>383</v>
      </c>
      <c r="K32" s="313" t="n">
        <v>884</v>
      </c>
      <c r="L32" s="315" t="n">
        <v>-1161</v>
      </c>
      <c r="M32" s="314" t="n">
        <v>1911</v>
      </c>
      <c r="N32" s="318" t="n">
        <v>3072</v>
      </c>
    </row>
    <row r="33" customFormat="false" ht="20.25" hidden="false" customHeight="true" outlineLevel="0" collapsed="false">
      <c r="A33" s="325" t="s">
        <v>105</v>
      </c>
      <c r="B33" s="313" t="n">
        <v>13702</v>
      </c>
      <c r="C33" s="314" t="n">
        <v>6685</v>
      </c>
      <c r="D33" s="314" t="n">
        <v>7017</v>
      </c>
      <c r="E33" s="315" t="n">
        <v>16608</v>
      </c>
      <c r="F33" s="314" t="n">
        <v>8038</v>
      </c>
      <c r="G33" s="313" t="n">
        <v>8570</v>
      </c>
      <c r="H33" s="315" t="n">
        <v>-2906</v>
      </c>
      <c r="I33" s="315" t="n">
        <v>-871</v>
      </c>
      <c r="J33" s="314" t="n">
        <v>112</v>
      </c>
      <c r="K33" s="313" t="n">
        <v>983</v>
      </c>
      <c r="L33" s="315" t="n">
        <v>-2035</v>
      </c>
      <c r="M33" s="314" t="n">
        <v>674</v>
      </c>
      <c r="N33" s="318" t="n">
        <v>2709</v>
      </c>
    </row>
    <row r="34" customFormat="false" ht="20.25" hidden="false" customHeight="true" outlineLevel="0" collapsed="false">
      <c r="A34" s="325" t="s">
        <v>107</v>
      </c>
      <c r="B34" s="326" t="n">
        <v>14854</v>
      </c>
      <c r="C34" s="327" t="n">
        <v>7109</v>
      </c>
      <c r="D34" s="327" t="n">
        <v>7745</v>
      </c>
      <c r="E34" s="328" t="n">
        <v>15014</v>
      </c>
      <c r="F34" s="327" t="n">
        <v>7177</v>
      </c>
      <c r="G34" s="326" t="n">
        <v>7837</v>
      </c>
      <c r="H34" s="328" t="n">
        <v>-160</v>
      </c>
      <c r="I34" s="328" t="n">
        <v>-241</v>
      </c>
      <c r="J34" s="314" t="n">
        <v>126</v>
      </c>
      <c r="K34" s="313" t="n">
        <v>367</v>
      </c>
      <c r="L34" s="328" t="n">
        <v>81</v>
      </c>
      <c r="M34" s="314" t="n">
        <v>1081</v>
      </c>
      <c r="N34" s="318" t="n">
        <v>1000</v>
      </c>
    </row>
    <row r="35" customFormat="false" ht="20.25" hidden="false" customHeight="true" outlineLevel="0" collapsed="false">
      <c r="A35" s="325" t="s">
        <v>108</v>
      </c>
      <c r="B35" s="313" t="n">
        <v>19445</v>
      </c>
      <c r="C35" s="314" t="n">
        <v>9558</v>
      </c>
      <c r="D35" s="314" t="n">
        <v>9887</v>
      </c>
      <c r="E35" s="315" t="n">
        <v>20353</v>
      </c>
      <c r="F35" s="314" t="n">
        <v>10021</v>
      </c>
      <c r="G35" s="313" t="n">
        <v>10332</v>
      </c>
      <c r="H35" s="315" t="n">
        <v>-908</v>
      </c>
      <c r="I35" s="315" t="n">
        <v>-246</v>
      </c>
      <c r="J35" s="314" t="n">
        <v>185</v>
      </c>
      <c r="K35" s="313" t="n">
        <v>431</v>
      </c>
      <c r="L35" s="315" t="n">
        <v>-662</v>
      </c>
      <c r="M35" s="314" t="n">
        <v>978</v>
      </c>
      <c r="N35" s="318" t="n">
        <v>1640</v>
      </c>
    </row>
    <row r="36" customFormat="false" ht="20.25" hidden="false" customHeight="true" outlineLevel="0" collapsed="false">
      <c r="A36" s="325" t="s">
        <v>109</v>
      </c>
      <c r="B36" s="313" t="n">
        <v>34972</v>
      </c>
      <c r="C36" s="314" t="n">
        <v>16941</v>
      </c>
      <c r="D36" s="314" t="n">
        <v>18031</v>
      </c>
      <c r="E36" s="315" t="n">
        <v>34279</v>
      </c>
      <c r="F36" s="314" t="n">
        <v>16582</v>
      </c>
      <c r="G36" s="313" t="n">
        <v>17697</v>
      </c>
      <c r="H36" s="315" t="n">
        <v>693</v>
      </c>
      <c r="I36" s="315" t="n">
        <v>131</v>
      </c>
      <c r="J36" s="314" t="n">
        <v>516</v>
      </c>
      <c r="K36" s="313" t="n">
        <v>385</v>
      </c>
      <c r="L36" s="315" t="n">
        <v>562</v>
      </c>
      <c r="M36" s="314" t="n">
        <v>3035</v>
      </c>
      <c r="N36" s="318" t="n">
        <v>2473</v>
      </c>
    </row>
    <row r="37" customFormat="false" ht="20.25" hidden="false" customHeight="true" outlineLevel="0" collapsed="false">
      <c r="A37" s="325" t="s">
        <v>111</v>
      </c>
      <c r="B37" s="313" t="n">
        <v>26353</v>
      </c>
      <c r="C37" s="314" t="n">
        <v>13312</v>
      </c>
      <c r="D37" s="314" t="n">
        <v>13041</v>
      </c>
      <c r="E37" s="315" t="n">
        <v>25366</v>
      </c>
      <c r="F37" s="314" t="n">
        <v>12798</v>
      </c>
      <c r="G37" s="313" t="n">
        <v>12568</v>
      </c>
      <c r="H37" s="315" t="n">
        <v>987</v>
      </c>
      <c r="I37" s="315" t="n">
        <v>42</v>
      </c>
      <c r="J37" s="314" t="n">
        <v>457</v>
      </c>
      <c r="K37" s="313" t="n">
        <v>415</v>
      </c>
      <c r="L37" s="315" t="n">
        <v>945</v>
      </c>
      <c r="M37" s="314" t="n">
        <v>3009</v>
      </c>
      <c r="N37" s="318" t="n">
        <v>2064</v>
      </c>
    </row>
    <row r="38" customFormat="false" ht="20.25" hidden="false" customHeight="true" outlineLevel="0" collapsed="false">
      <c r="A38" s="325" t="s">
        <v>112</v>
      </c>
      <c r="B38" s="313" t="n">
        <v>8691</v>
      </c>
      <c r="C38" s="314" t="n">
        <v>4235</v>
      </c>
      <c r="D38" s="314" t="n">
        <v>4456</v>
      </c>
      <c r="E38" s="315" t="n">
        <v>8871</v>
      </c>
      <c r="F38" s="314" t="n">
        <v>4313</v>
      </c>
      <c r="G38" s="313" t="n">
        <v>4558</v>
      </c>
      <c r="H38" s="315" t="n">
        <v>-180</v>
      </c>
      <c r="I38" s="315" t="n">
        <v>-106</v>
      </c>
      <c r="J38" s="314" t="n">
        <v>106</v>
      </c>
      <c r="K38" s="313" t="n">
        <v>212</v>
      </c>
      <c r="L38" s="315" t="n">
        <v>-74</v>
      </c>
      <c r="M38" s="314" t="n">
        <v>429</v>
      </c>
      <c r="N38" s="318" t="n">
        <v>503</v>
      </c>
    </row>
    <row r="39" customFormat="false" ht="20.25" hidden="false" customHeight="true" outlineLevel="0" collapsed="false">
      <c r="A39" s="325" t="s">
        <v>113</v>
      </c>
      <c r="B39" s="313" t="n">
        <v>49132</v>
      </c>
      <c r="C39" s="314" t="n">
        <v>23890</v>
      </c>
      <c r="D39" s="314" t="n">
        <v>25242</v>
      </c>
      <c r="E39" s="315" t="n">
        <v>47501</v>
      </c>
      <c r="F39" s="314" t="n">
        <v>23107</v>
      </c>
      <c r="G39" s="313" t="n">
        <v>24394</v>
      </c>
      <c r="H39" s="315" t="n">
        <v>1631</v>
      </c>
      <c r="I39" s="315" t="n">
        <v>390</v>
      </c>
      <c r="J39" s="314" t="n">
        <v>751</v>
      </c>
      <c r="K39" s="313" t="n">
        <v>361</v>
      </c>
      <c r="L39" s="315" t="n">
        <v>1241</v>
      </c>
      <c r="M39" s="314" t="n">
        <v>4367</v>
      </c>
      <c r="N39" s="318" t="n">
        <v>3126</v>
      </c>
    </row>
    <row r="40" customFormat="false" ht="20.25" hidden="false" customHeight="true" outlineLevel="0" collapsed="false">
      <c r="A40" s="325" t="s">
        <v>114</v>
      </c>
      <c r="B40" s="313" t="n">
        <v>5430</v>
      </c>
      <c r="C40" s="314" t="n">
        <v>2710</v>
      </c>
      <c r="D40" s="314" t="n">
        <v>2720</v>
      </c>
      <c r="E40" s="315" t="n">
        <v>5361</v>
      </c>
      <c r="F40" s="314" t="n">
        <v>2674</v>
      </c>
      <c r="G40" s="313" t="n">
        <v>2687</v>
      </c>
      <c r="H40" s="315" t="n">
        <v>69</v>
      </c>
      <c r="I40" s="315" t="n">
        <v>-53</v>
      </c>
      <c r="J40" s="314" t="n">
        <v>71</v>
      </c>
      <c r="K40" s="313" t="n">
        <v>124</v>
      </c>
      <c r="L40" s="315" t="n">
        <v>122</v>
      </c>
      <c r="M40" s="314" t="n">
        <v>433</v>
      </c>
      <c r="N40" s="318" t="n">
        <v>311</v>
      </c>
    </row>
    <row r="41" customFormat="false" ht="20.25" hidden="false" customHeight="true" outlineLevel="0" collapsed="false">
      <c r="A41" s="325" t="s">
        <v>116</v>
      </c>
      <c r="B41" s="313" t="n">
        <v>7298</v>
      </c>
      <c r="C41" s="314" t="n">
        <v>3513</v>
      </c>
      <c r="D41" s="314" t="n">
        <v>3785</v>
      </c>
      <c r="E41" s="315" t="n">
        <v>7406</v>
      </c>
      <c r="F41" s="314" t="n">
        <v>3562</v>
      </c>
      <c r="G41" s="313" t="n">
        <v>3844</v>
      </c>
      <c r="H41" s="315" t="n">
        <v>-108</v>
      </c>
      <c r="I41" s="315" t="n">
        <v>-60</v>
      </c>
      <c r="J41" s="314" t="n">
        <v>84</v>
      </c>
      <c r="K41" s="313" t="n">
        <v>144</v>
      </c>
      <c r="L41" s="315" t="n">
        <v>-48</v>
      </c>
      <c r="M41" s="314" t="n">
        <v>278</v>
      </c>
      <c r="N41" s="318" t="n">
        <v>326</v>
      </c>
    </row>
    <row r="42" customFormat="false" ht="20.25" hidden="false" customHeight="true" outlineLevel="0" collapsed="false">
      <c r="A42" s="329" t="s">
        <v>117</v>
      </c>
      <c r="B42" s="330" t="n">
        <v>24962</v>
      </c>
      <c r="C42" s="314" t="n">
        <v>12124</v>
      </c>
      <c r="D42" s="314" t="n">
        <v>12838</v>
      </c>
      <c r="E42" s="315" t="n">
        <v>25421</v>
      </c>
      <c r="F42" s="314" t="n">
        <v>12345</v>
      </c>
      <c r="G42" s="313" t="n">
        <v>13076</v>
      </c>
      <c r="H42" s="315" t="n">
        <v>-459</v>
      </c>
      <c r="I42" s="315" t="n">
        <v>-363</v>
      </c>
      <c r="J42" s="314" t="n">
        <v>280</v>
      </c>
      <c r="K42" s="313" t="n">
        <v>643</v>
      </c>
      <c r="L42" s="315" t="n">
        <v>-96</v>
      </c>
      <c r="M42" s="314" t="n">
        <v>1087</v>
      </c>
      <c r="N42" s="318" t="n">
        <v>1183</v>
      </c>
    </row>
    <row r="43" customFormat="false" ht="20.25" hidden="false" customHeight="true" outlineLevel="0" collapsed="false">
      <c r="A43" s="325" t="s">
        <v>119</v>
      </c>
      <c r="B43" s="313" t="n">
        <v>17199</v>
      </c>
      <c r="C43" s="314" t="n">
        <v>8342</v>
      </c>
      <c r="D43" s="314" t="n">
        <v>8857</v>
      </c>
      <c r="E43" s="315" t="n">
        <v>17399</v>
      </c>
      <c r="F43" s="314" t="n">
        <v>8446</v>
      </c>
      <c r="G43" s="313" t="n">
        <v>8953</v>
      </c>
      <c r="H43" s="315" t="n">
        <v>-200</v>
      </c>
      <c r="I43" s="315" t="n">
        <v>-206</v>
      </c>
      <c r="J43" s="314" t="n">
        <v>187</v>
      </c>
      <c r="K43" s="313" t="n">
        <v>393</v>
      </c>
      <c r="L43" s="315" t="n">
        <v>6</v>
      </c>
      <c r="M43" s="314" t="n">
        <v>921</v>
      </c>
      <c r="N43" s="318" t="n">
        <v>915</v>
      </c>
    </row>
    <row r="44" customFormat="false" ht="20.25" hidden="false" customHeight="true" outlineLevel="0" collapsed="false">
      <c r="A44" s="325" t="s">
        <v>120</v>
      </c>
      <c r="B44" s="313" t="n">
        <v>24773</v>
      </c>
      <c r="C44" s="314" t="n">
        <v>11893</v>
      </c>
      <c r="D44" s="314" t="n">
        <v>12880</v>
      </c>
      <c r="E44" s="315" t="n">
        <v>25055</v>
      </c>
      <c r="F44" s="314" t="n">
        <v>12016</v>
      </c>
      <c r="G44" s="313" t="n">
        <v>13039</v>
      </c>
      <c r="H44" s="315" t="n">
        <v>-282</v>
      </c>
      <c r="I44" s="315" t="n">
        <v>-368</v>
      </c>
      <c r="J44" s="314" t="n">
        <v>246</v>
      </c>
      <c r="K44" s="313" t="n">
        <v>614</v>
      </c>
      <c r="L44" s="315" t="n">
        <v>86</v>
      </c>
      <c r="M44" s="314" t="n">
        <v>1434</v>
      </c>
      <c r="N44" s="318" t="n">
        <v>1348</v>
      </c>
    </row>
    <row r="45" customFormat="false" ht="20.25" hidden="false" customHeight="true" outlineLevel="0" collapsed="false">
      <c r="A45" s="325" t="s">
        <v>122</v>
      </c>
      <c r="B45" s="313" t="n">
        <v>7798</v>
      </c>
      <c r="C45" s="314" t="n">
        <v>3911</v>
      </c>
      <c r="D45" s="313" t="n">
        <v>3887</v>
      </c>
      <c r="E45" s="315" t="n">
        <v>9932</v>
      </c>
      <c r="F45" s="314" t="n">
        <v>4827</v>
      </c>
      <c r="G45" s="313" t="n">
        <v>5105</v>
      </c>
      <c r="H45" s="315" t="n">
        <v>-2134</v>
      </c>
      <c r="I45" s="315" t="n">
        <v>-952</v>
      </c>
      <c r="J45" s="314" t="n">
        <v>75</v>
      </c>
      <c r="K45" s="331" t="n">
        <v>1027</v>
      </c>
      <c r="L45" s="315" t="n">
        <v>-1182</v>
      </c>
      <c r="M45" s="314" t="n">
        <v>415</v>
      </c>
      <c r="N45" s="318" t="n">
        <v>1597</v>
      </c>
    </row>
    <row r="46" customFormat="false" ht="20.25" hidden="false" customHeight="true" outlineLevel="0" collapsed="false">
      <c r="A46" s="332" t="s">
        <v>124</v>
      </c>
      <c r="B46" s="333" t="n">
        <v>14845</v>
      </c>
      <c r="C46" s="334" t="n">
        <v>7225</v>
      </c>
      <c r="D46" s="333" t="n">
        <v>7620</v>
      </c>
      <c r="E46" s="335" t="n">
        <v>17378</v>
      </c>
      <c r="F46" s="334" t="n">
        <v>8405</v>
      </c>
      <c r="G46" s="333" t="n">
        <v>8973</v>
      </c>
      <c r="H46" s="335" t="n">
        <v>-2533</v>
      </c>
      <c r="I46" s="335" t="n">
        <v>-964</v>
      </c>
      <c r="J46" s="314" t="n">
        <v>122</v>
      </c>
      <c r="K46" s="331" t="n">
        <v>1086</v>
      </c>
      <c r="L46" s="335" t="n">
        <v>-1569</v>
      </c>
      <c r="M46" s="334" t="n">
        <v>662</v>
      </c>
      <c r="N46" s="336" t="n">
        <v>2231</v>
      </c>
    </row>
    <row r="47" customFormat="false" ht="20.25" hidden="false" customHeight="true" outlineLevel="0" collapsed="false">
      <c r="A47" s="337" t="s">
        <v>154</v>
      </c>
      <c r="B47" s="338" t="n">
        <v>2326715</v>
      </c>
      <c r="C47" s="339" t="n">
        <v>1131620</v>
      </c>
      <c r="D47" s="340" t="n">
        <v>1195095</v>
      </c>
      <c r="E47" s="341" t="n">
        <v>2346853</v>
      </c>
      <c r="F47" s="339" t="n">
        <v>1139143</v>
      </c>
      <c r="G47" s="340" t="n">
        <v>1207710</v>
      </c>
      <c r="H47" s="341" t="n">
        <v>-20138</v>
      </c>
      <c r="I47" s="341" t="n">
        <v>-17607</v>
      </c>
      <c r="J47" s="339" t="n">
        <v>30871</v>
      </c>
      <c r="K47" s="342" t="n">
        <v>48478</v>
      </c>
      <c r="L47" s="340" t="n">
        <v>-2531</v>
      </c>
      <c r="M47" s="339" t="n">
        <v>216138</v>
      </c>
      <c r="N47" s="342" t="n">
        <v>218669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F7" s="3"/>
      <c r="G7" s="3"/>
      <c r="H7" s="3"/>
      <c r="I7" s="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585"/>
      <c r="B8" s="521"/>
      <c r="C8" s="521"/>
      <c r="D8" s="522"/>
      <c r="E8" s="523"/>
      <c r="F8" s="523"/>
      <c r="G8" s="523"/>
      <c r="H8" s="523"/>
      <c r="I8" s="523"/>
      <c r="J8" s="523"/>
      <c r="K8" s="523"/>
      <c r="L8" s="523"/>
      <c r="M8" s="524"/>
      <c r="N8" s="524"/>
      <c r="O8" s="524"/>
      <c r="P8" s="525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591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585" customFormat="true" ht="14.25" hidden="false" customHeight="true" outlineLevel="0" collapsed="false">
      <c r="B10" s="21"/>
      <c r="C10" s="21"/>
      <c r="D10" s="534" t="s">
        <v>11</v>
      </c>
      <c r="E10" s="534"/>
      <c r="F10" s="535" t="s">
        <v>12</v>
      </c>
      <c r="G10" s="25"/>
      <c r="H10" s="536" t="s">
        <v>13</v>
      </c>
      <c r="I10" s="537" t="s">
        <v>14</v>
      </c>
      <c r="J10" s="538" t="s">
        <v>15</v>
      </c>
      <c r="K10" s="535" t="s">
        <v>16</v>
      </c>
      <c r="L10" s="539" t="s">
        <v>14</v>
      </c>
      <c r="M10" s="540" t="s">
        <v>17</v>
      </c>
      <c r="N10" s="541"/>
      <c r="O10" s="540" t="s">
        <v>18</v>
      </c>
      <c r="P10" s="542"/>
    </row>
    <row r="11" s="585" customFormat="true" ht="15" hidden="false" customHeight="true" outlineLevel="0" collapsed="false">
      <c r="B11" s="21"/>
      <c r="C11" s="21"/>
      <c r="D11" s="543"/>
      <c r="E11" s="544" t="s">
        <v>6</v>
      </c>
      <c r="F11" s="535" t="s">
        <v>19</v>
      </c>
      <c r="G11" s="25"/>
      <c r="H11" s="536"/>
      <c r="I11" s="537" t="s">
        <v>20</v>
      </c>
      <c r="J11" s="545" t="s">
        <v>21</v>
      </c>
      <c r="K11" s="546" t="s">
        <v>22</v>
      </c>
      <c r="L11" s="537" t="s">
        <v>23</v>
      </c>
      <c r="M11" s="545" t="s">
        <v>24</v>
      </c>
      <c r="N11" s="535" t="s">
        <v>25</v>
      </c>
      <c r="O11" s="547" t="s">
        <v>26</v>
      </c>
      <c r="P11" s="536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B23" s="343"/>
      <c r="C23" s="107" t="n">
        <v>40026</v>
      </c>
      <c r="D23" s="70"/>
      <c r="E23" s="71" t="n">
        <v>2337358</v>
      </c>
      <c r="F23" s="106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B24" s="343"/>
      <c r="C24" s="107" t="n">
        <v>40057</v>
      </c>
      <c r="D24" s="117"/>
      <c r="E24" s="93" t="n">
        <v>2337512</v>
      </c>
      <c r="F24" s="100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B25" s="343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B26" s="343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B27" s="343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B29" s="343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B30" s="343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B31" s="343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B32" s="343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B33" s="343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B34" s="343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B35" s="343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B36" s="343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B37" s="343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B38" s="343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B39" s="343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B41" s="343"/>
      <c r="C41" s="92" t="n">
        <v>40940</v>
      </c>
      <c r="D41" s="56"/>
      <c r="E41" s="57" t="n">
        <v>2323929</v>
      </c>
      <c r="F41" s="113" t="n">
        <v>-282</v>
      </c>
      <c r="G41" s="108" t="n">
        <v>-23752</v>
      </c>
      <c r="H41" s="67" t="n">
        <v>-1.01172177991814</v>
      </c>
      <c r="I41" s="108" t="n">
        <v>-720</v>
      </c>
      <c r="J41" s="114" t="n">
        <v>1589</v>
      </c>
      <c r="K41" s="113" t="n">
        <v>2309</v>
      </c>
      <c r="L41" s="108" t="n">
        <v>438</v>
      </c>
      <c r="M41" s="114" t="n">
        <v>6467</v>
      </c>
      <c r="N41" s="113" t="n">
        <v>2863</v>
      </c>
      <c r="O41" s="113" t="n">
        <v>6029</v>
      </c>
      <c r="P41" s="115" t="n">
        <v>2413</v>
      </c>
    </row>
    <row r="42" customFormat="false" ht="33" hidden="false" customHeight="true" outlineLevel="0" collapsed="false">
      <c r="B42" s="343"/>
      <c r="C42" s="92" t="n">
        <v>40969</v>
      </c>
      <c r="D42" s="56"/>
      <c r="E42" s="57" t="n">
        <v>2323874</v>
      </c>
      <c r="F42" s="113" t="n">
        <v>-55</v>
      </c>
      <c r="G42" s="108" t="n">
        <v>-22979</v>
      </c>
      <c r="H42" s="67" t="n">
        <v>-0.979141002866392</v>
      </c>
      <c r="I42" s="108" t="n">
        <v>-565</v>
      </c>
      <c r="J42" s="114" t="n">
        <v>1512</v>
      </c>
      <c r="K42" s="113" t="n">
        <v>2077</v>
      </c>
      <c r="L42" s="108" t="n">
        <v>510</v>
      </c>
      <c r="M42" s="114" t="n">
        <v>7599</v>
      </c>
      <c r="N42" s="113" t="n">
        <v>3305</v>
      </c>
      <c r="O42" s="113" t="n">
        <v>7089</v>
      </c>
      <c r="P42" s="115" t="n">
        <v>2736</v>
      </c>
      <c r="Q42" s="129"/>
    </row>
    <row r="43" s="129" customFormat="true" ht="33" hidden="false" customHeight="true" outlineLevel="0" collapsed="false">
      <c r="A43" s="4"/>
      <c r="B43" s="343"/>
      <c r="C43" s="92" t="n">
        <v>41000</v>
      </c>
      <c r="D43" s="56"/>
      <c r="E43" s="57" t="n">
        <v>2316283</v>
      </c>
      <c r="F43" s="113" t="n">
        <v>-7591</v>
      </c>
      <c r="G43" s="108" t="n">
        <v>-17779</v>
      </c>
      <c r="H43" s="67" t="n">
        <v>-0.761719268811197</v>
      </c>
      <c r="I43" s="108" t="n">
        <v>-511</v>
      </c>
      <c r="J43" s="114" t="n">
        <v>1509</v>
      </c>
      <c r="K43" s="113" t="n">
        <v>2020</v>
      </c>
      <c r="L43" s="108" t="n">
        <v>-7080</v>
      </c>
      <c r="M43" s="114" t="n">
        <v>17218</v>
      </c>
      <c r="N43" s="113" t="n">
        <v>9234</v>
      </c>
      <c r="O43" s="113" t="n">
        <v>24298</v>
      </c>
      <c r="P43" s="115" t="n">
        <v>15187</v>
      </c>
    </row>
    <row r="44" s="129" customFormat="true" ht="33" hidden="false" customHeight="true" outlineLevel="0" collapsed="false">
      <c r="A44" s="4"/>
      <c r="B44" s="343"/>
      <c r="C44" s="92" t="n">
        <v>41030</v>
      </c>
      <c r="D44" s="56"/>
      <c r="E44" s="592" t="n">
        <v>2322459</v>
      </c>
      <c r="F44" s="64" t="n">
        <v>6176</v>
      </c>
      <c r="G44" s="108" t="n">
        <v>-2124</v>
      </c>
      <c r="H44" s="67" t="n">
        <v>-0.0913712265812836</v>
      </c>
      <c r="I44" s="61" t="n">
        <v>-405</v>
      </c>
      <c r="J44" s="62" t="n">
        <v>1352</v>
      </c>
      <c r="K44" s="64" t="n">
        <v>1757</v>
      </c>
      <c r="L44" s="61" t="n">
        <v>6581</v>
      </c>
      <c r="M44" s="62" t="n">
        <v>20571</v>
      </c>
      <c r="N44" s="64" t="n">
        <v>12647</v>
      </c>
      <c r="O44" s="64" t="n">
        <v>13990</v>
      </c>
      <c r="P44" s="65" t="n">
        <v>7200</v>
      </c>
    </row>
    <row r="45" customFormat="false" ht="33" hidden="false" customHeight="true" outlineLevel="0" collapsed="false">
      <c r="B45" s="116"/>
      <c r="C45" s="107" t="n">
        <v>41061</v>
      </c>
      <c r="D45" s="70"/>
      <c r="E45" s="593" t="n">
        <v>2323944</v>
      </c>
      <c r="F45" s="78" t="n">
        <v>1485</v>
      </c>
      <c r="G45" s="95" t="n">
        <v>131</v>
      </c>
      <c r="H45" s="74" t="n">
        <v>0.00563728664914087</v>
      </c>
      <c r="I45" s="75" t="n">
        <v>-147</v>
      </c>
      <c r="J45" s="76" t="n">
        <v>1717</v>
      </c>
      <c r="K45" s="78" t="n">
        <v>1864</v>
      </c>
      <c r="L45" s="75" t="n">
        <v>1632</v>
      </c>
      <c r="M45" s="76" t="n">
        <v>9749</v>
      </c>
      <c r="N45" s="78" t="n">
        <v>4611</v>
      </c>
      <c r="O45" s="78" t="n">
        <v>8117</v>
      </c>
      <c r="P45" s="79" t="n">
        <v>3109</v>
      </c>
      <c r="Q45" s="129"/>
    </row>
    <row r="46" customFormat="false" ht="33" hidden="false" customHeight="true" outlineLevel="0" collapsed="false">
      <c r="B46" s="91"/>
      <c r="C46" s="637" t="n">
        <v>41091</v>
      </c>
      <c r="D46" s="638"/>
      <c r="E46" s="639" t="n">
        <v>2323946</v>
      </c>
      <c r="F46" s="640" t="n">
        <v>2</v>
      </c>
      <c r="G46" s="641" t="n">
        <v>1548</v>
      </c>
      <c r="H46" s="60" t="n">
        <v>0.0666552416941455</v>
      </c>
      <c r="I46" s="642" t="n">
        <v>-20</v>
      </c>
      <c r="J46" s="643" t="n">
        <v>1536</v>
      </c>
      <c r="K46" s="640" t="n">
        <v>1556</v>
      </c>
      <c r="L46" s="642" t="n">
        <v>22</v>
      </c>
      <c r="M46" s="643" t="n">
        <v>7899</v>
      </c>
      <c r="N46" s="640" t="n">
        <v>3480</v>
      </c>
      <c r="O46" s="640" t="n">
        <v>7877</v>
      </c>
      <c r="P46" s="644" t="n">
        <v>3346</v>
      </c>
    </row>
    <row r="47" s="1" customFormat="true" ht="33" hidden="false" customHeight="true" outlineLevel="0" collapsed="false">
      <c r="A47" s="4"/>
      <c r="B47" s="343"/>
      <c r="C47" s="92" t="n">
        <v>41122</v>
      </c>
      <c r="D47" s="56"/>
      <c r="E47" s="592" t="n">
        <v>2324312</v>
      </c>
      <c r="F47" s="64" t="n">
        <v>366</v>
      </c>
      <c r="G47" s="108" t="n">
        <v>2407</v>
      </c>
      <c r="H47" s="67" t="n">
        <v>0.103664878623372</v>
      </c>
      <c r="I47" s="61" t="n">
        <v>-92</v>
      </c>
      <c r="J47" s="62" t="n">
        <v>1612</v>
      </c>
      <c r="K47" s="64" t="n">
        <v>1704</v>
      </c>
      <c r="L47" s="61" t="n">
        <v>458</v>
      </c>
      <c r="M47" s="62" t="n">
        <v>8917</v>
      </c>
      <c r="N47" s="64" t="n">
        <v>4233</v>
      </c>
      <c r="O47" s="64" t="n">
        <v>8459</v>
      </c>
      <c r="P47" s="65" t="n">
        <v>3232</v>
      </c>
      <c r="Q47" s="132"/>
      <c r="R47" s="133"/>
      <c r="S47" s="133"/>
      <c r="T47" s="133"/>
      <c r="U47" s="133"/>
    </row>
    <row r="48" s="1" customFormat="true" ht="33" hidden="false" customHeight="true" outlineLevel="0" collapsed="false">
      <c r="A48" s="4"/>
      <c r="B48" s="343"/>
      <c r="C48" s="92" t="n">
        <v>41153</v>
      </c>
      <c r="D48" s="56"/>
      <c r="E48" s="592" t="n">
        <v>2325193</v>
      </c>
      <c r="F48" s="64" t="n">
        <v>881</v>
      </c>
      <c r="G48" s="108" t="n">
        <v>1881</v>
      </c>
      <c r="H48" s="67" t="n">
        <v>0.0809620059638998</v>
      </c>
      <c r="I48" s="61" t="n">
        <v>-98</v>
      </c>
      <c r="J48" s="62" t="n">
        <v>1678</v>
      </c>
      <c r="K48" s="64" t="n">
        <v>1776</v>
      </c>
      <c r="L48" s="61" t="n">
        <v>979</v>
      </c>
      <c r="M48" s="62" t="n">
        <v>8563</v>
      </c>
      <c r="N48" s="64" t="n">
        <v>3979</v>
      </c>
      <c r="O48" s="64" t="n">
        <v>7584</v>
      </c>
      <c r="P48" s="65" t="n">
        <v>3125</v>
      </c>
      <c r="Q48" s="132"/>
      <c r="R48" s="133"/>
      <c r="S48" s="133"/>
      <c r="T48" s="133"/>
      <c r="U48" s="133"/>
    </row>
    <row r="49" s="1" customFormat="true" ht="33" hidden="false" customHeight="true" outlineLevel="0" collapsed="false">
      <c r="A49" s="4"/>
      <c r="B49" s="343"/>
      <c r="C49" s="92" t="n">
        <v>41183</v>
      </c>
      <c r="D49" s="56"/>
      <c r="E49" s="592" t="n">
        <v>2325407</v>
      </c>
      <c r="F49" s="64" t="n">
        <v>214</v>
      </c>
      <c r="G49" s="108" t="n">
        <v>2183</v>
      </c>
      <c r="H49" s="67" t="n">
        <v>0.0939642496806162</v>
      </c>
      <c r="I49" s="61" t="n">
        <v>-19</v>
      </c>
      <c r="J49" s="62" t="n">
        <v>1503</v>
      </c>
      <c r="K49" s="64" t="n">
        <v>1522</v>
      </c>
      <c r="L49" s="61" t="n">
        <v>233</v>
      </c>
      <c r="M49" s="62" t="n">
        <v>7045</v>
      </c>
      <c r="N49" s="64" t="n">
        <v>3343</v>
      </c>
      <c r="O49" s="64" t="n">
        <v>6812</v>
      </c>
      <c r="P49" s="65" t="n">
        <v>2961</v>
      </c>
      <c r="Q49" s="132"/>
      <c r="R49" s="133"/>
      <c r="S49" s="133"/>
      <c r="T49" s="133"/>
      <c r="U49" s="133"/>
    </row>
    <row r="50" s="1" customFormat="true" ht="33" hidden="false" customHeight="true" outlineLevel="0" collapsed="false">
      <c r="A50" s="4"/>
      <c r="B50" s="80"/>
      <c r="C50" s="81" t="n">
        <v>41214</v>
      </c>
      <c r="D50" s="82"/>
      <c r="E50" s="83" t="n">
        <v>2326715</v>
      </c>
      <c r="F50" s="645" t="n">
        <v>1308</v>
      </c>
      <c r="G50" s="646" t="n">
        <v>2725</v>
      </c>
      <c r="H50" s="86" t="n">
        <v>0.117255237759199</v>
      </c>
      <c r="I50" s="647" t="n">
        <v>-219</v>
      </c>
      <c r="J50" s="648" t="n">
        <v>1776</v>
      </c>
      <c r="K50" s="645" t="n">
        <v>1995</v>
      </c>
      <c r="L50" s="647" t="n">
        <v>1527</v>
      </c>
      <c r="M50" s="648" t="n">
        <v>9623</v>
      </c>
      <c r="N50" s="645" t="n">
        <v>4605</v>
      </c>
      <c r="O50" s="645" t="n">
        <v>8096</v>
      </c>
      <c r="P50" s="649" t="n">
        <v>3218</v>
      </c>
      <c r="Q50" s="132"/>
      <c r="R50" s="133"/>
      <c r="S50" s="133"/>
      <c r="T50" s="133"/>
      <c r="U50" s="133"/>
    </row>
    <row r="51" s="133" customFormat="true" ht="33" hidden="false" customHeight="true" outlineLevel="0" collapsed="false">
      <c r="A51" s="129"/>
      <c r="B51" s="587"/>
      <c r="C51" s="588" t="n">
        <v>41244</v>
      </c>
      <c r="D51" s="120"/>
      <c r="E51" s="121" t="n">
        <v>2326957</v>
      </c>
      <c r="F51" s="122" t="n">
        <v>242</v>
      </c>
      <c r="G51" s="123" t="n">
        <v>2465</v>
      </c>
      <c r="H51" s="124" t="n">
        <v>0.106044675567823</v>
      </c>
      <c r="I51" s="125" t="n">
        <v>-393</v>
      </c>
      <c r="J51" s="126" t="n">
        <v>1502</v>
      </c>
      <c r="K51" s="122" t="n">
        <v>1895</v>
      </c>
      <c r="L51" s="125" t="n">
        <v>635</v>
      </c>
      <c r="M51" s="126" t="n">
        <v>7281</v>
      </c>
      <c r="N51" s="122" t="n">
        <v>2925</v>
      </c>
      <c r="O51" s="122" t="n">
        <v>6646</v>
      </c>
      <c r="P51" s="589" t="n">
        <v>2283</v>
      </c>
      <c r="Q51" s="132"/>
    </row>
    <row r="52" s="133" customFormat="true" ht="21.75" hidden="false" customHeight="true" outlineLevel="0" collapsed="false">
      <c r="A52" s="129"/>
      <c r="B52" s="130" t="s">
        <v>39</v>
      </c>
      <c r="C52" s="130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4.75" hidden="false" customHeight="true" outlineLevel="0" collapsed="false">
      <c r="B53" s="130" t="s">
        <v>40</v>
      </c>
      <c r="C53" s="130"/>
      <c r="D53" s="131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3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43" width="9.25"/>
    <col collapsed="false" customWidth="true" hidden="false" outlineLevel="0" max="5" min="3" style="137" width="8.12"/>
    <col collapsed="false" customWidth="true" hidden="false" outlineLevel="0" max="6" min="6" style="137" width="7.49"/>
    <col collapsed="false" customWidth="true" hidden="false" outlineLevel="0" max="20" min="7" style="137" width="6.62"/>
    <col collapsed="false" customWidth="false" hidden="false" outlineLevel="0" max="257" min="21" style="137" width="7.99"/>
  </cols>
  <sheetData>
    <row r="1" s="141" customFormat="true" ht="15.75" hidden="false" customHeight="true" outlineLevel="0" collapsed="false">
      <c r="A1" s="139" t="s">
        <v>41</v>
      </c>
      <c r="B1" s="13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</row>
    <row r="2" s="141" customFormat="true" ht="15.75" hidden="false" customHeight="true" outlineLevel="0" collapsed="false">
      <c r="A2" s="520"/>
      <c r="B2" s="142" t="s">
        <v>4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s="141" customFormat="true" ht="15.75" hidden="false" customHeight="true" outlineLevel="0" collapsed="false">
      <c r="A3" s="520"/>
      <c r="B3" s="142" t="s">
        <v>185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5.75" hidden="false" customHeight="true" outlineLevel="0" collapsed="false">
      <c r="A4" s="606"/>
      <c r="B4" s="607"/>
      <c r="C4" s="608"/>
      <c r="D4" s="606"/>
      <c r="E4" s="609"/>
      <c r="F4" s="606"/>
      <c r="G4" s="606"/>
      <c r="H4" s="606"/>
      <c r="I4" s="606"/>
      <c r="J4" s="606"/>
      <c r="K4" s="146"/>
      <c r="L4" s="146"/>
      <c r="M4" s="146"/>
      <c r="N4" s="146"/>
      <c r="O4" s="146"/>
      <c r="P4" s="606"/>
      <c r="Q4" s="146"/>
      <c r="R4" s="146"/>
      <c r="S4" s="146"/>
      <c r="T4" s="147" t="s">
        <v>44</v>
      </c>
    </row>
    <row r="5" customFormat="false" ht="15" hidden="false" customHeight="true" outlineLevel="0" collapsed="false">
      <c r="A5" s="148" t="s">
        <v>45</v>
      </c>
      <c r="B5" s="148"/>
      <c r="C5" s="149" t="s">
        <v>11</v>
      </c>
      <c r="D5" s="149"/>
      <c r="E5" s="149"/>
      <c r="F5" s="150" t="s">
        <v>46</v>
      </c>
      <c r="G5" s="151" t="s">
        <v>47</v>
      </c>
      <c r="H5" s="151"/>
      <c r="I5" s="151"/>
      <c r="J5" s="610" t="s">
        <v>48</v>
      </c>
      <c r="K5" s="610"/>
      <c r="L5" s="610"/>
      <c r="M5" s="610"/>
      <c r="N5" s="610"/>
      <c r="O5" s="610"/>
      <c r="P5" s="610"/>
      <c r="Q5" s="610"/>
      <c r="R5" s="610"/>
      <c r="S5" s="610"/>
      <c r="T5" s="610"/>
    </row>
    <row r="6" customFormat="false" ht="15" hidden="false" customHeight="true" outlineLevel="0" collapsed="false">
      <c r="A6" s="148"/>
      <c r="B6" s="148"/>
      <c r="C6" s="149"/>
      <c r="D6" s="149"/>
      <c r="E6" s="149"/>
      <c r="F6" s="150"/>
      <c r="G6" s="151"/>
      <c r="H6" s="151"/>
      <c r="I6" s="151"/>
      <c r="J6" s="153"/>
      <c r="K6" s="154" t="s">
        <v>49</v>
      </c>
      <c r="L6" s="154"/>
      <c r="M6" s="154"/>
      <c r="N6" s="154"/>
      <c r="O6" s="154"/>
      <c r="P6" s="611" t="s">
        <v>50</v>
      </c>
      <c r="Q6" s="611"/>
      <c r="R6" s="611"/>
      <c r="S6" s="611"/>
      <c r="T6" s="611"/>
    </row>
    <row r="7" customFormat="false" ht="21.75" hidden="false" customHeight="true" outlineLevel="0" collapsed="false">
      <c r="A7" s="148"/>
      <c r="B7" s="148"/>
      <c r="C7" s="156" t="s">
        <v>51</v>
      </c>
      <c r="D7" s="157" t="s">
        <v>52</v>
      </c>
      <c r="E7" s="158" t="s">
        <v>53</v>
      </c>
      <c r="F7" s="159" t="s">
        <v>54</v>
      </c>
      <c r="G7" s="160" t="s">
        <v>55</v>
      </c>
      <c r="H7" s="161" t="s">
        <v>56</v>
      </c>
      <c r="I7" s="162" t="s">
        <v>57</v>
      </c>
      <c r="J7" s="163" t="s">
        <v>58</v>
      </c>
      <c r="K7" s="164" t="s">
        <v>59</v>
      </c>
      <c r="L7" s="165" t="s">
        <v>60</v>
      </c>
      <c r="M7" s="165" t="s">
        <v>61</v>
      </c>
      <c r="N7" s="165" t="s">
        <v>62</v>
      </c>
      <c r="O7" s="166" t="s">
        <v>63</v>
      </c>
      <c r="P7" s="167" t="s">
        <v>64</v>
      </c>
      <c r="Q7" s="166" t="s">
        <v>65</v>
      </c>
      <c r="R7" s="165" t="s">
        <v>66</v>
      </c>
      <c r="S7" s="165" t="s">
        <v>67</v>
      </c>
      <c r="T7" s="612" t="s">
        <v>63</v>
      </c>
    </row>
    <row r="8" customFormat="false" ht="15.75" hidden="false" customHeight="true" outlineLevel="0" collapsed="false">
      <c r="A8" s="558" t="s">
        <v>68</v>
      </c>
      <c r="B8" s="558"/>
      <c r="C8" s="559" t="n">
        <v>2326957</v>
      </c>
      <c r="D8" s="560" t="n">
        <v>1131969</v>
      </c>
      <c r="E8" s="561" t="n">
        <v>1194988</v>
      </c>
      <c r="F8" s="562" t="n">
        <v>242</v>
      </c>
      <c r="G8" s="563" t="n">
        <v>-393</v>
      </c>
      <c r="H8" s="564" t="n">
        <v>1502</v>
      </c>
      <c r="I8" s="559" t="n">
        <v>1895</v>
      </c>
      <c r="J8" s="565" t="n">
        <v>635</v>
      </c>
      <c r="K8" s="564" t="n">
        <v>7281</v>
      </c>
      <c r="L8" s="564" t="n">
        <v>4258</v>
      </c>
      <c r="M8" s="564" t="n">
        <v>2723</v>
      </c>
      <c r="N8" s="564" t="n">
        <v>202</v>
      </c>
      <c r="O8" s="564" t="n">
        <v>98</v>
      </c>
      <c r="P8" s="559" t="n">
        <v>6646</v>
      </c>
      <c r="Q8" s="564" t="n">
        <v>4287</v>
      </c>
      <c r="R8" s="559" t="n">
        <v>2118</v>
      </c>
      <c r="S8" s="564" t="n">
        <v>165</v>
      </c>
      <c r="T8" s="613" t="n">
        <v>76</v>
      </c>
    </row>
    <row r="9" customFormat="false" ht="15.75" hidden="false" customHeight="true" outlineLevel="0" collapsed="false">
      <c r="A9" s="178" t="s">
        <v>69</v>
      </c>
      <c r="B9" s="178"/>
      <c r="C9" s="184" t="n">
        <v>242</v>
      </c>
      <c r="D9" s="180" t="n">
        <v>349</v>
      </c>
      <c r="E9" s="283" t="n">
        <v>-107</v>
      </c>
      <c r="F9" s="182" t="s">
        <v>29</v>
      </c>
      <c r="G9" s="179" t="s">
        <v>29</v>
      </c>
      <c r="H9" s="183" t="s">
        <v>29</v>
      </c>
      <c r="I9" s="179" t="s">
        <v>29</v>
      </c>
      <c r="J9" s="184" t="s">
        <v>29</v>
      </c>
      <c r="K9" s="183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79" t="s">
        <v>29</v>
      </c>
      <c r="Q9" s="183" t="s">
        <v>29</v>
      </c>
      <c r="R9" s="179" t="s">
        <v>29</v>
      </c>
      <c r="S9" s="183" t="s">
        <v>29</v>
      </c>
      <c r="T9" s="614" t="s">
        <v>29</v>
      </c>
    </row>
    <row r="10" customFormat="false" ht="15.75" hidden="false" customHeight="true" outlineLevel="0" collapsed="false">
      <c r="A10" s="567" t="s">
        <v>70</v>
      </c>
      <c r="B10" s="567"/>
      <c r="C10" s="568" t="n">
        <v>2465</v>
      </c>
      <c r="D10" s="569" t="n">
        <v>2632</v>
      </c>
      <c r="E10" s="570" t="n">
        <v>-167</v>
      </c>
      <c r="F10" s="571" t="s">
        <v>29</v>
      </c>
      <c r="G10" s="568" t="s">
        <v>29</v>
      </c>
      <c r="H10" s="572" t="s">
        <v>29</v>
      </c>
      <c r="I10" s="568" t="s">
        <v>29</v>
      </c>
      <c r="J10" s="573" t="s">
        <v>29</v>
      </c>
      <c r="K10" s="572" t="s">
        <v>29</v>
      </c>
      <c r="L10" s="572" t="s">
        <v>29</v>
      </c>
      <c r="M10" s="572" t="s">
        <v>29</v>
      </c>
      <c r="N10" s="572" t="s">
        <v>29</v>
      </c>
      <c r="O10" s="572" t="s">
        <v>29</v>
      </c>
      <c r="P10" s="568" t="s">
        <v>29</v>
      </c>
      <c r="Q10" s="572" t="s">
        <v>29</v>
      </c>
      <c r="R10" s="568" t="s">
        <v>29</v>
      </c>
      <c r="S10" s="572" t="s">
        <v>29</v>
      </c>
      <c r="T10" s="615" t="s">
        <v>29</v>
      </c>
    </row>
    <row r="11" customFormat="false" ht="15.75" hidden="false" customHeight="true" outlineLevel="0" collapsed="false">
      <c r="A11" s="558" t="s">
        <v>71</v>
      </c>
      <c r="B11" s="558"/>
      <c r="C11" s="575" t="n">
        <v>1910876</v>
      </c>
      <c r="D11" s="576" t="n">
        <v>928505</v>
      </c>
      <c r="E11" s="577" t="n">
        <v>982371</v>
      </c>
      <c r="F11" s="578" t="n">
        <v>261</v>
      </c>
      <c r="G11" s="577" t="n">
        <v>-270</v>
      </c>
      <c r="H11" s="576" t="n">
        <v>1262</v>
      </c>
      <c r="I11" s="577" t="n">
        <v>1532</v>
      </c>
      <c r="J11" s="579" t="n">
        <v>531</v>
      </c>
      <c r="K11" s="576" t="n">
        <v>6101</v>
      </c>
      <c r="L11" s="576" t="n">
        <v>3499</v>
      </c>
      <c r="M11" s="576" t="n">
        <v>2336</v>
      </c>
      <c r="N11" s="576" t="n">
        <v>177</v>
      </c>
      <c r="O11" s="576" t="n">
        <v>89</v>
      </c>
      <c r="P11" s="577" t="n">
        <v>5570</v>
      </c>
      <c r="Q11" s="576" t="n">
        <v>3484</v>
      </c>
      <c r="R11" s="577" t="n">
        <v>1877</v>
      </c>
      <c r="S11" s="576" t="n">
        <v>141</v>
      </c>
      <c r="T11" s="616" t="n">
        <v>68</v>
      </c>
    </row>
    <row r="12" customFormat="false" ht="15.75" hidden="false" customHeight="true" outlineLevel="0" collapsed="false">
      <c r="A12" s="178" t="s">
        <v>69</v>
      </c>
      <c r="B12" s="178"/>
      <c r="C12" s="179" t="n">
        <v>261</v>
      </c>
      <c r="D12" s="180" t="n">
        <v>279</v>
      </c>
      <c r="E12" s="181" t="n">
        <v>-18</v>
      </c>
      <c r="F12" s="182" t="s">
        <v>29</v>
      </c>
      <c r="G12" s="179" t="s">
        <v>29</v>
      </c>
      <c r="H12" s="183" t="s">
        <v>29</v>
      </c>
      <c r="I12" s="179" t="s">
        <v>29</v>
      </c>
      <c r="J12" s="184" t="s">
        <v>29</v>
      </c>
      <c r="K12" s="183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79" t="s">
        <v>29</v>
      </c>
      <c r="Q12" s="183" t="s">
        <v>29</v>
      </c>
      <c r="R12" s="179" t="s">
        <v>29</v>
      </c>
      <c r="S12" s="183" t="s">
        <v>29</v>
      </c>
      <c r="T12" s="614" t="s">
        <v>29</v>
      </c>
    </row>
    <row r="13" customFormat="false" ht="15.75" hidden="false" customHeight="true" outlineLevel="0" collapsed="false">
      <c r="A13" s="178" t="s">
        <v>70</v>
      </c>
      <c r="B13" s="178"/>
      <c r="C13" s="179" t="n">
        <v>5071</v>
      </c>
      <c r="D13" s="183" t="n">
        <v>3791</v>
      </c>
      <c r="E13" s="179" t="n">
        <v>1280</v>
      </c>
      <c r="F13" s="182" t="s">
        <v>29</v>
      </c>
      <c r="G13" s="179" t="s">
        <v>29</v>
      </c>
      <c r="H13" s="183" t="s">
        <v>29</v>
      </c>
      <c r="I13" s="179" t="s">
        <v>29</v>
      </c>
      <c r="J13" s="184" t="s">
        <v>29</v>
      </c>
      <c r="K13" s="183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79" t="s">
        <v>29</v>
      </c>
      <c r="Q13" s="183" t="s">
        <v>29</v>
      </c>
      <c r="R13" s="179" t="s">
        <v>29</v>
      </c>
      <c r="S13" s="183" t="s">
        <v>29</v>
      </c>
      <c r="T13" s="614" t="s">
        <v>29</v>
      </c>
    </row>
    <row r="14" customFormat="false" ht="15.75" hidden="false" customHeight="true" outlineLevel="0" collapsed="false">
      <c r="A14" s="169" t="s">
        <v>72</v>
      </c>
      <c r="B14" s="169"/>
      <c r="C14" s="174" t="n">
        <v>416081</v>
      </c>
      <c r="D14" s="187" t="n">
        <v>203464</v>
      </c>
      <c r="E14" s="188" t="n">
        <v>212617</v>
      </c>
      <c r="F14" s="192" t="n">
        <v>-19</v>
      </c>
      <c r="G14" s="174" t="n">
        <v>-123</v>
      </c>
      <c r="H14" s="193" t="n">
        <v>240</v>
      </c>
      <c r="I14" s="174" t="n">
        <v>363</v>
      </c>
      <c r="J14" s="194" t="n">
        <v>104</v>
      </c>
      <c r="K14" s="193" t="n">
        <v>1180</v>
      </c>
      <c r="L14" s="193" t="n">
        <v>759</v>
      </c>
      <c r="M14" s="193" t="n">
        <v>387</v>
      </c>
      <c r="N14" s="193" t="n">
        <v>25</v>
      </c>
      <c r="O14" s="193" t="n">
        <v>9</v>
      </c>
      <c r="P14" s="174" t="n">
        <v>1076</v>
      </c>
      <c r="Q14" s="193" t="n">
        <v>803</v>
      </c>
      <c r="R14" s="174" t="n">
        <v>241</v>
      </c>
      <c r="S14" s="193" t="n">
        <v>24</v>
      </c>
      <c r="T14" s="617" t="n">
        <v>8</v>
      </c>
    </row>
    <row r="15" customFormat="false" ht="15.75" hidden="false" customHeight="true" outlineLevel="0" collapsed="false">
      <c r="A15" s="178" t="s">
        <v>69</v>
      </c>
      <c r="B15" s="178"/>
      <c r="C15" s="179" t="n">
        <v>-19</v>
      </c>
      <c r="D15" s="180" t="n">
        <v>70</v>
      </c>
      <c r="E15" s="181" t="n">
        <v>-89</v>
      </c>
      <c r="F15" s="182" t="s">
        <v>29</v>
      </c>
      <c r="G15" s="179" t="s">
        <v>29</v>
      </c>
      <c r="H15" s="183" t="s">
        <v>29</v>
      </c>
      <c r="I15" s="179" t="s">
        <v>29</v>
      </c>
      <c r="J15" s="184" t="s">
        <v>29</v>
      </c>
      <c r="K15" s="183" t="s">
        <v>29</v>
      </c>
      <c r="L15" s="183" t="s">
        <v>29</v>
      </c>
      <c r="M15" s="179" t="s">
        <v>29</v>
      </c>
      <c r="N15" s="183" t="s">
        <v>29</v>
      </c>
      <c r="O15" s="196" t="s">
        <v>29</v>
      </c>
      <c r="P15" s="179" t="s">
        <v>29</v>
      </c>
      <c r="Q15" s="183" t="s">
        <v>29</v>
      </c>
      <c r="R15" s="179" t="s">
        <v>29</v>
      </c>
      <c r="S15" s="183" t="s">
        <v>29</v>
      </c>
      <c r="T15" s="614" t="s">
        <v>29</v>
      </c>
    </row>
    <row r="16" customFormat="false" ht="15.75" hidden="false" customHeight="true" outlineLevel="0" collapsed="false">
      <c r="A16" s="197" t="s">
        <v>70</v>
      </c>
      <c r="B16" s="197"/>
      <c r="C16" s="198" t="n">
        <v>-2606</v>
      </c>
      <c r="D16" s="199" t="n">
        <v>-1159</v>
      </c>
      <c r="E16" s="198" t="n">
        <v>-1447</v>
      </c>
      <c r="F16" s="200" t="s">
        <v>29</v>
      </c>
      <c r="G16" s="198" t="s">
        <v>29</v>
      </c>
      <c r="H16" s="199" t="s">
        <v>29</v>
      </c>
      <c r="I16" s="198" t="s">
        <v>29</v>
      </c>
      <c r="J16" s="201" t="s">
        <v>29</v>
      </c>
      <c r="K16" s="199" t="s">
        <v>29</v>
      </c>
      <c r="L16" s="199" t="s">
        <v>29</v>
      </c>
      <c r="M16" s="198" t="s">
        <v>29</v>
      </c>
      <c r="N16" s="199" t="s">
        <v>29</v>
      </c>
      <c r="O16" s="202" t="s">
        <v>29</v>
      </c>
      <c r="P16" s="198" t="s">
        <v>29</v>
      </c>
      <c r="Q16" s="199" t="s">
        <v>29</v>
      </c>
      <c r="R16" s="198" t="s">
        <v>29</v>
      </c>
      <c r="S16" s="199" t="s">
        <v>29</v>
      </c>
      <c r="T16" s="618" t="s">
        <v>29</v>
      </c>
    </row>
    <row r="17" s="430" customFormat="true" ht="4.5" hidden="false" customHeight="true" outlineLevel="0" collapsed="false">
      <c r="A17" s="181"/>
      <c r="B17" s="205"/>
      <c r="C17" s="206" t="s">
        <v>73</v>
      </c>
      <c r="D17" s="181" t="s">
        <v>3</v>
      </c>
      <c r="E17" s="181" t="s">
        <v>3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207"/>
      <c r="R17" s="181"/>
      <c r="S17" s="181"/>
      <c r="T17" s="619"/>
    </row>
    <row r="18" customFormat="false" ht="15" hidden="false" customHeight="true" outlineLevel="0" collapsed="false">
      <c r="A18" s="148" t="s">
        <v>45</v>
      </c>
      <c r="B18" s="148"/>
      <c r="C18" s="149" t="s">
        <v>11</v>
      </c>
      <c r="D18" s="149"/>
      <c r="E18" s="149"/>
      <c r="F18" s="150" t="s">
        <v>46</v>
      </c>
      <c r="G18" s="151" t="s">
        <v>47</v>
      </c>
      <c r="H18" s="151"/>
      <c r="I18" s="151"/>
      <c r="J18" s="610" t="s">
        <v>48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</row>
    <row r="19" customFormat="false" ht="15" hidden="false" customHeight="true" outlineLevel="0" collapsed="false">
      <c r="A19" s="148"/>
      <c r="B19" s="148"/>
      <c r="C19" s="149"/>
      <c r="D19" s="149"/>
      <c r="E19" s="149"/>
      <c r="F19" s="150"/>
      <c r="G19" s="151"/>
      <c r="H19" s="151"/>
      <c r="I19" s="151"/>
      <c r="J19" s="153"/>
      <c r="K19" s="154" t="s">
        <v>49</v>
      </c>
      <c r="L19" s="154"/>
      <c r="M19" s="154"/>
      <c r="N19" s="154"/>
      <c r="O19" s="154"/>
      <c r="P19" s="611" t="s">
        <v>50</v>
      </c>
      <c r="Q19" s="611"/>
      <c r="R19" s="611"/>
      <c r="S19" s="611"/>
      <c r="T19" s="611"/>
    </row>
    <row r="20" customFormat="false" ht="21.75" hidden="false" customHeight="true" outlineLevel="0" collapsed="false">
      <c r="A20" s="148"/>
      <c r="B20" s="148"/>
      <c r="C20" s="156" t="s">
        <v>51</v>
      </c>
      <c r="D20" s="157" t="s">
        <v>52</v>
      </c>
      <c r="E20" s="158" t="s">
        <v>53</v>
      </c>
      <c r="F20" s="159" t="s">
        <v>54</v>
      </c>
      <c r="G20" s="160" t="s">
        <v>55</v>
      </c>
      <c r="H20" s="161" t="s">
        <v>56</v>
      </c>
      <c r="I20" s="162" t="s">
        <v>57</v>
      </c>
      <c r="J20" s="163" t="s">
        <v>58</v>
      </c>
      <c r="K20" s="164" t="s">
        <v>59</v>
      </c>
      <c r="L20" s="165" t="s">
        <v>60</v>
      </c>
      <c r="M20" s="165" t="s">
        <v>61</v>
      </c>
      <c r="N20" s="165" t="s">
        <v>62</v>
      </c>
      <c r="O20" s="166" t="s">
        <v>63</v>
      </c>
      <c r="P20" s="167" t="s">
        <v>64</v>
      </c>
      <c r="Q20" s="166" t="s">
        <v>65</v>
      </c>
      <c r="R20" s="165" t="s">
        <v>66</v>
      </c>
      <c r="S20" s="165" t="s">
        <v>67</v>
      </c>
      <c r="T20" s="612" t="s">
        <v>63</v>
      </c>
    </row>
    <row r="21" customFormat="false" ht="15" hidden="false" customHeight="true" outlineLevel="0" collapsed="false">
      <c r="A21" s="208" t="s">
        <v>74</v>
      </c>
      <c r="B21" s="208"/>
      <c r="C21" s="190" t="n">
        <v>1063024</v>
      </c>
      <c r="D21" s="171" t="n">
        <v>517062</v>
      </c>
      <c r="E21" s="188" t="n">
        <v>545962</v>
      </c>
      <c r="F21" s="209" t="n">
        <v>696</v>
      </c>
      <c r="G21" s="190" t="n">
        <v>145</v>
      </c>
      <c r="H21" s="171" t="n">
        <v>773</v>
      </c>
      <c r="I21" s="191" t="n">
        <v>628</v>
      </c>
      <c r="J21" s="188" t="n">
        <v>551</v>
      </c>
      <c r="K21" s="171" t="n">
        <v>4225</v>
      </c>
      <c r="L21" s="171" t="n">
        <v>2340</v>
      </c>
      <c r="M21" s="188" t="n">
        <v>1700</v>
      </c>
      <c r="N21" s="171" t="n">
        <v>125</v>
      </c>
      <c r="O21" s="188" t="n">
        <v>60</v>
      </c>
      <c r="P21" s="171" t="n">
        <v>3674</v>
      </c>
      <c r="Q21" s="188" t="n">
        <v>2236</v>
      </c>
      <c r="R21" s="171" t="n">
        <v>1311</v>
      </c>
      <c r="S21" s="188" t="n">
        <v>80</v>
      </c>
      <c r="T21" s="620" t="n">
        <v>47</v>
      </c>
    </row>
    <row r="22" customFormat="false" ht="15" hidden="false" customHeight="true" outlineLevel="0" collapsed="false">
      <c r="A22" s="211" t="s">
        <v>75</v>
      </c>
      <c r="B22" s="211" t="s">
        <v>75</v>
      </c>
      <c r="C22" s="212" t="n">
        <v>300154</v>
      </c>
      <c r="D22" s="213" t="n">
        <v>145088</v>
      </c>
      <c r="E22" s="213" t="n">
        <v>155066</v>
      </c>
      <c r="F22" s="214" t="n">
        <v>247</v>
      </c>
      <c r="G22" s="212" t="n">
        <v>6</v>
      </c>
      <c r="H22" s="213" t="n">
        <v>207</v>
      </c>
      <c r="I22" s="215" t="n">
        <v>201</v>
      </c>
      <c r="J22" s="153" t="n">
        <v>241</v>
      </c>
      <c r="K22" s="213" t="n">
        <v>1287</v>
      </c>
      <c r="L22" s="213" t="n">
        <v>642</v>
      </c>
      <c r="M22" s="153" t="n">
        <v>555</v>
      </c>
      <c r="N22" s="213" t="n">
        <v>73</v>
      </c>
      <c r="O22" s="153" t="n">
        <v>17</v>
      </c>
      <c r="P22" s="213" t="n">
        <v>1046</v>
      </c>
      <c r="Q22" s="153" t="n">
        <v>595</v>
      </c>
      <c r="R22" s="213" t="n">
        <v>397</v>
      </c>
      <c r="S22" s="153" t="n">
        <v>29</v>
      </c>
      <c r="T22" s="621" t="n">
        <v>25</v>
      </c>
    </row>
    <row r="23" customFormat="false" ht="15" hidden="false" customHeight="true" outlineLevel="0" collapsed="false">
      <c r="A23" s="211" t="s">
        <v>76</v>
      </c>
      <c r="B23" s="211" t="s">
        <v>76</v>
      </c>
      <c r="C23" s="212" t="n">
        <v>191000</v>
      </c>
      <c r="D23" s="213" t="n">
        <v>93966</v>
      </c>
      <c r="E23" s="216" t="n">
        <v>97034</v>
      </c>
      <c r="F23" s="214" t="n">
        <v>105</v>
      </c>
      <c r="G23" s="212" t="n">
        <v>56</v>
      </c>
      <c r="H23" s="213" t="n">
        <v>158</v>
      </c>
      <c r="I23" s="215" t="n">
        <v>102</v>
      </c>
      <c r="J23" s="153" t="n">
        <v>49</v>
      </c>
      <c r="K23" s="213" t="n">
        <v>841</v>
      </c>
      <c r="L23" s="213" t="n">
        <v>483</v>
      </c>
      <c r="M23" s="153" t="n">
        <v>335</v>
      </c>
      <c r="N23" s="213" t="n">
        <v>11</v>
      </c>
      <c r="O23" s="153" t="n">
        <v>12</v>
      </c>
      <c r="P23" s="213" t="n">
        <v>792</v>
      </c>
      <c r="Q23" s="153" t="n">
        <v>529</v>
      </c>
      <c r="R23" s="213" t="n">
        <v>251</v>
      </c>
      <c r="S23" s="153" t="n">
        <v>8</v>
      </c>
      <c r="T23" s="621" t="n">
        <v>4</v>
      </c>
    </row>
    <row r="24" customFormat="false" ht="15" hidden="false" customHeight="true" outlineLevel="0" collapsed="false">
      <c r="A24" s="211" t="s">
        <v>77</v>
      </c>
      <c r="B24" s="211" t="s">
        <v>77</v>
      </c>
      <c r="C24" s="212" t="n">
        <v>132342</v>
      </c>
      <c r="D24" s="213" t="n">
        <v>65362</v>
      </c>
      <c r="E24" s="213" t="n">
        <v>66980</v>
      </c>
      <c r="F24" s="214" t="n">
        <v>10</v>
      </c>
      <c r="G24" s="212" t="n">
        <v>17</v>
      </c>
      <c r="H24" s="213" t="n">
        <v>106</v>
      </c>
      <c r="I24" s="215" t="n">
        <v>89</v>
      </c>
      <c r="J24" s="153" t="n">
        <v>-7</v>
      </c>
      <c r="K24" s="213" t="n">
        <v>535</v>
      </c>
      <c r="L24" s="213" t="n">
        <v>308</v>
      </c>
      <c r="M24" s="153" t="n">
        <v>196</v>
      </c>
      <c r="N24" s="213" t="n">
        <v>21</v>
      </c>
      <c r="O24" s="153" t="n">
        <v>10</v>
      </c>
      <c r="P24" s="213" t="n">
        <v>542</v>
      </c>
      <c r="Q24" s="153" t="n">
        <v>335</v>
      </c>
      <c r="R24" s="213" t="n">
        <v>191</v>
      </c>
      <c r="S24" s="153" t="n">
        <v>11</v>
      </c>
      <c r="T24" s="621" t="n">
        <v>5</v>
      </c>
    </row>
    <row r="25" customFormat="false" ht="15" hidden="false" customHeight="true" outlineLevel="0" collapsed="false">
      <c r="A25" s="211" t="s">
        <v>78</v>
      </c>
      <c r="B25" s="211" t="s">
        <v>78</v>
      </c>
      <c r="C25" s="212" t="n">
        <v>224213</v>
      </c>
      <c r="D25" s="213" t="n">
        <v>108854</v>
      </c>
      <c r="E25" s="213" t="n">
        <v>115359</v>
      </c>
      <c r="F25" s="214" t="n">
        <v>77</v>
      </c>
      <c r="G25" s="212" t="n">
        <v>26</v>
      </c>
      <c r="H25" s="213" t="n">
        <v>154</v>
      </c>
      <c r="I25" s="215" t="n">
        <v>128</v>
      </c>
      <c r="J25" s="153" t="n">
        <v>51</v>
      </c>
      <c r="K25" s="213" t="n">
        <v>722</v>
      </c>
      <c r="L25" s="213" t="n">
        <v>395</v>
      </c>
      <c r="M25" s="153" t="n">
        <v>303</v>
      </c>
      <c r="N25" s="213" t="n">
        <v>8</v>
      </c>
      <c r="O25" s="153" t="n">
        <v>16</v>
      </c>
      <c r="P25" s="213" t="n">
        <v>671</v>
      </c>
      <c r="Q25" s="153" t="n">
        <v>387</v>
      </c>
      <c r="R25" s="213" t="n">
        <v>264</v>
      </c>
      <c r="S25" s="153" t="n">
        <v>18</v>
      </c>
      <c r="T25" s="621" t="n">
        <v>2</v>
      </c>
    </row>
    <row r="26" customFormat="false" ht="15" hidden="false" customHeight="true" outlineLevel="0" collapsed="false">
      <c r="A26" s="211" t="s">
        <v>79</v>
      </c>
      <c r="B26" s="211" t="s">
        <v>79</v>
      </c>
      <c r="C26" s="212" t="n">
        <v>215315</v>
      </c>
      <c r="D26" s="213" t="n">
        <v>103792</v>
      </c>
      <c r="E26" s="213" t="n">
        <v>111523</v>
      </c>
      <c r="F26" s="214" t="n">
        <v>257</v>
      </c>
      <c r="G26" s="212" t="n">
        <v>40</v>
      </c>
      <c r="H26" s="213" t="n">
        <v>148</v>
      </c>
      <c r="I26" s="215" t="n">
        <v>108</v>
      </c>
      <c r="J26" s="153" t="n">
        <v>217</v>
      </c>
      <c r="K26" s="213" t="n">
        <v>840</v>
      </c>
      <c r="L26" s="213" t="n">
        <v>512</v>
      </c>
      <c r="M26" s="153" t="n">
        <v>311</v>
      </c>
      <c r="N26" s="213" t="n">
        <v>12</v>
      </c>
      <c r="O26" s="153" t="n">
        <v>5</v>
      </c>
      <c r="P26" s="213" t="n">
        <v>623</v>
      </c>
      <c r="Q26" s="153" t="n">
        <v>390</v>
      </c>
      <c r="R26" s="213" t="n">
        <v>208</v>
      </c>
      <c r="S26" s="153" t="n">
        <v>14</v>
      </c>
      <c r="T26" s="621" t="n">
        <v>11</v>
      </c>
    </row>
    <row r="27" customFormat="false" ht="15" hidden="false" customHeight="true" outlineLevel="0" collapsed="false">
      <c r="A27" s="217" t="s">
        <v>80</v>
      </c>
      <c r="B27" s="217" t="s">
        <v>80</v>
      </c>
      <c r="C27" s="212" t="n">
        <v>148821</v>
      </c>
      <c r="D27" s="213" t="n">
        <v>71844</v>
      </c>
      <c r="E27" s="213" t="n">
        <v>76977</v>
      </c>
      <c r="F27" s="214" t="n">
        <v>-129</v>
      </c>
      <c r="G27" s="212" t="n">
        <v>-73</v>
      </c>
      <c r="H27" s="213" t="n">
        <v>78</v>
      </c>
      <c r="I27" s="215" t="n">
        <v>151</v>
      </c>
      <c r="J27" s="153" t="n">
        <v>-56</v>
      </c>
      <c r="K27" s="213" t="n">
        <v>267</v>
      </c>
      <c r="L27" s="213" t="n">
        <v>147</v>
      </c>
      <c r="M27" s="153" t="n">
        <v>104</v>
      </c>
      <c r="N27" s="213" t="n">
        <v>7</v>
      </c>
      <c r="O27" s="153" t="n">
        <v>9</v>
      </c>
      <c r="P27" s="213" t="n">
        <v>323</v>
      </c>
      <c r="Q27" s="153" t="n">
        <v>234</v>
      </c>
      <c r="R27" s="213" t="n">
        <v>84</v>
      </c>
      <c r="S27" s="153" t="n">
        <v>1</v>
      </c>
      <c r="T27" s="621" t="n">
        <v>4</v>
      </c>
    </row>
    <row r="28" customFormat="false" ht="15" hidden="false" customHeight="true" outlineLevel="0" collapsed="false">
      <c r="A28" s="217" t="s">
        <v>81</v>
      </c>
      <c r="B28" s="217" t="s">
        <v>81</v>
      </c>
      <c r="C28" s="212" t="n">
        <v>55125</v>
      </c>
      <c r="D28" s="213" t="n">
        <v>26180</v>
      </c>
      <c r="E28" s="213" t="n">
        <v>28945</v>
      </c>
      <c r="F28" s="214" t="n">
        <v>-21</v>
      </c>
      <c r="G28" s="212" t="n">
        <v>-26</v>
      </c>
      <c r="H28" s="213" t="n">
        <v>37</v>
      </c>
      <c r="I28" s="215" t="n">
        <v>63</v>
      </c>
      <c r="J28" s="153" t="n">
        <v>5</v>
      </c>
      <c r="K28" s="213" t="n">
        <v>176</v>
      </c>
      <c r="L28" s="213" t="n">
        <v>130</v>
      </c>
      <c r="M28" s="153" t="n">
        <v>44</v>
      </c>
      <c r="N28" s="213" t="n">
        <v>1</v>
      </c>
      <c r="O28" s="153" t="n">
        <v>1</v>
      </c>
      <c r="P28" s="213" t="n">
        <v>171</v>
      </c>
      <c r="Q28" s="153" t="n">
        <v>133</v>
      </c>
      <c r="R28" s="213" t="n">
        <v>31</v>
      </c>
      <c r="S28" s="153" t="n">
        <v>5</v>
      </c>
      <c r="T28" s="621" t="n">
        <v>2</v>
      </c>
    </row>
    <row r="29" customFormat="false" ht="15" hidden="false" customHeight="true" outlineLevel="0" collapsed="false">
      <c r="A29" s="217" t="s">
        <v>82</v>
      </c>
      <c r="B29" s="217" t="s">
        <v>82</v>
      </c>
      <c r="C29" s="212" t="n">
        <v>67710</v>
      </c>
      <c r="D29" s="213" t="n">
        <v>32565</v>
      </c>
      <c r="E29" s="213" t="n">
        <v>35145</v>
      </c>
      <c r="F29" s="214" t="n">
        <v>-80</v>
      </c>
      <c r="G29" s="212" t="n">
        <v>-56</v>
      </c>
      <c r="H29" s="213" t="n">
        <v>22</v>
      </c>
      <c r="I29" s="215" t="n">
        <v>78</v>
      </c>
      <c r="J29" s="153" t="n">
        <v>-24</v>
      </c>
      <c r="K29" s="213" t="n">
        <v>75</v>
      </c>
      <c r="L29" s="213" t="n">
        <v>26</v>
      </c>
      <c r="M29" s="153" t="n">
        <v>45</v>
      </c>
      <c r="N29" s="213" t="n">
        <v>3</v>
      </c>
      <c r="O29" s="153" t="n">
        <v>1</v>
      </c>
      <c r="P29" s="213" t="n">
        <v>99</v>
      </c>
      <c r="Q29" s="153" t="n">
        <v>45</v>
      </c>
      <c r="R29" s="213" t="n">
        <v>45</v>
      </c>
      <c r="S29" s="153" t="n">
        <v>9</v>
      </c>
      <c r="T29" s="621" t="n">
        <v>0</v>
      </c>
    </row>
    <row r="30" customFormat="false" ht="15" hidden="false" customHeight="true" outlineLevel="0" collapsed="false">
      <c r="A30" s="217" t="s">
        <v>83</v>
      </c>
      <c r="B30" s="217" t="s">
        <v>83</v>
      </c>
      <c r="C30" s="212" t="n">
        <v>36474</v>
      </c>
      <c r="D30" s="213" t="n">
        <v>17660</v>
      </c>
      <c r="E30" s="213" t="n">
        <v>18814</v>
      </c>
      <c r="F30" s="214" t="n">
        <v>-34</v>
      </c>
      <c r="G30" s="212" t="n">
        <v>-29</v>
      </c>
      <c r="H30" s="213" t="n">
        <v>22</v>
      </c>
      <c r="I30" s="215" t="n">
        <v>51</v>
      </c>
      <c r="J30" s="153" t="n">
        <v>-5</v>
      </c>
      <c r="K30" s="213" t="n">
        <v>67</v>
      </c>
      <c r="L30" s="213" t="n">
        <v>42</v>
      </c>
      <c r="M30" s="153" t="n">
        <v>23</v>
      </c>
      <c r="N30" s="213" t="n">
        <v>0</v>
      </c>
      <c r="O30" s="153" t="n">
        <v>2</v>
      </c>
      <c r="P30" s="213" t="n">
        <v>72</v>
      </c>
      <c r="Q30" s="153" t="n">
        <v>45</v>
      </c>
      <c r="R30" s="213" t="n">
        <v>22</v>
      </c>
      <c r="S30" s="153" t="n">
        <v>4</v>
      </c>
      <c r="T30" s="621" t="n">
        <v>1</v>
      </c>
    </row>
    <row r="31" customFormat="false" ht="15" hidden="false" customHeight="true" outlineLevel="0" collapsed="false">
      <c r="A31" s="217" t="s">
        <v>84</v>
      </c>
      <c r="B31" s="217" t="s">
        <v>84</v>
      </c>
      <c r="C31" s="212" t="n">
        <v>72951</v>
      </c>
      <c r="D31" s="213" t="n">
        <v>35620</v>
      </c>
      <c r="E31" s="213" t="n">
        <v>37331</v>
      </c>
      <c r="F31" s="214" t="n">
        <v>93</v>
      </c>
      <c r="G31" s="212" t="n">
        <v>8</v>
      </c>
      <c r="H31" s="213" t="n">
        <v>52</v>
      </c>
      <c r="I31" s="215" t="n">
        <v>44</v>
      </c>
      <c r="J31" s="153" t="n">
        <v>85</v>
      </c>
      <c r="K31" s="213" t="n">
        <v>249</v>
      </c>
      <c r="L31" s="213" t="n">
        <v>179</v>
      </c>
      <c r="M31" s="153" t="n">
        <v>66</v>
      </c>
      <c r="N31" s="213" t="n">
        <v>2</v>
      </c>
      <c r="O31" s="153" t="n">
        <v>2</v>
      </c>
      <c r="P31" s="213" t="n">
        <v>164</v>
      </c>
      <c r="Q31" s="153" t="n">
        <v>96</v>
      </c>
      <c r="R31" s="213" t="n">
        <v>64</v>
      </c>
      <c r="S31" s="153" t="n">
        <v>4</v>
      </c>
      <c r="T31" s="621" t="n">
        <v>0</v>
      </c>
    </row>
    <row r="32" customFormat="false" ht="15" hidden="false" customHeight="true" outlineLevel="0" collapsed="false">
      <c r="A32" s="217" t="s">
        <v>85</v>
      </c>
      <c r="B32" s="217" t="s">
        <v>85</v>
      </c>
      <c r="C32" s="212" t="n">
        <v>30811</v>
      </c>
      <c r="D32" s="213" t="n">
        <v>15055</v>
      </c>
      <c r="E32" s="213" t="n">
        <v>15756</v>
      </c>
      <c r="F32" s="214" t="n">
        <v>-15</v>
      </c>
      <c r="G32" s="212" t="n">
        <v>-26</v>
      </c>
      <c r="H32" s="213" t="n">
        <v>16</v>
      </c>
      <c r="I32" s="215" t="n">
        <v>42</v>
      </c>
      <c r="J32" s="153" t="n">
        <v>11</v>
      </c>
      <c r="K32" s="213" t="n">
        <v>75</v>
      </c>
      <c r="L32" s="213" t="n">
        <v>50</v>
      </c>
      <c r="M32" s="153" t="n">
        <v>22</v>
      </c>
      <c r="N32" s="213" t="n">
        <v>3</v>
      </c>
      <c r="O32" s="153" t="n">
        <v>0</v>
      </c>
      <c r="P32" s="213" t="n">
        <v>64</v>
      </c>
      <c r="Q32" s="153" t="n">
        <v>44</v>
      </c>
      <c r="R32" s="213" t="n">
        <v>17</v>
      </c>
      <c r="S32" s="153" t="n">
        <v>2</v>
      </c>
      <c r="T32" s="621" t="n">
        <v>1</v>
      </c>
    </row>
    <row r="33" customFormat="false" ht="15" hidden="false" customHeight="true" outlineLevel="0" collapsed="false">
      <c r="A33" s="217" t="s">
        <v>86</v>
      </c>
      <c r="B33" s="217" t="s">
        <v>86</v>
      </c>
      <c r="C33" s="212" t="n">
        <v>61797</v>
      </c>
      <c r="D33" s="213" t="n">
        <v>30950</v>
      </c>
      <c r="E33" s="213" t="n">
        <v>30847</v>
      </c>
      <c r="F33" s="214" t="n">
        <v>5</v>
      </c>
      <c r="G33" s="212" t="n">
        <v>-12</v>
      </c>
      <c r="H33" s="213" t="n">
        <v>39</v>
      </c>
      <c r="I33" s="215" t="n">
        <v>51</v>
      </c>
      <c r="J33" s="153" t="n">
        <v>17</v>
      </c>
      <c r="K33" s="213" t="n">
        <v>241</v>
      </c>
      <c r="L33" s="213" t="n">
        <v>141</v>
      </c>
      <c r="M33" s="153" t="n">
        <v>84</v>
      </c>
      <c r="N33" s="213" t="n">
        <v>11</v>
      </c>
      <c r="O33" s="153" t="n">
        <v>5</v>
      </c>
      <c r="P33" s="213" t="n">
        <v>224</v>
      </c>
      <c r="Q33" s="153" t="n">
        <v>145</v>
      </c>
      <c r="R33" s="213" t="n">
        <v>73</v>
      </c>
      <c r="S33" s="153" t="n">
        <v>2</v>
      </c>
      <c r="T33" s="621" t="n">
        <v>4</v>
      </c>
    </row>
    <row r="34" customFormat="false" ht="15" hidden="false" customHeight="true" outlineLevel="0" collapsed="false">
      <c r="A34" s="217" t="s">
        <v>87</v>
      </c>
      <c r="B34" s="217" t="s">
        <v>87</v>
      </c>
      <c r="C34" s="212" t="n">
        <v>43684</v>
      </c>
      <c r="D34" s="213" t="n">
        <v>21461</v>
      </c>
      <c r="E34" s="213" t="n">
        <v>22223</v>
      </c>
      <c r="F34" s="214" t="n">
        <v>-30</v>
      </c>
      <c r="G34" s="212" t="n">
        <v>9</v>
      </c>
      <c r="H34" s="213" t="n">
        <v>31</v>
      </c>
      <c r="I34" s="215" t="n">
        <v>22</v>
      </c>
      <c r="J34" s="153" t="n">
        <v>-39</v>
      </c>
      <c r="K34" s="213" t="n">
        <v>123</v>
      </c>
      <c r="L34" s="213" t="n">
        <v>74</v>
      </c>
      <c r="M34" s="153" t="n">
        <v>45</v>
      </c>
      <c r="N34" s="213" t="n">
        <v>4</v>
      </c>
      <c r="O34" s="153" t="n">
        <v>0</v>
      </c>
      <c r="P34" s="213" t="n">
        <v>162</v>
      </c>
      <c r="Q34" s="153" t="n">
        <v>106</v>
      </c>
      <c r="R34" s="213" t="n">
        <v>47</v>
      </c>
      <c r="S34" s="153" t="n">
        <v>9</v>
      </c>
      <c r="T34" s="621" t="n">
        <v>0</v>
      </c>
    </row>
    <row r="35" customFormat="false" ht="15" hidden="false" customHeight="true" outlineLevel="0" collapsed="false">
      <c r="A35" s="217" t="s">
        <v>88</v>
      </c>
      <c r="B35" s="217" t="s">
        <v>88</v>
      </c>
      <c r="C35" s="212" t="n">
        <v>82871</v>
      </c>
      <c r="D35" s="213" t="n">
        <v>40013</v>
      </c>
      <c r="E35" s="213" t="n">
        <v>42858</v>
      </c>
      <c r="F35" s="214" t="n">
        <v>-85</v>
      </c>
      <c r="G35" s="212" t="n">
        <v>-88</v>
      </c>
      <c r="H35" s="213" t="n">
        <v>48</v>
      </c>
      <c r="I35" s="215" t="n">
        <v>136</v>
      </c>
      <c r="J35" s="153" t="n">
        <v>3</v>
      </c>
      <c r="K35" s="213" t="n">
        <v>118</v>
      </c>
      <c r="L35" s="213" t="n">
        <v>66</v>
      </c>
      <c r="M35" s="153" t="n">
        <v>49</v>
      </c>
      <c r="N35" s="213" t="n">
        <v>1</v>
      </c>
      <c r="O35" s="153" t="n">
        <v>2</v>
      </c>
      <c r="P35" s="213" t="n">
        <v>115</v>
      </c>
      <c r="Q35" s="153" t="n">
        <v>63</v>
      </c>
      <c r="R35" s="213" t="n">
        <v>35</v>
      </c>
      <c r="S35" s="153" t="n">
        <v>14</v>
      </c>
      <c r="T35" s="621" t="n">
        <v>3</v>
      </c>
    </row>
    <row r="36" customFormat="false" ht="15" hidden="false" customHeight="true" outlineLevel="0" collapsed="false">
      <c r="A36" s="217" t="s">
        <v>89</v>
      </c>
      <c r="B36" s="217" t="s">
        <v>89</v>
      </c>
      <c r="C36" s="212" t="n">
        <v>72753</v>
      </c>
      <c r="D36" s="213" t="n">
        <v>34987</v>
      </c>
      <c r="E36" s="213" t="n">
        <v>37766</v>
      </c>
      <c r="F36" s="214" t="n">
        <v>-87</v>
      </c>
      <c r="G36" s="212" t="n">
        <v>-65</v>
      </c>
      <c r="H36" s="213" t="n">
        <v>46</v>
      </c>
      <c r="I36" s="215" t="n">
        <v>111</v>
      </c>
      <c r="J36" s="153" t="n">
        <v>-22</v>
      </c>
      <c r="K36" s="213" t="n">
        <v>64</v>
      </c>
      <c r="L36" s="213" t="n">
        <v>46</v>
      </c>
      <c r="M36" s="153" t="n">
        <v>14</v>
      </c>
      <c r="N36" s="213" t="n">
        <v>2</v>
      </c>
      <c r="O36" s="153" t="n">
        <v>2</v>
      </c>
      <c r="P36" s="213" t="n">
        <v>86</v>
      </c>
      <c r="Q36" s="153" t="n">
        <v>59</v>
      </c>
      <c r="R36" s="213" t="n">
        <v>24</v>
      </c>
      <c r="S36" s="153" t="n">
        <v>3</v>
      </c>
      <c r="T36" s="621" t="n">
        <v>0</v>
      </c>
    </row>
    <row r="37" customFormat="false" ht="15" hidden="false" customHeight="true" outlineLevel="0" collapsed="false">
      <c r="A37" s="217" t="s">
        <v>90</v>
      </c>
      <c r="B37" s="217" t="s">
        <v>90</v>
      </c>
      <c r="C37" s="212" t="n">
        <v>40059</v>
      </c>
      <c r="D37" s="213" t="n">
        <v>19503</v>
      </c>
      <c r="E37" s="213" t="n">
        <v>20556</v>
      </c>
      <c r="F37" s="214" t="n">
        <v>-16</v>
      </c>
      <c r="G37" s="212" t="n">
        <v>-2</v>
      </c>
      <c r="H37" s="213" t="n">
        <v>22</v>
      </c>
      <c r="I37" s="215" t="n">
        <v>24</v>
      </c>
      <c r="J37" s="153" t="n">
        <v>-14</v>
      </c>
      <c r="K37" s="213" t="n">
        <v>127</v>
      </c>
      <c r="L37" s="213" t="n">
        <v>77</v>
      </c>
      <c r="M37" s="153" t="n">
        <v>42</v>
      </c>
      <c r="N37" s="213" t="n">
        <v>8</v>
      </c>
      <c r="O37" s="153" t="n">
        <v>0</v>
      </c>
      <c r="P37" s="213" t="n">
        <v>141</v>
      </c>
      <c r="Q37" s="153" t="n">
        <v>109</v>
      </c>
      <c r="R37" s="213" t="n">
        <v>29</v>
      </c>
      <c r="S37" s="153" t="n">
        <v>1</v>
      </c>
      <c r="T37" s="621" t="n">
        <v>2</v>
      </c>
    </row>
    <row r="38" customFormat="false" ht="15" hidden="false" customHeight="true" outlineLevel="0" collapsed="false">
      <c r="A38" s="217" t="s">
        <v>91</v>
      </c>
      <c r="B38" s="217" t="s">
        <v>90</v>
      </c>
      <c r="C38" s="212" t="n">
        <v>134796</v>
      </c>
      <c r="D38" s="213" t="n">
        <v>65605</v>
      </c>
      <c r="E38" s="213" t="n">
        <v>69191</v>
      </c>
      <c r="F38" s="218" t="n">
        <v>-36</v>
      </c>
      <c r="G38" s="212" t="n">
        <v>-55</v>
      </c>
      <c r="H38" s="213" t="n">
        <v>76</v>
      </c>
      <c r="I38" s="215" t="n">
        <v>131</v>
      </c>
      <c r="J38" s="153" t="n">
        <v>19</v>
      </c>
      <c r="K38" s="213" t="n">
        <v>294</v>
      </c>
      <c r="L38" s="213" t="n">
        <v>181</v>
      </c>
      <c r="M38" s="153" t="n">
        <v>98</v>
      </c>
      <c r="N38" s="213" t="n">
        <v>10</v>
      </c>
      <c r="O38" s="153" t="n">
        <v>5</v>
      </c>
      <c r="P38" s="213" t="n">
        <v>275</v>
      </c>
      <c r="Q38" s="153" t="n">
        <v>169</v>
      </c>
      <c r="R38" s="213" t="n">
        <v>95</v>
      </c>
      <c r="S38" s="153" t="n">
        <v>7</v>
      </c>
      <c r="T38" s="621" t="n">
        <v>4</v>
      </c>
    </row>
    <row r="39" s="431" customFormat="true" ht="15" hidden="false" customHeight="true" outlineLevel="0" collapsed="false">
      <c r="A39" s="220" t="s">
        <v>92</v>
      </c>
      <c r="B39" s="220"/>
      <c r="C39" s="221" t="n">
        <v>1910876</v>
      </c>
      <c r="D39" s="222" t="n">
        <v>928505</v>
      </c>
      <c r="E39" s="223" t="n">
        <v>982371</v>
      </c>
      <c r="F39" s="224" t="n">
        <v>261</v>
      </c>
      <c r="G39" s="225" t="n">
        <v>-270</v>
      </c>
      <c r="H39" s="222" t="n">
        <v>1262</v>
      </c>
      <c r="I39" s="223" t="n">
        <v>1532</v>
      </c>
      <c r="J39" s="226" t="n">
        <v>531</v>
      </c>
      <c r="K39" s="222" t="n">
        <v>6101</v>
      </c>
      <c r="L39" s="222" t="n">
        <v>3499</v>
      </c>
      <c r="M39" s="224" t="n">
        <v>2336</v>
      </c>
      <c r="N39" s="222" t="n">
        <v>177</v>
      </c>
      <c r="O39" s="224" t="n">
        <v>89</v>
      </c>
      <c r="P39" s="222" t="n">
        <v>5570</v>
      </c>
      <c r="Q39" s="224" t="n">
        <v>3484</v>
      </c>
      <c r="R39" s="222" t="n">
        <v>1877</v>
      </c>
      <c r="S39" s="224" t="n">
        <v>141</v>
      </c>
      <c r="T39" s="622" t="n">
        <v>68</v>
      </c>
    </row>
    <row r="40" s="432" customFormat="true" ht="4.5" hidden="false" customHeight="true" outlineLevel="0" collapsed="false">
      <c r="A40" s="229"/>
      <c r="B40" s="229"/>
      <c r="C40" s="224"/>
      <c r="D40" s="224"/>
      <c r="E40" s="224"/>
      <c r="F40" s="224"/>
      <c r="G40" s="226"/>
      <c r="H40" s="224"/>
      <c r="I40" s="224"/>
      <c r="J40" s="226"/>
      <c r="K40" s="224"/>
      <c r="L40" s="224"/>
      <c r="M40" s="224"/>
      <c r="N40" s="224"/>
      <c r="O40" s="224"/>
      <c r="P40" s="224"/>
      <c r="Q40" s="224"/>
      <c r="R40" s="224"/>
      <c r="S40" s="224"/>
      <c r="T40" s="623"/>
    </row>
    <row r="41" customFormat="false" ht="15" hidden="false" customHeight="true" outlineLevel="0" collapsed="false">
      <c r="A41" s="230" t="s">
        <v>93</v>
      </c>
      <c r="B41" s="230"/>
      <c r="C41" s="231" t="n">
        <v>14214</v>
      </c>
      <c r="D41" s="232" t="n">
        <v>6916</v>
      </c>
      <c r="E41" s="231" t="n">
        <v>7298</v>
      </c>
      <c r="F41" s="233" t="n">
        <v>-5</v>
      </c>
      <c r="G41" s="234" t="n">
        <v>-15</v>
      </c>
      <c r="H41" s="232" t="n">
        <v>4</v>
      </c>
      <c r="I41" s="235" t="n">
        <v>19</v>
      </c>
      <c r="J41" s="236" t="n">
        <v>10</v>
      </c>
      <c r="K41" s="232" t="n">
        <v>39</v>
      </c>
      <c r="L41" s="237" t="n">
        <v>13</v>
      </c>
      <c r="M41" s="231" t="n">
        <v>26</v>
      </c>
      <c r="N41" s="232" t="n">
        <v>0</v>
      </c>
      <c r="O41" s="231" t="n">
        <v>0</v>
      </c>
      <c r="P41" s="232" t="n">
        <v>29</v>
      </c>
      <c r="Q41" s="232" t="n">
        <v>17</v>
      </c>
      <c r="R41" s="237" t="n">
        <v>10</v>
      </c>
      <c r="S41" s="231" t="n">
        <v>1</v>
      </c>
      <c r="T41" s="624" t="n">
        <v>1</v>
      </c>
    </row>
    <row r="42" customFormat="false" ht="15" hidden="false" customHeight="true" outlineLevel="0" collapsed="false">
      <c r="A42" s="239"/>
      <c r="B42" s="240" t="s">
        <v>94</v>
      </c>
      <c r="C42" s="153" t="n">
        <v>12628</v>
      </c>
      <c r="D42" s="213" t="n">
        <v>6128</v>
      </c>
      <c r="E42" s="213" t="n">
        <v>6500</v>
      </c>
      <c r="F42" s="214" t="n">
        <v>-4</v>
      </c>
      <c r="G42" s="212" t="n">
        <v>-12</v>
      </c>
      <c r="H42" s="213" t="n">
        <v>4</v>
      </c>
      <c r="I42" s="215" t="n">
        <v>16</v>
      </c>
      <c r="J42" s="153" t="n">
        <v>8</v>
      </c>
      <c r="K42" s="213" t="n">
        <v>37</v>
      </c>
      <c r="L42" s="241" t="n">
        <v>12</v>
      </c>
      <c r="M42" s="153" t="n">
        <v>25</v>
      </c>
      <c r="N42" s="213" t="n">
        <v>0</v>
      </c>
      <c r="O42" s="153" t="n">
        <v>0</v>
      </c>
      <c r="P42" s="213" t="n">
        <v>29</v>
      </c>
      <c r="Q42" s="213" t="n">
        <v>17</v>
      </c>
      <c r="R42" s="241" t="n">
        <v>10</v>
      </c>
      <c r="S42" s="153" t="n">
        <v>1</v>
      </c>
      <c r="T42" s="621" t="n">
        <v>1</v>
      </c>
    </row>
    <row r="43" customFormat="false" ht="15" hidden="false" customHeight="true" outlineLevel="0" collapsed="false">
      <c r="A43" s="239"/>
      <c r="B43" s="240" t="s">
        <v>95</v>
      </c>
      <c r="C43" s="153" t="n">
        <v>1586</v>
      </c>
      <c r="D43" s="213" t="n">
        <v>788</v>
      </c>
      <c r="E43" s="213" t="n">
        <v>798</v>
      </c>
      <c r="F43" s="214" t="n">
        <v>-1</v>
      </c>
      <c r="G43" s="212" t="n">
        <v>-3</v>
      </c>
      <c r="H43" s="213" t="n">
        <v>0</v>
      </c>
      <c r="I43" s="215" t="n">
        <v>3</v>
      </c>
      <c r="J43" s="153" t="n">
        <v>2</v>
      </c>
      <c r="K43" s="213" t="n">
        <v>2</v>
      </c>
      <c r="L43" s="241" t="n">
        <v>1</v>
      </c>
      <c r="M43" s="153" t="n">
        <v>1</v>
      </c>
      <c r="N43" s="213" t="n">
        <v>0</v>
      </c>
      <c r="O43" s="153" t="n">
        <v>0</v>
      </c>
      <c r="P43" s="213" t="n">
        <v>0</v>
      </c>
      <c r="Q43" s="213" t="n">
        <v>0</v>
      </c>
      <c r="R43" s="241" t="n">
        <v>0</v>
      </c>
      <c r="S43" s="153" t="n">
        <v>0</v>
      </c>
      <c r="T43" s="621" t="n">
        <v>0</v>
      </c>
    </row>
    <row r="44" customFormat="false" ht="15" hidden="false" customHeight="true" outlineLevel="0" collapsed="false">
      <c r="A44" s="242" t="s">
        <v>96</v>
      </c>
      <c r="B44" s="242"/>
      <c r="C44" s="186" t="n">
        <v>84463</v>
      </c>
      <c r="D44" s="243" t="n">
        <v>41757</v>
      </c>
      <c r="E44" s="186" t="n">
        <v>42706</v>
      </c>
      <c r="F44" s="244" t="n">
        <v>6</v>
      </c>
      <c r="G44" s="245" t="n">
        <v>-24</v>
      </c>
      <c r="H44" s="243" t="n">
        <v>54</v>
      </c>
      <c r="I44" s="246" t="n">
        <v>78</v>
      </c>
      <c r="J44" s="188" t="n">
        <v>30</v>
      </c>
      <c r="K44" s="243" t="n">
        <v>250</v>
      </c>
      <c r="L44" s="247" t="n">
        <v>144</v>
      </c>
      <c r="M44" s="186" t="n">
        <v>101</v>
      </c>
      <c r="N44" s="243" t="n">
        <v>3</v>
      </c>
      <c r="O44" s="186" t="n">
        <v>2</v>
      </c>
      <c r="P44" s="243" t="n">
        <v>220</v>
      </c>
      <c r="Q44" s="243" t="n">
        <v>168</v>
      </c>
      <c r="R44" s="247" t="n">
        <v>47</v>
      </c>
      <c r="S44" s="186" t="n">
        <v>4</v>
      </c>
      <c r="T44" s="625" t="n">
        <v>1</v>
      </c>
    </row>
    <row r="45" customFormat="false" ht="15" hidden="false" customHeight="true" outlineLevel="0" collapsed="false">
      <c r="A45" s="239"/>
      <c r="B45" s="240" t="s">
        <v>97</v>
      </c>
      <c r="C45" s="153" t="n">
        <v>23720</v>
      </c>
      <c r="D45" s="213" t="n">
        <v>11616</v>
      </c>
      <c r="E45" s="213" t="n">
        <v>12104</v>
      </c>
      <c r="F45" s="214" t="n">
        <v>-21</v>
      </c>
      <c r="G45" s="212" t="n">
        <v>-1</v>
      </c>
      <c r="H45" s="213" t="n">
        <v>17</v>
      </c>
      <c r="I45" s="215" t="n">
        <v>18</v>
      </c>
      <c r="J45" s="153" t="n">
        <v>-20</v>
      </c>
      <c r="K45" s="213" t="n">
        <v>67</v>
      </c>
      <c r="L45" s="241" t="n">
        <v>45</v>
      </c>
      <c r="M45" s="153" t="n">
        <v>20</v>
      </c>
      <c r="N45" s="213" t="n">
        <v>2</v>
      </c>
      <c r="O45" s="153" t="n">
        <v>0</v>
      </c>
      <c r="P45" s="213" t="n">
        <v>87</v>
      </c>
      <c r="Q45" s="213" t="n">
        <v>79</v>
      </c>
      <c r="R45" s="241" t="n">
        <v>7</v>
      </c>
      <c r="S45" s="153" t="n">
        <v>1</v>
      </c>
      <c r="T45" s="621" t="n">
        <v>0</v>
      </c>
    </row>
    <row r="46" customFormat="false" ht="15" hidden="false" customHeight="true" outlineLevel="0" collapsed="false">
      <c r="A46" s="239"/>
      <c r="B46" s="240" t="s">
        <v>98</v>
      </c>
      <c r="C46" s="153" t="n">
        <v>11701</v>
      </c>
      <c r="D46" s="213" t="n">
        <v>5799</v>
      </c>
      <c r="E46" s="213" t="n">
        <v>5902</v>
      </c>
      <c r="F46" s="214" t="n">
        <v>5</v>
      </c>
      <c r="G46" s="212" t="n">
        <v>-6</v>
      </c>
      <c r="H46" s="213" t="n">
        <v>5</v>
      </c>
      <c r="I46" s="215" t="n">
        <v>11</v>
      </c>
      <c r="J46" s="153" t="n">
        <v>11</v>
      </c>
      <c r="K46" s="213" t="n">
        <v>25</v>
      </c>
      <c r="L46" s="241" t="n">
        <v>13</v>
      </c>
      <c r="M46" s="153" t="n">
        <v>11</v>
      </c>
      <c r="N46" s="213" t="n">
        <v>0</v>
      </c>
      <c r="O46" s="153" t="n">
        <v>1</v>
      </c>
      <c r="P46" s="213" t="n">
        <v>14</v>
      </c>
      <c r="Q46" s="213" t="n">
        <v>6</v>
      </c>
      <c r="R46" s="241" t="n">
        <v>6</v>
      </c>
      <c r="S46" s="153" t="n">
        <v>1</v>
      </c>
      <c r="T46" s="621" t="n">
        <v>1</v>
      </c>
    </row>
    <row r="47" customFormat="false" ht="15" hidden="false" customHeight="true" outlineLevel="0" collapsed="false">
      <c r="A47" s="239"/>
      <c r="B47" s="240" t="s">
        <v>99</v>
      </c>
      <c r="C47" s="153" t="n">
        <v>39429</v>
      </c>
      <c r="D47" s="213" t="n">
        <v>19675</v>
      </c>
      <c r="E47" s="213" t="n">
        <v>19754</v>
      </c>
      <c r="F47" s="214" t="n">
        <v>27</v>
      </c>
      <c r="G47" s="212" t="n">
        <v>-10</v>
      </c>
      <c r="H47" s="213" t="n">
        <v>26</v>
      </c>
      <c r="I47" s="215" t="n">
        <v>36</v>
      </c>
      <c r="J47" s="153" t="n">
        <v>37</v>
      </c>
      <c r="K47" s="213" t="n">
        <v>138</v>
      </c>
      <c r="L47" s="241" t="n">
        <v>74</v>
      </c>
      <c r="M47" s="153" t="n">
        <v>62</v>
      </c>
      <c r="N47" s="213" t="n">
        <v>1</v>
      </c>
      <c r="O47" s="153" t="n">
        <v>1</v>
      </c>
      <c r="P47" s="213" t="n">
        <v>101</v>
      </c>
      <c r="Q47" s="213" t="n">
        <v>69</v>
      </c>
      <c r="R47" s="241" t="n">
        <v>30</v>
      </c>
      <c r="S47" s="153" t="n">
        <v>2</v>
      </c>
      <c r="T47" s="621" t="n">
        <v>0</v>
      </c>
    </row>
    <row r="48" customFormat="false" ht="15" hidden="false" customHeight="true" outlineLevel="0" collapsed="false">
      <c r="A48" s="239"/>
      <c r="B48" s="240" t="s">
        <v>100</v>
      </c>
      <c r="C48" s="153" t="n">
        <v>9613</v>
      </c>
      <c r="D48" s="213" t="n">
        <v>4667</v>
      </c>
      <c r="E48" s="213" t="n">
        <v>4946</v>
      </c>
      <c r="F48" s="214" t="n">
        <v>-5</v>
      </c>
      <c r="G48" s="212" t="n">
        <v>-7</v>
      </c>
      <c r="H48" s="213" t="n">
        <v>6</v>
      </c>
      <c r="I48" s="215" t="n">
        <v>13</v>
      </c>
      <c r="J48" s="153" t="n">
        <v>2</v>
      </c>
      <c r="K48" s="213" t="n">
        <v>20</v>
      </c>
      <c r="L48" s="241" t="n">
        <v>12</v>
      </c>
      <c r="M48" s="153" t="n">
        <v>8</v>
      </c>
      <c r="N48" s="213" t="n">
        <v>0</v>
      </c>
      <c r="O48" s="153" t="n">
        <v>0</v>
      </c>
      <c r="P48" s="213" t="n">
        <v>18</v>
      </c>
      <c r="Q48" s="213" t="n">
        <v>14</v>
      </c>
      <c r="R48" s="241" t="n">
        <v>4</v>
      </c>
      <c r="S48" s="153" t="n">
        <v>0</v>
      </c>
      <c r="T48" s="621" t="n">
        <v>0</v>
      </c>
    </row>
    <row r="49" customFormat="false" ht="15" hidden="false" customHeight="true" outlineLevel="0" collapsed="false">
      <c r="A49" s="242" t="s">
        <v>101</v>
      </c>
      <c r="B49" s="242"/>
      <c r="C49" s="186" t="n">
        <v>14820</v>
      </c>
      <c r="D49" s="243" t="n">
        <v>7214</v>
      </c>
      <c r="E49" s="186" t="n">
        <v>7606</v>
      </c>
      <c r="F49" s="244" t="n">
        <v>-17</v>
      </c>
      <c r="G49" s="245" t="n">
        <v>-14</v>
      </c>
      <c r="H49" s="243" t="n">
        <v>6</v>
      </c>
      <c r="I49" s="246" t="n">
        <v>20</v>
      </c>
      <c r="J49" s="188" t="n">
        <v>-3</v>
      </c>
      <c r="K49" s="243" t="n">
        <v>34</v>
      </c>
      <c r="L49" s="247" t="n">
        <v>8</v>
      </c>
      <c r="M49" s="186" t="n">
        <v>24</v>
      </c>
      <c r="N49" s="243" t="n">
        <v>2</v>
      </c>
      <c r="O49" s="186" t="n">
        <v>0</v>
      </c>
      <c r="P49" s="243" t="n">
        <v>37</v>
      </c>
      <c r="Q49" s="243" t="n">
        <v>28</v>
      </c>
      <c r="R49" s="247" t="n">
        <v>8</v>
      </c>
      <c r="S49" s="186" t="n">
        <v>1</v>
      </c>
      <c r="T49" s="625" t="n">
        <v>0</v>
      </c>
    </row>
    <row r="50" customFormat="false" ht="15" hidden="false" customHeight="true" outlineLevel="0" collapsed="false">
      <c r="A50" s="239"/>
      <c r="B50" s="240" t="s">
        <v>102</v>
      </c>
      <c r="C50" s="153" t="n">
        <v>14820</v>
      </c>
      <c r="D50" s="213" t="n">
        <v>7214</v>
      </c>
      <c r="E50" s="213" t="n">
        <v>7606</v>
      </c>
      <c r="F50" s="214" t="n">
        <v>-17</v>
      </c>
      <c r="G50" s="212" t="n">
        <v>-14</v>
      </c>
      <c r="H50" s="213" t="n">
        <v>6</v>
      </c>
      <c r="I50" s="216" t="n">
        <v>20</v>
      </c>
      <c r="J50" s="153" t="n">
        <v>-3</v>
      </c>
      <c r="K50" s="213" t="n">
        <v>34</v>
      </c>
      <c r="L50" s="241" t="n">
        <v>8</v>
      </c>
      <c r="M50" s="153" t="n">
        <v>24</v>
      </c>
      <c r="N50" s="213" t="n">
        <v>2</v>
      </c>
      <c r="O50" s="153" t="n">
        <v>0</v>
      </c>
      <c r="P50" s="213" t="n">
        <v>37</v>
      </c>
      <c r="Q50" s="213" t="n">
        <v>28</v>
      </c>
      <c r="R50" s="241" t="n">
        <v>8</v>
      </c>
      <c r="S50" s="153" t="n">
        <v>1</v>
      </c>
      <c r="T50" s="621" t="n">
        <v>0</v>
      </c>
    </row>
    <row r="51" customFormat="false" ht="15" hidden="false" customHeight="true" outlineLevel="0" collapsed="false">
      <c r="A51" s="242" t="s">
        <v>103</v>
      </c>
      <c r="B51" s="242"/>
      <c r="C51" s="186" t="n">
        <v>46785</v>
      </c>
      <c r="D51" s="243" t="n">
        <v>22750</v>
      </c>
      <c r="E51" s="186" t="n">
        <v>24035</v>
      </c>
      <c r="F51" s="244" t="n">
        <v>-50</v>
      </c>
      <c r="G51" s="245" t="n">
        <v>-17</v>
      </c>
      <c r="H51" s="243" t="n">
        <v>23</v>
      </c>
      <c r="I51" s="246" t="n">
        <v>40</v>
      </c>
      <c r="J51" s="188" t="n">
        <v>-33</v>
      </c>
      <c r="K51" s="243" t="n">
        <v>95</v>
      </c>
      <c r="L51" s="247" t="n">
        <v>70</v>
      </c>
      <c r="M51" s="186" t="n">
        <v>22</v>
      </c>
      <c r="N51" s="243" t="n">
        <v>3</v>
      </c>
      <c r="O51" s="186" t="n">
        <v>0</v>
      </c>
      <c r="P51" s="243" t="n">
        <v>128</v>
      </c>
      <c r="Q51" s="243" t="n">
        <v>96</v>
      </c>
      <c r="R51" s="247" t="n">
        <v>25</v>
      </c>
      <c r="S51" s="186" t="n">
        <v>6</v>
      </c>
      <c r="T51" s="625" t="n">
        <v>1</v>
      </c>
    </row>
    <row r="52" customFormat="false" ht="15" hidden="false" customHeight="true" outlineLevel="0" collapsed="false">
      <c r="A52" s="239"/>
      <c r="B52" s="240" t="s">
        <v>104</v>
      </c>
      <c r="C52" s="153" t="n">
        <v>33119</v>
      </c>
      <c r="D52" s="213" t="n">
        <v>16072</v>
      </c>
      <c r="E52" s="213" t="n">
        <v>17047</v>
      </c>
      <c r="F52" s="214" t="n">
        <v>-14</v>
      </c>
      <c r="G52" s="212" t="n">
        <v>-12</v>
      </c>
      <c r="H52" s="213" t="n">
        <v>15</v>
      </c>
      <c r="I52" s="215" t="n">
        <v>27</v>
      </c>
      <c r="J52" s="153" t="n">
        <v>-2</v>
      </c>
      <c r="K52" s="213" t="n">
        <v>75</v>
      </c>
      <c r="L52" s="241" t="n">
        <v>54</v>
      </c>
      <c r="M52" s="153" t="n">
        <v>18</v>
      </c>
      <c r="N52" s="213" t="n">
        <v>3</v>
      </c>
      <c r="O52" s="153" t="n">
        <v>0</v>
      </c>
      <c r="P52" s="213" t="n">
        <v>77</v>
      </c>
      <c r="Q52" s="213" t="n">
        <v>54</v>
      </c>
      <c r="R52" s="241" t="n">
        <v>16</v>
      </c>
      <c r="S52" s="153" t="n">
        <v>6</v>
      </c>
      <c r="T52" s="621" t="n">
        <v>1</v>
      </c>
    </row>
    <row r="53" customFormat="false" ht="15" hidden="false" customHeight="true" outlineLevel="0" collapsed="false">
      <c r="A53" s="513"/>
      <c r="B53" s="514" t="s">
        <v>105</v>
      </c>
      <c r="C53" s="153" t="n">
        <v>13666</v>
      </c>
      <c r="D53" s="213" t="n">
        <v>6678</v>
      </c>
      <c r="E53" s="213" t="n">
        <v>6988</v>
      </c>
      <c r="F53" s="515" t="n">
        <v>-36</v>
      </c>
      <c r="G53" s="516" t="n">
        <v>-5</v>
      </c>
      <c r="H53" s="213" t="n">
        <v>8</v>
      </c>
      <c r="I53" s="215" t="n">
        <v>13</v>
      </c>
      <c r="J53" s="153" t="n">
        <v>-31</v>
      </c>
      <c r="K53" s="213" t="n">
        <v>20</v>
      </c>
      <c r="L53" s="241" t="n">
        <v>16</v>
      </c>
      <c r="M53" s="153" t="n">
        <v>4</v>
      </c>
      <c r="N53" s="213" t="n">
        <v>0</v>
      </c>
      <c r="O53" s="153" t="n">
        <v>0</v>
      </c>
      <c r="P53" s="213" t="n">
        <v>51</v>
      </c>
      <c r="Q53" s="213" t="n">
        <v>42</v>
      </c>
      <c r="R53" s="241" t="n">
        <v>9</v>
      </c>
      <c r="S53" s="153" t="n">
        <v>0</v>
      </c>
      <c r="T53" s="621" t="n">
        <v>0</v>
      </c>
    </row>
    <row r="54" customFormat="false" ht="15" hidden="false" customHeight="true" outlineLevel="0" collapsed="false">
      <c r="A54" s="242" t="s">
        <v>106</v>
      </c>
      <c r="B54" s="242"/>
      <c r="C54" s="186" t="n">
        <v>69288</v>
      </c>
      <c r="D54" s="243" t="n">
        <v>33629</v>
      </c>
      <c r="E54" s="186" t="n">
        <v>35659</v>
      </c>
      <c r="F54" s="244" t="n">
        <v>17</v>
      </c>
      <c r="G54" s="190" t="n">
        <v>-3</v>
      </c>
      <c r="H54" s="243" t="n">
        <v>41</v>
      </c>
      <c r="I54" s="246" t="n">
        <v>44</v>
      </c>
      <c r="J54" s="188" t="n">
        <v>20</v>
      </c>
      <c r="K54" s="243" t="n">
        <v>184</v>
      </c>
      <c r="L54" s="186" t="n">
        <v>134</v>
      </c>
      <c r="M54" s="243" t="n">
        <v>47</v>
      </c>
      <c r="N54" s="186" t="n">
        <v>1</v>
      </c>
      <c r="O54" s="249" t="n">
        <v>2</v>
      </c>
      <c r="P54" s="243" t="n">
        <v>164</v>
      </c>
      <c r="Q54" s="243" t="n">
        <v>120</v>
      </c>
      <c r="R54" s="186" t="n">
        <v>44</v>
      </c>
      <c r="S54" s="243" t="n">
        <v>0</v>
      </c>
      <c r="T54" s="626" t="n">
        <v>0</v>
      </c>
    </row>
    <row r="55" customFormat="false" ht="15" hidden="false" customHeight="true" outlineLevel="0" collapsed="false">
      <c r="A55" s="239"/>
      <c r="B55" s="240" t="s">
        <v>107</v>
      </c>
      <c r="C55" s="250" t="n">
        <v>14842</v>
      </c>
      <c r="D55" s="251" t="n">
        <v>7107</v>
      </c>
      <c r="E55" s="251" t="n">
        <v>7735</v>
      </c>
      <c r="F55" s="515" t="n">
        <v>-12</v>
      </c>
      <c r="G55" s="516" t="n">
        <v>-4</v>
      </c>
      <c r="H55" s="251" t="n">
        <v>7</v>
      </c>
      <c r="I55" s="253" t="n">
        <v>11</v>
      </c>
      <c r="J55" s="250" t="n">
        <v>-8</v>
      </c>
      <c r="K55" s="251" t="n">
        <v>25</v>
      </c>
      <c r="L55" s="250" t="n">
        <v>17</v>
      </c>
      <c r="M55" s="251" t="n">
        <v>8</v>
      </c>
      <c r="N55" s="250" t="n">
        <v>0</v>
      </c>
      <c r="O55" s="517" t="n">
        <v>0</v>
      </c>
      <c r="P55" s="251" t="n">
        <v>33</v>
      </c>
      <c r="Q55" s="251" t="n">
        <v>25</v>
      </c>
      <c r="R55" s="250" t="n">
        <v>8</v>
      </c>
      <c r="S55" s="251" t="n">
        <v>0</v>
      </c>
      <c r="T55" s="627" t="n">
        <v>0</v>
      </c>
    </row>
    <row r="56" customFormat="false" ht="15" hidden="false" customHeight="true" outlineLevel="0" collapsed="false">
      <c r="A56" s="239"/>
      <c r="B56" s="240" t="s">
        <v>108</v>
      </c>
      <c r="C56" s="153" t="n">
        <v>19423</v>
      </c>
      <c r="D56" s="251" t="n">
        <v>9555</v>
      </c>
      <c r="E56" s="251" t="n">
        <v>9868</v>
      </c>
      <c r="F56" s="214" t="n">
        <v>-22</v>
      </c>
      <c r="G56" s="212" t="n">
        <v>-8</v>
      </c>
      <c r="H56" s="251" t="n">
        <v>7</v>
      </c>
      <c r="I56" s="253" t="n">
        <v>15</v>
      </c>
      <c r="J56" s="153" t="n">
        <v>-14</v>
      </c>
      <c r="K56" s="251" t="n">
        <v>31</v>
      </c>
      <c r="L56" s="153" t="n">
        <v>19</v>
      </c>
      <c r="M56" s="213" t="n">
        <v>12</v>
      </c>
      <c r="N56" s="153" t="n">
        <v>0</v>
      </c>
      <c r="O56" s="252" t="n">
        <v>0</v>
      </c>
      <c r="P56" s="251" t="n">
        <v>45</v>
      </c>
      <c r="Q56" s="213" t="n">
        <v>34</v>
      </c>
      <c r="R56" s="153" t="n">
        <v>11</v>
      </c>
      <c r="S56" s="213" t="n">
        <v>0</v>
      </c>
      <c r="T56" s="628" t="n">
        <v>0</v>
      </c>
    </row>
    <row r="57" customFormat="false" ht="15" hidden="false" customHeight="true" outlineLevel="0" collapsed="false">
      <c r="A57" s="239"/>
      <c r="B57" s="240" t="s">
        <v>109</v>
      </c>
      <c r="C57" s="153" t="n">
        <v>35023</v>
      </c>
      <c r="D57" s="251" t="n">
        <v>16967</v>
      </c>
      <c r="E57" s="251" t="n">
        <v>18056</v>
      </c>
      <c r="F57" s="214" t="n">
        <v>51</v>
      </c>
      <c r="G57" s="212" t="n">
        <v>9</v>
      </c>
      <c r="H57" s="251" t="n">
        <v>27</v>
      </c>
      <c r="I57" s="253" t="n">
        <v>18</v>
      </c>
      <c r="J57" s="153" t="n">
        <v>42</v>
      </c>
      <c r="K57" s="251" t="n">
        <v>128</v>
      </c>
      <c r="L57" s="153" t="n">
        <v>98</v>
      </c>
      <c r="M57" s="213" t="n">
        <v>27</v>
      </c>
      <c r="N57" s="153" t="n">
        <v>1</v>
      </c>
      <c r="O57" s="252" t="n">
        <v>2</v>
      </c>
      <c r="P57" s="251" t="n">
        <v>86</v>
      </c>
      <c r="Q57" s="213" t="n">
        <v>61</v>
      </c>
      <c r="R57" s="153" t="n">
        <v>25</v>
      </c>
      <c r="S57" s="213" t="n">
        <v>0</v>
      </c>
      <c r="T57" s="628" t="n">
        <v>0</v>
      </c>
    </row>
    <row r="58" customFormat="false" ht="15" hidden="false" customHeight="true" outlineLevel="0" collapsed="false">
      <c r="A58" s="242" t="s">
        <v>110</v>
      </c>
      <c r="B58" s="242"/>
      <c r="C58" s="186" t="n">
        <v>89704</v>
      </c>
      <c r="D58" s="243" t="n">
        <v>44206</v>
      </c>
      <c r="E58" s="186" t="n">
        <v>45498</v>
      </c>
      <c r="F58" s="244" t="n">
        <v>98</v>
      </c>
      <c r="G58" s="190" t="n">
        <v>0</v>
      </c>
      <c r="H58" s="243" t="n">
        <v>58</v>
      </c>
      <c r="I58" s="246" t="n">
        <v>58</v>
      </c>
      <c r="J58" s="188" t="n">
        <v>98</v>
      </c>
      <c r="K58" s="243" t="n">
        <v>347</v>
      </c>
      <c r="L58" s="186" t="n">
        <v>227</v>
      </c>
      <c r="M58" s="243" t="n">
        <v>105</v>
      </c>
      <c r="N58" s="186" t="n">
        <v>13</v>
      </c>
      <c r="O58" s="249" t="n">
        <v>2</v>
      </c>
      <c r="P58" s="243" t="n">
        <v>249</v>
      </c>
      <c r="Q58" s="243" t="n">
        <v>173</v>
      </c>
      <c r="R58" s="186" t="n">
        <v>70</v>
      </c>
      <c r="S58" s="243" t="n">
        <v>5</v>
      </c>
      <c r="T58" s="626" t="n">
        <v>1</v>
      </c>
    </row>
    <row r="59" customFormat="false" ht="15" hidden="false" customHeight="true" outlineLevel="0" collapsed="false">
      <c r="A59" s="239"/>
      <c r="B59" s="240" t="s">
        <v>111</v>
      </c>
      <c r="C59" s="153" t="n">
        <v>26382</v>
      </c>
      <c r="D59" s="213" t="n">
        <v>13324</v>
      </c>
      <c r="E59" s="213" t="n">
        <v>13058</v>
      </c>
      <c r="F59" s="214" t="n">
        <v>29</v>
      </c>
      <c r="G59" s="212" t="n">
        <v>-3</v>
      </c>
      <c r="H59" s="213" t="n">
        <v>19</v>
      </c>
      <c r="I59" s="215" t="n">
        <v>22</v>
      </c>
      <c r="J59" s="153" t="n">
        <v>32</v>
      </c>
      <c r="K59" s="213" t="n">
        <v>124</v>
      </c>
      <c r="L59" s="153" t="n">
        <v>76</v>
      </c>
      <c r="M59" s="213" t="n">
        <v>45</v>
      </c>
      <c r="N59" s="153" t="n">
        <v>1</v>
      </c>
      <c r="O59" s="252" t="n">
        <v>2</v>
      </c>
      <c r="P59" s="213" t="n">
        <v>92</v>
      </c>
      <c r="Q59" s="213" t="n">
        <v>57</v>
      </c>
      <c r="R59" s="153" t="n">
        <v>34</v>
      </c>
      <c r="S59" s="213" t="n">
        <v>0</v>
      </c>
      <c r="T59" s="628" t="n">
        <v>1</v>
      </c>
    </row>
    <row r="60" customFormat="false" ht="15" hidden="false" customHeight="true" outlineLevel="0" collapsed="false">
      <c r="A60" s="239"/>
      <c r="B60" s="240" t="s">
        <v>112</v>
      </c>
      <c r="C60" s="153" t="n">
        <v>8686</v>
      </c>
      <c r="D60" s="213" t="n">
        <v>4238</v>
      </c>
      <c r="E60" s="213" t="n">
        <v>4448</v>
      </c>
      <c r="F60" s="214" t="n">
        <v>-5</v>
      </c>
      <c r="G60" s="212" t="n">
        <v>-6</v>
      </c>
      <c r="H60" s="213" t="n">
        <v>2</v>
      </c>
      <c r="I60" s="215" t="n">
        <v>8</v>
      </c>
      <c r="J60" s="153" t="n">
        <v>1</v>
      </c>
      <c r="K60" s="213" t="n">
        <v>15</v>
      </c>
      <c r="L60" s="153" t="n">
        <v>12</v>
      </c>
      <c r="M60" s="213" t="n">
        <v>2</v>
      </c>
      <c r="N60" s="153" t="n">
        <v>1</v>
      </c>
      <c r="O60" s="252" t="n">
        <v>0</v>
      </c>
      <c r="P60" s="213" t="n">
        <v>14</v>
      </c>
      <c r="Q60" s="213" t="n">
        <v>14</v>
      </c>
      <c r="R60" s="153" t="n">
        <v>0</v>
      </c>
      <c r="S60" s="213" t="n">
        <v>0</v>
      </c>
      <c r="T60" s="628" t="n">
        <v>0</v>
      </c>
    </row>
    <row r="61" customFormat="false" ht="15" hidden="false" customHeight="true" outlineLevel="0" collapsed="false">
      <c r="A61" s="239"/>
      <c r="B61" s="240" t="s">
        <v>113</v>
      </c>
      <c r="C61" s="153" t="n">
        <v>49214</v>
      </c>
      <c r="D61" s="213" t="n">
        <v>23938</v>
      </c>
      <c r="E61" s="213" t="n">
        <v>25276</v>
      </c>
      <c r="F61" s="214" t="n">
        <v>82</v>
      </c>
      <c r="G61" s="212" t="n">
        <v>16</v>
      </c>
      <c r="H61" s="213" t="n">
        <v>35</v>
      </c>
      <c r="I61" s="215" t="n">
        <v>19</v>
      </c>
      <c r="J61" s="153" t="n">
        <v>66</v>
      </c>
      <c r="K61" s="213" t="n">
        <v>194</v>
      </c>
      <c r="L61" s="153" t="n">
        <v>133</v>
      </c>
      <c r="M61" s="213" t="n">
        <v>54</v>
      </c>
      <c r="N61" s="153" t="n">
        <v>7</v>
      </c>
      <c r="O61" s="252" t="n">
        <v>0</v>
      </c>
      <c r="P61" s="213" t="n">
        <v>128</v>
      </c>
      <c r="Q61" s="213" t="n">
        <v>87</v>
      </c>
      <c r="R61" s="153" t="n">
        <v>36</v>
      </c>
      <c r="S61" s="213" t="n">
        <v>5</v>
      </c>
      <c r="T61" s="628" t="n">
        <v>0</v>
      </c>
    </row>
    <row r="62" customFormat="false" ht="15" hidden="false" customHeight="true" outlineLevel="0" collapsed="false">
      <c r="A62" s="239"/>
      <c r="B62" s="240" t="s">
        <v>114</v>
      </c>
      <c r="C62" s="153" t="n">
        <v>5422</v>
      </c>
      <c r="D62" s="213" t="n">
        <v>2706</v>
      </c>
      <c r="E62" s="213" t="n">
        <v>2716</v>
      </c>
      <c r="F62" s="214" t="n">
        <v>-8</v>
      </c>
      <c r="G62" s="212" t="n">
        <v>-7</v>
      </c>
      <c r="H62" s="213" t="n">
        <v>2</v>
      </c>
      <c r="I62" s="215" t="n">
        <v>9</v>
      </c>
      <c r="J62" s="153" t="n">
        <v>-1</v>
      </c>
      <c r="K62" s="213" t="n">
        <v>14</v>
      </c>
      <c r="L62" s="153" t="n">
        <v>6</v>
      </c>
      <c r="M62" s="213" t="n">
        <v>4</v>
      </c>
      <c r="N62" s="153" t="n">
        <v>4</v>
      </c>
      <c r="O62" s="252" t="n">
        <v>0</v>
      </c>
      <c r="P62" s="213" t="n">
        <v>15</v>
      </c>
      <c r="Q62" s="213" t="n">
        <v>15</v>
      </c>
      <c r="R62" s="153" t="n">
        <v>0</v>
      </c>
      <c r="S62" s="213" t="n">
        <v>0</v>
      </c>
      <c r="T62" s="628" t="n">
        <v>0</v>
      </c>
    </row>
    <row r="63" customFormat="false" ht="15" hidden="false" customHeight="true" outlineLevel="0" collapsed="false">
      <c r="A63" s="242" t="s">
        <v>115</v>
      </c>
      <c r="B63" s="242"/>
      <c r="C63" s="186" t="n">
        <v>32250</v>
      </c>
      <c r="D63" s="243" t="n">
        <v>15633</v>
      </c>
      <c r="E63" s="186" t="n">
        <v>16617</v>
      </c>
      <c r="F63" s="244" t="n">
        <v>-10</v>
      </c>
      <c r="G63" s="190" t="n">
        <v>-7</v>
      </c>
      <c r="H63" s="243" t="n">
        <v>18</v>
      </c>
      <c r="I63" s="248" t="n">
        <v>25</v>
      </c>
      <c r="J63" s="188" t="n">
        <v>-3</v>
      </c>
      <c r="K63" s="243" t="n">
        <v>58</v>
      </c>
      <c r="L63" s="186" t="n">
        <v>35</v>
      </c>
      <c r="M63" s="243" t="n">
        <v>22</v>
      </c>
      <c r="N63" s="186" t="n">
        <v>0</v>
      </c>
      <c r="O63" s="249" t="n">
        <v>1</v>
      </c>
      <c r="P63" s="243" t="n">
        <v>61</v>
      </c>
      <c r="Q63" s="243" t="n">
        <v>52</v>
      </c>
      <c r="R63" s="186" t="n">
        <v>5</v>
      </c>
      <c r="S63" s="243" t="n">
        <v>4</v>
      </c>
      <c r="T63" s="626" t="n">
        <v>0</v>
      </c>
    </row>
    <row r="64" customFormat="false" ht="15" hidden="false" customHeight="true" outlineLevel="0" collapsed="false">
      <c r="A64" s="239"/>
      <c r="B64" s="240" t="s">
        <v>116</v>
      </c>
      <c r="C64" s="212" t="n">
        <v>7303</v>
      </c>
      <c r="D64" s="213" t="n">
        <v>3516</v>
      </c>
      <c r="E64" s="216" t="n">
        <v>3787</v>
      </c>
      <c r="F64" s="214" t="n">
        <v>5</v>
      </c>
      <c r="G64" s="212" t="n">
        <v>0</v>
      </c>
      <c r="H64" s="213" t="n">
        <v>7</v>
      </c>
      <c r="I64" s="215" t="n">
        <v>7</v>
      </c>
      <c r="J64" s="153" t="n">
        <v>5</v>
      </c>
      <c r="K64" s="213" t="n">
        <v>12</v>
      </c>
      <c r="L64" s="153" t="n">
        <v>6</v>
      </c>
      <c r="M64" s="213" t="n">
        <v>6</v>
      </c>
      <c r="N64" s="153" t="n">
        <v>0</v>
      </c>
      <c r="O64" s="252" t="n">
        <v>0</v>
      </c>
      <c r="P64" s="213" t="n">
        <v>7</v>
      </c>
      <c r="Q64" s="213" t="n">
        <v>6</v>
      </c>
      <c r="R64" s="153" t="n">
        <v>1</v>
      </c>
      <c r="S64" s="213" t="n">
        <v>0</v>
      </c>
      <c r="T64" s="628" t="n">
        <v>0</v>
      </c>
    </row>
    <row r="65" customFormat="false" ht="15" hidden="false" customHeight="true" outlineLevel="0" collapsed="false">
      <c r="A65" s="184"/>
      <c r="B65" s="254" t="s">
        <v>117</v>
      </c>
      <c r="C65" s="153" t="n">
        <v>24947</v>
      </c>
      <c r="D65" s="213" t="n">
        <v>12117</v>
      </c>
      <c r="E65" s="213" t="n">
        <v>12830</v>
      </c>
      <c r="F65" s="214" t="n">
        <v>-15</v>
      </c>
      <c r="G65" s="212" t="n">
        <v>-7</v>
      </c>
      <c r="H65" s="213" t="n">
        <v>11</v>
      </c>
      <c r="I65" s="215" t="n">
        <v>18</v>
      </c>
      <c r="J65" s="153" t="n">
        <v>-8</v>
      </c>
      <c r="K65" s="213" t="n">
        <v>46</v>
      </c>
      <c r="L65" s="153" t="n">
        <v>29</v>
      </c>
      <c r="M65" s="213" t="n">
        <v>16</v>
      </c>
      <c r="N65" s="153" t="n">
        <v>0</v>
      </c>
      <c r="O65" s="252" t="n">
        <v>1</v>
      </c>
      <c r="P65" s="213" t="n">
        <v>54</v>
      </c>
      <c r="Q65" s="213" t="n">
        <v>46</v>
      </c>
      <c r="R65" s="153" t="n">
        <v>4</v>
      </c>
      <c r="S65" s="213" t="n">
        <v>4</v>
      </c>
      <c r="T65" s="628" t="n">
        <v>0</v>
      </c>
    </row>
    <row r="66" customFormat="false" ht="15" hidden="false" customHeight="true" outlineLevel="0" collapsed="false">
      <c r="A66" s="242" t="s">
        <v>118</v>
      </c>
      <c r="B66" s="242"/>
      <c r="C66" s="186" t="n">
        <v>41975</v>
      </c>
      <c r="D66" s="243" t="n">
        <v>20253</v>
      </c>
      <c r="E66" s="186" t="n">
        <v>21722</v>
      </c>
      <c r="F66" s="244" t="n">
        <v>3</v>
      </c>
      <c r="G66" s="190" t="n">
        <v>-30</v>
      </c>
      <c r="H66" s="243" t="n">
        <v>25</v>
      </c>
      <c r="I66" s="246" t="n">
        <v>55</v>
      </c>
      <c r="J66" s="188" t="n">
        <v>33</v>
      </c>
      <c r="K66" s="243" t="n">
        <v>146</v>
      </c>
      <c r="L66" s="186" t="n">
        <v>113</v>
      </c>
      <c r="M66" s="243" t="n">
        <v>29</v>
      </c>
      <c r="N66" s="186" t="n">
        <v>2</v>
      </c>
      <c r="O66" s="249" t="n">
        <v>2</v>
      </c>
      <c r="P66" s="243" t="n">
        <v>113</v>
      </c>
      <c r="Q66" s="243" t="n">
        <v>85</v>
      </c>
      <c r="R66" s="186" t="n">
        <v>23</v>
      </c>
      <c r="S66" s="243" t="n">
        <v>1</v>
      </c>
      <c r="T66" s="626" t="n">
        <v>4</v>
      </c>
    </row>
    <row r="67" customFormat="false" ht="15" hidden="false" customHeight="true" outlineLevel="0" collapsed="false">
      <c r="A67" s="239"/>
      <c r="B67" s="240" t="s">
        <v>119</v>
      </c>
      <c r="C67" s="153" t="n">
        <v>17187</v>
      </c>
      <c r="D67" s="213" t="n">
        <v>8348</v>
      </c>
      <c r="E67" s="213" t="n">
        <v>8839</v>
      </c>
      <c r="F67" s="214" t="n">
        <v>-12</v>
      </c>
      <c r="G67" s="212" t="n">
        <v>-7</v>
      </c>
      <c r="H67" s="213" t="n">
        <v>12</v>
      </c>
      <c r="I67" s="215" t="n">
        <v>19</v>
      </c>
      <c r="J67" s="153" t="n">
        <v>-5</v>
      </c>
      <c r="K67" s="213" t="n">
        <v>37</v>
      </c>
      <c r="L67" s="153" t="n">
        <v>32</v>
      </c>
      <c r="M67" s="213" t="n">
        <v>4</v>
      </c>
      <c r="N67" s="153" t="n">
        <v>1</v>
      </c>
      <c r="O67" s="252" t="n">
        <v>0</v>
      </c>
      <c r="P67" s="213" t="n">
        <v>42</v>
      </c>
      <c r="Q67" s="213" t="n">
        <v>31</v>
      </c>
      <c r="R67" s="153" t="n">
        <v>8</v>
      </c>
      <c r="S67" s="213" t="n">
        <v>1</v>
      </c>
      <c r="T67" s="628" t="n">
        <v>2</v>
      </c>
    </row>
    <row r="68" customFormat="false" ht="15" hidden="false" customHeight="true" outlineLevel="0" collapsed="false">
      <c r="A68" s="239"/>
      <c r="B68" s="240" t="s">
        <v>120</v>
      </c>
      <c r="C68" s="153" t="n">
        <v>24788</v>
      </c>
      <c r="D68" s="213" t="n">
        <v>11905</v>
      </c>
      <c r="E68" s="213" t="n">
        <v>12883</v>
      </c>
      <c r="F68" s="214" t="n">
        <v>15</v>
      </c>
      <c r="G68" s="212" t="n">
        <v>-23</v>
      </c>
      <c r="H68" s="213" t="n">
        <v>13</v>
      </c>
      <c r="I68" s="215" t="n">
        <v>36</v>
      </c>
      <c r="J68" s="153" t="n">
        <v>38</v>
      </c>
      <c r="K68" s="213" t="n">
        <v>109</v>
      </c>
      <c r="L68" s="153" t="n">
        <v>81</v>
      </c>
      <c r="M68" s="213" t="n">
        <v>25</v>
      </c>
      <c r="N68" s="153" t="n">
        <v>1</v>
      </c>
      <c r="O68" s="252" t="n">
        <v>2</v>
      </c>
      <c r="P68" s="213" t="n">
        <v>71</v>
      </c>
      <c r="Q68" s="213" t="n">
        <v>54</v>
      </c>
      <c r="R68" s="153" t="n">
        <v>15</v>
      </c>
      <c r="S68" s="213" t="n">
        <v>0</v>
      </c>
      <c r="T68" s="628" t="n">
        <v>2</v>
      </c>
    </row>
    <row r="69" customFormat="false" ht="15" hidden="false" customHeight="true" outlineLevel="0" collapsed="false">
      <c r="A69" s="242" t="s">
        <v>121</v>
      </c>
      <c r="B69" s="242"/>
      <c r="C69" s="255" t="n">
        <v>7777</v>
      </c>
      <c r="D69" s="243" t="n">
        <v>3901</v>
      </c>
      <c r="E69" s="186" t="n">
        <v>3876</v>
      </c>
      <c r="F69" s="256" t="n">
        <v>-21</v>
      </c>
      <c r="G69" s="194" t="n">
        <v>-2</v>
      </c>
      <c r="H69" s="257" t="n">
        <v>4</v>
      </c>
      <c r="I69" s="258" t="n">
        <v>6</v>
      </c>
      <c r="J69" s="188" t="n">
        <v>-19</v>
      </c>
      <c r="K69" s="257" t="n">
        <v>14</v>
      </c>
      <c r="L69" s="255" t="n">
        <v>9</v>
      </c>
      <c r="M69" s="257" t="n">
        <v>5</v>
      </c>
      <c r="N69" s="255" t="n">
        <v>0</v>
      </c>
      <c r="O69" s="259" t="n">
        <v>0</v>
      </c>
      <c r="P69" s="257" t="n">
        <v>33</v>
      </c>
      <c r="Q69" s="257" t="n">
        <v>29</v>
      </c>
      <c r="R69" s="255" t="n">
        <v>2</v>
      </c>
      <c r="S69" s="257" t="n">
        <v>2</v>
      </c>
      <c r="T69" s="629" t="n">
        <v>0</v>
      </c>
    </row>
    <row r="70" customFormat="false" ht="15" hidden="false" customHeight="true" outlineLevel="0" collapsed="false">
      <c r="A70" s="239"/>
      <c r="B70" s="240" t="s">
        <v>122</v>
      </c>
      <c r="C70" s="153" t="n">
        <v>7777</v>
      </c>
      <c r="D70" s="213" t="n">
        <v>3901</v>
      </c>
      <c r="E70" s="213" t="n">
        <v>3876</v>
      </c>
      <c r="F70" s="260" t="n">
        <v>-21</v>
      </c>
      <c r="G70" s="239" t="n">
        <v>-2</v>
      </c>
      <c r="H70" s="213" t="n">
        <v>4</v>
      </c>
      <c r="I70" s="215" t="n">
        <v>6</v>
      </c>
      <c r="J70" s="261" t="n">
        <v>-19</v>
      </c>
      <c r="K70" s="213" t="n">
        <v>14</v>
      </c>
      <c r="L70" s="153" t="n">
        <v>9</v>
      </c>
      <c r="M70" s="213" t="n">
        <v>5</v>
      </c>
      <c r="N70" s="153" t="n">
        <v>0</v>
      </c>
      <c r="O70" s="252" t="n">
        <v>0</v>
      </c>
      <c r="P70" s="213" t="n">
        <v>33</v>
      </c>
      <c r="Q70" s="213" t="n">
        <v>29</v>
      </c>
      <c r="R70" s="153" t="n">
        <v>2</v>
      </c>
      <c r="S70" s="213" t="n">
        <v>2</v>
      </c>
      <c r="T70" s="628" t="n">
        <v>0</v>
      </c>
    </row>
    <row r="71" customFormat="false" ht="15" hidden="false" customHeight="true" outlineLevel="0" collapsed="false">
      <c r="A71" s="242" t="s">
        <v>123</v>
      </c>
      <c r="B71" s="242"/>
      <c r="C71" s="255" t="n">
        <v>14805</v>
      </c>
      <c r="D71" s="243" t="n">
        <v>7205</v>
      </c>
      <c r="E71" s="186" t="n">
        <v>7600</v>
      </c>
      <c r="F71" s="256" t="n">
        <v>-40</v>
      </c>
      <c r="G71" s="194" t="n">
        <v>-11</v>
      </c>
      <c r="H71" s="257" t="n">
        <v>7</v>
      </c>
      <c r="I71" s="258" t="n">
        <v>18</v>
      </c>
      <c r="J71" s="188" t="n">
        <v>-29</v>
      </c>
      <c r="K71" s="257" t="n">
        <v>13</v>
      </c>
      <c r="L71" s="255" t="n">
        <v>6</v>
      </c>
      <c r="M71" s="257" t="n">
        <v>6</v>
      </c>
      <c r="N71" s="255" t="n">
        <v>1</v>
      </c>
      <c r="O71" s="259" t="n">
        <v>0</v>
      </c>
      <c r="P71" s="257" t="n">
        <v>42</v>
      </c>
      <c r="Q71" s="257" t="n">
        <v>35</v>
      </c>
      <c r="R71" s="255" t="n">
        <v>7</v>
      </c>
      <c r="S71" s="257" t="n">
        <v>0</v>
      </c>
      <c r="T71" s="629" t="n">
        <v>0</v>
      </c>
    </row>
    <row r="72" customFormat="false" ht="15" hidden="false" customHeight="true" outlineLevel="0" collapsed="false">
      <c r="A72" s="239"/>
      <c r="B72" s="240" t="s">
        <v>124</v>
      </c>
      <c r="C72" s="261" t="n">
        <v>14805</v>
      </c>
      <c r="D72" s="213" t="n">
        <v>7205</v>
      </c>
      <c r="E72" s="213" t="n">
        <v>7600</v>
      </c>
      <c r="F72" s="260" t="n">
        <v>-40</v>
      </c>
      <c r="G72" s="239" t="n">
        <v>-11</v>
      </c>
      <c r="H72" s="213" t="n">
        <v>7</v>
      </c>
      <c r="I72" s="215" t="n">
        <v>18</v>
      </c>
      <c r="J72" s="261" t="n">
        <v>-29</v>
      </c>
      <c r="K72" s="213" t="n">
        <v>13</v>
      </c>
      <c r="L72" s="153" t="n">
        <v>6</v>
      </c>
      <c r="M72" s="213" t="n">
        <v>6</v>
      </c>
      <c r="N72" s="153" t="n">
        <v>1</v>
      </c>
      <c r="O72" s="262" t="n">
        <v>0</v>
      </c>
      <c r="P72" s="213" t="n">
        <v>42</v>
      </c>
      <c r="Q72" s="213" t="n">
        <v>35</v>
      </c>
      <c r="R72" s="153" t="n">
        <v>7</v>
      </c>
      <c r="S72" s="213" t="n">
        <v>0</v>
      </c>
      <c r="T72" s="628" t="n">
        <v>0</v>
      </c>
    </row>
    <row r="73" customFormat="false" ht="15" hidden="false" customHeight="true" outlineLevel="0" collapsed="false">
      <c r="A73" s="263" t="s">
        <v>125</v>
      </c>
      <c r="B73" s="263"/>
      <c r="C73" s="264" t="n">
        <v>416081</v>
      </c>
      <c r="D73" s="222" t="n">
        <v>203464</v>
      </c>
      <c r="E73" s="224" t="n">
        <v>212617</v>
      </c>
      <c r="F73" s="265" t="n">
        <v>-19</v>
      </c>
      <c r="G73" s="266" t="n">
        <v>-123</v>
      </c>
      <c r="H73" s="267" t="n">
        <v>240</v>
      </c>
      <c r="I73" s="268" t="n">
        <v>363</v>
      </c>
      <c r="J73" s="269" t="n">
        <v>104</v>
      </c>
      <c r="K73" s="267" t="n">
        <v>1180</v>
      </c>
      <c r="L73" s="264" t="n">
        <v>759</v>
      </c>
      <c r="M73" s="267" t="n">
        <v>387</v>
      </c>
      <c r="N73" s="264" t="n">
        <v>25</v>
      </c>
      <c r="O73" s="270" t="n">
        <v>9</v>
      </c>
      <c r="P73" s="267" t="n">
        <v>1076</v>
      </c>
      <c r="Q73" s="267" t="n">
        <v>803</v>
      </c>
      <c r="R73" s="264" t="n">
        <v>241</v>
      </c>
      <c r="S73" s="267" t="n">
        <v>24</v>
      </c>
      <c r="T73" s="630" t="n">
        <v>8</v>
      </c>
    </row>
    <row r="74" s="430" customFormat="true" ht="4.5" hidden="false" customHeight="true" outlineLevel="0" collapsed="false">
      <c r="A74" s="261"/>
      <c r="B74" s="271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631"/>
    </row>
    <row r="75" customFormat="false" ht="15" hidden="false" customHeight="true" outlineLevel="0" collapsed="false">
      <c r="A75" s="273" t="s">
        <v>126</v>
      </c>
      <c r="B75" s="273"/>
      <c r="C75" s="207" t="n">
        <v>180782</v>
      </c>
      <c r="D75" s="274" t="n">
        <v>88602</v>
      </c>
      <c r="E75" s="207" t="n">
        <v>92180</v>
      </c>
      <c r="F75" s="275" t="n">
        <v>-65</v>
      </c>
      <c r="G75" s="276" t="n">
        <v>-108</v>
      </c>
      <c r="H75" s="274" t="n">
        <v>102</v>
      </c>
      <c r="I75" s="207" t="n">
        <v>210</v>
      </c>
      <c r="J75" s="277" t="n">
        <v>43</v>
      </c>
      <c r="K75" s="274" t="n">
        <v>465</v>
      </c>
      <c r="L75" s="207" t="n">
        <v>257</v>
      </c>
      <c r="M75" s="274" t="n">
        <v>196</v>
      </c>
      <c r="N75" s="207" t="n">
        <v>8</v>
      </c>
      <c r="O75" s="278" t="n">
        <v>4</v>
      </c>
      <c r="P75" s="274" t="n">
        <v>422</v>
      </c>
      <c r="Q75" s="274" t="n">
        <v>302</v>
      </c>
      <c r="R75" s="207" t="n">
        <v>104</v>
      </c>
      <c r="S75" s="274" t="n">
        <v>12</v>
      </c>
      <c r="T75" s="632" t="n">
        <v>4</v>
      </c>
    </row>
    <row r="76" customFormat="false" ht="15" hidden="false" customHeight="true" outlineLevel="0" collapsed="false">
      <c r="A76" s="280" t="s">
        <v>127</v>
      </c>
      <c r="B76" s="280"/>
      <c r="C76" s="181" t="n">
        <v>1502358</v>
      </c>
      <c r="D76" s="180" t="n">
        <v>731858</v>
      </c>
      <c r="E76" s="181" t="n">
        <v>770500</v>
      </c>
      <c r="F76" s="281" t="n">
        <v>808</v>
      </c>
      <c r="G76" s="153" t="n">
        <v>104</v>
      </c>
      <c r="H76" s="180" t="n">
        <v>1054</v>
      </c>
      <c r="I76" s="181" t="n">
        <v>950</v>
      </c>
      <c r="J76" s="212" t="n">
        <v>704</v>
      </c>
      <c r="K76" s="180" t="n">
        <v>5640</v>
      </c>
      <c r="L76" s="181" t="n">
        <v>3295</v>
      </c>
      <c r="M76" s="180" t="n">
        <v>2113</v>
      </c>
      <c r="N76" s="181" t="n">
        <v>160</v>
      </c>
      <c r="O76" s="282" t="n">
        <v>72</v>
      </c>
      <c r="P76" s="180" t="n">
        <v>4936</v>
      </c>
      <c r="Q76" s="180" t="n">
        <v>3105</v>
      </c>
      <c r="R76" s="181" t="n">
        <v>1665</v>
      </c>
      <c r="S76" s="180" t="n">
        <v>111</v>
      </c>
      <c r="T76" s="633" t="n">
        <v>55</v>
      </c>
    </row>
    <row r="77" customFormat="false" ht="15" hidden="false" customHeight="true" outlineLevel="0" collapsed="false">
      <c r="A77" s="280" t="s">
        <v>128</v>
      </c>
      <c r="B77" s="280"/>
      <c r="C77" s="181" t="n">
        <v>209021</v>
      </c>
      <c r="D77" s="180" t="n">
        <v>101491</v>
      </c>
      <c r="E77" s="181" t="n">
        <v>107530</v>
      </c>
      <c r="F77" s="281" t="n">
        <v>-43</v>
      </c>
      <c r="G77" s="153" t="n">
        <v>-92</v>
      </c>
      <c r="H77" s="180" t="n">
        <v>119</v>
      </c>
      <c r="I77" s="181" t="n">
        <v>211</v>
      </c>
      <c r="J77" s="212" t="n">
        <v>49</v>
      </c>
      <c r="K77" s="180" t="n">
        <v>498</v>
      </c>
      <c r="L77" s="181" t="n">
        <v>329</v>
      </c>
      <c r="M77" s="180" t="n">
        <v>149</v>
      </c>
      <c r="N77" s="181" t="n">
        <v>12</v>
      </c>
      <c r="O77" s="282" t="n">
        <v>8</v>
      </c>
      <c r="P77" s="180" t="n">
        <v>449</v>
      </c>
      <c r="Q77" s="180" t="n">
        <v>306</v>
      </c>
      <c r="R77" s="181" t="n">
        <v>123</v>
      </c>
      <c r="S77" s="180" t="n">
        <v>12</v>
      </c>
      <c r="T77" s="633" t="n">
        <v>8</v>
      </c>
    </row>
    <row r="78" customFormat="false" ht="15" hidden="false" customHeight="true" outlineLevel="0" collapsed="false">
      <c r="A78" s="280" t="s">
        <v>129</v>
      </c>
      <c r="B78" s="280"/>
      <c r="C78" s="181" t="n">
        <v>72753</v>
      </c>
      <c r="D78" s="180" t="n">
        <v>34987</v>
      </c>
      <c r="E78" s="181" t="n">
        <v>37766</v>
      </c>
      <c r="F78" s="281" t="n">
        <v>-87</v>
      </c>
      <c r="G78" s="153" t="n">
        <v>-65</v>
      </c>
      <c r="H78" s="180" t="n">
        <v>46</v>
      </c>
      <c r="I78" s="181" t="n">
        <v>111</v>
      </c>
      <c r="J78" s="212" t="n">
        <v>-22</v>
      </c>
      <c r="K78" s="180" t="n">
        <v>64</v>
      </c>
      <c r="L78" s="181" t="n">
        <v>46</v>
      </c>
      <c r="M78" s="180" t="n">
        <v>14</v>
      </c>
      <c r="N78" s="181" t="n">
        <v>2</v>
      </c>
      <c r="O78" s="282" t="n">
        <v>2</v>
      </c>
      <c r="P78" s="180" t="n">
        <v>86</v>
      </c>
      <c r="Q78" s="180" t="n">
        <v>59</v>
      </c>
      <c r="R78" s="181" t="n">
        <v>24</v>
      </c>
      <c r="S78" s="180" t="n">
        <v>3</v>
      </c>
      <c r="T78" s="633" t="n">
        <v>0</v>
      </c>
    </row>
    <row r="79" customFormat="false" ht="15" hidden="false" customHeight="true" outlineLevel="0" collapsed="false">
      <c r="A79" s="280" t="s">
        <v>130</v>
      </c>
      <c r="B79" s="280"/>
      <c r="C79" s="181" t="n">
        <v>82871</v>
      </c>
      <c r="D79" s="180" t="n">
        <v>40013</v>
      </c>
      <c r="E79" s="181" t="n">
        <v>42858</v>
      </c>
      <c r="F79" s="281" t="n">
        <v>-85</v>
      </c>
      <c r="G79" s="153" t="n">
        <v>-88</v>
      </c>
      <c r="H79" s="180" t="n">
        <v>48</v>
      </c>
      <c r="I79" s="181" t="n">
        <v>136</v>
      </c>
      <c r="J79" s="212" t="n">
        <v>3</v>
      </c>
      <c r="K79" s="180" t="n">
        <v>118</v>
      </c>
      <c r="L79" s="181" t="n">
        <v>66</v>
      </c>
      <c r="M79" s="180" t="n">
        <v>49</v>
      </c>
      <c r="N79" s="181" t="n">
        <v>1</v>
      </c>
      <c r="O79" s="282" t="n">
        <v>2</v>
      </c>
      <c r="P79" s="180" t="n">
        <v>115</v>
      </c>
      <c r="Q79" s="180" t="n">
        <v>63</v>
      </c>
      <c r="R79" s="181" t="n">
        <v>35</v>
      </c>
      <c r="S79" s="180" t="n">
        <v>14</v>
      </c>
      <c r="T79" s="633" t="n">
        <v>3</v>
      </c>
    </row>
    <row r="80" customFormat="false" ht="15" hidden="false" customHeight="true" outlineLevel="0" collapsed="false">
      <c r="A80" s="280" t="s">
        <v>131</v>
      </c>
      <c r="B80" s="280"/>
      <c r="C80" s="181" t="n">
        <v>196657</v>
      </c>
      <c r="D80" s="180" t="n">
        <v>95248</v>
      </c>
      <c r="E80" s="181" t="n">
        <v>101409</v>
      </c>
      <c r="F80" s="281" t="n">
        <v>-166</v>
      </c>
      <c r="G80" s="153" t="n">
        <v>-77</v>
      </c>
      <c r="H80" s="180" t="n">
        <v>104</v>
      </c>
      <c r="I80" s="181" t="n">
        <v>181</v>
      </c>
      <c r="J80" s="212" t="n">
        <v>-89</v>
      </c>
      <c r="K80" s="180" t="n">
        <v>408</v>
      </c>
      <c r="L80" s="181" t="n">
        <v>233</v>
      </c>
      <c r="M80" s="180" t="n">
        <v>151</v>
      </c>
      <c r="N80" s="181" t="n">
        <v>15</v>
      </c>
      <c r="O80" s="282" t="n">
        <v>9</v>
      </c>
      <c r="P80" s="180" t="n">
        <v>497</v>
      </c>
      <c r="Q80" s="180" t="n">
        <v>372</v>
      </c>
      <c r="R80" s="181" t="n">
        <v>115</v>
      </c>
      <c r="S80" s="180" t="n">
        <v>4</v>
      </c>
      <c r="T80" s="633" t="n">
        <v>6</v>
      </c>
    </row>
    <row r="81" customFormat="false" ht="15" hidden="false" customHeight="true" outlineLevel="0" collapsed="false">
      <c r="A81" s="284" t="s">
        <v>132</v>
      </c>
      <c r="B81" s="284"/>
      <c r="C81" s="181" t="n">
        <v>82515</v>
      </c>
      <c r="D81" s="180" t="n">
        <v>39770</v>
      </c>
      <c r="E81" s="181" t="n">
        <v>42745</v>
      </c>
      <c r="F81" s="281" t="n">
        <v>-120</v>
      </c>
      <c r="G81" s="153" t="n">
        <v>-67</v>
      </c>
      <c r="H81" s="180" t="n">
        <v>29</v>
      </c>
      <c r="I81" s="181" t="n">
        <v>96</v>
      </c>
      <c r="J81" s="212" t="n">
        <v>-53</v>
      </c>
      <c r="K81" s="180" t="n">
        <v>88</v>
      </c>
      <c r="L81" s="181" t="n">
        <v>32</v>
      </c>
      <c r="M81" s="180" t="n">
        <v>51</v>
      </c>
      <c r="N81" s="181" t="n">
        <v>4</v>
      </c>
      <c r="O81" s="282" t="n">
        <v>1</v>
      </c>
      <c r="P81" s="180" t="n">
        <v>141</v>
      </c>
      <c r="Q81" s="180" t="n">
        <v>80</v>
      </c>
      <c r="R81" s="181" t="n">
        <v>52</v>
      </c>
      <c r="S81" s="180" t="n">
        <v>9</v>
      </c>
      <c r="T81" s="633" t="n">
        <v>0</v>
      </c>
    </row>
    <row r="82" customFormat="false" ht="15" hidden="false" customHeight="true" outlineLevel="0" collapsed="false">
      <c r="A82" s="263" t="s">
        <v>133</v>
      </c>
      <c r="B82" s="263"/>
      <c r="C82" s="224" t="n">
        <v>2326957</v>
      </c>
      <c r="D82" s="222" t="n">
        <v>1131969</v>
      </c>
      <c r="E82" s="224" t="n">
        <v>1194988</v>
      </c>
      <c r="F82" s="285" t="n">
        <v>242</v>
      </c>
      <c r="G82" s="226" t="n">
        <v>-393</v>
      </c>
      <c r="H82" s="222" t="n">
        <v>1502</v>
      </c>
      <c r="I82" s="224" t="n">
        <v>1895</v>
      </c>
      <c r="J82" s="225" t="n">
        <v>635</v>
      </c>
      <c r="K82" s="222" t="n">
        <v>7281</v>
      </c>
      <c r="L82" s="224" t="n">
        <v>4258</v>
      </c>
      <c r="M82" s="222" t="n">
        <v>2723</v>
      </c>
      <c r="N82" s="224" t="n">
        <v>202</v>
      </c>
      <c r="O82" s="286" t="n">
        <v>98</v>
      </c>
      <c r="P82" s="222" t="n">
        <v>6646</v>
      </c>
      <c r="Q82" s="222" t="n">
        <v>4287</v>
      </c>
      <c r="R82" s="224" t="n">
        <v>2118</v>
      </c>
      <c r="S82" s="222" t="n">
        <v>165</v>
      </c>
      <c r="T82" s="623" t="n">
        <v>76</v>
      </c>
    </row>
    <row r="83" s="141" customFormat="true" ht="15.75" hidden="false" customHeight="true" outlineLevel="0" collapsed="false">
      <c r="A83" s="634" t="s">
        <v>134</v>
      </c>
      <c r="B83" s="635" t="s">
        <v>135</v>
      </c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63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36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37">
      <formula>FALSE()</formula>
    </cfRule>
  </conditionalFormatting>
  <conditionalFormatting sqref="T7">
    <cfRule type="cellIs" priority="4" operator="equal" aboveAverage="0" equalAverage="0" bottom="0" percent="0" rank="0" text="" dxfId="38">
      <formula>FALSE()</formula>
    </cfRule>
  </conditionalFormatting>
  <conditionalFormatting sqref="T20">
    <cfRule type="cellIs" priority="5" operator="equal" aboveAverage="0" equalAverage="0" bottom="0" percent="0" rank="0" text="" dxfId="39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290" t="s">
        <v>136</v>
      </c>
      <c r="B1" s="136"/>
      <c r="C1" s="136"/>
      <c r="D1" s="136"/>
      <c r="E1" s="140"/>
      <c r="F1" s="140"/>
      <c r="G1" s="140"/>
      <c r="H1" s="140"/>
      <c r="I1" s="140"/>
      <c r="L1" s="140"/>
      <c r="M1" s="140"/>
      <c r="N1" s="140"/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8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87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63024</v>
      </c>
      <c r="C7" s="306" t="n">
        <v>517062</v>
      </c>
      <c r="D7" s="307" t="n">
        <v>545962</v>
      </c>
      <c r="E7" s="308" t="n">
        <v>1046737</v>
      </c>
      <c r="F7" s="306" t="n">
        <v>508130</v>
      </c>
      <c r="G7" s="307" t="n">
        <v>538607</v>
      </c>
      <c r="H7" s="308" t="n">
        <v>16287</v>
      </c>
      <c r="I7" s="308" t="n">
        <v>1427</v>
      </c>
      <c r="J7" s="309" t="n">
        <v>16095</v>
      </c>
      <c r="K7" s="307" t="n">
        <v>14668</v>
      </c>
      <c r="L7" s="310" t="n">
        <v>14860</v>
      </c>
      <c r="M7" s="309" t="n">
        <v>139754</v>
      </c>
      <c r="N7" s="311" t="n">
        <v>124894</v>
      </c>
    </row>
    <row r="8" customFormat="false" ht="20.25" hidden="false" customHeight="true" outlineLevel="0" collapsed="false">
      <c r="A8" s="581" t="s">
        <v>149</v>
      </c>
      <c r="B8" s="326" t="n">
        <v>300154</v>
      </c>
      <c r="C8" s="327" t="n">
        <v>145088</v>
      </c>
      <c r="D8" s="327" t="n">
        <v>155066</v>
      </c>
      <c r="E8" s="328" t="n">
        <v>291994</v>
      </c>
      <c r="F8" s="327" t="n">
        <v>140637</v>
      </c>
      <c r="G8" s="326" t="n">
        <v>151357</v>
      </c>
      <c r="H8" s="328" t="n">
        <v>8160</v>
      </c>
      <c r="I8" s="328" t="n">
        <v>-85</v>
      </c>
      <c r="J8" s="582" t="n">
        <v>4045</v>
      </c>
      <c r="K8" s="583" t="n">
        <v>4130</v>
      </c>
      <c r="L8" s="328" t="n">
        <v>8245</v>
      </c>
      <c r="M8" s="327" t="n">
        <v>44871</v>
      </c>
      <c r="N8" s="584" t="n">
        <v>36626</v>
      </c>
    </row>
    <row r="9" customFormat="false" ht="20.25" hidden="false" customHeight="true" outlineLevel="0" collapsed="false">
      <c r="A9" s="312" t="s">
        <v>150</v>
      </c>
      <c r="B9" s="313" t="n">
        <v>191000</v>
      </c>
      <c r="C9" s="314" t="n">
        <v>93966</v>
      </c>
      <c r="D9" s="314" t="n">
        <v>97034</v>
      </c>
      <c r="E9" s="315" t="n">
        <v>190806</v>
      </c>
      <c r="F9" s="314" t="n">
        <v>93676</v>
      </c>
      <c r="G9" s="313" t="n">
        <v>97130</v>
      </c>
      <c r="H9" s="315" t="n">
        <v>194</v>
      </c>
      <c r="I9" s="315" t="n">
        <v>869</v>
      </c>
      <c r="J9" s="316" t="n">
        <v>3610</v>
      </c>
      <c r="K9" s="317" t="n">
        <v>2741</v>
      </c>
      <c r="L9" s="315" t="n">
        <v>-675</v>
      </c>
      <c r="M9" s="314" t="n">
        <v>26385</v>
      </c>
      <c r="N9" s="318" t="n">
        <v>27060</v>
      </c>
    </row>
    <row r="10" customFormat="false" ht="20.25" hidden="false" customHeight="true" outlineLevel="0" collapsed="false">
      <c r="A10" s="581" t="s">
        <v>151</v>
      </c>
      <c r="B10" s="326" t="n">
        <v>132342</v>
      </c>
      <c r="C10" s="327" t="n">
        <v>65362</v>
      </c>
      <c r="D10" s="327" t="n">
        <v>66980</v>
      </c>
      <c r="E10" s="328" t="n">
        <v>132159</v>
      </c>
      <c r="F10" s="327" t="n">
        <v>65140</v>
      </c>
      <c r="G10" s="326" t="n">
        <v>67019</v>
      </c>
      <c r="H10" s="328" t="n">
        <v>183</v>
      </c>
      <c r="I10" s="328" t="n">
        <v>-26</v>
      </c>
      <c r="J10" s="582" t="n">
        <v>2071</v>
      </c>
      <c r="K10" s="583" t="n">
        <v>2097</v>
      </c>
      <c r="L10" s="328" t="n">
        <v>209</v>
      </c>
      <c r="M10" s="327" t="n">
        <v>17487</v>
      </c>
      <c r="N10" s="584" t="n">
        <v>17278</v>
      </c>
    </row>
    <row r="11" customFormat="false" ht="20.25" hidden="false" customHeight="true" outlineLevel="0" collapsed="false">
      <c r="A11" s="581" t="s">
        <v>152</v>
      </c>
      <c r="B11" s="326" t="n">
        <v>224213</v>
      </c>
      <c r="C11" s="327" t="n">
        <v>108854</v>
      </c>
      <c r="D11" s="327" t="n">
        <v>115359</v>
      </c>
      <c r="E11" s="328" t="n">
        <v>220380</v>
      </c>
      <c r="F11" s="327" t="n">
        <v>107083</v>
      </c>
      <c r="G11" s="326" t="n">
        <v>113297</v>
      </c>
      <c r="H11" s="328" t="n">
        <v>3833</v>
      </c>
      <c r="I11" s="328" t="n">
        <v>77</v>
      </c>
      <c r="J11" s="582" t="n">
        <v>3325</v>
      </c>
      <c r="K11" s="583" t="n">
        <v>3248</v>
      </c>
      <c r="L11" s="328" t="n">
        <v>3756</v>
      </c>
      <c r="M11" s="327" t="n">
        <v>26203</v>
      </c>
      <c r="N11" s="584" t="n">
        <v>22447</v>
      </c>
    </row>
    <row r="12" customFormat="false" ht="20.25" hidden="false" customHeight="true" outlineLevel="0" collapsed="false">
      <c r="A12" s="312" t="s">
        <v>153</v>
      </c>
      <c r="B12" s="313" t="n">
        <v>215315</v>
      </c>
      <c r="C12" s="314" t="n">
        <v>103792</v>
      </c>
      <c r="D12" s="314" t="n">
        <v>111523</v>
      </c>
      <c r="E12" s="315" t="n">
        <v>211398</v>
      </c>
      <c r="F12" s="314" t="n">
        <v>101594</v>
      </c>
      <c r="G12" s="313" t="n">
        <v>109804</v>
      </c>
      <c r="H12" s="315" t="n">
        <v>3917</v>
      </c>
      <c r="I12" s="315" t="n">
        <v>592</v>
      </c>
      <c r="J12" s="316" t="n">
        <v>3044</v>
      </c>
      <c r="K12" s="317" t="n">
        <v>2452</v>
      </c>
      <c r="L12" s="315" t="n">
        <v>3325</v>
      </c>
      <c r="M12" s="314" t="n">
        <v>24808</v>
      </c>
      <c r="N12" s="318" t="n">
        <v>21483</v>
      </c>
    </row>
    <row r="13" s="324" customFormat="true" ht="20.25" hidden="false" customHeight="true" outlineLevel="0" collapsed="false">
      <c r="A13" s="320" t="s">
        <v>80</v>
      </c>
      <c r="B13" s="321" t="n">
        <v>148821</v>
      </c>
      <c r="C13" s="314" t="n">
        <v>71844</v>
      </c>
      <c r="D13" s="314" t="n">
        <v>76977</v>
      </c>
      <c r="E13" s="322" t="n">
        <v>160394</v>
      </c>
      <c r="F13" s="323" t="n">
        <v>76940</v>
      </c>
      <c r="G13" s="321" t="n">
        <v>83454</v>
      </c>
      <c r="H13" s="322" t="n">
        <v>-11573</v>
      </c>
      <c r="I13" s="322" t="n">
        <v>-5240</v>
      </c>
      <c r="J13" s="316" t="n">
        <v>1778</v>
      </c>
      <c r="K13" s="317" t="n">
        <v>7018</v>
      </c>
      <c r="L13" s="322" t="n">
        <v>-6333</v>
      </c>
      <c r="M13" s="314" t="n">
        <v>7424</v>
      </c>
      <c r="N13" s="318" t="n">
        <v>13757</v>
      </c>
    </row>
    <row r="14" customFormat="false" ht="20.25" hidden="false" customHeight="true" outlineLevel="0" collapsed="false">
      <c r="A14" s="325" t="s">
        <v>81</v>
      </c>
      <c r="B14" s="313" t="n">
        <v>55125</v>
      </c>
      <c r="C14" s="314" t="n">
        <v>26180</v>
      </c>
      <c r="D14" s="314" t="n">
        <v>28945</v>
      </c>
      <c r="E14" s="315" t="n">
        <v>56221</v>
      </c>
      <c r="F14" s="314" t="n">
        <v>26714</v>
      </c>
      <c r="G14" s="313" t="n">
        <v>29507</v>
      </c>
      <c r="H14" s="315" t="n">
        <v>-1096</v>
      </c>
      <c r="I14" s="315" t="n">
        <v>-622</v>
      </c>
      <c r="J14" s="316" t="n">
        <v>598</v>
      </c>
      <c r="K14" s="317" t="n">
        <v>1220</v>
      </c>
      <c r="L14" s="315" t="n">
        <v>-474</v>
      </c>
      <c r="M14" s="314" t="n">
        <v>3686</v>
      </c>
      <c r="N14" s="318" t="n">
        <v>4160</v>
      </c>
    </row>
    <row r="15" customFormat="false" ht="20.25" hidden="false" customHeight="true" outlineLevel="0" collapsed="false">
      <c r="A15" s="325" t="s">
        <v>82</v>
      </c>
      <c r="B15" s="313" t="n">
        <v>67710</v>
      </c>
      <c r="C15" s="314" t="n">
        <v>32565</v>
      </c>
      <c r="D15" s="314" t="n">
        <v>35145</v>
      </c>
      <c r="E15" s="315" t="n">
        <v>73154</v>
      </c>
      <c r="F15" s="314" t="n">
        <v>35076</v>
      </c>
      <c r="G15" s="313" t="n">
        <v>38078</v>
      </c>
      <c r="H15" s="315" t="n">
        <v>-5444</v>
      </c>
      <c r="I15" s="315" t="n">
        <v>-2201</v>
      </c>
      <c r="J15" s="316" t="n">
        <v>652</v>
      </c>
      <c r="K15" s="317" t="n">
        <v>2853</v>
      </c>
      <c r="L15" s="315" t="n">
        <v>-3243</v>
      </c>
      <c r="M15" s="314" t="n">
        <v>2479</v>
      </c>
      <c r="N15" s="318" t="n">
        <v>5722</v>
      </c>
    </row>
    <row r="16" customFormat="false" ht="20.25" hidden="false" customHeight="true" outlineLevel="0" collapsed="false">
      <c r="A16" s="325" t="s">
        <v>83</v>
      </c>
      <c r="B16" s="313" t="n">
        <v>36474</v>
      </c>
      <c r="C16" s="314" t="n">
        <v>17660</v>
      </c>
      <c r="D16" s="314" t="n">
        <v>18814</v>
      </c>
      <c r="E16" s="315" t="n">
        <v>37273</v>
      </c>
      <c r="F16" s="314" t="n">
        <v>18095</v>
      </c>
      <c r="G16" s="313" t="n">
        <v>19178</v>
      </c>
      <c r="H16" s="315" t="n">
        <v>-799</v>
      </c>
      <c r="I16" s="315" t="n">
        <v>-517</v>
      </c>
      <c r="J16" s="316" t="n">
        <v>404</v>
      </c>
      <c r="K16" s="317" t="n">
        <v>921</v>
      </c>
      <c r="L16" s="315" t="n">
        <v>-282</v>
      </c>
      <c r="M16" s="314" t="n">
        <v>1713</v>
      </c>
      <c r="N16" s="318" t="n">
        <v>1995</v>
      </c>
    </row>
    <row r="17" customFormat="false" ht="20.25" hidden="false" customHeight="true" outlineLevel="0" collapsed="false">
      <c r="A17" s="325" t="s">
        <v>84</v>
      </c>
      <c r="B17" s="313" t="n">
        <v>72951</v>
      </c>
      <c r="C17" s="314" t="n">
        <v>35620</v>
      </c>
      <c r="D17" s="314" t="n">
        <v>37331</v>
      </c>
      <c r="E17" s="315" t="n">
        <v>73603</v>
      </c>
      <c r="F17" s="314" t="n">
        <v>35815</v>
      </c>
      <c r="G17" s="313" t="n">
        <v>37788</v>
      </c>
      <c r="H17" s="315" t="n">
        <v>-652</v>
      </c>
      <c r="I17" s="315" t="n">
        <v>-747</v>
      </c>
      <c r="J17" s="316" t="n">
        <v>1128</v>
      </c>
      <c r="K17" s="317" t="n">
        <v>1875</v>
      </c>
      <c r="L17" s="315" t="n">
        <v>95</v>
      </c>
      <c r="M17" s="314" t="n">
        <v>7160</v>
      </c>
      <c r="N17" s="318" t="n">
        <v>7065</v>
      </c>
    </row>
    <row r="18" customFormat="false" ht="20.25" hidden="false" customHeight="true" outlineLevel="0" collapsed="false">
      <c r="A18" s="325" t="s">
        <v>85</v>
      </c>
      <c r="B18" s="313" t="n">
        <v>30811</v>
      </c>
      <c r="C18" s="314" t="n">
        <v>15055</v>
      </c>
      <c r="D18" s="314" t="n">
        <v>15756</v>
      </c>
      <c r="E18" s="315" t="n">
        <v>31188</v>
      </c>
      <c r="F18" s="314" t="n">
        <v>15250</v>
      </c>
      <c r="G18" s="313" t="n">
        <v>15938</v>
      </c>
      <c r="H18" s="315" t="n">
        <v>-377</v>
      </c>
      <c r="I18" s="315" t="n">
        <v>-386</v>
      </c>
      <c r="J18" s="316" t="n">
        <v>362</v>
      </c>
      <c r="K18" s="317" t="n">
        <v>748</v>
      </c>
      <c r="L18" s="315" t="n">
        <v>9</v>
      </c>
      <c r="M18" s="314" t="n">
        <v>1901</v>
      </c>
      <c r="N18" s="318" t="n">
        <v>1892</v>
      </c>
    </row>
    <row r="19" customFormat="false" ht="20.25" hidden="false" customHeight="true" outlineLevel="0" collapsed="false">
      <c r="A19" s="325" t="s">
        <v>86</v>
      </c>
      <c r="B19" s="313" t="n">
        <v>61797</v>
      </c>
      <c r="C19" s="314" t="n">
        <v>30950</v>
      </c>
      <c r="D19" s="314" t="n">
        <v>30847</v>
      </c>
      <c r="E19" s="315" t="n">
        <v>62990</v>
      </c>
      <c r="F19" s="314" t="n">
        <v>31528</v>
      </c>
      <c r="G19" s="313" t="n">
        <v>31462</v>
      </c>
      <c r="H19" s="315" t="n">
        <v>-1193</v>
      </c>
      <c r="I19" s="315" t="n">
        <v>126</v>
      </c>
      <c r="J19" s="316" t="n">
        <v>1043</v>
      </c>
      <c r="K19" s="317" t="n">
        <v>917</v>
      </c>
      <c r="L19" s="315" t="n">
        <v>-1319</v>
      </c>
      <c r="M19" s="314" t="n">
        <v>7491</v>
      </c>
      <c r="N19" s="318" t="n">
        <v>8810</v>
      </c>
    </row>
    <row r="20" customFormat="false" ht="20.25" hidden="false" customHeight="true" outlineLevel="0" collapsed="false">
      <c r="A20" s="325" t="s">
        <v>87</v>
      </c>
      <c r="B20" s="313" t="n">
        <v>43684</v>
      </c>
      <c r="C20" s="314" t="n">
        <v>21461</v>
      </c>
      <c r="D20" s="314" t="n">
        <v>22223</v>
      </c>
      <c r="E20" s="315" t="n">
        <v>44160</v>
      </c>
      <c r="F20" s="314" t="n">
        <v>21707</v>
      </c>
      <c r="G20" s="313" t="n">
        <v>22453</v>
      </c>
      <c r="H20" s="315" t="n">
        <v>-476</v>
      </c>
      <c r="I20" s="315" t="n">
        <v>-56</v>
      </c>
      <c r="J20" s="316" t="n">
        <v>696</v>
      </c>
      <c r="K20" s="317" t="n">
        <v>752</v>
      </c>
      <c r="L20" s="315" t="n">
        <v>-420</v>
      </c>
      <c r="M20" s="314" t="n">
        <v>3684</v>
      </c>
      <c r="N20" s="318" t="n">
        <v>4104</v>
      </c>
    </row>
    <row r="21" customFormat="false" ht="20.25" hidden="false" customHeight="true" outlineLevel="0" collapsed="false">
      <c r="A21" s="325" t="s">
        <v>88</v>
      </c>
      <c r="B21" s="313" t="n">
        <v>82871</v>
      </c>
      <c r="C21" s="314" t="n">
        <v>40013</v>
      </c>
      <c r="D21" s="314" t="n">
        <v>42858</v>
      </c>
      <c r="E21" s="315" t="n">
        <v>83691</v>
      </c>
      <c r="F21" s="314" t="n">
        <v>40308</v>
      </c>
      <c r="G21" s="313" t="n">
        <v>43383</v>
      </c>
      <c r="H21" s="315" t="n">
        <v>-820</v>
      </c>
      <c r="I21" s="315" t="n">
        <v>-1161</v>
      </c>
      <c r="J21" s="316" t="n">
        <v>1043</v>
      </c>
      <c r="K21" s="317" t="n">
        <v>2204</v>
      </c>
      <c r="L21" s="315" t="n">
        <v>341</v>
      </c>
      <c r="M21" s="314" t="n">
        <v>4035</v>
      </c>
      <c r="N21" s="318" t="n">
        <v>3694</v>
      </c>
    </row>
    <row r="22" customFormat="false" ht="20.25" hidden="false" customHeight="true" outlineLevel="0" collapsed="false">
      <c r="A22" s="325" t="s">
        <v>89</v>
      </c>
      <c r="B22" s="313" t="n">
        <v>72753</v>
      </c>
      <c r="C22" s="314" t="n">
        <v>34987</v>
      </c>
      <c r="D22" s="314" t="n">
        <v>37766</v>
      </c>
      <c r="E22" s="315" t="n">
        <v>74474</v>
      </c>
      <c r="F22" s="314" t="n">
        <v>35748</v>
      </c>
      <c r="G22" s="313" t="n">
        <v>38726</v>
      </c>
      <c r="H22" s="315" t="n">
        <v>-1721</v>
      </c>
      <c r="I22" s="315" t="n">
        <v>-1153</v>
      </c>
      <c r="J22" s="316" t="n">
        <v>816</v>
      </c>
      <c r="K22" s="317" t="n">
        <v>1969</v>
      </c>
      <c r="L22" s="315" t="n">
        <v>-568</v>
      </c>
      <c r="M22" s="314" t="n">
        <v>2761</v>
      </c>
      <c r="N22" s="318" t="n">
        <v>3329</v>
      </c>
    </row>
    <row r="23" customFormat="false" ht="20.25" hidden="false" customHeight="true" outlineLevel="0" collapsed="false">
      <c r="A23" s="325" t="s">
        <v>90</v>
      </c>
      <c r="B23" s="313" t="n">
        <v>40059</v>
      </c>
      <c r="C23" s="314" t="n">
        <v>19503</v>
      </c>
      <c r="D23" s="314" t="n">
        <v>20556</v>
      </c>
      <c r="E23" s="315" t="n">
        <v>42840</v>
      </c>
      <c r="F23" s="314" t="n">
        <v>20828</v>
      </c>
      <c r="G23" s="313" t="n">
        <v>22012</v>
      </c>
      <c r="H23" s="315" t="n">
        <v>-2781</v>
      </c>
      <c r="I23" s="315" t="n">
        <v>-1150</v>
      </c>
      <c r="J23" s="316" t="n">
        <v>572</v>
      </c>
      <c r="K23" s="317" t="n">
        <v>1722</v>
      </c>
      <c r="L23" s="315" t="n">
        <v>-1631</v>
      </c>
      <c r="M23" s="314" t="n">
        <v>3303</v>
      </c>
      <c r="N23" s="318" t="n">
        <v>4934</v>
      </c>
    </row>
    <row r="24" customFormat="false" ht="20.25" hidden="false" customHeight="true" outlineLevel="0" collapsed="false">
      <c r="A24" s="325" t="s">
        <v>91</v>
      </c>
      <c r="B24" s="313" t="n">
        <v>134796</v>
      </c>
      <c r="C24" s="314" t="n">
        <v>65605</v>
      </c>
      <c r="D24" s="314" t="n">
        <v>69191</v>
      </c>
      <c r="E24" s="315" t="n">
        <v>134950</v>
      </c>
      <c r="F24" s="314" t="n">
        <v>65541</v>
      </c>
      <c r="G24" s="313" t="n">
        <v>69409</v>
      </c>
      <c r="H24" s="315" t="n">
        <v>-154</v>
      </c>
      <c r="I24" s="315" t="n">
        <v>-829</v>
      </c>
      <c r="J24" s="316" t="n">
        <v>1936</v>
      </c>
      <c r="K24" s="317" t="n">
        <v>2765</v>
      </c>
      <c r="L24" s="315" t="n">
        <v>675</v>
      </c>
      <c r="M24" s="314" t="n">
        <v>8399</v>
      </c>
      <c r="N24" s="318" t="n">
        <v>7724</v>
      </c>
    </row>
    <row r="25" customFormat="false" ht="20.25" hidden="false" customHeight="true" outlineLevel="0" collapsed="false">
      <c r="A25" s="325" t="s">
        <v>94</v>
      </c>
      <c r="B25" s="313" t="n">
        <v>12628</v>
      </c>
      <c r="C25" s="314" t="n">
        <v>6128</v>
      </c>
      <c r="D25" s="314" t="n">
        <v>6500</v>
      </c>
      <c r="E25" s="315" t="n">
        <v>12847</v>
      </c>
      <c r="F25" s="314" t="n">
        <v>6220</v>
      </c>
      <c r="G25" s="313" t="n">
        <v>6627</v>
      </c>
      <c r="H25" s="315" t="n">
        <v>-219</v>
      </c>
      <c r="I25" s="315" t="n">
        <v>-162</v>
      </c>
      <c r="J25" s="316" t="n">
        <v>137</v>
      </c>
      <c r="K25" s="316" t="n">
        <v>299</v>
      </c>
      <c r="L25" s="315" t="n">
        <v>-57</v>
      </c>
      <c r="M25" s="314" t="n">
        <v>693</v>
      </c>
      <c r="N25" s="318" t="n">
        <v>750</v>
      </c>
    </row>
    <row r="26" customFormat="false" ht="20.25" hidden="false" customHeight="true" outlineLevel="0" collapsed="false">
      <c r="A26" s="325" t="s">
        <v>95</v>
      </c>
      <c r="B26" s="313" t="n">
        <v>1586</v>
      </c>
      <c r="C26" s="314" t="n">
        <v>788</v>
      </c>
      <c r="D26" s="314" t="n">
        <v>798</v>
      </c>
      <c r="E26" s="315" t="n">
        <v>1664</v>
      </c>
      <c r="F26" s="314" t="n">
        <v>817</v>
      </c>
      <c r="G26" s="313" t="n">
        <v>847</v>
      </c>
      <c r="H26" s="315" t="n">
        <v>-78</v>
      </c>
      <c r="I26" s="315" t="n">
        <v>-53</v>
      </c>
      <c r="J26" s="316" t="n">
        <v>11</v>
      </c>
      <c r="K26" s="316" t="n">
        <v>64</v>
      </c>
      <c r="L26" s="315" t="n">
        <v>-25</v>
      </c>
      <c r="M26" s="314" t="n">
        <v>111</v>
      </c>
      <c r="N26" s="318" t="n">
        <v>136</v>
      </c>
    </row>
    <row r="27" customFormat="false" ht="20.25" hidden="false" customHeight="true" outlineLevel="0" collapsed="false">
      <c r="A27" s="325" t="s">
        <v>97</v>
      </c>
      <c r="B27" s="313" t="n">
        <v>23720</v>
      </c>
      <c r="C27" s="314" t="n">
        <v>11616</v>
      </c>
      <c r="D27" s="314" t="n">
        <v>12104</v>
      </c>
      <c r="E27" s="315" t="n">
        <v>23465</v>
      </c>
      <c r="F27" s="314" t="n">
        <v>11475</v>
      </c>
      <c r="G27" s="313" t="n">
        <v>11990</v>
      </c>
      <c r="H27" s="315" t="n">
        <v>255</v>
      </c>
      <c r="I27" s="315" t="n">
        <v>-69</v>
      </c>
      <c r="J27" s="316" t="n">
        <v>342</v>
      </c>
      <c r="K27" s="316" t="n">
        <v>411</v>
      </c>
      <c r="L27" s="315" t="n">
        <v>324</v>
      </c>
      <c r="M27" s="314" t="n">
        <v>2141</v>
      </c>
      <c r="N27" s="318" t="n">
        <v>1817</v>
      </c>
    </row>
    <row r="28" customFormat="false" ht="20.25" hidden="false" customHeight="true" outlineLevel="0" collapsed="false">
      <c r="A28" s="325" t="s">
        <v>98</v>
      </c>
      <c r="B28" s="313" t="n">
        <v>11701</v>
      </c>
      <c r="C28" s="314" t="n">
        <v>5799</v>
      </c>
      <c r="D28" s="314" t="n">
        <v>5902</v>
      </c>
      <c r="E28" s="315" t="n">
        <v>11939</v>
      </c>
      <c r="F28" s="314" t="n">
        <v>5892</v>
      </c>
      <c r="G28" s="313" t="n">
        <v>6047</v>
      </c>
      <c r="H28" s="315" t="n">
        <v>-238</v>
      </c>
      <c r="I28" s="315" t="n">
        <v>-98</v>
      </c>
      <c r="J28" s="316" t="n">
        <v>151</v>
      </c>
      <c r="K28" s="316" t="n">
        <v>249</v>
      </c>
      <c r="L28" s="315" t="n">
        <v>-140</v>
      </c>
      <c r="M28" s="314" t="n">
        <v>584</v>
      </c>
      <c r="N28" s="318" t="n">
        <v>724</v>
      </c>
    </row>
    <row r="29" customFormat="false" ht="20.25" hidden="false" customHeight="true" outlineLevel="0" collapsed="false">
      <c r="A29" s="325" t="s">
        <v>99</v>
      </c>
      <c r="B29" s="313" t="n">
        <v>39429</v>
      </c>
      <c r="C29" s="314" t="n">
        <v>19675</v>
      </c>
      <c r="D29" s="314" t="n">
        <v>19754</v>
      </c>
      <c r="E29" s="315" t="n">
        <v>39243</v>
      </c>
      <c r="F29" s="314" t="n">
        <v>19614</v>
      </c>
      <c r="G29" s="313" t="n">
        <v>19629</v>
      </c>
      <c r="H29" s="315" t="n">
        <v>186</v>
      </c>
      <c r="I29" s="315" t="n">
        <v>-160</v>
      </c>
      <c r="J29" s="316" t="n">
        <v>521</v>
      </c>
      <c r="K29" s="316" t="n">
        <v>681</v>
      </c>
      <c r="L29" s="315" t="n">
        <v>346</v>
      </c>
      <c r="M29" s="314" t="n">
        <v>3497</v>
      </c>
      <c r="N29" s="318" t="n">
        <v>3151</v>
      </c>
    </row>
    <row r="30" customFormat="false" ht="20.25" hidden="false" customHeight="true" outlineLevel="0" collapsed="false">
      <c r="A30" s="325" t="s">
        <v>100</v>
      </c>
      <c r="B30" s="313" t="n">
        <v>9613</v>
      </c>
      <c r="C30" s="314" t="n">
        <v>4667</v>
      </c>
      <c r="D30" s="314" t="n">
        <v>4946</v>
      </c>
      <c r="E30" s="315" t="n">
        <v>9919</v>
      </c>
      <c r="F30" s="314" t="n">
        <v>4804</v>
      </c>
      <c r="G30" s="313" t="n">
        <v>5115</v>
      </c>
      <c r="H30" s="315" t="n">
        <v>-306</v>
      </c>
      <c r="I30" s="315" t="n">
        <v>-198</v>
      </c>
      <c r="J30" s="316" t="n">
        <v>88</v>
      </c>
      <c r="K30" s="316" t="n">
        <v>286</v>
      </c>
      <c r="L30" s="315" t="n">
        <v>-108</v>
      </c>
      <c r="M30" s="314" t="n">
        <v>458</v>
      </c>
      <c r="N30" s="318" t="n">
        <v>566</v>
      </c>
    </row>
    <row r="31" customFormat="false" ht="20.25" hidden="false" customHeight="true" outlineLevel="0" collapsed="false">
      <c r="A31" s="325" t="s">
        <v>102</v>
      </c>
      <c r="B31" s="313" t="n">
        <v>14820</v>
      </c>
      <c r="C31" s="314" t="n">
        <v>7214</v>
      </c>
      <c r="D31" s="313" t="n">
        <v>7606</v>
      </c>
      <c r="E31" s="315" t="n">
        <v>15362</v>
      </c>
      <c r="F31" s="314" t="n">
        <v>7498</v>
      </c>
      <c r="G31" s="313" t="n">
        <v>7864</v>
      </c>
      <c r="H31" s="315" t="n">
        <v>-542</v>
      </c>
      <c r="I31" s="315" t="n">
        <v>-313</v>
      </c>
      <c r="J31" s="314" t="n">
        <v>123</v>
      </c>
      <c r="K31" s="313" t="n">
        <v>436</v>
      </c>
      <c r="L31" s="315" t="n">
        <v>-229</v>
      </c>
      <c r="M31" s="314" t="n">
        <v>574</v>
      </c>
      <c r="N31" s="318" t="n">
        <v>803</v>
      </c>
    </row>
    <row r="32" customFormat="false" ht="20.25" hidden="false" customHeight="true" outlineLevel="0" collapsed="false">
      <c r="A32" s="325" t="s">
        <v>104</v>
      </c>
      <c r="B32" s="313" t="n">
        <v>33119</v>
      </c>
      <c r="C32" s="314" t="n">
        <v>16072</v>
      </c>
      <c r="D32" s="314" t="n">
        <v>17047</v>
      </c>
      <c r="E32" s="315" t="n">
        <v>34795</v>
      </c>
      <c r="F32" s="314" t="n">
        <v>16832</v>
      </c>
      <c r="G32" s="313" t="n">
        <v>17963</v>
      </c>
      <c r="H32" s="315" t="n">
        <v>-1676</v>
      </c>
      <c r="I32" s="315" t="n">
        <v>-513</v>
      </c>
      <c r="J32" s="314" t="n">
        <v>398</v>
      </c>
      <c r="K32" s="313" t="n">
        <v>911</v>
      </c>
      <c r="L32" s="315" t="n">
        <v>-1163</v>
      </c>
      <c r="M32" s="314" t="n">
        <v>1986</v>
      </c>
      <c r="N32" s="318" t="n">
        <v>3149</v>
      </c>
    </row>
    <row r="33" customFormat="false" ht="20.25" hidden="false" customHeight="true" outlineLevel="0" collapsed="false">
      <c r="A33" s="325" t="s">
        <v>105</v>
      </c>
      <c r="B33" s="313" t="n">
        <v>13666</v>
      </c>
      <c r="C33" s="314" t="n">
        <v>6678</v>
      </c>
      <c r="D33" s="314" t="n">
        <v>6988</v>
      </c>
      <c r="E33" s="315" t="n">
        <v>16608</v>
      </c>
      <c r="F33" s="314" t="n">
        <v>8038</v>
      </c>
      <c r="G33" s="313" t="n">
        <v>8570</v>
      </c>
      <c r="H33" s="315" t="n">
        <v>-2942</v>
      </c>
      <c r="I33" s="315" t="n">
        <v>-876</v>
      </c>
      <c r="J33" s="314" t="n">
        <v>120</v>
      </c>
      <c r="K33" s="313" t="n">
        <v>996</v>
      </c>
      <c r="L33" s="315" t="n">
        <v>-2066</v>
      </c>
      <c r="M33" s="314" t="n">
        <v>694</v>
      </c>
      <c r="N33" s="318" t="n">
        <v>2760</v>
      </c>
    </row>
    <row r="34" customFormat="false" ht="20.25" hidden="false" customHeight="true" outlineLevel="0" collapsed="false">
      <c r="A34" s="325" t="s">
        <v>107</v>
      </c>
      <c r="B34" s="326" t="n">
        <v>14842</v>
      </c>
      <c r="C34" s="327" t="n">
        <v>7107</v>
      </c>
      <c r="D34" s="327" t="n">
        <v>7735</v>
      </c>
      <c r="E34" s="328" t="n">
        <v>15014</v>
      </c>
      <c r="F34" s="327" t="n">
        <v>7177</v>
      </c>
      <c r="G34" s="326" t="n">
        <v>7837</v>
      </c>
      <c r="H34" s="328" t="n">
        <v>-172</v>
      </c>
      <c r="I34" s="328" t="n">
        <v>-245</v>
      </c>
      <c r="J34" s="314" t="n">
        <v>133</v>
      </c>
      <c r="K34" s="313" t="n">
        <v>378</v>
      </c>
      <c r="L34" s="328" t="n">
        <v>73</v>
      </c>
      <c r="M34" s="314" t="n">
        <v>1106</v>
      </c>
      <c r="N34" s="318" t="n">
        <v>1033</v>
      </c>
    </row>
    <row r="35" customFormat="false" ht="20.25" hidden="false" customHeight="true" outlineLevel="0" collapsed="false">
      <c r="A35" s="325" t="s">
        <v>108</v>
      </c>
      <c r="B35" s="313" t="n">
        <v>19423</v>
      </c>
      <c r="C35" s="314" t="n">
        <v>9555</v>
      </c>
      <c r="D35" s="314" t="n">
        <v>9868</v>
      </c>
      <c r="E35" s="315" t="n">
        <v>20353</v>
      </c>
      <c r="F35" s="314" t="n">
        <v>10021</v>
      </c>
      <c r="G35" s="313" t="n">
        <v>10332</v>
      </c>
      <c r="H35" s="315" t="n">
        <v>-930</v>
      </c>
      <c r="I35" s="315" t="n">
        <v>-254</v>
      </c>
      <c r="J35" s="314" t="n">
        <v>192</v>
      </c>
      <c r="K35" s="313" t="n">
        <v>446</v>
      </c>
      <c r="L35" s="315" t="n">
        <v>-676</v>
      </c>
      <c r="M35" s="314" t="n">
        <v>1009</v>
      </c>
      <c r="N35" s="318" t="n">
        <v>1685</v>
      </c>
    </row>
    <row r="36" customFormat="false" ht="20.25" hidden="false" customHeight="true" outlineLevel="0" collapsed="false">
      <c r="A36" s="325" t="s">
        <v>109</v>
      </c>
      <c r="B36" s="313" t="n">
        <v>35023</v>
      </c>
      <c r="C36" s="314" t="n">
        <v>16967</v>
      </c>
      <c r="D36" s="314" t="n">
        <v>18056</v>
      </c>
      <c r="E36" s="315" t="n">
        <v>34279</v>
      </c>
      <c r="F36" s="314" t="n">
        <v>16582</v>
      </c>
      <c r="G36" s="313" t="n">
        <v>17697</v>
      </c>
      <c r="H36" s="315" t="n">
        <v>744</v>
      </c>
      <c r="I36" s="315" t="n">
        <v>140</v>
      </c>
      <c r="J36" s="314" t="n">
        <v>543</v>
      </c>
      <c r="K36" s="313" t="n">
        <v>403</v>
      </c>
      <c r="L36" s="315" t="n">
        <v>604</v>
      </c>
      <c r="M36" s="314" t="n">
        <v>3163</v>
      </c>
      <c r="N36" s="318" t="n">
        <v>2559</v>
      </c>
    </row>
    <row r="37" customFormat="false" ht="20.25" hidden="false" customHeight="true" outlineLevel="0" collapsed="false">
      <c r="A37" s="325" t="s">
        <v>111</v>
      </c>
      <c r="B37" s="313" t="n">
        <v>26382</v>
      </c>
      <c r="C37" s="314" t="n">
        <v>13324</v>
      </c>
      <c r="D37" s="314" t="n">
        <v>13058</v>
      </c>
      <c r="E37" s="315" t="n">
        <v>25366</v>
      </c>
      <c r="F37" s="314" t="n">
        <v>12798</v>
      </c>
      <c r="G37" s="313" t="n">
        <v>12568</v>
      </c>
      <c r="H37" s="315" t="n">
        <v>1016</v>
      </c>
      <c r="I37" s="315" t="n">
        <v>39</v>
      </c>
      <c r="J37" s="314" t="n">
        <v>476</v>
      </c>
      <c r="K37" s="313" t="n">
        <v>437</v>
      </c>
      <c r="L37" s="315" t="n">
        <v>977</v>
      </c>
      <c r="M37" s="314" t="n">
        <v>3133</v>
      </c>
      <c r="N37" s="318" t="n">
        <v>2156</v>
      </c>
    </row>
    <row r="38" customFormat="false" ht="20.25" hidden="false" customHeight="true" outlineLevel="0" collapsed="false">
      <c r="A38" s="325" t="s">
        <v>112</v>
      </c>
      <c r="B38" s="313" t="n">
        <v>8686</v>
      </c>
      <c r="C38" s="314" t="n">
        <v>4238</v>
      </c>
      <c r="D38" s="314" t="n">
        <v>4448</v>
      </c>
      <c r="E38" s="315" t="n">
        <v>8871</v>
      </c>
      <c r="F38" s="314" t="n">
        <v>4313</v>
      </c>
      <c r="G38" s="313" t="n">
        <v>4558</v>
      </c>
      <c r="H38" s="315" t="n">
        <v>-185</v>
      </c>
      <c r="I38" s="315" t="n">
        <v>-112</v>
      </c>
      <c r="J38" s="314" t="n">
        <v>108</v>
      </c>
      <c r="K38" s="313" t="n">
        <v>220</v>
      </c>
      <c r="L38" s="315" t="n">
        <v>-73</v>
      </c>
      <c r="M38" s="314" t="n">
        <v>444</v>
      </c>
      <c r="N38" s="318" t="n">
        <v>517</v>
      </c>
    </row>
    <row r="39" customFormat="false" ht="20.25" hidden="false" customHeight="true" outlineLevel="0" collapsed="false">
      <c r="A39" s="325" t="s">
        <v>113</v>
      </c>
      <c r="B39" s="313" t="n">
        <v>49214</v>
      </c>
      <c r="C39" s="314" t="n">
        <v>23938</v>
      </c>
      <c r="D39" s="314" t="n">
        <v>25276</v>
      </c>
      <c r="E39" s="315" t="n">
        <v>47501</v>
      </c>
      <c r="F39" s="314" t="n">
        <v>23107</v>
      </c>
      <c r="G39" s="313" t="n">
        <v>24394</v>
      </c>
      <c r="H39" s="315" t="n">
        <v>1713</v>
      </c>
      <c r="I39" s="315" t="n">
        <v>406</v>
      </c>
      <c r="J39" s="314" t="n">
        <v>786</v>
      </c>
      <c r="K39" s="313" t="n">
        <v>380</v>
      </c>
      <c r="L39" s="315" t="n">
        <v>1307</v>
      </c>
      <c r="M39" s="314" t="n">
        <v>4561</v>
      </c>
      <c r="N39" s="318" t="n">
        <v>3254</v>
      </c>
    </row>
    <row r="40" customFormat="false" ht="20.25" hidden="false" customHeight="true" outlineLevel="0" collapsed="false">
      <c r="A40" s="325" t="s">
        <v>114</v>
      </c>
      <c r="B40" s="313" t="n">
        <v>5422</v>
      </c>
      <c r="C40" s="314" t="n">
        <v>2706</v>
      </c>
      <c r="D40" s="314" t="n">
        <v>2716</v>
      </c>
      <c r="E40" s="315" t="n">
        <v>5361</v>
      </c>
      <c r="F40" s="314" t="n">
        <v>2674</v>
      </c>
      <c r="G40" s="313" t="n">
        <v>2687</v>
      </c>
      <c r="H40" s="315" t="n">
        <v>61</v>
      </c>
      <c r="I40" s="315" t="n">
        <v>-60</v>
      </c>
      <c r="J40" s="314" t="n">
        <v>73</v>
      </c>
      <c r="K40" s="313" t="n">
        <v>133</v>
      </c>
      <c r="L40" s="315" t="n">
        <v>121</v>
      </c>
      <c r="M40" s="314" t="n">
        <v>447</v>
      </c>
      <c r="N40" s="318" t="n">
        <v>326</v>
      </c>
    </row>
    <row r="41" customFormat="false" ht="20.25" hidden="false" customHeight="true" outlineLevel="0" collapsed="false">
      <c r="A41" s="325" t="s">
        <v>116</v>
      </c>
      <c r="B41" s="313" t="n">
        <v>7303</v>
      </c>
      <c r="C41" s="314" t="n">
        <v>3516</v>
      </c>
      <c r="D41" s="314" t="n">
        <v>3787</v>
      </c>
      <c r="E41" s="315" t="n">
        <v>7406</v>
      </c>
      <c r="F41" s="314" t="n">
        <v>3562</v>
      </c>
      <c r="G41" s="313" t="n">
        <v>3844</v>
      </c>
      <c r="H41" s="315" t="n">
        <v>-103</v>
      </c>
      <c r="I41" s="315" t="n">
        <v>-60</v>
      </c>
      <c r="J41" s="314" t="n">
        <v>91</v>
      </c>
      <c r="K41" s="313" t="n">
        <v>151</v>
      </c>
      <c r="L41" s="315" t="n">
        <v>-43</v>
      </c>
      <c r="M41" s="314" t="n">
        <v>290</v>
      </c>
      <c r="N41" s="318" t="n">
        <v>333</v>
      </c>
    </row>
    <row r="42" customFormat="false" ht="20.25" hidden="false" customHeight="true" outlineLevel="0" collapsed="false">
      <c r="A42" s="329" t="s">
        <v>117</v>
      </c>
      <c r="B42" s="330" t="n">
        <v>24947</v>
      </c>
      <c r="C42" s="314" t="n">
        <v>12117</v>
      </c>
      <c r="D42" s="314" t="n">
        <v>12830</v>
      </c>
      <c r="E42" s="315" t="n">
        <v>25421</v>
      </c>
      <c r="F42" s="314" t="n">
        <v>12345</v>
      </c>
      <c r="G42" s="313" t="n">
        <v>13076</v>
      </c>
      <c r="H42" s="315" t="n">
        <v>-474</v>
      </c>
      <c r="I42" s="315" t="n">
        <v>-370</v>
      </c>
      <c r="J42" s="314" t="n">
        <v>291</v>
      </c>
      <c r="K42" s="313" t="n">
        <v>661</v>
      </c>
      <c r="L42" s="315" t="n">
        <v>-104</v>
      </c>
      <c r="M42" s="314" t="n">
        <v>1133</v>
      </c>
      <c r="N42" s="318" t="n">
        <v>1237</v>
      </c>
    </row>
    <row r="43" customFormat="false" ht="20.25" hidden="false" customHeight="true" outlineLevel="0" collapsed="false">
      <c r="A43" s="325" t="s">
        <v>119</v>
      </c>
      <c r="B43" s="313" t="n">
        <v>17187</v>
      </c>
      <c r="C43" s="314" t="n">
        <v>8348</v>
      </c>
      <c r="D43" s="314" t="n">
        <v>8839</v>
      </c>
      <c r="E43" s="315" t="n">
        <v>17399</v>
      </c>
      <c r="F43" s="314" t="n">
        <v>8446</v>
      </c>
      <c r="G43" s="313" t="n">
        <v>8953</v>
      </c>
      <c r="H43" s="315" t="n">
        <v>-212</v>
      </c>
      <c r="I43" s="315" t="n">
        <v>-213</v>
      </c>
      <c r="J43" s="314" t="n">
        <v>199</v>
      </c>
      <c r="K43" s="313" t="n">
        <v>412</v>
      </c>
      <c r="L43" s="315" t="n">
        <v>1</v>
      </c>
      <c r="M43" s="314" t="n">
        <v>958</v>
      </c>
      <c r="N43" s="318" t="n">
        <v>957</v>
      </c>
    </row>
    <row r="44" customFormat="false" ht="20.25" hidden="false" customHeight="true" outlineLevel="0" collapsed="false">
      <c r="A44" s="325" t="s">
        <v>120</v>
      </c>
      <c r="B44" s="313" t="n">
        <v>24788</v>
      </c>
      <c r="C44" s="314" t="n">
        <v>11905</v>
      </c>
      <c r="D44" s="314" t="n">
        <v>12883</v>
      </c>
      <c r="E44" s="315" t="n">
        <v>25055</v>
      </c>
      <c r="F44" s="314" t="n">
        <v>12016</v>
      </c>
      <c r="G44" s="313" t="n">
        <v>13039</v>
      </c>
      <c r="H44" s="315" t="n">
        <v>-267</v>
      </c>
      <c r="I44" s="315" t="n">
        <v>-391</v>
      </c>
      <c r="J44" s="314" t="n">
        <v>259</v>
      </c>
      <c r="K44" s="313" t="n">
        <v>650</v>
      </c>
      <c r="L44" s="315" t="n">
        <v>124</v>
      </c>
      <c r="M44" s="314" t="n">
        <v>1543</v>
      </c>
      <c r="N44" s="318" t="n">
        <v>1419</v>
      </c>
    </row>
    <row r="45" customFormat="false" ht="20.25" hidden="false" customHeight="true" outlineLevel="0" collapsed="false">
      <c r="A45" s="325" t="s">
        <v>122</v>
      </c>
      <c r="B45" s="313" t="n">
        <v>7777</v>
      </c>
      <c r="C45" s="314" t="n">
        <v>3901</v>
      </c>
      <c r="D45" s="313" t="n">
        <v>3876</v>
      </c>
      <c r="E45" s="315" t="n">
        <v>9932</v>
      </c>
      <c r="F45" s="314" t="n">
        <v>4827</v>
      </c>
      <c r="G45" s="313" t="n">
        <v>5105</v>
      </c>
      <c r="H45" s="315" t="n">
        <v>-2155</v>
      </c>
      <c r="I45" s="315" t="n">
        <v>-954</v>
      </c>
      <c r="J45" s="314" t="n">
        <v>79</v>
      </c>
      <c r="K45" s="331" t="n">
        <v>1033</v>
      </c>
      <c r="L45" s="315" t="n">
        <v>-1201</v>
      </c>
      <c r="M45" s="314" t="n">
        <v>429</v>
      </c>
      <c r="N45" s="318" t="n">
        <v>1630</v>
      </c>
    </row>
    <row r="46" customFormat="false" ht="20.25" hidden="false" customHeight="true" outlineLevel="0" collapsed="false">
      <c r="A46" s="332" t="s">
        <v>124</v>
      </c>
      <c r="B46" s="333" t="n">
        <v>14805</v>
      </c>
      <c r="C46" s="334" t="n">
        <v>7205</v>
      </c>
      <c r="D46" s="333" t="n">
        <v>7600</v>
      </c>
      <c r="E46" s="335" t="n">
        <v>17378</v>
      </c>
      <c r="F46" s="334" t="n">
        <v>8405</v>
      </c>
      <c r="G46" s="333" t="n">
        <v>8973</v>
      </c>
      <c r="H46" s="335" t="n">
        <v>-2573</v>
      </c>
      <c r="I46" s="335" t="n">
        <v>-975</v>
      </c>
      <c r="J46" s="314" t="n">
        <v>129</v>
      </c>
      <c r="K46" s="331" t="n">
        <v>1104</v>
      </c>
      <c r="L46" s="335" t="n">
        <v>-1598</v>
      </c>
      <c r="M46" s="334" t="n">
        <v>675</v>
      </c>
      <c r="N46" s="336" t="n">
        <v>2273</v>
      </c>
    </row>
    <row r="47" customFormat="false" ht="20.25" hidden="false" customHeight="true" outlineLevel="0" collapsed="false">
      <c r="A47" s="337" t="s">
        <v>154</v>
      </c>
      <c r="B47" s="338" t="n">
        <v>2326957</v>
      </c>
      <c r="C47" s="339" t="n">
        <v>1131969</v>
      </c>
      <c r="D47" s="340" t="n">
        <v>1194988</v>
      </c>
      <c r="E47" s="341" t="n">
        <v>2346853</v>
      </c>
      <c r="F47" s="339" t="n">
        <v>1139143</v>
      </c>
      <c r="G47" s="340" t="n">
        <v>1207710</v>
      </c>
      <c r="H47" s="341" t="n">
        <v>-19896</v>
      </c>
      <c r="I47" s="341" t="n">
        <v>-18000</v>
      </c>
      <c r="J47" s="339" t="n">
        <v>32373</v>
      </c>
      <c r="K47" s="342" t="n">
        <v>50373</v>
      </c>
      <c r="L47" s="340" t="n">
        <v>-1896</v>
      </c>
      <c r="M47" s="339" t="n">
        <v>223419</v>
      </c>
      <c r="N47" s="342" t="n">
        <v>225315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A1" s="4"/>
      <c r="B1" s="5" t="s">
        <v>0</v>
      </c>
      <c r="C1" s="4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4"/>
      <c r="B2" s="4"/>
      <c r="C2" s="4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" hidden="false" customHeight="true" outlineLevel="0" collapsed="false">
      <c r="A3" s="4"/>
      <c r="B3" s="4"/>
      <c r="C3" s="4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8.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4"/>
      <c r="B5" s="10"/>
      <c r="C5" s="4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true" outlineLevel="0" collapsed="false">
      <c r="A6" s="4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A7" s="4"/>
      <c r="B7" s="10" t="s">
        <v>3</v>
      </c>
      <c r="C7" s="10" t="s">
        <v>3</v>
      </c>
      <c r="D7" s="12"/>
      <c r="E7" s="1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A8" s="4"/>
      <c r="B8" s="17"/>
      <c r="C8" s="17"/>
      <c r="D8" s="18"/>
      <c r="E8" s="8"/>
      <c r="F8" s="8"/>
      <c r="G8" s="8"/>
      <c r="H8" s="8"/>
      <c r="I8" s="8"/>
      <c r="J8" s="8"/>
      <c r="K8" s="8"/>
      <c r="M8" s="19"/>
      <c r="N8" s="19"/>
      <c r="O8" s="19"/>
      <c r="P8" s="20" t="s">
        <v>4</v>
      </c>
    </row>
    <row r="9" customFormat="false" ht="19.5" hidden="false" customHeight="true" outlineLevel="0" collapsed="false">
      <c r="A9" s="4"/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customFormat="false" ht="14.25" hidden="false" customHeight="true" outlineLevel="0" collapsed="false">
      <c r="A10" s="4"/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customFormat="false" ht="15" hidden="false" customHeight="true" outlineLevel="0" collapsed="false">
      <c r="A11" s="4"/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A12" s="4"/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A13" s="4"/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A14" s="4"/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A15" s="4"/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A16" s="4"/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A17" s="4"/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A18" s="4"/>
      <c r="B18" s="91" t="s">
        <v>35</v>
      </c>
      <c r="C18" s="92" t="n">
        <v>39873</v>
      </c>
      <c r="D18" s="70"/>
      <c r="E18" s="93" t="n">
        <v>2339614</v>
      </c>
      <c r="F18" s="94" t="n">
        <v>-760</v>
      </c>
      <c r="G18" s="95" t="n">
        <v>-2846</v>
      </c>
      <c r="H18" s="96" t="n">
        <v>-0.12149620484448</v>
      </c>
      <c r="I18" s="97" t="n">
        <v>-205</v>
      </c>
      <c r="J18" s="98" t="n">
        <v>1531</v>
      </c>
      <c r="K18" s="99" t="n">
        <v>1736</v>
      </c>
      <c r="L18" s="97" t="n">
        <v>-555</v>
      </c>
      <c r="M18" s="98" t="n">
        <v>6655</v>
      </c>
      <c r="N18" s="100" t="n">
        <v>2446</v>
      </c>
      <c r="O18" s="101" t="n">
        <v>7210</v>
      </c>
      <c r="P18" s="102" t="n">
        <v>2878</v>
      </c>
    </row>
    <row r="19" customFormat="false" ht="33" hidden="false" customHeight="true" outlineLevel="0" collapsed="false">
      <c r="A19" s="4"/>
      <c r="B19" s="116"/>
      <c r="C19" s="92" t="n">
        <v>39904</v>
      </c>
      <c r="D19" s="70"/>
      <c r="E19" s="71" t="n">
        <v>2334137</v>
      </c>
      <c r="F19" s="94" t="n">
        <v>-5477</v>
      </c>
      <c r="G19" s="95" t="n">
        <v>-1425</v>
      </c>
      <c r="H19" s="96" t="n">
        <v>-0.0610131522948224</v>
      </c>
      <c r="I19" s="97" t="n">
        <v>-421</v>
      </c>
      <c r="J19" s="98" t="n">
        <v>1649</v>
      </c>
      <c r="K19" s="99" t="n">
        <v>2070</v>
      </c>
      <c r="L19" s="97" t="n">
        <v>-5056</v>
      </c>
      <c r="M19" s="98" t="n">
        <v>20541</v>
      </c>
      <c r="N19" s="100" t="n">
        <v>11183</v>
      </c>
      <c r="O19" s="100" t="n">
        <v>25597</v>
      </c>
      <c r="P19" s="103" t="n">
        <v>15103</v>
      </c>
    </row>
    <row r="20" customFormat="false" ht="33" hidden="false" customHeight="true" outlineLevel="0" collapsed="false">
      <c r="A20" s="4"/>
      <c r="B20" s="116"/>
      <c r="C20" s="92" t="n">
        <v>39934</v>
      </c>
      <c r="D20" s="70"/>
      <c r="E20" s="71" t="n">
        <v>2338138</v>
      </c>
      <c r="F20" s="94" t="n">
        <v>4001</v>
      </c>
      <c r="G20" s="95" t="n">
        <v>-1511</v>
      </c>
      <c r="H20" s="96" t="n">
        <v>-0.0645823369231881</v>
      </c>
      <c r="I20" s="97" t="n">
        <v>-256</v>
      </c>
      <c r="J20" s="98" t="n">
        <v>1622</v>
      </c>
      <c r="K20" s="99" t="n">
        <v>1878</v>
      </c>
      <c r="L20" s="97" t="n">
        <v>4257</v>
      </c>
      <c r="M20" s="98" t="n">
        <v>19119</v>
      </c>
      <c r="N20" s="100" t="n">
        <v>10722</v>
      </c>
      <c r="O20" s="100" t="n">
        <v>14862</v>
      </c>
      <c r="P20" s="103" t="n">
        <v>7783</v>
      </c>
    </row>
    <row r="21" customFormat="false" ht="33" hidden="false" customHeight="true" outlineLevel="0" collapsed="false">
      <c r="A21" s="4"/>
      <c r="B21" s="104"/>
      <c r="C21" s="92" t="n">
        <v>39965</v>
      </c>
      <c r="D21" s="70"/>
      <c r="E21" s="71" t="n">
        <v>2338147</v>
      </c>
      <c r="F21" s="94" t="n">
        <v>9</v>
      </c>
      <c r="G21" s="95" t="n">
        <v>-1557</v>
      </c>
      <c r="H21" s="96" t="n">
        <v>-0.0665468794343216</v>
      </c>
      <c r="I21" s="95" t="n">
        <v>-303</v>
      </c>
      <c r="J21" s="105" t="n">
        <v>1477</v>
      </c>
      <c r="K21" s="94" t="n">
        <v>1780</v>
      </c>
      <c r="L21" s="95" t="n">
        <v>312</v>
      </c>
      <c r="M21" s="105" t="n">
        <v>6945</v>
      </c>
      <c r="N21" s="94" t="n">
        <v>2995</v>
      </c>
      <c r="O21" s="94" t="n">
        <v>6633</v>
      </c>
      <c r="P21" s="106" t="n">
        <v>2743</v>
      </c>
    </row>
    <row r="22" customFormat="false" ht="33" hidden="false" customHeight="true" outlineLevel="0" collapsed="false">
      <c r="A22" s="4"/>
      <c r="B22" s="104"/>
      <c r="C22" s="107" t="n">
        <v>39995</v>
      </c>
      <c r="D22" s="70"/>
      <c r="E22" s="93" t="n">
        <v>2337472</v>
      </c>
      <c r="F22" s="94" t="n">
        <v>-675</v>
      </c>
      <c r="G22" s="108" t="n">
        <v>-1818</v>
      </c>
      <c r="H22" s="67" t="n">
        <v>-0.077715888154098</v>
      </c>
      <c r="I22" s="97" t="n">
        <v>-71</v>
      </c>
      <c r="J22" s="98" t="n">
        <v>1652</v>
      </c>
      <c r="K22" s="99" t="n">
        <v>1723</v>
      </c>
      <c r="L22" s="97" t="n">
        <v>-604</v>
      </c>
      <c r="M22" s="98" t="n">
        <v>7200</v>
      </c>
      <c r="N22" s="99" t="n">
        <v>2958</v>
      </c>
      <c r="O22" s="100" t="n">
        <v>7804</v>
      </c>
      <c r="P22" s="103" t="n">
        <v>3498</v>
      </c>
    </row>
    <row r="23" customFormat="false" ht="33" hidden="false" customHeight="true" outlineLevel="0" collapsed="false">
      <c r="A23" s="4"/>
      <c r="B23" s="54"/>
      <c r="C23" s="107" t="n">
        <v>40026</v>
      </c>
      <c r="D23" s="70"/>
      <c r="E23" s="71" t="n">
        <v>2337358</v>
      </c>
      <c r="F23" s="94" t="n">
        <v>-114</v>
      </c>
      <c r="G23" s="75" t="n">
        <v>-2423</v>
      </c>
      <c r="H23" s="96" t="n">
        <v>-0.103556700392045</v>
      </c>
      <c r="I23" s="97" t="n">
        <v>-31</v>
      </c>
      <c r="J23" s="98" t="n">
        <v>1639</v>
      </c>
      <c r="K23" s="99" t="n">
        <v>1670</v>
      </c>
      <c r="L23" s="97" t="n">
        <v>-83</v>
      </c>
      <c r="M23" s="98" t="n">
        <v>8232</v>
      </c>
      <c r="N23" s="99" t="n">
        <v>3835</v>
      </c>
      <c r="O23" s="100" t="n">
        <v>8315</v>
      </c>
      <c r="P23" s="103" t="n">
        <v>3960</v>
      </c>
    </row>
    <row r="24" customFormat="false" ht="33" hidden="false" customHeight="true" outlineLevel="0" collapsed="false">
      <c r="A24" s="4"/>
      <c r="B24" s="54"/>
      <c r="C24" s="107" t="n">
        <v>40057</v>
      </c>
      <c r="D24" s="70"/>
      <c r="E24" s="71" t="n">
        <v>2337512</v>
      </c>
      <c r="F24" s="94" t="n">
        <v>154</v>
      </c>
      <c r="G24" s="109" t="n">
        <v>-2672</v>
      </c>
      <c r="H24" s="110" t="n">
        <v>-0.114179056005853</v>
      </c>
      <c r="I24" s="97" t="n">
        <v>-105</v>
      </c>
      <c r="J24" s="98" t="n">
        <v>1700</v>
      </c>
      <c r="K24" s="99" t="n">
        <v>1805</v>
      </c>
      <c r="L24" s="97" t="n">
        <v>259</v>
      </c>
      <c r="M24" s="98" t="n">
        <v>7810</v>
      </c>
      <c r="N24" s="99" t="n">
        <v>3510</v>
      </c>
      <c r="O24" s="100" t="n">
        <v>7551</v>
      </c>
      <c r="P24" s="103" t="n">
        <v>3301</v>
      </c>
    </row>
    <row r="25" customFormat="false" ht="33" hidden="false" customHeight="true" outlineLevel="0" collapsed="false">
      <c r="A25" s="4"/>
      <c r="B25" s="54"/>
      <c r="C25" s="107" t="n">
        <v>40087</v>
      </c>
      <c r="D25" s="70" t="s">
        <v>28</v>
      </c>
      <c r="E25" s="71" t="n">
        <v>2348165</v>
      </c>
      <c r="F25" s="72" t="s">
        <v>29</v>
      </c>
      <c r="G25" s="111" t="s">
        <v>29</v>
      </c>
      <c r="H25" s="112" t="s">
        <v>29</v>
      </c>
      <c r="I25" s="95" t="n">
        <v>21</v>
      </c>
      <c r="J25" s="105" t="n">
        <v>1662</v>
      </c>
      <c r="K25" s="94" t="n">
        <v>1641</v>
      </c>
      <c r="L25" s="95" t="n">
        <v>-345</v>
      </c>
      <c r="M25" s="105" t="n">
        <v>7463</v>
      </c>
      <c r="N25" s="94" t="n">
        <v>3254</v>
      </c>
      <c r="O25" s="94" t="n">
        <v>7808</v>
      </c>
      <c r="P25" s="106" t="n">
        <v>3537</v>
      </c>
    </row>
    <row r="26" customFormat="false" ht="33" hidden="false" customHeight="true" outlineLevel="0" collapsed="false">
      <c r="A26" s="4"/>
      <c r="B26" s="54"/>
      <c r="C26" s="107" t="n">
        <v>40118</v>
      </c>
      <c r="D26" s="56"/>
      <c r="E26" s="57" t="n">
        <v>2348475</v>
      </c>
      <c r="F26" s="113" t="n">
        <v>310</v>
      </c>
      <c r="G26" s="95" t="n">
        <v>7661</v>
      </c>
      <c r="H26" s="74" t="n">
        <v>0.326254756373594</v>
      </c>
      <c r="I26" s="108" t="n">
        <v>-212</v>
      </c>
      <c r="J26" s="114" t="n">
        <v>1550</v>
      </c>
      <c r="K26" s="113" t="n">
        <v>1762</v>
      </c>
      <c r="L26" s="108" t="n">
        <v>522</v>
      </c>
      <c r="M26" s="114" t="n">
        <v>8209</v>
      </c>
      <c r="N26" s="113" t="n">
        <v>3871</v>
      </c>
      <c r="O26" s="113" t="n">
        <v>7687</v>
      </c>
      <c r="P26" s="115" t="n">
        <v>3295</v>
      </c>
    </row>
    <row r="27" customFormat="false" ht="33" hidden="false" customHeight="true" outlineLevel="0" collapsed="false">
      <c r="A27" s="4"/>
      <c r="B27" s="54"/>
      <c r="C27" s="107" t="n">
        <v>40148</v>
      </c>
      <c r="D27" s="70"/>
      <c r="E27" s="71" t="n">
        <v>2348490</v>
      </c>
      <c r="F27" s="94" t="n">
        <v>15</v>
      </c>
      <c r="G27" s="95" t="n">
        <v>7635</v>
      </c>
      <c r="H27" s="74" t="n">
        <v>0.325147508799424</v>
      </c>
      <c r="I27" s="95" t="n">
        <v>-306</v>
      </c>
      <c r="J27" s="105" t="n">
        <v>1626</v>
      </c>
      <c r="K27" s="94" t="n">
        <v>1932</v>
      </c>
      <c r="L27" s="95" t="n">
        <v>321</v>
      </c>
      <c r="M27" s="105" t="n">
        <v>7116</v>
      </c>
      <c r="N27" s="94" t="n">
        <v>2651</v>
      </c>
      <c r="O27" s="94" t="n">
        <v>6795</v>
      </c>
      <c r="P27" s="106" t="n">
        <v>2372</v>
      </c>
    </row>
    <row r="28" customFormat="false" ht="33" hidden="false" customHeight="true" outlineLevel="0" collapsed="false">
      <c r="A28" s="4"/>
      <c r="B28" s="116" t="s">
        <v>37</v>
      </c>
      <c r="C28" s="107" t="n">
        <v>39814</v>
      </c>
      <c r="D28" s="117"/>
      <c r="E28" s="93" t="n">
        <v>2348387</v>
      </c>
      <c r="F28" s="100" t="n">
        <v>-103</v>
      </c>
      <c r="G28" s="95" t="n">
        <v>7639</v>
      </c>
      <c r="H28" s="74" t="n">
        <v>0.325317854580066</v>
      </c>
      <c r="I28" s="97" t="n">
        <v>-339</v>
      </c>
      <c r="J28" s="98" t="n">
        <v>1550</v>
      </c>
      <c r="K28" s="100" t="n">
        <v>1889</v>
      </c>
      <c r="L28" s="97" t="n">
        <v>236</v>
      </c>
      <c r="M28" s="98" t="n">
        <v>6700</v>
      </c>
      <c r="N28" s="100" t="n">
        <v>2516</v>
      </c>
      <c r="O28" s="100" t="n">
        <v>6464</v>
      </c>
      <c r="P28" s="103" t="n">
        <v>2355</v>
      </c>
    </row>
    <row r="29" customFormat="false" ht="33" hidden="false" customHeight="true" outlineLevel="0" collapsed="false">
      <c r="A29" s="4"/>
      <c r="B29" s="54"/>
      <c r="C29" s="107" t="n">
        <v>39845</v>
      </c>
      <c r="D29" s="70"/>
      <c r="E29" s="71" t="n">
        <v>2347681</v>
      </c>
      <c r="F29" s="94" t="n">
        <v>-706</v>
      </c>
      <c r="G29" s="108" t="n">
        <v>7307</v>
      </c>
      <c r="H29" s="67" t="n">
        <v>0.311179154786823</v>
      </c>
      <c r="I29" s="95" t="n">
        <v>-769</v>
      </c>
      <c r="J29" s="105" t="n">
        <v>1611</v>
      </c>
      <c r="K29" s="94" t="n">
        <v>2380</v>
      </c>
      <c r="L29" s="95" t="n">
        <v>63</v>
      </c>
      <c r="M29" s="105" t="n">
        <v>6000</v>
      </c>
      <c r="N29" s="94" t="n">
        <v>2445</v>
      </c>
      <c r="O29" s="94" t="n">
        <v>5937</v>
      </c>
      <c r="P29" s="106" t="n">
        <v>2382</v>
      </c>
    </row>
    <row r="30" customFormat="false" ht="33" hidden="false" customHeight="true" outlineLevel="0" collapsed="false">
      <c r="A30" s="4"/>
      <c r="B30" s="54"/>
      <c r="C30" s="107" t="n">
        <v>39873</v>
      </c>
      <c r="D30" s="70"/>
      <c r="E30" s="71" t="n">
        <v>2346853</v>
      </c>
      <c r="F30" s="94" t="n">
        <v>-828</v>
      </c>
      <c r="G30" s="108" t="n">
        <v>7239</v>
      </c>
      <c r="H30" s="67" t="n">
        <v>0.309410013788599</v>
      </c>
      <c r="I30" s="95" t="n">
        <v>-356</v>
      </c>
      <c r="J30" s="105" t="n">
        <v>1476</v>
      </c>
      <c r="K30" s="94" t="n">
        <v>1832</v>
      </c>
      <c r="L30" s="95" t="n">
        <v>-472</v>
      </c>
      <c r="M30" s="105" t="n">
        <v>6494</v>
      </c>
      <c r="N30" s="94" t="n">
        <v>2493</v>
      </c>
      <c r="O30" s="94" t="n">
        <v>6966</v>
      </c>
      <c r="P30" s="106" t="n">
        <v>2755</v>
      </c>
    </row>
    <row r="31" customFormat="false" ht="33" hidden="false" customHeight="true" outlineLevel="0" collapsed="false">
      <c r="A31" s="4"/>
      <c r="B31" s="54"/>
      <c r="C31" s="92" t="n">
        <v>40634</v>
      </c>
      <c r="D31" s="56"/>
      <c r="E31" s="57" t="n">
        <v>2334062</v>
      </c>
      <c r="F31" s="113" t="n">
        <v>-12791</v>
      </c>
      <c r="G31" s="108" t="n">
        <v>-75</v>
      </c>
      <c r="H31" s="67" t="n">
        <v>-0.00321317900363175</v>
      </c>
      <c r="I31" s="108" t="n">
        <v>-5718</v>
      </c>
      <c r="J31" s="114" t="n">
        <v>1381</v>
      </c>
      <c r="K31" s="113" t="n">
        <v>7099</v>
      </c>
      <c r="L31" s="108" t="n">
        <v>-7073</v>
      </c>
      <c r="M31" s="114" t="n">
        <v>11060</v>
      </c>
      <c r="N31" s="113" t="n">
        <v>3838</v>
      </c>
      <c r="O31" s="113" t="n">
        <v>18133</v>
      </c>
      <c r="P31" s="115" t="n">
        <v>10622</v>
      </c>
    </row>
    <row r="32" customFormat="false" ht="33" hidden="false" customHeight="true" outlineLevel="0" collapsed="false">
      <c r="A32" s="4"/>
      <c r="B32" s="54"/>
      <c r="C32" s="92" t="n">
        <v>40664</v>
      </c>
      <c r="D32" s="56"/>
      <c r="E32" s="57" t="n">
        <v>2324583</v>
      </c>
      <c r="F32" s="113" t="n">
        <v>-9479</v>
      </c>
      <c r="G32" s="108" t="n">
        <v>-13555</v>
      </c>
      <c r="H32" s="67" t="n">
        <v>-0.579734814625997</v>
      </c>
      <c r="I32" s="108" t="n">
        <v>-3743</v>
      </c>
      <c r="J32" s="114" t="n">
        <v>1450</v>
      </c>
      <c r="K32" s="113" t="n">
        <v>5193</v>
      </c>
      <c r="L32" s="108" t="n">
        <v>-5736</v>
      </c>
      <c r="M32" s="114" t="n">
        <v>20353</v>
      </c>
      <c r="N32" s="113" t="n">
        <v>7485</v>
      </c>
      <c r="O32" s="113" t="n">
        <v>26089</v>
      </c>
      <c r="P32" s="115" t="n">
        <v>13224</v>
      </c>
    </row>
    <row r="33" customFormat="false" ht="33" hidden="false" customHeight="true" outlineLevel="0" collapsed="false">
      <c r="A33" s="4"/>
      <c r="B33" s="54"/>
      <c r="C33" s="92" t="n">
        <v>40695</v>
      </c>
      <c r="D33" s="56"/>
      <c r="E33" s="57" t="n">
        <v>2323813</v>
      </c>
      <c r="F33" s="113" t="n">
        <v>-770</v>
      </c>
      <c r="G33" s="108" t="n">
        <v>-14334</v>
      </c>
      <c r="H33" s="67" t="n">
        <v>-0.613049564462799</v>
      </c>
      <c r="I33" s="108" t="n">
        <v>-1094</v>
      </c>
      <c r="J33" s="114" t="n">
        <v>1704</v>
      </c>
      <c r="K33" s="113" t="n">
        <v>2798</v>
      </c>
      <c r="L33" s="108" t="n">
        <v>324</v>
      </c>
      <c r="M33" s="114" t="n">
        <v>16678</v>
      </c>
      <c r="N33" s="113" t="n">
        <v>6824</v>
      </c>
      <c r="O33" s="113" t="n">
        <v>16354</v>
      </c>
      <c r="P33" s="115" t="n">
        <v>6833</v>
      </c>
    </row>
    <row r="34" customFormat="false" ht="33" hidden="false" customHeight="true" outlineLevel="0" collapsed="false">
      <c r="A34" s="4"/>
      <c r="B34" s="54"/>
      <c r="C34" s="92" t="n">
        <v>40725</v>
      </c>
      <c r="D34" s="56"/>
      <c r="E34" s="57" t="n">
        <v>2322398</v>
      </c>
      <c r="F34" s="113" t="n">
        <v>-1415</v>
      </c>
      <c r="G34" s="108" t="n">
        <v>-15074</v>
      </c>
      <c r="H34" s="67" t="n">
        <v>-0.64488473017003</v>
      </c>
      <c r="I34" s="108" t="n">
        <v>-1113</v>
      </c>
      <c r="J34" s="114" t="n">
        <v>1566</v>
      </c>
      <c r="K34" s="113" t="n">
        <v>2679</v>
      </c>
      <c r="L34" s="108" t="n">
        <v>-302</v>
      </c>
      <c r="M34" s="114" t="n">
        <v>10969</v>
      </c>
      <c r="N34" s="113" t="n">
        <v>4134</v>
      </c>
      <c r="O34" s="113" t="n">
        <v>11271</v>
      </c>
      <c r="P34" s="115" t="n">
        <v>4483</v>
      </c>
    </row>
    <row r="35" customFormat="false" ht="33" hidden="false" customHeight="true" outlineLevel="0" collapsed="false">
      <c r="A35" s="4"/>
      <c r="B35" s="54"/>
      <c r="C35" s="92" t="n">
        <v>40756</v>
      </c>
      <c r="D35" s="56"/>
      <c r="E35" s="57" t="n">
        <v>2321905</v>
      </c>
      <c r="F35" s="113" t="n">
        <v>-493</v>
      </c>
      <c r="G35" s="108" t="n">
        <v>-15453</v>
      </c>
      <c r="H35" s="67" t="n">
        <v>-0.661131071919663</v>
      </c>
      <c r="I35" s="108" t="n">
        <v>-984</v>
      </c>
      <c r="J35" s="114" t="n">
        <v>1504</v>
      </c>
      <c r="K35" s="113" t="n">
        <v>2488</v>
      </c>
      <c r="L35" s="108" t="n">
        <v>491</v>
      </c>
      <c r="M35" s="114" t="n">
        <v>10568</v>
      </c>
      <c r="N35" s="113" t="n">
        <v>4906</v>
      </c>
      <c r="O35" s="113" t="n">
        <v>10077</v>
      </c>
      <c r="P35" s="115" t="n">
        <v>4417</v>
      </c>
    </row>
    <row r="36" customFormat="false" ht="33" hidden="false" customHeight="true" outlineLevel="0" collapsed="false">
      <c r="A36" s="4"/>
      <c r="B36" s="54"/>
      <c r="C36" s="92" t="n">
        <v>40787</v>
      </c>
      <c r="D36" s="56"/>
      <c r="E36" s="57" t="n">
        <v>2323312</v>
      </c>
      <c r="F36" s="113" t="n">
        <v>1407</v>
      </c>
      <c r="G36" s="108" t="n">
        <v>-14200</v>
      </c>
      <c r="H36" s="67" t="n">
        <v>-0.607483512384108</v>
      </c>
      <c r="I36" s="108" t="n">
        <v>-435</v>
      </c>
      <c r="J36" s="114" t="n">
        <v>1693</v>
      </c>
      <c r="K36" s="113" t="n">
        <v>2128</v>
      </c>
      <c r="L36" s="108" t="n">
        <v>1842</v>
      </c>
      <c r="M36" s="114" t="n">
        <v>10831</v>
      </c>
      <c r="N36" s="113" t="n">
        <v>5432</v>
      </c>
      <c r="O36" s="113" t="n">
        <v>8989</v>
      </c>
      <c r="P36" s="115" t="n">
        <v>3769</v>
      </c>
    </row>
    <row r="37" customFormat="false" ht="33" hidden="false" customHeight="true" outlineLevel="0" collapsed="false">
      <c r="A37" s="4"/>
      <c r="B37" s="54"/>
      <c r="C37" s="92" t="n">
        <v>40817</v>
      </c>
      <c r="D37" s="56"/>
      <c r="E37" s="57" t="n">
        <v>2323224</v>
      </c>
      <c r="F37" s="113" t="n">
        <v>-88</v>
      </c>
      <c r="G37" s="108" t="n">
        <v>-24941</v>
      </c>
      <c r="H37" s="67" t="n">
        <v>-1.06214852874479</v>
      </c>
      <c r="I37" s="108" t="n">
        <v>-277</v>
      </c>
      <c r="J37" s="114" t="n">
        <v>1568</v>
      </c>
      <c r="K37" s="113" t="n">
        <v>1845</v>
      </c>
      <c r="L37" s="108" t="n">
        <v>189</v>
      </c>
      <c r="M37" s="114" t="n">
        <v>8460</v>
      </c>
      <c r="N37" s="113" t="n">
        <v>3770</v>
      </c>
      <c r="O37" s="113" t="n">
        <v>8271</v>
      </c>
      <c r="P37" s="115" t="n">
        <v>3634</v>
      </c>
    </row>
    <row r="38" customFormat="false" ht="33" hidden="false" customHeight="true" outlineLevel="0" collapsed="false">
      <c r="A38" s="4"/>
      <c r="B38" s="54"/>
      <c r="C38" s="92" t="n">
        <v>40848</v>
      </c>
      <c r="D38" s="56"/>
      <c r="E38" s="57" t="n">
        <v>2323990</v>
      </c>
      <c r="F38" s="113" t="n">
        <v>766</v>
      </c>
      <c r="G38" s="108" t="n">
        <v>-24485</v>
      </c>
      <c r="H38" s="67" t="n">
        <v>-1.04259146893197</v>
      </c>
      <c r="I38" s="108" t="n">
        <v>-377</v>
      </c>
      <c r="J38" s="114" t="n">
        <v>1550</v>
      </c>
      <c r="K38" s="113" t="n">
        <v>1927</v>
      </c>
      <c r="L38" s="108" t="n">
        <v>1143</v>
      </c>
      <c r="M38" s="114" t="n">
        <v>8896</v>
      </c>
      <c r="N38" s="113" t="n">
        <v>4383</v>
      </c>
      <c r="O38" s="113" t="n">
        <v>7753</v>
      </c>
      <c r="P38" s="115" t="n">
        <v>3258</v>
      </c>
    </row>
    <row r="39" customFormat="false" ht="33" hidden="false" customHeight="true" outlineLevel="0" collapsed="false">
      <c r="A39" s="4"/>
      <c r="B39" s="54"/>
      <c r="C39" s="92" t="n">
        <v>40878</v>
      </c>
      <c r="D39" s="56"/>
      <c r="E39" s="57" t="n">
        <v>2324492</v>
      </c>
      <c r="F39" s="113" t="n">
        <v>502</v>
      </c>
      <c r="G39" s="108" t="n">
        <v>-23998</v>
      </c>
      <c r="H39" s="67" t="n">
        <v>-1.02184808110744</v>
      </c>
      <c r="I39" s="108" t="n">
        <v>-323</v>
      </c>
      <c r="J39" s="114" t="n">
        <v>1524</v>
      </c>
      <c r="K39" s="113" t="n">
        <v>1847</v>
      </c>
      <c r="L39" s="108" t="n">
        <v>825</v>
      </c>
      <c r="M39" s="114" t="n">
        <v>7759</v>
      </c>
      <c r="N39" s="113" t="n">
        <v>3189</v>
      </c>
      <c r="O39" s="113" t="n">
        <v>6934</v>
      </c>
      <c r="P39" s="115" t="n">
        <v>2348</v>
      </c>
    </row>
    <row r="40" customFormat="false" ht="33" hidden="false" customHeight="true" outlineLevel="0" collapsed="false">
      <c r="A40" s="4"/>
      <c r="B40" s="343" t="s">
        <v>38</v>
      </c>
      <c r="C40" s="92" t="n">
        <v>40909</v>
      </c>
      <c r="D40" s="56"/>
      <c r="E40" s="57" t="n">
        <v>2324211</v>
      </c>
      <c r="F40" s="113" t="n">
        <v>-281</v>
      </c>
      <c r="G40" s="108" t="n">
        <v>-24176</v>
      </c>
      <c r="H40" s="67" t="n">
        <v>-1.02947256989585</v>
      </c>
      <c r="I40" s="108" t="n">
        <v>-747</v>
      </c>
      <c r="J40" s="114" t="n">
        <v>1147</v>
      </c>
      <c r="K40" s="113" t="n">
        <v>1894</v>
      </c>
      <c r="L40" s="108" t="n">
        <v>466</v>
      </c>
      <c r="M40" s="114" t="n">
        <v>6913</v>
      </c>
      <c r="N40" s="113" t="n">
        <v>2706</v>
      </c>
      <c r="O40" s="113" t="n">
        <v>6447</v>
      </c>
      <c r="P40" s="115" t="n">
        <v>2288</v>
      </c>
    </row>
    <row r="41" customFormat="false" ht="33" hidden="false" customHeight="true" outlineLevel="0" collapsed="false">
      <c r="A41" s="4"/>
      <c r="B41" s="118"/>
      <c r="C41" s="119" t="n">
        <v>40940</v>
      </c>
      <c r="D41" s="120"/>
      <c r="E41" s="121" t="n">
        <v>2323929</v>
      </c>
      <c r="F41" s="122" t="n">
        <v>-282</v>
      </c>
      <c r="G41" s="123" t="n">
        <v>-23752</v>
      </c>
      <c r="H41" s="124" t="n">
        <v>-1.01172177991814</v>
      </c>
      <c r="I41" s="125" t="n">
        <v>-720</v>
      </c>
      <c r="J41" s="126" t="n">
        <v>1589</v>
      </c>
      <c r="K41" s="122" t="n">
        <v>2309</v>
      </c>
      <c r="L41" s="125" t="n">
        <v>438</v>
      </c>
      <c r="M41" s="126" t="n">
        <v>6467</v>
      </c>
      <c r="N41" s="127" t="n">
        <v>2863</v>
      </c>
      <c r="O41" s="122" t="n">
        <v>6029</v>
      </c>
      <c r="P41" s="128" t="n">
        <v>2413</v>
      </c>
    </row>
    <row r="42" s="133" customFormat="true" ht="21.75" hidden="false" customHeight="true" outlineLevel="0" collapsed="false">
      <c r="A42" s="129"/>
      <c r="B42" s="130" t="s">
        <v>39</v>
      </c>
      <c r="C42" s="130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s="133" customFormat="true" ht="21.75" hidden="false" customHeight="true" outlineLevel="0" collapsed="false">
      <c r="A43" s="129"/>
      <c r="B43" s="130" t="s">
        <v>40</v>
      </c>
      <c r="C43" s="130"/>
      <c r="D43" s="13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2.49"/>
    <col collapsed="false" customWidth="true" hidden="false" outlineLevel="0" max="3" min="3" style="136" width="9.25"/>
    <col collapsed="false" customWidth="true" hidden="false" outlineLevel="0" max="6" min="4" style="135" width="8.12"/>
    <col collapsed="false" customWidth="true" hidden="false" outlineLevel="0" max="7" min="7" style="135" width="7.49"/>
    <col collapsed="false" customWidth="true" hidden="false" outlineLevel="0" max="8" min="8" style="135" width="6.62"/>
    <col collapsed="false" customWidth="true" hidden="false" outlineLevel="0" max="21" min="9" style="137" width="6.62"/>
    <col collapsed="false" customWidth="false" hidden="false" outlineLevel="0" max="257" min="22" style="134" width="7.99"/>
  </cols>
  <sheetData>
    <row r="1" s="138" customFormat="true" ht="15.75" hidden="false" customHeight="true" outlineLevel="0" collapsed="false">
      <c r="B1" s="139" t="s">
        <v>41</v>
      </c>
      <c r="C1" s="139"/>
      <c r="D1" s="140"/>
      <c r="E1" s="140"/>
      <c r="F1" s="140"/>
      <c r="G1" s="140"/>
      <c r="H1" s="140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s="138" customFormat="true" ht="15.75" hidden="false" customHeight="true" outlineLevel="0" collapsed="false">
      <c r="B2" s="141"/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38" customFormat="true" ht="15.75" hidden="false" customHeight="true" outlineLevel="0" collapsed="false">
      <c r="B3" s="141"/>
      <c r="C3" s="142" t="s">
        <v>155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B4" s="137"/>
      <c r="C4" s="143"/>
      <c r="D4" s="144"/>
      <c r="E4" s="137"/>
      <c r="F4" s="145"/>
      <c r="G4" s="137"/>
      <c r="H4" s="137"/>
      <c r="L4" s="146"/>
      <c r="M4" s="146"/>
      <c r="N4" s="146"/>
      <c r="O4" s="146"/>
      <c r="P4" s="146"/>
      <c r="R4" s="146"/>
      <c r="S4" s="146"/>
      <c r="T4" s="146"/>
      <c r="U4" s="147" t="s">
        <v>44</v>
      </c>
    </row>
    <row r="5" customFormat="false" ht="15" hidden="false" customHeight="true" outlineLevel="0" collapsed="false"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B8" s="169" t="s">
        <v>68</v>
      </c>
      <c r="C8" s="169"/>
      <c r="D8" s="170" t="n">
        <v>2323929</v>
      </c>
      <c r="E8" s="171" t="n">
        <v>1129267</v>
      </c>
      <c r="F8" s="172" t="n">
        <v>1194662</v>
      </c>
      <c r="G8" s="173" t="n">
        <v>-282</v>
      </c>
      <c r="H8" s="174" t="n">
        <v>-720</v>
      </c>
      <c r="I8" s="175" t="n">
        <v>1589</v>
      </c>
      <c r="J8" s="170" t="n">
        <v>2309</v>
      </c>
      <c r="K8" s="176" t="n">
        <v>438</v>
      </c>
      <c r="L8" s="175" t="n">
        <v>6467</v>
      </c>
      <c r="M8" s="175" t="n">
        <v>3519</v>
      </c>
      <c r="N8" s="175" t="n">
        <v>2628</v>
      </c>
      <c r="O8" s="175" t="n">
        <v>235</v>
      </c>
      <c r="P8" s="175" t="n">
        <v>85</v>
      </c>
      <c r="Q8" s="170" t="n">
        <v>6029</v>
      </c>
      <c r="R8" s="175" t="n">
        <v>3521</v>
      </c>
      <c r="S8" s="170" t="n">
        <v>2204</v>
      </c>
      <c r="T8" s="175" t="n">
        <v>209</v>
      </c>
      <c r="U8" s="177" t="n">
        <v>95</v>
      </c>
    </row>
    <row r="9" customFormat="false" ht="15.75" hidden="false" customHeight="true" outlineLevel="0" collapsed="false">
      <c r="B9" s="178" t="s">
        <v>69</v>
      </c>
      <c r="C9" s="178"/>
      <c r="D9" s="179" t="n">
        <v>-282</v>
      </c>
      <c r="E9" s="180" t="n">
        <v>-31</v>
      </c>
      <c r="F9" s="181" t="n">
        <v>-251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B10" s="178" t="s">
        <v>70</v>
      </c>
      <c r="C10" s="178"/>
      <c r="D10" s="179" t="n">
        <v>-23752</v>
      </c>
      <c r="E10" s="180" t="n">
        <v>-10309</v>
      </c>
      <c r="F10" s="181" t="n">
        <v>-13443</v>
      </c>
      <c r="G10" s="182" t="s">
        <v>29</v>
      </c>
      <c r="H10" s="179" t="s">
        <v>29</v>
      </c>
      <c r="I10" s="183" t="s">
        <v>29</v>
      </c>
      <c r="J10" s="179" t="s">
        <v>29</v>
      </c>
      <c r="K10" s="184" t="s">
        <v>29</v>
      </c>
      <c r="L10" s="183" t="s">
        <v>29</v>
      </c>
      <c r="M10" s="183" t="s">
        <v>29</v>
      </c>
      <c r="N10" s="183" t="s">
        <v>29</v>
      </c>
      <c r="O10" s="183" t="s">
        <v>29</v>
      </c>
      <c r="P10" s="183" t="s">
        <v>29</v>
      </c>
      <c r="Q10" s="179" t="s">
        <v>29</v>
      </c>
      <c r="R10" s="183" t="s">
        <v>29</v>
      </c>
      <c r="S10" s="179" t="s">
        <v>29</v>
      </c>
      <c r="T10" s="183" t="s">
        <v>29</v>
      </c>
      <c r="U10" s="185" t="s">
        <v>29</v>
      </c>
    </row>
    <row r="11" customFormat="false" ht="15.75" hidden="false" customHeight="true" outlineLevel="0" collapsed="false">
      <c r="B11" s="169" t="s">
        <v>71</v>
      </c>
      <c r="C11" s="169"/>
      <c r="D11" s="186" t="n">
        <v>1905787</v>
      </c>
      <c r="E11" s="187" t="n">
        <v>924922</v>
      </c>
      <c r="F11" s="188" t="n">
        <v>980865</v>
      </c>
      <c r="G11" s="189" t="n">
        <v>80</v>
      </c>
      <c r="H11" s="188" t="n">
        <v>-521</v>
      </c>
      <c r="I11" s="187" t="n">
        <v>1340</v>
      </c>
      <c r="J11" s="188" t="n">
        <v>1861</v>
      </c>
      <c r="K11" s="190" t="n">
        <v>601</v>
      </c>
      <c r="L11" s="187" t="n">
        <v>5660</v>
      </c>
      <c r="M11" s="187" t="n">
        <v>2995</v>
      </c>
      <c r="N11" s="187" t="n">
        <v>2373</v>
      </c>
      <c r="O11" s="187" t="n">
        <v>213</v>
      </c>
      <c r="P11" s="187" t="n">
        <v>79</v>
      </c>
      <c r="Q11" s="188" t="n">
        <v>5059</v>
      </c>
      <c r="R11" s="187" t="n">
        <v>2844</v>
      </c>
      <c r="S11" s="188" t="n">
        <v>1948</v>
      </c>
      <c r="T11" s="187" t="n">
        <v>172</v>
      </c>
      <c r="U11" s="191" t="n">
        <v>95</v>
      </c>
    </row>
    <row r="12" customFormat="false" ht="15.75" hidden="false" customHeight="true" outlineLevel="0" collapsed="false">
      <c r="B12" s="178" t="s">
        <v>69</v>
      </c>
      <c r="C12" s="178"/>
      <c r="D12" s="179" t="n">
        <v>80</v>
      </c>
      <c r="E12" s="180" t="n">
        <v>144</v>
      </c>
      <c r="F12" s="181" t="n">
        <v>-64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B13" s="178" t="s">
        <v>70</v>
      </c>
      <c r="C13" s="178"/>
      <c r="D13" s="179" t="n">
        <v>-16634</v>
      </c>
      <c r="E13" s="183" t="n">
        <v>-7158</v>
      </c>
      <c r="F13" s="179" t="n">
        <v>-9476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B14" s="169" t="s">
        <v>72</v>
      </c>
      <c r="C14" s="169"/>
      <c r="D14" s="174" t="n">
        <v>418142</v>
      </c>
      <c r="E14" s="187" t="n">
        <v>204345</v>
      </c>
      <c r="F14" s="188" t="n">
        <v>213797</v>
      </c>
      <c r="G14" s="192" t="n">
        <v>-362</v>
      </c>
      <c r="H14" s="174" t="n">
        <v>-199</v>
      </c>
      <c r="I14" s="193" t="n">
        <v>249</v>
      </c>
      <c r="J14" s="174" t="n">
        <v>448</v>
      </c>
      <c r="K14" s="194" t="n">
        <v>-163</v>
      </c>
      <c r="L14" s="193" t="n">
        <v>807</v>
      </c>
      <c r="M14" s="193" t="n">
        <v>524</v>
      </c>
      <c r="N14" s="193" t="n">
        <v>255</v>
      </c>
      <c r="O14" s="193" t="n">
        <v>22</v>
      </c>
      <c r="P14" s="193" t="n">
        <v>6</v>
      </c>
      <c r="Q14" s="174" t="n">
        <v>970</v>
      </c>
      <c r="R14" s="193" t="n">
        <v>677</v>
      </c>
      <c r="S14" s="174" t="n">
        <v>256</v>
      </c>
      <c r="T14" s="193" t="n">
        <v>37</v>
      </c>
      <c r="U14" s="195" t="n">
        <v>0</v>
      </c>
    </row>
    <row r="15" customFormat="false" ht="15.75" hidden="false" customHeight="true" outlineLevel="0" collapsed="false">
      <c r="B15" s="178" t="s">
        <v>69</v>
      </c>
      <c r="C15" s="178"/>
      <c r="D15" s="179" t="n">
        <v>-362</v>
      </c>
      <c r="E15" s="180" t="n">
        <v>-175</v>
      </c>
      <c r="F15" s="181" t="n">
        <v>-187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B16" s="197" t="s">
        <v>70</v>
      </c>
      <c r="C16" s="197"/>
      <c r="D16" s="198" t="n">
        <v>-7118</v>
      </c>
      <c r="E16" s="199" t="n">
        <v>-3151</v>
      </c>
      <c r="F16" s="198" t="n">
        <v>-3967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204" customFormat="true" ht="4.5" hidden="false" customHeight="true" outlineLevel="0" collapsed="false"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B21" s="208" t="s">
        <v>74</v>
      </c>
      <c r="C21" s="208"/>
      <c r="D21" s="190" t="n">
        <v>1053086</v>
      </c>
      <c r="E21" s="171" t="n">
        <v>511662</v>
      </c>
      <c r="F21" s="188" t="n">
        <v>541424</v>
      </c>
      <c r="G21" s="209" t="n">
        <v>610</v>
      </c>
      <c r="H21" s="190" t="n">
        <v>-29</v>
      </c>
      <c r="I21" s="171" t="n">
        <v>806</v>
      </c>
      <c r="J21" s="191" t="n">
        <v>835</v>
      </c>
      <c r="K21" s="188" t="n">
        <v>639</v>
      </c>
      <c r="L21" s="171" t="n">
        <v>4036</v>
      </c>
      <c r="M21" s="171" t="n">
        <v>2084</v>
      </c>
      <c r="N21" s="188" t="n">
        <v>1765</v>
      </c>
      <c r="O21" s="171" t="n">
        <v>125</v>
      </c>
      <c r="P21" s="188" t="n">
        <v>62</v>
      </c>
      <c r="Q21" s="171" t="n">
        <v>3397</v>
      </c>
      <c r="R21" s="188" t="n">
        <v>1856</v>
      </c>
      <c r="S21" s="171" t="n">
        <v>1356</v>
      </c>
      <c r="T21" s="188" t="n">
        <v>106</v>
      </c>
      <c r="U21" s="210" t="n">
        <v>79</v>
      </c>
    </row>
    <row r="22" customFormat="false" ht="15" hidden="false" customHeight="true" outlineLevel="0" collapsed="false">
      <c r="B22" s="211" t="s">
        <v>75</v>
      </c>
      <c r="C22" s="211" t="s">
        <v>75</v>
      </c>
      <c r="D22" s="212" t="n">
        <v>296270</v>
      </c>
      <c r="E22" s="213" t="n">
        <v>142911</v>
      </c>
      <c r="F22" s="213" t="n">
        <v>153359</v>
      </c>
      <c r="G22" s="214" t="n">
        <v>264</v>
      </c>
      <c r="H22" s="212" t="n">
        <v>-51</v>
      </c>
      <c r="I22" s="213" t="n">
        <v>197</v>
      </c>
      <c r="J22" s="215" t="n">
        <v>248</v>
      </c>
      <c r="K22" s="153" t="n">
        <v>315</v>
      </c>
      <c r="L22" s="213" t="n">
        <v>1247</v>
      </c>
      <c r="M22" s="213" t="n">
        <v>624</v>
      </c>
      <c r="N22" s="153" t="n">
        <v>554</v>
      </c>
      <c r="O22" s="213" t="n">
        <v>55</v>
      </c>
      <c r="P22" s="153" t="n">
        <v>14</v>
      </c>
      <c r="Q22" s="213" t="n">
        <v>932</v>
      </c>
      <c r="R22" s="153" t="n">
        <v>426</v>
      </c>
      <c r="S22" s="213" t="n">
        <v>412</v>
      </c>
      <c r="T22" s="153" t="n">
        <v>41</v>
      </c>
      <c r="U22" s="216" t="n">
        <v>53</v>
      </c>
    </row>
    <row r="23" customFormat="false" ht="15" hidden="false" customHeight="true" outlineLevel="0" collapsed="false">
      <c r="B23" s="211" t="s">
        <v>76</v>
      </c>
      <c r="C23" s="211" t="s">
        <v>76</v>
      </c>
      <c r="D23" s="212" t="n">
        <v>189261</v>
      </c>
      <c r="E23" s="213" t="n">
        <v>93023</v>
      </c>
      <c r="F23" s="213" t="n">
        <v>96238</v>
      </c>
      <c r="G23" s="214" t="n">
        <v>36</v>
      </c>
      <c r="H23" s="212" t="n">
        <v>59</v>
      </c>
      <c r="I23" s="213" t="n">
        <v>187</v>
      </c>
      <c r="J23" s="215" t="n">
        <v>128</v>
      </c>
      <c r="K23" s="153" t="n">
        <v>-23</v>
      </c>
      <c r="L23" s="213" t="n">
        <v>750</v>
      </c>
      <c r="M23" s="213" t="n">
        <v>424</v>
      </c>
      <c r="N23" s="153" t="n">
        <v>299</v>
      </c>
      <c r="O23" s="213" t="n">
        <v>9</v>
      </c>
      <c r="P23" s="153" t="n">
        <v>18</v>
      </c>
      <c r="Q23" s="213" t="n">
        <v>773</v>
      </c>
      <c r="R23" s="153" t="n">
        <v>484</v>
      </c>
      <c r="S23" s="213" t="n">
        <v>280</v>
      </c>
      <c r="T23" s="153" t="n">
        <v>6</v>
      </c>
      <c r="U23" s="216" t="n">
        <v>3</v>
      </c>
    </row>
    <row r="24" customFormat="false" ht="15" hidden="false" customHeight="true" outlineLevel="0" collapsed="false">
      <c r="B24" s="211" t="s">
        <v>77</v>
      </c>
      <c r="C24" s="211" t="s">
        <v>77</v>
      </c>
      <c r="D24" s="212" t="n">
        <v>131442</v>
      </c>
      <c r="E24" s="213" t="n">
        <v>64792</v>
      </c>
      <c r="F24" s="213" t="n">
        <v>66650</v>
      </c>
      <c r="G24" s="214" t="n">
        <v>28</v>
      </c>
      <c r="H24" s="212" t="n">
        <v>18</v>
      </c>
      <c r="I24" s="213" t="n">
        <v>101</v>
      </c>
      <c r="J24" s="215" t="n">
        <v>83</v>
      </c>
      <c r="K24" s="153" t="n">
        <v>10</v>
      </c>
      <c r="L24" s="213" t="n">
        <v>534</v>
      </c>
      <c r="M24" s="213" t="n">
        <v>279</v>
      </c>
      <c r="N24" s="153" t="n">
        <v>213</v>
      </c>
      <c r="O24" s="213" t="n">
        <v>31</v>
      </c>
      <c r="P24" s="153" t="n">
        <v>11</v>
      </c>
      <c r="Q24" s="213" t="n">
        <v>524</v>
      </c>
      <c r="R24" s="153" t="n">
        <v>302</v>
      </c>
      <c r="S24" s="213" t="n">
        <v>198</v>
      </c>
      <c r="T24" s="153" t="n">
        <v>15</v>
      </c>
      <c r="U24" s="216" t="n">
        <v>9</v>
      </c>
    </row>
    <row r="25" customFormat="false" ht="15" hidden="false" customHeight="true" outlineLevel="0" collapsed="false">
      <c r="B25" s="211" t="s">
        <v>78</v>
      </c>
      <c r="C25" s="211" t="s">
        <v>78</v>
      </c>
      <c r="D25" s="212" t="n">
        <v>223001</v>
      </c>
      <c r="E25" s="213" t="n">
        <v>108295</v>
      </c>
      <c r="F25" s="213" t="n">
        <v>114706</v>
      </c>
      <c r="G25" s="214" t="n">
        <v>118</v>
      </c>
      <c r="H25" s="212" t="n">
        <v>-62</v>
      </c>
      <c r="I25" s="213" t="n">
        <v>168</v>
      </c>
      <c r="J25" s="215" t="n">
        <v>230</v>
      </c>
      <c r="K25" s="153" t="n">
        <v>180</v>
      </c>
      <c r="L25" s="213" t="n">
        <v>763</v>
      </c>
      <c r="M25" s="213" t="n">
        <v>392</v>
      </c>
      <c r="N25" s="153" t="n">
        <v>343</v>
      </c>
      <c r="O25" s="213" t="n">
        <v>13</v>
      </c>
      <c r="P25" s="153" t="n">
        <v>15</v>
      </c>
      <c r="Q25" s="213" t="n">
        <v>583</v>
      </c>
      <c r="R25" s="153" t="n">
        <v>328</v>
      </c>
      <c r="S25" s="213" t="n">
        <v>225</v>
      </c>
      <c r="T25" s="153" t="n">
        <v>20</v>
      </c>
      <c r="U25" s="216" t="n">
        <v>10</v>
      </c>
    </row>
    <row r="26" customFormat="false" ht="15" hidden="false" customHeight="true" outlineLevel="0" collapsed="false">
      <c r="B26" s="211" t="s">
        <v>79</v>
      </c>
      <c r="C26" s="211" t="s">
        <v>79</v>
      </c>
      <c r="D26" s="212" t="n">
        <v>213112</v>
      </c>
      <c r="E26" s="213" t="n">
        <v>102641</v>
      </c>
      <c r="F26" s="213" t="n">
        <v>110471</v>
      </c>
      <c r="G26" s="214" t="n">
        <v>164</v>
      </c>
      <c r="H26" s="212" t="n">
        <v>7</v>
      </c>
      <c r="I26" s="213" t="n">
        <v>153</v>
      </c>
      <c r="J26" s="215" t="n">
        <v>146</v>
      </c>
      <c r="K26" s="153" t="n">
        <v>157</v>
      </c>
      <c r="L26" s="213" t="n">
        <v>742</v>
      </c>
      <c r="M26" s="213" t="n">
        <v>365</v>
      </c>
      <c r="N26" s="153" t="n">
        <v>356</v>
      </c>
      <c r="O26" s="213" t="n">
        <v>17</v>
      </c>
      <c r="P26" s="153" t="n">
        <v>4</v>
      </c>
      <c r="Q26" s="213" t="n">
        <v>585</v>
      </c>
      <c r="R26" s="153" t="n">
        <v>316</v>
      </c>
      <c r="S26" s="213" t="n">
        <v>241</v>
      </c>
      <c r="T26" s="153" t="n">
        <v>24</v>
      </c>
      <c r="U26" s="216" t="n">
        <v>4</v>
      </c>
    </row>
    <row r="27" customFormat="false" ht="15" hidden="false" customHeight="true" outlineLevel="0" collapsed="false">
      <c r="B27" s="217" t="s">
        <v>80</v>
      </c>
      <c r="C27" s="217" t="s">
        <v>80</v>
      </c>
      <c r="D27" s="212" t="n">
        <v>150039</v>
      </c>
      <c r="E27" s="213" t="n">
        <v>72318</v>
      </c>
      <c r="F27" s="213" t="n">
        <v>77721</v>
      </c>
      <c r="G27" s="214" t="n">
        <v>-138</v>
      </c>
      <c r="H27" s="212" t="n">
        <v>-112</v>
      </c>
      <c r="I27" s="213" t="n">
        <v>82</v>
      </c>
      <c r="J27" s="215" t="n">
        <v>194</v>
      </c>
      <c r="K27" s="153" t="n">
        <v>-26</v>
      </c>
      <c r="L27" s="213" t="n">
        <v>239</v>
      </c>
      <c r="M27" s="213" t="n">
        <v>118</v>
      </c>
      <c r="N27" s="153" t="n">
        <v>115</v>
      </c>
      <c r="O27" s="213" t="n">
        <v>6</v>
      </c>
      <c r="P27" s="153" t="n">
        <v>0</v>
      </c>
      <c r="Q27" s="213" t="n">
        <v>265</v>
      </c>
      <c r="R27" s="153" t="n">
        <v>164</v>
      </c>
      <c r="S27" s="213" t="n">
        <v>84</v>
      </c>
      <c r="T27" s="153" t="n">
        <v>9</v>
      </c>
      <c r="U27" s="216" t="n">
        <v>8</v>
      </c>
    </row>
    <row r="28" customFormat="false" ht="15" hidden="false" customHeight="true" outlineLevel="0" collapsed="false">
      <c r="B28" s="217" t="s">
        <v>81</v>
      </c>
      <c r="C28" s="217" t="s">
        <v>81</v>
      </c>
      <c r="D28" s="212" t="n">
        <v>55640</v>
      </c>
      <c r="E28" s="213" t="n">
        <v>26415</v>
      </c>
      <c r="F28" s="213" t="n">
        <v>29225</v>
      </c>
      <c r="G28" s="214" t="n">
        <v>-34</v>
      </c>
      <c r="H28" s="212" t="n">
        <v>-52</v>
      </c>
      <c r="I28" s="213" t="n">
        <v>38</v>
      </c>
      <c r="J28" s="215" t="n">
        <v>90</v>
      </c>
      <c r="K28" s="153" t="n">
        <v>18</v>
      </c>
      <c r="L28" s="213" t="n">
        <v>138</v>
      </c>
      <c r="M28" s="213" t="n">
        <v>93</v>
      </c>
      <c r="N28" s="153" t="n">
        <v>33</v>
      </c>
      <c r="O28" s="213" t="n">
        <v>12</v>
      </c>
      <c r="P28" s="153" t="n">
        <v>0</v>
      </c>
      <c r="Q28" s="213" t="n">
        <v>120</v>
      </c>
      <c r="R28" s="153" t="n">
        <v>82</v>
      </c>
      <c r="S28" s="213" t="n">
        <v>31</v>
      </c>
      <c r="T28" s="153" t="n">
        <v>6</v>
      </c>
      <c r="U28" s="216" t="n">
        <v>1</v>
      </c>
    </row>
    <row r="29" customFormat="false" ht="15" hidden="false" customHeight="true" outlineLevel="0" collapsed="false">
      <c r="B29" s="217" t="s">
        <v>82</v>
      </c>
      <c r="C29" s="217" t="s">
        <v>82</v>
      </c>
      <c r="D29" s="212" t="n">
        <v>68765</v>
      </c>
      <c r="E29" s="213" t="n">
        <v>33016</v>
      </c>
      <c r="F29" s="213" t="n">
        <v>35749</v>
      </c>
      <c r="G29" s="214" t="n">
        <v>-110</v>
      </c>
      <c r="H29" s="212" t="n">
        <v>-57</v>
      </c>
      <c r="I29" s="213" t="n">
        <v>31</v>
      </c>
      <c r="J29" s="215" t="n">
        <v>88</v>
      </c>
      <c r="K29" s="153" t="n">
        <v>-53</v>
      </c>
      <c r="L29" s="213" t="n">
        <v>62</v>
      </c>
      <c r="M29" s="213" t="n">
        <v>18</v>
      </c>
      <c r="N29" s="153" t="n">
        <v>33</v>
      </c>
      <c r="O29" s="213" t="n">
        <v>11</v>
      </c>
      <c r="P29" s="153" t="n">
        <v>0</v>
      </c>
      <c r="Q29" s="213" t="n">
        <v>115</v>
      </c>
      <c r="R29" s="153" t="n">
        <v>42</v>
      </c>
      <c r="S29" s="213" t="n">
        <v>68</v>
      </c>
      <c r="T29" s="153" t="n">
        <v>5</v>
      </c>
      <c r="U29" s="216" t="n">
        <v>0</v>
      </c>
    </row>
    <row r="30" customFormat="false" ht="15" hidden="false" customHeight="true" outlineLevel="0" collapsed="false">
      <c r="B30" s="217" t="s">
        <v>83</v>
      </c>
      <c r="C30" s="217" t="s">
        <v>83</v>
      </c>
      <c r="D30" s="212" t="n">
        <v>36829</v>
      </c>
      <c r="E30" s="213" t="n">
        <v>17826</v>
      </c>
      <c r="F30" s="213" t="n">
        <v>19003</v>
      </c>
      <c r="G30" s="214" t="n">
        <v>-43</v>
      </c>
      <c r="H30" s="212" t="n">
        <v>-40</v>
      </c>
      <c r="I30" s="213" t="n">
        <v>17</v>
      </c>
      <c r="J30" s="215" t="n">
        <v>57</v>
      </c>
      <c r="K30" s="153" t="n">
        <v>-3</v>
      </c>
      <c r="L30" s="213" t="n">
        <v>52</v>
      </c>
      <c r="M30" s="213" t="n">
        <v>25</v>
      </c>
      <c r="N30" s="153" t="n">
        <v>24</v>
      </c>
      <c r="O30" s="213" t="n">
        <v>3</v>
      </c>
      <c r="P30" s="153" t="n">
        <v>0</v>
      </c>
      <c r="Q30" s="213" t="n">
        <v>55</v>
      </c>
      <c r="R30" s="153" t="n">
        <v>31</v>
      </c>
      <c r="S30" s="213" t="n">
        <v>22</v>
      </c>
      <c r="T30" s="153" t="n">
        <v>2</v>
      </c>
      <c r="U30" s="216" t="n">
        <v>0</v>
      </c>
    </row>
    <row r="31" customFormat="false" ht="15" hidden="false" customHeight="true" outlineLevel="0" collapsed="false">
      <c r="B31" s="217" t="s">
        <v>84</v>
      </c>
      <c r="C31" s="217" t="s">
        <v>84</v>
      </c>
      <c r="D31" s="212" t="n">
        <v>72201</v>
      </c>
      <c r="E31" s="213" t="n">
        <v>35234</v>
      </c>
      <c r="F31" s="213" t="n">
        <v>36967</v>
      </c>
      <c r="G31" s="214" t="n">
        <v>61</v>
      </c>
      <c r="H31" s="212" t="n">
        <v>2</v>
      </c>
      <c r="I31" s="213" t="n">
        <v>53</v>
      </c>
      <c r="J31" s="215" t="n">
        <v>51</v>
      </c>
      <c r="K31" s="153" t="n">
        <v>59</v>
      </c>
      <c r="L31" s="213" t="n">
        <v>238</v>
      </c>
      <c r="M31" s="213" t="n">
        <v>141</v>
      </c>
      <c r="N31" s="153" t="n">
        <v>80</v>
      </c>
      <c r="O31" s="213" t="n">
        <v>16</v>
      </c>
      <c r="P31" s="153" t="n">
        <v>1</v>
      </c>
      <c r="Q31" s="213" t="n">
        <v>179</v>
      </c>
      <c r="R31" s="153" t="n">
        <v>109</v>
      </c>
      <c r="S31" s="213" t="n">
        <v>64</v>
      </c>
      <c r="T31" s="153" t="n">
        <v>6</v>
      </c>
      <c r="U31" s="216" t="n">
        <v>0</v>
      </c>
    </row>
    <row r="32" customFormat="false" ht="15" hidden="false" customHeight="true" outlineLevel="0" collapsed="false">
      <c r="B32" s="217" t="s">
        <v>85</v>
      </c>
      <c r="C32" s="217" t="s">
        <v>85</v>
      </c>
      <c r="D32" s="212" t="n">
        <v>31141</v>
      </c>
      <c r="E32" s="213" t="n">
        <v>15209</v>
      </c>
      <c r="F32" s="213" t="n">
        <v>15932</v>
      </c>
      <c r="G32" s="214" t="n">
        <v>-13</v>
      </c>
      <c r="H32" s="212" t="n">
        <v>-29</v>
      </c>
      <c r="I32" s="213" t="n">
        <v>16</v>
      </c>
      <c r="J32" s="215" t="n">
        <v>45</v>
      </c>
      <c r="K32" s="153" t="n">
        <v>16</v>
      </c>
      <c r="L32" s="213" t="n">
        <v>77</v>
      </c>
      <c r="M32" s="213" t="n">
        <v>44</v>
      </c>
      <c r="N32" s="153" t="n">
        <v>27</v>
      </c>
      <c r="O32" s="213" t="n">
        <v>2</v>
      </c>
      <c r="P32" s="153" t="n">
        <v>4</v>
      </c>
      <c r="Q32" s="213" t="n">
        <v>61</v>
      </c>
      <c r="R32" s="153" t="n">
        <v>44</v>
      </c>
      <c r="S32" s="213" t="n">
        <v>11</v>
      </c>
      <c r="T32" s="153" t="n">
        <v>6</v>
      </c>
      <c r="U32" s="216" t="n">
        <v>0</v>
      </c>
    </row>
    <row r="33" customFormat="false" ht="15" hidden="false" customHeight="true" outlineLevel="0" collapsed="false">
      <c r="B33" s="217" t="s">
        <v>86</v>
      </c>
      <c r="C33" s="217" t="s">
        <v>86</v>
      </c>
      <c r="D33" s="212" t="n">
        <v>61584</v>
      </c>
      <c r="E33" s="213" t="n">
        <v>30802</v>
      </c>
      <c r="F33" s="213" t="n">
        <v>30782</v>
      </c>
      <c r="G33" s="214" t="n">
        <v>8</v>
      </c>
      <c r="H33" s="212" t="n">
        <v>10</v>
      </c>
      <c r="I33" s="213" t="n">
        <v>51</v>
      </c>
      <c r="J33" s="215" t="n">
        <v>41</v>
      </c>
      <c r="K33" s="153" t="n">
        <v>-2</v>
      </c>
      <c r="L33" s="213" t="n">
        <v>211</v>
      </c>
      <c r="M33" s="213" t="n">
        <v>120</v>
      </c>
      <c r="N33" s="153" t="n">
        <v>84</v>
      </c>
      <c r="O33" s="213" t="n">
        <v>3</v>
      </c>
      <c r="P33" s="153" t="n">
        <v>4</v>
      </c>
      <c r="Q33" s="213" t="n">
        <v>213</v>
      </c>
      <c r="R33" s="153" t="n">
        <v>143</v>
      </c>
      <c r="S33" s="213" t="n">
        <v>68</v>
      </c>
      <c r="T33" s="153" t="n">
        <v>2</v>
      </c>
      <c r="U33" s="216" t="n">
        <v>0</v>
      </c>
    </row>
    <row r="34" customFormat="false" ht="15" hidden="false" customHeight="true" outlineLevel="0" collapsed="false">
      <c r="B34" s="217" t="s">
        <v>87</v>
      </c>
      <c r="C34" s="217" t="s">
        <v>87</v>
      </c>
      <c r="D34" s="212" t="n">
        <v>43730</v>
      </c>
      <c r="E34" s="213" t="n">
        <v>21451</v>
      </c>
      <c r="F34" s="213" t="n">
        <v>22279</v>
      </c>
      <c r="G34" s="214" t="n">
        <v>-8</v>
      </c>
      <c r="H34" s="212" t="n">
        <v>-3</v>
      </c>
      <c r="I34" s="213" t="n">
        <v>39</v>
      </c>
      <c r="J34" s="215" t="n">
        <v>42</v>
      </c>
      <c r="K34" s="153" t="n">
        <v>-5</v>
      </c>
      <c r="L34" s="213" t="n">
        <v>102</v>
      </c>
      <c r="M34" s="213" t="n">
        <v>56</v>
      </c>
      <c r="N34" s="153" t="n">
        <v>39</v>
      </c>
      <c r="O34" s="213" t="n">
        <v>6</v>
      </c>
      <c r="P34" s="153" t="n">
        <v>1</v>
      </c>
      <c r="Q34" s="213" t="n">
        <v>107</v>
      </c>
      <c r="R34" s="153" t="n">
        <v>70</v>
      </c>
      <c r="S34" s="213" t="n">
        <v>32</v>
      </c>
      <c r="T34" s="153" t="n">
        <v>4</v>
      </c>
      <c r="U34" s="216" t="n">
        <v>1</v>
      </c>
    </row>
    <row r="35" customFormat="false" ht="15" hidden="false" customHeight="true" outlineLevel="0" collapsed="false">
      <c r="B35" s="217" t="s">
        <v>88</v>
      </c>
      <c r="C35" s="217" t="s">
        <v>88</v>
      </c>
      <c r="D35" s="212" t="n">
        <v>83581</v>
      </c>
      <c r="E35" s="213" t="n">
        <v>40269</v>
      </c>
      <c r="F35" s="213" t="n">
        <v>43312</v>
      </c>
      <c r="G35" s="214" t="n">
        <v>-85</v>
      </c>
      <c r="H35" s="212" t="n">
        <v>-75</v>
      </c>
      <c r="I35" s="213" t="n">
        <v>55</v>
      </c>
      <c r="J35" s="215" t="n">
        <v>130</v>
      </c>
      <c r="K35" s="153" t="n">
        <v>-10</v>
      </c>
      <c r="L35" s="213" t="n">
        <v>104</v>
      </c>
      <c r="M35" s="213" t="n">
        <v>63</v>
      </c>
      <c r="N35" s="153" t="n">
        <v>32</v>
      </c>
      <c r="O35" s="213" t="n">
        <v>9</v>
      </c>
      <c r="P35" s="153" t="n">
        <v>0</v>
      </c>
      <c r="Q35" s="213" t="n">
        <v>114</v>
      </c>
      <c r="R35" s="153" t="n">
        <v>65</v>
      </c>
      <c r="S35" s="213" t="n">
        <v>38</v>
      </c>
      <c r="T35" s="153" t="n">
        <v>8</v>
      </c>
      <c r="U35" s="216" t="n">
        <v>3</v>
      </c>
    </row>
    <row r="36" customFormat="false" ht="15" hidden="false" customHeight="true" outlineLevel="0" collapsed="false">
      <c r="B36" s="217" t="s">
        <v>89</v>
      </c>
      <c r="C36" s="217" t="s">
        <v>89</v>
      </c>
      <c r="D36" s="212" t="n">
        <v>73691</v>
      </c>
      <c r="E36" s="213" t="n">
        <v>35412</v>
      </c>
      <c r="F36" s="213" t="n">
        <v>38279</v>
      </c>
      <c r="G36" s="214" t="n">
        <v>-89</v>
      </c>
      <c r="H36" s="212" t="n">
        <v>-74</v>
      </c>
      <c r="I36" s="213" t="n">
        <v>45</v>
      </c>
      <c r="J36" s="215" t="n">
        <v>119</v>
      </c>
      <c r="K36" s="153" t="n">
        <v>-15</v>
      </c>
      <c r="L36" s="213" t="n">
        <v>71</v>
      </c>
      <c r="M36" s="213" t="n">
        <v>38</v>
      </c>
      <c r="N36" s="153" t="n">
        <v>30</v>
      </c>
      <c r="O36" s="213" t="n">
        <v>3</v>
      </c>
      <c r="P36" s="153" t="n">
        <v>0</v>
      </c>
      <c r="Q36" s="213" t="n">
        <v>86</v>
      </c>
      <c r="R36" s="153" t="n">
        <v>50</v>
      </c>
      <c r="S36" s="213" t="n">
        <v>35</v>
      </c>
      <c r="T36" s="153" t="n">
        <v>1</v>
      </c>
      <c r="U36" s="216" t="n">
        <v>0</v>
      </c>
    </row>
    <row r="37" customFormat="false" ht="15" hidden="false" customHeight="true" outlineLevel="0" collapsed="false">
      <c r="B37" s="217" t="s">
        <v>90</v>
      </c>
      <c r="C37" s="217" t="s">
        <v>90</v>
      </c>
      <c r="D37" s="212" t="n">
        <v>40351</v>
      </c>
      <c r="E37" s="213" t="n">
        <v>19636</v>
      </c>
      <c r="F37" s="213" t="n">
        <v>20715</v>
      </c>
      <c r="G37" s="214" t="n">
        <v>-14</v>
      </c>
      <c r="H37" s="212" t="n">
        <v>0</v>
      </c>
      <c r="I37" s="213" t="n">
        <v>22</v>
      </c>
      <c r="J37" s="215" t="n">
        <v>22</v>
      </c>
      <c r="K37" s="153" t="n">
        <v>-14</v>
      </c>
      <c r="L37" s="213" t="n">
        <v>101</v>
      </c>
      <c r="M37" s="213" t="n">
        <v>66</v>
      </c>
      <c r="N37" s="153" t="n">
        <v>32</v>
      </c>
      <c r="O37" s="213" t="n">
        <v>1</v>
      </c>
      <c r="P37" s="153" t="n">
        <v>2</v>
      </c>
      <c r="Q37" s="213" t="n">
        <v>115</v>
      </c>
      <c r="R37" s="153" t="n">
        <v>69</v>
      </c>
      <c r="S37" s="213" t="n">
        <v>44</v>
      </c>
      <c r="T37" s="153" t="n">
        <v>1</v>
      </c>
      <c r="U37" s="216" t="n">
        <v>1</v>
      </c>
    </row>
    <row r="38" customFormat="false" ht="15" hidden="false" customHeight="true" outlineLevel="0" collapsed="false">
      <c r="B38" s="217" t="s">
        <v>91</v>
      </c>
      <c r="C38" s="217" t="s">
        <v>90</v>
      </c>
      <c r="D38" s="212" t="n">
        <v>135149</v>
      </c>
      <c r="E38" s="213" t="n">
        <v>65672</v>
      </c>
      <c r="F38" s="213" t="n">
        <v>69477</v>
      </c>
      <c r="G38" s="218" t="n">
        <v>-65</v>
      </c>
      <c r="H38" s="212" t="n">
        <v>-62</v>
      </c>
      <c r="I38" s="213" t="n">
        <v>85</v>
      </c>
      <c r="J38" s="215" t="n">
        <v>147</v>
      </c>
      <c r="K38" s="153" t="n">
        <v>-3</v>
      </c>
      <c r="L38" s="213" t="n">
        <v>229</v>
      </c>
      <c r="M38" s="213" t="n">
        <v>129</v>
      </c>
      <c r="N38" s="153" t="n">
        <v>79</v>
      </c>
      <c r="O38" s="213" t="n">
        <v>16</v>
      </c>
      <c r="P38" s="153" t="n">
        <v>5</v>
      </c>
      <c r="Q38" s="213" t="n">
        <v>232</v>
      </c>
      <c r="R38" s="153" t="n">
        <v>119</v>
      </c>
      <c r="S38" s="213" t="n">
        <v>95</v>
      </c>
      <c r="T38" s="153" t="n">
        <v>16</v>
      </c>
      <c r="U38" s="216" t="n">
        <v>2</v>
      </c>
    </row>
    <row r="39" s="219" customFormat="true" ht="15" hidden="false" customHeight="true" outlineLevel="0" collapsed="false">
      <c r="B39" s="220" t="s">
        <v>92</v>
      </c>
      <c r="C39" s="220"/>
      <c r="D39" s="221" t="n">
        <v>1905787</v>
      </c>
      <c r="E39" s="222" t="n">
        <v>924922</v>
      </c>
      <c r="F39" s="223" t="n">
        <v>980865</v>
      </c>
      <c r="G39" s="224" t="n">
        <v>80</v>
      </c>
      <c r="H39" s="225" t="n">
        <v>-521</v>
      </c>
      <c r="I39" s="222" t="n">
        <v>1340</v>
      </c>
      <c r="J39" s="223" t="n">
        <v>1861</v>
      </c>
      <c r="K39" s="226" t="n">
        <v>601</v>
      </c>
      <c r="L39" s="222" t="n">
        <v>5660</v>
      </c>
      <c r="M39" s="222" t="n">
        <v>2995</v>
      </c>
      <c r="N39" s="224" t="n">
        <v>2373</v>
      </c>
      <c r="O39" s="222" t="n">
        <v>213</v>
      </c>
      <c r="P39" s="224" t="n">
        <v>79</v>
      </c>
      <c r="Q39" s="222" t="n">
        <v>5059</v>
      </c>
      <c r="R39" s="224" t="n">
        <v>2844</v>
      </c>
      <c r="S39" s="222" t="n">
        <v>1948</v>
      </c>
      <c r="T39" s="224" t="n">
        <v>172</v>
      </c>
      <c r="U39" s="227" t="n">
        <v>95</v>
      </c>
    </row>
    <row r="40" s="228" customFormat="true" ht="4.5" hidden="false" customHeight="true" outlineLevel="0" collapsed="false"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B41" s="230" t="s">
        <v>93</v>
      </c>
      <c r="C41" s="230"/>
      <c r="D41" s="231" t="n">
        <v>14362</v>
      </c>
      <c r="E41" s="232" t="n">
        <v>6981</v>
      </c>
      <c r="F41" s="231" t="n">
        <v>7381</v>
      </c>
      <c r="G41" s="233" t="n">
        <v>-20</v>
      </c>
      <c r="H41" s="234" t="n">
        <v>-17</v>
      </c>
      <c r="I41" s="232" t="n">
        <v>6</v>
      </c>
      <c r="J41" s="235" t="n">
        <v>23</v>
      </c>
      <c r="K41" s="236" t="n">
        <v>-3</v>
      </c>
      <c r="L41" s="232" t="n">
        <v>21</v>
      </c>
      <c r="M41" s="237" t="n">
        <v>17</v>
      </c>
      <c r="N41" s="231" t="n">
        <v>4</v>
      </c>
      <c r="O41" s="232" t="n">
        <v>0</v>
      </c>
      <c r="P41" s="231" t="n">
        <v>0</v>
      </c>
      <c r="Q41" s="232" t="n">
        <v>24</v>
      </c>
      <c r="R41" s="232" t="n">
        <v>13</v>
      </c>
      <c r="S41" s="237" t="n">
        <v>8</v>
      </c>
      <c r="T41" s="231" t="n">
        <v>3</v>
      </c>
      <c r="U41" s="238" t="n">
        <v>0</v>
      </c>
    </row>
    <row r="42" customFormat="false" ht="15" hidden="false" customHeight="true" outlineLevel="0" collapsed="false">
      <c r="B42" s="239"/>
      <c r="C42" s="240" t="s">
        <v>94</v>
      </c>
      <c r="D42" s="153" t="n">
        <v>12747</v>
      </c>
      <c r="E42" s="213" t="n">
        <v>6184</v>
      </c>
      <c r="F42" s="213" t="n">
        <v>6563</v>
      </c>
      <c r="G42" s="214" t="n">
        <v>-16</v>
      </c>
      <c r="H42" s="212" t="n">
        <v>-11</v>
      </c>
      <c r="I42" s="213" t="n">
        <v>6</v>
      </c>
      <c r="J42" s="215" t="n">
        <v>17</v>
      </c>
      <c r="K42" s="153" t="n">
        <v>-5</v>
      </c>
      <c r="L42" s="213" t="n">
        <v>13</v>
      </c>
      <c r="M42" s="241" t="n">
        <v>10</v>
      </c>
      <c r="N42" s="153" t="n">
        <v>3</v>
      </c>
      <c r="O42" s="213" t="n">
        <v>0</v>
      </c>
      <c r="P42" s="153" t="n">
        <v>0</v>
      </c>
      <c r="Q42" s="213" t="n">
        <v>18</v>
      </c>
      <c r="R42" s="213" t="n">
        <v>10</v>
      </c>
      <c r="S42" s="241" t="n">
        <v>5</v>
      </c>
      <c r="T42" s="153" t="n">
        <v>3</v>
      </c>
      <c r="U42" s="216" t="n">
        <v>0</v>
      </c>
    </row>
    <row r="43" customFormat="false" ht="15" hidden="false" customHeight="true" outlineLevel="0" collapsed="false">
      <c r="B43" s="239"/>
      <c r="C43" s="240" t="s">
        <v>95</v>
      </c>
      <c r="D43" s="153" t="n">
        <v>1615</v>
      </c>
      <c r="E43" s="213" t="n">
        <v>797</v>
      </c>
      <c r="F43" s="213" t="n">
        <v>818</v>
      </c>
      <c r="G43" s="214" t="n">
        <v>-4</v>
      </c>
      <c r="H43" s="212" t="n">
        <v>-6</v>
      </c>
      <c r="I43" s="213" t="n">
        <v>0</v>
      </c>
      <c r="J43" s="215" t="n">
        <v>6</v>
      </c>
      <c r="K43" s="153" t="n">
        <v>2</v>
      </c>
      <c r="L43" s="213" t="n">
        <v>8</v>
      </c>
      <c r="M43" s="241" t="n">
        <v>7</v>
      </c>
      <c r="N43" s="153" t="n">
        <v>1</v>
      </c>
      <c r="O43" s="213" t="n">
        <v>0</v>
      </c>
      <c r="P43" s="153" t="n">
        <v>0</v>
      </c>
      <c r="Q43" s="213" t="n">
        <v>6</v>
      </c>
      <c r="R43" s="213" t="n">
        <v>3</v>
      </c>
      <c r="S43" s="241" t="n">
        <v>3</v>
      </c>
      <c r="T43" s="153" t="n">
        <v>0</v>
      </c>
      <c r="U43" s="216" t="n">
        <v>0</v>
      </c>
    </row>
    <row r="44" customFormat="false" ht="15" hidden="false" customHeight="true" outlineLevel="0" collapsed="false">
      <c r="B44" s="242" t="s">
        <v>96</v>
      </c>
      <c r="C44" s="242"/>
      <c r="D44" s="186" t="n">
        <v>84608</v>
      </c>
      <c r="E44" s="243" t="n">
        <v>41808</v>
      </c>
      <c r="F44" s="186" t="n">
        <v>42800</v>
      </c>
      <c r="G44" s="244" t="n">
        <v>-89</v>
      </c>
      <c r="H44" s="245" t="n">
        <v>-47</v>
      </c>
      <c r="I44" s="243" t="n">
        <v>54</v>
      </c>
      <c r="J44" s="246" t="n">
        <v>101</v>
      </c>
      <c r="K44" s="188" t="n">
        <v>-42</v>
      </c>
      <c r="L44" s="243" t="n">
        <v>169</v>
      </c>
      <c r="M44" s="247" t="n">
        <v>94</v>
      </c>
      <c r="N44" s="186" t="n">
        <v>67</v>
      </c>
      <c r="O44" s="243" t="n">
        <v>8</v>
      </c>
      <c r="P44" s="186" t="n">
        <v>0</v>
      </c>
      <c r="Q44" s="243" t="n">
        <v>211</v>
      </c>
      <c r="R44" s="243" t="n">
        <v>128</v>
      </c>
      <c r="S44" s="247" t="n">
        <v>76</v>
      </c>
      <c r="T44" s="186" t="n">
        <v>7</v>
      </c>
      <c r="U44" s="248" t="n">
        <v>0</v>
      </c>
    </row>
    <row r="45" customFormat="false" ht="15" hidden="false" customHeight="true" outlineLevel="0" collapsed="false">
      <c r="B45" s="239"/>
      <c r="C45" s="240" t="s">
        <v>97</v>
      </c>
      <c r="D45" s="153" t="n">
        <v>23694</v>
      </c>
      <c r="E45" s="213" t="n">
        <v>11594</v>
      </c>
      <c r="F45" s="213" t="n">
        <v>12100</v>
      </c>
      <c r="G45" s="214" t="n">
        <v>8</v>
      </c>
      <c r="H45" s="212" t="n">
        <v>-8</v>
      </c>
      <c r="I45" s="213" t="n">
        <v>23</v>
      </c>
      <c r="J45" s="215" t="n">
        <v>31</v>
      </c>
      <c r="K45" s="153" t="n">
        <v>16</v>
      </c>
      <c r="L45" s="213" t="n">
        <v>64</v>
      </c>
      <c r="M45" s="241" t="n">
        <v>46</v>
      </c>
      <c r="N45" s="153" t="n">
        <v>16</v>
      </c>
      <c r="O45" s="213" t="n">
        <v>2</v>
      </c>
      <c r="P45" s="153" t="n">
        <v>0</v>
      </c>
      <c r="Q45" s="213" t="n">
        <v>48</v>
      </c>
      <c r="R45" s="213" t="n">
        <v>34</v>
      </c>
      <c r="S45" s="241" t="n">
        <v>13</v>
      </c>
      <c r="T45" s="153" t="n">
        <v>1</v>
      </c>
      <c r="U45" s="216" t="n">
        <v>0</v>
      </c>
    </row>
    <row r="46" customFormat="false" ht="15" hidden="false" customHeight="true" outlineLevel="0" collapsed="false">
      <c r="B46" s="239"/>
      <c r="C46" s="240" t="s">
        <v>98</v>
      </c>
      <c r="D46" s="153" t="n">
        <v>11821</v>
      </c>
      <c r="E46" s="213" t="n">
        <v>5853</v>
      </c>
      <c r="F46" s="213" t="n">
        <v>5968</v>
      </c>
      <c r="G46" s="214" t="n">
        <v>-32</v>
      </c>
      <c r="H46" s="212" t="n">
        <v>-12</v>
      </c>
      <c r="I46" s="213" t="n">
        <v>8</v>
      </c>
      <c r="J46" s="215" t="n">
        <v>20</v>
      </c>
      <c r="K46" s="153" t="n">
        <v>-20</v>
      </c>
      <c r="L46" s="213" t="n">
        <v>14</v>
      </c>
      <c r="M46" s="241" t="n">
        <v>7</v>
      </c>
      <c r="N46" s="153" t="n">
        <v>7</v>
      </c>
      <c r="O46" s="213" t="n">
        <v>0</v>
      </c>
      <c r="P46" s="153" t="n">
        <v>0</v>
      </c>
      <c r="Q46" s="213" t="n">
        <v>34</v>
      </c>
      <c r="R46" s="213" t="n">
        <v>19</v>
      </c>
      <c r="S46" s="241" t="n">
        <v>15</v>
      </c>
      <c r="T46" s="153" t="n">
        <v>0</v>
      </c>
      <c r="U46" s="216" t="n">
        <v>0</v>
      </c>
    </row>
    <row r="47" customFormat="false" ht="15" hidden="false" customHeight="true" outlineLevel="0" collapsed="false">
      <c r="B47" s="239"/>
      <c r="C47" s="240" t="s">
        <v>99</v>
      </c>
      <c r="D47" s="153" t="n">
        <v>39356</v>
      </c>
      <c r="E47" s="213" t="n">
        <v>19642</v>
      </c>
      <c r="F47" s="213" t="n">
        <v>19714</v>
      </c>
      <c r="G47" s="214" t="n">
        <v>-47</v>
      </c>
      <c r="H47" s="212" t="n">
        <v>-13</v>
      </c>
      <c r="I47" s="213" t="n">
        <v>21</v>
      </c>
      <c r="J47" s="215" t="n">
        <v>34</v>
      </c>
      <c r="K47" s="153" t="n">
        <v>-34</v>
      </c>
      <c r="L47" s="213" t="n">
        <v>72</v>
      </c>
      <c r="M47" s="241" t="n">
        <v>31</v>
      </c>
      <c r="N47" s="153" t="n">
        <v>37</v>
      </c>
      <c r="O47" s="213" t="n">
        <v>4</v>
      </c>
      <c r="P47" s="153" t="n">
        <v>0</v>
      </c>
      <c r="Q47" s="213" t="n">
        <v>106</v>
      </c>
      <c r="R47" s="213" t="n">
        <v>60</v>
      </c>
      <c r="S47" s="241" t="n">
        <v>40</v>
      </c>
      <c r="T47" s="153" t="n">
        <v>6</v>
      </c>
      <c r="U47" s="216" t="n">
        <v>0</v>
      </c>
    </row>
    <row r="48" customFormat="false" ht="15" hidden="false" customHeight="true" outlineLevel="0" collapsed="false">
      <c r="B48" s="239"/>
      <c r="C48" s="240" t="s">
        <v>100</v>
      </c>
      <c r="D48" s="153" t="n">
        <v>9737</v>
      </c>
      <c r="E48" s="213" t="n">
        <v>4719</v>
      </c>
      <c r="F48" s="213" t="n">
        <v>5018</v>
      </c>
      <c r="G48" s="214" t="n">
        <v>-18</v>
      </c>
      <c r="H48" s="212" t="n">
        <v>-14</v>
      </c>
      <c r="I48" s="213" t="n">
        <v>2</v>
      </c>
      <c r="J48" s="215" t="n">
        <v>16</v>
      </c>
      <c r="K48" s="153" t="n">
        <v>-4</v>
      </c>
      <c r="L48" s="213" t="n">
        <v>19</v>
      </c>
      <c r="M48" s="241" t="n">
        <v>10</v>
      </c>
      <c r="N48" s="153" t="n">
        <v>7</v>
      </c>
      <c r="O48" s="213" t="n">
        <v>2</v>
      </c>
      <c r="P48" s="153" t="n">
        <v>0</v>
      </c>
      <c r="Q48" s="213" t="n">
        <v>23</v>
      </c>
      <c r="R48" s="213" t="n">
        <v>15</v>
      </c>
      <c r="S48" s="241" t="n">
        <v>8</v>
      </c>
      <c r="T48" s="153" t="n">
        <v>0</v>
      </c>
      <c r="U48" s="216" t="n">
        <v>0</v>
      </c>
    </row>
    <row r="49" customFormat="false" ht="15" hidden="false" customHeight="true" outlineLevel="0" collapsed="false">
      <c r="B49" s="242" t="s">
        <v>101</v>
      </c>
      <c r="C49" s="242"/>
      <c r="D49" s="186" t="n">
        <v>15102</v>
      </c>
      <c r="E49" s="243" t="n">
        <v>7356</v>
      </c>
      <c r="F49" s="186" t="n">
        <v>7746</v>
      </c>
      <c r="G49" s="244" t="n">
        <v>-19</v>
      </c>
      <c r="H49" s="245" t="n">
        <v>-11</v>
      </c>
      <c r="I49" s="243" t="n">
        <v>7</v>
      </c>
      <c r="J49" s="246" t="n">
        <v>18</v>
      </c>
      <c r="K49" s="188" t="n">
        <v>-8</v>
      </c>
      <c r="L49" s="243" t="n">
        <v>11</v>
      </c>
      <c r="M49" s="247" t="n">
        <v>6</v>
      </c>
      <c r="N49" s="186" t="n">
        <v>4</v>
      </c>
      <c r="O49" s="243" t="n">
        <v>0</v>
      </c>
      <c r="P49" s="186" t="n">
        <v>1</v>
      </c>
      <c r="Q49" s="243" t="n">
        <v>19</v>
      </c>
      <c r="R49" s="243" t="n">
        <v>12</v>
      </c>
      <c r="S49" s="247" t="n">
        <v>5</v>
      </c>
      <c r="T49" s="186" t="n">
        <v>2</v>
      </c>
      <c r="U49" s="248" t="n">
        <v>0</v>
      </c>
    </row>
    <row r="50" customFormat="false" ht="15" hidden="false" customHeight="true" outlineLevel="0" collapsed="false">
      <c r="B50" s="239"/>
      <c r="C50" s="240" t="s">
        <v>102</v>
      </c>
      <c r="D50" s="153" t="n">
        <v>15102</v>
      </c>
      <c r="E50" s="213" t="n">
        <v>7356</v>
      </c>
      <c r="F50" s="213" t="n">
        <v>7746</v>
      </c>
      <c r="G50" s="214" t="n">
        <v>-19</v>
      </c>
      <c r="H50" s="212" t="n">
        <v>-11</v>
      </c>
      <c r="I50" s="213" t="n">
        <v>7</v>
      </c>
      <c r="J50" s="216" t="n">
        <v>18</v>
      </c>
      <c r="K50" s="153" t="n">
        <v>-8</v>
      </c>
      <c r="L50" s="213" t="n">
        <v>11</v>
      </c>
      <c r="M50" s="241" t="n">
        <v>6</v>
      </c>
      <c r="N50" s="153" t="n">
        <v>4</v>
      </c>
      <c r="O50" s="213" t="n">
        <v>0</v>
      </c>
      <c r="P50" s="153" t="n">
        <v>1</v>
      </c>
      <c r="Q50" s="213" t="n">
        <v>19</v>
      </c>
      <c r="R50" s="213" t="n">
        <v>12</v>
      </c>
      <c r="S50" s="241" t="n">
        <v>5</v>
      </c>
      <c r="T50" s="153" t="n">
        <v>2</v>
      </c>
      <c r="U50" s="216" t="n">
        <v>0</v>
      </c>
    </row>
    <row r="51" customFormat="false" ht="15" hidden="false" customHeight="true" outlineLevel="0" collapsed="false">
      <c r="B51" s="242" t="s">
        <v>103</v>
      </c>
      <c r="C51" s="242"/>
      <c r="D51" s="186" t="n">
        <v>47736</v>
      </c>
      <c r="E51" s="243" t="n">
        <v>23149</v>
      </c>
      <c r="F51" s="186" t="n">
        <v>24587</v>
      </c>
      <c r="G51" s="244" t="n">
        <v>-104</v>
      </c>
      <c r="H51" s="245" t="n">
        <v>-26</v>
      </c>
      <c r="I51" s="243" t="n">
        <v>24</v>
      </c>
      <c r="J51" s="246" t="n">
        <v>50</v>
      </c>
      <c r="K51" s="188" t="n">
        <v>-78</v>
      </c>
      <c r="L51" s="243" t="n">
        <v>70</v>
      </c>
      <c r="M51" s="247" t="n">
        <v>40</v>
      </c>
      <c r="N51" s="186" t="n">
        <v>29</v>
      </c>
      <c r="O51" s="243" t="n">
        <v>1</v>
      </c>
      <c r="P51" s="186" t="n">
        <v>0</v>
      </c>
      <c r="Q51" s="243" t="n">
        <v>148</v>
      </c>
      <c r="R51" s="243" t="n">
        <v>119</v>
      </c>
      <c r="S51" s="247" t="n">
        <v>27</v>
      </c>
      <c r="T51" s="186" t="n">
        <v>2</v>
      </c>
      <c r="U51" s="248" t="n">
        <v>0</v>
      </c>
    </row>
    <row r="52" customFormat="false" ht="15" hidden="false" customHeight="true" outlineLevel="0" collapsed="false">
      <c r="B52" s="239"/>
      <c r="C52" s="240" t="s">
        <v>104</v>
      </c>
      <c r="D52" s="153" t="n">
        <v>33440</v>
      </c>
      <c r="E52" s="213" t="n">
        <v>16192</v>
      </c>
      <c r="F52" s="213" t="n">
        <v>17248</v>
      </c>
      <c r="G52" s="214" t="n">
        <v>-42</v>
      </c>
      <c r="H52" s="212" t="n">
        <v>-10</v>
      </c>
      <c r="I52" s="213" t="n">
        <v>19</v>
      </c>
      <c r="J52" s="215" t="n">
        <v>29</v>
      </c>
      <c r="K52" s="153" t="n">
        <v>-32</v>
      </c>
      <c r="L52" s="213" t="n">
        <v>53</v>
      </c>
      <c r="M52" s="241" t="n">
        <v>32</v>
      </c>
      <c r="N52" s="153" t="n">
        <v>20</v>
      </c>
      <c r="O52" s="213" t="n">
        <v>1</v>
      </c>
      <c r="P52" s="153" t="n">
        <v>0</v>
      </c>
      <c r="Q52" s="213" t="n">
        <v>85</v>
      </c>
      <c r="R52" s="213" t="n">
        <v>66</v>
      </c>
      <c r="S52" s="241" t="n">
        <v>17</v>
      </c>
      <c r="T52" s="153" t="n">
        <v>2</v>
      </c>
      <c r="U52" s="216" t="n">
        <v>0</v>
      </c>
    </row>
    <row r="53" s="135" customFormat="true" ht="15" hidden="false" customHeight="true" outlineLevel="0" collapsed="false">
      <c r="B53" s="239"/>
      <c r="C53" s="240" t="s">
        <v>105</v>
      </c>
      <c r="D53" s="153" t="n">
        <v>14296</v>
      </c>
      <c r="E53" s="213" t="n">
        <v>6957</v>
      </c>
      <c r="F53" s="213" t="n">
        <v>7339</v>
      </c>
      <c r="G53" s="214" t="n">
        <v>-62</v>
      </c>
      <c r="H53" s="212" t="n">
        <v>-16</v>
      </c>
      <c r="I53" s="213" t="n">
        <v>5</v>
      </c>
      <c r="J53" s="215" t="n">
        <v>21</v>
      </c>
      <c r="K53" s="153" t="n">
        <v>-46</v>
      </c>
      <c r="L53" s="213" t="n">
        <v>17</v>
      </c>
      <c r="M53" s="241" t="n">
        <v>8</v>
      </c>
      <c r="N53" s="153" t="n">
        <v>9</v>
      </c>
      <c r="O53" s="213" t="n">
        <v>0</v>
      </c>
      <c r="P53" s="153" t="n">
        <v>0</v>
      </c>
      <c r="Q53" s="213" t="n">
        <v>63</v>
      </c>
      <c r="R53" s="213" t="n">
        <v>53</v>
      </c>
      <c r="S53" s="241" t="n">
        <v>10</v>
      </c>
      <c r="T53" s="153" t="n">
        <v>0</v>
      </c>
      <c r="U53" s="216" t="n">
        <v>0</v>
      </c>
    </row>
    <row r="54" customFormat="false" ht="15" hidden="false" customHeight="true" outlineLevel="0" collapsed="false">
      <c r="B54" s="242" t="s">
        <v>106</v>
      </c>
      <c r="C54" s="242"/>
      <c r="D54" s="186" t="n">
        <v>69439</v>
      </c>
      <c r="E54" s="243" t="n">
        <v>33696</v>
      </c>
      <c r="F54" s="186" t="n">
        <v>35743</v>
      </c>
      <c r="G54" s="244" t="n">
        <v>-59</v>
      </c>
      <c r="H54" s="190" t="n">
        <v>-16</v>
      </c>
      <c r="I54" s="243" t="n">
        <v>44</v>
      </c>
      <c r="J54" s="246" t="n">
        <v>60</v>
      </c>
      <c r="K54" s="188" t="n">
        <v>-43</v>
      </c>
      <c r="L54" s="243" t="n">
        <v>160</v>
      </c>
      <c r="M54" s="186" t="n">
        <v>103</v>
      </c>
      <c r="N54" s="243" t="n">
        <v>48</v>
      </c>
      <c r="O54" s="186" t="n">
        <v>6</v>
      </c>
      <c r="P54" s="249" t="n">
        <v>3</v>
      </c>
      <c r="Q54" s="243" t="n">
        <v>203</v>
      </c>
      <c r="R54" s="243" t="n">
        <v>147</v>
      </c>
      <c r="S54" s="186" t="n">
        <v>47</v>
      </c>
      <c r="T54" s="243" t="n">
        <v>9</v>
      </c>
      <c r="U54" s="246" t="n">
        <v>0</v>
      </c>
    </row>
    <row r="55" customFormat="false" ht="15" hidden="false" customHeight="true" outlineLevel="0" collapsed="false">
      <c r="B55" s="239"/>
      <c r="C55" s="240" t="s">
        <v>107</v>
      </c>
      <c r="D55" s="153" t="n">
        <v>14953</v>
      </c>
      <c r="E55" s="213" t="n">
        <v>7140</v>
      </c>
      <c r="F55" s="213" t="n">
        <v>7813</v>
      </c>
      <c r="G55" s="214" t="n">
        <v>-11</v>
      </c>
      <c r="H55" s="212" t="n">
        <v>-14</v>
      </c>
      <c r="I55" s="213" t="n">
        <v>6</v>
      </c>
      <c r="J55" s="215" t="n">
        <v>20</v>
      </c>
      <c r="K55" s="153" t="n">
        <v>3</v>
      </c>
      <c r="L55" s="213" t="n">
        <v>28</v>
      </c>
      <c r="M55" s="153" t="n">
        <v>19</v>
      </c>
      <c r="N55" s="213" t="n">
        <v>9</v>
      </c>
      <c r="O55" s="153" t="n">
        <v>0</v>
      </c>
      <c r="P55" s="252" t="n">
        <v>0</v>
      </c>
      <c r="Q55" s="213" t="n">
        <v>25</v>
      </c>
      <c r="R55" s="213" t="n">
        <v>20</v>
      </c>
      <c r="S55" s="153" t="n">
        <v>5</v>
      </c>
      <c r="T55" s="213" t="n">
        <v>0</v>
      </c>
      <c r="U55" s="215" t="n">
        <v>0</v>
      </c>
    </row>
    <row r="56" customFormat="false" ht="15" hidden="false" customHeight="true" outlineLevel="0" collapsed="false">
      <c r="B56" s="239"/>
      <c r="C56" s="240" t="s">
        <v>108</v>
      </c>
      <c r="D56" s="153" t="n">
        <v>19735</v>
      </c>
      <c r="E56" s="213" t="n">
        <v>9722</v>
      </c>
      <c r="F56" s="213" t="n">
        <v>10013</v>
      </c>
      <c r="G56" s="214" t="n">
        <v>-31</v>
      </c>
      <c r="H56" s="212" t="n">
        <v>-5</v>
      </c>
      <c r="I56" s="213" t="n">
        <v>8</v>
      </c>
      <c r="J56" s="215" t="n">
        <v>13</v>
      </c>
      <c r="K56" s="153" t="n">
        <v>-26</v>
      </c>
      <c r="L56" s="213" t="n">
        <v>41</v>
      </c>
      <c r="M56" s="153" t="n">
        <v>22</v>
      </c>
      <c r="N56" s="213" t="n">
        <v>14</v>
      </c>
      <c r="O56" s="153" t="n">
        <v>4</v>
      </c>
      <c r="P56" s="252" t="n">
        <v>1</v>
      </c>
      <c r="Q56" s="213" t="n">
        <v>67</v>
      </c>
      <c r="R56" s="213" t="n">
        <v>48</v>
      </c>
      <c r="S56" s="153" t="n">
        <v>10</v>
      </c>
      <c r="T56" s="213" t="n">
        <v>9</v>
      </c>
      <c r="U56" s="215" t="n">
        <v>0</v>
      </c>
    </row>
    <row r="57" customFormat="false" ht="15" hidden="false" customHeight="true" outlineLevel="0" collapsed="false">
      <c r="B57" s="239"/>
      <c r="C57" s="240" t="s">
        <v>109</v>
      </c>
      <c r="D57" s="153" t="n">
        <v>34751</v>
      </c>
      <c r="E57" s="213" t="n">
        <v>16834</v>
      </c>
      <c r="F57" s="213" t="n">
        <v>17917</v>
      </c>
      <c r="G57" s="214" t="n">
        <v>-17</v>
      </c>
      <c r="H57" s="212" t="n">
        <v>3</v>
      </c>
      <c r="I57" s="213" t="n">
        <v>30</v>
      </c>
      <c r="J57" s="215" t="n">
        <v>27</v>
      </c>
      <c r="K57" s="153" t="n">
        <v>-20</v>
      </c>
      <c r="L57" s="213" t="n">
        <v>91</v>
      </c>
      <c r="M57" s="153" t="n">
        <v>62</v>
      </c>
      <c r="N57" s="213" t="n">
        <v>25</v>
      </c>
      <c r="O57" s="153" t="n">
        <v>2</v>
      </c>
      <c r="P57" s="252" t="n">
        <v>2</v>
      </c>
      <c r="Q57" s="213" t="n">
        <v>111</v>
      </c>
      <c r="R57" s="213" t="n">
        <v>79</v>
      </c>
      <c r="S57" s="153" t="n">
        <v>32</v>
      </c>
      <c r="T57" s="213" t="n">
        <v>0</v>
      </c>
      <c r="U57" s="215" t="n">
        <v>0</v>
      </c>
    </row>
    <row r="58" customFormat="false" ht="15" hidden="false" customHeight="true" outlineLevel="0" collapsed="false">
      <c r="B58" s="242" t="s">
        <v>110</v>
      </c>
      <c r="C58" s="242"/>
      <c r="D58" s="186" t="n">
        <v>88797</v>
      </c>
      <c r="E58" s="243" t="n">
        <v>43753</v>
      </c>
      <c r="F58" s="186" t="n">
        <v>45044</v>
      </c>
      <c r="G58" s="244" t="n">
        <v>61</v>
      </c>
      <c r="H58" s="190" t="n">
        <v>12</v>
      </c>
      <c r="I58" s="243" t="n">
        <v>75</v>
      </c>
      <c r="J58" s="246" t="n">
        <v>63</v>
      </c>
      <c r="K58" s="188" t="n">
        <v>49</v>
      </c>
      <c r="L58" s="243" t="n">
        <v>236</v>
      </c>
      <c r="M58" s="186" t="n">
        <v>170</v>
      </c>
      <c r="N58" s="243" t="n">
        <v>60</v>
      </c>
      <c r="O58" s="186" t="n">
        <v>5</v>
      </c>
      <c r="P58" s="249" t="n">
        <v>1</v>
      </c>
      <c r="Q58" s="243" t="n">
        <v>187</v>
      </c>
      <c r="R58" s="243" t="n">
        <v>117</v>
      </c>
      <c r="S58" s="186" t="n">
        <v>61</v>
      </c>
      <c r="T58" s="243" t="n">
        <v>9</v>
      </c>
      <c r="U58" s="246" t="n">
        <v>0</v>
      </c>
    </row>
    <row r="59" customFormat="false" ht="15" hidden="false" customHeight="true" outlineLevel="0" collapsed="false">
      <c r="B59" s="239"/>
      <c r="C59" s="240" t="s">
        <v>111</v>
      </c>
      <c r="D59" s="153" t="n">
        <v>26082</v>
      </c>
      <c r="E59" s="213" t="n">
        <v>13170</v>
      </c>
      <c r="F59" s="213" t="n">
        <v>12912</v>
      </c>
      <c r="G59" s="214" t="n">
        <v>12</v>
      </c>
      <c r="H59" s="212" t="n">
        <v>-5</v>
      </c>
      <c r="I59" s="213" t="n">
        <v>19</v>
      </c>
      <c r="J59" s="215" t="n">
        <v>24</v>
      </c>
      <c r="K59" s="153" t="n">
        <v>17</v>
      </c>
      <c r="L59" s="213" t="n">
        <v>73</v>
      </c>
      <c r="M59" s="153" t="n">
        <v>54</v>
      </c>
      <c r="N59" s="213" t="n">
        <v>19</v>
      </c>
      <c r="O59" s="153" t="n">
        <v>0</v>
      </c>
      <c r="P59" s="252" t="n">
        <v>0</v>
      </c>
      <c r="Q59" s="213" t="n">
        <v>56</v>
      </c>
      <c r="R59" s="213" t="n">
        <v>35</v>
      </c>
      <c r="S59" s="153" t="n">
        <v>20</v>
      </c>
      <c r="T59" s="213" t="n">
        <v>1</v>
      </c>
      <c r="U59" s="215" t="n">
        <v>0</v>
      </c>
    </row>
    <row r="60" customFormat="false" ht="15" hidden="false" customHeight="true" outlineLevel="0" collapsed="false">
      <c r="B60" s="239"/>
      <c r="C60" s="240" t="s">
        <v>112</v>
      </c>
      <c r="D60" s="153" t="n">
        <v>8755</v>
      </c>
      <c r="E60" s="213" t="n">
        <v>4249</v>
      </c>
      <c r="F60" s="213" t="n">
        <v>4506</v>
      </c>
      <c r="G60" s="214" t="n">
        <v>-12</v>
      </c>
      <c r="H60" s="212" t="n">
        <v>-8</v>
      </c>
      <c r="I60" s="213" t="n">
        <v>4</v>
      </c>
      <c r="J60" s="215" t="n">
        <v>12</v>
      </c>
      <c r="K60" s="153" t="n">
        <v>-4</v>
      </c>
      <c r="L60" s="213" t="n">
        <v>16</v>
      </c>
      <c r="M60" s="153" t="n">
        <v>10</v>
      </c>
      <c r="N60" s="213" t="n">
        <v>5</v>
      </c>
      <c r="O60" s="153" t="n">
        <v>1</v>
      </c>
      <c r="P60" s="252" t="n">
        <v>0</v>
      </c>
      <c r="Q60" s="213" t="n">
        <v>20</v>
      </c>
      <c r="R60" s="213" t="n">
        <v>12</v>
      </c>
      <c r="S60" s="153" t="n">
        <v>5</v>
      </c>
      <c r="T60" s="213" t="n">
        <v>3</v>
      </c>
      <c r="U60" s="215" t="n">
        <v>0</v>
      </c>
    </row>
    <row r="61" customFormat="false" ht="15" hidden="false" customHeight="true" outlineLevel="0" collapsed="false">
      <c r="B61" s="239"/>
      <c r="C61" s="240" t="s">
        <v>113</v>
      </c>
      <c r="D61" s="153" t="n">
        <v>48526</v>
      </c>
      <c r="E61" s="213" t="n">
        <v>23629</v>
      </c>
      <c r="F61" s="213" t="n">
        <v>24897</v>
      </c>
      <c r="G61" s="214" t="n">
        <v>71</v>
      </c>
      <c r="H61" s="212" t="n">
        <v>30</v>
      </c>
      <c r="I61" s="213" t="n">
        <v>50</v>
      </c>
      <c r="J61" s="215" t="n">
        <v>20</v>
      </c>
      <c r="K61" s="153" t="n">
        <v>41</v>
      </c>
      <c r="L61" s="213" t="n">
        <v>140</v>
      </c>
      <c r="M61" s="153" t="n">
        <v>103</v>
      </c>
      <c r="N61" s="213" t="n">
        <v>35</v>
      </c>
      <c r="O61" s="153" t="n">
        <v>1</v>
      </c>
      <c r="P61" s="252" t="n">
        <v>1</v>
      </c>
      <c r="Q61" s="213" t="n">
        <v>99</v>
      </c>
      <c r="R61" s="213" t="n">
        <v>61</v>
      </c>
      <c r="S61" s="153" t="n">
        <v>33</v>
      </c>
      <c r="T61" s="213" t="n">
        <v>5</v>
      </c>
      <c r="U61" s="215" t="n">
        <v>0</v>
      </c>
    </row>
    <row r="62" customFormat="false" ht="15" hidden="false" customHeight="true" outlineLevel="0" collapsed="false">
      <c r="B62" s="239"/>
      <c r="C62" s="240" t="s">
        <v>114</v>
      </c>
      <c r="D62" s="153" t="n">
        <v>5434</v>
      </c>
      <c r="E62" s="213" t="n">
        <v>2705</v>
      </c>
      <c r="F62" s="213" t="n">
        <v>2729</v>
      </c>
      <c r="G62" s="214" t="n">
        <v>-10</v>
      </c>
      <c r="H62" s="212" t="n">
        <v>-5</v>
      </c>
      <c r="I62" s="213" t="n">
        <v>2</v>
      </c>
      <c r="J62" s="215" t="n">
        <v>7</v>
      </c>
      <c r="K62" s="153" t="n">
        <v>-5</v>
      </c>
      <c r="L62" s="213" t="n">
        <v>7</v>
      </c>
      <c r="M62" s="153" t="n">
        <v>3</v>
      </c>
      <c r="N62" s="213" t="n">
        <v>1</v>
      </c>
      <c r="O62" s="153" t="n">
        <v>3</v>
      </c>
      <c r="P62" s="252" t="n">
        <v>0</v>
      </c>
      <c r="Q62" s="213" t="n">
        <v>12</v>
      </c>
      <c r="R62" s="213" t="n">
        <v>9</v>
      </c>
      <c r="S62" s="153" t="n">
        <v>3</v>
      </c>
      <c r="T62" s="213" t="n">
        <v>0</v>
      </c>
      <c r="U62" s="215" t="n">
        <v>0</v>
      </c>
    </row>
    <row r="63" customFormat="false" ht="15" hidden="false" customHeight="true" outlineLevel="0" collapsed="false">
      <c r="B63" s="242" t="s">
        <v>115</v>
      </c>
      <c r="C63" s="242"/>
      <c r="D63" s="186" t="n">
        <v>32604</v>
      </c>
      <c r="E63" s="243" t="n">
        <v>15791</v>
      </c>
      <c r="F63" s="186" t="n">
        <v>16813</v>
      </c>
      <c r="G63" s="244" t="n">
        <v>-48</v>
      </c>
      <c r="H63" s="190" t="n">
        <v>-46</v>
      </c>
      <c r="I63" s="243" t="n">
        <v>8</v>
      </c>
      <c r="J63" s="248" t="n">
        <v>54</v>
      </c>
      <c r="K63" s="188" t="n">
        <v>-2</v>
      </c>
      <c r="L63" s="243" t="n">
        <v>32</v>
      </c>
      <c r="M63" s="186" t="n">
        <v>24</v>
      </c>
      <c r="N63" s="243" t="n">
        <v>8</v>
      </c>
      <c r="O63" s="186" t="n">
        <v>0</v>
      </c>
      <c r="P63" s="249" t="n">
        <v>0</v>
      </c>
      <c r="Q63" s="243" t="n">
        <v>34</v>
      </c>
      <c r="R63" s="243" t="n">
        <v>23</v>
      </c>
      <c r="S63" s="186" t="n">
        <v>11</v>
      </c>
      <c r="T63" s="243" t="n">
        <v>0</v>
      </c>
      <c r="U63" s="246" t="n">
        <v>0</v>
      </c>
    </row>
    <row r="64" customFormat="false" ht="15" hidden="false" customHeight="true" outlineLevel="0" collapsed="false">
      <c r="B64" s="239"/>
      <c r="C64" s="240" t="s">
        <v>116</v>
      </c>
      <c r="D64" s="153" t="n">
        <v>7374</v>
      </c>
      <c r="E64" s="213" t="n">
        <v>3541</v>
      </c>
      <c r="F64" s="213" t="n">
        <v>3833</v>
      </c>
      <c r="G64" s="214" t="n">
        <v>-2</v>
      </c>
      <c r="H64" s="212" t="n">
        <v>-7</v>
      </c>
      <c r="I64" s="213" t="n">
        <v>1</v>
      </c>
      <c r="J64" s="215" t="n">
        <v>8</v>
      </c>
      <c r="K64" s="153" t="n">
        <v>5</v>
      </c>
      <c r="L64" s="213" t="n">
        <v>9</v>
      </c>
      <c r="M64" s="153" t="n">
        <v>7</v>
      </c>
      <c r="N64" s="213" t="n">
        <v>2</v>
      </c>
      <c r="O64" s="153" t="n">
        <v>0</v>
      </c>
      <c r="P64" s="252" t="n">
        <v>0</v>
      </c>
      <c r="Q64" s="213" t="n">
        <v>4</v>
      </c>
      <c r="R64" s="213" t="n">
        <v>4</v>
      </c>
      <c r="S64" s="153" t="n">
        <v>0</v>
      </c>
      <c r="T64" s="213" t="n">
        <v>0</v>
      </c>
      <c r="U64" s="215" t="n">
        <v>0</v>
      </c>
    </row>
    <row r="65" customFormat="false" ht="15" hidden="false" customHeight="true" outlineLevel="0" collapsed="false">
      <c r="B65" s="184"/>
      <c r="C65" s="254" t="s">
        <v>117</v>
      </c>
      <c r="D65" s="153" t="n">
        <v>25230</v>
      </c>
      <c r="E65" s="213" t="n">
        <v>12250</v>
      </c>
      <c r="F65" s="213" t="n">
        <v>12980</v>
      </c>
      <c r="G65" s="214" t="n">
        <v>-46</v>
      </c>
      <c r="H65" s="212" t="n">
        <v>-39</v>
      </c>
      <c r="I65" s="213" t="n">
        <v>7</v>
      </c>
      <c r="J65" s="215" t="n">
        <v>46</v>
      </c>
      <c r="K65" s="153" t="n">
        <v>-7</v>
      </c>
      <c r="L65" s="213" t="n">
        <v>23</v>
      </c>
      <c r="M65" s="153" t="n">
        <v>17</v>
      </c>
      <c r="N65" s="213" t="n">
        <v>6</v>
      </c>
      <c r="O65" s="153" t="n">
        <v>0</v>
      </c>
      <c r="P65" s="252" t="n">
        <v>0</v>
      </c>
      <c r="Q65" s="213" t="n">
        <v>30</v>
      </c>
      <c r="R65" s="213" t="n">
        <v>19</v>
      </c>
      <c r="S65" s="153" t="n">
        <v>11</v>
      </c>
      <c r="T65" s="213" t="n">
        <v>0</v>
      </c>
      <c r="U65" s="215" t="n">
        <v>0</v>
      </c>
    </row>
    <row r="66" customFormat="false" ht="15" hidden="false" customHeight="true" outlineLevel="0" collapsed="false">
      <c r="B66" s="242" t="s">
        <v>118</v>
      </c>
      <c r="C66" s="242"/>
      <c r="D66" s="186" t="n">
        <v>42227</v>
      </c>
      <c r="E66" s="243" t="n">
        <v>20351</v>
      </c>
      <c r="F66" s="186" t="n">
        <v>21876</v>
      </c>
      <c r="G66" s="244" t="n">
        <v>-14</v>
      </c>
      <c r="H66" s="190" t="n">
        <v>-30</v>
      </c>
      <c r="I66" s="243" t="n">
        <v>23</v>
      </c>
      <c r="J66" s="246" t="n">
        <v>53</v>
      </c>
      <c r="K66" s="188" t="n">
        <v>16</v>
      </c>
      <c r="L66" s="243" t="n">
        <v>83</v>
      </c>
      <c r="M66" s="186" t="n">
        <v>52</v>
      </c>
      <c r="N66" s="243" t="n">
        <v>28</v>
      </c>
      <c r="O66" s="186" t="n">
        <v>2</v>
      </c>
      <c r="P66" s="249" t="n">
        <v>1</v>
      </c>
      <c r="Q66" s="243" t="n">
        <v>67</v>
      </c>
      <c r="R66" s="243" t="n">
        <v>48</v>
      </c>
      <c r="S66" s="186" t="n">
        <v>18</v>
      </c>
      <c r="T66" s="243" t="n">
        <v>1</v>
      </c>
      <c r="U66" s="246" t="n">
        <v>0</v>
      </c>
    </row>
    <row r="67" customFormat="false" ht="15" hidden="false" customHeight="true" outlineLevel="0" collapsed="false">
      <c r="B67" s="239"/>
      <c r="C67" s="240" t="s">
        <v>119</v>
      </c>
      <c r="D67" s="153" t="n">
        <v>17364</v>
      </c>
      <c r="E67" s="213" t="n">
        <v>8404</v>
      </c>
      <c r="F67" s="213" t="n">
        <v>8960</v>
      </c>
      <c r="G67" s="214" t="n">
        <v>-20</v>
      </c>
      <c r="H67" s="212" t="n">
        <v>-12</v>
      </c>
      <c r="I67" s="213" t="n">
        <v>11</v>
      </c>
      <c r="J67" s="215" t="n">
        <v>23</v>
      </c>
      <c r="K67" s="153" t="n">
        <v>-8</v>
      </c>
      <c r="L67" s="213" t="n">
        <v>23</v>
      </c>
      <c r="M67" s="153" t="n">
        <v>11</v>
      </c>
      <c r="N67" s="213" t="n">
        <v>9</v>
      </c>
      <c r="O67" s="153" t="n">
        <v>2</v>
      </c>
      <c r="P67" s="252" t="n">
        <v>1</v>
      </c>
      <c r="Q67" s="213" t="n">
        <v>31</v>
      </c>
      <c r="R67" s="213" t="n">
        <v>22</v>
      </c>
      <c r="S67" s="153" t="n">
        <v>8</v>
      </c>
      <c r="T67" s="213" t="n">
        <v>1</v>
      </c>
      <c r="U67" s="215" t="n">
        <v>0</v>
      </c>
    </row>
    <row r="68" customFormat="false" ht="15" hidden="false" customHeight="true" outlineLevel="0" collapsed="false">
      <c r="B68" s="239"/>
      <c r="C68" s="240" t="s">
        <v>120</v>
      </c>
      <c r="D68" s="153" t="n">
        <v>24863</v>
      </c>
      <c r="E68" s="213" t="n">
        <v>11947</v>
      </c>
      <c r="F68" s="213" t="n">
        <v>12916</v>
      </c>
      <c r="G68" s="214" t="n">
        <v>6</v>
      </c>
      <c r="H68" s="212" t="n">
        <v>-18</v>
      </c>
      <c r="I68" s="213" t="n">
        <v>12</v>
      </c>
      <c r="J68" s="215" t="n">
        <v>30</v>
      </c>
      <c r="K68" s="153" t="n">
        <v>24</v>
      </c>
      <c r="L68" s="213" t="n">
        <v>60</v>
      </c>
      <c r="M68" s="153" t="n">
        <v>41</v>
      </c>
      <c r="N68" s="213" t="n">
        <v>19</v>
      </c>
      <c r="O68" s="153" t="n">
        <v>0</v>
      </c>
      <c r="P68" s="252" t="n">
        <v>0</v>
      </c>
      <c r="Q68" s="213" t="n">
        <v>36</v>
      </c>
      <c r="R68" s="213" t="n">
        <v>26</v>
      </c>
      <c r="S68" s="153" t="n">
        <v>10</v>
      </c>
      <c r="T68" s="213" t="n">
        <v>0</v>
      </c>
      <c r="U68" s="215" t="n">
        <v>0</v>
      </c>
    </row>
    <row r="69" customFormat="false" ht="15" hidden="false" customHeight="true" outlineLevel="0" collapsed="false">
      <c r="B69" s="242" t="s">
        <v>121</v>
      </c>
      <c r="C69" s="242"/>
      <c r="D69" s="255" t="n">
        <v>8157</v>
      </c>
      <c r="E69" s="243" t="n">
        <v>4090</v>
      </c>
      <c r="F69" s="186" t="n">
        <v>4067</v>
      </c>
      <c r="G69" s="256" t="n">
        <v>-39</v>
      </c>
      <c r="H69" s="194" t="n">
        <v>-6</v>
      </c>
      <c r="I69" s="257" t="n">
        <v>4</v>
      </c>
      <c r="J69" s="258" t="n">
        <v>10</v>
      </c>
      <c r="K69" s="188" t="n">
        <v>-33</v>
      </c>
      <c r="L69" s="257" t="n">
        <v>10</v>
      </c>
      <c r="M69" s="255" t="n">
        <v>6</v>
      </c>
      <c r="N69" s="257" t="n">
        <v>4</v>
      </c>
      <c r="O69" s="255" t="n">
        <v>0</v>
      </c>
      <c r="P69" s="259" t="n">
        <v>0</v>
      </c>
      <c r="Q69" s="257" t="n">
        <v>43</v>
      </c>
      <c r="R69" s="257" t="n">
        <v>39</v>
      </c>
      <c r="S69" s="255" t="n">
        <v>0</v>
      </c>
      <c r="T69" s="257" t="n">
        <v>4</v>
      </c>
      <c r="U69" s="258" t="n">
        <v>0</v>
      </c>
    </row>
    <row r="70" customFormat="false" ht="15" hidden="false" customHeight="true" outlineLevel="0" collapsed="false">
      <c r="B70" s="239"/>
      <c r="C70" s="240" t="s">
        <v>122</v>
      </c>
      <c r="D70" s="153" t="n">
        <v>8157</v>
      </c>
      <c r="E70" s="213" t="n">
        <v>4090</v>
      </c>
      <c r="F70" s="213" t="n">
        <v>4067</v>
      </c>
      <c r="G70" s="260" t="n">
        <v>-39</v>
      </c>
      <c r="H70" s="239" t="n">
        <v>-6</v>
      </c>
      <c r="I70" s="213" t="n">
        <v>4</v>
      </c>
      <c r="J70" s="215" t="n">
        <v>10</v>
      </c>
      <c r="K70" s="261" t="n">
        <v>-33</v>
      </c>
      <c r="L70" s="213" t="n">
        <v>10</v>
      </c>
      <c r="M70" s="153" t="n">
        <v>6</v>
      </c>
      <c r="N70" s="213" t="n">
        <v>4</v>
      </c>
      <c r="O70" s="153" t="n">
        <v>0</v>
      </c>
      <c r="P70" s="252" t="n">
        <v>0</v>
      </c>
      <c r="Q70" s="213" t="n">
        <v>43</v>
      </c>
      <c r="R70" s="213" t="n">
        <v>39</v>
      </c>
      <c r="S70" s="153" t="n">
        <v>0</v>
      </c>
      <c r="T70" s="213" t="n">
        <v>4</v>
      </c>
      <c r="U70" s="215" t="n">
        <v>0</v>
      </c>
    </row>
    <row r="71" customFormat="false" ht="15" hidden="false" customHeight="true" outlineLevel="0" collapsed="false">
      <c r="B71" s="242" t="s">
        <v>123</v>
      </c>
      <c r="C71" s="242"/>
      <c r="D71" s="255" t="n">
        <v>15110</v>
      </c>
      <c r="E71" s="243" t="n">
        <v>7370</v>
      </c>
      <c r="F71" s="186" t="n">
        <v>7740</v>
      </c>
      <c r="G71" s="256" t="n">
        <v>-31</v>
      </c>
      <c r="H71" s="194" t="n">
        <v>-12</v>
      </c>
      <c r="I71" s="257" t="n">
        <v>4</v>
      </c>
      <c r="J71" s="258" t="n">
        <v>16</v>
      </c>
      <c r="K71" s="188" t="n">
        <v>-19</v>
      </c>
      <c r="L71" s="257" t="n">
        <v>15</v>
      </c>
      <c r="M71" s="255" t="n">
        <v>12</v>
      </c>
      <c r="N71" s="257" t="n">
        <v>3</v>
      </c>
      <c r="O71" s="255" t="n">
        <v>0</v>
      </c>
      <c r="P71" s="259" t="n">
        <v>0</v>
      </c>
      <c r="Q71" s="257" t="n">
        <v>34</v>
      </c>
      <c r="R71" s="257" t="n">
        <v>31</v>
      </c>
      <c r="S71" s="255" t="n">
        <v>3</v>
      </c>
      <c r="T71" s="257" t="n">
        <v>0</v>
      </c>
      <c r="U71" s="258" t="n">
        <v>0</v>
      </c>
    </row>
    <row r="72" customFormat="false" ht="15" hidden="false" customHeight="true" outlineLevel="0" collapsed="false">
      <c r="B72" s="239"/>
      <c r="C72" s="240" t="s">
        <v>124</v>
      </c>
      <c r="D72" s="261" t="n">
        <v>15110</v>
      </c>
      <c r="E72" s="213" t="n">
        <v>7370</v>
      </c>
      <c r="F72" s="213" t="n">
        <v>7740</v>
      </c>
      <c r="G72" s="260" t="n">
        <v>-31</v>
      </c>
      <c r="H72" s="239" t="n">
        <v>-12</v>
      </c>
      <c r="I72" s="213" t="n">
        <v>4</v>
      </c>
      <c r="J72" s="215" t="n">
        <v>16</v>
      </c>
      <c r="K72" s="261" t="n">
        <v>-19</v>
      </c>
      <c r="L72" s="213" t="n">
        <v>15</v>
      </c>
      <c r="M72" s="153" t="n">
        <v>12</v>
      </c>
      <c r="N72" s="213" t="n">
        <v>3</v>
      </c>
      <c r="O72" s="153" t="n">
        <v>0</v>
      </c>
      <c r="P72" s="262" t="n">
        <v>0</v>
      </c>
      <c r="Q72" s="213" t="n">
        <v>34</v>
      </c>
      <c r="R72" s="213" t="n">
        <v>31</v>
      </c>
      <c r="S72" s="153" t="n">
        <v>3</v>
      </c>
      <c r="T72" s="213" t="n">
        <v>0</v>
      </c>
      <c r="U72" s="215" t="n">
        <v>0</v>
      </c>
    </row>
    <row r="73" customFormat="false" ht="15" hidden="false" customHeight="true" outlineLevel="0" collapsed="false">
      <c r="B73" s="263" t="s">
        <v>125</v>
      </c>
      <c r="C73" s="263"/>
      <c r="D73" s="264" t="n">
        <v>418142</v>
      </c>
      <c r="E73" s="222" t="n">
        <v>204345</v>
      </c>
      <c r="F73" s="224" t="n">
        <v>213797</v>
      </c>
      <c r="G73" s="265" t="n">
        <v>-362</v>
      </c>
      <c r="H73" s="266" t="n">
        <v>-199</v>
      </c>
      <c r="I73" s="267" t="n">
        <v>249</v>
      </c>
      <c r="J73" s="268" t="n">
        <v>448</v>
      </c>
      <c r="K73" s="269" t="n">
        <v>-163</v>
      </c>
      <c r="L73" s="267" t="n">
        <v>807</v>
      </c>
      <c r="M73" s="264" t="n">
        <v>524</v>
      </c>
      <c r="N73" s="267" t="n">
        <v>255</v>
      </c>
      <c r="O73" s="264" t="n">
        <v>22</v>
      </c>
      <c r="P73" s="270" t="n">
        <v>6</v>
      </c>
      <c r="Q73" s="267" t="n">
        <v>970</v>
      </c>
      <c r="R73" s="267" t="n">
        <v>677</v>
      </c>
      <c r="S73" s="264" t="n">
        <v>256</v>
      </c>
      <c r="T73" s="267" t="n">
        <v>37</v>
      </c>
      <c r="U73" s="268" t="n">
        <v>0</v>
      </c>
    </row>
    <row r="74" s="204" customFormat="true" ht="4.5" hidden="false" customHeight="true" outlineLevel="0" collapsed="false"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B75" s="273" t="s">
        <v>126</v>
      </c>
      <c r="C75" s="273"/>
      <c r="D75" s="207" t="n">
        <v>182042</v>
      </c>
      <c r="E75" s="274" t="n">
        <v>89180</v>
      </c>
      <c r="F75" s="207" t="n">
        <v>92862</v>
      </c>
      <c r="G75" s="275" t="n">
        <v>-184</v>
      </c>
      <c r="H75" s="276" t="n">
        <v>-144</v>
      </c>
      <c r="I75" s="274" t="n">
        <v>100</v>
      </c>
      <c r="J75" s="207" t="n">
        <v>244</v>
      </c>
      <c r="K75" s="277" t="n">
        <v>-40</v>
      </c>
      <c r="L75" s="274" t="n">
        <v>330</v>
      </c>
      <c r="M75" s="207" t="n">
        <v>186</v>
      </c>
      <c r="N75" s="274" t="n">
        <v>126</v>
      </c>
      <c r="O75" s="207" t="n">
        <v>13</v>
      </c>
      <c r="P75" s="278" t="n">
        <v>5</v>
      </c>
      <c r="Q75" s="274" t="n">
        <v>370</v>
      </c>
      <c r="R75" s="274" t="n">
        <v>228</v>
      </c>
      <c r="S75" s="207" t="n">
        <v>122</v>
      </c>
      <c r="T75" s="274" t="n">
        <v>20</v>
      </c>
      <c r="U75" s="279" t="n">
        <v>0</v>
      </c>
    </row>
    <row r="76" customFormat="false" ht="15" hidden="false" customHeight="true" outlineLevel="0" collapsed="false">
      <c r="B76" s="280" t="s">
        <v>127</v>
      </c>
      <c r="C76" s="280"/>
      <c r="D76" s="181" t="n">
        <v>1492213</v>
      </c>
      <c r="E76" s="180" t="n">
        <v>726162</v>
      </c>
      <c r="F76" s="181" t="n">
        <v>766051</v>
      </c>
      <c r="G76" s="281" t="n">
        <v>535</v>
      </c>
      <c r="H76" s="153" t="n">
        <v>-102</v>
      </c>
      <c r="I76" s="180" t="n">
        <v>1130</v>
      </c>
      <c r="J76" s="181" t="n">
        <v>1232</v>
      </c>
      <c r="K76" s="212" t="n">
        <v>637</v>
      </c>
      <c r="L76" s="180" t="n">
        <v>5191</v>
      </c>
      <c r="M76" s="181" t="n">
        <v>2807</v>
      </c>
      <c r="N76" s="180" t="n">
        <v>2138</v>
      </c>
      <c r="O76" s="181" t="n">
        <v>174</v>
      </c>
      <c r="P76" s="282" t="n">
        <v>72</v>
      </c>
      <c r="Q76" s="180" t="n">
        <v>4554</v>
      </c>
      <c r="R76" s="180" t="n">
        <v>2643</v>
      </c>
      <c r="S76" s="181" t="n">
        <v>1686</v>
      </c>
      <c r="T76" s="180" t="n">
        <v>144</v>
      </c>
      <c r="U76" s="283" t="n">
        <v>81</v>
      </c>
    </row>
    <row r="77" customFormat="false" ht="15" hidden="false" customHeight="true" outlineLevel="0" collapsed="false">
      <c r="B77" s="280" t="s">
        <v>128</v>
      </c>
      <c r="C77" s="280"/>
      <c r="D77" s="181" t="n">
        <v>209980</v>
      </c>
      <c r="E77" s="180" t="n">
        <v>101814</v>
      </c>
      <c r="F77" s="181" t="n">
        <v>108166</v>
      </c>
      <c r="G77" s="281" t="n">
        <v>-127</v>
      </c>
      <c r="H77" s="153" t="n">
        <v>-138</v>
      </c>
      <c r="I77" s="180" t="n">
        <v>116</v>
      </c>
      <c r="J77" s="181" t="n">
        <v>254</v>
      </c>
      <c r="K77" s="212" t="n">
        <v>11</v>
      </c>
      <c r="L77" s="180" t="n">
        <v>344</v>
      </c>
      <c r="M77" s="181" t="n">
        <v>205</v>
      </c>
      <c r="N77" s="180" t="n">
        <v>115</v>
      </c>
      <c r="O77" s="181" t="n">
        <v>18</v>
      </c>
      <c r="P77" s="282" t="n">
        <v>6</v>
      </c>
      <c r="Q77" s="180" t="n">
        <v>333</v>
      </c>
      <c r="R77" s="180" t="n">
        <v>190</v>
      </c>
      <c r="S77" s="181" t="n">
        <v>124</v>
      </c>
      <c r="T77" s="180" t="n">
        <v>17</v>
      </c>
      <c r="U77" s="283" t="n">
        <v>2</v>
      </c>
    </row>
    <row r="78" customFormat="false" ht="15" hidden="false" customHeight="true" outlineLevel="0" collapsed="false">
      <c r="B78" s="280" t="s">
        <v>129</v>
      </c>
      <c r="C78" s="280"/>
      <c r="D78" s="181" t="n">
        <v>73691</v>
      </c>
      <c r="E78" s="180" t="n">
        <v>35412</v>
      </c>
      <c r="F78" s="181" t="n">
        <v>38279</v>
      </c>
      <c r="G78" s="281" t="n">
        <v>-89</v>
      </c>
      <c r="H78" s="153" t="n">
        <v>-74</v>
      </c>
      <c r="I78" s="180" t="n">
        <v>45</v>
      </c>
      <c r="J78" s="181" t="n">
        <v>119</v>
      </c>
      <c r="K78" s="212" t="n">
        <v>-15</v>
      </c>
      <c r="L78" s="180" t="n">
        <v>71</v>
      </c>
      <c r="M78" s="181" t="n">
        <v>38</v>
      </c>
      <c r="N78" s="180" t="n">
        <v>30</v>
      </c>
      <c r="O78" s="181" t="n">
        <v>3</v>
      </c>
      <c r="P78" s="282" t="n">
        <v>0</v>
      </c>
      <c r="Q78" s="180" t="n">
        <v>86</v>
      </c>
      <c r="R78" s="180" t="n">
        <v>50</v>
      </c>
      <c r="S78" s="181" t="n">
        <v>35</v>
      </c>
      <c r="T78" s="180" t="n">
        <v>1</v>
      </c>
      <c r="U78" s="283" t="n">
        <v>0</v>
      </c>
    </row>
    <row r="79" customFormat="false" ht="15" hidden="false" customHeight="true" outlineLevel="0" collapsed="false">
      <c r="B79" s="280" t="s">
        <v>130</v>
      </c>
      <c r="C79" s="280"/>
      <c r="D79" s="181" t="n">
        <v>83581</v>
      </c>
      <c r="E79" s="180" t="n">
        <v>40269</v>
      </c>
      <c r="F79" s="181" t="n">
        <v>43312</v>
      </c>
      <c r="G79" s="281" t="n">
        <v>-85</v>
      </c>
      <c r="H79" s="153" t="n">
        <v>-75</v>
      </c>
      <c r="I79" s="180" t="n">
        <v>55</v>
      </c>
      <c r="J79" s="181" t="n">
        <v>130</v>
      </c>
      <c r="K79" s="212" t="n">
        <v>-10</v>
      </c>
      <c r="L79" s="180" t="n">
        <v>104</v>
      </c>
      <c r="M79" s="181" t="n">
        <v>63</v>
      </c>
      <c r="N79" s="180" t="n">
        <v>32</v>
      </c>
      <c r="O79" s="181" t="n">
        <v>9</v>
      </c>
      <c r="P79" s="282" t="n">
        <v>0</v>
      </c>
      <c r="Q79" s="180" t="n">
        <v>114</v>
      </c>
      <c r="R79" s="180" t="n">
        <v>65</v>
      </c>
      <c r="S79" s="181" t="n">
        <v>38</v>
      </c>
      <c r="T79" s="180" t="n">
        <v>8</v>
      </c>
      <c r="U79" s="283" t="n">
        <v>3</v>
      </c>
    </row>
    <row r="80" customFormat="false" ht="15" hidden="false" customHeight="true" outlineLevel="0" collapsed="false">
      <c r="B80" s="280" t="s">
        <v>131</v>
      </c>
      <c r="C80" s="280"/>
      <c r="D80" s="181" t="n">
        <v>198547</v>
      </c>
      <c r="E80" s="180" t="n">
        <v>96044</v>
      </c>
      <c r="F80" s="181" t="n">
        <v>102503</v>
      </c>
      <c r="G80" s="281" t="n">
        <v>-191</v>
      </c>
      <c r="H80" s="153" t="n">
        <v>-118</v>
      </c>
      <c r="I80" s="180" t="n">
        <v>108</v>
      </c>
      <c r="J80" s="181" t="n">
        <v>226</v>
      </c>
      <c r="K80" s="212" t="n">
        <v>-73</v>
      </c>
      <c r="L80" s="180" t="n">
        <v>350</v>
      </c>
      <c r="M80" s="181" t="n">
        <v>190</v>
      </c>
      <c r="N80" s="180" t="n">
        <v>151</v>
      </c>
      <c r="O80" s="181" t="n">
        <v>7</v>
      </c>
      <c r="P80" s="282" t="n">
        <v>2</v>
      </c>
      <c r="Q80" s="180" t="n">
        <v>423</v>
      </c>
      <c r="R80" s="180" t="n">
        <v>272</v>
      </c>
      <c r="S80" s="181" t="n">
        <v>128</v>
      </c>
      <c r="T80" s="180" t="n">
        <v>14</v>
      </c>
      <c r="U80" s="283" t="n">
        <v>9</v>
      </c>
    </row>
    <row r="81" customFormat="false" ht="15" hidden="false" customHeight="true" outlineLevel="0" collapsed="false">
      <c r="B81" s="284" t="s">
        <v>132</v>
      </c>
      <c r="C81" s="284"/>
      <c r="D81" s="181" t="n">
        <v>83875</v>
      </c>
      <c r="E81" s="180" t="n">
        <v>40386</v>
      </c>
      <c r="F81" s="181" t="n">
        <v>43489</v>
      </c>
      <c r="G81" s="281" t="n">
        <v>-141</v>
      </c>
      <c r="H81" s="153" t="n">
        <v>-69</v>
      </c>
      <c r="I81" s="180" t="n">
        <v>35</v>
      </c>
      <c r="J81" s="181" t="n">
        <v>104</v>
      </c>
      <c r="K81" s="212" t="n">
        <v>-72</v>
      </c>
      <c r="L81" s="180" t="n">
        <v>77</v>
      </c>
      <c r="M81" s="181" t="n">
        <v>30</v>
      </c>
      <c r="N81" s="180" t="n">
        <v>36</v>
      </c>
      <c r="O81" s="181" t="n">
        <v>11</v>
      </c>
      <c r="P81" s="282" t="n">
        <v>0</v>
      </c>
      <c r="Q81" s="180" t="n">
        <v>149</v>
      </c>
      <c r="R81" s="180" t="n">
        <v>73</v>
      </c>
      <c r="S81" s="181" t="n">
        <v>71</v>
      </c>
      <c r="T81" s="180" t="n">
        <v>5</v>
      </c>
      <c r="U81" s="283" t="n">
        <v>0</v>
      </c>
    </row>
    <row r="82" customFormat="false" ht="15" hidden="false" customHeight="true" outlineLevel="0" collapsed="false">
      <c r="B82" s="263" t="s">
        <v>133</v>
      </c>
      <c r="C82" s="263"/>
      <c r="D82" s="224" t="n">
        <v>2323929</v>
      </c>
      <c r="E82" s="222" t="n">
        <v>1129267</v>
      </c>
      <c r="F82" s="224" t="n">
        <v>1194662</v>
      </c>
      <c r="G82" s="285" t="n">
        <v>-282</v>
      </c>
      <c r="H82" s="226" t="n">
        <v>-720</v>
      </c>
      <c r="I82" s="222" t="n">
        <v>1589</v>
      </c>
      <c r="J82" s="224" t="n">
        <v>2309</v>
      </c>
      <c r="K82" s="225" t="n">
        <v>438</v>
      </c>
      <c r="L82" s="222" t="n">
        <v>6467</v>
      </c>
      <c r="M82" s="224" t="n">
        <v>3519</v>
      </c>
      <c r="N82" s="222" t="n">
        <v>2628</v>
      </c>
      <c r="O82" s="224" t="n">
        <v>235</v>
      </c>
      <c r="P82" s="286" t="n">
        <v>85</v>
      </c>
      <c r="Q82" s="222" t="n">
        <v>6029</v>
      </c>
      <c r="R82" s="222" t="n">
        <v>3521</v>
      </c>
      <c r="S82" s="224" t="n">
        <v>2204</v>
      </c>
      <c r="T82" s="222" t="n">
        <v>209</v>
      </c>
      <c r="U82" s="223" t="n">
        <v>95</v>
      </c>
    </row>
    <row r="83" s="138" customFormat="true" ht="15.75" hidden="false" customHeight="true" outlineLevel="0" collapsed="false">
      <c r="B83" s="287" t="s">
        <v>134</v>
      </c>
      <c r="C83" s="344" t="s">
        <v>135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:U5 S1:T40 R5:R40 P3:Q6 N1:N6 N7:Q40 N41:U65536 U7 U17:U40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10.25"/>
    <col collapsed="false" customWidth="true" hidden="false" outlineLevel="0" max="4" min="2" style="136" width="7.75"/>
    <col collapsed="false" customWidth="true" hidden="false" outlineLevel="0" max="7" min="5" style="140" width="7.75"/>
    <col collapsed="false" customWidth="true" hidden="false" outlineLevel="0" max="9" min="8" style="140" width="7.12"/>
    <col collapsed="false" customWidth="true" hidden="false" outlineLevel="0" max="11" min="10" style="141" width="7.12"/>
    <col collapsed="false" customWidth="true" hidden="false" outlineLevel="0" max="14" min="12" style="140" width="7.12"/>
    <col collapsed="false" customWidth="false" hidden="false" outlineLevel="0" max="257" min="15" style="289" width="8.99"/>
  </cols>
  <sheetData>
    <row r="1" customFormat="false" ht="17.25" hidden="false" customHeight="false" outlineLevel="0" collapsed="false">
      <c r="A1" s="290" t="s">
        <v>136</v>
      </c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5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A4" s="143"/>
      <c r="B4" s="143"/>
      <c r="C4" s="143"/>
      <c r="D4" s="143"/>
      <c r="E4" s="293"/>
      <c r="F4" s="141"/>
      <c r="G4" s="294"/>
      <c r="H4" s="141"/>
      <c r="I4" s="141"/>
      <c r="L4" s="141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57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04" t="s">
        <v>148</v>
      </c>
      <c r="B7" s="305" t="n">
        <v>1053086</v>
      </c>
      <c r="C7" s="306" t="n">
        <v>511662</v>
      </c>
      <c r="D7" s="307" t="n">
        <v>541424</v>
      </c>
      <c r="E7" s="308" t="n">
        <v>1046737</v>
      </c>
      <c r="F7" s="306" t="n">
        <v>508130</v>
      </c>
      <c r="G7" s="307" t="n">
        <v>538607</v>
      </c>
      <c r="H7" s="308" t="n">
        <v>6349</v>
      </c>
      <c r="I7" s="308" t="n">
        <v>-86</v>
      </c>
      <c r="J7" s="309" t="n">
        <v>8189</v>
      </c>
      <c r="K7" s="307" t="n">
        <v>8275</v>
      </c>
      <c r="L7" s="310" t="n">
        <v>6435</v>
      </c>
      <c r="M7" s="309" t="n">
        <v>74162</v>
      </c>
      <c r="N7" s="311" t="n">
        <v>67727</v>
      </c>
    </row>
    <row r="8" s="319" customFormat="true" ht="20.25" hidden="false" customHeight="true" outlineLevel="0" collapsed="false">
      <c r="A8" s="312" t="s">
        <v>149</v>
      </c>
      <c r="B8" s="313" t="n">
        <v>296270</v>
      </c>
      <c r="C8" s="314" t="n">
        <v>142911</v>
      </c>
      <c r="D8" s="314" t="n">
        <v>153359</v>
      </c>
      <c r="E8" s="315" t="n">
        <v>291994</v>
      </c>
      <c r="F8" s="314" t="n">
        <v>140637</v>
      </c>
      <c r="G8" s="313" t="n">
        <v>151357</v>
      </c>
      <c r="H8" s="315" t="n">
        <v>4276</v>
      </c>
      <c r="I8" s="315" t="n">
        <v>-202</v>
      </c>
      <c r="J8" s="316" t="n">
        <v>1982</v>
      </c>
      <c r="K8" s="317" t="n">
        <v>2184</v>
      </c>
      <c r="L8" s="315" t="n">
        <v>4478</v>
      </c>
      <c r="M8" s="314" t="n">
        <v>23635</v>
      </c>
      <c r="N8" s="318" t="n">
        <v>19157</v>
      </c>
    </row>
    <row r="9" s="319" customFormat="true" ht="20.25" hidden="false" customHeight="true" outlineLevel="0" collapsed="false">
      <c r="A9" s="312" t="s">
        <v>150</v>
      </c>
      <c r="B9" s="313" t="n">
        <v>189261</v>
      </c>
      <c r="C9" s="314" t="n">
        <v>93023</v>
      </c>
      <c r="D9" s="314" t="n">
        <v>96238</v>
      </c>
      <c r="E9" s="315" t="n">
        <v>190806</v>
      </c>
      <c r="F9" s="314" t="n">
        <v>93676</v>
      </c>
      <c r="G9" s="313" t="n">
        <v>97130</v>
      </c>
      <c r="H9" s="315" t="n">
        <v>-1545</v>
      </c>
      <c r="I9" s="315" t="n">
        <v>212</v>
      </c>
      <c r="J9" s="316" t="n">
        <v>1850</v>
      </c>
      <c r="K9" s="317" t="n">
        <v>1638</v>
      </c>
      <c r="L9" s="315" t="n">
        <v>-1757</v>
      </c>
      <c r="M9" s="314" t="n">
        <v>13760</v>
      </c>
      <c r="N9" s="318" t="n">
        <v>15517</v>
      </c>
    </row>
    <row r="10" s="319" customFormat="true" ht="20.25" hidden="false" customHeight="true" outlineLevel="0" collapsed="false">
      <c r="A10" s="312" t="s">
        <v>151</v>
      </c>
      <c r="B10" s="313" t="n">
        <v>131442</v>
      </c>
      <c r="C10" s="314" t="n">
        <v>64792</v>
      </c>
      <c r="D10" s="314" t="n">
        <v>66650</v>
      </c>
      <c r="E10" s="315" t="n">
        <v>132159</v>
      </c>
      <c r="F10" s="314" t="n">
        <v>65140</v>
      </c>
      <c r="G10" s="313" t="n">
        <v>67019</v>
      </c>
      <c r="H10" s="315" t="n">
        <v>-717</v>
      </c>
      <c r="I10" s="315" t="n">
        <v>-238</v>
      </c>
      <c r="J10" s="316" t="n">
        <v>1048</v>
      </c>
      <c r="K10" s="317" t="n">
        <v>1286</v>
      </c>
      <c r="L10" s="315" t="n">
        <v>-479</v>
      </c>
      <c r="M10" s="314" t="n">
        <v>9364</v>
      </c>
      <c r="N10" s="318" t="n">
        <v>9843</v>
      </c>
    </row>
    <row r="11" s="319" customFormat="true" ht="20.25" hidden="false" customHeight="true" outlineLevel="0" collapsed="false">
      <c r="A11" s="312" t="s">
        <v>152</v>
      </c>
      <c r="B11" s="313" t="n">
        <v>223001</v>
      </c>
      <c r="C11" s="314" t="n">
        <v>108295</v>
      </c>
      <c r="D11" s="314" t="n">
        <v>114706</v>
      </c>
      <c r="E11" s="315" t="n">
        <v>220380</v>
      </c>
      <c r="F11" s="314" t="n">
        <v>107083</v>
      </c>
      <c r="G11" s="313" t="n">
        <v>113297</v>
      </c>
      <c r="H11" s="315" t="n">
        <v>2621</v>
      </c>
      <c r="I11" s="315" t="n">
        <v>-89</v>
      </c>
      <c r="J11" s="316" t="n">
        <v>1729</v>
      </c>
      <c r="K11" s="317" t="n">
        <v>1818</v>
      </c>
      <c r="L11" s="315" t="n">
        <v>2710</v>
      </c>
      <c r="M11" s="314" t="n">
        <v>14609</v>
      </c>
      <c r="N11" s="318" t="n">
        <v>11899</v>
      </c>
    </row>
    <row r="12" s="319" customFormat="true" ht="20.25" hidden="false" customHeight="true" outlineLevel="0" collapsed="false">
      <c r="A12" s="312" t="s">
        <v>153</v>
      </c>
      <c r="B12" s="313" t="n">
        <v>213112</v>
      </c>
      <c r="C12" s="314" t="n">
        <v>102641</v>
      </c>
      <c r="D12" s="314" t="n">
        <v>110471</v>
      </c>
      <c r="E12" s="315" t="n">
        <v>211398</v>
      </c>
      <c r="F12" s="314" t="n">
        <v>101594</v>
      </c>
      <c r="G12" s="313" t="n">
        <v>109804</v>
      </c>
      <c r="H12" s="315" t="n">
        <v>1714</v>
      </c>
      <c r="I12" s="315" t="n">
        <v>231</v>
      </c>
      <c r="J12" s="316" t="n">
        <v>1580</v>
      </c>
      <c r="K12" s="317" t="n">
        <v>1349</v>
      </c>
      <c r="L12" s="315" t="n">
        <v>1483</v>
      </c>
      <c r="M12" s="314" t="n">
        <v>12794</v>
      </c>
      <c r="N12" s="318" t="n">
        <v>11311</v>
      </c>
    </row>
    <row r="13" s="324" customFormat="true" ht="20.25" hidden="false" customHeight="true" outlineLevel="0" collapsed="false">
      <c r="A13" s="320" t="s">
        <v>80</v>
      </c>
      <c r="B13" s="321" t="n">
        <v>150039</v>
      </c>
      <c r="C13" s="314" t="n">
        <v>72318</v>
      </c>
      <c r="D13" s="314" t="n">
        <v>77721</v>
      </c>
      <c r="E13" s="322" t="n">
        <v>160394</v>
      </c>
      <c r="F13" s="323" t="n">
        <v>76940</v>
      </c>
      <c r="G13" s="321" t="n">
        <v>83454</v>
      </c>
      <c r="H13" s="322" t="n">
        <v>-10355</v>
      </c>
      <c r="I13" s="322" t="n">
        <v>-4677</v>
      </c>
      <c r="J13" s="316" t="n">
        <v>907</v>
      </c>
      <c r="K13" s="317" t="n">
        <v>5584</v>
      </c>
      <c r="L13" s="322" t="n">
        <v>-5678</v>
      </c>
      <c r="M13" s="314" t="n">
        <v>3560</v>
      </c>
      <c r="N13" s="318" t="n">
        <v>9238</v>
      </c>
    </row>
    <row r="14" s="319" customFormat="true" ht="20.25" hidden="false" customHeight="true" outlineLevel="0" collapsed="false">
      <c r="A14" s="325" t="s">
        <v>81</v>
      </c>
      <c r="B14" s="313" t="n">
        <v>55640</v>
      </c>
      <c r="C14" s="314" t="n">
        <v>26415</v>
      </c>
      <c r="D14" s="314" t="n">
        <v>29225</v>
      </c>
      <c r="E14" s="315" t="n">
        <v>56221</v>
      </c>
      <c r="F14" s="314" t="n">
        <v>26714</v>
      </c>
      <c r="G14" s="313" t="n">
        <v>29507</v>
      </c>
      <c r="H14" s="315" t="n">
        <v>-581</v>
      </c>
      <c r="I14" s="315" t="n">
        <v>-385</v>
      </c>
      <c r="J14" s="316" t="n">
        <v>305</v>
      </c>
      <c r="K14" s="317" t="n">
        <v>690</v>
      </c>
      <c r="L14" s="315" t="n">
        <v>-196</v>
      </c>
      <c r="M14" s="314" t="n">
        <v>2100</v>
      </c>
      <c r="N14" s="318" t="n">
        <v>2296</v>
      </c>
    </row>
    <row r="15" s="319" customFormat="true" ht="20.25" hidden="false" customHeight="true" outlineLevel="0" collapsed="false">
      <c r="A15" s="325" t="s">
        <v>82</v>
      </c>
      <c r="B15" s="313" t="n">
        <v>68765</v>
      </c>
      <c r="C15" s="314" t="n">
        <v>33016</v>
      </c>
      <c r="D15" s="314" t="n">
        <v>35749</v>
      </c>
      <c r="E15" s="315" t="n">
        <v>73154</v>
      </c>
      <c r="F15" s="314" t="n">
        <v>35076</v>
      </c>
      <c r="G15" s="313" t="n">
        <v>38078</v>
      </c>
      <c r="H15" s="315" t="n">
        <v>-4389</v>
      </c>
      <c r="I15" s="315" t="n">
        <v>-1768</v>
      </c>
      <c r="J15" s="316" t="n">
        <v>358</v>
      </c>
      <c r="K15" s="317" t="n">
        <v>2126</v>
      </c>
      <c r="L15" s="315" t="n">
        <v>-2621</v>
      </c>
      <c r="M15" s="314" t="n">
        <v>1216</v>
      </c>
      <c r="N15" s="318" t="n">
        <v>3837</v>
      </c>
    </row>
    <row r="16" s="319" customFormat="true" ht="20.25" hidden="false" customHeight="true" outlineLevel="0" collapsed="false">
      <c r="A16" s="325" t="s">
        <v>83</v>
      </c>
      <c r="B16" s="313" t="n">
        <v>36829</v>
      </c>
      <c r="C16" s="314" t="n">
        <v>17826</v>
      </c>
      <c r="D16" s="314" t="n">
        <v>19003</v>
      </c>
      <c r="E16" s="315" t="n">
        <v>37273</v>
      </c>
      <c r="F16" s="314" t="n">
        <v>18095</v>
      </c>
      <c r="G16" s="313" t="n">
        <v>19178</v>
      </c>
      <c r="H16" s="315" t="n">
        <v>-444</v>
      </c>
      <c r="I16" s="315" t="n">
        <v>-311</v>
      </c>
      <c r="J16" s="316" t="n">
        <v>200</v>
      </c>
      <c r="K16" s="317" t="n">
        <v>511</v>
      </c>
      <c r="L16" s="315" t="n">
        <v>-133</v>
      </c>
      <c r="M16" s="314" t="n">
        <v>884</v>
      </c>
      <c r="N16" s="318" t="n">
        <v>1017</v>
      </c>
    </row>
    <row r="17" s="319" customFormat="true" ht="20.25" hidden="false" customHeight="true" outlineLevel="0" collapsed="false">
      <c r="A17" s="325" t="s">
        <v>84</v>
      </c>
      <c r="B17" s="313" t="n">
        <v>72201</v>
      </c>
      <c r="C17" s="314" t="n">
        <v>35234</v>
      </c>
      <c r="D17" s="314" t="n">
        <v>36967</v>
      </c>
      <c r="E17" s="315" t="n">
        <v>73603</v>
      </c>
      <c r="F17" s="314" t="n">
        <v>35815</v>
      </c>
      <c r="G17" s="313" t="n">
        <v>37788</v>
      </c>
      <c r="H17" s="315" t="n">
        <v>-1402</v>
      </c>
      <c r="I17" s="315" t="n">
        <v>-849</v>
      </c>
      <c r="J17" s="316" t="n">
        <v>587</v>
      </c>
      <c r="K17" s="317" t="n">
        <v>1436</v>
      </c>
      <c r="L17" s="315" t="n">
        <v>-553</v>
      </c>
      <c r="M17" s="314" t="n">
        <v>3671</v>
      </c>
      <c r="N17" s="318" t="n">
        <v>4224</v>
      </c>
    </row>
    <row r="18" s="319" customFormat="true" ht="20.25" hidden="false" customHeight="true" outlineLevel="0" collapsed="false">
      <c r="A18" s="325" t="s">
        <v>85</v>
      </c>
      <c r="B18" s="313" t="n">
        <v>31141</v>
      </c>
      <c r="C18" s="314" t="n">
        <v>15209</v>
      </c>
      <c r="D18" s="314" t="n">
        <v>15932</v>
      </c>
      <c r="E18" s="315" t="n">
        <v>31188</v>
      </c>
      <c r="F18" s="314" t="n">
        <v>15250</v>
      </c>
      <c r="G18" s="313" t="n">
        <v>15938</v>
      </c>
      <c r="H18" s="315" t="n">
        <v>-47</v>
      </c>
      <c r="I18" s="315" t="n">
        <v>-200</v>
      </c>
      <c r="J18" s="316" t="n">
        <v>202</v>
      </c>
      <c r="K18" s="317" t="n">
        <v>402</v>
      </c>
      <c r="L18" s="315" t="n">
        <v>153</v>
      </c>
      <c r="M18" s="314" t="n">
        <v>1076</v>
      </c>
      <c r="N18" s="318" t="n">
        <v>923</v>
      </c>
    </row>
    <row r="19" s="319" customFormat="true" ht="20.25" hidden="false" customHeight="true" outlineLevel="0" collapsed="false">
      <c r="A19" s="325" t="s">
        <v>86</v>
      </c>
      <c r="B19" s="313" t="n">
        <v>61584</v>
      </c>
      <c r="C19" s="314" t="n">
        <v>30802</v>
      </c>
      <c r="D19" s="314" t="n">
        <v>30782</v>
      </c>
      <c r="E19" s="315" t="n">
        <v>62990</v>
      </c>
      <c r="F19" s="314" t="n">
        <v>31528</v>
      </c>
      <c r="G19" s="313" t="n">
        <v>31462</v>
      </c>
      <c r="H19" s="315" t="n">
        <v>-1406</v>
      </c>
      <c r="I19" s="315" t="n">
        <v>-13</v>
      </c>
      <c r="J19" s="316" t="n">
        <v>543</v>
      </c>
      <c r="K19" s="317" t="n">
        <v>556</v>
      </c>
      <c r="L19" s="315" t="n">
        <v>-1393</v>
      </c>
      <c r="M19" s="314" t="n">
        <v>3724</v>
      </c>
      <c r="N19" s="318" t="n">
        <v>5117</v>
      </c>
    </row>
    <row r="20" s="319" customFormat="true" ht="20.25" hidden="false" customHeight="true" outlineLevel="0" collapsed="false">
      <c r="A20" s="325" t="s">
        <v>87</v>
      </c>
      <c r="B20" s="313" t="n">
        <v>43730</v>
      </c>
      <c r="C20" s="314" t="n">
        <v>21451</v>
      </c>
      <c r="D20" s="314" t="n">
        <v>22279</v>
      </c>
      <c r="E20" s="315" t="n">
        <v>44160</v>
      </c>
      <c r="F20" s="314" t="n">
        <v>21707</v>
      </c>
      <c r="G20" s="313" t="n">
        <v>22453</v>
      </c>
      <c r="H20" s="315" t="n">
        <v>-430</v>
      </c>
      <c r="I20" s="315" t="n">
        <v>-117</v>
      </c>
      <c r="J20" s="316" t="n">
        <v>355</v>
      </c>
      <c r="K20" s="317" t="n">
        <v>472</v>
      </c>
      <c r="L20" s="315" t="n">
        <v>-313</v>
      </c>
      <c r="M20" s="314" t="n">
        <v>1982</v>
      </c>
      <c r="N20" s="318" t="n">
        <v>2295</v>
      </c>
    </row>
    <row r="21" s="319" customFormat="true" ht="20.25" hidden="false" customHeight="true" outlineLevel="0" collapsed="false">
      <c r="A21" s="325" t="s">
        <v>88</v>
      </c>
      <c r="B21" s="313" t="n">
        <v>83581</v>
      </c>
      <c r="C21" s="314" t="n">
        <v>40269</v>
      </c>
      <c r="D21" s="314" t="n">
        <v>43312</v>
      </c>
      <c r="E21" s="315" t="n">
        <v>83691</v>
      </c>
      <c r="F21" s="314" t="n">
        <v>40308</v>
      </c>
      <c r="G21" s="313" t="n">
        <v>43383</v>
      </c>
      <c r="H21" s="315" t="n">
        <v>-110</v>
      </c>
      <c r="I21" s="315" t="n">
        <v>-636</v>
      </c>
      <c r="J21" s="316" t="n">
        <v>526</v>
      </c>
      <c r="K21" s="317" t="n">
        <v>1162</v>
      </c>
      <c r="L21" s="315" t="n">
        <v>526</v>
      </c>
      <c r="M21" s="314" t="n">
        <v>2416</v>
      </c>
      <c r="N21" s="318" t="n">
        <v>1890</v>
      </c>
    </row>
    <row r="22" s="319" customFormat="true" ht="20.25" hidden="false" customHeight="true" outlineLevel="0" collapsed="false">
      <c r="A22" s="325" t="s">
        <v>89</v>
      </c>
      <c r="B22" s="313" t="n">
        <v>73691</v>
      </c>
      <c r="C22" s="314" t="n">
        <v>35412</v>
      </c>
      <c r="D22" s="314" t="n">
        <v>38279</v>
      </c>
      <c r="E22" s="315" t="n">
        <v>74474</v>
      </c>
      <c r="F22" s="314" t="n">
        <v>35748</v>
      </c>
      <c r="G22" s="313" t="n">
        <v>38726</v>
      </c>
      <c r="H22" s="315" t="n">
        <v>-783</v>
      </c>
      <c r="I22" s="315" t="n">
        <v>-618</v>
      </c>
      <c r="J22" s="316" t="n">
        <v>439</v>
      </c>
      <c r="K22" s="317" t="n">
        <v>1057</v>
      </c>
      <c r="L22" s="315" t="n">
        <v>-165</v>
      </c>
      <c r="M22" s="314" t="n">
        <v>1562</v>
      </c>
      <c r="N22" s="318" t="n">
        <v>1727</v>
      </c>
    </row>
    <row r="23" s="319" customFormat="true" ht="20.25" hidden="false" customHeight="true" outlineLevel="0" collapsed="false">
      <c r="A23" s="325" t="s">
        <v>90</v>
      </c>
      <c r="B23" s="313" t="n">
        <v>40351</v>
      </c>
      <c r="C23" s="314" t="n">
        <v>19636</v>
      </c>
      <c r="D23" s="314" t="n">
        <v>20715</v>
      </c>
      <c r="E23" s="315" t="n">
        <v>42840</v>
      </c>
      <c r="F23" s="314" t="n">
        <v>20828</v>
      </c>
      <c r="G23" s="313" t="n">
        <v>22012</v>
      </c>
      <c r="H23" s="315" t="n">
        <v>-2489</v>
      </c>
      <c r="I23" s="315" t="n">
        <v>-1132</v>
      </c>
      <c r="J23" s="316" t="n">
        <v>290</v>
      </c>
      <c r="K23" s="317" t="n">
        <v>1422</v>
      </c>
      <c r="L23" s="315" t="n">
        <v>-1357</v>
      </c>
      <c r="M23" s="314" t="n">
        <v>1833</v>
      </c>
      <c r="N23" s="318" t="n">
        <v>3190</v>
      </c>
    </row>
    <row r="24" s="319" customFormat="true" ht="20.25" hidden="false" customHeight="true" outlineLevel="0" collapsed="false">
      <c r="A24" s="325" t="s">
        <v>91</v>
      </c>
      <c r="B24" s="313" t="n">
        <v>135149</v>
      </c>
      <c r="C24" s="314" t="n">
        <v>65672</v>
      </c>
      <c r="D24" s="314" t="n">
        <v>69477</v>
      </c>
      <c r="E24" s="315" t="n">
        <v>134950</v>
      </c>
      <c r="F24" s="314" t="n">
        <v>65541</v>
      </c>
      <c r="G24" s="313" t="n">
        <v>69409</v>
      </c>
      <c r="H24" s="315" t="n">
        <v>199</v>
      </c>
      <c r="I24" s="315" t="n">
        <v>-490</v>
      </c>
      <c r="J24" s="316" t="n">
        <v>1004</v>
      </c>
      <c r="K24" s="317" t="n">
        <v>1494</v>
      </c>
      <c r="L24" s="315" t="n">
        <v>689</v>
      </c>
      <c r="M24" s="314" t="n">
        <v>4651</v>
      </c>
      <c r="N24" s="318" t="n">
        <v>3962</v>
      </c>
    </row>
    <row r="25" s="319" customFormat="true" ht="20.25" hidden="false" customHeight="true" outlineLevel="0" collapsed="false">
      <c r="A25" s="325" t="s">
        <v>94</v>
      </c>
      <c r="B25" s="313" t="n">
        <v>12747</v>
      </c>
      <c r="C25" s="314" t="n">
        <v>6184</v>
      </c>
      <c r="D25" s="314" t="n">
        <v>6563</v>
      </c>
      <c r="E25" s="315" t="n">
        <v>12847</v>
      </c>
      <c r="F25" s="314" t="n">
        <v>6220</v>
      </c>
      <c r="G25" s="313" t="n">
        <v>6627</v>
      </c>
      <c r="H25" s="315" t="n">
        <v>-100</v>
      </c>
      <c r="I25" s="315" t="n">
        <v>-75</v>
      </c>
      <c r="J25" s="316" t="n">
        <v>77</v>
      </c>
      <c r="K25" s="316" t="n">
        <v>152</v>
      </c>
      <c r="L25" s="315" t="n">
        <v>-25</v>
      </c>
      <c r="M25" s="314" t="n">
        <v>357</v>
      </c>
      <c r="N25" s="318" t="n">
        <v>382</v>
      </c>
    </row>
    <row r="26" s="319" customFormat="true" ht="20.25" hidden="false" customHeight="true" outlineLevel="0" collapsed="false">
      <c r="A26" s="325" t="s">
        <v>95</v>
      </c>
      <c r="B26" s="313" t="n">
        <v>1615</v>
      </c>
      <c r="C26" s="314" t="n">
        <v>797</v>
      </c>
      <c r="D26" s="314" t="n">
        <v>818</v>
      </c>
      <c r="E26" s="315" t="n">
        <v>1664</v>
      </c>
      <c r="F26" s="314" t="n">
        <v>817</v>
      </c>
      <c r="G26" s="313" t="n">
        <v>847</v>
      </c>
      <c r="H26" s="315" t="n">
        <v>-49</v>
      </c>
      <c r="I26" s="315" t="n">
        <v>-32</v>
      </c>
      <c r="J26" s="316" t="n">
        <v>5</v>
      </c>
      <c r="K26" s="316" t="n">
        <v>37</v>
      </c>
      <c r="L26" s="315" t="n">
        <v>-17</v>
      </c>
      <c r="M26" s="314" t="n">
        <v>61</v>
      </c>
      <c r="N26" s="318" t="n">
        <v>78</v>
      </c>
    </row>
    <row r="27" s="319" customFormat="true" ht="20.25" hidden="false" customHeight="true" outlineLevel="0" collapsed="false">
      <c r="A27" s="325" t="s">
        <v>97</v>
      </c>
      <c r="B27" s="313" t="n">
        <v>23694</v>
      </c>
      <c r="C27" s="314" t="n">
        <v>11594</v>
      </c>
      <c r="D27" s="314" t="n">
        <v>12100</v>
      </c>
      <c r="E27" s="315" t="n">
        <v>23465</v>
      </c>
      <c r="F27" s="314" t="n">
        <v>11475</v>
      </c>
      <c r="G27" s="313" t="n">
        <v>11990</v>
      </c>
      <c r="H27" s="315" t="n">
        <v>229</v>
      </c>
      <c r="I27" s="315" t="n">
        <v>-59</v>
      </c>
      <c r="J27" s="316" t="n">
        <v>171</v>
      </c>
      <c r="K27" s="316" t="n">
        <v>230</v>
      </c>
      <c r="L27" s="315" t="n">
        <v>288</v>
      </c>
      <c r="M27" s="314" t="n">
        <v>1207</v>
      </c>
      <c r="N27" s="318" t="n">
        <v>919</v>
      </c>
    </row>
    <row r="28" s="319" customFormat="true" ht="20.25" hidden="false" customHeight="true" outlineLevel="0" collapsed="false">
      <c r="A28" s="325" t="s">
        <v>98</v>
      </c>
      <c r="B28" s="313" t="n">
        <v>11821</v>
      </c>
      <c r="C28" s="314" t="n">
        <v>5853</v>
      </c>
      <c r="D28" s="314" t="n">
        <v>5968</v>
      </c>
      <c r="E28" s="315" t="n">
        <v>11939</v>
      </c>
      <c r="F28" s="314" t="n">
        <v>5892</v>
      </c>
      <c r="G28" s="313" t="n">
        <v>6047</v>
      </c>
      <c r="H28" s="315" t="n">
        <v>-118</v>
      </c>
      <c r="I28" s="315" t="n">
        <v>-53</v>
      </c>
      <c r="J28" s="316" t="n">
        <v>82</v>
      </c>
      <c r="K28" s="316" t="n">
        <v>135</v>
      </c>
      <c r="L28" s="315" t="n">
        <v>-65</v>
      </c>
      <c r="M28" s="314" t="n">
        <v>304</v>
      </c>
      <c r="N28" s="318" t="n">
        <v>369</v>
      </c>
    </row>
    <row r="29" s="319" customFormat="true" ht="20.25" hidden="false" customHeight="true" outlineLevel="0" collapsed="false">
      <c r="A29" s="325" t="s">
        <v>99</v>
      </c>
      <c r="B29" s="313" t="n">
        <v>39356</v>
      </c>
      <c r="C29" s="314" t="n">
        <v>19642</v>
      </c>
      <c r="D29" s="314" t="n">
        <v>19714</v>
      </c>
      <c r="E29" s="315" t="n">
        <v>39243</v>
      </c>
      <c r="F29" s="314" t="n">
        <v>19614</v>
      </c>
      <c r="G29" s="313" t="n">
        <v>19629</v>
      </c>
      <c r="H29" s="315" t="n">
        <v>113</v>
      </c>
      <c r="I29" s="315" t="n">
        <v>-94</v>
      </c>
      <c r="J29" s="316" t="n">
        <v>272</v>
      </c>
      <c r="K29" s="316" t="n">
        <v>366</v>
      </c>
      <c r="L29" s="315" t="n">
        <v>207</v>
      </c>
      <c r="M29" s="314" t="n">
        <v>1883</v>
      </c>
      <c r="N29" s="318" t="n">
        <v>1676</v>
      </c>
    </row>
    <row r="30" s="319" customFormat="true" ht="20.25" hidden="false" customHeight="true" outlineLevel="0" collapsed="false">
      <c r="A30" s="325" t="s">
        <v>100</v>
      </c>
      <c r="B30" s="313" t="n">
        <v>9737</v>
      </c>
      <c r="C30" s="314" t="n">
        <v>4719</v>
      </c>
      <c r="D30" s="314" t="n">
        <v>5018</v>
      </c>
      <c r="E30" s="315" t="n">
        <v>9919</v>
      </c>
      <c r="F30" s="314" t="n">
        <v>4804</v>
      </c>
      <c r="G30" s="313" t="n">
        <v>5115</v>
      </c>
      <c r="H30" s="315" t="n">
        <v>-182</v>
      </c>
      <c r="I30" s="315" t="n">
        <v>-112</v>
      </c>
      <c r="J30" s="316" t="n">
        <v>43</v>
      </c>
      <c r="K30" s="316" t="n">
        <v>155</v>
      </c>
      <c r="L30" s="315" t="n">
        <v>-70</v>
      </c>
      <c r="M30" s="314" t="n">
        <v>214</v>
      </c>
      <c r="N30" s="318" t="n">
        <v>284</v>
      </c>
    </row>
    <row r="31" s="319" customFormat="true" ht="20.25" hidden="false" customHeight="true" outlineLevel="0" collapsed="false">
      <c r="A31" s="325" t="s">
        <v>102</v>
      </c>
      <c r="B31" s="313" t="n">
        <v>15102</v>
      </c>
      <c r="C31" s="314" t="n">
        <v>7356</v>
      </c>
      <c r="D31" s="313" t="n">
        <v>7746</v>
      </c>
      <c r="E31" s="315" t="n">
        <v>15362</v>
      </c>
      <c r="F31" s="314" t="n">
        <v>7498</v>
      </c>
      <c r="G31" s="313" t="n">
        <v>7864</v>
      </c>
      <c r="H31" s="315" t="n">
        <v>-260</v>
      </c>
      <c r="I31" s="315" t="n">
        <v>-161</v>
      </c>
      <c r="J31" s="314" t="n">
        <v>62</v>
      </c>
      <c r="K31" s="313" t="n">
        <v>223</v>
      </c>
      <c r="L31" s="315" t="n">
        <v>-99</v>
      </c>
      <c r="M31" s="314" t="n">
        <v>305</v>
      </c>
      <c r="N31" s="318" t="n">
        <v>404</v>
      </c>
    </row>
    <row r="32" s="319" customFormat="true" ht="20.25" hidden="false" customHeight="true" outlineLevel="0" collapsed="false">
      <c r="A32" s="325" t="s">
        <v>104</v>
      </c>
      <c r="B32" s="313" t="n">
        <v>33440</v>
      </c>
      <c r="C32" s="314" t="n">
        <v>16192</v>
      </c>
      <c r="D32" s="314" t="n">
        <v>17248</v>
      </c>
      <c r="E32" s="315" t="n">
        <v>34795</v>
      </c>
      <c r="F32" s="314" t="n">
        <v>16832</v>
      </c>
      <c r="G32" s="313" t="n">
        <v>17963</v>
      </c>
      <c r="H32" s="315" t="n">
        <v>-1355</v>
      </c>
      <c r="I32" s="315" t="n">
        <v>-423</v>
      </c>
      <c r="J32" s="314" t="n">
        <v>212</v>
      </c>
      <c r="K32" s="313" t="n">
        <v>635</v>
      </c>
      <c r="L32" s="315" t="n">
        <v>-932</v>
      </c>
      <c r="M32" s="314" t="n">
        <v>1037</v>
      </c>
      <c r="N32" s="318" t="n">
        <v>1969</v>
      </c>
    </row>
    <row r="33" s="319" customFormat="true" ht="20.25" hidden="false" customHeight="true" outlineLevel="0" collapsed="false">
      <c r="A33" s="325" t="s">
        <v>105</v>
      </c>
      <c r="B33" s="313" t="n">
        <v>14296</v>
      </c>
      <c r="C33" s="314" t="n">
        <v>6957</v>
      </c>
      <c r="D33" s="314" t="n">
        <v>7339</v>
      </c>
      <c r="E33" s="315" t="n">
        <v>16608</v>
      </c>
      <c r="F33" s="314" t="n">
        <v>8038</v>
      </c>
      <c r="G33" s="313" t="n">
        <v>8570</v>
      </c>
      <c r="H33" s="315" t="n">
        <v>-2312</v>
      </c>
      <c r="I33" s="315" t="n">
        <v>-782</v>
      </c>
      <c r="J33" s="314" t="n">
        <v>63</v>
      </c>
      <c r="K33" s="313" t="n">
        <v>845</v>
      </c>
      <c r="L33" s="315" t="n">
        <v>-1530</v>
      </c>
      <c r="M33" s="314" t="n">
        <v>398</v>
      </c>
      <c r="N33" s="318" t="n">
        <v>1928</v>
      </c>
    </row>
    <row r="34" s="319" customFormat="true" ht="20.25" hidden="false" customHeight="true" outlineLevel="0" collapsed="false">
      <c r="A34" s="325" t="s">
        <v>107</v>
      </c>
      <c r="B34" s="326" t="n">
        <v>14953</v>
      </c>
      <c r="C34" s="327" t="n">
        <v>7140</v>
      </c>
      <c r="D34" s="327" t="n">
        <v>7813</v>
      </c>
      <c r="E34" s="328" t="n">
        <v>15014</v>
      </c>
      <c r="F34" s="327" t="n">
        <v>7177</v>
      </c>
      <c r="G34" s="326" t="n">
        <v>7837</v>
      </c>
      <c r="H34" s="328" t="n">
        <v>-61</v>
      </c>
      <c r="I34" s="328" t="n">
        <v>-142</v>
      </c>
      <c r="J34" s="314" t="n">
        <v>76</v>
      </c>
      <c r="K34" s="313" t="n">
        <v>218</v>
      </c>
      <c r="L34" s="328" t="n">
        <v>81</v>
      </c>
      <c r="M34" s="314" t="n">
        <v>655</v>
      </c>
      <c r="N34" s="318" t="n">
        <v>574</v>
      </c>
    </row>
    <row r="35" s="319" customFormat="true" ht="20.25" hidden="false" customHeight="true" outlineLevel="0" collapsed="false">
      <c r="A35" s="325" t="s">
        <v>108</v>
      </c>
      <c r="B35" s="313" t="n">
        <v>19735</v>
      </c>
      <c r="C35" s="314" t="n">
        <v>9722</v>
      </c>
      <c r="D35" s="314" t="n">
        <v>10013</v>
      </c>
      <c r="E35" s="315" t="n">
        <v>20353</v>
      </c>
      <c r="F35" s="314" t="n">
        <v>10021</v>
      </c>
      <c r="G35" s="313" t="n">
        <v>10332</v>
      </c>
      <c r="H35" s="315" t="n">
        <v>-618</v>
      </c>
      <c r="I35" s="315" t="n">
        <v>-197</v>
      </c>
      <c r="J35" s="314" t="n">
        <v>95</v>
      </c>
      <c r="K35" s="313" t="n">
        <v>292</v>
      </c>
      <c r="L35" s="315" t="n">
        <v>-421</v>
      </c>
      <c r="M35" s="314" t="n">
        <v>602</v>
      </c>
      <c r="N35" s="318" t="n">
        <v>1023</v>
      </c>
    </row>
    <row r="36" s="319" customFormat="true" ht="20.25" hidden="false" customHeight="true" outlineLevel="0" collapsed="false">
      <c r="A36" s="325" t="s">
        <v>109</v>
      </c>
      <c r="B36" s="313" t="n">
        <v>34751</v>
      </c>
      <c r="C36" s="314" t="n">
        <v>16834</v>
      </c>
      <c r="D36" s="314" t="n">
        <v>17917</v>
      </c>
      <c r="E36" s="315" t="n">
        <v>34279</v>
      </c>
      <c r="F36" s="314" t="n">
        <v>16582</v>
      </c>
      <c r="G36" s="313" t="n">
        <v>17697</v>
      </c>
      <c r="H36" s="315" t="n">
        <v>472</v>
      </c>
      <c r="I36" s="315" t="n">
        <v>76</v>
      </c>
      <c r="J36" s="314" t="n">
        <v>285</v>
      </c>
      <c r="K36" s="313" t="n">
        <v>209</v>
      </c>
      <c r="L36" s="315" t="n">
        <v>396</v>
      </c>
      <c r="M36" s="314" t="n">
        <v>1757</v>
      </c>
      <c r="N36" s="318" t="n">
        <v>1361</v>
      </c>
    </row>
    <row r="37" s="319" customFormat="true" ht="20.25" hidden="false" customHeight="true" outlineLevel="0" collapsed="false">
      <c r="A37" s="325" t="s">
        <v>111</v>
      </c>
      <c r="B37" s="313" t="n">
        <v>26082</v>
      </c>
      <c r="C37" s="314" t="n">
        <v>13170</v>
      </c>
      <c r="D37" s="314" t="n">
        <v>12912</v>
      </c>
      <c r="E37" s="315" t="n">
        <v>25366</v>
      </c>
      <c r="F37" s="314" t="n">
        <v>12798</v>
      </c>
      <c r="G37" s="313" t="n">
        <v>12568</v>
      </c>
      <c r="H37" s="315" t="n">
        <v>716</v>
      </c>
      <c r="I37" s="315" t="n">
        <v>41</v>
      </c>
      <c r="J37" s="314" t="n">
        <v>263</v>
      </c>
      <c r="K37" s="313" t="n">
        <v>222</v>
      </c>
      <c r="L37" s="315" t="n">
        <v>675</v>
      </c>
      <c r="M37" s="314" t="n">
        <v>1725</v>
      </c>
      <c r="N37" s="318" t="n">
        <v>1050</v>
      </c>
    </row>
    <row r="38" s="319" customFormat="true" ht="20.25" hidden="false" customHeight="true" outlineLevel="0" collapsed="false">
      <c r="A38" s="325" t="s">
        <v>112</v>
      </c>
      <c r="B38" s="313" t="n">
        <v>8755</v>
      </c>
      <c r="C38" s="314" t="n">
        <v>4249</v>
      </c>
      <c r="D38" s="314" t="n">
        <v>4506</v>
      </c>
      <c r="E38" s="315" t="n">
        <v>8871</v>
      </c>
      <c r="F38" s="314" t="n">
        <v>4313</v>
      </c>
      <c r="G38" s="313" t="n">
        <v>4558</v>
      </c>
      <c r="H38" s="315" t="n">
        <v>-116</v>
      </c>
      <c r="I38" s="315" t="n">
        <v>-66</v>
      </c>
      <c r="J38" s="314" t="n">
        <v>54</v>
      </c>
      <c r="K38" s="313" t="n">
        <v>120</v>
      </c>
      <c r="L38" s="315" t="n">
        <v>-50</v>
      </c>
      <c r="M38" s="314" t="n">
        <v>227</v>
      </c>
      <c r="N38" s="318" t="n">
        <v>277</v>
      </c>
    </row>
    <row r="39" s="319" customFormat="true" ht="20.25" hidden="false" customHeight="true" outlineLevel="0" collapsed="false">
      <c r="A39" s="325" t="s">
        <v>113</v>
      </c>
      <c r="B39" s="313" t="n">
        <v>48526</v>
      </c>
      <c r="C39" s="314" t="n">
        <v>23629</v>
      </c>
      <c r="D39" s="314" t="n">
        <v>24897</v>
      </c>
      <c r="E39" s="315" t="n">
        <v>47501</v>
      </c>
      <c r="F39" s="314" t="n">
        <v>23107</v>
      </c>
      <c r="G39" s="313" t="n">
        <v>24394</v>
      </c>
      <c r="H39" s="315" t="n">
        <v>1025</v>
      </c>
      <c r="I39" s="315" t="n">
        <v>219</v>
      </c>
      <c r="J39" s="314" t="n">
        <v>419</v>
      </c>
      <c r="K39" s="313" t="n">
        <v>200</v>
      </c>
      <c r="L39" s="315" t="n">
        <v>806</v>
      </c>
      <c r="M39" s="314" t="n">
        <v>2475</v>
      </c>
      <c r="N39" s="318" t="n">
        <v>1669</v>
      </c>
    </row>
    <row r="40" s="319" customFormat="true" ht="20.25" hidden="false" customHeight="true" outlineLevel="0" collapsed="false">
      <c r="A40" s="325" t="s">
        <v>114</v>
      </c>
      <c r="B40" s="313" t="n">
        <v>5434</v>
      </c>
      <c r="C40" s="314" t="n">
        <v>2705</v>
      </c>
      <c r="D40" s="314" t="n">
        <v>2729</v>
      </c>
      <c r="E40" s="315" t="n">
        <v>5361</v>
      </c>
      <c r="F40" s="314" t="n">
        <v>2674</v>
      </c>
      <c r="G40" s="313" t="n">
        <v>2687</v>
      </c>
      <c r="H40" s="315" t="n">
        <v>73</v>
      </c>
      <c r="I40" s="315" t="n">
        <v>-48</v>
      </c>
      <c r="J40" s="314" t="n">
        <v>33</v>
      </c>
      <c r="K40" s="313" t="n">
        <v>81</v>
      </c>
      <c r="L40" s="315" t="n">
        <v>121</v>
      </c>
      <c r="M40" s="314" t="n">
        <v>259</v>
      </c>
      <c r="N40" s="318" t="n">
        <v>138</v>
      </c>
    </row>
    <row r="41" s="319" customFormat="true" ht="20.25" hidden="false" customHeight="true" outlineLevel="0" collapsed="false">
      <c r="A41" s="325" t="s">
        <v>116</v>
      </c>
      <c r="B41" s="313" t="n">
        <v>7374</v>
      </c>
      <c r="C41" s="314" t="n">
        <v>3541</v>
      </c>
      <c r="D41" s="314" t="n">
        <v>3833</v>
      </c>
      <c r="E41" s="315" t="n">
        <v>7406</v>
      </c>
      <c r="F41" s="314" t="n">
        <v>3562</v>
      </c>
      <c r="G41" s="313" t="n">
        <v>3844</v>
      </c>
      <c r="H41" s="315" t="n">
        <v>-32</v>
      </c>
      <c r="I41" s="315" t="n">
        <v>-41</v>
      </c>
      <c r="J41" s="314" t="n">
        <v>48</v>
      </c>
      <c r="K41" s="313" t="n">
        <v>89</v>
      </c>
      <c r="L41" s="315" t="n">
        <v>9</v>
      </c>
      <c r="M41" s="314" t="n">
        <v>149</v>
      </c>
      <c r="N41" s="318" t="n">
        <v>140</v>
      </c>
    </row>
    <row r="42" s="319" customFormat="true" ht="20.25" hidden="false" customHeight="true" outlineLevel="0" collapsed="false">
      <c r="A42" s="329" t="s">
        <v>117</v>
      </c>
      <c r="B42" s="330" t="n">
        <v>25230</v>
      </c>
      <c r="C42" s="314" t="n">
        <v>12250</v>
      </c>
      <c r="D42" s="314" t="n">
        <v>12980</v>
      </c>
      <c r="E42" s="315" t="n">
        <v>25421</v>
      </c>
      <c r="F42" s="314" t="n">
        <v>12345</v>
      </c>
      <c r="G42" s="313" t="n">
        <v>13076</v>
      </c>
      <c r="H42" s="315" t="n">
        <v>-191</v>
      </c>
      <c r="I42" s="315" t="n">
        <v>-219</v>
      </c>
      <c r="J42" s="314" t="n">
        <v>154</v>
      </c>
      <c r="K42" s="313" t="n">
        <v>373</v>
      </c>
      <c r="L42" s="315" t="n">
        <v>28</v>
      </c>
      <c r="M42" s="314" t="n">
        <v>599</v>
      </c>
      <c r="N42" s="318" t="n">
        <v>571</v>
      </c>
    </row>
    <row r="43" s="319" customFormat="true" ht="20.25" hidden="false" customHeight="true" outlineLevel="0" collapsed="false">
      <c r="A43" s="325" t="s">
        <v>119</v>
      </c>
      <c r="B43" s="313" t="n">
        <v>17364</v>
      </c>
      <c r="C43" s="314" t="n">
        <v>8404</v>
      </c>
      <c r="D43" s="314" t="n">
        <v>8960</v>
      </c>
      <c r="E43" s="315" t="n">
        <v>17399</v>
      </c>
      <c r="F43" s="314" t="n">
        <v>8446</v>
      </c>
      <c r="G43" s="313" t="n">
        <v>8953</v>
      </c>
      <c r="H43" s="315" t="n">
        <v>-35</v>
      </c>
      <c r="I43" s="315" t="n">
        <v>-130</v>
      </c>
      <c r="J43" s="314" t="n">
        <v>95</v>
      </c>
      <c r="K43" s="313" t="n">
        <v>225</v>
      </c>
      <c r="L43" s="315" t="n">
        <v>95</v>
      </c>
      <c r="M43" s="314" t="n">
        <v>563</v>
      </c>
      <c r="N43" s="318" t="n">
        <v>468</v>
      </c>
    </row>
    <row r="44" s="319" customFormat="true" ht="20.25" hidden="false" customHeight="true" outlineLevel="0" collapsed="false">
      <c r="A44" s="325" t="s">
        <v>120</v>
      </c>
      <c r="B44" s="313" t="n">
        <v>24863</v>
      </c>
      <c r="C44" s="314" t="n">
        <v>11947</v>
      </c>
      <c r="D44" s="314" t="n">
        <v>12916</v>
      </c>
      <c r="E44" s="315" t="n">
        <v>25055</v>
      </c>
      <c r="F44" s="314" t="n">
        <v>12016</v>
      </c>
      <c r="G44" s="313" t="n">
        <v>13039</v>
      </c>
      <c r="H44" s="315" t="n">
        <v>-192</v>
      </c>
      <c r="I44" s="315" t="n">
        <v>-188</v>
      </c>
      <c r="J44" s="314" t="n">
        <v>145</v>
      </c>
      <c r="K44" s="313" t="n">
        <v>333</v>
      </c>
      <c r="L44" s="315" t="n">
        <v>-4</v>
      </c>
      <c r="M44" s="314" t="n">
        <v>735</v>
      </c>
      <c r="N44" s="318" t="n">
        <v>739</v>
      </c>
    </row>
    <row r="45" s="319" customFormat="true" ht="20.25" hidden="false" customHeight="true" outlineLevel="0" collapsed="false">
      <c r="A45" s="325" t="s">
        <v>122</v>
      </c>
      <c r="B45" s="313" t="n">
        <v>8157</v>
      </c>
      <c r="C45" s="314" t="n">
        <v>4090</v>
      </c>
      <c r="D45" s="313" t="n">
        <v>4067</v>
      </c>
      <c r="E45" s="315" t="n">
        <v>9932</v>
      </c>
      <c r="F45" s="314" t="n">
        <v>4827</v>
      </c>
      <c r="G45" s="313" t="n">
        <v>5105</v>
      </c>
      <c r="H45" s="315" t="n">
        <v>-1775</v>
      </c>
      <c r="I45" s="315" t="n">
        <v>-882</v>
      </c>
      <c r="J45" s="314" t="n">
        <v>49</v>
      </c>
      <c r="K45" s="331" t="n">
        <v>931</v>
      </c>
      <c r="L45" s="315" t="n">
        <v>-893</v>
      </c>
      <c r="M45" s="314" t="n">
        <v>204</v>
      </c>
      <c r="N45" s="318" t="n">
        <v>1097</v>
      </c>
    </row>
    <row r="46" s="319" customFormat="true" ht="20.25" hidden="false" customHeight="true" outlineLevel="0" collapsed="false">
      <c r="A46" s="332" t="s">
        <v>124</v>
      </c>
      <c r="B46" s="333" t="n">
        <v>15110</v>
      </c>
      <c r="C46" s="334" t="n">
        <v>7370</v>
      </c>
      <c r="D46" s="333" t="n">
        <v>7740</v>
      </c>
      <c r="E46" s="335" t="n">
        <v>17378</v>
      </c>
      <c r="F46" s="334" t="n">
        <v>8405</v>
      </c>
      <c r="G46" s="333" t="n">
        <v>8973</v>
      </c>
      <c r="H46" s="335" t="n">
        <v>-2268</v>
      </c>
      <c r="I46" s="335" t="n">
        <v>-881</v>
      </c>
      <c r="J46" s="314" t="n">
        <v>68</v>
      </c>
      <c r="K46" s="331" t="n">
        <v>949</v>
      </c>
      <c r="L46" s="335" t="n">
        <v>-1387</v>
      </c>
      <c r="M46" s="334" t="n">
        <v>401</v>
      </c>
      <c r="N46" s="336" t="n">
        <v>1788</v>
      </c>
    </row>
    <row r="47" s="319" customFormat="true" ht="20.25" hidden="false" customHeight="true" outlineLevel="0" collapsed="false">
      <c r="A47" s="337" t="s">
        <v>154</v>
      </c>
      <c r="B47" s="338" t="n">
        <v>2323929</v>
      </c>
      <c r="C47" s="339" t="n">
        <v>1129267</v>
      </c>
      <c r="D47" s="340" t="n">
        <v>1194662</v>
      </c>
      <c r="E47" s="341" t="n">
        <v>2346853</v>
      </c>
      <c r="F47" s="339" t="n">
        <v>1139143</v>
      </c>
      <c r="G47" s="340" t="n">
        <v>1207710</v>
      </c>
      <c r="H47" s="341" t="n">
        <v>-22924</v>
      </c>
      <c r="I47" s="341" t="n">
        <v>-15531</v>
      </c>
      <c r="J47" s="339" t="n">
        <v>16676</v>
      </c>
      <c r="K47" s="342" t="n">
        <v>32207</v>
      </c>
      <c r="L47" s="340" t="n">
        <v>-7393</v>
      </c>
      <c r="M47" s="339" t="n">
        <v>118954</v>
      </c>
      <c r="N47" s="342" t="n">
        <v>12634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1.12"/>
    <col collapsed="false" customWidth="true" hidden="false" outlineLevel="0" max="3" min="3" style="4" width="5.62"/>
    <col collapsed="false" customWidth="true" hidden="false" outlineLevel="0" max="4" min="4" style="6" width="3.87"/>
    <col collapsed="false" customWidth="true" hidden="false" outlineLevel="0" max="5" min="5" style="8" width="12.75"/>
    <col collapsed="false" customWidth="true" hidden="false" outlineLevel="0" max="16" min="6" style="8" width="11.12"/>
    <col collapsed="false" customWidth="false" hidden="false" outlineLevel="0" max="257" min="17" style="4" width="20.75"/>
  </cols>
  <sheetData>
    <row r="1" customFormat="false" ht="24.75" hidden="false" customHeight="true" outlineLevel="0" collapsed="false">
      <c r="B1" s="345" t="s">
        <v>0</v>
      </c>
      <c r="E1" s="7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B5" s="10"/>
    </row>
    <row r="6" customFormat="false" ht="24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B7" s="10" t="s">
        <v>3</v>
      </c>
      <c r="C7" s="10" t="s">
        <v>3</v>
      </c>
      <c r="D7" s="12"/>
      <c r="E7" s="13"/>
      <c r="J7" s="14"/>
      <c r="K7" s="15"/>
      <c r="L7" s="15"/>
      <c r="M7" s="16"/>
      <c r="N7" s="16"/>
      <c r="O7" s="16"/>
      <c r="P7" s="16"/>
    </row>
    <row r="8" customFormat="false" ht="15" hidden="false" customHeight="true" outlineLevel="0" collapsed="false">
      <c r="B8" s="17"/>
      <c r="C8" s="17"/>
      <c r="D8" s="18"/>
      <c r="M8" s="346"/>
      <c r="N8" s="346"/>
      <c r="O8" s="346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customFormat="fals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customFormat="fals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347" t="s">
        <v>27</v>
      </c>
      <c r="C12" s="348" t="n">
        <v>38991</v>
      </c>
      <c r="D12" s="349" t="s">
        <v>28</v>
      </c>
      <c r="E12" s="350" t="n">
        <v>2360218</v>
      </c>
      <c r="F12" s="351" t="s">
        <v>29</v>
      </c>
      <c r="G12" s="352" t="s">
        <v>30</v>
      </c>
      <c r="H12" s="353" t="n">
        <v>-0.21570020124127</v>
      </c>
      <c r="I12" s="354" t="s">
        <v>29</v>
      </c>
      <c r="J12" s="355" t="s">
        <v>29</v>
      </c>
      <c r="K12" s="351" t="s">
        <v>29</v>
      </c>
      <c r="L12" s="354" t="s">
        <v>29</v>
      </c>
      <c r="M12" s="355" t="s">
        <v>29</v>
      </c>
      <c r="N12" s="351"/>
      <c r="O12" s="351" t="s">
        <v>29</v>
      </c>
      <c r="P12" s="356" t="s">
        <v>29</v>
      </c>
    </row>
    <row r="13" customFormat="false" ht="33" hidden="true" customHeight="true" outlineLevel="0" collapsed="false">
      <c r="B13" s="357" t="s">
        <v>31</v>
      </c>
      <c r="C13" s="358" t="s">
        <v>31</v>
      </c>
      <c r="D13" s="359"/>
      <c r="E13" s="360" t="n">
        <v>2368591</v>
      </c>
      <c r="F13" s="361" t="s">
        <v>29</v>
      </c>
      <c r="G13" s="362" t="n">
        <v>3271</v>
      </c>
      <c r="H13" s="363" t="n">
        <v>0.14</v>
      </c>
      <c r="I13" s="364" t="n">
        <v>4685</v>
      </c>
      <c r="J13" s="365" t="n">
        <v>21989</v>
      </c>
      <c r="K13" s="366" t="n">
        <v>17304</v>
      </c>
      <c r="L13" s="364" t="n">
        <v>-1414</v>
      </c>
      <c r="M13" s="365" t="n">
        <v>136949</v>
      </c>
      <c r="N13" s="366"/>
      <c r="O13" s="367" t="n">
        <v>138363</v>
      </c>
      <c r="P13" s="368" t="n">
        <v>138363</v>
      </c>
    </row>
    <row r="14" customFormat="false" ht="33" hidden="true" customHeight="true" outlineLevel="0" collapsed="false">
      <c r="B14" s="357" t="s">
        <v>32</v>
      </c>
      <c r="C14" s="358" t="s">
        <v>32</v>
      </c>
      <c r="D14" s="359"/>
      <c r="E14" s="360" t="n">
        <v>2370280</v>
      </c>
      <c r="F14" s="361" t="s">
        <v>29</v>
      </c>
      <c r="G14" s="369" t="n">
        <v>1689</v>
      </c>
      <c r="H14" s="370" t="n">
        <v>0.0713082165726375</v>
      </c>
      <c r="I14" s="364" t="n">
        <f aca="false">J14-K14</f>
        <v>4354</v>
      </c>
      <c r="J14" s="365" t="n">
        <v>21903</v>
      </c>
      <c r="K14" s="366" t="n">
        <v>17549</v>
      </c>
      <c r="L14" s="364" t="n">
        <f aca="false">M14-O14</f>
        <v>-2665</v>
      </c>
      <c r="M14" s="365" t="n">
        <v>135593</v>
      </c>
      <c r="N14" s="366"/>
      <c r="O14" s="367" t="n">
        <v>138258</v>
      </c>
      <c r="P14" s="368" t="n">
        <v>138258</v>
      </c>
    </row>
    <row r="15" customFormat="false" ht="33" hidden="true" customHeight="true" outlineLevel="0" collapsed="false">
      <c r="B15" s="371" t="s">
        <v>33</v>
      </c>
      <c r="C15" s="372" t="s">
        <v>33</v>
      </c>
      <c r="D15" s="373"/>
      <c r="E15" s="374" t="n">
        <v>2371683</v>
      </c>
      <c r="F15" s="375" t="s">
        <v>29</v>
      </c>
      <c r="G15" s="376" t="n">
        <v>1403</v>
      </c>
      <c r="H15" s="377" t="n">
        <f aca="false">G15/E14*100</f>
        <v>0.0591913191690433</v>
      </c>
      <c r="I15" s="378" t="n">
        <f aca="false">J15-K15</f>
        <v>2964</v>
      </c>
      <c r="J15" s="379" t="n">
        <v>21067</v>
      </c>
      <c r="K15" s="380" t="n">
        <v>18103</v>
      </c>
      <c r="L15" s="378" t="n">
        <f aca="false">M15-O15</f>
        <v>-1561</v>
      </c>
      <c r="M15" s="379" t="n">
        <v>134819</v>
      </c>
      <c r="N15" s="380"/>
      <c r="O15" s="381" t="n">
        <v>136380</v>
      </c>
      <c r="P15" s="382" t="n">
        <v>136380</v>
      </c>
    </row>
    <row r="16" customFormat="false" ht="33" hidden="true" customHeight="true" outlineLevel="0" collapsed="false">
      <c r="B16" s="371" t="s">
        <v>34</v>
      </c>
      <c r="C16" s="358" t="s">
        <v>34</v>
      </c>
      <c r="D16" s="373"/>
      <c r="E16" s="374" t="n">
        <v>2370985</v>
      </c>
      <c r="F16" s="375" t="s">
        <v>29</v>
      </c>
      <c r="G16" s="376" t="n">
        <v>-698</v>
      </c>
      <c r="H16" s="377" t="n">
        <f aca="false">G16/E15*100</f>
        <v>-0.0294305773579353</v>
      </c>
      <c r="I16" s="378" t="n">
        <f aca="false">J16-K16</f>
        <v>2304</v>
      </c>
      <c r="J16" s="379" t="n">
        <v>20625</v>
      </c>
      <c r="K16" s="380" t="n">
        <v>18321</v>
      </c>
      <c r="L16" s="378" t="n">
        <f aca="false">M16-O16</f>
        <v>-3002</v>
      </c>
      <c r="M16" s="379" t="n">
        <v>130909</v>
      </c>
      <c r="N16" s="380"/>
      <c r="O16" s="381" t="n">
        <v>133911</v>
      </c>
      <c r="P16" s="382" t="n">
        <v>133911</v>
      </c>
    </row>
    <row r="17" customFormat="false" ht="33" hidden="false" customHeight="true" outlineLevel="0" collapsed="false">
      <c r="B17" s="383" t="s">
        <v>35</v>
      </c>
      <c r="C17" s="384" t="n">
        <v>38991</v>
      </c>
      <c r="D17" s="385" t="s">
        <v>28</v>
      </c>
      <c r="E17" s="386" t="n">
        <v>2348165</v>
      </c>
      <c r="F17" s="387" t="s">
        <v>29</v>
      </c>
      <c r="G17" s="388" t="s">
        <v>36</v>
      </c>
      <c r="H17" s="389" t="n">
        <f aca="false">-12053/E12*100</f>
        <v>-0.510673166631218</v>
      </c>
      <c r="I17" s="390" t="s">
        <v>29</v>
      </c>
      <c r="J17" s="391" t="s">
        <v>29</v>
      </c>
      <c r="K17" s="392" t="s">
        <v>29</v>
      </c>
      <c r="L17" s="390" t="s">
        <v>29</v>
      </c>
      <c r="M17" s="391" t="s">
        <v>29</v>
      </c>
      <c r="N17" s="392"/>
      <c r="O17" s="387" t="s">
        <v>29</v>
      </c>
      <c r="P17" s="393" t="s">
        <v>29</v>
      </c>
    </row>
    <row r="18" customFormat="false" ht="33" hidden="false" customHeight="true" outlineLevel="0" collapsed="false">
      <c r="B18" s="394" t="s">
        <v>35</v>
      </c>
      <c r="C18" s="395" t="n">
        <v>39873</v>
      </c>
      <c r="D18" s="373"/>
      <c r="E18" s="396" t="n">
        <v>2339614</v>
      </c>
      <c r="F18" s="397" t="n">
        <v>-760</v>
      </c>
      <c r="G18" s="398" t="n">
        <v>-2846</v>
      </c>
      <c r="H18" s="399" t="n">
        <v>-0.12149620484448</v>
      </c>
      <c r="I18" s="400" t="n">
        <v>-205</v>
      </c>
      <c r="J18" s="401" t="n">
        <v>1531</v>
      </c>
      <c r="K18" s="402" t="n">
        <v>1736</v>
      </c>
      <c r="L18" s="400" t="n">
        <v>-555</v>
      </c>
      <c r="M18" s="401" t="n">
        <v>6655</v>
      </c>
      <c r="N18" s="403" t="n">
        <v>2446</v>
      </c>
      <c r="O18" s="404" t="n">
        <v>7210</v>
      </c>
      <c r="P18" s="405" t="n">
        <v>2878</v>
      </c>
    </row>
    <row r="19" customFormat="false" ht="33" hidden="false" customHeight="true" outlineLevel="0" collapsed="false">
      <c r="B19" s="371"/>
      <c r="C19" s="395" t="n">
        <v>39904</v>
      </c>
      <c r="D19" s="373"/>
      <c r="E19" s="374" t="n">
        <v>2334137</v>
      </c>
      <c r="F19" s="397" t="n">
        <v>-5477</v>
      </c>
      <c r="G19" s="398" t="n">
        <v>-1425</v>
      </c>
      <c r="H19" s="399" t="n">
        <v>-0.0610131522948224</v>
      </c>
      <c r="I19" s="400" t="n">
        <v>-421</v>
      </c>
      <c r="J19" s="401" t="n">
        <v>1649</v>
      </c>
      <c r="K19" s="402" t="n">
        <v>2070</v>
      </c>
      <c r="L19" s="400" t="n">
        <v>-5056</v>
      </c>
      <c r="M19" s="401" t="n">
        <v>20541</v>
      </c>
      <c r="N19" s="403" t="n">
        <v>11183</v>
      </c>
      <c r="O19" s="403" t="n">
        <v>25597</v>
      </c>
      <c r="P19" s="406" t="n">
        <v>15103</v>
      </c>
    </row>
    <row r="20" customFormat="false" ht="33" hidden="false" customHeight="true" outlineLevel="0" collapsed="false">
      <c r="B20" s="371"/>
      <c r="C20" s="395" t="n">
        <v>39934</v>
      </c>
      <c r="D20" s="373"/>
      <c r="E20" s="374" t="n">
        <v>2338138</v>
      </c>
      <c r="F20" s="397" t="n">
        <v>4001</v>
      </c>
      <c r="G20" s="398" t="n">
        <v>-1511</v>
      </c>
      <c r="H20" s="399" t="n">
        <v>-0.0645823369231881</v>
      </c>
      <c r="I20" s="400" t="n">
        <v>-256</v>
      </c>
      <c r="J20" s="401" t="n">
        <v>1622</v>
      </c>
      <c r="K20" s="402" t="n">
        <v>1878</v>
      </c>
      <c r="L20" s="400" t="n">
        <v>4257</v>
      </c>
      <c r="M20" s="401" t="n">
        <v>19119</v>
      </c>
      <c r="N20" s="403" t="n">
        <v>10722</v>
      </c>
      <c r="O20" s="403" t="n">
        <v>14862</v>
      </c>
      <c r="P20" s="406" t="n">
        <v>7783</v>
      </c>
    </row>
    <row r="21" customFormat="false" ht="33" hidden="false" customHeight="true" outlineLevel="0" collapsed="false">
      <c r="B21" s="407"/>
      <c r="C21" s="395" t="n">
        <v>39965</v>
      </c>
      <c r="D21" s="373"/>
      <c r="E21" s="374" t="n">
        <v>2338147</v>
      </c>
      <c r="F21" s="397" t="n">
        <v>9</v>
      </c>
      <c r="G21" s="398" t="n">
        <v>-1557</v>
      </c>
      <c r="H21" s="399" t="n">
        <v>-0.0665468794343216</v>
      </c>
      <c r="I21" s="398" t="n">
        <v>-303</v>
      </c>
      <c r="J21" s="408" t="n">
        <v>1477</v>
      </c>
      <c r="K21" s="397" t="n">
        <v>1780</v>
      </c>
      <c r="L21" s="398" t="n">
        <v>312</v>
      </c>
      <c r="M21" s="408" t="n">
        <v>6945</v>
      </c>
      <c r="N21" s="397" t="n">
        <v>2995</v>
      </c>
      <c r="O21" s="397" t="n">
        <v>6633</v>
      </c>
      <c r="P21" s="409" t="n">
        <v>2743</v>
      </c>
    </row>
    <row r="22" customFormat="false" ht="33" hidden="false" customHeight="true" outlineLevel="0" collapsed="false">
      <c r="B22" s="407"/>
      <c r="C22" s="410" t="n">
        <v>39995</v>
      </c>
      <c r="D22" s="373"/>
      <c r="E22" s="396" t="n">
        <v>2337472</v>
      </c>
      <c r="F22" s="397" t="n">
        <v>-675</v>
      </c>
      <c r="G22" s="411" t="n">
        <v>-1818</v>
      </c>
      <c r="H22" s="370" t="n">
        <v>-0.077715888154098</v>
      </c>
      <c r="I22" s="400" t="n">
        <v>-71</v>
      </c>
      <c r="J22" s="401" t="n">
        <v>1652</v>
      </c>
      <c r="K22" s="402" t="n">
        <v>1723</v>
      </c>
      <c r="L22" s="400" t="n">
        <v>-604</v>
      </c>
      <c r="M22" s="401" t="n">
        <v>7200</v>
      </c>
      <c r="N22" s="402" t="n">
        <v>2958</v>
      </c>
      <c r="O22" s="403" t="n">
        <v>7804</v>
      </c>
      <c r="P22" s="406" t="n">
        <v>3498</v>
      </c>
    </row>
    <row r="23" customFormat="false" ht="33" hidden="false" customHeight="true" outlineLevel="0" collapsed="false">
      <c r="B23" s="357"/>
      <c r="C23" s="410" t="n">
        <v>40026</v>
      </c>
      <c r="D23" s="373"/>
      <c r="E23" s="374" t="n">
        <v>2337358</v>
      </c>
      <c r="F23" s="397" t="n">
        <v>-114</v>
      </c>
      <c r="G23" s="378" t="n">
        <v>-2423</v>
      </c>
      <c r="H23" s="399" t="n">
        <v>-0.103556700392045</v>
      </c>
      <c r="I23" s="400" t="n">
        <v>-31</v>
      </c>
      <c r="J23" s="401" t="n">
        <v>1639</v>
      </c>
      <c r="K23" s="402" t="n">
        <v>1670</v>
      </c>
      <c r="L23" s="400" t="n">
        <v>-83</v>
      </c>
      <c r="M23" s="401" t="n">
        <v>8232</v>
      </c>
      <c r="N23" s="402" t="n">
        <v>3835</v>
      </c>
      <c r="O23" s="403" t="n">
        <v>8315</v>
      </c>
      <c r="P23" s="406" t="n">
        <v>3960</v>
      </c>
    </row>
    <row r="24" customFormat="false" ht="33" hidden="false" customHeight="true" outlineLevel="0" collapsed="false">
      <c r="B24" s="357"/>
      <c r="C24" s="410" t="n">
        <v>40057</v>
      </c>
      <c r="D24" s="373"/>
      <c r="E24" s="374" t="n">
        <v>2337512</v>
      </c>
      <c r="F24" s="397" t="n">
        <v>154</v>
      </c>
      <c r="G24" s="412" t="n">
        <v>-2672</v>
      </c>
      <c r="H24" s="413" t="n">
        <v>-0.114179056005853</v>
      </c>
      <c r="I24" s="400" t="n">
        <v>-105</v>
      </c>
      <c r="J24" s="401" t="n">
        <v>1700</v>
      </c>
      <c r="K24" s="402" t="n">
        <v>1805</v>
      </c>
      <c r="L24" s="400" t="n">
        <v>259</v>
      </c>
      <c r="M24" s="401" t="n">
        <v>7810</v>
      </c>
      <c r="N24" s="402" t="n">
        <v>3510</v>
      </c>
      <c r="O24" s="403" t="n">
        <v>7551</v>
      </c>
      <c r="P24" s="406" t="n">
        <v>3301</v>
      </c>
    </row>
    <row r="25" customFormat="false" ht="33" hidden="false" customHeight="true" outlineLevel="0" collapsed="false">
      <c r="B25" s="357"/>
      <c r="C25" s="410" t="n">
        <v>40087</v>
      </c>
      <c r="D25" s="373" t="s">
        <v>28</v>
      </c>
      <c r="E25" s="374" t="n">
        <v>2348165</v>
      </c>
      <c r="F25" s="375" t="s">
        <v>29</v>
      </c>
      <c r="G25" s="414" t="s">
        <v>29</v>
      </c>
      <c r="H25" s="415" t="s">
        <v>29</v>
      </c>
      <c r="I25" s="398" t="n">
        <v>21</v>
      </c>
      <c r="J25" s="408" t="n">
        <v>1662</v>
      </c>
      <c r="K25" s="397" t="n">
        <v>1641</v>
      </c>
      <c r="L25" s="398" t="n">
        <v>-345</v>
      </c>
      <c r="M25" s="408" t="n">
        <v>7463</v>
      </c>
      <c r="N25" s="397" t="n">
        <v>3254</v>
      </c>
      <c r="O25" s="397" t="n">
        <v>7808</v>
      </c>
      <c r="P25" s="409" t="n">
        <v>3537</v>
      </c>
    </row>
    <row r="26" customFormat="false" ht="33" hidden="false" customHeight="true" outlineLevel="0" collapsed="false">
      <c r="B26" s="357"/>
      <c r="C26" s="410" t="n">
        <v>40118</v>
      </c>
      <c r="D26" s="359"/>
      <c r="E26" s="360" t="n">
        <v>2348475</v>
      </c>
      <c r="F26" s="416" t="n">
        <v>310</v>
      </c>
      <c r="G26" s="398" t="n">
        <v>7661</v>
      </c>
      <c r="H26" s="377" t="n">
        <v>0.326254756373594</v>
      </c>
      <c r="I26" s="411" t="n">
        <v>-212</v>
      </c>
      <c r="J26" s="417" t="n">
        <v>1550</v>
      </c>
      <c r="K26" s="416" t="n">
        <v>1762</v>
      </c>
      <c r="L26" s="411" t="n">
        <v>522</v>
      </c>
      <c r="M26" s="417" t="n">
        <v>8209</v>
      </c>
      <c r="N26" s="416" t="n">
        <v>3871</v>
      </c>
      <c r="O26" s="416" t="n">
        <v>7687</v>
      </c>
      <c r="P26" s="418" t="n">
        <v>3295</v>
      </c>
    </row>
    <row r="27" customFormat="false" ht="33" hidden="false" customHeight="true" outlineLevel="0" collapsed="false">
      <c r="B27" s="357"/>
      <c r="C27" s="410" t="n">
        <v>40148</v>
      </c>
      <c r="D27" s="373"/>
      <c r="E27" s="374" t="n">
        <v>2348490</v>
      </c>
      <c r="F27" s="397" t="n">
        <v>15</v>
      </c>
      <c r="G27" s="398" t="n">
        <v>7635</v>
      </c>
      <c r="H27" s="377" t="n">
        <v>0.325147508799424</v>
      </c>
      <c r="I27" s="398" t="n">
        <v>-306</v>
      </c>
      <c r="J27" s="408" t="n">
        <v>1626</v>
      </c>
      <c r="K27" s="397" t="n">
        <v>1932</v>
      </c>
      <c r="L27" s="398" t="n">
        <v>321</v>
      </c>
      <c r="M27" s="408" t="n">
        <v>7116</v>
      </c>
      <c r="N27" s="397" t="n">
        <v>2651</v>
      </c>
      <c r="O27" s="397" t="n">
        <v>6795</v>
      </c>
      <c r="P27" s="409" t="n">
        <v>2372</v>
      </c>
    </row>
    <row r="28" customFormat="false" ht="33" hidden="false" customHeight="true" outlineLevel="0" collapsed="false">
      <c r="B28" s="419" t="s">
        <v>37</v>
      </c>
      <c r="C28" s="410" t="n">
        <v>39814</v>
      </c>
      <c r="D28" s="420"/>
      <c r="E28" s="396" t="n">
        <v>2348387</v>
      </c>
      <c r="F28" s="403" t="n">
        <v>-103</v>
      </c>
      <c r="G28" s="398" t="n">
        <v>7639</v>
      </c>
      <c r="H28" s="377" t="n">
        <v>0.325317854580066</v>
      </c>
      <c r="I28" s="400" t="n">
        <v>-339</v>
      </c>
      <c r="J28" s="401" t="n">
        <v>1550</v>
      </c>
      <c r="K28" s="403" t="n">
        <v>1889</v>
      </c>
      <c r="L28" s="400" t="n">
        <v>236</v>
      </c>
      <c r="M28" s="401" t="n">
        <v>6700</v>
      </c>
      <c r="N28" s="403" t="n">
        <v>2516</v>
      </c>
      <c r="O28" s="403" t="n">
        <v>6464</v>
      </c>
      <c r="P28" s="406" t="n">
        <v>2355</v>
      </c>
    </row>
    <row r="29" customFormat="false" ht="33" hidden="false" customHeight="true" outlineLevel="0" collapsed="false">
      <c r="B29" s="357"/>
      <c r="C29" s="410" t="n">
        <v>39845</v>
      </c>
      <c r="D29" s="373"/>
      <c r="E29" s="374" t="n">
        <v>2347681</v>
      </c>
      <c r="F29" s="397" t="n">
        <v>-706</v>
      </c>
      <c r="G29" s="411" t="n">
        <v>7307</v>
      </c>
      <c r="H29" s="370" t="n">
        <v>0.311179154786823</v>
      </c>
      <c r="I29" s="398" t="n">
        <v>-769</v>
      </c>
      <c r="J29" s="408" t="n">
        <v>1611</v>
      </c>
      <c r="K29" s="397" t="n">
        <v>2380</v>
      </c>
      <c r="L29" s="398" t="n">
        <v>63</v>
      </c>
      <c r="M29" s="408" t="n">
        <v>6000</v>
      </c>
      <c r="N29" s="397" t="n">
        <v>2445</v>
      </c>
      <c r="O29" s="397" t="n">
        <v>5937</v>
      </c>
      <c r="P29" s="409" t="n">
        <v>2382</v>
      </c>
    </row>
    <row r="30" customFormat="false" ht="33" hidden="false" customHeight="true" outlineLevel="0" collapsed="false">
      <c r="B30" s="357"/>
      <c r="C30" s="410" t="n">
        <v>39873</v>
      </c>
      <c r="D30" s="373"/>
      <c r="E30" s="374" t="n">
        <v>2346853</v>
      </c>
      <c r="F30" s="397" t="n">
        <v>-828</v>
      </c>
      <c r="G30" s="411" t="n">
        <v>7239</v>
      </c>
      <c r="H30" s="370" t="n">
        <f aca="false">G30/E18*100</f>
        <v>0.309410013788599</v>
      </c>
      <c r="I30" s="398" t="n">
        <v>-356</v>
      </c>
      <c r="J30" s="408" t="n">
        <v>1476</v>
      </c>
      <c r="K30" s="397" t="n">
        <v>1832</v>
      </c>
      <c r="L30" s="398" t="n">
        <v>-472</v>
      </c>
      <c r="M30" s="408" t="n">
        <v>6494</v>
      </c>
      <c r="N30" s="397" t="n">
        <v>2493</v>
      </c>
      <c r="O30" s="397" t="n">
        <v>6966</v>
      </c>
      <c r="P30" s="409" t="n">
        <v>2755</v>
      </c>
    </row>
    <row r="31" customFormat="false" ht="33" hidden="false" customHeight="true" outlineLevel="0" collapsed="false">
      <c r="B31" s="357"/>
      <c r="C31" s="395" t="n">
        <v>40634</v>
      </c>
      <c r="D31" s="359"/>
      <c r="E31" s="360" t="n">
        <v>2334062</v>
      </c>
      <c r="F31" s="416" t="n">
        <v>-12791</v>
      </c>
      <c r="G31" s="411" t="n">
        <v>-75</v>
      </c>
      <c r="H31" s="370" t="n">
        <v>-0.00321317900363175</v>
      </c>
      <c r="I31" s="411" t="n">
        <v>-5718</v>
      </c>
      <c r="J31" s="417" t="n">
        <v>1381</v>
      </c>
      <c r="K31" s="416" t="n">
        <v>7099</v>
      </c>
      <c r="L31" s="411" t="n">
        <v>-7073</v>
      </c>
      <c r="M31" s="417" t="n">
        <v>11060</v>
      </c>
      <c r="N31" s="416" t="n">
        <v>3838</v>
      </c>
      <c r="O31" s="416" t="n">
        <v>18133</v>
      </c>
      <c r="P31" s="418" t="n">
        <v>10622</v>
      </c>
    </row>
    <row r="32" customFormat="false" ht="33" hidden="false" customHeight="true" outlineLevel="0" collapsed="false">
      <c r="B32" s="357"/>
      <c r="C32" s="395" t="n">
        <v>40664</v>
      </c>
      <c r="D32" s="359"/>
      <c r="E32" s="360" t="n">
        <v>2324583</v>
      </c>
      <c r="F32" s="416" t="n">
        <v>-9479</v>
      </c>
      <c r="G32" s="411" t="n">
        <v>-13555</v>
      </c>
      <c r="H32" s="370" t="n">
        <v>-0.579734814625997</v>
      </c>
      <c r="I32" s="411" t="n">
        <v>-3743</v>
      </c>
      <c r="J32" s="417" t="n">
        <v>1450</v>
      </c>
      <c r="K32" s="416" t="n">
        <v>5193</v>
      </c>
      <c r="L32" s="411" t="n">
        <v>-5736</v>
      </c>
      <c r="M32" s="417" t="n">
        <v>20353</v>
      </c>
      <c r="N32" s="416" t="n">
        <v>7485</v>
      </c>
      <c r="O32" s="416" t="n">
        <v>26089</v>
      </c>
      <c r="P32" s="418" t="n">
        <v>13224</v>
      </c>
    </row>
    <row r="33" customFormat="false" ht="33" hidden="false" customHeight="true" outlineLevel="0" collapsed="false">
      <c r="B33" s="357"/>
      <c r="C33" s="395" t="n">
        <v>40695</v>
      </c>
      <c r="D33" s="359"/>
      <c r="E33" s="360" t="n">
        <v>2323813</v>
      </c>
      <c r="F33" s="416" t="n">
        <v>-770</v>
      </c>
      <c r="G33" s="411" t="n">
        <v>-14334</v>
      </c>
      <c r="H33" s="370" t="n">
        <v>-0.613049564462799</v>
      </c>
      <c r="I33" s="411" t="n">
        <v>-1094</v>
      </c>
      <c r="J33" s="417" t="n">
        <v>1704</v>
      </c>
      <c r="K33" s="416" t="n">
        <v>2798</v>
      </c>
      <c r="L33" s="411" t="n">
        <v>324</v>
      </c>
      <c r="M33" s="417" t="n">
        <v>16678</v>
      </c>
      <c r="N33" s="416" t="n">
        <v>6824</v>
      </c>
      <c r="O33" s="416" t="n">
        <v>16354</v>
      </c>
      <c r="P33" s="418" t="n">
        <v>6833</v>
      </c>
    </row>
    <row r="34" customFormat="false" ht="33" hidden="false" customHeight="true" outlineLevel="0" collapsed="false">
      <c r="B34" s="357"/>
      <c r="C34" s="395" t="n">
        <v>40725</v>
      </c>
      <c r="D34" s="359"/>
      <c r="E34" s="360" t="n">
        <v>2322398</v>
      </c>
      <c r="F34" s="416" t="n">
        <v>-1415</v>
      </c>
      <c r="G34" s="411" t="n">
        <v>-15074</v>
      </c>
      <c r="H34" s="370" t="n">
        <v>-0.64488473017003</v>
      </c>
      <c r="I34" s="411" t="n">
        <v>-1113</v>
      </c>
      <c r="J34" s="417" t="n">
        <v>1566</v>
      </c>
      <c r="K34" s="416" t="n">
        <v>2679</v>
      </c>
      <c r="L34" s="411" t="n">
        <v>-302</v>
      </c>
      <c r="M34" s="417" t="n">
        <v>10969</v>
      </c>
      <c r="N34" s="416" t="n">
        <v>4134</v>
      </c>
      <c r="O34" s="416" t="n">
        <v>11271</v>
      </c>
      <c r="P34" s="418" t="n">
        <v>4483</v>
      </c>
    </row>
    <row r="35" customFormat="false" ht="33" hidden="false" customHeight="true" outlineLevel="0" collapsed="false">
      <c r="B35" s="357"/>
      <c r="C35" s="395" t="n">
        <v>40756</v>
      </c>
      <c r="D35" s="359"/>
      <c r="E35" s="360" t="n">
        <v>2321905</v>
      </c>
      <c r="F35" s="416" t="n">
        <v>-493</v>
      </c>
      <c r="G35" s="411" t="n">
        <v>-15453</v>
      </c>
      <c r="H35" s="370" t="n">
        <v>-0.661131071919663</v>
      </c>
      <c r="I35" s="411" t="n">
        <v>-984</v>
      </c>
      <c r="J35" s="417" t="n">
        <v>1504</v>
      </c>
      <c r="K35" s="416" t="n">
        <v>2488</v>
      </c>
      <c r="L35" s="411" t="n">
        <v>491</v>
      </c>
      <c r="M35" s="417" t="n">
        <v>10568</v>
      </c>
      <c r="N35" s="416" t="n">
        <v>4906</v>
      </c>
      <c r="O35" s="416" t="n">
        <v>10077</v>
      </c>
      <c r="P35" s="418" t="n">
        <v>4417</v>
      </c>
    </row>
    <row r="36" customFormat="false" ht="33" hidden="false" customHeight="true" outlineLevel="0" collapsed="false">
      <c r="B36" s="357"/>
      <c r="C36" s="395" t="n">
        <v>40787</v>
      </c>
      <c r="D36" s="359"/>
      <c r="E36" s="360" t="n">
        <v>2323312</v>
      </c>
      <c r="F36" s="416" t="n">
        <v>1407</v>
      </c>
      <c r="G36" s="411" t="n">
        <v>-14200</v>
      </c>
      <c r="H36" s="370" t="n">
        <v>-0.607483512384108</v>
      </c>
      <c r="I36" s="411" t="n">
        <v>-435</v>
      </c>
      <c r="J36" s="417" t="n">
        <v>1693</v>
      </c>
      <c r="K36" s="416" t="n">
        <v>2128</v>
      </c>
      <c r="L36" s="411" t="n">
        <v>1842</v>
      </c>
      <c r="M36" s="417" t="n">
        <v>10831</v>
      </c>
      <c r="N36" s="416" t="n">
        <v>5432</v>
      </c>
      <c r="O36" s="416" t="n">
        <v>8989</v>
      </c>
      <c r="P36" s="418" t="n">
        <v>3769</v>
      </c>
    </row>
    <row r="37" customFormat="false" ht="33" hidden="false" customHeight="true" outlineLevel="0" collapsed="false">
      <c r="B37" s="357"/>
      <c r="C37" s="395" t="n">
        <v>40817</v>
      </c>
      <c r="D37" s="359"/>
      <c r="E37" s="360" t="n">
        <v>2323224</v>
      </c>
      <c r="F37" s="416" t="n">
        <v>-88</v>
      </c>
      <c r="G37" s="411" t="n">
        <v>-24941</v>
      </c>
      <c r="H37" s="370" t="n">
        <v>-1.06214852874479</v>
      </c>
      <c r="I37" s="411" t="n">
        <v>-277</v>
      </c>
      <c r="J37" s="417" t="n">
        <v>1568</v>
      </c>
      <c r="K37" s="416" t="n">
        <v>1845</v>
      </c>
      <c r="L37" s="411" t="n">
        <v>189</v>
      </c>
      <c r="M37" s="417" t="n">
        <v>8460</v>
      </c>
      <c r="N37" s="416" t="n">
        <v>3770</v>
      </c>
      <c r="O37" s="416" t="n">
        <v>8271</v>
      </c>
      <c r="P37" s="418" t="n">
        <v>3634</v>
      </c>
    </row>
    <row r="38" customFormat="false" ht="33" hidden="false" customHeight="true" outlineLevel="0" collapsed="false">
      <c r="B38" s="357"/>
      <c r="C38" s="395" t="n">
        <v>40848</v>
      </c>
      <c r="D38" s="359"/>
      <c r="E38" s="360" t="n">
        <v>2323990</v>
      </c>
      <c r="F38" s="416" t="n">
        <v>766</v>
      </c>
      <c r="G38" s="411" t="n">
        <v>-24485</v>
      </c>
      <c r="H38" s="370" t="n">
        <v>-1.04259146893197</v>
      </c>
      <c r="I38" s="411" t="n">
        <v>-377</v>
      </c>
      <c r="J38" s="417" t="n">
        <v>1550</v>
      </c>
      <c r="K38" s="416" t="n">
        <v>1927</v>
      </c>
      <c r="L38" s="411" t="n">
        <v>1143</v>
      </c>
      <c r="M38" s="417" t="n">
        <v>8896</v>
      </c>
      <c r="N38" s="416" t="n">
        <v>4383</v>
      </c>
      <c r="O38" s="416" t="n">
        <v>7753</v>
      </c>
      <c r="P38" s="418" t="n">
        <v>3258</v>
      </c>
    </row>
    <row r="39" customFormat="false" ht="33" hidden="false" customHeight="true" outlineLevel="0" collapsed="false">
      <c r="B39" s="357"/>
      <c r="C39" s="395" t="n">
        <v>40878</v>
      </c>
      <c r="D39" s="359"/>
      <c r="E39" s="360" t="n">
        <v>2324492</v>
      </c>
      <c r="F39" s="416" t="n">
        <v>502</v>
      </c>
      <c r="G39" s="411" t="n">
        <v>-23998</v>
      </c>
      <c r="H39" s="370" t="n">
        <v>-1.02184808110744</v>
      </c>
      <c r="I39" s="411" t="n">
        <v>-323</v>
      </c>
      <c r="J39" s="417" t="n">
        <v>1524</v>
      </c>
      <c r="K39" s="416" t="n">
        <v>1847</v>
      </c>
      <c r="L39" s="411" t="n">
        <v>825</v>
      </c>
      <c r="M39" s="417" t="n">
        <v>7759</v>
      </c>
      <c r="N39" s="416" t="n">
        <v>3189</v>
      </c>
      <c r="O39" s="416" t="n">
        <v>6934</v>
      </c>
      <c r="P39" s="418" t="n">
        <v>2348</v>
      </c>
    </row>
    <row r="40" customFormat="false" ht="33" hidden="false" customHeight="true" outlineLevel="0" collapsed="false">
      <c r="B40" s="421" t="s">
        <v>38</v>
      </c>
      <c r="C40" s="395" t="n">
        <v>40909</v>
      </c>
      <c r="D40" s="359"/>
      <c r="E40" s="360" t="n">
        <v>2324211</v>
      </c>
      <c r="F40" s="416" t="n">
        <v>-281</v>
      </c>
      <c r="G40" s="411" t="n">
        <v>-24176</v>
      </c>
      <c r="H40" s="370" t="n">
        <v>-1.02947256989585</v>
      </c>
      <c r="I40" s="411" t="n">
        <v>-747</v>
      </c>
      <c r="J40" s="417" t="n">
        <v>1147</v>
      </c>
      <c r="K40" s="416" t="n">
        <v>1894</v>
      </c>
      <c r="L40" s="411" t="n">
        <v>466</v>
      </c>
      <c r="M40" s="417" t="n">
        <v>6913</v>
      </c>
      <c r="N40" s="416" t="n">
        <v>2706</v>
      </c>
      <c r="O40" s="416" t="n">
        <v>6447</v>
      </c>
      <c r="P40" s="418" t="n">
        <v>2288</v>
      </c>
    </row>
    <row r="41" customFormat="false" ht="33" hidden="false" customHeight="true" outlineLevel="0" collapsed="false">
      <c r="B41" s="421"/>
      <c r="C41" s="395" t="n">
        <v>40940</v>
      </c>
      <c r="D41" s="359"/>
      <c r="E41" s="360" t="n">
        <v>2323929</v>
      </c>
      <c r="F41" s="416" t="n">
        <v>-282</v>
      </c>
      <c r="G41" s="411" t="n">
        <v>-23752</v>
      </c>
      <c r="H41" s="370" t="n">
        <v>-1.01172177991814</v>
      </c>
      <c r="I41" s="411" t="n">
        <v>-720</v>
      </c>
      <c r="J41" s="417" t="n">
        <v>1589</v>
      </c>
      <c r="K41" s="416" t="n">
        <v>2309</v>
      </c>
      <c r="L41" s="411" t="n">
        <v>438</v>
      </c>
      <c r="M41" s="417" t="n">
        <v>6467</v>
      </c>
      <c r="N41" s="416" t="n">
        <v>2863</v>
      </c>
      <c r="O41" s="416" t="n">
        <v>6029</v>
      </c>
      <c r="P41" s="418" t="n">
        <v>2413</v>
      </c>
    </row>
    <row r="42" customFormat="false" ht="33" hidden="false" customHeight="true" outlineLevel="0" collapsed="false">
      <c r="B42" s="422"/>
      <c r="C42" s="384" t="n">
        <v>40969</v>
      </c>
      <c r="D42" s="385"/>
      <c r="E42" s="386" t="n">
        <v>2323874</v>
      </c>
      <c r="F42" s="423" t="n">
        <v>-55</v>
      </c>
      <c r="G42" s="424" t="n">
        <v>-22979</v>
      </c>
      <c r="H42" s="389" t="n">
        <v>-0.979141002866392</v>
      </c>
      <c r="I42" s="425" t="n">
        <v>-565</v>
      </c>
      <c r="J42" s="426" t="n">
        <v>1512</v>
      </c>
      <c r="K42" s="423" t="n">
        <v>2077</v>
      </c>
      <c r="L42" s="425" t="n">
        <v>510</v>
      </c>
      <c r="M42" s="426" t="n">
        <v>7599</v>
      </c>
      <c r="N42" s="423" t="n">
        <v>3305</v>
      </c>
      <c r="O42" s="423" t="n">
        <v>7089</v>
      </c>
      <c r="P42" s="427" t="n">
        <v>2736</v>
      </c>
      <c r="Q42" s="129"/>
    </row>
    <row r="43" s="129" customFormat="true" ht="21.75" hidden="false" customHeight="true" outlineLevel="0" collapsed="false">
      <c r="B43" s="130" t="s">
        <v>39</v>
      </c>
      <c r="C43" s="130"/>
      <c r="D43" s="13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s="129" customFormat="true" ht="21.75" hidden="false" customHeight="true" outlineLevel="0" collapsed="false">
      <c r="B44" s="130" t="s">
        <v>40</v>
      </c>
      <c r="C44" s="130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24.75" hidden="false" customHeight="true" outlineLevel="0" collapsed="false">
      <c r="Q45" s="129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37" width="7.99"/>
    <col collapsed="false" customWidth="true" hidden="false" outlineLevel="0" max="2" min="2" style="137" width="2.49"/>
    <col collapsed="false" customWidth="true" hidden="false" outlineLevel="0" max="3" min="3" style="143" width="9.25"/>
    <col collapsed="false" customWidth="true" hidden="false" outlineLevel="0" max="6" min="4" style="137" width="8.12"/>
    <col collapsed="false" customWidth="true" hidden="false" outlineLevel="0" max="7" min="7" style="137" width="7.49"/>
    <col collapsed="false" customWidth="true" hidden="false" outlineLevel="0" max="21" min="8" style="137" width="6.62"/>
    <col collapsed="false" customWidth="false" hidden="false" outlineLevel="0" max="257" min="22" style="137" width="7.99"/>
  </cols>
  <sheetData>
    <row r="1" s="141" customFormat="true" ht="15.75" hidden="false" customHeight="true" outlineLevel="0" collapsed="false">
      <c r="B1" s="428" t="s">
        <v>41</v>
      </c>
      <c r="C1" s="428"/>
    </row>
    <row r="2" s="141" customFormat="true" ht="15.75" hidden="false" customHeight="true" outlineLevel="0" collapsed="false">
      <c r="C2" s="142" t="s">
        <v>42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141" customFormat="true" ht="15.75" hidden="false" customHeight="true" outlineLevel="0" collapsed="false">
      <c r="C3" s="142" t="s">
        <v>158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.75" hidden="false" customHeight="true" outlineLevel="0" collapsed="false">
      <c r="D4" s="144"/>
      <c r="F4" s="145"/>
      <c r="L4" s="429"/>
      <c r="M4" s="429"/>
      <c r="N4" s="429"/>
      <c r="O4" s="429"/>
      <c r="P4" s="429"/>
      <c r="R4" s="429"/>
      <c r="S4" s="429"/>
      <c r="T4" s="429"/>
      <c r="U4" s="147" t="s">
        <v>44</v>
      </c>
    </row>
    <row r="5" customFormat="false" ht="15" hidden="false" customHeight="true" outlineLevel="0" collapsed="false">
      <c r="B5" s="148" t="s">
        <v>45</v>
      </c>
      <c r="C5" s="148"/>
      <c r="D5" s="149" t="s">
        <v>11</v>
      </c>
      <c r="E5" s="149"/>
      <c r="F5" s="149"/>
      <c r="G5" s="150" t="s">
        <v>46</v>
      </c>
      <c r="H5" s="151" t="s">
        <v>47</v>
      </c>
      <c r="I5" s="151"/>
      <c r="J5" s="151"/>
      <c r="K5" s="152" t="s">
        <v>48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48"/>
      <c r="C6" s="148"/>
      <c r="D6" s="149"/>
      <c r="E6" s="149"/>
      <c r="F6" s="149"/>
      <c r="G6" s="150"/>
      <c r="H6" s="151"/>
      <c r="I6" s="151"/>
      <c r="J6" s="151"/>
      <c r="K6" s="153"/>
      <c r="L6" s="154" t="s">
        <v>49</v>
      </c>
      <c r="M6" s="154"/>
      <c r="N6" s="154"/>
      <c r="O6" s="154"/>
      <c r="P6" s="154"/>
      <c r="Q6" s="155" t="s">
        <v>50</v>
      </c>
      <c r="R6" s="155"/>
      <c r="S6" s="155"/>
      <c r="T6" s="155"/>
      <c r="U6" s="155"/>
    </row>
    <row r="7" customFormat="false" ht="21.75" hidden="false" customHeight="true" outlineLevel="0" collapsed="false">
      <c r="B7" s="148"/>
      <c r="C7" s="148"/>
      <c r="D7" s="156" t="s">
        <v>51</v>
      </c>
      <c r="E7" s="157" t="s">
        <v>52</v>
      </c>
      <c r="F7" s="158" t="s">
        <v>53</v>
      </c>
      <c r="G7" s="159" t="s">
        <v>54</v>
      </c>
      <c r="H7" s="160" t="s">
        <v>55</v>
      </c>
      <c r="I7" s="161" t="s">
        <v>56</v>
      </c>
      <c r="J7" s="162" t="s">
        <v>57</v>
      </c>
      <c r="K7" s="163" t="s">
        <v>58</v>
      </c>
      <c r="L7" s="164" t="s">
        <v>59</v>
      </c>
      <c r="M7" s="165" t="s">
        <v>60</v>
      </c>
      <c r="N7" s="165" t="s">
        <v>61</v>
      </c>
      <c r="O7" s="165" t="s">
        <v>62</v>
      </c>
      <c r="P7" s="166" t="s">
        <v>63</v>
      </c>
      <c r="Q7" s="167" t="s">
        <v>64</v>
      </c>
      <c r="R7" s="166" t="s">
        <v>65</v>
      </c>
      <c r="S7" s="165" t="s">
        <v>66</v>
      </c>
      <c r="T7" s="165" t="s">
        <v>67</v>
      </c>
      <c r="U7" s="168" t="s">
        <v>63</v>
      </c>
    </row>
    <row r="8" customFormat="false" ht="15.75" hidden="false" customHeight="true" outlineLevel="0" collapsed="false">
      <c r="B8" s="169" t="s">
        <v>68</v>
      </c>
      <c r="C8" s="169"/>
      <c r="D8" s="170" t="n">
        <v>2323874</v>
      </c>
      <c r="E8" s="171" t="n">
        <v>1129509</v>
      </c>
      <c r="F8" s="172" t="n">
        <v>1194365</v>
      </c>
      <c r="G8" s="173" t="n">
        <v>-55</v>
      </c>
      <c r="H8" s="174" t="n">
        <v>-565</v>
      </c>
      <c r="I8" s="175" t="n">
        <v>1512</v>
      </c>
      <c r="J8" s="170" t="n">
        <v>2077</v>
      </c>
      <c r="K8" s="176" t="n">
        <v>510</v>
      </c>
      <c r="L8" s="175" t="n">
        <v>7599</v>
      </c>
      <c r="M8" s="175" t="n">
        <v>4189</v>
      </c>
      <c r="N8" s="175" t="n">
        <v>3072</v>
      </c>
      <c r="O8" s="175" t="n">
        <v>233</v>
      </c>
      <c r="P8" s="175" t="n">
        <v>105</v>
      </c>
      <c r="Q8" s="170" t="n">
        <v>7089</v>
      </c>
      <c r="R8" s="175" t="n">
        <v>4218</v>
      </c>
      <c r="S8" s="170" t="n">
        <v>2578</v>
      </c>
      <c r="T8" s="175" t="n">
        <v>158</v>
      </c>
      <c r="U8" s="177" t="n">
        <v>135</v>
      </c>
    </row>
    <row r="9" customFormat="false" ht="15.75" hidden="false" customHeight="true" outlineLevel="0" collapsed="false">
      <c r="B9" s="178" t="s">
        <v>69</v>
      </c>
      <c r="C9" s="178"/>
      <c r="D9" s="179" t="n">
        <v>-55</v>
      </c>
      <c r="E9" s="180" t="n">
        <v>242</v>
      </c>
      <c r="F9" s="181" t="n">
        <v>-297</v>
      </c>
      <c r="G9" s="182" t="s">
        <v>29</v>
      </c>
      <c r="H9" s="179" t="s">
        <v>29</v>
      </c>
      <c r="I9" s="183" t="s">
        <v>29</v>
      </c>
      <c r="J9" s="179" t="s">
        <v>29</v>
      </c>
      <c r="K9" s="184" t="s">
        <v>29</v>
      </c>
      <c r="L9" s="183" t="s">
        <v>29</v>
      </c>
      <c r="M9" s="183" t="s">
        <v>29</v>
      </c>
      <c r="N9" s="183" t="s">
        <v>29</v>
      </c>
      <c r="O9" s="183" t="s">
        <v>29</v>
      </c>
      <c r="P9" s="183" t="s">
        <v>29</v>
      </c>
      <c r="Q9" s="179" t="s">
        <v>29</v>
      </c>
      <c r="R9" s="183" t="s">
        <v>29</v>
      </c>
      <c r="S9" s="179" t="s">
        <v>29</v>
      </c>
      <c r="T9" s="183" t="s">
        <v>29</v>
      </c>
      <c r="U9" s="185" t="s">
        <v>29</v>
      </c>
    </row>
    <row r="10" customFormat="false" ht="15.75" hidden="false" customHeight="true" outlineLevel="0" collapsed="false">
      <c r="B10" s="178" t="s">
        <v>70</v>
      </c>
      <c r="C10" s="178"/>
      <c r="D10" s="179" t="n">
        <v>-22979</v>
      </c>
      <c r="E10" s="180" t="n">
        <v>-9634</v>
      </c>
      <c r="F10" s="181" t="n">
        <v>-13345</v>
      </c>
      <c r="G10" s="182" t="s">
        <v>29</v>
      </c>
      <c r="H10" s="179" t="s">
        <v>29</v>
      </c>
      <c r="I10" s="183" t="s">
        <v>29</v>
      </c>
      <c r="J10" s="179" t="s">
        <v>29</v>
      </c>
      <c r="K10" s="184" t="s">
        <v>29</v>
      </c>
      <c r="L10" s="183" t="s">
        <v>29</v>
      </c>
      <c r="M10" s="183" t="s">
        <v>29</v>
      </c>
      <c r="N10" s="183" t="s">
        <v>29</v>
      </c>
      <c r="O10" s="183" t="s">
        <v>29</v>
      </c>
      <c r="P10" s="183" t="s">
        <v>29</v>
      </c>
      <c r="Q10" s="179" t="s">
        <v>29</v>
      </c>
      <c r="R10" s="183" t="s">
        <v>29</v>
      </c>
      <c r="S10" s="179" t="s">
        <v>29</v>
      </c>
      <c r="T10" s="183" t="s">
        <v>29</v>
      </c>
      <c r="U10" s="185" t="s">
        <v>29</v>
      </c>
    </row>
    <row r="11" customFormat="false" ht="15.75" hidden="false" customHeight="true" outlineLevel="0" collapsed="false">
      <c r="B11" s="169" t="s">
        <v>71</v>
      </c>
      <c r="C11" s="169"/>
      <c r="D11" s="186" t="n">
        <v>1905976</v>
      </c>
      <c r="E11" s="187" t="n">
        <v>925253</v>
      </c>
      <c r="F11" s="188" t="n">
        <v>980723</v>
      </c>
      <c r="G11" s="189" t="n">
        <v>189</v>
      </c>
      <c r="H11" s="188" t="n">
        <v>-369</v>
      </c>
      <c r="I11" s="187" t="n">
        <v>1260</v>
      </c>
      <c r="J11" s="188" t="n">
        <v>1629</v>
      </c>
      <c r="K11" s="190" t="n">
        <v>558</v>
      </c>
      <c r="L11" s="187" t="n">
        <v>6566</v>
      </c>
      <c r="M11" s="187" t="n">
        <v>3530</v>
      </c>
      <c r="N11" s="187" t="n">
        <v>2786</v>
      </c>
      <c r="O11" s="187" t="n">
        <v>160</v>
      </c>
      <c r="P11" s="187" t="n">
        <v>90</v>
      </c>
      <c r="Q11" s="188" t="n">
        <v>6008</v>
      </c>
      <c r="R11" s="187" t="n">
        <v>3466</v>
      </c>
      <c r="S11" s="188" t="n">
        <v>2289</v>
      </c>
      <c r="T11" s="187" t="n">
        <v>137</v>
      </c>
      <c r="U11" s="191" t="n">
        <v>116</v>
      </c>
    </row>
    <row r="12" customFormat="false" ht="15.75" hidden="false" customHeight="true" outlineLevel="0" collapsed="false">
      <c r="B12" s="178" t="s">
        <v>69</v>
      </c>
      <c r="C12" s="178"/>
      <c r="D12" s="179" t="n">
        <v>189</v>
      </c>
      <c r="E12" s="180" t="n">
        <v>331</v>
      </c>
      <c r="F12" s="181" t="n">
        <v>-142</v>
      </c>
      <c r="G12" s="182" t="s">
        <v>29</v>
      </c>
      <c r="H12" s="179" t="s">
        <v>29</v>
      </c>
      <c r="I12" s="183" t="s">
        <v>29</v>
      </c>
      <c r="J12" s="179" t="s">
        <v>29</v>
      </c>
      <c r="K12" s="184" t="s">
        <v>29</v>
      </c>
      <c r="L12" s="183" t="s">
        <v>29</v>
      </c>
      <c r="M12" s="183" t="s">
        <v>29</v>
      </c>
      <c r="N12" s="183" t="s">
        <v>29</v>
      </c>
      <c r="O12" s="183" t="s">
        <v>29</v>
      </c>
      <c r="P12" s="183" t="s">
        <v>29</v>
      </c>
      <c r="Q12" s="179" t="s">
        <v>29</v>
      </c>
      <c r="R12" s="183" t="s">
        <v>29</v>
      </c>
      <c r="S12" s="179" t="s">
        <v>29</v>
      </c>
      <c r="T12" s="183" t="s">
        <v>29</v>
      </c>
      <c r="U12" s="185" t="s">
        <v>29</v>
      </c>
    </row>
    <row r="13" customFormat="false" ht="15.75" hidden="false" customHeight="true" outlineLevel="0" collapsed="false">
      <c r="B13" s="178" t="s">
        <v>70</v>
      </c>
      <c r="C13" s="178"/>
      <c r="D13" s="179" t="n">
        <v>-15699</v>
      </c>
      <c r="E13" s="183" t="n">
        <v>-6427</v>
      </c>
      <c r="F13" s="179" t="n">
        <v>-9272</v>
      </c>
      <c r="G13" s="182" t="s">
        <v>29</v>
      </c>
      <c r="H13" s="179" t="s">
        <v>29</v>
      </c>
      <c r="I13" s="183" t="s">
        <v>29</v>
      </c>
      <c r="J13" s="179" t="s">
        <v>29</v>
      </c>
      <c r="K13" s="184" t="s">
        <v>29</v>
      </c>
      <c r="L13" s="183" t="s">
        <v>29</v>
      </c>
      <c r="M13" s="183" t="s">
        <v>29</v>
      </c>
      <c r="N13" s="183" t="s">
        <v>29</v>
      </c>
      <c r="O13" s="183" t="s">
        <v>29</v>
      </c>
      <c r="P13" s="183" t="s">
        <v>29</v>
      </c>
      <c r="Q13" s="179" t="s">
        <v>29</v>
      </c>
      <c r="R13" s="183" t="s">
        <v>29</v>
      </c>
      <c r="S13" s="179" t="s">
        <v>29</v>
      </c>
      <c r="T13" s="183" t="s">
        <v>29</v>
      </c>
      <c r="U13" s="185" t="s">
        <v>29</v>
      </c>
    </row>
    <row r="14" customFormat="false" ht="15.75" hidden="false" customHeight="true" outlineLevel="0" collapsed="false">
      <c r="B14" s="169" t="s">
        <v>72</v>
      </c>
      <c r="C14" s="169"/>
      <c r="D14" s="174" t="n">
        <v>417898</v>
      </c>
      <c r="E14" s="187" t="n">
        <v>204256</v>
      </c>
      <c r="F14" s="188" t="n">
        <v>213642</v>
      </c>
      <c r="G14" s="192" t="n">
        <v>-244</v>
      </c>
      <c r="H14" s="174" t="n">
        <v>-196</v>
      </c>
      <c r="I14" s="193" t="n">
        <v>252</v>
      </c>
      <c r="J14" s="174" t="n">
        <v>448</v>
      </c>
      <c r="K14" s="194" t="n">
        <v>-48</v>
      </c>
      <c r="L14" s="193" t="n">
        <v>1033</v>
      </c>
      <c r="M14" s="193" t="n">
        <v>659</v>
      </c>
      <c r="N14" s="193" t="n">
        <v>286</v>
      </c>
      <c r="O14" s="193" t="n">
        <v>73</v>
      </c>
      <c r="P14" s="193" t="n">
        <v>15</v>
      </c>
      <c r="Q14" s="174" t="n">
        <v>1081</v>
      </c>
      <c r="R14" s="193" t="n">
        <v>752</v>
      </c>
      <c r="S14" s="174" t="n">
        <v>289</v>
      </c>
      <c r="T14" s="193" t="n">
        <v>21</v>
      </c>
      <c r="U14" s="195" t="n">
        <v>19</v>
      </c>
    </row>
    <row r="15" customFormat="false" ht="15.75" hidden="false" customHeight="true" outlineLevel="0" collapsed="false">
      <c r="B15" s="178" t="s">
        <v>69</v>
      </c>
      <c r="C15" s="178"/>
      <c r="D15" s="179" t="n">
        <v>-244</v>
      </c>
      <c r="E15" s="180" t="n">
        <v>-89</v>
      </c>
      <c r="F15" s="181" t="n">
        <v>-155</v>
      </c>
      <c r="G15" s="182" t="s">
        <v>29</v>
      </c>
      <c r="H15" s="179" t="s">
        <v>29</v>
      </c>
      <c r="I15" s="183" t="s">
        <v>29</v>
      </c>
      <c r="J15" s="179" t="s">
        <v>29</v>
      </c>
      <c r="K15" s="184" t="s">
        <v>29</v>
      </c>
      <c r="L15" s="183" t="s">
        <v>29</v>
      </c>
      <c r="M15" s="183" t="s">
        <v>29</v>
      </c>
      <c r="N15" s="179" t="s">
        <v>29</v>
      </c>
      <c r="O15" s="183" t="s">
        <v>29</v>
      </c>
      <c r="P15" s="196" t="s">
        <v>29</v>
      </c>
      <c r="Q15" s="179" t="s">
        <v>29</v>
      </c>
      <c r="R15" s="183" t="s">
        <v>29</v>
      </c>
      <c r="S15" s="179" t="s">
        <v>29</v>
      </c>
      <c r="T15" s="183" t="s">
        <v>29</v>
      </c>
      <c r="U15" s="185" t="s">
        <v>29</v>
      </c>
    </row>
    <row r="16" customFormat="false" ht="15.75" hidden="false" customHeight="true" outlineLevel="0" collapsed="false">
      <c r="B16" s="197" t="s">
        <v>70</v>
      </c>
      <c r="C16" s="197"/>
      <c r="D16" s="198" t="n">
        <v>-7280</v>
      </c>
      <c r="E16" s="199" t="n">
        <v>-3207</v>
      </c>
      <c r="F16" s="198" t="n">
        <v>-4073</v>
      </c>
      <c r="G16" s="200" t="s">
        <v>29</v>
      </c>
      <c r="H16" s="198" t="s">
        <v>29</v>
      </c>
      <c r="I16" s="199" t="s">
        <v>29</v>
      </c>
      <c r="J16" s="198" t="s">
        <v>29</v>
      </c>
      <c r="K16" s="201" t="s">
        <v>29</v>
      </c>
      <c r="L16" s="199" t="s">
        <v>29</v>
      </c>
      <c r="M16" s="199" t="s">
        <v>29</v>
      </c>
      <c r="N16" s="198" t="s">
        <v>29</v>
      </c>
      <c r="O16" s="199" t="s">
        <v>29</v>
      </c>
      <c r="P16" s="202" t="s">
        <v>29</v>
      </c>
      <c r="Q16" s="198" t="s">
        <v>29</v>
      </c>
      <c r="R16" s="199" t="s">
        <v>29</v>
      </c>
      <c r="S16" s="198" t="s">
        <v>29</v>
      </c>
      <c r="T16" s="199" t="s">
        <v>29</v>
      </c>
      <c r="U16" s="203" t="s">
        <v>29</v>
      </c>
    </row>
    <row r="17" s="430" customFormat="true" ht="4.5" hidden="false" customHeight="true" outlineLevel="0" collapsed="false">
      <c r="B17" s="181"/>
      <c r="C17" s="205"/>
      <c r="D17" s="206" t="s">
        <v>73</v>
      </c>
      <c r="E17" s="181" t="s">
        <v>3</v>
      </c>
      <c r="F17" s="181" t="s">
        <v>3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207"/>
      <c r="S17" s="181"/>
      <c r="T17" s="181"/>
      <c r="U17" s="206"/>
    </row>
    <row r="18" customFormat="false" ht="15" hidden="false" customHeight="true" outlineLevel="0" collapsed="false">
      <c r="B18" s="148" t="s">
        <v>45</v>
      </c>
      <c r="C18" s="148"/>
      <c r="D18" s="149" t="s">
        <v>11</v>
      </c>
      <c r="E18" s="149"/>
      <c r="F18" s="149"/>
      <c r="G18" s="150" t="s">
        <v>46</v>
      </c>
      <c r="H18" s="151" t="s">
        <v>47</v>
      </c>
      <c r="I18" s="151"/>
      <c r="J18" s="151"/>
      <c r="K18" s="152" t="s">
        <v>4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</row>
    <row r="19" customFormat="false" ht="15" hidden="false" customHeight="true" outlineLevel="0" collapsed="false">
      <c r="B19" s="148"/>
      <c r="C19" s="148"/>
      <c r="D19" s="149"/>
      <c r="E19" s="149"/>
      <c r="F19" s="149"/>
      <c r="G19" s="150"/>
      <c r="H19" s="151"/>
      <c r="I19" s="151"/>
      <c r="J19" s="151"/>
      <c r="K19" s="153"/>
      <c r="L19" s="154" t="s">
        <v>49</v>
      </c>
      <c r="M19" s="154"/>
      <c r="N19" s="154"/>
      <c r="O19" s="154"/>
      <c r="P19" s="154"/>
      <c r="Q19" s="155" t="s">
        <v>50</v>
      </c>
      <c r="R19" s="155"/>
      <c r="S19" s="155"/>
      <c r="T19" s="155"/>
      <c r="U19" s="155"/>
    </row>
    <row r="20" customFormat="false" ht="21.75" hidden="false" customHeight="true" outlineLevel="0" collapsed="false">
      <c r="B20" s="148"/>
      <c r="C20" s="148"/>
      <c r="D20" s="156" t="s">
        <v>51</v>
      </c>
      <c r="E20" s="157" t="s">
        <v>52</v>
      </c>
      <c r="F20" s="158" t="s">
        <v>53</v>
      </c>
      <c r="G20" s="159" t="s">
        <v>54</v>
      </c>
      <c r="H20" s="160" t="s">
        <v>55</v>
      </c>
      <c r="I20" s="161" t="s">
        <v>56</v>
      </c>
      <c r="J20" s="162" t="s">
        <v>57</v>
      </c>
      <c r="K20" s="163" t="s">
        <v>58</v>
      </c>
      <c r="L20" s="164" t="s">
        <v>59</v>
      </c>
      <c r="M20" s="165" t="s">
        <v>60</v>
      </c>
      <c r="N20" s="165" t="s">
        <v>61</v>
      </c>
      <c r="O20" s="165" t="s">
        <v>62</v>
      </c>
      <c r="P20" s="166" t="s">
        <v>63</v>
      </c>
      <c r="Q20" s="167" t="s">
        <v>64</v>
      </c>
      <c r="R20" s="166" t="s">
        <v>65</v>
      </c>
      <c r="S20" s="165" t="s">
        <v>66</v>
      </c>
      <c r="T20" s="165" t="s">
        <v>67</v>
      </c>
      <c r="U20" s="168" t="s">
        <v>63</v>
      </c>
    </row>
    <row r="21" customFormat="false" ht="15" hidden="false" customHeight="true" outlineLevel="0" collapsed="false">
      <c r="B21" s="208" t="s">
        <v>74</v>
      </c>
      <c r="C21" s="208"/>
      <c r="D21" s="190" t="n">
        <v>1053817</v>
      </c>
      <c r="E21" s="171" t="n">
        <v>512169</v>
      </c>
      <c r="F21" s="188" t="n">
        <v>541648</v>
      </c>
      <c r="G21" s="209" t="n">
        <v>731</v>
      </c>
      <c r="H21" s="190" t="n">
        <v>48</v>
      </c>
      <c r="I21" s="171" t="n">
        <v>746</v>
      </c>
      <c r="J21" s="191" t="n">
        <v>698</v>
      </c>
      <c r="K21" s="188" t="n">
        <v>683</v>
      </c>
      <c r="L21" s="171" t="n">
        <v>4732</v>
      </c>
      <c r="M21" s="171" t="n">
        <v>2533</v>
      </c>
      <c r="N21" s="188" t="n">
        <v>2022</v>
      </c>
      <c r="O21" s="171" t="n">
        <v>100</v>
      </c>
      <c r="P21" s="188" t="n">
        <v>77</v>
      </c>
      <c r="Q21" s="171" t="n">
        <v>4049</v>
      </c>
      <c r="R21" s="188" t="n">
        <v>2165</v>
      </c>
      <c r="S21" s="171" t="n">
        <v>1696</v>
      </c>
      <c r="T21" s="188" t="n">
        <v>77</v>
      </c>
      <c r="U21" s="210" t="n">
        <v>111</v>
      </c>
    </row>
    <row r="22" customFormat="false" ht="15" hidden="false" customHeight="true" outlineLevel="0" collapsed="false">
      <c r="B22" s="211" t="s">
        <v>75</v>
      </c>
      <c r="C22" s="211" t="s">
        <v>75</v>
      </c>
      <c r="D22" s="212" t="n">
        <v>296551</v>
      </c>
      <c r="E22" s="213" t="n">
        <v>143117</v>
      </c>
      <c r="F22" s="213" t="n">
        <v>153434</v>
      </c>
      <c r="G22" s="214" t="n">
        <v>281</v>
      </c>
      <c r="H22" s="212" t="n">
        <v>-32</v>
      </c>
      <c r="I22" s="213" t="n">
        <v>191</v>
      </c>
      <c r="J22" s="215" t="n">
        <v>223</v>
      </c>
      <c r="K22" s="153" t="n">
        <v>313</v>
      </c>
      <c r="L22" s="213" t="n">
        <v>1502</v>
      </c>
      <c r="M22" s="213" t="n">
        <v>717</v>
      </c>
      <c r="N22" s="153" t="n">
        <v>717</v>
      </c>
      <c r="O22" s="213" t="n">
        <v>39</v>
      </c>
      <c r="P22" s="153" t="n">
        <v>29</v>
      </c>
      <c r="Q22" s="213" t="n">
        <v>1189</v>
      </c>
      <c r="R22" s="153" t="n">
        <v>522</v>
      </c>
      <c r="S22" s="213" t="n">
        <v>540</v>
      </c>
      <c r="T22" s="153" t="n">
        <v>53</v>
      </c>
      <c r="U22" s="216" t="n">
        <v>74</v>
      </c>
    </row>
    <row r="23" customFormat="false" ht="15" hidden="false" customHeight="true" outlineLevel="0" collapsed="false">
      <c r="B23" s="211" t="s">
        <v>76</v>
      </c>
      <c r="C23" s="211" t="s">
        <v>76</v>
      </c>
      <c r="D23" s="212" t="n">
        <v>189393</v>
      </c>
      <c r="E23" s="213" t="n">
        <v>93109</v>
      </c>
      <c r="F23" s="213" t="n">
        <v>96284</v>
      </c>
      <c r="G23" s="214" t="n">
        <v>132</v>
      </c>
      <c r="H23" s="212" t="n">
        <v>62</v>
      </c>
      <c r="I23" s="213" t="n">
        <v>177</v>
      </c>
      <c r="J23" s="215" t="n">
        <v>115</v>
      </c>
      <c r="K23" s="153" t="n">
        <v>70</v>
      </c>
      <c r="L23" s="213" t="n">
        <v>874</v>
      </c>
      <c r="M23" s="213" t="n">
        <v>482</v>
      </c>
      <c r="N23" s="153" t="n">
        <v>369</v>
      </c>
      <c r="O23" s="213" t="n">
        <v>8</v>
      </c>
      <c r="P23" s="153" t="n">
        <v>15</v>
      </c>
      <c r="Q23" s="213" t="n">
        <v>804</v>
      </c>
      <c r="R23" s="153" t="n">
        <v>477</v>
      </c>
      <c r="S23" s="213" t="n">
        <v>309</v>
      </c>
      <c r="T23" s="153" t="n">
        <v>6</v>
      </c>
      <c r="U23" s="216" t="n">
        <v>12</v>
      </c>
    </row>
    <row r="24" customFormat="false" ht="15" hidden="false" customHeight="true" outlineLevel="0" collapsed="false">
      <c r="B24" s="211" t="s">
        <v>77</v>
      </c>
      <c r="C24" s="211" t="s">
        <v>77</v>
      </c>
      <c r="D24" s="212" t="n">
        <v>131519</v>
      </c>
      <c r="E24" s="213" t="n">
        <v>64842</v>
      </c>
      <c r="F24" s="213" t="n">
        <v>66677</v>
      </c>
      <c r="G24" s="214" t="n">
        <v>77</v>
      </c>
      <c r="H24" s="212" t="n">
        <v>-12</v>
      </c>
      <c r="I24" s="213" t="n">
        <v>87</v>
      </c>
      <c r="J24" s="215" t="n">
        <v>99</v>
      </c>
      <c r="K24" s="153" t="n">
        <v>89</v>
      </c>
      <c r="L24" s="213" t="n">
        <v>621</v>
      </c>
      <c r="M24" s="213" t="n">
        <v>373</v>
      </c>
      <c r="N24" s="153" t="n">
        <v>214</v>
      </c>
      <c r="O24" s="213" t="n">
        <v>16</v>
      </c>
      <c r="P24" s="153" t="n">
        <v>18</v>
      </c>
      <c r="Q24" s="213" t="n">
        <v>532</v>
      </c>
      <c r="R24" s="153" t="n">
        <v>323</v>
      </c>
      <c r="S24" s="213" t="n">
        <v>196</v>
      </c>
      <c r="T24" s="153" t="n">
        <v>6</v>
      </c>
      <c r="U24" s="216" t="n">
        <v>7</v>
      </c>
    </row>
    <row r="25" customFormat="false" ht="15" hidden="false" customHeight="true" outlineLevel="0" collapsed="false">
      <c r="B25" s="211" t="s">
        <v>78</v>
      </c>
      <c r="C25" s="211" t="s">
        <v>78</v>
      </c>
      <c r="D25" s="212" t="n">
        <v>223138</v>
      </c>
      <c r="E25" s="213" t="n">
        <v>108344</v>
      </c>
      <c r="F25" s="213" t="n">
        <v>114794</v>
      </c>
      <c r="G25" s="214" t="n">
        <v>137</v>
      </c>
      <c r="H25" s="212" t="n">
        <v>20</v>
      </c>
      <c r="I25" s="213" t="n">
        <v>151</v>
      </c>
      <c r="J25" s="215" t="n">
        <v>131</v>
      </c>
      <c r="K25" s="153" t="n">
        <v>117</v>
      </c>
      <c r="L25" s="213" t="n">
        <v>845</v>
      </c>
      <c r="M25" s="213" t="n">
        <v>506</v>
      </c>
      <c r="N25" s="153" t="n">
        <v>311</v>
      </c>
      <c r="O25" s="213" t="n">
        <v>17</v>
      </c>
      <c r="P25" s="153" t="n">
        <v>11</v>
      </c>
      <c r="Q25" s="213" t="n">
        <v>728</v>
      </c>
      <c r="R25" s="153" t="n">
        <v>392</v>
      </c>
      <c r="S25" s="213" t="n">
        <v>324</v>
      </c>
      <c r="T25" s="153" t="n">
        <v>3</v>
      </c>
      <c r="U25" s="216" t="n">
        <v>9</v>
      </c>
    </row>
    <row r="26" customFormat="false" ht="15" hidden="false" customHeight="true" outlineLevel="0" collapsed="false">
      <c r="B26" s="211" t="s">
        <v>79</v>
      </c>
      <c r="C26" s="211" t="s">
        <v>79</v>
      </c>
      <c r="D26" s="212" t="n">
        <v>213216</v>
      </c>
      <c r="E26" s="213" t="n">
        <v>102757</v>
      </c>
      <c r="F26" s="213" t="n">
        <v>110459</v>
      </c>
      <c r="G26" s="214" t="n">
        <v>104</v>
      </c>
      <c r="H26" s="212" t="n">
        <v>10</v>
      </c>
      <c r="I26" s="213" t="n">
        <v>140</v>
      </c>
      <c r="J26" s="215" t="n">
        <v>130</v>
      </c>
      <c r="K26" s="153" t="n">
        <v>94</v>
      </c>
      <c r="L26" s="213" t="n">
        <v>890</v>
      </c>
      <c r="M26" s="213" t="n">
        <v>455</v>
      </c>
      <c r="N26" s="153" t="n">
        <v>411</v>
      </c>
      <c r="O26" s="213" t="n">
        <v>20</v>
      </c>
      <c r="P26" s="153" t="n">
        <v>4</v>
      </c>
      <c r="Q26" s="213" t="n">
        <v>796</v>
      </c>
      <c r="R26" s="153" t="n">
        <v>451</v>
      </c>
      <c r="S26" s="213" t="n">
        <v>327</v>
      </c>
      <c r="T26" s="153" t="n">
        <v>9</v>
      </c>
      <c r="U26" s="216" t="n">
        <v>9</v>
      </c>
    </row>
    <row r="27" customFormat="false" ht="15" hidden="false" customHeight="true" outlineLevel="0" collapsed="false">
      <c r="B27" s="217" t="s">
        <v>80</v>
      </c>
      <c r="C27" s="217" t="s">
        <v>80</v>
      </c>
      <c r="D27" s="212" t="n">
        <v>149886</v>
      </c>
      <c r="E27" s="213" t="n">
        <v>72267</v>
      </c>
      <c r="F27" s="213" t="n">
        <v>77619</v>
      </c>
      <c r="G27" s="214" t="n">
        <v>-153</v>
      </c>
      <c r="H27" s="212" t="n">
        <v>-74</v>
      </c>
      <c r="I27" s="213" t="n">
        <v>93</v>
      </c>
      <c r="J27" s="215" t="n">
        <v>167</v>
      </c>
      <c r="K27" s="153" t="n">
        <v>-79</v>
      </c>
      <c r="L27" s="213" t="n">
        <v>276</v>
      </c>
      <c r="M27" s="213" t="n">
        <v>140</v>
      </c>
      <c r="N27" s="153" t="n">
        <v>120</v>
      </c>
      <c r="O27" s="213" t="n">
        <v>12</v>
      </c>
      <c r="P27" s="153" t="n">
        <v>4</v>
      </c>
      <c r="Q27" s="213" t="n">
        <v>355</v>
      </c>
      <c r="R27" s="153" t="n">
        <v>224</v>
      </c>
      <c r="S27" s="213" t="n">
        <v>122</v>
      </c>
      <c r="T27" s="153" t="n">
        <v>8</v>
      </c>
      <c r="U27" s="216" t="n">
        <v>1</v>
      </c>
    </row>
    <row r="28" customFormat="false" ht="15" hidden="false" customHeight="true" outlineLevel="0" collapsed="false">
      <c r="B28" s="217" t="s">
        <v>81</v>
      </c>
      <c r="C28" s="217" t="s">
        <v>81</v>
      </c>
      <c r="D28" s="212" t="n">
        <v>55564</v>
      </c>
      <c r="E28" s="213" t="n">
        <v>26392</v>
      </c>
      <c r="F28" s="213" t="n">
        <v>29172</v>
      </c>
      <c r="G28" s="214" t="n">
        <v>-76</v>
      </c>
      <c r="H28" s="212" t="n">
        <v>-29</v>
      </c>
      <c r="I28" s="213" t="n">
        <v>27</v>
      </c>
      <c r="J28" s="215" t="n">
        <v>56</v>
      </c>
      <c r="K28" s="153" t="n">
        <v>-47</v>
      </c>
      <c r="L28" s="213" t="n">
        <v>116</v>
      </c>
      <c r="M28" s="213" t="n">
        <v>60</v>
      </c>
      <c r="N28" s="153" t="n">
        <v>41</v>
      </c>
      <c r="O28" s="213" t="n">
        <v>13</v>
      </c>
      <c r="P28" s="153" t="n">
        <v>2</v>
      </c>
      <c r="Q28" s="213" t="n">
        <v>163</v>
      </c>
      <c r="R28" s="153" t="n">
        <v>110</v>
      </c>
      <c r="S28" s="213" t="n">
        <v>35</v>
      </c>
      <c r="T28" s="153" t="n">
        <v>18</v>
      </c>
      <c r="U28" s="216" t="n">
        <v>0</v>
      </c>
    </row>
    <row r="29" customFormat="false" ht="15" hidden="false" customHeight="true" outlineLevel="0" collapsed="false">
      <c r="B29" s="217" t="s">
        <v>82</v>
      </c>
      <c r="C29" s="217" t="s">
        <v>82</v>
      </c>
      <c r="D29" s="212" t="n">
        <v>68693</v>
      </c>
      <c r="E29" s="213" t="n">
        <v>33002</v>
      </c>
      <c r="F29" s="213" t="n">
        <v>35691</v>
      </c>
      <c r="G29" s="214" t="n">
        <v>-72</v>
      </c>
      <c r="H29" s="212" t="n">
        <v>-54</v>
      </c>
      <c r="I29" s="213" t="n">
        <v>28</v>
      </c>
      <c r="J29" s="215" t="n">
        <v>82</v>
      </c>
      <c r="K29" s="153" t="n">
        <v>-18</v>
      </c>
      <c r="L29" s="213" t="n">
        <v>93</v>
      </c>
      <c r="M29" s="213" t="n">
        <v>21</v>
      </c>
      <c r="N29" s="153" t="n">
        <v>70</v>
      </c>
      <c r="O29" s="213" t="n">
        <v>1</v>
      </c>
      <c r="P29" s="153" t="n">
        <v>1</v>
      </c>
      <c r="Q29" s="213" t="n">
        <v>111</v>
      </c>
      <c r="R29" s="153" t="n">
        <v>57</v>
      </c>
      <c r="S29" s="213" t="n">
        <v>49</v>
      </c>
      <c r="T29" s="153" t="n">
        <v>5</v>
      </c>
      <c r="U29" s="216" t="n">
        <v>0</v>
      </c>
    </row>
    <row r="30" customFormat="false" ht="15" hidden="false" customHeight="true" outlineLevel="0" collapsed="false">
      <c r="B30" s="217" t="s">
        <v>83</v>
      </c>
      <c r="C30" s="217" t="s">
        <v>83</v>
      </c>
      <c r="D30" s="212" t="n">
        <v>36772</v>
      </c>
      <c r="E30" s="213" t="n">
        <v>17790</v>
      </c>
      <c r="F30" s="213" t="n">
        <v>18982</v>
      </c>
      <c r="G30" s="214" t="n">
        <v>-57</v>
      </c>
      <c r="H30" s="212" t="n">
        <v>-33</v>
      </c>
      <c r="I30" s="213" t="n">
        <v>24</v>
      </c>
      <c r="J30" s="215" t="n">
        <v>57</v>
      </c>
      <c r="K30" s="153" t="n">
        <v>-24</v>
      </c>
      <c r="L30" s="213" t="n">
        <v>53</v>
      </c>
      <c r="M30" s="213" t="n">
        <v>18</v>
      </c>
      <c r="N30" s="153" t="n">
        <v>32</v>
      </c>
      <c r="O30" s="213" t="n">
        <v>1</v>
      </c>
      <c r="P30" s="153" t="n">
        <v>2</v>
      </c>
      <c r="Q30" s="213" t="n">
        <v>77</v>
      </c>
      <c r="R30" s="153" t="n">
        <v>54</v>
      </c>
      <c r="S30" s="213" t="n">
        <v>19</v>
      </c>
      <c r="T30" s="153" t="n">
        <v>3</v>
      </c>
      <c r="U30" s="216" t="n">
        <v>1</v>
      </c>
    </row>
    <row r="31" customFormat="false" ht="15" hidden="false" customHeight="true" outlineLevel="0" collapsed="false">
      <c r="B31" s="217" t="s">
        <v>84</v>
      </c>
      <c r="C31" s="217" t="s">
        <v>84</v>
      </c>
      <c r="D31" s="212" t="n">
        <v>72261</v>
      </c>
      <c r="E31" s="213" t="n">
        <v>35248</v>
      </c>
      <c r="F31" s="213" t="n">
        <v>37013</v>
      </c>
      <c r="G31" s="214" t="n">
        <v>60</v>
      </c>
      <c r="H31" s="212" t="n">
        <v>1</v>
      </c>
      <c r="I31" s="213" t="n">
        <v>48</v>
      </c>
      <c r="J31" s="215" t="n">
        <v>47</v>
      </c>
      <c r="K31" s="153" t="n">
        <v>59</v>
      </c>
      <c r="L31" s="213" t="n">
        <v>316</v>
      </c>
      <c r="M31" s="213" t="n">
        <v>178</v>
      </c>
      <c r="N31" s="153" t="n">
        <v>120</v>
      </c>
      <c r="O31" s="213" t="n">
        <v>18</v>
      </c>
      <c r="P31" s="153" t="n">
        <v>0</v>
      </c>
      <c r="Q31" s="213" t="n">
        <v>257</v>
      </c>
      <c r="R31" s="153" t="n">
        <v>189</v>
      </c>
      <c r="S31" s="213" t="n">
        <v>62</v>
      </c>
      <c r="T31" s="153" t="n">
        <v>6</v>
      </c>
      <c r="U31" s="216" t="n">
        <v>0</v>
      </c>
    </row>
    <row r="32" customFormat="false" ht="15" hidden="false" customHeight="true" outlineLevel="0" collapsed="false">
      <c r="B32" s="217" t="s">
        <v>85</v>
      </c>
      <c r="C32" s="217" t="s">
        <v>85</v>
      </c>
      <c r="D32" s="212" t="n">
        <v>31105</v>
      </c>
      <c r="E32" s="213" t="n">
        <v>15194</v>
      </c>
      <c r="F32" s="213" t="n">
        <v>15911</v>
      </c>
      <c r="G32" s="214" t="n">
        <v>-36</v>
      </c>
      <c r="H32" s="212" t="n">
        <v>-16</v>
      </c>
      <c r="I32" s="213" t="n">
        <v>20</v>
      </c>
      <c r="J32" s="215" t="n">
        <v>36</v>
      </c>
      <c r="K32" s="153" t="n">
        <v>-20</v>
      </c>
      <c r="L32" s="213" t="n">
        <v>57</v>
      </c>
      <c r="M32" s="213" t="n">
        <v>30</v>
      </c>
      <c r="N32" s="153" t="n">
        <v>26</v>
      </c>
      <c r="O32" s="213" t="n">
        <v>1</v>
      </c>
      <c r="P32" s="153" t="n">
        <v>0</v>
      </c>
      <c r="Q32" s="213" t="n">
        <v>77</v>
      </c>
      <c r="R32" s="153" t="n">
        <v>62</v>
      </c>
      <c r="S32" s="213" t="n">
        <v>13</v>
      </c>
      <c r="T32" s="153" t="n">
        <v>0</v>
      </c>
      <c r="U32" s="216" t="n">
        <v>2</v>
      </c>
    </row>
    <row r="33" customFormat="false" ht="15" hidden="false" customHeight="true" outlineLevel="0" collapsed="false">
      <c r="B33" s="217" t="s">
        <v>86</v>
      </c>
      <c r="C33" s="217" t="s">
        <v>86</v>
      </c>
      <c r="D33" s="212" t="n">
        <v>61609</v>
      </c>
      <c r="E33" s="213" t="n">
        <v>30819</v>
      </c>
      <c r="F33" s="213" t="n">
        <v>30790</v>
      </c>
      <c r="G33" s="214" t="n">
        <v>25</v>
      </c>
      <c r="H33" s="212" t="n">
        <v>12</v>
      </c>
      <c r="I33" s="213" t="n">
        <v>51</v>
      </c>
      <c r="J33" s="215" t="n">
        <v>39</v>
      </c>
      <c r="K33" s="153" t="n">
        <v>13</v>
      </c>
      <c r="L33" s="213" t="n">
        <v>251</v>
      </c>
      <c r="M33" s="213" t="n">
        <v>166</v>
      </c>
      <c r="N33" s="153" t="n">
        <v>81</v>
      </c>
      <c r="O33" s="213" t="n">
        <v>3</v>
      </c>
      <c r="P33" s="153" t="n">
        <v>1</v>
      </c>
      <c r="Q33" s="213" t="n">
        <v>238</v>
      </c>
      <c r="R33" s="153" t="n">
        <v>160</v>
      </c>
      <c r="S33" s="213" t="n">
        <v>72</v>
      </c>
      <c r="T33" s="153" t="n">
        <v>6</v>
      </c>
      <c r="U33" s="216" t="n">
        <v>0</v>
      </c>
    </row>
    <row r="34" customFormat="false" ht="15" hidden="false" customHeight="true" outlineLevel="0" collapsed="false">
      <c r="B34" s="217" t="s">
        <v>87</v>
      </c>
      <c r="C34" s="217" t="s">
        <v>87</v>
      </c>
      <c r="D34" s="212" t="n">
        <v>43729</v>
      </c>
      <c r="E34" s="213" t="n">
        <v>21455</v>
      </c>
      <c r="F34" s="213" t="n">
        <v>22274</v>
      </c>
      <c r="G34" s="214" t="n">
        <v>-1</v>
      </c>
      <c r="H34" s="212" t="n">
        <v>2</v>
      </c>
      <c r="I34" s="213" t="n">
        <v>33</v>
      </c>
      <c r="J34" s="215" t="n">
        <v>31</v>
      </c>
      <c r="K34" s="153" t="n">
        <v>-3</v>
      </c>
      <c r="L34" s="213" t="n">
        <v>125</v>
      </c>
      <c r="M34" s="213" t="n">
        <v>53</v>
      </c>
      <c r="N34" s="153" t="n">
        <v>70</v>
      </c>
      <c r="O34" s="213" t="n">
        <v>1</v>
      </c>
      <c r="P34" s="153" t="n">
        <v>1</v>
      </c>
      <c r="Q34" s="213" t="n">
        <v>128</v>
      </c>
      <c r="R34" s="153" t="n">
        <v>88</v>
      </c>
      <c r="S34" s="213" t="n">
        <v>40</v>
      </c>
      <c r="T34" s="153" t="n">
        <v>0</v>
      </c>
      <c r="U34" s="216" t="n">
        <v>0</v>
      </c>
    </row>
    <row r="35" customFormat="false" ht="15" hidden="false" customHeight="true" outlineLevel="0" collapsed="false">
      <c r="B35" s="217" t="s">
        <v>88</v>
      </c>
      <c r="C35" s="217" t="s">
        <v>88</v>
      </c>
      <c r="D35" s="212" t="n">
        <v>83539</v>
      </c>
      <c r="E35" s="213" t="n">
        <v>40276</v>
      </c>
      <c r="F35" s="213" t="n">
        <v>43263</v>
      </c>
      <c r="G35" s="214" t="n">
        <v>-42</v>
      </c>
      <c r="H35" s="212" t="n">
        <v>-73</v>
      </c>
      <c r="I35" s="213" t="n">
        <v>54</v>
      </c>
      <c r="J35" s="215" t="n">
        <v>127</v>
      </c>
      <c r="K35" s="153" t="n">
        <v>31</v>
      </c>
      <c r="L35" s="213" t="n">
        <v>129</v>
      </c>
      <c r="M35" s="213" t="n">
        <v>61</v>
      </c>
      <c r="N35" s="153" t="n">
        <v>62</v>
      </c>
      <c r="O35" s="213" t="n">
        <v>5</v>
      </c>
      <c r="P35" s="153" t="n">
        <v>1</v>
      </c>
      <c r="Q35" s="213" t="n">
        <v>98</v>
      </c>
      <c r="R35" s="153" t="n">
        <v>60</v>
      </c>
      <c r="S35" s="213" t="n">
        <v>31</v>
      </c>
      <c r="T35" s="153" t="n">
        <v>7</v>
      </c>
      <c r="U35" s="216" t="n">
        <v>0</v>
      </c>
    </row>
    <row r="36" customFormat="false" ht="15" hidden="false" customHeight="true" outlineLevel="0" collapsed="false">
      <c r="B36" s="217" t="s">
        <v>89</v>
      </c>
      <c r="C36" s="217" t="s">
        <v>89</v>
      </c>
      <c r="D36" s="212" t="n">
        <v>73579</v>
      </c>
      <c r="E36" s="213" t="n">
        <v>35362</v>
      </c>
      <c r="F36" s="213" t="n">
        <v>38217</v>
      </c>
      <c r="G36" s="214" t="n">
        <v>-112</v>
      </c>
      <c r="H36" s="212" t="n">
        <v>-80</v>
      </c>
      <c r="I36" s="213" t="n">
        <v>28</v>
      </c>
      <c r="J36" s="215" t="n">
        <v>108</v>
      </c>
      <c r="K36" s="153" t="n">
        <v>-32</v>
      </c>
      <c r="L36" s="213" t="n">
        <v>77</v>
      </c>
      <c r="M36" s="213" t="n">
        <v>38</v>
      </c>
      <c r="N36" s="153" t="n">
        <v>38</v>
      </c>
      <c r="O36" s="213" t="n">
        <v>1</v>
      </c>
      <c r="P36" s="153" t="n">
        <v>0</v>
      </c>
      <c r="Q36" s="213" t="n">
        <v>109</v>
      </c>
      <c r="R36" s="153" t="n">
        <v>68</v>
      </c>
      <c r="S36" s="213" t="n">
        <v>38</v>
      </c>
      <c r="T36" s="153" t="n">
        <v>3</v>
      </c>
      <c r="U36" s="216" t="n">
        <v>0</v>
      </c>
    </row>
    <row r="37" customFormat="false" ht="15" hidden="false" customHeight="true" outlineLevel="0" collapsed="false">
      <c r="B37" s="217" t="s">
        <v>90</v>
      </c>
      <c r="C37" s="217" t="s">
        <v>90</v>
      </c>
      <c r="D37" s="212" t="n">
        <v>40346</v>
      </c>
      <c r="E37" s="213" t="n">
        <v>19633</v>
      </c>
      <c r="F37" s="213" t="n">
        <v>20713</v>
      </c>
      <c r="G37" s="214" t="n">
        <v>-5</v>
      </c>
      <c r="H37" s="212" t="n">
        <v>-17</v>
      </c>
      <c r="I37" s="213" t="n">
        <v>23</v>
      </c>
      <c r="J37" s="215" t="n">
        <v>40</v>
      </c>
      <c r="K37" s="153" t="n">
        <v>12</v>
      </c>
      <c r="L37" s="213" t="n">
        <v>116</v>
      </c>
      <c r="M37" s="213" t="n">
        <v>93</v>
      </c>
      <c r="N37" s="153" t="n">
        <v>23</v>
      </c>
      <c r="O37" s="213" t="n">
        <v>0</v>
      </c>
      <c r="P37" s="153" t="n">
        <v>0</v>
      </c>
      <c r="Q37" s="213" t="n">
        <v>104</v>
      </c>
      <c r="R37" s="153" t="n">
        <v>76</v>
      </c>
      <c r="S37" s="213" t="n">
        <v>28</v>
      </c>
      <c r="T37" s="153" t="n">
        <v>0</v>
      </c>
      <c r="U37" s="216" t="n">
        <v>0</v>
      </c>
    </row>
    <row r="38" customFormat="false" ht="15" hidden="false" customHeight="true" outlineLevel="0" collapsed="false">
      <c r="B38" s="217" t="s">
        <v>91</v>
      </c>
      <c r="C38" s="217" t="s">
        <v>90</v>
      </c>
      <c r="D38" s="212" t="n">
        <v>135076</v>
      </c>
      <c r="E38" s="213" t="n">
        <v>65646</v>
      </c>
      <c r="F38" s="213" t="n">
        <v>69430</v>
      </c>
      <c r="G38" s="218" t="n">
        <v>-73</v>
      </c>
      <c r="H38" s="212" t="n">
        <v>-56</v>
      </c>
      <c r="I38" s="213" t="n">
        <v>85</v>
      </c>
      <c r="J38" s="215" t="n">
        <v>141</v>
      </c>
      <c r="K38" s="153" t="n">
        <v>-17</v>
      </c>
      <c r="L38" s="213" t="n">
        <v>225</v>
      </c>
      <c r="M38" s="213" t="n">
        <v>139</v>
      </c>
      <c r="N38" s="153" t="n">
        <v>81</v>
      </c>
      <c r="O38" s="213" t="n">
        <v>4</v>
      </c>
      <c r="P38" s="153" t="n">
        <v>1</v>
      </c>
      <c r="Q38" s="213" t="n">
        <v>242</v>
      </c>
      <c r="R38" s="153" t="n">
        <v>153</v>
      </c>
      <c r="S38" s="213" t="n">
        <v>84</v>
      </c>
      <c r="T38" s="153" t="n">
        <v>4</v>
      </c>
      <c r="U38" s="216" t="n">
        <v>1</v>
      </c>
    </row>
    <row r="39" s="431" customFormat="true" ht="15" hidden="false" customHeight="true" outlineLevel="0" collapsed="false">
      <c r="B39" s="220" t="s">
        <v>92</v>
      </c>
      <c r="C39" s="220"/>
      <c r="D39" s="221" t="n">
        <v>1905976</v>
      </c>
      <c r="E39" s="222" t="n">
        <v>925253</v>
      </c>
      <c r="F39" s="223" t="n">
        <v>980723</v>
      </c>
      <c r="G39" s="224" t="n">
        <v>189</v>
      </c>
      <c r="H39" s="225" t="n">
        <v>-369</v>
      </c>
      <c r="I39" s="222" t="n">
        <v>1260</v>
      </c>
      <c r="J39" s="223" t="n">
        <v>1629</v>
      </c>
      <c r="K39" s="226" t="n">
        <v>558</v>
      </c>
      <c r="L39" s="222" t="n">
        <v>6566</v>
      </c>
      <c r="M39" s="222" t="n">
        <v>3530</v>
      </c>
      <c r="N39" s="224" t="n">
        <v>2786</v>
      </c>
      <c r="O39" s="222" t="n">
        <v>160</v>
      </c>
      <c r="P39" s="224" t="n">
        <v>90</v>
      </c>
      <c r="Q39" s="222" t="n">
        <v>6008</v>
      </c>
      <c r="R39" s="224" t="n">
        <v>3466</v>
      </c>
      <c r="S39" s="222" t="n">
        <v>2289</v>
      </c>
      <c r="T39" s="224" t="n">
        <v>137</v>
      </c>
      <c r="U39" s="227" t="n">
        <v>116</v>
      </c>
    </row>
    <row r="40" s="432" customFormat="true" ht="4.5" hidden="false" customHeight="true" outlineLevel="0" collapsed="false">
      <c r="B40" s="229"/>
      <c r="C40" s="229"/>
      <c r="D40" s="224"/>
      <c r="E40" s="224"/>
      <c r="F40" s="224"/>
      <c r="G40" s="224"/>
      <c r="H40" s="226"/>
      <c r="I40" s="224"/>
      <c r="J40" s="224"/>
      <c r="K40" s="226"/>
      <c r="L40" s="224"/>
      <c r="M40" s="224"/>
      <c r="N40" s="224"/>
      <c r="O40" s="224"/>
      <c r="P40" s="224"/>
      <c r="Q40" s="224"/>
      <c r="R40" s="224"/>
      <c r="S40" s="224"/>
      <c r="T40" s="224"/>
      <c r="U40" s="224"/>
    </row>
    <row r="41" customFormat="false" ht="15" hidden="false" customHeight="true" outlineLevel="0" collapsed="false">
      <c r="B41" s="230" t="s">
        <v>93</v>
      </c>
      <c r="C41" s="230"/>
      <c r="D41" s="231" t="n">
        <v>14351</v>
      </c>
      <c r="E41" s="232" t="n">
        <v>6976</v>
      </c>
      <c r="F41" s="231" t="n">
        <v>7375</v>
      </c>
      <c r="G41" s="233" t="n">
        <v>-11</v>
      </c>
      <c r="H41" s="234" t="n">
        <v>-13</v>
      </c>
      <c r="I41" s="232" t="n">
        <v>5</v>
      </c>
      <c r="J41" s="235" t="n">
        <v>18</v>
      </c>
      <c r="K41" s="236" t="n">
        <v>2</v>
      </c>
      <c r="L41" s="232" t="n">
        <v>27</v>
      </c>
      <c r="M41" s="237" t="n">
        <v>14</v>
      </c>
      <c r="N41" s="231" t="n">
        <v>11</v>
      </c>
      <c r="O41" s="232" t="n">
        <v>0</v>
      </c>
      <c r="P41" s="231" t="n">
        <v>2</v>
      </c>
      <c r="Q41" s="232" t="n">
        <v>25</v>
      </c>
      <c r="R41" s="232" t="n">
        <v>19</v>
      </c>
      <c r="S41" s="237" t="n">
        <v>6</v>
      </c>
      <c r="T41" s="231" t="n">
        <v>0</v>
      </c>
      <c r="U41" s="238" t="n">
        <v>0</v>
      </c>
    </row>
    <row r="42" customFormat="false" ht="15" hidden="false" customHeight="true" outlineLevel="0" collapsed="false">
      <c r="B42" s="239"/>
      <c r="C42" s="240" t="s">
        <v>94</v>
      </c>
      <c r="D42" s="153" t="n">
        <v>12739</v>
      </c>
      <c r="E42" s="213" t="n">
        <v>6181</v>
      </c>
      <c r="F42" s="213" t="n">
        <v>6558</v>
      </c>
      <c r="G42" s="214" t="n">
        <v>-8</v>
      </c>
      <c r="H42" s="212" t="n">
        <v>-12</v>
      </c>
      <c r="I42" s="213" t="n">
        <v>5</v>
      </c>
      <c r="J42" s="215" t="n">
        <v>17</v>
      </c>
      <c r="K42" s="153" t="n">
        <v>4</v>
      </c>
      <c r="L42" s="213" t="n">
        <v>25</v>
      </c>
      <c r="M42" s="241" t="n">
        <v>13</v>
      </c>
      <c r="N42" s="153" t="n">
        <v>10</v>
      </c>
      <c r="O42" s="213" t="n">
        <v>0</v>
      </c>
      <c r="P42" s="153" t="n">
        <v>2</v>
      </c>
      <c r="Q42" s="213" t="n">
        <v>21</v>
      </c>
      <c r="R42" s="213" t="n">
        <v>18</v>
      </c>
      <c r="S42" s="241" t="n">
        <v>3</v>
      </c>
      <c r="T42" s="153" t="n">
        <v>0</v>
      </c>
      <c r="U42" s="216" t="n">
        <v>0</v>
      </c>
    </row>
    <row r="43" customFormat="false" ht="15" hidden="false" customHeight="true" outlineLevel="0" collapsed="false">
      <c r="B43" s="239"/>
      <c r="C43" s="240" t="s">
        <v>95</v>
      </c>
      <c r="D43" s="153" t="n">
        <v>1612</v>
      </c>
      <c r="E43" s="213" t="n">
        <v>795</v>
      </c>
      <c r="F43" s="213" t="n">
        <v>817</v>
      </c>
      <c r="G43" s="214" t="n">
        <v>-3</v>
      </c>
      <c r="H43" s="212" t="n">
        <v>-1</v>
      </c>
      <c r="I43" s="213" t="n">
        <v>0</v>
      </c>
      <c r="J43" s="215" t="n">
        <v>1</v>
      </c>
      <c r="K43" s="153" t="n">
        <v>-2</v>
      </c>
      <c r="L43" s="213" t="n">
        <v>2</v>
      </c>
      <c r="M43" s="241" t="n">
        <v>1</v>
      </c>
      <c r="N43" s="153" t="n">
        <v>1</v>
      </c>
      <c r="O43" s="213" t="n">
        <v>0</v>
      </c>
      <c r="P43" s="153" t="n">
        <v>0</v>
      </c>
      <c r="Q43" s="213" t="n">
        <v>4</v>
      </c>
      <c r="R43" s="213" t="n">
        <v>1</v>
      </c>
      <c r="S43" s="241" t="n">
        <v>3</v>
      </c>
      <c r="T43" s="153" t="n">
        <v>0</v>
      </c>
      <c r="U43" s="216" t="n">
        <v>0</v>
      </c>
    </row>
    <row r="44" customFormat="false" ht="15" hidden="false" customHeight="true" outlineLevel="0" collapsed="false">
      <c r="B44" s="242" t="s">
        <v>96</v>
      </c>
      <c r="C44" s="242"/>
      <c r="D44" s="186" t="n">
        <v>84526</v>
      </c>
      <c r="E44" s="243" t="n">
        <v>41777</v>
      </c>
      <c r="F44" s="186" t="n">
        <v>42749</v>
      </c>
      <c r="G44" s="244" t="n">
        <v>-82</v>
      </c>
      <c r="H44" s="245" t="n">
        <v>-35</v>
      </c>
      <c r="I44" s="243" t="n">
        <v>55</v>
      </c>
      <c r="J44" s="246" t="n">
        <v>90</v>
      </c>
      <c r="K44" s="188" t="n">
        <v>-47</v>
      </c>
      <c r="L44" s="243" t="n">
        <v>202</v>
      </c>
      <c r="M44" s="247" t="n">
        <v>143</v>
      </c>
      <c r="N44" s="186" t="n">
        <v>58</v>
      </c>
      <c r="O44" s="243" t="n">
        <v>0</v>
      </c>
      <c r="P44" s="186" t="n">
        <v>1</v>
      </c>
      <c r="Q44" s="243" t="n">
        <v>249</v>
      </c>
      <c r="R44" s="243" t="n">
        <v>152</v>
      </c>
      <c r="S44" s="247" t="n">
        <v>87</v>
      </c>
      <c r="T44" s="186" t="n">
        <v>3</v>
      </c>
      <c r="U44" s="248" t="n">
        <v>7</v>
      </c>
    </row>
    <row r="45" customFormat="false" ht="15" hidden="false" customHeight="true" outlineLevel="0" collapsed="false">
      <c r="B45" s="239"/>
      <c r="C45" s="240" t="s">
        <v>97</v>
      </c>
      <c r="D45" s="153" t="n">
        <v>23724</v>
      </c>
      <c r="E45" s="213" t="n">
        <v>11617</v>
      </c>
      <c r="F45" s="213" t="n">
        <v>12107</v>
      </c>
      <c r="G45" s="214" t="n">
        <v>30</v>
      </c>
      <c r="H45" s="212" t="n">
        <v>1</v>
      </c>
      <c r="I45" s="213" t="n">
        <v>18</v>
      </c>
      <c r="J45" s="215" t="n">
        <v>17</v>
      </c>
      <c r="K45" s="153" t="n">
        <v>29</v>
      </c>
      <c r="L45" s="213" t="n">
        <v>89</v>
      </c>
      <c r="M45" s="241" t="n">
        <v>71</v>
      </c>
      <c r="N45" s="153" t="n">
        <v>18</v>
      </c>
      <c r="O45" s="213" t="n">
        <v>0</v>
      </c>
      <c r="P45" s="153" t="n">
        <v>0</v>
      </c>
      <c r="Q45" s="213" t="n">
        <v>60</v>
      </c>
      <c r="R45" s="213" t="n">
        <v>41</v>
      </c>
      <c r="S45" s="241" t="n">
        <v>18</v>
      </c>
      <c r="T45" s="153" t="n">
        <v>1</v>
      </c>
      <c r="U45" s="216" t="n">
        <v>0</v>
      </c>
    </row>
    <row r="46" customFormat="false" ht="15" hidden="false" customHeight="true" outlineLevel="0" collapsed="false">
      <c r="B46" s="239"/>
      <c r="C46" s="240" t="s">
        <v>98</v>
      </c>
      <c r="D46" s="153" t="n">
        <v>11783</v>
      </c>
      <c r="E46" s="213" t="n">
        <v>5835</v>
      </c>
      <c r="F46" s="213" t="n">
        <v>5948</v>
      </c>
      <c r="G46" s="214" t="n">
        <v>-38</v>
      </c>
      <c r="H46" s="212" t="n">
        <v>-4</v>
      </c>
      <c r="I46" s="213" t="n">
        <v>5</v>
      </c>
      <c r="J46" s="215" t="n">
        <v>9</v>
      </c>
      <c r="K46" s="153" t="n">
        <v>-34</v>
      </c>
      <c r="L46" s="213" t="n">
        <v>14</v>
      </c>
      <c r="M46" s="241" t="n">
        <v>9</v>
      </c>
      <c r="N46" s="153" t="n">
        <v>5</v>
      </c>
      <c r="O46" s="213" t="n">
        <v>0</v>
      </c>
      <c r="P46" s="153" t="n">
        <v>0</v>
      </c>
      <c r="Q46" s="213" t="n">
        <v>48</v>
      </c>
      <c r="R46" s="213" t="n">
        <v>41</v>
      </c>
      <c r="S46" s="241" t="n">
        <v>7</v>
      </c>
      <c r="T46" s="153" t="n">
        <v>0</v>
      </c>
      <c r="U46" s="216" t="n">
        <v>0</v>
      </c>
    </row>
    <row r="47" customFormat="false" ht="15" hidden="false" customHeight="true" outlineLevel="0" collapsed="false">
      <c r="B47" s="239"/>
      <c r="C47" s="240" t="s">
        <v>99</v>
      </c>
      <c r="D47" s="153" t="n">
        <v>39298</v>
      </c>
      <c r="E47" s="213" t="n">
        <v>19609</v>
      </c>
      <c r="F47" s="213" t="n">
        <v>19689</v>
      </c>
      <c r="G47" s="214" t="n">
        <v>-58</v>
      </c>
      <c r="H47" s="212" t="n">
        <v>-12</v>
      </c>
      <c r="I47" s="213" t="n">
        <v>30</v>
      </c>
      <c r="J47" s="215" t="n">
        <v>42</v>
      </c>
      <c r="K47" s="153" t="n">
        <v>-46</v>
      </c>
      <c r="L47" s="213" t="n">
        <v>81</v>
      </c>
      <c r="M47" s="241" t="n">
        <v>48</v>
      </c>
      <c r="N47" s="153" t="n">
        <v>33</v>
      </c>
      <c r="O47" s="213" t="n">
        <v>0</v>
      </c>
      <c r="P47" s="153" t="n">
        <v>0</v>
      </c>
      <c r="Q47" s="213" t="n">
        <v>127</v>
      </c>
      <c r="R47" s="213" t="n">
        <v>59</v>
      </c>
      <c r="S47" s="241" t="n">
        <v>59</v>
      </c>
      <c r="T47" s="153" t="n">
        <v>2</v>
      </c>
      <c r="U47" s="216" t="n">
        <v>7</v>
      </c>
    </row>
    <row r="48" customFormat="false" ht="15" hidden="false" customHeight="true" outlineLevel="0" collapsed="false">
      <c r="B48" s="239"/>
      <c r="C48" s="240" t="s">
        <v>100</v>
      </c>
      <c r="D48" s="153" t="n">
        <v>9721</v>
      </c>
      <c r="E48" s="213" t="n">
        <v>4716</v>
      </c>
      <c r="F48" s="213" t="n">
        <v>5005</v>
      </c>
      <c r="G48" s="214" t="n">
        <v>-16</v>
      </c>
      <c r="H48" s="212" t="n">
        <v>-20</v>
      </c>
      <c r="I48" s="213" t="n">
        <v>2</v>
      </c>
      <c r="J48" s="215" t="n">
        <v>22</v>
      </c>
      <c r="K48" s="153" t="n">
        <v>4</v>
      </c>
      <c r="L48" s="213" t="n">
        <v>18</v>
      </c>
      <c r="M48" s="241" t="n">
        <v>15</v>
      </c>
      <c r="N48" s="153" t="n">
        <v>2</v>
      </c>
      <c r="O48" s="213" t="n">
        <v>0</v>
      </c>
      <c r="P48" s="153" t="n">
        <v>1</v>
      </c>
      <c r="Q48" s="213" t="n">
        <v>14</v>
      </c>
      <c r="R48" s="213" t="n">
        <v>11</v>
      </c>
      <c r="S48" s="241" t="n">
        <v>3</v>
      </c>
      <c r="T48" s="153" t="n">
        <v>0</v>
      </c>
      <c r="U48" s="216" t="n">
        <v>0</v>
      </c>
    </row>
    <row r="49" customFormat="false" ht="15" hidden="false" customHeight="true" outlineLevel="0" collapsed="false">
      <c r="B49" s="242" t="s">
        <v>101</v>
      </c>
      <c r="C49" s="242"/>
      <c r="D49" s="186" t="n">
        <v>15072</v>
      </c>
      <c r="E49" s="243" t="n">
        <v>7342</v>
      </c>
      <c r="F49" s="186" t="n">
        <v>7730</v>
      </c>
      <c r="G49" s="244" t="n">
        <v>-30</v>
      </c>
      <c r="H49" s="245" t="n">
        <v>-18</v>
      </c>
      <c r="I49" s="243" t="n">
        <v>8</v>
      </c>
      <c r="J49" s="246" t="n">
        <v>26</v>
      </c>
      <c r="K49" s="188" t="n">
        <v>-12</v>
      </c>
      <c r="L49" s="243" t="n">
        <v>16</v>
      </c>
      <c r="M49" s="247" t="n">
        <v>14</v>
      </c>
      <c r="N49" s="186" t="n">
        <v>1</v>
      </c>
      <c r="O49" s="243" t="n">
        <v>1</v>
      </c>
      <c r="P49" s="186" t="n">
        <v>0</v>
      </c>
      <c r="Q49" s="243" t="n">
        <v>28</v>
      </c>
      <c r="R49" s="243" t="n">
        <v>21</v>
      </c>
      <c r="S49" s="247" t="n">
        <v>6</v>
      </c>
      <c r="T49" s="186" t="n">
        <v>1</v>
      </c>
      <c r="U49" s="248" t="n">
        <v>0</v>
      </c>
    </row>
    <row r="50" customFormat="false" ht="15" hidden="false" customHeight="true" outlineLevel="0" collapsed="false">
      <c r="B50" s="239"/>
      <c r="C50" s="240" t="s">
        <v>102</v>
      </c>
      <c r="D50" s="153" t="n">
        <v>15072</v>
      </c>
      <c r="E50" s="213" t="n">
        <v>7342</v>
      </c>
      <c r="F50" s="213" t="n">
        <v>7730</v>
      </c>
      <c r="G50" s="214" t="n">
        <v>-30</v>
      </c>
      <c r="H50" s="212" t="n">
        <v>-18</v>
      </c>
      <c r="I50" s="213" t="n">
        <v>8</v>
      </c>
      <c r="J50" s="216" t="n">
        <v>26</v>
      </c>
      <c r="K50" s="153" t="n">
        <v>-12</v>
      </c>
      <c r="L50" s="213" t="n">
        <v>16</v>
      </c>
      <c r="M50" s="241" t="n">
        <v>14</v>
      </c>
      <c r="N50" s="153" t="n">
        <v>1</v>
      </c>
      <c r="O50" s="213" t="n">
        <v>1</v>
      </c>
      <c r="P50" s="153" t="n">
        <v>0</v>
      </c>
      <c r="Q50" s="213" t="n">
        <v>28</v>
      </c>
      <c r="R50" s="213" t="n">
        <v>21</v>
      </c>
      <c r="S50" s="241" t="n">
        <v>6</v>
      </c>
      <c r="T50" s="153" t="n">
        <v>1</v>
      </c>
      <c r="U50" s="216" t="n">
        <v>0</v>
      </c>
    </row>
    <row r="51" customFormat="false" ht="15" hidden="false" customHeight="true" outlineLevel="0" collapsed="false">
      <c r="B51" s="242" t="s">
        <v>103</v>
      </c>
      <c r="C51" s="242"/>
      <c r="D51" s="186" t="n">
        <v>47667</v>
      </c>
      <c r="E51" s="243" t="n">
        <v>23133</v>
      </c>
      <c r="F51" s="186" t="n">
        <v>24534</v>
      </c>
      <c r="G51" s="244" t="n">
        <v>-69</v>
      </c>
      <c r="H51" s="245" t="n">
        <v>-23</v>
      </c>
      <c r="I51" s="243" t="n">
        <v>24</v>
      </c>
      <c r="J51" s="246" t="n">
        <v>47</v>
      </c>
      <c r="K51" s="188" t="n">
        <v>-46</v>
      </c>
      <c r="L51" s="243" t="n">
        <v>114</v>
      </c>
      <c r="M51" s="247" t="n">
        <v>41</v>
      </c>
      <c r="N51" s="186" t="n">
        <v>28</v>
      </c>
      <c r="O51" s="243" t="n">
        <v>41</v>
      </c>
      <c r="P51" s="186" t="n">
        <v>4</v>
      </c>
      <c r="Q51" s="243" t="n">
        <v>160</v>
      </c>
      <c r="R51" s="243" t="n">
        <v>121</v>
      </c>
      <c r="S51" s="247" t="n">
        <v>34</v>
      </c>
      <c r="T51" s="186" t="n">
        <v>0</v>
      </c>
      <c r="U51" s="248" t="n">
        <v>5</v>
      </c>
    </row>
    <row r="52" customFormat="false" ht="15" hidden="false" customHeight="true" outlineLevel="0" collapsed="false">
      <c r="B52" s="239"/>
      <c r="C52" s="240" t="s">
        <v>104</v>
      </c>
      <c r="D52" s="153" t="n">
        <v>33426</v>
      </c>
      <c r="E52" s="213" t="n">
        <v>16201</v>
      </c>
      <c r="F52" s="213" t="n">
        <v>17225</v>
      </c>
      <c r="G52" s="214" t="n">
        <v>-14</v>
      </c>
      <c r="H52" s="212" t="n">
        <v>-8</v>
      </c>
      <c r="I52" s="213" t="n">
        <v>20</v>
      </c>
      <c r="J52" s="215" t="n">
        <v>28</v>
      </c>
      <c r="K52" s="153" t="n">
        <v>-6</v>
      </c>
      <c r="L52" s="213" t="n">
        <v>94</v>
      </c>
      <c r="M52" s="241" t="n">
        <v>34</v>
      </c>
      <c r="N52" s="153" t="n">
        <v>20</v>
      </c>
      <c r="O52" s="213" t="n">
        <v>40</v>
      </c>
      <c r="P52" s="153" t="n">
        <v>0</v>
      </c>
      <c r="Q52" s="213" t="n">
        <v>100</v>
      </c>
      <c r="R52" s="213" t="n">
        <v>75</v>
      </c>
      <c r="S52" s="241" t="n">
        <v>20</v>
      </c>
      <c r="T52" s="153" t="n">
        <v>0</v>
      </c>
      <c r="U52" s="216" t="n">
        <v>5</v>
      </c>
    </row>
    <row r="53" customFormat="false" ht="15" hidden="false" customHeight="true" outlineLevel="0" collapsed="false">
      <c r="B53" s="239"/>
      <c r="C53" s="240" t="s">
        <v>105</v>
      </c>
      <c r="D53" s="153" t="n">
        <v>14241</v>
      </c>
      <c r="E53" s="213" t="n">
        <v>6932</v>
      </c>
      <c r="F53" s="213" t="n">
        <v>7309</v>
      </c>
      <c r="G53" s="214" t="n">
        <v>-55</v>
      </c>
      <c r="H53" s="212" t="n">
        <v>-15</v>
      </c>
      <c r="I53" s="213" t="n">
        <v>4</v>
      </c>
      <c r="J53" s="215" t="n">
        <v>19</v>
      </c>
      <c r="K53" s="153" t="n">
        <v>-40</v>
      </c>
      <c r="L53" s="213" t="n">
        <v>20</v>
      </c>
      <c r="M53" s="241" t="n">
        <v>7</v>
      </c>
      <c r="N53" s="153" t="n">
        <v>8</v>
      </c>
      <c r="O53" s="213" t="n">
        <v>1</v>
      </c>
      <c r="P53" s="153" t="n">
        <v>4</v>
      </c>
      <c r="Q53" s="213" t="n">
        <v>60</v>
      </c>
      <c r="R53" s="213" t="n">
        <v>46</v>
      </c>
      <c r="S53" s="241" t="n">
        <v>14</v>
      </c>
      <c r="T53" s="153" t="n">
        <v>0</v>
      </c>
      <c r="U53" s="216" t="n">
        <v>0</v>
      </c>
    </row>
    <row r="54" customFormat="false" ht="15" hidden="false" customHeight="true" outlineLevel="0" collapsed="false">
      <c r="B54" s="242" t="s">
        <v>106</v>
      </c>
      <c r="C54" s="242"/>
      <c r="D54" s="186" t="n">
        <v>69374</v>
      </c>
      <c r="E54" s="243" t="n">
        <v>33671</v>
      </c>
      <c r="F54" s="186" t="n">
        <v>35703</v>
      </c>
      <c r="G54" s="244" t="n">
        <v>-65</v>
      </c>
      <c r="H54" s="190" t="n">
        <v>-26</v>
      </c>
      <c r="I54" s="243" t="n">
        <v>40</v>
      </c>
      <c r="J54" s="246" t="n">
        <v>66</v>
      </c>
      <c r="K54" s="188" t="n">
        <v>-39</v>
      </c>
      <c r="L54" s="243" t="n">
        <v>145</v>
      </c>
      <c r="M54" s="186" t="n">
        <v>97</v>
      </c>
      <c r="N54" s="243" t="n">
        <v>47</v>
      </c>
      <c r="O54" s="186" t="n">
        <v>0</v>
      </c>
      <c r="P54" s="249" t="n">
        <v>1</v>
      </c>
      <c r="Q54" s="243" t="n">
        <v>184</v>
      </c>
      <c r="R54" s="243" t="n">
        <v>115</v>
      </c>
      <c r="S54" s="186" t="n">
        <v>55</v>
      </c>
      <c r="T54" s="243" t="n">
        <v>8</v>
      </c>
      <c r="U54" s="246" t="n">
        <v>6</v>
      </c>
    </row>
    <row r="55" customFormat="false" ht="15" hidden="false" customHeight="true" outlineLevel="0" collapsed="false">
      <c r="B55" s="239"/>
      <c r="C55" s="240" t="s">
        <v>107</v>
      </c>
      <c r="D55" s="153" t="n">
        <v>14938</v>
      </c>
      <c r="E55" s="213" t="n">
        <v>7134</v>
      </c>
      <c r="F55" s="213" t="n">
        <v>7804</v>
      </c>
      <c r="G55" s="214" t="n">
        <v>-15</v>
      </c>
      <c r="H55" s="212" t="n">
        <v>-12</v>
      </c>
      <c r="I55" s="213" t="n">
        <v>8</v>
      </c>
      <c r="J55" s="215" t="n">
        <v>20</v>
      </c>
      <c r="K55" s="153" t="n">
        <v>-3</v>
      </c>
      <c r="L55" s="213" t="n">
        <v>30</v>
      </c>
      <c r="M55" s="153" t="n">
        <v>21</v>
      </c>
      <c r="N55" s="213" t="n">
        <v>9</v>
      </c>
      <c r="O55" s="153" t="n">
        <v>0</v>
      </c>
      <c r="P55" s="252" t="n">
        <v>0</v>
      </c>
      <c r="Q55" s="213" t="n">
        <v>33</v>
      </c>
      <c r="R55" s="213" t="n">
        <v>22</v>
      </c>
      <c r="S55" s="153" t="n">
        <v>10</v>
      </c>
      <c r="T55" s="213" t="n">
        <v>1</v>
      </c>
      <c r="U55" s="215" t="n">
        <v>0</v>
      </c>
    </row>
    <row r="56" customFormat="false" ht="15" hidden="false" customHeight="true" outlineLevel="0" collapsed="false">
      <c r="B56" s="239"/>
      <c r="C56" s="240" t="s">
        <v>108</v>
      </c>
      <c r="D56" s="153" t="n">
        <v>19701</v>
      </c>
      <c r="E56" s="213" t="n">
        <v>9704</v>
      </c>
      <c r="F56" s="213" t="n">
        <v>9997</v>
      </c>
      <c r="G56" s="214" t="n">
        <v>-34</v>
      </c>
      <c r="H56" s="212" t="n">
        <v>-11</v>
      </c>
      <c r="I56" s="213" t="n">
        <v>9</v>
      </c>
      <c r="J56" s="215" t="n">
        <v>20</v>
      </c>
      <c r="K56" s="153" t="n">
        <v>-23</v>
      </c>
      <c r="L56" s="213" t="n">
        <v>32</v>
      </c>
      <c r="M56" s="153" t="n">
        <v>18</v>
      </c>
      <c r="N56" s="213" t="n">
        <v>14</v>
      </c>
      <c r="O56" s="153" t="n">
        <v>0</v>
      </c>
      <c r="P56" s="252" t="n">
        <v>0</v>
      </c>
      <c r="Q56" s="213" t="n">
        <v>55</v>
      </c>
      <c r="R56" s="213" t="n">
        <v>37</v>
      </c>
      <c r="S56" s="153" t="n">
        <v>16</v>
      </c>
      <c r="T56" s="213" t="n">
        <v>2</v>
      </c>
      <c r="U56" s="215" t="n">
        <v>0</v>
      </c>
    </row>
    <row r="57" customFormat="false" ht="15" hidden="false" customHeight="true" outlineLevel="0" collapsed="false">
      <c r="B57" s="239"/>
      <c r="C57" s="240" t="s">
        <v>109</v>
      </c>
      <c r="D57" s="153" t="n">
        <v>34735</v>
      </c>
      <c r="E57" s="213" t="n">
        <v>16833</v>
      </c>
      <c r="F57" s="213" t="n">
        <v>17902</v>
      </c>
      <c r="G57" s="214" t="n">
        <v>-16</v>
      </c>
      <c r="H57" s="212" t="n">
        <v>-3</v>
      </c>
      <c r="I57" s="213" t="n">
        <v>23</v>
      </c>
      <c r="J57" s="215" t="n">
        <v>26</v>
      </c>
      <c r="K57" s="153" t="n">
        <v>-13</v>
      </c>
      <c r="L57" s="213" t="n">
        <v>83</v>
      </c>
      <c r="M57" s="153" t="n">
        <v>58</v>
      </c>
      <c r="N57" s="213" t="n">
        <v>24</v>
      </c>
      <c r="O57" s="153" t="n">
        <v>0</v>
      </c>
      <c r="P57" s="252" t="n">
        <v>1</v>
      </c>
      <c r="Q57" s="213" t="n">
        <v>96</v>
      </c>
      <c r="R57" s="213" t="n">
        <v>56</v>
      </c>
      <c r="S57" s="153" t="n">
        <v>29</v>
      </c>
      <c r="T57" s="213" t="n">
        <v>5</v>
      </c>
      <c r="U57" s="215" t="n">
        <v>6</v>
      </c>
    </row>
    <row r="58" customFormat="false" ht="15" hidden="false" customHeight="true" outlineLevel="0" collapsed="false">
      <c r="B58" s="242" t="s">
        <v>110</v>
      </c>
      <c r="C58" s="242"/>
      <c r="D58" s="186" t="n">
        <v>88912</v>
      </c>
      <c r="E58" s="243" t="n">
        <v>43816</v>
      </c>
      <c r="F58" s="186" t="n">
        <v>45096</v>
      </c>
      <c r="G58" s="244" t="n">
        <v>115</v>
      </c>
      <c r="H58" s="190" t="n">
        <v>7</v>
      </c>
      <c r="I58" s="243" t="n">
        <v>73</v>
      </c>
      <c r="J58" s="246" t="n">
        <v>66</v>
      </c>
      <c r="K58" s="188" t="n">
        <v>108</v>
      </c>
      <c r="L58" s="243" t="n">
        <v>313</v>
      </c>
      <c r="M58" s="186" t="n">
        <v>211</v>
      </c>
      <c r="N58" s="243" t="n">
        <v>94</v>
      </c>
      <c r="O58" s="186" t="n">
        <v>6</v>
      </c>
      <c r="P58" s="249" t="n">
        <v>2</v>
      </c>
      <c r="Q58" s="243" t="n">
        <v>205</v>
      </c>
      <c r="R58" s="243" t="n">
        <v>143</v>
      </c>
      <c r="S58" s="186" t="n">
        <v>59</v>
      </c>
      <c r="T58" s="243" t="n">
        <v>3</v>
      </c>
      <c r="U58" s="246" t="n">
        <v>0</v>
      </c>
    </row>
    <row r="59" customFormat="false" ht="15" hidden="false" customHeight="true" outlineLevel="0" collapsed="false">
      <c r="B59" s="239"/>
      <c r="C59" s="240" t="s">
        <v>111</v>
      </c>
      <c r="D59" s="153" t="n">
        <v>26100</v>
      </c>
      <c r="E59" s="213" t="n">
        <v>13176</v>
      </c>
      <c r="F59" s="213" t="n">
        <v>12924</v>
      </c>
      <c r="G59" s="214" t="n">
        <v>18</v>
      </c>
      <c r="H59" s="212" t="n">
        <v>-7</v>
      </c>
      <c r="I59" s="213" t="n">
        <v>22</v>
      </c>
      <c r="J59" s="215" t="n">
        <v>29</v>
      </c>
      <c r="K59" s="153" t="n">
        <v>25</v>
      </c>
      <c r="L59" s="213" t="n">
        <v>93</v>
      </c>
      <c r="M59" s="153" t="n">
        <v>66</v>
      </c>
      <c r="N59" s="213" t="n">
        <v>24</v>
      </c>
      <c r="O59" s="153" t="n">
        <v>3</v>
      </c>
      <c r="P59" s="252" t="n">
        <v>0</v>
      </c>
      <c r="Q59" s="213" t="n">
        <v>68</v>
      </c>
      <c r="R59" s="213" t="n">
        <v>49</v>
      </c>
      <c r="S59" s="153" t="n">
        <v>19</v>
      </c>
      <c r="T59" s="213" t="n">
        <v>0</v>
      </c>
      <c r="U59" s="215" t="n">
        <v>0</v>
      </c>
    </row>
    <row r="60" customFormat="false" ht="15" hidden="false" customHeight="true" outlineLevel="0" collapsed="false">
      <c r="B60" s="239"/>
      <c r="C60" s="240" t="s">
        <v>112</v>
      </c>
      <c r="D60" s="153" t="n">
        <v>8754</v>
      </c>
      <c r="E60" s="213" t="n">
        <v>4252</v>
      </c>
      <c r="F60" s="213" t="n">
        <v>4502</v>
      </c>
      <c r="G60" s="214" t="n">
        <v>-1</v>
      </c>
      <c r="H60" s="212" t="n">
        <v>-3</v>
      </c>
      <c r="I60" s="213" t="n">
        <v>4</v>
      </c>
      <c r="J60" s="215" t="n">
        <v>7</v>
      </c>
      <c r="K60" s="153" t="n">
        <v>2</v>
      </c>
      <c r="L60" s="213" t="n">
        <v>21</v>
      </c>
      <c r="M60" s="153" t="n">
        <v>10</v>
      </c>
      <c r="N60" s="213" t="n">
        <v>9</v>
      </c>
      <c r="O60" s="153" t="n">
        <v>2</v>
      </c>
      <c r="P60" s="252" t="n">
        <v>0</v>
      </c>
      <c r="Q60" s="213" t="n">
        <v>19</v>
      </c>
      <c r="R60" s="213" t="n">
        <v>15</v>
      </c>
      <c r="S60" s="153" t="n">
        <v>2</v>
      </c>
      <c r="T60" s="213" t="n">
        <v>2</v>
      </c>
      <c r="U60" s="215" t="n">
        <v>0</v>
      </c>
    </row>
    <row r="61" customFormat="false" ht="15" hidden="false" customHeight="true" outlineLevel="0" collapsed="false">
      <c r="B61" s="239"/>
      <c r="C61" s="240" t="s">
        <v>113</v>
      </c>
      <c r="D61" s="153" t="n">
        <v>48618</v>
      </c>
      <c r="E61" s="213" t="n">
        <v>23680</v>
      </c>
      <c r="F61" s="213" t="n">
        <v>24938</v>
      </c>
      <c r="G61" s="214" t="n">
        <v>92</v>
      </c>
      <c r="H61" s="212" t="n">
        <v>18</v>
      </c>
      <c r="I61" s="213" t="n">
        <v>44</v>
      </c>
      <c r="J61" s="215" t="n">
        <v>26</v>
      </c>
      <c r="K61" s="153" t="n">
        <v>74</v>
      </c>
      <c r="L61" s="213" t="n">
        <v>175</v>
      </c>
      <c r="M61" s="153" t="n">
        <v>119</v>
      </c>
      <c r="N61" s="213" t="n">
        <v>53</v>
      </c>
      <c r="O61" s="153" t="n">
        <v>1</v>
      </c>
      <c r="P61" s="252" t="n">
        <v>2</v>
      </c>
      <c r="Q61" s="213" t="n">
        <v>101</v>
      </c>
      <c r="R61" s="213" t="n">
        <v>66</v>
      </c>
      <c r="S61" s="153" t="n">
        <v>34</v>
      </c>
      <c r="T61" s="213" t="n">
        <v>1</v>
      </c>
      <c r="U61" s="215" t="n">
        <v>0</v>
      </c>
    </row>
    <row r="62" customFormat="false" ht="15" hidden="false" customHeight="true" outlineLevel="0" collapsed="false">
      <c r="B62" s="239"/>
      <c r="C62" s="240" t="s">
        <v>114</v>
      </c>
      <c r="D62" s="153" t="n">
        <v>5440</v>
      </c>
      <c r="E62" s="213" t="n">
        <v>2708</v>
      </c>
      <c r="F62" s="213" t="n">
        <v>2732</v>
      </c>
      <c r="G62" s="214" t="n">
        <v>6</v>
      </c>
      <c r="H62" s="212" t="n">
        <v>-1</v>
      </c>
      <c r="I62" s="213" t="n">
        <v>3</v>
      </c>
      <c r="J62" s="215" t="n">
        <v>4</v>
      </c>
      <c r="K62" s="153" t="n">
        <v>7</v>
      </c>
      <c r="L62" s="213" t="n">
        <v>24</v>
      </c>
      <c r="M62" s="153" t="n">
        <v>16</v>
      </c>
      <c r="N62" s="213" t="n">
        <v>8</v>
      </c>
      <c r="O62" s="153" t="n">
        <v>0</v>
      </c>
      <c r="P62" s="252" t="n">
        <v>0</v>
      </c>
      <c r="Q62" s="213" t="n">
        <v>17</v>
      </c>
      <c r="R62" s="213" t="n">
        <v>13</v>
      </c>
      <c r="S62" s="153" t="n">
        <v>4</v>
      </c>
      <c r="T62" s="213" t="n">
        <v>0</v>
      </c>
      <c r="U62" s="215" t="n">
        <v>0</v>
      </c>
    </row>
    <row r="63" customFormat="false" ht="15" hidden="false" customHeight="true" outlineLevel="0" collapsed="false">
      <c r="B63" s="242" t="s">
        <v>115</v>
      </c>
      <c r="C63" s="242"/>
      <c r="D63" s="186" t="n">
        <v>32588</v>
      </c>
      <c r="E63" s="243" t="n">
        <v>15773</v>
      </c>
      <c r="F63" s="186" t="n">
        <v>16815</v>
      </c>
      <c r="G63" s="244" t="n">
        <v>-16</v>
      </c>
      <c r="H63" s="190" t="n">
        <v>-33</v>
      </c>
      <c r="I63" s="243" t="n">
        <v>14</v>
      </c>
      <c r="J63" s="248" t="n">
        <v>47</v>
      </c>
      <c r="K63" s="188" t="n">
        <v>17</v>
      </c>
      <c r="L63" s="243" t="n">
        <v>82</v>
      </c>
      <c r="M63" s="186" t="n">
        <v>55</v>
      </c>
      <c r="N63" s="243" t="n">
        <v>17</v>
      </c>
      <c r="O63" s="186" t="n">
        <v>9</v>
      </c>
      <c r="P63" s="249" t="n">
        <v>1</v>
      </c>
      <c r="Q63" s="243" t="n">
        <v>65</v>
      </c>
      <c r="R63" s="243" t="n">
        <v>47</v>
      </c>
      <c r="S63" s="186" t="n">
        <v>12</v>
      </c>
      <c r="T63" s="243" t="n">
        <v>6</v>
      </c>
      <c r="U63" s="246" t="n">
        <v>0</v>
      </c>
    </row>
    <row r="64" customFormat="false" ht="15" hidden="false" customHeight="true" outlineLevel="0" collapsed="false">
      <c r="B64" s="239"/>
      <c r="C64" s="240" t="s">
        <v>116</v>
      </c>
      <c r="D64" s="153" t="n">
        <v>7376</v>
      </c>
      <c r="E64" s="213" t="n">
        <v>3546</v>
      </c>
      <c r="F64" s="213" t="n">
        <v>3830</v>
      </c>
      <c r="G64" s="214" t="n">
        <v>2</v>
      </c>
      <c r="H64" s="212" t="n">
        <v>-2</v>
      </c>
      <c r="I64" s="213" t="n">
        <v>4</v>
      </c>
      <c r="J64" s="215" t="n">
        <v>6</v>
      </c>
      <c r="K64" s="153" t="n">
        <v>4</v>
      </c>
      <c r="L64" s="213" t="n">
        <v>23</v>
      </c>
      <c r="M64" s="153" t="n">
        <v>14</v>
      </c>
      <c r="N64" s="213" t="n">
        <v>9</v>
      </c>
      <c r="O64" s="153" t="n">
        <v>0</v>
      </c>
      <c r="P64" s="252" t="n">
        <v>0</v>
      </c>
      <c r="Q64" s="213" t="n">
        <v>19</v>
      </c>
      <c r="R64" s="213" t="n">
        <v>12</v>
      </c>
      <c r="S64" s="153" t="n">
        <v>2</v>
      </c>
      <c r="T64" s="213" t="n">
        <v>5</v>
      </c>
      <c r="U64" s="215" t="n">
        <v>0</v>
      </c>
    </row>
    <row r="65" customFormat="false" ht="15" hidden="false" customHeight="true" outlineLevel="0" collapsed="false">
      <c r="B65" s="184"/>
      <c r="C65" s="254" t="s">
        <v>117</v>
      </c>
      <c r="D65" s="153" t="n">
        <v>25212</v>
      </c>
      <c r="E65" s="213" t="n">
        <v>12227</v>
      </c>
      <c r="F65" s="213" t="n">
        <v>12985</v>
      </c>
      <c r="G65" s="214" t="n">
        <v>-18</v>
      </c>
      <c r="H65" s="212" t="n">
        <v>-31</v>
      </c>
      <c r="I65" s="213" t="n">
        <v>10</v>
      </c>
      <c r="J65" s="215" t="n">
        <v>41</v>
      </c>
      <c r="K65" s="153" t="n">
        <v>13</v>
      </c>
      <c r="L65" s="213" t="n">
        <v>59</v>
      </c>
      <c r="M65" s="153" t="n">
        <v>41</v>
      </c>
      <c r="N65" s="213" t="n">
        <v>8</v>
      </c>
      <c r="O65" s="153" t="n">
        <v>9</v>
      </c>
      <c r="P65" s="252" t="n">
        <v>1</v>
      </c>
      <c r="Q65" s="213" t="n">
        <v>46</v>
      </c>
      <c r="R65" s="213" t="n">
        <v>35</v>
      </c>
      <c r="S65" s="153" t="n">
        <v>10</v>
      </c>
      <c r="T65" s="213" t="n">
        <v>1</v>
      </c>
      <c r="U65" s="215" t="n">
        <v>0</v>
      </c>
    </row>
    <row r="66" customFormat="false" ht="15" hidden="false" customHeight="true" outlineLevel="0" collapsed="false">
      <c r="B66" s="242" t="s">
        <v>118</v>
      </c>
      <c r="C66" s="242"/>
      <c r="D66" s="186" t="n">
        <v>42198</v>
      </c>
      <c r="E66" s="243" t="n">
        <v>20343</v>
      </c>
      <c r="F66" s="186" t="n">
        <v>21855</v>
      </c>
      <c r="G66" s="244" t="n">
        <v>-29</v>
      </c>
      <c r="H66" s="190" t="n">
        <v>-28</v>
      </c>
      <c r="I66" s="243" t="n">
        <v>24</v>
      </c>
      <c r="J66" s="246" t="n">
        <v>52</v>
      </c>
      <c r="K66" s="188" t="n">
        <v>-1</v>
      </c>
      <c r="L66" s="243" t="n">
        <v>90</v>
      </c>
      <c r="M66" s="186" t="n">
        <v>68</v>
      </c>
      <c r="N66" s="243" t="n">
        <v>19</v>
      </c>
      <c r="O66" s="186" t="n">
        <v>0</v>
      </c>
      <c r="P66" s="249" t="n">
        <v>3</v>
      </c>
      <c r="Q66" s="243" t="n">
        <v>91</v>
      </c>
      <c r="R66" s="243" t="n">
        <v>71</v>
      </c>
      <c r="S66" s="186" t="n">
        <v>19</v>
      </c>
      <c r="T66" s="243" t="n">
        <v>0</v>
      </c>
      <c r="U66" s="246" t="n">
        <v>1</v>
      </c>
    </row>
    <row r="67" customFormat="false" ht="15" hidden="false" customHeight="true" outlineLevel="0" collapsed="false">
      <c r="B67" s="239"/>
      <c r="C67" s="240" t="s">
        <v>119</v>
      </c>
      <c r="D67" s="153" t="n">
        <v>17341</v>
      </c>
      <c r="E67" s="213" t="n">
        <v>8397</v>
      </c>
      <c r="F67" s="213" t="n">
        <v>8944</v>
      </c>
      <c r="G67" s="214" t="n">
        <v>-23</v>
      </c>
      <c r="H67" s="212" t="n">
        <v>-12</v>
      </c>
      <c r="I67" s="213" t="n">
        <v>8</v>
      </c>
      <c r="J67" s="215" t="n">
        <v>20</v>
      </c>
      <c r="K67" s="153" t="n">
        <v>-11</v>
      </c>
      <c r="L67" s="213" t="n">
        <v>31</v>
      </c>
      <c r="M67" s="153" t="n">
        <v>25</v>
      </c>
      <c r="N67" s="213" t="n">
        <v>6</v>
      </c>
      <c r="O67" s="153" t="n">
        <v>0</v>
      </c>
      <c r="P67" s="252" t="n">
        <v>0</v>
      </c>
      <c r="Q67" s="213" t="n">
        <v>42</v>
      </c>
      <c r="R67" s="213" t="n">
        <v>39</v>
      </c>
      <c r="S67" s="153" t="n">
        <v>2</v>
      </c>
      <c r="T67" s="213" t="n">
        <v>0</v>
      </c>
      <c r="U67" s="215" t="n">
        <v>1</v>
      </c>
    </row>
    <row r="68" customFormat="false" ht="15" hidden="false" customHeight="true" outlineLevel="0" collapsed="false">
      <c r="B68" s="239"/>
      <c r="C68" s="240" t="s">
        <v>120</v>
      </c>
      <c r="D68" s="153" t="n">
        <v>24857</v>
      </c>
      <c r="E68" s="213" t="n">
        <v>11946</v>
      </c>
      <c r="F68" s="213" t="n">
        <v>12911</v>
      </c>
      <c r="G68" s="214" t="n">
        <v>-6</v>
      </c>
      <c r="H68" s="212" t="n">
        <v>-16</v>
      </c>
      <c r="I68" s="213" t="n">
        <v>16</v>
      </c>
      <c r="J68" s="215" t="n">
        <v>32</v>
      </c>
      <c r="K68" s="153" t="n">
        <v>10</v>
      </c>
      <c r="L68" s="213" t="n">
        <v>59</v>
      </c>
      <c r="M68" s="153" t="n">
        <v>43</v>
      </c>
      <c r="N68" s="213" t="n">
        <v>13</v>
      </c>
      <c r="O68" s="153" t="n">
        <v>0</v>
      </c>
      <c r="P68" s="252" t="n">
        <v>3</v>
      </c>
      <c r="Q68" s="213" t="n">
        <v>49</v>
      </c>
      <c r="R68" s="213" t="n">
        <v>32</v>
      </c>
      <c r="S68" s="153" t="n">
        <v>17</v>
      </c>
      <c r="T68" s="213" t="n">
        <v>0</v>
      </c>
      <c r="U68" s="215" t="n">
        <v>0</v>
      </c>
    </row>
    <row r="69" customFormat="false" ht="15" hidden="false" customHeight="true" outlineLevel="0" collapsed="false">
      <c r="B69" s="242" t="s">
        <v>121</v>
      </c>
      <c r="C69" s="242"/>
      <c r="D69" s="255" t="n">
        <v>8138</v>
      </c>
      <c r="E69" s="243" t="n">
        <v>4075</v>
      </c>
      <c r="F69" s="186" t="n">
        <v>4063</v>
      </c>
      <c r="G69" s="256" t="n">
        <v>-19</v>
      </c>
      <c r="H69" s="194" t="n">
        <v>-7</v>
      </c>
      <c r="I69" s="257" t="n">
        <v>6</v>
      </c>
      <c r="J69" s="258" t="n">
        <v>13</v>
      </c>
      <c r="K69" s="188" t="n">
        <v>-12</v>
      </c>
      <c r="L69" s="257" t="n">
        <v>25</v>
      </c>
      <c r="M69" s="255" t="n">
        <v>6</v>
      </c>
      <c r="N69" s="257" t="n">
        <v>4</v>
      </c>
      <c r="O69" s="255" t="n">
        <v>15</v>
      </c>
      <c r="P69" s="259" t="n">
        <v>0</v>
      </c>
      <c r="Q69" s="257" t="n">
        <v>37</v>
      </c>
      <c r="R69" s="257" t="n">
        <v>33</v>
      </c>
      <c r="S69" s="255" t="n">
        <v>4</v>
      </c>
      <c r="T69" s="257" t="n">
        <v>0</v>
      </c>
      <c r="U69" s="258" t="n">
        <v>0</v>
      </c>
    </row>
    <row r="70" customFormat="false" ht="15" hidden="false" customHeight="true" outlineLevel="0" collapsed="false">
      <c r="B70" s="239"/>
      <c r="C70" s="240" t="s">
        <v>122</v>
      </c>
      <c r="D70" s="153" t="n">
        <v>8138</v>
      </c>
      <c r="E70" s="213" t="n">
        <v>4075</v>
      </c>
      <c r="F70" s="213" t="n">
        <v>4063</v>
      </c>
      <c r="G70" s="260" t="n">
        <v>-19</v>
      </c>
      <c r="H70" s="239" t="n">
        <v>-7</v>
      </c>
      <c r="I70" s="213" t="n">
        <v>6</v>
      </c>
      <c r="J70" s="215" t="n">
        <v>13</v>
      </c>
      <c r="K70" s="261" t="n">
        <v>-12</v>
      </c>
      <c r="L70" s="213" t="n">
        <v>25</v>
      </c>
      <c r="M70" s="153" t="n">
        <v>6</v>
      </c>
      <c r="N70" s="213" t="n">
        <v>4</v>
      </c>
      <c r="O70" s="153" t="n">
        <v>15</v>
      </c>
      <c r="P70" s="252" t="n">
        <v>0</v>
      </c>
      <c r="Q70" s="213" t="n">
        <v>37</v>
      </c>
      <c r="R70" s="213" t="n">
        <v>33</v>
      </c>
      <c r="S70" s="153" t="n">
        <v>4</v>
      </c>
      <c r="T70" s="213" t="n">
        <v>0</v>
      </c>
      <c r="U70" s="215" t="n">
        <v>0</v>
      </c>
    </row>
    <row r="71" customFormat="false" ht="15" hidden="false" customHeight="true" outlineLevel="0" collapsed="false">
      <c r="B71" s="242" t="s">
        <v>123</v>
      </c>
      <c r="C71" s="242"/>
      <c r="D71" s="255" t="n">
        <v>15072</v>
      </c>
      <c r="E71" s="243" t="n">
        <v>7350</v>
      </c>
      <c r="F71" s="186" t="n">
        <v>7722</v>
      </c>
      <c r="G71" s="256" t="n">
        <v>-38</v>
      </c>
      <c r="H71" s="194" t="n">
        <v>-20</v>
      </c>
      <c r="I71" s="257" t="n">
        <v>3</v>
      </c>
      <c r="J71" s="258" t="n">
        <v>23</v>
      </c>
      <c r="K71" s="188" t="n">
        <v>-18</v>
      </c>
      <c r="L71" s="257" t="n">
        <v>19</v>
      </c>
      <c r="M71" s="255" t="n">
        <v>10</v>
      </c>
      <c r="N71" s="257" t="n">
        <v>7</v>
      </c>
      <c r="O71" s="255" t="n">
        <v>1</v>
      </c>
      <c r="P71" s="259" t="n">
        <v>1</v>
      </c>
      <c r="Q71" s="257" t="n">
        <v>37</v>
      </c>
      <c r="R71" s="257" t="n">
        <v>30</v>
      </c>
      <c r="S71" s="255" t="n">
        <v>7</v>
      </c>
      <c r="T71" s="257" t="n">
        <v>0</v>
      </c>
      <c r="U71" s="258" t="n">
        <v>0</v>
      </c>
    </row>
    <row r="72" customFormat="false" ht="15" hidden="false" customHeight="true" outlineLevel="0" collapsed="false">
      <c r="B72" s="239"/>
      <c r="C72" s="240" t="s">
        <v>124</v>
      </c>
      <c r="D72" s="261" t="n">
        <v>15072</v>
      </c>
      <c r="E72" s="213" t="n">
        <v>7350</v>
      </c>
      <c r="F72" s="213" t="n">
        <v>7722</v>
      </c>
      <c r="G72" s="260" t="n">
        <v>-38</v>
      </c>
      <c r="H72" s="239" t="n">
        <v>-20</v>
      </c>
      <c r="I72" s="213" t="n">
        <v>3</v>
      </c>
      <c r="J72" s="215" t="n">
        <v>23</v>
      </c>
      <c r="K72" s="261" t="n">
        <v>-18</v>
      </c>
      <c r="L72" s="213" t="n">
        <v>19</v>
      </c>
      <c r="M72" s="153" t="n">
        <v>10</v>
      </c>
      <c r="N72" s="213" t="n">
        <v>7</v>
      </c>
      <c r="O72" s="153" t="n">
        <v>1</v>
      </c>
      <c r="P72" s="262" t="n">
        <v>1</v>
      </c>
      <c r="Q72" s="213" t="n">
        <v>37</v>
      </c>
      <c r="R72" s="213" t="n">
        <v>30</v>
      </c>
      <c r="S72" s="153" t="n">
        <v>7</v>
      </c>
      <c r="T72" s="213" t="n">
        <v>0</v>
      </c>
      <c r="U72" s="215" t="n">
        <v>0</v>
      </c>
    </row>
    <row r="73" customFormat="false" ht="15" hidden="false" customHeight="true" outlineLevel="0" collapsed="false">
      <c r="B73" s="263" t="s">
        <v>125</v>
      </c>
      <c r="C73" s="263"/>
      <c r="D73" s="264" t="n">
        <v>417898</v>
      </c>
      <c r="E73" s="222" t="n">
        <v>204256</v>
      </c>
      <c r="F73" s="224" t="n">
        <v>213642</v>
      </c>
      <c r="G73" s="265" t="n">
        <v>-244</v>
      </c>
      <c r="H73" s="266" t="n">
        <v>-196</v>
      </c>
      <c r="I73" s="267" t="n">
        <v>252</v>
      </c>
      <c r="J73" s="268" t="n">
        <v>448</v>
      </c>
      <c r="K73" s="269" t="n">
        <v>-48</v>
      </c>
      <c r="L73" s="267" t="n">
        <v>1033</v>
      </c>
      <c r="M73" s="264" t="n">
        <v>659</v>
      </c>
      <c r="N73" s="267" t="n">
        <v>286</v>
      </c>
      <c r="O73" s="264" t="n">
        <v>73</v>
      </c>
      <c r="P73" s="270" t="n">
        <v>15</v>
      </c>
      <c r="Q73" s="267" t="n">
        <v>1081</v>
      </c>
      <c r="R73" s="267" t="n">
        <v>752</v>
      </c>
      <c r="S73" s="264" t="n">
        <v>289</v>
      </c>
      <c r="T73" s="267" t="n">
        <v>21</v>
      </c>
      <c r="U73" s="268" t="n">
        <v>19</v>
      </c>
    </row>
    <row r="74" s="430" customFormat="true" ht="4.5" hidden="false" customHeight="true" outlineLevel="0" collapsed="false">
      <c r="B74" s="261"/>
      <c r="C74" s="271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272"/>
    </row>
    <row r="75" customFormat="false" ht="15" hidden="false" customHeight="true" outlineLevel="0" collapsed="false">
      <c r="B75" s="273" t="s">
        <v>126</v>
      </c>
      <c r="C75" s="273"/>
      <c r="D75" s="207" t="n">
        <v>181826</v>
      </c>
      <c r="E75" s="274" t="n">
        <v>89079</v>
      </c>
      <c r="F75" s="207" t="n">
        <v>92747</v>
      </c>
      <c r="G75" s="275" t="n">
        <v>-216</v>
      </c>
      <c r="H75" s="276" t="n">
        <v>-115</v>
      </c>
      <c r="I75" s="274" t="n">
        <v>112</v>
      </c>
      <c r="J75" s="207" t="n">
        <v>227</v>
      </c>
      <c r="K75" s="277" t="n">
        <v>-101</v>
      </c>
      <c r="L75" s="274" t="n">
        <v>355</v>
      </c>
      <c r="M75" s="207" t="n">
        <v>219</v>
      </c>
      <c r="N75" s="274" t="n">
        <v>128</v>
      </c>
      <c r="O75" s="207" t="n">
        <v>3</v>
      </c>
      <c r="P75" s="278" t="n">
        <v>5</v>
      </c>
      <c r="Q75" s="274" t="n">
        <v>456</v>
      </c>
      <c r="R75" s="274" t="n">
        <v>308</v>
      </c>
      <c r="S75" s="207" t="n">
        <v>131</v>
      </c>
      <c r="T75" s="274" t="n">
        <v>7</v>
      </c>
      <c r="U75" s="279" t="n">
        <v>10</v>
      </c>
    </row>
    <row r="76" customFormat="false" ht="15" hidden="false" customHeight="true" outlineLevel="0" collapsed="false">
      <c r="B76" s="280" t="s">
        <v>127</v>
      </c>
      <c r="C76" s="280"/>
      <c r="D76" s="181" t="n">
        <v>1492933</v>
      </c>
      <c r="E76" s="180" t="n">
        <v>726703</v>
      </c>
      <c r="F76" s="181" t="n">
        <v>766230</v>
      </c>
      <c r="G76" s="281" t="n">
        <v>720</v>
      </c>
      <c r="H76" s="153" t="n">
        <v>-8</v>
      </c>
      <c r="I76" s="180" t="n">
        <v>1042</v>
      </c>
      <c r="J76" s="181" t="n">
        <v>1050</v>
      </c>
      <c r="K76" s="212" t="n">
        <v>728</v>
      </c>
      <c r="L76" s="180" t="n">
        <v>6112</v>
      </c>
      <c r="M76" s="181" t="n">
        <v>3339</v>
      </c>
      <c r="N76" s="180" t="n">
        <v>2503</v>
      </c>
      <c r="O76" s="181" t="n">
        <v>182</v>
      </c>
      <c r="P76" s="282" t="n">
        <v>88</v>
      </c>
      <c r="Q76" s="180" t="n">
        <v>5384</v>
      </c>
      <c r="R76" s="180" t="n">
        <v>3091</v>
      </c>
      <c r="S76" s="181" t="n">
        <v>2053</v>
      </c>
      <c r="T76" s="180" t="n">
        <v>118</v>
      </c>
      <c r="U76" s="283" t="n">
        <v>122</v>
      </c>
    </row>
    <row r="77" customFormat="false" ht="15" hidden="false" customHeight="true" outlineLevel="0" collapsed="false">
      <c r="B77" s="280" t="s">
        <v>128</v>
      </c>
      <c r="C77" s="280"/>
      <c r="D77" s="181" t="n">
        <v>209862</v>
      </c>
      <c r="E77" s="180" t="n">
        <v>101762</v>
      </c>
      <c r="F77" s="181" t="n">
        <v>108100</v>
      </c>
      <c r="G77" s="281" t="n">
        <v>-118</v>
      </c>
      <c r="H77" s="153" t="n">
        <v>-117</v>
      </c>
      <c r="I77" s="180" t="n">
        <v>123</v>
      </c>
      <c r="J77" s="181" t="n">
        <v>240</v>
      </c>
      <c r="K77" s="212" t="n">
        <v>-1</v>
      </c>
      <c r="L77" s="180" t="n">
        <v>397</v>
      </c>
      <c r="M77" s="181" t="n">
        <v>262</v>
      </c>
      <c r="N77" s="180" t="n">
        <v>117</v>
      </c>
      <c r="O77" s="181" t="n">
        <v>13</v>
      </c>
      <c r="P77" s="282" t="n">
        <v>5</v>
      </c>
      <c r="Q77" s="180" t="n">
        <v>398</v>
      </c>
      <c r="R77" s="180" t="n">
        <v>271</v>
      </c>
      <c r="S77" s="181" t="n">
        <v>115</v>
      </c>
      <c r="T77" s="180" t="n">
        <v>10</v>
      </c>
      <c r="U77" s="283" t="n">
        <v>2</v>
      </c>
    </row>
    <row r="78" customFormat="false" ht="15" hidden="false" customHeight="true" outlineLevel="0" collapsed="false">
      <c r="B78" s="280" t="s">
        <v>129</v>
      </c>
      <c r="C78" s="280"/>
      <c r="D78" s="181" t="n">
        <v>73579</v>
      </c>
      <c r="E78" s="180" t="n">
        <v>35362</v>
      </c>
      <c r="F78" s="181" t="n">
        <v>38217</v>
      </c>
      <c r="G78" s="281" t="n">
        <v>-112</v>
      </c>
      <c r="H78" s="153" t="n">
        <v>-80</v>
      </c>
      <c r="I78" s="180" t="n">
        <v>28</v>
      </c>
      <c r="J78" s="181" t="n">
        <v>108</v>
      </c>
      <c r="K78" s="212" t="n">
        <v>-32</v>
      </c>
      <c r="L78" s="180" t="n">
        <v>77</v>
      </c>
      <c r="M78" s="181" t="n">
        <v>38</v>
      </c>
      <c r="N78" s="180" t="n">
        <v>38</v>
      </c>
      <c r="O78" s="181" t="n">
        <v>1</v>
      </c>
      <c r="P78" s="282" t="n">
        <v>0</v>
      </c>
      <c r="Q78" s="180" t="n">
        <v>109</v>
      </c>
      <c r="R78" s="180" t="n">
        <v>68</v>
      </c>
      <c r="S78" s="181" t="n">
        <v>38</v>
      </c>
      <c r="T78" s="180" t="n">
        <v>3</v>
      </c>
      <c r="U78" s="283" t="n">
        <v>0</v>
      </c>
    </row>
    <row r="79" customFormat="false" ht="15" hidden="false" customHeight="true" outlineLevel="0" collapsed="false">
      <c r="B79" s="280" t="s">
        <v>130</v>
      </c>
      <c r="C79" s="280"/>
      <c r="D79" s="181" t="n">
        <v>83539</v>
      </c>
      <c r="E79" s="180" t="n">
        <v>40276</v>
      </c>
      <c r="F79" s="181" t="n">
        <v>43263</v>
      </c>
      <c r="G79" s="281" t="n">
        <v>-42</v>
      </c>
      <c r="H79" s="153" t="n">
        <v>-73</v>
      </c>
      <c r="I79" s="180" t="n">
        <v>54</v>
      </c>
      <c r="J79" s="181" t="n">
        <v>127</v>
      </c>
      <c r="K79" s="212" t="n">
        <v>31</v>
      </c>
      <c r="L79" s="180" t="n">
        <v>129</v>
      </c>
      <c r="M79" s="181" t="n">
        <v>61</v>
      </c>
      <c r="N79" s="180" t="n">
        <v>62</v>
      </c>
      <c r="O79" s="181" t="n">
        <v>5</v>
      </c>
      <c r="P79" s="282" t="n">
        <v>1</v>
      </c>
      <c r="Q79" s="180" t="n">
        <v>98</v>
      </c>
      <c r="R79" s="180" t="n">
        <v>60</v>
      </c>
      <c r="S79" s="181" t="n">
        <v>31</v>
      </c>
      <c r="T79" s="180" t="n">
        <v>7</v>
      </c>
      <c r="U79" s="283" t="n">
        <v>0</v>
      </c>
    </row>
    <row r="80" customFormat="false" ht="15" hidden="false" customHeight="true" outlineLevel="0" collapsed="false">
      <c r="B80" s="280" t="s">
        <v>131</v>
      </c>
      <c r="C80" s="280"/>
      <c r="D80" s="181" t="n">
        <v>198370</v>
      </c>
      <c r="E80" s="180" t="n">
        <v>95975</v>
      </c>
      <c r="F80" s="181" t="n">
        <v>102395</v>
      </c>
      <c r="G80" s="281" t="n">
        <v>-177</v>
      </c>
      <c r="H80" s="153" t="n">
        <v>-98</v>
      </c>
      <c r="I80" s="180" t="n">
        <v>122</v>
      </c>
      <c r="J80" s="181" t="n">
        <v>220</v>
      </c>
      <c r="K80" s="212" t="n">
        <v>-79</v>
      </c>
      <c r="L80" s="180" t="n">
        <v>417</v>
      </c>
      <c r="M80" s="181" t="n">
        <v>239</v>
      </c>
      <c r="N80" s="180" t="n">
        <v>147</v>
      </c>
      <c r="O80" s="181" t="n">
        <v>27</v>
      </c>
      <c r="P80" s="282" t="n">
        <v>4</v>
      </c>
      <c r="Q80" s="180" t="n">
        <v>496</v>
      </c>
      <c r="R80" s="180" t="n">
        <v>333</v>
      </c>
      <c r="S80" s="181" t="n">
        <v>154</v>
      </c>
      <c r="T80" s="180" t="n">
        <v>8</v>
      </c>
      <c r="U80" s="283" t="n">
        <v>1</v>
      </c>
    </row>
    <row r="81" customFormat="false" ht="15" hidden="false" customHeight="true" outlineLevel="0" collapsed="false">
      <c r="B81" s="284" t="s">
        <v>132</v>
      </c>
      <c r="C81" s="284"/>
      <c r="D81" s="181" t="n">
        <v>83765</v>
      </c>
      <c r="E81" s="180" t="n">
        <v>40352</v>
      </c>
      <c r="F81" s="181" t="n">
        <v>43413</v>
      </c>
      <c r="G81" s="281" t="n">
        <v>-110</v>
      </c>
      <c r="H81" s="153" t="n">
        <v>-74</v>
      </c>
      <c r="I81" s="180" t="n">
        <v>31</v>
      </c>
      <c r="J81" s="181" t="n">
        <v>105</v>
      </c>
      <c r="K81" s="212" t="n">
        <v>-36</v>
      </c>
      <c r="L81" s="180" t="n">
        <v>112</v>
      </c>
      <c r="M81" s="181" t="n">
        <v>31</v>
      </c>
      <c r="N81" s="180" t="n">
        <v>77</v>
      </c>
      <c r="O81" s="181" t="n">
        <v>2</v>
      </c>
      <c r="P81" s="282" t="n">
        <v>2</v>
      </c>
      <c r="Q81" s="180" t="n">
        <v>148</v>
      </c>
      <c r="R81" s="180" t="n">
        <v>87</v>
      </c>
      <c r="S81" s="181" t="n">
        <v>56</v>
      </c>
      <c r="T81" s="180" t="n">
        <v>5</v>
      </c>
      <c r="U81" s="283" t="n">
        <v>0</v>
      </c>
    </row>
    <row r="82" customFormat="false" ht="15" hidden="false" customHeight="true" outlineLevel="0" collapsed="false">
      <c r="B82" s="263" t="s">
        <v>133</v>
      </c>
      <c r="C82" s="263"/>
      <c r="D82" s="224" t="n">
        <v>2323874</v>
      </c>
      <c r="E82" s="222" t="n">
        <v>1129509</v>
      </c>
      <c r="F82" s="224" t="n">
        <v>1194365</v>
      </c>
      <c r="G82" s="285" t="n">
        <v>-55</v>
      </c>
      <c r="H82" s="226" t="n">
        <v>-565</v>
      </c>
      <c r="I82" s="222" t="n">
        <v>1512</v>
      </c>
      <c r="J82" s="224" t="n">
        <v>2077</v>
      </c>
      <c r="K82" s="225" t="n">
        <v>510</v>
      </c>
      <c r="L82" s="222" t="n">
        <v>7599</v>
      </c>
      <c r="M82" s="224" t="n">
        <v>4189</v>
      </c>
      <c r="N82" s="222" t="n">
        <v>3072</v>
      </c>
      <c r="O82" s="224" t="n">
        <v>233</v>
      </c>
      <c r="P82" s="286" t="n">
        <v>105</v>
      </c>
      <c r="Q82" s="222" t="n">
        <v>7089</v>
      </c>
      <c r="R82" s="222" t="n">
        <v>4218</v>
      </c>
      <c r="S82" s="224" t="n">
        <v>2578</v>
      </c>
      <c r="T82" s="222" t="n">
        <v>158</v>
      </c>
      <c r="U82" s="223" t="n">
        <v>135</v>
      </c>
    </row>
    <row r="83" s="141" customFormat="true" ht="15.75" hidden="false" customHeight="true" outlineLevel="0" collapsed="false">
      <c r="B83" s="287" t="s">
        <v>134</v>
      </c>
      <c r="C83" s="433" t="s">
        <v>135</v>
      </c>
    </row>
  </sheetData>
  <mergeCells count="64">
    <mergeCell ref="B1:C1"/>
    <mergeCell ref="C2:U2"/>
    <mergeCell ref="C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3 O5:O6 U1:U5 S1:T40 R5:R40 P3:Q6 N1:N6 N41:U83 N7:Q40 N85:U65536 U7 U17:U40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4" min="2" style="143" width="7.75"/>
    <col collapsed="false" customWidth="true" hidden="false" outlineLevel="0" max="7" min="5" style="141" width="7.75"/>
    <col collapsed="false" customWidth="true" hidden="false" outlineLevel="0" max="14" min="8" style="141" width="7.12"/>
    <col collapsed="false" customWidth="false" hidden="false" outlineLevel="0" max="257" min="15" style="319" width="8.99"/>
  </cols>
  <sheetData>
    <row r="1" customFormat="false" ht="17.25" hidden="false" customHeight="false" outlineLevel="0" collapsed="false">
      <c r="A1" s="434" t="s">
        <v>136</v>
      </c>
    </row>
    <row r="2" customFormat="false" ht="20.2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20.25" hidden="false" customHeight="true" outlineLevel="0" collapsed="false">
      <c r="A3" s="292" t="s">
        <v>15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20.25" hidden="false" customHeight="true" outlineLevel="0" collapsed="false">
      <c r="E4" s="293"/>
      <c r="G4" s="294"/>
      <c r="M4" s="147" t="s">
        <v>44</v>
      </c>
      <c r="N4" s="147"/>
    </row>
    <row r="5" customFormat="false" ht="20.25" hidden="false" customHeight="true" outlineLevel="0" collapsed="false">
      <c r="A5" s="295" t="s">
        <v>45</v>
      </c>
      <c r="B5" s="296" t="s">
        <v>160</v>
      </c>
      <c r="C5" s="296"/>
      <c r="D5" s="296"/>
      <c r="E5" s="297" t="s">
        <v>140</v>
      </c>
      <c r="F5" s="297"/>
      <c r="G5" s="297"/>
      <c r="H5" s="150" t="s">
        <v>46</v>
      </c>
      <c r="I5" s="150" t="s">
        <v>47</v>
      </c>
      <c r="J5" s="150"/>
      <c r="K5" s="150"/>
      <c r="L5" s="298" t="s">
        <v>48</v>
      </c>
      <c r="M5" s="298"/>
      <c r="N5" s="298"/>
    </row>
    <row r="6" customFormat="false" ht="20.25" hidden="false" customHeight="true" outlineLevel="0" collapsed="false">
      <c r="A6" s="295"/>
      <c r="B6" s="158" t="s">
        <v>51</v>
      </c>
      <c r="C6" s="157" t="s">
        <v>52</v>
      </c>
      <c r="D6" s="299" t="s">
        <v>53</v>
      </c>
      <c r="E6" s="300" t="s">
        <v>51</v>
      </c>
      <c r="F6" s="157" t="s">
        <v>52</v>
      </c>
      <c r="G6" s="299" t="s">
        <v>53</v>
      </c>
      <c r="H6" s="159" t="s">
        <v>141</v>
      </c>
      <c r="I6" s="301" t="s">
        <v>142</v>
      </c>
      <c r="J6" s="166" t="s">
        <v>143</v>
      </c>
      <c r="K6" s="302" t="s">
        <v>144</v>
      </c>
      <c r="L6" s="303" t="s">
        <v>145</v>
      </c>
      <c r="M6" s="166" t="s">
        <v>146</v>
      </c>
      <c r="N6" s="168" t="s">
        <v>147</v>
      </c>
    </row>
    <row r="7" customFormat="false" ht="20.25" hidden="false" customHeight="true" outlineLevel="0" collapsed="false">
      <c r="A7" s="329" t="s">
        <v>148</v>
      </c>
      <c r="B7" s="305" t="n">
        <v>1053817</v>
      </c>
      <c r="C7" s="306" t="n">
        <v>512169</v>
      </c>
      <c r="D7" s="307" t="n">
        <v>541648</v>
      </c>
      <c r="E7" s="308" t="n">
        <v>1046737</v>
      </c>
      <c r="F7" s="306" t="n">
        <v>508130</v>
      </c>
      <c r="G7" s="307" t="n">
        <v>538607</v>
      </c>
      <c r="H7" s="308" t="n">
        <v>7080</v>
      </c>
      <c r="I7" s="308" t="n">
        <v>-38</v>
      </c>
      <c r="J7" s="309" t="n">
        <v>8935</v>
      </c>
      <c r="K7" s="307" t="n">
        <v>8973</v>
      </c>
      <c r="L7" s="310" t="n">
        <v>7118</v>
      </c>
      <c r="M7" s="309" t="n">
        <v>78894</v>
      </c>
      <c r="N7" s="311" t="n">
        <v>71776</v>
      </c>
    </row>
    <row r="8" customFormat="false" ht="20.25" hidden="false" customHeight="true" outlineLevel="0" collapsed="false">
      <c r="A8" s="312" t="s">
        <v>149</v>
      </c>
      <c r="B8" s="313" t="n">
        <v>296551</v>
      </c>
      <c r="C8" s="314" t="n">
        <v>143117</v>
      </c>
      <c r="D8" s="314" t="n">
        <v>153434</v>
      </c>
      <c r="E8" s="315" t="n">
        <v>291994</v>
      </c>
      <c r="F8" s="314" t="n">
        <v>140637</v>
      </c>
      <c r="G8" s="313" t="n">
        <v>151357</v>
      </c>
      <c r="H8" s="315" t="n">
        <v>4557</v>
      </c>
      <c r="I8" s="315" t="n">
        <v>-234</v>
      </c>
      <c r="J8" s="316" t="n">
        <v>2173</v>
      </c>
      <c r="K8" s="317" t="n">
        <v>2407</v>
      </c>
      <c r="L8" s="315" t="n">
        <v>4791</v>
      </c>
      <c r="M8" s="314" t="n">
        <v>25137</v>
      </c>
      <c r="N8" s="318" t="n">
        <v>20346</v>
      </c>
    </row>
    <row r="9" customFormat="false" ht="20.25" hidden="false" customHeight="true" outlineLevel="0" collapsed="false">
      <c r="A9" s="312" t="s">
        <v>150</v>
      </c>
      <c r="B9" s="313" t="n">
        <v>189393</v>
      </c>
      <c r="C9" s="314" t="n">
        <v>93109</v>
      </c>
      <c r="D9" s="314" t="n">
        <v>96284</v>
      </c>
      <c r="E9" s="315" t="n">
        <v>190806</v>
      </c>
      <c r="F9" s="314" t="n">
        <v>93676</v>
      </c>
      <c r="G9" s="313" t="n">
        <v>97130</v>
      </c>
      <c r="H9" s="315" t="n">
        <v>-1413</v>
      </c>
      <c r="I9" s="315" t="n">
        <v>274</v>
      </c>
      <c r="J9" s="316" t="n">
        <v>2027</v>
      </c>
      <c r="K9" s="317" t="n">
        <v>1753</v>
      </c>
      <c r="L9" s="315" t="n">
        <v>-1687</v>
      </c>
      <c r="M9" s="314" t="n">
        <v>14634</v>
      </c>
      <c r="N9" s="318" t="n">
        <v>16321</v>
      </c>
    </row>
    <row r="10" customFormat="false" ht="20.25" hidden="false" customHeight="true" outlineLevel="0" collapsed="false">
      <c r="A10" s="312" t="s">
        <v>151</v>
      </c>
      <c r="B10" s="313" t="n">
        <v>131519</v>
      </c>
      <c r="C10" s="314" t="n">
        <v>64842</v>
      </c>
      <c r="D10" s="314" t="n">
        <v>66677</v>
      </c>
      <c r="E10" s="315" t="n">
        <v>132159</v>
      </c>
      <c r="F10" s="314" t="n">
        <v>65140</v>
      </c>
      <c r="G10" s="313" t="n">
        <v>67019</v>
      </c>
      <c r="H10" s="315" t="n">
        <v>-640</v>
      </c>
      <c r="I10" s="315" t="n">
        <v>-250</v>
      </c>
      <c r="J10" s="316" t="n">
        <v>1135</v>
      </c>
      <c r="K10" s="317" t="n">
        <v>1385</v>
      </c>
      <c r="L10" s="315" t="n">
        <v>-390</v>
      </c>
      <c r="M10" s="314" t="n">
        <v>9985</v>
      </c>
      <c r="N10" s="318" t="n">
        <v>10375</v>
      </c>
    </row>
    <row r="11" customFormat="false" ht="20.25" hidden="false" customHeight="true" outlineLevel="0" collapsed="false">
      <c r="A11" s="312" t="s">
        <v>152</v>
      </c>
      <c r="B11" s="313" t="n">
        <v>223138</v>
      </c>
      <c r="C11" s="314" t="n">
        <v>108344</v>
      </c>
      <c r="D11" s="314" t="n">
        <v>114794</v>
      </c>
      <c r="E11" s="315" t="n">
        <v>220380</v>
      </c>
      <c r="F11" s="314" t="n">
        <v>107083</v>
      </c>
      <c r="G11" s="313" t="n">
        <v>113297</v>
      </c>
      <c r="H11" s="315" t="n">
        <v>2758</v>
      </c>
      <c r="I11" s="315" t="n">
        <v>-69</v>
      </c>
      <c r="J11" s="316" t="n">
        <v>1880</v>
      </c>
      <c r="K11" s="317" t="n">
        <v>1949</v>
      </c>
      <c r="L11" s="315" t="n">
        <v>2827</v>
      </c>
      <c r="M11" s="314" t="n">
        <v>15454</v>
      </c>
      <c r="N11" s="318" t="n">
        <v>12627</v>
      </c>
    </row>
    <row r="12" customFormat="false" ht="20.25" hidden="false" customHeight="true" outlineLevel="0" collapsed="false">
      <c r="A12" s="312" t="s">
        <v>153</v>
      </c>
      <c r="B12" s="313" t="n">
        <v>213216</v>
      </c>
      <c r="C12" s="314" t="n">
        <v>102757</v>
      </c>
      <c r="D12" s="314" t="n">
        <v>110459</v>
      </c>
      <c r="E12" s="315" t="n">
        <v>211398</v>
      </c>
      <c r="F12" s="314" t="n">
        <v>101594</v>
      </c>
      <c r="G12" s="313" t="n">
        <v>109804</v>
      </c>
      <c r="H12" s="315" t="n">
        <v>1818</v>
      </c>
      <c r="I12" s="315" t="n">
        <v>241</v>
      </c>
      <c r="J12" s="316" t="n">
        <v>1720</v>
      </c>
      <c r="K12" s="317" t="n">
        <v>1479</v>
      </c>
      <c r="L12" s="315" t="n">
        <v>1577</v>
      </c>
      <c r="M12" s="314" t="n">
        <v>13684</v>
      </c>
      <c r="N12" s="318" t="n">
        <v>12107</v>
      </c>
    </row>
    <row r="13" s="324" customFormat="true" ht="20.25" hidden="false" customHeight="true" outlineLevel="0" collapsed="false">
      <c r="A13" s="320" t="s">
        <v>80</v>
      </c>
      <c r="B13" s="321" t="n">
        <v>149886</v>
      </c>
      <c r="C13" s="314" t="n">
        <v>72267</v>
      </c>
      <c r="D13" s="314" t="n">
        <v>77619</v>
      </c>
      <c r="E13" s="322" t="n">
        <v>160394</v>
      </c>
      <c r="F13" s="323" t="n">
        <v>76940</v>
      </c>
      <c r="G13" s="321" t="n">
        <v>83454</v>
      </c>
      <c r="H13" s="322" t="n">
        <v>-10508</v>
      </c>
      <c r="I13" s="322" t="n">
        <v>-4751</v>
      </c>
      <c r="J13" s="316" t="n">
        <v>1000</v>
      </c>
      <c r="K13" s="317" t="n">
        <v>5751</v>
      </c>
      <c r="L13" s="322" t="n">
        <v>-5757</v>
      </c>
      <c r="M13" s="314" t="n">
        <v>3836</v>
      </c>
      <c r="N13" s="318" t="n">
        <v>9593</v>
      </c>
    </row>
    <row r="14" customFormat="false" ht="20.25" hidden="false" customHeight="true" outlineLevel="0" collapsed="false">
      <c r="A14" s="325" t="s">
        <v>81</v>
      </c>
      <c r="B14" s="313" t="n">
        <v>55564</v>
      </c>
      <c r="C14" s="314" t="n">
        <v>26392</v>
      </c>
      <c r="D14" s="314" t="n">
        <v>29172</v>
      </c>
      <c r="E14" s="315" t="n">
        <v>56221</v>
      </c>
      <c r="F14" s="314" t="n">
        <v>26714</v>
      </c>
      <c r="G14" s="313" t="n">
        <v>29507</v>
      </c>
      <c r="H14" s="315" t="n">
        <v>-657</v>
      </c>
      <c r="I14" s="315" t="n">
        <v>-414</v>
      </c>
      <c r="J14" s="316" t="n">
        <v>332</v>
      </c>
      <c r="K14" s="317" t="n">
        <v>746</v>
      </c>
      <c r="L14" s="315" t="n">
        <v>-243</v>
      </c>
      <c r="M14" s="314" t="n">
        <v>2216</v>
      </c>
      <c r="N14" s="318" t="n">
        <v>2459</v>
      </c>
    </row>
    <row r="15" customFormat="false" ht="20.25" hidden="false" customHeight="true" outlineLevel="0" collapsed="false">
      <c r="A15" s="325" t="s">
        <v>82</v>
      </c>
      <c r="B15" s="313" t="n">
        <v>68693</v>
      </c>
      <c r="C15" s="314" t="n">
        <v>33002</v>
      </c>
      <c r="D15" s="314" t="n">
        <v>35691</v>
      </c>
      <c r="E15" s="315" t="n">
        <v>73154</v>
      </c>
      <c r="F15" s="314" t="n">
        <v>35076</v>
      </c>
      <c r="G15" s="313" t="n">
        <v>38078</v>
      </c>
      <c r="H15" s="315" t="n">
        <v>-4461</v>
      </c>
      <c r="I15" s="315" t="n">
        <v>-1822</v>
      </c>
      <c r="J15" s="316" t="n">
        <v>386</v>
      </c>
      <c r="K15" s="317" t="n">
        <v>2208</v>
      </c>
      <c r="L15" s="315" t="n">
        <v>-2639</v>
      </c>
      <c r="M15" s="314" t="n">
        <v>1309</v>
      </c>
      <c r="N15" s="318" t="n">
        <v>3948</v>
      </c>
    </row>
    <row r="16" customFormat="false" ht="20.25" hidden="false" customHeight="true" outlineLevel="0" collapsed="false">
      <c r="A16" s="325" t="s">
        <v>83</v>
      </c>
      <c r="B16" s="313" t="n">
        <v>36772</v>
      </c>
      <c r="C16" s="314" t="n">
        <v>17790</v>
      </c>
      <c r="D16" s="314" t="n">
        <v>18982</v>
      </c>
      <c r="E16" s="315" t="n">
        <v>37273</v>
      </c>
      <c r="F16" s="314" t="n">
        <v>18095</v>
      </c>
      <c r="G16" s="313" t="n">
        <v>19178</v>
      </c>
      <c r="H16" s="315" t="n">
        <v>-501</v>
      </c>
      <c r="I16" s="315" t="n">
        <v>-344</v>
      </c>
      <c r="J16" s="316" t="n">
        <v>224</v>
      </c>
      <c r="K16" s="317" t="n">
        <v>568</v>
      </c>
      <c r="L16" s="315" t="n">
        <v>-157</v>
      </c>
      <c r="M16" s="314" t="n">
        <v>937</v>
      </c>
      <c r="N16" s="318" t="n">
        <v>1094</v>
      </c>
    </row>
    <row r="17" customFormat="false" ht="20.25" hidden="false" customHeight="true" outlineLevel="0" collapsed="false">
      <c r="A17" s="325" t="s">
        <v>84</v>
      </c>
      <c r="B17" s="313" t="n">
        <v>72261</v>
      </c>
      <c r="C17" s="314" t="n">
        <v>35248</v>
      </c>
      <c r="D17" s="314" t="n">
        <v>37013</v>
      </c>
      <c r="E17" s="315" t="n">
        <v>73603</v>
      </c>
      <c r="F17" s="314" t="n">
        <v>35815</v>
      </c>
      <c r="G17" s="313" t="n">
        <v>37788</v>
      </c>
      <c r="H17" s="315" t="n">
        <v>-1342</v>
      </c>
      <c r="I17" s="315" t="n">
        <v>-848</v>
      </c>
      <c r="J17" s="316" t="n">
        <v>635</v>
      </c>
      <c r="K17" s="317" t="n">
        <v>1483</v>
      </c>
      <c r="L17" s="315" t="n">
        <v>-494</v>
      </c>
      <c r="M17" s="314" t="n">
        <v>3987</v>
      </c>
      <c r="N17" s="318" t="n">
        <v>4481</v>
      </c>
    </row>
    <row r="18" customFormat="false" ht="20.25" hidden="false" customHeight="true" outlineLevel="0" collapsed="false">
      <c r="A18" s="325" t="s">
        <v>85</v>
      </c>
      <c r="B18" s="313" t="n">
        <v>31105</v>
      </c>
      <c r="C18" s="314" t="n">
        <v>15194</v>
      </c>
      <c r="D18" s="314" t="n">
        <v>15911</v>
      </c>
      <c r="E18" s="315" t="n">
        <v>31188</v>
      </c>
      <c r="F18" s="314" t="n">
        <v>15250</v>
      </c>
      <c r="G18" s="313" t="n">
        <v>15938</v>
      </c>
      <c r="H18" s="315" t="n">
        <v>-83</v>
      </c>
      <c r="I18" s="315" t="n">
        <v>-216</v>
      </c>
      <c r="J18" s="316" t="n">
        <v>222</v>
      </c>
      <c r="K18" s="317" t="n">
        <v>438</v>
      </c>
      <c r="L18" s="315" t="n">
        <v>133</v>
      </c>
      <c r="M18" s="314" t="n">
        <v>1133</v>
      </c>
      <c r="N18" s="318" t="n">
        <v>1000</v>
      </c>
    </row>
    <row r="19" customFormat="false" ht="20.25" hidden="false" customHeight="true" outlineLevel="0" collapsed="false">
      <c r="A19" s="325" t="s">
        <v>86</v>
      </c>
      <c r="B19" s="313" t="n">
        <v>61609</v>
      </c>
      <c r="C19" s="314" t="n">
        <v>30819</v>
      </c>
      <c r="D19" s="314" t="n">
        <v>30790</v>
      </c>
      <c r="E19" s="315" t="n">
        <v>62990</v>
      </c>
      <c r="F19" s="314" t="n">
        <v>31528</v>
      </c>
      <c r="G19" s="313" t="n">
        <v>31462</v>
      </c>
      <c r="H19" s="315" t="n">
        <v>-1381</v>
      </c>
      <c r="I19" s="315" t="n">
        <v>-1</v>
      </c>
      <c r="J19" s="316" t="n">
        <v>594</v>
      </c>
      <c r="K19" s="317" t="n">
        <v>595</v>
      </c>
      <c r="L19" s="315" t="n">
        <v>-1380</v>
      </c>
      <c r="M19" s="314" t="n">
        <v>3975</v>
      </c>
      <c r="N19" s="318" t="n">
        <v>5355</v>
      </c>
    </row>
    <row r="20" customFormat="false" ht="20.25" hidden="false" customHeight="true" outlineLevel="0" collapsed="false">
      <c r="A20" s="325" t="s">
        <v>87</v>
      </c>
      <c r="B20" s="313" t="n">
        <v>43729</v>
      </c>
      <c r="C20" s="314" t="n">
        <v>21455</v>
      </c>
      <c r="D20" s="314" t="n">
        <v>22274</v>
      </c>
      <c r="E20" s="315" t="n">
        <v>44160</v>
      </c>
      <c r="F20" s="314" t="n">
        <v>21707</v>
      </c>
      <c r="G20" s="313" t="n">
        <v>22453</v>
      </c>
      <c r="H20" s="315" t="n">
        <v>-431</v>
      </c>
      <c r="I20" s="315" t="n">
        <v>-115</v>
      </c>
      <c r="J20" s="316" t="n">
        <v>388</v>
      </c>
      <c r="K20" s="317" t="n">
        <v>503</v>
      </c>
      <c r="L20" s="315" t="n">
        <v>-316</v>
      </c>
      <c r="M20" s="314" t="n">
        <v>2107</v>
      </c>
      <c r="N20" s="318" t="n">
        <v>2423</v>
      </c>
    </row>
    <row r="21" customFormat="false" ht="20.25" hidden="false" customHeight="true" outlineLevel="0" collapsed="false">
      <c r="A21" s="325" t="s">
        <v>88</v>
      </c>
      <c r="B21" s="313" t="n">
        <v>83539</v>
      </c>
      <c r="C21" s="314" t="n">
        <v>40276</v>
      </c>
      <c r="D21" s="314" t="n">
        <v>43263</v>
      </c>
      <c r="E21" s="315" t="n">
        <v>83691</v>
      </c>
      <c r="F21" s="314" t="n">
        <v>40308</v>
      </c>
      <c r="G21" s="313" t="n">
        <v>43383</v>
      </c>
      <c r="H21" s="315" t="n">
        <v>-152</v>
      </c>
      <c r="I21" s="315" t="n">
        <v>-709</v>
      </c>
      <c r="J21" s="316" t="n">
        <v>580</v>
      </c>
      <c r="K21" s="317" t="n">
        <v>1289</v>
      </c>
      <c r="L21" s="315" t="n">
        <v>557</v>
      </c>
      <c r="M21" s="314" t="n">
        <v>2545</v>
      </c>
      <c r="N21" s="318" t="n">
        <v>1988</v>
      </c>
    </row>
    <row r="22" customFormat="false" ht="20.25" hidden="false" customHeight="true" outlineLevel="0" collapsed="false">
      <c r="A22" s="325" t="s">
        <v>89</v>
      </c>
      <c r="B22" s="313" t="n">
        <v>73579</v>
      </c>
      <c r="C22" s="314" t="n">
        <v>35362</v>
      </c>
      <c r="D22" s="314" t="n">
        <v>38217</v>
      </c>
      <c r="E22" s="315" t="n">
        <v>74474</v>
      </c>
      <c r="F22" s="314" t="n">
        <v>35748</v>
      </c>
      <c r="G22" s="313" t="n">
        <v>38726</v>
      </c>
      <c r="H22" s="315" t="n">
        <v>-895</v>
      </c>
      <c r="I22" s="315" t="n">
        <v>-698</v>
      </c>
      <c r="J22" s="316" t="n">
        <v>467</v>
      </c>
      <c r="K22" s="317" t="n">
        <v>1165</v>
      </c>
      <c r="L22" s="315" t="n">
        <v>-197</v>
      </c>
      <c r="M22" s="314" t="n">
        <v>1639</v>
      </c>
      <c r="N22" s="318" t="n">
        <v>1836</v>
      </c>
    </row>
    <row r="23" customFormat="false" ht="20.25" hidden="false" customHeight="true" outlineLevel="0" collapsed="false">
      <c r="A23" s="325" t="s">
        <v>90</v>
      </c>
      <c r="B23" s="313" t="n">
        <v>40346</v>
      </c>
      <c r="C23" s="314" t="n">
        <v>19633</v>
      </c>
      <c r="D23" s="314" t="n">
        <v>20713</v>
      </c>
      <c r="E23" s="315" t="n">
        <v>42840</v>
      </c>
      <c r="F23" s="314" t="n">
        <v>20828</v>
      </c>
      <c r="G23" s="313" t="n">
        <v>22012</v>
      </c>
      <c r="H23" s="315" t="n">
        <v>-2494</v>
      </c>
      <c r="I23" s="315" t="n">
        <v>-1149</v>
      </c>
      <c r="J23" s="316" t="n">
        <v>313</v>
      </c>
      <c r="K23" s="317" t="n">
        <v>1462</v>
      </c>
      <c r="L23" s="315" t="n">
        <v>-1345</v>
      </c>
      <c r="M23" s="314" t="n">
        <v>1949</v>
      </c>
      <c r="N23" s="318" t="n">
        <v>3294</v>
      </c>
    </row>
    <row r="24" customFormat="false" ht="20.25" hidden="false" customHeight="true" outlineLevel="0" collapsed="false">
      <c r="A24" s="325" t="s">
        <v>91</v>
      </c>
      <c r="B24" s="313" t="n">
        <v>135076</v>
      </c>
      <c r="C24" s="314" t="n">
        <v>65646</v>
      </c>
      <c r="D24" s="314" t="n">
        <v>69430</v>
      </c>
      <c r="E24" s="315" t="n">
        <v>134950</v>
      </c>
      <c r="F24" s="314" t="n">
        <v>65541</v>
      </c>
      <c r="G24" s="313" t="n">
        <v>69409</v>
      </c>
      <c r="H24" s="315" t="n">
        <v>126</v>
      </c>
      <c r="I24" s="315" t="n">
        <v>-546</v>
      </c>
      <c r="J24" s="316" t="n">
        <v>1089</v>
      </c>
      <c r="K24" s="317" t="n">
        <v>1635</v>
      </c>
      <c r="L24" s="315" t="n">
        <v>672</v>
      </c>
      <c r="M24" s="314" t="n">
        <v>4876</v>
      </c>
      <c r="N24" s="318" t="n">
        <v>4204</v>
      </c>
    </row>
    <row r="25" customFormat="false" ht="20.25" hidden="false" customHeight="true" outlineLevel="0" collapsed="false">
      <c r="A25" s="325" t="s">
        <v>94</v>
      </c>
      <c r="B25" s="313" t="n">
        <v>12739</v>
      </c>
      <c r="C25" s="314" t="n">
        <v>6181</v>
      </c>
      <c r="D25" s="314" t="n">
        <v>6558</v>
      </c>
      <c r="E25" s="315" t="n">
        <v>12847</v>
      </c>
      <c r="F25" s="314" t="n">
        <v>6220</v>
      </c>
      <c r="G25" s="313" t="n">
        <v>6627</v>
      </c>
      <c r="H25" s="315" t="n">
        <v>-108</v>
      </c>
      <c r="I25" s="315" t="n">
        <v>-87</v>
      </c>
      <c r="J25" s="316" t="n">
        <v>82</v>
      </c>
      <c r="K25" s="316" t="n">
        <v>169</v>
      </c>
      <c r="L25" s="315" t="n">
        <v>-21</v>
      </c>
      <c r="M25" s="314" t="n">
        <v>382</v>
      </c>
      <c r="N25" s="318" t="n">
        <v>403</v>
      </c>
    </row>
    <row r="26" customFormat="false" ht="20.25" hidden="false" customHeight="true" outlineLevel="0" collapsed="false">
      <c r="A26" s="325" t="s">
        <v>95</v>
      </c>
      <c r="B26" s="313" t="n">
        <v>1612</v>
      </c>
      <c r="C26" s="314" t="n">
        <v>795</v>
      </c>
      <c r="D26" s="314" t="n">
        <v>817</v>
      </c>
      <c r="E26" s="315" t="n">
        <v>1664</v>
      </c>
      <c r="F26" s="314" t="n">
        <v>817</v>
      </c>
      <c r="G26" s="313" t="n">
        <v>847</v>
      </c>
      <c r="H26" s="315" t="n">
        <v>-52</v>
      </c>
      <c r="I26" s="315" t="n">
        <v>-33</v>
      </c>
      <c r="J26" s="316" t="n">
        <v>5</v>
      </c>
      <c r="K26" s="316" t="n">
        <v>38</v>
      </c>
      <c r="L26" s="315" t="n">
        <v>-19</v>
      </c>
      <c r="M26" s="314" t="n">
        <v>63</v>
      </c>
      <c r="N26" s="318" t="n">
        <v>82</v>
      </c>
    </row>
    <row r="27" customFormat="false" ht="20.25" hidden="false" customHeight="true" outlineLevel="0" collapsed="false">
      <c r="A27" s="325" t="s">
        <v>97</v>
      </c>
      <c r="B27" s="313" t="n">
        <v>23724</v>
      </c>
      <c r="C27" s="314" t="n">
        <v>11617</v>
      </c>
      <c r="D27" s="314" t="n">
        <v>12107</v>
      </c>
      <c r="E27" s="315" t="n">
        <v>23465</v>
      </c>
      <c r="F27" s="314" t="n">
        <v>11475</v>
      </c>
      <c r="G27" s="313" t="n">
        <v>11990</v>
      </c>
      <c r="H27" s="315" t="n">
        <v>259</v>
      </c>
      <c r="I27" s="315" t="n">
        <v>-58</v>
      </c>
      <c r="J27" s="316" t="n">
        <v>189</v>
      </c>
      <c r="K27" s="316" t="n">
        <v>247</v>
      </c>
      <c r="L27" s="315" t="n">
        <v>317</v>
      </c>
      <c r="M27" s="314" t="n">
        <v>1296</v>
      </c>
      <c r="N27" s="318" t="n">
        <v>979</v>
      </c>
    </row>
    <row r="28" customFormat="false" ht="20.25" hidden="false" customHeight="true" outlineLevel="0" collapsed="false">
      <c r="A28" s="325" t="s">
        <v>98</v>
      </c>
      <c r="B28" s="313" t="n">
        <v>11783</v>
      </c>
      <c r="C28" s="314" t="n">
        <v>5835</v>
      </c>
      <c r="D28" s="314" t="n">
        <v>5948</v>
      </c>
      <c r="E28" s="315" t="n">
        <v>11939</v>
      </c>
      <c r="F28" s="314" t="n">
        <v>5892</v>
      </c>
      <c r="G28" s="313" t="n">
        <v>6047</v>
      </c>
      <c r="H28" s="315" t="n">
        <v>-156</v>
      </c>
      <c r="I28" s="315" t="n">
        <v>-57</v>
      </c>
      <c r="J28" s="316" t="n">
        <v>87</v>
      </c>
      <c r="K28" s="316" t="n">
        <v>144</v>
      </c>
      <c r="L28" s="315" t="n">
        <v>-99</v>
      </c>
      <c r="M28" s="314" t="n">
        <v>318</v>
      </c>
      <c r="N28" s="318" t="n">
        <v>417</v>
      </c>
    </row>
    <row r="29" customFormat="false" ht="20.25" hidden="false" customHeight="true" outlineLevel="0" collapsed="false">
      <c r="A29" s="325" t="s">
        <v>99</v>
      </c>
      <c r="B29" s="313" t="n">
        <v>39298</v>
      </c>
      <c r="C29" s="314" t="n">
        <v>19609</v>
      </c>
      <c r="D29" s="314" t="n">
        <v>19689</v>
      </c>
      <c r="E29" s="315" t="n">
        <v>39243</v>
      </c>
      <c r="F29" s="314" t="n">
        <v>19614</v>
      </c>
      <c r="G29" s="313" t="n">
        <v>19629</v>
      </c>
      <c r="H29" s="315" t="n">
        <v>55</v>
      </c>
      <c r="I29" s="315" t="n">
        <v>-106</v>
      </c>
      <c r="J29" s="316" t="n">
        <v>302</v>
      </c>
      <c r="K29" s="316" t="n">
        <v>408</v>
      </c>
      <c r="L29" s="315" t="n">
        <v>161</v>
      </c>
      <c r="M29" s="314" t="n">
        <v>1964</v>
      </c>
      <c r="N29" s="318" t="n">
        <v>1803</v>
      </c>
    </row>
    <row r="30" customFormat="false" ht="20.25" hidden="false" customHeight="true" outlineLevel="0" collapsed="false">
      <c r="A30" s="325" t="s">
        <v>100</v>
      </c>
      <c r="B30" s="313" t="n">
        <v>9721</v>
      </c>
      <c r="C30" s="314" t="n">
        <v>4716</v>
      </c>
      <c r="D30" s="314" t="n">
        <v>5005</v>
      </c>
      <c r="E30" s="315" t="n">
        <v>9919</v>
      </c>
      <c r="F30" s="314" t="n">
        <v>4804</v>
      </c>
      <c r="G30" s="313" t="n">
        <v>5115</v>
      </c>
      <c r="H30" s="315" t="n">
        <v>-198</v>
      </c>
      <c r="I30" s="315" t="n">
        <v>-132</v>
      </c>
      <c r="J30" s="316" t="n">
        <v>45</v>
      </c>
      <c r="K30" s="316" t="n">
        <v>177</v>
      </c>
      <c r="L30" s="315" t="n">
        <v>-66</v>
      </c>
      <c r="M30" s="314" t="n">
        <v>232</v>
      </c>
      <c r="N30" s="318" t="n">
        <v>298</v>
      </c>
    </row>
    <row r="31" customFormat="false" ht="20.25" hidden="false" customHeight="true" outlineLevel="0" collapsed="false">
      <c r="A31" s="325" t="s">
        <v>102</v>
      </c>
      <c r="B31" s="313" t="n">
        <v>15072</v>
      </c>
      <c r="C31" s="314" t="n">
        <v>7342</v>
      </c>
      <c r="D31" s="313" t="n">
        <v>7730</v>
      </c>
      <c r="E31" s="315" t="n">
        <v>15362</v>
      </c>
      <c r="F31" s="314" t="n">
        <v>7498</v>
      </c>
      <c r="G31" s="313" t="n">
        <v>7864</v>
      </c>
      <c r="H31" s="315" t="n">
        <v>-290</v>
      </c>
      <c r="I31" s="315" t="n">
        <v>-179</v>
      </c>
      <c r="J31" s="314" t="n">
        <v>70</v>
      </c>
      <c r="K31" s="313" t="n">
        <v>249</v>
      </c>
      <c r="L31" s="315" t="n">
        <v>-111</v>
      </c>
      <c r="M31" s="314" t="n">
        <v>321</v>
      </c>
      <c r="N31" s="318" t="n">
        <v>432</v>
      </c>
    </row>
    <row r="32" customFormat="false" ht="20.25" hidden="false" customHeight="true" outlineLevel="0" collapsed="false">
      <c r="A32" s="325" t="s">
        <v>104</v>
      </c>
      <c r="B32" s="313" t="n">
        <v>33426</v>
      </c>
      <c r="C32" s="314" t="n">
        <v>16201</v>
      </c>
      <c r="D32" s="314" t="n">
        <v>17225</v>
      </c>
      <c r="E32" s="315" t="n">
        <v>34795</v>
      </c>
      <c r="F32" s="314" t="n">
        <v>16832</v>
      </c>
      <c r="G32" s="313" t="n">
        <v>17963</v>
      </c>
      <c r="H32" s="315" t="n">
        <v>-1369</v>
      </c>
      <c r="I32" s="315" t="n">
        <v>-431</v>
      </c>
      <c r="J32" s="314" t="n">
        <v>232</v>
      </c>
      <c r="K32" s="313" t="n">
        <v>663</v>
      </c>
      <c r="L32" s="315" t="n">
        <v>-938</v>
      </c>
      <c r="M32" s="314" t="n">
        <v>1131</v>
      </c>
      <c r="N32" s="318" t="n">
        <v>2069</v>
      </c>
    </row>
    <row r="33" customFormat="false" ht="20.25" hidden="false" customHeight="true" outlineLevel="0" collapsed="false">
      <c r="A33" s="325" t="s">
        <v>105</v>
      </c>
      <c r="B33" s="313" t="n">
        <v>14241</v>
      </c>
      <c r="C33" s="314" t="n">
        <v>6932</v>
      </c>
      <c r="D33" s="314" t="n">
        <v>7309</v>
      </c>
      <c r="E33" s="315" t="n">
        <v>16608</v>
      </c>
      <c r="F33" s="314" t="n">
        <v>8038</v>
      </c>
      <c r="G33" s="313" t="n">
        <v>8570</v>
      </c>
      <c r="H33" s="315" t="n">
        <v>-2367</v>
      </c>
      <c r="I33" s="315" t="n">
        <v>-797</v>
      </c>
      <c r="J33" s="314" t="n">
        <v>67</v>
      </c>
      <c r="K33" s="313" t="n">
        <v>864</v>
      </c>
      <c r="L33" s="315" t="n">
        <v>-1570</v>
      </c>
      <c r="M33" s="314" t="n">
        <v>418</v>
      </c>
      <c r="N33" s="318" t="n">
        <v>1988</v>
      </c>
    </row>
    <row r="34" customFormat="false" ht="20.25" hidden="false" customHeight="true" outlineLevel="0" collapsed="false">
      <c r="A34" s="325" t="s">
        <v>107</v>
      </c>
      <c r="B34" s="313" t="n">
        <v>14938</v>
      </c>
      <c r="C34" s="314" t="n">
        <v>7134</v>
      </c>
      <c r="D34" s="314" t="n">
        <v>7804</v>
      </c>
      <c r="E34" s="315" t="n">
        <v>15014</v>
      </c>
      <c r="F34" s="314" t="n">
        <v>7177</v>
      </c>
      <c r="G34" s="313" t="n">
        <v>7837</v>
      </c>
      <c r="H34" s="315" t="n">
        <v>-76</v>
      </c>
      <c r="I34" s="315" t="n">
        <v>-154</v>
      </c>
      <c r="J34" s="314" t="n">
        <v>84</v>
      </c>
      <c r="K34" s="313" t="n">
        <v>238</v>
      </c>
      <c r="L34" s="315" t="n">
        <v>78</v>
      </c>
      <c r="M34" s="314" t="n">
        <v>685</v>
      </c>
      <c r="N34" s="318" t="n">
        <v>607</v>
      </c>
    </row>
    <row r="35" customFormat="false" ht="20.25" hidden="false" customHeight="true" outlineLevel="0" collapsed="false">
      <c r="A35" s="325" t="s">
        <v>108</v>
      </c>
      <c r="B35" s="313" t="n">
        <v>19701</v>
      </c>
      <c r="C35" s="314" t="n">
        <v>9704</v>
      </c>
      <c r="D35" s="314" t="n">
        <v>9997</v>
      </c>
      <c r="E35" s="315" t="n">
        <v>20353</v>
      </c>
      <c r="F35" s="314" t="n">
        <v>10021</v>
      </c>
      <c r="G35" s="313" t="n">
        <v>10332</v>
      </c>
      <c r="H35" s="315" t="n">
        <v>-652</v>
      </c>
      <c r="I35" s="315" t="n">
        <v>-208</v>
      </c>
      <c r="J35" s="314" t="n">
        <v>104</v>
      </c>
      <c r="K35" s="313" t="n">
        <v>312</v>
      </c>
      <c r="L35" s="315" t="n">
        <v>-444</v>
      </c>
      <c r="M35" s="314" t="n">
        <v>634</v>
      </c>
      <c r="N35" s="318" t="n">
        <v>1078</v>
      </c>
    </row>
    <row r="36" customFormat="false" ht="20.25" hidden="false" customHeight="true" outlineLevel="0" collapsed="false">
      <c r="A36" s="325" t="s">
        <v>109</v>
      </c>
      <c r="B36" s="313" t="n">
        <v>34735</v>
      </c>
      <c r="C36" s="314" t="n">
        <v>16833</v>
      </c>
      <c r="D36" s="314" t="n">
        <v>17902</v>
      </c>
      <c r="E36" s="315" t="n">
        <v>34279</v>
      </c>
      <c r="F36" s="314" t="n">
        <v>16582</v>
      </c>
      <c r="G36" s="313" t="n">
        <v>17697</v>
      </c>
      <c r="H36" s="315" t="n">
        <v>456</v>
      </c>
      <c r="I36" s="315" t="n">
        <v>73</v>
      </c>
      <c r="J36" s="314" t="n">
        <v>308</v>
      </c>
      <c r="K36" s="313" t="n">
        <v>235</v>
      </c>
      <c r="L36" s="315" t="n">
        <v>383</v>
      </c>
      <c r="M36" s="314" t="n">
        <v>1840</v>
      </c>
      <c r="N36" s="318" t="n">
        <v>1457</v>
      </c>
    </row>
    <row r="37" customFormat="false" ht="20.25" hidden="false" customHeight="true" outlineLevel="0" collapsed="false">
      <c r="A37" s="325" t="s">
        <v>111</v>
      </c>
      <c r="B37" s="313" t="n">
        <v>26100</v>
      </c>
      <c r="C37" s="314" t="n">
        <v>13176</v>
      </c>
      <c r="D37" s="314" t="n">
        <v>12924</v>
      </c>
      <c r="E37" s="315" t="n">
        <v>25366</v>
      </c>
      <c r="F37" s="314" t="n">
        <v>12798</v>
      </c>
      <c r="G37" s="313" t="n">
        <v>12568</v>
      </c>
      <c r="H37" s="315" t="n">
        <v>734</v>
      </c>
      <c r="I37" s="315" t="n">
        <v>34</v>
      </c>
      <c r="J37" s="314" t="n">
        <v>285</v>
      </c>
      <c r="K37" s="313" t="n">
        <v>251</v>
      </c>
      <c r="L37" s="315" t="n">
        <v>700</v>
      </c>
      <c r="M37" s="314" t="n">
        <v>1818</v>
      </c>
      <c r="N37" s="318" t="n">
        <v>1118</v>
      </c>
    </row>
    <row r="38" customFormat="false" ht="20.25" hidden="false" customHeight="true" outlineLevel="0" collapsed="false">
      <c r="A38" s="325" t="s">
        <v>112</v>
      </c>
      <c r="B38" s="313" t="n">
        <v>8754</v>
      </c>
      <c r="C38" s="314" t="n">
        <v>4252</v>
      </c>
      <c r="D38" s="314" t="n">
        <v>4502</v>
      </c>
      <c r="E38" s="315" t="n">
        <v>8871</v>
      </c>
      <c r="F38" s="314" t="n">
        <v>4313</v>
      </c>
      <c r="G38" s="313" t="n">
        <v>4558</v>
      </c>
      <c r="H38" s="315" t="n">
        <v>-117</v>
      </c>
      <c r="I38" s="315" t="n">
        <v>-69</v>
      </c>
      <c r="J38" s="314" t="n">
        <v>58</v>
      </c>
      <c r="K38" s="313" t="n">
        <v>127</v>
      </c>
      <c r="L38" s="315" t="n">
        <v>-48</v>
      </c>
      <c r="M38" s="314" t="n">
        <v>248</v>
      </c>
      <c r="N38" s="318" t="n">
        <v>296</v>
      </c>
    </row>
    <row r="39" customFormat="false" ht="20.25" hidden="false" customHeight="true" outlineLevel="0" collapsed="false">
      <c r="A39" s="325" t="s">
        <v>113</v>
      </c>
      <c r="B39" s="313" t="n">
        <v>48618</v>
      </c>
      <c r="C39" s="314" t="n">
        <v>23680</v>
      </c>
      <c r="D39" s="314" t="n">
        <v>24938</v>
      </c>
      <c r="E39" s="315" t="n">
        <v>47501</v>
      </c>
      <c r="F39" s="314" t="n">
        <v>23107</v>
      </c>
      <c r="G39" s="313" t="n">
        <v>24394</v>
      </c>
      <c r="H39" s="315" t="n">
        <v>1117</v>
      </c>
      <c r="I39" s="315" t="n">
        <v>237</v>
      </c>
      <c r="J39" s="314" t="n">
        <v>463</v>
      </c>
      <c r="K39" s="313" t="n">
        <v>226</v>
      </c>
      <c r="L39" s="315" t="n">
        <v>880</v>
      </c>
      <c r="M39" s="314" t="n">
        <v>2650</v>
      </c>
      <c r="N39" s="318" t="n">
        <v>1770</v>
      </c>
    </row>
    <row r="40" customFormat="false" ht="20.25" hidden="false" customHeight="true" outlineLevel="0" collapsed="false">
      <c r="A40" s="325" t="s">
        <v>114</v>
      </c>
      <c r="B40" s="313" t="n">
        <v>5440</v>
      </c>
      <c r="C40" s="314" t="n">
        <v>2708</v>
      </c>
      <c r="D40" s="314" t="n">
        <v>2732</v>
      </c>
      <c r="E40" s="315" t="n">
        <v>5361</v>
      </c>
      <c r="F40" s="314" t="n">
        <v>2674</v>
      </c>
      <c r="G40" s="313" t="n">
        <v>2687</v>
      </c>
      <c r="H40" s="315" t="n">
        <v>79</v>
      </c>
      <c r="I40" s="315" t="n">
        <v>-49</v>
      </c>
      <c r="J40" s="314" t="n">
        <v>36</v>
      </c>
      <c r="K40" s="313" t="n">
        <v>85</v>
      </c>
      <c r="L40" s="315" t="n">
        <v>128</v>
      </c>
      <c r="M40" s="314" t="n">
        <v>283</v>
      </c>
      <c r="N40" s="318" t="n">
        <v>155</v>
      </c>
    </row>
    <row r="41" customFormat="false" ht="20.25" hidden="false" customHeight="true" outlineLevel="0" collapsed="false">
      <c r="A41" s="325" t="s">
        <v>116</v>
      </c>
      <c r="B41" s="313" t="n">
        <v>7376</v>
      </c>
      <c r="C41" s="314" t="n">
        <v>3546</v>
      </c>
      <c r="D41" s="314" t="n">
        <v>3830</v>
      </c>
      <c r="E41" s="315" t="n">
        <v>7406</v>
      </c>
      <c r="F41" s="314" t="n">
        <v>3562</v>
      </c>
      <c r="G41" s="313" t="n">
        <v>3844</v>
      </c>
      <c r="H41" s="315" t="n">
        <v>-30</v>
      </c>
      <c r="I41" s="315" t="n">
        <v>-43</v>
      </c>
      <c r="J41" s="314" t="n">
        <v>52</v>
      </c>
      <c r="K41" s="313" t="n">
        <v>95</v>
      </c>
      <c r="L41" s="315" t="n">
        <v>13</v>
      </c>
      <c r="M41" s="314" t="n">
        <v>172</v>
      </c>
      <c r="N41" s="318" t="n">
        <v>159</v>
      </c>
    </row>
    <row r="42" customFormat="false" ht="20.25" hidden="false" customHeight="true" outlineLevel="0" collapsed="false">
      <c r="A42" s="329" t="s">
        <v>117</v>
      </c>
      <c r="B42" s="330" t="n">
        <v>25212</v>
      </c>
      <c r="C42" s="314" t="n">
        <v>12227</v>
      </c>
      <c r="D42" s="314" t="n">
        <v>12985</v>
      </c>
      <c r="E42" s="315" t="n">
        <v>25421</v>
      </c>
      <c r="F42" s="314" t="n">
        <v>12345</v>
      </c>
      <c r="G42" s="313" t="n">
        <v>13076</v>
      </c>
      <c r="H42" s="315" t="n">
        <v>-209</v>
      </c>
      <c r="I42" s="315" t="n">
        <v>-250</v>
      </c>
      <c r="J42" s="314" t="n">
        <v>164</v>
      </c>
      <c r="K42" s="313" t="n">
        <v>414</v>
      </c>
      <c r="L42" s="315" t="n">
        <v>41</v>
      </c>
      <c r="M42" s="314" t="n">
        <v>658</v>
      </c>
      <c r="N42" s="318" t="n">
        <v>617</v>
      </c>
    </row>
    <row r="43" customFormat="false" ht="20.25" hidden="false" customHeight="true" outlineLevel="0" collapsed="false">
      <c r="A43" s="325" t="s">
        <v>119</v>
      </c>
      <c r="B43" s="313" t="n">
        <v>17341</v>
      </c>
      <c r="C43" s="314" t="n">
        <v>8397</v>
      </c>
      <c r="D43" s="314" t="n">
        <v>8944</v>
      </c>
      <c r="E43" s="315" t="n">
        <v>17399</v>
      </c>
      <c r="F43" s="314" t="n">
        <v>8446</v>
      </c>
      <c r="G43" s="313" t="n">
        <v>8953</v>
      </c>
      <c r="H43" s="315" t="n">
        <v>-58</v>
      </c>
      <c r="I43" s="315" t="n">
        <v>-142</v>
      </c>
      <c r="J43" s="314" t="n">
        <v>103</v>
      </c>
      <c r="K43" s="313" t="n">
        <v>245</v>
      </c>
      <c r="L43" s="315" t="n">
        <v>84</v>
      </c>
      <c r="M43" s="314" t="n">
        <v>594</v>
      </c>
      <c r="N43" s="318" t="n">
        <v>510</v>
      </c>
    </row>
    <row r="44" customFormat="false" ht="20.25" hidden="false" customHeight="true" outlineLevel="0" collapsed="false">
      <c r="A44" s="325" t="s">
        <v>120</v>
      </c>
      <c r="B44" s="313" t="n">
        <v>24857</v>
      </c>
      <c r="C44" s="314" t="n">
        <v>11946</v>
      </c>
      <c r="D44" s="314" t="n">
        <v>12911</v>
      </c>
      <c r="E44" s="315" t="n">
        <v>25055</v>
      </c>
      <c r="F44" s="314" t="n">
        <v>12016</v>
      </c>
      <c r="G44" s="313" t="n">
        <v>13039</v>
      </c>
      <c r="H44" s="315" t="n">
        <v>-198</v>
      </c>
      <c r="I44" s="315" t="n">
        <v>-204</v>
      </c>
      <c r="J44" s="314" t="n">
        <v>161</v>
      </c>
      <c r="K44" s="313" t="n">
        <v>365</v>
      </c>
      <c r="L44" s="315" t="n">
        <v>6</v>
      </c>
      <c r="M44" s="314" t="n">
        <v>794</v>
      </c>
      <c r="N44" s="318" t="n">
        <v>788</v>
      </c>
    </row>
    <row r="45" customFormat="false" ht="20.25" hidden="false" customHeight="true" outlineLevel="0" collapsed="false">
      <c r="A45" s="325" t="s">
        <v>122</v>
      </c>
      <c r="B45" s="313" t="n">
        <v>8138</v>
      </c>
      <c r="C45" s="314" t="n">
        <v>4075</v>
      </c>
      <c r="D45" s="313" t="n">
        <v>4063</v>
      </c>
      <c r="E45" s="315" t="n">
        <v>9932</v>
      </c>
      <c r="F45" s="314" t="n">
        <v>4827</v>
      </c>
      <c r="G45" s="313" t="n">
        <v>5105</v>
      </c>
      <c r="H45" s="315" t="n">
        <v>-1794</v>
      </c>
      <c r="I45" s="315" t="n">
        <v>-889</v>
      </c>
      <c r="J45" s="314" t="n">
        <v>55</v>
      </c>
      <c r="K45" s="331" t="n">
        <v>944</v>
      </c>
      <c r="L45" s="315" t="n">
        <v>-905</v>
      </c>
      <c r="M45" s="314" t="n">
        <v>229</v>
      </c>
      <c r="N45" s="318" t="n">
        <v>1134</v>
      </c>
    </row>
    <row r="46" customFormat="false" ht="20.25" hidden="false" customHeight="true" outlineLevel="0" collapsed="false">
      <c r="A46" s="332" t="s">
        <v>124</v>
      </c>
      <c r="B46" s="333" t="n">
        <v>15072</v>
      </c>
      <c r="C46" s="334" t="n">
        <v>7350</v>
      </c>
      <c r="D46" s="333" t="n">
        <v>7722</v>
      </c>
      <c r="E46" s="335" t="n">
        <v>17378</v>
      </c>
      <c r="F46" s="334" t="n">
        <v>8405</v>
      </c>
      <c r="G46" s="333" t="n">
        <v>8973</v>
      </c>
      <c r="H46" s="335" t="n">
        <v>-2306</v>
      </c>
      <c r="I46" s="335" t="n">
        <v>-901</v>
      </c>
      <c r="J46" s="314" t="n">
        <v>71</v>
      </c>
      <c r="K46" s="331" t="n">
        <v>972</v>
      </c>
      <c r="L46" s="335" t="n">
        <v>-1405</v>
      </c>
      <c r="M46" s="334" t="n">
        <v>420</v>
      </c>
      <c r="N46" s="336" t="n">
        <v>1825</v>
      </c>
    </row>
    <row r="47" customFormat="false" ht="20.25" hidden="false" customHeight="true" outlineLevel="0" collapsed="false">
      <c r="A47" s="337" t="s">
        <v>154</v>
      </c>
      <c r="B47" s="338" t="n">
        <v>2323874</v>
      </c>
      <c r="C47" s="339" t="n">
        <v>1129509</v>
      </c>
      <c r="D47" s="340" t="n">
        <v>1194365</v>
      </c>
      <c r="E47" s="341" t="n">
        <v>2346853</v>
      </c>
      <c r="F47" s="339" t="n">
        <v>1139143</v>
      </c>
      <c r="G47" s="340" t="n">
        <v>1207710</v>
      </c>
      <c r="H47" s="341" t="n">
        <v>-22979</v>
      </c>
      <c r="I47" s="341" t="n">
        <v>-16096</v>
      </c>
      <c r="J47" s="339" t="n">
        <v>18188</v>
      </c>
      <c r="K47" s="342" t="n">
        <v>34284</v>
      </c>
      <c r="L47" s="340" t="n">
        <v>-6883</v>
      </c>
      <c r="M47" s="339" t="n">
        <v>126553</v>
      </c>
      <c r="N47" s="342" t="n">
        <v>13343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14:09Z</dcterms:created>
  <dc:creator/>
  <dc:description/>
  <dc:language>en-US</dc:language>
  <cp:lastModifiedBy>統計課</cp:lastModifiedBy>
  <cp:lastPrinted>2012-04-26T04:29:11Z</cp:lastPrinted>
  <dcterms:modified xsi:type="dcterms:W3CDTF">2018-02-26T06:41:15Z</dcterms:modified>
  <cp:revision>0</cp:revision>
  <dc:subject/>
  <dc:title/>
</cp:coreProperties>
</file>