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33"/>
  </bookViews>
  <sheets>
    <sheet name="260101別紙１" sheetId="1" state="visible" r:id="rId2"/>
    <sheet name="260101別紙２" sheetId="2" state="visible" r:id="rId3"/>
    <sheet name="260101別紙３" sheetId="3" state="visible" r:id="rId4"/>
    <sheet name="260201別紙１" sheetId="4" state="visible" r:id="rId5"/>
    <sheet name="260201別紙２" sheetId="5" state="visible" r:id="rId6"/>
    <sheet name="260201別紙３" sheetId="6" state="visible" r:id="rId7"/>
    <sheet name="260301別紙１" sheetId="7" state="visible" r:id="rId8"/>
    <sheet name="260301別紙２" sheetId="8" state="visible" r:id="rId9"/>
    <sheet name="260301別紙３ " sheetId="9" state="visible" r:id="rId10"/>
    <sheet name="260401別紙１" sheetId="10" state="visible" r:id="rId11"/>
    <sheet name="260401別紙２" sheetId="11" state="visible" r:id="rId12"/>
    <sheet name="260401別紙３" sheetId="12" state="visible" r:id="rId13"/>
    <sheet name="260501別紙１" sheetId="13" state="visible" r:id="rId14"/>
    <sheet name="260501別紙２" sheetId="14" state="visible" r:id="rId15"/>
    <sheet name="260501別紙３" sheetId="15" state="visible" r:id="rId16"/>
    <sheet name="260601別紙１ " sheetId="16" state="visible" r:id="rId17"/>
    <sheet name="260601別紙２" sheetId="17" state="visible" r:id="rId18"/>
    <sheet name="260601別紙３" sheetId="18" state="visible" r:id="rId19"/>
    <sheet name="260701別紙１  " sheetId="19" state="visible" r:id="rId20"/>
    <sheet name="260701別紙２" sheetId="20" state="visible" r:id="rId21"/>
    <sheet name="260701別紙３ " sheetId="21" state="visible" r:id="rId22"/>
    <sheet name="260801別紙１" sheetId="22" state="visible" r:id="rId23"/>
    <sheet name="260801別紙２" sheetId="23" state="visible" r:id="rId24"/>
    <sheet name="260801別紙３" sheetId="24" state="visible" r:id="rId25"/>
    <sheet name="260901別紙１" sheetId="25" state="visible" r:id="rId26"/>
    <sheet name="260901別紙２" sheetId="26" state="visible" r:id="rId27"/>
    <sheet name="260901別紙３" sheetId="27" state="visible" r:id="rId28"/>
    <sheet name="261001別紙１ " sheetId="28" state="visible" r:id="rId29"/>
    <sheet name="261001別紙２" sheetId="29" state="visible" r:id="rId30"/>
    <sheet name="2601001別紙３" sheetId="30" state="visible" r:id="rId31"/>
    <sheet name="261101別紙１" sheetId="31" state="visible" r:id="rId32"/>
    <sheet name="261101別紙２" sheetId="32" state="visible" r:id="rId33"/>
    <sheet name="2601101別紙３" sheetId="33" state="visible" r:id="rId34"/>
    <sheet name="261201別紙１" sheetId="34" state="visible" r:id="rId35"/>
    <sheet name="261201別紙２" sheetId="35" state="visible" r:id="rId36"/>
    <sheet name="261201別紙３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29" name="_xlnm.Print_Area" vbProcedure="false">2601001別紙３!$A$1:$N$47</definedName>
    <definedName function="false" hidden="false" localSheetId="0" name="_xlnm.Print_Area" vbProcedure="false">260101別紙１!$B$1:$P$46</definedName>
    <definedName function="false" hidden="false" localSheetId="1" name="_xlnm.Print_Area" vbProcedure="false">260101別紙２!$A$1:$T$83</definedName>
    <definedName function="false" hidden="false" localSheetId="2" name="_xlnm.Print_Area" vbProcedure="false">260101別紙３!$A$1:$N$47</definedName>
    <definedName function="false" hidden="false" localSheetId="32" name="_xlnm.Print_Area" vbProcedure="false">2601101別紙３!$A$1:$N$47</definedName>
    <definedName function="false" hidden="false" localSheetId="3" name="_xlnm.Print_Area" vbProcedure="false">260201別紙１!$B$1:$P$46</definedName>
    <definedName function="false" hidden="false" localSheetId="4" name="_xlnm.Print_Area" vbProcedure="false">260201別紙２!$A$1:$T$83</definedName>
    <definedName function="false" hidden="false" localSheetId="5" name="_xlnm.Print_Area" vbProcedure="false">260201別紙３!$A$1:$N$47</definedName>
    <definedName function="false" hidden="false" localSheetId="6" name="_xlnm.Print_Area" vbProcedure="false">260301別紙１!$B$1:$P$46</definedName>
    <definedName function="false" hidden="false" localSheetId="7" name="_xlnm.Print_Area" vbProcedure="false">260301別紙２!$A$1:$T$83</definedName>
    <definedName function="false" hidden="false" localSheetId="8" name="_xlnm.Print_Area" vbProcedure="false">'260301別紙３ '!$A$1:$N$47</definedName>
    <definedName function="false" hidden="false" localSheetId="9" name="_xlnm.Print_Area" vbProcedure="false">260401別紙１!$B$1:$P$46</definedName>
    <definedName function="false" hidden="false" localSheetId="10" name="_xlnm.Print_Area" vbProcedure="false">260401別紙２!$A$1:$T$83</definedName>
    <definedName function="false" hidden="false" localSheetId="11" name="_xlnm.Print_Area" vbProcedure="false">260401別紙３!$A$1:$N$47</definedName>
    <definedName function="false" hidden="false" localSheetId="12" name="_xlnm.Print_Area" vbProcedure="false">260501別紙１!$B$1:$P$46</definedName>
    <definedName function="false" hidden="false" localSheetId="13" name="_xlnm.Print_Area" vbProcedure="false">260501別紙２!$A$1:$T$83</definedName>
    <definedName function="false" hidden="false" localSheetId="14" name="_xlnm.Print_Area" vbProcedure="false">260501別紙３!$A$1:$N$47</definedName>
    <definedName function="false" hidden="false" localSheetId="15" name="_xlnm.Print_Area" vbProcedure="false">'260601別紙１ '!$B$1:$P$46</definedName>
    <definedName function="false" hidden="false" localSheetId="16" name="_xlnm.Print_Area" vbProcedure="false">260601別紙２!$A$1:$T$83</definedName>
    <definedName function="false" hidden="false" localSheetId="17" name="_xlnm.Print_Area" vbProcedure="false">260601別紙３!$A$1:$N$47</definedName>
    <definedName function="false" hidden="false" localSheetId="18" name="_xlnm.Print_Area" vbProcedure="false">'260701別紙１  '!$B$1:$P$46</definedName>
    <definedName function="false" hidden="false" localSheetId="19" name="_xlnm.Print_Area" vbProcedure="false">260701別紙２!$A$1:$T$83</definedName>
    <definedName function="false" hidden="false" localSheetId="20" name="_xlnm.Print_Area" vbProcedure="false">'260701別紙３ '!$A$1:$N$47</definedName>
    <definedName function="false" hidden="false" localSheetId="21" name="_xlnm.Print_Area" vbProcedure="false">260801別紙１!$B$1:$P$58</definedName>
    <definedName function="false" hidden="false" localSheetId="22" name="_xlnm.Print_Area" vbProcedure="false">260801別紙２!$A$1:$T$83</definedName>
    <definedName function="false" hidden="false" localSheetId="23" name="_xlnm.Print_Area" vbProcedure="false">260801別紙３!$A$1:$N$47</definedName>
    <definedName function="false" hidden="false" localSheetId="24" name="_xlnm.Print_Area" vbProcedure="false">260901別紙１!$B$1:$P$59</definedName>
    <definedName function="false" hidden="false" localSheetId="25" name="_xlnm.Print_Area" vbProcedure="false">260901別紙２!$B$1:$U$83</definedName>
    <definedName function="false" hidden="false" localSheetId="26" name="_xlnm.Print_Area" vbProcedure="false">260901別紙３!$A$1:$N$47</definedName>
    <definedName function="false" hidden="false" localSheetId="27" name="_xlnm.Print_Area" vbProcedure="false">'261001別紙１ '!$B$1:$P$59</definedName>
    <definedName function="false" hidden="false" localSheetId="28" name="_xlnm.Print_Area" vbProcedure="false">261001別紙２!$B$1:$U$83</definedName>
    <definedName function="false" hidden="false" localSheetId="30" name="_xlnm.Print_Area" vbProcedure="false">261101別紙１!$B$1:$P$60</definedName>
    <definedName function="false" hidden="false" localSheetId="31" name="_xlnm.Print_Area" vbProcedure="false">261101別紙２!$B$1:$U$83</definedName>
    <definedName function="false" hidden="false" localSheetId="33" name="_xlnm.Print_Area" vbProcedure="false">261201別紙１!$A$1:$P$62</definedName>
    <definedName function="false" hidden="false" localSheetId="34" name="_xlnm.Print_Area" vbProcedure="false">261201別紙２!$A$1:$U$83</definedName>
    <definedName function="false" hidden="false" localSheetId="35" name="_xlnm.Print_Area" vbProcedure="false">261201別紙３!$A$1:$N$47</definedName>
    <definedName function="false" hidden="false" name="a" vbProcedure="false">'[5]'!$AF$32</definedName>
    <definedName function="false" hidden="false" name="A599770" vbProcedure="false">'[1]'!$A$59785:$A$59786</definedName>
    <definedName function="false" hidden="false" name="A600000" vbProcedure="false">'[1]'!$A$5808</definedName>
    <definedName function="false" hidden="false" name="a66666" vbProcedure="false">[3]社会!DL$29555</definedName>
    <definedName function="false" hidden="false" name="a666666" vbProcedure="false">[3]社会!DL$29555</definedName>
    <definedName function="false" hidden="false" name="a6666666" vbProcedure="false">'[1]'!$DG$111</definedName>
    <definedName function="false" hidden="false" name="a66666666" vbProcedure="false">[3]社会!DL$29555</definedName>
    <definedName function="false" hidden="false" name="a666666666666" vbProcedure="false">[3]社会!DL$29555</definedName>
    <definedName function="false" hidden="false" name="a6666666i" vbProcedure="false">[3]社会!DL$29555</definedName>
    <definedName function="false" hidden="false" name="a666667" vbProcedure="false">'[1]'!$DG$111</definedName>
    <definedName function="false" hidden="false" name="b" vbProcedure="false">'[5]'!$AF$32</definedName>
    <definedName function="false" hidden="false" name="b77777777" vbProcedure="false">[10]社会!$DG$111</definedName>
    <definedName function="false" hidden="false" name="ca" vbProcedure="false">'[5]'!$AF$32</definedName>
    <definedName function="false" hidden="false" name="cab" vbProcedure="false">'[5]'!$AF$32</definedName>
    <definedName function="false" hidden="false" name="e" vbProcedure="false">'[5]'!$AF$32</definedName>
    <definedName function="false" hidden="false" name="o" vbProcedure="false">'[5]'!$AF$32</definedName>
    <definedName function="false" hidden="false" name="Print_Area_MI" vbProcedure="false">'[5]'!$AF$32</definedName>
    <definedName function="false" hidden="false" name="q" vbProcedure="false">'[1]'!$DG$111</definedName>
    <definedName function="false" hidden="false" name="qqqqqqqqqqqqqqq" vbProcedure="false">'[9]'!$DG$111</definedName>
    <definedName function="false" hidden="false" name="t" vbProcedure="false">'[9]'!$DG$111</definedName>
    <definedName function="false" hidden="false" name="tt" vbProcedure="false">'[9]'!$DG$111</definedName>
    <definedName function="false" hidden="false" name="w" vbProcedure="false">'[1]'!$DG$111</definedName>
    <definedName function="false" hidden="false" name="ww" vbProcedure="false">'[9]'!$DG$111</definedName>
    <definedName function="false" hidden="false" name="あ" vbProcedure="false">[3]社会!DL$29555</definedName>
    <definedName function="false" hidden="false" name="別紙２順位付並べ替え前" vbProcedure="false">'[9]'!$DG$111</definedName>
    <definedName function="false" hidden="false" name="増加率" vbProcedure="false">'[9]'!$DG$111</definedName>
    <definedName function="false" hidden="false" name="外国人" vbProcedure="false">'[9]'!$DG$111</definedName>
    <definedName function="false" hidden="false" localSheetId="0" name="a6666666" vbProcedure="false">'[8]'!$DG$111</definedName>
    <definedName function="false" hidden="false" localSheetId="0" name="a66666666" vbProcedure="false">[2]社会!$DG$111</definedName>
    <definedName function="false" hidden="false" localSheetId="0" name="a666667" vbProcedure="false">'[1]'!$DG$111</definedName>
    <definedName function="false" hidden="false" localSheetId="0" name="Print_Area_MI" vbProcedure="false">'[4]'!$A$6:$AA$51</definedName>
    <definedName function="false" hidden="false" localSheetId="1" name="a6666666" vbProcedure="false">'[8]'!$DG$111</definedName>
    <definedName function="false" hidden="false" localSheetId="1" name="a66666666" vbProcedure="false">[6]社会!$DG$111</definedName>
    <definedName function="false" hidden="false" localSheetId="1" name="a666667" vbProcedure="false">'[1]'!$DG$111</definedName>
    <definedName function="false" hidden="false" localSheetId="1" name="Print_Area_MI" vbProcedure="false">260101別紙２!$B$5:$M$55</definedName>
    <definedName function="false" hidden="false" localSheetId="1" name="_Regression_Int" vbProcedure="false">1</definedName>
    <definedName function="false" hidden="false" localSheetId="2" name="A599770" vbProcedure="false">'[8]'!$A$59785:$A$59786</definedName>
    <definedName function="false" hidden="false" localSheetId="2" name="A600000" vbProcedure="false">'[8]'!$A$5808</definedName>
    <definedName function="false" hidden="false" localSheetId="2" name="a6666666" vbProcedure="false">'[8]'!$DG$111</definedName>
    <definedName function="false" hidden="false" localSheetId="2" name="a66666666" vbProcedure="false">[7]社会!$A$1</definedName>
    <definedName function="false" hidden="false" localSheetId="2" name="a666667" vbProcedure="false">'[1]'!$DG$111</definedName>
    <definedName function="false" hidden="false" localSheetId="2" name="Print_Area_MI" vbProcedure="false">'[8]'!$I$9</definedName>
    <definedName function="false" hidden="false" localSheetId="3" name="a6666666" vbProcedure="false">'[8]'!$DG$111</definedName>
    <definedName function="false" hidden="false" localSheetId="3" name="a66666666" vbProcedure="false">[2]社会!$DG$111</definedName>
    <definedName function="false" hidden="false" localSheetId="3" name="a666667" vbProcedure="false">'[1]'!$DG$111</definedName>
    <definedName function="false" hidden="false" localSheetId="3" name="Print_Area_MI" vbProcedure="false">'[4]'!$A$6:$AA$51</definedName>
    <definedName function="false" hidden="false" localSheetId="4" name="a6666666" vbProcedure="false">'[8]'!$DG$111</definedName>
    <definedName function="false" hidden="false" localSheetId="4" name="a66666666" vbProcedure="false">[6]社会!$DG$111</definedName>
    <definedName function="false" hidden="false" localSheetId="4" name="a666667" vbProcedure="false">'[1]'!$DG$111</definedName>
    <definedName function="false" hidden="false" localSheetId="4" name="Print_Area_MI" vbProcedure="false">260201別紙２!$B$5:$M$55</definedName>
    <definedName function="false" hidden="false" localSheetId="4" name="_Regression_Int" vbProcedure="false">1</definedName>
    <definedName function="false" hidden="false" localSheetId="5" name="A599770" vbProcedure="false">'[8]'!$A$59785:$A$59786</definedName>
    <definedName function="false" hidden="false" localSheetId="5" name="A600000" vbProcedure="false">'[8]'!$A$5808</definedName>
    <definedName function="false" hidden="false" localSheetId="5" name="a6666666" vbProcedure="false">'[8]'!$DG$111</definedName>
    <definedName function="false" hidden="false" localSheetId="5" name="a66666666" vbProcedure="false">[7]社会!$A$1</definedName>
    <definedName function="false" hidden="false" localSheetId="5" name="a666667" vbProcedure="false">'[1]'!$DG$111</definedName>
    <definedName function="false" hidden="false" localSheetId="5" name="Print_Area_MI" vbProcedure="false">'[8]'!$I$9</definedName>
    <definedName function="false" hidden="false" localSheetId="6" name="a6666666" vbProcedure="false">'[8]'!$DG$111</definedName>
    <definedName function="false" hidden="false" localSheetId="6" name="a66666666" vbProcedure="false">[2]社会!$DG$111</definedName>
    <definedName function="false" hidden="false" localSheetId="6" name="a666667" vbProcedure="false">'[1]'!$DG$111</definedName>
    <definedName function="false" hidden="false" localSheetId="6" name="Print_Area_MI" vbProcedure="false">'[4]'!$A$6:$AA$51</definedName>
    <definedName function="false" hidden="false" localSheetId="7" name="a6666666" vbProcedure="false">'[8]'!$DG$111</definedName>
    <definedName function="false" hidden="false" localSheetId="7" name="a66666666" vbProcedure="false">[6]社会!$DG$111</definedName>
    <definedName function="false" hidden="false" localSheetId="7" name="a666667" vbProcedure="false">'[1]'!$DG$111</definedName>
    <definedName function="false" hidden="false" localSheetId="7" name="Print_Area_MI" vbProcedure="false">260301別紙２!$B$5:$M$55</definedName>
    <definedName function="false" hidden="false" localSheetId="7" name="_Regression_Int" vbProcedure="false">1</definedName>
    <definedName function="false" hidden="false" localSheetId="8" name="A599770" vbProcedure="false">'[8]'!$A$59785:$A$59786</definedName>
    <definedName function="false" hidden="false" localSheetId="8" name="A600000" vbProcedure="false">'[8]'!$A$5808</definedName>
    <definedName function="false" hidden="false" localSheetId="8" name="a6666666" vbProcedure="false">'[8]'!$DG$111</definedName>
    <definedName function="false" hidden="false" localSheetId="8" name="a66666666" vbProcedure="false">[7]社会!$A$1</definedName>
    <definedName function="false" hidden="false" localSheetId="8" name="a666667" vbProcedure="false">'[1]'!$DG$111</definedName>
    <definedName function="false" hidden="false" localSheetId="8" name="Print_Area_MI" vbProcedure="false">'[8]'!$I$9</definedName>
    <definedName function="false" hidden="false" localSheetId="9" name="a6666666" vbProcedure="false">'[8]'!$DG$111</definedName>
    <definedName function="false" hidden="false" localSheetId="9" name="a66666666" vbProcedure="false">[2]社会!$DG$111</definedName>
    <definedName function="false" hidden="false" localSheetId="9" name="a666667" vbProcedure="false">'[1]'!$DG$111</definedName>
    <definedName function="false" hidden="false" localSheetId="9" name="Print_Area_MI" vbProcedure="false">'[4]'!$A$6:$AA$51</definedName>
    <definedName function="false" hidden="false" localSheetId="10" name="a6666666" vbProcedure="false">'[8]'!$DG$111</definedName>
    <definedName function="false" hidden="false" localSheetId="10" name="a66666666" vbProcedure="false">[6]社会!$DG$111</definedName>
    <definedName function="false" hidden="false" localSheetId="10" name="a666667" vbProcedure="false">'[1]'!$DG$111</definedName>
    <definedName function="false" hidden="false" localSheetId="10" name="Print_Area_MI" vbProcedure="false">260401別紙２!$B$5:$M$55</definedName>
    <definedName function="false" hidden="false" localSheetId="10" name="_Regression_Int" vbProcedure="false">1</definedName>
    <definedName function="false" hidden="false" localSheetId="11" name="A599770" vbProcedure="false">'[8]'!$A$59785:$A$59786</definedName>
    <definedName function="false" hidden="false" localSheetId="11" name="A600000" vbProcedure="false">'[8]'!$A$5808</definedName>
    <definedName function="false" hidden="false" localSheetId="11" name="a6666666" vbProcedure="false">'[8]'!$DG$111</definedName>
    <definedName function="false" hidden="false" localSheetId="11" name="a66666666" vbProcedure="false">[7]社会!$A$1</definedName>
    <definedName function="false" hidden="false" localSheetId="11" name="a666667" vbProcedure="false">'[1]'!$DG$111</definedName>
    <definedName function="false" hidden="false" localSheetId="11" name="Print_Area_MI" vbProcedure="false">'[8]'!$I$9</definedName>
    <definedName function="false" hidden="false" localSheetId="12" name="a6666666" vbProcedure="false">'[8]'!$DG$111</definedName>
    <definedName function="false" hidden="false" localSheetId="12" name="a66666666" vbProcedure="false">[2]社会!$DG$111</definedName>
    <definedName function="false" hidden="false" localSheetId="12" name="a666667" vbProcedure="false">'[1]'!$DG$111</definedName>
    <definedName function="false" hidden="false" localSheetId="12" name="Print_Area_MI" vbProcedure="false">'[4]'!$A$6:$AA$51</definedName>
    <definedName function="false" hidden="false" localSheetId="13" name="a6666666" vbProcedure="false">'[8]'!$DG$111</definedName>
    <definedName function="false" hidden="false" localSheetId="13" name="a66666666" vbProcedure="false">[6]社会!$DG$111</definedName>
    <definedName function="false" hidden="false" localSheetId="13" name="a666667" vbProcedure="false">'[1]'!$DG$111</definedName>
    <definedName function="false" hidden="false" localSheetId="13" name="Print_Area_MI" vbProcedure="false">260501別紙２!$B$5:$M$55</definedName>
    <definedName function="false" hidden="false" localSheetId="13" name="_Regression_Int" vbProcedure="false">1</definedName>
    <definedName function="false" hidden="false" localSheetId="14" name="A599770" vbProcedure="false">'[8]'!$A$59785:$A$59786</definedName>
    <definedName function="false" hidden="false" localSheetId="14" name="A600000" vbProcedure="false">'[8]'!$A$5808</definedName>
    <definedName function="false" hidden="false" localSheetId="14" name="a6666666" vbProcedure="false">'[8]'!$DG$111</definedName>
    <definedName function="false" hidden="false" localSheetId="14" name="a66666666" vbProcedure="false">[7]社会!$A$1</definedName>
    <definedName function="false" hidden="false" localSheetId="14" name="a666667" vbProcedure="false">'[1]'!$DG$111</definedName>
    <definedName function="false" hidden="false" localSheetId="14" name="Print_Area_MI" vbProcedure="false">'[8]'!$I$9</definedName>
    <definedName function="false" hidden="false" localSheetId="15" name="a6666666" vbProcedure="false">'[8]'!$DG$111</definedName>
    <definedName function="false" hidden="false" localSheetId="15" name="a66666666" vbProcedure="false">[2]社会!$DG$111</definedName>
    <definedName function="false" hidden="false" localSheetId="15" name="a666667" vbProcedure="false">'[1]'!$DG$111</definedName>
    <definedName function="false" hidden="false" localSheetId="15" name="Print_Area_MI" vbProcedure="false">'[4]'!$A$6:$AA$51</definedName>
    <definedName function="false" hidden="false" localSheetId="16" name="a6666666" vbProcedure="false">'[8]'!$DG$111</definedName>
    <definedName function="false" hidden="false" localSheetId="16" name="a66666666" vbProcedure="false">[6]社会!$DG$111</definedName>
    <definedName function="false" hidden="false" localSheetId="16" name="a666667" vbProcedure="false">'[1]'!$DG$111</definedName>
    <definedName function="false" hidden="false" localSheetId="16" name="Print_Area_MI" vbProcedure="false">260601別紙２!$B$5:$M$55</definedName>
    <definedName function="false" hidden="false" localSheetId="16" name="_Regression_Int" vbProcedure="false">1</definedName>
    <definedName function="false" hidden="false" localSheetId="17" name="A599770" vbProcedure="false">'[8]'!$A$59785:$A$59786</definedName>
    <definedName function="false" hidden="false" localSheetId="17" name="A600000" vbProcedure="false">'[8]'!$A$5808</definedName>
    <definedName function="false" hidden="false" localSheetId="17" name="a6666666" vbProcedure="false">'[8]'!$DG$111</definedName>
    <definedName function="false" hidden="false" localSheetId="17" name="a66666666" vbProcedure="false">[7]社会!$A$1</definedName>
    <definedName function="false" hidden="false" localSheetId="17" name="a666667" vbProcedure="false">'[1]'!$DG$111</definedName>
    <definedName function="false" hidden="false" localSheetId="17" name="Print_Area_MI" vbProcedure="false">'[8]'!$I$9</definedName>
    <definedName function="false" hidden="false" localSheetId="18" name="a6666666" vbProcedure="false">'[8]'!$DG$111</definedName>
    <definedName function="false" hidden="false" localSheetId="18" name="a66666666" vbProcedure="false">[2]社会!$DG$111</definedName>
    <definedName function="false" hidden="false" localSheetId="18" name="a666667" vbProcedure="false">'[1]'!$DG$111</definedName>
    <definedName function="false" hidden="false" localSheetId="18" name="Print_Area_MI" vbProcedure="false">'[4]'!$A$6:$AA$51</definedName>
    <definedName function="false" hidden="false" localSheetId="19" name="a6666666" vbProcedure="false">'[8]'!$DG$111</definedName>
    <definedName function="false" hidden="false" localSheetId="19" name="a66666666" vbProcedure="false">[6]社会!$DG$111</definedName>
    <definedName function="false" hidden="false" localSheetId="19" name="a666667" vbProcedure="false">'[1]'!$DG$111</definedName>
    <definedName function="false" hidden="false" localSheetId="19" name="Print_Area_MI" vbProcedure="false">260701別紙２!$B$5:$M$55</definedName>
    <definedName function="false" hidden="false" localSheetId="19" name="_Regression_Int" vbProcedure="false">1</definedName>
    <definedName function="false" hidden="false" localSheetId="20" name="A599770" vbProcedure="false">'[8]'!$A$59785:$A$59786</definedName>
    <definedName function="false" hidden="false" localSheetId="20" name="A600000" vbProcedure="false">'[8]'!$A$5808</definedName>
    <definedName function="false" hidden="false" localSheetId="20" name="a6666666" vbProcedure="false">'[8]'!$DG$111</definedName>
    <definedName function="false" hidden="false" localSheetId="20" name="a66666666" vbProcedure="false">[7]社会!$A$1</definedName>
    <definedName function="false" hidden="false" localSheetId="20" name="a666667" vbProcedure="false">'[1]'!$DG$111</definedName>
    <definedName function="false" hidden="false" localSheetId="20" name="Print_Area_MI" vbProcedure="false">'[8]'!$I$9</definedName>
    <definedName function="false" hidden="false" localSheetId="21" name="a6666666" vbProcedure="false">'[8]'!$DG$111</definedName>
    <definedName function="false" hidden="false" localSheetId="21" name="a66666666" vbProcedure="false">[2]社会!$DG$111</definedName>
    <definedName function="false" hidden="false" localSheetId="21" name="a666667" vbProcedure="false">'[1]'!$DG$111</definedName>
    <definedName function="false" hidden="false" localSheetId="21" name="Print_Area_MI" vbProcedure="false">'[4]'!$A$6:$AA$51</definedName>
    <definedName function="false" hidden="false" localSheetId="22" name="a" vbProcedure="false">'[5]'!$AF$32</definedName>
    <definedName function="false" hidden="false" localSheetId="22" name="a6666666" vbProcedure="false">'[8]'!$DG$111</definedName>
    <definedName function="false" hidden="false" localSheetId="22" name="a66666666" vbProcedure="false">[6]社会!$DG$111</definedName>
    <definedName function="false" hidden="false" localSheetId="22" name="a666666666666" vbProcedure="false">[3]社会!DL$29555</definedName>
    <definedName function="false" hidden="false" localSheetId="22" name="a666667" vbProcedure="false">'[1]'!$DG$111</definedName>
    <definedName function="false" hidden="false" localSheetId="22" name="Print_Area_MI" vbProcedure="false">260801別紙２!$B$5:$M$55</definedName>
    <definedName function="false" hidden="false" localSheetId="22" name="_Regression_Int" vbProcedure="false">1</definedName>
    <definedName function="false" hidden="false" localSheetId="23" name="a" vbProcedure="false">'[5]'!$AF$32</definedName>
    <definedName function="false" hidden="false" localSheetId="23" name="A599770" vbProcedure="false">'[8]'!$A$59785:$A$59786</definedName>
    <definedName function="false" hidden="false" localSheetId="23" name="A600000" vbProcedure="false">'[8]'!$A$5808</definedName>
    <definedName function="false" hidden="false" localSheetId="23" name="a6666666" vbProcedure="false">'[8]'!$DG$111</definedName>
    <definedName function="false" hidden="false" localSheetId="23" name="a66666666" vbProcedure="false">[7]社会!$A$1</definedName>
    <definedName function="false" hidden="false" localSheetId="23" name="a666666666666" vbProcedure="false">[3]社会!DL$29555</definedName>
    <definedName function="false" hidden="false" localSheetId="23" name="a6666666i" vbProcedure="false">[3]社会!DL$29555</definedName>
    <definedName function="false" hidden="false" localSheetId="23" name="a666667" vbProcedure="false">'[1]'!$DG$111</definedName>
    <definedName function="false" hidden="false" localSheetId="23" name="b" vbProcedure="false">'[5]'!$AF$32</definedName>
    <definedName function="false" hidden="false" localSheetId="23" name="Print_Area_MI" vbProcedure="false">'[8]'!$I$9</definedName>
    <definedName function="false" hidden="false" localSheetId="24" name="a6666666" vbProcedure="false">'[9]'!$DG$111</definedName>
    <definedName function="false" hidden="false" localSheetId="24" name="a66666666" vbProcedure="false">[2]社会!$DG$111</definedName>
    <definedName function="false" hidden="false" localSheetId="24" name="Print_Area_MI" vbProcedure="false">'[4]'!$A$6:$AA$51</definedName>
    <definedName function="false" hidden="false" localSheetId="25" name="a6666666" vbProcedure="false">'[9]'!$DG$111</definedName>
    <definedName function="false" hidden="false" localSheetId="25" name="a66666666" vbProcedure="false">[6]社会!$DG$111</definedName>
    <definedName function="false" hidden="false" localSheetId="25" name="a666667" vbProcedure="false">'[1]'!$DG$111</definedName>
    <definedName function="false" hidden="false" localSheetId="25" name="Print_Area_MI" vbProcedure="false">260901別紙２!$C$5:$N$55</definedName>
    <definedName function="false" hidden="false" localSheetId="25" name="_Regression_Int" vbProcedure="false">1</definedName>
    <definedName function="false" hidden="false" localSheetId="25" name="増加率" vbProcedure="false">'[9]'!$DG$111</definedName>
    <definedName function="false" hidden="false" localSheetId="25" name="外国人" vbProcedure="false">'[9]'!$DG$111</definedName>
    <definedName function="false" hidden="false" localSheetId="26" name="A599770" vbProcedure="false">'[9]'!$A$59785:$A$59786</definedName>
    <definedName function="false" hidden="false" localSheetId="26" name="A600000" vbProcedure="false">'[9]'!$A$5808</definedName>
    <definedName function="false" hidden="false" localSheetId="26" name="a6666666" vbProcedure="false">'[9]'!$DG$111</definedName>
    <definedName function="false" hidden="false" localSheetId="26" name="a66666666" vbProcedure="false">[7]社会!$A$1</definedName>
    <definedName function="false" hidden="false" localSheetId="26" name="Print_Area_MI" vbProcedure="false">'[9]'!$I$9</definedName>
    <definedName function="false" hidden="false" localSheetId="27" name="a" vbProcedure="false">'[5]'!$AF$32</definedName>
    <definedName function="false" hidden="false" localSheetId="27" name="a666666" vbProcedure="false">[3]社会!DL$29555</definedName>
    <definedName function="false" hidden="false" localSheetId="27" name="a6666666" vbProcedure="false">'[9]'!$DG$111</definedName>
    <definedName function="false" hidden="false" localSheetId="27" name="a66666666" vbProcedure="false">[2]社会!$DG$111</definedName>
    <definedName function="false" hidden="false" localSheetId="27" name="a666666666666" vbProcedure="false">[3]社会!DL$29555</definedName>
    <definedName function="false" hidden="false" localSheetId="27" name="a6666666i" vbProcedure="false">[3]社会!DL$29555</definedName>
    <definedName function="false" hidden="false" localSheetId="27" name="a666667" vbProcedure="false">'[1]'!$DG$111</definedName>
    <definedName function="false" hidden="false" localSheetId="27" name="b" vbProcedure="false">'[5]'!$AF$32</definedName>
    <definedName function="false" hidden="false" localSheetId="27" name="b77777777" vbProcedure="false">[10]社会!$DG$111</definedName>
    <definedName function="false" hidden="false" localSheetId="27" name="ca" vbProcedure="false">'[5]'!$AF$32</definedName>
    <definedName function="false" hidden="false" localSheetId="27" name="Print_Area_MI" vbProcedure="false">'[4]'!$A$6:$AA$51</definedName>
    <definedName function="false" hidden="false" localSheetId="27" name="qqqqqqqqqqqqqqq" vbProcedure="false">'[9]'!$DG$111</definedName>
    <definedName function="false" hidden="false" localSheetId="27" name="別紙２順位付並べ替え前" vbProcedure="false">'[9]'!$DG$111</definedName>
    <definedName function="false" hidden="false" localSheetId="27" name="増加率" vbProcedure="false">'[9]'!$DG$111</definedName>
    <definedName function="false" hidden="false" localSheetId="27" name="外国人" vbProcedure="false">'[9]'!$DG$111</definedName>
    <definedName function="false" hidden="false" localSheetId="28" name="a" vbProcedure="false">'[5]'!$AF$32</definedName>
    <definedName function="false" hidden="false" localSheetId="28" name="a666666" vbProcedure="false">[3]社会!DL$29555</definedName>
    <definedName function="false" hidden="false" localSheetId="28" name="a6666666" vbProcedure="false">'[9]'!$DG$111</definedName>
    <definedName function="false" hidden="false" localSheetId="28" name="a66666666" vbProcedure="false">[6]社会!$DG$111</definedName>
    <definedName function="false" hidden="false" localSheetId="28" name="a666666666666" vbProcedure="false">[3]社会!DL$29555</definedName>
    <definedName function="false" hidden="false" localSheetId="28" name="a6666666i" vbProcedure="false">[3]社会!DL$29555</definedName>
    <definedName function="false" hidden="false" localSheetId="28" name="a666667" vbProcedure="false">'[1]'!$DG$111</definedName>
    <definedName function="false" hidden="false" localSheetId="28" name="b" vbProcedure="false">'[5]'!$AF$32</definedName>
    <definedName function="false" hidden="false" localSheetId="28" name="b77777777" vbProcedure="false">[10]社会!$DG$111</definedName>
    <definedName function="false" hidden="false" localSheetId="28" name="ca" vbProcedure="false">'[5]'!$AF$32</definedName>
    <definedName function="false" hidden="false" localSheetId="28" name="Print_Area_MI" vbProcedure="false">261001別紙２!$C$5:$N$55</definedName>
    <definedName function="false" hidden="false" localSheetId="28" name="qqqqqqqqqqqqqqq" vbProcedure="false">'[9]'!$DG$111</definedName>
    <definedName function="false" hidden="false" localSheetId="28" name="_Regression_Int" vbProcedure="false">1</definedName>
    <definedName function="false" hidden="false" localSheetId="28" name="別紙２順位付並べ替え前" vbProcedure="false">'[9]'!$DG$111</definedName>
    <definedName function="false" hidden="false" localSheetId="28" name="増加率" vbProcedure="false">'[9]'!$DG$111</definedName>
    <definedName function="false" hidden="false" localSheetId="28" name="外国人" vbProcedure="false">'[9]'!$DG$111</definedName>
    <definedName function="false" hidden="false" localSheetId="29" name="a" vbProcedure="false">'[5]'!$AF$32</definedName>
    <definedName function="false" hidden="false" localSheetId="29" name="A599770" vbProcedure="false">'[9]'!$A$59785:$A$59786</definedName>
    <definedName function="false" hidden="false" localSheetId="29" name="A600000" vbProcedure="false">'[9]'!$A$5808</definedName>
    <definedName function="false" hidden="false" localSheetId="29" name="a666666" vbProcedure="false">[3]社会!DL$29555</definedName>
    <definedName function="false" hidden="false" localSheetId="29" name="a6666666" vbProcedure="false">'[9]'!$DG$111</definedName>
    <definedName function="false" hidden="false" localSheetId="29" name="a66666666" vbProcedure="false">[7]社会!$A$1</definedName>
    <definedName function="false" hidden="false" localSheetId="29" name="a666666666666" vbProcedure="false">[3]社会!DL$29555</definedName>
    <definedName function="false" hidden="false" localSheetId="29" name="a6666666i" vbProcedure="false">[3]社会!DL$29555</definedName>
    <definedName function="false" hidden="false" localSheetId="29" name="a666667" vbProcedure="false">'[1]'!$DG$111</definedName>
    <definedName function="false" hidden="false" localSheetId="29" name="b" vbProcedure="false">'[5]'!$AF$32</definedName>
    <definedName function="false" hidden="false" localSheetId="29" name="b77777777" vbProcedure="false">[10]社会!$DG$111</definedName>
    <definedName function="false" hidden="false" localSheetId="29" name="ca" vbProcedure="false">'[5]'!$AF$32</definedName>
    <definedName function="false" hidden="false" localSheetId="29" name="Print_Area_MI" vbProcedure="false">'[9]'!$I$9</definedName>
    <definedName function="false" hidden="false" localSheetId="29" name="qqqqqqqqqqqqqqq" vbProcedure="false">'[9]'!$DG$111</definedName>
    <definedName function="false" hidden="false" localSheetId="29" name="別紙２順位付並べ替え前" vbProcedure="false">'[9]'!$DG$111</definedName>
    <definedName function="false" hidden="false" localSheetId="29" name="増加率" vbProcedure="false">'[9]'!$DG$111</definedName>
    <definedName function="false" hidden="false" localSheetId="29" name="外国人" vbProcedure="false">'[9]'!$DG$111</definedName>
    <definedName function="false" hidden="false" localSheetId="30" name="a" vbProcedure="false">'[5]'!$AF$32</definedName>
    <definedName function="false" hidden="false" localSheetId="30" name="a666666" vbProcedure="false">[3]社会!DL$29555</definedName>
    <definedName function="false" hidden="false" localSheetId="30" name="a6666666" vbProcedure="false">'[9]'!$DG$111</definedName>
    <definedName function="false" hidden="false" localSheetId="30" name="a66666666" vbProcedure="false">[2]社会!$DG$111</definedName>
    <definedName function="false" hidden="false" localSheetId="30" name="a666666666666" vbProcedure="false">[3]社会!DL$29555</definedName>
    <definedName function="false" hidden="false" localSheetId="30" name="a6666666i" vbProcedure="false">[3]社会!DL$29555</definedName>
    <definedName function="false" hidden="false" localSheetId="30" name="a666667" vbProcedure="false">'[1]'!$DG$111</definedName>
    <definedName function="false" hidden="false" localSheetId="30" name="b" vbProcedure="false">'[5]'!$AF$32</definedName>
    <definedName function="false" hidden="false" localSheetId="30" name="b77777777" vbProcedure="false">[10]社会!$DG$111</definedName>
    <definedName function="false" hidden="false" localSheetId="30" name="ca" vbProcedure="false">'[5]'!$AF$32</definedName>
    <definedName function="false" hidden="false" localSheetId="30" name="Print_Area_MI" vbProcedure="false">'[4]'!$A$6:$AA$51</definedName>
    <definedName function="false" hidden="false" localSheetId="30" name="qqqqqqqqqqqqqqq" vbProcedure="false">'[9]'!$DG$111</definedName>
    <definedName function="false" hidden="false" localSheetId="30" name="別紙２順位付並べ替え前" vbProcedure="false">'[9]'!$DG$111</definedName>
    <definedName function="false" hidden="false" localSheetId="30" name="増加率" vbProcedure="false">'[9]'!$DG$111</definedName>
    <definedName function="false" hidden="false" localSheetId="30" name="外国人" vbProcedure="false">'[9]'!$DG$111</definedName>
    <definedName function="false" hidden="false" localSheetId="31" name="a" vbProcedure="false">'[5]'!$AF$32</definedName>
    <definedName function="false" hidden="false" localSheetId="31" name="a66666" vbProcedure="false">[3]社会!DL$29555</definedName>
    <definedName function="false" hidden="false" localSheetId="31" name="a666666" vbProcedure="false">[3]社会!DL$29555</definedName>
    <definedName function="false" hidden="false" localSheetId="31" name="a6666666" vbProcedure="false">'[9]'!$DG$111</definedName>
    <definedName function="false" hidden="false" localSheetId="31" name="a66666666" vbProcedure="false">[6]社会!$DG$111</definedName>
    <definedName function="false" hidden="false" localSheetId="31" name="a666666666666" vbProcedure="false">[3]社会!DL$29555</definedName>
    <definedName function="false" hidden="false" localSheetId="31" name="a6666666i" vbProcedure="false">[3]社会!DL$29555</definedName>
    <definedName function="false" hidden="false" localSheetId="31" name="a666667" vbProcedure="false">'[1]'!$DG$111</definedName>
    <definedName function="false" hidden="false" localSheetId="31" name="b" vbProcedure="false">'[5]'!$AF$32</definedName>
    <definedName function="false" hidden="false" localSheetId="31" name="b77777777" vbProcedure="false">[10]社会!$DG$111</definedName>
    <definedName function="false" hidden="false" localSheetId="31" name="ca" vbProcedure="false">'[5]'!$AF$32</definedName>
    <definedName function="false" hidden="false" localSheetId="31" name="cab" vbProcedure="false">'[5]'!$AF$32</definedName>
    <definedName function="false" hidden="false" localSheetId="31" name="o" vbProcedure="false">'[5]'!$AF$32</definedName>
    <definedName function="false" hidden="false" localSheetId="31" name="Print_Area_MI" vbProcedure="false">261101別紙２!$C$5:$N$55</definedName>
    <definedName function="false" hidden="false" localSheetId="31" name="qqqqqqqqqqqqqqq" vbProcedure="false">'[9]'!$DG$111</definedName>
    <definedName function="false" hidden="false" localSheetId="31" name="_Regression_Int" vbProcedure="false">1</definedName>
    <definedName function="false" hidden="false" localSheetId="31" name="別紙２順位付並べ替え前" vbProcedure="false">'[9]'!$DG$111</definedName>
    <definedName function="false" hidden="false" localSheetId="31" name="増加率" vbProcedure="false">'[9]'!$DG$111</definedName>
    <definedName function="false" hidden="false" localSheetId="31" name="外国人" vbProcedure="false">'[9]'!$DG$111</definedName>
    <definedName function="false" hidden="false" localSheetId="32" name="a" vbProcedure="false">'[5]'!$AF$32</definedName>
    <definedName function="false" hidden="false" localSheetId="32" name="A599770" vbProcedure="false">'[9]'!$A$59785:$A$59786</definedName>
    <definedName function="false" hidden="false" localSheetId="32" name="A600000" vbProcedure="false">'[9]'!$A$5808</definedName>
    <definedName function="false" hidden="false" localSheetId="32" name="a66666" vbProcedure="false">[3]社会!DL$29555</definedName>
    <definedName function="false" hidden="false" localSheetId="32" name="a666666" vbProcedure="false">[3]社会!DL$29555</definedName>
    <definedName function="false" hidden="false" localSheetId="32" name="a6666666" vbProcedure="false">'[9]'!$DG$111</definedName>
    <definedName function="false" hidden="false" localSheetId="32" name="a66666666" vbProcedure="false">[7]社会!$A$1</definedName>
    <definedName function="false" hidden="false" localSheetId="32" name="a666666666666" vbProcedure="false">[3]社会!DL$29555</definedName>
    <definedName function="false" hidden="false" localSheetId="32" name="a6666666i" vbProcedure="false">[3]社会!DL$29555</definedName>
    <definedName function="false" hidden="false" localSheetId="32" name="a666667" vbProcedure="false">'[1]'!$DG$111</definedName>
    <definedName function="false" hidden="false" localSheetId="32" name="b" vbProcedure="false">'[5]'!$AF$32</definedName>
    <definedName function="false" hidden="false" localSheetId="32" name="b77777777" vbProcedure="false">[10]社会!$DG$111</definedName>
    <definedName function="false" hidden="false" localSheetId="32" name="ca" vbProcedure="false">'[5]'!$AF$32</definedName>
    <definedName function="false" hidden="false" localSheetId="32" name="cab" vbProcedure="false">'[5]'!$AF$32</definedName>
    <definedName function="false" hidden="false" localSheetId="32" name="o" vbProcedure="false">'[5]'!$AF$32</definedName>
    <definedName function="false" hidden="false" localSheetId="32" name="Print_Area_MI" vbProcedure="false">'[9]'!$I$9</definedName>
    <definedName function="false" hidden="false" localSheetId="32" name="q" vbProcedure="false">'[1]'!$DG$111</definedName>
    <definedName function="false" hidden="false" localSheetId="32" name="qqqqqqqqqqqqqqq" vbProcedure="false">'[9]'!$DG$111</definedName>
    <definedName function="false" hidden="false" localSheetId="32" name="ww" vbProcedure="false">'[9]'!$DG$111</definedName>
    <definedName function="false" hidden="false" localSheetId="32" name="別紙２順位付並べ替え前" vbProcedure="false">'[9]'!$DG$111</definedName>
    <definedName function="false" hidden="false" localSheetId="32" name="増加率" vbProcedure="false">'[9]'!$DG$111</definedName>
    <definedName function="false" hidden="false" localSheetId="32" name="外国人" vbProcedure="false">'[9]'!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4" uniqueCount="207">
  <si>
    <r>
      <rPr>
        <sz val="20"/>
        <rFont val="Noto Sans"/>
        <family val="2"/>
      </rPr>
      <t xml:space="preserve">別紙</t>
    </r>
    <r>
      <rPr>
        <sz val="20"/>
        <rFont val="ＭＳ Ｐゴシック"/>
        <family val="3"/>
        <charset val="128"/>
      </rPr>
      <t xml:space="preserve">1</t>
    </r>
  </si>
  <si>
    <t xml:space="preserve">宮 城 県 推 計 人 口</t>
  </si>
  <si>
    <t xml:space="preserve">人　口　の　推　移</t>
  </si>
  <si>
    <t xml:space="preserve"> 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年　月　日  </t>
  </si>
  <si>
    <t xml:space="preserve">　</t>
  </si>
  <si>
    <t xml:space="preserve">対 前 月</t>
  </si>
  <si>
    <r>
      <rPr>
        <sz val="12"/>
        <rFont val="Noto Sans"/>
        <family val="2"/>
      </rPr>
      <t xml:space="preserve">対前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同   月        増減数</t>
    </r>
  </si>
  <si>
    <t xml:space="preserve">自　然</t>
  </si>
  <si>
    <t xml:space="preserve">社　会</t>
  </si>
  <si>
    <t xml:space="preserve">総　人　口</t>
  </si>
  <si>
    <t xml:space="preserve">人口増減数</t>
  </si>
  <si>
    <t xml:space="preserve">増減率</t>
  </si>
  <si>
    <t xml:space="preserve">増減数</t>
  </si>
  <si>
    <t xml:space="preserve">出　生</t>
  </si>
  <si>
    <t xml:space="preserve">死　亡</t>
  </si>
  <si>
    <t xml:space="preserve">転　入</t>
  </si>
  <si>
    <t xml:space="preserve">転　出</t>
  </si>
  <si>
    <r>
      <rPr>
        <sz val="12"/>
        <rFont val="Noto Sans"/>
        <family val="2"/>
      </rPr>
      <t xml:space="preserve">  Ａ</t>
    </r>
    <r>
      <rPr>
        <sz val="12"/>
        <rFont val="ＭＳ Ｐゴシック"/>
        <family val="3"/>
        <charset val="128"/>
      </rPr>
      <t xml:space="preserve">(B+C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(a-b)</t>
    </r>
  </si>
  <si>
    <t xml:space="preserve">a</t>
  </si>
  <si>
    <t xml:space="preserve">b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(c-d)</t>
    </r>
  </si>
  <si>
    <t xml:space="preserve">c</t>
  </si>
  <si>
    <t xml:space="preserve">県外・国外</t>
  </si>
  <si>
    <t xml:space="preserve">d</t>
  </si>
  <si>
    <t xml:space="preserve">H17(2005)</t>
  </si>
  <si>
    <t xml:space="preserve">★</t>
  </si>
  <si>
    <t xml:space="preserve">-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5,102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3(2001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4(2002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5(2003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6(2004)10.1</t>
    </r>
  </si>
  <si>
    <t xml:space="preserve">H22(2010)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12,053</t>
    </r>
  </si>
  <si>
    <t xml:space="preserve">H23(2011)</t>
  </si>
  <si>
    <t xml:space="preserve">H24(2012)</t>
  </si>
  <si>
    <t xml:space="preserve">H25(2013)</t>
  </si>
  <si>
    <t xml:space="preserve">H26(2014)</t>
  </si>
  <si>
    <t xml:space="preserve">注）１　★印は国勢調査人口，※印は前回国勢調査との差</t>
  </si>
  <si>
    <t xml:space="preserve">注）２　転入・転出者数は，県内市区町村間の移動を含む</t>
  </si>
  <si>
    <r>
      <rPr>
        <sz val="14"/>
        <rFont val="Noto Sans"/>
        <family val="2"/>
      </rPr>
      <t xml:space="preserve">別紙</t>
    </r>
    <r>
      <rPr>
        <sz val="14"/>
        <rFont val="ＭＳ Ｐゴシック"/>
        <family val="3"/>
        <charset val="128"/>
      </rPr>
      <t xml:space="preserve">2</t>
    </r>
  </si>
  <si>
    <t xml:space="preserve">市町村別　人口増減の推移</t>
  </si>
  <si>
    <t xml:space="preserve">【平成２５年（２０１４）１月１日現在】</t>
  </si>
  <si>
    <t xml:space="preserve">　（単位：人）</t>
  </si>
  <si>
    <t xml:space="preserve">区分</t>
  </si>
  <si>
    <t xml:space="preserve">人口増減</t>
  </si>
  <si>
    <t xml:space="preserve">自然増減</t>
  </si>
  <si>
    <t xml:space="preserve">社会増減</t>
  </si>
  <si>
    <t xml:space="preserve">転　　　　入</t>
  </si>
  <si>
    <t xml:space="preserve">転　　　　出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合計
</t>
    </r>
    <r>
      <rPr>
        <sz val="8"/>
        <rFont val="ＭＳ Ｐ明朝"/>
        <family val="1"/>
        <charset val="128"/>
      </rPr>
      <t xml:space="preserve">A(B+C)</t>
    </r>
  </si>
  <si>
    <r>
      <rPr>
        <sz val="8"/>
        <rFont val="Noto Sans"/>
        <family val="2"/>
      </rPr>
      <t xml:space="preserve">計
</t>
    </r>
    <r>
      <rPr>
        <sz val="8"/>
        <rFont val="ＭＳ Ｐ明朝"/>
        <family val="1"/>
        <charset val="128"/>
      </rPr>
      <t xml:space="preserve">B(a-b)</t>
    </r>
  </si>
  <si>
    <r>
      <rPr>
        <sz val="8"/>
        <rFont val="Noto Sans"/>
        <family val="2"/>
      </rPr>
      <t xml:space="preserve">出生
</t>
    </r>
    <r>
      <rPr>
        <sz val="8"/>
        <rFont val="ＭＳ Ｐ明朝"/>
        <family val="1"/>
        <charset val="128"/>
      </rPr>
      <t xml:space="preserve">a</t>
    </r>
  </si>
  <si>
    <r>
      <rPr>
        <sz val="8"/>
        <rFont val="Noto Sans"/>
        <family val="2"/>
      </rPr>
      <t xml:space="preserve">死亡
</t>
    </r>
    <r>
      <rPr>
        <sz val="8"/>
        <rFont val="ＭＳ Ｐ明朝"/>
        <family val="1"/>
        <charset val="128"/>
      </rPr>
      <t xml:space="preserve">b</t>
    </r>
  </si>
  <si>
    <r>
      <rPr>
        <sz val="8"/>
        <rFont val="Noto Sans"/>
        <family val="2"/>
      </rPr>
      <t xml:space="preserve">計
</t>
    </r>
    <r>
      <rPr>
        <sz val="8"/>
        <rFont val="ＭＳ Ｐ明朝"/>
        <family val="1"/>
        <charset val="128"/>
      </rPr>
      <t xml:space="preserve">C(c-d)</t>
    </r>
  </si>
  <si>
    <t xml:space="preserve">
c</t>
  </si>
  <si>
    <t xml:space="preserve">県内  　　　     </t>
  </si>
  <si>
    <t xml:space="preserve">県外　　　　　</t>
  </si>
  <si>
    <t xml:space="preserve">国外　　　　　　</t>
  </si>
  <si>
    <t xml:space="preserve">その他</t>
  </si>
  <si>
    <t xml:space="preserve">
d</t>
  </si>
  <si>
    <t xml:space="preserve">県内</t>
  </si>
  <si>
    <t xml:space="preserve">県外</t>
  </si>
  <si>
    <t xml:space="preserve">国外</t>
  </si>
  <si>
    <t xml:space="preserve">宮城県合計</t>
  </si>
  <si>
    <t xml:space="preserve">　前　月　差</t>
  </si>
  <si>
    <t xml:space="preserve">　前年同月差</t>
  </si>
  <si>
    <t xml:space="preserve">市計</t>
  </si>
  <si>
    <t xml:space="preserve">町村計</t>
  </si>
  <si>
    <t xml:space="preserve">   </t>
  </si>
  <si>
    <t xml:space="preserve">仙台市 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青葉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宮城野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若林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太白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泉　区</t>
    </r>
    <r>
      <rPr>
        <sz val="8"/>
        <rFont val="ＭＳ Ｐ明朝"/>
        <family val="1"/>
        <charset val="128"/>
      </rPr>
      <t xml:space="preserve">)</t>
    </r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市  計</t>
  </si>
  <si>
    <t xml:space="preserve">刈 田 郡</t>
  </si>
  <si>
    <t xml:space="preserve">蔵 王 町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富 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里町</t>
  </si>
  <si>
    <t xml:space="preserve">牡 鹿 郡</t>
  </si>
  <si>
    <t xml:space="preserve">女川町</t>
  </si>
  <si>
    <t xml:space="preserve">本 吉 郡</t>
  </si>
  <si>
    <t xml:space="preserve">南三陸町</t>
  </si>
  <si>
    <t xml:space="preserve">町 村 計</t>
  </si>
  <si>
    <t xml:space="preserve">仙南圏</t>
  </si>
  <si>
    <t xml:space="preserve">仙台都市圏</t>
  </si>
  <si>
    <t xml:space="preserve">大崎圏</t>
  </si>
  <si>
    <t xml:space="preserve">栗原圏</t>
  </si>
  <si>
    <t xml:space="preserve">登米圏</t>
  </si>
  <si>
    <t xml:space="preserve">石巻圏</t>
  </si>
  <si>
    <t xml:space="preserve">気仙沼・本吉圏</t>
  </si>
  <si>
    <t xml:space="preserve">宮城県計</t>
  </si>
  <si>
    <t xml:space="preserve">注：</t>
  </si>
  <si>
    <t xml:space="preserve">転入及び転出の「その他」は，職権記載・消除，国籍取得・喪失，転出取消など。</t>
  </si>
  <si>
    <t xml:space="preserve">別紙３</t>
  </si>
  <si>
    <t xml:space="preserve">市町村別推計人口増減数内訳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4)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6.1.1)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3.3.1)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A(B+C)</t>
    </r>
  </si>
  <si>
    <r>
      <rPr>
        <sz val="8"/>
        <rFont val="Noto Sans"/>
        <family val="2"/>
      </rPr>
      <t xml:space="preserve">計
</t>
    </r>
    <r>
      <rPr>
        <sz val="8"/>
        <rFont val="ＭＳ Ｐゴシック"/>
        <family val="3"/>
        <charset val="128"/>
      </rPr>
      <t xml:space="preserve">B(a-b)</t>
    </r>
  </si>
  <si>
    <r>
      <rPr>
        <sz val="8"/>
        <rFont val="Noto Sans"/>
        <family val="2"/>
      </rPr>
      <t xml:space="preserve">出生
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死亡
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計
</t>
    </r>
    <r>
      <rPr>
        <sz val="8"/>
        <rFont val="ＭＳ Ｐゴシック"/>
        <family val="3"/>
        <charset val="128"/>
      </rPr>
      <t xml:space="preserve">C(c-d)</t>
    </r>
  </si>
  <si>
    <r>
      <rPr>
        <sz val="8"/>
        <rFont val="Noto Sans"/>
        <family val="2"/>
      </rPr>
      <t xml:space="preserve">転入
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Noto Sans"/>
        <family val="2"/>
      </rPr>
      <t xml:space="preserve">転出
</t>
    </r>
    <r>
      <rPr>
        <sz val="8"/>
        <rFont val="ＭＳ Ｐゴシック"/>
        <family val="3"/>
        <charset val="128"/>
      </rPr>
      <t xml:space="preserve">d</t>
    </r>
  </si>
  <si>
    <t xml:space="preserve">仙台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青葉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城野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若林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白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泉　区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t xml:space="preserve">【平成２６年（２０１４）２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4)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6.2.1)</t>
    </r>
  </si>
  <si>
    <t xml:space="preserve">【平成２６年（２０１４）３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4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6.3.1)</t>
    </r>
  </si>
  <si>
    <t xml:space="preserve">別紙１</t>
  </si>
  <si>
    <t xml:space="preserve">別紙２</t>
  </si>
  <si>
    <t xml:space="preserve">【平成２６年（２０１４）４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4)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6.4.1)</t>
    </r>
  </si>
  <si>
    <t xml:space="preserve">【平成２６年（２０１４）５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4)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6.5.1)</t>
    </r>
  </si>
  <si>
    <t xml:space="preserve">4.1</t>
  </si>
  <si>
    <t xml:space="preserve">5.1</t>
  </si>
  <si>
    <t xml:space="preserve">【平成２６年（２０１４）６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4)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6.6.1)</t>
    </r>
  </si>
  <si>
    <r>
      <rPr>
        <b val="true"/>
        <sz val="12"/>
        <rFont val="Noto Sans"/>
        <family val="2"/>
      </rPr>
      <t xml:space="preserve">【平成２６年（２０１４）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１日現在】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4)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6.7.1)</t>
    </r>
  </si>
  <si>
    <t xml:space="preserve">【平成２６年（２０１４）８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4)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6.8.1)</t>
    </r>
  </si>
  <si>
    <r>
      <rPr>
        <sz val="24"/>
        <rFont val="Noto Sans"/>
        <family val="2"/>
      </rPr>
      <t xml:space="preserve">別紙</t>
    </r>
    <r>
      <rPr>
        <sz val="24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対前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)  </t>
    </r>
    <r>
      <rPr>
        <sz val="11"/>
        <color rgb="FF000000"/>
        <rFont val="Noto Sans"/>
        <family val="2"/>
      </rPr>
      <t xml:space="preserve">同   月        増減数</t>
    </r>
  </si>
  <si>
    <r>
      <rPr>
        <sz val="11"/>
        <rFont val="Noto Sans"/>
        <family val="2"/>
      </rPr>
      <t xml:space="preserve">  Ａ</t>
    </r>
    <r>
      <rPr>
        <sz val="11"/>
        <rFont val="ＭＳ Ｐゴシック"/>
        <family val="3"/>
        <charset val="128"/>
      </rPr>
      <t xml:space="preserve">(B+C)</t>
    </r>
    <r>
      <rPr>
        <sz val="11"/>
        <rFont val="Noto Sans"/>
        <family val="2"/>
      </rPr>
      <t xml:space="preserve">　</t>
    </r>
  </si>
  <si>
    <t xml:space="preserve">6.1</t>
  </si>
  <si>
    <t xml:space="preserve">7.1</t>
  </si>
  <si>
    <t xml:space="preserve">【平成２６年（２０１４）９月１日現在】</t>
  </si>
  <si>
    <t xml:space="preserve">〔対照表〕</t>
  </si>
  <si>
    <t xml:space="preserve">東日本大震災前との市町村別推計人口増減数内訳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4)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6.9.1)</t>
    </r>
  </si>
  <si>
    <t xml:space="preserve">総人口差額</t>
  </si>
  <si>
    <r>
      <rPr>
        <sz val="14"/>
        <rFont val="Noto Sans"/>
        <family val="2"/>
      </rPr>
      <t xml:space="preserve">自然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社会</t>
    </r>
  </si>
  <si>
    <t xml:space="preserve">9.1</t>
  </si>
  <si>
    <t xml:space="preserve">▲ 129</t>
  </si>
  <si>
    <t xml:space="preserve">▲ 0.01</t>
  </si>
  <si>
    <t xml:space="preserve">▲ 143</t>
  </si>
  <si>
    <t xml:space="preserve">  </t>
  </si>
  <si>
    <t xml:space="preserve">【平成２６年（２０１４）１０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4)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t xml:space="preserve">【平成２６年（２０１４）１１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4)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6.11.1)</t>
    </r>
  </si>
  <si>
    <t xml:space="preserve">【平成２６年（２０１４）１２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4)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6.12.1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;&quot;▲ &quot;#,##0"/>
    <numFmt numFmtId="168" formatCode="[$-409]m/d/yyyy"/>
    <numFmt numFmtId="169" formatCode="m\.d"/>
    <numFmt numFmtId="170" formatCode="#,##0.00;&quot;▲ &quot;#,##0.00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2" borderId="5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5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7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7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7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3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2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2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2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2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0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0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0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2" borderId="9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2" borderId="7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2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2" borderId="6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2" borderId="7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2" borderId="10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10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2" borderId="10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9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7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8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2" borderId="10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3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7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0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6" fillId="2" borderId="10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9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2" borderId="9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2" borderId="107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9" fillId="2" borderId="5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8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5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10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2" borderId="10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9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8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3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3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2" borderId="1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2" borderId="1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2" borderId="1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2" borderId="1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2" borderId="1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2" borderId="1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2" borderId="1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1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2" borderId="1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2" borderId="1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2" borderId="1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2" borderId="1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2" borderId="1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4" borderId="1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4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0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3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7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10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9" fillId="0" borderId="7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6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69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3" fillId="2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10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10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6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14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9" fillId="2" borderId="10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10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2" borderId="14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3" fillId="0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2" borderId="14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5" borderId="1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1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2" borderId="14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9" fillId="5" borderId="9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5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5" borderId="37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表紙" xfId="24"/>
  </cellStyles>
  <dxfs count="58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externalLink" Target="externalLinks/externalLink10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ms.intra.pref.miyagi.jp/uploaded/attachment/&#25512;&#35336;H2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3;&#20844;&#34920;&#36039;&#26009;/8&#26376;8&#26085;&#25512;&#35336;&#20154;&#21475;&#20844;&#34920;&#12395;&#12354;&#12383;&#12426;/(H22&#22269;&#35519;&#22522;&#28310;&#36895;&#22577;&#65289;&#25512;&#35336;23.1.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0844;&#34920;&#36039;&#26009;&#20316;&#25104;&#38306;&#20418;/&#9313;&#26376;&#22577;/&#9313;-3&#12288;H23.8&#20197;&#38477;/H230801/&#26032;&#20154;&#21475;&#22679;&#28187;&#25968;&#20869;&#35379;&#26032;230301&#65374;2307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ms.intra.pref.miyagi.jp/uploaded/attachment/(H22&#22269;&#35519;&#22522;&#28310;&#36895;&#22577;&#65289;&#25512;&#35336;23.1.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26/&#26376;&#22577;/&#36961;&#21450;&#24460;&#26032;&#12496;&#12540;&#12472;&#12519;&#12531;H260901/&#20170;&#26376;&#20998;/2&#30010;&#38500;&#12367;%20&#9314;&#25512;&#35336;2308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26/&#26376;&#22577;/&#36961;&#21450;&#24460;&#26032;&#12496;&#12540;&#12472;&#12519;&#12531;H260901/&#20170;&#26376;&#20998;/&#12467;&#12500;&#12540;%20&#65374;%20&#20154;&#21475;&#22679;&#28187;&#25968;&#20869;&#35379;230301&#65374;2307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40301/&#12467;&#12500;&#12540;%20&#65374;%20&#20154;&#21475;&#22679;&#28187;&#25968;&#20869;&#35379;230301&#65374;2307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Documents%20and%20Settings/toukei24/My%20Documents/1&#26376;&#22577;&#38306;&#20418;/H17.05.01/&#25512;&#35336;H17.05.01&#65288;&#21512;&#20341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oukeisv2/&#20154;&#21475;&#29983;&#27963;/&#24341;&#32153;&#36039;&#26009;/16.10.01/&#25512;&#35336;H14.8.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3;&#20844;&#34920;&#36039;&#26009;/8&#26376;8&#26085;&#25512;&#35336;&#20154;&#21475;&#20844;&#34920;&#12395;&#12354;&#12383;&#12426;/&#65402;&#65419;&#65439;&#65392;2&#30010;&#38500;&#12367;&#26032;%20&#9314;(H22&#22269;&#35519;&#22522;&#28310;&#30906;&#22577;&#65289;&#25512;&#35336;23.07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101"/>
      <sheetName val="230201"/>
      <sheetName val="230301"/>
      <sheetName val="230401別紙１"/>
      <sheetName val="230401別紙２"/>
      <sheetName val="230401別紙３"/>
      <sheetName val="230501別紙１"/>
      <sheetName val="230501別紙２"/>
      <sheetName val="230501別紙３"/>
      <sheetName val="230601別紙１"/>
      <sheetName val="230601別紙２"/>
      <sheetName val="230601別紙３"/>
      <sheetName val="230701別紙１"/>
      <sheetName val="230701別紙２"/>
      <sheetName val="230701別紙３"/>
      <sheetName val="230801別紙１"/>
      <sheetName val="230801別紙２"/>
      <sheetName val="230801別紙３"/>
      <sheetName val="230901別紙１"/>
      <sheetName val="230901別紙２"/>
      <sheetName val="230901別紙３"/>
      <sheetName val="231001別紙１"/>
      <sheetName val="231001別紙２"/>
      <sheetName val="231001別紙３"/>
      <sheetName val="231101別紙１"/>
      <sheetName val="231101別紙２"/>
      <sheetName val="231101別紙３"/>
      <sheetName val="231201別紙１"/>
      <sheetName val="231201別紙２"/>
      <sheetName val="231201別紙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推計別紙１"/>
      <sheetName val="推計別紙２"/>
      <sheetName val="230301～別紙３"/>
      <sheetName val="別紙３から沿岸部抽出"/>
      <sheetName val="別紙３内訳自然"/>
      <sheetName val="別紙３内訳社会"/>
      <sheetName val="各月推移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市町村別"/>
      <sheetName val="順位（市町村別）"/>
      <sheetName val="純増減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前月推計"/>
      <sheetName val="本月末世帯数"/>
      <sheetName val="表紙"/>
      <sheetName val="推計月報"/>
      <sheetName val="自然"/>
      <sheetName val="社会"/>
      <sheetName val="純増減"/>
      <sheetName val="順位"/>
      <sheetName val="市町村別"/>
      <sheetName val="増減率"/>
      <sheetName val="みやぎ統計"/>
      <sheetName val="人口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推計月報"/>
      <sheetName val="前月人口"/>
      <sheetName val="世帯数"/>
      <sheetName val="自然増減"/>
      <sheetName val="社会増減"/>
      <sheetName val="純増減"/>
      <sheetName val="みやぎ統計 (2)"/>
      <sheetName val="みやぎ統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 (2)"/>
      <sheetName val="推計月報 (2)"/>
      <sheetName val="推計月報"/>
      <sheetName val="前月推計"/>
      <sheetName val="自然"/>
      <sheetName val="社会"/>
      <sheetName val="表紙"/>
      <sheetName val="増減率"/>
      <sheetName val="順位（市区町村別；貼付用）"/>
      <sheetName val="世帯数"/>
      <sheetName val="純増減"/>
      <sheetName val="順位（市町村別）"/>
      <sheetName val="市町村別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P4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24.75" hidden="false" customHeight="true" outlineLevel="0" collapsed="false">
      <c r="B1" s="4" t="s">
        <v>0</v>
      </c>
      <c r="E1" s="5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B5" s="7"/>
    </row>
    <row r="6" customFormat="false" ht="24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4" hidden="false" customHeight="true" outlineLevel="0" collapsed="false">
      <c r="B7" s="7" t="s">
        <v>3</v>
      </c>
      <c r="C7" s="7" t="s">
        <v>3</v>
      </c>
      <c r="D7" s="9"/>
      <c r="E7" s="10"/>
      <c r="F7" s="11"/>
      <c r="G7" s="11"/>
      <c r="H7" s="11"/>
      <c r="I7" s="11"/>
      <c r="J7" s="12"/>
      <c r="K7" s="13"/>
      <c r="L7" s="13"/>
      <c r="M7" s="14"/>
      <c r="N7" s="14"/>
      <c r="O7" s="14"/>
      <c r="P7" s="14"/>
    </row>
    <row r="8" customFormat="false" ht="15" hidden="false" customHeight="true" outlineLevel="0" collapsed="false">
      <c r="A8" s="15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20" t="s">
        <v>4</v>
      </c>
    </row>
    <row r="9" customFormat="false" ht="19.5" hidden="false" customHeight="true" outlineLevel="0" collapsed="false">
      <c r="B9" s="21" t="s">
        <v>5</v>
      </c>
      <c r="C9" s="21"/>
      <c r="D9" s="22"/>
      <c r="E9" s="23" t="s">
        <v>6</v>
      </c>
      <c r="F9" s="24" t="s">
        <v>7</v>
      </c>
      <c r="G9" s="25" t="s">
        <v>8</v>
      </c>
      <c r="H9" s="26"/>
      <c r="I9" s="27" t="s">
        <v>9</v>
      </c>
      <c r="J9" s="28" t="s">
        <v>6</v>
      </c>
      <c r="K9" s="28" t="s">
        <v>6</v>
      </c>
      <c r="L9" s="27" t="s">
        <v>10</v>
      </c>
      <c r="M9" s="28" t="s">
        <v>6</v>
      </c>
      <c r="N9" s="28"/>
      <c r="O9" s="28" t="s">
        <v>6</v>
      </c>
      <c r="P9" s="29" t="s">
        <v>6</v>
      </c>
    </row>
    <row r="10" s="15" customFormat="true" ht="14.25" hidden="false" customHeight="true" outlineLevel="0" collapsed="false">
      <c r="B10" s="21"/>
      <c r="C10" s="21"/>
      <c r="D10" s="30" t="s">
        <v>11</v>
      </c>
      <c r="E10" s="30"/>
      <c r="F10" s="31" t="s">
        <v>12</v>
      </c>
      <c r="G10" s="25"/>
      <c r="H10" s="32" t="s">
        <v>13</v>
      </c>
      <c r="I10" s="33" t="s">
        <v>14</v>
      </c>
      <c r="J10" s="34" t="s">
        <v>15</v>
      </c>
      <c r="K10" s="31" t="s">
        <v>16</v>
      </c>
      <c r="L10" s="35" t="s">
        <v>14</v>
      </c>
      <c r="M10" s="36" t="s">
        <v>17</v>
      </c>
      <c r="N10" s="37"/>
      <c r="O10" s="36" t="s">
        <v>18</v>
      </c>
      <c r="P10" s="38"/>
    </row>
    <row r="11" s="15" customFormat="true" ht="15" hidden="false" customHeight="true" outlineLevel="0" collapsed="false">
      <c r="B11" s="21"/>
      <c r="C11" s="21"/>
      <c r="D11" s="39"/>
      <c r="E11" s="40" t="s">
        <v>6</v>
      </c>
      <c r="F11" s="31" t="s">
        <v>19</v>
      </c>
      <c r="G11" s="25"/>
      <c r="H11" s="32"/>
      <c r="I11" s="33" t="s">
        <v>20</v>
      </c>
      <c r="J11" s="41" t="s">
        <v>21</v>
      </c>
      <c r="K11" s="42" t="s">
        <v>22</v>
      </c>
      <c r="L11" s="33" t="s">
        <v>23</v>
      </c>
      <c r="M11" s="41" t="s">
        <v>24</v>
      </c>
      <c r="N11" s="31" t="s">
        <v>25</v>
      </c>
      <c r="O11" s="43" t="s">
        <v>26</v>
      </c>
      <c r="P11" s="32" t="s">
        <v>25</v>
      </c>
    </row>
    <row r="12" customFormat="false" ht="33" hidden="false" customHeight="true" outlineLevel="0" collapsed="false">
      <c r="B12" s="44" t="s">
        <v>27</v>
      </c>
      <c r="C12" s="45" t="n">
        <v>38991</v>
      </c>
      <c r="D12" s="46" t="s">
        <v>28</v>
      </c>
      <c r="E12" s="47" t="n">
        <v>2360218</v>
      </c>
      <c r="F12" s="48" t="s">
        <v>29</v>
      </c>
      <c r="G12" s="49" t="s">
        <v>30</v>
      </c>
      <c r="H12" s="50" t="n">
        <v>-0.21570020124127</v>
      </c>
      <c r="I12" s="51" t="s">
        <v>29</v>
      </c>
      <c r="J12" s="52" t="s">
        <v>29</v>
      </c>
      <c r="K12" s="48" t="s">
        <v>29</v>
      </c>
      <c r="L12" s="51" t="s">
        <v>29</v>
      </c>
      <c r="M12" s="52" t="s">
        <v>29</v>
      </c>
      <c r="N12" s="48"/>
      <c r="O12" s="48" t="s">
        <v>29</v>
      </c>
      <c r="P12" s="53" t="s">
        <v>29</v>
      </c>
    </row>
    <row r="13" customFormat="false" ht="33" hidden="true" customHeight="true" outlineLevel="0" collapsed="false">
      <c r="B13" s="54" t="s">
        <v>31</v>
      </c>
      <c r="C13" s="55" t="s">
        <v>31</v>
      </c>
      <c r="D13" s="56"/>
      <c r="E13" s="57" t="n">
        <v>2368591</v>
      </c>
      <c r="F13" s="58" t="s">
        <v>29</v>
      </c>
      <c r="G13" s="59" t="n">
        <v>3271</v>
      </c>
      <c r="H13" s="60" t="n">
        <v>0.14</v>
      </c>
      <c r="I13" s="61" t="n">
        <v>4685</v>
      </c>
      <c r="J13" s="62" t="n">
        <v>21989</v>
      </c>
      <c r="K13" s="63" t="n">
        <v>17304</v>
      </c>
      <c r="L13" s="61" t="n">
        <v>-1414</v>
      </c>
      <c r="M13" s="62" t="n">
        <v>136949</v>
      </c>
      <c r="N13" s="63"/>
      <c r="O13" s="64" t="n">
        <v>138363</v>
      </c>
      <c r="P13" s="65" t="n">
        <v>138363</v>
      </c>
    </row>
    <row r="14" customFormat="false" ht="33" hidden="true" customHeight="true" outlineLevel="0" collapsed="false">
      <c r="B14" s="54" t="s">
        <v>32</v>
      </c>
      <c r="C14" s="55" t="s">
        <v>32</v>
      </c>
      <c r="D14" s="56"/>
      <c r="E14" s="57" t="n">
        <v>2370280</v>
      </c>
      <c r="F14" s="58" t="s">
        <v>29</v>
      </c>
      <c r="G14" s="66" t="n">
        <v>1689</v>
      </c>
      <c r="H14" s="67" t="n">
        <v>0.0713082165726375</v>
      </c>
      <c r="I14" s="61" t="n">
        <v>4354</v>
      </c>
      <c r="J14" s="62" t="n">
        <v>21903</v>
      </c>
      <c r="K14" s="63" t="n">
        <v>17549</v>
      </c>
      <c r="L14" s="61" t="n">
        <v>-2665</v>
      </c>
      <c r="M14" s="62" t="n">
        <v>135593</v>
      </c>
      <c r="N14" s="63"/>
      <c r="O14" s="64" t="n">
        <v>138258</v>
      </c>
      <c r="P14" s="65" t="n">
        <v>138258</v>
      </c>
    </row>
    <row r="15" customFormat="false" ht="33" hidden="true" customHeight="true" outlineLevel="0" collapsed="false">
      <c r="B15" s="68" t="s">
        <v>33</v>
      </c>
      <c r="C15" s="69" t="s">
        <v>33</v>
      </c>
      <c r="D15" s="70"/>
      <c r="E15" s="71" t="n">
        <v>2371683</v>
      </c>
      <c r="F15" s="72" t="s">
        <v>29</v>
      </c>
      <c r="G15" s="73" t="n">
        <v>1403</v>
      </c>
      <c r="H15" s="74" t="n">
        <v>0.0591913191690433</v>
      </c>
      <c r="I15" s="75" t="n">
        <v>2964</v>
      </c>
      <c r="J15" s="76" t="n">
        <v>21067</v>
      </c>
      <c r="K15" s="77" t="n">
        <v>18103</v>
      </c>
      <c r="L15" s="75" t="n">
        <v>-1561</v>
      </c>
      <c r="M15" s="76" t="n">
        <v>134819</v>
      </c>
      <c r="N15" s="77"/>
      <c r="O15" s="78" t="n">
        <v>136380</v>
      </c>
      <c r="P15" s="79" t="n">
        <v>136380</v>
      </c>
    </row>
    <row r="16" customFormat="false" ht="33" hidden="true" customHeight="true" outlineLevel="0" collapsed="false">
      <c r="B16" s="68" t="s">
        <v>34</v>
      </c>
      <c r="C16" s="55" t="s">
        <v>34</v>
      </c>
      <c r="D16" s="70"/>
      <c r="E16" s="71" t="n">
        <v>2370985</v>
      </c>
      <c r="F16" s="72" t="s">
        <v>29</v>
      </c>
      <c r="G16" s="73" t="n">
        <v>-698</v>
      </c>
      <c r="H16" s="74" t="n">
        <v>-0.0294305773579353</v>
      </c>
      <c r="I16" s="75" t="n">
        <v>2304</v>
      </c>
      <c r="J16" s="76" t="n">
        <v>20625</v>
      </c>
      <c r="K16" s="77" t="n">
        <v>18321</v>
      </c>
      <c r="L16" s="75" t="n">
        <v>-3002</v>
      </c>
      <c r="M16" s="76" t="n">
        <v>130909</v>
      </c>
      <c r="N16" s="77"/>
      <c r="O16" s="78" t="n">
        <v>133911</v>
      </c>
      <c r="P16" s="79" t="n">
        <v>133911</v>
      </c>
    </row>
    <row r="17" customFormat="false" ht="33" hidden="false" customHeight="true" outlineLevel="0" collapsed="false">
      <c r="B17" s="80" t="s">
        <v>35</v>
      </c>
      <c r="C17" s="81" t="n">
        <v>38991</v>
      </c>
      <c r="D17" s="82" t="s">
        <v>28</v>
      </c>
      <c r="E17" s="83" t="n">
        <v>2348165</v>
      </c>
      <c r="F17" s="84" t="s">
        <v>29</v>
      </c>
      <c r="G17" s="85" t="s">
        <v>36</v>
      </c>
      <c r="H17" s="86" t="n">
        <v>-0.510673166631218</v>
      </c>
      <c r="I17" s="87" t="s">
        <v>29</v>
      </c>
      <c r="J17" s="88" t="s">
        <v>29</v>
      </c>
      <c r="K17" s="89" t="s">
        <v>29</v>
      </c>
      <c r="L17" s="87" t="s">
        <v>29</v>
      </c>
      <c r="M17" s="88" t="s">
        <v>29</v>
      </c>
      <c r="N17" s="89"/>
      <c r="O17" s="84" t="s">
        <v>29</v>
      </c>
      <c r="P17" s="90" t="s">
        <v>29</v>
      </c>
    </row>
    <row r="18" customFormat="false" ht="33" hidden="false" customHeight="true" outlineLevel="0" collapsed="false">
      <c r="B18" s="91" t="s">
        <v>37</v>
      </c>
      <c r="C18" s="92" t="n">
        <v>39814</v>
      </c>
      <c r="D18" s="70"/>
      <c r="E18" s="93" t="n">
        <v>2348387</v>
      </c>
      <c r="F18" s="94" t="n">
        <v>-103</v>
      </c>
      <c r="G18" s="95" t="n">
        <v>7639</v>
      </c>
      <c r="H18" s="96" t="n">
        <v>0.325317854580066</v>
      </c>
      <c r="I18" s="97" t="n">
        <v>-339</v>
      </c>
      <c r="J18" s="98" t="n">
        <v>1550</v>
      </c>
      <c r="K18" s="99" t="n">
        <v>1889</v>
      </c>
      <c r="L18" s="97" t="n">
        <v>236</v>
      </c>
      <c r="M18" s="98" t="n">
        <v>6700</v>
      </c>
      <c r="N18" s="100" t="n">
        <v>2516</v>
      </c>
      <c r="O18" s="101" t="n">
        <v>6464</v>
      </c>
      <c r="P18" s="102" t="n">
        <v>2355</v>
      </c>
    </row>
    <row r="19" customFormat="false" ht="33" hidden="false" customHeight="true" outlineLevel="0" collapsed="false">
      <c r="B19" s="54"/>
      <c r="C19" s="92" t="n">
        <v>39845</v>
      </c>
      <c r="D19" s="70"/>
      <c r="E19" s="71" t="n">
        <v>2347681</v>
      </c>
      <c r="F19" s="94" t="n">
        <v>-706</v>
      </c>
      <c r="G19" s="75" t="n">
        <v>7307</v>
      </c>
      <c r="H19" s="103" t="n">
        <v>0.311179154786823</v>
      </c>
      <c r="I19" s="104" t="n">
        <v>-769</v>
      </c>
      <c r="J19" s="105" t="n">
        <v>1611</v>
      </c>
      <c r="K19" s="106" t="n">
        <v>2380</v>
      </c>
      <c r="L19" s="104" t="n">
        <v>63</v>
      </c>
      <c r="M19" s="105" t="n">
        <v>6000</v>
      </c>
      <c r="N19" s="107" t="n">
        <v>2445</v>
      </c>
      <c r="O19" s="108" t="n">
        <v>5937</v>
      </c>
      <c r="P19" s="109" t="n">
        <v>2382</v>
      </c>
    </row>
    <row r="20" customFormat="false" ht="33" hidden="false" customHeight="true" outlineLevel="0" collapsed="false">
      <c r="B20" s="54"/>
      <c r="C20" s="92" t="n">
        <v>39873</v>
      </c>
      <c r="D20" s="110"/>
      <c r="E20" s="93" t="n">
        <v>2346853</v>
      </c>
      <c r="F20" s="108" t="n">
        <v>-828</v>
      </c>
      <c r="G20" s="111" t="n">
        <v>7239</v>
      </c>
      <c r="H20" s="112" t="n">
        <v>0.305624736393915</v>
      </c>
      <c r="I20" s="104" t="n">
        <v>-356</v>
      </c>
      <c r="J20" s="105" t="n">
        <v>1476</v>
      </c>
      <c r="K20" s="106" t="n">
        <v>1832</v>
      </c>
      <c r="L20" s="104" t="n">
        <v>-472</v>
      </c>
      <c r="M20" s="105" t="n">
        <v>6494</v>
      </c>
      <c r="N20" s="107" t="n">
        <v>2493</v>
      </c>
      <c r="O20" s="108" t="n">
        <v>6966</v>
      </c>
      <c r="P20" s="109" t="n">
        <v>2755</v>
      </c>
    </row>
    <row r="21" customFormat="false" ht="33" hidden="false" customHeight="true" outlineLevel="0" collapsed="false">
      <c r="B21" s="54"/>
      <c r="C21" s="92" t="n">
        <v>40634</v>
      </c>
      <c r="D21" s="70"/>
      <c r="E21" s="71" t="n">
        <v>2334062</v>
      </c>
      <c r="F21" s="94" t="n">
        <v>-12791</v>
      </c>
      <c r="G21" s="113" t="n">
        <v>-75</v>
      </c>
      <c r="H21" s="74" t="n">
        <v>-0.00321317900363175</v>
      </c>
      <c r="I21" s="113" t="n">
        <v>-5718</v>
      </c>
      <c r="J21" s="114" t="n">
        <v>1381</v>
      </c>
      <c r="K21" s="115" t="n">
        <v>7099</v>
      </c>
      <c r="L21" s="113" t="n">
        <v>-7073</v>
      </c>
      <c r="M21" s="114" t="n">
        <v>11060</v>
      </c>
      <c r="N21" s="94" t="n">
        <v>3838</v>
      </c>
      <c r="O21" s="94" t="n">
        <v>18133</v>
      </c>
      <c r="P21" s="115" t="n">
        <v>10622</v>
      </c>
    </row>
    <row r="22" customFormat="false" ht="33" hidden="false" customHeight="true" outlineLevel="0" collapsed="false">
      <c r="B22" s="54"/>
      <c r="C22" s="92" t="n">
        <v>40664</v>
      </c>
      <c r="D22" s="56"/>
      <c r="E22" s="57" t="n">
        <v>2324583</v>
      </c>
      <c r="F22" s="116" t="n">
        <v>-9479</v>
      </c>
      <c r="G22" s="113" t="n">
        <v>-13555</v>
      </c>
      <c r="H22" s="74" t="n">
        <v>-0.579734814625997</v>
      </c>
      <c r="I22" s="117" t="n">
        <v>-3743</v>
      </c>
      <c r="J22" s="118" t="n">
        <v>1450</v>
      </c>
      <c r="K22" s="119" t="n">
        <v>5193</v>
      </c>
      <c r="L22" s="117" t="n">
        <v>-5736</v>
      </c>
      <c r="M22" s="118" t="n">
        <v>20353</v>
      </c>
      <c r="N22" s="116" t="n">
        <v>7485</v>
      </c>
      <c r="O22" s="116" t="n">
        <v>26089</v>
      </c>
      <c r="P22" s="119" t="n">
        <v>13224</v>
      </c>
    </row>
    <row r="23" customFormat="false" ht="33" hidden="false" customHeight="true" outlineLevel="0" collapsed="false">
      <c r="B23" s="54"/>
      <c r="C23" s="92" t="n">
        <v>40695</v>
      </c>
      <c r="D23" s="70"/>
      <c r="E23" s="71" t="n">
        <v>2323813</v>
      </c>
      <c r="F23" s="94" t="n">
        <v>-770</v>
      </c>
      <c r="G23" s="113" t="n">
        <v>-14334</v>
      </c>
      <c r="H23" s="74" t="n">
        <v>-0.613049564462799</v>
      </c>
      <c r="I23" s="113" t="n">
        <v>-1094</v>
      </c>
      <c r="J23" s="114" t="n">
        <v>1704</v>
      </c>
      <c r="K23" s="115" t="n">
        <v>2798</v>
      </c>
      <c r="L23" s="113" t="n">
        <v>324</v>
      </c>
      <c r="M23" s="114" t="n">
        <v>16678</v>
      </c>
      <c r="N23" s="94" t="n">
        <v>6824</v>
      </c>
      <c r="O23" s="94" t="n">
        <v>16354</v>
      </c>
      <c r="P23" s="115" t="n">
        <v>6833</v>
      </c>
    </row>
    <row r="24" customFormat="false" ht="33" hidden="false" customHeight="true" outlineLevel="0" collapsed="false">
      <c r="B24" s="68"/>
      <c r="C24" s="92" t="n">
        <v>40725</v>
      </c>
      <c r="D24" s="110"/>
      <c r="E24" s="93" t="n">
        <v>2322398</v>
      </c>
      <c r="F24" s="108" t="n">
        <v>-1415</v>
      </c>
      <c r="G24" s="113" t="n">
        <v>-15074</v>
      </c>
      <c r="H24" s="74" t="n">
        <v>-0.64488473017003</v>
      </c>
      <c r="I24" s="104" t="n">
        <v>-1113</v>
      </c>
      <c r="J24" s="105" t="n">
        <v>1566</v>
      </c>
      <c r="K24" s="109" t="n">
        <v>2679</v>
      </c>
      <c r="L24" s="104" t="n">
        <v>-302</v>
      </c>
      <c r="M24" s="105" t="n">
        <v>10969</v>
      </c>
      <c r="N24" s="108" t="n">
        <v>4134</v>
      </c>
      <c r="O24" s="108" t="n">
        <v>11271</v>
      </c>
      <c r="P24" s="109" t="n">
        <v>4483</v>
      </c>
    </row>
    <row r="25" customFormat="false" ht="33" hidden="false" customHeight="true" outlineLevel="0" collapsed="false">
      <c r="B25" s="54"/>
      <c r="C25" s="92" t="n">
        <v>40756</v>
      </c>
      <c r="D25" s="70"/>
      <c r="E25" s="71" t="n">
        <v>2321905</v>
      </c>
      <c r="F25" s="94" t="n">
        <v>-493</v>
      </c>
      <c r="G25" s="117" t="n">
        <v>-15453</v>
      </c>
      <c r="H25" s="67" t="n">
        <v>-0.661131071919663</v>
      </c>
      <c r="I25" s="113" t="n">
        <v>-984</v>
      </c>
      <c r="J25" s="114" t="n">
        <v>1504</v>
      </c>
      <c r="K25" s="115" t="n">
        <v>2488</v>
      </c>
      <c r="L25" s="113" t="n">
        <v>491</v>
      </c>
      <c r="M25" s="114" t="n">
        <v>10568</v>
      </c>
      <c r="N25" s="94" t="n">
        <v>4906</v>
      </c>
      <c r="O25" s="94" t="n">
        <v>10077</v>
      </c>
      <c r="P25" s="115" t="n">
        <v>4417</v>
      </c>
    </row>
    <row r="26" customFormat="false" ht="33" hidden="false" customHeight="true" outlineLevel="0" collapsed="false">
      <c r="B26" s="54"/>
      <c r="C26" s="92" t="n">
        <v>40787</v>
      </c>
      <c r="D26" s="70"/>
      <c r="E26" s="71" t="n">
        <v>2323312</v>
      </c>
      <c r="F26" s="94" t="n">
        <v>1407</v>
      </c>
      <c r="G26" s="117" t="n">
        <v>-14200</v>
      </c>
      <c r="H26" s="67" t="n">
        <v>-0.607483512384108</v>
      </c>
      <c r="I26" s="113" t="n">
        <v>-435</v>
      </c>
      <c r="J26" s="114" t="n">
        <v>1693</v>
      </c>
      <c r="K26" s="115" t="n">
        <v>2128</v>
      </c>
      <c r="L26" s="113" t="n">
        <v>1842</v>
      </c>
      <c r="M26" s="114" t="n">
        <v>10831</v>
      </c>
      <c r="N26" s="94" t="n">
        <v>5432</v>
      </c>
      <c r="O26" s="94" t="n">
        <v>8989</v>
      </c>
      <c r="P26" s="115" t="n">
        <v>3769</v>
      </c>
    </row>
    <row r="27" customFormat="false" ht="33" hidden="false" customHeight="true" outlineLevel="0" collapsed="false">
      <c r="B27" s="54"/>
      <c r="C27" s="120" t="n">
        <v>40817</v>
      </c>
      <c r="D27" s="56"/>
      <c r="E27" s="57" t="n">
        <v>2323224</v>
      </c>
      <c r="F27" s="116" t="n">
        <v>-88</v>
      </c>
      <c r="G27" s="117" t="n">
        <v>-24941</v>
      </c>
      <c r="H27" s="67" t="n">
        <v>-1.06214852874479</v>
      </c>
      <c r="I27" s="117" t="n">
        <v>-277</v>
      </c>
      <c r="J27" s="118" t="n">
        <v>1568</v>
      </c>
      <c r="K27" s="119" t="n">
        <v>1845</v>
      </c>
      <c r="L27" s="117" t="n">
        <v>189</v>
      </c>
      <c r="M27" s="118" t="n">
        <v>8460</v>
      </c>
      <c r="N27" s="116" t="n">
        <v>3770</v>
      </c>
      <c r="O27" s="116" t="n">
        <v>8271</v>
      </c>
      <c r="P27" s="119" t="n">
        <v>3634</v>
      </c>
    </row>
    <row r="28" customFormat="false" ht="33" hidden="false" customHeight="true" outlineLevel="0" collapsed="false">
      <c r="B28" s="54"/>
      <c r="C28" s="120" t="n">
        <v>40848</v>
      </c>
      <c r="D28" s="56"/>
      <c r="E28" s="57" t="n">
        <v>2323990</v>
      </c>
      <c r="F28" s="116" t="n">
        <v>766</v>
      </c>
      <c r="G28" s="117" t="n">
        <v>-24485</v>
      </c>
      <c r="H28" s="67" t="n">
        <v>-1.04259146893197</v>
      </c>
      <c r="I28" s="117" t="n">
        <v>-377</v>
      </c>
      <c r="J28" s="118" t="n">
        <v>1550</v>
      </c>
      <c r="K28" s="119" t="n">
        <v>1927</v>
      </c>
      <c r="L28" s="117" t="n">
        <v>1143</v>
      </c>
      <c r="M28" s="118" t="n">
        <v>8896</v>
      </c>
      <c r="N28" s="116" t="n">
        <v>4383</v>
      </c>
      <c r="O28" s="116" t="n">
        <v>7753</v>
      </c>
      <c r="P28" s="119" t="n">
        <v>3258</v>
      </c>
    </row>
    <row r="29" customFormat="false" ht="33" hidden="false" customHeight="true" outlineLevel="0" collapsed="false">
      <c r="B29" s="54"/>
      <c r="C29" s="120" t="n">
        <v>40878</v>
      </c>
      <c r="D29" s="56"/>
      <c r="E29" s="57" t="n">
        <v>2324492</v>
      </c>
      <c r="F29" s="116" t="n">
        <v>502</v>
      </c>
      <c r="G29" s="117" t="n">
        <v>-23998</v>
      </c>
      <c r="H29" s="67" t="n">
        <v>-1.02184808110744</v>
      </c>
      <c r="I29" s="117" t="n">
        <v>-323</v>
      </c>
      <c r="J29" s="118" t="n">
        <v>1524</v>
      </c>
      <c r="K29" s="119" t="n">
        <v>1847</v>
      </c>
      <c r="L29" s="117" t="n">
        <v>825</v>
      </c>
      <c r="M29" s="118" t="n">
        <v>7759</v>
      </c>
      <c r="N29" s="116" t="n">
        <v>3189</v>
      </c>
      <c r="O29" s="116" t="n">
        <v>6934</v>
      </c>
      <c r="P29" s="119" t="n">
        <v>2348</v>
      </c>
    </row>
    <row r="30" customFormat="false" ht="33" hidden="false" customHeight="true" outlineLevel="0" collapsed="false">
      <c r="B30" s="121" t="s">
        <v>38</v>
      </c>
      <c r="C30" s="120" t="n">
        <v>40909</v>
      </c>
      <c r="D30" s="56"/>
      <c r="E30" s="57" t="n">
        <v>2324211</v>
      </c>
      <c r="F30" s="116" t="n">
        <v>-281</v>
      </c>
      <c r="G30" s="117" t="n">
        <v>-24176</v>
      </c>
      <c r="H30" s="67" t="n">
        <v>-1.02947256989585</v>
      </c>
      <c r="I30" s="117" t="n">
        <v>-747</v>
      </c>
      <c r="J30" s="118" t="n">
        <v>1147</v>
      </c>
      <c r="K30" s="119" t="n">
        <v>1894</v>
      </c>
      <c r="L30" s="117" t="n">
        <v>466</v>
      </c>
      <c r="M30" s="118" t="n">
        <v>6913</v>
      </c>
      <c r="N30" s="116" t="n">
        <v>2706</v>
      </c>
      <c r="O30" s="116" t="n">
        <v>6447</v>
      </c>
      <c r="P30" s="119" t="n">
        <v>2288</v>
      </c>
    </row>
    <row r="31" customFormat="false" ht="33" hidden="false" customHeight="true" outlineLevel="0" collapsed="false">
      <c r="B31" s="121"/>
      <c r="C31" s="120" t="n">
        <v>40940</v>
      </c>
      <c r="D31" s="56"/>
      <c r="E31" s="57" t="n">
        <v>2323929</v>
      </c>
      <c r="F31" s="116" t="n">
        <v>-282</v>
      </c>
      <c r="G31" s="117" t="n">
        <v>-23752</v>
      </c>
      <c r="H31" s="67" t="n">
        <v>-1.01172177991814</v>
      </c>
      <c r="I31" s="117" t="n">
        <v>-720</v>
      </c>
      <c r="J31" s="118" t="n">
        <v>1589</v>
      </c>
      <c r="K31" s="119" t="n">
        <v>2309</v>
      </c>
      <c r="L31" s="117" t="n">
        <v>438</v>
      </c>
      <c r="M31" s="118" t="n">
        <v>6467</v>
      </c>
      <c r="N31" s="116" t="n">
        <v>2863</v>
      </c>
      <c r="O31" s="116" t="n">
        <v>6029</v>
      </c>
      <c r="P31" s="119" t="n">
        <v>2413</v>
      </c>
    </row>
    <row r="32" customFormat="false" ht="33" hidden="false" customHeight="true" outlineLevel="0" collapsed="false">
      <c r="B32" s="121"/>
      <c r="C32" s="120" t="n">
        <v>40969</v>
      </c>
      <c r="D32" s="56"/>
      <c r="E32" s="57" t="n">
        <v>2323874</v>
      </c>
      <c r="F32" s="116" t="n">
        <v>-55</v>
      </c>
      <c r="G32" s="117" t="n">
        <v>-22979</v>
      </c>
      <c r="H32" s="67" t="n">
        <v>-0.979141002866392</v>
      </c>
      <c r="I32" s="117" t="n">
        <v>-565</v>
      </c>
      <c r="J32" s="118" t="n">
        <v>1512</v>
      </c>
      <c r="K32" s="119" t="n">
        <v>2077</v>
      </c>
      <c r="L32" s="117" t="n">
        <v>510</v>
      </c>
      <c r="M32" s="118" t="n">
        <v>7599</v>
      </c>
      <c r="N32" s="116" t="n">
        <v>3305</v>
      </c>
      <c r="O32" s="116" t="n">
        <v>7089</v>
      </c>
      <c r="P32" s="119" t="n">
        <v>2736</v>
      </c>
    </row>
    <row r="33" customFormat="false" ht="33" hidden="false" customHeight="true" outlineLevel="0" collapsed="false">
      <c r="B33" s="121"/>
      <c r="C33" s="120" t="n">
        <v>41000</v>
      </c>
      <c r="D33" s="56"/>
      <c r="E33" s="57" t="n">
        <v>2316283</v>
      </c>
      <c r="F33" s="116" t="n">
        <v>-7591</v>
      </c>
      <c r="G33" s="117" t="n">
        <v>-17779</v>
      </c>
      <c r="H33" s="67" t="n">
        <v>-0.761719268811197</v>
      </c>
      <c r="I33" s="117" t="n">
        <v>-511</v>
      </c>
      <c r="J33" s="118" t="n">
        <v>1509</v>
      </c>
      <c r="K33" s="119" t="n">
        <v>2020</v>
      </c>
      <c r="L33" s="117" t="n">
        <v>-7080</v>
      </c>
      <c r="M33" s="118" t="n">
        <v>17218</v>
      </c>
      <c r="N33" s="116" t="n">
        <v>9234</v>
      </c>
      <c r="O33" s="116" t="n">
        <v>24298</v>
      </c>
      <c r="P33" s="119" t="n">
        <v>15187</v>
      </c>
    </row>
    <row r="34" customFormat="false" ht="33" hidden="false" customHeight="true" outlineLevel="0" collapsed="false">
      <c r="B34" s="121"/>
      <c r="C34" s="120" t="n">
        <v>41030</v>
      </c>
      <c r="D34" s="56"/>
      <c r="E34" s="57" t="n">
        <v>2322459</v>
      </c>
      <c r="F34" s="116" t="n">
        <v>6176</v>
      </c>
      <c r="G34" s="117" t="n">
        <v>-2124</v>
      </c>
      <c r="H34" s="67" t="n">
        <v>-0.0913712265812836</v>
      </c>
      <c r="I34" s="117" t="n">
        <v>-405</v>
      </c>
      <c r="J34" s="118" t="n">
        <v>1352</v>
      </c>
      <c r="K34" s="119" t="n">
        <v>1757</v>
      </c>
      <c r="L34" s="117" t="n">
        <v>6581</v>
      </c>
      <c r="M34" s="118" t="n">
        <v>20571</v>
      </c>
      <c r="N34" s="116" t="n">
        <v>12647</v>
      </c>
      <c r="O34" s="116" t="n">
        <v>13990</v>
      </c>
      <c r="P34" s="119" t="n">
        <v>7200</v>
      </c>
    </row>
    <row r="35" customFormat="false" ht="33" hidden="false" customHeight="true" outlineLevel="0" collapsed="false">
      <c r="B35" s="121"/>
      <c r="C35" s="120" t="n">
        <v>41061</v>
      </c>
      <c r="D35" s="56"/>
      <c r="E35" s="57" t="n">
        <v>2323944</v>
      </c>
      <c r="F35" s="116" t="n">
        <v>1485</v>
      </c>
      <c r="G35" s="117" t="n">
        <v>131</v>
      </c>
      <c r="H35" s="67" t="n">
        <v>0.00563728664914087</v>
      </c>
      <c r="I35" s="117" t="n">
        <v>-147</v>
      </c>
      <c r="J35" s="118" t="n">
        <v>1717</v>
      </c>
      <c r="K35" s="119" t="n">
        <v>1864</v>
      </c>
      <c r="L35" s="117" t="n">
        <v>1632</v>
      </c>
      <c r="M35" s="118" t="n">
        <v>9749</v>
      </c>
      <c r="N35" s="116" t="n">
        <v>4611</v>
      </c>
      <c r="O35" s="116" t="n">
        <v>8117</v>
      </c>
      <c r="P35" s="119" t="n">
        <v>3109</v>
      </c>
    </row>
    <row r="36" customFormat="false" ht="33" hidden="false" customHeight="true" outlineLevel="0" collapsed="false">
      <c r="B36" s="121"/>
      <c r="C36" s="120" t="n">
        <v>41091</v>
      </c>
      <c r="D36" s="56"/>
      <c r="E36" s="57" t="n">
        <v>2323946</v>
      </c>
      <c r="F36" s="116" t="n">
        <v>2</v>
      </c>
      <c r="G36" s="117" t="n">
        <v>1548</v>
      </c>
      <c r="H36" s="67" t="n">
        <v>0.0666552416941455</v>
      </c>
      <c r="I36" s="117" t="n">
        <v>-20</v>
      </c>
      <c r="J36" s="118" t="n">
        <v>1536</v>
      </c>
      <c r="K36" s="119" t="n">
        <v>1556</v>
      </c>
      <c r="L36" s="117" t="n">
        <v>22</v>
      </c>
      <c r="M36" s="118" t="n">
        <v>7899</v>
      </c>
      <c r="N36" s="116" t="n">
        <v>3480</v>
      </c>
      <c r="O36" s="116" t="n">
        <v>7877</v>
      </c>
      <c r="P36" s="119" t="n">
        <v>3346</v>
      </c>
    </row>
    <row r="37" customFormat="false" ht="33" hidden="false" customHeight="true" outlineLevel="0" collapsed="false">
      <c r="B37" s="121"/>
      <c r="C37" s="120" t="n">
        <v>41122</v>
      </c>
      <c r="D37" s="56"/>
      <c r="E37" s="57" t="n">
        <v>2324312</v>
      </c>
      <c r="F37" s="116" t="n">
        <v>366</v>
      </c>
      <c r="G37" s="117" t="n">
        <v>2407</v>
      </c>
      <c r="H37" s="67" t="n">
        <v>0.103664878623372</v>
      </c>
      <c r="I37" s="117" t="n">
        <v>-92</v>
      </c>
      <c r="J37" s="118" t="n">
        <v>1612</v>
      </c>
      <c r="K37" s="119" t="n">
        <v>1704</v>
      </c>
      <c r="L37" s="117" t="n">
        <v>458</v>
      </c>
      <c r="M37" s="118" t="n">
        <v>8917</v>
      </c>
      <c r="N37" s="116" t="n">
        <v>4233</v>
      </c>
      <c r="O37" s="116" t="n">
        <v>8459</v>
      </c>
      <c r="P37" s="119" t="n">
        <v>3232</v>
      </c>
    </row>
    <row r="38" customFormat="false" ht="33" hidden="false" customHeight="true" outlineLevel="0" collapsed="false">
      <c r="B38" s="121"/>
      <c r="C38" s="120" t="n">
        <v>41153</v>
      </c>
      <c r="D38" s="56"/>
      <c r="E38" s="57" t="n">
        <v>2325193</v>
      </c>
      <c r="F38" s="116" t="n">
        <v>881</v>
      </c>
      <c r="G38" s="117" t="n">
        <v>1881</v>
      </c>
      <c r="H38" s="67" t="n">
        <v>0.0809620059638998</v>
      </c>
      <c r="I38" s="117" t="n">
        <v>-98</v>
      </c>
      <c r="J38" s="118" t="n">
        <v>1678</v>
      </c>
      <c r="K38" s="119" t="n">
        <v>1776</v>
      </c>
      <c r="L38" s="117" t="n">
        <v>979</v>
      </c>
      <c r="M38" s="118" t="n">
        <v>8563</v>
      </c>
      <c r="N38" s="116" t="n">
        <v>3979</v>
      </c>
      <c r="O38" s="116" t="n">
        <v>7584</v>
      </c>
      <c r="P38" s="119" t="n">
        <v>3125</v>
      </c>
    </row>
    <row r="39" customFormat="false" ht="33" hidden="false" customHeight="true" outlineLevel="0" collapsed="false">
      <c r="B39" s="121"/>
      <c r="C39" s="120" t="n">
        <v>41183</v>
      </c>
      <c r="D39" s="56"/>
      <c r="E39" s="57" t="n">
        <v>2325407</v>
      </c>
      <c r="F39" s="116" t="n">
        <v>214</v>
      </c>
      <c r="G39" s="117" t="n">
        <v>2183</v>
      </c>
      <c r="H39" s="67" t="n">
        <v>0.0939642496806162</v>
      </c>
      <c r="I39" s="117" t="n">
        <v>-19</v>
      </c>
      <c r="J39" s="118" t="n">
        <v>1503</v>
      </c>
      <c r="K39" s="119" t="n">
        <v>1522</v>
      </c>
      <c r="L39" s="117" t="n">
        <v>233</v>
      </c>
      <c r="M39" s="118" t="n">
        <v>7045</v>
      </c>
      <c r="N39" s="116" t="n">
        <v>3343</v>
      </c>
      <c r="O39" s="116" t="n">
        <v>6812</v>
      </c>
      <c r="P39" s="119" t="n">
        <v>2961</v>
      </c>
    </row>
    <row r="40" customFormat="false" ht="33" hidden="false" customHeight="true" outlineLevel="0" collapsed="false">
      <c r="B40" s="121"/>
      <c r="C40" s="120" t="n">
        <v>41214</v>
      </c>
      <c r="D40" s="56"/>
      <c r="E40" s="122" t="n">
        <v>2326715</v>
      </c>
      <c r="F40" s="116" t="n">
        <v>1308</v>
      </c>
      <c r="G40" s="117" t="n">
        <v>2725</v>
      </c>
      <c r="H40" s="67" t="n">
        <v>0.117255237759199</v>
      </c>
      <c r="I40" s="61" t="n">
        <v>-219</v>
      </c>
      <c r="J40" s="62" t="n">
        <v>1776</v>
      </c>
      <c r="K40" s="65" t="n">
        <v>1995</v>
      </c>
      <c r="L40" s="61" t="n">
        <v>1527</v>
      </c>
      <c r="M40" s="62" t="n">
        <v>9623</v>
      </c>
      <c r="N40" s="64" t="n">
        <v>4605</v>
      </c>
      <c r="O40" s="64" t="n">
        <v>8096</v>
      </c>
      <c r="P40" s="65" t="n">
        <v>3218</v>
      </c>
    </row>
    <row r="41" customFormat="false" ht="33" hidden="false" customHeight="true" outlineLevel="0" collapsed="false">
      <c r="B41" s="68"/>
      <c r="C41" s="92" t="n">
        <v>41244</v>
      </c>
      <c r="D41" s="70"/>
      <c r="E41" s="123" t="n">
        <v>2326957</v>
      </c>
      <c r="F41" s="94" t="n">
        <v>242</v>
      </c>
      <c r="G41" s="113" t="n">
        <v>2465</v>
      </c>
      <c r="H41" s="74" t="n">
        <v>0.106044675567823</v>
      </c>
      <c r="I41" s="75" t="n">
        <v>-393</v>
      </c>
      <c r="J41" s="76" t="n">
        <v>1502</v>
      </c>
      <c r="K41" s="79" t="n">
        <v>1895</v>
      </c>
      <c r="L41" s="75" t="n">
        <v>635</v>
      </c>
      <c r="M41" s="76" t="n">
        <v>7281</v>
      </c>
      <c r="N41" s="78" t="n">
        <v>2925</v>
      </c>
      <c r="O41" s="78" t="n">
        <v>6646</v>
      </c>
      <c r="P41" s="79" t="n">
        <v>2283</v>
      </c>
    </row>
    <row r="42" customFormat="false" ht="33" hidden="false" customHeight="true" outlineLevel="0" collapsed="false">
      <c r="B42" s="124" t="s">
        <v>39</v>
      </c>
      <c r="C42" s="125" t="n">
        <v>41275</v>
      </c>
      <c r="D42" s="126"/>
      <c r="E42" s="127" t="n">
        <v>2326696</v>
      </c>
      <c r="F42" s="128" t="n">
        <v>-261</v>
      </c>
      <c r="G42" s="129" t="n">
        <v>2485</v>
      </c>
      <c r="H42" s="60" t="n">
        <v>0.106918003571965</v>
      </c>
      <c r="I42" s="130" t="n">
        <v>-398</v>
      </c>
      <c r="J42" s="131" t="n">
        <v>1489</v>
      </c>
      <c r="K42" s="132" t="n">
        <v>1887</v>
      </c>
      <c r="L42" s="130" t="n">
        <v>137</v>
      </c>
      <c r="M42" s="131" t="n">
        <v>6821</v>
      </c>
      <c r="N42" s="133" t="n">
        <v>2505</v>
      </c>
      <c r="O42" s="133" t="n">
        <v>6684</v>
      </c>
      <c r="P42" s="132" t="n">
        <v>2238</v>
      </c>
    </row>
    <row r="43" customFormat="false" ht="33" hidden="false" customHeight="true" outlineLevel="0" collapsed="false">
      <c r="B43" s="121"/>
      <c r="C43" s="120" t="n">
        <v>41306</v>
      </c>
      <c r="D43" s="56"/>
      <c r="E43" s="122" t="n">
        <v>2326591</v>
      </c>
      <c r="F43" s="116" t="n">
        <v>-105</v>
      </c>
      <c r="G43" s="117" t="n">
        <v>2662</v>
      </c>
      <c r="H43" s="67" t="n">
        <v>0.11454738935656</v>
      </c>
      <c r="I43" s="61" t="n">
        <v>-657</v>
      </c>
      <c r="J43" s="62" t="n">
        <v>1706</v>
      </c>
      <c r="K43" s="65" t="n">
        <v>2363</v>
      </c>
      <c r="L43" s="61" t="n">
        <v>552</v>
      </c>
      <c r="M43" s="62" t="n">
        <v>6589</v>
      </c>
      <c r="N43" s="64" t="n">
        <v>2952</v>
      </c>
      <c r="O43" s="64" t="n">
        <v>6037</v>
      </c>
      <c r="P43" s="65" t="n">
        <v>2250</v>
      </c>
    </row>
    <row r="44" customFormat="false" ht="33" hidden="false" customHeight="true" outlineLevel="0" collapsed="false">
      <c r="B44" s="121"/>
      <c r="C44" s="120" t="n">
        <v>41334</v>
      </c>
      <c r="D44" s="56"/>
      <c r="E44" s="122" t="n">
        <v>2326202</v>
      </c>
      <c r="F44" s="116" t="n">
        <v>-389</v>
      </c>
      <c r="G44" s="117" t="n">
        <v>2328</v>
      </c>
      <c r="H44" s="67" t="n">
        <v>0.100177548352449</v>
      </c>
      <c r="I44" s="61" t="n">
        <v>-550</v>
      </c>
      <c r="J44" s="62" t="n">
        <v>1413</v>
      </c>
      <c r="K44" s="65" t="n">
        <v>1963</v>
      </c>
      <c r="L44" s="61" t="n">
        <v>161</v>
      </c>
      <c r="M44" s="62" t="n">
        <v>6522</v>
      </c>
      <c r="N44" s="64" t="n">
        <v>2646</v>
      </c>
      <c r="O44" s="64" t="n">
        <v>6361</v>
      </c>
      <c r="P44" s="65" t="n">
        <v>2478</v>
      </c>
      <c r="Q44" s="134"/>
    </row>
    <row r="45" s="134" customFormat="true" ht="33" hidden="false" customHeight="true" outlineLevel="0" collapsed="false">
      <c r="A45" s="1"/>
      <c r="B45" s="121"/>
      <c r="C45" s="120" t="n">
        <v>41365</v>
      </c>
      <c r="D45" s="56"/>
      <c r="E45" s="122" t="n">
        <v>2318284</v>
      </c>
      <c r="F45" s="116" t="n">
        <v>-7918</v>
      </c>
      <c r="G45" s="117" t="n">
        <v>2001</v>
      </c>
      <c r="H45" s="67" t="n">
        <v>0.0863884076341276</v>
      </c>
      <c r="I45" s="61" t="n">
        <v>-303</v>
      </c>
      <c r="J45" s="62" t="n">
        <v>1501</v>
      </c>
      <c r="K45" s="65" t="n">
        <v>1804</v>
      </c>
      <c r="L45" s="61" t="n">
        <v>-7615</v>
      </c>
      <c r="M45" s="62" t="n">
        <v>17201</v>
      </c>
      <c r="N45" s="64" t="n">
        <v>9135</v>
      </c>
      <c r="O45" s="64" t="n">
        <v>24816</v>
      </c>
      <c r="P45" s="65" t="n">
        <v>15215</v>
      </c>
    </row>
    <row r="46" s="134" customFormat="true" ht="33" hidden="false" customHeight="true" outlineLevel="0" collapsed="false">
      <c r="A46" s="1"/>
      <c r="B46" s="121"/>
      <c r="C46" s="120" t="n">
        <v>41395</v>
      </c>
      <c r="D46" s="56"/>
      <c r="E46" s="122" t="n">
        <v>2325759</v>
      </c>
      <c r="F46" s="116" t="n">
        <v>7475</v>
      </c>
      <c r="G46" s="117" t="n">
        <v>3300</v>
      </c>
      <c r="H46" s="67" t="n">
        <v>0.136321028702767</v>
      </c>
      <c r="I46" s="61" t="n">
        <v>-374</v>
      </c>
      <c r="J46" s="62" t="n">
        <v>1518</v>
      </c>
      <c r="K46" s="65" t="n">
        <v>1892</v>
      </c>
      <c r="L46" s="61" t="n">
        <v>7849</v>
      </c>
      <c r="M46" s="62" t="n">
        <v>22212</v>
      </c>
      <c r="N46" s="64" t="n">
        <v>13120</v>
      </c>
      <c r="O46" s="64" t="n">
        <v>14363</v>
      </c>
      <c r="P46" s="65" t="n">
        <v>6752</v>
      </c>
    </row>
    <row r="47" customFormat="false" ht="33" hidden="false" customHeight="true" outlineLevel="0" collapsed="false">
      <c r="B47" s="121"/>
      <c r="C47" s="120" t="n">
        <v>41426</v>
      </c>
      <c r="D47" s="56"/>
      <c r="E47" s="122" t="n">
        <v>2326702</v>
      </c>
      <c r="F47" s="116" t="n">
        <v>943</v>
      </c>
      <c r="G47" s="117" t="n">
        <v>2758</v>
      </c>
      <c r="H47" s="67" t="n">
        <v>0.118677558495385</v>
      </c>
      <c r="I47" s="61" t="n">
        <v>-187</v>
      </c>
      <c r="J47" s="62" t="n">
        <v>1696</v>
      </c>
      <c r="K47" s="65" t="n">
        <v>1883</v>
      </c>
      <c r="L47" s="61" t="n">
        <v>1130</v>
      </c>
      <c r="M47" s="62" t="n">
        <v>9086</v>
      </c>
      <c r="N47" s="64" t="n">
        <v>4101</v>
      </c>
      <c r="O47" s="64" t="n">
        <v>7956</v>
      </c>
      <c r="P47" s="65" t="n">
        <v>2986</v>
      </c>
      <c r="Q47" s="134"/>
    </row>
    <row r="48" customFormat="false" ht="33" hidden="false" customHeight="true" outlineLevel="0" collapsed="false">
      <c r="B48" s="121"/>
      <c r="C48" s="120" t="n">
        <v>41456</v>
      </c>
      <c r="D48" s="56"/>
      <c r="E48" s="122" t="n">
        <v>2326910</v>
      </c>
      <c r="F48" s="116" t="n">
        <v>208</v>
      </c>
      <c r="G48" s="117" t="n">
        <v>2964</v>
      </c>
      <c r="H48" s="67" t="n">
        <v>0.127541689867148</v>
      </c>
      <c r="I48" s="61" t="n">
        <v>-103</v>
      </c>
      <c r="J48" s="62" t="n">
        <v>1444</v>
      </c>
      <c r="K48" s="65" t="n">
        <v>1547</v>
      </c>
      <c r="L48" s="61" t="n">
        <v>311</v>
      </c>
      <c r="M48" s="62" t="n">
        <v>7268</v>
      </c>
      <c r="N48" s="64" t="n">
        <v>3032</v>
      </c>
      <c r="O48" s="64" t="n">
        <v>6957</v>
      </c>
      <c r="P48" s="65" t="n">
        <v>2717</v>
      </c>
    </row>
    <row r="49" s="137" customFormat="true" ht="33" hidden="false" customHeight="true" outlineLevel="0" collapsed="false">
      <c r="A49" s="1"/>
      <c r="B49" s="121"/>
      <c r="C49" s="120" t="n">
        <v>41487</v>
      </c>
      <c r="D49" s="56"/>
      <c r="E49" s="122" t="n">
        <v>2327531</v>
      </c>
      <c r="F49" s="116" t="n">
        <v>621</v>
      </c>
      <c r="G49" s="117" t="n">
        <v>3219</v>
      </c>
      <c r="H49" s="67" t="n">
        <v>0.138492594797945</v>
      </c>
      <c r="I49" s="61" t="n">
        <v>-43</v>
      </c>
      <c r="J49" s="62" t="n">
        <v>1685</v>
      </c>
      <c r="K49" s="65" t="n">
        <v>1728</v>
      </c>
      <c r="L49" s="61" t="n">
        <v>664</v>
      </c>
      <c r="M49" s="62" t="n">
        <v>9617</v>
      </c>
      <c r="N49" s="64" t="n">
        <v>4290</v>
      </c>
      <c r="O49" s="64" t="n">
        <v>8953</v>
      </c>
      <c r="P49" s="65" t="n">
        <v>3574</v>
      </c>
      <c r="Q49" s="135"/>
      <c r="R49" s="136"/>
      <c r="S49" s="136"/>
      <c r="T49" s="136"/>
      <c r="U49" s="136"/>
    </row>
    <row r="50" s="137" customFormat="true" ht="33" hidden="false" customHeight="true" outlineLevel="0" collapsed="false">
      <c r="A50" s="1"/>
      <c r="B50" s="121"/>
      <c r="C50" s="120" t="n">
        <v>41518</v>
      </c>
      <c r="D50" s="56"/>
      <c r="E50" s="122" t="n">
        <v>2328151</v>
      </c>
      <c r="F50" s="116" t="n">
        <v>620</v>
      </c>
      <c r="G50" s="117" t="n">
        <v>2958</v>
      </c>
      <c r="H50" s="67" t="n">
        <v>0.127215246218271</v>
      </c>
      <c r="I50" s="61" t="n">
        <v>-30</v>
      </c>
      <c r="J50" s="62" t="n">
        <v>1700</v>
      </c>
      <c r="K50" s="65" t="n">
        <v>1730</v>
      </c>
      <c r="L50" s="61" t="n">
        <v>650</v>
      </c>
      <c r="M50" s="62" t="n">
        <v>8374</v>
      </c>
      <c r="N50" s="64" t="n">
        <v>3813</v>
      </c>
      <c r="O50" s="64" t="n">
        <v>7724</v>
      </c>
      <c r="P50" s="65" t="n">
        <v>3158</v>
      </c>
      <c r="Q50" s="135"/>
      <c r="R50" s="136"/>
      <c r="S50" s="136"/>
      <c r="T50" s="136"/>
      <c r="U50" s="136"/>
    </row>
    <row r="51" s="137" customFormat="true" ht="33" hidden="false" customHeight="true" outlineLevel="0" collapsed="false">
      <c r="A51" s="1"/>
      <c r="B51" s="121"/>
      <c r="C51" s="138" t="n">
        <v>41183</v>
      </c>
      <c r="D51" s="56"/>
      <c r="E51" s="122" t="n">
        <v>2328143</v>
      </c>
      <c r="F51" s="116" t="n">
        <v>-8</v>
      </c>
      <c r="G51" s="139" t="n">
        <v>2736</v>
      </c>
      <c r="H51" s="67" t="n">
        <v>0.117656823085163</v>
      </c>
      <c r="I51" s="61" t="n">
        <v>-92</v>
      </c>
      <c r="J51" s="62" t="n">
        <v>1714</v>
      </c>
      <c r="K51" s="65" t="n">
        <v>1806</v>
      </c>
      <c r="L51" s="140" t="n">
        <v>84</v>
      </c>
      <c r="M51" s="62" t="n">
        <v>7773</v>
      </c>
      <c r="N51" s="64" t="n">
        <v>3538</v>
      </c>
      <c r="O51" s="64" t="n">
        <v>7689</v>
      </c>
      <c r="P51" s="65" t="n">
        <v>3298</v>
      </c>
      <c r="Q51" s="135"/>
      <c r="R51" s="136"/>
      <c r="S51" s="136"/>
      <c r="T51" s="136"/>
      <c r="U51" s="136"/>
    </row>
    <row r="52" s="137" customFormat="true" ht="33" hidden="false" customHeight="true" outlineLevel="0" collapsed="false">
      <c r="A52" s="1"/>
      <c r="B52" s="121"/>
      <c r="C52" s="120" t="n">
        <v>41579</v>
      </c>
      <c r="D52" s="56"/>
      <c r="E52" s="122" t="n">
        <v>2329116</v>
      </c>
      <c r="F52" s="116" t="n">
        <v>973</v>
      </c>
      <c r="G52" s="117" t="n">
        <v>2401</v>
      </c>
      <c r="H52" s="67" t="n">
        <v>0.103192698719009</v>
      </c>
      <c r="I52" s="61" t="n">
        <v>-170</v>
      </c>
      <c r="J52" s="62" t="n">
        <v>1693</v>
      </c>
      <c r="K52" s="65" t="n">
        <v>1863</v>
      </c>
      <c r="L52" s="61" t="n">
        <v>1143</v>
      </c>
      <c r="M52" s="62" t="n">
        <v>9030</v>
      </c>
      <c r="N52" s="62" t="n">
        <v>4204</v>
      </c>
      <c r="O52" s="62" t="n">
        <v>7887</v>
      </c>
      <c r="P52" s="65" t="n">
        <v>3143</v>
      </c>
      <c r="Q52" s="135"/>
      <c r="R52" s="136"/>
      <c r="S52" s="136"/>
      <c r="T52" s="136"/>
      <c r="U52" s="136"/>
    </row>
    <row r="53" s="137" customFormat="true" ht="33" hidden="false" customHeight="true" outlineLevel="0" collapsed="false">
      <c r="A53" s="1"/>
      <c r="B53" s="80"/>
      <c r="C53" s="141" t="n">
        <v>41609</v>
      </c>
      <c r="D53" s="82"/>
      <c r="E53" s="83" t="n">
        <v>2329303</v>
      </c>
      <c r="F53" s="142" t="n">
        <v>187</v>
      </c>
      <c r="G53" s="143" t="n">
        <v>2346</v>
      </c>
      <c r="H53" s="86" t="n">
        <v>0.100818364928961</v>
      </c>
      <c r="I53" s="144" t="n">
        <v>-511</v>
      </c>
      <c r="J53" s="145" t="n">
        <v>1376</v>
      </c>
      <c r="K53" s="146" t="n">
        <v>1887</v>
      </c>
      <c r="L53" s="147" t="n">
        <v>698</v>
      </c>
      <c r="M53" s="145" t="n">
        <v>7280</v>
      </c>
      <c r="N53" s="145" t="n">
        <v>2924</v>
      </c>
      <c r="O53" s="145" t="n">
        <v>6582</v>
      </c>
      <c r="P53" s="148" t="n">
        <v>2249</v>
      </c>
      <c r="Q53" s="135"/>
      <c r="R53" s="136"/>
      <c r="S53" s="136"/>
      <c r="T53" s="136"/>
      <c r="U53" s="136"/>
    </row>
    <row r="54" s="136" customFormat="true" ht="33" hidden="false" customHeight="true" outlineLevel="0" collapsed="false">
      <c r="A54" s="134"/>
      <c r="B54" s="149" t="s">
        <v>40</v>
      </c>
      <c r="C54" s="150" t="n">
        <v>41275</v>
      </c>
      <c r="D54" s="151"/>
      <c r="E54" s="152" t="n">
        <v>2329031</v>
      </c>
      <c r="F54" s="153" t="n">
        <v>-272</v>
      </c>
      <c r="G54" s="154" t="n">
        <v>2335</v>
      </c>
      <c r="H54" s="155" t="n">
        <v>0.100356900944515</v>
      </c>
      <c r="I54" s="156" t="n">
        <v>-260</v>
      </c>
      <c r="J54" s="157" t="n">
        <v>1543</v>
      </c>
      <c r="K54" s="158" t="n">
        <v>1803</v>
      </c>
      <c r="L54" s="156" t="n">
        <v>-12</v>
      </c>
      <c r="M54" s="157" t="n">
        <v>6942</v>
      </c>
      <c r="N54" s="157" t="n">
        <v>2438</v>
      </c>
      <c r="O54" s="157" t="n">
        <v>6954</v>
      </c>
      <c r="P54" s="158" t="n">
        <v>2412</v>
      </c>
      <c r="Q54" s="135"/>
    </row>
    <row r="55" s="136" customFormat="true" ht="21.75" hidden="false" customHeight="true" outlineLevel="0" collapsed="false">
      <c r="A55" s="134"/>
      <c r="B55" s="159" t="s">
        <v>41</v>
      </c>
      <c r="C55" s="159"/>
      <c r="D55" s="160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</row>
    <row r="56" customFormat="false" ht="24.75" hidden="false" customHeight="true" outlineLevel="0" collapsed="false">
      <c r="B56" s="159" t="s">
        <v>42</v>
      </c>
      <c r="C56" s="159"/>
      <c r="D56" s="160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1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24.75" hidden="false" customHeight="true" outlineLevel="0" collapsed="false">
      <c r="B1" s="4" t="s">
        <v>163</v>
      </c>
      <c r="E1" s="5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B5" s="7"/>
    </row>
    <row r="6" customFormat="false" ht="24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4" hidden="false" customHeight="true" outlineLevel="0" collapsed="false">
      <c r="B7" s="7" t="s">
        <v>3</v>
      </c>
      <c r="C7" s="7" t="s">
        <v>3</v>
      </c>
      <c r="D7" s="9"/>
      <c r="E7" s="10"/>
      <c r="F7" s="11"/>
      <c r="G7" s="11"/>
      <c r="H7" s="11"/>
      <c r="I7" s="11"/>
      <c r="J7" s="12"/>
      <c r="K7" s="13"/>
      <c r="L7" s="13"/>
      <c r="M7" s="14"/>
      <c r="N7" s="14"/>
      <c r="O7" s="14"/>
      <c r="P7" s="14"/>
    </row>
    <row r="8" customFormat="false" ht="15" hidden="false" customHeight="true" outlineLevel="0" collapsed="false">
      <c r="A8" s="15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20" t="s">
        <v>4</v>
      </c>
    </row>
    <row r="9" customFormat="false" ht="19.5" hidden="false" customHeight="true" outlineLevel="0" collapsed="false">
      <c r="B9" s="21" t="s">
        <v>5</v>
      </c>
      <c r="C9" s="21"/>
      <c r="D9" s="22"/>
      <c r="E9" s="23" t="s">
        <v>6</v>
      </c>
      <c r="F9" s="24" t="s">
        <v>7</v>
      </c>
      <c r="G9" s="25" t="s">
        <v>8</v>
      </c>
      <c r="H9" s="26"/>
      <c r="I9" s="27" t="s">
        <v>9</v>
      </c>
      <c r="J9" s="28" t="s">
        <v>6</v>
      </c>
      <c r="K9" s="28" t="s">
        <v>6</v>
      </c>
      <c r="L9" s="27" t="s">
        <v>10</v>
      </c>
      <c r="M9" s="28" t="s">
        <v>6</v>
      </c>
      <c r="N9" s="28"/>
      <c r="O9" s="28" t="s">
        <v>6</v>
      </c>
      <c r="P9" s="29" t="s">
        <v>6</v>
      </c>
    </row>
    <row r="10" s="15" customFormat="true" ht="14.25" hidden="false" customHeight="true" outlineLevel="0" collapsed="false">
      <c r="B10" s="21"/>
      <c r="C10" s="21"/>
      <c r="D10" s="30" t="s">
        <v>11</v>
      </c>
      <c r="E10" s="30"/>
      <c r="F10" s="31" t="s">
        <v>12</v>
      </c>
      <c r="G10" s="25"/>
      <c r="H10" s="32" t="s">
        <v>13</v>
      </c>
      <c r="I10" s="33" t="s">
        <v>14</v>
      </c>
      <c r="J10" s="34" t="s">
        <v>15</v>
      </c>
      <c r="K10" s="31" t="s">
        <v>16</v>
      </c>
      <c r="L10" s="35" t="s">
        <v>14</v>
      </c>
      <c r="M10" s="36" t="s">
        <v>17</v>
      </c>
      <c r="N10" s="37"/>
      <c r="O10" s="36" t="s">
        <v>18</v>
      </c>
      <c r="P10" s="38"/>
    </row>
    <row r="11" s="15" customFormat="true" ht="15" hidden="false" customHeight="true" outlineLevel="0" collapsed="false">
      <c r="B11" s="21"/>
      <c r="C11" s="21"/>
      <c r="D11" s="39"/>
      <c r="E11" s="40" t="s">
        <v>6</v>
      </c>
      <c r="F11" s="31" t="s">
        <v>19</v>
      </c>
      <c r="G11" s="25"/>
      <c r="H11" s="32"/>
      <c r="I11" s="33" t="s">
        <v>20</v>
      </c>
      <c r="J11" s="41" t="s">
        <v>21</v>
      </c>
      <c r="K11" s="42" t="s">
        <v>22</v>
      </c>
      <c r="L11" s="33" t="s">
        <v>23</v>
      </c>
      <c r="M11" s="41" t="s">
        <v>24</v>
      </c>
      <c r="N11" s="31" t="s">
        <v>25</v>
      </c>
      <c r="O11" s="43" t="s">
        <v>26</v>
      </c>
      <c r="P11" s="32" t="s">
        <v>25</v>
      </c>
    </row>
    <row r="12" customFormat="false" ht="33" hidden="false" customHeight="true" outlineLevel="0" collapsed="false">
      <c r="B12" s="44" t="s">
        <v>27</v>
      </c>
      <c r="C12" s="45" t="n">
        <v>38991</v>
      </c>
      <c r="D12" s="46" t="s">
        <v>28</v>
      </c>
      <c r="E12" s="47" t="n">
        <v>2360218</v>
      </c>
      <c r="F12" s="48" t="s">
        <v>29</v>
      </c>
      <c r="G12" s="49" t="s">
        <v>30</v>
      </c>
      <c r="H12" s="50" t="n">
        <v>-0.21570020124127</v>
      </c>
      <c r="I12" s="51" t="s">
        <v>29</v>
      </c>
      <c r="J12" s="52" t="s">
        <v>29</v>
      </c>
      <c r="K12" s="48" t="s">
        <v>29</v>
      </c>
      <c r="L12" s="51" t="s">
        <v>29</v>
      </c>
      <c r="M12" s="52" t="s">
        <v>29</v>
      </c>
      <c r="N12" s="48"/>
      <c r="O12" s="48" t="s">
        <v>29</v>
      </c>
      <c r="P12" s="53" t="s">
        <v>29</v>
      </c>
    </row>
    <row r="13" customFormat="false" ht="33" hidden="true" customHeight="true" outlineLevel="0" collapsed="false">
      <c r="B13" s="54" t="s">
        <v>31</v>
      </c>
      <c r="C13" s="55" t="s">
        <v>31</v>
      </c>
      <c r="D13" s="56"/>
      <c r="E13" s="57" t="n">
        <v>2368591</v>
      </c>
      <c r="F13" s="58" t="s">
        <v>29</v>
      </c>
      <c r="G13" s="59" t="n">
        <v>3271</v>
      </c>
      <c r="H13" s="60" t="n">
        <v>0.14</v>
      </c>
      <c r="I13" s="61" t="n">
        <v>4685</v>
      </c>
      <c r="J13" s="62" t="n">
        <v>21989</v>
      </c>
      <c r="K13" s="63" t="n">
        <v>17304</v>
      </c>
      <c r="L13" s="61" t="n">
        <v>-1414</v>
      </c>
      <c r="M13" s="62" t="n">
        <v>136949</v>
      </c>
      <c r="N13" s="63"/>
      <c r="O13" s="64" t="n">
        <v>138363</v>
      </c>
      <c r="P13" s="65" t="n">
        <v>138363</v>
      </c>
    </row>
    <row r="14" customFormat="false" ht="33" hidden="true" customHeight="true" outlineLevel="0" collapsed="false">
      <c r="B14" s="54" t="s">
        <v>32</v>
      </c>
      <c r="C14" s="55" t="s">
        <v>32</v>
      </c>
      <c r="D14" s="56"/>
      <c r="E14" s="57" t="n">
        <v>2370280</v>
      </c>
      <c r="F14" s="58" t="s">
        <v>29</v>
      </c>
      <c r="G14" s="66" t="n">
        <v>1689</v>
      </c>
      <c r="H14" s="67" t="n">
        <v>0.0713082165726375</v>
      </c>
      <c r="I14" s="61" t="n">
        <v>4354</v>
      </c>
      <c r="J14" s="62" t="n">
        <v>21903</v>
      </c>
      <c r="K14" s="63" t="n">
        <v>17549</v>
      </c>
      <c r="L14" s="61" t="n">
        <v>-2665</v>
      </c>
      <c r="M14" s="62" t="n">
        <v>135593</v>
      </c>
      <c r="N14" s="63"/>
      <c r="O14" s="64" t="n">
        <v>138258</v>
      </c>
      <c r="P14" s="65" t="n">
        <v>138258</v>
      </c>
    </row>
    <row r="15" customFormat="false" ht="33" hidden="true" customHeight="true" outlineLevel="0" collapsed="false">
      <c r="B15" s="68" t="s">
        <v>33</v>
      </c>
      <c r="C15" s="69" t="s">
        <v>33</v>
      </c>
      <c r="D15" s="70"/>
      <c r="E15" s="71" t="n">
        <v>2371683</v>
      </c>
      <c r="F15" s="72" t="s">
        <v>29</v>
      </c>
      <c r="G15" s="73" t="n">
        <v>1403</v>
      </c>
      <c r="H15" s="74" t="n">
        <v>0.0591913191690433</v>
      </c>
      <c r="I15" s="75" t="n">
        <v>2964</v>
      </c>
      <c r="J15" s="76" t="n">
        <v>21067</v>
      </c>
      <c r="K15" s="77" t="n">
        <v>18103</v>
      </c>
      <c r="L15" s="75" t="n">
        <v>-1561</v>
      </c>
      <c r="M15" s="76" t="n">
        <v>134819</v>
      </c>
      <c r="N15" s="77"/>
      <c r="O15" s="78" t="n">
        <v>136380</v>
      </c>
      <c r="P15" s="79" t="n">
        <v>136380</v>
      </c>
    </row>
    <row r="16" customFormat="false" ht="33" hidden="true" customHeight="true" outlineLevel="0" collapsed="false">
      <c r="B16" s="68" t="s">
        <v>34</v>
      </c>
      <c r="C16" s="55" t="s">
        <v>34</v>
      </c>
      <c r="D16" s="70"/>
      <c r="E16" s="71" t="n">
        <v>2370985</v>
      </c>
      <c r="F16" s="72" t="s">
        <v>29</v>
      </c>
      <c r="G16" s="73" t="n">
        <v>-698</v>
      </c>
      <c r="H16" s="74" t="n">
        <v>-0.0294305773579353</v>
      </c>
      <c r="I16" s="75" t="n">
        <v>2304</v>
      </c>
      <c r="J16" s="76" t="n">
        <v>20625</v>
      </c>
      <c r="K16" s="77" t="n">
        <v>18321</v>
      </c>
      <c r="L16" s="75" t="n">
        <v>-3002</v>
      </c>
      <c r="M16" s="76" t="n">
        <v>130909</v>
      </c>
      <c r="N16" s="77"/>
      <c r="O16" s="78" t="n">
        <v>133911</v>
      </c>
      <c r="P16" s="79" t="n">
        <v>133911</v>
      </c>
    </row>
    <row r="17" customFormat="false" ht="33" hidden="false" customHeight="true" outlineLevel="0" collapsed="false">
      <c r="B17" s="80" t="s">
        <v>35</v>
      </c>
      <c r="C17" s="81" t="n">
        <v>38991</v>
      </c>
      <c r="D17" s="82" t="s">
        <v>28</v>
      </c>
      <c r="E17" s="83" t="n">
        <v>2348165</v>
      </c>
      <c r="F17" s="84" t="s">
        <v>29</v>
      </c>
      <c r="G17" s="85" t="s">
        <v>36</v>
      </c>
      <c r="H17" s="86" t="n">
        <v>-0.510673166631218</v>
      </c>
      <c r="I17" s="87" t="s">
        <v>29</v>
      </c>
      <c r="J17" s="88" t="s">
        <v>29</v>
      </c>
      <c r="K17" s="89" t="s">
        <v>29</v>
      </c>
      <c r="L17" s="87" t="s">
        <v>29</v>
      </c>
      <c r="M17" s="88" t="s">
        <v>29</v>
      </c>
      <c r="N17" s="89"/>
      <c r="O17" s="84" t="s">
        <v>29</v>
      </c>
      <c r="P17" s="90" t="s">
        <v>29</v>
      </c>
    </row>
    <row r="18" customFormat="false" ht="33" hidden="false" customHeight="true" outlineLevel="0" collapsed="false">
      <c r="B18" s="91"/>
      <c r="C18" s="92" t="n">
        <v>39873</v>
      </c>
      <c r="D18" s="70"/>
      <c r="E18" s="93" t="n">
        <v>2346853</v>
      </c>
      <c r="F18" s="94" t="n">
        <v>-828</v>
      </c>
      <c r="G18" s="95" t="n">
        <v>7239</v>
      </c>
      <c r="H18" s="96" t="n">
        <v>0.305624736393915</v>
      </c>
      <c r="I18" s="97" t="n">
        <v>-356</v>
      </c>
      <c r="J18" s="98" t="n">
        <v>1476</v>
      </c>
      <c r="K18" s="99" t="n">
        <v>1832</v>
      </c>
      <c r="L18" s="97" t="n">
        <v>-472</v>
      </c>
      <c r="M18" s="98" t="n">
        <v>6494</v>
      </c>
      <c r="N18" s="100" t="n">
        <v>2493</v>
      </c>
      <c r="O18" s="101" t="n">
        <v>6966</v>
      </c>
      <c r="P18" s="102" t="n">
        <v>2755</v>
      </c>
    </row>
    <row r="19" customFormat="false" ht="33" hidden="false" customHeight="true" outlineLevel="0" collapsed="false">
      <c r="B19" s="121"/>
      <c r="C19" s="92" t="n">
        <v>40634</v>
      </c>
      <c r="D19" s="70"/>
      <c r="E19" s="71" t="n">
        <v>2334062</v>
      </c>
      <c r="F19" s="94" t="n">
        <v>-12791</v>
      </c>
      <c r="G19" s="75" t="n">
        <v>-75</v>
      </c>
      <c r="H19" s="103" t="n">
        <v>-0.00321317900363175</v>
      </c>
      <c r="I19" s="104" t="n">
        <v>-5718</v>
      </c>
      <c r="J19" s="105" t="n">
        <v>1381</v>
      </c>
      <c r="K19" s="106" t="n">
        <v>7099</v>
      </c>
      <c r="L19" s="104" t="n">
        <v>-7073</v>
      </c>
      <c r="M19" s="105" t="n">
        <v>11060</v>
      </c>
      <c r="N19" s="107" t="n">
        <v>3838</v>
      </c>
      <c r="O19" s="108" t="n">
        <v>18133</v>
      </c>
      <c r="P19" s="109" t="n">
        <v>10622</v>
      </c>
    </row>
    <row r="20" customFormat="false" ht="33" hidden="false" customHeight="true" outlineLevel="0" collapsed="false">
      <c r="B20" s="121"/>
      <c r="C20" s="92" t="n">
        <v>40664</v>
      </c>
      <c r="D20" s="110"/>
      <c r="E20" s="93" t="n">
        <v>2324583</v>
      </c>
      <c r="F20" s="108" t="n">
        <v>-9479</v>
      </c>
      <c r="G20" s="111" t="n">
        <v>-13555</v>
      </c>
      <c r="H20" s="112" t="n">
        <v>-0.579734814625997</v>
      </c>
      <c r="I20" s="104" t="n">
        <v>-3743</v>
      </c>
      <c r="J20" s="105" t="n">
        <v>1450</v>
      </c>
      <c r="K20" s="106" t="n">
        <v>5193</v>
      </c>
      <c r="L20" s="104" t="n">
        <v>-5736</v>
      </c>
      <c r="M20" s="105" t="n">
        <v>20353</v>
      </c>
      <c r="N20" s="107" t="n">
        <v>7485</v>
      </c>
      <c r="O20" s="108" t="n">
        <v>26089</v>
      </c>
      <c r="P20" s="109" t="n">
        <v>13224</v>
      </c>
    </row>
    <row r="21" customFormat="false" ht="33" hidden="false" customHeight="true" outlineLevel="0" collapsed="false">
      <c r="B21" s="121"/>
      <c r="C21" s="92" t="n">
        <v>40695</v>
      </c>
      <c r="D21" s="70"/>
      <c r="E21" s="71" t="n">
        <v>2323813</v>
      </c>
      <c r="F21" s="94" t="n">
        <v>-770</v>
      </c>
      <c r="G21" s="113" t="n">
        <v>-14334</v>
      </c>
      <c r="H21" s="74" t="n">
        <v>-0.613049564462799</v>
      </c>
      <c r="I21" s="113" t="n">
        <v>-1094</v>
      </c>
      <c r="J21" s="114" t="n">
        <v>1704</v>
      </c>
      <c r="K21" s="115" t="n">
        <v>2798</v>
      </c>
      <c r="L21" s="113" t="n">
        <v>324</v>
      </c>
      <c r="M21" s="114" t="n">
        <v>16678</v>
      </c>
      <c r="N21" s="94" t="n">
        <v>6824</v>
      </c>
      <c r="O21" s="94" t="n">
        <v>16354</v>
      </c>
      <c r="P21" s="115" t="n">
        <v>6833</v>
      </c>
    </row>
    <row r="22" customFormat="false" ht="33" hidden="false" customHeight="true" outlineLevel="0" collapsed="false">
      <c r="B22" s="121"/>
      <c r="C22" s="92" t="n">
        <v>40725</v>
      </c>
      <c r="D22" s="56"/>
      <c r="E22" s="57" t="n">
        <v>2322398</v>
      </c>
      <c r="F22" s="116" t="n">
        <v>-1415</v>
      </c>
      <c r="G22" s="113" t="n">
        <v>-15074</v>
      </c>
      <c r="H22" s="74" t="n">
        <v>-0.64488473017003</v>
      </c>
      <c r="I22" s="117" t="n">
        <v>-1113</v>
      </c>
      <c r="J22" s="118" t="n">
        <v>1566</v>
      </c>
      <c r="K22" s="119" t="n">
        <v>2679</v>
      </c>
      <c r="L22" s="117" t="n">
        <v>-302</v>
      </c>
      <c r="M22" s="118" t="n">
        <v>10969</v>
      </c>
      <c r="N22" s="116" t="n">
        <v>4134</v>
      </c>
      <c r="O22" s="116" t="n">
        <v>11271</v>
      </c>
      <c r="P22" s="119" t="n">
        <v>4483</v>
      </c>
    </row>
    <row r="23" customFormat="false" ht="33" hidden="false" customHeight="true" outlineLevel="0" collapsed="false">
      <c r="B23" s="121"/>
      <c r="C23" s="92" t="n">
        <v>40756</v>
      </c>
      <c r="D23" s="70"/>
      <c r="E23" s="71" t="n">
        <v>2321905</v>
      </c>
      <c r="F23" s="94" t="n">
        <v>-493</v>
      </c>
      <c r="G23" s="113" t="n">
        <v>-15453</v>
      </c>
      <c r="H23" s="74" t="n">
        <v>-0.661131071919663</v>
      </c>
      <c r="I23" s="113" t="n">
        <v>-984</v>
      </c>
      <c r="J23" s="114" t="n">
        <v>1504</v>
      </c>
      <c r="K23" s="115" t="n">
        <v>2488</v>
      </c>
      <c r="L23" s="113" t="n">
        <v>491</v>
      </c>
      <c r="M23" s="114" t="n">
        <v>10568</v>
      </c>
      <c r="N23" s="94" t="n">
        <v>4906</v>
      </c>
      <c r="O23" s="94" t="n">
        <v>10077</v>
      </c>
      <c r="P23" s="115" t="n">
        <v>4417</v>
      </c>
    </row>
    <row r="24" customFormat="false" ht="33" hidden="false" customHeight="true" outlineLevel="0" collapsed="false">
      <c r="B24" s="408"/>
      <c r="C24" s="92" t="n">
        <v>40787</v>
      </c>
      <c r="D24" s="110"/>
      <c r="E24" s="93" t="n">
        <v>2323312</v>
      </c>
      <c r="F24" s="108" t="n">
        <v>1407</v>
      </c>
      <c r="G24" s="113" t="n">
        <v>-14200</v>
      </c>
      <c r="H24" s="74" t="n">
        <v>-0.607483512384108</v>
      </c>
      <c r="I24" s="104" t="n">
        <v>-435</v>
      </c>
      <c r="J24" s="105" t="n">
        <v>1693</v>
      </c>
      <c r="K24" s="109" t="n">
        <v>2128</v>
      </c>
      <c r="L24" s="104" t="n">
        <v>1842</v>
      </c>
      <c r="M24" s="105" t="n">
        <v>10831</v>
      </c>
      <c r="N24" s="108" t="n">
        <v>5432</v>
      </c>
      <c r="O24" s="108" t="n">
        <v>8989</v>
      </c>
      <c r="P24" s="109" t="n">
        <v>3769</v>
      </c>
    </row>
    <row r="25" customFormat="false" ht="33" hidden="false" customHeight="true" outlineLevel="0" collapsed="false">
      <c r="B25" s="121"/>
      <c r="C25" s="92" t="n">
        <v>40817</v>
      </c>
      <c r="D25" s="70"/>
      <c r="E25" s="71" t="n">
        <v>2323224</v>
      </c>
      <c r="F25" s="94" t="n">
        <v>-88</v>
      </c>
      <c r="G25" s="117" t="n">
        <v>-24941</v>
      </c>
      <c r="H25" s="67" t="n">
        <v>-1.06214852874479</v>
      </c>
      <c r="I25" s="113" t="n">
        <v>-277</v>
      </c>
      <c r="J25" s="114" t="n">
        <v>1568</v>
      </c>
      <c r="K25" s="115" t="n">
        <v>1845</v>
      </c>
      <c r="L25" s="113" t="n">
        <v>189</v>
      </c>
      <c r="M25" s="114" t="n">
        <v>8460</v>
      </c>
      <c r="N25" s="94" t="n">
        <v>3770</v>
      </c>
      <c r="O25" s="94" t="n">
        <v>8271</v>
      </c>
      <c r="P25" s="115" t="n">
        <v>3634</v>
      </c>
    </row>
    <row r="26" customFormat="false" ht="33" hidden="false" customHeight="true" outlineLevel="0" collapsed="false">
      <c r="B26" s="121"/>
      <c r="C26" s="92" t="n">
        <v>40848</v>
      </c>
      <c r="D26" s="70"/>
      <c r="E26" s="71" t="n">
        <v>2323990</v>
      </c>
      <c r="F26" s="94" t="n">
        <v>766</v>
      </c>
      <c r="G26" s="117" t="n">
        <v>-24485</v>
      </c>
      <c r="H26" s="67" t="n">
        <v>-1.04259146893197</v>
      </c>
      <c r="I26" s="113" t="n">
        <v>-377</v>
      </c>
      <c r="J26" s="114" t="n">
        <v>1550</v>
      </c>
      <c r="K26" s="115" t="n">
        <v>1927</v>
      </c>
      <c r="L26" s="113" t="n">
        <v>1143</v>
      </c>
      <c r="M26" s="114" t="n">
        <v>8896</v>
      </c>
      <c r="N26" s="94" t="n">
        <v>4383</v>
      </c>
      <c r="O26" s="94" t="n">
        <v>7753</v>
      </c>
      <c r="P26" s="115" t="n">
        <v>3258</v>
      </c>
    </row>
    <row r="27" customFormat="false" ht="33" hidden="false" customHeight="true" outlineLevel="0" collapsed="false">
      <c r="B27" s="121"/>
      <c r="C27" s="120" t="n">
        <v>40878</v>
      </c>
      <c r="D27" s="56"/>
      <c r="E27" s="57" t="n">
        <v>2324492</v>
      </c>
      <c r="F27" s="116" t="n">
        <v>502</v>
      </c>
      <c r="G27" s="117" t="n">
        <v>-23998</v>
      </c>
      <c r="H27" s="67" t="n">
        <v>-1.02184808110744</v>
      </c>
      <c r="I27" s="117" t="n">
        <v>-323</v>
      </c>
      <c r="J27" s="118" t="n">
        <v>1524</v>
      </c>
      <c r="K27" s="119" t="n">
        <v>1847</v>
      </c>
      <c r="L27" s="117" t="n">
        <v>825</v>
      </c>
      <c r="M27" s="118" t="n">
        <v>7759</v>
      </c>
      <c r="N27" s="116" t="n">
        <v>3189</v>
      </c>
      <c r="O27" s="116" t="n">
        <v>6934</v>
      </c>
      <c r="P27" s="119" t="n">
        <v>2348</v>
      </c>
    </row>
    <row r="28" customFormat="false" ht="33" hidden="false" customHeight="true" outlineLevel="0" collapsed="false">
      <c r="B28" s="121" t="s">
        <v>38</v>
      </c>
      <c r="C28" s="120" t="n">
        <v>40909</v>
      </c>
      <c r="D28" s="56"/>
      <c r="E28" s="57" t="n">
        <v>2324211</v>
      </c>
      <c r="F28" s="116" t="n">
        <v>-281</v>
      </c>
      <c r="G28" s="117" t="n">
        <v>-24176</v>
      </c>
      <c r="H28" s="67" t="n">
        <v>-1.02947256989585</v>
      </c>
      <c r="I28" s="117" t="n">
        <v>-747</v>
      </c>
      <c r="J28" s="118" t="n">
        <v>1147</v>
      </c>
      <c r="K28" s="119" t="n">
        <v>1894</v>
      </c>
      <c r="L28" s="117" t="n">
        <v>466</v>
      </c>
      <c r="M28" s="118" t="n">
        <v>6913</v>
      </c>
      <c r="N28" s="116" t="n">
        <v>2706</v>
      </c>
      <c r="O28" s="116" t="n">
        <v>6447</v>
      </c>
      <c r="P28" s="119" t="n">
        <v>2288</v>
      </c>
    </row>
    <row r="29" customFormat="false" ht="33" hidden="false" customHeight="true" outlineLevel="0" collapsed="false">
      <c r="B29" s="121"/>
      <c r="C29" s="120" t="n">
        <v>40940</v>
      </c>
      <c r="D29" s="56"/>
      <c r="E29" s="57" t="n">
        <v>2323929</v>
      </c>
      <c r="F29" s="116" t="n">
        <v>-282</v>
      </c>
      <c r="G29" s="117" t="n">
        <v>-23752</v>
      </c>
      <c r="H29" s="67" t="n">
        <v>-1.01172177991814</v>
      </c>
      <c r="I29" s="117" t="n">
        <v>-720</v>
      </c>
      <c r="J29" s="118" t="n">
        <v>1589</v>
      </c>
      <c r="K29" s="119" t="n">
        <v>2309</v>
      </c>
      <c r="L29" s="117" t="n">
        <v>438</v>
      </c>
      <c r="M29" s="118" t="n">
        <v>6467</v>
      </c>
      <c r="N29" s="116" t="n">
        <v>2863</v>
      </c>
      <c r="O29" s="116" t="n">
        <v>6029</v>
      </c>
      <c r="P29" s="119" t="n">
        <v>2413</v>
      </c>
    </row>
    <row r="30" customFormat="false" ht="33" hidden="false" customHeight="true" outlineLevel="0" collapsed="false">
      <c r="B30" s="121"/>
      <c r="C30" s="120" t="n">
        <v>40969</v>
      </c>
      <c r="D30" s="56"/>
      <c r="E30" s="57" t="n">
        <v>2323874</v>
      </c>
      <c r="F30" s="116" t="n">
        <v>-55</v>
      </c>
      <c r="G30" s="117" t="n">
        <v>-22979</v>
      </c>
      <c r="H30" s="67" t="n">
        <v>-0.979141002866392</v>
      </c>
      <c r="I30" s="117" t="n">
        <v>-565</v>
      </c>
      <c r="J30" s="118" t="n">
        <v>1512</v>
      </c>
      <c r="K30" s="119" t="n">
        <v>2077</v>
      </c>
      <c r="L30" s="117" t="n">
        <v>510</v>
      </c>
      <c r="M30" s="118" t="n">
        <v>7599</v>
      </c>
      <c r="N30" s="116" t="n">
        <v>3305</v>
      </c>
      <c r="O30" s="116" t="n">
        <v>7089</v>
      </c>
      <c r="P30" s="119" t="n">
        <v>2736</v>
      </c>
    </row>
    <row r="31" customFormat="false" ht="33" hidden="false" customHeight="true" outlineLevel="0" collapsed="false">
      <c r="B31" s="121"/>
      <c r="C31" s="120" t="n">
        <v>41000</v>
      </c>
      <c r="D31" s="56"/>
      <c r="E31" s="57" t="n">
        <v>2316283</v>
      </c>
      <c r="F31" s="116" t="n">
        <v>-7591</v>
      </c>
      <c r="G31" s="117" t="n">
        <v>-17779</v>
      </c>
      <c r="H31" s="67" t="n">
        <v>-0.761719268811197</v>
      </c>
      <c r="I31" s="117" t="n">
        <v>-511</v>
      </c>
      <c r="J31" s="118" t="n">
        <v>1509</v>
      </c>
      <c r="K31" s="119" t="n">
        <v>2020</v>
      </c>
      <c r="L31" s="117" t="n">
        <v>-7080</v>
      </c>
      <c r="M31" s="118" t="n">
        <v>17218</v>
      </c>
      <c r="N31" s="116" t="n">
        <v>9234</v>
      </c>
      <c r="O31" s="116" t="n">
        <v>24298</v>
      </c>
      <c r="P31" s="119" t="n">
        <v>15187</v>
      </c>
    </row>
    <row r="32" customFormat="false" ht="33" hidden="false" customHeight="true" outlineLevel="0" collapsed="false">
      <c r="B32" s="121"/>
      <c r="C32" s="120" t="n">
        <v>41030</v>
      </c>
      <c r="D32" s="56"/>
      <c r="E32" s="57" t="n">
        <v>2322459</v>
      </c>
      <c r="F32" s="116" t="n">
        <v>6176</v>
      </c>
      <c r="G32" s="117" t="n">
        <v>-2124</v>
      </c>
      <c r="H32" s="67" t="n">
        <v>-0.0913712265812836</v>
      </c>
      <c r="I32" s="117" t="n">
        <v>-405</v>
      </c>
      <c r="J32" s="118" t="n">
        <v>1352</v>
      </c>
      <c r="K32" s="119" t="n">
        <v>1757</v>
      </c>
      <c r="L32" s="117" t="n">
        <v>6581</v>
      </c>
      <c r="M32" s="118" t="n">
        <v>20571</v>
      </c>
      <c r="N32" s="116" t="n">
        <v>12647</v>
      </c>
      <c r="O32" s="116" t="n">
        <v>13990</v>
      </c>
      <c r="P32" s="119" t="n">
        <v>7200</v>
      </c>
    </row>
    <row r="33" customFormat="false" ht="33" hidden="false" customHeight="true" outlineLevel="0" collapsed="false">
      <c r="B33" s="121"/>
      <c r="C33" s="120" t="n">
        <v>41061</v>
      </c>
      <c r="D33" s="56"/>
      <c r="E33" s="57" t="n">
        <v>2323944</v>
      </c>
      <c r="F33" s="116" t="n">
        <v>1485</v>
      </c>
      <c r="G33" s="117" t="n">
        <v>131</v>
      </c>
      <c r="H33" s="67" t="n">
        <v>0.00563728664914087</v>
      </c>
      <c r="I33" s="117" t="n">
        <v>-147</v>
      </c>
      <c r="J33" s="118" t="n">
        <v>1717</v>
      </c>
      <c r="K33" s="119" t="n">
        <v>1864</v>
      </c>
      <c r="L33" s="117" t="n">
        <v>1632</v>
      </c>
      <c r="M33" s="118" t="n">
        <v>9749</v>
      </c>
      <c r="N33" s="116" t="n">
        <v>4611</v>
      </c>
      <c r="O33" s="116" t="n">
        <v>8117</v>
      </c>
      <c r="P33" s="119" t="n">
        <v>3109</v>
      </c>
    </row>
    <row r="34" customFormat="false" ht="33" hidden="false" customHeight="true" outlineLevel="0" collapsed="false">
      <c r="B34" s="121"/>
      <c r="C34" s="120" t="n">
        <v>41091</v>
      </c>
      <c r="D34" s="56"/>
      <c r="E34" s="57" t="n">
        <v>2323946</v>
      </c>
      <c r="F34" s="116" t="n">
        <v>2</v>
      </c>
      <c r="G34" s="117" t="n">
        <v>1548</v>
      </c>
      <c r="H34" s="67" t="n">
        <v>0.0666552416941455</v>
      </c>
      <c r="I34" s="117" t="n">
        <v>-20</v>
      </c>
      <c r="J34" s="118" t="n">
        <v>1536</v>
      </c>
      <c r="K34" s="119" t="n">
        <v>1556</v>
      </c>
      <c r="L34" s="117" t="n">
        <v>22</v>
      </c>
      <c r="M34" s="118" t="n">
        <v>7899</v>
      </c>
      <c r="N34" s="116" t="n">
        <v>3480</v>
      </c>
      <c r="O34" s="116" t="n">
        <v>7877</v>
      </c>
      <c r="P34" s="119" t="n">
        <v>3346</v>
      </c>
    </row>
    <row r="35" customFormat="false" ht="33" hidden="false" customHeight="true" outlineLevel="0" collapsed="false">
      <c r="B35" s="121"/>
      <c r="C35" s="120" t="n">
        <v>41122</v>
      </c>
      <c r="D35" s="56"/>
      <c r="E35" s="57" t="n">
        <v>2324312</v>
      </c>
      <c r="F35" s="116" t="n">
        <v>366</v>
      </c>
      <c r="G35" s="117" t="n">
        <v>2407</v>
      </c>
      <c r="H35" s="67" t="n">
        <v>0.103664878623372</v>
      </c>
      <c r="I35" s="117" t="n">
        <v>-92</v>
      </c>
      <c r="J35" s="118" t="n">
        <v>1612</v>
      </c>
      <c r="K35" s="119" t="n">
        <v>1704</v>
      </c>
      <c r="L35" s="117" t="n">
        <v>458</v>
      </c>
      <c r="M35" s="118" t="n">
        <v>8917</v>
      </c>
      <c r="N35" s="116" t="n">
        <v>4233</v>
      </c>
      <c r="O35" s="116" t="n">
        <v>8459</v>
      </c>
      <c r="P35" s="119" t="n">
        <v>3232</v>
      </c>
    </row>
    <row r="36" customFormat="false" ht="33" hidden="false" customHeight="true" outlineLevel="0" collapsed="false">
      <c r="B36" s="121"/>
      <c r="C36" s="120" t="n">
        <v>41153</v>
      </c>
      <c r="D36" s="56"/>
      <c r="E36" s="57" t="n">
        <v>2325193</v>
      </c>
      <c r="F36" s="116" t="n">
        <v>881</v>
      </c>
      <c r="G36" s="117" t="n">
        <v>1881</v>
      </c>
      <c r="H36" s="67" t="n">
        <v>0.0809620059638998</v>
      </c>
      <c r="I36" s="117" t="n">
        <v>-98</v>
      </c>
      <c r="J36" s="118" t="n">
        <v>1678</v>
      </c>
      <c r="K36" s="119" t="n">
        <v>1776</v>
      </c>
      <c r="L36" s="117" t="n">
        <v>979</v>
      </c>
      <c r="M36" s="118" t="n">
        <v>8563</v>
      </c>
      <c r="N36" s="116" t="n">
        <v>3979</v>
      </c>
      <c r="O36" s="116" t="n">
        <v>7584</v>
      </c>
      <c r="P36" s="119" t="n">
        <v>3125</v>
      </c>
    </row>
    <row r="37" customFormat="false" ht="33" hidden="false" customHeight="true" outlineLevel="0" collapsed="false">
      <c r="B37" s="121"/>
      <c r="C37" s="120" t="n">
        <v>41183</v>
      </c>
      <c r="D37" s="56"/>
      <c r="E37" s="57" t="n">
        <v>2325407</v>
      </c>
      <c r="F37" s="116" t="n">
        <v>214</v>
      </c>
      <c r="G37" s="117" t="n">
        <v>2183</v>
      </c>
      <c r="H37" s="67" t="n">
        <v>0.0939642496806162</v>
      </c>
      <c r="I37" s="117" t="n">
        <v>-19</v>
      </c>
      <c r="J37" s="118" t="n">
        <v>1503</v>
      </c>
      <c r="K37" s="119" t="n">
        <v>1522</v>
      </c>
      <c r="L37" s="117" t="n">
        <v>233</v>
      </c>
      <c r="M37" s="118" t="n">
        <v>7045</v>
      </c>
      <c r="N37" s="116" t="n">
        <v>3343</v>
      </c>
      <c r="O37" s="116" t="n">
        <v>6812</v>
      </c>
      <c r="P37" s="119" t="n">
        <v>2961</v>
      </c>
    </row>
    <row r="38" customFormat="false" ht="33" hidden="false" customHeight="true" outlineLevel="0" collapsed="false">
      <c r="B38" s="121"/>
      <c r="C38" s="120" t="n">
        <v>41214</v>
      </c>
      <c r="D38" s="56"/>
      <c r="E38" s="57" t="n">
        <v>2326715</v>
      </c>
      <c r="F38" s="116" t="n">
        <v>1308</v>
      </c>
      <c r="G38" s="117" t="n">
        <v>2725</v>
      </c>
      <c r="H38" s="67" t="n">
        <v>0.117255237759199</v>
      </c>
      <c r="I38" s="117" t="n">
        <v>-219</v>
      </c>
      <c r="J38" s="118" t="n">
        <v>1776</v>
      </c>
      <c r="K38" s="119" t="n">
        <v>1995</v>
      </c>
      <c r="L38" s="117" t="n">
        <v>1527</v>
      </c>
      <c r="M38" s="118" t="n">
        <v>9623</v>
      </c>
      <c r="N38" s="116" t="n">
        <v>4605</v>
      </c>
      <c r="O38" s="116" t="n">
        <v>8096</v>
      </c>
      <c r="P38" s="119" t="n">
        <v>3218</v>
      </c>
    </row>
    <row r="39" customFormat="false" ht="33" hidden="false" customHeight="true" outlineLevel="0" collapsed="false">
      <c r="B39" s="121"/>
      <c r="C39" s="120" t="n">
        <v>41244</v>
      </c>
      <c r="D39" s="56"/>
      <c r="E39" s="57" t="n">
        <v>2326957</v>
      </c>
      <c r="F39" s="116" t="n">
        <v>242</v>
      </c>
      <c r="G39" s="117" t="n">
        <v>2465</v>
      </c>
      <c r="H39" s="67" t="n">
        <v>0.106044675567823</v>
      </c>
      <c r="I39" s="117" t="n">
        <v>-393</v>
      </c>
      <c r="J39" s="118" t="n">
        <v>1502</v>
      </c>
      <c r="K39" s="119" t="n">
        <v>1895</v>
      </c>
      <c r="L39" s="117" t="n">
        <v>635</v>
      </c>
      <c r="M39" s="118" t="n">
        <v>7281</v>
      </c>
      <c r="N39" s="116" t="n">
        <v>2925</v>
      </c>
      <c r="O39" s="116" t="n">
        <v>6646</v>
      </c>
      <c r="P39" s="119" t="n">
        <v>2283</v>
      </c>
    </row>
    <row r="40" customFormat="false" ht="33" hidden="false" customHeight="true" outlineLevel="0" collapsed="false">
      <c r="B40" s="121" t="s">
        <v>39</v>
      </c>
      <c r="C40" s="120" t="n">
        <v>41275</v>
      </c>
      <c r="D40" s="56"/>
      <c r="E40" s="122" t="n">
        <v>2326696</v>
      </c>
      <c r="F40" s="116" t="n">
        <v>-261</v>
      </c>
      <c r="G40" s="117" t="n">
        <v>2485</v>
      </c>
      <c r="H40" s="67" t="n">
        <v>0.106918003571965</v>
      </c>
      <c r="I40" s="61" t="n">
        <v>-398</v>
      </c>
      <c r="J40" s="62" t="n">
        <v>1489</v>
      </c>
      <c r="K40" s="65" t="n">
        <v>1887</v>
      </c>
      <c r="L40" s="61" t="n">
        <v>137</v>
      </c>
      <c r="M40" s="62" t="n">
        <v>6821</v>
      </c>
      <c r="N40" s="64" t="n">
        <v>2505</v>
      </c>
      <c r="O40" s="64" t="n">
        <v>6684</v>
      </c>
      <c r="P40" s="65" t="n">
        <v>2238</v>
      </c>
    </row>
    <row r="41" customFormat="false" ht="33" hidden="false" customHeight="true" outlineLevel="0" collapsed="false">
      <c r="B41" s="408"/>
      <c r="C41" s="92" t="n">
        <v>41306</v>
      </c>
      <c r="D41" s="70"/>
      <c r="E41" s="123" t="n">
        <v>2326591</v>
      </c>
      <c r="F41" s="94" t="n">
        <v>-105</v>
      </c>
      <c r="G41" s="113" t="n">
        <v>2662</v>
      </c>
      <c r="H41" s="74" t="n">
        <v>0.11454738935656</v>
      </c>
      <c r="I41" s="75" t="n">
        <v>-657</v>
      </c>
      <c r="J41" s="76" t="n">
        <v>1706</v>
      </c>
      <c r="K41" s="79" t="n">
        <v>2363</v>
      </c>
      <c r="L41" s="75" t="n">
        <v>552</v>
      </c>
      <c r="M41" s="76" t="n">
        <v>6589</v>
      </c>
      <c r="N41" s="78" t="n">
        <v>2952</v>
      </c>
      <c r="O41" s="78" t="n">
        <v>6037</v>
      </c>
      <c r="P41" s="79" t="n">
        <v>2250</v>
      </c>
    </row>
    <row r="42" customFormat="false" ht="33" hidden="false" customHeight="true" outlineLevel="0" collapsed="false">
      <c r="B42" s="124"/>
      <c r="C42" s="125" t="n">
        <v>41334</v>
      </c>
      <c r="D42" s="126"/>
      <c r="E42" s="127" t="n">
        <v>2326202</v>
      </c>
      <c r="F42" s="128" t="n">
        <v>-389</v>
      </c>
      <c r="G42" s="129" t="n">
        <v>2328</v>
      </c>
      <c r="H42" s="60" t="n">
        <v>0.100177548352449</v>
      </c>
      <c r="I42" s="130" t="n">
        <v>-550</v>
      </c>
      <c r="J42" s="131" t="n">
        <v>1413</v>
      </c>
      <c r="K42" s="132" t="n">
        <v>1963</v>
      </c>
      <c r="L42" s="130" t="n">
        <v>161</v>
      </c>
      <c r="M42" s="131" t="n">
        <v>6522</v>
      </c>
      <c r="N42" s="133" t="n">
        <v>2646</v>
      </c>
      <c r="O42" s="133" t="n">
        <v>6361</v>
      </c>
      <c r="P42" s="132" t="n">
        <v>2478</v>
      </c>
    </row>
    <row r="43" customFormat="false" ht="33" hidden="false" customHeight="true" outlineLevel="0" collapsed="false">
      <c r="B43" s="121"/>
      <c r="C43" s="120" t="n">
        <v>41365</v>
      </c>
      <c r="D43" s="56"/>
      <c r="E43" s="122" t="n">
        <v>2318284</v>
      </c>
      <c r="F43" s="116" t="n">
        <v>-7918</v>
      </c>
      <c r="G43" s="117" t="n">
        <v>2001</v>
      </c>
      <c r="H43" s="67" t="n">
        <v>0.0863884076341276</v>
      </c>
      <c r="I43" s="61" t="n">
        <v>-303</v>
      </c>
      <c r="J43" s="62" t="n">
        <v>1501</v>
      </c>
      <c r="K43" s="65" t="n">
        <v>1804</v>
      </c>
      <c r="L43" s="61" t="n">
        <v>-7615</v>
      </c>
      <c r="M43" s="62" t="n">
        <v>17201</v>
      </c>
      <c r="N43" s="64" t="n">
        <v>9135</v>
      </c>
      <c r="O43" s="64" t="n">
        <v>24816</v>
      </c>
      <c r="P43" s="65" t="n">
        <v>15215</v>
      </c>
    </row>
    <row r="44" customFormat="false" ht="33" hidden="false" customHeight="true" outlineLevel="0" collapsed="false">
      <c r="B44" s="121"/>
      <c r="C44" s="120" t="n">
        <v>41395</v>
      </c>
      <c r="D44" s="56"/>
      <c r="E44" s="122" t="n">
        <v>2325759</v>
      </c>
      <c r="F44" s="116" t="n">
        <v>7475</v>
      </c>
      <c r="G44" s="117" t="n">
        <v>3300</v>
      </c>
      <c r="H44" s="67" t="n">
        <v>0.136321028702767</v>
      </c>
      <c r="I44" s="61" t="n">
        <v>-374</v>
      </c>
      <c r="J44" s="62" t="n">
        <v>1518</v>
      </c>
      <c r="K44" s="65" t="n">
        <v>1892</v>
      </c>
      <c r="L44" s="61" t="n">
        <v>7849</v>
      </c>
      <c r="M44" s="62" t="n">
        <v>22212</v>
      </c>
      <c r="N44" s="64" t="n">
        <v>13120</v>
      </c>
      <c r="O44" s="64" t="n">
        <v>14363</v>
      </c>
      <c r="P44" s="65" t="n">
        <v>6752</v>
      </c>
      <c r="Q44" s="134"/>
    </row>
    <row r="45" s="134" customFormat="true" ht="33" hidden="false" customHeight="true" outlineLevel="0" collapsed="false">
      <c r="A45" s="1"/>
      <c r="B45" s="121"/>
      <c r="C45" s="120" t="n">
        <v>41426</v>
      </c>
      <c r="D45" s="56"/>
      <c r="E45" s="122" t="n">
        <v>2326702</v>
      </c>
      <c r="F45" s="116" t="n">
        <v>943</v>
      </c>
      <c r="G45" s="117" t="n">
        <v>2758</v>
      </c>
      <c r="H45" s="67" t="n">
        <v>0.118677558495385</v>
      </c>
      <c r="I45" s="61" t="n">
        <v>-187</v>
      </c>
      <c r="J45" s="62" t="n">
        <v>1696</v>
      </c>
      <c r="K45" s="65" t="n">
        <v>1883</v>
      </c>
      <c r="L45" s="61" t="n">
        <v>1130</v>
      </c>
      <c r="M45" s="62" t="n">
        <v>9086</v>
      </c>
      <c r="N45" s="64" t="n">
        <v>4101</v>
      </c>
      <c r="O45" s="64" t="n">
        <v>7956</v>
      </c>
      <c r="P45" s="65" t="n">
        <v>2986</v>
      </c>
    </row>
    <row r="46" s="134" customFormat="true" ht="33" hidden="false" customHeight="true" outlineLevel="0" collapsed="false">
      <c r="A46" s="1"/>
      <c r="B46" s="121"/>
      <c r="C46" s="120" t="n">
        <v>41456</v>
      </c>
      <c r="D46" s="56"/>
      <c r="E46" s="122" t="n">
        <v>2326910</v>
      </c>
      <c r="F46" s="116" t="n">
        <v>208</v>
      </c>
      <c r="G46" s="117" t="n">
        <v>2964</v>
      </c>
      <c r="H46" s="67" t="n">
        <v>0.127541689867148</v>
      </c>
      <c r="I46" s="61" t="n">
        <v>-103</v>
      </c>
      <c r="J46" s="62" t="n">
        <v>1444</v>
      </c>
      <c r="K46" s="65" t="n">
        <v>1547</v>
      </c>
      <c r="L46" s="61" t="n">
        <v>311</v>
      </c>
      <c r="M46" s="62" t="n">
        <v>7268</v>
      </c>
      <c r="N46" s="64" t="n">
        <v>3032</v>
      </c>
      <c r="O46" s="64" t="n">
        <v>6957</v>
      </c>
      <c r="P46" s="65" t="n">
        <v>2717</v>
      </c>
    </row>
    <row r="47" customFormat="false" ht="33" hidden="false" customHeight="true" outlineLevel="0" collapsed="false">
      <c r="B47" s="121"/>
      <c r="C47" s="120" t="n">
        <v>41487</v>
      </c>
      <c r="D47" s="56"/>
      <c r="E47" s="122" t="n">
        <v>2327531</v>
      </c>
      <c r="F47" s="116" t="n">
        <v>621</v>
      </c>
      <c r="G47" s="117" t="n">
        <v>3219</v>
      </c>
      <c r="H47" s="67" t="n">
        <v>0.138492594797945</v>
      </c>
      <c r="I47" s="61" t="n">
        <v>-43</v>
      </c>
      <c r="J47" s="62" t="n">
        <v>1685</v>
      </c>
      <c r="K47" s="65" t="n">
        <v>1728</v>
      </c>
      <c r="L47" s="61" t="n">
        <v>664</v>
      </c>
      <c r="M47" s="62" t="n">
        <v>9617</v>
      </c>
      <c r="N47" s="64" t="n">
        <v>4290</v>
      </c>
      <c r="O47" s="64" t="n">
        <v>8953</v>
      </c>
      <c r="P47" s="65" t="n">
        <v>3574</v>
      </c>
      <c r="Q47" s="134"/>
    </row>
    <row r="48" customFormat="false" ht="33" hidden="false" customHeight="true" outlineLevel="0" collapsed="false">
      <c r="B48" s="121"/>
      <c r="C48" s="120" t="n">
        <v>41518</v>
      </c>
      <c r="D48" s="56"/>
      <c r="E48" s="122" t="n">
        <v>2328151</v>
      </c>
      <c r="F48" s="116" t="n">
        <v>620</v>
      </c>
      <c r="G48" s="117" t="n">
        <v>2958</v>
      </c>
      <c r="H48" s="67" t="n">
        <v>0.127215246218271</v>
      </c>
      <c r="I48" s="61" t="n">
        <v>-30</v>
      </c>
      <c r="J48" s="62" t="n">
        <v>1700</v>
      </c>
      <c r="K48" s="65" t="n">
        <v>1730</v>
      </c>
      <c r="L48" s="61" t="n">
        <v>650</v>
      </c>
      <c r="M48" s="62" t="n">
        <v>8374</v>
      </c>
      <c r="N48" s="64" t="n">
        <v>3813</v>
      </c>
      <c r="O48" s="64" t="n">
        <v>7724</v>
      </c>
      <c r="P48" s="65" t="n">
        <v>3158</v>
      </c>
    </row>
    <row r="49" s="137" customFormat="true" ht="33" hidden="false" customHeight="true" outlineLevel="0" collapsed="false">
      <c r="A49" s="1"/>
      <c r="B49" s="121"/>
      <c r="C49" s="120" t="n">
        <v>41183</v>
      </c>
      <c r="D49" s="56"/>
      <c r="E49" s="122" t="n">
        <v>2328143</v>
      </c>
      <c r="F49" s="116" t="n">
        <v>-8</v>
      </c>
      <c r="G49" s="117" t="n">
        <v>2736</v>
      </c>
      <c r="H49" s="67" t="n">
        <v>0.117656823085163</v>
      </c>
      <c r="I49" s="61" t="n">
        <v>-92</v>
      </c>
      <c r="J49" s="62" t="n">
        <v>1714</v>
      </c>
      <c r="K49" s="65" t="n">
        <v>1806</v>
      </c>
      <c r="L49" s="61" t="n">
        <v>84</v>
      </c>
      <c r="M49" s="62" t="n">
        <v>7773</v>
      </c>
      <c r="N49" s="64" t="n">
        <v>3538</v>
      </c>
      <c r="O49" s="64" t="n">
        <v>7689</v>
      </c>
      <c r="P49" s="65" t="n">
        <v>3298</v>
      </c>
      <c r="Q49" s="135"/>
      <c r="R49" s="136"/>
      <c r="S49" s="136"/>
      <c r="T49" s="136"/>
      <c r="U49" s="136"/>
    </row>
    <row r="50" s="137" customFormat="true" ht="33" hidden="false" customHeight="true" outlineLevel="0" collapsed="false">
      <c r="A50" s="1"/>
      <c r="B50" s="121"/>
      <c r="C50" s="120" t="n">
        <v>41579</v>
      </c>
      <c r="D50" s="56"/>
      <c r="E50" s="122" t="n">
        <v>2329116</v>
      </c>
      <c r="F50" s="116" t="n">
        <v>973</v>
      </c>
      <c r="G50" s="117" t="n">
        <v>2401</v>
      </c>
      <c r="H50" s="67" t="n">
        <v>0.103192698719009</v>
      </c>
      <c r="I50" s="61" t="n">
        <v>-170</v>
      </c>
      <c r="J50" s="62" t="n">
        <v>1693</v>
      </c>
      <c r="K50" s="65" t="n">
        <v>1863</v>
      </c>
      <c r="L50" s="61" t="n">
        <v>1143</v>
      </c>
      <c r="M50" s="62" t="n">
        <v>9030</v>
      </c>
      <c r="N50" s="64" t="n">
        <v>4204</v>
      </c>
      <c r="O50" s="64" t="n">
        <v>7887</v>
      </c>
      <c r="P50" s="65" t="n">
        <v>3143</v>
      </c>
      <c r="Q50" s="135"/>
      <c r="R50" s="136"/>
      <c r="S50" s="136"/>
      <c r="T50" s="136"/>
      <c r="U50" s="136"/>
    </row>
    <row r="51" s="137" customFormat="true" ht="33" hidden="false" customHeight="true" outlineLevel="0" collapsed="false">
      <c r="A51" s="1"/>
      <c r="B51" s="121"/>
      <c r="C51" s="138" t="n">
        <v>41609</v>
      </c>
      <c r="D51" s="56"/>
      <c r="E51" s="122" t="n">
        <v>2329303</v>
      </c>
      <c r="F51" s="116" t="n">
        <v>187</v>
      </c>
      <c r="G51" s="139" t="n">
        <v>2346</v>
      </c>
      <c r="H51" s="67" t="n">
        <v>0.100818364928961</v>
      </c>
      <c r="I51" s="61" t="n">
        <v>-511</v>
      </c>
      <c r="J51" s="62" t="n">
        <v>1376</v>
      </c>
      <c r="K51" s="65" t="n">
        <v>1887</v>
      </c>
      <c r="L51" s="140" t="n">
        <v>698</v>
      </c>
      <c r="M51" s="62" t="n">
        <v>7280</v>
      </c>
      <c r="N51" s="64" t="n">
        <v>2924</v>
      </c>
      <c r="O51" s="64" t="n">
        <v>6582</v>
      </c>
      <c r="P51" s="65" t="n">
        <v>2249</v>
      </c>
      <c r="Q51" s="135"/>
      <c r="R51" s="136"/>
      <c r="S51" s="136"/>
      <c r="T51" s="136"/>
      <c r="U51" s="136"/>
    </row>
    <row r="52" s="137" customFormat="true" ht="33" hidden="false" customHeight="true" outlineLevel="0" collapsed="false">
      <c r="A52" s="1"/>
      <c r="B52" s="121" t="s">
        <v>40</v>
      </c>
      <c r="C52" s="120" t="n">
        <v>41275</v>
      </c>
      <c r="D52" s="56"/>
      <c r="E52" s="122" t="n">
        <v>2329031</v>
      </c>
      <c r="F52" s="116" t="n">
        <v>-272</v>
      </c>
      <c r="G52" s="117" t="n">
        <v>2335</v>
      </c>
      <c r="H52" s="67" t="n">
        <v>0.100356900944515</v>
      </c>
      <c r="I52" s="61" t="n">
        <v>-260</v>
      </c>
      <c r="J52" s="62" t="n">
        <v>1543</v>
      </c>
      <c r="K52" s="65" t="n">
        <v>1803</v>
      </c>
      <c r="L52" s="61" t="n">
        <v>-12</v>
      </c>
      <c r="M52" s="62" t="n">
        <v>6942</v>
      </c>
      <c r="N52" s="62" t="n">
        <v>2438</v>
      </c>
      <c r="O52" s="62" t="n">
        <v>6954</v>
      </c>
      <c r="P52" s="65" t="n">
        <v>2411</v>
      </c>
      <c r="Q52" s="135"/>
      <c r="R52" s="136"/>
      <c r="S52" s="136"/>
      <c r="T52" s="136"/>
      <c r="U52" s="136"/>
    </row>
    <row r="53" s="137" customFormat="true" ht="33" hidden="false" customHeight="true" outlineLevel="0" collapsed="false">
      <c r="A53" s="1"/>
      <c r="B53" s="121"/>
      <c r="C53" s="138" t="n">
        <v>41306</v>
      </c>
      <c r="D53" s="56"/>
      <c r="E53" s="122" t="n">
        <v>2328880</v>
      </c>
      <c r="F53" s="116" t="n">
        <v>-151</v>
      </c>
      <c r="G53" s="139" t="n">
        <v>2289</v>
      </c>
      <c r="H53" s="67" t="n">
        <v>0.0983842884288644</v>
      </c>
      <c r="I53" s="61" t="n">
        <v>-756</v>
      </c>
      <c r="J53" s="62" t="n">
        <v>1602</v>
      </c>
      <c r="K53" s="65" t="n">
        <v>2358</v>
      </c>
      <c r="L53" s="140" t="n">
        <v>605</v>
      </c>
      <c r="M53" s="62" t="n">
        <v>6853</v>
      </c>
      <c r="N53" s="62" t="n">
        <v>2898</v>
      </c>
      <c r="O53" s="62" t="n">
        <v>6248</v>
      </c>
      <c r="P53" s="409" t="n">
        <v>2217</v>
      </c>
      <c r="Q53" s="135"/>
      <c r="R53" s="136"/>
      <c r="S53" s="136"/>
      <c r="T53" s="136"/>
      <c r="U53" s="136"/>
    </row>
    <row r="54" s="136" customFormat="true" ht="33" hidden="false" customHeight="true" outlineLevel="0" collapsed="false">
      <c r="A54" s="134"/>
      <c r="B54" s="80"/>
      <c r="C54" s="141" t="n">
        <v>41334</v>
      </c>
      <c r="D54" s="82"/>
      <c r="E54" s="83" t="n">
        <v>2328038</v>
      </c>
      <c r="F54" s="410" t="n">
        <v>-842</v>
      </c>
      <c r="G54" s="143" t="n">
        <v>1836</v>
      </c>
      <c r="H54" s="86" t="n">
        <v>0.0789269375574434</v>
      </c>
      <c r="I54" s="147" t="n">
        <v>-663</v>
      </c>
      <c r="J54" s="145" t="n">
        <v>1311</v>
      </c>
      <c r="K54" s="148" t="n">
        <v>1974</v>
      </c>
      <c r="L54" s="147" t="n">
        <v>-179</v>
      </c>
      <c r="M54" s="145" t="n">
        <v>6773</v>
      </c>
      <c r="N54" s="145" t="n">
        <v>2527</v>
      </c>
      <c r="O54" s="145" t="n">
        <v>6952</v>
      </c>
      <c r="P54" s="148" t="n">
        <v>2657</v>
      </c>
      <c r="Q54" s="135"/>
    </row>
    <row r="55" s="136" customFormat="true" ht="33" hidden="false" customHeight="true" outlineLevel="0" collapsed="false">
      <c r="A55" s="134"/>
      <c r="B55" s="149"/>
      <c r="C55" s="150" t="n">
        <v>41730</v>
      </c>
      <c r="D55" s="151"/>
      <c r="E55" s="152" t="n">
        <v>2321686</v>
      </c>
      <c r="F55" s="153" t="n">
        <v>-6352</v>
      </c>
      <c r="G55" s="154" t="n">
        <v>3402</v>
      </c>
      <c r="H55" s="155" t="n">
        <v>0.146746472822139</v>
      </c>
      <c r="I55" s="153" t="n">
        <v>-598</v>
      </c>
      <c r="J55" s="157" t="n">
        <v>1474</v>
      </c>
      <c r="K55" s="153" t="n">
        <v>2072</v>
      </c>
      <c r="L55" s="156" t="n">
        <v>-5754</v>
      </c>
      <c r="M55" s="157" t="n">
        <v>19595</v>
      </c>
      <c r="N55" s="157" t="n">
        <v>10574</v>
      </c>
      <c r="O55" s="157" t="n">
        <v>25349</v>
      </c>
      <c r="P55" s="158" t="n">
        <v>14993</v>
      </c>
      <c r="Q55" s="135"/>
    </row>
    <row r="56" s="136" customFormat="true" ht="21.75" hidden="false" customHeight="true" outlineLevel="0" collapsed="false">
      <c r="A56" s="134"/>
      <c r="B56" s="159" t="s">
        <v>41</v>
      </c>
      <c r="C56" s="159"/>
      <c r="D56" s="160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</row>
    <row r="57" customFormat="false" ht="24.75" hidden="false" customHeight="true" outlineLevel="0" collapsed="false">
      <c r="B57" s="159" t="s">
        <v>42</v>
      </c>
      <c r="C57" s="159"/>
      <c r="D57" s="160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1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1" width="2.49"/>
    <col collapsed="false" customWidth="true" hidden="false" outlineLevel="0" max="2" min="2" style="162" width="9.25"/>
    <col collapsed="false" customWidth="true" hidden="false" outlineLevel="0" max="5" min="3" style="161" width="8.12"/>
    <col collapsed="false" customWidth="true" hidden="false" outlineLevel="0" max="6" min="6" style="161" width="7.49"/>
    <col collapsed="false" customWidth="true" hidden="false" outlineLevel="0" max="20" min="7" style="161" width="6.62"/>
    <col collapsed="false" customWidth="false" hidden="false" outlineLevel="0" max="257" min="21" style="161" width="7.99"/>
  </cols>
  <sheetData>
    <row r="1" s="166" customFormat="true" ht="15.75" hidden="false" customHeight="true" outlineLevel="0" collapsed="false">
      <c r="A1" s="163" t="s">
        <v>164</v>
      </c>
      <c r="B1" s="163"/>
      <c r="C1" s="164"/>
      <c r="D1" s="164"/>
      <c r="E1" s="164"/>
      <c r="F1" s="164"/>
      <c r="G1" s="164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s="166" customFormat="true" ht="15.75" hidden="false" customHeight="true" outlineLevel="0" collapsed="false">
      <c r="A2" s="167" t="s">
        <v>4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</row>
    <row r="3" s="166" customFormat="true" ht="15.75" hidden="false" customHeight="true" outlineLevel="0" collapsed="false">
      <c r="A3" s="167" t="s">
        <v>165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</row>
    <row r="4" customFormat="false" ht="15.75" hidden="false" customHeight="true" outlineLevel="0" collapsed="false">
      <c r="A4" s="168"/>
      <c r="B4" s="169"/>
      <c r="C4" s="170"/>
      <c r="D4" s="168"/>
      <c r="E4" s="171"/>
      <c r="F4" s="168"/>
      <c r="G4" s="168"/>
      <c r="H4" s="168"/>
      <c r="I4" s="168"/>
      <c r="J4" s="168"/>
      <c r="K4" s="172"/>
      <c r="L4" s="172"/>
      <c r="M4" s="172"/>
      <c r="N4" s="172"/>
      <c r="O4" s="172"/>
      <c r="P4" s="168"/>
      <c r="Q4" s="172"/>
      <c r="R4" s="172"/>
      <c r="S4" s="172"/>
      <c r="T4" s="173" t="s">
        <v>46</v>
      </c>
    </row>
    <row r="5" customFormat="false" ht="15" hidden="false" customHeight="true" outlineLevel="0" collapsed="false">
      <c r="A5" s="174" t="s">
        <v>47</v>
      </c>
      <c r="B5" s="174"/>
      <c r="C5" s="175" t="s">
        <v>11</v>
      </c>
      <c r="D5" s="175"/>
      <c r="E5" s="175"/>
      <c r="F5" s="176" t="s">
        <v>48</v>
      </c>
      <c r="G5" s="177" t="s">
        <v>49</v>
      </c>
      <c r="H5" s="177"/>
      <c r="I5" s="177"/>
      <c r="J5" s="178" t="s">
        <v>50</v>
      </c>
      <c r="K5" s="178"/>
      <c r="L5" s="178"/>
      <c r="M5" s="178"/>
      <c r="N5" s="178"/>
      <c r="O5" s="178"/>
      <c r="P5" s="178"/>
      <c r="Q5" s="178"/>
      <c r="R5" s="178"/>
      <c r="S5" s="178"/>
      <c r="T5" s="178"/>
    </row>
    <row r="6" customFormat="false" ht="15" hidden="false" customHeight="true" outlineLevel="0" collapsed="false">
      <c r="A6" s="174"/>
      <c r="B6" s="174"/>
      <c r="C6" s="175"/>
      <c r="D6" s="175"/>
      <c r="E6" s="175"/>
      <c r="F6" s="176"/>
      <c r="G6" s="177"/>
      <c r="H6" s="177"/>
      <c r="I6" s="177"/>
      <c r="J6" s="179"/>
      <c r="K6" s="180" t="s">
        <v>51</v>
      </c>
      <c r="L6" s="180"/>
      <c r="M6" s="180"/>
      <c r="N6" s="180"/>
      <c r="O6" s="180"/>
      <c r="P6" s="181" t="s">
        <v>52</v>
      </c>
      <c r="Q6" s="181"/>
      <c r="R6" s="181"/>
      <c r="S6" s="181"/>
      <c r="T6" s="181"/>
    </row>
    <row r="7" customFormat="false" ht="21.75" hidden="false" customHeight="true" outlineLevel="0" collapsed="false">
      <c r="A7" s="174"/>
      <c r="B7" s="174"/>
      <c r="C7" s="182" t="s">
        <v>53</v>
      </c>
      <c r="D7" s="183" t="s">
        <v>54</v>
      </c>
      <c r="E7" s="184" t="s">
        <v>55</v>
      </c>
      <c r="F7" s="185" t="s">
        <v>56</v>
      </c>
      <c r="G7" s="186" t="s">
        <v>57</v>
      </c>
      <c r="H7" s="187" t="s">
        <v>58</v>
      </c>
      <c r="I7" s="188" t="s">
        <v>59</v>
      </c>
      <c r="J7" s="189" t="s">
        <v>60</v>
      </c>
      <c r="K7" s="190" t="s">
        <v>61</v>
      </c>
      <c r="L7" s="191" t="s">
        <v>62</v>
      </c>
      <c r="M7" s="191" t="s">
        <v>63</v>
      </c>
      <c r="N7" s="191" t="s">
        <v>64</v>
      </c>
      <c r="O7" s="192" t="s">
        <v>65</v>
      </c>
      <c r="P7" s="193" t="s">
        <v>66</v>
      </c>
      <c r="Q7" s="192" t="s">
        <v>67</v>
      </c>
      <c r="R7" s="191" t="s">
        <v>68</v>
      </c>
      <c r="S7" s="191" t="s">
        <v>69</v>
      </c>
      <c r="T7" s="194" t="s">
        <v>65</v>
      </c>
    </row>
    <row r="8" customFormat="false" ht="15.75" hidden="false" customHeight="true" outlineLevel="0" collapsed="false">
      <c r="A8" s="195" t="s">
        <v>70</v>
      </c>
      <c r="B8" s="195"/>
      <c r="C8" s="196" t="n">
        <v>2321686</v>
      </c>
      <c r="D8" s="197" t="n">
        <v>1129983</v>
      </c>
      <c r="E8" s="198" t="n">
        <v>1191703</v>
      </c>
      <c r="F8" s="199" t="n">
        <v>-6352</v>
      </c>
      <c r="G8" s="200" t="n">
        <v>-598</v>
      </c>
      <c r="H8" s="201" t="n">
        <v>1474</v>
      </c>
      <c r="I8" s="196" t="n">
        <v>2072</v>
      </c>
      <c r="J8" s="202" t="n">
        <v>-5754</v>
      </c>
      <c r="K8" s="201" t="n">
        <v>19595</v>
      </c>
      <c r="L8" s="201" t="n">
        <v>8823</v>
      </c>
      <c r="M8" s="201" t="n">
        <v>10174</v>
      </c>
      <c r="N8" s="201" t="n">
        <v>400</v>
      </c>
      <c r="O8" s="201" t="n">
        <v>198</v>
      </c>
      <c r="P8" s="196" t="n">
        <v>25349</v>
      </c>
      <c r="Q8" s="201" t="n">
        <v>10137</v>
      </c>
      <c r="R8" s="196" t="n">
        <v>14690</v>
      </c>
      <c r="S8" s="201" t="n">
        <v>303</v>
      </c>
      <c r="T8" s="203" t="n">
        <v>219</v>
      </c>
    </row>
    <row r="9" customFormat="false" ht="15.75" hidden="false" customHeight="true" outlineLevel="0" collapsed="false">
      <c r="A9" s="204" t="s">
        <v>71</v>
      </c>
      <c r="B9" s="204"/>
      <c r="C9" s="205" t="n">
        <v>-6352</v>
      </c>
      <c r="D9" s="206" t="n">
        <v>-3881</v>
      </c>
      <c r="E9" s="207" t="n">
        <v>-2471</v>
      </c>
      <c r="F9" s="208" t="s">
        <v>29</v>
      </c>
      <c r="G9" s="209" t="s">
        <v>29</v>
      </c>
      <c r="H9" s="210" t="s">
        <v>29</v>
      </c>
      <c r="I9" s="209" t="s">
        <v>29</v>
      </c>
      <c r="J9" s="205" t="s">
        <v>29</v>
      </c>
      <c r="K9" s="210" t="s">
        <v>29</v>
      </c>
      <c r="L9" s="210" t="s">
        <v>29</v>
      </c>
      <c r="M9" s="210" t="s">
        <v>29</v>
      </c>
      <c r="N9" s="210" t="s">
        <v>29</v>
      </c>
      <c r="O9" s="210" t="s">
        <v>29</v>
      </c>
      <c r="P9" s="209" t="s">
        <v>29</v>
      </c>
      <c r="Q9" s="210" t="s">
        <v>29</v>
      </c>
      <c r="R9" s="209" t="s">
        <v>29</v>
      </c>
      <c r="S9" s="210" t="s">
        <v>29</v>
      </c>
      <c r="T9" s="211" t="s">
        <v>29</v>
      </c>
    </row>
    <row r="10" customFormat="false" ht="15.75" hidden="false" customHeight="true" outlineLevel="0" collapsed="false">
      <c r="A10" s="212" t="s">
        <v>72</v>
      </c>
      <c r="B10" s="212"/>
      <c r="C10" s="213" t="n">
        <v>3402</v>
      </c>
      <c r="D10" s="214" t="n">
        <v>3093</v>
      </c>
      <c r="E10" s="215" t="n">
        <v>309</v>
      </c>
      <c r="F10" s="216" t="s">
        <v>29</v>
      </c>
      <c r="G10" s="213" t="s">
        <v>29</v>
      </c>
      <c r="H10" s="217" t="s">
        <v>29</v>
      </c>
      <c r="I10" s="213" t="s">
        <v>29</v>
      </c>
      <c r="J10" s="218" t="s">
        <v>29</v>
      </c>
      <c r="K10" s="217" t="s">
        <v>29</v>
      </c>
      <c r="L10" s="217" t="s">
        <v>29</v>
      </c>
      <c r="M10" s="217" t="s">
        <v>29</v>
      </c>
      <c r="N10" s="217" t="s">
        <v>29</v>
      </c>
      <c r="O10" s="217" t="s">
        <v>29</v>
      </c>
      <c r="P10" s="213" t="s">
        <v>29</v>
      </c>
      <c r="Q10" s="217" t="s">
        <v>29</v>
      </c>
      <c r="R10" s="213" t="s">
        <v>29</v>
      </c>
      <c r="S10" s="217" t="s">
        <v>29</v>
      </c>
      <c r="T10" s="219" t="s">
        <v>29</v>
      </c>
    </row>
    <row r="11" customFormat="false" ht="15.75" hidden="false" customHeight="true" outlineLevel="0" collapsed="false">
      <c r="A11" s="195" t="s">
        <v>73</v>
      </c>
      <c r="B11" s="195"/>
      <c r="C11" s="220" t="n">
        <v>1908063</v>
      </c>
      <c r="D11" s="221" t="n">
        <v>927509</v>
      </c>
      <c r="E11" s="222" t="n">
        <v>980554</v>
      </c>
      <c r="F11" s="223" t="n">
        <v>-5569</v>
      </c>
      <c r="G11" s="222" t="n">
        <v>-426</v>
      </c>
      <c r="H11" s="221" t="n">
        <v>1226</v>
      </c>
      <c r="I11" s="222" t="n">
        <v>1652</v>
      </c>
      <c r="J11" s="224" t="n">
        <v>-5143</v>
      </c>
      <c r="K11" s="221" t="n">
        <v>17073</v>
      </c>
      <c r="L11" s="221" t="n">
        <v>7272</v>
      </c>
      <c r="M11" s="221" t="n">
        <v>9272</v>
      </c>
      <c r="N11" s="221" t="n">
        <v>352</v>
      </c>
      <c r="O11" s="221" t="n">
        <v>177</v>
      </c>
      <c r="P11" s="222" t="n">
        <v>22216</v>
      </c>
      <c r="Q11" s="221" t="n">
        <v>8355</v>
      </c>
      <c r="R11" s="222" t="n">
        <v>13405</v>
      </c>
      <c r="S11" s="221" t="n">
        <v>267</v>
      </c>
      <c r="T11" s="225" t="n">
        <v>189</v>
      </c>
    </row>
    <row r="12" customFormat="false" ht="15.75" hidden="false" customHeight="true" outlineLevel="0" collapsed="false">
      <c r="A12" s="204" t="s">
        <v>71</v>
      </c>
      <c r="B12" s="204"/>
      <c r="C12" s="209" t="n">
        <v>-5569</v>
      </c>
      <c r="D12" s="206" t="n">
        <v>-3452</v>
      </c>
      <c r="E12" s="226" t="n">
        <v>-2117</v>
      </c>
      <c r="F12" s="208" t="s">
        <v>29</v>
      </c>
      <c r="G12" s="209" t="s">
        <v>29</v>
      </c>
      <c r="H12" s="210" t="s">
        <v>29</v>
      </c>
      <c r="I12" s="209" t="s">
        <v>29</v>
      </c>
      <c r="J12" s="205" t="s">
        <v>29</v>
      </c>
      <c r="K12" s="210" t="s">
        <v>29</v>
      </c>
      <c r="L12" s="210" t="s">
        <v>29</v>
      </c>
      <c r="M12" s="210" t="s">
        <v>29</v>
      </c>
      <c r="N12" s="210" t="s">
        <v>29</v>
      </c>
      <c r="O12" s="210" t="s">
        <v>29</v>
      </c>
      <c r="P12" s="209" t="s">
        <v>29</v>
      </c>
      <c r="Q12" s="210" t="s">
        <v>29</v>
      </c>
      <c r="R12" s="209" t="s">
        <v>29</v>
      </c>
      <c r="S12" s="210" t="s">
        <v>29</v>
      </c>
      <c r="T12" s="211" t="s">
        <v>29</v>
      </c>
    </row>
    <row r="13" customFormat="false" ht="15.75" hidden="false" customHeight="true" outlineLevel="0" collapsed="false">
      <c r="A13" s="204" t="s">
        <v>72</v>
      </c>
      <c r="B13" s="204"/>
      <c r="C13" s="209" t="n">
        <v>4662</v>
      </c>
      <c r="D13" s="210" t="n">
        <v>3500</v>
      </c>
      <c r="E13" s="209" t="n">
        <v>1162</v>
      </c>
      <c r="F13" s="208" t="s">
        <v>29</v>
      </c>
      <c r="G13" s="209" t="s">
        <v>29</v>
      </c>
      <c r="H13" s="210" t="s">
        <v>29</v>
      </c>
      <c r="I13" s="209" t="s">
        <v>29</v>
      </c>
      <c r="J13" s="205" t="s">
        <v>29</v>
      </c>
      <c r="K13" s="210" t="s">
        <v>29</v>
      </c>
      <c r="L13" s="210" t="s">
        <v>29</v>
      </c>
      <c r="M13" s="210" t="s">
        <v>29</v>
      </c>
      <c r="N13" s="210" t="s">
        <v>29</v>
      </c>
      <c r="O13" s="210" t="s">
        <v>29</v>
      </c>
      <c r="P13" s="209" t="s">
        <v>29</v>
      </c>
      <c r="Q13" s="210" t="s">
        <v>29</v>
      </c>
      <c r="R13" s="209" t="s">
        <v>29</v>
      </c>
      <c r="S13" s="210" t="s">
        <v>29</v>
      </c>
      <c r="T13" s="211" t="s">
        <v>29</v>
      </c>
    </row>
    <row r="14" customFormat="false" ht="15.75" hidden="false" customHeight="true" outlineLevel="0" collapsed="false">
      <c r="A14" s="227" t="s">
        <v>74</v>
      </c>
      <c r="B14" s="227"/>
      <c r="C14" s="228" t="n">
        <v>413623</v>
      </c>
      <c r="D14" s="229" t="n">
        <v>202474</v>
      </c>
      <c r="E14" s="230" t="n">
        <v>211149</v>
      </c>
      <c r="F14" s="231" t="n">
        <v>-783</v>
      </c>
      <c r="G14" s="228" t="n">
        <v>-172</v>
      </c>
      <c r="H14" s="232" t="n">
        <v>248</v>
      </c>
      <c r="I14" s="228" t="n">
        <v>420</v>
      </c>
      <c r="J14" s="233" t="n">
        <v>-611</v>
      </c>
      <c r="K14" s="232" t="n">
        <v>2522</v>
      </c>
      <c r="L14" s="232" t="n">
        <v>1551</v>
      </c>
      <c r="M14" s="232" t="n">
        <v>902</v>
      </c>
      <c r="N14" s="232" t="n">
        <v>48</v>
      </c>
      <c r="O14" s="232" t="n">
        <v>21</v>
      </c>
      <c r="P14" s="228" t="n">
        <v>3133</v>
      </c>
      <c r="Q14" s="232" t="n">
        <v>1782</v>
      </c>
      <c r="R14" s="228" t="n">
        <v>1285</v>
      </c>
      <c r="S14" s="232" t="n">
        <v>36</v>
      </c>
      <c r="T14" s="234" t="n">
        <v>30</v>
      </c>
    </row>
    <row r="15" customFormat="false" ht="15.75" hidden="false" customHeight="true" outlineLevel="0" collapsed="false">
      <c r="A15" s="204" t="s">
        <v>71</v>
      </c>
      <c r="B15" s="204"/>
      <c r="C15" s="209" t="n">
        <v>-783</v>
      </c>
      <c r="D15" s="206" t="n">
        <v>-429</v>
      </c>
      <c r="E15" s="226" t="n">
        <v>-354</v>
      </c>
      <c r="F15" s="208" t="s">
        <v>29</v>
      </c>
      <c r="G15" s="209" t="s">
        <v>29</v>
      </c>
      <c r="H15" s="210" t="s">
        <v>29</v>
      </c>
      <c r="I15" s="209" t="s">
        <v>29</v>
      </c>
      <c r="J15" s="205" t="s">
        <v>29</v>
      </c>
      <c r="K15" s="210" t="s">
        <v>29</v>
      </c>
      <c r="L15" s="210" t="s">
        <v>29</v>
      </c>
      <c r="M15" s="209" t="s">
        <v>29</v>
      </c>
      <c r="N15" s="210" t="s">
        <v>29</v>
      </c>
      <c r="O15" s="235" t="s">
        <v>29</v>
      </c>
      <c r="P15" s="209" t="s">
        <v>29</v>
      </c>
      <c r="Q15" s="210" t="s">
        <v>29</v>
      </c>
      <c r="R15" s="209" t="s">
        <v>29</v>
      </c>
      <c r="S15" s="210" t="s">
        <v>29</v>
      </c>
      <c r="T15" s="211" t="s">
        <v>29</v>
      </c>
    </row>
    <row r="16" customFormat="false" ht="15.75" hidden="false" customHeight="true" outlineLevel="0" collapsed="false">
      <c r="A16" s="236" t="s">
        <v>72</v>
      </c>
      <c r="B16" s="236"/>
      <c r="C16" s="237" t="n">
        <v>-1260</v>
      </c>
      <c r="D16" s="238" t="n">
        <v>-407</v>
      </c>
      <c r="E16" s="237" t="n">
        <v>-853</v>
      </c>
      <c r="F16" s="239" t="s">
        <v>29</v>
      </c>
      <c r="G16" s="237" t="s">
        <v>29</v>
      </c>
      <c r="H16" s="238" t="s">
        <v>29</v>
      </c>
      <c r="I16" s="237" t="s">
        <v>29</v>
      </c>
      <c r="J16" s="240" t="s">
        <v>29</v>
      </c>
      <c r="K16" s="238" t="s">
        <v>29</v>
      </c>
      <c r="L16" s="238" t="s">
        <v>29</v>
      </c>
      <c r="M16" s="237" t="s">
        <v>29</v>
      </c>
      <c r="N16" s="238" t="s">
        <v>29</v>
      </c>
      <c r="O16" s="241" t="s">
        <v>29</v>
      </c>
      <c r="P16" s="237" t="s">
        <v>29</v>
      </c>
      <c r="Q16" s="238" t="s">
        <v>29</v>
      </c>
      <c r="R16" s="237" t="s">
        <v>29</v>
      </c>
      <c r="S16" s="238" t="s">
        <v>29</v>
      </c>
      <c r="T16" s="242" t="s">
        <v>29</v>
      </c>
    </row>
    <row r="17" s="247" customFormat="true" ht="4.5" hidden="false" customHeight="true" outlineLevel="0" collapsed="false">
      <c r="A17" s="226"/>
      <c r="B17" s="243"/>
      <c r="C17" s="244" t="s">
        <v>75</v>
      </c>
      <c r="D17" s="226" t="s">
        <v>3</v>
      </c>
      <c r="E17" s="226" t="s">
        <v>3</v>
      </c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45"/>
      <c r="R17" s="226"/>
      <c r="S17" s="226"/>
      <c r="T17" s="246"/>
    </row>
    <row r="18" customFormat="false" ht="15" hidden="false" customHeight="true" outlineLevel="0" collapsed="false">
      <c r="A18" s="174" t="s">
        <v>47</v>
      </c>
      <c r="B18" s="174"/>
      <c r="C18" s="175" t="s">
        <v>11</v>
      </c>
      <c r="D18" s="175"/>
      <c r="E18" s="175"/>
      <c r="F18" s="176" t="s">
        <v>48</v>
      </c>
      <c r="G18" s="177" t="s">
        <v>49</v>
      </c>
      <c r="H18" s="177"/>
      <c r="I18" s="177"/>
      <c r="J18" s="178" t="s">
        <v>50</v>
      </c>
      <c r="K18" s="178"/>
      <c r="L18" s="178"/>
      <c r="M18" s="178"/>
      <c r="N18" s="178"/>
      <c r="O18" s="178"/>
      <c r="P18" s="178"/>
      <c r="Q18" s="178"/>
      <c r="R18" s="178"/>
      <c r="S18" s="178"/>
      <c r="T18" s="178"/>
    </row>
    <row r="19" customFormat="false" ht="15" hidden="false" customHeight="true" outlineLevel="0" collapsed="false">
      <c r="A19" s="174"/>
      <c r="B19" s="174"/>
      <c r="C19" s="175"/>
      <c r="D19" s="175"/>
      <c r="E19" s="175"/>
      <c r="F19" s="176"/>
      <c r="G19" s="177"/>
      <c r="H19" s="177"/>
      <c r="I19" s="177"/>
      <c r="J19" s="179"/>
      <c r="K19" s="180" t="s">
        <v>51</v>
      </c>
      <c r="L19" s="180"/>
      <c r="M19" s="180"/>
      <c r="N19" s="180"/>
      <c r="O19" s="180"/>
      <c r="P19" s="181" t="s">
        <v>52</v>
      </c>
      <c r="Q19" s="181"/>
      <c r="R19" s="181"/>
      <c r="S19" s="181"/>
      <c r="T19" s="181"/>
    </row>
    <row r="20" customFormat="false" ht="21.75" hidden="false" customHeight="true" outlineLevel="0" collapsed="false">
      <c r="A20" s="174"/>
      <c r="B20" s="174"/>
      <c r="C20" s="182" t="s">
        <v>53</v>
      </c>
      <c r="D20" s="183" t="s">
        <v>54</v>
      </c>
      <c r="E20" s="184" t="s">
        <v>55</v>
      </c>
      <c r="F20" s="185" t="s">
        <v>56</v>
      </c>
      <c r="G20" s="186" t="s">
        <v>57</v>
      </c>
      <c r="H20" s="187" t="s">
        <v>58</v>
      </c>
      <c r="I20" s="188" t="s">
        <v>59</v>
      </c>
      <c r="J20" s="189" t="s">
        <v>60</v>
      </c>
      <c r="K20" s="190" t="s">
        <v>61</v>
      </c>
      <c r="L20" s="191" t="s">
        <v>62</v>
      </c>
      <c r="M20" s="191" t="s">
        <v>63</v>
      </c>
      <c r="N20" s="191" t="s">
        <v>64</v>
      </c>
      <c r="O20" s="192" t="s">
        <v>65</v>
      </c>
      <c r="P20" s="193" t="s">
        <v>66</v>
      </c>
      <c r="Q20" s="192" t="s">
        <v>67</v>
      </c>
      <c r="R20" s="191" t="s">
        <v>68</v>
      </c>
      <c r="S20" s="191" t="s">
        <v>69</v>
      </c>
      <c r="T20" s="194" t="s">
        <v>65</v>
      </c>
    </row>
    <row r="21" customFormat="false" ht="15" hidden="false" customHeight="true" outlineLevel="0" collapsed="false">
      <c r="A21" s="248" t="s">
        <v>76</v>
      </c>
      <c r="B21" s="248"/>
      <c r="C21" s="249" t="n">
        <v>1066609</v>
      </c>
      <c r="D21" s="250" t="n">
        <v>518722</v>
      </c>
      <c r="E21" s="230" t="n">
        <v>547887</v>
      </c>
      <c r="F21" s="251" t="n">
        <v>-3692</v>
      </c>
      <c r="G21" s="249" t="n">
        <v>-13</v>
      </c>
      <c r="H21" s="250" t="n">
        <v>717</v>
      </c>
      <c r="I21" s="252" t="n">
        <v>730</v>
      </c>
      <c r="J21" s="230" t="n">
        <v>-3679</v>
      </c>
      <c r="K21" s="250" t="n">
        <v>12119</v>
      </c>
      <c r="L21" s="250" t="n">
        <v>4695</v>
      </c>
      <c r="M21" s="230" t="n">
        <v>7029</v>
      </c>
      <c r="N21" s="250" t="n">
        <v>251</v>
      </c>
      <c r="O21" s="230" t="n">
        <v>144</v>
      </c>
      <c r="P21" s="250" t="n">
        <v>15798</v>
      </c>
      <c r="Q21" s="230" t="n">
        <v>5112</v>
      </c>
      <c r="R21" s="250" t="n">
        <v>10363</v>
      </c>
      <c r="S21" s="230" t="n">
        <v>211</v>
      </c>
      <c r="T21" s="253" t="n">
        <v>112</v>
      </c>
    </row>
    <row r="22" customFormat="false" ht="15" hidden="false" customHeight="true" outlineLevel="0" collapsed="false">
      <c r="A22" s="254" t="s">
        <v>77</v>
      </c>
      <c r="B22" s="254" t="s">
        <v>77</v>
      </c>
      <c r="C22" s="255" t="n">
        <v>301078</v>
      </c>
      <c r="D22" s="256" t="n">
        <v>145297</v>
      </c>
      <c r="E22" s="256" t="n">
        <v>155781</v>
      </c>
      <c r="F22" s="257" t="n">
        <v>-1428</v>
      </c>
      <c r="G22" s="255" t="n">
        <v>-48</v>
      </c>
      <c r="H22" s="256" t="n">
        <v>185</v>
      </c>
      <c r="I22" s="258" t="n">
        <v>233</v>
      </c>
      <c r="J22" s="179" t="n">
        <v>-1380</v>
      </c>
      <c r="K22" s="256" t="n">
        <v>3947</v>
      </c>
      <c r="L22" s="256" t="n">
        <v>1383</v>
      </c>
      <c r="M22" s="179" t="n">
        <v>2391</v>
      </c>
      <c r="N22" s="256" t="n">
        <v>131</v>
      </c>
      <c r="O22" s="179" t="n">
        <v>42</v>
      </c>
      <c r="P22" s="256" t="n">
        <v>5327</v>
      </c>
      <c r="Q22" s="179" t="n">
        <v>1346</v>
      </c>
      <c r="R22" s="256" t="n">
        <v>3800</v>
      </c>
      <c r="S22" s="179" t="n">
        <v>126</v>
      </c>
      <c r="T22" s="259" t="n">
        <v>55</v>
      </c>
    </row>
    <row r="23" customFormat="false" ht="15" hidden="false" customHeight="true" outlineLevel="0" collapsed="false">
      <c r="A23" s="254" t="s">
        <v>78</v>
      </c>
      <c r="B23" s="254" t="s">
        <v>78</v>
      </c>
      <c r="C23" s="255" t="n">
        <v>191787</v>
      </c>
      <c r="D23" s="256" t="n">
        <v>94397</v>
      </c>
      <c r="E23" s="260" t="n">
        <v>97390</v>
      </c>
      <c r="F23" s="257" t="n">
        <v>-595</v>
      </c>
      <c r="G23" s="255" t="n">
        <v>55</v>
      </c>
      <c r="H23" s="256" t="n">
        <v>160</v>
      </c>
      <c r="I23" s="258" t="n">
        <v>105</v>
      </c>
      <c r="J23" s="179" t="n">
        <v>-650</v>
      </c>
      <c r="K23" s="256" t="n">
        <v>2320</v>
      </c>
      <c r="L23" s="256" t="n">
        <v>961</v>
      </c>
      <c r="M23" s="179" t="n">
        <v>1284</v>
      </c>
      <c r="N23" s="256" t="n">
        <v>39</v>
      </c>
      <c r="O23" s="179" t="n">
        <v>36</v>
      </c>
      <c r="P23" s="256" t="n">
        <v>2970</v>
      </c>
      <c r="Q23" s="179" t="n">
        <v>1155</v>
      </c>
      <c r="R23" s="256" t="n">
        <v>1788</v>
      </c>
      <c r="S23" s="179" t="n">
        <v>18</v>
      </c>
      <c r="T23" s="259" t="n">
        <v>9</v>
      </c>
    </row>
    <row r="24" customFormat="false" ht="15" hidden="false" customHeight="true" outlineLevel="0" collapsed="false">
      <c r="A24" s="254" t="s">
        <v>79</v>
      </c>
      <c r="B24" s="254" t="s">
        <v>79</v>
      </c>
      <c r="C24" s="255" t="n">
        <v>132911</v>
      </c>
      <c r="D24" s="256" t="n">
        <v>65714</v>
      </c>
      <c r="E24" s="256" t="n">
        <v>67197</v>
      </c>
      <c r="F24" s="257" t="n">
        <v>-340</v>
      </c>
      <c r="G24" s="255" t="n">
        <v>12</v>
      </c>
      <c r="H24" s="256" t="n">
        <v>97</v>
      </c>
      <c r="I24" s="258" t="n">
        <v>85</v>
      </c>
      <c r="J24" s="179" t="n">
        <v>-352</v>
      </c>
      <c r="K24" s="256" t="n">
        <v>1486</v>
      </c>
      <c r="L24" s="256" t="n">
        <v>661</v>
      </c>
      <c r="M24" s="179" t="n">
        <v>793</v>
      </c>
      <c r="N24" s="256" t="n">
        <v>8</v>
      </c>
      <c r="O24" s="179" t="n">
        <v>24</v>
      </c>
      <c r="P24" s="256" t="n">
        <v>1838</v>
      </c>
      <c r="Q24" s="179" t="n">
        <v>624</v>
      </c>
      <c r="R24" s="256" t="n">
        <v>1188</v>
      </c>
      <c r="S24" s="179" t="n">
        <v>8</v>
      </c>
      <c r="T24" s="259" t="n">
        <v>18</v>
      </c>
    </row>
    <row r="25" customFormat="false" ht="15" hidden="false" customHeight="true" outlineLevel="0" collapsed="false">
      <c r="A25" s="254" t="s">
        <v>80</v>
      </c>
      <c r="B25" s="254" t="s">
        <v>80</v>
      </c>
      <c r="C25" s="255" t="n">
        <v>225010</v>
      </c>
      <c r="D25" s="256" t="n">
        <v>109270</v>
      </c>
      <c r="E25" s="256" t="n">
        <v>115740</v>
      </c>
      <c r="F25" s="257" t="n">
        <v>-599</v>
      </c>
      <c r="G25" s="255" t="n">
        <v>-36</v>
      </c>
      <c r="H25" s="256" t="n">
        <v>149</v>
      </c>
      <c r="I25" s="258" t="n">
        <v>185</v>
      </c>
      <c r="J25" s="179" t="n">
        <v>-563</v>
      </c>
      <c r="K25" s="256" t="n">
        <v>2290</v>
      </c>
      <c r="L25" s="256" t="n">
        <v>851</v>
      </c>
      <c r="M25" s="179" t="n">
        <v>1387</v>
      </c>
      <c r="N25" s="256" t="n">
        <v>27</v>
      </c>
      <c r="O25" s="179" t="n">
        <v>25</v>
      </c>
      <c r="P25" s="256" t="n">
        <v>2853</v>
      </c>
      <c r="Q25" s="179" t="n">
        <v>966</v>
      </c>
      <c r="R25" s="256" t="n">
        <v>1829</v>
      </c>
      <c r="S25" s="179" t="n">
        <v>39</v>
      </c>
      <c r="T25" s="259" t="n">
        <v>19</v>
      </c>
    </row>
    <row r="26" customFormat="false" ht="15" hidden="false" customHeight="true" outlineLevel="0" collapsed="false">
      <c r="A26" s="254" t="s">
        <v>81</v>
      </c>
      <c r="B26" s="254" t="s">
        <v>81</v>
      </c>
      <c r="C26" s="255" t="n">
        <v>215823</v>
      </c>
      <c r="D26" s="256" t="n">
        <v>104044</v>
      </c>
      <c r="E26" s="256" t="n">
        <v>111779</v>
      </c>
      <c r="F26" s="257" t="n">
        <v>-730</v>
      </c>
      <c r="G26" s="255" t="n">
        <v>4</v>
      </c>
      <c r="H26" s="256" t="n">
        <v>126</v>
      </c>
      <c r="I26" s="258" t="n">
        <v>122</v>
      </c>
      <c r="J26" s="179" t="n">
        <v>-734</v>
      </c>
      <c r="K26" s="256" t="n">
        <v>2076</v>
      </c>
      <c r="L26" s="256" t="n">
        <v>839</v>
      </c>
      <c r="M26" s="179" t="n">
        <v>1174</v>
      </c>
      <c r="N26" s="256" t="n">
        <v>46</v>
      </c>
      <c r="O26" s="179" t="n">
        <v>17</v>
      </c>
      <c r="P26" s="256" t="n">
        <v>2810</v>
      </c>
      <c r="Q26" s="179" t="n">
        <v>1021</v>
      </c>
      <c r="R26" s="256" t="n">
        <v>1758</v>
      </c>
      <c r="S26" s="179" t="n">
        <v>20</v>
      </c>
      <c r="T26" s="259" t="n">
        <v>11</v>
      </c>
    </row>
    <row r="27" customFormat="false" ht="15" hidden="false" customHeight="true" outlineLevel="0" collapsed="false">
      <c r="A27" s="261" t="s">
        <v>82</v>
      </c>
      <c r="B27" s="261" t="s">
        <v>82</v>
      </c>
      <c r="C27" s="255" t="n">
        <v>147095</v>
      </c>
      <c r="D27" s="256" t="n">
        <v>71109</v>
      </c>
      <c r="E27" s="256" t="n">
        <v>75986</v>
      </c>
      <c r="F27" s="257" t="n">
        <v>-439</v>
      </c>
      <c r="G27" s="255" t="n">
        <v>-81</v>
      </c>
      <c r="H27" s="256" t="n">
        <v>70</v>
      </c>
      <c r="I27" s="258" t="n">
        <v>151</v>
      </c>
      <c r="J27" s="179" t="n">
        <v>-358</v>
      </c>
      <c r="K27" s="256" t="n">
        <v>655</v>
      </c>
      <c r="L27" s="256" t="n">
        <v>306</v>
      </c>
      <c r="M27" s="179" t="n">
        <v>323</v>
      </c>
      <c r="N27" s="256" t="n">
        <v>17</v>
      </c>
      <c r="O27" s="179" t="n">
        <v>9</v>
      </c>
      <c r="P27" s="256" t="n">
        <v>1013</v>
      </c>
      <c r="Q27" s="179" t="n">
        <v>554</v>
      </c>
      <c r="R27" s="256" t="n">
        <v>410</v>
      </c>
      <c r="S27" s="179" t="n">
        <v>4</v>
      </c>
      <c r="T27" s="259" t="n">
        <v>45</v>
      </c>
    </row>
    <row r="28" customFormat="false" ht="15" hidden="false" customHeight="true" outlineLevel="0" collapsed="false">
      <c r="A28" s="261" t="s">
        <v>83</v>
      </c>
      <c r="B28" s="261" t="s">
        <v>83</v>
      </c>
      <c r="C28" s="255" t="n">
        <v>54743</v>
      </c>
      <c r="D28" s="256" t="n">
        <v>25976</v>
      </c>
      <c r="E28" s="256" t="n">
        <v>28767</v>
      </c>
      <c r="F28" s="257" t="n">
        <v>-15</v>
      </c>
      <c r="G28" s="255" t="n">
        <v>-45</v>
      </c>
      <c r="H28" s="256" t="n">
        <v>26</v>
      </c>
      <c r="I28" s="258" t="n">
        <v>71</v>
      </c>
      <c r="J28" s="179" t="n">
        <v>30</v>
      </c>
      <c r="K28" s="256" t="n">
        <v>385</v>
      </c>
      <c r="L28" s="256" t="n">
        <v>235</v>
      </c>
      <c r="M28" s="179" t="n">
        <v>140</v>
      </c>
      <c r="N28" s="256" t="n">
        <v>9</v>
      </c>
      <c r="O28" s="179" t="n">
        <v>1</v>
      </c>
      <c r="P28" s="256" t="n">
        <v>355</v>
      </c>
      <c r="Q28" s="179" t="n">
        <v>181</v>
      </c>
      <c r="R28" s="256" t="n">
        <v>171</v>
      </c>
      <c r="S28" s="179" t="n">
        <v>1</v>
      </c>
      <c r="T28" s="259" t="n">
        <v>2</v>
      </c>
    </row>
    <row r="29" customFormat="false" ht="15" hidden="false" customHeight="true" outlineLevel="0" collapsed="false">
      <c r="A29" s="261" t="s">
        <v>84</v>
      </c>
      <c r="B29" s="261" t="s">
        <v>84</v>
      </c>
      <c r="C29" s="255" t="n">
        <v>66394</v>
      </c>
      <c r="D29" s="256" t="n">
        <v>32087</v>
      </c>
      <c r="E29" s="256" t="n">
        <v>34307</v>
      </c>
      <c r="F29" s="257" t="n">
        <v>-309</v>
      </c>
      <c r="G29" s="255" t="n">
        <v>-44</v>
      </c>
      <c r="H29" s="256" t="n">
        <v>38</v>
      </c>
      <c r="I29" s="258" t="n">
        <v>82</v>
      </c>
      <c r="J29" s="179" t="n">
        <v>-265</v>
      </c>
      <c r="K29" s="256" t="n">
        <v>254</v>
      </c>
      <c r="L29" s="256" t="n">
        <v>91</v>
      </c>
      <c r="M29" s="179" t="n">
        <v>149</v>
      </c>
      <c r="N29" s="256" t="n">
        <v>14</v>
      </c>
      <c r="O29" s="179" t="n">
        <v>0</v>
      </c>
      <c r="P29" s="256" t="n">
        <v>519</v>
      </c>
      <c r="Q29" s="179" t="n">
        <v>249</v>
      </c>
      <c r="R29" s="256" t="n">
        <v>266</v>
      </c>
      <c r="S29" s="179" t="n">
        <v>3</v>
      </c>
      <c r="T29" s="259" t="n">
        <v>1</v>
      </c>
    </row>
    <row r="30" customFormat="false" ht="15" hidden="false" customHeight="true" outlineLevel="0" collapsed="false">
      <c r="A30" s="261" t="s">
        <v>85</v>
      </c>
      <c r="B30" s="261" t="s">
        <v>85</v>
      </c>
      <c r="C30" s="255" t="n">
        <v>35781</v>
      </c>
      <c r="D30" s="256" t="n">
        <v>17370</v>
      </c>
      <c r="E30" s="256" t="n">
        <v>18411</v>
      </c>
      <c r="F30" s="257" t="n">
        <v>-133</v>
      </c>
      <c r="G30" s="255" t="n">
        <v>-27</v>
      </c>
      <c r="H30" s="256" t="n">
        <v>19</v>
      </c>
      <c r="I30" s="258" t="n">
        <v>46</v>
      </c>
      <c r="J30" s="179" t="n">
        <v>-106</v>
      </c>
      <c r="K30" s="256" t="n">
        <v>132</v>
      </c>
      <c r="L30" s="256" t="n">
        <v>94</v>
      </c>
      <c r="M30" s="179" t="n">
        <v>35</v>
      </c>
      <c r="N30" s="256" t="n">
        <v>0</v>
      </c>
      <c r="O30" s="179" t="n">
        <v>3</v>
      </c>
      <c r="P30" s="256" t="n">
        <v>238</v>
      </c>
      <c r="Q30" s="179" t="n">
        <v>136</v>
      </c>
      <c r="R30" s="256" t="n">
        <v>99</v>
      </c>
      <c r="S30" s="179" t="n">
        <v>3</v>
      </c>
      <c r="T30" s="259" t="n">
        <v>0</v>
      </c>
    </row>
    <row r="31" customFormat="false" ht="15" hidden="false" customHeight="true" outlineLevel="0" collapsed="false">
      <c r="A31" s="261" t="s">
        <v>86</v>
      </c>
      <c r="B31" s="261" t="s">
        <v>86</v>
      </c>
      <c r="C31" s="255" t="n">
        <v>75121</v>
      </c>
      <c r="D31" s="256" t="n">
        <v>36640</v>
      </c>
      <c r="E31" s="256" t="n">
        <v>38481</v>
      </c>
      <c r="F31" s="257" t="n">
        <v>186</v>
      </c>
      <c r="G31" s="255" t="n">
        <v>-5</v>
      </c>
      <c r="H31" s="256" t="n">
        <v>49</v>
      </c>
      <c r="I31" s="258" t="n">
        <v>54</v>
      </c>
      <c r="J31" s="179" t="n">
        <v>191</v>
      </c>
      <c r="K31" s="256" t="n">
        <v>823</v>
      </c>
      <c r="L31" s="256" t="n">
        <v>447</v>
      </c>
      <c r="M31" s="179" t="n">
        <v>351</v>
      </c>
      <c r="N31" s="256" t="n">
        <v>22</v>
      </c>
      <c r="O31" s="179" t="n">
        <v>3</v>
      </c>
      <c r="P31" s="256" t="n">
        <v>632</v>
      </c>
      <c r="Q31" s="179" t="n">
        <v>283</v>
      </c>
      <c r="R31" s="256" t="n">
        <v>330</v>
      </c>
      <c r="S31" s="179" t="n">
        <v>16</v>
      </c>
      <c r="T31" s="259" t="n">
        <v>3</v>
      </c>
    </row>
    <row r="32" customFormat="false" ht="15" hidden="false" customHeight="true" outlineLevel="0" collapsed="false">
      <c r="A32" s="261" t="s">
        <v>87</v>
      </c>
      <c r="B32" s="261" t="s">
        <v>87</v>
      </c>
      <c r="C32" s="255" t="n">
        <v>30317</v>
      </c>
      <c r="D32" s="256" t="n">
        <v>14894</v>
      </c>
      <c r="E32" s="256" t="n">
        <v>15423</v>
      </c>
      <c r="F32" s="257" t="n">
        <v>-60</v>
      </c>
      <c r="G32" s="255" t="n">
        <v>-25</v>
      </c>
      <c r="H32" s="256" t="n">
        <v>15</v>
      </c>
      <c r="I32" s="258" t="n">
        <v>40</v>
      </c>
      <c r="J32" s="179" t="n">
        <v>-35</v>
      </c>
      <c r="K32" s="256" t="n">
        <v>174</v>
      </c>
      <c r="L32" s="256" t="n">
        <v>78</v>
      </c>
      <c r="M32" s="179" t="n">
        <v>80</v>
      </c>
      <c r="N32" s="256" t="n">
        <v>13</v>
      </c>
      <c r="O32" s="179" t="n">
        <v>3</v>
      </c>
      <c r="P32" s="256" t="n">
        <v>209</v>
      </c>
      <c r="Q32" s="179" t="n">
        <v>134</v>
      </c>
      <c r="R32" s="256" t="n">
        <v>72</v>
      </c>
      <c r="S32" s="179" t="n">
        <v>2</v>
      </c>
      <c r="T32" s="259" t="n">
        <v>1</v>
      </c>
    </row>
    <row r="33" customFormat="false" ht="15" hidden="false" customHeight="true" outlineLevel="0" collapsed="false">
      <c r="A33" s="261" t="s">
        <v>88</v>
      </c>
      <c r="B33" s="261" t="s">
        <v>88</v>
      </c>
      <c r="C33" s="255" t="n">
        <v>61918</v>
      </c>
      <c r="D33" s="256" t="n">
        <v>30904</v>
      </c>
      <c r="E33" s="256" t="n">
        <v>31014</v>
      </c>
      <c r="F33" s="257" t="n">
        <v>-187</v>
      </c>
      <c r="G33" s="255" t="n">
        <v>15</v>
      </c>
      <c r="H33" s="256" t="n">
        <v>55</v>
      </c>
      <c r="I33" s="258" t="n">
        <v>40</v>
      </c>
      <c r="J33" s="179" t="n">
        <v>-202</v>
      </c>
      <c r="K33" s="256" t="n">
        <v>649</v>
      </c>
      <c r="L33" s="256" t="n">
        <v>306</v>
      </c>
      <c r="M33" s="179" t="n">
        <v>337</v>
      </c>
      <c r="N33" s="256" t="n">
        <v>1</v>
      </c>
      <c r="O33" s="179" t="n">
        <v>5</v>
      </c>
      <c r="P33" s="256" t="n">
        <v>851</v>
      </c>
      <c r="Q33" s="179" t="n">
        <v>359</v>
      </c>
      <c r="R33" s="256" t="n">
        <v>480</v>
      </c>
      <c r="S33" s="179" t="n">
        <v>1</v>
      </c>
      <c r="T33" s="259" t="n">
        <v>11</v>
      </c>
    </row>
    <row r="34" customFormat="false" ht="15" hidden="false" customHeight="true" outlineLevel="0" collapsed="false">
      <c r="A34" s="261" t="s">
        <v>89</v>
      </c>
      <c r="B34" s="261" t="s">
        <v>89</v>
      </c>
      <c r="C34" s="255" t="n">
        <v>43717</v>
      </c>
      <c r="D34" s="256" t="n">
        <v>21458</v>
      </c>
      <c r="E34" s="256" t="n">
        <v>22259</v>
      </c>
      <c r="F34" s="257" t="n">
        <v>8</v>
      </c>
      <c r="G34" s="255" t="n">
        <v>-3</v>
      </c>
      <c r="H34" s="256" t="n">
        <v>30</v>
      </c>
      <c r="I34" s="258" t="n">
        <v>33</v>
      </c>
      <c r="J34" s="179" t="n">
        <v>11</v>
      </c>
      <c r="K34" s="256" t="n">
        <v>413</v>
      </c>
      <c r="L34" s="256" t="n">
        <v>200</v>
      </c>
      <c r="M34" s="179" t="n">
        <v>205</v>
      </c>
      <c r="N34" s="256" t="n">
        <v>6</v>
      </c>
      <c r="O34" s="179" t="n">
        <v>2</v>
      </c>
      <c r="P34" s="256" t="n">
        <v>402</v>
      </c>
      <c r="Q34" s="179" t="n">
        <v>203</v>
      </c>
      <c r="R34" s="256" t="n">
        <v>195</v>
      </c>
      <c r="S34" s="179" t="n">
        <v>4</v>
      </c>
      <c r="T34" s="259" t="n">
        <v>0</v>
      </c>
    </row>
    <row r="35" customFormat="false" ht="15" hidden="false" customHeight="true" outlineLevel="0" collapsed="false">
      <c r="A35" s="261" t="s">
        <v>90</v>
      </c>
      <c r="B35" s="261" t="s">
        <v>90</v>
      </c>
      <c r="C35" s="255" t="n">
        <v>81661</v>
      </c>
      <c r="D35" s="256" t="n">
        <v>39475</v>
      </c>
      <c r="E35" s="256" t="n">
        <v>42186</v>
      </c>
      <c r="F35" s="257" t="n">
        <v>-280</v>
      </c>
      <c r="G35" s="255" t="n">
        <v>-70</v>
      </c>
      <c r="H35" s="256" t="n">
        <v>39</v>
      </c>
      <c r="I35" s="258" t="n">
        <v>109</v>
      </c>
      <c r="J35" s="179" t="n">
        <v>-210</v>
      </c>
      <c r="K35" s="256" t="n">
        <v>299</v>
      </c>
      <c r="L35" s="256" t="n">
        <v>192</v>
      </c>
      <c r="M35" s="179" t="n">
        <v>102</v>
      </c>
      <c r="N35" s="256" t="n">
        <v>3</v>
      </c>
      <c r="O35" s="179" t="n">
        <v>2</v>
      </c>
      <c r="P35" s="256" t="n">
        <v>509</v>
      </c>
      <c r="Q35" s="179" t="n">
        <v>301</v>
      </c>
      <c r="R35" s="256" t="n">
        <v>200</v>
      </c>
      <c r="S35" s="179" t="n">
        <v>3</v>
      </c>
      <c r="T35" s="259" t="n">
        <v>5</v>
      </c>
    </row>
    <row r="36" customFormat="false" ht="15" hidden="false" customHeight="true" outlineLevel="0" collapsed="false">
      <c r="A36" s="261" t="s">
        <v>91</v>
      </c>
      <c r="B36" s="261" t="s">
        <v>91</v>
      </c>
      <c r="C36" s="255" t="n">
        <v>71113</v>
      </c>
      <c r="D36" s="256" t="n">
        <v>34233</v>
      </c>
      <c r="E36" s="256" t="n">
        <v>36880</v>
      </c>
      <c r="F36" s="257" t="n">
        <v>-314</v>
      </c>
      <c r="G36" s="255" t="n">
        <v>-80</v>
      </c>
      <c r="H36" s="256" t="n">
        <v>29</v>
      </c>
      <c r="I36" s="258" t="n">
        <v>109</v>
      </c>
      <c r="J36" s="179" t="n">
        <v>-234</v>
      </c>
      <c r="K36" s="256" t="n">
        <v>215</v>
      </c>
      <c r="L36" s="256" t="n">
        <v>117</v>
      </c>
      <c r="M36" s="179" t="n">
        <v>95</v>
      </c>
      <c r="N36" s="256" t="n">
        <v>2</v>
      </c>
      <c r="O36" s="179" t="n">
        <v>1</v>
      </c>
      <c r="P36" s="256" t="n">
        <v>449</v>
      </c>
      <c r="Q36" s="179" t="n">
        <v>247</v>
      </c>
      <c r="R36" s="256" t="n">
        <v>198</v>
      </c>
      <c r="S36" s="179" t="n">
        <v>4</v>
      </c>
      <c r="T36" s="259" t="n">
        <v>0</v>
      </c>
    </row>
    <row r="37" customFormat="false" ht="15" hidden="false" customHeight="true" outlineLevel="0" collapsed="false">
      <c r="A37" s="261" t="s">
        <v>92</v>
      </c>
      <c r="B37" s="261" t="s">
        <v>92</v>
      </c>
      <c r="C37" s="255" t="n">
        <v>39627</v>
      </c>
      <c r="D37" s="256" t="n">
        <v>19354</v>
      </c>
      <c r="E37" s="256" t="n">
        <v>20273</v>
      </c>
      <c r="F37" s="257" t="n">
        <v>-144</v>
      </c>
      <c r="G37" s="255" t="n">
        <v>-11</v>
      </c>
      <c r="H37" s="256" t="n">
        <v>34</v>
      </c>
      <c r="I37" s="258" t="n">
        <v>45</v>
      </c>
      <c r="J37" s="179" t="n">
        <v>-133</v>
      </c>
      <c r="K37" s="256" t="n">
        <v>265</v>
      </c>
      <c r="L37" s="256" t="n">
        <v>133</v>
      </c>
      <c r="M37" s="179" t="n">
        <v>128</v>
      </c>
      <c r="N37" s="256" t="n">
        <v>3</v>
      </c>
      <c r="O37" s="179" t="n">
        <v>1</v>
      </c>
      <c r="P37" s="256" t="n">
        <v>398</v>
      </c>
      <c r="Q37" s="179" t="n">
        <v>171</v>
      </c>
      <c r="R37" s="256" t="n">
        <v>223</v>
      </c>
      <c r="S37" s="179" t="n">
        <v>0</v>
      </c>
      <c r="T37" s="259" t="n">
        <v>4</v>
      </c>
    </row>
    <row r="38" customFormat="false" ht="15" hidden="false" customHeight="true" outlineLevel="0" collapsed="false">
      <c r="A38" s="261" t="s">
        <v>93</v>
      </c>
      <c r="B38" s="261" t="s">
        <v>92</v>
      </c>
      <c r="C38" s="255" t="n">
        <v>133967</v>
      </c>
      <c r="D38" s="256" t="n">
        <v>65287</v>
      </c>
      <c r="E38" s="256" t="n">
        <v>68680</v>
      </c>
      <c r="F38" s="262" t="n">
        <v>-190</v>
      </c>
      <c r="G38" s="255" t="n">
        <v>-37</v>
      </c>
      <c r="H38" s="256" t="n">
        <v>105</v>
      </c>
      <c r="I38" s="258" t="n">
        <v>142</v>
      </c>
      <c r="J38" s="179" t="n">
        <v>-153</v>
      </c>
      <c r="K38" s="256" t="n">
        <v>690</v>
      </c>
      <c r="L38" s="256" t="n">
        <v>378</v>
      </c>
      <c r="M38" s="179" t="n">
        <v>298</v>
      </c>
      <c r="N38" s="256" t="n">
        <v>11</v>
      </c>
      <c r="O38" s="179" t="n">
        <v>3</v>
      </c>
      <c r="P38" s="256" t="n">
        <v>843</v>
      </c>
      <c r="Q38" s="179" t="n">
        <v>425</v>
      </c>
      <c r="R38" s="256" t="n">
        <v>398</v>
      </c>
      <c r="S38" s="179" t="n">
        <v>15</v>
      </c>
      <c r="T38" s="259" t="n">
        <v>5</v>
      </c>
    </row>
    <row r="39" s="271" customFormat="true" ht="15" hidden="false" customHeight="true" outlineLevel="0" collapsed="false">
      <c r="A39" s="263" t="s">
        <v>94</v>
      </c>
      <c r="B39" s="263"/>
      <c r="C39" s="264" t="n">
        <v>1908063</v>
      </c>
      <c r="D39" s="265" t="n">
        <v>927509</v>
      </c>
      <c r="E39" s="266" t="n">
        <v>980554</v>
      </c>
      <c r="F39" s="267" t="n">
        <v>-5569</v>
      </c>
      <c r="G39" s="268" t="n">
        <v>-426</v>
      </c>
      <c r="H39" s="265" t="n">
        <v>1226</v>
      </c>
      <c r="I39" s="266" t="n">
        <v>1652</v>
      </c>
      <c r="J39" s="269" t="n">
        <v>-5143</v>
      </c>
      <c r="K39" s="265" t="n">
        <v>17073</v>
      </c>
      <c r="L39" s="265" t="n">
        <v>7272</v>
      </c>
      <c r="M39" s="267" t="n">
        <v>9272</v>
      </c>
      <c r="N39" s="265" t="n">
        <v>352</v>
      </c>
      <c r="O39" s="267" t="n">
        <v>177</v>
      </c>
      <c r="P39" s="265" t="n">
        <v>22216</v>
      </c>
      <c r="Q39" s="267" t="n">
        <v>8355</v>
      </c>
      <c r="R39" s="265" t="n">
        <v>13405</v>
      </c>
      <c r="S39" s="267" t="n">
        <v>267</v>
      </c>
      <c r="T39" s="270" t="n">
        <v>189</v>
      </c>
    </row>
    <row r="40" s="274" customFormat="true" ht="4.5" hidden="false" customHeight="true" outlineLevel="0" collapsed="false">
      <c r="A40" s="272"/>
      <c r="B40" s="272"/>
      <c r="C40" s="267"/>
      <c r="D40" s="267"/>
      <c r="E40" s="267"/>
      <c r="F40" s="267"/>
      <c r="G40" s="269"/>
      <c r="H40" s="267"/>
      <c r="I40" s="267"/>
      <c r="J40" s="269"/>
      <c r="K40" s="267"/>
      <c r="L40" s="267"/>
      <c r="M40" s="267"/>
      <c r="N40" s="267"/>
      <c r="O40" s="267"/>
      <c r="P40" s="267"/>
      <c r="Q40" s="267"/>
      <c r="R40" s="267"/>
      <c r="S40" s="267"/>
      <c r="T40" s="273"/>
    </row>
    <row r="41" customFormat="false" ht="15" hidden="false" customHeight="true" outlineLevel="0" collapsed="false">
      <c r="A41" s="275" t="s">
        <v>95</v>
      </c>
      <c r="B41" s="275"/>
      <c r="C41" s="276" t="n">
        <v>13953</v>
      </c>
      <c r="D41" s="277" t="n">
        <v>6798</v>
      </c>
      <c r="E41" s="276" t="n">
        <v>7155</v>
      </c>
      <c r="F41" s="278" t="n">
        <v>-77</v>
      </c>
      <c r="G41" s="279" t="n">
        <v>-18</v>
      </c>
      <c r="H41" s="277" t="n">
        <v>3</v>
      </c>
      <c r="I41" s="280" t="n">
        <v>21</v>
      </c>
      <c r="J41" s="281" t="n">
        <v>-59</v>
      </c>
      <c r="K41" s="277" t="n">
        <v>53</v>
      </c>
      <c r="L41" s="282" t="n">
        <v>31</v>
      </c>
      <c r="M41" s="276" t="n">
        <v>22</v>
      </c>
      <c r="N41" s="277" t="n">
        <v>0</v>
      </c>
      <c r="O41" s="276" t="n">
        <v>0</v>
      </c>
      <c r="P41" s="277" t="n">
        <v>112</v>
      </c>
      <c r="Q41" s="277" t="n">
        <v>78</v>
      </c>
      <c r="R41" s="282" t="n">
        <v>33</v>
      </c>
      <c r="S41" s="276" t="n">
        <v>0</v>
      </c>
      <c r="T41" s="283" t="n">
        <v>1</v>
      </c>
    </row>
    <row r="42" customFormat="false" ht="15" hidden="false" customHeight="true" outlineLevel="0" collapsed="false">
      <c r="A42" s="284"/>
      <c r="B42" s="285" t="s">
        <v>96</v>
      </c>
      <c r="C42" s="179" t="n">
        <v>12449</v>
      </c>
      <c r="D42" s="256" t="n">
        <v>6059</v>
      </c>
      <c r="E42" s="256" t="n">
        <v>6390</v>
      </c>
      <c r="F42" s="257" t="n">
        <v>-57</v>
      </c>
      <c r="G42" s="255" t="n">
        <v>-17</v>
      </c>
      <c r="H42" s="256" t="n">
        <v>3</v>
      </c>
      <c r="I42" s="258" t="n">
        <v>20</v>
      </c>
      <c r="J42" s="179" t="n">
        <v>-40</v>
      </c>
      <c r="K42" s="256" t="n">
        <v>45</v>
      </c>
      <c r="L42" s="286" t="n">
        <v>29</v>
      </c>
      <c r="M42" s="179" t="n">
        <v>16</v>
      </c>
      <c r="N42" s="256" t="n">
        <v>0</v>
      </c>
      <c r="O42" s="179" t="n">
        <v>0</v>
      </c>
      <c r="P42" s="256" t="n">
        <v>85</v>
      </c>
      <c r="Q42" s="256" t="n">
        <v>56</v>
      </c>
      <c r="R42" s="286" t="n">
        <v>29</v>
      </c>
      <c r="S42" s="179" t="n">
        <v>0</v>
      </c>
      <c r="T42" s="259" t="n">
        <v>0</v>
      </c>
    </row>
    <row r="43" customFormat="false" ht="15" hidden="false" customHeight="true" outlineLevel="0" collapsed="false">
      <c r="A43" s="284"/>
      <c r="B43" s="285" t="s">
        <v>97</v>
      </c>
      <c r="C43" s="179" t="n">
        <v>1504</v>
      </c>
      <c r="D43" s="256" t="n">
        <v>739</v>
      </c>
      <c r="E43" s="256" t="n">
        <v>765</v>
      </c>
      <c r="F43" s="257" t="n">
        <v>-20</v>
      </c>
      <c r="G43" s="255" t="n">
        <v>-1</v>
      </c>
      <c r="H43" s="256" t="n">
        <v>0</v>
      </c>
      <c r="I43" s="258" t="n">
        <v>1</v>
      </c>
      <c r="J43" s="179" t="n">
        <v>-19</v>
      </c>
      <c r="K43" s="256" t="n">
        <v>8</v>
      </c>
      <c r="L43" s="286" t="n">
        <v>2</v>
      </c>
      <c r="M43" s="179" t="n">
        <v>6</v>
      </c>
      <c r="N43" s="256" t="n">
        <v>0</v>
      </c>
      <c r="O43" s="179" t="n">
        <v>0</v>
      </c>
      <c r="P43" s="256" t="n">
        <v>27</v>
      </c>
      <c r="Q43" s="256" t="n">
        <v>22</v>
      </c>
      <c r="R43" s="286" t="n">
        <v>4</v>
      </c>
      <c r="S43" s="179" t="n">
        <v>0</v>
      </c>
      <c r="T43" s="259" t="n">
        <v>1</v>
      </c>
    </row>
    <row r="44" customFormat="false" ht="15" hidden="false" customHeight="true" outlineLevel="0" collapsed="false">
      <c r="A44" s="287" t="s">
        <v>98</v>
      </c>
      <c r="B44" s="287"/>
      <c r="C44" s="288" t="n">
        <v>83690</v>
      </c>
      <c r="D44" s="289" t="n">
        <v>41382</v>
      </c>
      <c r="E44" s="288" t="n">
        <v>42308</v>
      </c>
      <c r="F44" s="290" t="n">
        <v>-212</v>
      </c>
      <c r="G44" s="291" t="n">
        <v>-36</v>
      </c>
      <c r="H44" s="289" t="n">
        <v>48</v>
      </c>
      <c r="I44" s="292" t="n">
        <v>84</v>
      </c>
      <c r="J44" s="230" t="n">
        <v>-176</v>
      </c>
      <c r="K44" s="289" t="n">
        <v>549</v>
      </c>
      <c r="L44" s="293" t="n">
        <v>300</v>
      </c>
      <c r="M44" s="288" t="n">
        <v>233</v>
      </c>
      <c r="N44" s="289" t="n">
        <v>12</v>
      </c>
      <c r="O44" s="288" t="n">
        <v>4</v>
      </c>
      <c r="P44" s="289" t="n">
        <v>725</v>
      </c>
      <c r="Q44" s="289" t="n">
        <v>388</v>
      </c>
      <c r="R44" s="293" t="n">
        <v>326</v>
      </c>
      <c r="S44" s="288" t="n">
        <v>8</v>
      </c>
      <c r="T44" s="294" t="n">
        <v>3</v>
      </c>
    </row>
    <row r="45" customFormat="false" ht="15" hidden="false" customHeight="true" outlineLevel="0" collapsed="false">
      <c r="A45" s="284"/>
      <c r="B45" s="285" t="s">
        <v>99</v>
      </c>
      <c r="C45" s="179" t="n">
        <v>23741</v>
      </c>
      <c r="D45" s="256" t="n">
        <v>11598</v>
      </c>
      <c r="E45" s="256" t="n">
        <v>12143</v>
      </c>
      <c r="F45" s="257" t="n">
        <v>-11</v>
      </c>
      <c r="G45" s="255" t="n">
        <v>-4</v>
      </c>
      <c r="H45" s="256" t="n">
        <v>19</v>
      </c>
      <c r="I45" s="258" t="n">
        <v>23</v>
      </c>
      <c r="J45" s="179" t="n">
        <v>-7</v>
      </c>
      <c r="K45" s="256" t="n">
        <v>190</v>
      </c>
      <c r="L45" s="286" t="n">
        <v>116</v>
      </c>
      <c r="M45" s="179" t="n">
        <v>73</v>
      </c>
      <c r="N45" s="256" t="n">
        <v>1</v>
      </c>
      <c r="O45" s="179" t="n">
        <v>0</v>
      </c>
      <c r="P45" s="256" t="n">
        <v>197</v>
      </c>
      <c r="Q45" s="256" t="n">
        <v>123</v>
      </c>
      <c r="R45" s="286" t="n">
        <v>72</v>
      </c>
      <c r="S45" s="179" t="n">
        <v>2</v>
      </c>
      <c r="T45" s="259" t="n">
        <v>0</v>
      </c>
    </row>
    <row r="46" customFormat="false" ht="15" hidden="false" customHeight="true" outlineLevel="0" collapsed="false">
      <c r="A46" s="284"/>
      <c r="B46" s="285" t="s">
        <v>100</v>
      </c>
      <c r="C46" s="179" t="n">
        <v>11498</v>
      </c>
      <c r="D46" s="256" t="n">
        <v>5711</v>
      </c>
      <c r="E46" s="256" t="n">
        <v>5787</v>
      </c>
      <c r="F46" s="257" t="n">
        <v>-16</v>
      </c>
      <c r="G46" s="255" t="n">
        <v>-11</v>
      </c>
      <c r="H46" s="256" t="n">
        <v>3</v>
      </c>
      <c r="I46" s="258" t="n">
        <v>14</v>
      </c>
      <c r="J46" s="179" t="n">
        <v>-5</v>
      </c>
      <c r="K46" s="256" t="n">
        <v>60</v>
      </c>
      <c r="L46" s="286" t="n">
        <v>49</v>
      </c>
      <c r="M46" s="179" t="n">
        <v>6</v>
      </c>
      <c r="N46" s="256" t="n">
        <v>3</v>
      </c>
      <c r="O46" s="179" t="n">
        <v>2</v>
      </c>
      <c r="P46" s="256" t="n">
        <v>65</v>
      </c>
      <c r="Q46" s="256" t="n">
        <v>33</v>
      </c>
      <c r="R46" s="286" t="n">
        <v>31</v>
      </c>
      <c r="S46" s="179" t="n">
        <v>0</v>
      </c>
      <c r="T46" s="259" t="n">
        <v>1</v>
      </c>
    </row>
    <row r="47" customFormat="false" ht="15" hidden="false" customHeight="true" outlineLevel="0" collapsed="false">
      <c r="A47" s="284"/>
      <c r="B47" s="285" t="s">
        <v>101</v>
      </c>
      <c r="C47" s="179" t="n">
        <v>39100</v>
      </c>
      <c r="D47" s="256" t="n">
        <v>19516</v>
      </c>
      <c r="E47" s="256" t="n">
        <v>19584</v>
      </c>
      <c r="F47" s="257" t="n">
        <v>-137</v>
      </c>
      <c r="G47" s="255" t="n">
        <v>-10</v>
      </c>
      <c r="H47" s="256" t="n">
        <v>24</v>
      </c>
      <c r="I47" s="258" t="n">
        <v>34</v>
      </c>
      <c r="J47" s="179" t="n">
        <v>-127</v>
      </c>
      <c r="K47" s="256" t="n">
        <v>267</v>
      </c>
      <c r="L47" s="286" t="n">
        <v>121</v>
      </c>
      <c r="M47" s="179" t="n">
        <v>136</v>
      </c>
      <c r="N47" s="256" t="n">
        <v>8</v>
      </c>
      <c r="O47" s="179" t="n">
        <v>2</v>
      </c>
      <c r="P47" s="256" t="n">
        <v>394</v>
      </c>
      <c r="Q47" s="256" t="n">
        <v>193</v>
      </c>
      <c r="R47" s="286" t="n">
        <v>195</v>
      </c>
      <c r="S47" s="179" t="n">
        <v>4</v>
      </c>
      <c r="T47" s="259" t="n">
        <v>2</v>
      </c>
    </row>
    <row r="48" customFormat="false" ht="15" hidden="false" customHeight="true" outlineLevel="0" collapsed="false">
      <c r="A48" s="284"/>
      <c r="B48" s="285" t="s">
        <v>102</v>
      </c>
      <c r="C48" s="179" t="n">
        <v>9351</v>
      </c>
      <c r="D48" s="256" t="n">
        <v>4557</v>
      </c>
      <c r="E48" s="256" t="n">
        <v>4794</v>
      </c>
      <c r="F48" s="257" t="n">
        <v>-48</v>
      </c>
      <c r="G48" s="255" t="n">
        <v>-11</v>
      </c>
      <c r="H48" s="256" t="n">
        <v>2</v>
      </c>
      <c r="I48" s="258" t="n">
        <v>13</v>
      </c>
      <c r="J48" s="179" t="n">
        <v>-37</v>
      </c>
      <c r="K48" s="256" t="n">
        <v>32</v>
      </c>
      <c r="L48" s="286" t="n">
        <v>14</v>
      </c>
      <c r="M48" s="179" t="n">
        <v>18</v>
      </c>
      <c r="N48" s="256" t="n">
        <v>0</v>
      </c>
      <c r="O48" s="179" t="n">
        <v>0</v>
      </c>
      <c r="P48" s="256" t="n">
        <v>69</v>
      </c>
      <c r="Q48" s="256" t="n">
        <v>39</v>
      </c>
      <c r="R48" s="286" t="n">
        <v>28</v>
      </c>
      <c r="S48" s="179" t="n">
        <v>2</v>
      </c>
      <c r="T48" s="259" t="n">
        <v>0</v>
      </c>
    </row>
    <row r="49" customFormat="false" ht="15" hidden="false" customHeight="true" outlineLevel="0" collapsed="false">
      <c r="A49" s="287" t="s">
        <v>103</v>
      </c>
      <c r="B49" s="287"/>
      <c r="C49" s="288" t="n">
        <v>14441</v>
      </c>
      <c r="D49" s="289" t="n">
        <v>7044</v>
      </c>
      <c r="E49" s="288" t="n">
        <v>7397</v>
      </c>
      <c r="F49" s="290" t="n">
        <v>-53</v>
      </c>
      <c r="G49" s="291" t="n">
        <v>-21</v>
      </c>
      <c r="H49" s="289" t="n">
        <v>3</v>
      </c>
      <c r="I49" s="292" t="n">
        <v>24</v>
      </c>
      <c r="J49" s="230" t="n">
        <v>-32</v>
      </c>
      <c r="K49" s="289" t="n">
        <v>43</v>
      </c>
      <c r="L49" s="293" t="n">
        <v>16</v>
      </c>
      <c r="M49" s="288" t="n">
        <v>18</v>
      </c>
      <c r="N49" s="289" t="n">
        <v>9</v>
      </c>
      <c r="O49" s="288" t="n">
        <v>0</v>
      </c>
      <c r="P49" s="289" t="n">
        <v>75</v>
      </c>
      <c r="Q49" s="289" t="n">
        <v>45</v>
      </c>
      <c r="R49" s="293" t="n">
        <v>26</v>
      </c>
      <c r="S49" s="288" t="n">
        <v>4</v>
      </c>
      <c r="T49" s="294" t="n">
        <v>0</v>
      </c>
    </row>
    <row r="50" customFormat="false" ht="15" hidden="false" customHeight="true" outlineLevel="0" collapsed="false">
      <c r="A50" s="284"/>
      <c r="B50" s="285" t="s">
        <v>104</v>
      </c>
      <c r="C50" s="179" t="n">
        <v>14441</v>
      </c>
      <c r="D50" s="256" t="n">
        <v>7044</v>
      </c>
      <c r="E50" s="256" t="n">
        <v>7397</v>
      </c>
      <c r="F50" s="257" t="n">
        <v>-53</v>
      </c>
      <c r="G50" s="255" t="n">
        <v>-21</v>
      </c>
      <c r="H50" s="256" t="n">
        <v>3</v>
      </c>
      <c r="I50" s="260" t="n">
        <v>24</v>
      </c>
      <c r="J50" s="179" t="n">
        <v>-32</v>
      </c>
      <c r="K50" s="256" t="n">
        <v>43</v>
      </c>
      <c r="L50" s="286" t="n">
        <v>16</v>
      </c>
      <c r="M50" s="179" t="n">
        <v>18</v>
      </c>
      <c r="N50" s="256" t="n">
        <v>9</v>
      </c>
      <c r="O50" s="179" t="n">
        <v>0</v>
      </c>
      <c r="P50" s="256" t="n">
        <v>75</v>
      </c>
      <c r="Q50" s="256" t="n">
        <v>45</v>
      </c>
      <c r="R50" s="286" t="n">
        <v>26</v>
      </c>
      <c r="S50" s="179" t="n">
        <v>4</v>
      </c>
      <c r="T50" s="259" t="n">
        <v>0</v>
      </c>
    </row>
    <row r="51" customFormat="false" ht="15" hidden="false" customHeight="true" outlineLevel="0" collapsed="false">
      <c r="A51" s="287" t="s">
        <v>105</v>
      </c>
      <c r="B51" s="287"/>
      <c r="C51" s="288" t="n">
        <v>46029</v>
      </c>
      <c r="D51" s="289" t="n">
        <v>22352</v>
      </c>
      <c r="E51" s="288" t="n">
        <v>23677</v>
      </c>
      <c r="F51" s="290" t="n">
        <v>-65</v>
      </c>
      <c r="G51" s="291" t="n">
        <v>-15</v>
      </c>
      <c r="H51" s="289" t="n">
        <v>20</v>
      </c>
      <c r="I51" s="292" t="n">
        <v>35</v>
      </c>
      <c r="J51" s="230" t="n">
        <v>-50</v>
      </c>
      <c r="K51" s="289" t="n">
        <v>289</v>
      </c>
      <c r="L51" s="293" t="n">
        <v>176</v>
      </c>
      <c r="M51" s="288" t="n">
        <v>104</v>
      </c>
      <c r="N51" s="289" t="n">
        <v>8</v>
      </c>
      <c r="O51" s="288" t="n">
        <v>1</v>
      </c>
      <c r="P51" s="289" t="n">
        <v>339</v>
      </c>
      <c r="Q51" s="289" t="n">
        <v>194</v>
      </c>
      <c r="R51" s="293" t="n">
        <v>137</v>
      </c>
      <c r="S51" s="288" t="n">
        <v>4</v>
      </c>
      <c r="T51" s="294" t="n">
        <v>4</v>
      </c>
    </row>
    <row r="52" customFormat="false" ht="15" hidden="false" customHeight="true" outlineLevel="0" collapsed="false">
      <c r="A52" s="284"/>
      <c r="B52" s="285" t="s">
        <v>106</v>
      </c>
      <c r="C52" s="179" t="n">
        <v>33040</v>
      </c>
      <c r="D52" s="256" t="n">
        <v>16008</v>
      </c>
      <c r="E52" s="256" t="n">
        <v>17032</v>
      </c>
      <c r="F52" s="257" t="n">
        <v>-21</v>
      </c>
      <c r="G52" s="255" t="n">
        <v>-12</v>
      </c>
      <c r="H52" s="256" t="n">
        <v>15</v>
      </c>
      <c r="I52" s="258" t="n">
        <v>27</v>
      </c>
      <c r="J52" s="179" t="n">
        <v>-9</v>
      </c>
      <c r="K52" s="256" t="n">
        <v>231</v>
      </c>
      <c r="L52" s="286" t="n">
        <v>146</v>
      </c>
      <c r="M52" s="179" t="n">
        <v>77</v>
      </c>
      <c r="N52" s="256" t="n">
        <v>7</v>
      </c>
      <c r="O52" s="179" t="n">
        <v>1</v>
      </c>
      <c r="P52" s="256" t="n">
        <v>240</v>
      </c>
      <c r="Q52" s="256" t="n">
        <v>133</v>
      </c>
      <c r="R52" s="286" t="n">
        <v>100</v>
      </c>
      <c r="S52" s="179" t="n">
        <v>4</v>
      </c>
      <c r="T52" s="259" t="n">
        <v>3</v>
      </c>
    </row>
    <row r="53" customFormat="false" ht="15" hidden="false" customHeight="true" outlineLevel="0" collapsed="false">
      <c r="A53" s="295"/>
      <c r="B53" s="296" t="s">
        <v>107</v>
      </c>
      <c r="C53" s="179" t="n">
        <v>12989</v>
      </c>
      <c r="D53" s="256" t="n">
        <v>6344</v>
      </c>
      <c r="E53" s="256" t="n">
        <v>6645</v>
      </c>
      <c r="F53" s="297" t="n">
        <v>-44</v>
      </c>
      <c r="G53" s="298" t="n">
        <v>-3</v>
      </c>
      <c r="H53" s="256" t="n">
        <v>5</v>
      </c>
      <c r="I53" s="258" t="n">
        <v>8</v>
      </c>
      <c r="J53" s="179" t="n">
        <v>-41</v>
      </c>
      <c r="K53" s="256" t="n">
        <v>58</v>
      </c>
      <c r="L53" s="286" t="n">
        <v>30</v>
      </c>
      <c r="M53" s="179" t="n">
        <v>27</v>
      </c>
      <c r="N53" s="256" t="n">
        <v>1</v>
      </c>
      <c r="O53" s="179" t="n">
        <v>0</v>
      </c>
      <c r="P53" s="256" t="n">
        <v>99</v>
      </c>
      <c r="Q53" s="256" t="n">
        <v>61</v>
      </c>
      <c r="R53" s="286" t="n">
        <v>37</v>
      </c>
      <c r="S53" s="179" t="n">
        <v>0</v>
      </c>
      <c r="T53" s="259" t="n">
        <v>1</v>
      </c>
    </row>
    <row r="54" customFormat="false" ht="15" hidden="false" customHeight="true" outlineLevel="0" collapsed="false">
      <c r="A54" s="287" t="s">
        <v>108</v>
      </c>
      <c r="B54" s="287"/>
      <c r="C54" s="288" t="n">
        <v>69157</v>
      </c>
      <c r="D54" s="289" t="n">
        <v>33623</v>
      </c>
      <c r="E54" s="288" t="n">
        <v>35534</v>
      </c>
      <c r="F54" s="290" t="n">
        <v>-45</v>
      </c>
      <c r="G54" s="249" t="n">
        <v>-23</v>
      </c>
      <c r="H54" s="289" t="n">
        <v>38</v>
      </c>
      <c r="I54" s="292" t="n">
        <v>61</v>
      </c>
      <c r="J54" s="230" t="n">
        <v>-22</v>
      </c>
      <c r="K54" s="289" t="n">
        <v>464</v>
      </c>
      <c r="L54" s="288" t="n">
        <v>300</v>
      </c>
      <c r="M54" s="289" t="n">
        <v>151</v>
      </c>
      <c r="N54" s="288" t="n">
        <v>9</v>
      </c>
      <c r="O54" s="299" t="n">
        <v>4</v>
      </c>
      <c r="P54" s="289" t="n">
        <v>486</v>
      </c>
      <c r="Q54" s="289" t="n">
        <v>250</v>
      </c>
      <c r="R54" s="288" t="n">
        <v>228</v>
      </c>
      <c r="S54" s="289" t="n">
        <v>5</v>
      </c>
      <c r="T54" s="300" t="n">
        <v>3</v>
      </c>
    </row>
    <row r="55" customFormat="false" ht="15" hidden="false" customHeight="true" outlineLevel="0" collapsed="false">
      <c r="A55" s="284"/>
      <c r="B55" s="285" t="s">
        <v>109</v>
      </c>
      <c r="C55" s="301" t="n">
        <v>14646</v>
      </c>
      <c r="D55" s="302" t="n">
        <v>7014</v>
      </c>
      <c r="E55" s="302" t="n">
        <v>7632</v>
      </c>
      <c r="F55" s="297" t="n">
        <v>-5</v>
      </c>
      <c r="G55" s="298" t="n">
        <v>-10</v>
      </c>
      <c r="H55" s="302" t="n">
        <v>4</v>
      </c>
      <c r="I55" s="303" t="n">
        <v>14</v>
      </c>
      <c r="J55" s="301" t="n">
        <v>5</v>
      </c>
      <c r="K55" s="302" t="n">
        <v>89</v>
      </c>
      <c r="L55" s="301" t="n">
        <v>65</v>
      </c>
      <c r="M55" s="302" t="n">
        <v>17</v>
      </c>
      <c r="N55" s="301" t="n">
        <v>6</v>
      </c>
      <c r="O55" s="304" t="n">
        <v>1</v>
      </c>
      <c r="P55" s="302" t="n">
        <v>84</v>
      </c>
      <c r="Q55" s="302" t="n">
        <v>41</v>
      </c>
      <c r="R55" s="301" t="n">
        <v>41</v>
      </c>
      <c r="S55" s="302" t="n">
        <v>0</v>
      </c>
      <c r="T55" s="305" t="n">
        <v>2</v>
      </c>
    </row>
    <row r="56" customFormat="false" ht="15" hidden="false" customHeight="true" outlineLevel="0" collapsed="false">
      <c r="A56" s="284"/>
      <c r="B56" s="285" t="s">
        <v>110</v>
      </c>
      <c r="C56" s="179" t="n">
        <v>19061</v>
      </c>
      <c r="D56" s="302" t="n">
        <v>9409</v>
      </c>
      <c r="E56" s="302" t="n">
        <v>9652</v>
      </c>
      <c r="F56" s="257" t="n">
        <v>-67</v>
      </c>
      <c r="G56" s="255" t="n">
        <v>-16</v>
      </c>
      <c r="H56" s="302" t="n">
        <v>7</v>
      </c>
      <c r="I56" s="303" t="n">
        <v>23</v>
      </c>
      <c r="J56" s="179" t="n">
        <v>-51</v>
      </c>
      <c r="K56" s="302" t="n">
        <v>74</v>
      </c>
      <c r="L56" s="179" t="n">
        <v>50</v>
      </c>
      <c r="M56" s="256" t="n">
        <v>23</v>
      </c>
      <c r="N56" s="179" t="n">
        <v>0</v>
      </c>
      <c r="O56" s="306" t="n">
        <v>1</v>
      </c>
      <c r="P56" s="302" t="n">
        <v>125</v>
      </c>
      <c r="Q56" s="256" t="n">
        <v>75</v>
      </c>
      <c r="R56" s="179" t="n">
        <v>49</v>
      </c>
      <c r="S56" s="256" t="n">
        <v>0</v>
      </c>
      <c r="T56" s="307" t="n">
        <v>1</v>
      </c>
    </row>
    <row r="57" customFormat="false" ht="15" hidden="false" customHeight="true" outlineLevel="0" collapsed="false">
      <c r="A57" s="284"/>
      <c r="B57" s="285" t="s">
        <v>111</v>
      </c>
      <c r="C57" s="179" t="n">
        <v>35450</v>
      </c>
      <c r="D57" s="302" t="n">
        <v>17200</v>
      </c>
      <c r="E57" s="302" t="n">
        <v>18250</v>
      </c>
      <c r="F57" s="257" t="n">
        <v>27</v>
      </c>
      <c r="G57" s="255" t="n">
        <v>3</v>
      </c>
      <c r="H57" s="302" t="n">
        <v>27</v>
      </c>
      <c r="I57" s="303" t="n">
        <v>24</v>
      </c>
      <c r="J57" s="179" t="n">
        <v>24</v>
      </c>
      <c r="K57" s="302" t="n">
        <v>301</v>
      </c>
      <c r="L57" s="179" t="n">
        <v>185</v>
      </c>
      <c r="M57" s="256" t="n">
        <v>111</v>
      </c>
      <c r="N57" s="179" t="n">
        <v>3</v>
      </c>
      <c r="O57" s="306" t="n">
        <v>2</v>
      </c>
      <c r="P57" s="302" t="n">
        <v>277</v>
      </c>
      <c r="Q57" s="256" t="n">
        <v>134</v>
      </c>
      <c r="R57" s="179" t="n">
        <v>138</v>
      </c>
      <c r="S57" s="256" t="n">
        <v>5</v>
      </c>
      <c r="T57" s="307" t="n">
        <v>0</v>
      </c>
    </row>
    <row r="58" customFormat="false" ht="15" hidden="false" customHeight="true" outlineLevel="0" collapsed="false">
      <c r="A58" s="287" t="s">
        <v>112</v>
      </c>
      <c r="B58" s="287"/>
      <c r="C58" s="288" t="n">
        <v>91842</v>
      </c>
      <c r="D58" s="289" t="n">
        <v>45394</v>
      </c>
      <c r="E58" s="288" t="n">
        <v>46448</v>
      </c>
      <c r="F58" s="290" t="n">
        <v>48</v>
      </c>
      <c r="G58" s="249" t="n">
        <v>21</v>
      </c>
      <c r="H58" s="289" t="n">
        <v>86</v>
      </c>
      <c r="I58" s="292" t="n">
        <v>65</v>
      </c>
      <c r="J58" s="230" t="n">
        <v>27</v>
      </c>
      <c r="K58" s="289" t="n">
        <v>759</v>
      </c>
      <c r="L58" s="288" t="n">
        <v>481</v>
      </c>
      <c r="M58" s="289" t="n">
        <v>267</v>
      </c>
      <c r="N58" s="288" t="n">
        <v>9</v>
      </c>
      <c r="O58" s="299" t="n">
        <v>2</v>
      </c>
      <c r="P58" s="289" t="n">
        <v>732</v>
      </c>
      <c r="Q58" s="289" t="n">
        <v>375</v>
      </c>
      <c r="R58" s="288" t="n">
        <v>348</v>
      </c>
      <c r="S58" s="289" t="n">
        <v>8</v>
      </c>
      <c r="T58" s="300" t="n">
        <v>1</v>
      </c>
    </row>
    <row r="59" customFormat="false" ht="15" hidden="false" customHeight="true" outlineLevel="0" collapsed="false">
      <c r="A59" s="284"/>
      <c r="B59" s="285" t="s">
        <v>113</v>
      </c>
      <c r="C59" s="179" t="n">
        <v>27131</v>
      </c>
      <c r="D59" s="256" t="n">
        <v>13800</v>
      </c>
      <c r="E59" s="256" t="n">
        <v>13331</v>
      </c>
      <c r="F59" s="257" t="n">
        <v>2</v>
      </c>
      <c r="G59" s="255" t="n">
        <v>6</v>
      </c>
      <c r="H59" s="256" t="n">
        <v>25</v>
      </c>
      <c r="I59" s="258" t="n">
        <v>19</v>
      </c>
      <c r="J59" s="179" t="n">
        <v>-4</v>
      </c>
      <c r="K59" s="256" t="n">
        <v>260</v>
      </c>
      <c r="L59" s="179" t="n">
        <v>144</v>
      </c>
      <c r="M59" s="256" t="n">
        <v>111</v>
      </c>
      <c r="N59" s="179" t="n">
        <v>3</v>
      </c>
      <c r="O59" s="306" t="n">
        <v>2</v>
      </c>
      <c r="P59" s="256" t="n">
        <v>264</v>
      </c>
      <c r="Q59" s="256" t="n">
        <v>150</v>
      </c>
      <c r="R59" s="179" t="n">
        <v>113</v>
      </c>
      <c r="S59" s="256" t="n">
        <v>0</v>
      </c>
      <c r="T59" s="307" t="n">
        <v>1</v>
      </c>
    </row>
    <row r="60" customFormat="false" ht="15" hidden="false" customHeight="true" outlineLevel="0" collapsed="false">
      <c r="A60" s="284"/>
      <c r="B60" s="285" t="s">
        <v>114</v>
      </c>
      <c r="C60" s="179" t="n">
        <v>8518</v>
      </c>
      <c r="D60" s="256" t="n">
        <v>4156</v>
      </c>
      <c r="E60" s="256" t="n">
        <v>4362</v>
      </c>
      <c r="F60" s="257" t="n">
        <v>-18</v>
      </c>
      <c r="G60" s="255" t="n">
        <v>-1</v>
      </c>
      <c r="H60" s="256" t="n">
        <v>11</v>
      </c>
      <c r="I60" s="258" t="n">
        <v>12</v>
      </c>
      <c r="J60" s="179" t="n">
        <v>-17</v>
      </c>
      <c r="K60" s="256" t="n">
        <v>21</v>
      </c>
      <c r="L60" s="179" t="n">
        <v>11</v>
      </c>
      <c r="M60" s="256" t="n">
        <v>10</v>
      </c>
      <c r="N60" s="179" t="n">
        <v>0</v>
      </c>
      <c r="O60" s="306" t="n">
        <v>0</v>
      </c>
      <c r="P60" s="256" t="n">
        <v>38</v>
      </c>
      <c r="Q60" s="256" t="n">
        <v>24</v>
      </c>
      <c r="R60" s="179" t="n">
        <v>14</v>
      </c>
      <c r="S60" s="256" t="n">
        <v>0</v>
      </c>
      <c r="T60" s="307" t="n">
        <v>0</v>
      </c>
    </row>
    <row r="61" customFormat="false" ht="15" hidden="false" customHeight="true" outlineLevel="0" collapsed="false">
      <c r="A61" s="284"/>
      <c r="B61" s="285" t="s">
        <v>115</v>
      </c>
      <c r="C61" s="179" t="n">
        <v>50618</v>
      </c>
      <c r="D61" s="256" t="n">
        <v>24636</v>
      </c>
      <c r="E61" s="256" t="n">
        <v>25982</v>
      </c>
      <c r="F61" s="257" t="n">
        <v>35</v>
      </c>
      <c r="G61" s="255" t="n">
        <v>25</v>
      </c>
      <c r="H61" s="256" t="n">
        <v>47</v>
      </c>
      <c r="I61" s="258" t="n">
        <v>22</v>
      </c>
      <c r="J61" s="179" t="n">
        <v>10</v>
      </c>
      <c r="K61" s="256" t="n">
        <v>401</v>
      </c>
      <c r="L61" s="179" t="n">
        <v>259</v>
      </c>
      <c r="M61" s="256" t="n">
        <v>136</v>
      </c>
      <c r="N61" s="179" t="n">
        <v>6</v>
      </c>
      <c r="O61" s="306" t="n">
        <v>0</v>
      </c>
      <c r="P61" s="256" t="n">
        <v>391</v>
      </c>
      <c r="Q61" s="256" t="n">
        <v>180</v>
      </c>
      <c r="R61" s="179" t="n">
        <v>204</v>
      </c>
      <c r="S61" s="256" t="n">
        <v>7</v>
      </c>
      <c r="T61" s="307" t="n">
        <v>0</v>
      </c>
    </row>
    <row r="62" customFormat="false" ht="15" hidden="false" customHeight="true" outlineLevel="0" collapsed="false">
      <c r="A62" s="284"/>
      <c r="B62" s="285" t="s">
        <v>116</v>
      </c>
      <c r="C62" s="179" t="n">
        <v>5575</v>
      </c>
      <c r="D62" s="256" t="n">
        <v>2802</v>
      </c>
      <c r="E62" s="256" t="n">
        <v>2773</v>
      </c>
      <c r="F62" s="257" t="n">
        <v>29</v>
      </c>
      <c r="G62" s="255" t="n">
        <v>-9</v>
      </c>
      <c r="H62" s="256" t="n">
        <v>3</v>
      </c>
      <c r="I62" s="258" t="n">
        <v>12</v>
      </c>
      <c r="J62" s="179" t="n">
        <v>38</v>
      </c>
      <c r="K62" s="256" t="n">
        <v>77</v>
      </c>
      <c r="L62" s="179" t="n">
        <v>67</v>
      </c>
      <c r="M62" s="256" t="n">
        <v>10</v>
      </c>
      <c r="N62" s="179" t="n">
        <v>0</v>
      </c>
      <c r="O62" s="306" t="n">
        <v>0</v>
      </c>
      <c r="P62" s="256" t="n">
        <v>39</v>
      </c>
      <c r="Q62" s="256" t="n">
        <v>21</v>
      </c>
      <c r="R62" s="179" t="n">
        <v>17</v>
      </c>
      <c r="S62" s="256" t="n">
        <v>1</v>
      </c>
      <c r="T62" s="307" t="n">
        <v>0</v>
      </c>
    </row>
    <row r="63" customFormat="false" ht="15" hidden="false" customHeight="true" outlineLevel="0" collapsed="false">
      <c r="A63" s="287" t="s">
        <v>117</v>
      </c>
      <c r="B63" s="287"/>
      <c r="C63" s="288" t="n">
        <v>31698</v>
      </c>
      <c r="D63" s="289" t="n">
        <v>15413</v>
      </c>
      <c r="E63" s="288" t="n">
        <v>16285</v>
      </c>
      <c r="F63" s="290" t="n">
        <v>-111</v>
      </c>
      <c r="G63" s="249" t="n">
        <v>-35</v>
      </c>
      <c r="H63" s="289" t="n">
        <v>14</v>
      </c>
      <c r="I63" s="308" t="n">
        <v>49</v>
      </c>
      <c r="J63" s="230" t="n">
        <v>-76</v>
      </c>
      <c r="K63" s="289" t="n">
        <v>102</v>
      </c>
      <c r="L63" s="288" t="n">
        <v>72</v>
      </c>
      <c r="M63" s="289" t="n">
        <v>29</v>
      </c>
      <c r="N63" s="288" t="n">
        <v>0</v>
      </c>
      <c r="O63" s="299" t="n">
        <v>1</v>
      </c>
      <c r="P63" s="289" t="n">
        <v>178</v>
      </c>
      <c r="Q63" s="289" t="n">
        <v>127</v>
      </c>
      <c r="R63" s="288" t="n">
        <v>47</v>
      </c>
      <c r="S63" s="289" t="n">
        <v>0</v>
      </c>
      <c r="T63" s="300" t="n">
        <v>4</v>
      </c>
    </row>
    <row r="64" customFormat="false" ht="15" hidden="false" customHeight="true" outlineLevel="0" collapsed="false">
      <c r="A64" s="284"/>
      <c r="B64" s="285" t="s">
        <v>118</v>
      </c>
      <c r="C64" s="255" t="n">
        <v>7220</v>
      </c>
      <c r="D64" s="256" t="n">
        <v>3475</v>
      </c>
      <c r="E64" s="260" t="n">
        <v>3745</v>
      </c>
      <c r="F64" s="257" t="n">
        <v>5</v>
      </c>
      <c r="G64" s="255" t="n">
        <v>-6</v>
      </c>
      <c r="H64" s="256" t="n">
        <v>4</v>
      </c>
      <c r="I64" s="258" t="n">
        <v>10</v>
      </c>
      <c r="J64" s="179" t="n">
        <v>11</v>
      </c>
      <c r="K64" s="256" t="n">
        <v>33</v>
      </c>
      <c r="L64" s="179" t="n">
        <v>28</v>
      </c>
      <c r="M64" s="256" t="n">
        <v>5</v>
      </c>
      <c r="N64" s="179" t="n">
        <v>0</v>
      </c>
      <c r="O64" s="306" t="n">
        <v>0</v>
      </c>
      <c r="P64" s="256" t="n">
        <v>22</v>
      </c>
      <c r="Q64" s="256" t="n">
        <v>18</v>
      </c>
      <c r="R64" s="179" t="n">
        <v>4</v>
      </c>
      <c r="S64" s="256" t="n">
        <v>0</v>
      </c>
      <c r="T64" s="307" t="n">
        <v>0</v>
      </c>
    </row>
    <row r="65" customFormat="false" ht="15" hidden="false" customHeight="true" outlineLevel="0" collapsed="false">
      <c r="A65" s="205"/>
      <c r="B65" s="309" t="s">
        <v>119</v>
      </c>
      <c r="C65" s="179" t="n">
        <v>24478</v>
      </c>
      <c r="D65" s="256" t="n">
        <v>11938</v>
      </c>
      <c r="E65" s="256" t="n">
        <v>12540</v>
      </c>
      <c r="F65" s="257" t="n">
        <v>-116</v>
      </c>
      <c r="G65" s="255" t="n">
        <v>-29</v>
      </c>
      <c r="H65" s="256" t="n">
        <v>10</v>
      </c>
      <c r="I65" s="258" t="n">
        <v>39</v>
      </c>
      <c r="J65" s="179" t="n">
        <v>-87</v>
      </c>
      <c r="K65" s="256" t="n">
        <v>69</v>
      </c>
      <c r="L65" s="179" t="n">
        <v>44</v>
      </c>
      <c r="M65" s="256" t="n">
        <v>24</v>
      </c>
      <c r="N65" s="179" t="n">
        <v>0</v>
      </c>
      <c r="O65" s="306" t="n">
        <v>1</v>
      </c>
      <c r="P65" s="256" t="n">
        <v>156</v>
      </c>
      <c r="Q65" s="256" t="n">
        <v>109</v>
      </c>
      <c r="R65" s="179" t="n">
        <v>43</v>
      </c>
      <c r="S65" s="256" t="n">
        <v>0</v>
      </c>
      <c r="T65" s="307" t="n">
        <v>4</v>
      </c>
    </row>
    <row r="66" customFormat="false" ht="15" hidden="false" customHeight="true" outlineLevel="0" collapsed="false">
      <c r="A66" s="287" t="s">
        <v>120</v>
      </c>
      <c r="B66" s="287"/>
      <c r="C66" s="288" t="n">
        <v>41680</v>
      </c>
      <c r="D66" s="289" t="n">
        <v>20081</v>
      </c>
      <c r="E66" s="288" t="n">
        <v>21599</v>
      </c>
      <c r="F66" s="290" t="n">
        <v>-78</v>
      </c>
      <c r="G66" s="249" t="n">
        <v>-26</v>
      </c>
      <c r="H66" s="289" t="n">
        <v>29</v>
      </c>
      <c r="I66" s="292" t="n">
        <v>55</v>
      </c>
      <c r="J66" s="230" t="n">
        <v>-52</v>
      </c>
      <c r="K66" s="289" t="n">
        <v>200</v>
      </c>
      <c r="L66" s="288" t="n">
        <v>144</v>
      </c>
      <c r="M66" s="289" t="n">
        <v>53</v>
      </c>
      <c r="N66" s="288" t="n">
        <v>1</v>
      </c>
      <c r="O66" s="299" t="n">
        <v>2</v>
      </c>
      <c r="P66" s="289" t="n">
        <v>252</v>
      </c>
      <c r="Q66" s="289" t="n">
        <v>150</v>
      </c>
      <c r="R66" s="288" t="n">
        <v>89</v>
      </c>
      <c r="S66" s="289" t="n">
        <v>6</v>
      </c>
      <c r="T66" s="300" t="n">
        <v>7</v>
      </c>
    </row>
    <row r="67" customFormat="false" ht="15" hidden="false" customHeight="true" outlineLevel="0" collapsed="false">
      <c r="A67" s="284"/>
      <c r="B67" s="285" t="s">
        <v>121</v>
      </c>
      <c r="C67" s="179" t="n">
        <v>16961</v>
      </c>
      <c r="D67" s="256" t="n">
        <v>8208</v>
      </c>
      <c r="E67" s="256" t="n">
        <v>8753</v>
      </c>
      <c r="F67" s="257" t="n">
        <v>-36</v>
      </c>
      <c r="G67" s="255" t="n">
        <v>-14</v>
      </c>
      <c r="H67" s="256" t="n">
        <v>9</v>
      </c>
      <c r="I67" s="258" t="n">
        <v>23</v>
      </c>
      <c r="J67" s="179" t="n">
        <v>-22</v>
      </c>
      <c r="K67" s="256" t="n">
        <v>63</v>
      </c>
      <c r="L67" s="179" t="n">
        <v>45</v>
      </c>
      <c r="M67" s="256" t="n">
        <v>17</v>
      </c>
      <c r="N67" s="179" t="n">
        <v>1</v>
      </c>
      <c r="O67" s="306" t="n">
        <v>0</v>
      </c>
      <c r="P67" s="256" t="n">
        <v>85</v>
      </c>
      <c r="Q67" s="256" t="n">
        <v>50</v>
      </c>
      <c r="R67" s="179" t="n">
        <v>34</v>
      </c>
      <c r="S67" s="256" t="n">
        <v>0</v>
      </c>
      <c r="T67" s="307" t="n">
        <v>1</v>
      </c>
    </row>
    <row r="68" customFormat="false" ht="15" hidden="false" customHeight="true" outlineLevel="0" collapsed="false">
      <c r="A68" s="284"/>
      <c r="B68" s="285" t="s">
        <v>122</v>
      </c>
      <c r="C68" s="179" t="n">
        <v>24719</v>
      </c>
      <c r="D68" s="256" t="n">
        <v>11873</v>
      </c>
      <c r="E68" s="256" t="n">
        <v>12846</v>
      </c>
      <c r="F68" s="257" t="n">
        <v>-42</v>
      </c>
      <c r="G68" s="255" t="n">
        <v>-12</v>
      </c>
      <c r="H68" s="256" t="n">
        <v>20</v>
      </c>
      <c r="I68" s="258" t="n">
        <v>32</v>
      </c>
      <c r="J68" s="179" t="n">
        <v>-30</v>
      </c>
      <c r="K68" s="256" t="n">
        <v>137</v>
      </c>
      <c r="L68" s="179" t="n">
        <v>99</v>
      </c>
      <c r="M68" s="256" t="n">
        <v>36</v>
      </c>
      <c r="N68" s="179" t="n">
        <v>0</v>
      </c>
      <c r="O68" s="306" t="n">
        <v>2</v>
      </c>
      <c r="P68" s="256" t="n">
        <v>167</v>
      </c>
      <c r="Q68" s="256" t="n">
        <v>100</v>
      </c>
      <c r="R68" s="179" t="n">
        <v>55</v>
      </c>
      <c r="S68" s="256" t="n">
        <v>6</v>
      </c>
      <c r="T68" s="307" t="n">
        <v>6</v>
      </c>
    </row>
    <row r="69" customFormat="false" ht="15" hidden="false" customHeight="true" outlineLevel="0" collapsed="false">
      <c r="A69" s="287" t="s">
        <v>123</v>
      </c>
      <c r="B69" s="287"/>
      <c r="C69" s="310" t="n">
        <v>7036</v>
      </c>
      <c r="D69" s="289" t="n">
        <v>3544</v>
      </c>
      <c r="E69" s="288" t="n">
        <v>3492</v>
      </c>
      <c r="F69" s="311" t="n">
        <v>-75</v>
      </c>
      <c r="G69" s="233" t="n">
        <v>-5</v>
      </c>
      <c r="H69" s="312" t="n">
        <v>2</v>
      </c>
      <c r="I69" s="313" t="n">
        <v>7</v>
      </c>
      <c r="J69" s="230" t="n">
        <v>-70</v>
      </c>
      <c r="K69" s="312" t="n">
        <v>16</v>
      </c>
      <c r="L69" s="310" t="n">
        <v>9</v>
      </c>
      <c r="M69" s="312" t="n">
        <v>6</v>
      </c>
      <c r="N69" s="310" t="n">
        <v>0</v>
      </c>
      <c r="O69" s="314" t="n">
        <v>1</v>
      </c>
      <c r="P69" s="312" t="n">
        <v>86</v>
      </c>
      <c r="Q69" s="312" t="n">
        <v>61</v>
      </c>
      <c r="R69" s="310" t="n">
        <v>24</v>
      </c>
      <c r="S69" s="312" t="n">
        <v>1</v>
      </c>
      <c r="T69" s="315" t="n">
        <v>0</v>
      </c>
    </row>
    <row r="70" customFormat="false" ht="15" hidden="false" customHeight="true" outlineLevel="0" collapsed="false">
      <c r="A70" s="284"/>
      <c r="B70" s="285" t="s">
        <v>124</v>
      </c>
      <c r="C70" s="179" t="n">
        <v>7036</v>
      </c>
      <c r="D70" s="256" t="n">
        <v>3544</v>
      </c>
      <c r="E70" s="256" t="n">
        <v>3492</v>
      </c>
      <c r="F70" s="316" t="n">
        <v>-75</v>
      </c>
      <c r="G70" s="284" t="n">
        <v>-5</v>
      </c>
      <c r="H70" s="256" t="n">
        <v>2</v>
      </c>
      <c r="I70" s="258" t="n">
        <v>7</v>
      </c>
      <c r="J70" s="317" t="n">
        <v>-70</v>
      </c>
      <c r="K70" s="256" t="n">
        <v>16</v>
      </c>
      <c r="L70" s="179" t="n">
        <v>9</v>
      </c>
      <c r="M70" s="256" t="n">
        <v>6</v>
      </c>
      <c r="N70" s="179" t="n">
        <v>0</v>
      </c>
      <c r="O70" s="306" t="n">
        <v>1</v>
      </c>
      <c r="P70" s="256" t="n">
        <v>86</v>
      </c>
      <c r="Q70" s="256" t="n">
        <v>61</v>
      </c>
      <c r="R70" s="179" t="n">
        <v>24</v>
      </c>
      <c r="S70" s="256" t="n">
        <v>1</v>
      </c>
      <c r="T70" s="307" t="n">
        <v>0</v>
      </c>
    </row>
    <row r="71" customFormat="false" ht="15" hidden="false" customHeight="true" outlineLevel="0" collapsed="false">
      <c r="A71" s="287" t="s">
        <v>125</v>
      </c>
      <c r="B71" s="287"/>
      <c r="C71" s="310" t="n">
        <v>14097</v>
      </c>
      <c r="D71" s="289" t="n">
        <v>6843</v>
      </c>
      <c r="E71" s="288" t="n">
        <v>7254</v>
      </c>
      <c r="F71" s="311" t="n">
        <v>-115</v>
      </c>
      <c r="G71" s="233" t="n">
        <v>-14</v>
      </c>
      <c r="H71" s="312" t="n">
        <v>5</v>
      </c>
      <c r="I71" s="313" t="n">
        <v>19</v>
      </c>
      <c r="J71" s="230" t="n">
        <v>-101</v>
      </c>
      <c r="K71" s="312" t="n">
        <v>47</v>
      </c>
      <c r="L71" s="310" t="n">
        <v>22</v>
      </c>
      <c r="M71" s="312" t="n">
        <v>19</v>
      </c>
      <c r="N71" s="310" t="n">
        <v>0</v>
      </c>
      <c r="O71" s="314" t="n">
        <v>6</v>
      </c>
      <c r="P71" s="312" t="n">
        <v>148</v>
      </c>
      <c r="Q71" s="312" t="n">
        <v>114</v>
      </c>
      <c r="R71" s="310" t="n">
        <v>27</v>
      </c>
      <c r="S71" s="312" t="n">
        <v>0</v>
      </c>
      <c r="T71" s="315" t="n">
        <v>7</v>
      </c>
    </row>
    <row r="72" customFormat="false" ht="15" hidden="false" customHeight="true" outlineLevel="0" collapsed="false">
      <c r="A72" s="284"/>
      <c r="B72" s="285" t="s">
        <v>126</v>
      </c>
      <c r="C72" s="317" t="n">
        <v>14097</v>
      </c>
      <c r="D72" s="256" t="n">
        <v>6843</v>
      </c>
      <c r="E72" s="256" t="n">
        <v>7254</v>
      </c>
      <c r="F72" s="316" t="n">
        <v>-115</v>
      </c>
      <c r="G72" s="284" t="n">
        <v>-14</v>
      </c>
      <c r="H72" s="256" t="n">
        <v>5</v>
      </c>
      <c r="I72" s="258" t="n">
        <v>19</v>
      </c>
      <c r="J72" s="317" t="n">
        <v>-101</v>
      </c>
      <c r="K72" s="256" t="n">
        <v>47</v>
      </c>
      <c r="L72" s="179" t="n">
        <v>22</v>
      </c>
      <c r="M72" s="256" t="n">
        <v>19</v>
      </c>
      <c r="N72" s="179" t="n">
        <v>0</v>
      </c>
      <c r="O72" s="318" t="n">
        <v>6</v>
      </c>
      <c r="P72" s="256" t="n">
        <v>148</v>
      </c>
      <c r="Q72" s="256" t="n">
        <v>114</v>
      </c>
      <c r="R72" s="179" t="n">
        <v>27</v>
      </c>
      <c r="S72" s="256" t="n">
        <v>0</v>
      </c>
      <c r="T72" s="307" t="n">
        <v>7</v>
      </c>
    </row>
    <row r="73" customFormat="false" ht="15" hidden="false" customHeight="true" outlineLevel="0" collapsed="false">
      <c r="A73" s="319" t="s">
        <v>127</v>
      </c>
      <c r="B73" s="319"/>
      <c r="C73" s="320" t="n">
        <v>413623</v>
      </c>
      <c r="D73" s="265" t="n">
        <v>202474</v>
      </c>
      <c r="E73" s="267" t="n">
        <v>211149</v>
      </c>
      <c r="F73" s="321" t="n">
        <v>-783</v>
      </c>
      <c r="G73" s="322" t="n">
        <v>-172</v>
      </c>
      <c r="H73" s="323" t="n">
        <v>248</v>
      </c>
      <c r="I73" s="324" t="n">
        <v>420</v>
      </c>
      <c r="J73" s="325" t="n">
        <v>-611</v>
      </c>
      <c r="K73" s="323" t="n">
        <v>2522</v>
      </c>
      <c r="L73" s="320" t="n">
        <v>1551</v>
      </c>
      <c r="M73" s="323" t="n">
        <v>902</v>
      </c>
      <c r="N73" s="320" t="n">
        <v>48</v>
      </c>
      <c r="O73" s="326" t="n">
        <v>21</v>
      </c>
      <c r="P73" s="323" t="n">
        <v>3133</v>
      </c>
      <c r="Q73" s="323" t="n">
        <v>1782</v>
      </c>
      <c r="R73" s="320" t="n">
        <v>1285</v>
      </c>
      <c r="S73" s="323" t="n">
        <v>36</v>
      </c>
      <c r="T73" s="327" t="n">
        <v>30</v>
      </c>
    </row>
    <row r="74" s="247" customFormat="true" ht="4.5" hidden="false" customHeight="true" outlineLevel="0" collapsed="false">
      <c r="A74" s="317"/>
      <c r="B74" s="328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329"/>
    </row>
    <row r="75" customFormat="false" ht="15" hidden="false" customHeight="true" outlineLevel="0" collapsed="false">
      <c r="A75" s="330" t="s">
        <v>128</v>
      </c>
      <c r="B75" s="330"/>
      <c r="C75" s="245" t="n">
        <v>178182</v>
      </c>
      <c r="D75" s="331" t="n">
        <v>87488</v>
      </c>
      <c r="E75" s="245" t="n">
        <v>90694</v>
      </c>
      <c r="F75" s="332" t="n">
        <v>-535</v>
      </c>
      <c r="G75" s="333" t="n">
        <v>-127</v>
      </c>
      <c r="H75" s="331" t="n">
        <v>88</v>
      </c>
      <c r="I75" s="245" t="n">
        <v>215</v>
      </c>
      <c r="J75" s="334" t="n">
        <v>-408</v>
      </c>
      <c r="K75" s="331" t="n">
        <v>951</v>
      </c>
      <c r="L75" s="245" t="n">
        <v>519</v>
      </c>
      <c r="M75" s="331" t="n">
        <v>388</v>
      </c>
      <c r="N75" s="245" t="n">
        <v>34</v>
      </c>
      <c r="O75" s="335" t="n">
        <v>10</v>
      </c>
      <c r="P75" s="331" t="n">
        <v>1359</v>
      </c>
      <c r="Q75" s="331" t="n">
        <v>781</v>
      </c>
      <c r="R75" s="245" t="n">
        <v>556</v>
      </c>
      <c r="S75" s="331" t="n">
        <v>17</v>
      </c>
      <c r="T75" s="336" t="n">
        <v>5</v>
      </c>
    </row>
    <row r="76" customFormat="false" ht="15" hidden="false" customHeight="true" outlineLevel="0" collapsed="false">
      <c r="A76" s="337" t="s">
        <v>129</v>
      </c>
      <c r="B76" s="337"/>
      <c r="C76" s="226" t="n">
        <v>1509136</v>
      </c>
      <c r="D76" s="206" t="n">
        <v>735069</v>
      </c>
      <c r="E76" s="226" t="n">
        <v>774067</v>
      </c>
      <c r="F76" s="338" t="n">
        <v>-3762</v>
      </c>
      <c r="G76" s="179" t="n">
        <v>-68</v>
      </c>
      <c r="H76" s="206" t="n">
        <v>1021</v>
      </c>
      <c r="I76" s="226" t="n">
        <v>1089</v>
      </c>
      <c r="J76" s="255" t="n">
        <v>-3694</v>
      </c>
      <c r="K76" s="206" t="n">
        <v>15901</v>
      </c>
      <c r="L76" s="226" t="n">
        <v>6840</v>
      </c>
      <c r="M76" s="206" t="n">
        <v>8584</v>
      </c>
      <c r="N76" s="226" t="n">
        <v>315</v>
      </c>
      <c r="O76" s="339" t="n">
        <v>162</v>
      </c>
      <c r="P76" s="206" t="n">
        <v>19595</v>
      </c>
      <c r="Q76" s="206" t="n">
        <v>6957</v>
      </c>
      <c r="R76" s="226" t="n">
        <v>12252</v>
      </c>
      <c r="S76" s="206" t="n">
        <v>250</v>
      </c>
      <c r="T76" s="340" t="n">
        <v>136</v>
      </c>
    </row>
    <row r="77" customFormat="false" ht="15" hidden="false" customHeight="true" outlineLevel="0" collapsed="false">
      <c r="A77" s="337" t="s">
        <v>130</v>
      </c>
      <c r="B77" s="337"/>
      <c r="C77" s="226" t="n">
        <v>207345</v>
      </c>
      <c r="D77" s="206" t="n">
        <v>100781</v>
      </c>
      <c r="E77" s="226" t="n">
        <v>106564</v>
      </c>
      <c r="F77" s="338" t="n">
        <v>-379</v>
      </c>
      <c r="G77" s="179" t="n">
        <v>-98</v>
      </c>
      <c r="H77" s="206" t="n">
        <v>148</v>
      </c>
      <c r="I77" s="226" t="n">
        <v>246</v>
      </c>
      <c r="J77" s="255" t="n">
        <v>-281</v>
      </c>
      <c r="K77" s="206" t="n">
        <v>992</v>
      </c>
      <c r="L77" s="226" t="n">
        <v>594</v>
      </c>
      <c r="M77" s="206" t="n">
        <v>380</v>
      </c>
      <c r="N77" s="226" t="n">
        <v>12</v>
      </c>
      <c r="O77" s="339" t="n">
        <v>6</v>
      </c>
      <c r="P77" s="206" t="n">
        <v>1273</v>
      </c>
      <c r="Q77" s="206" t="n">
        <v>702</v>
      </c>
      <c r="R77" s="226" t="n">
        <v>534</v>
      </c>
      <c r="S77" s="206" t="n">
        <v>21</v>
      </c>
      <c r="T77" s="340" t="n">
        <v>16</v>
      </c>
    </row>
    <row r="78" customFormat="false" ht="15" hidden="false" customHeight="true" outlineLevel="0" collapsed="false">
      <c r="A78" s="337" t="s">
        <v>131</v>
      </c>
      <c r="B78" s="337"/>
      <c r="C78" s="226" t="n">
        <v>71113</v>
      </c>
      <c r="D78" s="206" t="n">
        <v>34233</v>
      </c>
      <c r="E78" s="226" t="n">
        <v>36880</v>
      </c>
      <c r="F78" s="338" t="n">
        <v>-314</v>
      </c>
      <c r="G78" s="179" t="n">
        <v>-80</v>
      </c>
      <c r="H78" s="206" t="n">
        <v>29</v>
      </c>
      <c r="I78" s="226" t="n">
        <v>109</v>
      </c>
      <c r="J78" s="255" t="n">
        <v>-234</v>
      </c>
      <c r="K78" s="206" t="n">
        <v>215</v>
      </c>
      <c r="L78" s="226" t="n">
        <v>117</v>
      </c>
      <c r="M78" s="206" t="n">
        <v>95</v>
      </c>
      <c r="N78" s="226" t="n">
        <v>2</v>
      </c>
      <c r="O78" s="339" t="n">
        <v>1</v>
      </c>
      <c r="P78" s="206" t="n">
        <v>449</v>
      </c>
      <c r="Q78" s="206" t="n">
        <v>247</v>
      </c>
      <c r="R78" s="226" t="n">
        <v>198</v>
      </c>
      <c r="S78" s="206" t="n">
        <v>4</v>
      </c>
      <c r="T78" s="340" t="n">
        <v>0</v>
      </c>
    </row>
    <row r="79" customFormat="false" ht="15" hidden="false" customHeight="true" outlineLevel="0" collapsed="false">
      <c r="A79" s="337" t="s">
        <v>132</v>
      </c>
      <c r="B79" s="337"/>
      <c r="C79" s="226" t="n">
        <v>81661</v>
      </c>
      <c r="D79" s="206" t="n">
        <v>39475</v>
      </c>
      <c r="E79" s="226" t="n">
        <v>42186</v>
      </c>
      <c r="F79" s="338" t="n">
        <v>-280</v>
      </c>
      <c r="G79" s="179" t="n">
        <v>-70</v>
      </c>
      <c r="H79" s="206" t="n">
        <v>39</v>
      </c>
      <c r="I79" s="226" t="n">
        <v>109</v>
      </c>
      <c r="J79" s="255" t="n">
        <v>-210</v>
      </c>
      <c r="K79" s="206" t="n">
        <v>299</v>
      </c>
      <c r="L79" s="226" t="n">
        <v>192</v>
      </c>
      <c r="M79" s="206" t="n">
        <v>102</v>
      </c>
      <c r="N79" s="226" t="n">
        <v>3</v>
      </c>
      <c r="O79" s="339" t="n">
        <v>2</v>
      </c>
      <c r="P79" s="206" t="n">
        <v>509</v>
      </c>
      <c r="Q79" s="206" t="n">
        <v>301</v>
      </c>
      <c r="R79" s="226" t="n">
        <v>200</v>
      </c>
      <c r="S79" s="206" t="n">
        <v>3</v>
      </c>
      <c r="T79" s="340" t="n">
        <v>5</v>
      </c>
    </row>
    <row r="80" customFormat="false" ht="15" hidden="false" customHeight="true" outlineLevel="0" collapsed="false">
      <c r="A80" s="337" t="s">
        <v>133</v>
      </c>
      <c r="B80" s="337"/>
      <c r="C80" s="226" t="n">
        <v>193758</v>
      </c>
      <c r="D80" s="206" t="n">
        <v>94007</v>
      </c>
      <c r="E80" s="226" t="n">
        <v>99751</v>
      </c>
      <c r="F80" s="338" t="n">
        <v>-658</v>
      </c>
      <c r="G80" s="179" t="n">
        <v>-97</v>
      </c>
      <c r="H80" s="206" t="n">
        <v>106</v>
      </c>
      <c r="I80" s="226" t="n">
        <v>203</v>
      </c>
      <c r="J80" s="255" t="n">
        <v>-561</v>
      </c>
      <c r="K80" s="206" t="n">
        <v>936</v>
      </c>
      <c r="L80" s="226" t="n">
        <v>448</v>
      </c>
      <c r="M80" s="206" t="n">
        <v>457</v>
      </c>
      <c r="N80" s="226" t="n">
        <v>20</v>
      </c>
      <c r="O80" s="339" t="n">
        <v>11</v>
      </c>
      <c r="P80" s="206" t="n">
        <v>1497</v>
      </c>
      <c r="Q80" s="206" t="n">
        <v>786</v>
      </c>
      <c r="R80" s="226" t="n">
        <v>657</v>
      </c>
      <c r="S80" s="206" t="n">
        <v>5</v>
      </c>
      <c r="T80" s="340" t="n">
        <v>49</v>
      </c>
    </row>
    <row r="81" customFormat="false" ht="15" hidden="false" customHeight="true" outlineLevel="0" collapsed="false">
      <c r="A81" s="341" t="s">
        <v>134</v>
      </c>
      <c r="B81" s="341"/>
      <c r="C81" s="226" t="n">
        <v>80491</v>
      </c>
      <c r="D81" s="206" t="n">
        <v>38930</v>
      </c>
      <c r="E81" s="226" t="n">
        <v>41561</v>
      </c>
      <c r="F81" s="338" t="n">
        <v>-424</v>
      </c>
      <c r="G81" s="179" t="n">
        <v>-58</v>
      </c>
      <c r="H81" s="206" t="n">
        <v>43</v>
      </c>
      <c r="I81" s="226" t="n">
        <v>101</v>
      </c>
      <c r="J81" s="255" t="n">
        <v>-366</v>
      </c>
      <c r="K81" s="206" t="n">
        <v>301</v>
      </c>
      <c r="L81" s="226" t="n">
        <v>113</v>
      </c>
      <c r="M81" s="206" t="n">
        <v>168</v>
      </c>
      <c r="N81" s="226" t="n">
        <v>14</v>
      </c>
      <c r="O81" s="339" t="n">
        <v>6</v>
      </c>
      <c r="P81" s="206" t="n">
        <v>667</v>
      </c>
      <c r="Q81" s="206" t="n">
        <v>363</v>
      </c>
      <c r="R81" s="226" t="n">
        <v>293</v>
      </c>
      <c r="S81" s="206" t="n">
        <v>3</v>
      </c>
      <c r="T81" s="340" t="n">
        <v>8</v>
      </c>
    </row>
    <row r="82" customFormat="false" ht="15" hidden="false" customHeight="true" outlineLevel="0" collapsed="false">
      <c r="A82" s="319" t="s">
        <v>135</v>
      </c>
      <c r="B82" s="319"/>
      <c r="C82" s="267" t="n">
        <v>2321686</v>
      </c>
      <c r="D82" s="265" t="n">
        <v>1129983</v>
      </c>
      <c r="E82" s="267" t="n">
        <v>1191703</v>
      </c>
      <c r="F82" s="342" t="n">
        <v>-6352</v>
      </c>
      <c r="G82" s="269" t="n">
        <v>-598</v>
      </c>
      <c r="H82" s="265" t="n">
        <v>1474</v>
      </c>
      <c r="I82" s="267" t="n">
        <v>2072</v>
      </c>
      <c r="J82" s="268" t="n">
        <v>-5754</v>
      </c>
      <c r="K82" s="265" t="n">
        <v>19595</v>
      </c>
      <c r="L82" s="267" t="n">
        <v>8823</v>
      </c>
      <c r="M82" s="265" t="n">
        <v>10174</v>
      </c>
      <c r="N82" s="267" t="n">
        <v>400</v>
      </c>
      <c r="O82" s="343" t="n">
        <v>198</v>
      </c>
      <c r="P82" s="265" t="n">
        <v>25349</v>
      </c>
      <c r="Q82" s="265" t="n">
        <v>10137</v>
      </c>
      <c r="R82" s="267" t="n">
        <v>14690</v>
      </c>
      <c r="S82" s="265" t="n">
        <v>303</v>
      </c>
      <c r="T82" s="273" t="n">
        <v>219</v>
      </c>
    </row>
    <row r="83" s="166" customFormat="true" ht="15.75" hidden="false" customHeight="true" outlineLevel="0" collapsed="false">
      <c r="A83" s="344" t="s">
        <v>136</v>
      </c>
      <c r="B83" s="345" t="s">
        <v>137</v>
      </c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346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 R1:T1 Q2:S2 M1 L2">
    <cfRule type="cellIs" priority="2" operator="equal" aboveAverage="0" equalAverage="0" bottom="0" percent="0" rank="0" text="" dxfId="12">
      <formula>FALSE()</formula>
    </cfRule>
  </conditionalFormatting>
  <conditionalFormatting sqref="N5:N6 T17:T40 Q5:Q40 O4:P6 M41:T83 M7:P40 M4:M6 R4:S40 T4:T5">
    <cfRule type="cellIs" priority="3" operator="equal" aboveAverage="0" equalAverage="0" bottom="0" percent="0" rank="0" text="" dxfId="13">
      <formula>FALSE()</formula>
    </cfRule>
  </conditionalFormatting>
  <conditionalFormatting sqref="T7">
    <cfRule type="cellIs" priority="4" operator="equal" aboveAverage="0" equalAverage="0" bottom="0" percent="0" rank="0" text="" dxfId="14">
      <formula>FALSE()</formula>
    </cfRule>
  </conditionalFormatting>
  <conditionalFormatting sqref="T20">
    <cfRule type="cellIs" priority="5" operator="equal" aboveAverage="0" equalAverage="0" bottom="0" percent="0" rank="0" text="" dxfId="15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2" width="10.25"/>
    <col collapsed="false" customWidth="true" hidden="false" outlineLevel="0" max="4" min="2" style="162" width="7.75"/>
    <col collapsed="false" customWidth="true" hidden="false" outlineLevel="0" max="7" min="5" style="166" width="7.75"/>
    <col collapsed="false" customWidth="true" hidden="false" outlineLevel="0" max="14" min="8" style="166" width="7.12"/>
    <col collapsed="false" customWidth="false" hidden="false" outlineLevel="0" max="257" min="15" style="347" width="8.99"/>
  </cols>
  <sheetData>
    <row r="1" customFormat="false" ht="17.25" hidden="false" customHeight="false" outlineLevel="0" collapsed="false">
      <c r="A1" s="348" t="s">
        <v>138</v>
      </c>
      <c r="B1" s="349"/>
      <c r="C1" s="349"/>
      <c r="D1" s="349"/>
      <c r="E1" s="350"/>
      <c r="F1" s="350"/>
      <c r="G1" s="350"/>
      <c r="H1" s="350"/>
      <c r="I1" s="350"/>
      <c r="L1" s="350"/>
      <c r="M1" s="350"/>
      <c r="N1" s="350"/>
    </row>
    <row r="2" customFormat="false" ht="20.25" hidden="false" customHeight="true" outlineLevel="0" collapsed="false">
      <c r="A2" s="351" t="s">
        <v>139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</row>
    <row r="3" customFormat="false" ht="20.25" hidden="false" customHeight="true" outlineLevel="0" collapsed="false">
      <c r="A3" s="352" t="s">
        <v>166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</row>
    <row r="4" customFormat="false" ht="20.25" hidden="false" customHeight="true" outlineLevel="0" collapsed="false">
      <c r="E4" s="353"/>
      <c r="G4" s="354"/>
      <c r="M4" s="173" t="s">
        <v>46</v>
      </c>
      <c r="N4" s="173"/>
    </row>
    <row r="5" customFormat="false" ht="20.25" hidden="false" customHeight="true" outlineLevel="0" collapsed="false">
      <c r="A5" s="355" t="s">
        <v>47</v>
      </c>
      <c r="B5" s="356" t="s">
        <v>167</v>
      </c>
      <c r="C5" s="356"/>
      <c r="D5" s="356"/>
      <c r="E5" s="357" t="s">
        <v>142</v>
      </c>
      <c r="F5" s="357"/>
      <c r="G5" s="357"/>
      <c r="H5" s="176" t="s">
        <v>48</v>
      </c>
      <c r="I5" s="176" t="s">
        <v>49</v>
      </c>
      <c r="J5" s="176"/>
      <c r="K5" s="176"/>
      <c r="L5" s="358" t="s">
        <v>50</v>
      </c>
      <c r="M5" s="358"/>
      <c r="N5" s="358"/>
    </row>
    <row r="6" customFormat="false" ht="20.25" hidden="false" customHeight="true" outlineLevel="0" collapsed="false">
      <c r="A6" s="355"/>
      <c r="B6" s="184" t="s">
        <v>53</v>
      </c>
      <c r="C6" s="183" t="s">
        <v>54</v>
      </c>
      <c r="D6" s="359" t="s">
        <v>55</v>
      </c>
      <c r="E6" s="360" t="s">
        <v>53</v>
      </c>
      <c r="F6" s="183" t="s">
        <v>54</v>
      </c>
      <c r="G6" s="359" t="s">
        <v>55</v>
      </c>
      <c r="H6" s="185" t="s">
        <v>143</v>
      </c>
      <c r="I6" s="361" t="s">
        <v>144</v>
      </c>
      <c r="J6" s="192" t="s">
        <v>145</v>
      </c>
      <c r="K6" s="362" t="s">
        <v>146</v>
      </c>
      <c r="L6" s="363" t="s">
        <v>147</v>
      </c>
      <c r="M6" s="192" t="s">
        <v>148</v>
      </c>
      <c r="N6" s="364" t="s">
        <v>149</v>
      </c>
    </row>
    <row r="7" customFormat="false" ht="20.25" hidden="false" customHeight="true" outlineLevel="0" collapsed="false">
      <c r="A7" s="365" t="s">
        <v>150</v>
      </c>
      <c r="B7" s="366" t="n">
        <v>1066609</v>
      </c>
      <c r="C7" s="367" t="n">
        <v>518722</v>
      </c>
      <c r="D7" s="368" t="n">
        <v>547887</v>
      </c>
      <c r="E7" s="369" t="n">
        <v>1046737</v>
      </c>
      <c r="F7" s="367" t="n">
        <v>508130</v>
      </c>
      <c r="G7" s="368" t="n">
        <v>538607</v>
      </c>
      <c r="H7" s="369" t="n">
        <v>19872</v>
      </c>
      <c r="I7" s="369" t="n">
        <v>3105</v>
      </c>
      <c r="J7" s="370" t="n">
        <v>28851</v>
      </c>
      <c r="K7" s="368" t="n">
        <v>25746</v>
      </c>
      <c r="L7" s="371" t="n">
        <v>16767</v>
      </c>
      <c r="M7" s="370" t="n">
        <v>234504</v>
      </c>
      <c r="N7" s="372" t="n">
        <v>217737</v>
      </c>
    </row>
    <row r="8" customFormat="false" ht="20.25" hidden="false" customHeight="true" outlineLevel="0" collapsed="false">
      <c r="A8" s="373" t="s">
        <v>151</v>
      </c>
      <c r="B8" s="374" t="n">
        <v>301078</v>
      </c>
      <c r="C8" s="375" t="n">
        <v>145297</v>
      </c>
      <c r="D8" s="375" t="n">
        <v>155781</v>
      </c>
      <c r="E8" s="376" t="n">
        <v>291994</v>
      </c>
      <c r="F8" s="375" t="n">
        <v>140637</v>
      </c>
      <c r="G8" s="374" t="n">
        <v>151357</v>
      </c>
      <c r="H8" s="376" t="n">
        <v>9084</v>
      </c>
      <c r="I8" s="376" t="n">
        <v>-119</v>
      </c>
      <c r="J8" s="377" t="n">
        <v>7297</v>
      </c>
      <c r="K8" s="378" t="n">
        <v>7416</v>
      </c>
      <c r="L8" s="376" t="n">
        <v>9203</v>
      </c>
      <c r="M8" s="375" t="n">
        <v>74786</v>
      </c>
      <c r="N8" s="379" t="n">
        <v>65583</v>
      </c>
    </row>
    <row r="9" customFormat="false" ht="20.25" hidden="false" customHeight="true" outlineLevel="0" collapsed="false">
      <c r="A9" s="380" t="s">
        <v>152</v>
      </c>
      <c r="B9" s="381" t="n">
        <v>191787</v>
      </c>
      <c r="C9" s="382" t="n">
        <v>94397</v>
      </c>
      <c r="D9" s="382" t="n">
        <v>97390</v>
      </c>
      <c r="E9" s="383" t="n">
        <v>190806</v>
      </c>
      <c r="F9" s="382" t="n">
        <v>93676</v>
      </c>
      <c r="G9" s="381" t="n">
        <v>97130</v>
      </c>
      <c r="H9" s="383" t="n">
        <v>981</v>
      </c>
      <c r="I9" s="383" t="n">
        <v>1964</v>
      </c>
      <c r="J9" s="384" t="n">
        <v>6496</v>
      </c>
      <c r="K9" s="385" t="n">
        <v>4532</v>
      </c>
      <c r="L9" s="383" t="n">
        <v>-983</v>
      </c>
      <c r="M9" s="382" t="n">
        <v>44840</v>
      </c>
      <c r="N9" s="386" t="n">
        <v>45823</v>
      </c>
    </row>
    <row r="10" customFormat="false" ht="20.25" hidden="false" customHeight="true" outlineLevel="0" collapsed="false">
      <c r="A10" s="373" t="s">
        <v>153</v>
      </c>
      <c r="B10" s="374" t="n">
        <v>132911</v>
      </c>
      <c r="C10" s="375" t="n">
        <v>65714</v>
      </c>
      <c r="D10" s="375" t="n">
        <v>67197</v>
      </c>
      <c r="E10" s="376" t="n">
        <v>132159</v>
      </c>
      <c r="F10" s="375" t="n">
        <v>65140</v>
      </c>
      <c r="G10" s="374" t="n">
        <v>67019</v>
      </c>
      <c r="H10" s="376" t="n">
        <v>752</v>
      </c>
      <c r="I10" s="376" t="n">
        <v>192</v>
      </c>
      <c r="J10" s="377" t="n">
        <v>3719</v>
      </c>
      <c r="K10" s="378" t="n">
        <v>3527</v>
      </c>
      <c r="L10" s="376" t="n">
        <v>560</v>
      </c>
      <c r="M10" s="375" t="n">
        <v>29486</v>
      </c>
      <c r="N10" s="379" t="n">
        <v>28926</v>
      </c>
    </row>
    <row r="11" customFormat="false" ht="20.25" hidden="false" customHeight="true" outlineLevel="0" collapsed="false">
      <c r="A11" s="373" t="s">
        <v>154</v>
      </c>
      <c r="B11" s="374" t="n">
        <v>225010</v>
      </c>
      <c r="C11" s="375" t="n">
        <v>109270</v>
      </c>
      <c r="D11" s="375" t="n">
        <v>115740</v>
      </c>
      <c r="E11" s="376" t="n">
        <v>220380</v>
      </c>
      <c r="F11" s="375" t="n">
        <v>107083</v>
      </c>
      <c r="G11" s="374" t="n">
        <v>113297</v>
      </c>
      <c r="H11" s="376" t="n">
        <v>4630</v>
      </c>
      <c r="I11" s="376" t="n">
        <v>140</v>
      </c>
      <c r="J11" s="377" t="n">
        <v>5966</v>
      </c>
      <c r="K11" s="378" t="n">
        <v>5826</v>
      </c>
      <c r="L11" s="376" t="n">
        <v>4490</v>
      </c>
      <c r="M11" s="375" t="n">
        <v>43913</v>
      </c>
      <c r="N11" s="379" t="n">
        <v>39423</v>
      </c>
    </row>
    <row r="12" customFormat="false" ht="20.25" hidden="false" customHeight="true" outlineLevel="0" collapsed="false">
      <c r="A12" s="380" t="s">
        <v>155</v>
      </c>
      <c r="B12" s="381" t="n">
        <v>215823</v>
      </c>
      <c r="C12" s="382" t="n">
        <v>104044</v>
      </c>
      <c r="D12" s="382" t="n">
        <v>111779</v>
      </c>
      <c r="E12" s="383" t="n">
        <v>211398</v>
      </c>
      <c r="F12" s="382" t="n">
        <v>101594</v>
      </c>
      <c r="G12" s="381" t="n">
        <v>109804</v>
      </c>
      <c r="H12" s="383" t="n">
        <v>4425</v>
      </c>
      <c r="I12" s="383" t="n">
        <v>928</v>
      </c>
      <c r="J12" s="384" t="n">
        <v>5373</v>
      </c>
      <c r="K12" s="385" t="n">
        <v>4445</v>
      </c>
      <c r="L12" s="383" t="n">
        <v>3497</v>
      </c>
      <c r="M12" s="382" t="n">
        <v>41479</v>
      </c>
      <c r="N12" s="386" t="n">
        <v>37982</v>
      </c>
    </row>
    <row r="13" s="391" customFormat="true" ht="20.25" hidden="false" customHeight="true" outlineLevel="0" collapsed="false">
      <c r="A13" s="387" t="s">
        <v>82</v>
      </c>
      <c r="B13" s="388" t="n">
        <v>147095</v>
      </c>
      <c r="C13" s="382" t="n">
        <v>71109</v>
      </c>
      <c r="D13" s="382" t="n">
        <v>75986</v>
      </c>
      <c r="E13" s="389" t="n">
        <v>160394</v>
      </c>
      <c r="F13" s="390" t="n">
        <v>76940</v>
      </c>
      <c r="G13" s="388" t="n">
        <v>83454</v>
      </c>
      <c r="H13" s="389" t="n">
        <v>-13299</v>
      </c>
      <c r="I13" s="389" t="n">
        <v>-6195</v>
      </c>
      <c r="J13" s="384" t="n">
        <v>3162</v>
      </c>
      <c r="K13" s="385" t="n">
        <v>9357</v>
      </c>
      <c r="L13" s="389" t="n">
        <v>-7104</v>
      </c>
      <c r="M13" s="382" t="n">
        <v>13256</v>
      </c>
      <c r="N13" s="386" t="n">
        <v>20360</v>
      </c>
    </row>
    <row r="14" customFormat="false" ht="20.25" hidden="false" customHeight="true" outlineLevel="0" collapsed="false">
      <c r="A14" s="392" t="s">
        <v>83</v>
      </c>
      <c r="B14" s="381" t="n">
        <v>54743</v>
      </c>
      <c r="C14" s="382" t="n">
        <v>25976</v>
      </c>
      <c r="D14" s="382" t="n">
        <v>28767</v>
      </c>
      <c r="E14" s="383" t="n">
        <v>56221</v>
      </c>
      <c r="F14" s="382" t="n">
        <v>26714</v>
      </c>
      <c r="G14" s="381" t="n">
        <v>29507</v>
      </c>
      <c r="H14" s="383" t="n">
        <v>-1478</v>
      </c>
      <c r="I14" s="383" t="n">
        <v>-1067</v>
      </c>
      <c r="J14" s="384" t="n">
        <v>1004</v>
      </c>
      <c r="K14" s="385" t="n">
        <v>2071</v>
      </c>
      <c r="L14" s="383" t="n">
        <v>-411</v>
      </c>
      <c r="M14" s="382" t="n">
        <v>6515</v>
      </c>
      <c r="N14" s="386" t="n">
        <v>6926</v>
      </c>
    </row>
    <row r="15" customFormat="false" ht="20.25" hidden="false" customHeight="true" outlineLevel="0" collapsed="false">
      <c r="A15" s="392" t="s">
        <v>84</v>
      </c>
      <c r="B15" s="381" t="n">
        <v>66394</v>
      </c>
      <c r="C15" s="382" t="n">
        <v>32087</v>
      </c>
      <c r="D15" s="382" t="n">
        <v>34307</v>
      </c>
      <c r="E15" s="383" t="n">
        <v>73154</v>
      </c>
      <c r="F15" s="382" t="n">
        <v>35076</v>
      </c>
      <c r="G15" s="381" t="n">
        <v>38078</v>
      </c>
      <c r="H15" s="383" t="n">
        <v>-6760</v>
      </c>
      <c r="I15" s="383" t="n">
        <v>-2921</v>
      </c>
      <c r="J15" s="384" t="n">
        <v>1155</v>
      </c>
      <c r="K15" s="385" t="n">
        <v>4076</v>
      </c>
      <c r="L15" s="383" t="n">
        <v>-3839</v>
      </c>
      <c r="M15" s="382" t="n">
        <v>4557</v>
      </c>
      <c r="N15" s="386" t="n">
        <v>8396</v>
      </c>
    </row>
    <row r="16" customFormat="false" ht="20.25" hidden="false" customHeight="true" outlineLevel="0" collapsed="false">
      <c r="A16" s="392" t="s">
        <v>85</v>
      </c>
      <c r="B16" s="381" t="n">
        <v>35781</v>
      </c>
      <c r="C16" s="382" t="n">
        <v>17370</v>
      </c>
      <c r="D16" s="382" t="n">
        <v>18411</v>
      </c>
      <c r="E16" s="383" t="n">
        <v>37273</v>
      </c>
      <c r="F16" s="382" t="n">
        <v>18095</v>
      </c>
      <c r="G16" s="381" t="n">
        <v>19178</v>
      </c>
      <c r="H16" s="383" t="n">
        <v>-1492</v>
      </c>
      <c r="I16" s="383" t="n">
        <v>-897</v>
      </c>
      <c r="J16" s="384" t="n">
        <v>706</v>
      </c>
      <c r="K16" s="385" t="n">
        <v>1603</v>
      </c>
      <c r="L16" s="383" t="n">
        <v>-595</v>
      </c>
      <c r="M16" s="382" t="n">
        <v>2927</v>
      </c>
      <c r="N16" s="386" t="n">
        <v>3522</v>
      </c>
    </row>
    <row r="17" customFormat="false" ht="20.25" hidden="false" customHeight="true" outlineLevel="0" collapsed="false">
      <c r="A17" s="392" t="s">
        <v>86</v>
      </c>
      <c r="B17" s="381" t="n">
        <v>75121</v>
      </c>
      <c r="C17" s="382" t="n">
        <v>36640</v>
      </c>
      <c r="D17" s="382" t="n">
        <v>38481</v>
      </c>
      <c r="E17" s="383" t="n">
        <v>73603</v>
      </c>
      <c r="F17" s="382" t="n">
        <v>35815</v>
      </c>
      <c r="G17" s="381" t="n">
        <v>37788</v>
      </c>
      <c r="H17" s="383" t="n">
        <v>1518</v>
      </c>
      <c r="I17" s="383" t="n">
        <v>-546</v>
      </c>
      <c r="J17" s="384" t="n">
        <v>2073</v>
      </c>
      <c r="K17" s="385" t="n">
        <v>2619</v>
      </c>
      <c r="L17" s="383" t="n">
        <v>2064</v>
      </c>
      <c r="M17" s="382" t="n">
        <v>13843</v>
      </c>
      <c r="N17" s="386" t="n">
        <v>11779</v>
      </c>
    </row>
    <row r="18" customFormat="false" ht="20.25" hidden="false" customHeight="true" outlineLevel="0" collapsed="false">
      <c r="A18" s="392" t="s">
        <v>87</v>
      </c>
      <c r="B18" s="381" t="n">
        <v>30317</v>
      </c>
      <c r="C18" s="382" t="n">
        <v>14894</v>
      </c>
      <c r="D18" s="382" t="n">
        <v>15423</v>
      </c>
      <c r="E18" s="383" t="n">
        <v>31188</v>
      </c>
      <c r="F18" s="382" t="n">
        <v>15250</v>
      </c>
      <c r="G18" s="381" t="n">
        <v>15938</v>
      </c>
      <c r="H18" s="383" t="n">
        <v>-871</v>
      </c>
      <c r="I18" s="383" t="n">
        <v>-663</v>
      </c>
      <c r="J18" s="384" t="n">
        <v>603</v>
      </c>
      <c r="K18" s="385" t="n">
        <v>1266</v>
      </c>
      <c r="L18" s="383" t="n">
        <v>-208</v>
      </c>
      <c r="M18" s="382" t="n">
        <v>3142</v>
      </c>
      <c r="N18" s="386" t="n">
        <v>3350</v>
      </c>
    </row>
    <row r="19" customFormat="false" ht="20.25" hidden="false" customHeight="true" outlineLevel="0" collapsed="false">
      <c r="A19" s="392" t="s">
        <v>88</v>
      </c>
      <c r="B19" s="381" t="n">
        <v>61918</v>
      </c>
      <c r="C19" s="382" t="n">
        <v>30904</v>
      </c>
      <c r="D19" s="382" t="n">
        <v>31014</v>
      </c>
      <c r="E19" s="383" t="n">
        <v>62990</v>
      </c>
      <c r="F19" s="382" t="n">
        <v>31528</v>
      </c>
      <c r="G19" s="381" t="n">
        <v>31462</v>
      </c>
      <c r="H19" s="383" t="n">
        <v>-1072</v>
      </c>
      <c r="I19" s="383" t="n">
        <v>304</v>
      </c>
      <c r="J19" s="384" t="n">
        <v>1846</v>
      </c>
      <c r="K19" s="385" t="n">
        <v>1542</v>
      </c>
      <c r="L19" s="383" t="n">
        <v>-1376</v>
      </c>
      <c r="M19" s="382" t="n">
        <v>13042</v>
      </c>
      <c r="N19" s="386" t="n">
        <v>14418</v>
      </c>
    </row>
    <row r="20" customFormat="false" ht="20.25" hidden="false" customHeight="true" outlineLevel="0" collapsed="false">
      <c r="A20" s="392" t="s">
        <v>89</v>
      </c>
      <c r="B20" s="381" t="n">
        <v>43717</v>
      </c>
      <c r="C20" s="382" t="n">
        <v>21458</v>
      </c>
      <c r="D20" s="382" t="n">
        <v>22259</v>
      </c>
      <c r="E20" s="383" t="n">
        <v>44160</v>
      </c>
      <c r="F20" s="382" t="n">
        <v>21707</v>
      </c>
      <c r="G20" s="381" t="n">
        <v>22453</v>
      </c>
      <c r="H20" s="383" t="n">
        <v>-443</v>
      </c>
      <c r="I20" s="383" t="n">
        <v>-82</v>
      </c>
      <c r="J20" s="384" t="n">
        <v>1203</v>
      </c>
      <c r="K20" s="385" t="n">
        <v>1285</v>
      </c>
      <c r="L20" s="383" t="n">
        <v>-361</v>
      </c>
      <c r="M20" s="382" t="n">
        <v>6632</v>
      </c>
      <c r="N20" s="386" t="n">
        <v>6993</v>
      </c>
    </row>
    <row r="21" customFormat="false" ht="20.25" hidden="false" customHeight="true" outlineLevel="0" collapsed="false">
      <c r="A21" s="392" t="s">
        <v>90</v>
      </c>
      <c r="B21" s="381" t="n">
        <v>81661</v>
      </c>
      <c r="C21" s="382" t="n">
        <v>39475</v>
      </c>
      <c r="D21" s="382" t="n">
        <v>42186</v>
      </c>
      <c r="E21" s="383" t="n">
        <v>83691</v>
      </c>
      <c r="F21" s="382" t="n">
        <v>40308</v>
      </c>
      <c r="G21" s="381" t="n">
        <v>43383</v>
      </c>
      <c r="H21" s="383" t="n">
        <v>-2030</v>
      </c>
      <c r="I21" s="383" t="n">
        <v>-2021</v>
      </c>
      <c r="J21" s="384" t="n">
        <v>1776</v>
      </c>
      <c r="K21" s="385" t="n">
        <v>3797</v>
      </c>
      <c r="L21" s="383" t="n">
        <v>-9</v>
      </c>
      <c r="M21" s="382" t="n">
        <v>6608</v>
      </c>
      <c r="N21" s="386" t="n">
        <v>6617</v>
      </c>
    </row>
    <row r="22" customFormat="false" ht="20.25" hidden="false" customHeight="true" outlineLevel="0" collapsed="false">
      <c r="A22" s="392" t="s">
        <v>91</v>
      </c>
      <c r="B22" s="381" t="n">
        <v>71113</v>
      </c>
      <c r="C22" s="382" t="n">
        <v>34233</v>
      </c>
      <c r="D22" s="382" t="n">
        <v>36880</v>
      </c>
      <c r="E22" s="383" t="n">
        <v>74474</v>
      </c>
      <c r="F22" s="382" t="n">
        <v>35748</v>
      </c>
      <c r="G22" s="381" t="n">
        <v>38726</v>
      </c>
      <c r="H22" s="383" t="n">
        <v>-3361</v>
      </c>
      <c r="I22" s="383" t="n">
        <v>-2142</v>
      </c>
      <c r="J22" s="384" t="n">
        <v>1371</v>
      </c>
      <c r="K22" s="385" t="n">
        <v>3513</v>
      </c>
      <c r="L22" s="383" t="n">
        <v>-1219</v>
      </c>
      <c r="M22" s="382" t="n">
        <v>4583</v>
      </c>
      <c r="N22" s="386" t="n">
        <v>5802</v>
      </c>
    </row>
    <row r="23" customFormat="false" ht="20.25" hidden="false" customHeight="true" outlineLevel="0" collapsed="false">
      <c r="A23" s="392" t="s">
        <v>92</v>
      </c>
      <c r="B23" s="381" t="n">
        <v>39627</v>
      </c>
      <c r="C23" s="382" t="n">
        <v>19354</v>
      </c>
      <c r="D23" s="382" t="n">
        <v>20273</v>
      </c>
      <c r="E23" s="383" t="n">
        <v>42840</v>
      </c>
      <c r="F23" s="382" t="n">
        <v>20828</v>
      </c>
      <c r="G23" s="381" t="n">
        <v>22012</v>
      </c>
      <c r="H23" s="383" t="n">
        <v>-3213</v>
      </c>
      <c r="I23" s="383" t="n">
        <v>-1265</v>
      </c>
      <c r="J23" s="384" t="n">
        <v>991</v>
      </c>
      <c r="K23" s="385" t="n">
        <v>2256</v>
      </c>
      <c r="L23" s="383" t="n">
        <v>-1948</v>
      </c>
      <c r="M23" s="382" t="n">
        <v>5527</v>
      </c>
      <c r="N23" s="386" t="n">
        <v>7475</v>
      </c>
    </row>
    <row r="24" customFormat="false" ht="20.25" hidden="false" customHeight="true" outlineLevel="0" collapsed="false">
      <c r="A24" s="392" t="s">
        <v>93</v>
      </c>
      <c r="B24" s="381" t="n">
        <v>133967</v>
      </c>
      <c r="C24" s="382" t="n">
        <v>65287</v>
      </c>
      <c r="D24" s="382" t="n">
        <v>68680</v>
      </c>
      <c r="E24" s="383" t="n">
        <v>134950</v>
      </c>
      <c r="F24" s="382" t="n">
        <v>65541</v>
      </c>
      <c r="G24" s="381" t="n">
        <v>69409</v>
      </c>
      <c r="H24" s="383" t="n">
        <v>-983</v>
      </c>
      <c r="I24" s="383" t="n">
        <v>-1492</v>
      </c>
      <c r="J24" s="384" t="n">
        <v>3367</v>
      </c>
      <c r="K24" s="385" t="n">
        <v>4859</v>
      </c>
      <c r="L24" s="383" t="n">
        <v>509</v>
      </c>
      <c r="M24" s="382" t="n">
        <v>14115</v>
      </c>
      <c r="N24" s="386" t="n">
        <v>13606</v>
      </c>
    </row>
    <row r="25" customFormat="false" ht="20.25" hidden="false" customHeight="true" outlineLevel="0" collapsed="false">
      <c r="A25" s="392" t="s">
        <v>96</v>
      </c>
      <c r="B25" s="381" t="n">
        <v>12449</v>
      </c>
      <c r="C25" s="382" t="n">
        <v>6059</v>
      </c>
      <c r="D25" s="382" t="n">
        <v>6390</v>
      </c>
      <c r="E25" s="383" t="n">
        <v>12847</v>
      </c>
      <c r="F25" s="382" t="n">
        <v>6220</v>
      </c>
      <c r="G25" s="381" t="n">
        <v>6627</v>
      </c>
      <c r="H25" s="383" t="n">
        <v>-398</v>
      </c>
      <c r="I25" s="383" t="n">
        <v>-318</v>
      </c>
      <c r="J25" s="384" t="n">
        <v>256</v>
      </c>
      <c r="K25" s="384" t="n">
        <v>574</v>
      </c>
      <c r="L25" s="383" t="n">
        <v>-80</v>
      </c>
      <c r="M25" s="382" t="n">
        <v>1245</v>
      </c>
      <c r="N25" s="386" t="n">
        <v>1325</v>
      </c>
    </row>
    <row r="26" customFormat="false" ht="20.25" hidden="false" customHeight="true" outlineLevel="0" collapsed="false">
      <c r="A26" s="392" t="s">
        <v>97</v>
      </c>
      <c r="B26" s="381" t="n">
        <v>1504</v>
      </c>
      <c r="C26" s="382" t="n">
        <v>739</v>
      </c>
      <c r="D26" s="382" t="n">
        <v>765</v>
      </c>
      <c r="E26" s="383" t="n">
        <v>1664</v>
      </c>
      <c r="F26" s="382" t="n">
        <v>817</v>
      </c>
      <c r="G26" s="381" t="n">
        <v>847</v>
      </c>
      <c r="H26" s="383" t="n">
        <v>-160</v>
      </c>
      <c r="I26" s="383" t="n">
        <v>-92</v>
      </c>
      <c r="J26" s="384" t="n">
        <v>16</v>
      </c>
      <c r="K26" s="384" t="n">
        <v>108</v>
      </c>
      <c r="L26" s="383" t="n">
        <v>-68</v>
      </c>
      <c r="M26" s="382" t="n">
        <v>197</v>
      </c>
      <c r="N26" s="386" t="n">
        <v>265</v>
      </c>
    </row>
    <row r="27" customFormat="false" ht="20.25" hidden="false" customHeight="true" outlineLevel="0" collapsed="false">
      <c r="A27" s="392" t="s">
        <v>99</v>
      </c>
      <c r="B27" s="381" t="n">
        <v>23741</v>
      </c>
      <c r="C27" s="382" t="n">
        <v>11598</v>
      </c>
      <c r="D27" s="382" t="n">
        <v>12143</v>
      </c>
      <c r="E27" s="383" t="n">
        <v>23465</v>
      </c>
      <c r="F27" s="382" t="n">
        <v>11475</v>
      </c>
      <c r="G27" s="381" t="n">
        <v>11990</v>
      </c>
      <c r="H27" s="383" t="n">
        <v>276</v>
      </c>
      <c r="I27" s="383" t="n">
        <v>-52</v>
      </c>
      <c r="J27" s="384" t="n">
        <v>640</v>
      </c>
      <c r="K27" s="384" t="n">
        <v>692</v>
      </c>
      <c r="L27" s="383" t="n">
        <v>328</v>
      </c>
      <c r="M27" s="382" t="n">
        <v>3628</v>
      </c>
      <c r="N27" s="386" t="n">
        <v>3300</v>
      </c>
    </row>
    <row r="28" customFormat="false" ht="20.25" hidden="false" customHeight="true" outlineLevel="0" collapsed="false">
      <c r="A28" s="392" t="s">
        <v>100</v>
      </c>
      <c r="B28" s="381" t="n">
        <v>11498</v>
      </c>
      <c r="C28" s="382" t="n">
        <v>5711</v>
      </c>
      <c r="D28" s="382" t="n">
        <v>5787</v>
      </c>
      <c r="E28" s="383" t="n">
        <v>11939</v>
      </c>
      <c r="F28" s="382" t="n">
        <v>5892</v>
      </c>
      <c r="G28" s="381" t="n">
        <v>6047</v>
      </c>
      <c r="H28" s="383" t="n">
        <v>-441</v>
      </c>
      <c r="I28" s="383" t="n">
        <v>-195</v>
      </c>
      <c r="J28" s="384" t="n">
        <v>257</v>
      </c>
      <c r="K28" s="384" t="n">
        <v>452</v>
      </c>
      <c r="L28" s="383" t="n">
        <v>-246</v>
      </c>
      <c r="M28" s="382" t="n">
        <v>1035</v>
      </c>
      <c r="N28" s="386" t="n">
        <v>1281</v>
      </c>
    </row>
    <row r="29" customFormat="false" ht="20.25" hidden="false" customHeight="true" outlineLevel="0" collapsed="false">
      <c r="A29" s="392" t="s">
        <v>101</v>
      </c>
      <c r="B29" s="381" t="n">
        <v>39100</v>
      </c>
      <c r="C29" s="382" t="n">
        <v>19516</v>
      </c>
      <c r="D29" s="382" t="n">
        <v>19584</v>
      </c>
      <c r="E29" s="383" t="n">
        <v>39243</v>
      </c>
      <c r="F29" s="382" t="n">
        <v>19614</v>
      </c>
      <c r="G29" s="381" t="n">
        <v>19629</v>
      </c>
      <c r="H29" s="383" t="n">
        <v>-143</v>
      </c>
      <c r="I29" s="383" t="n">
        <v>-276</v>
      </c>
      <c r="J29" s="384" t="n">
        <v>925</v>
      </c>
      <c r="K29" s="384" t="n">
        <v>1201</v>
      </c>
      <c r="L29" s="383" t="n">
        <v>133</v>
      </c>
      <c r="M29" s="382" t="n">
        <v>5775</v>
      </c>
      <c r="N29" s="386" t="n">
        <v>5642</v>
      </c>
    </row>
    <row r="30" customFormat="false" ht="20.25" hidden="false" customHeight="true" outlineLevel="0" collapsed="false">
      <c r="A30" s="392" t="s">
        <v>102</v>
      </c>
      <c r="B30" s="381" t="n">
        <v>9351</v>
      </c>
      <c r="C30" s="382" t="n">
        <v>4557</v>
      </c>
      <c r="D30" s="382" t="n">
        <v>4794</v>
      </c>
      <c r="E30" s="383" t="n">
        <v>9919</v>
      </c>
      <c r="F30" s="382" t="n">
        <v>4804</v>
      </c>
      <c r="G30" s="381" t="n">
        <v>5115</v>
      </c>
      <c r="H30" s="383" t="n">
        <v>-568</v>
      </c>
      <c r="I30" s="383" t="n">
        <v>-333</v>
      </c>
      <c r="J30" s="384" t="n">
        <v>151</v>
      </c>
      <c r="K30" s="384" t="n">
        <v>484</v>
      </c>
      <c r="L30" s="383" t="n">
        <v>-235</v>
      </c>
      <c r="M30" s="382" t="n">
        <v>760</v>
      </c>
      <c r="N30" s="386" t="n">
        <v>995</v>
      </c>
    </row>
    <row r="31" customFormat="false" ht="20.25" hidden="false" customHeight="true" outlineLevel="0" collapsed="false">
      <c r="A31" s="392" t="s">
        <v>104</v>
      </c>
      <c r="B31" s="381" t="n">
        <v>14441</v>
      </c>
      <c r="C31" s="382" t="n">
        <v>7044</v>
      </c>
      <c r="D31" s="381" t="n">
        <v>7397</v>
      </c>
      <c r="E31" s="383" t="n">
        <v>15362</v>
      </c>
      <c r="F31" s="382" t="n">
        <v>7498</v>
      </c>
      <c r="G31" s="381" t="n">
        <v>7864</v>
      </c>
      <c r="H31" s="383" t="n">
        <v>-921</v>
      </c>
      <c r="I31" s="383" t="n">
        <v>-561</v>
      </c>
      <c r="J31" s="382" t="n">
        <v>222</v>
      </c>
      <c r="K31" s="381" t="n">
        <v>783</v>
      </c>
      <c r="L31" s="383" t="n">
        <v>-360</v>
      </c>
      <c r="M31" s="382" t="n">
        <v>1011</v>
      </c>
      <c r="N31" s="386" t="n">
        <v>1371</v>
      </c>
    </row>
    <row r="32" customFormat="false" ht="20.25" hidden="false" customHeight="true" outlineLevel="0" collapsed="false">
      <c r="A32" s="392" t="s">
        <v>106</v>
      </c>
      <c r="B32" s="381" t="n">
        <v>33040</v>
      </c>
      <c r="C32" s="382" t="n">
        <v>16008</v>
      </c>
      <c r="D32" s="382" t="n">
        <v>17032</v>
      </c>
      <c r="E32" s="383" t="n">
        <v>34795</v>
      </c>
      <c r="F32" s="382" t="n">
        <v>16832</v>
      </c>
      <c r="G32" s="381" t="n">
        <v>17963</v>
      </c>
      <c r="H32" s="383" t="n">
        <v>-1755</v>
      </c>
      <c r="I32" s="383" t="n">
        <v>-732</v>
      </c>
      <c r="J32" s="382" t="n">
        <v>664</v>
      </c>
      <c r="K32" s="381" t="n">
        <v>1396</v>
      </c>
      <c r="L32" s="383" t="n">
        <v>-1023</v>
      </c>
      <c r="M32" s="382" t="n">
        <v>3783</v>
      </c>
      <c r="N32" s="386" t="n">
        <v>4806</v>
      </c>
    </row>
    <row r="33" customFormat="false" ht="20.25" hidden="false" customHeight="true" outlineLevel="0" collapsed="false">
      <c r="A33" s="392" t="s">
        <v>107</v>
      </c>
      <c r="B33" s="381" t="n">
        <v>12989</v>
      </c>
      <c r="C33" s="382" t="n">
        <v>6344</v>
      </c>
      <c r="D33" s="382" t="n">
        <v>6645</v>
      </c>
      <c r="E33" s="383" t="n">
        <v>16608</v>
      </c>
      <c r="F33" s="382" t="n">
        <v>8038</v>
      </c>
      <c r="G33" s="381" t="n">
        <v>8570</v>
      </c>
      <c r="H33" s="383" t="n">
        <v>-3619</v>
      </c>
      <c r="I33" s="383" t="n">
        <v>-1054</v>
      </c>
      <c r="J33" s="382" t="n">
        <v>194</v>
      </c>
      <c r="K33" s="381" t="n">
        <v>1248</v>
      </c>
      <c r="L33" s="383" t="n">
        <v>-2565</v>
      </c>
      <c r="M33" s="382" t="n">
        <v>1228</v>
      </c>
      <c r="N33" s="386" t="n">
        <v>3793</v>
      </c>
    </row>
    <row r="34" customFormat="false" ht="20.25" hidden="false" customHeight="true" outlineLevel="0" collapsed="false">
      <c r="A34" s="392" t="s">
        <v>109</v>
      </c>
      <c r="B34" s="374" t="n">
        <v>14646</v>
      </c>
      <c r="C34" s="375" t="n">
        <v>7014</v>
      </c>
      <c r="D34" s="375" t="n">
        <v>7632</v>
      </c>
      <c r="E34" s="376" t="n">
        <v>15014</v>
      </c>
      <c r="F34" s="375" t="n">
        <v>7177</v>
      </c>
      <c r="G34" s="374" t="n">
        <v>7837</v>
      </c>
      <c r="H34" s="376" t="n">
        <v>-368</v>
      </c>
      <c r="I34" s="376" t="n">
        <v>-424</v>
      </c>
      <c r="J34" s="382" t="n">
        <v>222</v>
      </c>
      <c r="K34" s="381" t="n">
        <v>646</v>
      </c>
      <c r="L34" s="376" t="n">
        <v>56</v>
      </c>
      <c r="M34" s="382" t="n">
        <v>1825</v>
      </c>
      <c r="N34" s="386" t="n">
        <v>1769</v>
      </c>
    </row>
    <row r="35" customFormat="false" ht="20.25" hidden="false" customHeight="true" outlineLevel="0" collapsed="false">
      <c r="A35" s="392" t="s">
        <v>110</v>
      </c>
      <c r="B35" s="381" t="n">
        <v>19061</v>
      </c>
      <c r="C35" s="382" t="n">
        <v>9409</v>
      </c>
      <c r="D35" s="382" t="n">
        <v>9652</v>
      </c>
      <c r="E35" s="383" t="n">
        <v>20353</v>
      </c>
      <c r="F35" s="382" t="n">
        <v>10021</v>
      </c>
      <c r="G35" s="381" t="n">
        <v>10332</v>
      </c>
      <c r="H35" s="383" t="n">
        <v>-1292</v>
      </c>
      <c r="I35" s="383" t="n">
        <v>-346</v>
      </c>
      <c r="J35" s="382" t="n">
        <v>325</v>
      </c>
      <c r="K35" s="381" t="n">
        <v>671</v>
      </c>
      <c r="L35" s="383" t="n">
        <v>-946</v>
      </c>
      <c r="M35" s="382" t="n">
        <v>1793</v>
      </c>
      <c r="N35" s="386" t="n">
        <v>2739</v>
      </c>
    </row>
    <row r="36" customFormat="false" ht="20.25" hidden="false" customHeight="true" outlineLevel="0" collapsed="false">
      <c r="A36" s="392" t="s">
        <v>111</v>
      </c>
      <c r="B36" s="381" t="n">
        <v>35450</v>
      </c>
      <c r="C36" s="382" t="n">
        <v>17200</v>
      </c>
      <c r="D36" s="382" t="n">
        <v>18250</v>
      </c>
      <c r="E36" s="383" t="n">
        <v>34279</v>
      </c>
      <c r="F36" s="382" t="n">
        <v>16582</v>
      </c>
      <c r="G36" s="381" t="n">
        <v>17697</v>
      </c>
      <c r="H36" s="383" t="n">
        <v>1171</v>
      </c>
      <c r="I36" s="383" t="n">
        <v>211</v>
      </c>
      <c r="J36" s="382" t="n">
        <v>931</v>
      </c>
      <c r="K36" s="381" t="n">
        <v>720</v>
      </c>
      <c r="L36" s="383" t="n">
        <v>960</v>
      </c>
      <c r="M36" s="382" t="n">
        <v>5535</v>
      </c>
      <c r="N36" s="386" t="n">
        <v>4575</v>
      </c>
    </row>
    <row r="37" customFormat="false" ht="20.25" hidden="false" customHeight="true" outlineLevel="0" collapsed="false">
      <c r="A37" s="392" t="s">
        <v>113</v>
      </c>
      <c r="B37" s="381" t="n">
        <v>27131</v>
      </c>
      <c r="C37" s="382" t="n">
        <v>13800</v>
      </c>
      <c r="D37" s="382" t="n">
        <v>13331</v>
      </c>
      <c r="E37" s="383" t="n">
        <v>25366</v>
      </c>
      <c r="F37" s="382" t="n">
        <v>12798</v>
      </c>
      <c r="G37" s="381" t="n">
        <v>12568</v>
      </c>
      <c r="H37" s="383" t="n">
        <v>1765</v>
      </c>
      <c r="I37" s="383" t="n">
        <v>88</v>
      </c>
      <c r="J37" s="382" t="n">
        <v>849</v>
      </c>
      <c r="K37" s="381" t="n">
        <v>761</v>
      </c>
      <c r="L37" s="383" t="n">
        <v>1677</v>
      </c>
      <c r="M37" s="382" t="n">
        <v>5649</v>
      </c>
      <c r="N37" s="386" t="n">
        <v>3972</v>
      </c>
    </row>
    <row r="38" customFormat="false" ht="20.25" hidden="false" customHeight="true" outlineLevel="0" collapsed="false">
      <c r="A38" s="392" t="s">
        <v>114</v>
      </c>
      <c r="B38" s="381" t="n">
        <v>8518</v>
      </c>
      <c r="C38" s="382" t="n">
        <v>4156</v>
      </c>
      <c r="D38" s="382" t="n">
        <v>4362</v>
      </c>
      <c r="E38" s="383" t="n">
        <v>8871</v>
      </c>
      <c r="F38" s="382" t="n">
        <v>4313</v>
      </c>
      <c r="G38" s="381" t="n">
        <v>4558</v>
      </c>
      <c r="H38" s="383" t="n">
        <v>-353</v>
      </c>
      <c r="I38" s="383" t="n">
        <v>-219</v>
      </c>
      <c r="J38" s="382" t="n">
        <v>184</v>
      </c>
      <c r="K38" s="381" t="n">
        <v>403</v>
      </c>
      <c r="L38" s="383" t="n">
        <v>-134</v>
      </c>
      <c r="M38" s="382" t="n">
        <v>723</v>
      </c>
      <c r="N38" s="386" t="n">
        <v>857</v>
      </c>
    </row>
    <row r="39" customFormat="false" ht="20.25" hidden="false" customHeight="true" outlineLevel="0" collapsed="false">
      <c r="A39" s="392" t="s">
        <v>115</v>
      </c>
      <c r="B39" s="381" t="n">
        <v>50618</v>
      </c>
      <c r="C39" s="382" t="n">
        <v>24636</v>
      </c>
      <c r="D39" s="382" t="n">
        <v>25982</v>
      </c>
      <c r="E39" s="383" t="n">
        <v>47501</v>
      </c>
      <c r="F39" s="382" t="n">
        <v>23107</v>
      </c>
      <c r="G39" s="381" t="n">
        <v>24394</v>
      </c>
      <c r="H39" s="383" t="n">
        <v>3117</v>
      </c>
      <c r="I39" s="383" t="n">
        <v>671</v>
      </c>
      <c r="J39" s="382" t="n">
        <v>1383</v>
      </c>
      <c r="K39" s="381" t="n">
        <v>712</v>
      </c>
      <c r="L39" s="383" t="n">
        <v>2446</v>
      </c>
      <c r="M39" s="382" t="n">
        <v>8285</v>
      </c>
      <c r="N39" s="386" t="n">
        <v>5839</v>
      </c>
    </row>
    <row r="40" customFormat="false" ht="20.25" hidden="false" customHeight="true" outlineLevel="0" collapsed="false">
      <c r="A40" s="392" t="s">
        <v>116</v>
      </c>
      <c r="B40" s="381" t="n">
        <v>5575</v>
      </c>
      <c r="C40" s="382" t="n">
        <v>2802</v>
      </c>
      <c r="D40" s="382" t="n">
        <v>2773</v>
      </c>
      <c r="E40" s="383" t="n">
        <v>5361</v>
      </c>
      <c r="F40" s="382" t="n">
        <v>2674</v>
      </c>
      <c r="G40" s="381" t="n">
        <v>2687</v>
      </c>
      <c r="H40" s="383" t="n">
        <v>214</v>
      </c>
      <c r="I40" s="383" t="n">
        <v>-96</v>
      </c>
      <c r="J40" s="382" t="n">
        <v>137</v>
      </c>
      <c r="K40" s="381" t="n">
        <v>233</v>
      </c>
      <c r="L40" s="383" t="n">
        <v>310</v>
      </c>
      <c r="M40" s="382" t="n">
        <v>892</v>
      </c>
      <c r="N40" s="386" t="n">
        <v>582</v>
      </c>
    </row>
    <row r="41" customFormat="false" ht="20.25" hidden="false" customHeight="true" outlineLevel="0" collapsed="false">
      <c r="A41" s="392" t="s">
        <v>118</v>
      </c>
      <c r="B41" s="381" t="n">
        <v>7220</v>
      </c>
      <c r="C41" s="382" t="n">
        <v>3475</v>
      </c>
      <c r="D41" s="382" t="n">
        <v>3745</v>
      </c>
      <c r="E41" s="383" t="n">
        <v>7406</v>
      </c>
      <c r="F41" s="382" t="n">
        <v>3562</v>
      </c>
      <c r="G41" s="381" t="n">
        <v>3844</v>
      </c>
      <c r="H41" s="383" t="n">
        <v>-186</v>
      </c>
      <c r="I41" s="383" t="n">
        <v>-141</v>
      </c>
      <c r="J41" s="382" t="n">
        <v>150</v>
      </c>
      <c r="K41" s="381" t="n">
        <v>291</v>
      </c>
      <c r="L41" s="383" t="n">
        <v>-45</v>
      </c>
      <c r="M41" s="382" t="n">
        <v>588</v>
      </c>
      <c r="N41" s="386" t="n">
        <v>633</v>
      </c>
    </row>
    <row r="42" customFormat="false" ht="20.25" hidden="false" customHeight="true" outlineLevel="0" collapsed="false">
      <c r="A42" s="393" t="s">
        <v>119</v>
      </c>
      <c r="B42" s="394" t="n">
        <v>24478</v>
      </c>
      <c r="C42" s="382" t="n">
        <v>11938</v>
      </c>
      <c r="D42" s="382" t="n">
        <v>12540</v>
      </c>
      <c r="E42" s="383" t="n">
        <v>25421</v>
      </c>
      <c r="F42" s="382" t="n">
        <v>12345</v>
      </c>
      <c r="G42" s="381" t="n">
        <v>13076</v>
      </c>
      <c r="H42" s="383" t="n">
        <v>-943</v>
      </c>
      <c r="I42" s="383" t="n">
        <v>-650</v>
      </c>
      <c r="J42" s="382" t="n">
        <v>490</v>
      </c>
      <c r="K42" s="381" t="n">
        <v>1140</v>
      </c>
      <c r="L42" s="383" t="n">
        <v>-293</v>
      </c>
      <c r="M42" s="382" t="n">
        <v>1923</v>
      </c>
      <c r="N42" s="386" t="n">
        <v>2216</v>
      </c>
    </row>
    <row r="43" customFormat="false" ht="20.25" hidden="false" customHeight="true" outlineLevel="0" collapsed="false">
      <c r="A43" s="392" t="s">
        <v>121</v>
      </c>
      <c r="B43" s="381" t="n">
        <v>16961</v>
      </c>
      <c r="C43" s="382" t="n">
        <v>8208</v>
      </c>
      <c r="D43" s="382" t="n">
        <v>8753</v>
      </c>
      <c r="E43" s="383" t="n">
        <v>17399</v>
      </c>
      <c r="F43" s="382" t="n">
        <v>8446</v>
      </c>
      <c r="G43" s="381" t="n">
        <v>8953</v>
      </c>
      <c r="H43" s="383" t="n">
        <v>-438</v>
      </c>
      <c r="I43" s="383" t="n">
        <v>-429</v>
      </c>
      <c r="J43" s="382" t="n">
        <v>323</v>
      </c>
      <c r="K43" s="381" t="n">
        <v>752</v>
      </c>
      <c r="L43" s="383" t="n">
        <v>-9</v>
      </c>
      <c r="M43" s="382" t="n">
        <v>1660</v>
      </c>
      <c r="N43" s="386" t="n">
        <v>1669</v>
      </c>
    </row>
    <row r="44" customFormat="false" ht="20.25" hidden="false" customHeight="true" outlineLevel="0" collapsed="false">
      <c r="A44" s="392" t="s">
        <v>122</v>
      </c>
      <c r="B44" s="381" t="n">
        <v>24719</v>
      </c>
      <c r="C44" s="382" t="n">
        <v>11873</v>
      </c>
      <c r="D44" s="382" t="n">
        <v>12846</v>
      </c>
      <c r="E44" s="383" t="n">
        <v>25055</v>
      </c>
      <c r="F44" s="382" t="n">
        <v>12016</v>
      </c>
      <c r="G44" s="381" t="n">
        <v>13039</v>
      </c>
      <c r="H44" s="383" t="n">
        <v>-336</v>
      </c>
      <c r="I44" s="383" t="n">
        <v>-689</v>
      </c>
      <c r="J44" s="382" t="n">
        <v>462</v>
      </c>
      <c r="K44" s="381" t="n">
        <v>1151</v>
      </c>
      <c r="L44" s="383" t="n">
        <v>353</v>
      </c>
      <c r="M44" s="382" t="n">
        <v>2827</v>
      </c>
      <c r="N44" s="386" t="n">
        <v>2474</v>
      </c>
    </row>
    <row r="45" customFormat="false" ht="20.25" hidden="false" customHeight="true" outlineLevel="0" collapsed="false">
      <c r="A45" s="392" t="s">
        <v>124</v>
      </c>
      <c r="B45" s="381" t="n">
        <v>7036</v>
      </c>
      <c r="C45" s="382" t="n">
        <v>3544</v>
      </c>
      <c r="D45" s="381" t="n">
        <v>3492</v>
      </c>
      <c r="E45" s="383" t="n">
        <v>9932</v>
      </c>
      <c r="F45" s="382" t="n">
        <v>4827</v>
      </c>
      <c r="G45" s="381" t="n">
        <v>5105</v>
      </c>
      <c r="H45" s="383" t="n">
        <v>-2896</v>
      </c>
      <c r="I45" s="383" t="n">
        <v>-1039</v>
      </c>
      <c r="J45" s="382" t="n">
        <v>131</v>
      </c>
      <c r="K45" s="395" t="n">
        <v>1170</v>
      </c>
      <c r="L45" s="383" t="n">
        <v>-1857</v>
      </c>
      <c r="M45" s="382" t="n">
        <v>653</v>
      </c>
      <c r="N45" s="386" t="n">
        <v>2510</v>
      </c>
    </row>
    <row r="46" customFormat="false" ht="20.25" hidden="false" customHeight="true" outlineLevel="0" collapsed="false">
      <c r="A46" s="396" t="s">
        <v>126</v>
      </c>
      <c r="B46" s="397" t="n">
        <v>14097</v>
      </c>
      <c r="C46" s="398" t="n">
        <v>6843</v>
      </c>
      <c r="D46" s="397" t="n">
        <v>7254</v>
      </c>
      <c r="E46" s="399" t="n">
        <v>17378</v>
      </c>
      <c r="F46" s="398" t="n">
        <v>8405</v>
      </c>
      <c r="G46" s="397" t="n">
        <v>8973</v>
      </c>
      <c r="H46" s="399" t="n">
        <v>-3281</v>
      </c>
      <c r="I46" s="399" t="n">
        <v>-1137</v>
      </c>
      <c r="J46" s="382" t="n">
        <v>218</v>
      </c>
      <c r="K46" s="395" t="n">
        <v>1355</v>
      </c>
      <c r="L46" s="399" t="n">
        <v>-2144</v>
      </c>
      <c r="M46" s="398" t="n">
        <v>1089</v>
      </c>
      <c r="N46" s="400" t="n">
        <v>3233</v>
      </c>
    </row>
    <row r="47" customFormat="false" ht="20.25" hidden="false" customHeight="true" outlineLevel="0" collapsed="false">
      <c r="A47" s="401" t="s">
        <v>156</v>
      </c>
      <c r="B47" s="402" t="n">
        <v>2321686</v>
      </c>
      <c r="C47" s="403" t="n">
        <v>1129983</v>
      </c>
      <c r="D47" s="404" t="n">
        <v>1191703</v>
      </c>
      <c r="E47" s="405" t="n">
        <v>2346853</v>
      </c>
      <c r="F47" s="403" t="n">
        <v>1139143</v>
      </c>
      <c r="G47" s="404" t="n">
        <v>1207710</v>
      </c>
      <c r="H47" s="405" t="n">
        <v>-25167</v>
      </c>
      <c r="I47" s="405" t="n">
        <v>-23695</v>
      </c>
      <c r="J47" s="403" t="n">
        <v>57238</v>
      </c>
      <c r="K47" s="406" t="n">
        <v>80933</v>
      </c>
      <c r="L47" s="407" t="n">
        <v>-1472</v>
      </c>
      <c r="M47" s="403" t="n">
        <v>381355</v>
      </c>
      <c r="N47" s="406" t="n">
        <v>382827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P4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24.75" hidden="false" customHeight="true" outlineLevel="0" collapsed="false">
      <c r="B1" s="4" t="s">
        <v>163</v>
      </c>
      <c r="E1" s="5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B5" s="7"/>
    </row>
    <row r="6" customFormat="false" ht="24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4" hidden="false" customHeight="true" outlineLevel="0" collapsed="false">
      <c r="B7" s="7" t="s">
        <v>3</v>
      </c>
      <c r="C7" s="7" t="s">
        <v>3</v>
      </c>
      <c r="D7" s="9"/>
      <c r="E7" s="10"/>
      <c r="F7" s="11"/>
      <c r="G7" s="11"/>
      <c r="H7" s="11"/>
      <c r="I7" s="11"/>
      <c r="J7" s="12"/>
      <c r="K7" s="13"/>
      <c r="L7" s="13"/>
      <c r="M7" s="14"/>
      <c r="N7" s="14"/>
      <c r="O7" s="14"/>
      <c r="P7" s="14"/>
    </row>
    <row r="8" customFormat="false" ht="15" hidden="false" customHeight="true" outlineLevel="0" collapsed="false">
      <c r="A8" s="15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20" t="s">
        <v>4</v>
      </c>
    </row>
    <row r="9" customFormat="false" ht="19.5" hidden="false" customHeight="true" outlineLevel="0" collapsed="false">
      <c r="B9" s="21" t="s">
        <v>5</v>
      </c>
      <c r="C9" s="21"/>
      <c r="D9" s="22"/>
      <c r="E9" s="23" t="s">
        <v>6</v>
      </c>
      <c r="F9" s="24" t="s">
        <v>7</v>
      </c>
      <c r="G9" s="25" t="s">
        <v>8</v>
      </c>
      <c r="H9" s="26"/>
      <c r="I9" s="27" t="s">
        <v>9</v>
      </c>
      <c r="J9" s="28" t="s">
        <v>6</v>
      </c>
      <c r="K9" s="28" t="s">
        <v>6</v>
      </c>
      <c r="L9" s="27" t="s">
        <v>10</v>
      </c>
      <c r="M9" s="28" t="s">
        <v>6</v>
      </c>
      <c r="N9" s="28"/>
      <c r="O9" s="28" t="s">
        <v>6</v>
      </c>
      <c r="P9" s="29" t="s">
        <v>6</v>
      </c>
    </row>
    <row r="10" s="15" customFormat="true" ht="14.25" hidden="false" customHeight="true" outlineLevel="0" collapsed="false">
      <c r="B10" s="21"/>
      <c r="C10" s="21"/>
      <c r="D10" s="30" t="s">
        <v>11</v>
      </c>
      <c r="E10" s="30"/>
      <c r="F10" s="31" t="s">
        <v>12</v>
      </c>
      <c r="G10" s="25"/>
      <c r="H10" s="32" t="s">
        <v>13</v>
      </c>
      <c r="I10" s="33" t="s">
        <v>14</v>
      </c>
      <c r="J10" s="34" t="s">
        <v>15</v>
      </c>
      <c r="K10" s="31" t="s">
        <v>16</v>
      </c>
      <c r="L10" s="35" t="s">
        <v>14</v>
      </c>
      <c r="M10" s="36" t="s">
        <v>17</v>
      </c>
      <c r="N10" s="37"/>
      <c r="O10" s="36" t="s">
        <v>18</v>
      </c>
      <c r="P10" s="38"/>
    </row>
    <row r="11" s="15" customFormat="true" ht="15" hidden="false" customHeight="true" outlineLevel="0" collapsed="false">
      <c r="B11" s="21"/>
      <c r="C11" s="21"/>
      <c r="D11" s="39"/>
      <c r="E11" s="40" t="s">
        <v>6</v>
      </c>
      <c r="F11" s="31" t="s">
        <v>19</v>
      </c>
      <c r="G11" s="25"/>
      <c r="H11" s="32"/>
      <c r="I11" s="33" t="s">
        <v>20</v>
      </c>
      <c r="J11" s="41" t="s">
        <v>21</v>
      </c>
      <c r="K11" s="42" t="s">
        <v>22</v>
      </c>
      <c r="L11" s="33" t="s">
        <v>23</v>
      </c>
      <c r="M11" s="41" t="s">
        <v>24</v>
      </c>
      <c r="N11" s="31" t="s">
        <v>25</v>
      </c>
      <c r="O11" s="43" t="s">
        <v>26</v>
      </c>
      <c r="P11" s="32" t="s">
        <v>25</v>
      </c>
    </row>
    <row r="12" customFormat="false" ht="33" hidden="false" customHeight="true" outlineLevel="0" collapsed="false">
      <c r="B12" s="44" t="s">
        <v>27</v>
      </c>
      <c r="C12" s="45" t="n">
        <v>38991</v>
      </c>
      <c r="D12" s="46" t="s">
        <v>28</v>
      </c>
      <c r="E12" s="47" t="n">
        <v>2360218</v>
      </c>
      <c r="F12" s="48" t="s">
        <v>29</v>
      </c>
      <c r="G12" s="49" t="s">
        <v>30</v>
      </c>
      <c r="H12" s="50" t="n">
        <v>-0.21570020124127</v>
      </c>
      <c r="I12" s="51" t="s">
        <v>29</v>
      </c>
      <c r="J12" s="52" t="s">
        <v>29</v>
      </c>
      <c r="K12" s="48" t="s">
        <v>29</v>
      </c>
      <c r="L12" s="51" t="s">
        <v>29</v>
      </c>
      <c r="M12" s="52" t="s">
        <v>29</v>
      </c>
      <c r="N12" s="48"/>
      <c r="O12" s="48" t="s">
        <v>29</v>
      </c>
      <c r="P12" s="53" t="s">
        <v>29</v>
      </c>
    </row>
    <row r="13" customFormat="false" ht="33" hidden="true" customHeight="true" outlineLevel="0" collapsed="false">
      <c r="B13" s="54" t="s">
        <v>31</v>
      </c>
      <c r="C13" s="55" t="s">
        <v>31</v>
      </c>
      <c r="D13" s="56"/>
      <c r="E13" s="57" t="n">
        <v>2368591</v>
      </c>
      <c r="F13" s="58" t="s">
        <v>29</v>
      </c>
      <c r="G13" s="59" t="n">
        <v>3271</v>
      </c>
      <c r="H13" s="60" t="n">
        <v>0.14</v>
      </c>
      <c r="I13" s="61" t="n">
        <v>4685</v>
      </c>
      <c r="J13" s="62" t="n">
        <v>21989</v>
      </c>
      <c r="K13" s="63" t="n">
        <v>17304</v>
      </c>
      <c r="L13" s="61" t="n">
        <v>-1414</v>
      </c>
      <c r="M13" s="62" t="n">
        <v>136949</v>
      </c>
      <c r="N13" s="63"/>
      <c r="O13" s="64" t="n">
        <v>138363</v>
      </c>
      <c r="P13" s="65" t="n">
        <v>138363</v>
      </c>
    </row>
    <row r="14" customFormat="false" ht="33" hidden="true" customHeight="true" outlineLevel="0" collapsed="false">
      <c r="B14" s="54" t="s">
        <v>32</v>
      </c>
      <c r="C14" s="55" t="s">
        <v>32</v>
      </c>
      <c r="D14" s="56"/>
      <c r="E14" s="57" t="n">
        <v>2370280</v>
      </c>
      <c r="F14" s="58" t="s">
        <v>29</v>
      </c>
      <c r="G14" s="66" t="n">
        <v>1689</v>
      </c>
      <c r="H14" s="67" t="n">
        <v>0.0713082165726375</v>
      </c>
      <c r="I14" s="61" t="n">
        <v>4354</v>
      </c>
      <c r="J14" s="62" t="n">
        <v>21903</v>
      </c>
      <c r="K14" s="63" t="n">
        <v>17549</v>
      </c>
      <c r="L14" s="61" t="n">
        <v>-2665</v>
      </c>
      <c r="M14" s="62" t="n">
        <v>135593</v>
      </c>
      <c r="N14" s="63"/>
      <c r="O14" s="64" t="n">
        <v>138258</v>
      </c>
      <c r="P14" s="65" t="n">
        <v>138258</v>
      </c>
    </row>
    <row r="15" customFormat="false" ht="33" hidden="true" customHeight="true" outlineLevel="0" collapsed="false">
      <c r="B15" s="68" t="s">
        <v>33</v>
      </c>
      <c r="C15" s="69" t="s">
        <v>33</v>
      </c>
      <c r="D15" s="70"/>
      <c r="E15" s="71" t="n">
        <v>2371683</v>
      </c>
      <c r="F15" s="72" t="s">
        <v>29</v>
      </c>
      <c r="G15" s="73" t="n">
        <v>1403</v>
      </c>
      <c r="H15" s="74" t="n">
        <v>0.0591913191690433</v>
      </c>
      <c r="I15" s="75" t="n">
        <v>2964</v>
      </c>
      <c r="J15" s="76" t="n">
        <v>21067</v>
      </c>
      <c r="K15" s="77" t="n">
        <v>18103</v>
      </c>
      <c r="L15" s="75" t="n">
        <v>-1561</v>
      </c>
      <c r="M15" s="76" t="n">
        <v>134819</v>
      </c>
      <c r="N15" s="77"/>
      <c r="O15" s="78" t="n">
        <v>136380</v>
      </c>
      <c r="P15" s="79" t="n">
        <v>136380</v>
      </c>
    </row>
    <row r="16" customFormat="false" ht="33" hidden="true" customHeight="true" outlineLevel="0" collapsed="false">
      <c r="B16" s="68" t="s">
        <v>34</v>
      </c>
      <c r="C16" s="55" t="s">
        <v>34</v>
      </c>
      <c r="D16" s="70"/>
      <c r="E16" s="71" t="n">
        <v>2370985</v>
      </c>
      <c r="F16" s="72" t="s">
        <v>29</v>
      </c>
      <c r="G16" s="73" t="n">
        <v>-698</v>
      </c>
      <c r="H16" s="74" t="n">
        <v>-0.0294305773579353</v>
      </c>
      <c r="I16" s="75" t="n">
        <v>2304</v>
      </c>
      <c r="J16" s="76" t="n">
        <v>20625</v>
      </c>
      <c r="K16" s="77" t="n">
        <v>18321</v>
      </c>
      <c r="L16" s="75" t="n">
        <v>-3002</v>
      </c>
      <c r="M16" s="76" t="n">
        <v>130909</v>
      </c>
      <c r="N16" s="77"/>
      <c r="O16" s="78" t="n">
        <v>133911</v>
      </c>
      <c r="P16" s="79" t="n">
        <v>133911</v>
      </c>
    </row>
    <row r="17" customFormat="false" ht="33" hidden="false" customHeight="true" outlineLevel="0" collapsed="false">
      <c r="B17" s="80" t="s">
        <v>35</v>
      </c>
      <c r="C17" s="81" t="n">
        <v>38991</v>
      </c>
      <c r="D17" s="82" t="s">
        <v>28</v>
      </c>
      <c r="E17" s="83" t="n">
        <v>2348165</v>
      </c>
      <c r="F17" s="84" t="s">
        <v>29</v>
      </c>
      <c r="G17" s="85" t="s">
        <v>36</v>
      </c>
      <c r="H17" s="86" t="n">
        <v>-0.510673166631218</v>
      </c>
      <c r="I17" s="87" t="s">
        <v>29</v>
      </c>
      <c r="J17" s="88" t="s">
        <v>29</v>
      </c>
      <c r="K17" s="89" t="s">
        <v>29</v>
      </c>
      <c r="L17" s="87" t="s">
        <v>29</v>
      </c>
      <c r="M17" s="88" t="s">
        <v>29</v>
      </c>
      <c r="N17" s="89"/>
      <c r="O17" s="84" t="s">
        <v>29</v>
      </c>
      <c r="P17" s="90" t="s">
        <v>29</v>
      </c>
    </row>
    <row r="18" customFormat="false" ht="33" hidden="false" customHeight="true" outlineLevel="0" collapsed="false">
      <c r="B18" s="91" t="s">
        <v>37</v>
      </c>
      <c r="C18" s="92" t="n">
        <v>40664</v>
      </c>
      <c r="D18" s="70"/>
      <c r="E18" s="93" t="n">
        <v>2324583</v>
      </c>
      <c r="F18" s="94" t="n">
        <v>-9479</v>
      </c>
      <c r="G18" s="95" t="n">
        <v>-13555</v>
      </c>
      <c r="H18" s="96" t="n">
        <v>-0.579734814625997</v>
      </c>
      <c r="I18" s="97" t="n">
        <v>-3743</v>
      </c>
      <c r="J18" s="98" t="n">
        <v>1450</v>
      </c>
      <c r="K18" s="99" t="n">
        <v>5193</v>
      </c>
      <c r="L18" s="97" t="n">
        <v>-5736</v>
      </c>
      <c r="M18" s="98" t="n">
        <v>20353</v>
      </c>
      <c r="N18" s="100" t="n">
        <v>7485</v>
      </c>
      <c r="O18" s="101" t="n">
        <v>26089</v>
      </c>
      <c r="P18" s="102" t="n">
        <v>13224</v>
      </c>
    </row>
    <row r="19" customFormat="false" ht="33" hidden="false" customHeight="true" outlineLevel="0" collapsed="false">
      <c r="B19" s="121"/>
      <c r="C19" s="92" t="n">
        <v>40695</v>
      </c>
      <c r="D19" s="70"/>
      <c r="E19" s="71" t="n">
        <v>2323813</v>
      </c>
      <c r="F19" s="94" t="n">
        <v>-770</v>
      </c>
      <c r="G19" s="75" t="n">
        <v>-14334</v>
      </c>
      <c r="H19" s="103" t="n">
        <v>-0.613049564462799</v>
      </c>
      <c r="I19" s="104" t="n">
        <v>-1094</v>
      </c>
      <c r="J19" s="105" t="n">
        <v>1704</v>
      </c>
      <c r="K19" s="106" t="n">
        <v>2798</v>
      </c>
      <c r="L19" s="104" t="n">
        <v>324</v>
      </c>
      <c r="M19" s="105" t="n">
        <v>16678</v>
      </c>
      <c r="N19" s="107" t="n">
        <v>6824</v>
      </c>
      <c r="O19" s="108" t="n">
        <v>16354</v>
      </c>
      <c r="P19" s="109" t="n">
        <v>6833</v>
      </c>
    </row>
    <row r="20" customFormat="false" ht="33" hidden="false" customHeight="true" outlineLevel="0" collapsed="false">
      <c r="B20" s="121"/>
      <c r="C20" s="92" t="n">
        <v>40725</v>
      </c>
      <c r="D20" s="110"/>
      <c r="E20" s="93" t="n">
        <v>2322398</v>
      </c>
      <c r="F20" s="108" t="n">
        <v>-1415</v>
      </c>
      <c r="G20" s="111" t="n">
        <v>-15074</v>
      </c>
      <c r="H20" s="112" t="n">
        <v>-0.64488473017003</v>
      </c>
      <c r="I20" s="104" t="n">
        <v>-1113</v>
      </c>
      <c r="J20" s="105" t="n">
        <v>1566</v>
      </c>
      <c r="K20" s="106" t="n">
        <v>2679</v>
      </c>
      <c r="L20" s="104" t="n">
        <v>-302</v>
      </c>
      <c r="M20" s="105" t="n">
        <v>10969</v>
      </c>
      <c r="N20" s="107" t="n">
        <v>4134</v>
      </c>
      <c r="O20" s="108" t="n">
        <v>11271</v>
      </c>
      <c r="P20" s="109" t="n">
        <v>4483</v>
      </c>
    </row>
    <row r="21" customFormat="false" ht="33" hidden="false" customHeight="true" outlineLevel="0" collapsed="false">
      <c r="B21" s="121"/>
      <c r="C21" s="92" t="n">
        <v>40756</v>
      </c>
      <c r="D21" s="70"/>
      <c r="E21" s="71" t="n">
        <v>2321905</v>
      </c>
      <c r="F21" s="94" t="n">
        <v>-493</v>
      </c>
      <c r="G21" s="113" t="n">
        <v>-15453</v>
      </c>
      <c r="H21" s="74" t="n">
        <v>-0.661131071919663</v>
      </c>
      <c r="I21" s="113" t="n">
        <v>-984</v>
      </c>
      <c r="J21" s="114" t="n">
        <v>1504</v>
      </c>
      <c r="K21" s="115" t="n">
        <v>2488</v>
      </c>
      <c r="L21" s="113" t="n">
        <v>491</v>
      </c>
      <c r="M21" s="114" t="n">
        <v>10568</v>
      </c>
      <c r="N21" s="94" t="n">
        <v>4906</v>
      </c>
      <c r="O21" s="94" t="n">
        <v>10077</v>
      </c>
      <c r="P21" s="115" t="n">
        <v>4417</v>
      </c>
    </row>
    <row r="22" customFormat="false" ht="33" hidden="false" customHeight="true" outlineLevel="0" collapsed="false">
      <c r="B22" s="121"/>
      <c r="C22" s="92" t="n">
        <v>40787</v>
      </c>
      <c r="D22" s="56"/>
      <c r="E22" s="57" t="n">
        <v>2323312</v>
      </c>
      <c r="F22" s="116" t="n">
        <v>1407</v>
      </c>
      <c r="G22" s="113" t="n">
        <v>-14200</v>
      </c>
      <c r="H22" s="74" t="n">
        <v>-0.607483512384108</v>
      </c>
      <c r="I22" s="117" t="n">
        <v>-435</v>
      </c>
      <c r="J22" s="118" t="n">
        <v>1693</v>
      </c>
      <c r="K22" s="119" t="n">
        <v>2128</v>
      </c>
      <c r="L22" s="117" t="n">
        <v>1842</v>
      </c>
      <c r="M22" s="118" t="n">
        <v>10831</v>
      </c>
      <c r="N22" s="116" t="n">
        <v>5432</v>
      </c>
      <c r="O22" s="116" t="n">
        <v>8989</v>
      </c>
      <c r="P22" s="119" t="n">
        <v>3769</v>
      </c>
    </row>
    <row r="23" customFormat="false" ht="33" hidden="false" customHeight="true" outlineLevel="0" collapsed="false">
      <c r="B23" s="121"/>
      <c r="C23" s="92" t="n">
        <v>40817</v>
      </c>
      <c r="D23" s="70"/>
      <c r="E23" s="71" t="n">
        <v>2323224</v>
      </c>
      <c r="F23" s="94" t="n">
        <v>-88</v>
      </c>
      <c r="G23" s="113" t="n">
        <v>-24941</v>
      </c>
      <c r="H23" s="74" t="n">
        <v>-1.06214852874479</v>
      </c>
      <c r="I23" s="113" t="n">
        <v>-277</v>
      </c>
      <c r="J23" s="114" t="n">
        <v>1568</v>
      </c>
      <c r="K23" s="115" t="n">
        <v>1845</v>
      </c>
      <c r="L23" s="113" t="n">
        <v>189</v>
      </c>
      <c r="M23" s="114" t="n">
        <v>8460</v>
      </c>
      <c r="N23" s="94" t="n">
        <v>3770</v>
      </c>
      <c r="O23" s="94" t="n">
        <v>8271</v>
      </c>
      <c r="P23" s="115" t="n">
        <v>3634</v>
      </c>
    </row>
    <row r="24" customFormat="false" ht="33" hidden="false" customHeight="true" outlineLevel="0" collapsed="false">
      <c r="B24" s="408"/>
      <c r="C24" s="92" t="n">
        <v>40848</v>
      </c>
      <c r="D24" s="110"/>
      <c r="E24" s="93" t="n">
        <v>2323990</v>
      </c>
      <c r="F24" s="108" t="n">
        <v>766</v>
      </c>
      <c r="G24" s="113" t="n">
        <v>-24485</v>
      </c>
      <c r="H24" s="74" t="n">
        <v>-1.04259146893197</v>
      </c>
      <c r="I24" s="104" t="n">
        <v>-377</v>
      </c>
      <c r="J24" s="105" t="n">
        <v>1550</v>
      </c>
      <c r="K24" s="109" t="n">
        <v>1927</v>
      </c>
      <c r="L24" s="104" t="n">
        <v>1143</v>
      </c>
      <c r="M24" s="105" t="n">
        <v>8896</v>
      </c>
      <c r="N24" s="108" t="n">
        <v>4383</v>
      </c>
      <c r="O24" s="108" t="n">
        <v>7753</v>
      </c>
      <c r="P24" s="109" t="n">
        <v>3258</v>
      </c>
    </row>
    <row r="25" customFormat="false" ht="33" hidden="false" customHeight="true" outlineLevel="0" collapsed="false">
      <c r="B25" s="121"/>
      <c r="C25" s="92" t="n">
        <v>40878</v>
      </c>
      <c r="D25" s="70"/>
      <c r="E25" s="71" t="n">
        <v>2324492</v>
      </c>
      <c r="F25" s="94" t="n">
        <v>502</v>
      </c>
      <c r="G25" s="117" t="n">
        <v>-23998</v>
      </c>
      <c r="H25" s="67" t="n">
        <v>-1.02184808110744</v>
      </c>
      <c r="I25" s="113" t="n">
        <v>-323</v>
      </c>
      <c r="J25" s="114" t="n">
        <v>1524</v>
      </c>
      <c r="K25" s="115" t="n">
        <v>1847</v>
      </c>
      <c r="L25" s="113" t="n">
        <v>825</v>
      </c>
      <c r="M25" s="114" t="n">
        <v>7759</v>
      </c>
      <c r="N25" s="94" t="n">
        <v>3189</v>
      </c>
      <c r="O25" s="94" t="n">
        <v>6934</v>
      </c>
      <c r="P25" s="115" t="n">
        <v>2348</v>
      </c>
    </row>
    <row r="26" customFormat="false" ht="33" hidden="false" customHeight="true" outlineLevel="0" collapsed="false">
      <c r="B26" s="121" t="s">
        <v>38</v>
      </c>
      <c r="C26" s="92" t="n">
        <v>40909</v>
      </c>
      <c r="D26" s="70"/>
      <c r="E26" s="71" t="n">
        <v>2324211</v>
      </c>
      <c r="F26" s="94" t="n">
        <v>-281</v>
      </c>
      <c r="G26" s="117" t="n">
        <v>-24176</v>
      </c>
      <c r="H26" s="67" t="n">
        <v>-1.02947256989585</v>
      </c>
      <c r="I26" s="113" t="n">
        <v>-747</v>
      </c>
      <c r="J26" s="114" t="n">
        <v>1147</v>
      </c>
      <c r="K26" s="115" t="n">
        <v>1894</v>
      </c>
      <c r="L26" s="113" t="n">
        <v>466</v>
      </c>
      <c r="M26" s="114" t="n">
        <v>6913</v>
      </c>
      <c r="N26" s="94" t="n">
        <v>2706</v>
      </c>
      <c r="O26" s="94" t="n">
        <v>6447</v>
      </c>
      <c r="P26" s="115" t="n">
        <v>2288</v>
      </c>
    </row>
    <row r="27" customFormat="false" ht="33" hidden="false" customHeight="true" outlineLevel="0" collapsed="false">
      <c r="B27" s="121"/>
      <c r="C27" s="120" t="n">
        <v>40940</v>
      </c>
      <c r="D27" s="56"/>
      <c r="E27" s="57" t="n">
        <v>2323929</v>
      </c>
      <c r="F27" s="116" t="n">
        <v>-282</v>
      </c>
      <c r="G27" s="117" t="n">
        <v>-23752</v>
      </c>
      <c r="H27" s="67" t="n">
        <v>-1.01172177991814</v>
      </c>
      <c r="I27" s="117" t="n">
        <v>-720</v>
      </c>
      <c r="J27" s="118" t="n">
        <v>1589</v>
      </c>
      <c r="K27" s="119" t="n">
        <v>2309</v>
      </c>
      <c r="L27" s="117" t="n">
        <v>438</v>
      </c>
      <c r="M27" s="118" t="n">
        <v>6467</v>
      </c>
      <c r="N27" s="116" t="n">
        <v>2863</v>
      </c>
      <c r="O27" s="116" t="n">
        <v>6029</v>
      </c>
      <c r="P27" s="119" t="n">
        <v>2413</v>
      </c>
    </row>
    <row r="28" customFormat="false" ht="33" hidden="false" customHeight="true" outlineLevel="0" collapsed="false">
      <c r="B28" s="121"/>
      <c r="C28" s="120" t="n">
        <v>40969</v>
      </c>
      <c r="D28" s="56"/>
      <c r="E28" s="57" t="n">
        <v>2323874</v>
      </c>
      <c r="F28" s="116" t="n">
        <v>-55</v>
      </c>
      <c r="G28" s="117" t="n">
        <v>-22979</v>
      </c>
      <c r="H28" s="67" t="n">
        <v>-0.979141002866392</v>
      </c>
      <c r="I28" s="117" t="n">
        <v>-565</v>
      </c>
      <c r="J28" s="118" t="n">
        <v>1512</v>
      </c>
      <c r="K28" s="119" t="n">
        <v>2077</v>
      </c>
      <c r="L28" s="117" t="n">
        <v>510</v>
      </c>
      <c r="M28" s="118" t="n">
        <v>7599</v>
      </c>
      <c r="N28" s="116" t="n">
        <v>3305</v>
      </c>
      <c r="O28" s="116" t="n">
        <v>7089</v>
      </c>
      <c r="P28" s="119" t="n">
        <v>2736</v>
      </c>
    </row>
    <row r="29" customFormat="false" ht="33" hidden="false" customHeight="true" outlineLevel="0" collapsed="false">
      <c r="B29" s="121"/>
      <c r="C29" s="120" t="n">
        <v>41000</v>
      </c>
      <c r="D29" s="56"/>
      <c r="E29" s="57" t="n">
        <v>2316283</v>
      </c>
      <c r="F29" s="116" t="n">
        <v>-7591</v>
      </c>
      <c r="G29" s="117" t="n">
        <v>-17779</v>
      </c>
      <c r="H29" s="67" t="n">
        <v>-0.761719268811197</v>
      </c>
      <c r="I29" s="117" t="n">
        <v>-511</v>
      </c>
      <c r="J29" s="118" t="n">
        <v>1509</v>
      </c>
      <c r="K29" s="119" t="n">
        <v>2020</v>
      </c>
      <c r="L29" s="117" t="n">
        <v>-7080</v>
      </c>
      <c r="M29" s="118" t="n">
        <v>17218</v>
      </c>
      <c r="N29" s="116" t="n">
        <v>9234</v>
      </c>
      <c r="O29" s="116" t="n">
        <v>24298</v>
      </c>
      <c r="P29" s="119" t="n">
        <v>15187</v>
      </c>
    </row>
    <row r="30" customFormat="false" ht="33" hidden="false" customHeight="true" outlineLevel="0" collapsed="false">
      <c r="B30" s="121"/>
      <c r="C30" s="120" t="n">
        <v>41030</v>
      </c>
      <c r="D30" s="56"/>
      <c r="E30" s="57" t="n">
        <v>2322459</v>
      </c>
      <c r="F30" s="116" t="n">
        <v>6176</v>
      </c>
      <c r="G30" s="117" t="n">
        <v>-2124</v>
      </c>
      <c r="H30" s="67" t="n">
        <v>-0.0913712265812836</v>
      </c>
      <c r="I30" s="117" t="n">
        <v>-405</v>
      </c>
      <c r="J30" s="118" t="n">
        <v>1352</v>
      </c>
      <c r="K30" s="119" t="n">
        <v>1757</v>
      </c>
      <c r="L30" s="117" t="n">
        <v>6581</v>
      </c>
      <c r="M30" s="118" t="n">
        <v>20571</v>
      </c>
      <c r="N30" s="116" t="n">
        <v>12647</v>
      </c>
      <c r="O30" s="116" t="n">
        <v>13990</v>
      </c>
      <c r="P30" s="119" t="n">
        <v>7200</v>
      </c>
    </row>
    <row r="31" customFormat="false" ht="33" hidden="false" customHeight="true" outlineLevel="0" collapsed="false">
      <c r="B31" s="121"/>
      <c r="C31" s="120" t="n">
        <v>41061</v>
      </c>
      <c r="D31" s="56"/>
      <c r="E31" s="57" t="n">
        <v>2323944</v>
      </c>
      <c r="F31" s="116" t="n">
        <v>1485</v>
      </c>
      <c r="G31" s="117" t="n">
        <v>131</v>
      </c>
      <c r="H31" s="67" t="n">
        <v>0.00563728664914087</v>
      </c>
      <c r="I31" s="117" t="n">
        <v>-147</v>
      </c>
      <c r="J31" s="118" t="n">
        <v>1717</v>
      </c>
      <c r="K31" s="119" t="n">
        <v>1864</v>
      </c>
      <c r="L31" s="117" t="n">
        <v>1632</v>
      </c>
      <c r="M31" s="118" t="n">
        <v>9749</v>
      </c>
      <c r="N31" s="116" t="n">
        <v>4611</v>
      </c>
      <c r="O31" s="116" t="n">
        <v>8117</v>
      </c>
      <c r="P31" s="119" t="n">
        <v>3109</v>
      </c>
    </row>
    <row r="32" customFormat="false" ht="33" hidden="false" customHeight="true" outlineLevel="0" collapsed="false">
      <c r="B32" s="121"/>
      <c r="C32" s="120" t="n">
        <v>41091</v>
      </c>
      <c r="D32" s="56"/>
      <c r="E32" s="57" t="n">
        <v>2323946</v>
      </c>
      <c r="F32" s="116" t="n">
        <v>2</v>
      </c>
      <c r="G32" s="117" t="n">
        <v>1548</v>
      </c>
      <c r="H32" s="67" t="n">
        <v>0.0666552416941455</v>
      </c>
      <c r="I32" s="117" t="n">
        <v>-20</v>
      </c>
      <c r="J32" s="118" t="n">
        <v>1536</v>
      </c>
      <c r="K32" s="119" t="n">
        <v>1556</v>
      </c>
      <c r="L32" s="117" t="n">
        <v>22</v>
      </c>
      <c r="M32" s="118" t="n">
        <v>7899</v>
      </c>
      <c r="N32" s="116" t="n">
        <v>3480</v>
      </c>
      <c r="O32" s="116" t="n">
        <v>7877</v>
      </c>
      <c r="P32" s="119" t="n">
        <v>3346</v>
      </c>
    </row>
    <row r="33" customFormat="false" ht="33" hidden="false" customHeight="true" outlineLevel="0" collapsed="false">
      <c r="B33" s="121"/>
      <c r="C33" s="120" t="n">
        <v>41122</v>
      </c>
      <c r="D33" s="56"/>
      <c r="E33" s="57" t="n">
        <v>2324312</v>
      </c>
      <c r="F33" s="116" t="n">
        <v>366</v>
      </c>
      <c r="G33" s="117" t="n">
        <v>2407</v>
      </c>
      <c r="H33" s="67" t="n">
        <v>0.103664878623372</v>
      </c>
      <c r="I33" s="117" t="n">
        <v>-92</v>
      </c>
      <c r="J33" s="118" t="n">
        <v>1612</v>
      </c>
      <c r="K33" s="119" t="n">
        <v>1704</v>
      </c>
      <c r="L33" s="117" t="n">
        <v>458</v>
      </c>
      <c r="M33" s="118" t="n">
        <v>8917</v>
      </c>
      <c r="N33" s="116" t="n">
        <v>4233</v>
      </c>
      <c r="O33" s="116" t="n">
        <v>8459</v>
      </c>
      <c r="P33" s="119" t="n">
        <v>3232</v>
      </c>
    </row>
    <row r="34" customFormat="false" ht="33" hidden="false" customHeight="true" outlineLevel="0" collapsed="false">
      <c r="B34" s="121"/>
      <c r="C34" s="120" t="n">
        <v>41153</v>
      </c>
      <c r="D34" s="56"/>
      <c r="E34" s="57" t="n">
        <v>2325193</v>
      </c>
      <c r="F34" s="116" t="n">
        <v>881</v>
      </c>
      <c r="G34" s="117" t="n">
        <v>1881</v>
      </c>
      <c r="H34" s="67" t="n">
        <v>0.0809620059638998</v>
      </c>
      <c r="I34" s="117" t="n">
        <v>-98</v>
      </c>
      <c r="J34" s="118" t="n">
        <v>1678</v>
      </c>
      <c r="K34" s="119" t="n">
        <v>1776</v>
      </c>
      <c r="L34" s="117" t="n">
        <v>979</v>
      </c>
      <c r="M34" s="118" t="n">
        <v>8563</v>
      </c>
      <c r="N34" s="116" t="n">
        <v>3979</v>
      </c>
      <c r="O34" s="116" t="n">
        <v>7584</v>
      </c>
      <c r="P34" s="119" t="n">
        <v>3125</v>
      </c>
    </row>
    <row r="35" customFormat="false" ht="33" hidden="false" customHeight="true" outlineLevel="0" collapsed="false">
      <c r="B35" s="121"/>
      <c r="C35" s="120" t="n">
        <v>41183</v>
      </c>
      <c r="D35" s="56"/>
      <c r="E35" s="57" t="n">
        <v>2325407</v>
      </c>
      <c r="F35" s="116" t="n">
        <v>214</v>
      </c>
      <c r="G35" s="117" t="n">
        <v>2183</v>
      </c>
      <c r="H35" s="67" t="n">
        <v>0.0939642496806162</v>
      </c>
      <c r="I35" s="117" t="n">
        <v>-19</v>
      </c>
      <c r="J35" s="118" t="n">
        <v>1503</v>
      </c>
      <c r="K35" s="119" t="n">
        <v>1522</v>
      </c>
      <c r="L35" s="117" t="n">
        <v>233</v>
      </c>
      <c r="M35" s="118" t="n">
        <v>7045</v>
      </c>
      <c r="N35" s="116" t="n">
        <v>3343</v>
      </c>
      <c r="O35" s="116" t="n">
        <v>6812</v>
      </c>
      <c r="P35" s="119" t="n">
        <v>2961</v>
      </c>
    </row>
    <row r="36" customFormat="false" ht="33" hidden="false" customHeight="true" outlineLevel="0" collapsed="false">
      <c r="B36" s="121"/>
      <c r="C36" s="120" t="n">
        <v>41214</v>
      </c>
      <c r="D36" s="56"/>
      <c r="E36" s="57" t="n">
        <v>2326715</v>
      </c>
      <c r="F36" s="116" t="n">
        <v>1308</v>
      </c>
      <c r="G36" s="117" t="n">
        <v>2725</v>
      </c>
      <c r="H36" s="67" t="n">
        <v>0.117255237759199</v>
      </c>
      <c r="I36" s="117" t="n">
        <v>-219</v>
      </c>
      <c r="J36" s="118" t="n">
        <v>1776</v>
      </c>
      <c r="K36" s="119" t="n">
        <v>1995</v>
      </c>
      <c r="L36" s="117" t="n">
        <v>1527</v>
      </c>
      <c r="M36" s="118" t="n">
        <v>9623</v>
      </c>
      <c r="N36" s="116" t="n">
        <v>4605</v>
      </c>
      <c r="O36" s="116" t="n">
        <v>8096</v>
      </c>
      <c r="P36" s="119" t="n">
        <v>3218</v>
      </c>
    </row>
    <row r="37" customFormat="false" ht="33" hidden="false" customHeight="true" outlineLevel="0" collapsed="false">
      <c r="B37" s="121"/>
      <c r="C37" s="120" t="n">
        <v>41244</v>
      </c>
      <c r="D37" s="56"/>
      <c r="E37" s="57" t="n">
        <v>2326957</v>
      </c>
      <c r="F37" s="116" t="n">
        <v>242</v>
      </c>
      <c r="G37" s="117" t="n">
        <v>2465</v>
      </c>
      <c r="H37" s="67" t="n">
        <v>0.106044675567823</v>
      </c>
      <c r="I37" s="117" t="n">
        <v>-393</v>
      </c>
      <c r="J37" s="118" t="n">
        <v>1502</v>
      </c>
      <c r="K37" s="119" t="n">
        <v>1895</v>
      </c>
      <c r="L37" s="117" t="n">
        <v>635</v>
      </c>
      <c r="M37" s="118" t="n">
        <v>7281</v>
      </c>
      <c r="N37" s="116" t="n">
        <v>2925</v>
      </c>
      <c r="O37" s="116" t="n">
        <v>6646</v>
      </c>
      <c r="P37" s="119" t="n">
        <v>2283</v>
      </c>
    </row>
    <row r="38" customFormat="false" ht="33" hidden="false" customHeight="true" outlineLevel="0" collapsed="false">
      <c r="B38" s="121" t="s">
        <v>39</v>
      </c>
      <c r="C38" s="120" t="n">
        <v>41275</v>
      </c>
      <c r="D38" s="56"/>
      <c r="E38" s="57" t="n">
        <v>2326696</v>
      </c>
      <c r="F38" s="116" t="n">
        <v>-261</v>
      </c>
      <c r="G38" s="117" t="n">
        <v>2485</v>
      </c>
      <c r="H38" s="67" t="n">
        <v>0.106918003571965</v>
      </c>
      <c r="I38" s="117" t="n">
        <v>-398</v>
      </c>
      <c r="J38" s="118" t="n">
        <v>1489</v>
      </c>
      <c r="K38" s="119" t="n">
        <v>1887</v>
      </c>
      <c r="L38" s="117" t="n">
        <v>137</v>
      </c>
      <c r="M38" s="118" t="n">
        <v>6821</v>
      </c>
      <c r="N38" s="116" t="n">
        <v>2505</v>
      </c>
      <c r="O38" s="116" t="n">
        <v>6684</v>
      </c>
      <c r="P38" s="119" t="n">
        <v>2238</v>
      </c>
    </row>
    <row r="39" customFormat="false" ht="33" hidden="false" customHeight="true" outlineLevel="0" collapsed="false">
      <c r="B39" s="121"/>
      <c r="C39" s="120" t="n">
        <v>41306</v>
      </c>
      <c r="D39" s="56"/>
      <c r="E39" s="57" t="n">
        <v>2326591</v>
      </c>
      <c r="F39" s="116" t="n">
        <v>-105</v>
      </c>
      <c r="G39" s="117" t="n">
        <v>2662</v>
      </c>
      <c r="H39" s="67" t="n">
        <v>0.11454738935656</v>
      </c>
      <c r="I39" s="117" t="n">
        <v>-657</v>
      </c>
      <c r="J39" s="118" t="n">
        <v>1706</v>
      </c>
      <c r="K39" s="119" t="n">
        <v>2363</v>
      </c>
      <c r="L39" s="117" t="n">
        <v>552</v>
      </c>
      <c r="M39" s="118" t="n">
        <v>6589</v>
      </c>
      <c r="N39" s="116" t="n">
        <v>2952</v>
      </c>
      <c r="O39" s="116" t="n">
        <v>6037</v>
      </c>
      <c r="P39" s="119" t="n">
        <v>2250</v>
      </c>
    </row>
    <row r="40" customFormat="false" ht="33" hidden="false" customHeight="true" outlineLevel="0" collapsed="false">
      <c r="B40" s="121"/>
      <c r="C40" s="120" t="n">
        <v>41334</v>
      </c>
      <c r="D40" s="56"/>
      <c r="E40" s="122" t="n">
        <v>2326202</v>
      </c>
      <c r="F40" s="116" t="n">
        <v>-389</v>
      </c>
      <c r="G40" s="117" t="n">
        <v>2328</v>
      </c>
      <c r="H40" s="67" t="n">
        <v>0.100177548352449</v>
      </c>
      <c r="I40" s="61" t="n">
        <v>-550</v>
      </c>
      <c r="J40" s="62" t="n">
        <v>1413</v>
      </c>
      <c r="K40" s="65" t="n">
        <v>1963</v>
      </c>
      <c r="L40" s="61" t="n">
        <v>161</v>
      </c>
      <c r="M40" s="62" t="n">
        <v>6522</v>
      </c>
      <c r="N40" s="64" t="n">
        <v>2646</v>
      </c>
      <c r="O40" s="64" t="n">
        <v>6361</v>
      </c>
      <c r="P40" s="65" t="n">
        <v>2478</v>
      </c>
    </row>
    <row r="41" customFormat="false" ht="33" hidden="false" customHeight="true" outlineLevel="0" collapsed="false">
      <c r="B41" s="408"/>
      <c r="C41" s="92" t="n">
        <v>41365</v>
      </c>
      <c r="D41" s="70"/>
      <c r="E41" s="123" t="n">
        <v>2318284</v>
      </c>
      <c r="F41" s="94" t="n">
        <v>-7918</v>
      </c>
      <c r="G41" s="113" t="n">
        <v>2001</v>
      </c>
      <c r="H41" s="74" t="n">
        <v>0.0863884076341276</v>
      </c>
      <c r="I41" s="75" t="n">
        <v>-303</v>
      </c>
      <c r="J41" s="76" t="n">
        <v>1501</v>
      </c>
      <c r="K41" s="79" t="n">
        <v>1804</v>
      </c>
      <c r="L41" s="75" t="n">
        <v>-7615</v>
      </c>
      <c r="M41" s="76" t="n">
        <v>17201</v>
      </c>
      <c r="N41" s="78" t="n">
        <v>9135</v>
      </c>
      <c r="O41" s="78" t="n">
        <v>24816</v>
      </c>
      <c r="P41" s="79" t="n">
        <v>15215</v>
      </c>
    </row>
    <row r="42" customFormat="false" ht="33" hidden="false" customHeight="true" outlineLevel="0" collapsed="false">
      <c r="B42" s="124"/>
      <c r="C42" s="125" t="n">
        <v>41395</v>
      </c>
      <c r="D42" s="126"/>
      <c r="E42" s="127" t="n">
        <v>2325759</v>
      </c>
      <c r="F42" s="128" t="n">
        <v>7475</v>
      </c>
      <c r="G42" s="129" t="n">
        <v>3300</v>
      </c>
      <c r="H42" s="60" t="n">
        <v>0.136321028702767</v>
      </c>
      <c r="I42" s="130" t="n">
        <v>-374</v>
      </c>
      <c r="J42" s="131" t="n">
        <v>1518</v>
      </c>
      <c r="K42" s="132" t="n">
        <v>1892</v>
      </c>
      <c r="L42" s="130" t="n">
        <v>7849</v>
      </c>
      <c r="M42" s="131" t="n">
        <v>22212</v>
      </c>
      <c r="N42" s="133" t="n">
        <v>13120</v>
      </c>
      <c r="O42" s="133" t="n">
        <v>14363</v>
      </c>
      <c r="P42" s="132" t="n">
        <v>6752</v>
      </c>
    </row>
    <row r="43" customFormat="false" ht="33" hidden="false" customHeight="true" outlineLevel="0" collapsed="false">
      <c r="B43" s="121"/>
      <c r="C43" s="120" t="n">
        <v>41426</v>
      </c>
      <c r="D43" s="56"/>
      <c r="E43" s="122" t="n">
        <v>2326702</v>
      </c>
      <c r="F43" s="116" t="n">
        <v>943</v>
      </c>
      <c r="G43" s="117" t="n">
        <v>2758</v>
      </c>
      <c r="H43" s="67" t="n">
        <v>0.118677558495385</v>
      </c>
      <c r="I43" s="61" t="n">
        <v>-187</v>
      </c>
      <c r="J43" s="62" t="n">
        <v>1696</v>
      </c>
      <c r="K43" s="65" t="n">
        <v>1883</v>
      </c>
      <c r="L43" s="61" t="n">
        <v>1130</v>
      </c>
      <c r="M43" s="62" t="n">
        <v>9086</v>
      </c>
      <c r="N43" s="64" t="n">
        <v>4101</v>
      </c>
      <c r="O43" s="64" t="n">
        <v>7956</v>
      </c>
      <c r="P43" s="65" t="n">
        <v>2986</v>
      </c>
    </row>
    <row r="44" customFormat="false" ht="33" hidden="false" customHeight="true" outlineLevel="0" collapsed="false">
      <c r="B44" s="121"/>
      <c r="C44" s="120" t="n">
        <v>41456</v>
      </c>
      <c r="D44" s="56"/>
      <c r="E44" s="122" t="n">
        <v>2326910</v>
      </c>
      <c r="F44" s="116" t="n">
        <v>208</v>
      </c>
      <c r="G44" s="117" t="n">
        <v>2964</v>
      </c>
      <c r="H44" s="67" t="n">
        <v>0.127541689867148</v>
      </c>
      <c r="I44" s="61" t="n">
        <v>-103</v>
      </c>
      <c r="J44" s="62" t="n">
        <v>1444</v>
      </c>
      <c r="K44" s="65" t="n">
        <v>1547</v>
      </c>
      <c r="L44" s="61" t="n">
        <v>311</v>
      </c>
      <c r="M44" s="62" t="n">
        <v>7268</v>
      </c>
      <c r="N44" s="64" t="n">
        <v>3032</v>
      </c>
      <c r="O44" s="64" t="n">
        <v>6957</v>
      </c>
      <c r="P44" s="65" t="n">
        <v>2717</v>
      </c>
      <c r="Q44" s="134"/>
    </row>
    <row r="45" s="134" customFormat="true" ht="33" hidden="false" customHeight="true" outlineLevel="0" collapsed="false">
      <c r="A45" s="1"/>
      <c r="B45" s="121"/>
      <c r="C45" s="120" t="n">
        <v>41487</v>
      </c>
      <c r="D45" s="56"/>
      <c r="E45" s="122" t="n">
        <v>2327531</v>
      </c>
      <c r="F45" s="116" t="n">
        <v>621</v>
      </c>
      <c r="G45" s="117" t="n">
        <v>3219</v>
      </c>
      <c r="H45" s="67" t="n">
        <v>0.138492594797945</v>
      </c>
      <c r="I45" s="61" t="n">
        <v>-43</v>
      </c>
      <c r="J45" s="62" t="n">
        <v>1685</v>
      </c>
      <c r="K45" s="65" t="n">
        <v>1728</v>
      </c>
      <c r="L45" s="61" t="n">
        <v>664</v>
      </c>
      <c r="M45" s="62" t="n">
        <v>9617</v>
      </c>
      <c r="N45" s="64" t="n">
        <v>4290</v>
      </c>
      <c r="O45" s="64" t="n">
        <v>8953</v>
      </c>
      <c r="P45" s="65" t="n">
        <v>3574</v>
      </c>
    </row>
    <row r="46" s="134" customFormat="true" ht="33" hidden="false" customHeight="true" outlineLevel="0" collapsed="false">
      <c r="A46" s="1"/>
      <c r="B46" s="121"/>
      <c r="C46" s="120" t="n">
        <v>41518</v>
      </c>
      <c r="D46" s="56"/>
      <c r="E46" s="122" t="n">
        <v>2328151</v>
      </c>
      <c r="F46" s="116" t="n">
        <v>620</v>
      </c>
      <c r="G46" s="117" t="n">
        <v>2958</v>
      </c>
      <c r="H46" s="67" t="n">
        <v>0.127215246218271</v>
      </c>
      <c r="I46" s="61" t="n">
        <v>-30</v>
      </c>
      <c r="J46" s="62" t="n">
        <v>1700</v>
      </c>
      <c r="K46" s="65" t="n">
        <v>1730</v>
      </c>
      <c r="L46" s="61" t="n">
        <v>650</v>
      </c>
      <c r="M46" s="62" t="n">
        <v>8374</v>
      </c>
      <c r="N46" s="64" t="n">
        <v>3813</v>
      </c>
      <c r="O46" s="64" t="n">
        <v>7724</v>
      </c>
      <c r="P46" s="65" t="n">
        <v>3158</v>
      </c>
    </row>
    <row r="47" customFormat="false" ht="33" hidden="false" customHeight="true" outlineLevel="0" collapsed="false">
      <c r="B47" s="121"/>
      <c r="C47" s="120" t="n">
        <v>41183</v>
      </c>
      <c r="D47" s="56"/>
      <c r="E47" s="122" t="n">
        <v>2328143</v>
      </c>
      <c r="F47" s="116" t="n">
        <v>-8</v>
      </c>
      <c r="G47" s="117" t="n">
        <v>2736</v>
      </c>
      <c r="H47" s="67" t="n">
        <v>0.117656823085163</v>
      </c>
      <c r="I47" s="61" t="n">
        <v>-92</v>
      </c>
      <c r="J47" s="62" t="n">
        <v>1714</v>
      </c>
      <c r="K47" s="65" t="n">
        <v>1806</v>
      </c>
      <c r="L47" s="61" t="n">
        <v>84</v>
      </c>
      <c r="M47" s="62" t="n">
        <v>7773</v>
      </c>
      <c r="N47" s="64" t="n">
        <v>3538</v>
      </c>
      <c r="O47" s="64" t="n">
        <v>7689</v>
      </c>
      <c r="P47" s="65" t="n">
        <v>3298</v>
      </c>
      <c r="Q47" s="134"/>
    </row>
    <row r="48" customFormat="false" ht="33" hidden="false" customHeight="true" outlineLevel="0" collapsed="false">
      <c r="B48" s="121"/>
      <c r="C48" s="120" t="n">
        <v>41579</v>
      </c>
      <c r="D48" s="56"/>
      <c r="E48" s="122" t="n">
        <v>2329116</v>
      </c>
      <c r="F48" s="116" t="n">
        <v>973</v>
      </c>
      <c r="G48" s="117" t="n">
        <v>2401</v>
      </c>
      <c r="H48" s="67" t="n">
        <v>0.103192698719009</v>
      </c>
      <c r="I48" s="61" t="n">
        <v>-170</v>
      </c>
      <c r="J48" s="62" t="n">
        <v>1693</v>
      </c>
      <c r="K48" s="65" t="n">
        <v>1863</v>
      </c>
      <c r="L48" s="61" t="n">
        <v>1143</v>
      </c>
      <c r="M48" s="62" t="n">
        <v>9030</v>
      </c>
      <c r="N48" s="64" t="n">
        <v>4204</v>
      </c>
      <c r="O48" s="64" t="n">
        <v>7887</v>
      </c>
      <c r="P48" s="65" t="n">
        <v>3143</v>
      </c>
    </row>
    <row r="49" s="137" customFormat="true" ht="33" hidden="false" customHeight="true" outlineLevel="0" collapsed="false">
      <c r="A49" s="1"/>
      <c r="B49" s="121"/>
      <c r="C49" s="120" t="n">
        <v>41609</v>
      </c>
      <c r="D49" s="56"/>
      <c r="E49" s="122" t="n">
        <v>2329303</v>
      </c>
      <c r="F49" s="116" t="n">
        <v>187</v>
      </c>
      <c r="G49" s="117" t="n">
        <v>2346</v>
      </c>
      <c r="H49" s="67" t="n">
        <v>0.100818364928961</v>
      </c>
      <c r="I49" s="61" t="n">
        <v>-511</v>
      </c>
      <c r="J49" s="62" t="n">
        <v>1376</v>
      </c>
      <c r="K49" s="65" t="n">
        <v>1887</v>
      </c>
      <c r="L49" s="61" t="n">
        <v>698</v>
      </c>
      <c r="M49" s="62" t="n">
        <v>7280</v>
      </c>
      <c r="N49" s="64" t="n">
        <v>2924</v>
      </c>
      <c r="O49" s="64" t="n">
        <v>6582</v>
      </c>
      <c r="P49" s="65" t="n">
        <v>2249</v>
      </c>
      <c r="Q49" s="135"/>
      <c r="R49" s="136"/>
      <c r="S49" s="136"/>
      <c r="T49" s="136"/>
      <c r="U49" s="136"/>
    </row>
    <row r="50" s="137" customFormat="true" ht="33" hidden="false" customHeight="true" outlineLevel="0" collapsed="false">
      <c r="A50" s="1"/>
      <c r="B50" s="121" t="s">
        <v>40</v>
      </c>
      <c r="C50" s="120" t="n">
        <v>41640</v>
      </c>
      <c r="D50" s="56"/>
      <c r="E50" s="122" t="n">
        <v>2329031</v>
      </c>
      <c r="F50" s="116" t="n">
        <v>-272</v>
      </c>
      <c r="G50" s="117" t="n">
        <v>2335</v>
      </c>
      <c r="H50" s="67" t="n">
        <v>0.100356900944515</v>
      </c>
      <c r="I50" s="61" t="n">
        <v>-260</v>
      </c>
      <c r="J50" s="62" t="n">
        <v>1543</v>
      </c>
      <c r="K50" s="65" t="n">
        <v>1803</v>
      </c>
      <c r="L50" s="61" t="n">
        <v>-12</v>
      </c>
      <c r="M50" s="62" t="n">
        <v>6942</v>
      </c>
      <c r="N50" s="64" t="n">
        <v>2438</v>
      </c>
      <c r="O50" s="64" t="n">
        <v>6954</v>
      </c>
      <c r="P50" s="65" t="n">
        <v>2411</v>
      </c>
      <c r="Q50" s="135"/>
      <c r="R50" s="136"/>
      <c r="S50" s="136"/>
      <c r="T50" s="136"/>
      <c r="U50" s="136"/>
    </row>
    <row r="51" s="137" customFormat="true" ht="33" hidden="false" customHeight="true" outlineLevel="0" collapsed="false">
      <c r="A51" s="1"/>
      <c r="B51" s="121"/>
      <c r="C51" s="138" t="n">
        <v>41671</v>
      </c>
      <c r="D51" s="56"/>
      <c r="E51" s="122" t="n">
        <v>2328880</v>
      </c>
      <c r="F51" s="116" t="n">
        <v>-151</v>
      </c>
      <c r="G51" s="139" t="n">
        <v>2289</v>
      </c>
      <c r="H51" s="67" t="n">
        <v>0.0983842884288644</v>
      </c>
      <c r="I51" s="61" t="n">
        <v>-756</v>
      </c>
      <c r="J51" s="62" t="n">
        <v>1602</v>
      </c>
      <c r="K51" s="65" t="n">
        <v>2358</v>
      </c>
      <c r="L51" s="140" t="n">
        <v>605</v>
      </c>
      <c r="M51" s="62" t="n">
        <v>6853</v>
      </c>
      <c r="N51" s="64" t="n">
        <v>2898</v>
      </c>
      <c r="O51" s="64" t="n">
        <v>6248</v>
      </c>
      <c r="P51" s="65" t="n">
        <v>2217</v>
      </c>
      <c r="Q51" s="135"/>
      <c r="R51" s="136"/>
      <c r="S51" s="136"/>
      <c r="T51" s="136"/>
      <c r="U51" s="136"/>
    </row>
    <row r="52" s="137" customFormat="true" ht="33" hidden="false" customHeight="true" outlineLevel="0" collapsed="false">
      <c r="A52" s="1"/>
      <c r="B52" s="121"/>
      <c r="C52" s="120" t="n">
        <v>41699</v>
      </c>
      <c r="D52" s="56"/>
      <c r="E52" s="122" t="n">
        <v>2328038</v>
      </c>
      <c r="F52" s="116" t="n">
        <v>-842</v>
      </c>
      <c r="G52" s="117" t="n">
        <v>1836</v>
      </c>
      <c r="H52" s="67" t="n">
        <v>0.0789269375574434</v>
      </c>
      <c r="I52" s="61" t="n">
        <v>-663</v>
      </c>
      <c r="J52" s="62" t="n">
        <v>1311</v>
      </c>
      <c r="K52" s="65" t="n">
        <v>1974</v>
      </c>
      <c r="L52" s="61" t="n">
        <v>-179</v>
      </c>
      <c r="M52" s="62" t="n">
        <v>6773</v>
      </c>
      <c r="N52" s="62" t="n">
        <v>2527</v>
      </c>
      <c r="O52" s="62" t="n">
        <v>6952</v>
      </c>
      <c r="P52" s="65" t="n">
        <v>2657</v>
      </c>
      <c r="Q52" s="135"/>
      <c r="R52" s="136"/>
      <c r="S52" s="136"/>
      <c r="T52" s="136"/>
      <c r="U52" s="136"/>
    </row>
    <row r="53" s="137" customFormat="true" ht="33" hidden="false" customHeight="true" outlineLevel="0" collapsed="false">
      <c r="A53" s="1"/>
      <c r="B53" s="121"/>
      <c r="C53" s="120" t="n">
        <v>41730</v>
      </c>
      <c r="D53" s="56"/>
      <c r="E53" s="122" t="n">
        <v>2321686</v>
      </c>
      <c r="F53" s="116" t="n">
        <v>-6352</v>
      </c>
      <c r="G53" s="139" t="n">
        <v>3402</v>
      </c>
      <c r="H53" s="67" t="n">
        <v>0.15</v>
      </c>
      <c r="I53" s="61" t="n">
        <v>-598</v>
      </c>
      <c r="J53" s="62" t="n">
        <v>1474</v>
      </c>
      <c r="K53" s="65" t="n">
        <v>2072</v>
      </c>
      <c r="L53" s="140" t="n">
        <v>-5754</v>
      </c>
      <c r="M53" s="62" t="n">
        <v>19595</v>
      </c>
      <c r="N53" s="62" t="n">
        <v>10574</v>
      </c>
      <c r="O53" s="62" t="n">
        <v>25349</v>
      </c>
      <c r="P53" s="409" t="n">
        <v>14993</v>
      </c>
      <c r="Q53" s="135"/>
      <c r="R53" s="136"/>
      <c r="S53" s="136"/>
      <c r="T53" s="136"/>
      <c r="U53" s="136"/>
    </row>
    <row r="54" s="136" customFormat="true" ht="33" hidden="false" customHeight="true" outlineLevel="0" collapsed="false">
      <c r="A54" s="134"/>
      <c r="B54" s="411"/>
      <c r="C54" s="412" t="n">
        <v>41760</v>
      </c>
      <c r="D54" s="413"/>
      <c r="E54" s="414" t="n">
        <v>2326670</v>
      </c>
      <c r="F54" s="415" t="n">
        <v>4984</v>
      </c>
      <c r="G54" s="416" t="n">
        <v>911</v>
      </c>
      <c r="H54" s="417" t="n">
        <v>0.0392963070961108</v>
      </c>
      <c r="I54" s="418" t="n">
        <v>-462</v>
      </c>
      <c r="J54" s="419" t="n">
        <v>1441</v>
      </c>
      <c r="K54" s="420" t="n">
        <v>1903</v>
      </c>
      <c r="L54" s="418" t="n">
        <v>5446</v>
      </c>
      <c r="M54" s="419" t="n">
        <v>20307</v>
      </c>
      <c r="N54" s="419" t="n">
        <v>11368</v>
      </c>
      <c r="O54" s="419" t="n">
        <v>14861</v>
      </c>
      <c r="P54" s="420" t="n">
        <v>7201</v>
      </c>
      <c r="Q54" s="135"/>
    </row>
    <row r="55" s="136" customFormat="true" ht="21.75" hidden="false" customHeight="true" outlineLevel="0" collapsed="false">
      <c r="A55" s="134"/>
      <c r="B55" s="159" t="s">
        <v>41</v>
      </c>
      <c r="C55" s="159"/>
      <c r="D55" s="160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</row>
    <row r="56" customFormat="false" ht="24.75" hidden="false" customHeight="true" outlineLevel="0" collapsed="false">
      <c r="B56" s="159" t="s">
        <v>42</v>
      </c>
      <c r="C56" s="159"/>
      <c r="D56" s="160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1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1" width="2.49"/>
    <col collapsed="false" customWidth="true" hidden="false" outlineLevel="0" max="2" min="2" style="162" width="9.25"/>
    <col collapsed="false" customWidth="true" hidden="false" outlineLevel="0" max="5" min="3" style="161" width="8.12"/>
    <col collapsed="false" customWidth="true" hidden="false" outlineLevel="0" max="6" min="6" style="161" width="7.49"/>
    <col collapsed="false" customWidth="true" hidden="false" outlineLevel="0" max="20" min="7" style="161" width="6.62"/>
    <col collapsed="false" customWidth="false" hidden="false" outlineLevel="0" max="257" min="21" style="161" width="7.99"/>
  </cols>
  <sheetData>
    <row r="1" s="166" customFormat="true" ht="15.75" hidden="false" customHeight="true" outlineLevel="0" collapsed="false">
      <c r="A1" s="163" t="s">
        <v>164</v>
      </c>
      <c r="B1" s="163"/>
      <c r="C1" s="164"/>
      <c r="D1" s="164"/>
      <c r="E1" s="164"/>
      <c r="F1" s="164"/>
      <c r="G1" s="164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s="166" customFormat="true" ht="15.75" hidden="false" customHeight="true" outlineLevel="0" collapsed="false">
      <c r="A2" s="167" t="s">
        <v>4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</row>
    <row r="3" s="166" customFormat="true" ht="15.75" hidden="false" customHeight="true" outlineLevel="0" collapsed="false">
      <c r="A3" s="167" t="s">
        <v>168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</row>
    <row r="4" customFormat="false" ht="15.75" hidden="false" customHeight="true" outlineLevel="0" collapsed="false">
      <c r="A4" s="247"/>
      <c r="C4" s="421"/>
      <c r="D4" s="247"/>
      <c r="E4" s="422"/>
      <c r="F4" s="247"/>
      <c r="G4" s="247"/>
      <c r="H4" s="247"/>
      <c r="I4" s="247"/>
      <c r="J4" s="247"/>
      <c r="K4" s="423"/>
      <c r="L4" s="423"/>
      <c r="M4" s="423"/>
      <c r="N4" s="423"/>
      <c r="O4" s="423"/>
      <c r="P4" s="247"/>
      <c r="Q4" s="423"/>
      <c r="R4" s="423"/>
      <c r="S4" s="423"/>
      <c r="T4" s="424" t="s">
        <v>46</v>
      </c>
    </row>
    <row r="5" customFormat="false" ht="15" hidden="false" customHeight="true" outlineLevel="0" collapsed="false">
      <c r="A5" s="425" t="s">
        <v>47</v>
      </c>
      <c r="B5" s="425"/>
      <c r="C5" s="426" t="s">
        <v>11</v>
      </c>
      <c r="D5" s="426"/>
      <c r="E5" s="426"/>
      <c r="F5" s="427" t="s">
        <v>48</v>
      </c>
      <c r="G5" s="428" t="s">
        <v>49</v>
      </c>
      <c r="H5" s="428"/>
      <c r="I5" s="428"/>
      <c r="J5" s="429" t="s">
        <v>50</v>
      </c>
      <c r="K5" s="429"/>
      <c r="L5" s="429"/>
      <c r="M5" s="429"/>
      <c r="N5" s="429"/>
      <c r="O5" s="429"/>
      <c r="P5" s="429"/>
      <c r="Q5" s="429"/>
      <c r="R5" s="429"/>
      <c r="S5" s="429"/>
      <c r="T5" s="429"/>
    </row>
    <row r="6" customFormat="false" ht="15" hidden="false" customHeight="true" outlineLevel="0" collapsed="false">
      <c r="A6" s="425"/>
      <c r="B6" s="425"/>
      <c r="C6" s="426"/>
      <c r="D6" s="426"/>
      <c r="E6" s="426"/>
      <c r="F6" s="427"/>
      <c r="G6" s="428"/>
      <c r="H6" s="428"/>
      <c r="I6" s="428"/>
      <c r="J6" s="179"/>
      <c r="K6" s="180" t="s">
        <v>51</v>
      </c>
      <c r="L6" s="180"/>
      <c r="M6" s="180"/>
      <c r="N6" s="180"/>
      <c r="O6" s="180"/>
      <c r="P6" s="181" t="s">
        <v>52</v>
      </c>
      <c r="Q6" s="181"/>
      <c r="R6" s="181"/>
      <c r="S6" s="181"/>
      <c r="T6" s="181"/>
    </row>
    <row r="7" customFormat="false" ht="21.75" hidden="false" customHeight="true" outlineLevel="0" collapsed="false">
      <c r="A7" s="425"/>
      <c r="B7" s="425"/>
      <c r="C7" s="182" t="s">
        <v>53</v>
      </c>
      <c r="D7" s="183" t="s">
        <v>54</v>
      </c>
      <c r="E7" s="184" t="s">
        <v>55</v>
      </c>
      <c r="F7" s="185" t="s">
        <v>56</v>
      </c>
      <c r="G7" s="186" t="s">
        <v>57</v>
      </c>
      <c r="H7" s="187" t="s">
        <v>58</v>
      </c>
      <c r="I7" s="188" t="s">
        <v>59</v>
      </c>
      <c r="J7" s="189" t="s">
        <v>60</v>
      </c>
      <c r="K7" s="190" t="s">
        <v>61</v>
      </c>
      <c r="L7" s="191" t="s">
        <v>62</v>
      </c>
      <c r="M7" s="191" t="s">
        <v>63</v>
      </c>
      <c r="N7" s="191" t="s">
        <v>64</v>
      </c>
      <c r="O7" s="192" t="s">
        <v>65</v>
      </c>
      <c r="P7" s="193" t="s">
        <v>66</v>
      </c>
      <c r="Q7" s="192" t="s">
        <v>67</v>
      </c>
      <c r="R7" s="191" t="s">
        <v>68</v>
      </c>
      <c r="S7" s="191" t="s">
        <v>69</v>
      </c>
      <c r="T7" s="194" t="s">
        <v>65</v>
      </c>
    </row>
    <row r="8" customFormat="false" ht="15.75" hidden="false" customHeight="true" outlineLevel="0" collapsed="false">
      <c r="A8" s="430" t="s">
        <v>70</v>
      </c>
      <c r="B8" s="430"/>
      <c r="C8" s="196" t="n">
        <v>2326670</v>
      </c>
      <c r="D8" s="197" t="n">
        <v>1133143</v>
      </c>
      <c r="E8" s="198" t="n">
        <v>1193527</v>
      </c>
      <c r="F8" s="199" t="n">
        <v>4984</v>
      </c>
      <c r="G8" s="200" t="n">
        <v>-462</v>
      </c>
      <c r="H8" s="201" t="n">
        <v>1441</v>
      </c>
      <c r="I8" s="196" t="n">
        <v>1903</v>
      </c>
      <c r="J8" s="202" t="n">
        <v>5446</v>
      </c>
      <c r="K8" s="201" t="n">
        <v>20307</v>
      </c>
      <c r="L8" s="201" t="n">
        <v>8739</v>
      </c>
      <c r="M8" s="201" t="n">
        <v>10755</v>
      </c>
      <c r="N8" s="201" t="n">
        <v>613</v>
      </c>
      <c r="O8" s="201" t="n">
        <v>200</v>
      </c>
      <c r="P8" s="196" t="n">
        <v>14861</v>
      </c>
      <c r="Q8" s="201" t="n">
        <v>7545</v>
      </c>
      <c r="R8" s="196" t="n">
        <v>6943</v>
      </c>
      <c r="S8" s="201" t="n">
        <v>258</v>
      </c>
      <c r="T8" s="203" t="n">
        <v>115</v>
      </c>
    </row>
    <row r="9" customFormat="false" ht="15.75" hidden="false" customHeight="true" outlineLevel="0" collapsed="false">
      <c r="A9" s="431" t="s">
        <v>71</v>
      </c>
      <c r="B9" s="431"/>
      <c r="C9" s="205" t="n">
        <v>4984</v>
      </c>
      <c r="D9" s="206" t="n">
        <v>3160</v>
      </c>
      <c r="E9" s="207" t="n">
        <v>1824</v>
      </c>
      <c r="F9" s="208" t="s">
        <v>29</v>
      </c>
      <c r="G9" s="209" t="s">
        <v>29</v>
      </c>
      <c r="H9" s="210" t="s">
        <v>29</v>
      </c>
      <c r="I9" s="209" t="s">
        <v>29</v>
      </c>
      <c r="J9" s="205" t="s">
        <v>29</v>
      </c>
      <c r="K9" s="210" t="s">
        <v>29</v>
      </c>
      <c r="L9" s="210" t="s">
        <v>29</v>
      </c>
      <c r="M9" s="210" t="s">
        <v>29</v>
      </c>
      <c r="N9" s="210" t="s">
        <v>29</v>
      </c>
      <c r="O9" s="210" t="s">
        <v>29</v>
      </c>
      <c r="P9" s="209" t="s">
        <v>29</v>
      </c>
      <c r="Q9" s="210" t="s">
        <v>29</v>
      </c>
      <c r="R9" s="209" t="s">
        <v>29</v>
      </c>
      <c r="S9" s="210" t="s">
        <v>29</v>
      </c>
      <c r="T9" s="211" t="s">
        <v>29</v>
      </c>
    </row>
    <row r="10" customFormat="false" ht="15.75" hidden="false" customHeight="true" outlineLevel="0" collapsed="false">
      <c r="A10" s="432" t="s">
        <v>72</v>
      </c>
      <c r="B10" s="432"/>
      <c r="C10" s="213" t="n">
        <v>911</v>
      </c>
      <c r="D10" s="214" t="n">
        <v>1535</v>
      </c>
      <c r="E10" s="215" t="n">
        <v>-624</v>
      </c>
      <c r="F10" s="216" t="s">
        <v>29</v>
      </c>
      <c r="G10" s="213" t="s">
        <v>29</v>
      </c>
      <c r="H10" s="217" t="s">
        <v>29</v>
      </c>
      <c r="I10" s="213" t="s">
        <v>29</v>
      </c>
      <c r="J10" s="218" t="s">
        <v>29</v>
      </c>
      <c r="K10" s="217" t="s">
        <v>29</v>
      </c>
      <c r="L10" s="217" t="s">
        <v>29</v>
      </c>
      <c r="M10" s="217" t="s">
        <v>29</v>
      </c>
      <c r="N10" s="217" t="s">
        <v>29</v>
      </c>
      <c r="O10" s="217" t="s">
        <v>29</v>
      </c>
      <c r="P10" s="213" t="s">
        <v>29</v>
      </c>
      <c r="Q10" s="217" t="s">
        <v>29</v>
      </c>
      <c r="R10" s="213" t="s">
        <v>29</v>
      </c>
      <c r="S10" s="217" t="s">
        <v>29</v>
      </c>
      <c r="T10" s="219" t="s">
        <v>29</v>
      </c>
    </row>
    <row r="11" customFormat="false" ht="15.75" hidden="false" customHeight="true" outlineLevel="0" collapsed="false">
      <c r="A11" s="430" t="s">
        <v>73</v>
      </c>
      <c r="B11" s="430"/>
      <c r="C11" s="220" t="n">
        <v>1913031</v>
      </c>
      <c r="D11" s="221" t="n">
        <v>930601</v>
      </c>
      <c r="E11" s="222" t="n">
        <v>982430</v>
      </c>
      <c r="F11" s="223" t="n">
        <v>4968</v>
      </c>
      <c r="G11" s="222" t="n">
        <v>-276</v>
      </c>
      <c r="H11" s="221" t="n">
        <v>1242</v>
      </c>
      <c r="I11" s="222" t="n">
        <v>1518</v>
      </c>
      <c r="J11" s="224" t="n">
        <v>5244</v>
      </c>
      <c r="K11" s="221" t="n">
        <v>18012</v>
      </c>
      <c r="L11" s="221" t="n">
        <v>7299</v>
      </c>
      <c r="M11" s="221" t="n">
        <v>9957</v>
      </c>
      <c r="N11" s="221" t="n">
        <v>570</v>
      </c>
      <c r="O11" s="221" t="n">
        <v>186</v>
      </c>
      <c r="P11" s="222" t="n">
        <v>12768</v>
      </c>
      <c r="Q11" s="221" t="n">
        <v>6164</v>
      </c>
      <c r="R11" s="222" t="n">
        <v>6275</v>
      </c>
      <c r="S11" s="221" t="n">
        <v>221</v>
      </c>
      <c r="T11" s="225" t="n">
        <v>108</v>
      </c>
    </row>
    <row r="12" customFormat="false" ht="15.75" hidden="false" customHeight="true" outlineLevel="0" collapsed="false">
      <c r="A12" s="431" t="s">
        <v>71</v>
      </c>
      <c r="B12" s="431"/>
      <c r="C12" s="209" t="n">
        <v>4968</v>
      </c>
      <c r="D12" s="206" t="n">
        <v>3092</v>
      </c>
      <c r="E12" s="226" t="n">
        <v>1876</v>
      </c>
      <c r="F12" s="208" t="s">
        <v>29</v>
      </c>
      <c r="G12" s="209" t="s">
        <v>29</v>
      </c>
      <c r="H12" s="210" t="s">
        <v>29</v>
      </c>
      <c r="I12" s="209" t="s">
        <v>29</v>
      </c>
      <c r="J12" s="205" t="s">
        <v>29</v>
      </c>
      <c r="K12" s="210" t="s">
        <v>29</v>
      </c>
      <c r="L12" s="210" t="s">
        <v>29</v>
      </c>
      <c r="M12" s="210" t="s">
        <v>29</v>
      </c>
      <c r="N12" s="210" t="s">
        <v>29</v>
      </c>
      <c r="O12" s="210" t="s">
        <v>29</v>
      </c>
      <c r="P12" s="209" t="s">
        <v>29</v>
      </c>
      <c r="Q12" s="210" t="s">
        <v>29</v>
      </c>
      <c r="R12" s="209" t="s">
        <v>29</v>
      </c>
      <c r="S12" s="210" t="s">
        <v>29</v>
      </c>
      <c r="T12" s="211" t="s">
        <v>29</v>
      </c>
    </row>
    <row r="13" customFormat="false" ht="15.75" hidden="false" customHeight="true" outlineLevel="0" collapsed="false">
      <c r="A13" s="431" t="s">
        <v>72</v>
      </c>
      <c r="B13" s="431"/>
      <c r="C13" s="209" t="n">
        <v>2455</v>
      </c>
      <c r="D13" s="210" t="n">
        <v>2145</v>
      </c>
      <c r="E13" s="209" t="n">
        <v>310</v>
      </c>
      <c r="F13" s="208" t="s">
        <v>29</v>
      </c>
      <c r="G13" s="209" t="s">
        <v>29</v>
      </c>
      <c r="H13" s="210" t="s">
        <v>29</v>
      </c>
      <c r="I13" s="209" t="s">
        <v>29</v>
      </c>
      <c r="J13" s="205" t="s">
        <v>29</v>
      </c>
      <c r="K13" s="210" t="s">
        <v>29</v>
      </c>
      <c r="L13" s="210" t="s">
        <v>29</v>
      </c>
      <c r="M13" s="210" t="s">
        <v>29</v>
      </c>
      <c r="N13" s="210" t="s">
        <v>29</v>
      </c>
      <c r="O13" s="210" t="s">
        <v>29</v>
      </c>
      <c r="P13" s="209" t="s">
        <v>29</v>
      </c>
      <c r="Q13" s="210" t="s">
        <v>29</v>
      </c>
      <c r="R13" s="209" t="s">
        <v>29</v>
      </c>
      <c r="S13" s="210" t="s">
        <v>29</v>
      </c>
      <c r="T13" s="211" t="s">
        <v>29</v>
      </c>
    </row>
    <row r="14" customFormat="false" ht="15.75" hidden="false" customHeight="true" outlineLevel="0" collapsed="false">
      <c r="A14" s="433" t="s">
        <v>74</v>
      </c>
      <c r="B14" s="433"/>
      <c r="C14" s="228" t="n">
        <v>413639</v>
      </c>
      <c r="D14" s="229" t="n">
        <v>202542</v>
      </c>
      <c r="E14" s="230" t="n">
        <v>211097</v>
      </c>
      <c r="F14" s="231" t="n">
        <v>16</v>
      </c>
      <c r="G14" s="228" t="n">
        <v>-186</v>
      </c>
      <c r="H14" s="232" t="n">
        <v>199</v>
      </c>
      <c r="I14" s="228" t="n">
        <v>385</v>
      </c>
      <c r="J14" s="233" t="n">
        <v>202</v>
      </c>
      <c r="K14" s="232" t="n">
        <v>2295</v>
      </c>
      <c r="L14" s="232" t="n">
        <v>1440</v>
      </c>
      <c r="M14" s="232" t="n">
        <v>798</v>
      </c>
      <c r="N14" s="232" t="n">
        <v>43</v>
      </c>
      <c r="O14" s="232" t="n">
        <v>14</v>
      </c>
      <c r="P14" s="228" t="n">
        <v>2093</v>
      </c>
      <c r="Q14" s="232" t="n">
        <v>1381</v>
      </c>
      <c r="R14" s="228" t="n">
        <v>668</v>
      </c>
      <c r="S14" s="232" t="n">
        <v>37</v>
      </c>
      <c r="T14" s="234" t="n">
        <v>7</v>
      </c>
    </row>
    <row r="15" customFormat="false" ht="15.75" hidden="false" customHeight="true" outlineLevel="0" collapsed="false">
      <c r="A15" s="431" t="s">
        <v>71</v>
      </c>
      <c r="B15" s="431"/>
      <c r="C15" s="209" t="n">
        <v>16</v>
      </c>
      <c r="D15" s="206" t="n">
        <v>68</v>
      </c>
      <c r="E15" s="226" t="n">
        <v>-52</v>
      </c>
      <c r="F15" s="208" t="s">
        <v>29</v>
      </c>
      <c r="G15" s="209" t="s">
        <v>29</v>
      </c>
      <c r="H15" s="210" t="s">
        <v>29</v>
      </c>
      <c r="I15" s="209" t="s">
        <v>29</v>
      </c>
      <c r="J15" s="205" t="s">
        <v>29</v>
      </c>
      <c r="K15" s="210" t="s">
        <v>29</v>
      </c>
      <c r="L15" s="210" t="s">
        <v>29</v>
      </c>
      <c r="M15" s="209" t="s">
        <v>29</v>
      </c>
      <c r="N15" s="210" t="s">
        <v>29</v>
      </c>
      <c r="O15" s="235" t="s">
        <v>29</v>
      </c>
      <c r="P15" s="209" t="s">
        <v>29</v>
      </c>
      <c r="Q15" s="210" t="s">
        <v>29</v>
      </c>
      <c r="R15" s="209" t="s">
        <v>29</v>
      </c>
      <c r="S15" s="210" t="s">
        <v>29</v>
      </c>
      <c r="T15" s="211" t="s">
        <v>29</v>
      </c>
    </row>
    <row r="16" customFormat="false" ht="15.75" hidden="false" customHeight="true" outlineLevel="0" collapsed="false">
      <c r="A16" s="434" t="s">
        <v>72</v>
      </c>
      <c r="B16" s="434"/>
      <c r="C16" s="237" t="n">
        <v>-1544</v>
      </c>
      <c r="D16" s="238" t="n">
        <v>-610</v>
      </c>
      <c r="E16" s="237" t="n">
        <v>-934</v>
      </c>
      <c r="F16" s="239" t="s">
        <v>29</v>
      </c>
      <c r="G16" s="237" t="s">
        <v>29</v>
      </c>
      <c r="H16" s="238" t="s">
        <v>29</v>
      </c>
      <c r="I16" s="237" t="s">
        <v>29</v>
      </c>
      <c r="J16" s="240" t="s">
        <v>29</v>
      </c>
      <c r="K16" s="238" t="s">
        <v>29</v>
      </c>
      <c r="L16" s="238" t="s">
        <v>29</v>
      </c>
      <c r="M16" s="237" t="s">
        <v>29</v>
      </c>
      <c r="N16" s="238" t="s">
        <v>29</v>
      </c>
      <c r="O16" s="241" t="s">
        <v>29</v>
      </c>
      <c r="P16" s="237" t="s">
        <v>29</v>
      </c>
      <c r="Q16" s="238" t="s">
        <v>29</v>
      </c>
      <c r="R16" s="237" t="s">
        <v>29</v>
      </c>
      <c r="S16" s="238" t="s">
        <v>29</v>
      </c>
      <c r="T16" s="242" t="s">
        <v>29</v>
      </c>
    </row>
    <row r="17" s="247" customFormat="true" ht="4.5" hidden="false" customHeight="true" outlineLevel="0" collapsed="false">
      <c r="A17" s="435"/>
      <c r="B17" s="243"/>
      <c r="C17" s="244" t="s">
        <v>75</v>
      </c>
      <c r="D17" s="226" t="s">
        <v>3</v>
      </c>
      <c r="E17" s="226" t="s">
        <v>3</v>
      </c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45"/>
      <c r="R17" s="226"/>
      <c r="S17" s="226"/>
      <c r="T17" s="246"/>
    </row>
    <row r="18" customFormat="false" ht="15" hidden="false" customHeight="true" outlineLevel="0" collapsed="false">
      <c r="A18" s="436" t="s">
        <v>47</v>
      </c>
      <c r="B18" s="436"/>
      <c r="C18" s="175" t="s">
        <v>11</v>
      </c>
      <c r="D18" s="175"/>
      <c r="E18" s="175"/>
      <c r="F18" s="176" t="s">
        <v>48</v>
      </c>
      <c r="G18" s="177" t="s">
        <v>49</v>
      </c>
      <c r="H18" s="177"/>
      <c r="I18" s="177"/>
      <c r="J18" s="178" t="s">
        <v>50</v>
      </c>
      <c r="K18" s="178"/>
      <c r="L18" s="178"/>
      <c r="M18" s="178"/>
      <c r="N18" s="178"/>
      <c r="O18" s="178"/>
      <c r="P18" s="178"/>
      <c r="Q18" s="178"/>
      <c r="R18" s="178"/>
      <c r="S18" s="178"/>
      <c r="T18" s="178"/>
    </row>
    <row r="19" customFormat="false" ht="15" hidden="false" customHeight="true" outlineLevel="0" collapsed="false">
      <c r="A19" s="436"/>
      <c r="B19" s="436"/>
      <c r="C19" s="175"/>
      <c r="D19" s="175"/>
      <c r="E19" s="175"/>
      <c r="F19" s="176"/>
      <c r="G19" s="177"/>
      <c r="H19" s="177"/>
      <c r="I19" s="177"/>
      <c r="J19" s="179"/>
      <c r="K19" s="180" t="s">
        <v>51</v>
      </c>
      <c r="L19" s="180"/>
      <c r="M19" s="180"/>
      <c r="N19" s="180"/>
      <c r="O19" s="180"/>
      <c r="P19" s="181" t="s">
        <v>52</v>
      </c>
      <c r="Q19" s="181"/>
      <c r="R19" s="181"/>
      <c r="S19" s="181"/>
      <c r="T19" s="181"/>
    </row>
    <row r="20" customFormat="false" ht="21.75" hidden="false" customHeight="true" outlineLevel="0" collapsed="false">
      <c r="A20" s="436"/>
      <c r="B20" s="436"/>
      <c r="C20" s="182" t="s">
        <v>53</v>
      </c>
      <c r="D20" s="183" t="s">
        <v>54</v>
      </c>
      <c r="E20" s="184" t="s">
        <v>55</v>
      </c>
      <c r="F20" s="185" t="s">
        <v>56</v>
      </c>
      <c r="G20" s="186" t="s">
        <v>57</v>
      </c>
      <c r="H20" s="187" t="s">
        <v>58</v>
      </c>
      <c r="I20" s="188" t="s">
        <v>59</v>
      </c>
      <c r="J20" s="189" t="s">
        <v>60</v>
      </c>
      <c r="K20" s="190" t="s">
        <v>61</v>
      </c>
      <c r="L20" s="191" t="s">
        <v>62</v>
      </c>
      <c r="M20" s="191" t="s">
        <v>63</v>
      </c>
      <c r="N20" s="191" t="s">
        <v>64</v>
      </c>
      <c r="O20" s="192" t="s">
        <v>65</v>
      </c>
      <c r="P20" s="193" t="s">
        <v>66</v>
      </c>
      <c r="Q20" s="192" t="s">
        <v>67</v>
      </c>
      <c r="R20" s="191" t="s">
        <v>68</v>
      </c>
      <c r="S20" s="191" t="s">
        <v>69</v>
      </c>
      <c r="T20" s="194" t="s">
        <v>65</v>
      </c>
    </row>
    <row r="21" customFormat="false" ht="15" hidden="false" customHeight="true" outlineLevel="0" collapsed="false">
      <c r="A21" s="437" t="s">
        <v>76</v>
      </c>
      <c r="B21" s="437"/>
      <c r="C21" s="249" t="n">
        <v>1070757</v>
      </c>
      <c r="D21" s="250" t="n">
        <v>521056</v>
      </c>
      <c r="E21" s="230" t="n">
        <v>549701</v>
      </c>
      <c r="F21" s="251" t="n">
        <v>4148</v>
      </c>
      <c r="G21" s="249" t="n">
        <v>45</v>
      </c>
      <c r="H21" s="250" t="n">
        <v>760</v>
      </c>
      <c r="I21" s="252" t="n">
        <v>715</v>
      </c>
      <c r="J21" s="230" t="n">
        <v>4103</v>
      </c>
      <c r="K21" s="250" t="n">
        <v>12416</v>
      </c>
      <c r="L21" s="250" t="n">
        <v>4356</v>
      </c>
      <c r="M21" s="230" t="n">
        <v>7505</v>
      </c>
      <c r="N21" s="250" t="n">
        <v>445</v>
      </c>
      <c r="O21" s="230" t="n">
        <v>110</v>
      </c>
      <c r="P21" s="250" t="n">
        <v>8313</v>
      </c>
      <c r="Q21" s="230" t="n">
        <v>3622</v>
      </c>
      <c r="R21" s="250" t="n">
        <v>4483</v>
      </c>
      <c r="S21" s="230" t="n">
        <v>128</v>
      </c>
      <c r="T21" s="253" t="n">
        <v>80</v>
      </c>
    </row>
    <row r="22" customFormat="false" ht="15" hidden="false" customHeight="true" outlineLevel="0" collapsed="false">
      <c r="A22" s="438" t="s">
        <v>77</v>
      </c>
      <c r="B22" s="438" t="s">
        <v>77</v>
      </c>
      <c r="C22" s="255" t="n">
        <v>302977</v>
      </c>
      <c r="D22" s="256" t="n">
        <v>146317</v>
      </c>
      <c r="E22" s="256" t="n">
        <v>156660</v>
      </c>
      <c r="F22" s="257" t="n">
        <v>1899</v>
      </c>
      <c r="G22" s="255" t="n">
        <v>32</v>
      </c>
      <c r="H22" s="256" t="n">
        <v>219</v>
      </c>
      <c r="I22" s="258" t="n">
        <v>187</v>
      </c>
      <c r="J22" s="179" t="n">
        <v>1867</v>
      </c>
      <c r="K22" s="256" t="n">
        <v>4401</v>
      </c>
      <c r="L22" s="256" t="n">
        <v>1187</v>
      </c>
      <c r="M22" s="179" t="n">
        <v>2849</v>
      </c>
      <c r="N22" s="256" t="n">
        <v>327</v>
      </c>
      <c r="O22" s="179" t="n">
        <v>38</v>
      </c>
      <c r="P22" s="256" t="n">
        <v>2534</v>
      </c>
      <c r="Q22" s="179" t="n">
        <v>1014</v>
      </c>
      <c r="R22" s="256" t="n">
        <v>1405</v>
      </c>
      <c r="S22" s="179" t="n">
        <v>61</v>
      </c>
      <c r="T22" s="259" t="n">
        <v>54</v>
      </c>
    </row>
    <row r="23" customFormat="false" ht="15" hidden="false" customHeight="true" outlineLevel="0" collapsed="false">
      <c r="A23" s="438" t="s">
        <v>78</v>
      </c>
      <c r="B23" s="438" t="s">
        <v>78</v>
      </c>
      <c r="C23" s="255" t="n">
        <v>192413</v>
      </c>
      <c r="D23" s="256" t="n">
        <v>94778</v>
      </c>
      <c r="E23" s="260" t="n">
        <v>97635</v>
      </c>
      <c r="F23" s="257" t="n">
        <v>626</v>
      </c>
      <c r="G23" s="255" t="n">
        <v>37</v>
      </c>
      <c r="H23" s="256" t="n">
        <v>146</v>
      </c>
      <c r="I23" s="258" t="n">
        <v>109</v>
      </c>
      <c r="J23" s="179" t="n">
        <v>589</v>
      </c>
      <c r="K23" s="256" t="n">
        <v>2266</v>
      </c>
      <c r="L23" s="256" t="n">
        <v>840</v>
      </c>
      <c r="M23" s="179" t="n">
        <v>1380</v>
      </c>
      <c r="N23" s="256" t="n">
        <v>25</v>
      </c>
      <c r="O23" s="179" t="n">
        <v>21</v>
      </c>
      <c r="P23" s="256" t="n">
        <v>1677</v>
      </c>
      <c r="Q23" s="179" t="n">
        <v>852</v>
      </c>
      <c r="R23" s="256" t="n">
        <v>804</v>
      </c>
      <c r="S23" s="179" t="n">
        <v>14</v>
      </c>
      <c r="T23" s="259" t="n">
        <v>7</v>
      </c>
    </row>
    <row r="24" customFormat="false" ht="15" hidden="false" customHeight="true" outlineLevel="0" collapsed="false">
      <c r="A24" s="438" t="s">
        <v>79</v>
      </c>
      <c r="B24" s="438" t="s">
        <v>79</v>
      </c>
      <c r="C24" s="255" t="n">
        <v>133477</v>
      </c>
      <c r="D24" s="256" t="n">
        <v>66033</v>
      </c>
      <c r="E24" s="256" t="n">
        <v>67444</v>
      </c>
      <c r="F24" s="257" t="n">
        <v>566</v>
      </c>
      <c r="G24" s="255" t="n">
        <v>15</v>
      </c>
      <c r="H24" s="256" t="n">
        <v>106</v>
      </c>
      <c r="I24" s="258" t="n">
        <v>91</v>
      </c>
      <c r="J24" s="179" t="n">
        <v>551</v>
      </c>
      <c r="K24" s="256" t="n">
        <v>1617</v>
      </c>
      <c r="L24" s="256" t="n">
        <v>710</v>
      </c>
      <c r="M24" s="179" t="n">
        <v>846</v>
      </c>
      <c r="N24" s="256" t="n">
        <v>42</v>
      </c>
      <c r="O24" s="179" t="n">
        <v>19</v>
      </c>
      <c r="P24" s="256" t="n">
        <v>1066</v>
      </c>
      <c r="Q24" s="179" t="n">
        <v>489</v>
      </c>
      <c r="R24" s="256" t="n">
        <v>564</v>
      </c>
      <c r="S24" s="179" t="n">
        <v>7</v>
      </c>
      <c r="T24" s="259" t="n">
        <v>6</v>
      </c>
    </row>
    <row r="25" customFormat="false" ht="15" hidden="false" customHeight="true" outlineLevel="0" collapsed="false">
      <c r="A25" s="438" t="s">
        <v>80</v>
      </c>
      <c r="B25" s="438" t="s">
        <v>80</v>
      </c>
      <c r="C25" s="255" t="n">
        <v>225761</v>
      </c>
      <c r="D25" s="256" t="n">
        <v>109718</v>
      </c>
      <c r="E25" s="256" t="n">
        <v>116043</v>
      </c>
      <c r="F25" s="257" t="n">
        <v>751</v>
      </c>
      <c r="G25" s="255" t="n">
        <v>-34</v>
      </c>
      <c r="H25" s="256" t="n">
        <v>145</v>
      </c>
      <c r="I25" s="258" t="n">
        <v>179</v>
      </c>
      <c r="J25" s="179" t="n">
        <v>785</v>
      </c>
      <c r="K25" s="256" t="n">
        <v>2326</v>
      </c>
      <c r="L25" s="256" t="n">
        <v>881</v>
      </c>
      <c r="M25" s="179" t="n">
        <v>1404</v>
      </c>
      <c r="N25" s="256" t="n">
        <v>21</v>
      </c>
      <c r="O25" s="179" t="n">
        <v>20</v>
      </c>
      <c r="P25" s="256" t="n">
        <v>1541</v>
      </c>
      <c r="Q25" s="179" t="n">
        <v>632</v>
      </c>
      <c r="R25" s="256" t="n">
        <v>882</v>
      </c>
      <c r="S25" s="179" t="n">
        <v>22</v>
      </c>
      <c r="T25" s="259" t="n">
        <v>5</v>
      </c>
    </row>
    <row r="26" customFormat="false" ht="15" hidden="false" customHeight="true" outlineLevel="0" collapsed="false">
      <c r="A26" s="438" t="s">
        <v>81</v>
      </c>
      <c r="B26" s="438" t="s">
        <v>81</v>
      </c>
      <c r="C26" s="255" t="n">
        <v>216129</v>
      </c>
      <c r="D26" s="256" t="n">
        <v>104210</v>
      </c>
      <c r="E26" s="256" t="n">
        <v>111919</v>
      </c>
      <c r="F26" s="257" t="n">
        <v>306</v>
      </c>
      <c r="G26" s="255" t="n">
        <v>-5</v>
      </c>
      <c r="H26" s="256" t="n">
        <v>144</v>
      </c>
      <c r="I26" s="258" t="n">
        <v>149</v>
      </c>
      <c r="J26" s="179" t="n">
        <v>311</v>
      </c>
      <c r="K26" s="256" t="n">
        <v>1806</v>
      </c>
      <c r="L26" s="256" t="n">
        <v>738</v>
      </c>
      <c r="M26" s="179" t="n">
        <v>1026</v>
      </c>
      <c r="N26" s="256" t="n">
        <v>30</v>
      </c>
      <c r="O26" s="179" t="n">
        <v>12</v>
      </c>
      <c r="P26" s="256" t="n">
        <v>1495</v>
      </c>
      <c r="Q26" s="179" t="n">
        <v>635</v>
      </c>
      <c r="R26" s="256" t="n">
        <v>828</v>
      </c>
      <c r="S26" s="179" t="n">
        <v>24</v>
      </c>
      <c r="T26" s="259" t="n">
        <v>8</v>
      </c>
    </row>
    <row r="27" customFormat="false" ht="15" hidden="false" customHeight="true" outlineLevel="0" collapsed="false">
      <c r="A27" s="439" t="s">
        <v>82</v>
      </c>
      <c r="B27" s="439" t="s">
        <v>82</v>
      </c>
      <c r="C27" s="255" t="n">
        <v>147107</v>
      </c>
      <c r="D27" s="256" t="n">
        <v>71147</v>
      </c>
      <c r="E27" s="256" t="n">
        <v>75960</v>
      </c>
      <c r="F27" s="257" t="n">
        <v>12</v>
      </c>
      <c r="G27" s="255" t="n">
        <v>-61</v>
      </c>
      <c r="H27" s="256" t="n">
        <v>83</v>
      </c>
      <c r="I27" s="258" t="n">
        <v>144</v>
      </c>
      <c r="J27" s="179" t="n">
        <v>73</v>
      </c>
      <c r="K27" s="256" t="n">
        <v>817</v>
      </c>
      <c r="L27" s="256" t="n">
        <v>441</v>
      </c>
      <c r="M27" s="179" t="n">
        <v>312</v>
      </c>
      <c r="N27" s="256" t="n">
        <v>32</v>
      </c>
      <c r="O27" s="179" t="n">
        <v>32</v>
      </c>
      <c r="P27" s="256" t="n">
        <v>744</v>
      </c>
      <c r="Q27" s="179" t="n">
        <v>426</v>
      </c>
      <c r="R27" s="256" t="n">
        <v>306</v>
      </c>
      <c r="S27" s="179" t="n">
        <v>9</v>
      </c>
      <c r="T27" s="259" t="n">
        <v>3</v>
      </c>
    </row>
    <row r="28" customFormat="false" ht="15" hidden="false" customHeight="true" outlineLevel="0" collapsed="false">
      <c r="A28" s="439" t="s">
        <v>83</v>
      </c>
      <c r="B28" s="439" t="s">
        <v>83</v>
      </c>
      <c r="C28" s="255" t="n">
        <v>54756</v>
      </c>
      <c r="D28" s="256" t="n">
        <v>25991</v>
      </c>
      <c r="E28" s="256" t="n">
        <v>28765</v>
      </c>
      <c r="F28" s="257" t="n">
        <v>13</v>
      </c>
      <c r="G28" s="255" t="n">
        <v>-26</v>
      </c>
      <c r="H28" s="256" t="n">
        <v>35</v>
      </c>
      <c r="I28" s="258" t="n">
        <v>61</v>
      </c>
      <c r="J28" s="179" t="n">
        <v>39</v>
      </c>
      <c r="K28" s="256" t="n">
        <v>309</v>
      </c>
      <c r="L28" s="256" t="n">
        <v>180</v>
      </c>
      <c r="M28" s="179" t="n">
        <v>112</v>
      </c>
      <c r="N28" s="256" t="n">
        <v>16</v>
      </c>
      <c r="O28" s="179" t="n">
        <v>1</v>
      </c>
      <c r="P28" s="256" t="n">
        <v>270</v>
      </c>
      <c r="Q28" s="179" t="n">
        <v>157</v>
      </c>
      <c r="R28" s="256" t="n">
        <v>102</v>
      </c>
      <c r="S28" s="179" t="n">
        <v>3</v>
      </c>
      <c r="T28" s="259" t="n">
        <v>8</v>
      </c>
    </row>
    <row r="29" customFormat="false" ht="15" hidden="false" customHeight="true" outlineLevel="0" collapsed="false">
      <c r="A29" s="439" t="s">
        <v>84</v>
      </c>
      <c r="B29" s="439" t="s">
        <v>84</v>
      </c>
      <c r="C29" s="255" t="n">
        <v>66361</v>
      </c>
      <c r="D29" s="256" t="n">
        <v>32098</v>
      </c>
      <c r="E29" s="256" t="n">
        <v>34263</v>
      </c>
      <c r="F29" s="257" t="n">
        <v>-33</v>
      </c>
      <c r="G29" s="255" t="n">
        <v>-35</v>
      </c>
      <c r="H29" s="256" t="n">
        <v>23</v>
      </c>
      <c r="I29" s="258" t="n">
        <v>58</v>
      </c>
      <c r="J29" s="179" t="n">
        <v>2</v>
      </c>
      <c r="K29" s="256" t="n">
        <v>373</v>
      </c>
      <c r="L29" s="256" t="n">
        <v>185</v>
      </c>
      <c r="M29" s="179" t="n">
        <v>180</v>
      </c>
      <c r="N29" s="256" t="n">
        <v>6</v>
      </c>
      <c r="O29" s="179" t="n">
        <v>2</v>
      </c>
      <c r="P29" s="256" t="n">
        <v>371</v>
      </c>
      <c r="Q29" s="179" t="n">
        <v>230</v>
      </c>
      <c r="R29" s="256" t="n">
        <v>141</v>
      </c>
      <c r="S29" s="179" t="n">
        <v>0</v>
      </c>
      <c r="T29" s="259" t="n">
        <v>0</v>
      </c>
    </row>
    <row r="30" customFormat="false" ht="15" hidden="false" customHeight="true" outlineLevel="0" collapsed="false">
      <c r="A30" s="439" t="s">
        <v>85</v>
      </c>
      <c r="B30" s="439" t="s">
        <v>85</v>
      </c>
      <c r="C30" s="255" t="n">
        <v>35763</v>
      </c>
      <c r="D30" s="256" t="n">
        <v>17359</v>
      </c>
      <c r="E30" s="256" t="n">
        <v>18404</v>
      </c>
      <c r="F30" s="257" t="n">
        <v>-18</v>
      </c>
      <c r="G30" s="255" t="n">
        <v>-22</v>
      </c>
      <c r="H30" s="256" t="n">
        <v>12</v>
      </c>
      <c r="I30" s="258" t="n">
        <v>34</v>
      </c>
      <c r="J30" s="179" t="n">
        <v>4</v>
      </c>
      <c r="K30" s="256" t="n">
        <v>152</v>
      </c>
      <c r="L30" s="256" t="n">
        <v>109</v>
      </c>
      <c r="M30" s="179" t="n">
        <v>38</v>
      </c>
      <c r="N30" s="256" t="n">
        <v>5</v>
      </c>
      <c r="O30" s="179" t="n">
        <v>0</v>
      </c>
      <c r="P30" s="256" t="n">
        <v>148</v>
      </c>
      <c r="Q30" s="179" t="n">
        <v>86</v>
      </c>
      <c r="R30" s="256" t="n">
        <v>59</v>
      </c>
      <c r="S30" s="179" t="n">
        <v>1</v>
      </c>
      <c r="T30" s="259" t="n">
        <v>2</v>
      </c>
    </row>
    <row r="31" customFormat="false" ht="15" hidden="false" customHeight="true" outlineLevel="0" collapsed="false">
      <c r="A31" s="439" t="s">
        <v>86</v>
      </c>
      <c r="B31" s="439" t="s">
        <v>86</v>
      </c>
      <c r="C31" s="255" t="n">
        <v>75393</v>
      </c>
      <c r="D31" s="256" t="n">
        <v>36831</v>
      </c>
      <c r="E31" s="256" t="n">
        <v>38562</v>
      </c>
      <c r="F31" s="257" t="n">
        <v>272</v>
      </c>
      <c r="G31" s="255" t="n">
        <v>13</v>
      </c>
      <c r="H31" s="256" t="n">
        <v>62</v>
      </c>
      <c r="I31" s="258" t="n">
        <v>49</v>
      </c>
      <c r="J31" s="179" t="n">
        <v>259</v>
      </c>
      <c r="K31" s="256" t="n">
        <v>715</v>
      </c>
      <c r="L31" s="256" t="n">
        <v>444</v>
      </c>
      <c r="M31" s="179" t="n">
        <v>256</v>
      </c>
      <c r="N31" s="256" t="n">
        <v>8</v>
      </c>
      <c r="O31" s="179" t="n">
        <v>7</v>
      </c>
      <c r="P31" s="256" t="n">
        <v>456</v>
      </c>
      <c r="Q31" s="179" t="n">
        <v>224</v>
      </c>
      <c r="R31" s="256" t="n">
        <v>193</v>
      </c>
      <c r="S31" s="179" t="n">
        <v>39</v>
      </c>
      <c r="T31" s="259" t="n">
        <v>0</v>
      </c>
    </row>
    <row r="32" customFormat="false" ht="15" hidden="false" customHeight="true" outlineLevel="0" collapsed="false">
      <c r="A32" s="439" t="s">
        <v>87</v>
      </c>
      <c r="B32" s="439" t="s">
        <v>87</v>
      </c>
      <c r="C32" s="255" t="n">
        <v>30297</v>
      </c>
      <c r="D32" s="256" t="n">
        <v>14878</v>
      </c>
      <c r="E32" s="256" t="n">
        <v>15419</v>
      </c>
      <c r="F32" s="257" t="n">
        <v>-20</v>
      </c>
      <c r="G32" s="255" t="n">
        <v>-14</v>
      </c>
      <c r="H32" s="256" t="n">
        <v>12</v>
      </c>
      <c r="I32" s="258" t="n">
        <v>26</v>
      </c>
      <c r="J32" s="179" t="n">
        <v>-6</v>
      </c>
      <c r="K32" s="256" t="n">
        <v>135</v>
      </c>
      <c r="L32" s="256" t="n">
        <v>79</v>
      </c>
      <c r="M32" s="179" t="n">
        <v>53</v>
      </c>
      <c r="N32" s="256" t="n">
        <v>2</v>
      </c>
      <c r="O32" s="179" t="n">
        <v>1</v>
      </c>
      <c r="P32" s="256" t="n">
        <v>141</v>
      </c>
      <c r="Q32" s="179" t="n">
        <v>90</v>
      </c>
      <c r="R32" s="256" t="n">
        <v>45</v>
      </c>
      <c r="S32" s="179" t="n">
        <v>6</v>
      </c>
      <c r="T32" s="259" t="n">
        <v>0</v>
      </c>
    </row>
    <row r="33" customFormat="false" ht="15" hidden="false" customHeight="true" outlineLevel="0" collapsed="false">
      <c r="A33" s="439" t="s">
        <v>88</v>
      </c>
      <c r="B33" s="439" t="s">
        <v>88</v>
      </c>
      <c r="C33" s="255" t="n">
        <v>62527</v>
      </c>
      <c r="D33" s="256" t="n">
        <v>31353</v>
      </c>
      <c r="E33" s="256" t="n">
        <v>31174</v>
      </c>
      <c r="F33" s="257" t="n">
        <v>609</v>
      </c>
      <c r="G33" s="255" t="n">
        <v>14</v>
      </c>
      <c r="H33" s="256" t="n">
        <v>45</v>
      </c>
      <c r="I33" s="258" t="n">
        <v>31</v>
      </c>
      <c r="J33" s="179" t="n">
        <v>595</v>
      </c>
      <c r="K33" s="256" t="n">
        <v>1122</v>
      </c>
      <c r="L33" s="256" t="n">
        <v>410</v>
      </c>
      <c r="M33" s="179" t="n">
        <v>691</v>
      </c>
      <c r="N33" s="256" t="n">
        <v>13</v>
      </c>
      <c r="O33" s="179" t="n">
        <v>8</v>
      </c>
      <c r="P33" s="256" t="n">
        <v>527</v>
      </c>
      <c r="Q33" s="179" t="n">
        <v>287</v>
      </c>
      <c r="R33" s="256" t="n">
        <v>233</v>
      </c>
      <c r="S33" s="179" t="n">
        <v>3</v>
      </c>
      <c r="T33" s="259" t="n">
        <v>4</v>
      </c>
    </row>
    <row r="34" customFormat="false" ht="15" hidden="false" customHeight="true" outlineLevel="0" collapsed="false">
      <c r="A34" s="439" t="s">
        <v>89</v>
      </c>
      <c r="B34" s="439" t="s">
        <v>89</v>
      </c>
      <c r="C34" s="255" t="n">
        <v>43844</v>
      </c>
      <c r="D34" s="256" t="n">
        <v>21559</v>
      </c>
      <c r="E34" s="256" t="n">
        <v>22285</v>
      </c>
      <c r="F34" s="257" t="n">
        <v>127</v>
      </c>
      <c r="G34" s="255" t="n">
        <v>3</v>
      </c>
      <c r="H34" s="256" t="n">
        <v>29</v>
      </c>
      <c r="I34" s="258" t="n">
        <v>26</v>
      </c>
      <c r="J34" s="179" t="n">
        <v>124</v>
      </c>
      <c r="K34" s="256" t="n">
        <v>420</v>
      </c>
      <c r="L34" s="256" t="n">
        <v>212</v>
      </c>
      <c r="M34" s="179" t="n">
        <v>198</v>
      </c>
      <c r="N34" s="256" t="n">
        <v>7</v>
      </c>
      <c r="O34" s="179" t="n">
        <v>3</v>
      </c>
      <c r="P34" s="256" t="n">
        <v>296</v>
      </c>
      <c r="Q34" s="179" t="n">
        <v>162</v>
      </c>
      <c r="R34" s="256" t="n">
        <v>129</v>
      </c>
      <c r="S34" s="179" t="n">
        <v>5</v>
      </c>
      <c r="T34" s="259" t="n">
        <v>0</v>
      </c>
    </row>
    <row r="35" customFormat="false" ht="15" hidden="false" customHeight="true" outlineLevel="0" collapsed="false">
      <c r="A35" s="439" t="s">
        <v>90</v>
      </c>
      <c r="B35" s="439" t="s">
        <v>90</v>
      </c>
      <c r="C35" s="255" t="n">
        <v>81537</v>
      </c>
      <c r="D35" s="256" t="n">
        <v>39426</v>
      </c>
      <c r="E35" s="256" t="n">
        <v>42111</v>
      </c>
      <c r="F35" s="257" t="n">
        <v>-124</v>
      </c>
      <c r="G35" s="255" t="n">
        <v>-52</v>
      </c>
      <c r="H35" s="256" t="n">
        <v>49</v>
      </c>
      <c r="I35" s="258" t="n">
        <v>101</v>
      </c>
      <c r="J35" s="179" t="n">
        <v>-72</v>
      </c>
      <c r="K35" s="256" t="n">
        <v>302</v>
      </c>
      <c r="L35" s="256" t="n">
        <v>182</v>
      </c>
      <c r="M35" s="179" t="n">
        <v>115</v>
      </c>
      <c r="N35" s="256" t="n">
        <v>5</v>
      </c>
      <c r="O35" s="179" t="n">
        <v>0</v>
      </c>
      <c r="P35" s="256" t="n">
        <v>374</v>
      </c>
      <c r="Q35" s="179" t="n">
        <v>244</v>
      </c>
      <c r="R35" s="256" t="n">
        <v>125</v>
      </c>
      <c r="S35" s="179" t="n">
        <v>4</v>
      </c>
      <c r="T35" s="259" t="n">
        <v>1</v>
      </c>
    </row>
    <row r="36" customFormat="false" ht="15" hidden="false" customHeight="true" outlineLevel="0" collapsed="false">
      <c r="A36" s="439" t="s">
        <v>91</v>
      </c>
      <c r="B36" s="439" t="s">
        <v>91</v>
      </c>
      <c r="C36" s="255" t="n">
        <v>71066</v>
      </c>
      <c r="D36" s="256" t="n">
        <v>34200</v>
      </c>
      <c r="E36" s="256" t="n">
        <v>36866</v>
      </c>
      <c r="F36" s="257" t="n">
        <v>-47</v>
      </c>
      <c r="G36" s="255" t="n">
        <v>-65</v>
      </c>
      <c r="H36" s="256" t="n">
        <v>30</v>
      </c>
      <c r="I36" s="258" t="n">
        <v>95</v>
      </c>
      <c r="J36" s="179" t="n">
        <v>18</v>
      </c>
      <c r="K36" s="256" t="n">
        <v>305</v>
      </c>
      <c r="L36" s="256" t="n">
        <v>176</v>
      </c>
      <c r="M36" s="179" t="n">
        <v>109</v>
      </c>
      <c r="N36" s="256" t="n">
        <v>17</v>
      </c>
      <c r="O36" s="179" t="n">
        <v>3</v>
      </c>
      <c r="P36" s="256" t="n">
        <v>287</v>
      </c>
      <c r="Q36" s="179" t="n">
        <v>169</v>
      </c>
      <c r="R36" s="256" t="n">
        <v>112</v>
      </c>
      <c r="S36" s="179" t="n">
        <v>1</v>
      </c>
      <c r="T36" s="259" t="n">
        <v>5</v>
      </c>
    </row>
    <row r="37" customFormat="false" ht="15" hidden="false" customHeight="true" outlineLevel="0" collapsed="false">
      <c r="A37" s="439" t="s">
        <v>92</v>
      </c>
      <c r="B37" s="439" t="s">
        <v>92</v>
      </c>
      <c r="C37" s="255" t="n">
        <v>39668</v>
      </c>
      <c r="D37" s="256" t="n">
        <v>19386</v>
      </c>
      <c r="E37" s="256" t="n">
        <v>20282</v>
      </c>
      <c r="F37" s="257" t="n">
        <v>41</v>
      </c>
      <c r="G37" s="255" t="n">
        <v>-5</v>
      </c>
      <c r="H37" s="256" t="n">
        <v>28</v>
      </c>
      <c r="I37" s="258" t="n">
        <v>33</v>
      </c>
      <c r="J37" s="179" t="n">
        <v>46</v>
      </c>
      <c r="K37" s="256" t="n">
        <v>260</v>
      </c>
      <c r="L37" s="256" t="n">
        <v>147</v>
      </c>
      <c r="M37" s="179" t="n">
        <v>110</v>
      </c>
      <c r="N37" s="256" t="n">
        <v>0</v>
      </c>
      <c r="O37" s="179" t="n">
        <v>3</v>
      </c>
      <c r="P37" s="256" t="n">
        <v>214</v>
      </c>
      <c r="Q37" s="179" t="n">
        <v>120</v>
      </c>
      <c r="R37" s="256" t="n">
        <v>85</v>
      </c>
      <c r="S37" s="179" t="n">
        <v>6</v>
      </c>
      <c r="T37" s="259" t="n">
        <v>3</v>
      </c>
    </row>
    <row r="38" customFormat="false" ht="15" hidden="false" customHeight="true" outlineLevel="0" collapsed="false">
      <c r="A38" s="439" t="s">
        <v>93</v>
      </c>
      <c r="B38" s="439" t="s">
        <v>92</v>
      </c>
      <c r="C38" s="255" t="n">
        <v>133955</v>
      </c>
      <c r="D38" s="256" t="n">
        <v>65317</v>
      </c>
      <c r="E38" s="256" t="n">
        <v>68638</v>
      </c>
      <c r="F38" s="262" t="n">
        <v>-12</v>
      </c>
      <c r="G38" s="255" t="n">
        <v>-71</v>
      </c>
      <c r="H38" s="256" t="n">
        <v>74</v>
      </c>
      <c r="I38" s="258" t="n">
        <v>145</v>
      </c>
      <c r="J38" s="179" t="n">
        <v>59</v>
      </c>
      <c r="K38" s="256" t="n">
        <v>686</v>
      </c>
      <c r="L38" s="256" t="n">
        <v>378</v>
      </c>
      <c r="M38" s="179" t="n">
        <v>278</v>
      </c>
      <c r="N38" s="256" t="n">
        <v>14</v>
      </c>
      <c r="O38" s="179" t="n">
        <v>16</v>
      </c>
      <c r="P38" s="256" t="n">
        <v>627</v>
      </c>
      <c r="Q38" s="179" t="n">
        <v>347</v>
      </c>
      <c r="R38" s="256" t="n">
        <v>262</v>
      </c>
      <c r="S38" s="179" t="n">
        <v>16</v>
      </c>
      <c r="T38" s="259" t="n">
        <v>2</v>
      </c>
    </row>
    <row r="39" s="271" customFormat="true" ht="15" hidden="false" customHeight="true" outlineLevel="0" collapsed="false">
      <c r="A39" s="440" t="s">
        <v>94</v>
      </c>
      <c r="B39" s="440"/>
      <c r="C39" s="264" t="n">
        <v>1913031</v>
      </c>
      <c r="D39" s="265" t="n">
        <v>930601</v>
      </c>
      <c r="E39" s="266" t="n">
        <v>982430</v>
      </c>
      <c r="F39" s="267" t="n">
        <v>4968</v>
      </c>
      <c r="G39" s="268" t="n">
        <v>-276</v>
      </c>
      <c r="H39" s="265" t="n">
        <v>1242</v>
      </c>
      <c r="I39" s="266" t="n">
        <v>1518</v>
      </c>
      <c r="J39" s="269" t="n">
        <v>5244</v>
      </c>
      <c r="K39" s="265" t="n">
        <v>18012</v>
      </c>
      <c r="L39" s="265" t="n">
        <v>7299</v>
      </c>
      <c r="M39" s="267" t="n">
        <v>9957</v>
      </c>
      <c r="N39" s="265" t="n">
        <v>570</v>
      </c>
      <c r="O39" s="267" t="n">
        <v>186</v>
      </c>
      <c r="P39" s="265" t="n">
        <v>12768</v>
      </c>
      <c r="Q39" s="267" t="n">
        <v>6164</v>
      </c>
      <c r="R39" s="265" t="n">
        <v>6275</v>
      </c>
      <c r="S39" s="267" t="n">
        <v>221</v>
      </c>
      <c r="T39" s="270" t="n">
        <v>108</v>
      </c>
    </row>
    <row r="40" s="274" customFormat="true" ht="4.5" hidden="false" customHeight="true" outlineLevel="0" collapsed="false">
      <c r="A40" s="441"/>
      <c r="B40" s="272"/>
      <c r="C40" s="267"/>
      <c r="D40" s="267"/>
      <c r="E40" s="267"/>
      <c r="F40" s="267"/>
      <c r="G40" s="269"/>
      <c r="H40" s="267"/>
      <c r="I40" s="267"/>
      <c r="J40" s="269"/>
      <c r="K40" s="267"/>
      <c r="L40" s="267"/>
      <c r="M40" s="267"/>
      <c r="N40" s="267"/>
      <c r="O40" s="267"/>
      <c r="P40" s="267"/>
      <c r="Q40" s="267"/>
      <c r="R40" s="267"/>
      <c r="S40" s="267"/>
      <c r="T40" s="273"/>
    </row>
    <row r="41" customFormat="false" ht="15" hidden="false" customHeight="true" outlineLevel="0" collapsed="false">
      <c r="A41" s="442" t="s">
        <v>95</v>
      </c>
      <c r="B41" s="442"/>
      <c r="C41" s="276" t="n">
        <v>13942</v>
      </c>
      <c r="D41" s="277" t="n">
        <v>6787</v>
      </c>
      <c r="E41" s="276" t="n">
        <v>7155</v>
      </c>
      <c r="F41" s="278" t="n">
        <v>-11</v>
      </c>
      <c r="G41" s="279" t="n">
        <v>-26</v>
      </c>
      <c r="H41" s="277" t="n">
        <v>1</v>
      </c>
      <c r="I41" s="280" t="n">
        <v>27</v>
      </c>
      <c r="J41" s="281" t="n">
        <v>15</v>
      </c>
      <c r="K41" s="277" t="n">
        <v>66</v>
      </c>
      <c r="L41" s="282" t="n">
        <v>42</v>
      </c>
      <c r="M41" s="276" t="n">
        <v>24</v>
      </c>
      <c r="N41" s="277" t="n">
        <v>0</v>
      </c>
      <c r="O41" s="276" t="n">
        <v>0</v>
      </c>
      <c r="P41" s="277" t="n">
        <v>51</v>
      </c>
      <c r="Q41" s="277" t="n">
        <v>31</v>
      </c>
      <c r="R41" s="282" t="n">
        <v>20</v>
      </c>
      <c r="S41" s="276" t="n">
        <v>0</v>
      </c>
      <c r="T41" s="283" t="n">
        <v>0</v>
      </c>
    </row>
    <row r="42" customFormat="false" ht="15" hidden="false" customHeight="true" outlineLevel="0" collapsed="false">
      <c r="A42" s="443"/>
      <c r="B42" s="285" t="s">
        <v>96</v>
      </c>
      <c r="C42" s="179" t="n">
        <v>12425</v>
      </c>
      <c r="D42" s="256" t="n">
        <v>6043</v>
      </c>
      <c r="E42" s="256" t="n">
        <v>6382</v>
      </c>
      <c r="F42" s="257" t="n">
        <v>-24</v>
      </c>
      <c r="G42" s="255" t="n">
        <v>-23</v>
      </c>
      <c r="H42" s="256" t="n">
        <v>1</v>
      </c>
      <c r="I42" s="258" t="n">
        <v>24</v>
      </c>
      <c r="J42" s="179" t="n">
        <v>-1</v>
      </c>
      <c r="K42" s="256" t="n">
        <v>46</v>
      </c>
      <c r="L42" s="286" t="n">
        <v>32</v>
      </c>
      <c r="M42" s="179" t="n">
        <v>14</v>
      </c>
      <c r="N42" s="256" t="n">
        <v>0</v>
      </c>
      <c r="O42" s="179" t="n">
        <v>0</v>
      </c>
      <c r="P42" s="256" t="n">
        <v>47</v>
      </c>
      <c r="Q42" s="256" t="n">
        <v>30</v>
      </c>
      <c r="R42" s="286" t="n">
        <v>17</v>
      </c>
      <c r="S42" s="179" t="n">
        <v>0</v>
      </c>
      <c r="T42" s="259" t="n">
        <v>0</v>
      </c>
    </row>
    <row r="43" customFormat="false" ht="15" hidden="false" customHeight="true" outlineLevel="0" collapsed="false">
      <c r="A43" s="443"/>
      <c r="B43" s="285" t="s">
        <v>97</v>
      </c>
      <c r="C43" s="179" t="n">
        <v>1517</v>
      </c>
      <c r="D43" s="256" t="n">
        <v>744</v>
      </c>
      <c r="E43" s="256" t="n">
        <v>773</v>
      </c>
      <c r="F43" s="257" t="n">
        <v>13</v>
      </c>
      <c r="G43" s="255" t="n">
        <v>-3</v>
      </c>
      <c r="H43" s="256" t="n">
        <v>0</v>
      </c>
      <c r="I43" s="258" t="n">
        <v>3</v>
      </c>
      <c r="J43" s="179" t="n">
        <v>16</v>
      </c>
      <c r="K43" s="256" t="n">
        <v>20</v>
      </c>
      <c r="L43" s="286" t="n">
        <v>10</v>
      </c>
      <c r="M43" s="179" t="n">
        <v>10</v>
      </c>
      <c r="N43" s="256" t="n">
        <v>0</v>
      </c>
      <c r="O43" s="179" t="n">
        <v>0</v>
      </c>
      <c r="P43" s="256" t="n">
        <v>4</v>
      </c>
      <c r="Q43" s="256" t="n">
        <v>1</v>
      </c>
      <c r="R43" s="286" t="n">
        <v>3</v>
      </c>
      <c r="S43" s="179" t="n">
        <v>0</v>
      </c>
      <c r="T43" s="259" t="n">
        <v>0</v>
      </c>
    </row>
    <row r="44" customFormat="false" ht="15" hidden="false" customHeight="true" outlineLevel="0" collapsed="false">
      <c r="A44" s="444" t="s">
        <v>98</v>
      </c>
      <c r="B44" s="444"/>
      <c r="C44" s="288" t="n">
        <v>83806</v>
      </c>
      <c r="D44" s="289" t="n">
        <v>41488</v>
      </c>
      <c r="E44" s="288" t="n">
        <v>42318</v>
      </c>
      <c r="F44" s="290" t="n">
        <v>116</v>
      </c>
      <c r="G44" s="291" t="n">
        <v>-34</v>
      </c>
      <c r="H44" s="289" t="n">
        <v>39</v>
      </c>
      <c r="I44" s="292" t="n">
        <v>73</v>
      </c>
      <c r="J44" s="230" t="n">
        <v>150</v>
      </c>
      <c r="K44" s="289" t="n">
        <v>619</v>
      </c>
      <c r="L44" s="293" t="n">
        <v>386</v>
      </c>
      <c r="M44" s="288" t="n">
        <v>223</v>
      </c>
      <c r="N44" s="289" t="n">
        <v>9</v>
      </c>
      <c r="O44" s="288" t="n">
        <v>1</v>
      </c>
      <c r="P44" s="289" t="n">
        <v>469</v>
      </c>
      <c r="Q44" s="289" t="n">
        <v>323</v>
      </c>
      <c r="R44" s="293" t="n">
        <v>135</v>
      </c>
      <c r="S44" s="288" t="n">
        <v>8</v>
      </c>
      <c r="T44" s="294" t="n">
        <v>3</v>
      </c>
    </row>
    <row r="45" customFormat="false" ht="15" hidden="false" customHeight="true" outlineLevel="0" collapsed="false">
      <c r="A45" s="443"/>
      <c r="B45" s="285" t="s">
        <v>99</v>
      </c>
      <c r="C45" s="179" t="n">
        <v>23780</v>
      </c>
      <c r="D45" s="256" t="n">
        <v>11609</v>
      </c>
      <c r="E45" s="256" t="n">
        <v>12171</v>
      </c>
      <c r="F45" s="257" t="n">
        <v>39</v>
      </c>
      <c r="G45" s="255" t="n">
        <v>-3</v>
      </c>
      <c r="H45" s="256" t="n">
        <v>18</v>
      </c>
      <c r="I45" s="258" t="n">
        <v>21</v>
      </c>
      <c r="J45" s="179" t="n">
        <v>42</v>
      </c>
      <c r="K45" s="256" t="n">
        <v>180</v>
      </c>
      <c r="L45" s="286" t="n">
        <v>129</v>
      </c>
      <c r="M45" s="179" t="n">
        <v>45</v>
      </c>
      <c r="N45" s="256" t="n">
        <v>5</v>
      </c>
      <c r="O45" s="179" t="n">
        <v>1</v>
      </c>
      <c r="P45" s="256" t="n">
        <v>138</v>
      </c>
      <c r="Q45" s="256" t="n">
        <v>102</v>
      </c>
      <c r="R45" s="286" t="n">
        <v>31</v>
      </c>
      <c r="S45" s="179" t="n">
        <v>4</v>
      </c>
      <c r="T45" s="259" t="n">
        <v>1</v>
      </c>
    </row>
    <row r="46" customFormat="false" ht="15" hidden="false" customHeight="true" outlineLevel="0" collapsed="false">
      <c r="A46" s="443"/>
      <c r="B46" s="285" t="s">
        <v>100</v>
      </c>
      <c r="C46" s="179" t="n">
        <v>11478</v>
      </c>
      <c r="D46" s="256" t="n">
        <v>5698</v>
      </c>
      <c r="E46" s="256" t="n">
        <v>5780</v>
      </c>
      <c r="F46" s="257" t="n">
        <v>-20</v>
      </c>
      <c r="G46" s="255" t="n">
        <v>-13</v>
      </c>
      <c r="H46" s="256" t="n">
        <v>2</v>
      </c>
      <c r="I46" s="258" t="n">
        <v>15</v>
      </c>
      <c r="J46" s="179" t="n">
        <v>-7</v>
      </c>
      <c r="K46" s="256" t="n">
        <v>50</v>
      </c>
      <c r="L46" s="286" t="n">
        <v>43</v>
      </c>
      <c r="M46" s="179" t="n">
        <v>7</v>
      </c>
      <c r="N46" s="256" t="n">
        <v>0</v>
      </c>
      <c r="O46" s="179" t="n">
        <v>0</v>
      </c>
      <c r="P46" s="256" t="n">
        <v>57</v>
      </c>
      <c r="Q46" s="256" t="n">
        <v>39</v>
      </c>
      <c r="R46" s="286" t="n">
        <v>17</v>
      </c>
      <c r="S46" s="179" t="n">
        <v>0</v>
      </c>
      <c r="T46" s="259" t="n">
        <v>1</v>
      </c>
    </row>
    <row r="47" customFormat="false" ht="15" hidden="false" customHeight="true" outlineLevel="0" collapsed="false">
      <c r="A47" s="443"/>
      <c r="B47" s="285" t="s">
        <v>101</v>
      </c>
      <c r="C47" s="179" t="n">
        <v>39215</v>
      </c>
      <c r="D47" s="256" t="n">
        <v>19630</v>
      </c>
      <c r="E47" s="256" t="n">
        <v>19585</v>
      </c>
      <c r="F47" s="257" t="n">
        <v>115</v>
      </c>
      <c r="G47" s="255" t="n">
        <v>-14</v>
      </c>
      <c r="H47" s="256" t="n">
        <v>16</v>
      </c>
      <c r="I47" s="258" t="n">
        <v>30</v>
      </c>
      <c r="J47" s="179" t="n">
        <v>129</v>
      </c>
      <c r="K47" s="256" t="n">
        <v>357</v>
      </c>
      <c r="L47" s="286" t="n">
        <v>197</v>
      </c>
      <c r="M47" s="179" t="n">
        <v>157</v>
      </c>
      <c r="N47" s="256" t="n">
        <v>3</v>
      </c>
      <c r="O47" s="179" t="n">
        <v>0</v>
      </c>
      <c r="P47" s="256" t="n">
        <v>228</v>
      </c>
      <c r="Q47" s="256" t="n">
        <v>155</v>
      </c>
      <c r="R47" s="286" t="n">
        <v>68</v>
      </c>
      <c r="S47" s="179" t="n">
        <v>4</v>
      </c>
      <c r="T47" s="259" t="n">
        <v>1</v>
      </c>
    </row>
    <row r="48" customFormat="false" ht="15" hidden="false" customHeight="true" outlineLevel="0" collapsed="false">
      <c r="A48" s="443"/>
      <c r="B48" s="285" t="s">
        <v>102</v>
      </c>
      <c r="C48" s="179" t="n">
        <v>9333</v>
      </c>
      <c r="D48" s="256" t="n">
        <v>4551</v>
      </c>
      <c r="E48" s="256" t="n">
        <v>4782</v>
      </c>
      <c r="F48" s="257" t="n">
        <v>-18</v>
      </c>
      <c r="G48" s="255" t="n">
        <v>-4</v>
      </c>
      <c r="H48" s="256" t="n">
        <v>3</v>
      </c>
      <c r="I48" s="258" t="n">
        <v>7</v>
      </c>
      <c r="J48" s="179" t="n">
        <v>-14</v>
      </c>
      <c r="K48" s="256" t="n">
        <v>32</v>
      </c>
      <c r="L48" s="286" t="n">
        <v>17</v>
      </c>
      <c r="M48" s="179" t="n">
        <v>14</v>
      </c>
      <c r="N48" s="256" t="n">
        <v>1</v>
      </c>
      <c r="O48" s="179" t="n">
        <v>0</v>
      </c>
      <c r="P48" s="256" t="n">
        <v>46</v>
      </c>
      <c r="Q48" s="256" t="n">
        <v>27</v>
      </c>
      <c r="R48" s="286" t="n">
        <v>19</v>
      </c>
      <c r="S48" s="179" t="n">
        <v>0</v>
      </c>
      <c r="T48" s="259" t="n">
        <v>0</v>
      </c>
    </row>
    <row r="49" customFormat="false" ht="15" hidden="false" customHeight="true" outlineLevel="0" collapsed="false">
      <c r="A49" s="444" t="s">
        <v>103</v>
      </c>
      <c r="B49" s="444"/>
      <c r="C49" s="288" t="n">
        <v>14420</v>
      </c>
      <c r="D49" s="289" t="n">
        <v>7039</v>
      </c>
      <c r="E49" s="288" t="n">
        <v>7381</v>
      </c>
      <c r="F49" s="290" t="n">
        <v>-21</v>
      </c>
      <c r="G49" s="291" t="n">
        <v>-11</v>
      </c>
      <c r="H49" s="289" t="n">
        <v>8</v>
      </c>
      <c r="I49" s="292" t="n">
        <v>19</v>
      </c>
      <c r="J49" s="230" t="n">
        <v>-10</v>
      </c>
      <c r="K49" s="289" t="n">
        <v>40</v>
      </c>
      <c r="L49" s="293" t="n">
        <v>22</v>
      </c>
      <c r="M49" s="288" t="n">
        <v>13</v>
      </c>
      <c r="N49" s="289" t="n">
        <v>5</v>
      </c>
      <c r="O49" s="288" t="n">
        <v>0</v>
      </c>
      <c r="P49" s="289" t="n">
        <v>50</v>
      </c>
      <c r="Q49" s="289" t="n">
        <v>31</v>
      </c>
      <c r="R49" s="293" t="n">
        <v>18</v>
      </c>
      <c r="S49" s="288" t="n">
        <v>1</v>
      </c>
      <c r="T49" s="294" t="n">
        <v>0</v>
      </c>
    </row>
    <row r="50" customFormat="false" ht="15" hidden="false" customHeight="true" outlineLevel="0" collapsed="false">
      <c r="A50" s="443"/>
      <c r="B50" s="285" t="s">
        <v>104</v>
      </c>
      <c r="C50" s="179" t="n">
        <v>14420</v>
      </c>
      <c r="D50" s="256" t="n">
        <v>7039</v>
      </c>
      <c r="E50" s="256" t="n">
        <v>7381</v>
      </c>
      <c r="F50" s="257" t="n">
        <v>-21</v>
      </c>
      <c r="G50" s="255" t="n">
        <v>-11</v>
      </c>
      <c r="H50" s="256" t="n">
        <v>8</v>
      </c>
      <c r="I50" s="260" t="n">
        <v>19</v>
      </c>
      <c r="J50" s="179" t="n">
        <v>-10</v>
      </c>
      <c r="K50" s="256" t="n">
        <v>40</v>
      </c>
      <c r="L50" s="286" t="n">
        <v>22</v>
      </c>
      <c r="M50" s="179" t="n">
        <v>13</v>
      </c>
      <c r="N50" s="256" t="n">
        <v>5</v>
      </c>
      <c r="O50" s="179" t="n">
        <v>0</v>
      </c>
      <c r="P50" s="256" t="n">
        <v>50</v>
      </c>
      <c r="Q50" s="256" t="n">
        <v>31</v>
      </c>
      <c r="R50" s="286" t="n">
        <v>18</v>
      </c>
      <c r="S50" s="179" t="n">
        <v>1</v>
      </c>
      <c r="T50" s="259" t="n">
        <v>0</v>
      </c>
    </row>
    <row r="51" customFormat="false" ht="15" hidden="false" customHeight="true" outlineLevel="0" collapsed="false">
      <c r="A51" s="444" t="s">
        <v>105</v>
      </c>
      <c r="B51" s="444"/>
      <c r="C51" s="288" t="n">
        <v>46010</v>
      </c>
      <c r="D51" s="289" t="n">
        <v>22362</v>
      </c>
      <c r="E51" s="288" t="n">
        <v>23648</v>
      </c>
      <c r="F51" s="290" t="n">
        <v>-19</v>
      </c>
      <c r="G51" s="291" t="n">
        <v>-16</v>
      </c>
      <c r="H51" s="289" t="n">
        <v>21</v>
      </c>
      <c r="I51" s="292" t="n">
        <v>37</v>
      </c>
      <c r="J51" s="230" t="n">
        <v>-3</v>
      </c>
      <c r="K51" s="289" t="n">
        <v>233</v>
      </c>
      <c r="L51" s="293" t="n">
        <v>118</v>
      </c>
      <c r="M51" s="288" t="n">
        <v>110</v>
      </c>
      <c r="N51" s="289" t="n">
        <v>5</v>
      </c>
      <c r="O51" s="288" t="n">
        <v>0</v>
      </c>
      <c r="P51" s="289" t="n">
        <v>236</v>
      </c>
      <c r="Q51" s="289" t="n">
        <v>172</v>
      </c>
      <c r="R51" s="293" t="n">
        <v>55</v>
      </c>
      <c r="S51" s="288" t="n">
        <v>9</v>
      </c>
      <c r="T51" s="294" t="n">
        <v>0</v>
      </c>
    </row>
    <row r="52" customFormat="false" ht="15" hidden="false" customHeight="true" outlineLevel="0" collapsed="false">
      <c r="A52" s="443"/>
      <c r="B52" s="285" t="s">
        <v>106</v>
      </c>
      <c r="C52" s="179" t="n">
        <v>33084</v>
      </c>
      <c r="D52" s="256" t="n">
        <v>16032</v>
      </c>
      <c r="E52" s="256" t="n">
        <v>17052</v>
      </c>
      <c r="F52" s="257" t="n">
        <v>44</v>
      </c>
      <c r="G52" s="255" t="n">
        <v>-5</v>
      </c>
      <c r="H52" s="256" t="n">
        <v>18</v>
      </c>
      <c r="I52" s="258" t="n">
        <v>23</v>
      </c>
      <c r="J52" s="179" t="n">
        <v>49</v>
      </c>
      <c r="K52" s="256" t="n">
        <v>191</v>
      </c>
      <c r="L52" s="286" t="n">
        <v>98</v>
      </c>
      <c r="M52" s="179" t="n">
        <v>88</v>
      </c>
      <c r="N52" s="256" t="n">
        <v>5</v>
      </c>
      <c r="O52" s="179" t="n">
        <v>0</v>
      </c>
      <c r="P52" s="256" t="n">
        <v>142</v>
      </c>
      <c r="Q52" s="256" t="n">
        <v>102</v>
      </c>
      <c r="R52" s="286" t="n">
        <v>37</v>
      </c>
      <c r="S52" s="179" t="n">
        <v>3</v>
      </c>
      <c r="T52" s="259" t="n">
        <v>0</v>
      </c>
    </row>
    <row r="53" customFormat="false" ht="15" hidden="false" customHeight="true" outlineLevel="0" collapsed="false">
      <c r="A53" s="445"/>
      <c r="B53" s="296" t="s">
        <v>107</v>
      </c>
      <c r="C53" s="179" t="n">
        <v>12926</v>
      </c>
      <c r="D53" s="256" t="n">
        <v>6330</v>
      </c>
      <c r="E53" s="256" t="n">
        <v>6596</v>
      </c>
      <c r="F53" s="297" t="n">
        <v>-63</v>
      </c>
      <c r="G53" s="298" t="n">
        <v>-11</v>
      </c>
      <c r="H53" s="256" t="n">
        <v>3</v>
      </c>
      <c r="I53" s="258" t="n">
        <v>14</v>
      </c>
      <c r="J53" s="179" t="n">
        <v>-52</v>
      </c>
      <c r="K53" s="256" t="n">
        <v>42</v>
      </c>
      <c r="L53" s="286" t="n">
        <v>20</v>
      </c>
      <c r="M53" s="179" t="n">
        <v>22</v>
      </c>
      <c r="N53" s="256" t="n">
        <v>0</v>
      </c>
      <c r="O53" s="179" t="n">
        <v>0</v>
      </c>
      <c r="P53" s="256" t="n">
        <v>94</v>
      </c>
      <c r="Q53" s="256" t="n">
        <v>70</v>
      </c>
      <c r="R53" s="286" t="n">
        <v>18</v>
      </c>
      <c r="S53" s="179" t="n">
        <v>6</v>
      </c>
      <c r="T53" s="259" t="n">
        <v>0</v>
      </c>
    </row>
    <row r="54" customFormat="false" ht="15" hidden="false" customHeight="true" outlineLevel="0" collapsed="false">
      <c r="A54" s="444" t="s">
        <v>108</v>
      </c>
      <c r="B54" s="444"/>
      <c r="C54" s="288" t="n">
        <v>69147</v>
      </c>
      <c r="D54" s="289" t="n">
        <v>33619</v>
      </c>
      <c r="E54" s="288" t="n">
        <v>35528</v>
      </c>
      <c r="F54" s="290" t="n">
        <v>-10</v>
      </c>
      <c r="G54" s="249" t="n">
        <v>-16</v>
      </c>
      <c r="H54" s="289" t="n">
        <v>42</v>
      </c>
      <c r="I54" s="292" t="n">
        <v>58</v>
      </c>
      <c r="J54" s="230" t="n">
        <v>6</v>
      </c>
      <c r="K54" s="289" t="n">
        <v>363</v>
      </c>
      <c r="L54" s="288" t="n">
        <v>239</v>
      </c>
      <c r="M54" s="289" t="n">
        <v>115</v>
      </c>
      <c r="N54" s="288" t="n">
        <v>7</v>
      </c>
      <c r="O54" s="299" t="n">
        <v>2</v>
      </c>
      <c r="P54" s="289" t="n">
        <v>357</v>
      </c>
      <c r="Q54" s="289" t="n">
        <v>226</v>
      </c>
      <c r="R54" s="288" t="n">
        <v>126</v>
      </c>
      <c r="S54" s="289" t="n">
        <v>5</v>
      </c>
      <c r="T54" s="300" t="n">
        <v>0</v>
      </c>
    </row>
    <row r="55" customFormat="false" ht="15" hidden="false" customHeight="true" outlineLevel="0" collapsed="false">
      <c r="A55" s="443"/>
      <c r="B55" s="285" t="s">
        <v>109</v>
      </c>
      <c r="C55" s="301" t="n">
        <v>14661</v>
      </c>
      <c r="D55" s="302" t="n">
        <v>7023</v>
      </c>
      <c r="E55" s="302" t="n">
        <v>7638</v>
      </c>
      <c r="F55" s="297" t="n">
        <v>15</v>
      </c>
      <c r="G55" s="298" t="n">
        <v>-6</v>
      </c>
      <c r="H55" s="302" t="n">
        <v>10</v>
      </c>
      <c r="I55" s="303" t="n">
        <v>16</v>
      </c>
      <c r="J55" s="301" t="n">
        <v>21</v>
      </c>
      <c r="K55" s="302" t="n">
        <v>93</v>
      </c>
      <c r="L55" s="301" t="n">
        <v>58</v>
      </c>
      <c r="M55" s="302" t="n">
        <v>33</v>
      </c>
      <c r="N55" s="301" t="n">
        <v>2</v>
      </c>
      <c r="O55" s="304" t="n">
        <v>0</v>
      </c>
      <c r="P55" s="302" t="n">
        <v>72</v>
      </c>
      <c r="Q55" s="302" t="n">
        <v>47</v>
      </c>
      <c r="R55" s="301" t="n">
        <v>25</v>
      </c>
      <c r="S55" s="302" t="n">
        <v>0</v>
      </c>
      <c r="T55" s="305" t="n">
        <v>0</v>
      </c>
    </row>
    <row r="56" customFormat="false" ht="15" hidden="false" customHeight="true" outlineLevel="0" collapsed="false">
      <c r="A56" s="443"/>
      <c r="B56" s="285" t="s">
        <v>110</v>
      </c>
      <c r="C56" s="179" t="n">
        <v>18993</v>
      </c>
      <c r="D56" s="302" t="n">
        <v>9371</v>
      </c>
      <c r="E56" s="302" t="n">
        <v>9622</v>
      </c>
      <c r="F56" s="257" t="n">
        <v>-68</v>
      </c>
      <c r="G56" s="255" t="n">
        <v>-11</v>
      </c>
      <c r="H56" s="302" t="n">
        <v>7</v>
      </c>
      <c r="I56" s="303" t="n">
        <v>18</v>
      </c>
      <c r="J56" s="179" t="n">
        <v>-57</v>
      </c>
      <c r="K56" s="302" t="n">
        <v>55</v>
      </c>
      <c r="L56" s="179" t="n">
        <v>33</v>
      </c>
      <c r="M56" s="256" t="n">
        <v>16</v>
      </c>
      <c r="N56" s="179" t="n">
        <v>5</v>
      </c>
      <c r="O56" s="306" t="n">
        <v>1</v>
      </c>
      <c r="P56" s="302" t="n">
        <v>112</v>
      </c>
      <c r="Q56" s="256" t="n">
        <v>79</v>
      </c>
      <c r="R56" s="179" t="n">
        <v>32</v>
      </c>
      <c r="S56" s="256" t="n">
        <v>1</v>
      </c>
      <c r="T56" s="307" t="n">
        <v>0</v>
      </c>
    </row>
    <row r="57" customFormat="false" ht="15" hidden="false" customHeight="true" outlineLevel="0" collapsed="false">
      <c r="A57" s="443"/>
      <c r="B57" s="285" t="s">
        <v>111</v>
      </c>
      <c r="C57" s="179" t="n">
        <v>35493</v>
      </c>
      <c r="D57" s="302" t="n">
        <v>17225</v>
      </c>
      <c r="E57" s="302" t="n">
        <v>18268</v>
      </c>
      <c r="F57" s="257" t="n">
        <v>43</v>
      </c>
      <c r="G57" s="255" t="n">
        <v>1</v>
      </c>
      <c r="H57" s="302" t="n">
        <v>25</v>
      </c>
      <c r="I57" s="303" t="n">
        <v>24</v>
      </c>
      <c r="J57" s="179" t="n">
        <v>42</v>
      </c>
      <c r="K57" s="302" t="n">
        <v>215</v>
      </c>
      <c r="L57" s="179" t="n">
        <v>148</v>
      </c>
      <c r="M57" s="256" t="n">
        <v>66</v>
      </c>
      <c r="N57" s="179" t="n">
        <v>0</v>
      </c>
      <c r="O57" s="306" t="n">
        <v>1</v>
      </c>
      <c r="P57" s="302" t="n">
        <v>173</v>
      </c>
      <c r="Q57" s="256" t="n">
        <v>100</v>
      </c>
      <c r="R57" s="179" t="n">
        <v>69</v>
      </c>
      <c r="S57" s="256" t="n">
        <v>4</v>
      </c>
      <c r="T57" s="307" t="n">
        <v>0</v>
      </c>
    </row>
    <row r="58" customFormat="false" ht="15" hidden="false" customHeight="true" outlineLevel="0" collapsed="false">
      <c r="A58" s="444" t="s">
        <v>112</v>
      </c>
      <c r="B58" s="444"/>
      <c r="C58" s="288" t="n">
        <v>91938</v>
      </c>
      <c r="D58" s="289" t="n">
        <v>45448</v>
      </c>
      <c r="E58" s="288" t="n">
        <v>46490</v>
      </c>
      <c r="F58" s="290" t="n">
        <v>96</v>
      </c>
      <c r="G58" s="249" t="n">
        <v>-3</v>
      </c>
      <c r="H58" s="289" t="n">
        <v>58</v>
      </c>
      <c r="I58" s="292" t="n">
        <v>61</v>
      </c>
      <c r="J58" s="230" t="n">
        <v>99</v>
      </c>
      <c r="K58" s="289" t="n">
        <v>611</v>
      </c>
      <c r="L58" s="288" t="n">
        <v>368</v>
      </c>
      <c r="M58" s="289" t="n">
        <v>236</v>
      </c>
      <c r="N58" s="288" t="n">
        <v>4</v>
      </c>
      <c r="O58" s="299" t="n">
        <v>3</v>
      </c>
      <c r="P58" s="289" t="n">
        <v>512</v>
      </c>
      <c r="Q58" s="289" t="n">
        <v>323</v>
      </c>
      <c r="R58" s="288" t="n">
        <v>179</v>
      </c>
      <c r="S58" s="289" t="n">
        <v>8</v>
      </c>
      <c r="T58" s="300" t="n">
        <v>2</v>
      </c>
    </row>
    <row r="59" customFormat="false" ht="15" hidden="false" customHeight="true" outlineLevel="0" collapsed="false">
      <c r="A59" s="443"/>
      <c r="B59" s="285" t="s">
        <v>113</v>
      </c>
      <c r="C59" s="179" t="n">
        <v>27209</v>
      </c>
      <c r="D59" s="256" t="n">
        <v>13852</v>
      </c>
      <c r="E59" s="256" t="n">
        <v>13357</v>
      </c>
      <c r="F59" s="257" t="n">
        <v>78</v>
      </c>
      <c r="G59" s="255" t="n">
        <v>-1</v>
      </c>
      <c r="H59" s="256" t="n">
        <v>19</v>
      </c>
      <c r="I59" s="258" t="n">
        <v>20</v>
      </c>
      <c r="J59" s="179" t="n">
        <v>79</v>
      </c>
      <c r="K59" s="256" t="n">
        <v>257</v>
      </c>
      <c r="L59" s="179" t="n">
        <v>165</v>
      </c>
      <c r="M59" s="256" t="n">
        <v>88</v>
      </c>
      <c r="N59" s="179" t="n">
        <v>1</v>
      </c>
      <c r="O59" s="306" t="n">
        <v>3</v>
      </c>
      <c r="P59" s="256" t="n">
        <v>178</v>
      </c>
      <c r="Q59" s="256" t="n">
        <v>125</v>
      </c>
      <c r="R59" s="179" t="n">
        <v>53</v>
      </c>
      <c r="S59" s="256" t="n">
        <v>0</v>
      </c>
      <c r="T59" s="307" t="n">
        <v>0</v>
      </c>
    </row>
    <row r="60" customFormat="false" ht="15" hidden="false" customHeight="true" outlineLevel="0" collapsed="false">
      <c r="A60" s="443"/>
      <c r="B60" s="285" t="s">
        <v>114</v>
      </c>
      <c r="C60" s="179" t="n">
        <v>8510</v>
      </c>
      <c r="D60" s="256" t="n">
        <v>4153</v>
      </c>
      <c r="E60" s="256" t="n">
        <v>4357</v>
      </c>
      <c r="F60" s="257" t="n">
        <v>-8</v>
      </c>
      <c r="G60" s="255" t="n">
        <v>-11</v>
      </c>
      <c r="H60" s="256" t="n">
        <v>6</v>
      </c>
      <c r="I60" s="258" t="n">
        <v>17</v>
      </c>
      <c r="J60" s="179" t="n">
        <v>3</v>
      </c>
      <c r="K60" s="256" t="n">
        <v>29</v>
      </c>
      <c r="L60" s="179" t="n">
        <v>26</v>
      </c>
      <c r="M60" s="256" t="n">
        <v>2</v>
      </c>
      <c r="N60" s="179" t="n">
        <v>1</v>
      </c>
      <c r="O60" s="306" t="n">
        <v>0</v>
      </c>
      <c r="P60" s="256" t="n">
        <v>26</v>
      </c>
      <c r="Q60" s="256" t="n">
        <v>18</v>
      </c>
      <c r="R60" s="179" t="n">
        <v>8</v>
      </c>
      <c r="S60" s="256" t="n">
        <v>0</v>
      </c>
      <c r="T60" s="307" t="n">
        <v>0</v>
      </c>
    </row>
    <row r="61" customFormat="false" ht="15" hidden="false" customHeight="true" outlineLevel="0" collapsed="false">
      <c r="A61" s="443"/>
      <c r="B61" s="285" t="s">
        <v>115</v>
      </c>
      <c r="C61" s="179" t="n">
        <v>50654</v>
      </c>
      <c r="D61" s="256" t="n">
        <v>24638</v>
      </c>
      <c r="E61" s="256" t="n">
        <v>26016</v>
      </c>
      <c r="F61" s="257" t="n">
        <v>36</v>
      </c>
      <c r="G61" s="255" t="n">
        <v>12</v>
      </c>
      <c r="H61" s="256" t="n">
        <v>31</v>
      </c>
      <c r="I61" s="258" t="n">
        <v>19</v>
      </c>
      <c r="J61" s="179" t="n">
        <v>24</v>
      </c>
      <c r="K61" s="256" t="n">
        <v>307</v>
      </c>
      <c r="L61" s="179" t="n">
        <v>170</v>
      </c>
      <c r="M61" s="256" t="n">
        <v>135</v>
      </c>
      <c r="N61" s="179" t="n">
        <v>2</v>
      </c>
      <c r="O61" s="306" t="n">
        <v>0</v>
      </c>
      <c r="P61" s="256" t="n">
        <v>283</v>
      </c>
      <c r="Q61" s="256" t="n">
        <v>159</v>
      </c>
      <c r="R61" s="179" t="n">
        <v>114</v>
      </c>
      <c r="S61" s="256" t="n">
        <v>8</v>
      </c>
      <c r="T61" s="307" t="n">
        <v>2</v>
      </c>
    </row>
    <row r="62" customFormat="false" ht="15" hidden="false" customHeight="true" outlineLevel="0" collapsed="false">
      <c r="A62" s="443"/>
      <c r="B62" s="285" t="s">
        <v>116</v>
      </c>
      <c r="C62" s="179" t="n">
        <v>5565</v>
      </c>
      <c r="D62" s="256" t="n">
        <v>2805</v>
      </c>
      <c r="E62" s="256" t="n">
        <v>2760</v>
      </c>
      <c r="F62" s="257" t="n">
        <v>-10</v>
      </c>
      <c r="G62" s="255" t="n">
        <v>-3</v>
      </c>
      <c r="H62" s="256" t="n">
        <v>2</v>
      </c>
      <c r="I62" s="258" t="n">
        <v>5</v>
      </c>
      <c r="J62" s="179" t="n">
        <v>-7</v>
      </c>
      <c r="K62" s="256" t="n">
        <v>18</v>
      </c>
      <c r="L62" s="179" t="n">
        <v>7</v>
      </c>
      <c r="M62" s="256" t="n">
        <v>11</v>
      </c>
      <c r="N62" s="179" t="n">
        <v>0</v>
      </c>
      <c r="O62" s="306" t="n">
        <v>0</v>
      </c>
      <c r="P62" s="256" t="n">
        <v>25</v>
      </c>
      <c r="Q62" s="256" t="n">
        <v>21</v>
      </c>
      <c r="R62" s="179" t="n">
        <v>4</v>
      </c>
      <c r="S62" s="256" t="n">
        <v>0</v>
      </c>
      <c r="T62" s="307" t="n">
        <v>0</v>
      </c>
    </row>
    <row r="63" customFormat="false" ht="15" hidden="false" customHeight="true" outlineLevel="0" collapsed="false">
      <c r="A63" s="444" t="s">
        <v>117</v>
      </c>
      <c r="B63" s="444"/>
      <c r="C63" s="288" t="n">
        <v>31627</v>
      </c>
      <c r="D63" s="289" t="n">
        <v>15379</v>
      </c>
      <c r="E63" s="288" t="n">
        <v>16248</v>
      </c>
      <c r="F63" s="290" t="n">
        <v>-71</v>
      </c>
      <c r="G63" s="249" t="n">
        <v>-27</v>
      </c>
      <c r="H63" s="289" t="n">
        <v>10</v>
      </c>
      <c r="I63" s="308" t="n">
        <v>37</v>
      </c>
      <c r="J63" s="230" t="n">
        <v>-44</v>
      </c>
      <c r="K63" s="289" t="n">
        <v>83</v>
      </c>
      <c r="L63" s="288" t="n">
        <v>56</v>
      </c>
      <c r="M63" s="289" t="n">
        <v>25</v>
      </c>
      <c r="N63" s="288" t="n">
        <v>0</v>
      </c>
      <c r="O63" s="299" t="n">
        <v>2</v>
      </c>
      <c r="P63" s="289" t="n">
        <v>127</v>
      </c>
      <c r="Q63" s="289" t="n">
        <v>84</v>
      </c>
      <c r="R63" s="288" t="n">
        <v>39</v>
      </c>
      <c r="S63" s="289" t="n">
        <v>4</v>
      </c>
      <c r="T63" s="300" t="n">
        <v>0</v>
      </c>
    </row>
    <row r="64" customFormat="false" ht="15" hidden="false" customHeight="true" outlineLevel="0" collapsed="false">
      <c r="A64" s="443"/>
      <c r="B64" s="285" t="s">
        <v>118</v>
      </c>
      <c r="C64" s="255" t="n">
        <v>7209</v>
      </c>
      <c r="D64" s="256" t="n">
        <v>3465</v>
      </c>
      <c r="E64" s="260" t="n">
        <v>3744</v>
      </c>
      <c r="F64" s="257" t="n">
        <v>-11</v>
      </c>
      <c r="G64" s="255" t="n">
        <v>-2</v>
      </c>
      <c r="H64" s="256" t="n">
        <v>3</v>
      </c>
      <c r="I64" s="258" t="n">
        <v>5</v>
      </c>
      <c r="J64" s="179" t="n">
        <v>-9</v>
      </c>
      <c r="K64" s="256" t="n">
        <v>20</v>
      </c>
      <c r="L64" s="179" t="n">
        <v>14</v>
      </c>
      <c r="M64" s="256" t="n">
        <v>6</v>
      </c>
      <c r="N64" s="179" t="n">
        <v>0</v>
      </c>
      <c r="O64" s="306" t="n">
        <v>0</v>
      </c>
      <c r="P64" s="256" t="n">
        <v>29</v>
      </c>
      <c r="Q64" s="256" t="n">
        <v>20</v>
      </c>
      <c r="R64" s="179" t="n">
        <v>6</v>
      </c>
      <c r="S64" s="256" t="n">
        <v>3</v>
      </c>
      <c r="T64" s="307" t="n">
        <v>0</v>
      </c>
    </row>
    <row r="65" customFormat="false" ht="15" hidden="false" customHeight="true" outlineLevel="0" collapsed="false">
      <c r="A65" s="446"/>
      <c r="B65" s="309" t="s">
        <v>119</v>
      </c>
      <c r="C65" s="179" t="n">
        <v>24418</v>
      </c>
      <c r="D65" s="256" t="n">
        <v>11914</v>
      </c>
      <c r="E65" s="256" t="n">
        <v>12504</v>
      </c>
      <c r="F65" s="257" t="n">
        <v>-60</v>
      </c>
      <c r="G65" s="255" t="n">
        <v>-25</v>
      </c>
      <c r="H65" s="256" t="n">
        <v>7</v>
      </c>
      <c r="I65" s="258" t="n">
        <v>32</v>
      </c>
      <c r="J65" s="179" t="n">
        <v>-35</v>
      </c>
      <c r="K65" s="256" t="n">
        <v>63</v>
      </c>
      <c r="L65" s="179" t="n">
        <v>42</v>
      </c>
      <c r="M65" s="256" t="n">
        <v>19</v>
      </c>
      <c r="N65" s="179" t="n">
        <v>0</v>
      </c>
      <c r="O65" s="306" t="n">
        <v>2</v>
      </c>
      <c r="P65" s="256" t="n">
        <v>98</v>
      </c>
      <c r="Q65" s="256" t="n">
        <v>64</v>
      </c>
      <c r="R65" s="179" t="n">
        <v>33</v>
      </c>
      <c r="S65" s="256" t="n">
        <v>1</v>
      </c>
      <c r="T65" s="307" t="n">
        <v>0</v>
      </c>
    </row>
    <row r="66" customFormat="false" ht="15" hidden="false" customHeight="true" outlineLevel="0" collapsed="false">
      <c r="A66" s="444" t="s">
        <v>120</v>
      </c>
      <c r="B66" s="444"/>
      <c r="C66" s="288" t="n">
        <v>41663</v>
      </c>
      <c r="D66" s="289" t="n">
        <v>20064</v>
      </c>
      <c r="E66" s="288" t="n">
        <v>21599</v>
      </c>
      <c r="F66" s="290" t="n">
        <v>-17</v>
      </c>
      <c r="G66" s="249" t="n">
        <v>-37</v>
      </c>
      <c r="H66" s="289" t="n">
        <v>16</v>
      </c>
      <c r="I66" s="292" t="n">
        <v>53</v>
      </c>
      <c r="J66" s="230" t="n">
        <v>20</v>
      </c>
      <c r="K66" s="289" t="n">
        <v>191</v>
      </c>
      <c r="L66" s="288" t="n">
        <v>146</v>
      </c>
      <c r="M66" s="289" t="n">
        <v>34</v>
      </c>
      <c r="N66" s="288" t="n">
        <v>7</v>
      </c>
      <c r="O66" s="299" t="n">
        <v>4</v>
      </c>
      <c r="P66" s="289" t="n">
        <v>171</v>
      </c>
      <c r="Q66" s="289" t="n">
        <v>111</v>
      </c>
      <c r="R66" s="288" t="n">
        <v>58</v>
      </c>
      <c r="S66" s="289" t="n">
        <v>1</v>
      </c>
      <c r="T66" s="300" t="n">
        <v>1</v>
      </c>
    </row>
    <row r="67" customFormat="false" ht="15" hidden="false" customHeight="true" outlineLevel="0" collapsed="false">
      <c r="A67" s="443"/>
      <c r="B67" s="285" t="s">
        <v>121</v>
      </c>
      <c r="C67" s="179" t="n">
        <v>16954</v>
      </c>
      <c r="D67" s="256" t="n">
        <v>8195</v>
      </c>
      <c r="E67" s="256" t="n">
        <v>8759</v>
      </c>
      <c r="F67" s="257" t="n">
        <v>-7</v>
      </c>
      <c r="G67" s="255" t="n">
        <v>-10</v>
      </c>
      <c r="H67" s="256" t="n">
        <v>6</v>
      </c>
      <c r="I67" s="258" t="n">
        <v>16</v>
      </c>
      <c r="J67" s="179" t="n">
        <v>3</v>
      </c>
      <c r="K67" s="256" t="n">
        <v>55</v>
      </c>
      <c r="L67" s="179" t="n">
        <v>41</v>
      </c>
      <c r="M67" s="256" t="n">
        <v>11</v>
      </c>
      <c r="N67" s="179" t="n">
        <v>0</v>
      </c>
      <c r="O67" s="306" t="n">
        <v>3</v>
      </c>
      <c r="P67" s="256" t="n">
        <v>52</v>
      </c>
      <c r="Q67" s="256" t="n">
        <v>33</v>
      </c>
      <c r="R67" s="179" t="n">
        <v>19</v>
      </c>
      <c r="S67" s="256" t="n">
        <v>0</v>
      </c>
      <c r="T67" s="307" t="n">
        <v>0</v>
      </c>
    </row>
    <row r="68" customFormat="false" ht="15" hidden="false" customHeight="true" outlineLevel="0" collapsed="false">
      <c r="A68" s="443"/>
      <c r="B68" s="285" t="s">
        <v>122</v>
      </c>
      <c r="C68" s="179" t="n">
        <v>24709</v>
      </c>
      <c r="D68" s="256" t="n">
        <v>11869</v>
      </c>
      <c r="E68" s="256" t="n">
        <v>12840</v>
      </c>
      <c r="F68" s="257" t="n">
        <v>-10</v>
      </c>
      <c r="G68" s="255" t="n">
        <v>-27</v>
      </c>
      <c r="H68" s="256" t="n">
        <v>10</v>
      </c>
      <c r="I68" s="258" t="n">
        <v>37</v>
      </c>
      <c r="J68" s="179" t="n">
        <v>17</v>
      </c>
      <c r="K68" s="256" t="n">
        <v>136</v>
      </c>
      <c r="L68" s="179" t="n">
        <v>105</v>
      </c>
      <c r="M68" s="256" t="n">
        <v>23</v>
      </c>
      <c r="N68" s="179" t="n">
        <v>7</v>
      </c>
      <c r="O68" s="306" t="n">
        <v>1</v>
      </c>
      <c r="P68" s="256" t="n">
        <v>119</v>
      </c>
      <c r="Q68" s="256" t="n">
        <v>78</v>
      </c>
      <c r="R68" s="179" t="n">
        <v>39</v>
      </c>
      <c r="S68" s="256" t="n">
        <v>1</v>
      </c>
      <c r="T68" s="307" t="n">
        <v>1</v>
      </c>
    </row>
    <row r="69" customFormat="false" ht="15" hidden="false" customHeight="true" outlineLevel="0" collapsed="false">
      <c r="A69" s="444" t="s">
        <v>123</v>
      </c>
      <c r="B69" s="444"/>
      <c r="C69" s="310" t="n">
        <v>7010</v>
      </c>
      <c r="D69" s="289" t="n">
        <v>3537</v>
      </c>
      <c r="E69" s="288" t="n">
        <v>3473</v>
      </c>
      <c r="F69" s="311" t="n">
        <v>-26</v>
      </c>
      <c r="G69" s="233" t="n">
        <v>-6</v>
      </c>
      <c r="H69" s="312" t="n">
        <v>1</v>
      </c>
      <c r="I69" s="313" t="n">
        <v>7</v>
      </c>
      <c r="J69" s="230" t="n">
        <v>-20</v>
      </c>
      <c r="K69" s="312" t="n">
        <v>40</v>
      </c>
      <c r="L69" s="310" t="n">
        <v>32</v>
      </c>
      <c r="M69" s="312" t="n">
        <v>4</v>
      </c>
      <c r="N69" s="310" t="n">
        <v>2</v>
      </c>
      <c r="O69" s="314" t="n">
        <v>2</v>
      </c>
      <c r="P69" s="312" t="n">
        <v>60</v>
      </c>
      <c r="Q69" s="312" t="n">
        <v>43</v>
      </c>
      <c r="R69" s="310" t="n">
        <v>17</v>
      </c>
      <c r="S69" s="312" t="n">
        <v>0</v>
      </c>
      <c r="T69" s="315" t="n">
        <v>0</v>
      </c>
    </row>
    <row r="70" customFormat="false" ht="15" hidden="false" customHeight="true" outlineLevel="0" collapsed="false">
      <c r="A70" s="443"/>
      <c r="B70" s="285" t="s">
        <v>124</v>
      </c>
      <c r="C70" s="179" t="n">
        <v>7010</v>
      </c>
      <c r="D70" s="256" t="n">
        <v>3537</v>
      </c>
      <c r="E70" s="256" t="n">
        <v>3473</v>
      </c>
      <c r="F70" s="316" t="n">
        <v>-26</v>
      </c>
      <c r="G70" s="284" t="n">
        <v>-6</v>
      </c>
      <c r="H70" s="256" t="n">
        <v>1</v>
      </c>
      <c r="I70" s="258" t="n">
        <v>7</v>
      </c>
      <c r="J70" s="317" t="n">
        <v>-20</v>
      </c>
      <c r="K70" s="256" t="n">
        <v>40</v>
      </c>
      <c r="L70" s="179" t="n">
        <v>32</v>
      </c>
      <c r="M70" s="256" t="n">
        <v>4</v>
      </c>
      <c r="N70" s="179" t="n">
        <v>2</v>
      </c>
      <c r="O70" s="306" t="n">
        <v>2</v>
      </c>
      <c r="P70" s="256" t="n">
        <v>60</v>
      </c>
      <c r="Q70" s="256" t="n">
        <v>43</v>
      </c>
      <c r="R70" s="179" t="n">
        <v>17</v>
      </c>
      <c r="S70" s="256" t="n">
        <v>0</v>
      </c>
      <c r="T70" s="307" t="n">
        <v>0</v>
      </c>
    </row>
    <row r="71" customFormat="false" ht="15" hidden="false" customHeight="true" outlineLevel="0" collapsed="false">
      <c r="A71" s="444" t="s">
        <v>125</v>
      </c>
      <c r="B71" s="444"/>
      <c r="C71" s="310" t="n">
        <v>14076</v>
      </c>
      <c r="D71" s="289" t="n">
        <v>6819</v>
      </c>
      <c r="E71" s="288" t="n">
        <v>7257</v>
      </c>
      <c r="F71" s="311" t="n">
        <v>-21</v>
      </c>
      <c r="G71" s="233" t="n">
        <v>-10</v>
      </c>
      <c r="H71" s="312" t="n">
        <v>3</v>
      </c>
      <c r="I71" s="313" t="n">
        <v>13</v>
      </c>
      <c r="J71" s="230" t="n">
        <v>-11</v>
      </c>
      <c r="K71" s="312" t="n">
        <v>49</v>
      </c>
      <c r="L71" s="310" t="n">
        <v>31</v>
      </c>
      <c r="M71" s="312" t="n">
        <v>14</v>
      </c>
      <c r="N71" s="310" t="n">
        <v>4</v>
      </c>
      <c r="O71" s="314" t="n">
        <v>0</v>
      </c>
      <c r="P71" s="312" t="n">
        <v>60</v>
      </c>
      <c r="Q71" s="312" t="n">
        <v>37</v>
      </c>
      <c r="R71" s="310" t="n">
        <v>21</v>
      </c>
      <c r="S71" s="312" t="n">
        <v>1</v>
      </c>
      <c r="T71" s="315" t="n">
        <v>1</v>
      </c>
    </row>
    <row r="72" customFormat="false" ht="15" hidden="false" customHeight="true" outlineLevel="0" collapsed="false">
      <c r="A72" s="443"/>
      <c r="B72" s="285" t="s">
        <v>126</v>
      </c>
      <c r="C72" s="317" t="n">
        <v>14076</v>
      </c>
      <c r="D72" s="256" t="n">
        <v>6819</v>
      </c>
      <c r="E72" s="256" t="n">
        <v>7257</v>
      </c>
      <c r="F72" s="316" t="n">
        <v>-21</v>
      </c>
      <c r="G72" s="284" t="n">
        <v>-10</v>
      </c>
      <c r="H72" s="256" t="n">
        <v>3</v>
      </c>
      <c r="I72" s="258" t="n">
        <v>13</v>
      </c>
      <c r="J72" s="317" t="n">
        <v>-11</v>
      </c>
      <c r="K72" s="256" t="n">
        <v>49</v>
      </c>
      <c r="L72" s="179" t="n">
        <v>31</v>
      </c>
      <c r="M72" s="256" t="n">
        <v>14</v>
      </c>
      <c r="N72" s="179" t="n">
        <v>4</v>
      </c>
      <c r="O72" s="318" t="n">
        <v>0</v>
      </c>
      <c r="P72" s="256" t="n">
        <v>60</v>
      </c>
      <c r="Q72" s="256" t="n">
        <v>37</v>
      </c>
      <c r="R72" s="179" t="n">
        <v>21</v>
      </c>
      <c r="S72" s="256" t="n">
        <v>1</v>
      </c>
      <c r="T72" s="307" t="n">
        <v>1</v>
      </c>
    </row>
    <row r="73" customFormat="false" ht="15" hidden="false" customHeight="true" outlineLevel="0" collapsed="false">
      <c r="A73" s="447" t="s">
        <v>127</v>
      </c>
      <c r="B73" s="447"/>
      <c r="C73" s="320" t="n">
        <v>413639</v>
      </c>
      <c r="D73" s="265" t="n">
        <v>202542</v>
      </c>
      <c r="E73" s="267" t="n">
        <v>211097</v>
      </c>
      <c r="F73" s="321" t="n">
        <v>16</v>
      </c>
      <c r="G73" s="322" t="n">
        <v>-186</v>
      </c>
      <c r="H73" s="323" t="n">
        <v>199</v>
      </c>
      <c r="I73" s="324" t="n">
        <v>385</v>
      </c>
      <c r="J73" s="325" t="n">
        <v>202</v>
      </c>
      <c r="K73" s="323" t="n">
        <v>2295</v>
      </c>
      <c r="L73" s="320" t="n">
        <v>1440</v>
      </c>
      <c r="M73" s="323" t="n">
        <v>798</v>
      </c>
      <c r="N73" s="320" t="n">
        <v>43</v>
      </c>
      <c r="O73" s="326" t="n">
        <v>14</v>
      </c>
      <c r="P73" s="323" t="n">
        <v>2093</v>
      </c>
      <c r="Q73" s="323" t="n">
        <v>1381</v>
      </c>
      <c r="R73" s="320" t="n">
        <v>668</v>
      </c>
      <c r="S73" s="323" t="n">
        <v>37</v>
      </c>
      <c r="T73" s="327" t="n">
        <v>7</v>
      </c>
    </row>
    <row r="74" s="247" customFormat="true" ht="4.5" hidden="false" customHeight="true" outlineLevel="0" collapsed="false">
      <c r="A74" s="443"/>
      <c r="B74" s="328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329"/>
    </row>
    <row r="75" customFormat="false" ht="15" hidden="false" customHeight="true" outlineLevel="0" collapsed="false">
      <c r="A75" s="448" t="s">
        <v>128</v>
      </c>
      <c r="B75" s="448"/>
      <c r="C75" s="245" t="n">
        <v>178228</v>
      </c>
      <c r="D75" s="331" t="n">
        <v>87551</v>
      </c>
      <c r="E75" s="245" t="n">
        <v>90677</v>
      </c>
      <c r="F75" s="332" t="n">
        <v>46</v>
      </c>
      <c r="G75" s="333" t="n">
        <v>-107</v>
      </c>
      <c r="H75" s="331" t="n">
        <v>72</v>
      </c>
      <c r="I75" s="245" t="n">
        <v>179</v>
      </c>
      <c r="J75" s="334" t="n">
        <v>153</v>
      </c>
      <c r="K75" s="331" t="n">
        <v>1012</v>
      </c>
      <c r="L75" s="245" t="n">
        <v>638</v>
      </c>
      <c r="M75" s="331" t="n">
        <v>351</v>
      </c>
      <c r="N75" s="245" t="n">
        <v>21</v>
      </c>
      <c r="O75" s="335" t="n">
        <v>2</v>
      </c>
      <c r="P75" s="331" t="n">
        <v>859</v>
      </c>
      <c r="Q75" s="331" t="n">
        <v>561</v>
      </c>
      <c r="R75" s="245" t="n">
        <v>277</v>
      </c>
      <c r="S75" s="331" t="n">
        <v>16</v>
      </c>
      <c r="T75" s="336" t="n">
        <v>5</v>
      </c>
    </row>
    <row r="76" customFormat="false" ht="15" hidden="false" customHeight="true" outlineLevel="0" collapsed="false">
      <c r="A76" s="449" t="s">
        <v>129</v>
      </c>
      <c r="B76" s="449"/>
      <c r="C76" s="226" t="n">
        <v>1514372</v>
      </c>
      <c r="D76" s="206" t="n">
        <v>738219</v>
      </c>
      <c r="E76" s="226" t="n">
        <v>776153</v>
      </c>
      <c r="F76" s="338" t="n">
        <v>5236</v>
      </c>
      <c r="G76" s="179" t="n">
        <v>14</v>
      </c>
      <c r="H76" s="206" t="n">
        <v>1052</v>
      </c>
      <c r="I76" s="226" t="n">
        <v>1038</v>
      </c>
      <c r="J76" s="255" t="n">
        <v>5222</v>
      </c>
      <c r="K76" s="206" t="n">
        <v>16189</v>
      </c>
      <c r="L76" s="226" t="n">
        <v>6327</v>
      </c>
      <c r="M76" s="206" t="n">
        <v>9223</v>
      </c>
      <c r="N76" s="226" t="n">
        <v>505</v>
      </c>
      <c r="O76" s="339" t="n">
        <v>134</v>
      </c>
      <c r="P76" s="206" t="n">
        <v>10967</v>
      </c>
      <c r="Q76" s="206" t="n">
        <v>5173</v>
      </c>
      <c r="R76" s="226" t="n">
        <v>5500</v>
      </c>
      <c r="S76" s="206" t="n">
        <v>200</v>
      </c>
      <c r="T76" s="340" t="n">
        <v>94</v>
      </c>
    </row>
    <row r="77" customFormat="false" ht="15" hidden="false" customHeight="true" outlineLevel="0" collapsed="false">
      <c r="A77" s="449" t="s">
        <v>130</v>
      </c>
      <c r="B77" s="449"/>
      <c r="C77" s="226" t="n">
        <v>207245</v>
      </c>
      <c r="D77" s="206" t="n">
        <v>100760</v>
      </c>
      <c r="E77" s="226" t="n">
        <v>106485</v>
      </c>
      <c r="F77" s="338" t="n">
        <v>-100</v>
      </c>
      <c r="G77" s="179" t="n">
        <v>-135</v>
      </c>
      <c r="H77" s="206" t="n">
        <v>100</v>
      </c>
      <c r="I77" s="226" t="n">
        <v>235</v>
      </c>
      <c r="J77" s="255" t="n">
        <v>35</v>
      </c>
      <c r="K77" s="206" t="n">
        <v>960</v>
      </c>
      <c r="L77" s="226" t="n">
        <v>580</v>
      </c>
      <c r="M77" s="206" t="n">
        <v>337</v>
      </c>
      <c r="N77" s="226" t="n">
        <v>21</v>
      </c>
      <c r="O77" s="339" t="n">
        <v>22</v>
      </c>
      <c r="P77" s="206" t="n">
        <v>925</v>
      </c>
      <c r="Q77" s="206" t="n">
        <v>542</v>
      </c>
      <c r="R77" s="226" t="n">
        <v>359</v>
      </c>
      <c r="S77" s="206" t="n">
        <v>21</v>
      </c>
      <c r="T77" s="340" t="n">
        <v>3</v>
      </c>
    </row>
    <row r="78" customFormat="false" ht="15" hidden="false" customHeight="true" outlineLevel="0" collapsed="false">
      <c r="A78" s="449" t="s">
        <v>131</v>
      </c>
      <c r="B78" s="449"/>
      <c r="C78" s="226" t="n">
        <v>71066</v>
      </c>
      <c r="D78" s="206" t="n">
        <v>34200</v>
      </c>
      <c r="E78" s="226" t="n">
        <v>36866</v>
      </c>
      <c r="F78" s="338" t="n">
        <v>-47</v>
      </c>
      <c r="G78" s="179" t="n">
        <v>-65</v>
      </c>
      <c r="H78" s="206" t="n">
        <v>30</v>
      </c>
      <c r="I78" s="226" t="n">
        <v>95</v>
      </c>
      <c r="J78" s="255" t="n">
        <v>18</v>
      </c>
      <c r="K78" s="206" t="n">
        <v>305</v>
      </c>
      <c r="L78" s="226" t="n">
        <v>176</v>
      </c>
      <c r="M78" s="206" t="n">
        <v>109</v>
      </c>
      <c r="N78" s="226" t="n">
        <v>17</v>
      </c>
      <c r="O78" s="339" t="n">
        <v>3</v>
      </c>
      <c r="P78" s="206" t="n">
        <v>287</v>
      </c>
      <c r="Q78" s="206" t="n">
        <v>169</v>
      </c>
      <c r="R78" s="226" t="n">
        <v>112</v>
      </c>
      <c r="S78" s="206" t="n">
        <v>1</v>
      </c>
      <c r="T78" s="340" t="n">
        <v>5</v>
      </c>
    </row>
    <row r="79" customFormat="false" ht="15" hidden="false" customHeight="true" outlineLevel="0" collapsed="false">
      <c r="A79" s="449" t="s">
        <v>132</v>
      </c>
      <c r="B79" s="449"/>
      <c r="C79" s="226" t="n">
        <v>81537</v>
      </c>
      <c r="D79" s="206" t="n">
        <v>39426</v>
      </c>
      <c r="E79" s="226" t="n">
        <v>42111</v>
      </c>
      <c r="F79" s="338" t="n">
        <v>-124</v>
      </c>
      <c r="G79" s="179" t="n">
        <v>-52</v>
      </c>
      <c r="H79" s="206" t="n">
        <v>49</v>
      </c>
      <c r="I79" s="226" t="n">
        <v>101</v>
      </c>
      <c r="J79" s="255" t="n">
        <v>-72</v>
      </c>
      <c r="K79" s="206" t="n">
        <v>302</v>
      </c>
      <c r="L79" s="226" t="n">
        <v>182</v>
      </c>
      <c r="M79" s="206" t="n">
        <v>115</v>
      </c>
      <c r="N79" s="226" t="n">
        <v>5</v>
      </c>
      <c r="O79" s="339" t="n">
        <v>0</v>
      </c>
      <c r="P79" s="206" t="n">
        <v>374</v>
      </c>
      <c r="Q79" s="206" t="n">
        <v>244</v>
      </c>
      <c r="R79" s="226" t="n">
        <v>125</v>
      </c>
      <c r="S79" s="206" t="n">
        <v>4</v>
      </c>
      <c r="T79" s="340" t="n">
        <v>1</v>
      </c>
    </row>
    <row r="80" customFormat="false" ht="15" hidden="false" customHeight="true" outlineLevel="0" collapsed="false">
      <c r="A80" s="449" t="s">
        <v>133</v>
      </c>
      <c r="B80" s="449"/>
      <c r="C80" s="226" t="n">
        <v>193785</v>
      </c>
      <c r="D80" s="206" t="n">
        <v>94070</v>
      </c>
      <c r="E80" s="226" t="n">
        <v>99715</v>
      </c>
      <c r="F80" s="338" t="n">
        <v>27</v>
      </c>
      <c r="G80" s="179" t="n">
        <v>-72</v>
      </c>
      <c r="H80" s="206" t="n">
        <v>112</v>
      </c>
      <c r="I80" s="226" t="n">
        <v>184</v>
      </c>
      <c r="J80" s="255" t="n">
        <v>99</v>
      </c>
      <c r="K80" s="206" t="n">
        <v>1117</v>
      </c>
      <c r="L80" s="226" t="n">
        <v>620</v>
      </c>
      <c r="M80" s="206" t="n">
        <v>426</v>
      </c>
      <c r="N80" s="226" t="n">
        <v>34</v>
      </c>
      <c r="O80" s="339" t="n">
        <v>37</v>
      </c>
      <c r="P80" s="206" t="n">
        <v>1018</v>
      </c>
      <c r="Q80" s="206" t="n">
        <v>589</v>
      </c>
      <c r="R80" s="226" t="n">
        <v>408</v>
      </c>
      <c r="S80" s="206" t="n">
        <v>15</v>
      </c>
      <c r="T80" s="340" t="n">
        <v>6</v>
      </c>
    </row>
    <row r="81" customFormat="false" ht="15" hidden="false" customHeight="true" outlineLevel="0" collapsed="false">
      <c r="A81" s="450" t="s">
        <v>134</v>
      </c>
      <c r="B81" s="450"/>
      <c r="C81" s="226" t="n">
        <v>80437</v>
      </c>
      <c r="D81" s="206" t="n">
        <v>38917</v>
      </c>
      <c r="E81" s="226" t="n">
        <v>41520</v>
      </c>
      <c r="F81" s="338" t="n">
        <v>-54</v>
      </c>
      <c r="G81" s="179" t="n">
        <v>-45</v>
      </c>
      <c r="H81" s="206" t="n">
        <v>26</v>
      </c>
      <c r="I81" s="226" t="n">
        <v>71</v>
      </c>
      <c r="J81" s="255" t="n">
        <v>-9</v>
      </c>
      <c r="K81" s="206" t="n">
        <v>422</v>
      </c>
      <c r="L81" s="226" t="n">
        <v>216</v>
      </c>
      <c r="M81" s="206" t="n">
        <v>194</v>
      </c>
      <c r="N81" s="226" t="n">
        <v>10</v>
      </c>
      <c r="O81" s="339" t="n">
        <v>2</v>
      </c>
      <c r="P81" s="206" t="n">
        <v>431</v>
      </c>
      <c r="Q81" s="206" t="n">
        <v>267</v>
      </c>
      <c r="R81" s="226" t="n">
        <v>162</v>
      </c>
      <c r="S81" s="206" t="n">
        <v>1</v>
      </c>
      <c r="T81" s="340" t="n">
        <v>1</v>
      </c>
    </row>
    <row r="82" customFormat="false" ht="15" hidden="false" customHeight="true" outlineLevel="0" collapsed="false">
      <c r="A82" s="451" t="s">
        <v>135</v>
      </c>
      <c r="B82" s="451"/>
      <c r="C82" s="452" t="n">
        <v>2326670</v>
      </c>
      <c r="D82" s="453" t="n">
        <v>1133143</v>
      </c>
      <c r="E82" s="452" t="n">
        <v>1193527</v>
      </c>
      <c r="F82" s="454" t="n">
        <v>4984</v>
      </c>
      <c r="G82" s="455" t="n">
        <v>-462</v>
      </c>
      <c r="H82" s="453" t="n">
        <v>1441</v>
      </c>
      <c r="I82" s="452" t="n">
        <v>1903</v>
      </c>
      <c r="J82" s="456" t="n">
        <v>5446</v>
      </c>
      <c r="K82" s="453" t="n">
        <v>20307</v>
      </c>
      <c r="L82" s="452" t="n">
        <v>8739</v>
      </c>
      <c r="M82" s="453" t="n">
        <v>10755</v>
      </c>
      <c r="N82" s="452" t="n">
        <v>613</v>
      </c>
      <c r="O82" s="457" t="n">
        <v>200</v>
      </c>
      <c r="P82" s="453" t="n">
        <v>14861</v>
      </c>
      <c r="Q82" s="453" t="n">
        <v>7545</v>
      </c>
      <c r="R82" s="452" t="n">
        <v>6943</v>
      </c>
      <c r="S82" s="453" t="n">
        <v>258</v>
      </c>
      <c r="T82" s="458" t="n">
        <v>115</v>
      </c>
    </row>
    <row r="83" s="166" customFormat="true" ht="15.75" hidden="false" customHeight="true" outlineLevel="0" collapsed="false">
      <c r="A83" s="344" t="s">
        <v>136</v>
      </c>
      <c r="B83" s="345" t="s">
        <v>137</v>
      </c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 R1:T1 Q2:S2 M1 L2">
    <cfRule type="cellIs" priority="2" operator="equal" aboveAverage="0" equalAverage="0" bottom="0" percent="0" rank="0" text="" dxfId="16">
      <formula>FALSE()</formula>
    </cfRule>
  </conditionalFormatting>
  <conditionalFormatting sqref="N5:N6 T17:T40 Q5:Q40 O4:P6 M41:T83 M7:P40 M4:M6 R4:S40 T4:T5">
    <cfRule type="cellIs" priority="3" operator="equal" aboveAverage="0" equalAverage="0" bottom="0" percent="0" rank="0" text="" dxfId="17">
      <formula>FALSE()</formula>
    </cfRule>
  </conditionalFormatting>
  <conditionalFormatting sqref="T7">
    <cfRule type="cellIs" priority="4" operator="equal" aboveAverage="0" equalAverage="0" bottom="0" percent="0" rank="0" text="" dxfId="18">
      <formula>FALSE()</formula>
    </cfRule>
  </conditionalFormatting>
  <conditionalFormatting sqref="T20">
    <cfRule type="cellIs" priority="5" operator="equal" aboveAverage="0" equalAverage="0" bottom="0" percent="0" rank="0" text="" dxfId="19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2" width="10.25"/>
    <col collapsed="false" customWidth="true" hidden="false" outlineLevel="0" max="4" min="2" style="162" width="7.75"/>
    <col collapsed="false" customWidth="true" hidden="false" outlineLevel="0" max="7" min="5" style="166" width="7.75"/>
    <col collapsed="false" customWidth="true" hidden="false" outlineLevel="0" max="14" min="8" style="166" width="7.12"/>
    <col collapsed="false" customWidth="false" hidden="false" outlineLevel="0" max="257" min="15" style="347" width="8.99"/>
  </cols>
  <sheetData>
    <row r="1" customFormat="false" ht="17.25" hidden="false" customHeight="false" outlineLevel="0" collapsed="false">
      <c r="A1" s="348" t="s">
        <v>138</v>
      </c>
      <c r="B1" s="349"/>
      <c r="C1" s="349"/>
      <c r="D1" s="349"/>
      <c r="E1" s="350"/>
      <c r="F1" s="350"/>
      <c r="G1" s="350"/>
      <c r="H1" s="350"/>
      <c r="I1" s="350"/>
      <c r="L1" s="350"/>
      <c r="M1" s="350"/>
      <c r="N1" s="350"/>
    </row>
    <row r="2" customFormat="false" ht="20.25" hidden="false" customHeight="true" outlineLevel="0" collapsed="false">
      <c r="A2" s="351" t="s">
        <v>139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</row>
    <row r="3" customFormat="false" ht="20.25" hidden="false" customHeight="true" outlineLevel="0" collapsed="false">
      <c r="A3" s="352" t="s">
        <v>169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</row>
    <row r="4" customFormat="false" ht="20.25" hidden="false" customHeight="true" outlineLevel="0" collapsed="false">
      <c r="E4" s="353"/>
      <c r="G4" s="354"/>
      <c r="M4" s="173" t="s">
        <v>46</v>
      </c>
      <c r="N4" s="173"/>
    </row>
    <row r="5" customFormat="false" ht="20.25" hidden="false" customHeight="true" outlineLevel="0" collapsed="false">
      <c r="A5" s="355" t="s">
        <v>47</v>
      </c>
      <c r="B5" s="356" t="s">
        <v>170</v>
      </c>
      <c r="C5" s="356"/>
      <c r="D5" s="356"/>
      <c r="E5" s="357" t="s">
        <v>142</v>
      </c>
      <c r="F5" s="357"/>
      <c r="G5" s="357"/>
      <c r="H5" s="176" t="s">
        <v>48</v>
      </c>
      <c r="I5" s="176" t="s">
        <v>49</v>
      </c>
      <c r="J5" s="176"/>
      <c r="K5" s="176"/>
      <c r="L5" s="358" t="s">
        <v>50</v>
      </c>
      <c r="M5" s="358"/>
      <c r="N5" s="358"/>
    </row>
    <row r="6" customFormat="false" ht="20.25" hidden="false" customHeight="true" outlineLevel="0" collapsed="false">
      <c r="A6" s="355"/>
      <c r="B6" s="184" t="s">
        <v>53</v>
      </c>
      <c r="C6" s="183" t="s">
        <v>54</v>
      </c>
      <c r="D6" s="359" t="s">
        <v>55</v>
      </c>
      <c r="E6" s="360" t="s">
        <v>53</v>
      </c>
      <c r="F6" s="183" t="s">
        <v>54</v>
      </c>
      <c r="G6" s="359" t="s">
        <v>55</v>
      </c>
      <c r="H6" s="185" t="s">
        <v>143</v>
      </c>
      <c r="I6" s="361" t="s">
        <v>144</v>
      </c>
      <c r="J6" s="192" t="s">
        <v>145</v>
      </c>
      <c r="K6" s="362" t="s">
        <v>146</v>
      </c>
      <c r="L6" s="363" t="s">
        <v>147</v>
      </c>
      <c r="M6" s="192" t="s">
        <v>148</v>
      </c>
      <c r="N6" s="364" t="s">
        <v>149</v>
      </c>
    </row>
    <row r="7" customFormat="false" ht="20.25" hidden="false" customHeight="true" outlineLevel="0" collapsed="false">
      <c r="A7" s="365" t="s">
        <v>150</v>
      </c>
      <c r="B7" s="366" t="n">
        <v>1070757</v>
      </c>
      <c r="C7" s="367" t="n">
        <v>521056</v>
      </c>
      <c r="D7" s="368" t="n">
        <v>549701</v>
      </c>
      <c r="E7" s="369" t="n">
        <v>1046737</v>
      </c>
      <c r="F7" s="367" t="n">
        <v>508130</v>
      </c>
      <c r="G7" s="368" t="n">
        <v>538607</v>
      </c>
      <c r="H7" s="369" t="n">
        <v>24020</v>
      </c>
      <c r="I7" s="369" t="n">
        <v>3150</v>
      </c>
      <c r="J7" s="370" t="n">
        <v>29611</v>
      </c>
      <c r="K7" s="368" t="n">
        <v>26461</v>
      </c>
      <c r="L7" s="371" t="n">
        <v>20870</v>
      </c>
      <c r="M7" s="370" t="n">
        <v>246920</v>
      </c>
      <c r="N7" s="372" t="n">
        <v>226050</v>
      </c>
    </row>
    <row r="8" customFormat="false" ht="20.25" hidden="false" customHeight="true" outlineLevel="0" collapsed="false">
      <c r="A8" s="373" t="s">
        <v>151</v>
      </c>
      <c r="B8" s="374" t="n">
        <v>302977</v>
      </c>
      <c r="C8" s="375" t="n">
        <v>146317</v>
      </c>
      <c r="D8" s="375" t="n">
        <v>156660</v>
      </c>
      <c r="E8" s="376" t="n">
        <v>291994</v>
      </c>
      <c r="F8" s="375" t="n">
        <v>140637</v>
      </c>
      <c r="G8" s="374" t="n">
        <v>151357</v>
      </c>
      <c r="H8" s="376" t="n">
        <v>10983</v>
      </c>
      <c r="I8" s="376" t="n">
        <v>-87</v>
      </c>
      <c r="J8" s="377" t="n">
        <v>7516</v>
      </c>
      <c r="K8" s="378" t="n">
        <v>7603</v>
      </c>
      <c r="L8" s="376" t="n">
        <v>11070</v>
      </c>
      <c r="M8" s="375" t="n">
        <v>79187</v>
      </c>
      <c r="N8" s="379" t="n">
        <v>68117</v>
      </c>
    </row>
    <row r="9" customFormat="false" ht="20.25" hidden="false" customHeight="true" outlineLevel="0" collapsed="false">
      <c r="A9" s="380" t="s">
        <v>152</v>
      </c>
      <c r="B9" s="381" t="n">
        <v>192413</v>
      </c>
      <c r="C9" s="382" t="n">
        <v>94778</v>
      </c>
      <c r="D9" s="382" t="n">
        <v>97635</v>
      </c>
      <c r="E9" s="383" t="n">
        <v>190806</v>
      </c>
      <c r="F9" s="382" t="n">
        <v>93676</v>
      </c>
      <c r="G9" s="381" t="n">
        <v>97130</v>
      </c>
      <c r="H9" s="383" t="n">
        <v>1607</v>
      </c>
      <c r="I9" s="383" t="n">
        <v>2001</v>
      </c>
      <c r="J9" s="384" t="n">
        <v>6642</v>
      </c>
      <c r="K9" s="385" t="n">
        <v>4641</v>
      </c>
      <c r="L9" s="383" t="n">
        <v>-394</v>
      </c>
      <c r="M9" s="382" t="n">
        <v>47106</v>
      </c>
      <c r="N9" s="386" t="n">
        <v>47500</v>
      </c>
    </row>
    <row r="10" customFormat="false" ht="20.25" hidden="false" customHeight="true" outlineLevel="0" collapsed="false">
      <c r="A10" s="373" t="s">
        <v>153</v>
      </c>
      <c r="B10" s="374" t="n">
        <v>133477</v>
      </c>
      <c r="C10" s="375" t="n">
        <v>66033</v>
      </c>
      <c r="D10" s="375" t="n">
        <v>67444</v>
      </c>
      <c r="E10" s="376" t="n">
        <v>132159</v>
      </c>
      <c r="F10" s="375" t="n">
        <v>65140</v>
      </c>
      <c r="G10" s="374" t="n">
        <v>67019</v>
      </c>
      <c r="H10" s="376" t="n">
        <v>1318</v>
      </c>
      <c r="I10" s="376" t="n">
        <v>207</v>
      </c>
      <c r="J10" s="377" t="n">
        <v>3825</v>
      </c>
      <c r="K10" s="378" t="n">
        <v>3618</v>
      </c>
      <c r="L10" s="376" t="n">
        <v>1111</v>
      </c>
      <c r="M10" s="375" t="n">
        <v>31103</v>
      </c>
      <c r="N10" s="379" t="n">
        <v>29992</v>
      </c>
    </row>
    <row r="11" customFormat="false" ht="20.25" hidden="false" customHeight="true" outlineLevel="0" collapsed="false">
      <c r="A11" s="373" t="s">
        <v>154</v>
      </c>
      <c r="B11" s="374" t="n">
        <v>225761</v>
      </c>
      <c r="C11" s="375" t="n">
        <v>109718</v>
      </c>
      <c r="D11" s="375" t="n">
        <v>116043</v>
      </c>
      <c r="E11" s="376" t="n">
        <v>220380</v>
      </c>
      <c r="F11" s="375" t="n">
        <v>107083</v>
      </c>
      <c r="G11" s="374" t="n">
        <v>113297</v>
      </c>
      <c r="H11" s="376" t="n">
        <v>5381</v>
      </c>
      <c r="I11" s="376" t="n">
        <v>106</v>
      </c>
      <c r="J11" s="377" t="n">
        <v>6111</v>
      </c>
      <c r="K11" s="378" t="n">
        <v>6005</v>
      </c>
      <c r="L11" s="376" t="n">
        <v>5275</v>
      </c>
      <c r="M11" s="375" t="n">
        <v>46239</v>
      </c>
      <c r="N11" s="379" t="n">
        <v>40964</v>
      </c>
    </row>
    <row r="12" customFormat="false" ht="20.25" hidden="false" customHeight="true" outlineLevel="0" collapsed="false">
      <c r="A12" s="380" t="s">
        <v>155</v>
      </c>
      <c r="B12" s="381" t="n">
        <v>216129</v>
      </c>
      <c r="C12" s="382" t="n">
        <v>104210</v>
      </c>
      <c r="D12" s="382" t="n">
        <v>111919</v>
      </c>
      <c r="E12" s="383" t="n">
        <v>211398</v>
      </c>
      <c r="F12" s="382" t="n">
        <v>101594</v>
      </c>
      <c r="G12" s="381" t="n">
        <v>109804</v>
      </c>
      <c r="H12" s="383" t="n">
        <v>4731</v>
      </c>
      <c r="I12" s="383" t="n">
        <v>923</v>
      </c>
      <c r="J12" s="384" t="n">
        <v>5517</v>
      </c>
      <c r="K12" s="385" t="n">
        <v>4594</v>
      </c>
      <c r="L12" s="383" t="n">
        <v>3808</v>
      </c>
      <c r="M12" s="382" t="n">
        <v>43285</v>
      </c>
      <c r="N12" s="386" t="n">
        <v>39477</v>
      </c>
    </row>
    <row r="13" s="391" customFormat="true" ht="20.25" hidden="false" customHeight="true" outlineLevel="0" collapsed="false">
      <c r="A13" s="387" t="s">
        <v>82</v>
      </c>
      <c r="B13" s="388" t="n">
        <v>147107</v>
      </c>
      <c r="C13" s="382" t="n">
        <v>71147</v>
      </c>
      <c r="D13" s="382" t="n">
        <v>75960</v>
      </c>
      <c r="E13" s="389" t="n">
        <v>160394</v>
      </c>
      <c r="F13" s="390" t="n">
        <v>76940</v>
      </c>
      <c r="G13" s="388" t="n">
        <v>83454</v>
      </c>
      <c r="H13" s="389" t="n">
        <v>-13287</v>
      </c>
      <c r="I13" s="389" t="n">
        <v>-6256</v>
      </c>
      <c r="J13" s="384" t="n">
        <v>3245</v>
      </c>
      <c r="K13" s="385" t="n">
        <v>9501</v>
      </c>
      <c r="L13" s="389" t="n">
        <v>-7031</v>
      </c>
      <c r="M13" s="382" t="n">
        <v>14073</v>
      </c>
      <c r="N13" s="386" t="n">
        <v>21104</v>
      </c>
    </row>
    <row r="14" customFormat="false" ht="20.25" hidden="false" customHeight="true" outlineLevel="0" collapsed="false">
      <c r="A14" s="392" t="s">
        <v>83</v>
      </c>
      <c r="B14" s="381" t="n">
        <v>54756</v>
      </c>
      <c r="C14" s="382" t="n">
        <v>25991</v>
      </c>
      <c r="D14" s="382" t="n">
        <v>28765</v>
      </c>
      <c r="E14" s="383" t="n">
        <v>56221</v>
      </c>
      <c r="F14" s="382" t="n">
        <v>26714</v>
      </c>
      <c r="G14" s="381" t="n">
        <v>29507</v>
      </c>
      <c r="H14" s="383" t="n">
        <v>-1465</v>
      </c>
      <c r="I14" s="383" t="n">
        <v>-1093</v>
      </c>
      <c r="J14" s="384" t="n">
        <v>1039</v>
      </c>
      <c r="K14" s="385" t="n">
        <v>2132</v>
      </c>
      <c r="L14" s="383" t="n">
        <v>-372</v>
      </c>
      <c r="M14" s="382" t="n">
        <v>6824</v>
      </c>
      <c r="N14" s="386" t="n">
        <v>7196</v>
      </c>
    </row>
    <row r="15" customFormat="false" ht="20.25" hidden="false" customHeight="true" outlineLevel="0" collapsed="false">
      <c r="A15" s="392" t="s">
        <v>84</v>
      </c>
      <c r="B15" s="381" t="n">
        <v>66361</v>
      </c>
      <c r="C15" s="382" t="n">
        <v>32098</v>
      </c>
      <c r="D15" s="382" t="n">
        <v>34263</v>
      </c>
      <c r="E15" s="383" t="n">
        <v>73154</v>
      </c>
      <c r="F15" s="382" t="n">
        <v>35076</v>
      </c>
      <c r="G15" s="381" t="n">
        <v>38078</v>
      </c>
      <c r="H15" s="383" t="n">
        <v>-6793</v>
      </c>
      <c r="I15" s="383" t="n">
        <v>-2956</v>
      </c>
      <c r="J15" s="384" t="n">
        <v>1178</v>
      </c>
      <c r="K15" s="385" t="n">
        <v>4134</v>
      </c>
      <c r="L15" s="383" t="n">
        <v>-3837</v>
      </c>
      <c r="M15" s="382" t="n">
        <v>4930</v>
      </c>
      <c r="N15" s="386" t="n">
        <v>8767</v>
      </c>
    </row>
    <row r="16" customFormat="false" ht="20.25" hidden="false" customHeight="true" outlineLevel="0" collapsed="false">
      <c r="A16" s="392" t="s">
        <v>85</v>
      </c>
      <c r="B16" s="381" t="n">
        <v>35763</v>
      </c>
      <c r="C16" s="382" t="n">
        <v>17359</v>
      </c>
      <c r="D16" s="382" t="n">
        <v>18404</v>
      </c>
      <c r="E16" s="383" t="n">
        <v>37273</v>
      </c>
      <c r="F16" s="382" t="n">
        <v>18095</v>
      </c>
      <c r="G16" s="381" t="n">
        <v>19178</v>
      </c>
      <c r="H16" s="383" t="n">
        <v>-1510</v>
      </c>
      <c r="I16" s="383" t="n">
        <v>-919</v>
      </c>
      <c r="J16" s="384" t="n">
        <v>718</v>
      </c>
      <c r="K16" s="385" t="n">
        <v>1637</v>
      </c>
      <c r="L16" s="383" t="n">
        <v>-591</v>
      </c>
      <c r="M16" s="382" t="n">
        <v>3079</v>
      </c>
      <c r="N16" s="386" t="n">
        <v>3670</v>
      </c>
    </row>
    <row r="17" customFormat="false" ht="20.25" hidden="false" customHeight="true" outlineLevel="0" collapsed="false">
      <c r="A17" s="392" t="s">
        <v>86</v>
      </c>
      <c r="B17" s="381" t="n">
        <v>75393</v>
      </c>
      <c r="C17" s="382" t="n">
        <v>36831</v>
      </c>
      <c r="D17" s="382" t="n">
        <v>38562</v>
      </c>
      <c r="E17" s="383" t="n">
        <v>73603</v>
      </c>
      <c r="F17" s="382" t="n">
        <v>35815</v>
      </c>
      <c r="G17" s="381" t="n">
        <v>37788</v>
      </c>
      <c r="H17" s="383" t="n">
        <v>1790</v>
      </c>
      <c r="I17" s="383" t="n">
        <v>-533</v>
      </c>
      <c r="J17" s="384" t="n">
        <v>2135</v>
      </c>
      <c r="K17" s="385" t="n">
        <v>2668</v>
      </c>
      <c r="L17" s="383" t="n">
        <v>2323</v>
      </c>
      <c r="M17" s="382" t="n">
        <v>14558</v>
      </c>
      <c r="N17" s="386" t="n">
        <v>12235</v>
      </c>
    </row>
    <row r="18" customFormat="false" ht="20.25" hidden="false" customHeight="true" outlineLevel="0" collapsed="false">
      <c r="A18" s="392" t="s">
        <v>87</v>
      </c>
      <c r="B18" s="381" t="n">
        <v>30297</v>
      </c>
      <c r="C18" s="382" t="n">
        <v>14878</v>
      </c>
      <c r="D18" s="382" t="n">
        <v>15419</v>
      </c>
      <c r="E18" s="383" t="n">
        <v>31188</v>
      </c>
      <c r="F18" s="382" t="n">
        <v>15250</v>
      </c>
      <c r="G18" s="381" t="n">
        <v>15938</v>
      </c>
      <c r="H18" s="383" t="n">
        <v>-891</v>
      </c>
      <c r="I18" s="383" t="n">
        <v>-677</v>
      </c>
      <c r="J18" s="384" t="n">
        <v>615</v>
      </c>
      <c r="K18" s="385" t="n">
        <v>1292</v>
      </c>
      <c r="L18" s="383" t="n">
        <v>-214</v>
      </c>
      <c r="M18" s="382" t="n">
        <v>3277</v>
      </c>
      <c r="N18" s="386" t="n">
        <v>3491</v>
      </c>
    </row>
    <row r="19" customFormat="false" ht="20.25" hidden="false" customHeight="true" outlineLevel="0" collapsed="false">
      <c r="A19" s="392" t="s">
        <v>88</v>
      </c>
      <c r="B19" s="381" t="n">
        <v>62527</v>
      </c>
      <c r="C19" s="382" t="n">
        <v>31353</v>
      </c>
      <c r="D19" s="382" t="n">
        <v>31174</v>
      </c>
      <c r="E19" s="383" t="n">
        <v>62990</v>
      </c>
      <c r="F19" s="382" t="n">
        <v>31528</v>
      </c>
      <c r="G19" s="381" t="n">
        <v>31462</v>
      </c>
      <c r="H19" s="383" t="n">
        <v>-463</v>
      </c>
      <c r="I19" s="383" t="n">
        <v>318</v>
      </c>
      <c r="J19" s="384" t="n">
        <v>1891</v>
      </c>
      <c r="K19" s="385" t="n">
        <v>1573</v>
      </c>
      <c r="L19" s="383" t="n">
        <v>-781</v>
      </c>
      <c r="M19" s="382" t="n">
        <v>14164</v>
      </c>
      <c r="N19" s="386" t="n">
        <v>14945</v>
      </c>
    </row>
    <row r="20" customFormat="false" ht="20.25" hidden="false" customHeight="true" outlineLevel="0" collapsed="false">
      <c r="A20" s="392" t="s">
        <v>89</v>
      </c>
      <c r="B20" s="381" t="n">
        <v>43844</v>
      </c>
      <c r="C20" s="382" t="n">
        <v>21559</v>
      </c>
      <c r="D20" s="382" t="n">
        <v>22285</v>
      </c>
      <c r="E20" s="383" t="n">
        <v>44160</v>
      </c>
      <c r="F20" s="382" t="n">
        <v>21707</v>
      </c>
      <c r="G20" s="381" t="n">
        <v>22453</v>
      </c>
      <c r="H20" s="383" t="n">
        <v>-316</v>
      </c>
      <c r="I20" s="383" t="n">
        <v>-79</v>
      </c>
      <c r="J20" s="384" t="n">
        <v>1232</v>
      </c>
      <c r="K20" s="385" t="n">
        <v>1311</v>
      </c>
      <c r="L20" s="383" t="n">
        <v>-237</v>
      </c>
      <c r="M20" s="382" t="n">
        <v>7052</v>
      </c>
      <c r="N20" s="386" t="n">
        <v>7289</v>
      </c>
    </row>
    <row r="21" customFormat="false" ht="20.25" hidden="false" customHeight="true" outlineLevel="0" collapsed="false">
      <c r="A21" s="392" t="s">
        <v>90</v>
      </c>
      <c r="B21" s="381" t="n">
        <v>81537</v>
      </c>
      <c r="C21" s="382" t="n">
        <v>39426</v>
      </c>
      <c r="D21" s="382" t="n">
        <v>42111</v>
      </c>
      <c r="E21" s="383" t="n">
        <v>83691</v>
      </c>
      <c r="F21" s="382" t="n">
        <v>40308</v>
      </c>
      <c r="G21" s="381" t="n">
        <v>43383</v>
      </c>
      <c r="H21" s="383" t="n">
        <v>-2154</v>
      </c>
      <c r="I21" s="383" t="n">
        <v>-2073</v>
      </c>
      <c r="J21" s="384" t="n">
        <v>1825</v>
      </c>
      <c r="K21" s="385" t="n">
        <v>3898</v>
      </c>
      <c r="L21" s="383" t="n">
        <v>-81</v>
      </c>
      <c r="M21" s="382" t="n">
        <v>6910</v>
      </c>
      <c r="N21" s="386" t="n">
        <v>6991</v>
      </c>
    </row>
    <row r="22" customFormat="false" ht="20.25" hidden="false" customHeight="true" outlineLevel="0" collapsed="false">
      <c r="A22" s="392" t="s">
        <v>91</v>
      </c>
      <c r="B22" s="381" t="n">
        <v>71066</v>
      </c>
      <c r="C22" s="382" t="n">
        <v>34200</v>
      </c>
      <c r="D22" s="382" t="n">
        <v>36866</v>
      </c>
      <c r="E22" s="383" t="n">
        <v>74474</v>
      </c>
      <c r="F22" s="382" t="n">
        <v>35748</v>
      </c>
      <c r="G22" s="381" t="n">
        <v>38726</v>
      </c>
      <c r="H22" s="383" t="n">
        <v>-3408</v>
      </c>
      <c r="I22" s="383" t="n">
        <v>-2207</v>
      </c>
      <c r="J22" s="384" t="n">
        <v>1401</v>
      </c>
      <c r="K22" s="385" t="n">
        <v>3608</v>
      </c>
      <c r="L22" s="383" t="n">
        <v>-1201</v>
      </c>
      <c r="M22" s="382" t="n">
        <v>4888</v>
      </c>
      <c r="N22" s="386" t="n">
        <v>6089</v>
      </c>
    </row>
    <row r="23" customFormat="false" ht="20.25" hidden="false" customHeight="true" outlineLevel="0" collapsed="false">
      <c r="A23" s="392" t="s">
        <v>92</v>
      </c>
      <c r="B23" s="381" t="n">
        <v>39668</v>
      </c>
      <c r="C23" s="382" t="n">
        <v>19386</v>
      </c>
      <c r="D23" s="382" t="n">
        <v>20282</v>
      </c>
      <c r="E23" s="383" t="n">
        <v>42840</v>
      </c>
      <c r="F23" s="382" t="n">
        <v>20828</v>
      </c>
      <c r="G23" s="381" t="n">
        <v>22012</v>
      </c>
      <c r="H23" s="383" t="n">
        <v>-3172</v>
      </c>
      <c r="I23" s="383" t="n">
        <v>-1270</v>
      </c>
      <c r="J23" s="384" t="n">
        <v>1019</v>
      </c>
      <c r="K23" s="385" t="n">
        <v>2289</v>
      </c>
      <c r="L23" s="383" t="n">
        <v>-1902</v>
      </c>
      <c r="M23" s="382" t="n">
        <v>5787</v>
      </c>
      <c r="N23" s="386" t="n">
        <v>7689</v>
      </c>
    </row>
    <row r="24" customFormat="false" ht="20.25" hidden="false" customHeight="true" outlineLevel="0" collapsed="false">
      <c r="A24" s="392" t="s">
        <v>93</v>
      </c>
      <c r="B24" s="381" t="n">
        <v>133955</v>
      </c>
      <c r="C24" s="382" t="n">
        <v>65317</v>
      </c>
      <c r="D24" s="382" t="n">
        <v>68638</v>
      </c>
      <c r="E24" s="383" t="n">
        <v>134950</v>
      </c>
      <c r="F24" s="382" t="n">
        <v>65541</v>
      </c>
      <c r="G24" s="381" t="n">
        <v>69409</v>
      </c>
      <c r="H24" s="383" t="n">
        <v>-995</v>
      </c>
      <c r="I24" s="383" t="n">
        <v>-1563</v>
      </c>
      <c r="J24" s="384" t="n">
        <v>3441</v>
      </c>
      <c r="K24" s="385" t="n">
        <v>5004</v>
      </c>
      <c r="L24" s="383" t="n">
        <v>568</v>
      </c>
      <c r="M24" s="382" t="n">
        <v>14801</v>
      </c>
      <c r="N24" s="386" t="n">
        <v>14233</v>
      </c>
    </row>
    <row r="25" customFormat="false" ht="20.25" hidden="false" customHeight="true" outlineLevel="0" collapsed="false">
      <c r="A25" s="392" t="s">
        <v>96</v>
      </c>
      <c r="B25" s="381" t="n">
        <v>12425</v>
      </c>
      <c r="C25" s="382" t="n">
        <v>6043</v>
      </c>
      <c r="D25" s="382" t="n">
        <v>6382</v>
      </c>
      <c r="E25" s="383" t="n">
        <v>12847</v>
      </c>
      <c r="F25" s="382" t="n">
        <v>6220</v>
      </c>
      <c r="G25" s="381" t="n">
        <v>6627</v>
      </c>
      <c r="H25" s="383" t="n">
        <v>-422</v>
      </c>
      <c r="I25" s="383" t="n">
        <v>-341</v>
      </c>
      <c r="J25" s="384" t="n">
        <v>257</v>
      </c>
      <c r="K25" s="384" t="n">
        <v>598</v>
      </c>
      <c r="L25" s="383" t="n">
        <v>-81</v>
      </c>
      <c r="M25" s="382" t="n">
        <v>1291</v>
      </c>
      <c r="N25" s="386" t="n">
        <v>1372</v>
      </c>
    </row>
    <row r="26" customFormat="false" ht="20.25" hidden="false" customHeight="true" outlineLevel="0" collapsed="false">
      <c r="A26" s="392" t="s">
        <v>97</v>
      </c>
      <c r="B26" s="381" t="n">
        <v>1517</v>
      </c>
      <c r="C26" s="382" t="n">
        <v>744</v>
      </c>
      <c r="D26" s="382" t="n">
        <v>773</v>
      </c>
      <c r="E26" s="383" t="n">
        <v>1664</v>
      </c>
      <c r="F26" s="382" t="n">
        <v>817</v>
      </c>
      <c r="G26" s="381" t="n">
        <v>847</v>
      </c>
      <c r="H26" s="383" t="n">
        <v>-147</v>
      </c>
      <c r="I26" s="383" t="n">
        <v>-95</v>
      </c>
      <c r="J26" s="384" t="n">
        <v>16</v>
      </c>
      <c r="K26" s="384" t="n">
        <v>111</v>
      </c>
      <c r="L26" s="383" t="n">
        <v>-52</v>
      </c>
      <c r="M26" s="382" t="n">
        <v>217</v>
      </c>
      <c r="N26" s="386" t="n">
        <v>269</v>
      </c>
    </row>
    <row r="27" customFormat="false" ht="20.25" hidden="false" customHeight="true" outlineLevel="0" collapsed="false">
      <c r="A27" s="392" t="s">
        <v>99</v>
      </c>
      <c r="B27" s="381" t="n">
        <v>23780</v>
      </c>
      <c r="C27" s="382" t="n">
        <v>11609</v>
      </c>
      <c r="D27" s="382" t="n">
        <v>12171</v>
      </c>
      <c r="E27" s="383" t="n">
        <v>23465</v>
      </c>
      <c r="F27" s="382" t="n">
        <v>11475</v>
      </c>
      <c r="G27" s="381" t="n">
        <v>11990</v>
      </c>
      <c r="H27" s="383" t="n">
        <v>315</v>
      </c>
      <c r="I27" s="383" t="n">
        <v>-55</v>
      </c>
      <c r="J27" s="384" t="n">
        <v>658</v>
      </c>
      <c r="K27" s="384" t="n">
        <v>713</v>
      </c>
      <c r="L27" s="383" t="n">
        <v>370</v>
      </c>
      <c r="M27" s="382" t="n">
        <v>3808</v>
      </c>
      <c r="N27" s="386" t="n">
        <v>3438</v>
      </c>
    </row>
    <row r="28" customFormat="false" ht="20.25" hidden="false" customHeight="true" outlineLevel="0" collapsed="false">
      <c r="A28" s="392" t="s">
        <v>100</v>
      </c>
      <c r="B28" s="381" t="n">
        <v>11478</v>
      </c>
      <c r="C28" s="382" t="n">
        <v>5698</v>
      </c>
      <c r="D28" s="382" t="n">
        <v>5780</v>
      </c>
      <c r="E28" s="383" t="n">
        <v>11939</v>
      </c>
      <c r="F28" s="382" t="n">
        <v>5892</v>
      </c>
      <c r="G28" s="381" t="n">
        <v>6047</v>
      </c>
      <c r="H28" s="383" t="n">
        <v>-461</v>
      </c>
      <c r="I28" s="383" t="n">
        <v>-208</v>
      </c>
      <c r="J28" s="384" t="n">
        <v>259</v>
      </c>
      <c r="K28" s="384" t="n">
        <v>467</v>
      </c>
      <c r="L28" s="383" t="n">
        <v>-253</v>
      </c>
      <c r="M28" s="382" t="n">
        <v>1085</v>
      </c>
      <c r="N28" s="386" t="n">
        <v>1338</v>
      </c>
    </row>
    <row r="29" customFormat="false" ht="20.25" hidden="false" customHeight="true" outlineLevel="0" collapsed="false">
      <c r="A29" s="392" t="s">
        <v>101</v>
      </c>
      <c r="B29" s="381" t="n">
        <v>39215</v>
      </c>
      <c r="C29" s="382" t="n">
        <v>19630</v>
      </c>
      <c r="D29" s="382" t="n">
        <v>19585</v>
      </c>
      <c r="E29" s="383" t="n">
        <v>39243</v>
      </c>
      <c r="F29" s="382" t="n">
        <v>19614</v>
      </c>
      <c r="G29" s="381" t="n">
        <v>19629</v>
      </c>
      <c r="H29" s="383" t="n">
        <v>-28</v>
      </c>
      <c r="I29" s="383" t="n">
        <v>-290</v>
      </c>
      <c r="J29" s="384" t="n">
        <v>941</v>
      </c>
      <c r="K29" s="384" t="n">
        <v>1231</v>
      </c>
      <c r="L29" s="383" t="n">
        <v>262</v>
      </c>
      <c r="M29" s="382" t="n">
        <v>6132</v>
      </c>
      <c r="N29" s="386" t="n">
        <v>5870</v>
      </c>
    </row>
    <row r="30" customFormat="false" ht="20.25" hidden="false" customHeight="true" outlineLevel="0" collapsed="false">
      <c r="A30" s="392" t="s">
        <v>102</v>
      </c>
      <c r="B30" s="381" t="n">
        <v>9333</v>
      </c>
      <c r="C30" s="382" t="n">
        <v>4551</v>
      </c>
      <c r="D30" s="382" t="n">
        <v>4782</v>
      </c>
      <c r="E30" s="383" t="n">
        <v>9919</v>
      </c>
      <c r="F30" s="382" t="n">
        <v>4804</v>
      </c>
      <c r="G30" s="381" t="n">
        <v>5115</v>
      </c>
      <c r="H30" s="383" t="n">
        <v>-586</v>
      </c>
      <c r="I30" s="383" t="n">
        <v>-337</v>
      </c>
      <c r="J30" s="384" t="n">
        <v>154</v>
      </c>
      <c r="K30" s="384" t="n">
        <v>491</v>
      </c>
      <c r="L30" s="383" t="n">
        <v>-249</v>
      </c>
      <c r="M30" s="382" t="n">
        <v>792</v>
      </c>
      <c r="N30" s="386" t="n">
        <v>1041</v>
      </c>
    </row>
    <row r="31" customFormat="false" ht="20.25" hidden="false" customHeight="true" outlineLevel="0" collapsed="false">
      <c r="A31" s="392" t="s">
        <v>104</v>
      </c>
      <c r="B31" s="381" t="n">
        <v>14420</v>
      </c>
      <c r="C31" s="382" t="n">
        <v>7039</v>
      </c>
      <c r="D31" s="381" t="n">
        <v>7381</v>
      </c>
      <c r="E31" s="383" t="n">
        <v>15362</v>
      </c>
      <c r="F31" s="382" t="n">
        <v>7498</v>
      </c>
      <c r="G31" s="381" t="n">
        <v>7864</v>
      </c>
      <c r="H31" s="383" t="n">
        <v>-942</v>
      </c>
      <c r="I31" s="383" t="n">
        <v>-572</v>
      </c>
      <c r="J31" s="382" t="n">
        <v>230</v>
      </c>
      <c r="K31" s="381" t="n">
        <v>802</v>
      </c>
      <c r="L31" s="383" t="n">
        <v>-370</v>
      </c>
      <c r="M31" s="382" t="n">
        <v>1051</v>
      </c>
      <c r="N31" s="386" t="n">
        <v>1421</v>
      </c>
    </row>
    <row r="32" customFormat="false" ht="20.25" hidden="false" customHeight="true" outlineLevel="0" collapsed="false">
      <c r="A32" s="392" t="s">
        <v>106</v>
      </c>
      <c r="B32" s="381" t="n">
        <v>33084</v>
      </c>
      <c r="C32" s="382" t="n">
        <v>16032</v>
      </c>
      <c r="D32" s="382" t="n">
        <v>17052</v>
      </c>
      <c r="E32" s="383" t="n">
        <v>34795</v>
      </c>
      <c r="F32" s="382" t="n">
        <v>16832</v>
      </c>
      <c r="G32" s="381" t="n">
        <v>17963</v>
      </c>
      <c r="H32" s="383" t="n">
        <v>-1711</v>
      </c>
      <c r="I32" s="383" t="n">
        <v>-737</v>
      </c>
      <c r="J32" s="382" t="n">
        <v>682</v>
      </c>
      <c r="K32" s="381" t="n">
        <v>1419</v>
      </c>
      <c r="L32" s="383" t="n">
        <v>-974</v>
      </c>
      <c r="M32" s="382" t="n">
        <v>3974</v>
      </c>
      <c r="N32" s="386" t="n">
        <v>4948</v>
      </c>
    </row>
    <row r="33" customFormat="false" ht="20.25" hidden="false" customHeight="true" outlineLevel="0" collapsed="false">
      <c r="A33" s="392" t="s">
        <v>107</v>
      </c>
      <c r="B33" s="381" t="n">
        <v>12926</v>
      </c>
      <c r="C33" s="382" t="n">
        <v>6330</v>
      </c>
      <c r="D33" s="382" t="n">
        <v>6596</v>
      </c>
      <c r="E33" s="383" t="n">
        <v>16608</v>
      </c>
      <c r="F33" s="382" t="n">
        <v>8038</v>
      </c>
      <c r="G33" s="381" t="n">
        <v>8570</v>
      </c>
      <c r="H33" s="383" t="n">
        <v>-3682</v>
      </c>
      <c r="I33" s="383" t="n">
        <v>-1065</v>
      </c>
      <c r="J33" s="382" t="n">
        <v>197</v>
      </c>
      <c r="K33" s="381" t="n">
        <v>1262</v>
      </c>
      <c r="L33" s="383" t="n">
        <v>-2617</v>
      </c>
      <c r="M33" s="382" t="n">
        <v>1270</v>
      </c>
      <c r="N33" s="386" t="n">
        <v>3887</v>
      </c>
    </row>
    <row r="34" customFormat="false" ht="20.25" hidden="false" customHeight="true" outlineLevel="0" collapsed="false">
      <c r="A34" s="392" t="s">
        <v>109</v>
      </c>
      <c r="B34" s="374" t="n">
        <v>14661</v>
      </c>
      <c r="C34" s="375" t="n">
        <v>7023</v>
      </c>
      <c r="D34" s="375" t="n">
        <v>7638</v>
      </c>
      <c r="E34" s="376" t="n">
        <v>15014</v>
      </c>
      <c r="F34" s="375" t="n">
        <v>7177</v>
      </c>
      <c r="G34" s="374" t="n">
        <v>7837</v>
      </c>
      <c r="H34" s="376" t="n">
        <v>-353</v>
      </c>
      <c r="I34" s="376" t="n">
        <v>-430</v>
      </c>
      <c r="J34" s="382" t="n">
        <v>232</v>
      </c>
      <c r="K34" s="381" t="n">
        <v>662</v>
      </c>
      <c r="L34" s="376" t="n">
        <v>77</v>
      </c>
      <c r="M34" s="382" t="n">
        <v>1918</v>
      </c>
      <c r="N34" s="386" t="n">
        <v>1841</v>
      </c>
    </row>
    <row r="35" customFormat="false" ht="20.25" hidden="false" customHeight="true" outlineLevel="0" collapsed="false">
      <c r="A35" s="392" t="s">
        <v>110</v>
      </c>
      <c r="B35" s="381" t="n">
        <v>18993</v>
      </c>
      <c r="C35" s="382" t="n">
        <v>9371</v>
      </c>
      <c r="D35" s="382" t="n">
        <v>9622</v>
      </c>
      <c r="E35" s="383" t="n">
        <v>20353</v>
      </c>
      <c r="F35" s="382" t="n">
        <v>10021</v>
      </c>
      <c r="G35" s="381" t="n">
        <v>10332</v>
      </c>
      <c r="H35" s="383" t="n">
        <v>-1360</v>
      </c>
      <c r="I35" s="383" t="n">
        <v>-357</v>
      </c>
      <c r="J35" s="382" t="n">
        <v>332</v>
      </c>
      <c r="K35" s="381" t="n">
        <v>689</v>
      </c>
      <c r="L35" s="383" t="n">
        <v>-1003</v>
      </c>
      <c r="M35" s="382" t="n">
        <v>1848</v>
      </c>
      <c r="N35" s="386" t="n">
        <v>2851</v>
      </c>
    </row>
    <row r="36" customFormat="false" ht="20.25" hidden="false" customHeight="true" outlineLevel="0" collapsed="false">
      <c r="A36" s="392" t="s">
        <v>111</v>
      </c>
      <c r="B36" s="381" t="n">
        <v>35493</v>
      </c>
      <c r="C36" s="382" t="n">
        <v>17225</v>
      </c>
      <c r="D36" s="382" t="n">
        <v>18268</v>
      </c>
      <c r="E36" s="383" t="n">
        <v>34279</v>
      </c>
      <c r="F36" s="382" t="n">
        <v>16582</v>
      </c>
      <c r="G36" s="381" t="n">
        <v>17697</v>
      </c>
      <c r="H36" s="383" t="n">
        <v>1214</v>
      </c>
      <c r="I36" s="383" t="n">
        <v>212</v>
      </c>
      <c r="J36" s="382" t="n">
        <v>956</v>
      </c>
      <c r="K36" s="381" t="n">
        <v>744</v>
      </c>
      <c r="L36" s="383" t="n">
        <v>1002</v>
      </c>
      <c r="M36" s="382" t="n">
        <v>5750</v>
      </c>
      <c r="N36" s="386" t="n">
        <v>4748</v>
      </c>
    </row>
    <row r="37" customFormat="false" ht="20.25" hidden="false" customHeight="true" outlineLevel="0" collapsed="false">
      <c r="A37" s="392" t="s">
        <v>113</v>
      </c>
      <c r="B37" s="381" t="n">
        <v>27209</v>
      </c>
      <c r="C37" s="382" t="n">
        <v>13852</v>
      </c>
      <c r="D37" s="382" t="n">
        <v>13357</v>
      </c>
      <c r="E37" s="383" t="n">
        <v>25366</v>
      </c>
      <c r="F37" s="382" t="n">
        <v>12798</v>
      </c>
      <c r="G37" s="381" t="n">
        <v>12568</v>
      </c>
      <c r="H37" s="383" t="n">
        <v>1843</v>
      </c>
      <c r="I37" s="383" t="n">
        <v>87</v>
      </c>
      <c r="J37" s="382" t="n">
        <v>868</v>
      </c>
      <c r="K37" s="381" t="n">
        <v>781</v>
      </c>
      <c r="L37" s="383" t="n">
        <v>1756</v>
      </c>
      <c r="M37" s="382" t="n">
        <v>5906</v>
      </c>
      <c r="N37" s="386" t="n">
        <v>4150</v>
      </c>
    </row>
    <row r="38" customFormat="false" ht="20.25" hidden="false" customHeight="true" outlineLevel="0" collapsed="false">
      <c r="A38" s="392" t="s">
        <v>114</v>
      </c>
      <c r="B38" s="381" t="n">
        <v>8510</v>
      </c>
      <c r="C38" s="382" t="n">
        <v>4153</v>
      </c>
      <c r="D38" s="382" t="n">
        <v>4357</v>
      </c>
      <c r="E38" s="383" t="n">
        <v>8871</v>
      </c>
      <c r="F38" s="382" t="n">
        <v>4313</v>
      </c>
      <c r="G38" s="381" t="n">
        <v>4558</v>
      </c>
      <c r="H38" s="383" t="n">
        <v>-361</v>
      </c>
      <c r="I38" s="383" t="n">
        <v>-230</v>
      </c>
      <c r="J38" s="382" t="n">
        <v>190</v>
      </c>
      <c r="K38" s="381" t="n">
        <v>420</v>
      </c>
      <c r="L38" s="383" t="n">
        <v>-131</v>
      </c>
      <c r="M38" s="382" t="n">
        <v>752</v>
      </c>
      <c r="N38" s="386" t="n">
        <v>883</v>
      </c>
    </row>
    <row r="39" customFormat="false" ht="20.25" hidden="false" customHeight="true" outlineLevel="0" collapsed="false">
      <c r="A39" s="392" t="s">
        <v>115</v>
      </c>
      <c r="B39" s="381" t="n">
        <v>50654</v>
      </c>
      <c r="C39" s="382" t="n">
        <v>24638</v>
      </c>
      <c r="D39" s="382" t="n">
        <v>26016</v>
      </c>
      <c r="E39" s="383" t="n">
        <v>47501</v>
      </c>
      <c r="F39" s="382" t="n">
        <v>23107</v>
      </c>
      <c r="G39" s="381" t="n">
        <v>24394</v>
      </c>
      <c r="H39" s="383" t="n">
        <v>3153</v>
      </c>
      <c r="I39" s="383" t="n">
        <v>683</v>
      </c>
      <c r="J39" s="382" t="n">
        <v>1414</v>
      </c>
      <c r="K39" s="381" t="n">
        <v>731</v>
      </c>
      <c r="L39" s="383" t="n">
        <v>2470</v>
      </c>
      <c r="M39" s="382" t="n">
        <v>8592</v>
      </c>
      <c r="N39" s="386" t="n">
        <v>6122</v>
      </c>
    </row>
    <row r="40" customFormat="false" ht="20.25" hidden="false" customHeight="true" outlineLevel="0" collapsed="false">
      <c r="A40" s="392" t="s">
        <v>116</v>
      </c>
      <c r="B40" s="381" t="n">
        <v>5565</v>
      </c>
      <c r="C40" s="382" t="n">
        <v>2805</v>
      </c>
      <c r="D40" s="382" t="n">
        <v>2760</v>
      </c>
      <c r="E40" s="383" t="n">
        <v>5361</v>
      </c>
      <c r="F40" s="382" t="n">
        <v>2674</v>
      </c>
      <c r="G40" s="381" t="n">
        <v>2687</v>
      </c>
      <c r="H40" s="383" t="n">
        <v>204</v>
      </c>
      <c r="I40" s="383" t="n">
        <v>-99</v>
      </c>
      <c r="J40" s="382" t="n">
        <v>139</v>
      </c>
      <c r="K40" s="381" t="n">
        <v>238</v>
      </c>
      <c r="L40" s="383" t="n">
        <v>303</v>
      </c>
      <c r="M40" s="382" t="n">
        <v>910</v>
      </c>
      <c r="N40" s="386" t="n">
        <v>607</v>
      </c>
    </row>
    <row r="41" customFormat="false" ht="20.25" hidden="false" customHeight="true" outlineLevel="0" collapsed="false">
      <c r="A41" s="392" t="s">
        <v>118</v>
      </c>
      <c r="B41" s="381" t="n">
        <v>7209</v>
      </c>
      <c r="C41" s="382" t="n">
        <v>3465</v>
      </c>
      <c r="D41" s="382" t="n">
        <v>3744</v>
      </c>
      <c r="E41" s="383" t="n">
        <v>7406</v>
      </c>
      <c r="F41" s="382" t="n">
        <v>3562</v>
      </c>
      <c r="G41" s="381" t="n">
        <v>3844</v>
      </c>
      <c r="H41" s="383" t="n">
        <v>-197</v>
      </c>
      <c r="I41" s="383" t="n">
        <v>-143</v>
      </c>
      <c r="J41" s="382" t="n">
        <v>153</v>
      </c>
      <c r="K41" s="381" t="n">
        <v>296</v>
      </c>
      <c r="L41" s="383" t="n">
        <v>-54</v>
      </c>
      <c r="M41" s="382" t="n">
        <v>608</v>
      </c>
      <c r="N41" s="386" t="n">
        <v>662</v>
      </c>
    </row>
    <row r="42" customFormat="false" ht="20.25" hidden="false" customHeight="true" outlineLevel="0" collapsed="false">
      <c r="A42" s="393" t="s">
        <v>119</v>
      </c>
      <c r="B42" s="394" t="n">
        <v>24418</v>
      </c>
      <c r="C42" s="382" t="n">
        <v>11914</v>
      </c>
      <c r="D42" s="382" t="n">
        <v>12504</v>
      </c>
      <c r="E42" s="383" t="n">
        <v>25421</v>
      </c>
      <c r="F42" s="382" t="n">
        <v>12345</v>
      </c>
      <c r="G42" s="381" t="n">
        <v>13076</v>
      </c>
      <c r="H42" s="383" t="n">
        <v>-1003</v>
      </c>
      <c r="I42" s="383" t="n">
        <v>-675</v>
      </c>
      <c r="J42" s="382" t="n">
        <v>497</v>
      </c>
      <c r="K42" s="381" t="n">
        <v>1172</v>
      </c>
      <c r="L42" s="383" t="n">
        <v>-328</v>
      </c>
      <c r="M42" s="382" t="n">
        <v>1986</v>
      </c>
      <c r="N42" s="386" t="n">
        <v>2314</v>
      </c>
    </row>
    <row r="43" customFormat="false" ht="20.25" hidden="false" customHeight="true" outlineLevel="0" collapsed="false">
      <c r="A43" s="392" t="s">
        <v>121</v>
      </c>
      <c r="B43" s="381" t="n">
        <v>16954</v>
      </c>
      <c r="C43" s="382" t="n">
        <v>8195</v>
      </c>
      <c r="D43" s="382" t="n">
        <v>8759</v>
      </c>
      <c r="E43" s="383" t="n">
        <v>17399</v>
      </c>
      <c r="F43" s="382" t="n">
        <v>8446</v>
      </c>
      <c r="G43" s="381" t="n">
        <v>8953</v>
      </c>
      <c r="H43" s="383" t="n">
        <v>-445</v>
      </c>
      <c r="I43" s="383" t="n">
        <v>-439</v>
      </c>
      <c r="J43" s="382" t="n">
        <v>329</v>
      </c>
      <c r="K43" s="381" t="n">
        <v>768</v>
      </c>
      <c r="L43" s="383" t="n">
        <v>-6</v>
      </c>
      <c r="M43" s="382" t="n">
        <v>1715</v>
      </c>
      <c r="N43" s="386" t="n">
        <v>1721</v>
      </c>
    </row>
    <row r="44" customFormat="false" ht="20.25" hidden="false" customHeight="true" outlineLevel="0" collapsed="false">
      <c r="A44" s="392" t="s">
        <v>122</v>
      </c>
      <c r="B44" s="381" t="n">
        <v>24709</v>
      </c>
      <c r="C44" s="382" t="n">
        <v>11869</v>
      </c>
      <c r="D44" s="382" t="n">
        <v>12840</v>
      </c>
      <c r="E44" s="383" t="n">
        <v>25055</v>
      </c>
      <c r="F44" s="382" t="n">
        <v>12016</v>
      </c>
      <c r="G44" s="381" t="n">
        <v>13039</v>
      </c>
      <c r="H44" s="383" t="n">
        <v>-346</v>
      </c>
      <c r="I44" s="383" t="n">
        <v>-716</v>
      </c>
      <c r="J44" s="382" t="n">
        <v>472</v>
      </c>
      <c r="K44" s="381" t="n">
        <v>1188</v>
      </c>
      <c r="L44" s="383" t="n">
        <v>370</v>
      </c>
      <c r="M44" s="382" t="n">
        <v>2963</v>
      </c>
      <c r="N44" s="386" t="n">
        <v>2593</v>
      </c>
    </row>
    <row r="45" customFormat="false" ht="20.25" hidden="false" customHeight="true" outlineLevel="0" collapsed="false">
      <c r="A45" s="392" t="s">
        <v>124</v>
      </c>
      <c r="B45" s="381" t="n">
        <v>7010</v>
      </c>
      <c r="C45" s="382" t="n">
        <v>3537</v>
      </c>
      <c r="D45" s="381" t="n">
        <v>3473</v>
      </c>
      <c r="E45" s="383" t="n">
        <v>9932</v>
      </c>
      <c r="F45" s="382" t="n">
        <v>4827</v>
      </c>
      <c r="G45" s="381" t="n">
        <v>5105</v>
      </c>
      <c r="H45" s="383" t="n">
        <v>-2922</v>
      </c>
      <c r="I45" s="383" t="n">
        <v>-1045</v>
      </c>
      <c r="J45" s="382" t="n">
        <v>132</v>
      </c>
      <c r="K45" s="395" t="n">
        <v>1177</v>
      </c>
      <c r="L45" s="383" t="n">
        <v>-1877</v>
      </c>
      <c r="M45" s="382" t="n">
        <v>693</v>
      </c>
      <c r="N45" s="386" t="n">
        <v>2570</v>
      </c>
    </row>
    <row r="46" customFormat="false" ht="20.25" hidden="false" customHeight="true" outlineLevel="0" collapsed="false">
      <c r="A46" s="396" t="s">
        <v>126</v>
      </c>
      <c r="B46" s="397" t="n">
        <v>14076</v>
      </c>
      <c r="C46" s="398" t="n">
        <v>6819</v>
      </c>
      <c r="D46" s="397" t="n">
        <v>7257</v>
      </c>
      <c r="E46" s="399" t="n">
        <v>17378</v>
      </c>
      <c r="F46" s="398" t="n">
        <v>8405</v>
      </c>
      <c r="G46" s="397" t="n">
        <v>8973</v>
      </c>
      <c r="H46" s="399" t="n">
        <v>-3302</v>
      </c>
      <c r="I46" s="399" t="n">
        <v>-1147</v>
      </c>
      <c r="J46" s="382" t="n">
        <v>221</v>
      </c>
      <c r="K46" s="395" t="n">
        <v>1368</v>
      </c>
      <c r="L46" s="399" t="n">
        <v>-2155</v>
      </c>
      <c r="M46" s="398" t="n">
        <v>1138</v>
      </c>
      <c r="N46" s="400" t="n">
        <v>3293</v>
      </c>
    </row>
    <row r="47" customFormat="false" ht="20.25" hidden="false" customHeight="true" outlineLevel="0" collapsed="false">
      <c r="A47" s="401" t="s">
        <v>156</v>
      </c>
      <c r="B47" s="402" t="n">
        <v>2326670</v>
      </c>
      <c r="C47" s="403" t="n">
        <v>1133143</v>
      </c>
      <c r="D47" s="404" t="n">
        <v>1193527</v>
      </c>
      <c r="E47" s="405" t="n">
        <v>2346853</v>
      </c>
      <c r="F47" s="403" t="n">
        <v>1139143</v>
      </c>
      <c r="G47" s="404" t="n">
        <v>1207710</v>
      </c>
      <c r="H47" s="405" t="n">
        <v>-20183</v>
      </c>
      <c r="I47" s="405" t="n">
        <v>-24157</v>
      </c>
      <c r="J47" s="403" t="n">
        <v>58679</v>
      </c>
      <c r="K47" s="406" t="n">
        <v>82836</v>
      </c>
      <c r="L47" s="407" t="n">
        <v>3974</v>
      </c>
      <c r="M47" s="403" t="n">
        <v>401662</v>
      </c>
      <c r="N47" s="406" t="n">
        <v>397688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24.75" hidden="false" customHeight="true" outlineLevel="0" collapsed="false">
      <c r="B1" s="4" t="s">
        <v>163</v>
      </c>
      <c r="E1" s="5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B5" s="7"/>
    </row>
    <row r="6" customFormat="false" ht="24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4" hidden="false" customHeight="true" outlineLevel="0" collapsed="false">
      <c r="B7" s="7" t="s">
        <v>3</v>
      </c>
      <c r="C7" s="7" t="s">
        <v>3</v>
      </c>
      <c r="D7" s="9"/>
      <c r="E7" s="10"/>
      <c r="F7" s="11"/>
      <c r="G7" s="11"/>
      <c r="H7" s="11"/>
      <c r="I7" s="11"/>
      <c r="J7" s="12"/>
      <c r="K7" s="13"/>
      <c r="L7" s="13"/>
      <c r="M7" s="14"/>
      <c r="N7" s="14"/>
      <c r="O7" s="14"/>
      <c r="P7" s="14"/>
    </row>
    <row r="8" customFormat="false" ht="15" hidden="false" customHeight="true" outlineLevel="0" collapsed="false">
      <c r="A8" s="15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20" t="s">
        <v>4</v>
      </c>
    </row>
    <row r="9" customFormat="false" ht="19.5" hidden="false" customHeight="true" outlineLevel="0" collapsed="false">
      <c r="B9" s="21" t="s">
        <v>5</v>
      </c>
      <c r="C9" s="21"/>
      <c r="D9" s="22"/>
      <c r="E9" s="23" t="s">
        <v>6</v>
      </c>
      <c r="F9" s="24" t="s">
        <v>7</v>
      </c>
      <c r="G9" s="25" t="s">
        <v>8</v>
      </c>
      <c r="H9" s="26"/>
      <c r="I9" s="27" t="s">
        <v>9</v>
      </c>
      <c r="J9" s="28" t="s">
        <v>6</v>
      </c>
      <c r="K9" s="28" t="s">
        <v>6</v>
      </c>
      <c r="L9" s="27" t="s">
        <v>10</v>
      </c>
      <c r="M9" s="28" t="s">
        <v>6</v>
      </c>
      <c r="N9" s="28"/>
      <c r="O9" s="28" t="s">
        <v>6</v>
      </c>
      <c r="P9" s="29" t="s">
        <v>6</v>
      </c>
    </row>
    <row r="10" s="15" customFormat="true" ht="14.25" hidden="false" customHeight="true" outlineLevel="0" collapsed="false">
      <c r="B10" s="21"/>
      <c r="C10" s="21"/>
      <c r="D10" s="30" t="s">
        <v>11</v>
      </c>
      <c r="E10" s="30"/>
      <c r="F10" s="31" t="s">
        <v>12</v>
      </c>
      <c r="G10" s="25"/>
      <c r="H10" s="32" t="s">
        <v>13</v>
      </c>
      <c r="I10" s="33" t="s">
        <v>14</v>
      </c>
      <c r="J10" s="34" t="s">
        <v>15</v>
      </c>
      <c r="K10" s="31" t="s">
        <v>16</v>
      </c>
      <c r="L10" s="35" t="s">
        <v>14</v>
      </c>
      <c r="M10" s="36" t="s">
        <v>17</v>
      </c>
      <c r="N10" s="37"/>
      <c r="O10" s="36" t="s">
        <v>18</v>
      </c>
      <c r="P10" s="38"/>
    </row>
    <row r="11" s="15" customFormat="true" ht="15" hidden="false" customHeight="true" outlineLevel="0" collapsed="false">
      <c r="B11" s="21"/>
      <c r="C11" s="21"/>
      <c r="D11" s="39"/>
      <c r="E11" s="40" t="s">
        <v>6</v>
      </c>
      <c r="F11" s="31" t="s">
        <v>19</v>
      </c>
      <c r="G11" s="25"/>
      <c r="H11" s="32"/>
      <c r="I11" s="33" t="s">
        <v>20</v>
      </c>
      <c r="J11" s="41" t="s">
        <v>21</v>
      </c>
      <c r="K11" s="42" t="s">
        <v>22</v>
      </c>
      <c r="L11" s="33" t="s">
        <v>23</v>
      </c>
      <c r="M11" s="41" t="s">
        <v>24</v>
      </c>
      <c r="N11" s="31" t="s">
        <v>25</v>
      </c>
      <c r="O11" s="43" t="s">
        <v>26</v>
      </c>
      <c r="P11" s="32" t="s">
        <v>25</v>
      </c>
    </row>
    <row r="12" customFormat="false" ht="33" hidden="false" customHeight="true" outlineLevel="0" collapsed="false">
      <c r="B12" s="44" t="s">
        <v>27</v>
      </c>
      <c r="C12" s="45" t="n">
        <v>38991</v>
      </c>
      <c r="D12" s="46" t="s">
        <v>28</v>
      </c>
      <c r="E12" s="47" t="n">
        <v>2360218</v>
      </c>
      <c r="F12" s="48" t="s">
        <v>29</v>
      </c>
      <c r="G12" s="49" t="s">
        <v>30</v>
      </c>
      <c r="H12" s="50" t="n">
        <v>-0.21570020124127</v>
      </c>
      <c r="I12" s="51" t="s">
        <v>29</v>
      </c>
      <c r="J12" s="52" t="s">
        <v>29</v>
      </c>
      <c r="K12" s="48" t="s">
        <v>29</v>
      </c>
      <c r="L12" s="51" t="s">
        <v>29</v>
      </c>
      <c r="M12" s="52" t="s">
        <v>29</v>
      </c>
      <c r="N12" s="48"/>
      <c r="O12" s="48" t="s">
        <v>29</v>
      </c>
      <c r="P12" s="53" t="s">
        <v>29</v>
      </c>
    </row>
    <row r="13" customFormat="false" ht="33" hidden="true" customHeight="true" outlineLevel="0" collapsed="false">
      <c r="B13" s="54" t="s">
        <v>31</v>
      </c>
      <c r="C13" s="55" t="s">
        <v>31</v>
      </c>
      <c r="D13" s="56"/>
      <c r="E13" s="57" t="n">
        <v>2368591</v>
      </c>
      <c r="F13" s="58" t="s">
        <v>29</v>
      </c>
      <c r="G13" s="59" t="n">
        <v>3271</v>
      </c>
      <c r="H13" s="60" t="n">
        <v>0.14</v>
      </c>
      <c r="I13" s="61" t="n">
        <v>4685</v>
      </c>
      <c r="J13" s="62" t="n">
        <v>21989</v>
      </c>
      <c r="K13" s="63" t="n">
        <v>17304</v>
      </c>
      <c r="L13" s="61" t="n">
        <v>-1414</v>
      </c>
      <c r="M13" s="62" t="n">
        <v>136949</v>
      </c>
      <c r="N13" s="63"/>
      <c r="O13" s="64" t="n">
        <v>138363</v>
      </c>
      <c r="P13" s="65" t="n">
        <v>138363</v>
      </c>
    </row>
    <row r="14" customFormat="false" ht="33" hidden="true" customHeight="true" outlineLevel="0" collapsed="false">
      <c r="B14" s="54" t="s">
        <v>32</v>
      </c>
      <c r="C14" s="55" t="s">
        <v>32</v>
      </c>
      <c r="D14" s="56"/>
      <c r="E14" s="57" t="n">
        <v>2370280</v>
      </c>
      <c r="F14" s="58" t="s">
        <v>29</v>
      </c>
      <c r="G14" s="66" t="n">
        <v>1689</v>
      </c>
      <c r="H14" s="67" t="n">
        <v>0.0713082165726375</v>
      </c>
      <c r="I14" s="61" t="n">
        <v>4354</v>
      </c>
      <c r="J14" s="62" t="n">
        <v>21903</v>
      </c>
      <c r="K14" s="63" t="n">
        <v>17549</v>
      </c>
      <c r="L14" s="61" t="n">
        <v>-2665</v>
      </c>
      <c r="M14" s="62" t="n">
        <v>135593</v>
      </c>
      <c r="N14" s="63"/>
      <c r="O14" s="64" t="n">
        <v>138258</v>
      </c>
      <c r="P14" s="65" t="n">
        <v>138258</v>
      </c>
    </row>
    <row r="15" customFormat="false" ht="33" hidden="true" customHeight="true" outlineLevel="0" collapsed="false">
      <c r="B15" s="68" t="s">
        <v>33</v>
      </c>
      <c r="C15" s="69" t="s">
        <v>33</v>
      </c>
      <c r="D15" s="70"/>
      <c r="E15" s="71" t="n">
        <v>2371683</v>
      </c>
      <c r="F15" s="72" t="s">
        <v>29</v>
      </c>
      <c r="G15" s="73" t="n">
        <v>1403</v>
      </c>
      <c r="H15" s="74" t="n">
        <v>0.0591913191690433</v>
      </c>
      <c r="I15" s="75" t="n">
        <v>2964</v>
      </c>
      <c r="J15" s="76" t="n">
        <v>21067</v>
      </c>
      <c r="K15" s="77" t="n">
        <v>18103</v>
      </c>
      <c r="L15" s="75" t="n">
        <v>-1561</v>
      </c>
      <c r="M15" s="76" t="n">
        <v>134819</v>
      </c>
      <c r="N15" s="77"/>
      <c r="O15" s="78" t="n">
        <v>136380</v>
      </c>
      <c r="P15" s="79" t="n">
        <v>136380</v>
      </c>
    </row>
    <row r="16" customFormat="false" ht="33" hidden="true" customHeight="true" outlineLevel="0" collapsed="false">
      <c r="B16" s="68" t="s">
        <v>34</v>
      </c>
      <c r="C16" s="55" t="s">
        <v>34</v>
      </c>
      <c r="D16" s="70"/>
      <c r="E16" s="71" t="n">
        <v>2370985</v>
      </c>
      <c r="F16" s="72" t="s">
        <v>29</v>
      </c>
      <c r="G16" s="73" t="n">
        <v>-698</v>
      </c>
      <c r="H16" s="74" t="n">
        <v>-0.0294305773579353</v>
      </c>
      <c r="I16" s="75" t="n">
        <v>2304</v>
      </c>
      <c r="J16" s="76" t="n">
        <v>20625</v>
      </c>
      <c r="K16" s="77" t="n">
        <v>18321</v>
      </c>
      <c r="L16" s="75" t="n">
        <v>-3002</v>
      </c>
      <c r="M16" s="76" t="n">
        <v>130909</v>
      </c>
      <c r="N16" s="77"/>
      <c r="O16" s="78" t="n">
        <v>133911</v>
      </c>
      <c r="P16" s="79" t="n">
        <v>133911</v>
      </c>
    </row>
    <row r="17" customFormat="false" ht="33" hidden="false" customHeight="true" outlineLevel="0" collapsed="false">
      <c r="B17" s="80" t="s">
        <v>35</v>
      </c>
      <c r="C17" s="81" t="n">
        <v>38991</v>
      </c>
      <c r="D17" s="82" t="s">
        <v>28</v>
      </c>
      <c r="E17" s="83" t="n">
        <v>2348165</v>
      </c>
      <c r="F17" s="84" t="s">
        <v>29</v>
      </c>
      <c r="G17" s="85" t="s">
        <v>36</v>
      </c>
      <c r="H17" s="86" t="n">
        <v>-0.510673166631218</v>
      </c>
      <c r="I17" s="87" t="s">
        <v>29</v>
      </c>
      <c r="J17" s="88" t="s">
        <v>29</v>
      </c>
      <c r="K17" s="89" t="s">
        <v>29</v>
      </c>
      <c r="L17" s="87" t="s">
        <v>29</v>
      </c>
      <c r="M17" s="88" t="s">
        <v>29</v>
      </c>
      <c r="N17" s="89"/>
      <c r="O17" s="84" t="s">
        <v>29</v>
      </c>
      <c r="P17" s="90" t="s">
        <v>29</v>
      </c>
    </row>
    <row r="18" customFormat="false" ht="33" hidden="false" customHeight="true" outlineLevel="0" collapsed="false">
      <c r="B18" s="91" t="s">
        <v>37</v>
      </c>
      <c r="C18" s="92" t="n">
        <v>40695</v>
      </c>
      <c r="D18" s="70"/>
      <c r="E18" s="93" t="n">
        <v>2323813</v>
      </c>
      <c r="F18" s="94" t="n">
        <v>-770</v>
      </c>
      <c r="G18" s="95" t="n">
        <v>-14334</v>
      </c>
      <c r="H18" s="96" t="n">
        <v>-0.613049564462799</v>
      </c>
      <c r="I18" s="97" t="n">
        <v>-1094</v>
      </c>
      <c r="J18" s="98" t="n">
        <v>1704</v>
      </c>
      <c r="K18" s="99" t="n">
        <v>2798</v>
      </c>
      <c r="L18" s="97" t="n">
        <v>324</v>
      </c>
      <c r="M18" s="98" t="n">
        <v>16678</v>
      </c>
      <c r="N18" s="100" t="n">
        <v>6824</v>
      </c>
      <c r="O18" s="101" t="n">
        <v>16354</v>
      </c>
      <c r="P18" s="102" t="n">
        <v>6833</v>
      </c>
    </row>
    <row r="19" customFormat="false" ht="33" hidden="false" customHeight="true" outlineLevel="0" collapsed="false">
      <c r="B19" s="121"/>
      <c r="C19" s="92" t="n">
        <v>40725</v>
      </c>
      <c r="D19" s="70"/>
      <c r="E19" s="71" t="n">
        <v>2322398</v>
      </c>
      <c r="F19" s="94" t="n">
        <v>-1415</v>
      </c>
      <c r="G19" s="75" t="n">
        <v>-15074</v>
      </c>
      <c r="H19" s="103" t="n">
        <v>-0.64488473017003</v>
      </c>
      <c r="I19" s="104" t="n">
        <v>-1113</v>
      </c>
      <c r="J19" s="105" t="n">
        <v>1566</v>
      </c>
      <c r="K19" s="106" t="n">
        <v>2679</v>
      </c>
      <c r="L19" s="104" t="n">
        <v>-302</v>
      </c>
      <c r="M19" s="105" t="n">
        <v>10969</v>
      </c>
      <c r="N19" s="107" t="n">
        <v>4134</v>
      </c>
      <c r="O19" s="108" t="n">
        <v>11271</v>
      </c>
      <c r="P19" s="109" t="n">
        <v>4483</v>
      </c>
    </row>
    <row r="20" customFormat="false" ht="33" hidden="false" customHeight="true" outlineLevel="0" collapsed="false">
      <c r="B20" s="121"/>
      <c r="C20" s="92" t="n">
        <v>40756</v>
      </c>
      <c r="D20" s="110"/>
      <c r="E20" s="93" t="n">
        <v>2321905</v>
      </c>
      <c r="F20" s="108" t="n">
        <v>-493</v>
      </c>
      <c r="G20" s="111" t="n">
        <v>-15453</v>
      </c>
      <c r="H20" s="112" t="n">
        <v>-0.661131071919663</v>
      </c>
      <c r="I20" s="104" t="n">
        <v>-984</v>
      </c>
      <c r="J20" s="105" t="n">
        <v>1504</v>
      </c>
      <c r="K20" s="106" t="n">
        <v>2488</v>
      </c>
      <c r="L20" s="104" t="n">
        <v>491</v>
      </c>
      <c r="M20" s="105" t="n">
        <v>10568</v>
      </c>
      <c r="N20" s="107" t="n">
        <v>4906</v>
      </c>
      <c r="O20" s="108" t="n">
        <v>10077</v>
      </c>
      <c r="P20" s="109" t="n">
        <v>4417</v>
      </c>
    </row>
    <row r="21" customFormat="false" ht="33" hidden="false" customHeight="true" outlineLevel="0" collapsed="false">
      <c r="B21" s="121"/>
      <c r="C21" s="92" t="n">
        <v>40787</v>
      </c>
      <c r="D21" s="70"/>
      <c r="E21" s="71" t="n">
        <v>2323312</v>
      </c>
      <c r="F21" s="94" t="n">
        <v>1407</v>
      </c>
      <c r="G21" s="113" t="n">
        <v>-14200</v>
      </c>
      <c r="H21" s="74" t="n">
        <v>-0.607483512384108</v>
      </c>
      <c r="I21" s="113" t="n">
        <v>-435</v>
      </c>
      <c r="J21" s="114" t="n">
        <v>1693</v>
      </c>
      <c r="K21" s="115" t="n">
        <v>2128</v>
      </c>
      <c r="L21" s="113" t="n">
        <v>1842</v>
      </c>
      <c r="M21" s="114" t="n">
        <v>10831</v>
      </c>
      <c r="N21" s="94" t="n">
        <v>5432</v>
      </c>
      <c r="O21" s="94" t="n">
        <v>8989</v>
      </c>
      <c r="P21" s="115" t="n">
        <v>3769</v>
      </c>
    </row>
    <row r="22" customFormat="false" ht="33" hidden="false" customHeight="true" outlineLevel="0" collapsed="false">
      <c r="B22" s="121"/>
      <c r="C22" s="92" t="n">
        <v>40817</v>
      </c>
      <c r="D22" s="56"/>
      <c r="E22" s="57" t="n">
        <v>2323224</v>
      </c>
      <c r="F22" s="116" t="n">
        <v>-88</v>
      </c>
      <c r="G22" s="113" t="n">
        <v>-24941</v>
      </c>
      <c r="H22" s="74" t="n">
        <v>-1.06214852874479</v>
      </c>
      <c r="I22" s="117" t="n">
        <v>-277</v>
      </c>
      <c r="J22" s="118" t="n">
        <v>1568</v>
      </c>
      <c r="K22" s="119" t="n">
        <v>1845</v>
      </c>
      <c r="L22" s="117" t="n">
        <v>189</v>
      </c>
      <c r="M22" s="118" t="n">
        <v>8460</v>
      </c>
      <c r="N22" s="116" t="n">
        <v>3770</v>
      </c>
      <c r="O22" s="116" t="n">
        <v>8271</v>
      </c>
      <c r="P22" s="119" t="n">
        <v>3634</v>
      </c>
    </row>
    <row r="23" customFormat="false" ht="33" hidden="false" customHeight="true" outlineLevel="0" collapsed="false">
      <c r="B23" s="121"/>
      <c r="C23" s="92" t="n">
        <v>40848</v>
      </c>
      <c r="D23" s="70"/>
      <c r="E23" s="71" t="n">
        <v>2323990</v>
      </c>
      <c r="F23" s="94" t="n">
        <v>766</v>
      </c>
      <c r="G23" s="113" t="n">
        <v>-24485</v>
      </c>
      <c r="H23" s="74" t="n">
        <v>-1.04259146893197</v>
      </c>
      <c r="I23" s="113" t="n">
        <v>-377</v>
      </c>
      <c r="J23" s="114" t="n">
        <v>1550</v>
      </c>
      <c r="K23" s="115" t="n">
        <v>1927</v>
      </c>
      <c r="L23" s="113" t="n">
        <v>1143</v>
      </c>
      <c r="M23" s="114" t="n">
        <v>8896</v>
      </c>
      <c r="N23" s="94" t="n">
        <v>4383</v>
      </c>
      <c r="O23" s="94" t="n">
        <v>7753</v>
      </c>
      <c r="P23" s="115" t="n">
        <v>3258</v>
      </c>
    </row>
    <row r="24" customFormat="false" ht="33" hidden="false" customHeight="true" outlineLevel="0" collapsed="false">
      <c r="B24" s="408"/>
      <c r="C24" s="92" t="n">
        <v>40878</v>
      </c>
      <c r="D24" s="110"/>
      <c r="E24" s="93" t="n">
        <v>2324492</v>
      </c>
      <c r="F24" s="108" t="n">
        <v>502</v>
      </c>
      <c r="G24" s="113" t="n">
        <v>-23998</v>
      </c>
      <c r="H24" s="74" t="n">
        <v>-1.02184808110744</v>
      </c>
      <c r="I24" s="104" t="n">
        <v>-323</v>
      </c>
      <c r="J24" s="105" t="n">
        <v>1524</v>
      </c>
      <c r="K24" s="109" t="n">
        <v>1847</v>
      </c>
      <c r="L24" s="104" t="n">
        <v>825</v>
      </c>
      <c r="M24" s="105" t="n">
        <v>7759</v>
      </c>
      <c r="N24" s="108" t="n">
        <v>3189</v>
      </c>
      <c r="O24" s="108" t="n">
        <v>6934</v>
      </c>
      <c r="P24" s="109" t="n">
        <v>2348</v>
      </c>
    </row>
    <row r="25" customFormat="false" ht="33" hidden="false" customHeight="true" outlineLevel="0" collapsed="false">
      <c r="B25" s="121" t="s">
        <v>38</v>
      </c>
      <c r="C25" s="92" t="n">
        <v>40909</v>
      </c>
      <c r="D25" s="70"/>
      <c r="E25" s="71" t="n">
        <v>2324211</v>
      </c>
      <c r="F25" s="94" t="n">
        <v>-281</v>
      </c>
      <c r="G25" s="117" t="n">
        <v>-24176</v>
      </c>
      <c r="H25" s="67" t="n">
        <v>-1.02947256989585</v>
      </c>
      <c r="I25" s="113" t="n">
        <v>-747</v>
      </c>
      <c r="J25" s="114" t="n">
        <v>1147</v>
      </c>
      <c r="K25" s="115" t="n">
        <v>1894</v>
      </c>
      <c r="L25" s="113" t="n">
        <v>466</v>
      </c>
      <c r="M25" s="114" t="n">
        <v>6913</v>
      </c>
      <c r="N25" s="94" t="n">
        <v>2706</v>
      </c>
      <c r="O25" s="94" t="n">
        <v>6447</v>
      </c>
      <c r="P25" s="115" t="n">
        <v>2288</v>
      </c>
    </row>
    <row r="26" customFormat="false" ht="33" hidden="false" customHeight="true" outlineLevel="0" collapsed="false">
      <c r="B26" s="121"/>
      <c r="C26" s="92" t="n">
        <v>40940</v>
      </c>
      <c r="D26" s="70"/>
      <c r="E26" s="71" t="n">
        <v>2323929</v>
      </c>
      <c r="F26" s="94" t="n">
        <v>-282</v>
      </c>
      <c r="G26" s="117" t="n">
        <v>-23752</v>
      </c>
      <c r="H26" s="67" t="n">
        <v>-1.01172177991814</v>
      </c>
      <c r="I26" s="113" t="n">
        <v>-720</v>
      </c>
      <c r="J26" s="114" t="n">
        <v>1589</v>
      </c>
      <c r="K26" s="115" t="n">
        <v>2309</v>
      </c>
      <c r="L26" s="113" t="n">
        <v>438</v>
      </c>
      <c r="M26" s="114" t="n">
        <v>6467</v>
      </c>
      <c r="N26" s="94" t="n">
        <v>2863</v>
      </c>
      <c r="O26" s="94" t="n">
        <v>6029</v>
      </c>
      <c r="P26" s="115" t="n">
        <v>2413</v>
      </c>
    </row>
    <row r="27" customFormat="false" ht="33" hidden="false" customHeight="true" outlineLevel="0" collapsed="false">
      <c r="B27" s="121"/>
      <c r="C27" s="120" t="n">
        <v>40969</v>
      </c>
      <c r="D27" s="56"/>
      <c r="E27" s="57" t="n">
        <v>2323874</v>
      </c>
      <c r="F27" s="116" t="n">
        <v>-55</v>
      </c>
      <c r="G27" s="117" t="n">
        <v>-22979</v>
      </c>
      <c r="H27" s="67" t="n">
        <v>-0.979141002866392</v>
      </c>
      <c r="I27" s="117" t="n">
        <v>-565</v>
      </c>
      <c r="J27" s="118" t="n">
        <v>1512</v>
      </c>
      <c r="K27" s="119" t="n">
        <v>2077</v>
      </c>
      <c r="L27" s="117" t="n">
        <v>510</v>
      </c>
      <c r="M27" s="118" t="n">
        <v>7599</v>
      </c>
      <c r="N27" s="116" t="n">
        <v>3305</v>
      </c>
      <c r="O27" s="116" t="n">
        <v>7089</v>
      </c>
      <c r="P27" s="119" t="n">
        <v>2736</v>
      </c>
    </row>
    <row r="28" customFormat="false" ht="33" hidden="false" customHeight="true" outlineLevel="0" collapsed="false">
      <c r="B28" s="121"/>
      <c r="C28" s="120" t="n">
        <v>41000</v>
      </c>
      <c r="D28" s="56"/>
      <c r="E28" s="57" t="n">
        <v>2316283</v>
      </c>
      <c r="F28" s="116" t="n">
        <v>-7591</v>
      </c>
      <c r="G28" s="117" t="n">
        <v>-17779</v>
      </c>
      <c r="H28" s="67" t="n">
        <v>-0.761719268811197</v>
      </c>
      <c r="I28" s="117" t="n">
        <v>-511</v>
      </c>
      <c r="J28" s="118" t="n">
        <v>1509</v>
      </c>
      <c r="K28" s="119" t="n">
        <v>2020</v>
      </c>
      <c r="L28" s="117" t="n">
        <v>-7080</v>
      </c>
      <c r="M28" s="118" t="n">
        <v>17218</v>
      </c>
      <c r="N28" s="116" t="n">
        <v>9234</v>
      </c>
      <c r="O28" s="116" t="n">
        <v>24298</v>
      </c>
      <c r="P28" s="119" t="n">
        <v>15187</v>
      </c>
    </row>
    <row r="29" customFormat="false" ht="33" hidden="false" customHeight="true" outlineLevel="0" collapsed="false">
      <c r="B29" s="121"/>
      <c r="C29" s="120" t="n">
        <v>41030</v>
      </c>
      <c r="D29" s="56"/>
      <c r="E29" s="57" t="n">
        <v>2322459</v>
      </c>
      <c r="F29" s="116" t="n">
        <v>6176</v>
      </c>
      <c r="G29" s="117" t="n">
        <v>-2124</v>
      </c>
      <c r="H29" s="67" t="n">
        <v>-0.0913712265812836</v>
      </c>
      <c r="I29" s="117" t="n">
        <v>-405</v>
      </c>
      <c r="J29" s="118" t="n">
        <v>1352</v>
      </c>
      <c r="K29" s="119" t="n">
        <v>1757</v>
      </c>
      <c r="L29" s="117" t="n">
        <v>6581</v>
      </c>
      <c r="M29" s="118" t="n">
        <v>20571</v>
      </c>
      <c r="N29" s="116" t="n">
        <v>12647</v>
      </c>
      <c r="O29" s="116" t="n">
        <v>13990</v>
      </c>
      <c r="P29" s="119" t="n">
        <v>7200</v>
      </c>
    </row>
    <row r="30" customFormat="false" ht="33" hidden="false" customHeight="true" outlineLevel="0" collapsed="false">
      <c r="B30" s="121"/>
      <c r="C30" s="120" t="n">
        <v>41061</v>
      </c>
      <c r="D30" s="56"/>
      <c r="E30" s="57" t="n">
        <v>2323944</v>
      </c>
      <c r="F30" s="116" t="n">
        <v>1485</v>
      </c>
      <c r="G30" s="117" t="n">
        <v>131</v>
      </c>
      <c r="H30" s="67" t="n">
        <v>0.00563728664914087</v>
      </c>
      <c r="I30" s="117" t="n">
        <v>-147</v>
      </c>
      <c r="J30" s="118" t="n">
        <v>1717</v>
      </c>
      <c r="K30" s="119" t="n">
        <v>1864</v>
      </c>
      <c r="L30" s="117" t="n">
        <v>1632</v>
      </c>
      <c r="M30" s="118" t="n">
        <v>9749</v>
      </c>
      <c r="N30" s="116" t="n">
        <v>4611</v>
      </c>
      <c r="O30" s="116" t="n">
        <v>8117</v>
      </c>
      <c r="P30" s="119" t="n">
        <v>3109</v>
      </c>
    </row>
    <row r="31" customFormat="false" ht="33" hidden="false" customHeight="true" outlineLevel="0" collapsed="false">
      <c r="B31" s="121"/>
      <c r="C31" s="120" t="n">
        <v>41091</v>
      </c>
      <c r="D31" s="56"/>
      <c r="E31" s="57" t="n">
        <v>2323946</v>
      </c>
      <c r="F31" s="116" t="n">
        <v>2</v>
      </c>
      <c r="G31" s="117" t="n">
        <v>1548</v>
      </c>
      <c r="H31" s="67" t="n">
        <v>0.0666552416941455</v>
      </c>
      <c r="I31" s="117" t="n">
        <v>-20</v>
      </c>
      <c r="J31" s="118" t="n">
        <v>1536</v>
      </c>
      <c r="K31" s="119" t="n">
        <v>1556</v>
      </c>
      <c r="L31" s="117" t="n">
        <v>22</v>
      </c>
      <c r="M31" s="118" t="n">
        <v>7899</v>
      </c>
      <c r="N31" s="116" t="n">
        <v>3480</v>
      </c>
      <c r="O31" s="116" t="n">
        <v>7877</v>
      </c>
      <c r="P31" s="119" t="n">
        <v>3346</v>
      </c>
    </row>
    <row r="32" customFormat="false" ht="33" hidden="false" customHeight="true" outlineLevel="0" collapsed="false">
      <c r="B32" s="121"/>
      <c r="C32" s="120" t="n">
        <v>41122</v>
      </c>
      <c r="D32" s="56"/>
      <c r="E32" s="57" t="n">
        <v>2324312</v>
      </c>
      <c r="F32" s="116" t="n">
        <v>366</v>
      </c>
      <c r="G32" s="117" t="n">
        <v>2407</v>
      </c>
      <c r="H32" s="67" t="n">
        <v>0.103664878623372</v>
      </c>
      <c r="I32" s="117" t="n">
        <v>-92</v>
      </c>
      <c r="J32" s="118" t="n">
        <v>1612</v>
      </c>
      <c r="K32" s="119" t="n">
        <v>1704</v>
      </c>
      <c r="L32" s="117" t="n">
        <v>458</v>
      </c>
      <c r="M32" s="118" t="n">
        <v>8917</v>
      </c>
      <c r="N32" s="116" t="n">
        <v>4233</v>
      </c>
      <c r="O32" s="116" t="n">
        <v>8459</v>
      </c>
      <c r="P32" s="119" t="n">
        <v>3232</v>
      </c>
    </row>
    <row r="33" customFormat="false" ht="33" hidden="false" customHeight="true" outlineLevel="0" collapsed="false">
      <c r="B33" s="121"/>
      <c r="C33" s="120" t="n">
        <v>41153</v>
      </c>
      <c r="D33" s="56"/>
      <c r="E33" s="57" t="n">
        <v>2325193</v>
      </c>
      <c r="F33" s="116" t="n">
        <v>881</v>
      </c>
      <c r="G33" s="117" t="n">
        <v>1881</v>
      </c>
      <c r="H33" s="67" t="n">
        <v>0.0809620059638998</v>
      </c>
      <c r="I33" s="117" t="n">
        <v>-98</v>
      </c>
      <c r="J33" s="118" t="n">
        <v>1678</v>
      </c>
      <c r="K33" s="119" t="n">
        <v>1776</v>
      </c>
      <c r="L33" s="117" t="n">
        <v>979</v>
      </c>
      <c r="M33" s="118" t="n">
        <v>8563</v>
      </c>
      <c r="N33" s="116" t="n">
        <v>3979</v>
      </c>
      <c r="O33" s="116" t="n">
        <v>7584</v>
      </c>
      <c r="P33" s="119" t="n">
        <v>3125</v>
      </c>
    </row>
    <row r="34" customFormat="false" ht="33" hidden="false" customHeight="true" outlineLevel="0" collapsed="false">
      <c r="B34" s="121"/>
      <c r="C34" s="120" t="n">
        <v>41183</v>
      </c>
      <c r="D34" s="56"/>
      <c r="E34" s="57" t="n">
        <v>2325407</v>
      </c>
      <c r="F34" s="116" t="n">
        <v>214</v>
      </c>
      <c r="G34" s="117" t="n">
        <v>2183</v>
      </c>
      <c r="H34" s="67" t="n">
        <v>0.0939642496806162</v>
      </c>
      <c r="I34" s="117" t="n">
        <v>-19</v>
      </c>
      <c r="J34" s="118" t="n">
        <v>1503</v>
      </c>
      <c r="K34" s="119" t="n">
        <v>1522</v>
      </c>
      <c r="L34" s="117" t="n">
        <v>233</v>
      </c>
      <c r="M34" s="118" t="n">
        <v>7045</v>
      </c>
      <c r="N34" s="116" t="n">
        <v>3343</v>
      </c>
      <c r="O34" s="116" t="n">
        <v>6812</v>
      </c>
      <c r="P34" s="119" t="n">
        <v>2961</v>
      </c>
    </row>
    <row r="35" customFormat="false" ht="33" hidden="false" customHeight="true" outlineLevel="0" collapsed="false">
      <c r="B35" s="121"/>
      <c r="C35" s="120" t="n">
        <v>41214</v>
      </c>
      <c r="D35" s="56"/>
      <c r="E35" s="57" t="n">
        <v>2326715</v>
      </c>
      <c r="F35" s="116" t="n">
        <v>1308</v>
      </c>
      <c r="G35" s="117" t="n">
        <v>2725</v>
      </c>
      <c r="H35" s="67" t="n">
        <v>0.117255237759199</v>
      </c>
      <c r="I35" s="117" t="n">
        <v>-219</v>
      </c>
      <c r="J35" s="118" t="n">
        <v>1776</v>
      </c>
      <c r="K35" s="119" t="n">
        <v>1995</v>
      </c>
      <c r="L35" s="117" t="n">
        <v>1527</v>
      </c>
      <c r="M35" s="118" t="n">
        <v>9623</v>
      </c>
      <c r="N35" s="116" t="n">
        <v>4605</v>
      </c>
      <c r="O35" s="116" t="n">
        <v>8096</v>
      </c>
      <c r="P35" s="119" t="n">
        <v>3218</v>
      </c>
    </row>
    <row r="36" customFormat="false" ht="33" hidden="false" customHeight="true" outlineLevel="0" collapsed="false">
      <c r="B36" s="121"/>
      <c r="C36" s="120" t="n">
        <v>41244</v>
      </c>
      <c r="D36" s="56"/>
      <c r="E36" s="57" t="n">
        <v>2326957</v>
      </c>
      <c r="F36" s="116" t="n">
        <v>242</v>
      </c>
      <c r="G36" s="117" t="n">
        <v>2465</v>
      </c>
      <c r="H36" s="67" t="n">
        <v>0.106044675567823</v>
      </c>
      <c r="I36" s="117" t="n">
        <v>-393</v>
      </c>
      <c r="J36" s="118" t="n">
        <v>1502</v>
      </c>
      <c r="K36" s="119" t="n">
        <v>1895</v>
      </c>
      <c r="L36" s="117" t="n">
        <v>635</v>
      </c>
      <c r="M36" s="118" t="n">
        <v>7281</v>
      </c>
      <c r="N36" s="116" t="n">
        <v>2925</v>
      </c>
      <c r="O36" s="116" t="n">
        <v>6646</v>
      </c>
      <c r="P36" s="119" t="n">
        <v>2283</v>
      </c>
    </row>
    <row r="37" customFormat="false" ht="33" hidden="false" customHeight="true" outlineLevel="0" collapsed="false">
      <c r="B37" s="121" t="s">
        <v>39</v>
      </c>
      <c r="C37" s="120" t="n">
        <v>41275</v>
      </c>
      <c r="D37" s="56"/>
      <c r="E37" s="57" t="n">
        <v>2326696</v>
      </c>
      <c r="F37" s="116" t="n">
        <v>-261</v>
      </c>
      <c r="G37" s="117" t="n">
        <v>2485</v>
      </c>
      <c r="H37" s="67" t="n">
        <v>0.106918003571965</v>
      </c>
      <c r="I37" s="117" t="n">
        <v>-398</v>
      </c>
      <c r="J37" s="118" t="n">
        <v>1489</v>
      </c>
      <c r="K37" s="119" t="n">
        <v>1887</v>
      </c>
      <c r="L37" s="117" t="n">
        <v>137</v>
      </c>
      <c r="M37" s="118" t="n">
        <v>6821</v>
      </c>
      <c r="N37" s="116" t="n">
        <v>2505</v>
      </c>
      <c r="O37" s="116" t="n">
        <v>6684</v>
      </c>
      <c r="P37" s="119" t="n">
        <v>2238</v>
      </c>
    </row>
    <row r="38" customFormat="false" ht="33" hidden="false" customHeight="true" outlineLevel="0" collapsed="false">
      <c r="B38" s="121"/>
      <c r="C38" s="120" t="n">
        <v>41306</v>
      </c>
      <c r="D38" s="56"/>
      <c r="E38" s="57" t="n">
        <v>2326591</v>
      </c>
      <c r="F38" s="116" t="n">
        <v>-105</v>
      </c>
      <c r="G38" s="117" t="n">
        <v>2662</v>
      </c>
      <c r="H38" s="67" t="n">
        <v>0.11454738935656</v>
      </c>
      <c r="I38" s="117" t="n">
        <v>-657</v>
      </c>
      <c r="J38" s="118" t="n">
        <v>1706</v>
      </c>
      <c r="K38" s="119" t="n">
        <v>2363</v>
      </c>
      <c r="L38" s="117" t="n">
        <v>552</v>
      </c>
      <c r="M38" s="118" t="n">
        <v>6589</v>
      </c>
      <c r="N38" s="116" t="n">
        <v>2952</v>
      </c>
      <c r="O38" s="116" t="n">
        <v>6037</v>
      </c>
      <c r="P38" s="119" t="n">
        <v>2250</v>
      </c>
    </row>
    <row r="39" customFormat="false" ht="33" hidden="false" customHeight="true" outlineLevel="0" collapsed="false">
      <c r="B39" s="121"/>
      <c r="C39" s="120" t="n">
        <v>41334</v>
      </c>
      <c r="D39" s="56"/>
      <c r="E39" s="57" t="n">
        <v>2326202</v>
      </c>
      <c r="F39" s="116" t="n">
        <v>-389</v>
      </c>
      <c r="G39" s="117" t="n">
        <v>2328</v>
      </c>
      <c r="H39" s="67" t="n">
        <v>0.100177548352449</v>
      </c>
      <c r="I39" s="117" t="n">
        <v>-550</v>
      </c>
      <c r="J39" s="118" t="n">
        <v>1413</v>
      </c>
      <c r="K39" s="119" t="n">
        <v>1963</v>
      </c>
      <c r="L39" s="117" t="n">
        <v>161</v>
      </c>
      <c r="M39" s="118" t="n">
        <v>6522</v>
      </c>
      <c r="N39" s="116" t="n">
        <v>2646</v>
      </c>
      <c r="O39" s="116" t="n">
        <v>6361</v>
      </c>
      <c r="P39" s="119" t="n">
        <v>2478</v>
      </c>
    </row>
    <row r="40" customFormat="false" ht="33" hidden="false" customHeight="true" outlineLevel="0" collapsed="false">
      <c r="B40" s="121"/>
      <c r="C40" s="120" t="n">
        <v>41365</v>
      </c>
      <c r="D40" s="56"/>
      <c r="E40" s="122" t="n">
        <v>2318284</v>
      </c>
      <c r="F40" s="116" t="n">
        <v>-7918</v>
      </c>
      <c r="G40" s="117" t="n">
        <v>2001</v>
      </c>
      <c r="H40" s="67" t="n">
        <v>0.0863884076341276</v>
      </c>
      <c r="I40" s="61" t="n">
        <v>-303</v>
      </c>
      <c r="J40" s="62" t="n">
        <v>1501</v>
      </c>
      <c r="K40" s="65" t="n">
        <v>1804</v>
      </c>
      <c r="L40" s="61" t="n">
        <v>-7615</v>
      </c>
      <c r="M40" s="62" t="n">
        <v>17201</v>
      </c>
      <c r="N40" s="64" t="n">
        <v>9135</v>
      </c>
      <c r="O40" s="64" t="n">
        <v>24816</v>
      </c>
      <c r="P40" s="65" t="n">
        <v>15215</v>
      </c>
    </row>
    <row r="41" customFormat="false" ht="33" hidden="false" customHeight="true" outlineLevel="0" collapsed="false">
      <c r="B41" s="408"/>
      <c r="C41" s="92" t="n">
        <v>41395</v>
      </c>
      <c r="D41" s="70"/>
      <c r="E41" s="123" t="n">
        <v>2325759</v>
      </c>
      <c r="F41" s="94" t="n">
        <v>7475</v>
      </c>
      <c r="G41" s="113" t="n">
        <v>3300</v>
      </c>
      <c r="H41" s="74" t="n">
        <v>0.136321028702767</v>
      </c>
      <c r="I41" s="75" t="n">
        <v>-374</v>
      </c>
      <c r="J41" s="76" t="n">
        <v>1518</v>
      </c>
      <c r="K41" s="79" t="n">
        <v>1892</v>
      </c>
      <c r="L41" s="75" t="n">
        <v>7849</v>
      </c>
      <c r="M41" s="76" t="n">
        <v>22212</v>
      </c>
      <c r="N41" s="78" t="n">
        <v>13120</v>
      </c>
      <c r="O41" s="78" t="n">
        <v>14363</v>
      </c>
      <c r="P41" s="79" t="n">
        <v>6752</v>
      </c>
    </row>
    <row r="42" customFormat="false" ht="33" hidden="false" customHeight="true" outlineLevel="0" collapsed="false">
      <c r="B42" s="124"/>
      <c r="C42" s="125" t="n">
        <v>41426</v>
      </c>
      <c r="D42" s="126"/>
      <c r="E42" s="127" t="n">
        <v>2326702</v>
      </c>
      <c r="F42" s="128" t="n">
        <v>943</v>
      </c>
      <c r="G42" s="129" t="n">
        <v>2758</v>
      </c>
      <c r="H42" s="60" t="n">
        <v>0.118677558495385</v>
      </c>
      <c r="I42" s="130" t="n">
        <v>-187</v>
      </c>
      <c r="J42" s="131" t="n">
        <v>1696</v>
      </c>
      <c r="K42" s="132" t="n">
        <v>1883</v>
      </c>
      <c r="L42" s="130" t="n">
        <v>1130</v>
      </c>
      <c r="M42" s="131" t="n">
        <v>9086</v>
      </c>
      <c r="N42" s="133" t="n">
        <v>4101</v>
      </c>
      <c r="O42" s="133" t="n">
        <v>7956</v>
      </c>
      <c r="P42" s="132" t="n">
        <v>2986</v>
      </c>
    </row>
    <row r="43" customFormat="false" ht="33" hidden="false" customHeight="true" outlineLevel="0" collapsed="false">
      <c r="B43" s="121"/>
      <c r="C43" s="120" t="n">
        <v>41456</v>
      </c>
      <c r="D43" s="56"/>
      <c r="E43" s="122" t="n">
        <v>2326910</v>
      </c>
      <c r="F43" s="116" t="n">
        <v>208</v>
      </c>
      <c r="G43" s="117" t="n">
        <v>2964</v>
      </c>
      <c r="H43" s="67" t="n">
        <v>0.127541689867148</v>
      </c>
      <c r="I43" s="61" t="n">
        <v>-103</v>
      </c>
      <c r="J43" s="62" t="n">
        <v>1444</v>
      </c>
      <c r="K43" s="65" t="n">
        <v>1547</v>
      </c>
      <c r="L43" s="61" t="n">
        <v>311</v>
      </c>
      <c r="M43" s="62" t="n">
        <v>7268</v>
      </c>
      <c r="N43" s="64" t="n">
        <v>3032</v>
      </c>
      <c r="O43" s="64" t="n">
        <v>6957</v>
      </c>
      <c r="P43" s="65" t="n">
        <v>2717</v>
      </c>
    </row>
    <row r="44" customFormat="false" ht="33" hidden="false" customHeight="true" outlineLevel="0" collapsed="false">
      <c r="B44" s="121"/>
      <c r="C44" s="120" t="n">
        <v>41487</v>
      </c>
      <c r="D44" s="56"/>
      <c r="E44" s="122" t="n">
        <v>2327531</v>
      </c>
      <c r="F44" s="116" t="n">
        <v>621</v>
      </c>
      <c r="G44" s="117" t="n">
        <v>3219</v>
      </c>
      <c r="H44" s="67" t="n">
        <v>0.138492594797945</v>
      </c>
      <c r="I44" s="61" t="n">
        <v>-43</v>
      </c>
      <c r="J44" s="62" t="n">
        <v>1685</v>
      </c>
      <c r="K44" s="65" t="n">
        <v>1728</v>
      </c>
      <c r="L44" s="61" t="n">
        <v>664</v>
      </c>
      <c r="M44" s="62" t="n">
        <v>9617</v>
      </c>
      <c r="N44" s="64" t="n">
        <v>4290</v>
      </c>
      <c r="O44" s="64" t="n">
        <v>8953</v>
      </c>
      <c r="P44" s="65" t="n">
        <v>3574</v>
      </c>
      <c r="Q44" s="134"/>
    </row>
    <row r="45" s="134" customFormat="true" ht="33" hidden="false" customHeight="true" outlineLevel="0" collapsed="false">
      <c r="A45" s="1"/>
      <c r="B45" s="121"/>
      <c r="C45" s="120" t="n">
        <v>41518</v>
      </c>
      <c r="D45" s="56"/>
      <c r="E45" s="122" t="n">
        <v>2328151</v>
      </c>
      <c r="F45" s="116" t="n">
        <v>620</v>
      </c>
      <c r="G45" s="117" t="n">
        <v>2958</v>
      </c>
      <c r="H45" s="67" t="n">
        <v>0.127215246218271</v>
      </c>
      <c r="I45" s="61" t="n">
        <v>-30</v>
      </c>
      <c r="J45" s="62" t="n">
        <v>1700</v>
      </c>
      <c r="K45" s="65" t="n">
        <v>1730</v>
      </c>
      <c r="L45" s="61" t="n">
        <v>650</v>
      </c>
      <c r="M45" s="62" t="n">
        <v>8374</v>
      </c>
      <c r="N45" s="64" t="n">
        <v>3813</v>
      </c>
      <c r="O45" s="64" t="n">
        <v>7724</v>
      </c>
      <c r="P45" s="65" t="n">
        <v>3158</v>
      </c>
    </row>
    <row r="46" s="134" customFormat="true" ht="33" hidden="false" customHeight="true" outlineLevel="0" collapsed="false">
      <c r="A46" s="1"/>
      <c r="B46" s="121"/>
      <c r="C46" s="120" t="n">
        <v>41183</v>
      </c>
      <c r="D46" s="56"/>
      <c r="E46" s="122" t="n">
        <v>2328143</v>
      </c>
      <c r="F46" s="116" t="n">
        <v>-8</v>
      </c>
      <c r="G46" s="117" t="n">
        <v>2736</v>
      </c>
      <c r="H46" s="67" t="n">
        <v>0.117656823085163</v>
      </c>
      <c r="I46" s="61" t="n">
        <v>-92</v>
      </c>
      <c r="J46" s="62" t="n">
        <v>1714</v>
      </c>
      <c r="K46" s="65" t="n">
        <v>1806</v>
      </c>
      <c r="L46" s="61" t="n">
        <v>84</v>
      </c>
      <c r="M46" s="62" t="n">
        <v>7773</v>
      </c>
      <c r="N46" s="64" t="n">
        <v>3538</v>
      </c>
      <c r="O46" s="64" t="n">
        <v>7689</v>
      </c>
      <c r="P46" s="65" t="n">
        <v>3298</v>
      </c>
    </row>
    <row r="47" customFormat="false" ht="33" hidden="false" customHeight="true" outlineLevel="0" collapsed="false">
      <c r="B47" s="121"/>
      <c r="C47" s="120" t="n">
        <v>41579</v>
      </c>
      <c r="D47" s="56"/>
      <c r="E47" s="122" t="n">
        <v>2329116</v>
      </c>
      <c r="F47" s="116" t="n">
        <v>973</v>
      </c>
      <c r="G47" s="117" t="n">
        <v>2401</v>
      </c>
      <c r="H47" s="67" t="n">
        <v>0.103192698719009</v>
      </c>
      <c r="I47" s="61" t="n">
        <v>-170</v>
      </c>
      <c r="J47" s="62" t="n">
        <v>1693</v>
      </c>
      <c r="K47" s="65" t="n">
        <v>1863</v>
      </c>
      <c r="L47" s="61" t="n">
        <v>1143</v>
      </c>
      <c r="M47" s="62" t="n">
        <v>9030</v>
      </c>
      <c r="N47" s="64" t="n">
        <v>4204</v>
      </c>
      <c r="O47" s="64" t="n">
        <v>7887</v>
      </c>
      <c r="P47" s="65" t="n">
        <v>3143</v>
      </c>
      <c r="Q47" s="134"/>
    </row>
    <row r="48" customFormat="false" ht="33" hidden="false" customHeight="true" outlineLevel="0" collapsed="false">
      <c r="B48" s="121"/>
      <c r="C48" s="120" t="n">
        <v>41609</v>
      </c>
      <c r="D48" s="56"/>
      <c r="E48" s="122" t="n">
        <v>2329303</v>
      </c>
      <c r="F48" s="116" t="n">
        <v>187</v>
      </c>
      <c r="G48" s="117" t="n">
        <v>2346</v>
      </c>
      <c r="H48" s="67" t="n">
        <v>0.100818364928961</v>
      </c>
      <c r="I48" s="61" t="n">
        <v>-511</v>
      </c>
      <c r="J48" s="62" t="n">
        <v>1376</v>
      </c>
      <c r="K48" s="65" t="n">
        <v>1887</v>
      </c>
      <c r="L48" s="61" t="n">
        <v>698</v>
      </c>
      <c r="M48" s="62" t="n">
        <v>7280</v>
      </c>
      <c r="N48" s="64" t="n">
        <v>2924</v>
      </c>
      <c r="O48" s="64" t="n">
        <v>6582</v>
      </c>
      <c r="P48" s="65" t="n">
        <v>2249</v>
      </c>
    </row>
    <row r="49" s="137" customFormat="true" ht="33" hidden="false" customHeight="true" outlineLevel="0" collapsed="false">
      <c r="A49" s="1"/>
      <c r="B49" s="121" t="s">
        <v>40</v>
      </c>
      <c r="C49" s="120" t="n">
        <v>41640</v>
      </c>
      <c r="D49" s="56"/>
      <c r="E49" s="122" t="n">
        <v>2329031</v>
      </c>
      <c r="F49" s="116" t="n">
        <v>-272</v>
      </c>
      <c r="G49" s="117" t="n">
        <v>2335</v>
      </c>
      <c r="H49" s="67" t="n">
        <v>0.100356900944515</v>
      </c>
      <c r="I49" s="61" t="n">
        <v>-260</v>
      </c>
      <c r="J49" s="62" t="n">
        <v>1543</v>
      </c>
      <c r="K49" s="65" t="n">
        <v>1803</v>
      </c>
      <c r="L49" s="61" t="n">
        <v>-12</v>
      </c>
      <c r="M49" s="62" t="n">
        <v>6942</v>
      </c>
      <c r="N49" s="64" t="n">
        <v>2438</v>
      </c>
      <c r="O49" s="64" t="n">
        <v>6954</v>
      </c>
      <c r="P49" s="65" t="n">
        <v>2411</v>
      </c>
      <c r="Q49" s="135"/>
      <c r="R49" s="136"/>
      <c r="S49" s="136"/>
      <c r="T49" s="136"/>
      <c r="U49" s="136"/>
    </row>
    <row r="50" s="137" customFormat="true" ht="33" hidden="false" customHeight="true" outlineLevel="0" collapsed="false">
      <c r="A50" s="1"/>
      <c r="B50" s="121"/>
      <c r="C50" s="120" t="n">
        <v>41671</v>
      </c>
      <c r="D50" s="56"/>
      <c r="E50" s="122" t="n">
        <v>2328880</v>
      </c>
      <c r="F50" s="116" t="n">
        <v>-151</v>
      </c>
      <c r="G50" s="117" t="n">
        <v>2289</v>
      </c>
      <c r="H50" s="67" t="n">
        <v>0.0983842884288644</v>
      </c>
      <c r="I50" s="61" t="n">
        <v>-756</v>
      </c>
      <c r="J50" s="62" t="n">
        <v>1602</v>
      </c>
      <c r="K50" s="65" t="n">
        <v>2358</v>
      </c>
      <c r="L50" s="61" t="n">
        <v>605</v>
      </c>
      <c r="M50" s="62" t="n">
        <v>6853</v>
      </c>
      <c r="N50" s="64" t="n">
        <v>2898</v>
      </c>
      <c r="O50" s="64" t="n">
        <v>6248</v>
      </c>
      <c r="P50" s="65" t="n">
        <v>2217</v>
      </c>
      <c r="Q50" s="135"/>
      <c r="R50" s="136"/>
      <c r="S50" s="136"/>
      <c r="T50" s="136"/>
      <c r="U50" s="136"/>
    </row>
    <row r="51" s="137" customFormat="true" ht="33" hidden="false" customHeight="true" outlineLevel="0" collapsed="false">
      <c r="A51" s="1"/>
      <c r="B51" s="121"/>
      <c r="C51" s="138" t="n">
        <v>41699</v>
      </c>
      <c r="D51" s="56"/>
      <c r="E51" s="122" t="n">
        <v>2328038</v>
      </c>
      <c r="F51" s="116" t="n">
        <v>-842</v>
      </c>
      <c r="G51" s="139" t="n">
        <v>1836</v>
      </c>
      <c r="H51" s="67" t="n">
        <v>0.0789269375574434</v>
      </c>
      <c r="I51" s="61" t="n">
        <v>-663</v>
      </c>
      <c r="J51" s="62" t="n">
        <v>1311</v>
      </c>
      <c r="K51" s="65" t="n">
        <v>1974</v>
      </c>
      <c r="L51" s="140" t="n">
        <v>-179</v>
      </c>
      <c r="M51" s="62" t="n">
        <v>6773</v>
      </c>
      <c r="N51" s="64" t="n">
        <v>2527</v>
      </c>
      <c r="O51" s="64" t="n">
        <v>6952</v>
      </c>
      <c r="P51" s="65" t="n">
        <v>2657</v>
      </c>
      <c r="Q51" s="135"/>
      <c r="R51" s="136"/>
      <c r="S51" s="136"/>
      <c r="T51" s="136"/>
      <c r="U51" s="136"/>
    </row>
    <row r="52" s="137" customFormat="true" ht="33" hidden="false" customHeight="true" outlineLevel="0" collapsed="false">
      <c r="A52" s="1"/>
      <c r="B52" s="121"/>
      <c r="C52" s="120" t="s">
        <v>171</v>
      </c>
      <c r="D52" s="56"/>
      <c r="E52" s="122" t="n">
        <v>2321686</v>
      </c>
      <c r="F52" s="116" t="n">
        <v>-6352</v>
      </c>
      <c r="G52" s="117" t="n">
        <v>3402</v>
      </c>
      <c r="H52" s="67" t="n">
        <v>0.15</v>
      </c>
      <c r="I52" s="61" t="n">
        <v>-598</v>
      </c>
      <c r="J52" s="62" t="n">
        <v>1474</v>
      </c>
      <c r="K52" s="65" t="n">
        <v>2072</v>
      </c>
      <c r="L52" s="61" t="n">
        <v>-5754</v>
      </c>
      <c r="M52" s="62" t="n">
        <v>19595</v>
      </c>
      <c r="N52" s="62" t="n">
        <v>10574</v>
      </c>
      <c r="O52" s="62" t="n">
        <v>25349</v>
      </c>
      <c r="P52" s="65" t="n">
        <v>14993</v>
      </c>
      <c r="Q52" s="135"/>
      <c r="R52" s="136"/>
      <c r="S52" s="136"/>
      <c r="T52" s="136"/>
      <c r="U52" s="136"/>
    </row>
    <row r="53" s="137" customFormat="true" ht="33" hidden="false" customHeight="true" outlineLevel="0" collapsed="false">
      <c r="A53" s="1"/>
      <c r="B53" s="121"/>
      <c r="C53" s="120" t="s">
        <v>172</v>
      </c>
      <c r="D53" s="56"/>
      <c r="E53" s="122" t="n">
        <v>2326670</v>
      </c>
      <c r="F53" s="116" t="n">
        <v>4984</v>
      </c>
      <c r="G53" s="139" t="n">
        <v>911</v>
      </c>
      <c r="H53" s="67" t="n">
        <v>0.0392963070961108</v>
      </c>
      <c r="I53" s="61" t="n">
        <v>-462</v>
      </c>
      <c r="J53" s="62" t="n">
        <v>1441</v>
      </c>
      <c r="K53" s="65" t="n">
        <v>1903</v>
      </c>
      <c r="L53" s="140" t="n">
        <v>5446</v>
      </c>
      <c r="M53" s="62" t="n">
        <v>20307</v>
      </c>
      <c r="N53" s="62" t="n">
        <v>11368</v>
      </c>
      <c r="O53" s="62" t="n">
        <v>14861</v>
      </c>
      <c r="P53" s="409" t="n">
        <v>7201</v>
      </c>
      <c r="Q53" s="135"/>
      <c r="R53" s="136"/>
      <c r="S53" s="136"/>
      <c r="T53" s="136"/>
      <c r="U53" s="136"/>
    </row>
    <row r="54" s="136" customFormat="true" ht="33" hidden="false" customHeight="true" outlineLevel="0" collapsed="false">
      <c r="A54" s="134"/>
      <c r="B54" s="411"/>
      <c r="C54" s="412" t="n">
        <v>41791</v>
      </c>
      <c r="D54" s="413"/>
      <c r="E54" s="414" t="n">
        <v>2327034</v>
      </c>
      <c r="F54" s="415" t="n">
        <v>364</v>
      </c>
      <c r="G54" s="416" t="n">
        <v>332</v>
      </c>
      <c r="H54" s="417" t="n">
        <v>0.0143209373829954</v>
      </c>
      <c r="I54" s="418" t="n">
        <v>-357</v>
      </c>
      <c r="J54" s="419" t="n">
        <v>1427</v>
      </c>
      <c r="K54" s="420" t="n">
        <v>1784</v>
      </c>
      <c r="L54" s="418" t="n">
        <v>721</v>
      </c>
      <c r="M54" s="419" t="n">
        <v>8259</v>
      </c>
      <c r="N54" s="419" t="n">
        <v>3616</v>
      </c>
      <c r="O54" s="419" t="n">
        <v>7538</v>
      </c>
      <c r="P54" s="420" t="n">
        <v>2963</v>
      </c>
      <c r="Q54" s="135"/>
    </row>
    <row r="55" s="136" customFormat="true" ht="21.75" hidden="false" customHeight="true" outlineLevel="0" collapsed="false">
      <c r="A55" s="134"/>
      <c r="B55" s="159" t="s">
        <v>41</v>
      </c>
      <c r="C55" s="159"/>
      <c r="D55" s="160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</row>
    <row r="56" customFormat="false" ht="24.75" hidden="false" customHeight="true" outlineLevel="0" collapsed="false">
      <c r="B56" s="159" t="s">
        <v>42</v>
      </c>
      <c r="C56" s="159"/>
      <c r="D56" s="160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1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1" width="2.49"/>
    <col collapsed="false" customWidth="true" hidden="false" outlineLevel="0" max="2" min="2" style="162" width="9.25"/>
    <col collapsed="false" customWidth="true" hidden="false" outlineLevel="0" max="5" min="3" style="161" width="8.12"/>
    <col collapsed="false" customWidth="true" hidden="false" outlineLevel="0" max="6" min="6" style="161" width="7.49"/>
    <col collapsed="false" customWidth="true" hidden="false" outlineLevel="0" max="20" min="7" style="161" width="6.62"/>
    <col collapsed="false" customWidth="false" hidden="false" outlineLevel="0" max="257" min="21" style="161" width="7.99"/>
  </cols>
  <sheetData>
    <row r="1" s="166" customFormat="true" ht="15.75" hidden="false" customHeight="true" outlineLevel="0" collapsed="false">
      <c r="A1" s="163" t="s">
        <v>164</v>
      </c>
      <c r="B1" s="163"/>
      <c r="C1" s="164"/>
      <c r="D1" s="164"/>
      <c r="E1" s="164"/>
      <c r="F1" s="164"/>
      <c r="G1" s="164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s="166" customFormat="true" ht="15.75" hidden="false" customHeight="true" outlineLevel="0" collapsed="false">
      <c r="A2" s="167" t="s">
        <v>4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</row>
    <row r="3" s="166" customFormat="true" ht="15.75" hidden="false" customHeight="true" outlineLevel="0" collapsed="false">
      <c r="A3" s="167" t="s">
        <v>173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</row>
    <row r="4" customFormat="false" ht="15.75" hidden="false" customHeight="true" outlineLevel="0" collapsed="false">
      <c r="A4" s="247"/>
      <c r="C4" s="421"/>
      <c r="D4" s="247"/>
      <c r="E4" s="422"/>
      <c r="F4" s="247"/>
      <c r="G4" s="247"/>
      <c r="H4" s="247"/>
      <c r="I4" s="247"/>
      <c r="J4" s="247"/>
      <c r="K4" s="423"/>
      <c r="L4" s="423"/>
      <c r="M4" s="423"/>
      <c r="N4" s="423"/>
      <c r="O4" s="423"/>
      <c r="P4" s="247"/>
      <c r="Q4" s="423"/>
      <c r="R4" s="423"/>
      <c r="S4" s="423"/>
      <c r="T4" s="424" t="s">
        <v>46</v>
      </c>
    </row>
    <row r="5" customFormat="false" ht="15" hidden="false" customHeight="true" outlineLevel="0" collapsed="false">
      <c r="A5" s="425" t="s">
        <v>47</v>
      </c>
      <c r="B5" s="425"/>
      <c r="C5" s="426" t="s">
        <v>11</v>
      </c>
      <c r="D5" s="426"/>
      <c r="E5" s="426"/>
      <c r="F5" s="427" t="s">
        <v>48</v>
      </c>
      <c r="G5" s="428" t="s">
        <v>49</v>
      </c>
      <c r="H5" s="428"/>
      <c r="I5" s="428"/>
      <c r="J5" s="429" t="s">
        <v>50</v>
      </c>
      <c r="K5" s="429"/>
      <c r="L5" s="429"/>
      <c r="M5" s="429"/>
      <c r="N5" s="429"/>
      <c r="O5" s="429"/>
      <c r="P5" s="429"/>
      <c r="Q5" s="429"/>
      <c r="R5" s="429"/>
      <c r="S5" s="429"/>
      <c r="T5" s="429"/>
    </row>
    <row r="6" customFormat="false" ht="15" hidden="false" customHeight="true" outlineLevel="0" collapsed="false">
      <c r="A6" s="425"/>
      <c r="B6" s="425"/>
      <c r="C6" s="426"/>
      <c r="D6" s="426"/>
      <c r="E6" s="426"/>
      <c r="F6" s="427"/>
      <c r="G6" s="428"/>
      <c r="H6" s="428"/>
      <c r="I6" s="428"/>
      <c r="J6" s="179"/>
      <c r="K6" s="180" t="s">
        <v>51</v>
      </c>
      <c r="L6" s="180"/>
      <c r="M6" s="180"/>
      <c r="N6" s="180"/>
      <c r="O6" s="180"/>
      <c r="P6" s="181" t="s">
        <v>52</v>
      </c>
      <c r="Q6" s="181"/>
      <c r="R6" s="181"/>
      <c r="S6" s="181"/>
      <c r="T6" s="181"/>
    </row>
    <row r="7" customFormat="false" ht="21.75" hidden="false" customHeight="true" outlineLevel="0" collapsed="false">
      <c r="A7" s="425"/>
      <c r="B7" s="425"/>
      <c r="C7" s="182" t="s">
        <v>53</v>
      </c>
      <c r="D7" s="183" t="s">
        <v>54</v>
      </c>
      <c r="E7" s="184" t="s">
        <v>55</v>
      </c>
      <c r="F7" s="185" t="s">
        <v>56</v>
      </c>
      <c r="G7" s="186" t="s">
        <v>57</v>
      </c>
      <c r="H7" s="187" t="s">
        <v>58</v>
      </c>
      <c r="I7" s="188" t="s">
        <v>59</v>
      </c>
      <c r="J7" s="189" t="s">
        <v>60</v>
      </c>
      <c r="K7" s="190" t="s">
        <v>61</v>
      </c>
      <c r="L7" s="191" t="s">
        <v>62</v>
      </c>
      <c r="M7" s="191" t="s">
        <v>63</v>
      </c>
      <c r="N7" s="191" t="s">
        <v>64</v>
      </c>
      <c r="O7" s="192" t="s">
        <v>65</v>
      </c>
      <c r="P7" s="193" t="s">
        <v>66</v>
      </c>
      <c r="Q7" s="192" t="s">
        <v>67</v>
      </c>
      <c r="R7" s="191" t="s">
        <v>68</v>
      </c>
      <c r="S7" s="191" t="s">
        <v>69</v>
      </c>
      <c r="T7" s="194" t="s">
        <v>65</v>
      </c>
    </row>
    <row r="8" customFormat="false" ht="15.75" hidden="false" customHeight="true" outlineLevel="0" collapsed="false">
      <c r="A8" s="430" t="s">
        <v>70</v>
      </c>
      <c r="B8" s="430"/>
      <c r="C8" s="196" t="n">
        <v>2327034</v>
      </c>
      <c r="D8" s="197" t="n">
        <v>1133448</v>
      </c>
      <c r="E8" s="198" t="n">
        <v>1193586</v>
      </c>
      <c r="F8" s="199" t="n">
        <v>364</v>
      </c>
      <c r="G8" s="200" t="n">
        <v>-357</v>
      </c>
      <c r="H8" s="201" t="n">
        <v>1427</v>
      </c>
      <c r="I8" s="196" t="n">
        <v>1784</v>
      </c>
      <c r="J8" s="202" t="n">
        <v>721</v>
      </c>
      <c r="K8" s="201" t="n">
        <v>8259</v>
      </c>
      <c r="L8" s="201" t="n">
        <v>4522</v>
      </c>
      <c r="M8" s="201" t="n">
        <v>3295</v>
      </c>
      <c r="N8" s="201" t="n">
        <v>321</v>
      </c>
      <c r="O8" s="201" t="n">
        <v>121</v>
      </c>
      <c r="P8" s="196" t="n">
        <v>7538</v>
      </c>
      <c r="Q8" s="201" t="n">
        <v>4443</v>
      </c>
      <c r="R8" s="196" t="n">
        <v>2801</v>
      </c>
      <c r="S8" s="201" t="n">
        <v>162</v>
      </c>
      <c r="T8" s="203" t="n">
        <v>132</v>
      </c>
    </row>
    <row r="9" customFormat="false" ht="15.75" hidden="false" customHeight="true" outlineLevel="0" collapsed="false">
      <c r="A9" s="431" t="s">
        <v>71</v>
      </c>
      <c r="B9" s="431"/>
      <c r="C9" s="205" t="n">
        <v>364</v>
      </c>
      <c r="D9" s="206" t="n">
        <v>305</v>
      </c>
      <c r="E9" s="207" t="n">
        <v>59</v>
      </c>
      <c r="F9" s="208" t="s">
        <v>29</v>
      </c>
      <c r="G9" s="209" t="s">
        <v>29</v>
      </c>
      <c r="H9" s="210" t="s">
        <v>29</v>
      </c>
      <c r="I9" s="209" t="s">
        <v>29</v>
      </c>
      <c r="J9" s="205" t="s">
        <v>29</v>
      </c>
      <c r="K9" s="210" t="s">
        <v>29</v>
      </c>
      <c r="L9" s="210" t="s">
        <v>29</v>
      </c>
      <c r="M9" s="210" t="s">
        <v>29</v>
      </c>
      <c r="N9" s="210" t="s">
        <v>29</v>
      </c>
      <c r="O9" s="210" t="s">
        <v>29</v>
      </c>
      <c r="P9" s="209" t="s">
        <v>29</v>
      </c>
      <c r="Q9" s="210" t="s">
        <v>29</v>
      </c>
      <c r="R9" s="209" t="s">
        <v>29</v>
      </c>
      <c r="S9" s="210" t="s">
        <v>29</v>
      </c>
      <c r="T9" s="211" t="s">
        <v>29</v>
      </c>
    </row>
    <row r="10" customFormat="false" ht="15.75" hidden="false" customHeight="true" outlineLevel="0" collapsed="false">
      <c r="A10" s="432" t="s">
        <v>72</v>
      </c>
      <c r="B10" s="432"/>
      <c r="C10" s="213" t="n">
        <v>332</v>
      </c>
      <c r="D10" s="214" t="n">
        <v>1100</v>
      </c>
      <c r="E10" s="215" t="n">
        <v>-768</v>
      </c>
      <c r="F10" s="216" t="s">
        <v>29</v>
      </c>
      <c r="G10" s="213" t="s">
        <v>29</v>
      </c>
      <c r="H10" s="217" t="s">
        <v>29</v>
      </c>
      <c r="I10" s="213" t="s">
        <v>29</v>
      </c>
      <c r="J10" s="218" t="s">
        <v>29</v>
      </c>
      <c r="K10" s="217" t="s">
        <v>29</v>
      </c>
      <c r="L10" s="217" t="s">
        <v>29</v>
      </c>
      <c r="M10" s="217" t="s">
        <v>29</v>
      </c>
      <c r="N10" s="217" t="s">
        <v>29</v>
      </c>
      <c r="O10" s="217" t="s">
        <v>29</v>
      </c>
      <c r="P10" s="213" t="s">
        <v>29</v>
      </c>
      <c r="Q10" s="217" t="s">
        <v>29</v>
      </c>
      <c r="R10" s="213" t="s">
        <v>29</v>
      </c>
      <c r="S10" s="217" t="s">
        <v>29</v>
      </c>
      <c r="T10" s="219" t="s">
        <v>29</v>
      </c>
    </row>
    <row r="11" customFormat="false" ht="15.75" hidden="false" customHeight="true" outlineLevel="0" collapsed="false">
      <c r="A11" s="430" t="s">
        <v>73</v>
      </c>
      <c r="B11" s="430"/>
      <c r="C11" s="220" t="n">
        <v>1913483</v>
      </c>
      <c r="D11" s="221" t="n">
        <v>930927</v>
      </c>
      <c r="E11" s="222" t="n">
        <v>982556</v>
      </c>
      <c r="F11" s="223" t="n">
        <v>452</v>
      </c>
      <c r="G11" s="222" t="n">
        <v>-225</v>
      </c>
      <c r="H11" s="221" t="n">
        <v>1204</v>
      </c>
      <c r="I11" s="222" t="n">
        <v>1429</v>
      </c>
      <c r="J11" s="224" t="n">
        <v>677</v>
      </c>
      <c r="K11" s="221" t="n">
        <v>7175</v>
      </c>
      <c r="L11" s="221" t="n">
        <v>3801</v>
      </c>
      <c r="M11" s="221" t="n">
        <v>2985</v>
      </c>
      <c r="N11" s="221" t="n">
        <v>279</v>
      </c>
      <c r="O11" s="221" t="n">
        <v>110</v>
      </c>
      <c r="P11" s="222" t="n">
        <v>6498</v>
      </c>
      <c r="Q11" s="221" t="n">
        <v>3720</v>
      </c>
      <c r="R11" s="222" t="n">
        <v>2524</v>
      </c>
      <c r="S11" s="221" t="n">
        <v>131</v>
      </c>
      <c r="T11" s="225" t="n">
        <v>123</v>
      </c>
    </row>
    <row r="12" customFormat="false" ht="15.75" hidden="false" customHeight="true" outlineLevel="0" collapsed="false">
      <c r="A12" s="431" t="s">
        <v>71</v>
      </c>
      <c r="B12" s="431"/>
      <c r="C12" s="209" t="n">
        <v>452</v>
      </c>
      <c r="D12" s="206" t="n">
        <v>326</v>
      </c>
      <c r="E12" s="226" t="n">
        <v>126</v>
      </c>
      <c r="F12" s="208" t="s">
        <v>29</v>
      </c>
      <c r="G12" s="209" t="s">
        <v>29</v>
      </c>
      <c r="H12" s="210" t="s">
        <v>29</v>
      </c>
      <c r="I12" s="209" t="s">
        <v>29</v>
      </c>
      <c r="J12" s="205" t="s">
        <v>29</v>
      </c>
      <c r="K12" s="210" t="s">
        <v>29</v>
      </c>
      <c r="L12" s="210" t="s">
        <v>29</v>
      </c>
      <c r="M12" s="210" t="s">
        <v>29</v>
      </c>
      <c r="N12" s="210" t="s">
        <v>29</v>
      </c>
      <c r="O12" s="210" t="s">
        <v>29</v>
      </c>
      <c r="P12" s="209" t="s">
        <v>29</v>
      </c>
      <c r="Q12" s="210" t="s">
        <v>29</v>
      </c>
      <c r="R12" s="209" t="s">
        <v>29</v>
      </c>
      <c r="S12" s="210" t="s">
        <v>29</v>
      </c>
      <c r="T12" s="211" t="s">
        <v>29</v>
      </c>
    </row>
    <row r="13" customFormat="false" ht="15.75" hidden="false" customHeight="true" outlineLevel="0" collapsed="false">
      <c r="A13" s="431" t="s">
        <v>72</v>
      </c>
      <c r="B13" s="431"/>
      <c r="C13" s="209" t="n">
        <v>1782</v>
      </c>
      <c r="D13" s="210" t="n">
        <v>1683</v>
      </c>
      <c r="E13" s="209" t="n">
        <v>99</v>
      </c>
      <c r="F13" s="208" t="s">
        <v>29</v>
      </c>
      <c r="G13" s="209" t="s">
        <v>29</v>
      </c>
      <c r="H13" s="210" t="s">
        <v>29</v>
      </c>
      <c r="I13" s="209" t="s">
        <v>29</v>
      </c>
      <c r="J13" s="205" t="s">
        <v>29</v>
      </c>
      <c r="K13" s="210" t="s">
        <v>29</v>
      </c>
      <c r="L13" s="210" t="s">
        <v>29</v>
      </c>
      <c r="M13" s="210" t="s">
        <v>29</v>
      </c>
      <c r="N13" s="210" t="s">
        <v>29</v>
      </c>
      <c r="O13" s="210" t="s">
        <v>29</v>
      </c>
      <c r="P13" s="209" t="s">
        <v>29</v>
      </c>
      <c r="Q13" s="210" t="s">
        <v>29</v>
      </c>
      <c r="R13" s="209" t="s">
        <v>29</v>
      </c>
      <c r="S13" s="210" t="s">
        <v>29</v>
      </c>
      <c r="T13" s="211" t="s">
        <v>29</v>
      </c>
    </row>
    <row r="14" customFormat="false" ht="15.75" hidden="false" customHeight="true" outlineLevel="0" collapsed="false">
      <c r="A14" s="433" t="s">
        <v>74</v>
      </c>
      <c r="B14" s="433"/>
      <c r="C14" s="228" t="n">
        <v>413551</v>
      </c>
      <c r="D14" s="229" t="n">
        <v>202521</v>
      </c>
      <c r="E14" s="230" t="n">
        <v>211030</v>
      </c>
      <c r="F14" s="231" t="n">
        <v>-88</v>
      </c>
      <c r="G14" s="228" t="n">
        <v>-132</v>
      </c>
      <c r="H14" s="232" t="n">
        <v>223</v>
      </c>
      <c r="I14" s="228" t="n">
        <v>355</v>
      </c>
      <c r="J14" s="233" t="n">
        <v>44</v>
      </c>
      <c r="K14" s="232" t="n">
        <v>1084</v>
      </c>
      <c r="L14" s="232" t="n">
        <v>721</v>
      </c>
      <c r="M14" s="232" t="n">
        <v>310</v>
      </c>
      <c r="N14" s="232" t="n">
        <v>42</v>
      </c>
      <c r="O14" s="232" t="n">
        <v>11</v>
      </c>
      <c r="P14" s="228" t="n">
        <v>1040</v>
      </c>
      <c r="Q14" s="232" t="n">
        <v>723</v>
      </c>
      <c r="R14" s="228" t="n">
        <v>277</v>
      </c>
      <c r="S14" s="232" t="n">
        <v>31</v>
      </c>
      <c r="T14" s="234" t="n">
        <v>9</v>
      </c>
    </row>
    <row r="15" customFormat="false" ht="15.75" hidden="false" customHeight="true" outlineLevel="0" collapsed="false">
      <c r="A15" s="431" t="s">
        <v>71</v>
      </c>
      <c r="B15" s="431"/>
      <c r="C15" s="209" t="n">
        <v>-88</v>
      </c>
      <c r="D15" s="206" t="n">
        <v>-21</v>
      </c>
      <c r="E15" s="226" t="n">
        <v>-67</v>
      </c>
      <c r="F15" s="208" t="s">
        <v>29</v>
      </c>
      <c r="G15" s="209" t="s">
        <v>29</v>
      </c>
      <c r="H15" s="210" t="s">
        <v>29</v>
      </c>
      <c r="I15" s="209" t="s">
        <v>29</v>
      </c>
      <c r="J15" s="205" t="s">
        <v>29</v>
      </c>
      <c r="K15" s="210" t="s">
        <v>29</v>
      </c>
      <c r="L15" s="210" t="s">
        <v>29</v>
      </c>
      <c r="M15" s="209" t="s">
        <v>29</v>
      </c>
      <c r="N15" s="210" t="s">
        <v>29</v>
      </c>
      <c r="O15" s="235" t="s">
        <v>29</v>
      </c>
      <c r="P15" s="209" t="s">
        <v>29</v>
      </c>
      <c r="Q15" s="210" t="s">
        <v>29</v>
      </c>
      <c r="R15" s="209" t="s">
        <v>29</v>
      </c>
      <c r="S15" s="210" t="s">
        <v>29</v>
      </c>
      <c r="T15" s="211" t="s">
        <v>29</v>
      </c>
    </row>
    <row r="16" customFormat="false" ht="15.75" hidden="false" customHeight="true" outlineLevel="0" collapsed="false">
      <c r="A16" s="434" t="s">
        <v>72</v>
      </c>
      <c r="B16" s="434"/>
      <c r="C16" s="237" t="n">
        <v>-1450</v>
      </c>
      <c r="D16" s="238" t="n">
        <v>-583</v>
      </c>
      <c r="E16" s="237" t="n">
        <v>-867</v>
      </c>
      <c r="F16" s="239" t="s">
        <v>29</v>
      </c>
      <c r="G16" s="237" t="s">
        <v>29</v>
      </c>
      <c r="H16" s="238" t="s">
        <v>29</v>
      </c>
      <c r="I16" s="237" t="s">
        <v>29</v>
      </c>
      <c r="J16" s="240" t="s">
        <v>29</v>
      </c>
      <c r="K16" s="238" t="s">
        <v>29</v>
      </c>
      <c r="L16" s="238" t="s">
        <v>29</v>
      </c>
      <c r="M16" s="237" t="s">
        <v>29</v>
      </c>
      <c r="N16" s="238" t="s">
        <v>29</v>
      </c>
      <c r="O16" s="241" t="s">
        <v>29</v>
      </c>
      <c r="P16" s="237" t="s">
        <v>29</v>
      </c>
      <c r="Q16" s="238" t="s">
        <v>29</v>
      </c>
      <c r="R16" s="237" t="s">
        <v>29</v>
      </c>
      <c r="S16" s="238" t="s">
        <v>29</v>
      </c>
      <c r="T16" s="242" t="s">
        <v>29</v>
      </c>
    </row>
    <row r="17" s="247" customFormat="true" ht="4.5" hidden="false" customHeight="true" outlineLevel="0" collapsed="false">
      <c r="A17" s="435"/>
      <c r="B17" s="243"/>
      <c r="C17" s="244" t="s">
        <v>75</v>
      </c>
      <c r="D17" s="226" t="s">
        <v>3</v>
      </c>
      <c r="E17" s="226" t="s">
        <v>3</v>
      </c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45"/>
      <c r="R17" s="226"/>
      <c r="S17" s="226"/>
      <c r="T17" s="246"/>
    </row>
    <row r="18" customFormat="false" ht="15" hidden="false" customHeight="true" outlineLevel="0" collapsed="false">
      <c r="A18" s="436" t="s">
        <v>47</v>
      </c>
      <c r="B18" s="436"/>
      <c r="C18" s="175" t="s">
        <v>11</v>
      </c>
      <c r="D18" s="175"/>
      <c r="E18" s="175"/>
      <c r="F18" s="176" t="s">
        <v>48</v>
      </c>
      <c r="G18" s="177" t="s">
        <v>49</v>
      </c>
      <c r="H18" s="177"/>
      <c r="I18" s="177"/>
      <c r="J18" s="178" t="s">
        <v>50</v>
      </c>
      <c r="K18" s="178"/>
      <c r="L18" s="178"/>
      <c r="M18" s="178"/>
      <c r="N18" s="178"/>
      <c r="O18" s="178"/>
      <c r="P18" s="178"/>
      <c r="Q18" s="178"/>
      <c r="R18" s="178"/>
      <c r="S18" s="178"/>
      <c r="T18" s="178"/>
    </row>
    <row r="19" customFormat="false" ht="15" hidden="false" customHeight="true" outlineLevel="0" collapsed="false">
      <c r="A19" s="436"/>
      <c r="B19" s="436"/>
      <c r="C19" s="175"/>
      <c r="D19" s="175"/>
      <c r="E19" s="175"/>
      <c r="F19" s="176"/>
      <c r="G19" s="177"/>
      <c r="H19" s="177"/>
      <c r="I19" s="177"/>
      <c r="J19" s="179"/>
      <c r="K19" s="180" t="s">
        <v>51</v>
      </c>
      <c r="L19" s="180"/>
      <c r="M19" s="180"/>
      <c r="N19" s="180"/>
      <c r="O19" s="180"/>
      <c r="P19" s="181" t="s">
        <v>52</v>
      </c>
      <c r="Q19" s="181"/>
      <c r="R19" s="181"/>
      <c r="S19" s="181"/>
      <c r="T19" s="181"/>
    </row>
    <row r="20" customFormat="false" ht="21.75" hidden="false" customHeight="true" outlineLevel="0" collapsed="false">
      <c r="A20" s="436"/>
      <c r="B20" s="436"/>
      <c r="C20" s="182" t="s">
        <v>53</v>
      </c>
      <c r="D20" s="183" t="s">
        <v>54</v>
      </c>
      <c r="E20" s="184" t="s">
        <v>55</v>
      </c>
      <c r="F20" s="185" t="s">
        <v>56</v>
      </c>
      <c r="G20" s="186" t="s">
        <v>57</v>
      </c>
      <c r="H20" s="187" t="s">
        <v>58</v>
      </c>
      <c r="I20" s="188" t="s">
        <v>59</v>
      </c>
      <c r="J20" s="189" t="s">
        <v>60</v>
      </c>
      <c r="K20" s="190" t="s">
        <v>61</v>
      </c>
      <c r="L20" s="191" t="s">
        <v>62</v>
      </c>
      <c r="M20" s="191" t="s">
        <v>63</v>
      </c>
      <c r="N20" s="191" t="s">
        <v>64</v>
      </c>
      <c r="O20" s="192" t="s">
        <v>65</v>
      </c>
      <c r="P20" s="193" t="s">
        <v>66</v>
      </c>
      <c r="Q20" s="192" t="s">
        <v>67</v>
      </c>
      <c r="R20" s="191" t="s">
        <v>68</v>
      </c>
      <c r="S20" s="191" t="s">
        <v>69</v>
      </c>
      <c r="T20" s="194" t="s">
        <v>65</v>
      </c>
    </row>
    <row r="21" customFormat="false" ht="15" hidden="false" customHeight="true" outlineLevel="0" collapsed="false">
      <c r="A21" s="437" t="s">
        <v>76</v>
      </c>
      <c r="B21" s="437"/>
      <c r="C21" s="249" t="n">
        <v>1071383</v>
      </c>
      <c r="D21" s="250" t="n">
        <v>521463</v>
      </c>
      <c r="E21" s="230" t="n">
        <v>549920</v>
      </c>
      <c r="F21" s="251" t="n">
        <v>626</v>
      </c>
      <c r="G21" s="249" t="n">
        <v>89</v>
      </c>
      <c r="H21" s="250" t="n">
        <v>732</v>
      </c>
      <c r="I21" s="252" t="n">
        <v>643</v>
      </c>
      <c r="J21" s="230" t="n">
        <v>537</v>
      </c>
      <c r="K21" s="250" t="n">
        <v>5090</v>
      </c>
      <c r="L21" s="250" t="n">
        <v>2634</v>
      </c>
      <c r="M21" s="230" t="n">
        <v>2205</v>
      </c>
      <c r="N21" s="250" t="n">
        <v>178</v>
      </c>
      <c r="O21" s="230" t="n">
        <v>73</v>
      </c>
      <c r="P21" s="250" t="n">
        <v>4553</v>
      </c>
      <c r="Q21" s="230" t="n">
        <v>2543</v>
      </c>
      <c r="R21" s="250" t="n">
        <v>1837</v>
      </c>
      <c r="S21" s="230" t="n">
        <v>86</v>
      </c>
      <c r="T21" s="253" t="n">
        <v>87</v>
      </c>
    </row>
    <row r="22" customFormat="false" ht="15" hidden="false" customHeight="true" outlineLevel="0" collapsed="false">
      <c r="A22" s="438" t="s">
        <v>77</v>
      </c>
      <c r="B22" s="438" t="s">
        <v>77</v>
      </c>
      <c r="C22" s="255" t="n">
        <v>303128</v>
      </c>
      <c r="D22" s="256" t="n">
        <v>146432</v>
      </c>
      <c r="E22" s="256" t="n">
        <v>156696</v>
      </c>
      <c r="F22" s="257" t="n">
        <v>151</v>
      </c>
      <c r="G22" s="255" t="n">
        <v>6</v>
      </c>
      <c r="H22" s="256" t="n">
        <v>184</v>
      </c>
      <c r="I22" s="258" t="n">
        <v>178</v>
      </c>
      <c r="J22" s="179" t="n">
        <v>145</v>
      </c>
      <c r="K22" s="256" t="n">
        <v>1460</v>
      </c>
      <c r="L22" s="256" t="n">
        <v>678</v>
      </c>
      <c r="M22" s="179" t="n">
        <v>694</v>
      </c>
      <c r="N22" s="256" t="n">
        <v>64</v>
      </c>
      <c r="O22" s="179" t="n">
        <v>24</v>
      </c>
      <c r="P22" s="256" t="n">
        <v>1315</v>
      </c>
      <c r="Q22" s="179" t="n">
        <v>656</v>
      </c>
      <c r="R22" s="256" t="n">
        <v>590</v>
      </c>
      <c r="S22" s="179" t="n">
        <v>32</v>
      </c>
      <c r="T22" s="259" t="n">
        <v>37</v>
      </c>
    </row>
    <row r="23" customFormat="false" ht="15" hidden="false" customHeight="true" outlineLevel="0" collapsed="false">
      <c r="A23" s="438" t="s">
        <v>78</v>
      </c>
      <c r="B23" s="438" t="s">
        <v>78</v>
      </c>
      <c r="C23" s="255" t="n">
        <v>192623</v>
      </c>
      <c r="D23" s="256" t="n">
        <v>94892</v>
      </c>
      <c r="E23" s="260" t="n">
        <v>97731</v>
      </c>
      <c r="F23" s="257" t="n">
        <v>210</v>
      </c>
      <c r="G23" s="255" t="n">
        <v>56</v>
      </c>
      <c r="H23" s="256" t="n">
        <v>164</v>
      </c>
      <c r="I23" s="258" t="n">
        <v>108</v>
      </c>
      <c r="J23" s="179" t="n">
        <v>154</v>
      </c>
      <c r="K23" s="256" t="n">
        <v>1045</v>
      </c>
      <c r="L23" s="256" t="n">
        <v>577</v>
      </c>
      <c r="M23" s="179" t="n">
        <v>441</v>
      </c>
      <c r="N23" s="256" t="n">
        <v>9</v>
      </c>
      <c r="O23" s="179" t="n">
        <v>18</v>
      </c>
      <c r="P23" s="256" t="n">
        <v>891</v>
      </c>
      <c r="Q23" s="179" t="n">
        <v>570</v>
      </c>
      <c r="R23" s="256" t="n">
        <v>293</v>
      </c>
      <c r="S23" s="179" t="n">
        <v>19</v>
      </c>
      <c r="T23" s="259" t="n">
        <v>9</v>
      </c>
    </row>
    <row r="24" customFormat="false" ht="15" hidden="false" customHeight="true" outlineLevel="0" collapsed="false">
      <c r="A24" s="438" t="s">
        <v>79</v>
      </c>
      <c r="B24" s="438" t="s">
        <v>79</v>
      </c>
      <c r="C24" s="255" t="n">
        <v>133609</v>
      </c>
      <c r="D24" s="256" t="n">
        <v>66124</v>
      </c>
      <c r="E24" s="256" t="n">
        <v>67485</v>
      </c>
      <c r="F24" s="257" t="n">
        <v>132</v>
      </c>
      <c r="G24" s="255" t="n">
        <v>8</v>
      </c>
      <c r="H24" s="256" t="n">
        <v>99</v>
      </c>
      <c r="I24" s="258" t="n">
        <v>91</v>
      </c>
      <c r="J24" s="179" t="n">
        <v>124</v>
      </c>
      <c r="K24" s="256" t="n">
        <v>782</v>
      </c>
      <c r="L24" s="256" t="n">
        <v>437</v>
      </c>
      <c r="M24" s="179" t="n">
        <v>273</v>
      </c>
      <c r="N24" s="256" t="n">
        <v>67</v>
      </c>
      <c r="O24" s="179" t="n">
        <v>5</v>
      </c>
      <c r="P24" s="256" t="n">
        <v>658</v>
      </c>
      <c r="Q24" s="179" t="n">
        <v>378</v>
      </c>
      <c r="R24" s="256" t="n">
        <v>263</v>
      </c>
      <c r="S24" s="179" t="n">
        <v>7</v>
      </c>
      <c r="T24" s="259" t="n">
        <v>10</v>
      </c>
    </row>
    <row r="25" customFormat="false" ht="15" hidden="false" customHeight="true" outlineLevel="0" collapsed="false">
      <c r="A25" s="438" t="s">
        <v>80</v>
      </c>
      <c r="B25" s="438" t="s">
        <v>80</v>
      </c>
      <c r="C25" s="255" t="n">
        <v>225893</v>
      </c>
      <c r="D25" s="256" t="n">
        <v>109789</v>
      </c>
      <c r="E25" s="256" t="n">
        <v>116104</v>
      </c>
      <c r="F25" s="257" t="n">
        <v>132</v>
      </c>
      <c r="G25" s="255" t="n">
        <v>4</v>
      </c>
      <c r="H25" s="256" t="n">
        <v>146</v>
      </c>
      <c r="I25" s="258" t="n">
        <v>142</v>
      </c>
      <c r="J25" s="179" t="n">
        <v>128</v>
      </c>
      <c r="K25" s="256" t="n">
        <v>959</v>
      </c>
      <c r="L25" s="256" t="n">
        <v>511</v>
      </c>
      <c r="M25" s="179" t="n">
        <v>412</v>
      </c>
      <c r="N25" s="256" t="n">
        <v>23</v>
      </c>
      <c r="O25" s="179" t="n">
        <v>13</v>
      </c>
      <c r="P25" s="256" t="n">
        <v>831</v>
      </c>
      <c r="Q25" s="179" t="n">
        <v>493</v>
      </c>
      <c r="R25" s="256" t="n">
        <v>321</v>
      </c>
      <c r="S25" s="179" t="n">
        <v>11</v>
      </c>
      <c r="T25" s="259" t="n">
        <v>6</v>
      </c>
    </row>
    <row r="26" customFormat="false" ht="15" hidden="false" customHeight="true" outlineLevel="0" collapsed="false">
      <c r="A26" s="438" t="s">
        <v>81</v>
      </c>
      <c r="B26" s="438" t="s">
        <v>81</v>
      </c>
      <c r="C26" s="255" t="n">
        <v>216130</v>
      </c>
      <c r="D26" s="256" t="n">
        <v>104226</v>
      </c>
      <c r="E26" s="256" t="n">
        <v>111904</v>
      </c>
      <c r="F26" s="257" t="n">
        <v>1</v>
      </c>
      <c r="G26" s="255" t="n">
        <v>15</v>
      </c>
      <c r="H26" s="256" t="n">
        <v>139</v>
      </c>
      <c r="I26" s="258" t="n">
        <v>124</v>
      </c>
      <c r="J26" s="179" t="n">
        <v>-14</v>
      </c>
      <c r="K26" s="256" t="n">
        <v>844</v>
      </c>
      <c r="L26" s="256" t="n">
        <v>431</v>
      </c>
      <c r="M26" s="179" t="n">
        <v>385</v>
      </c>
      <c r="N26" s="256" t="n">
        <v>15</v>
      </c>
      <c r="O26" s="179" t="n">
        <v>13</v>
      </c>
      <c r="P26" s="256" t="n">
        <v>858</v>
      </c>
      <c r="Q26" s="179" t="n">
        <v>446</v>
      </c>
      <c r="R26" s="256" t="n">
        <v>370</v>
      </c>
      <c r="S26" s="179" t="n">
        <v>17</v>
      </c>
      <c r="T26" s="259" t="n">
        <v>25</v>
      </c>
    </row>
    <row r="27" customFormat="false" ht="15" hidden="false" customHeight="true" outlineLevel="0" collapsed="false">
      <c r="A27" s="439" t="s">
        <v>82</v>
      </c>
      <c r="B27" s="439" t="s">
        <v>82</v>
      </c>
      <c r="C27" s="255" t="n">
        <v>147143</v>
      </c>
      <c r="D27" s="256" t="n">
        <v>71177</v>
      </c>
      <c r="E27" s="256" t="n">
        <v>75966</v>
      </c>
      <c r="F27" s="257" t="n">
        <v>36</v>
      </c>
      <c r="G27" s="255" t="n">
        <v>-46</v>
      </c>
      <c r="H27" s="256" t="n">
        <v>91</v>
      </c>
      <c r="I27" s="258" t="n">
        <v>137</v>
      </c>
      <c r="J27" s="179" t="n">
        <v>82</v>
      </c>
      <c r="K27" s="256" t="n">
        <v>371</v>
      </c>
      <c r="L27" s="256" t="n">
        <v>192</v>
      </c>
      <c r="M27" s="179" t="n">
        <v>150</v>
      </c>
      <c r="N27" s="256" t="n">
        <v>17</v>
      </c>
      <c r="O27" s="179" t="n">
        <v>12</v>
      </c>
      <c r="P27" s="256" t="n">
        <v>289</v>
      </c>
      <c r="Q27" s="179" t="n">
        <v>173</v>
      </c>
      <c r="R27" s="256" t="n">
        <v>100</v>
      </c>
      <c r="S27" s="179" t="n">
        <v>0</v>
      </c>
      <c r="T27" s="259" t="n">
        <v>16</v>
      </c>
    </row>
    <row r="28" customFormat="false" ht="15" hidden="false" customHeight="true" outlineLevel="0" collapsed="false">
      <c r="A28" s="439" t="s">
        <v>83</v>
      </c>
      <c r="B28" s="439" t="s">
        <v>83</v>
      </c>
      <c r="C28" s="255" t="n">
        <v>54658</v>
      </c>
      <c r="D28" s="256" t="n">
        <v>25939</v>
      </c>
      <c r="E28" s="256" t="n">
        <v>28719</v>
      </c>
      <c r="F28" s="257" t="n">
        <v>-98</v>
      </c>
      <c r="G28" s="255" t="n">
        <v>-35</v>
      </c>
      <c r="H28" s="256" t="n">
        <v>18</v>
      </c>
      <c r="I28" s="258" t="n">
        <v>53</v>
      </c>
      <c r="J28" s="179" t="n">
        <v>-63</v>
      </c>
      <c r="K28" s="256" t="n">
        <v>76</v>
      </c>
      <c r="L28" s="256" t="n">
        <v>49</v>
      </c>
      <c r="M28" s="179" t="n">
        <v>26</v>
      </c>
      <c r="N28" s="256" t="n">
        <v>1</v>
      </c>
      <c r="O28" s="179" t="n">
        <v>0</v>
      </c>
      <c r="P28" s="256" t="n">
        <v>139</v>
      </c>
      <c r="Q28" s="179" t="n">
        <v>97</v>
      </c>
      <c r="R28" s="256" t="n">
        <v>34</v>
      </c>
      <c r="S28" s="179" t="n">
        <v>5</v>
      </c>
      <c r="T28" s="259" t="n">
        <v>3</v>
      </c>
    </row>
    <row r="29" customFormat="false" ht="15" hidden="false" customHeight="true" outlineLevel="0" collapsed="false">
      <c r="A29" s="439" t="s">
        <v>84</v>
      </c>
      <c r="B29" s="439" t="s">
        <v>84</v>
      </c>
      <c r="C29" s="255" t="n">
        <v>66332</v>
      </c>
      <c r="D29" s="256" t="n">
        <v>32091</v>
      </c>
      <c r="E29" s="256" t="n">
        <v>34241</v>
      </c>
      <c r="F29" s="257" t="n">
        <v>-29</v>
      </c>
      <c r="G29" s="255" t="n">
        <v>-45</v>
      </c>
      <c r="H29" s="256" t="n">
        <v>25</v>
      </c>
      <c r="I29" s="258" t="n">
        <v>70</v>
      </c>
      <c r="J29" s="179" t="n">
        <v>16</v>
      </c>
      <c r="K29" s="256" t="n">
        <v>111</v>
      </c>
      <c r="L29" s="256" t="n">
        <v>34</v>
      </c>
      <c r="M29" s="179" t="n">
        <v>77</v>
      </c>
      <c r="N29" s="256" t="n">
        <v>0</v>
      </c>
      <c r="O29" s="179" t="n">
        <v>0</v>
      </c>
      <c r="P29" s="256" t="n">
        <v>95</v>
      </c>
      <c r="Q29" s="179" t="n">
        <v>44</v>
      </c>
      <c r="R29" s="256" t="n">
        <v>49</v>
      </c>
      <c r="S29" s="179" t="n">
        <v>2</v>
      </c>
      <c r="T29" s="259" t="n">
        <v>0</v>
      </c>
    </row>
    <row r="30" customFormat="false" ht="15" hidden="false" customHeight="true" outlineLevel="0" collapsed="false">
      <c r="A30" s="439" t="s">
        <v>85</v>
      </c>
      <c r="B30" s="439" t="s">
        <v>85</v>
      </c>
      <c r="C30" s="255" t="n">
        <v>35701</v>
      </c>
      <c r="D30" s="256" t="n">
        <v>17319</v>
      </c>
      <c r="E30" s="256" t="n">
        <v>18382</v>
      </c>
      <c r="F30" s="257" t="n">
        <v>-62</v>
      </c>
      <c r="G30" s="255" t="n">
        <v>-28</v>
      </c>
      <c r="H30" s="256" t="n">
        <v>16</v>
      </c>
      <c r="I30" s="258" t="n">
        <v>44</v>
      </c>
      <c r="J30" s="179" t="n">
        <v>-34</v>
      </c>
      <c r="K30" s="256" t="n">
        <v>46</v>
      </c>
      <c r="L30" s="256" t="n">
        <v>25</v>
      </c>
      <c r="M30" s="179" t="n">
        <v>20</v>
      </c>
      <c r="N30" s="256" t="n">
        <v>1</v>
      </c>
      <c r="O30" s="179" t="n">
        <v>0</v>
      </c>
      <c r="P30" s="256" t="n">
        <v>80</v>
      </c>
      <c r="Q30" s="179" t="n">
        <v>50</v>
      </c>
      <c r="R30" s="256" t="n">
        <v>25</v>
      </c>
      <c r="S30" s="179" t="n">
        <v>5</v>
      </c>
      <c r="T30" s="259" t="n">
        <v>0</v>
      </c>
    </row>
    <row r="31" customFormat="false" ht="15" hidden="false" customHeight="true" outlineLevel="0" collapsed="false">
      <c r="A31" s="439" t="s">
        <v>86</v>
      </c>
      <c r="B31" s="439" t="s">
        <v>86</v>
      </c>
      <c r="C31" s="255" t="n">
        <v>75521</v>
      </c>
      <c r="D31" s="256" t="n">
        <v>36877</v>
      </c>
      <c r="E31" s="256" t="n">
        <v>38644</v>
      </c>
      <c r="F31" s="257" t="n">
        <v>128</v>
      </c>
      <c r="G31" s="255" t="n">
        <v>-4</v>
      </c>
      <c r="H31" s="256" t="n">
        <v>51</v>
      </c>
      <c r="I31" s="258" t="n">
        <v>55</v>
      </c>
      <c r="J31" s="179" t="n">
        <v>132</v>
      </c>
      <c r="K31" s="256" t="n">
        <v>354</v>
      </c>
      <c r="L31" s="256" t="n">
        <v>212</v>
      </c>
      <c r="M31" s="179" t="n">
        <v>107</v>
      </c>
      <c r="N31" s="256" t="n">
        <v>30</v>
      </c>
      <c r="O31" s="179" t="n">
        <v>5</v>
      </c>
      <c r="P31" s="256" t="n">
        <v>222</v>
      </c>
      <c r="Q31" s="179" t="n">
        <v>129</v>
      </c>
      <c r="R31" s="256" t="n">
        <v>78</v>
      </c>
      <c r="S31" s="179" t="n">
        <v>9</v>
      </c>
      <c r="T31" s="259" t="n">
        <v>6</v>
      </c>
    </row>
    <row r="32" customFormat="false" ht="15" hidden="false" customHeight="true" outlineLevel="0" collapsed="false">
      <c r="A32" s="439" t="s">
        <v>87</v>
      </c>
      <c r="B32" s="439" t="s">
        <v>87</v>
      </c>
      <c r="C32" s="255" t="n">
        <v>30234</v>
      </c>
      <c r="D32" s="256" t="n">
        <v>14835</v>
      </c>
      <c r="E32" s="256" t="n">
        <v>15399</v>
      </c>
      <c r="F32" s="257" t="n">
        <v>-63</v>
      </c>
      <c r="G32" s="255" t="n">
        <v>-21</v>
      </c>
      <c r="H32" s="256" t="n">
        <v>15</v>
      </c>
      <c r="I32" s="258" t="n">
        <v>36</v>
      </c>
      <c r="J32" s="179" t="n">
        <v>-42</v>
      </c>
      <c r="K32" s="256" t="n">
        <v>60</v>
      </c>
      <c r="L32" s="256" t="n">
        <v>39</v>
      </c>
      <c r="M32" s="179" t="n">
        <v>16</v>
      </c>
      <c r="N32" s="256" t="n">
        <v>2</v>
      </c>
      <c r="O32" s="179" t="n">
        <v>3</v>
      </c>
      <c r="P32" s="256" t="n">
        <v>102</v>
      </c>
      <c r="Q32" s="179" t="n">
        <v>51</v>
      </c>
      <c r="R32" s="256" t="n">
        <v>47</v>
      </c>
      <c r="S32" s="179" t="n">
        <v>3</v>
      </c>
      <c r="T32" s="259" t="n">
        <v>1</v>
      </c>
    </row>
    <row r="33" customFormat="false" ht="15" hidden="false" customHeight="true" outlineLevel="0" collapsed="false">
      <c r="A33" s="439" t="s">
        <v>88</v>
      </c>
      <c r="B33" s="439" t="s">
        <v>88</v>
      </c>
      <c r="C33" s="255" t="n">
        <v>62600</v>
      </c>
      <c r="D33" s="256" t="n">
        <v>31405</v>
      </c>
      <c r="E33" s="256" t="n">
        <v>31195</v>
      </c>
      <c r="F33" s="257" t="n">
        <v>73</v>
      </c>
      <c r="G33" s="255" t="n">
        <v>-8</v>
      </c>
      <c r="H33" s="256" t="n">
        <v>38</v>
      </c>
      <c r="I33" s="258" t="n">
        <v>46</v>
      </c>
      <c r="J33" s="179" t="n">
        <v>81</v>
      </c>
      <c r="K33" s="256" t="n">
        <v>291</v>
      </c>
      <c r="L33" s="256" t="n">
        <v>157</v>
      </c>
      <c r="M33" s="179" t="n">
        <v>121</v>
      </c>
      <c r="N33" s="256" t="n">
        <v>8</v>
      </c>
      <c r="O33" s="179" t="n">
        <v>5</v>
      </c>
      <c r="P33" s="256" t="n">
        <v>210</v>
      </c>
      <c r="Q33" s="179" t="n">
        <v>133</v>
      </c>
      <c r="R33" s="256" t="n">
        <v>76</v>
      </c>
      <c r="S33" s="179" t="n">
        <v>0</v>
      </c>
      <c r="T33" s="259" t="n">
        <v>1</v>
      </c>
    </row>
    <row r="34" customFormat="false" ht="15" hidden="false" customHeight="true" outlineLevel="0" collapsed="false">
      <c r="A34" s="439" t="s">
        <v>89</v>
      </c>
      <c r="B34" s="439" t="s">
        <v>89</v>
      </c>
      <c r="C34" s="255" t="n">
        <v>43881</v>
      </c>
      <c r="D34" s="256" t="n">
        <v>21592</v>
      </c>
      <c r="E34" s="256" t="n">
        <v>22289</v>
      </c>
      <c r="F34" s="257" t="n">
        <v>37</v>
      </c>
      <c r="G34" s="255" t="n">
        <v>17</v>
      </c>
      <c r="H34" s="256" t="n">
        <v>39</v>
      </c>
      <c r="I34" s="258" t="n">
        <v>22</v>
      </c>
      <c r="J34" s="179" t="n">
        <v>20</v>
      </c>
      <c r="K34" s="256" t="n">
        <v>165</v>
      </c>
      <c r="L34" s="256" t="n">
        <v>103</v>
      </c>
      <c r="M34" s="179" t="n">
        <v>60</v>
      </c>
      <c r="N34" s="256" t="n">
        <v>1</v>
      </c>
      <c r="O34" s="179" t="n">
        <v>1</v>
      </c>
      <c r="P34" s="256" t="n">
        <v>145</v>
      </c>
      <c r="Q34" s="179" t="n">
        <v>78</v>
      </c>
      <c r="R34" s="256" t="n">
        <v>64</v>
      </c>
      <c r="S34" s="179" t="n">
        <v>2</v>
      </c>
      <c r="T34" s="259" t="n">
        <v>1</v>
      </c>
    </row>
    <row r="35" customFormat="false" ht="15" hidden="false" customHeight="true" outlineLevel="0" collapsed="false">
      <c r="A35" s="439" t="s">
        <v>90</v>
      </c>
      <c r="B35" s="439" t="s">
        <v>90</v>
      </c>
      <c r="C35" s="255" t="n">
        <v>81506</v>
      </c>
      <c r="D35" s="256" t="n">
        <v>39399</v>
      </c>
      <c r="E35" s="256" t="n">
        <v>42107</v>
      </c>
      <c r="F35" s="257" t="n">
        <v>-31</v>
      </c>
      <c r="G35" s="255" t="n">
        <v>-38</v>
      </c>
      <c r="H35" s="256" t="n">
        <v>52</v>
      </c>
      <c r="I35" s="258" t="n">
        <v>90</v>
      </c>
      <c r="J35" s="179" t="n">
        <v>7</v>
      </c>
      <c r="K35" s="256" t="n">
        <v>123</v>
      </c>
      <c r="L35" s="256" t="n">
        <v>79</v>
      </c>
      <c r="M35" s="179" t="n">
        <v>41</v>
      </c>
      <c r="N35" s="256" t="n">
        <v>1</v>
      </c>
      <c r="O35" s="179" t="n">
        <v>2</v>
      </c>
      <c r="P35" s="256" t="n">
        <v>116</v>
      </c>
      <c r="Q35" s="179" t="n">
        <v>78</v>
      </c>
      <c r="R35" s="256" t="n">
        <v>35</v>
      </c>
      <c r="S35" s="179" t="n">
        <v>2</v>
      </c>
      <c r="T35" s="259" t="n">
        <v>1</v>
      </c>
    </row>
    <row r="36" customFormat="false" ht="15" hidden="false" customHeight="true" outlineLevel="0" collapsed="false">
      <c r="A36" s="439" t="s">
        <v>91</v>
      </c>
      <c r="B36" s="439" t="s">
        <v>91</v>
      </c>
      <c r="C36" s="255" t="n">
        <v>70976</v>
      </c>
      <c r="D36" s="256" t="n">
        <v>34164</v>
      </c>
      <c r="E36" s="256" t="n">
        <v>36812</v>
      </c>
      <c r="F36" s="257" t="n">
        <v>-90</v>
      </c>
      <c r="G36" s="255" t="n">
        <v>-73</v>
      </c>
      <c r="H36" s="256" t="n">
        <v>21</v>
      </c>
      <c r="I36" s="258" t="n">
        <v>94</v>
      </c>
      <c r="J36" s="179" t="n">
        <v>-17</v>
      </c>
      <c r="K36" s="256" t="n">
        <v>90</v>
      </c>
      <c r="L36" s="256" t="n">
        <v>47</v>
      </c>
      <c r="M36" s="179" t="n">
        <v>38</v>
      </c>
      <c r="N36" s="256" t="n">
        <v>0</v>
      </c>
      <c r="O36" s="179" t="n">
        <v>5</v>
      </c>
      <c r="P36" s="256" t="n">
        <v>107</v>
      </c>
      <c r="Q36" s="179" t="n">
        <v>67</v>
      </c>
      <c r="R36" s="256" t="n">
        <v>34</v>
      </c>
      <c r="S36" s="179" t="n">
        <v>3</v>
      </c>
      <c r="T36" s="259" t="n">
        <v>3</v>
      </c>
    </row>
    <row r="37" customFormat="false" ht="15" hidden="false" customHeight="true" outlineLevel="0" collapsed="false">
      <c r="A37" s="439" t="s">
        <v>92</v>
      </c>
      <c r="B37" s="439" t="s">
        <v>92</v>
      </c>
      <c r="C37" s="255" t="n">
        <v>39689</v>
      </c>
      <c r="D37" s="256" t="n">
        <v>19404</v>
      </c>
      <c r="E37" s="256" t="n">
        <v>20285</v>
      </c>
      <c r="F37" s="257" t="n">
        <v>21</v>
      </c>
      <c r="G37" s="255" t="n">
        <v>3</v>
      </c>
      <c r="H37" s="256" t="n">
        <v>27</v>
      </c>
      <c r="I37" s="258" t="n">
        <v>24</v>
      </c>
      <c r="J37" s="179" t="n">
        <v>18</v>
      </c>
      <c r="K37" s="256" t="n">
        <v>116</v>
      </c>
      <c r="L37" s="256" t="n">
        <v>79</v>
      </c>
      <c r="M37" s="179" t="n">
        <v>28</v>
      </c>
      <c r="N37" s="256" t="n">
        <v>8</v>
      </c>
      <c r="O37" s="179" t="n">
        <v>1</v>
      </c>
      <c r="P37" s="256" t="n">
        <v>98</v>
      </c>
      <c r="Q37" s="179" t="n">
        <v>76</v>
      </c>
      <c r="R37" s="256" t="n">
        <v>19</v>
      </c>
      <c r="S37" s="179" t="n">
        <v>2</v>
      </c>
      <c r="T37" s="259" t="n">
        <v>1</v>
      </c>
    </row>
    <row r="38" customFormat="false" ht="15" hidden="false" customHeight="true" outlineLevel="0" collapsed="false">
      <c r="A38" s="439" t="s">
        <v>93</v>
      </c>
      <c r="B38" s="439" t="s">
        <v>92</v>
      </c>
      <c r="C38" s="255" t="n">
        <v>133859</v>
      </c>
      <c r="D38" s="256" t="n">
        <v>65262</v>
      </c>
      <c r="E38" s="256" t="n">
        <v>68597</v>
      </c>
      <c r="F38" s="262" t="n">
        <v>-96</v>
      </c>
      <c r="G38" s="255" t="n">
        <v>-36</v>
      </c>
      <c r="H38" s="256" t="n">
        <v>79</v>
      </c>
      <c r="I38" s="258" t="n">
        <v>115</v>
      </c>
      <c r="J38" s="179" t="n">
        <v>-60</v>
      </c>
      <c r="K38" s="256" t="n">
        <v>282</v>
      </c>
      <c r="L38" s="256" t="n">
        <v>151</v>
      </c>
      <c r="M38" s="179" t="n">
        <v>96</v>
      </c>
      <c r="N38" s="256" t="n">
        <v>32</v>
      </c>
      <c r="O38" s="179" t="n">
        <v>3</v>
      </c>
      <c r="P38" s="256" t="n">
        <v>342</v>
      </c>
      <c r="Q38" s="179" t="n">
        <v>201</v>
      </c>
      <c r="R38" s="256" t="n">
        <v>126</v>
      </c>
      <c r="S38" s="179" t="n">
        <v>12</v>
      </c>
      <c r="T38" s="259" t="n">
        <v>3</v>
      </c>
    </row>
    <row r="39" s="271" customFormat="true" ht="15" hidden="false" customHeight="true" outlineLevel="0" collapsed="false">
      <c r="A39" s="440" t="s">
        <v>94</v>
      </c>
      <c r="B39" s="440"/>
      <c r="C39" s="264" t="n">
        <v>1913483</v>
      </c>
      <c r="D39" s="265" t="n">
        <v>930927</v>
      </c>
      <c r="E39" s="266" t="n">
        <v>982556</v>
      </c>
      <c r="F39" s="267" t="n">
        <v>452</v>
      </c>
      <c r="G39" s="268" t="n">
        <v>-225</v>
      </c>
      <c r="H39" s="265" t="n">
        <v>1204</v>
      </c>
      <c r="I39" s="266" t="n">
        <v>1429</v>
      </c>
      <c r="J39" s="269" t="n">
        <v>677</v>
      </c>
      <c r="K39" s="265" t="n">
        <v>7175</v>
      </c>
      <c r="L39" s="265" t="n">
        <v>3801</v>
      </c>
      <c r="M39" s="267" t="n">
        <v>2985</v>
      </c>
      <c r="N39" s="265" t="n">
        <v>279</v>
      </c>
      <c r="O39" s="267" t="n">
        <v>110</v>
      </c>
      <c r="P39" s="265" t="n">
        <v>6498</v>
      </c>
      <c r="Q39" s="267" t="n">
        <v>3720</v>
      </c>
      <c r="R39" s="265" t="n">
        <v>2524</v>
      </c>
      <c r="S39" s="267" t="n">
        <v>131</v>
      </c>
      <c r="T39" s="270" t="n">
        <v>123</v>
      </c>
    </row>
    <row r="40" s="274" customFormat="true" ht="4.5" hidden="false" customHeight="true" outlineLevel="0" collapsed="false">
      <c r="A40" s="441"/>
      <c r="B40" s="272"/>
      <c r="C40" s="267"/>
      <c r="D40" s="267"/>
      <c r="E40" s="267"/>
      <c r="F40" s="267"/>
      <c r="G40" s="269"/>
      <c r="H40" s="267"/>
      <c r="I40" s="267"/>
      <c r="J40" s="269"/>
      <c r="K40" s="267"/>
      <c r="L40" s="267"/>
      <c r="M40" s="267"/>
      <c r="N40" s="267"/>
      <c r="O40" s="267"/>
      <c r="P40" s="267"/>
      <c r="Q40" s="267"/>
      <c r="R40" s="267"/>
      <c r="S40" s="267"/>
      <c r="T40" s="273"/>
    </row>
    <row r="41" customFormat="false" ht="15" hidden="false" customHeight="true" outlineLevel="0" collapsed="false">
      <c r="A41" s="442" t="s">
        <v>95</v>
      </c>
      <c r="B41" s="442"/>
      <c r="C41" s="276" t="n">
        <v>13924</v>
      </c>
      <c r="D41" s="277" t="n">
        <v>6782</v>
      </c>
      <c r="E41" s="276" t="n">
        <v>7142</v>
      </c>
      <c r="F41" s="278" t="n">
        <v>-18</v>
      </c>
      <c r="G41" s="279" t="n">
        <v>-18</v>
      </c>
      <c r="H41" s="277" t="n">
        <v>2</v>
      </c>
      <c r="I41" s="280" t="n">
        <v>20</v>
      </c>
      <c r="J41" s="281" t="n">
        <v>0</v>
      </c>
      <c r="K41" s="277" t="n">
        <v>27</v>
      </c>
      <c r="L41" s="282" t="n">
        <v>16</v>
      </c>
      <c r="M41" s="276" t="n">
        <v>11</v>
      </c>
      <c r="N41" s="277" t="n">
        <v>0</v>
      </c>
      <c r="O41" s="276" t="n">
        <v>0</v>
      </c>
      <c r="P41" s="277" t="n">
        <v>27</v>
      </c>
      <c r="Q41" s="277" t="n">
        <v>21</v>
      </c>
      <c r="R41" s="282" t="n">
        <v>6</v>
      </c>
      <c r="S41" s="276" t="n">
        <v>0</v>
      </c>
      <c r="T41" s="283" t="n">
        <v>0</v>
      </c>
    </row>
    <row r="42" customFormat="false" ht="15" hidden="false" customHeight="true" outlineLevel="0" collapsed="false">
      <c r="A42" s="443"/>
      <c r="B42" s="285" t="s">
        <v>96</v>
      </c>
      <c r="C42" s="179" t="n">
        <v>12417</v>
      </c>
      <c r="D42" s="256" t="n">
        <v>6044</v>
      </c>
      <c r="E42" s="256" t="n">
        <v>6373</v>
      </c>
      <c r="F42" s="257" t="n">
        <v>-8</v>
      </c>
      <c r="G42" s="255" t="n">
        <v>-12</v>
      </c>
      <c r="H42" s="256" t="n">
        <v>2</v>
      </c>
      <c r="I42" s="258" t="n">
        <v>14</v>
      </c>
      <c r="J42" s="179" t="n">
        <v>4</v>
      </c>
      <c r="K42" s="256" t="n">
        <v>27</v>
      </c>
      <c r="L42" s="286" t="n">
        <v>16</v>
      </c>
      <c r="M42" s="179" t="n">
        <v>11</v>
      </c>
      <c r="N42" s="256" t="n">
        <v>0</v>
      </c>
      <c r="O42" s="179" t="n">
        <v>0</v>
      </c>
      <c r="P42" s="256" t="n">
        <v>23</v>
      </c>
      <c r="Q42" s="256" t="n">
        <v>19</v>
      </c>
      <c r="R42" s="286" t="n">
        <v>4</v>
      </c>
      <c r="S42" s="179" t="n">
        <v>0</v>
      </c>
      <c r="T42" s="259" t="n">
        <v>0</v>
      </c>
    </row>
    <row r="43" customFormat="false" ht="15" hidden="false" customHeight="true" outlineLevel="0" collapsed="false">
      <c r="A43" s="443"/>
      <c r="B43" s="285" t="s">
        <v>97</v>
      </c>
      <c r="C43" s="179" t="n">
        <v>1507</v>
      </c>
      <c r="D43" s="256" t="n">
        <v>738</v>
      </c>
      <c r="E43" s="256" t="n">
        <v>769</v>
      </c>
      <c r="F43" s="257" t="n">
        <v>-10</v>
      </c>
      <c r="G43" s="255" t="n">
        <v>-6</v>
      </c>
      <c r="H43" s="256" t="n">
        <v>0</v>
      </c>
      <c r="I43" s="258" t="n">
        <v>6</v>
      </c>
      <c r="J43" s="179" t="n">
        <v>-4</v>
      </c>
      <c r="K43" s="256" t="n">
        <v>0</v>
      </c>
      <c r="L43" s="286" t="n">
        <v>0</v>
      </c>
      <c r="M43" s="179" t="n">
        <v>0</v>
      </c>
      <c r="N43" s="256" t="n">
        <v>0</v>
      </c>
      <c r="O43" s="179" t="n">
        <v>0</v>
      </c>
      <c r="P43" s="256" t="n">
        <v>4</v>
      </c>
      <c r="Q43" s="256" t="n">
        <v>2</v>
      </c>
      <c r="R43" s="286" t="n">
        <v>2</v>
      </c>
      <c r="S43" s="179" t="n">
        <v>0</v>
      </c>
      <c r="T43" s="259" t="n">
        <v>0</v>
      </c>
    </row>
    <row r="44" customFormat="false" ht="15" hidden="false" customHeight="true" outlineLevel="0" collapsed="false">
      <c r="A44" s="444" t="s">
        <v>98</v>
      </c>
      <c r="B44" s="444"/>
      <c r="C44" s="288" t="n">
        <v>83834</v>
      </c>
      <c r="D44" s="289" t="n">
        <v>41494</v>
      </c>
      <c r="E44" s="288" t="n">
        <v>42340</v>
      </c>
      <c r="F44" s="290" t="n">
        <v>28</v>
      </c>
      <c r="G44" s="291" t="n">
        <v>5</v>
      </c>
      <c r="H44" s="289" t="n">
        <v>62</v>
      </c>
      <c r="I44" s="292" t="n">
        <v>57</v>
      </c>
      <c r="J44" s="230" t="n">
        <v>23</v>
      </c>
      <c r="K44" s="289" t="n">
        <v>250</v>
      </c>
      <c r="L44" s="293" t="n">
        <v>142</v>
      </c>
      <c r="M44" s="288" t="n">
        <v>100</v>
      </c>
      <c r="N44" s="289" t="n">
        <v>7</v>
      </c>
      <c r="O44" s="288" t="n">
        <v>1</v>
      </c>
      <c r="P44" s="289" t="n">
        <v>227</v>
      </c>
      <c r="Q44" s="289" t="n">
        <v>142</v>
      </c>
      <c r="R44" s="293" t="n">
        <v>66</v>
      </c>
      <c r="S44" s="288" t="n">
        <v>19</v>
      </c>
      <c r="T44" s="294" t="n">
        <v>0</v>
      </c>
    </row>
    <row r="45" customFormat="false" ht="15" hidden="false" customHeight="true" outlineLevel="0" collapsed="false">
      <c r="A45" s="443"/>
      <c r="B45" s="285" t="s">
        <v>99</v>
      </c>
      <c r="C45" s="179" t="n">
        <v>23787</v>
      </c>
      <c r="D45" s="256" t="n">
        <v>11610</v>
      </c>
      <c r="E45" s="256" t="n">
        <v>12177</v>
      </c>
      <c r="F45" s="257" t="n">
        <v>7</v>
      </c>
      <c r="G45" s="255" t="n">
        <v>11</v>
      </c>
      <c r="H45" s="256" t="n">
        <v>23</v>
      </c>
      <c r="I45" s="258" t="n">
        <v>12</v>
      </c>
      <c r="J45" s="179" t="n">
        <v>-4</v>
      </c>
      <c r="K45" s="256" t="n">
        <v>79</v>
      </c>
      <c r="L45" s="286" t="n">
        <v>60</v>
      </c>
      <c r="M45" s="179" t="n">
        <v>18</v>
      </c>
      <c r="N45" s="256" t="n">
        <v>1</v>
      </c>
      <c r="O45" s="179" t="n">
        <v>0</v>
      </c>
      <c r="P45" s="256" t="n">
        <v>83</v>
      </c>
      <c r="Q45" s="256" t="n">
        <v>56</v>
      </c>
      <c r="R45" s="286" t="n">
        <v>22</v>
      </c>
      <c r="S45" s="179" t="n">
        <v>5</v>
      </c>
      <c r="T45" s="259" t="n">
        <v>0</v>
      </c>
    </row>
    <row r="46" customFormat="false" ht="15" hidden="false" customHeight="true" outlineLevel="0" collapsed="false">
      <c r="A46" s="443"/>
      <c r="B46" s="285" t="s">
        <v>100</v>
      </c>
      <c r="C46" s="179" t="n">
        <v>11483</v>
      </c>
      <c r="D46" s="256" t="n">
        <v>5704</v>
      </c>
      <c r="E46" s="256" t="n">
        <v>5779</v>
      </c>
      <c r="F46" s="257" t="n">
        <v>5</v>
      </c>
      <c r="G46" s="255" t="n">
        <v>2</v>
      </c>
      <c r="H46" s="256" t="n">
        <v>10</v>
      </c>
      <c r="I46" s="258" t="n">
        <v>8</v>
      </c>
      <c r="J46" s="179" t="n">
        <v>3</v>
      </c>
      <c r="K46" s="256" t="n">
        <v>29</v>
      </c>
      <c r="L46" s="286" t="n">
        <v>21</v>
      </c>
      <c r="M46" s="179" t="n">
        <v>8</v>
      </c>
      <c r="N46" s="256" t="n">
        <v>0</v>
      </c>
      <c r="O46" s="179" t="n">
        <v>0</v>
      </c>
      <c r="P46" s="256" t="n">
        <v>26</v>
      </c>
      <c r="Q46" s="256" t="n">
        <v>20</v>
      </c>
      <c r="R46" s="286" t="n">
        <v>5</v>
      </c>
      <c r="S46" s="179" t="n">
        <v>1</v>
      </c>
      <c r="T46" s="259" t="n">
        <v>0</v>
      </c>
    </row>
    <row r="47" customFormat="false" ht="15" hidden="false" customHeight="true" outlineLevel="0" collapsed="false">
      <c r="A47" s="443"/>
      <c r="B47" s="285" t="s">
        <v>101</v>
      </c>
      <c r="C47" s="179" t="n">
        <v>39235</v>
      </c>
      <c r="D47" s="256" t="n">
        <v>19625</v>
      </c>
      <c r="E47" s="256" t="n">
        <v>19610</v>
      </c>
      <c r="F47" s="257" t="n">
        <v>20</v>
      </c>
      <c r="G47" s="255" t="n">
        <v>0</v>
      </c>
      <c r="H47" s="256" t="n">
        <v>27</v>
      </c>
      <c r="I47" s="258" t="n">
        <v>27</v>
      </c>
      <c r="J47" s="179" t="n">
        <v>20</v>
      </c>
      <c r="K47" s="256" t="n">
        <v>124</v>
      </c>
      <c r="L47" s="286" t="n">
        <v>55</v>
      </c>
      <c r="M47" s="179" t="n">
        <v>63</v>
      </c>
      <c r="N47" s="256" t="n">
        <v>5</v>
      </c>
      <c r="O47" s="179" t="n">
        <v>1</v>
      </c>
      <c r="P47" s="256" t="n">
        <v>104</v>
      </c>
      <c r="Q47" s="256" t="n">
        <v>58</v>
      </c>
      <c r="R47" s="286" t="n">
        <v>34</v>
      </c>
      <c r="S47" s="179" t="n">
        <v>12</v>
      </c>
      <c r="T47" s="259" t="n">
        <v>0</v>
      </c>
    </row>
    <row r="48" customFormat="false" ht="15" hidden="false" customHeight="true" outlineLevel="0" collapsed="false">
      <c r="A48" s="443"/>
      <c r="B48" s="285" t="s">
        <v>102</v>
      </c>
      <c r="C48" s="179" t="n">
        <v>9329</v>
      </c>
      <c r="D48" s="256" t="n">
        <v>4555</v>
      </c>
      <c r="E48" s="256" t="n">
        <v>4774</v>
      </c>
      <c r="F48" s="257" t="n">
        <v>-4</v>
      </c>
      <c r="G48" s="255" t="n">
        <v>-8</v>
      </c>
      <c r="H48" s="256" t="n">
        <v>2</v>
      </c>
      <c r="I48" s="258" t="n">
        <v>10</v>
      </c>
      <c r="J48" s="179" t="n">
        <v>4</v>
      </c>
      <c r="K48" s="256" t="n">
        <v>18</v>
      </c>
      <c r="L48" s="286" t="n">
        <v>6</v>
      </c>
      <c r="M48" s="179" t="n">
        <v>11</v>
      </c>
      <c r="N48" s="256" t="n">
        <v>1</v>
      </c>
      <c r="O48" s="179" t="n">
        <v>0</v>
      </c>
      <c r="P48" s="256" t="n">
        <v>14</v>
      </c>
      <c r="Q48" s="256" t="n">
        <v>8</v>
      </c>
      <c r="R48" s="286" t="n">
        <v>5</v>
      </c>
      <c r="S48" s="179" t="n">
        <v>1</v>
      </c>
      <c r="T48" s="259" t="n">
        <v>0</v>
      </c>
    </row>
    <row r="49" customFormat="false" ht="15" hidden="false" customHeight="true" outlineLevel="0" collapsed="false">
      <c r="A49" s="444" t="s">
        <v>103</v>
      </c>
      <c r="B49" s="444"/>
      <c r="C49" s="288" t="n">
        <v>14428</v>
      </c>
      <c r="D49" s="289" t="n">
        <v>7041</v>
      </c>
      <c r="E49" s="288" t="n">
        <v>7387</v>
      </c>
      <c r="F49" s="290" t="n">
        <v>8</v>
      </c>
      <c r="G49" s="291" t="n">
        <v>-13</v>
      </c>
      <c r="H49" s="289" t="n">
        <v>4</v>
      </c>
      <c r="I49" s="292" t="n">
        <v>17</v>
      </c>
      <c r="J49" s="230" t="n">
        <v>21</v>
      </c>
      <c r="K49" s="289" t="n">
        <v>44</v>
      </c>
      <c r="L49" s="293" t="n">
        <v>34</v>
      </c>
      <c r="M49" s="288" t="n">
        <v>3</v>
      </c>
      <c r="N49" s="289" t="n">
        <v>4</v>
      </c>
      <c r="O49" s="288" t="n">
        <v>3</v>
      </c>
      <c r="P49" s="289" t="n">
        <v>23</v>
      </c>
      <c r="Q49" s="289" t="n">
        <v>19</v>
      </c>
      <c r="R49" s="293" t="n">
        <v>4</v>
      </c>
      <c r="S49" s="288" t="n">
        <v>0</v>
      </c>
      <c r="T49" s="294" t="n">
        <v>0</v>
      </c>
    </row>
    <row r="50" customFormat="false" ht="15" hidden="false" customHeight="true" outlineLevel="0" collapsed="false">
      <c r="A50" s="443"/>
      <c r="B50" s="285" t="s">
        <v>104</v>
      </c>
      <c r="C50" s="179" t="n">
        <v>14428</v>
      </c>
      <c r="D50" s="256" t="n">
        <v>7041</v>
      </c>
      <c r="E50" s="256" t="n">
        <v>7387</v>
      </c>
      <c r="F50" s="257" t="n">
        <v>8</v>
      </c>
      <c r="G50" s="255" t="n">
        <v>-13</v>
      </c>
      <c r="H50" s="256" t="n">
        <v>4</v>
      </c>
      <c r="I50" s="260" t="n">
        <v>17</v>
      </c>
      <c r="J50" s="179" t="n">
        <v>21</v>
      </c>
      <c r="K50" s="256" t="n">
        <v>44</v>
      </c>
      <c r="L50" s="286" t="n">
        <v>34</v>
      </c>
      <c r="M50" s="179" t="n">
        <v>3</v>
      </c>
      <c r="N50" s="256" t="n">
        <v>4</v>
      </c>
      <c r="O50" s="179" t="n">
        <v>3</v>
      </c>
      <c r="P50" s="256" t="n">
        <v>23</v>
      </c>
      <c r="Q50" s="256" t="n">
        <v>19</v>
      </c>
      <c r="R50" s="286" t="n">
        <v>4</v>
      </c>
      <c r="S50" s="179" t="n">
        <v>0</v>
      </c>
      <c r="T50" s="259" t="n">
        <v>0</v>
      </c>
    </row>
    <row r="51" customFormat="false" ht="15" hidden="false" customHeight="true" outlineLevel="0" collapsed="false">
      <c r="A51" s="444" t="s">
        <v>105</v>
      </c>
      <c r="B51" s="444"/>
      <c r="C51" s="288" t="n">
        <v>45991</v>
      </c>
      <c r="D51" s="289" t="n">
        <v>22362</v>
      </c>
      <c r="E51" s="288" t="n">
        <v>23629</v>
      </c>
      <c r="F51" s="290" t="n">
        <v>-19</v>
      </c>
      <c r="G51" s="291" t="n">
        <v>-21</v>
      </c>
      <c r="H51" s="289" t="n">
        <v>23</v>
      </c>
      <c r="I51" s="292" t="n">
        <v>44</v>
      </c>
      <c r="J51" s="230" t="n">
        <v>2</v>
      </c>
      <c r="K51" s="289" t="n">
        <v>116</v>
      </c>
      <c r="L51" s="293" t="n">
        <v>78</v>
      </c>
      <c r="M51" s="288" t="n">
        <v>34</v>
      </c>
      <c r="N51" s="289" t="n">
        <v>4</v>
      </c>
      <c r="O51" s="288" t="n">
        <v>0</v>
      </c>
      <c r="P51" s="289" t="n">
        <v>114</v>
      </c>
      <c r="Q51" s="289" t="n">
        <v>85</v>
      </c>
      <c r="R51" s="293" t="n">
        <v>28</v>
      </c>
      <c r="S51" s="288" t="n">
        <v>1</v>
      </c>
      <c r="T51" s="294" t="n">
        <v>0</v>
      </c>
    </row>
    <row r="52" customFormat="false" ht="15" hidden="false" customHeight="true" outlineLevel="0" collapsed="false">
      <c r="A52" s="443"/>
      <c r="B52" s="285" t="s">
        <v>106</v>
      </c>
      <c r="C52" s="179" t="n">
        <v>33102</v>
      </c>
      <c r="D52" s="256" t="n">
        <v>16046</v>
      </c>
      <c r="E52" s="256" t="n">
        <v>17056</v>
      </c>
      <c r="F52" s="257" t="n">
        <v>18</v>
      </c>
      <c r="G52" s="255" t="n">
        <v>-12</v>
      </c>
      <c r="H52" s="256" t="n">
        <v>17</v>
      </c>
      <c r="I52" s="258" t="n">
        <v>29</v>
      </c>
      <c r="J52" s="179" t="n">
        <v>30</v>
      </c>
      <c r="K52" s="256" t="n">
        <v>105</v>
      </c>
      <c r="L52" s="286" t="n">
        <v>73</v>
      </c>
      <c r="M52" s="179" t="n">
        <v>29</v>
      </c>
      <c r="N52" s="256" t="n">
        <v>3</v>
      </c>
      <c r="O52" s="179" t="n">
        <v>0</v>
      </c>
      <c r="P52" s="256" t="n">
        <v>75</v>
      </c>
      <c r="Q52" s="256" t="n">
        <v>53</v>
      </c>
      <c r="R52" s="286" t="n">
        <v>21</v>
      </c>
      <c r="S52" s="179" t="n">
        <v>1</v>
      </c>
      <c r="T52" s="259" t="n">
        <v>0</v>
      </c>
    </row>
    <row r="53" customFormat="false" ht="15" hidden="false" customHeight="true" outlineLevel="0" collapsed="false">
      <c r="A53" s="445"/>
      <c r="B53" s="296" t="s">
        <v>107</v>
      </c>
      <c r="C53" s="179" t="n">
        <v>12889</v>
      </c>
      <c r="D53" s="256" t="n">
        <v>6316</v>
      </c>
      <c r="E53" s="256" t="n">
        <v>6573</v>
      </c>
      <c r="F53" s="297" t="n">
        <v>-37</v>
      </c>
      <c r="G53" s="298" t="n">
        <v>-9</v>
      </c>
      <c r="H53" s="256" t="n">
        <v>6</v>
      </c>
      <c r="I53" s="258" t="n">
        <v>15</v>
      </c>
      <c r="J53" s="179" t="n">
        <v>-28</v>
      </c>
      <c r="K53" s="256" t="n">
        <v>11</v>
      </c>
      <c r="L53" s="286" t="n">
        <v>5</v>
      </c>
      <c r="M53" s="179" t="n">
        <v>5</v>
      </c>
      <c r="N53" s="256" t="n">
        <v>1</v>
      </c>
      <c r="O53" s="179" t="n">
        <v>0</v>
      </c>
      <c r="P53" s="256" t="n">
        <v>39</v>
      </c>
      <c r="Q53" s="256" t="n">
        <v>32</v>
      </c>
      <c r="R53" s="286" t="n">
        <v>7</v>
      </c>
      <c r="S53" s="179" t="n">
        <v>0</v>
      </c>
      <c r="T53" s="259" t="n">
        <v>0</v>
      </c>
    </row>
    <row r="54" customFormat="false" ht="15" hidden="false" customHeight="true" outlineLevel="0" collapsed="false">
      <c r="A54" s="444" t="s">
        <v>108</v>
      </c>
      <c r="B54" s="444"/>
      <c r="C54" s="288" t="n">
        <v>69095</v>
      </c>
      <c r="D54" s="289" t="n">
        <v>33603</v>
      </c>
      <c r="E54" s="288" t="n">
        <v>35492</v>
      </c>
      <c r="F54" s="290" t="n">
        <v>-52</v>
      </c>
      <c r="G54" s="249" t="n">
        <v>-7</v>
      </c>
      <c r="H54" s="289" t="n">
        <v>42</v>
      </c>
      <c r="I54" s="292" t="n">
        <v>49</v>
      </c>
      <c r="J54" s="230" t="n">
        <v>-45</v>
      </c>
      <c r="K54" s="289" t="n">
        <v>133</v>
      </c>
      <c r="L54" s="288" t="n">
        <v>101</v>
      </c>
      <c r="M54" s="289" t="n">
        <v>30</v>
      </c>
      <c r="N54" s="288" t="n">
        <v>2</v>
      </c>
      <c r="O54" s="299" t="n">
        <v>0</v>
      </c>
      <c r="P54" s="289" t="n">
        <v>178</v>
      </c>
      <c r="Q54" s="289" t="n">
        <v>130</v>
      </c>
      <c r="R54" s="288" t="n">
        <v>46</v>
      </c>
      <c r="S54" s="289" t="n">
        <v>2</v>
      </c>
      <c r="T54" s="300" t="n">
        <v>0</v>
      </c>
    </row>
    <row r="55" customFormat="false" ht="15" hidden="false" customHeight="true" outlineLevel="0" collapsed="false">
      <c r="A55" s="443"/>
      <c r="B55" s="285" t="s">
        <v>109</v>
      </c>
      <c r="C55" s="301" t="n">
        <v>14642</v>
      </c>
      <c r="D55" s="302" t="n">
        <v>7017</v>
      </c>
      <c r="E55" s="302" t="n">
        <v>7625</v>
      </c>
      <c r="F55" s="297" t="n">
        <v>-19</v>
      </c>
      <c r="G55" s="298" t="n">
        <v>-9</v>
      </c>
      <c r="H55" s="302" t="n">
        <v>5</v>
      </c>
      <c r="I55" s="303" t="n">
        <v>14</v>
      </c>
      <c r="J55" s="301" t="n">
        <v>-10</v>
      </c>
      <c r="K55" s="302" t="n">
        <v>22</v>
      </c>
      <c r="L55" s="301" t="n">
        <v>16</v>
      </c>
      <c r="M55" s="302" t="n">
        <v>6</v>
      </c>
      <c r="N55" s="301" t="n">
        <v>0</v>
      </c>
      <c r="O55" s="304" t="n">
        <v>0</v>
      </c>
      <c r="P55" s="302" t="n">
        <v>32</v>
      </c>
      <c r="Q55" s="302" t="n">
        <v>23</v>
      </c>
      <c r="R55" s="301" t="n">
        <v>9</v>
      </c>
      <c r="S55" s="302" t="n">
        <v>0</v>
      </c>
      <c r="T55" s="305" t="n">
        <v>0</v>
      </c>
    </row>
    <row r="56" customFormat="false" ht="15" hidden="false" customHeight="true" outlineLevel="0" collapsed="false">
      <c r="A56" s="443"/>
      <c r="B56" s="285" t="s">
        <v>110</v>
      </c>
      <c r="C56" s="179" t="n">
        <v>18964</v>
      </c>
      <c r="D56" s="302" t="n">
        <v>9362</v>
      </c>
      <c r="E56" s="302" t="n">
        <v>9602</v>
      </c>
      <c r="F56" s="257" t="n">
        <v>-29</v>
      </c>
      <c r="G56" s="255" t="n">
        <v>-9</v>
      </c>
      <c r="H56" s="302" t="n">
        <v>9</v>
      </c>
      <c r="I56" s="303" t="n">
        <v>18</v>
      </c>
      <c r="J56" s="179" t="n">
        <v>-20</v>
      </c>
      <c r="K56" s="302" t="n">
        <v>19</v>
      </c>
      <c r="L56" s="179" t="n">
        <v>15</v>
      </c>
      <c r="M56" s="256" t="n">
        <v>4</v>
      </c>
      <c r="N56" s="179" t="n">
        <v>0</v>
      </c>
      <c r="O56" s="306" t="n">
        <v>0</v>
      </c>
      <c r="P56" s="302" t="n">
        <v>39</v>
      </c>
      <c r="Q56" s="256" t="n">
        <v>34</v>
      </c>
      <c r="R56" s="179" t="n">
        <v>5</v>
      </c>
      <c r="S56" s="256" t="n">
        <v>0</v>
      </c>
      <c r="T56" s="307" t="n">
        <v>0</v>
      </c>
    </row>
    <row r="57" customFormat="false" ht="15" hidden="false" customHeight="true" outlineLevel="0" collapsed="false">
      <c r="A57" s="443"/>
      <c r="B57" s="285" t="s">
        <v>111</v>
      </c>
      <c r="C57" s="179" t="n">
        <v>35489</v>
      </c>
      <c r="D57" s="302" t="n">
        <v>17224</v>
      </c>
      <c r="E57" s="302" t="n">
        <v>18265</v>
      </c>
      <c r="F57" s="257" t="n">
        <v>-4</v>
      </c>
      <c r="G57" s="255" t="n">
        <v>11</v>
      </c>
      <c r="H57" s="302" t="n">
        <v>28</v>
      </c>
      <c r="I57" s="303" t="n">
        <v>17</v>
      </c>
      <c r="J57" s="179" t="n">
        <v>-15</v>
      </c>
      <c r="K57" s="302" t="n">
        <v>92</v>
      </c>
      <c r="L57" s="179" t="n">
        <v>70</v>
      </c>
      <c r="M57" s="256" t="n">
        <v>20</v>
      </c>
      <c r="N57" s="179" t="n">
        <v>2</v>
      </c>
      <c r="O57" s="306" t="n">
        <v>0</v>
      </c>
      <c r="P57" s="302" t="n">
        <v>107</v>
      </c>
      <c r="Q57" s="256" t="n">
        <v>73</v>
      </c>
      <c r="R57" s="179" t="n">
        <v>32</v>
      </c>
      <c r="S57" s="256" t="n">
        <v>2</v>
      </c>
      <c r="T57" s="307" t="n">
        <v>0</v>
      </c>
    </row>
    <row r="58" customFormat="false" ht="15" hidden="false" customHeight="true" outlineLevel="0" collapsed="false">
      <c r="A58" s="444" t="s">
        <v>112</v>
      </c>
      <c r="B58" s="444"/>
      <c r="C58" s="288" t="n">
        <v>91972</v>
      </c>
      <c r="D58" s="289" t="n">
        <v>45473</v>
      </c>
      <c r="E58" s="288" t="n">
        <v>46499</v>
      </c>
      <c r="F58" s="290" t="n">
        <v>34</v>
      </c>
      <c r="G58" s="249" t="n">
        <v>-13</v>
      </c>
      <c r="H58" s="289" t="n">
        <v>52</v>
      </c>
      <c r="I58" s="292" t="n">
        <v>65</v>
      </c>
      <c r="J58" s="230" t="n">
        <v>47</v>
      </c>
      <c r="K58" s="289" t="n">
        <v>310</v>
      </c>
      <c r="L58" s="288" t="n">
        <v>213</v>
      </c>
      <c r="M58" s="289" t="n">
        <v>83</v>
      </c>
      <c r="N58" s="288" t="n">
        <v>11</v>
      </c>
      <c r="O58" s="299" t="n">
        <v>3</v>
      </c>
      <c r="P58" s="289" t="n">
        <v>263</v>
      </c>
      <c r="Q58" s="289" t="n">
        <v>161</v>
      </c>
      <c r="R58" s="288" t="n">
        <v>92</v>
      </c>
      <c r="S58" s="289" t="n">
        <v>6</v>
      </c>
      <c r="T58" s="300" t="n">
        <v>4</v>
      </c>
    </row>
    <row r="59" customFormat="false" ht="15" hidden="false" customHeight="true" outlineLevel="0" collapsed="false">
      <c r="A59" s="443"/>
      <c r="B59" s="285" t="s">
        <v>113</v>
      </c>
      <c r="C59" s="179" t="n">
        <v>27236</v>
      </c>
      <c r="D59" s="256" t="n">
        <v>13872</v>
      </c>
      <c r="E59" s="256" t="n">
        <v>13364</v>
      </c>
      <c r="F59" s="257" t="n">
        <v>27</v>
      </c>
      <c r="G59" s="255" t="n">
        <v>1</v>
      </c>
      <c r="H59" s="256" t="n">
        <v>17</v>
      </c>
      <c r="I59" s="258" t="n">
        <v>16</v>
      </c>
      <c r="J59" s="179" t="n">
        <v>26</v>
      </c>
      <c r="K59" s="256" t="n">
        <v>114</v>
      </c>
      <c r="L59" s="179" t="n">
        <v>69</v>
      </c>
      <c r="M59" s="256" t="n">
        <v>37</v>
      </c>
      <c r="N59" s="179" t="n">
        <v>8</v>
      </c>
      <c r="O59" s="306" t="n">
        <v>0</v>
      </c>
      <c r="P59" s="256" t="n">
        <v>88</v>
      </c>
      <c r="Q59" s="256" t="n">
        <v>55</v>
      </c>
      <c r="R59" s="179" t="n">
        <v>30</v>
      </c>
      <c r="S59" s="256" t="n">
        <v>3</v>
      </c>
      <c r="T59" s="307" t="n">
        <v>0</v>
      </c>
    </row>
    <row r="60" customFormat="false" ht="15" hidden="false" customHeight="true" outlineLevel="0" collapsed="false">
      <c r="A60" s="443"/>
      <c r="B60" s="285" t="s">
        <v>114</v>
      </c>
      <c r="C60" s="179" t="n">
        <v>8485</v>
      </c>
      <c r="D60" s="256" t="n">
        <v>4136</v>
      </c>
      <c r="E60" s="256" t="n">
        <v>4349</v>
      </c>
      <c r="F60" s="257" t="n">
        <v>-25</v>
      </c>
      <c r="G60" s="255" t="n">
        <v>-17</v>
      </c>
      <c r="H60" s="256" t="n">
        <v>2</v>
      </c>
      <c r="I60" s="258" t="n">
        <v>19</v>
      </c>
      <c r="J60" s="179" t="n">
        <v>-8</v>
      </c>
      <c r="K60" s="256" t="n">
        <v>9</v>
      </c>
      <c r="L60" s="179" t="n">
        <v>6</v>
      </c>
      <c r="M60" s="256" t="n">
        <v>2</v>
      </c>
      <c r="N60" s="179" t="n">
        <v>0</v>
      </c>
      <c r="O60" s="306" t="n">
        <v>1</v>
      </c>
      <c r="P60" s="256" t="n">
        <v>17</v>
      </c>
      <c r="Q60" s="256" t="n">
        <v>10</v>
      </c>
      <c r="R60" s="179" t="n">
        <v>5</v>
      </c>
      <c r="S60" s="256" t="n">
        <v>1</v>
      </c>
      <c r="T60" s="307" t="n">
        <v>1</v>
      </c>
    </row>
    <row r="61" customFormat="false" ht="15" hidden="false" customHeight="true" outlineLevel="0" collapsed="false">
      <c r="A61" s="443"/>
      <c r="B61" s="285" t="s">
        <v>115</v>
      </c>
      <c r="C61" s="179" t="n">
        <v>50673</v>
      </c>
      <c r="D61" s="256" t="n">
        <v>24651</v>
      </c>
      <c r="E61" s="256" t="n">
        <v>26022</v>
      </c>
      <c r="F61" s="257" t="n">
        <v>19</v>
      </c>
      <c r="G61" s="255" t="n">
        <v>9</v>
      </c>
      <c r="H61" s="256" t="n">
        <v>31</v>
      </c>
      <c r="I61" s="258" t="n">
        <v>22</v>
      </c>
      <c r="J61" s="179" t="n">
        <v>10</v>
      </c>
      <c r="K61" s="256" t="n">
        <v>156</v>
      </c>
      <c r="L61" s="179" t="n">
        <v>117</v>
      </c>
      <c r="M61" s="256" t="n">
        <v>36</v>
      </c>
      <c r="N61" s="179" t="n">
        <v>1</v>
      </c>
      <c r="O61" s="306" t="n">
        <v>2</v>
      </c>
      <c r="P61" s="256" t="n">
        <v>146</v>
      </c>
      <c r="Q61" s="256" t="n">
        <v>85</v>
      </c>
      <c r="R61" s="179" t="n">
        <v>56</v>
      </c>
      <c r="S61" s="256" t="n">
        <v>2</v>
      </c>
      <c r="T61" s="307" t="n">
        <v>3</v>
      </c>
    </row>
    <row r="62" customFormat="false" ht="15" hidden="false" customHeight="true" outlineLevel="0" collapsed="false">
      <c r="A62" s="443"/>
      <c r="B62" s="285" t="s">
        <v>116</v>
      </c>
      <c r="C62" s="179" t="n">
        <v>5578</v>
      </c>
      <c r="D62" s="256" t="n">
        <v>2814</v>
      </c>
      <c r="E62" s="256" t="n">
        <v>2764</v>
      </c>
      <c r="F62" s="257" t="n">
        <v>13</v>
      </c>
      <c r="G62" s="255" t="n">
        <v>-6</v>
      </c>
      <c r="H62" s="256" t="n">
        <v>2</v>
      </c>
      <c r="I62" s="258" t="n">
        <v>8</v>
      </c>
      <c r="J62" s="179" t="n">
        <v>19</v>
      </c>
      <c r="K62" s="256" t="n">
        <v>31</v>
      </c>
      <c r="L62" s="179" t="n">
        <v>21</v>
      </c>
      <c r="M62" s="256" t="n">
        <v>8</v>
      </c>
      <c r="N62" s="179" t="n">
        <v>2</v>
      </c>
      <c r="O62" s="306" t="n">
        <v>0</v>
      </c>
      <c r="P62" s="256" t="n">
        <v>12</v>
      </c>
      <c r="Q62" s="256" t="n">
        <v>11</v>
      </c>
      <c r="R62" s="179" t="n">
        <v>1</v>
      </c>
      <c r="S62" s="256" t="n">
        <v>0</v>
      </c>
      <c r="T62" s="307" t="n">
        <v>0</v>
      </c>
    </row>
    <row r="63" customFormat="false" ht="15" hidden="false" customHeight="true" outlineLevel="0" collapsed="false">
      <c r="A63" s="444" t="s">
        <v>117</v>
      </c>
      <c r="B63" s="444"/>
      <c r="C63" s="288" t="n">
        <v>31629</v>
      </c>
      <c r="D63" s="289" t="n">
        <v>15385</v>
      </c>
      <c r="E63" s="288" t="n">
        <v>16244</v>
      </c>
      <c r="F63" s="290" t="n">
        <v>2</v>
      </c>
      <c r="G63" s="249" t="n">
        <v>-20</v>
      </c>
      <c r="H63" s="289" t="n">
        <v>8</v>
      </c>
      <c r="I63" s="308" t="n">
        <v>28</v>
      </c>
      <c r="J63" s="230" t="n">
        <v>22</v>
      </c>
      <c r="K63" s="289" t="n">
        <v>75</v>
      </c>
      <c r="L63" s="288" t="n">
        <v>46</v>
      </c>
      <c r="M63" s="289" t="n">
        <v>19</v>
      </c>
      <c r="N63" s="288" t="n">
        <v>9</v>
      </c>
      <c r="O63" s="299" t="n">
        <v>1</v>
      </c>
      <c r="P63" s="289" t="n">
        <v>53</v>
      </c>
      <c r="Q63" s="289" t="n">
        <v>43</v>
      </c>
      <c r="R63" s="288" t="n">
        <v>10</v>
      </c>
      <c r="S63" s="289" t="n">
        <v>0</v>
      </c>
      <c r="T63" s="300" t="n">
        <v>0</v>
      </c>
    </row>
    <row r="64" customFormat="false" ht="15" hidden="false" customHeight="true" outlineLevel="0" collapsed="false">
      <c r="A64" s="443"/>
      <c r="B64" s="285" t="s">
        <v>118</v>
      </c>
      <c r="C64" s="255" t="n">
        <v>7213</v>
      </c>
      <c r="D64" s="256" t="n">
        <v>3466</v>
      </c>
      <c r="E64" s="260" t="n">
        <v>3747</v>
      </c>
      <c r="F64" s="257" t="n">
        <v>4</v>
      </c>
      <c r="G64" s="255" t="n">
        <v>-6</v>
      </c>
      <c r="H64" s="256" t="n">
        <v>1</v>
      </c>
      <c r="I64" s="258" t="n">
        <v>7</v>
      </c>
      <c r="J64" s="179" t="n">
        <v>10</v>
      </c>
      <c r="K64" s="256" t="n">
        <v>21</v>
      </c>
      <c r="L64" s="179" t="n">
        <v>11</v>
      </c>
      <c r="M64" s="256" t="n">
        <v>1</v>
      </c>
      <c r="N64" s="179" t="n">
        <v>9</v>
      </c>
      <c r="O64" s="306" t="n">
        <v>0</v>
      </c>
      <c r="P64" s="256" t="n">
        <v>11</v>
      </c>
      <c r="Q64" s="256" t="n">
        <v>8</v>
      </c>
      <c r="R64" s="179" t="n">
        <v>3</v>
      </c>
      <c r="S64" s="256" t="n">
        <v>0</v>
      </c>
      <c r="T64" s="307" t="n">
        <v>0</v>
      </c>
    </row>
    <row r="65" customFormat="false" ht="15" hidden="false" customHeight="true" outlineLevel="0" collapsed="false">
      <c r="A65" s="446"/>
      <c r="B65" s="309" t="s">
        <v>119</v>
      </c>
      <c r="C65" s="179" t="n">
        <v>24416</v>
      </c>
      <c r="D65" s="256" t="n">
        <v>11919</v>
      </c>
      <c r="E65" s="256" t="n">
        <v>12497</v>
      </c>
      <c r="F65" s="257" t="n">
        <v>-2</v>
      </c>
      <c r="G65" s="255" t="n">
        <v>-14</v>
      </c>
      <c r="H65" s="256" t="n">
        <v>7</v>
      </c>
      <c r="I65" s="258" t="n">
        <v>21</v>
      </c>
      <c r="J65" s="179" t="n">
        <v>12</v>
      </c>
      <c r="K65" s="256" t="n">
        <v>54</v>
      </c>
      <c r="L65" s="179" t="n">
        <v>35</v>
      </c>
      <c r="M65" s="256" t="n">
        <v>18</v>
      </c>
      <c r="N65" s="179" t="n">
        <v>0</v>
      </c>
      <c r="O65" s="306" t="n">
        <v>1</v>
      </c>
      <c r="P65" s="256" t="n">
        <v>42</v>
      </c>
      <c r="Q65" s="256" t="n">
        <v>35</v>
      </c>
      <c r="R65" s="179" t="n">
        <v>7</v>
      </c>
      <c r="S65" s="256" t="n">
        <v>0</v>
      </c>
      <c r="T65" s="307" t="n">
        <v>0</v>
      </c>
    </row>
    <row r="66" customFormat="false" ht="15" hidden="false" customHeight="true" outlineLevel="0" collapsed="false">
      <c r="A66" s="444" t="s">
        <v>120</v>
      </c>
      <c r="B66" s="444"/>
      <c r="C66" s="288" t="n">
        <v>41652</v>
      </c>
      <c r="D66" s="289" t="n">
        <v>20056</v>
      </c>
      <c r="E66" s="288" t="n">
        <v>21596</v>
      </c>
      <c r="F66" s="290" t="n">
        <v>-11</v>
      </c>
      <c r="G66" s="249" t="n">
        <v>-24</v>
      </c>
      <c r="H66" s="289" t="n">
        <v>25</v>
      </c>
      <c r="I66" s="292" t="n">
        <v>49</v>
      </c>
      <c r="J66" s="230" t="n">
        <v>13</v>
      </c>
      <c r="K66" s="289" t="n">
        <v>95</v>
      </c>
      <c r="L66" s="288" t="n">
        <v>76</v>
      </c>
      <c r="M66" s="289" t="n">
        <v>13</v>
      </c>
      <c r="N66" s="288" t="n">
        <v>4</v>
      </c>
      <c r="O66" s="299" t="n">
        <v>2</v>
      </c>
      <c r="P66" s="289" t="n">
        <v>82</v>
      </c>
      <c r="Q66" s="289" t="n">
        <v>68</v>
      </c>
      <c r="R66" s="288" t="n">
        <v>11</v>
      </c>
      <c r="S66" s="289" t="n">
        <v>3</v>
      </c>
      <c r="T66" s="300" t="n">
        <v>0</v>
      </c>
    </row>
    <row r="67" customFormat="false" ht="15" hidden="false" customHeight="true" outlineLevel="0" collapsed="false">
      <c r="A67" s="443"/>
      <c r="B67" s="285" t="s">
        <v>121</v>
      </c>
      <c r="C67" s="179" t="n">
        <v>16937</v>
      </c>
      <c r="D67" s="256" t="n">
        <v>8182</v>
      </c>
      <c r="E67" s="256" t="n">
        <v>8755</v>
      </c>
      <c r="F67" s="257" t="n">
        <v>-17</v>
      </c>
      <c r="G67" s="255" t="n">
        <v>-13</v>
      </c>
      <c r="H67" s="256" t="n">
        <v>11</v>
      </c>
      <c r="I67" s="258" t="n">
        <v>24</v>
      </c>
      <c r="J67" s="179" t="n">
        <v>-4</v>
      </c>
      <c r="K67" s="256" t="n">
        <v>27</v>
      </c>
      <c r="L67" s="179" t="n">
        <v>21</v>
      </c>
      <c r="M67" s="256" t="n">
        <v>4</v>
      </c>
      <c r="N67" s="179" t="n">
        <v>2</v>
      </c>
      <c r="O67" s="306" t="n">
        <v>0</v>
      </c>
      <c r="P67" s="256" t="n">
        <v>31</v>
      </c>
      <c r="Q67" s="256" t="n">
        <v>26</v>
      </c>
      <c r="R67" s="179" t="n">
        <v>5</v>
      </c>
      <c r="S67" s="256" t="n">
        <v>0</v>
      </c>
      <c r="T67" s="307" t="n">
        <v>0</v>
      </c>
    </row>
    <row r="68" customFormat="false" ht="15" hidden="false" customHeight="true" outlineLevel="0" collapsed="false">
      <c r="A68" s="443"/>
      <c r="B68" s="285" t="s">
        <v>122</v>
      </c>
      <c r="C68" s="179" t="n">
        <v>24715</v>
      </c>
      <c r="D68" s="256" t="n">
        <v>11874</v>
      </c>
      <c r="E68" s="256" t="n">
        <v>12841</v>
      </c>
      <c r="F68" s="257" t="n">
        <v>6</v>
      </c>
      <c r="G68" s="255" t="n">
        <v>-11</v>
      </c>
      <c r="H68" s="256" t="n">
        <v>14</v>
      </c>
      <c r="I68" s="258" t="n">
        <v>25</v>
      </c>
      <c r="J68" s="179" t="n">
        <v>17</v>
      </c>
      <c r="K68" s="256" t="n">
        <v>68</v>
      </c>
      <c r="L68" s="179" t="n">
        <v>55</v>
      </c>
      <c r="M68" s="256" t="n">
        <v>9</v>
      </c>
      <c r="N68" s="179" t="n">
        <v>2</v>
      </c>
      <c r="O68" s="306" t="n">
        <v>2</v>
      </c>
      <c r="P68" s="256" t="n">
        <v>51</v>
      </c>
      <c r="Q68" s="256" t="n">
        <v>42</v>
      </c>
      <c r="R68" s="179" t="n">
        <v>6</v>
      </c>
      <c r="S68" s="256" t="n">
        <v>3</v>
      </c>
      <c r="T68" s="307" t="n">
        <v>0</v>
      </c>
    </row>
    <row r="69" customFormat="false" ht="15" hidden="false" customHeight="true" outlineLevel="0" collapsed="false">
      <c r="A69" s="444" t="s">
        <v>123</v>
      </c>
      <c r="B69" s="444"/>
      <c r="C69" s="310" t="n">
        <v>6993</v>
      </c>
      <c r="D69" s="289" t="n">
        <v>3530</v>
      </c>
      <c r="E69" s="288" t="n">
        <v>3463</v>
      </c>
      <c r="F69" s="311" t="n">
        <v>-17</v>
      </c>
      <c r="G69" s="233" t="n">
        <v>-12</v>
      </c>
      <c r="H69" s="312" t="n">
        <v>2</v>
      </c>
      <c r="I69" s="313" t="n">
        <v>14</v>
      </c>
      <c r="J69" s="230" t="n">
        <v>-5</v>
      </c>
      <c r="K69" s="312" t="n">
        <v>16</v>
      </c>
      <c r="L69" s="310" t="n">
        <v>9</v>
      </c>
      <c r="M69" s="312" t="n">
        <v>7</v>
      </c>
      <c r="N69" s="310" t="n">
        <v>0</v>
      </c>
      <c r="O69" s="314" t="n">
        <v>0</v>
      </c>
      <c r="P69" s="312" t="n">
        <v>21</v>
      </c>
      <c r="Q69" s="312" t="n">
        <v>16</v>
      </c>
      <c r="R69" s="310" t="n">
        <v>2</v>
      </c>
      <c r="S69" s="312" t="n">
        <v>0</v>
      </c>
      <c r="T69" s="315" t="n">
        <v>3</v>
      </c>
    </row>
    <row r="70" customFormat="false" ht="15" hidden="false" customHeight="true" outlineLevel="0" collapsed="false">
      <c r="A70" s="443"/>
      <c r="B70" s="285" t="s">
        <v>124</v>
      </c>
      <c r="C70" s="179" t="n">
        <v>6993</v>
      </c>
      <c r="D70" s="256" t="n">
        <v>3530</v>
      </c>
      <c r="E70" s="256" t="n">
        <v>3463</v>
      </c>
      <c r="F70" s="316" t="n">
        <v>-17</v>
      </c>
      <c r="G70" s="284" t="n">
        <v>-12</v>
      </c>
      <c r="H70" s="256" t="n">
        <v>2</v>
      </c>
      <c r="I70" s="258" t="n">
        <v>14</v>
      </c>
      <c r="J70" s="317" t="n">
        <v>-5</v>
      </c>
      <c r="K70" s="256" t="n">
        <v>16</v>
      </c>
      <c r="L70" s="179" t="n">
        <v>9</v>
      </c>
      <c r="M70" s="256" t="n">
        <v>7</v>
      </c>
      <c r="N70" s="179" t="n">
        <v>0</v>
      </c>
      <c r="O70" s="306" t="n">
        <v>0</v>
      </c>
      <c r="P70" s="256" t="n">
        <v>21</v>
      </c>
      <c r="Q70" s="256" t="n">
        <v>16</v>
      </c>
      <c r="R70" s="179" t="n">
        <v>2</v>
      </c>
      <c r="S70" s="256" t="n">
        <v>0</v>
      </c>
      <c r="T70" s="307" t="n">
        <v>3</v>
      </c>
    </row>
    <row r="71" customFormat="false" ht="15" hidden="false" customHeight="true" outlineLevel="0" collapsed="false">
      <c r="A71" s="444" t="s">
        <v>125</v>
      </c>
      <c r="B71" s="444"/>
      <c r="C71" s="310" t="n">
        <v>14033</v>
      </c>
      <c r="D71" s="289" t="n">
        <v>6795</v>
      </c>
      <c r="E71" s="288" t="n">
        <v>7238</v>
      </c>
      <c r="F71" s="311" t="n">
        <v>-43</v>
      </c>
      <c r="G71" s="233" t="n">
        <v>-9</v>
      </c>
      <c r="H71" s="312" t="n">
        <v>3</v>
      </c>
      <c r="I71" s="313" t="n">
        <v>12</v>
      </c>
      <c r="J71" s="230" t="n">
        <v>-34</v>
      </c>
      <c r="K71" s="312" t="n">
        <v>18</v>
      </c>
      <c r="L71" s="310" t="n">
        <v>6</v>
      </c>
      <c r="M71" s="312" t="n">
        <v>10</v>
      </c>
      <c r="N71" s="310" t="n">
        <v>1</v>
      </c>
      <c r="O71" s="314" t="n">
        <v>1</v>
      </c>
      <c r="P71" s="312" t="n">
        <v>52</v>
      </c>
      <c r="Q71" s="312" t="n">
        <v>38</v>
      </c>
      <c r="R71" s="310" t="n">
        <v>12</v>
      </c>
      <c r="S71" s="312" t="n">
        <v>0</v>
      </c>
      <c r="T71" s="315" t="n">
        <v>2</v>
      </c>
    </row>
    <row r="72" customFormat="false" ht="15" hidden="false" customHeight="true" outlineLevel="0" collapsed="false">
      <c r="A72" s="443"/>
      <c r="B72" s="285" t="s">
        <v>126</v>
      </c>
      <c r="C72" s="317" t="n">
        <v>14033</v>
      </c>
      <c r="D72" s="256" t="n">
        <v>6795</v>
      </c>
      <c r="E72" s="256" t="n">
        <v>7238</v>
      </c>
      <c r="F72" s="316" t="n">
        <v>-43</v>
      </c>
      <c r="G72" s="284" t="n">
        <v>-9</v>
      </c>
      <c r="H72" s="256" t="n">
        <v>3</v>
      </c>
      <c r="I72" s="258" t="n">
        <v>12</v>
      </c>
      <c r="J72" s="317" t="n">
        <v>-34</v>
      </c>
      <c r="K72" s="256" t="n">
        <v>18</v>
      </c>
      <c r="L72" s="179" t="n">
        <v>6</v>
      </c>
      <c r="M72" s="256" t="n">
        <v>10</v>
      </c>
      <c r="N72" s="179" t="n">
        <v>1</v>
      </c>
      <c r="O72" s="318" t="n">
        <v>1</v>
      </c>
      <c r="P72" s="256" t="n">
        <v>52</v>
      </c>
      <c r="Q72" s="256" t="n">
        <v>38</v>
      </c>
      <c r="R72" s="179" t="n">
        <v>12</v>
      </c>
      <c r="S72" s="256" t="n">
        <v>0</v>
      </c>
      <c r="T72" s="307" t="n">
        <v>2</v>
      </c>
    </row>
    <row r="73" customFormat="false" ht="15" hidden="false" customHeight="true" outlineLevel="0" collapsed="false">
      <c r="A73" s="447" t="s">
        <v>127</v>
      </c>
      <c r="B73" s="447"/>
      <c r="C73" s="320" t="n">
        <v>413551</v>
      </c>
      <c r="D73" s="265" t="n">
        <v>202521</v>
      </c>
      <c r="E73" s="267" t="n">
        <v>211030</v>
      </c>
      <c r="F73" s="321" t="n">
        <v>-88</v>
      </c>
      <c r="G73" s="322" t="n">
        <v>-132</v>
      </c>
      <c r="H73" s="323" t="n">
        <v>223</v>
      </c>
      <c r="I73" s="324" t="n">
        <v>355</v>
      </c>
      <c r="J73" s="325" t="n">
        <v>44</v>
      </c>
      <c r="K73" s="323" t="n">
        <v>1084</v>
      </c>
      <c r="L73" s="320" t="n">
        <v>721</v>
      </c>
      <c r="M73" s="323" t="n">
        <v>310</v>
      </c>
      <c r="N73" s="320" t="n">
        <v>42</v>
      </c>
      <c r="O73" s="326" t="n">
        <v>11</v>
      </c>
      <c r="P73" s="323" t="n">
        <v>1040</v>
      </c>
      <c r="Q73" s="323" t="n">
        <v>723</v>
      </c>
      <c r="R73" s="320" t="n">
        <v>277</v>
      </c>
      <c r="S73" s="323" t="n">
        <v>31</v>
      </c>
      <c r="T73" s="327" t="n">
        <v>9</v>
      </c>
    </row>
    <row r="74" s="247" customFormat="true" ht="4.5" hidden="false" customHeight="true" outlineLevel="0" collapsed="false">
      <c r="A74" s="443"/>
      <c r="B74" s="328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329"/>
    </row>
    <row r="75" customFormat="false" ht="15" hidden="false" customHeight="true" outlineLevel="0" collapsed="false">
      <c r="A75" s="448" t="s">
        <v>128</v>
      </c>
      <c r="B75" s="448"/>
      <c r="C75" s="245" t="n">
        <v>178121</v>
      </c>
      <c r="D75" s="331" t="n">
        <v>87471</v>
      </c>
      <c r="E75" s="245" t="n">
        <v>90650</v>
      </c>
      <c r="F75" s="332" t="n">
        <v>-107</v>
      </c>
      <c r="G75" s="333" t="n">
        <v>-75</v>
      </c>
      <c r="H75" s="331" t="n">
        <v>99</v>
      </c>
      <c r="I75" s="245" t="n">
        <v>174</v>
      </c>
      <c r="J75" s="334" t="n">
        <v>-32</v>
      </c>
      <c r="K75" s="331" t="n">
        <v>427</v>
      </c>
      <c r="L75" s="245" t="n">
        <v>256</v>
      </c>
      <c r="M75" s="331" t="n">
        <v>150</v>
      </c>
      <c r="N75" s="245" t="n">
        <v>14</v>
      </c>
      <c r="O75" s="335" t="n">
        <v>7</v>
      </c>
      <c r="P75" s="331" t="n">
        <v>459</v>
      </c>
      <c r="Q75" s="331" t="n">
        <v>283</v>
      </c>
      <c r="R75" s="245" t="n">
        <v>148</v>
      </c>
      <c r="S75" s="331" t="n">
        <v>27</v>
      </c>
      <c r="T75" s="336" t="n">
        <v>1</v>
      </c>
    </row>
    <row r="76" customFormat="false" ht="15" hidden="false" customHeight="true" outlineLevel="0" collapsed="false">
      <c r="A76" s="449" t="s">
        <v>129</v>
      </c>
      <c r="B76" s="449"/>
      <c r="C76" s="226" t="n">
        <v>1515101</v>
      </c>
      <c r="D76" s="206" t="n">
        <v>738714</v>
      </c>
      <c r="E76" s="226" t="n">
        <v>776387</v>
      </c>
      <c r="F76" s="338" t="n">
        <v>729</v>
      </c>
      <c r="G76" s="179" t="n">
        <v>18</v>
      </c>
      <c r="H76" s="206" t="n">
        <v>995</v>
      </c>
      <c r="I76" s="226" t="n">
        <v>977</v>
      </c>
      <c r="J76" s="255" t="n">
        <v>711</v>
      </c>
      <c r="K76" s="206" t="n">
        <v>6535</v>
      </c>
      <c r="L76" s="226" t="n">
        <v>3547</v>
      </c>
      <c r="M76" s="206" t="n">
        <v>2666</v>
      </c>
      <c r="N76" s="226" t="n">
        <v>235</v>
      </c>
      <c r="O76" s="339" t="n">
        <v>87</v>
      </c>
      <c r="P76" s="206" t="n">
        <v>5824</v>
      </c>
      <c r="Q76" s="206" t="n">
        <v>3356</v>
      </c>
      <c r="R76" s="226" t="n">
        <v>2255</v>
      </c>
      <c r="S76" s="206" t="n">
        <v>111</v>
      </c>
      <c r="T76" s="340" t="n">
        <v>102</v>
      </c>
    </row>
    <row r="77" customFormat="false" ht="15" hidden="false" customHeight="true" outlineLevel="0" collapsed="false">
      <c r="A77" s="449" t="s">
        <v>130</v>
      </c>
      <c r="B77" s="449"/>
      <c r="C77" s="226" t="n">
        <v>207140</v>
      </c>
      <c r="D77" s="206" t="n">
        <v>100703</v>
      </c>
      <c r="E77" s="226" t="n">
        <v>106437</v>
      </c>
      <c r="F77" s="338" t="n">
        <v>-105</v>
      </c>
      <c r="G77" s="179" t="n">
        <v>-80</v>
      </c>
      <c r="H77" s="206" t="n">
        <v>112</v>
      </c>
      <c r="I77" s="226" t="n">
        <v>192</v>
      </c>
      <c r="J77" s="255" t="n">
        <v>-25</v>
      </c>
      <c r="K77" s="206" t="n">
        <v>452</v>
      </c>
      <c r="L77" s="226" t="n">
        <v>273</v>
      </c>
      <c r="M77" s="206" t="n">
        <v>128</v>
      </c>
      <c r="N77" s="226" t="n">
        <v>45</v>
      </c>
      <c r="O77" s="339" t="n">
        <v>6</v>
      </c>
      <c r="P77" s="206" t="n">
        <v>477</v>
      </c>
      <c r="Q77" s="206" t="n">
        <v>312</v>
      </c>
      <c r="R77" s="226" t="n">
        <v>147</v>
      </c>
      <c r="S77" s="206" t="n">
        <v>15</v>
      </c>
      <c r="T77" s="340" t="n">
        <v>3</v>
      </c>
    </row>
    <row r="78" customFormat="false" ht="15" hidden="false" customHeight="true" outlineLevel="0" collapsed="false">
      <c r="A78" s="449" t="s">
        <v>131</v>
      </c>
      <c r="B78" s="449"/>
      <c r="C78" s="226" t="n">
        <v>70976</v>
      </c>
      <c r="D78" s="206" t="n">
        <v>34164</v>
      </c>
      <c r="E78" s="226" t="n">
        <v>36812</v>
      </c>
      <c r="F78" s="338" t="n">
        <v>-90</v>
      </c>
      <c r="G78" s="179" t="n">
        <v>-73</v>
      </c>
      <c r="H78" s="206" t="n">
        <v>21</v>
      </c>
      <c r="I78" s="226" t="n">
        <v>94</v>
      </c>
      <c r="J78" s="255" t="n">
        <v>-17</v>
      </c>
      <c r="K78" s="206" t="n">
        <v>90</v>
      </c>
      <c r="L78" s="226" t="n">
        <v>47</v>
      </c>
      <c r="M78" s="206" t="n">
        <v>38</v>
      </c>
      <c r="N78" s="226" t="n">
        <v>0</v>
      </c>
      <c r="O78" s="339" t="n">
        <v>5</v>
      </c>
      <c r="P78" s="206" t="n">
        <v>107</v>
      </c>
      <c r="Q78" s="206" t="n">
        <v>67</v>
      </c>
      <c r="R78" s="226" t="n">
        <v>34</v>
      </c>
      <c r="S78" s="206" t="n">
        <v>3</v>
      </c>
      <c r="T78" s="340" t="n">
        <v>3</v>
      </c>
    </row>
    <row r="79" customFormat="false" ht="15" hidden="false" customHeight="true" outlineLevel="0" collapsed="false">
      <c r="A79" s="449" t="s">
        <v>132</v>
      </c>
      <c r="B79" s="449"/>
      <c r="C79" s="226" t="n">
        <v>81506</v>
      </c>
      <c r="D79" s="206" t="n">
        <v>39399</v>
      </c>
      <c r="E79" s="226" t="n">
        <v>42107</v>
      </c>
      <c r="F79" s="338" t="n">
        <v>-31</v>
      </c>
      <c r="G79" s="179" t="n">
        <v>-38</v>
      </c>
      <c r="H79" s="206" t="n">
        <v>52</v>
      </c>
      <c r="I79" s="226" t="n">
        <v>90</v>
      </c>
      <c r="J79" s="255" t="n">
        <v>7</v>
      </c>
      <c r="K79" s="206" t="n">
        <v>123</v>
      </c>
      <c r="L79" s="226" t="n">
        <v>79</v>
      </c>
      <c r="M79" s="206" t="n">
        <v>41</v>
      </c>
      <c r="N79" s="226" t="n">
        <v>1</v>
      </c>
      <c r="O79" s="339" t="n">
        <v>2</v>
      </c>
      <c r="P79" s="206" t="n">
        <v>116</v>
      </c>
      <c r="Q79" s="206" t="n">
        <v>78</v>
      </c>
      <c r="R79" s="226" t="n">
        <v>35</v>
      </c>
      <c r="S79" s="206" t="n">
        <v>2</v>
      </c>
      <c r="T79" s="340" t="n">
        <v>1</v>
      </c>
    </row>
    <row r="80" customFormat="false" ht="15" hidden="false" customHeight="true" outlineLevel="0" collapsed="false">
      <c r="A80" s="449" t="s">
        <v>133</v>
      </c>
      <c r="B80" s="449"/>
      <c r="C80" s="226" t="n">
        <v>193825</v>
      </c>
      <c r="D80" s="206" t="n">
        <v>94111</v>
      </c>
      <c r="E80" s="226" t="n">
        <v>99714</v>
      </c>
      <c r="F80" s="338" t="n">
        <v>40</v>
      </c>
      <c r="G80" s="179" t="n">
        <v>-55</v>
      </c>
      <c r="H80" s="206" t="n">
        <v>120</v>
      </c>
      <c r="I80" s="226" t="n">
        <v>175</v>
      </c>
      <c r="J80" s="255" t="n">
        <v>95</v>
      </c>
      <c r="K80" s="206" t="n">
        <v>503</v>
      </c>
      <c r="L80" s="226" t="n">
        <v>280</v>
      </c>
      <c r="M80" s="206" t="n">
        <v>185</v>
      </c>
      <c r="N80" s="226" t="n">
        <v>25</v>
      </c>
      <c r="O80" s="339" t="n">
        <v>13</v>
      </c>
      <c r="P80" s="206" t="n">
        <v>408</v>
      </c>
      <c r="Q80" s="206" t="n">
        <v>265</v>
      </c>
      <c r="R80" s="226" t="n">
        <v>121</v>
      </c>
      <c r="S80" s="206" t="n">
        <v>2</v>
      </c>
      <c r="T80" s="340" t="n">
        <v>20</v>
      </c>
    </row>
    <row r="81" customFormat="false" ht="15" hidden="false" customHeight="true" outlineLevel="0" collapsed="false">
      <c r="A81" s="450" t="s">
        <v>134</v>
      </c>
      <c r="B81" s="450"/>
      <c r="C81" s="226" t="n">
        <v>80365</v>
      </c>
      <c r="D81" s="206" t="n">
        <v>38886</v>
      </c>
      <c r="E81" s="226" t="n">
        <v>41479</v>
      </c>
      <c r="F81" s="338" t="n">
        <v>-72</v>
      </c>
      <c r="G81" s="179" t="n">
        <v>-54</v>
      </c>
      <c r="H81" s="206" t="n">
        <v>28</v>
      </c>
      <c r="I81" s="226" t="n">
        <v>82</v>
      </c>
      <c r="J81" s="255" t="n">
        <v>-18</v>
      </c>
      <c r="K81" s="206" t="n">
        <v>129</v>
      </c>
      <c r="L81" s="226" t="n">
        <v>40</v>
      </c>
      <c r="M81" s="206" t="n">
        <v>87</v>
      </c>
      <c r="N81" s="226" t="n">
        <v>1</v>
      </c>
      <c r="O81" s="339" t="n">
        <v>1</v>
      </c>
      <c r="P81" s="206" t="n">
        <v>147</v>
      </c>
      <c r="Q81" s="206" t="n">
        <v>82</v>
      </c>
      <c r="R81" s="226" t="n">
        <v>61</v>
      </c>
      <c r="S81" s="206" t="n">
        <v>2</v>
      </c>
      <c r="T81" s="340" t="n">
        <v>2</v>
      </c>
    </row>
    <row r="82" customFormat="false" ht="15" hidden="false" customHeight="true" outlineLevel="0" collapsed="false">
      <c r="A82" s="451" t="s">
        <v>135</v>
      </c>
      <c r="B82" s="451"/>
      <c r="C82" s="452" t="n">
        <v>2327034</v>
      </c>
      <c r="D82" s="453" t="n">
        <v>1133448</v>
      </c>
      <c r="E82" s="452" t="n">
        <v>1193586</v>
      </c>
      <c r="F82" s="454" t="n">
        <v>364</v>
      </c>
      <c r="G82" s="455" t="n">
        <v>-357</v>
      </c>
      <c r="H82" s="453" t="n">
        <v>1427</v>
      </c>
      <c r="I82" s="452" t="n">
        <v>1784</v>
      </c>
      <c r="J82" s="456" t="n">
        <v>721</v>
      </c>
      <c r="K82" s="453" t="n">
        <v>8259</v>
      </c>
      <c r="L82" s="452" t="n">
        <v>4522</v>
      </c>
      <c r="M82" s="453" t="n">
        <v>3295</v>
      </c>
      <c r="N82" s="452" t="n">
        <v>321</v>
      </c>
      <c r="O82" s="457" t="n">
        <v>121</v>
      </c>
      <c r="P82" s="453" t="n">
        <v>7538</v>
      </c>
      <c r="Q82" s="453" t="n">
        <v>4443</v>
      </c>
      <c r="R82" s="452" t="n">
        <v>2801</v>
      </c>
      <c r="S82" s="453" t="n">
        <v>162</v>
      </c>
      <c r="T82" s="458" t="n">
        <v>132</v>
      </c>
    </row>
    <row r="83" s="166" customFormat="true" ht="15.75" hidden="false" customHeight="true" outlineLevel="0" collapsed="false">
      <c r="A83" s="344" t="s">
        <v>136</v>
      </c>
      <c r="B83" s="345" t="s">
        <v>137</v>
      </c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 R1:T1 Q2:S2 M1 L2">
    <cfRule type="cellIs" priority="2" operator="equal" aboveAverage="0" equalAverage="0" bottom="0" percent="0" rank="0" text="" dxfId="20">
      <formula>FALSE()</formula>
    </cfRule>
  </conditionalFormatting>
  <conditionalFormatting sqref="N5:N6 T17:T40 Q5:Q40 O4:P6 M41:T83 M7:P40 M4:M6 R4:S40 T4:T5">
    <cfRule type="cellIs" priority="3" operator="equal" aboveAverage="0" equalAverage="0" bottom="0" percent="0" rank="0" text="" dxfId="21">
      <formula>FALSE()</formula>
    </cfRule>
  </conditionalFormatting>
  <conditionalFormatting sqref="T7">
    <cfRule type="cellIs" priority="4" operator="equal" aboveAverage="0" equalAverage="0" bottom="0" percent="0" rank="0" text="" dxfId="22">
      <formula>FALSE()</formula>
    </cfRule>
  </conditionalFormatting>
  <conditionalFormatting sqref="T20">
    <cfRule type="cellIs" priority="5" operator="equal" aboveAverage="0" equalAverage="0" bottom="0" percent="0" rank="0" text="" dxfId="23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2" width="10.25"/>
    <col collapsed="false" customWidth="true" hidden="false" outlineLevel="0" max="4" min="2" style="162" width="7.75"/>
    <col collapsed="false" customWidth="true" hidden="false" outlineLevel="0" max="7" min="5" style="166" width="7.75"/>
    <col collapsed="false" customWidth="true" hidden="false" outlineLevel="0" max="14" min="8" style="166" width="7.12"/>
    <col collapsed="false" customWidth="false" hidden="false" outlineLevel="0" max="257" min="15" style="347" width="8.99"/>
  </cols>
  <sheetData>
    <row r="1" customFormat="false" ht="17.25" hidden="false" customHeight="false" outlineLevel="0" collapsed="false">
      <c r="A1" s="348" t="s">
        <v>138</v>
      </c>
      <c r="B1" s="349"/>
      <c r="C1" s="349"/>
      <c r="D1" s="349"/>
      <c r="E1" s="350"/>
      <c r="F1" s="350"/>
      <c r="G1" s="350"/>
      <c r="H1" s="350"/>
      <c r="I1" s="350"/>
      <c r="L1" s="350"/>
      <c r="M1" s="350"/>
      <c r="N1" s="350"/>
    </row>
    <row r="2" customFormat="false" ht="20.25" hidden="false" customHeight="true" outlineLevel="0" collapsed="false">
      <c r="A2" s="351" t="s">
        <v>139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</row>
    <row r="3" customFormat="false" ht="20.25" hidden="false" customHeight="true" outlineLevel="0" collapsed="false">
      <c r="A3" s="352" t="s">
        <v>174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</row>
    <row r="4" customFormat="false" ht="20.25" hidden="false" customHeight="true" outlineLevel="0" collapsed="false">
      <c r="E4" s="353"/>
      <c r="G4" s="354"/>
      <c r="M4" s="173" t="s">
        <v>46</v>
      </c>
      <c r="N4" s="173"/>
    </row>
    <row r="5" customFormat="false" ht="20.25" hidden="false" customHeight="true" outlineLevel="0" collapsed="false">
      <c r="A5" s="355" t="s">
        <v>47</v>
      </c>
      <c r="B5" s="459" t="s">
        <v>175</v>
      </c>
      <c r="C5" s="459"/>
      <c r="D5" s="459"/>
      <c r="E5" s="357" t="s">
        <v>142</v>
      </c>
      <c r="F5" s="357"/>
      <c r="G5" s="357"/>
      <c r="H5" s="176" t="s">
        <v>48</v>
      </c>
      <c r="I5" s="176" t="s">
        <v>49</v>
      </c>
      <c r="J5" s="176"/>
      <c r="K5" s="176"/>
      <c r="L5" s="358" t="s">
        <v>50</v>
      </c>
      <c r="M5" s="358"/>
      <c r="N5" s="358"/>
    </row>
    <row r="6" customFormat="false" ht="20.25" hidden="false" customHeight="true" outlineLevel="0" collapsed="false">
      <c r="A6" s="355"/>
      <c r="B6" s="184" t="s">
        <v>53</v>
      </c>
      <c r="C6" s="183" t="s">
        <v>54</v>
      </c>
      <c r="D6" s="359" t="s">
        <v>55</v>
      </c>
      <c r="E6" s="360" t="s">
        <v>53</v>
      </c>
      <c r="F6" s="183" t="s">
        <v>54</v>
      </c>
      <c r="G6" s="359" t="s">
        <v>55</v>
      </c>
      <c r="H6" s="185" t="s">
        <v>143</v>
      </c>
      <c r="I6" s="361" t="s">
        <v>144</v>
      </c>
      <c r="J6" s="192" t="s">
        <v>145</v>
      </c>
      <c r="K6" s="362" t="s">
        <v>146</v>
      </c>
      <c r="L6" s="363" t="s">
        <v>147</v>
      </c>
      <c r="M6" s="192" t="s">
        <v>148</v>
      </c>
      <c r="N6" s="364" t="s">
        <v>149</v>
      </c>
    </row>
    <row r="7" customFormat="false" ht="20.25" hidden="false" customHeight="true" outlineLevel="0" collapsed="false">
      <c r="A7" s="365" t="s">
        <v>150</v>
      </c>
      <c r="B7" s="366" t="n">
        <v>1071383</v>
      </c>
      <c r="C7" s="367" t="n">
        <v>521463</v>
      </c>
      <c r="D7" s="368" t="n">
        <v>549920</v>
      </c>
      <c r="E7" s="369" t="n">
        <v>1046737</v>
      </c>
      <c r="F7" s="367" t="n">
        <v>508130</v>
      </c>
      <c r="G7" s="368" t="n">
        <v>538607</v>
      </c>
      <c r="H7" s="369" t="n">
        <v>24646</v>
      </c>
      <c r="I7" s="369" t="n">
        <v>3239</v>
      </c>
      <c r="J7" s="370" t="n">
        <v>30343</v>
      </c>
      <c r="K7" s="368" t="n">
        <v>27104</v>
      </c>
      <c r="L7" s="371" t="n">
        <v>21407</v>
      </c>
      <c r="M7" s="370" t="n">
        <v>252010</v>
      </c>
      <c r="N7" s="372" t="n">
        <v>230603</v>
      </c>
    </row>
    <row r="8" customFormat="false" ht="20.25" hidden="false" customHeight="true" outlineLevel="0" collapsed="false">
      <c r="A8" s="373" t="s">
        <v>151</v>
      </c>
      <c r="B8" s="374" t="n">
        <v>303128</v>
      </c>
      <c r="C8" s="375" t="n">
        <v>146432</v>
      </c>
      <c r="D8" s="375" t="n">
        <v>156696</v>
      </c>
      <c r="E8" s="376" t="n">
        <v>291994</v>
      </c>
      <c r="F8" s="375" t="n">
        <v>140637</v>
      </c>
      <c r="G8" s="374" t="n">
        <v>151357</v>
      </c>
      <c r="H8" s="376" t="n">
        <v>11134</v>
      </c>
      <c r="I8" s="376" t="n">
        <v>-81</v>
      </c>
      <c r="J8" s="377" t="n">
        <v>7700</v>
      </c>
      <c r="K8" s="378" t="n">
        <v>7781</v>
      </c>
      <c r="L8" s="376" t="n">
        <v>11215</v>
      </c>
      <c r="M8" s="375" t="n">
        <v>80647</v>
      </c>
      <c r="N8" s="379" t="n">
        <v>69432</v>
      </c>
    </row>
    <row r="9" customFormat="false" ht="20.25" hidden="false" customHeight="true" outlineLevel="0" collapsed="false">
      <c r="A9" s="380" t="s">
        <v>152</v>
      </c>
      <c r="B9" s="381" t="n">
        <v>192623</v>
      </c>
      <c r="C9" s="382" t="n">
        <v>94892</v>
      </c>
      <c r="D9" s="382" t="n">
        <v>97731</v>
      </c>
      <c r="E9" s="383" t="n">
        <v>190806</v>
      </c>
      <c r="F9" s="382" t="n">
        <v>93676</v>
      </c>
      <c r="G9" s="381" t="n">
        <v>97130</v>
      </c>
      <c r="H9" s="383" t="n">
        <v>1817</v>
      </c>
      <c r="I9" s="383" t="n">
        <v>2057</v>
      </c>
      <c r="J9" s="384" t="n">
        <v>6806</v>
      </c>
      <c r="K9" s="385" t="n">
        <v>4749</v>
      </c>
      <c r="L9" s="383" t="n">
        <v>-240</v>
      </c>
      <c r="M9" s="382" t="n">
        <v>48151</v>
      </c>
      <c r="N9" s="386" t="n">
        <v>48391</v>
      </c>
    </row>
    <row r="10" customFormat="false" ht="20.25" hidden="false" customHeight="true" outlineLevel="0" collapsed="false">
      <c r="A10" s="373" t="s">
        <v>153</v>
      </c>
      <c r="B10" s="374" t="n">
        <v>133609</v>
      </c>
      <c r="C10" s="375" t="n">
        <v>66124</v>
      </c>
      <c r="D10" s="375" t="n">
        <v>67485</v>
      </c>
      <c r="E10" s="376" t="n">
        <v>132159</v>
      </c>
      <c r="F10" s="375" t="n">
        <v>65140</v>
      </c>
      <c r="G10" s="374" t="n">
        <v>67019</v>
      </c>
      <c r="H10" s="376" t="n">
        <v>1450</v>
      </c>
      <c r="I10" s="376" t="n">
        <v>215</v>
      </c>
      <c r="J10" s="377" t="n">
        <v>3924</v>
      </c>
      <c r="K10" s="378" t="n">
        <v>3709</v>
      </c>
      <c r="L10" s="376" t="n">
        <v>1235</v>
      </c>
      <c r="M10" s="375" t="n">
        <v>31885</v>
      </c>
      <c r="N10" s="379" t="n">
        <v>30650</v>
      </c>
    </row>
    <row r="11" customFormat="false" ht="20.25" hidden="false" customHeight="true" outlineLevel="0" collapsed="false">
      <c r="A11" s="373" t="s">
        <v>154</v>
      </c>
      <c r="B11" s="374" t="n">
        <v>225893</v>
      </c>
      <c r="C11" s="375" t="n">
        <v>109789</v>
      </c>
      <c r="D11" s="375" t="n">
        <v>116104</v>
      </c>
      <c r="E11" s="376" t="n">
        <v>220380</v>
      </c>
      <c r="F11" s="375" t="n">
        <v>107083</v>
      </c>
      <c r="G11" s="374" t="n">
        <v>113297</v>
      </c>
      <c r="H11" s="376" t="n">
        <v>5513</v>
      </c>
      <c r="I11" s="376" t="n">
        <v>110</v>
      </c>
      <c r="J11" s="377" t="n">
        <v>6257</v>
      </c>
      <c r="K11" s="378" t="n">
        <v>6147</v>
      </c>
      <c r="L11" s="376" t="n">
        <v>5403</v>
      </c>
      <c r="M11" s="375" t="n">
        <v>47198</v>
      </c>
      <c r="N11" s="379" t="n">
        <v>41795</v>
      </c>
    </row>
    <row r="12" customFormat="false" ht="20.25" hidden="false" customHeight="true" outlineLevel="0" collapsed="false">
      <c r="A12" s="380" t="s">
        <v>155</v>
      </c>
      <c r="B12" s="381" t="n">
        <v>216130</v>
      </c>
      <c r="C12" s="382" t="n">
        <v>104226</v>
      </c>
      <c r="D12" s="382" t="n">
        <v>111904</v>
      </c>
      <c r="E12" s="383" t="n">
        <v>211398</v>
      </c>
      <c r="F12" s="382" t="n">
        <v>101594</v>
      </c>
      <c r="G12" s="381" t="n">
        <v>109804</v>
      </c>
      <c r="H12" s="383" t="n">
        <v>4732</v>
      </c>
      <c r="I12" s="383" t="n">
        <v>938</v>
      </c>
      <c r="J12" s="384" t="n">
        <v>5656</v>
      </c>
      <c r="K12" s="385" t="n">
        <v>4718</v>
      </c>
      <c r="L12" s="383" t="n">
        <v>3794</v>
      </c>
      <c r="M12" s="382" t="n">
        <v>44129</v>
      </c>
      <c r="N12" s="386" t="n">
        <v>40335</v>
      </c>
    </row>
    <row r="13" s="391" customFormat="true" ht="20.25" hidden="false" customHeight="true" outlineLevel="0" collapsed="false">
      <c r="A13" s="387" t="s">
        <v>82</v>
      </c>
      <c r="B13" s="388" t="n">
        <v>147143</v>
      </c>
      <c r="C13" s="382" t="n">
        <v>71177</v>
      </c>
      <c r="D13" s="382" t="n">
        <v>75966</v>
      </c>
      <c r="E13" s="389" t="n">
        <v>160394</v>
      </c>
      <c r="F13" s="390" t="n">
        <v>76940</v>
      </c>
      <c r="G13" s="388" t="n">
        <v>83454</v>
      </c>
      <c r="H13" s="389" t="n">
        <v>-13251</v>
      </c>
      <c r="I13" s="389" t="n">
        <v>-6302</v>
      </c>
      <c r="J13" s="384" t="n">
        <v>3336</v>
      </c>
      <c r="K13" s="385" t="n">
        <v>9638</v>
      </c>
      <c r="L13" s="389" t="n">
        <v>-6949</v>
      </c>
      <c r="M13" s="382" t="n">
        <v>14444</v>
      </c>
      <c r="N13" s="386" t="n">
        <v>21393</v>
      </c>
    </row>
    <row r="14" customFormat="false" ht="20.25" hidden="false" customHeight="true" outlineLevel="0" collapsed="false">
      <c r="A14" s="392" t="s">
        <v>83</v>
      </c>
      <c r="B14" s="381" t="n">
        <v>54658</v>
      </c>
      <c r="C14" s="382" t="n">
        <v>25939</v>
      </c>
      <c r="D14" s="382" t="n">
        <v>28719</v>
      </c>
      <c r="E14" s="383" t="n">
        <v>56221</v>
      </c>
      <c r="F14" s="382" t="n">
        <v>26714</v>
      </c>
      <c r="G14" s="381" t="n">
        <v>29507</v>
      </c>
      <c r="H14" s="383" t="n">
        <v>-1563</v>
      </c>
      <c r="I14" s="383" t="n">
        <v>-1128</v>
      </c>
      <c r="J14" s="384" t="n">
        <v>1057</v>
      </c>
      <c r="K14" s="385" t="n">
        <v>2185</v>
      </c>
      <c r="L14" s="383" t="n">
        <v>-435</v>
      </c>
      <c r="M14" s="382" t="n">
        <v>6900</v>
      </c>
      <c r="N14" s="386" t="n">
        <v>7335</v>
      </c>
    </row>
    <row r="15" customFormat="false" ht="20.25" hidden="false" customHeight="true" outlineLevel="0" collapsed="false">
      <c r="A15" s="392" t="s">
        <v>84</v>
      </c>
      <c r="B15" s="381" t="n">
        <v>66332</v>
      </c>
      <c r="C15" s="382" t="n">
        <v>32091</v>
      </c>
      <c r="D15" s="382" t="n">
        <v>34241</v>
      </c>
      <c r="E15" s="383" t="n">
        <v>73154</v>
      </c>
      <c r="F15" s="382" t="n">
        <v>35076</v>
      </c>
      <c r="G15" s="381" t="n">
        <v>38078</v>
      </c>
      <c r="H15" s="383" t="n">
        <v>-6822</v>
      </c>
      <c r="I15" s="383" t="n">
        <v>-3001</v>
      </c>
      <c r="J15" s="384" t="n">
        <v>1203</v>
      </c>
      <c r="K15" s="385" t="n">
        <v>4204</v>
      </c>
      <c r="L15" s="383" t="n">
        <v>-3821</v>
      </c>
      <c r="M15" s="382" t="n">
        <v>5041</v>
      </c>
      <c r="N15" s="386" t="n">
        <v>8862</v>
      </c>
    </row>
    <row r="16" customFormat="false" ht="20.25" hidden="false" customHeight="true" outlineLevel="0" collapsed="false">
      <c r="A16" s="392" t="s">
        <v>85</v>
      </c>
      <c r="B16" s="381" t="n">
        <v>35701</v>
      </c>
      <c r="C16" s="382" t="n">
        <v>17319</v>
      </c>
      <c r="D16" s="382" t="n">
        <v>18382</v>
      </c>
      <c r="E16" s="383" t="n">
        <v>37273</v>
      </c>
      <c r="F16" s="382" t="n">
        <v>18095</v>
      </c>
      <c r="G16" s="381" t="n">
        <v>19178</v>
      </c>
      <c r="H16" s="383" t="n">
        <v>-1572</v>
      </c>
      <c r="I16" s="383" t="n">
        <v>-947</v>
      </c>
      <c r="J16" s="384" t="n">
        <v>734</v>
      </c>
      <c r="K16" s="385" t="n">
        <v>1681</v>
      </c>
      <c r="L16" s="383" t="n">
        <v>-625</v>
      </c>
      <c r="M16" s="382" t="n">
        <v>3125</v>
      </c>
      <c r="N16" s="386" t="n">
        <v>3750</v>
      </c>
    </row>
    <row r="17" customFormat="false" ht="20.25" hidden="false" customHeight="true" outlineLevel="0" collapsed="false">
      <c r="A17" s="392" t="s">
        <v>86</v>
      </c>
      <c r="B17" s="381" t="n">
        <v>75521</v>
      </c>
      <c r="C17" s="382" t="n">
        <v>36877</v>
      </c>
      <c r="D17" s="382" t="n">
        <v>38644</v>
      </c>
      <c r="E17" s="383" t="n">
        <v>73603</v>
      </c>
      <c r="F17" s="382" t="n">
        <v>35815</v>
      </c>
      <c r="G17" s="381" t="n">
        <v>37788</v>
      </c>
      <c r="H17" s="383" t="n">
        <v>1918</v>
      </c>
      <c r="I17" s="383" t="n">
        <v>-537</v>
      </c>
      <c r="J17" s="384" t="n">
        <v>2186</v>
      </c>
      <c r="K17" s="385" t="n">
        <v>2723</v>
      </c>
      <c r="L17" s="383" t="n">
        <v>2455</v>
      </c>
      <c r="M17" s="382" t="n">
        <v>14912</v>
      </c>
      <c r="N17" s="386" t="n">
        <v>12457</v>
      </c>
    </row>
    <row r="18" customFormat="false" ht="20.25" hidden="false" customHeight="true" outlineLevel="0" collapsed="false">
      <c r="A18" s="392" t="s">
        <v>87</v>
      </c>
      <c r="B18" s="381" t="n">
        <v>30234</v>
      </c>
      <c r="C18" s="382" t="n">
        <v>14835</v>
      </c>
      <c r="D18" s="382" t="n">
        <v>15399</v>
      </c>
      <c r="E18" s="383" t="n">
        <v>31188</v>
      </c>
      <c r="F18" s="382" t="n">
        <v>15250</v>
      </c>
      <c r="G18" s="381" t="n">
        <v>15938</v>
      </c>
      <c r="H18" s="383" t="n">
        <v>-954</v>
      </c>
      <c r="I18" s="383" t="n">
        <v>-698</v>
      </c>
      <c r="J18" s="384" t="n">
        <v>630</v>
      </c>
      <c r="K18" s="385" t="n">
        <v>1328</v>
      </c>
      <c r="L18" s="383" t="n">
        <v>-256</v>
      </c>
      <c r="M18" s="382" t="n">
        <v>3337</v>
      </c>
      <c r="N18" s="386" t="n">
        <v>3593</v>
      </c>
    </row>
    <row r="19" customFormat="false" ht="20.25" hidden="false" customHeight="true" outlineLevel="0" collapsed="false">
      <c r="A19" s="392" t="s">
        <v>88</v>
      </c>
      <c r="B19" s="381" t="n">
        <v>62600</v>
      </c>
      <c r="C19" s="382" t="n">
        <v>31405</v>
      </c>
      <c r="D19" s="382" t="n">
        <v>31195</v>
      </c>
      <c r="E19" s="383" t="n">
        <v>62990</v>
      </c>
      <c r="F19" s="382" t="n">
        <v>31528</v>
      </c>
      <c r="G19" s="381" t="n">
        <v>31462</v>
      </c>
      <c r="H19" s="383" t="n">
        <v>-390</v>
      </c>
      <c r="I19" s="383" t="n">
        <v>310</v>
      </c>
      <c r="J19" s="384" t="n">
        <v>1929</v>
      </c>
      <c r="K19" s="385" t="n">
        <v>1619</v>
      </c>
      <c r="L19" s="383" t="n">
        <v>-700</v>
      </c>
      <c r="M19" s="382" t="n">
        <v>14455</v>
      </c>
      <c r="N19" s="386" t="n">
        <v>15155</v>
      </c>
    </row>
    <row r="20" customFormat="false" ht="20.25" hidden="false" customHeight="true" outlineLevel="0" collapsed="false">
      <c r="A20" s="392" t="s">
        <v>89</v>
      </c>
      <c r="B20" s="381" t="n">
        <v>43881</v>
      </c>
      <c r="C20" s="382" t="n">
        <v>21592</v>
      </c>
      <c r="D20" s="382" t="n">
        <v>22289</v>
      </c>
      <c r="E20" s="383" t="n">
        <v>44160</v>
      </c>
      <c r="F20" s="382" t="n">
        <v>21707</v>
      </c>
      <c r="G20" s="381" t="n">
        <v>22453</v>
      </c>
      <c r="H20" s="383" t="n">
        <v>-279</v>
      </c>
      <c r="I20" s="383" t="n">
        <v>-62</v>
      </c>
      <c r="J20" s="384" t="n">
        <v>1271</v>
      </c>
      <c r="K20" s="385" t="n">
        <v>1333</v>
      </c>
      <c r="L20" s="383" t="n">
        <v>-217</v>
      </c>
      <c r="M20" s="382" t="n">
        <v>7217</v>
      </c>
      <c r="N20" s="386" t="n">
        <v>7434</v>
      </c>
    </row>
    <row r="21" customFormat="false" ht="20.25" hidden="false" customHeight="true" outlineLevel="0" collapsed="false">
      <c r="A21" s="392" t="s">
        <v>90</v>
      </c>
      <c r="B21" s="381" t="n">
        <v>81506</v>
      </c>
      <c r="C21" s="382" t="n">
        <v>39399</v>
      </c>
      <c r="D21" s="382" t="n">
        <v>42107</v>
      </c>
      <c r="E21" s="383" t="n">
        <v>83691</v>
      </c>
      <c r="F21" s="382" t="n">
        <v>40308</v>
      </c>
      <c r="G21" s="381" t="n">
        <v>43383</v>
      </c>
      <c r="H21" s="383" t="n">
        <v>-2185</v>
      </c>
      <c r="I21" s="383" t="n">
        <v>-2111</v>
      </c>
      <c r="J21" s="384" t="n">
        <v>1877</v>
      </c>
      <c r="K21" s="385" t="n">
        <v>3988</v>
      </c>
      <c r="L21" s="383" t="n">
        <v>-74</v>
      </c>
      <c r="M21" s="382" t="n">
        <v>7033</v>
      </c>
      <c r="N21" s="386" t="n">
        <v>7107</v>
      </c>
    </row>
    <row r="22" customFormat="false" ht="20.25" hidden="false" customHeight="true" outlineLevel="0" collapsed="false">
      <c r="A22" s="392" t="s">
        <v>91</v>
      </c>
      <c r="B22" s="381" t="n">
        <v>70976</v>
      </c>
      <c r="C22" s="382" t="n">
        <v>34164</v>
      </c>
      <c r="D22" s="382" t="n">
        <v>36812</v>
      </c>
      <c r="E22" s="383" t="n">
        <v>74474</v>
      </c>
      <c r="F22" s="382" t="n">
        <v>35748</v>
      </c>
      <c r="G22" s="381" t="n">
        <v>38726</v>
      </c>
      <c r="H22" s="383" t="n">
        <v>-3498</v>
      </c>
      <c r="I22" s="383" t="n">
        <v>-2280</v>
      </c>
      <c r="J22" s="384" t="n">
        <v>1422</v>
      </c>
      <c r="K22" s="385" t="n">
        <v>3702</v>
      </c>
      <c r="L22" s="383" t="n">
        <v>-1218</v>
      </c>
      <c r="M22" s="382" t="n">
        <v>4978</v>
      </c>
      <c r="N22" s="386" t="n">
        <v>6196</v>
      </c>
    </row>
    <row r="23" customFormat="false" ht="20.25" hidden="false" customHeight="true" outlineLevel="0" collapsed="false">
      <c r="A23" s="392" t="s">
        <v>92</v>
      </c>
      <c r="B23" s="381" t="n">
        <v>39689</v>
      </c>
      <c r="C23" s="382" t="n">
        <v>19404</v>
      </c>
      <c r="D23" s="382" t="n">
        <v>20285</v>
      </c>
      <c r="E23" s="383" t="n">
        <v>42840</v>
      </c>
      <c r="F23" s="382" t="n">
        <v>20828</v>
      </c>
      <c r="G23" s="381" t="n">
        <v>22012</v>
      </c>
      <c r="H23" s="383" t="n">
        <v>-3151</v>
      </c>
      <c r="I23" s="383" t="n">
        <v>-1267</v>
      </c>
      <c r="J23" s="384" t="n">
        <v>1046</v>
      </c>
      <c r="K23" s="385" t="n">
        <v>2313</v>
      </c>
      <c r="L23" s="383" t="n">
        <v>-1884</v>
      </c>
      <c r="M23" s="382" t="n">
        <v>5903</v>
      </c>
      <c r="N23" s="386" t="n">
        <v>7787</v>
      </c>
    </row>
    <row r="24" customFormat="false" ht="20.25" hidden="false" customHeight="true" outlineLevel="0" collapsed="false">
      <c r="A24" s="392" t="s">
        <v>93</v>
      </c>
      <c r="B24" s="381" t="n">
        <v>133859</v>
      </c>
      <c r="C24" s="382" t="n">
        <v>65262</v>
      </c>
      <c r="D24" s="382" t="n">
        <v>68597</v>
      </c>
      <c r="E24" s="383" t="n">
        <v>134950</v>
      </c>
      <c r="F24" s="382" t="n">
        <v>65541</v>
      </c>
      <c r="G24" s="381" t="n">
        <v>69409</v>
      </c>
      <c r="H24" s="383" t="n">
        <v>-1091</v>
      </c>
      <c r="I24" s="383" t="n">
        <v>-1599</v>
      </c>
      <c r="J24" s="384" t="n">
        <v>3520</v>
      </c>
      <c r="K24" s="385" t="n">
        <v>5119</v>
      </c>
      <c r="L24" s="383" t="n">
        <v>508</v>
      </c>
      <c r="M24" s="382" t="n">
        <v>15083</v>
      </c>
      <c r="N24" s="386" t="n">
        <v>14575</v>
      </c>
    </row>
    <row r="25" customFormat="false" ht="20.25" hidden="false" customHeight="true" outlineLevel="0" collapsed="false">
      <c r="A25" s="392" t="s">
        <v>96</v>
      </c>
      <c r="B25" s="381" t="n">
        <v>12417</v>
      </c>
      <c r="C25" s="382" t="n">
        <v>6044</v>
      </c>
      <c r="D25" s="382" t="n">
        <v>6373</v>
      </c>
      <c r="E25" s="383" t="n">
        <v>12847</v>
      </c>
      <c r="F25" s="382" t="n">
        <v>6220</v>
      </c>
      <c r="G25" s="381" t="n">
        <v>6627</v>
      </c>
      <c r="H25" s="383" t="n">
        <v>-430</v>
      </c>
      <c r="I25" s="383" t="n">
        <v>-353</v>
      </c>
      <c r="J25" s="384" t="n">
        <v>259</v>
      </c>
      <c r="K25" s="384" t="n">
        <v>612</v>
      </c>
      <c r="L25" s="383" t="n">
        <v>-77</v>
      </c>
      <c r="M25" s="382" t="n">
        <v>1318</v>
      </c>
      <c r="N25" s="386" t="n">
        <v>1395</v>
      </c>
    </row>
    <row r="26" customFormat="false" ht="20.25" hidden="false" customHeight="true" outlineLevel="0" collapsed="false">
      <c r="A26" s="392" t="s">
        <v>97</v>
      </c>
      <c r="B26" s="381" t="n">
        <v>1507</v>
      </c>
      <c r="C26" s="382" t="n">
        <v>738</v>
      </c>
      <c r="D26" s="382" t="n">
        <v>769</v>
      </c>
      <c r="E26" s="383" t="n">
        <v>1664</v>
      </c>
      <c r="F26" s="382" t="n">
        <v>817</v>
      </c>
      <c r="G26" s="381" t="n">
        <v>847</v>
      </c>
      <c r="H26" s="383" t="n">
        <v>-157</v>
      </c>
      <c r="I26" s="383" t="n">
        <v>-101</v>
      </c>
      <c r="J26" s="384" t="n">
        <v>16</v>
      </c>
      <c r="K26" s="384" t="n">
        <v>117</v>
      </c>
      <c r="L26" s="383" t="n">
        <v>-56</v>
      </c>
      <c r="M26" s="382" t="n">
        <v>217</v>
      </c>
      <c r="N26" s="386" t="n">
        <v>273</v>
      </c>
    </row>
    <row r="27" customFormat="false" ht="20.25" hidden="false" customHeight="true" outlineLevel="0" collapsed="false">
      <c r="A27" s="392" t="s">
        <v>99</v>
      </c>
      <c r="B27" s="381" t="n">
        <v>23787</v>
      </c>
      <c r="C27" s="382" t="n">
        <v>11610</v>
      </c>
      <c r="D27" s="382" t="n">
        <v>12177</v>
      </c>
      <c r="E27" s="383" t="n">
        <v>23465</v>
      </c>
      <c r="F27" s="382" t="n">
        <v>11475</v>
      </c>
      <c r="G27" s="381" t="n">
        <v>11990</v>
      </c>
      <c r="H27" s="383" t="n">
        <v>322</v>
      </c>
      <c r="I27" s="383" t="n">
        <v>-44</v>
      </c>
      <c r="J27" s="384" t="n">
        <v>681</v>
      </c>
      <c r="K27" s="384" t="n">
        <v>725</v>
      </c>
      <c r="L27" s="383" t="n">
        <v>366</v>
      </c>
      <c r="M27" s="382" t="n">
        <v>3887</v>
      </c>
      <c r="N27" s="386" t="n">
        <v>3521</v>
      </c>
    </row>
    <row r="28" customFormat="false" ht="20.25" hidden="false" customHeight="true" outlineLevel="0" collapsed="false">
      <c r="A28" s="392" t="s">
        <v>100</v>
      </c>
      <c r="B28" s="381" t="n">
        <v>11483</v>
      </c>
      <c r="C28" s="382" t="n">
        <v>5704</v>
      </c>
      <c r="D28" s="382" t="n">
        <v>5779</v>
      </c>
      <c r="E28" s="383" t="n">
        <v>11939</v>
      </c>
      <c r="F28" s="382" t="n">
        <v>5892</v>
      </c>
      <c r="G28" s="381" t="n">
        <v>6047</v>
      </c>
      <c r="H28" s="383" t="n">
        <v>-456</v>
      </c>
      <c r="I28" s="383" t="n">
        <v>-206</v>
      </c>
      <c r="J28" s="384" t="n">
        <v>269</v>
      </c>
      <c r="K28" s="384" t="n">
        <v>475</v>
      </c>
      <c r="L28" s="383" t="n">
        <v>-250</v>
      </c>
      <c r="M28" s="382" t="n">
        <v>1114</v>
      </c>
      <c r="N28" s="386" t="n">
        <v>1364</v>
      </c>
    </row>
    <row r="29" customFormat="false" ht="20.25" hidden="false" customHeight="true" outlineLevel="0" collapsed="false">
      <c r="A29" s="392" t="s">
        <v>101</v>
      </c>
      <c r="B29" s="381" t="n">
        <v>39235</v>
      </c>
      <c r="C29" s="382" t="n">
        <v>19625</v>
      </c>
      <c r="D29" s="382" t="n">
        <v>19610</v>
      </c>
      <c r="E29" s="383" t="n">
        <v>39243</v>
      </c>
      <c r="F29" s="382" t="n">
        <v>19614</v>
      </c>
      <c r="G29" s="381" t="n">
        <v>19629</v>
      </c>
      <c r="H29" s="383" t="n">
        <v>-8</v>
      </c>
      <c r="I29" s="383" t="n">
        <v>-290</v>
      </c>
      <c r="J29" s="384" t="n">
        <v>968</v>
      </c>
      <c r="K29" s="384" t="n">
        <v>1258</v>
      </c>
      <c r="L29" s="383" t="n">
        <v>282</v>
      </c>
      <c r="M29" s="382" t="n">
        <v>6256</v>
      </c>
      <c r="N29" s="386" t="n">
        <v>5974</v>
      </c>
    </row>
    <row r="30" customFormat="false" ht="20.25" hidden="false" customHeight="true" outlineLevel="0" collapsed="false">
      <c r="A30" s="392" t="s">
        <v>102</v>
      </c>
      <c r="B30" s="381" t="n">
        <v>9329</v>
      </c>
      <c r="C30" s="382" t="n">
        <v>4555</v>
      </c>
      <c r="D30" s="382" t="n">
        <v>4774</v>
      </c>
      <c r="E30" s="383" t="n">
        <v>9919</v>
      </c>
      <c r="F30" s="382" t="n">
        <v>4804</v>
      </c>
      <c r="G30" s="381" t="n">
        <v>5115</v>
      </c>
      <c r="H30" s="383" t="n">
        <v>-590</v>
      </c>
      <c r="I30" s="383" t="n">
        <v>-345</v>
      </c>
      <c r="J30" s="384" t="n">
        <v>156</v>
      </c>
      <c r="K30" s="384" t="n">
        <v>501</v>
      </c>
      <c r="L30" s="383" t="n">
        <v>-245</v>
      </c>
      <c r="M30" s="382" t="n">
        <v>810</v>
      </c>
      <c r="N30" s="386" t="n">
        <v>1055</v>
      </c>
    </row>
    <row r="31" customFormat="false" ht="20.25" hidden="false" customHeight="true" outlineLevel="0" collapsed="false">
      <c r="A31" s="392" t="s">
        <v>104</v>
      </c>
      <c r="B31" s="381" t="n">
        <v>14428</v>
      </c>
      <c r="C31" s="382" t="n">
        <v>7041</v>
      </c>
      <c r="D31" s="381" t="n">
        <v>7387</v>
      </c>
      <c r="E31" s="383" t="n">
        <v>15362</v>
      </c>
      <c r="F31" s="382" t="n">
        <v>7498</v>
      </c>
      <c r="G31" s="381" t="n">
        <v>7864</v>
      </c>
      <c r="H31" s="383" t="n">
        <v>-934</v>
      </c>
      <c r="I31" s="383" t="n">
        <v>-585</v>
      </c>
      <c r="J31" s="382" t="n">
        <v>234</v>
      </c>
      <c r="K31" s="381" t="n">
        <v>819</v>
      </c>
      <c r="L31" s="383" t="n">
        <v>-349</v>
      </c>
      <c r="M31" s="382" t="n">
        <v>1095</v>
      </c>
      <c r="N31" s="386" t="n">
        <v>1444</v>
      </c>
    </row>
    <row r="32" customFormat="false" ht="20.25" hidden="false" customHeight="true" outlineLevel="0" collapsed="false">
      <c r="A32" s="392" t="s">
        <v>106</v>
      </c>
      <c r="B32" s="381" t="n">
        <v>33102</v>
      </c>
      <c r="C32" s="382" t="n">
        <v>16046</v>
      </c>
      <c r="D32" s="382" t="n">
        <v>17056</v>
      </c>
      <c r="E32" s="383" t="n">
        <v>34795</v>
      </c>
      <c r="F32" s="382" t="n">
        <v>16832</v>
      </c>
      <c r="G32" s="381" t="n">
        <v>17963</v>
      </c>
      <c r="H32" s="383" t="n">
        <v>-1693</v>
      </c>
      <c r="I32" s="383" t="n">
        <v>-749</v>
      </c>
      <c r="J32" s="382" t="n">
        <v>699</v>
      </c>
      <c r="K32" s="381" t="n">
        <v>1448</v>
      </c>
      <c r="L32" s="383" t="n">
        <v>-944</v>
      </c>
      <c r="M32" s="382" t="n">
        <v>4079</v>
      </c>
      <c r="N32" s="386" t="n">
        <v>5023</v>
      </c>
    </row>
    <row r="33" customFormat="false" ht="20.25" hidden="false" customHeight="true" outlineLevel="0" collapsed="false">
      <c r="A33" s="392" t="s">
        <v>107</v>
      </c>
      <c r="B33" s="381" t="n">
        <v>12889</v>
      </c>
      <c r="C33" s="382" t="n">
        <v>6316</v>
      </c>
      <c r="D33" s="382" t="n">
        <v>6573</v>
      </c>
      <c r="E33" s="383" t="n">
        <v>16608</v>
      </c>
      <c r="F33" s="382" t="n">
        <v>8038</v>
      </c>
      <c r="G33" s="381" t="n">
        <v>8570</v>
      </c>
      <c r="H33" s="383" t="n">
        <v>-3719</v>
      </c>
      <c r="I33" s="383" t="n">
        <v>-1074</v>
      </c>
      <c r="J33" s="382" t="n">
        <v>203</v>
      </c>
      <c r="K33" s="381" t="n">
        <v>1277</v>
      </c>
      <c r="L33" s="383" t="n">
        <v>-2645</v>
      </c>
      <c r="M33" s="382" t="n">
        <v>1281</v>
      </c>
      <c r="N33" s="386" t="n">
        <v>3926</v>
      </c>
    </row>
    <row r="34" customFormat="false" ht="20.25" hidden="false" customHeight="true" outlineLevel="0" collapsed="false">
      <c r="A34" s="392" t="s">
        <v>109</v>
      </c>
      <c r="B34" s="374" t="n">
        <v>14642</v>
      </c>
      <c r="C34" s="375" t="n">
        <v>7017</v>
      </c>
      <c r="D34" s="375" t="n">
        <v>7625</v>
      </c>
      <c r="E34" s="376" t="n">
        <v>15014</v>
      </c>
      <c r="F34" s="375" t="n">
        <v>7177</v>
      </c>
      <c r="G34" s="374" t="n">
        <v>7837</v>
      </c>
      <c r="H34" s="376" t="n">
        <v>-372</v>
      </c>
      <c r="I34" s="376" t="n">
        <v>-439</v>
      </c>
      <c r="J34" s="382" t="n">
        <v>237</v>
      </c>
      <c r="K34" s="381" t="n">
        <v>676</v>
      </c>
      <c r="L34" s="376" t="n">
        <v>67</v>
      </c>
      <c r="M34" s="382" t="n">
        <v>1940</v>
      </c>
      <c r="N34" s="386" t="n">
        <v>1873</v>
      </c>
    </row>
    <row r="35" customFormat="false" ht="20.25" hidden="false" customHeight="true" outlineLevel="0" collapsed="false">
      <c r="A35" s="392" t="s">
        <v>110</v>
      </c>
      <c r="B35" s="381" t="n">
        <v>18964</v>
      </c>
      <c r="C35" s="382" t="n">
        <v>9362</v>
      </c>
      <c r="D35" s="382" t="n">
        <v>9602</v>
      </c>
      <c r="E35" s="383" t="n">
        <v>20353</v>
      </c>
      <c r="F35" s="382" t="n">
        <v>10021</v>
      </c>
      <c r="G35" s="381" t="n">
        <v>10332</v>
      </c>
      <c r="H35" s="383" t="n">
        <v>-1389</v>
      </c>
      <c r="I35" s="383" t="n">
        <v>-366</v>
      </c>
      <c r="J35" s="382" t="n">
        <v>341</v>
      </c>
      <c r="K35" s="381" t="n">
        <v>707</v>
      </c>
      <c r="L35" s="383" t="n">
        <v>-1023</v>
      </c>
      <c r="M35" s="382" t="n">
        <v>1867</v>
      </c>
      <c r="N35" s="386" t="n">
        <v>2890</v>
      </c>
    </row>
    <row r="36" customFormat="false" ht="20.25" hidden="false" customHeight="true" outlineLevel="0" collapsed="false">
      <c r="A36" s="392" t="s">
        <v>111</v>
      </c>
      <c r="B36" s="381" t="n">
        <v>35489</v>
      </c>
      <c r="C36" s="382" t="n">
        <v>17224</v>
      </c>
      <c r="D36" s="382" t="n">
        <v>18265</v>
      </c>
      <c r="E36" s="383" t="n">
        <v>34279</v>
      </c>
      <c r="F36" s="382" t="n">
        <v>16582</v>
      </c>
      <c r="G36" s="381" t="n">
        <v>17697</v>
      </c>
      <c r="H36" s="383" t="n">
        <v>1210</v>
      </c>
      <c r="I36" s="383" t="n">
        <v>223</v>
      </c>
      <c r="J36" s="382" t="n">
        <v>984</v>
      </c>
      <c r="K36" s="381" t="n">
        <v>761</v>
      </c>
      <c r="L36" s="383" t="n">
        <v>987</v>
      </c>
      <c r="M36" s="382" t="n">
        <v>5842</v>
      </c>
      <c r="N36" s="386" t="n">
        <v>4855</v>
      </c>
    </row>
    <row r="37" customFormat="false" ht="20.25" hidden="false" customHeight="true" outlineLevel="0" collapsed="false">
      <c r="A37" s="392" t="s">
        <v>113</v>
      </c>
      <c r="B37" s="381" t="n">
        <v>27236</v>
      </c>
      <c r="C37" s="382" t="n">
        <v>13872</v>
      </c>
      <c r="D37" s="382" t="n">
        <v>13364</v>
      </c>
      <c r="E37" s="383" t="n">
        <v>25366</v>
      </c>
      <c r="F37" s="382" t="n">
        <v>12798</v>
      </c>
      <c r="G37" s="381" t="n">
        <v>12568</v>
      </c>
      <c r="H37" s="383" t="n">
        <v>1870</v>
      </c>
      <c r="I37" s="383" t="n">
        <v>88</v>
      </c>
      <c r="J37" s="382" t="n">
        <v>885</v>
      </c>
      <c r="K37" s="381" t="n">
        <v>797</v>
      </c>
      <c r="L37" s="383" t="n">
        <v>1782</v>
      </c>
      <c r="M37" s="382" t="n">
        <v>6020</v>
      </c>
      <c r="N37" s="386" t="n">
        <v>4238</v>
      </c>
    </row>
    <row r="38" customFormat="false" ht="20.25" hidden="false" customHeight="true" outlineLevel="0" collapsed="false">
      <c r="A38" s="392" t="s">
        <v>114</v>
      </c>
      <c r="B38" s="381" t="n">
        <v>8485</v>
      </c>
      <c r="C38" s="382" t="n">
        <v>4136</v>
      </c>
      <c r="D38" s="382" t="n">
        <v>4349</v>
      </c>
      <c r="E38" s="383" t="n">
        <v>8871</v>
      </c>
      <c r="F38" s="382" t="n">
        <v>4313</v>
      </c>
      <c r="G38" s="381" t="n">
        <v>4558</v>
      </c>
      <c r="H38" s="383" t="n">
        <v>-386</v>
      </c>
      <c r="I38" s="383" t="n">
        <v>-247</v>
      </c>
      <c r="J38" s="382" t="n">
        <v>192</v>
      </c>
      <c r="K38" s="381" t="n">
        <v>439</v>
      </c>
      <c r="L38" s="383" t="n">
        <v>-139</v>
      </c>
      <c r="M38" s="382" t="n">
        <v>761</v>
      </c>
      <c r="N38" s="386" t="n">
        <v>900</v>
      </c>
    </row>
    <row r="39" customFormat="false" ht="20.25" hidden="false" customHeight="true" outlineLevel="0" collapsed="false">
      <c r="A39" s="392" t="s">
        <v>115</v>
      </c>
      <c r="B39" s="381" t="n">
        <v>50673</v>
      </c>
      <c r="C39" s="382" t="n">
        <v>24651</v>
      </c>
      <c r="D39" s="382" t="n">
        <v>26022</v>
      </c>
      <c r="E39" s="383" t="n">
        <v>47501</v>
      </c>
      <c r="F39" s="382" t="n">
        <v>23107</v>
      </c>
      <c r="G39" s="381" t="n">
        <v>24394</v>
      </c>
      <c r="H39" s="383" t="n">
        <v>3172</v>
      </c>
      <c r="I39" s="383" t="n">
        <v>692</v>
      </c>
      <c r="J39" s="382" t="n">
        <v>1445</v>
      </c>
      <c r="K39" s="381" t="n">
        <v>753</v>
      </c>
      <c r="L39" s="383" t="n">
        <v>2480</v>
      </c>
      <c r="M39" s="382" t="n">
        <v>8748</v>
      </c>
      <c r="N39" s="386" t="n">
        <v>6268</v>
      </c>
    </row>
    <row r="40" customFormat="false" ht="20.25" hidden="false" customHeight="true" outlineLevel="0" collapsed="false">
      <c r="A40" s="392" t="s">
        <v>116</v>
      </c>
      <c r="B40" s="381" t="n">
        <v>5578</v>
      </c>
      <c r="C40" s="382" t="n">
        <v>2814</v>
      </c>
      <c r="D40" s="382" t="n">
        <v>2764</v>
      </c>
      <c r="E40" s="383" t="n">
        <v>5361</v>
      </c>
      <c r="F40" s="382" t="n">
        <v>2674</v>
      </c>
      <c r="G40" s="381" t="n">
        <v>2687</v>
      </c>
      <c r="H40" s="383" t="n">
        <v>217</v>
      </c>
      <c r="I40" s="383" t="n">
        <v>-105</v>
      </c>
      <c r="J40" s="382" t="n">
        <v>141</v>
      </c>
      <c r="K40" s="381" t="n">
        <v>246</v>
      </c>
      <c r="L40" s="383" t="n">
        <v>322</v>
      </c>
      <c r="M40" s="382" t="n">
        <v>941</v>
      </c>
      <c r="N40" s="386" t="n">
        <v>619</v>
      </c>
    </row>
    <row r="41" customFormat="false" ht="20.25" hidden="false" customHeight="true" outlineLevel="0" collapsed="false">
      <c r="A41" s="392" t="s">
        <v>118</v>
      </c>
      <c r="B41" s="381" t="n">
        <v>7213</v>
      </c>
      <c r="C41" s="382" t="n">
        <v>3466</v>
      </c>
      <c r="D41" s="382" t="n">
        <v>3747</v>
      </c>
      <c r="E41" s="383" t="n">
        <v>7406</v>
      </c>
      <c r="F41" s="382" t="n">
        <v>3562</v>
      </c>
      <c r="G41" s="381" t="n">
        <v>3844</v>
      </c>
      <c r="H41" s="383" t="n">
        <v>-193</v>
      </c>
      <c r="I41" s="383" t="n">
        <v>-149</v>
      </c>
      <c r="J41" s="382" t="n">
        <v>154</v>
      </c>
      <c r="K41" s="381" t="n">
        <v>303</v>
      </c>
      <c r="L41" s="383" t="n">
        <v>-44</v>
      </c>
      <c r="M41" s="382" t="n">
        <v>629</v>
      </c>
      <c r="N41" s="386" t="n">
        <v>673</v>
      </c>
    </row>
    <row r="42" customFormat="false" ht="20.25" hidden="false" customHeight="true" outlineLevel="0" collapsed="false">
      <c r="A42" s="393" t="s">
        <v>119</v>
      </c>
      <c r="B42" s="394" t="n">
        <v>24416</v>
      </c>
      <c r="C42" s="382" t="n">
        <v>11919</v>
      </c>
      <c r="D42" s="382" t="n">
        <v>12497</v>
      </c>
      <c r="E42" s="383" t="n">
        <v>25421</v>
      </c>
      <c r="F42" s="382" t="n">
        <v>12345</v>
      </c>
      <c r="G42" s="381" t="n">
        <v>13076</v>
      </c>
      <c r="H42" s="383" t="n">
        <v>-1005</v>
      </c>
      <c r="I42" s="383" t="n">
        <v>-689</v>
      </c>
      <c r="J42" s="382" t="n">
        <v>504</v>
      </c>
      <c r="K42" s="381" t="n">
        <v>1193</v>
      </c>
      <c r="L42" s="383" t="n">
        <v>-316</v>
      </c>
      <c r="M42" s="382" t="n">
        <v>2040</v>
      </c>
      <c r="N42" s="386" t="n">
        <v>2356</v>
      </c>
    </row>
    <row r="43" customFormat="false" ht="20.25" hidden="false" customHeight="true" outlineLevel="0" collapsed="false">
      <c r="A43" s="392" t="s">
        <v>121</v>
      </c>
      <c r="B43" s="381" t="n">
        <v>16937</v>
      </c>
      <c r="C43" s="382" t="n">
        <v>8182</v>
      </c>
      <c r="D43" s="382" t="n">
        <v>8755</v>
      </c>
      <c r="E43" s="383" t="n">
        <v>17399</v>
      </c>
      <c r="F43" s="382" t="n">
        <v>8446</v>
      </c>
      <c r="G43" s="381" t="n">
        <v>8953</v>
      </c>
      <c r="H43" s="383" t="n">
        <v>-462</v>
      </c>
      <c r="I43" s="383" t="n">
        <v>-452</v>
      </c>
      <c r="J43" s="382" t="n">
        <v>340</v>
      </c>
      <c r="K43" s="381" t="n">
        <v>792</v>
      </c>
      <c r="L43" s="383" t="n">
        <v>-10</v>
      </c>
      <c r="M43" s="382" t="n">
        <v>1742</v>
      </c>
      <c r="N43" s="386" t="n">
        <v>1752</v>
      </c>
    </row>
    <row r="44" customFormat="false" ht="20.25" hidden="false" customHeight="true" outlineLevel="0" collapsed="false">
      <c r="A44" s="392" t="s">
        <v>122</v>
      </c>
      <c r="B44" s="381" t="n">
        <v>24715</v>
      </c>
      <c r="C44" s="382" t="n">
        <v>11874</v>
      </c>
      <c r="D44" s="382" t="n">
        <v>12841</v>
      </c>
      <c r="E44" s="383" t="n">
        <v>25055</v>
      </c>
      <c r="F44" s="382" t="n">
        <v>12016</v>
      </c>
      <c r="G44" s="381" t="n">
        <v>13039</v>
      </c>
      <c r="H44" s="383" t="n">
        <v>-340</v>
      </c>
      <c r="I44" s="383" t="n">
        <v>-727</v>
      </c>
      <c r="J44" s="382" t="n">
        <v>486</v>
      </c>
      <c r="K44" s="381" t="n">
        <v>1213</v>
      </c>
      <c r="L44" s="383" t="n">
        <v>387</v>
      </c>
      <c r="M44" s="382" t="n">
        <v>3031</v>
      </c>
      <c r="N44" s="386" t="n">
        <v>2644</v>
      </c>
    </row>
    <row r="45" customFormat="false" ht="20.25" hidden="false" customHeight="true" outlineLevel="0" collapsed="false">
      <c r="A45" s="392" t="s">
        <v>124</v>
      </c>
      <c r="B45" s="381" t="n">
        <v>6993</v>
      </c>
      <c r="C45" s="382" t="n">
        <v>3530</v>
      </c>
      <c r="D45" s="381" t="n">
        <v>3463</v>
      </c>
      <c r="E45" s="383" t="n">
        <v>9932</v>
      </c>
      <c r="F45" s="382" t="n">
        <v>4827</v>
      </c>
      <c r="G45" s="381" t="n">
        <v>5105</v>
      </c>
      <c r="H45" s="383" t="n">
        <v>-2939</v>
      </c>
      <c r="I45" s="383" t="n">
        <v>-1057</v>
      </c>
      <c r="J45" s="382" t="n">
        <v>134</v>
      </c>
      <c r="K45" s="395" t="n">
        <v>1191</v>
      </c>
      <c r="L45" s="383" t="n">
        <v>-1882</v>
      </c>
      <c r="M45" s="382" t="n">
        <v>709</v>
      </c>
      <c r="N45" s="386" t="n">
        <v>2591</v>
      </c>
    </row>
    <row r="46" customFormat="false" ht="20.25" hidden="false" customHeight="true" outlineLevel="0" collapsed="false">
      <c r="A46" s="396" t="s">
        <v>126</v>
      </c>
      <c r="B46" s="397" t="n">
        <v>14033</v>
      </c>
      <c r="C46" s="398" t="n">
        <v>6795</v>
      </c>
      <c r="D46" s="397" t="n">
        <v>7238</v>
      </c>
      <c r="E46" s="399" t="n">
        <v>17378</v>
      </c>
      <c r="F46" s="398" t="n">
        <v>8405</v>
      </c>
      <c r="G46" s="397" t="n">
        <v>8973</v>
      </c>
      <c r="H46" s="399" t="n">
        <v>-3345</v>
      </c>
      <c r="I46" s="399" t="n">
        <v>-1156</v>
      </c>
      <c r="J46" s="382" t="n">
        <v>224</v>
      </c>
      <c r="K46" s="395" t="n">
        <v>1380</v>
      </c>
      <c r="L46" s="399" t="n">
        <v>-2189</v>
      </c>
      <c r="M46" s="398" t="n">
        <v>1156</v>
      </c>
      <c r="N46" s="400" t="n">
        <v>3345</v>
      </c>
    </row>
    <row r="47" customFormat="false" ht="20.25" hidden="false" customHeight="true" outlineLevel="0" collapsed="false">
      <c r="A47" s="401" t="s">
        <v>156</v>
      </c>
      <c r="B47" s="402" t="n">
        <v>2327034</v>
      </c>
      <c r="C47" s="403" t="n">
        <v>1133448</v>
      </c>
      <c r="D47" s="404" t="n">
        <v>1193586</v>
      </c>
      <c r="E47" s="405" t="n">
        <v>2346853</v>
      </c>
      <c r="F47" s="403" t="n">
        <v>1139143</v>
      </c>
      <c r="G47" s="404" t="n">
        <v>1207710</v>
      </c>
      <c r="H47" s="405" t="n">
        <v>-19819</v>
      </c>
      <c r="I47" s="405" t="n">
        <v>-24514</v>
      </c>
      <c r="J47" s="403" t="n">
        <v>60106</v>
      </c>
      <c r="K47" s="406" t="n">
        <v>84620</v>
      </c>
      <c r="L47" s="407" t="n">
        <v>4695</v>
      </c>
      <c r="M47" s="403" t="n">
        <v>409921</v>
      </c>
      <c r="N47" s="406" t="n">
        <v>405226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24.75" hidden="false" customHeight="true" outlineLevel="0" collapsed="false">
      <c r="B1" s="4" t="s">
        <v>163</v>
      </c>
      <c r="E1" s="5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B5" s="7"/>
    </row>
    <row r="6" customFormat="false" ht="24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4" hidden="false" customHeight="true" outlineLevel="0" collapsed="false">
      <c r="B7" s="7" t="s">
        <v>3</v>
      </c>
      <c r="C7" s="7" t="s">
        <v>3</v>
      </c>
      <c r="D7" s="9"/>
      <c r="E7" s="10"/>
      <c r="F7" s="11"/>
      <c r="G7" s="11"/>
      <c r="H7" s="11"/>
      <c r="I7" s="11"/>
      <c r="J7" s="12"/>
      <c r="K7" s="13"/>
      <c r="L7" s="13"/>
      <c r="M7" s="14"/>
      <c r="N7" s="14"/>
      <c r="O7" s="14"/>
      <c r="P7" s="14"/>
    </row>
    <row r="8" customFormat="false" ht="15" hidden="false" customHeight="true" outlineLevel="0" collapsed="false">
      <c r="A8" s="15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20" t="s">
        <v>4</v>
      </c>
    </row>
    <row r="9" customFormat="false" ht="19.5" hidden="false" customHeight="true" outlineLevel="0" collapsed="false">
      <c r="B9" s="21" t="s">
        <v>5</v>
      </c>
      <c r="C9" s="21"/>
      <c r="D9" s="22"/>
      <c r="E9" s="23" t="s">
        <v>6</v>
      </c>
      <c r="F9" s="24" t="s">
        <v>7</v>
      </c>
      <c r="G9" s="25" t="s">
        <v>8</v>
      </c>
      <c r="H9" s="26"/>
      <c r="I9" s="27" t="s">
        <v>9</v>
      </c>
      <c r="J9" s="28" t="s">
        <v>6</v>
      </c>
      <c r="K9" s="28" t="s">
        <v>6</v>
      </c>
      <c r="L9" s="27" t="s">
        <v>10</v>
      </c>
      <c r="M9" s="28" t="s">
        <v>6</v>
      </c>
      <c r="N9" s="28"/>
      <c r="O9" s="28" t="s">
        <v>6</v>
      </c>
      <c r="P9" s="29" t="s">
        <v>6</v>
      </c>
    </row>
    <row r="10" s="15" customFormat="true" ht="14.25" hidden="false" customHeight="true" outlineLevel="0" collapsed="false">
      <c r="B10" s="21"/>
      <c r="C10" s="21"/>
      <c r="D10" s="30" t="s">
        <v>11</v>
      </c>
      <c r="E10" s="30"/>
      <c r="F10" s="31" t="s">
        <v>12</v>
      </c>
      <c r="G10" s="25"/>
      <c r="H10" s="32" t="s">
        <v>13</v>
      </c>
      <c r="I10" s="33" t="s">
        <v>14</v>
      </c>
      <c r="J10" s="34" t="s">
        <v>15</v>
      </c>
      <c r="K10" s="31" t="s">
        <v>16</v>
      </c>
      <c r="L10" s="35" t="s">
        <v>14</v>
      </c>
      <c r="M10" s="36" t="s">
        <v>17</v>
      </c>
      <c r="N10" s="37"/>
      <c r="O10" s="36" t="s">
        <v>18</v>
      </c>
      <c r="P10" s="38"/>
    </row>
    <row r="11" s="15" customFormat="true" ht="15" hidden="false" customHeight="true" outlineLevel="0" collapsed="false">
      <c r="B11" s="21"/>
      <c r="C11" s="21"/>
      <c r="D11" s="39"/>
      <c r="E11" s="40" t="s">
        <v>6</v>
      </c>
      <c r="F11" s="31" t="s">
        <v>19</v>
      </c>
      <c r="G11" s="25"/>
      <c r="H11" s="32"/>
      <c r="I11" s="33" t="s">
        <v>20</v>
      </c>
      <c r="J11" s="41" t="s">
        <v>21</v>
      </c>
      <c r="K11" s="42" t="s">
        <v>22</v>
      </c>
      <c r="L11" s="33" t="s">
        <v>23</v>
      </c>
      <c r="M11" s="41" t="s">
        <v>24</v>
      </c>
      <c r="N11" s="31" t="s">
        <v>25</v>
      </c>
      <c r="O11" s="43" t="s">
        <v>26</v>
      </c>
      <c r="P11" s="32" t="s">
        <v>25</v>
      </c>
    </row>
    <row r="12" customFormat="false" ht="33" hidden="false" customHeight="true" outlineLevel="0" collapsed="false">
      <c r="B12" s="44" t="s">
        <v>27</v>
      </c>
      <c r="C12" s="45" t="n">
        <v>38991</v>
      </c>
      <c r="D12" s="46" t="s">
        <v>28</v>
      </c>
      <c r="E12" s="47" t="n">
        <v>2360218</v>
      </c>
      <c r="F12" s="48" t="s">
        <v>29</v>
      </c>
      <c r="G12" s="49" t="s">
        <v>30</v>
      </c>
      <c r="H12" s="50" t="n">
        <v>-0.21570020124127</v>
      </c>
      <c r="I12" s="51" t="s">
        <v>29</v>
      </c>
      <c r="J12" s="52" t="s">
        <v>29</v>
      </c>
      <c r="K12" s="48" t="s">
        <v>29</v>
      </c>
      <c r="L12" s="51" t="s">
        <v>29</v>
      </c>
      <c r="M12" s="52" t="s">
        <v>29</v>
      </c>
      <c r="N12" s="48"/>
      <c r="O12" s="48" t="s">
        <v>29</v>
      </c>
      <c r="P12" s="53" t="s">
        <v>29</v>
      </c>
    </row>
    <row r="13" customFormat="false" ht="33" hidden="true" customHeight="true" outlineLevel="0" collapsed="false">
      <c r="B13" s="54" t="s">
        <v>31</v>
      </c>
      <c r="C13" s="55" t="s">
        <v>31</v>
      </c>
      <c r="D13" s="56"/>
      <c r="E13" s="57" t="n">
        <v>2368591</v>
      </c>
      <c r="F13" s="58" t="s">
        <v>29</v>
      </c>
      <c r="G13" s="59" t="n">
        <v>3271</v>
      </c>
      <c r="H13" s="60" t="n">
        <v>0.14</v>
      </c>
      <c r="I13" s="61" t="n">
        <v>4685</v>
      </c>
      <c r="J13" s="62" t="n">
        <v>21989</v>
      </c>
      <c r="K13" s="63" t="n">
        <v>17304</v>
      </c>
      <c r="L13" s="61" t="n">
        <v>-1414</v>
      </c>
      <c r="M13" s="62" t="n">
        <v>136949</v>
      </c>
      <c r="N13" s="63"/>
      <c r="O13" s="64" t="n">
        <v>138363</v>
      </c>
      <c r="P13" s="65" t="n">
        <v>138363</v>
      </c>
    </row>
    <row r="14" customFormat="false" ht="33" hidden="true" customHeight="true" outlineLevel="0" collapsed="false">
      <c r="B14" s="54" t="s">
        <v>32</v>
      </c>
      <c r="C14" s="55" t="s">
        <v>32</v>
      </c>
      <c r="D14" s="56"/>
      <c r="E14" s="57" t="n">
        <v>2370280</v>
      </c>
      <c r="F14" s="58" t="s">
        <v>29</v>
      </c>
      <c r="G14" s="66" t="n">
        <v>1689</v>
      </c>
      <c r="H14" s="67" t="n">
        <v>0.0713082165726375</v>
      </c>
      <c r="I14" s="61" t="n">
        <v>4354</v>
      </c>
      <c r="J14" s="62" t="n">
        <v>21903</v>
      </c>
      <c r="K14" s="63" t="n">
        <v>17549</v>
      </c>
      <c r="L14" s="61" t="n">
        <v>-2665</v>
      </c>
      <c r="M14" s="62" t="n">
        <v>135593</v>
      </c>
      <c r="N14" s="63"/>
      <c r="O14" s="64" t="n">
        <v>138258</v>
      </c>
      <c r="P14" s="65" t="n">
        <v>138258</v>
      </c>
    </row>
    <row r="15" customFormat="false" ht="33" hidden="true" customHeight="true" outlineLevel="0" collapsed="false">
      <c r="B15" s="68" t="s">
        <v>33</v>
      </c>
      <c r="C15" s="69" t="s">
        <v>33</v>
      </c>
      <c r="D15" s="70"/>
      <c r="E15" s="71" t="n">
        <v>2371683</v>
      </c>
      <c r="F15" s="72" t="s">
        <v>29</v>
      </c>
      <c r="G15" s="73" t="n">
        <v>1403</v>
      </c>
      <c r="H15" s="74" t="n">
        <v>0.0591913191690433</v>
      </c>
      <c r="I15" s="75" t="n">
        <v>2964</v>
      </c>
      <c r="J15" s="76" t="n">
        <v>21067</v>
      </c>
      <c r="K15" s="77" t="n">
        <v>18103</v>
      </c>
      <c r="L15" s="75" t="n">
        <v>-1561</v>
      </c>
      <c r="M15" s="76" t="n">
        <v>134819</v>
      </c>
      <c r="N15" s="77"/>
      <c r="O15" s="78" t="n">
        <v>136380</v>
      </c>
      <c r="P15" s="79" t="n">
        <v>136380</v>
      </c>
    </row>
    <row r="16" customFormat="false" ht="33" hidden="true" customHeight="true" outlineLevel="0" collapsed="false">
      <c r="B16" s="68" t="s">
        <v>34</v>
      </c>
      <c r="C16" s="55" t="s">
        <v>34</v>
      </c>
      <c r="D16" s="70"/>
      <c r="E16" s="71" t="n">
        <v>2370985</v>
      </c>
      <c r="F16" s="72" t="s">
        <v>29</v>
      </c>
      <c r="G16" s="73" t="n">
        <v>-698</v>
      </c>
      <c r="H16" s="74" t="n">
        <v>-0.0294305773579353</v>
      </c>
      <c r="I16" s="75" t="n">
        <v>2304</v>
      </c>
      <c r="J16" s="76" t="n">
        <v>20625</v>
      </c>
      <c r="K16" s="77" t="n">
        <v>18321</v>
      </c>
      <c r="L16" s="75" t="n">
        <v>-3002</v>
      </c>
      <c r="M16" s="76" t="n">
        <v>130909</v>
      </c>
      <c r="N16" s="77"/>
      <c r="O16" s="78" t="n">
        <v>133911</v>
      </c>
      <c r="P16" s="79" t="n">
        <v>133911</v>
      </c>
    </row>
    <row r="17" customFormat="false" ht="33" hidden="false" customHeight="true" outlineLevel="0" collapsed="false">
      <c r="B17" s="80" t="s">
        <v>35</v>
      </c>
      <c r="C17" s="81" t="n">
        <v>38991</v>
      </c>
      <c r="D17" s="82" t="s">
        <v>28</v>
      </c>
      <c r="E17" s="83" t="n">
        <v>2348165</v>
      </c>
      <c r="F17" s="84" t="s">
        <v>29</v>
      </c>
      <c r="G17" s="85" t="s">
        <v>36</v>
      </c>
      <c r="H17" s="86" t="n">
        <v>-0.510673166631218</v>
      </c>
      <c r="I17" s="87" t="s">
        <v>29</v>
      </c>
      <c r="J17" s="88" t="s">
        <v>29</v>
      </c>
      <c r="K17" s="89" t="s">
        <v>29</v>
      </c>
      <c r="L17" s="87" t="s">
        <v>29</v>
      </c>
      <c r="M17" s="88" t="s">
        <v>29</v>
      </c>
      <c r="N17" s="89"/>
      <c r="O17" s="84" t="s">
        <v>29</v>
      </c>
      <c r="P17" s="90" t="s">
        <v>29</v>
      </c>
    </row>
    <row r="18" customFormat="false" ht="33" hidden="false" customHeight="true" outlineLevel="0" collapsed="false">
      <c r="B18" s="91" t="s">
        <v>37</v>
      </c>
      <c r="C18" s="92" t="n">
        <v>40695</v>
      </c>
      <c r="D18" s="70"/>
      <c r="E18" s="93" t="n">
        <v>2323813</v>
      </c>
      <c r="F18" s="94" t="n">
        <v>-770</v>
      </c>
      <c r="G18" s="95" t="n">
        <v>-14334</v>
      </c>
      <c r="H18" s="96" t="n">
        <v>-0.613049564462799</v>
      </c>
      <c r="I18" s="97" t="n">
        <v>-1094</v>
      </c>
      <c r="J18" s="98" t="n">
        <v>1704</v>
      </c>
      <c r="K18" s="99" t="n">
        <v>2798</v>
      </c>
      <c r="L18" s="97" t="n">
        <v>324</v>
      </c>
      <c r="M18" s="98" t="n">
        <v>16678</v>
      </c>
      <c r="N18" s="100" t="n">
        <v>6824</v>
      </c>
      <c r="O18" s="101" t="n">
        <v>16354</v>
      </c>
      <c r="P18" s="102" t="n">
        <v>6833</v>
      </c>
    </row>
    <row r="19" customFormat="false" ht="33" hidden="false" customHeight="true" outlineLevel="0" collapsed="false">
      <c r="B19" s="121"/>
      <c r="C19" s="92" t="n">
        <v>40725</v>
      </c>
      <c r="D19" s="70"/>
      <c r="E19" s="71" t="n">
        <v>2322398</v>
      </c>
      <c r="F19" s="94" t="n">
        <v>-1415</v>
      </c>
      <c r="G19" s="75" t="n">
        <v>-15074</v>
      </c>
      <c r="H19" s="103" t="n">
        <v>-0.64488473017003</v>
      </c>
      <c r="I19" s="104" t="n">
        <v>-1113</v>
      </c>
      <c r="J19" s="105" t="n">
        <v>1566</v>
      </c>
      <c r="K19" s="106" t="n">
        <v>2679</v>
      </c>
      <c r="L19" s="104" t="n">
        <v>-302</v>
      </c>
      <c r="M19" s="105" t="n">
        <v>10969</v>
      </c>
      <c r="N19" s="107" t="n">
        <v>4134</v>
      </c>
      <c r="O19" s="108" t="n">
        <v>11271</v>
      </c>
      <c r="P19" s="109" t="n">
        <v>4483</v>
      </c>
    </row>
    <row r="20" customFormat="false" ht="33" hidden="false" customHeight="true" outlineLevel="0" collapsed="false">
      <c r="B20" s="121"/>
      <c r="C20" s="92" t="n">
        <v>40756</v>
      </c>
      <c r="D20" s="110"/>
      <c r="E20" s="93" t="n">
        <v>2321905</v>
      </c>
      <c r="F20" s="108" t="n">
        <v>-493</v>
      </c>
      <c r="G20" s="111" t="n">
        <v>-15453</v>
      </c>
      <c r="H20" s="112" t="n">
        <v>-0.661131071919663</v>
      </c>
      <c r="I20" s="104" t="n">
        <v>-984</v>
      </c>
      <c r="J20" s="105" t="n">
        <v>1504</v>
      </c>
      <c r="K20" s="106" t="n">
        <v>2488</v>
      </c>
      <c r="L20" s="104" t="n">
        <v>491</v>
      </c>
      <c r="M20" s="105" t="n">
        <v>10568</v>
      </c>
      <c r="N20" s="107" t="n">
        <v>4906</v>
      </c>
      <c r="O20" s="108" t="n">
        <v>10077</v>
      </c>
      <c r="P20" s="109" t="n">
        <v>4417</v>
      </c>
    </row>
    <row r="21" customFormat="false" ht="33" hidden="false" customHeight="true" outlineLevel="0" collapsed="false">
      <c r="B21" s="121"/>
      <c r="C21" s="92" t="n">
        <v>40787</v>
      </c>
      <c r="D21" s="70"/>
      <c r="E21" s="71" t="n">
        <v>2323312</v>
      </c>
      <c r="F21" s="94" t="n">
        <v>1407</v>
      </c>
      <c r="G21" s="113" t="n">
        <v>-14200</v>
      </c>
      <c r="H21" s="74" t="n">
        <v>-0.607483512384108</v>
      </c>
      <c r="I21" s="113" t="n">
        <v>-435</v>
      </c>
      <c r="J21" s="114" t="n">
        <v>1693</v>
      </c>
      <c r="K21" s="115" t="n">
        <v>2128</v>
      </c>
      <c r="L21" s="113" t="n">
        <v>1842</v>
      </c>
      <c r="M21" s="114" t="n">
        <v>10831</v>
      </c>
      <c r="N21" s="94" t="n">
        <v>5432</v>
      </c>
      <c r="O21" s="94" t="n">
        <v>8989</v>
      </c>
      <c r="P21" s="115" t="n">
        <v>3769</v>
      </c>
    </row>
    <row r="22" customFormat="false" ht="33" hidden="false" customHeight="true" outlineLevel="0" collapsed="false">
      <c r="B22" s="121"/>
      <c r="C22" s="92" t="n">
        <v>40817</v>
      </c>
      <c r="D22" s="56"/>
      <c r="E22" s="57" t="n">
        <v>2323224</v>
      </c>
      <c r="F22" s="116" t="n">
        <v>-88</v>
      </c>
      <c r="G22" s="113" t="n">
        <v>-24941</v>
      </c>
      <c r="H22" s="74" t="n">
        <v>-1.06214852874479</v>
      </c>
      <c r="I22" s="117" t="n">
        <v>-277</v>
      </c>
      <c r="J22" s="118" t="n">
        <v>1568</v>
      </c>
      <c r="K22" s="119" t="n">
        <v>1845</v>
      </c>
      <c r="L22" s="117" t="n">
        <v>189</v>
      </c>
      <c r="M22" s="118" t="n">
        <v>8460</v>
      </c>
      <c r="N22" s="116" t="n">
        <v>3770</v>
      </c>
      <c r="O22" s="116" t="n">
        <v>8271</v>
      </c>
      <c r="P22" s="119" t="n">
        <v>3634</v>
      </c>
    </row>
    <row r="23" customFormat="false" ht="33" hidden="false" customHeight="true" outlineLevel="0" collapsed="false">
      <c r="B23" s="121"/>
      <c r="C23" s="92" t="n">
        <v>40848</v>
      </c>
      <c r="D23" s="70"/>
      <c r="E23" s="71" t="n">
        <v>2323990</v>
      </c>
      <c r="F23" s="94" t="n">
        <v>766</v>
      </c>
      <c r="G23" s="113" t="n">
        <v>-24485</v>
      </c>
      <c r="H23" s="74" t="n">
        <v>-1.04259146893197</v>
      </c>
      <c r="I23" s="113" t="n">
        <v>-377</v>
      </c>
      <c r="J23" s="114" t="n">
        <v>1550</v>
      </c>
      <c r="K23" s="115" t="n">
        <v>1927</v>
      </c>
      <c r="L23" s="113" t="n">
        <v>1143</v>
      </c>
      <c r="M23" s="114" t="n">
        <v>8896</v>
      </c>
      <c r="N23" s="94" t="n">
        <v>4383</v>
      </c>
      <c r="O23" s="94" t="n">
        <v>7753</v>
      </c>
      <c r="P23" s="115" t="n">
        <v>3258</v>
      </c>
    </row>
    <row r="24" customFormat="false" ht="33" hidden="false" customHeight="true" outlineLevel="0" collapsed="false">
      <c r="B24" s="408"/>
      <c r="C24" s="92" t="n">
        <v>40878</v>
      </c>
      <c r="D24" s="110"/>
      <c r="E24" s="93" t="n">
        <v>2324492</v>
      </c>
      <c r="F24" s="108" t="n">
        <v>502</v>
      </c>
      <c r="G24" s="113" t="n">
        <v>-23998</v>
      </c>
      <c r="H24" s="74" t="n">
        <v>-1.02184808110744</v>
      </c>
      <c r="I24" s="104" t="n">
        <v>-323</v>
      </c>
      <c r="J24" s="105" t="n">
        <v>1524</v>
      </c>
      <c r="K24" s="109" t="n">
        <v>1847</v>
      </c>
      <c r="L24" s="104" t="n">
        <v>825</v>
      </c>
      <c r="M24" s="105" t="n">
        <v>7759</v>
      </c>
      <c r="N24" s="108" t="n">
        <v>3189</v>
      </c>
      <c r="O24" s="108" t="n">
        <v>6934</v>
      </c>
      <c r="P24" s="109" t="n">
        <v>2348</v>
      </c>
    </row>
    <row r="25" customFormat="false" ht="33" hidden="false" customHeight="true" outlineLevel="0" collapsed="false">
      <c r="B25" s="121" t="s">
        <v>38</v>
      </c>
      <c r="C25" s="92" t="n">
        <v>40909</v>
      </c>
      <c r="D25" s="70"/>
      <c r="E25" s="71" t="n">
        <v>2324211</v>
      </c>
      <c r="F25" s="94" t="n">
        <v>-281</v>
      </c>
      <c r="G25" s="117" t="n">
        <v>-24176</v>
      </c>
      <c r="H25" s="67" t="n">
        <v>-1.02947256989585</v>
      </c>
      <c r="I25" s="113" t="n">
        <v>-747</v>
      </c>
      <c r="J25" s="114" t="n">
        <v>1147</v>
      </c>
      <c r="K25" s="115" t="n">
        <v>1894</v>
      </c>
      <c r="L25" s="113" t="n">
        <v>466</v>
      </c>
      <c r="M25" s="114" t="n">
        <v>6913</v>
      </c>
      <c r="N25" s="94" t="n">
        <v>2706</v>
      </c>
      <c r="O25" s="94" t="n">
        <v>6447</v>
      </c>
      <c r="P25" s="115" t="n">
        <v>2288</v>
      </c>
    </row>
    <row r="26" customFormat="false" ht="33" hidden="false" customHeight="true" outlineLevel="0" collapsed="false">
      <c r="B26" s="121"/>
      <c r="C26" s="92" t="n">
        <v>40940</v>
      </c>
      <c r="D26" s="70"/>
      <c r="E26" s="71" t="n">
        <v>2323929</v>
      </c>
      <c r="F26" s="94" t="n">
        <v>-282</v>
      </c>
      <c r="G26" s="117" t="n">
        <v>-23752</v>
      </c>
      <c r="H26" s="67" t="n">
        <v>-1.01172177991814</v>
      </c>
      <c r="I26" s="113" t="n">
        <v>-720</v>
      </c>
      <c r="J26" s="114" t="n">
        <v>1589</v>
      </c>
      <c r="K26" s="115" t="n">
        <v>2309</v>
      </c>
      <c r="L26" s="113" t="n">
        <v>438</v>
      </c>
      <c r="M26" s="114" t="n">
        <v>6467</v>
      </c>
      <c r="N26" s="94" t="n">
        <v>2863</v>
      </c>
      <c r="O26" s="94" t="n">
        <v>6029</v>
      </c>
      <c r="P26" s="115" t="n">
        <v>2413</v>
      </c>
    </row>
    <row r="27" customFormat="false" ht="33" hidden="false" customHeight="true" outlineLevel="0" collapsed="false">
      <c r="B27" s="121"/>
      <c r="C27" s="120" t="n">
        <v>40969</v>
      </c>
      <c r="D27" s="56"/>
      <c r="E27" s="57" t="n">
        <v>2323874</v>
      </c>
      <c r="F27" s="116" t="n">
        <v>-55</v>
      </c>
      <c r="G27" s="117" t="n">
        <v>-22979</v>
      </c>
      <c r="H27" s="67" t="n">
        <v>-0.979141002866392</v>
      </c>
      <c r="I27" s="117" t="n">
        <v>-565</v>
      </c>
      <c r="J27" s="118" t="n">
        <v>1512</v>
      </c>
      <c r="K27" s="119" t="n">
        <v>2077</v>
      </c>
      <c r="L27" s="117" t="n">
        <v>510</v>
      </c>
      <c r="M27" s="118" t="n">
        <v>7599</v>
      </c>
      <c r="N27" s="116" t="n">
        <v>3305</v>
      </c>
      <c r="O27" s="116" t="n">
        <v>7089</v>
      </c>
      <c r="P27" s="119" t="n">
        <v>2736</v>
      </c>
    </row>
    <row r="28" customFormat="false" ht="33" hidden="false" customHeight="true" outlineLevel="0" collapsed="false">
      <c r="B28" s="121"/>
      <c r="C28" s="120" t="n">
        <v>41000</v>
      </c>
      <c r="D28" s="56"/>
      <c r="E28" s="57" t="n">
        <v>2316283</v>
      </c>
      <c r="F28" s="116" t="n">
        <v>-7591</v>
      </c>
      <c r="G28" s="117" t="n">
        <v>-17779</v>
      </c>
      <c r="H28" s="67" t="n">
        <v>-0.761719268811197</v>
      </c>
      <c r="I28" s="117" t="n">
        <v>-511</v>
      </c>
      <c r="J28" s="118" t="n">
        <v>1509</v>
      </c>
      <c r="K28" s="119" t="n">
        <v>2020</v>
      </c>
      <c r="L28" s="117" t="n">
        <v>-7080</v>
      </c>
      <c r="M28" s="118" t="n">
        <v>17218</v>
      </c>
      <c r="N28" s="116" t="n">
        <v>9234</v>
      </c>
      <c r="O28" s="116" t="n">
        <v>24298</v>
      </c>
      <c r="P28" s="119" t="n">
        <v>15187</v>
      </c>
    </row>
    <row r="29" customFormat="false" ht="33" hidden="false" customHeight="true" outlineLevel="0" collapsed="false">
      <c r="B29" s="121"/>
      <c r="C29" s="120" t="n">
        <v>41030</v>
      </c>
      <c r="D29" s="56"/>
      <c r="E29" s="57" t="n">
        <v>2322459</v>
      </c>
      <c r="F29" s="116" t="n">
        <v>6176</v>
      </c>
      <c r="G29" s="117" t="n">
        <v>-2124</v>
      </c>
      <c r="H29" s="67" t="n">
        <v>-0.0913712265812836</v>
      </c>
      <c r="I29" s="117" t="n">
        <v>-405</v>
      </c>
      <c r="J29" s="118" t="n">
        <v>1352</v>
      </c>
      <c r="K29" s="119" t="n">
        <v>1757</v>
      </c>
      <c r="L29" s="117" t="n">
        <v>6581</v>
      </c>
      <c r="M29" s="118" t="n">
        <v>20571</v>
      </c>
      <c r="N29" s="116" t="n">
        <v>12647</v>
      </c>
      <c r="O29" s="116" t="n">
        <v>13990</v>
      </c>
      <c r="P29" s="119" t="n">
        <v>7200</v>
      </c>
    </row>
    <row r="30" customFormat="false" ht="33" hidden="false" customHeight="true" outlineLevel="0" collapsed="false">
      <c r="B30" s="121"/>
      <c r="C30" s="120" t="n">
        <v>41061</v>
      </c>
      <c r="D30" s="56"/>
      <c r="E30" s="57" t="n">
        <v>2323944</v>
      </c>
      <c r="F30" s="116" t="n">
        <v>1485</v>
      </c>
      <c r="G30" s="117" t="n">
        <v>131</v>
      </c>
      <c r="H30" s="67" t="n">
        <v>0.00563728664914087</v>
      </c>
      <c r="I30" s="117" t="n">
        <v>-147</v>
      </c>
      <c r="J30" s="118" t="n">
        <v>1717</v>
      </c>
      <c r="K30" s="119" t="n">
        <v>1864</v>
      </c>
      <c r="L30" s="117" t="n">
        <v>1632</v>
      </c>
      <c r="M30" s="118" t="n">
        <v>9749</v>
      </c>
      <c r="N30" s="116" t="n">
        <v>4611</v>
      </c>
      <c r="O30" s="116" t="n">
        <v>8117</v>
      </c>
      <c r="P30" s="119" t="n">
        <v>3109</v>
      </c>
    </row>
    <row r="31" customFormat="false" ht="33" hidden="false" customHeight="true" outlineLevel="0" collapsed="false">
      <c r="B31" s="121"/>
      <c r="C31" s="120" t="n">
        <v>41091</v>
      </c>
      <c r="D31" s="56"/>
      <c r="E31" s="57" t="n">
        <v>2323946</v>
      </c>
      <c r="F31" s="116" t="n">
        <v>2</v>
      </c>
      <c r="G31" s="117" t="n">
        <v>1548</v>
      </c>
      <c r="H31" s="67" t="n">
        <v>0.0666552416941455</v>
      </c>
      <c r="I31" s="117" t="n">
        <v>-20</v>
      </c>
      <c r="J31" s="118" t="n">
        <v>1536</v>
      </c>
      <c r="K31" s="119" t="n">
        <v>1556</v>
      </c>
      <c r="L31" s="117" t="n">
        <v>22</v>
      </c>
      <c r="M31" s="118" t="n">
        <v>7899</v>
      </c>
      <c r="N31" s="116" t="n">
        <v>3480</v>
      </c>
      <c r="O31" s="116" t="n">
        <v>7877</v>
      </c>
      <c r="P31" s="119" t="n">
        <v>3346</v>
      </c>
    </row>
    <row r="32" customFormat="false" ht="33" hidden="false" customHeight="true" outlineLevel="0" collapsed="false">
      <c r="B32" s="121"/>
      <c r="C32" s="120" t="n">
        <v>41122</v>
      </c>
      <c r="D32" s="56"/>
      <c r="E32" s="57" t="n">
        <v>2324312</v>
      </c>
      <c r="F32" s="116" t="n">
        <v>366</v>
      </c>
      <c r="G32" s="117" t="n">
        <v>2407</v>
      </c>
      <c r="H32" s="67" t="n">
        <v>0.103664878623372</v>
      </c>
      <c r="I32" s="117" t="n">
        <v>-92</v>
      </c>
      <c r="J32" s="118" t="n">
        <v>1612</v>
      </c>
      <c r="K32" s="119" t="n">
        <v>1704</v>
      </c>
      <c r="L32" s="117" t="n">
        <v>458</v>
      </c>
      <c r="M32" s="118" t="n">
        <v>8917</v>
      </c>
      <c r="N32" s="116" t="n">
        <v>4233</v>
      </c>
      <c r="O32" s="116" t="n">
        <v>8459</v>
      </c>
      <c r="P32" s="119" t="n">
        <v>3232</v>
      </c>
    </row>
    <row r="33" customFormat="false" ht="33" hidden="false" customHeight="true" outlineLevel="0" collapsed="false">
      <c r="B33" s="121"/>
      <c r="C33" s="120" t="n">
        <v>41153</v>
      </c>
      <c r="D33" s="56"/>
      <c r="E33" s="57" t="n">
        <v>2325193</v>
      </c>
      <c r="F33" s="116" t="n">
        <v>881</v>
      </c>
      <c r="G33" s="117" t="n">
        <v>1881</v>
      </c>
      <c r="H33" s="67" t="n">
        <v>0.0809620059638998</v>
      </c>
      <c r="I33" s="117" t="n">
        <v>-98</v>
      </c>
      <c r="J33" s="118" t="n">
        <v>1678</v>
      </c>
      <c r="K33" s="119" t="n">
        <v>1776</v>
      </c>
      <c r="L33" s="117" t="n">
        <v>979</v>
      </c>
      <c r="M33" s="118" t="n">
        <v>8563</v>
      </c>
      <c r="N33" s="116" t="n">
        <v>3979</v>
      </c>
      <c r="O33" s="116" t="n">
        <v>7584</v>
      </c>
      <c r="P33" s="119" t="n">
        <v>3125</v>
      </c>
    </row>
    <row r="34" customFormat="false" ht="33" hidden="false" customHeight="true" outlineLevel="0" collapsed="false">
      <c r="B34" s="121"/>
      <c r="C34" s="120" t="n">
        <v>41183</v>
      </c>
      <c r="D34" s="56"/>
      <c r="E34" s="57" t="n">
        <v>2325407</v>
      </c>
      <c r="F34" s="116" t="n">
        <v>214</v>
      </c>
      <c r="G34" s="117" t="n">
        <v>2183</v>
      </c>
      <c r="H34" s="67" t="n">
        <v>0.0939642496806162</v>
      </c>
      <c r="I34" s="117" t="n">
        <v>-19</v>
      </c>
      <c r="J34" s="118" t="n">
        <v>1503</v>
      </c>
      <c r="K34" s="119" t="n">
        <v>1522</v>
      </c>
      <c r="L34" s="117" t="n">
        <v>233</v>
      </c>
      <c r="M34" s="118" t="n">
        <v>7045</v>
      </c>
      <c r="N34" s="116" t="n">
        <v>3343</v>
      </c>
      <c r="O34" s="116" t="n">
        <v>6812</v>
      </c>
      <c r="P34" s="119" t="n">
        <v>2961</v>
      </c>
    </row>
    <row r="35" customFormat="false" ht="33" hidden="false" customHeight="true" outlineLevel="0" collapsed="false">
      <c r="B35" s="121"/>
      <c r="C35" s="120" t="n">
        <v>41214</v>
      </c>
      <c r="D35" s="56"/>
      <c r="E35" s="57" t="n">
        <v>2326715</v>
      </c>
      <c r="F35" s="116" t="n">
        <v>1308</v>
      </c>
      <c r="G35" s="117" t="n">
        <v>2725</v>
      </c>
      <c r="H35" s="67" t="n">
        <v>0.117255237759199</v>
      </c>
      <c r="I35" s="117" t="n">
        <v>-219</v>
      </c>
      <c r="J35" s="118" t="n">
        <v>1776</v>
      </c>
      <c r="K35" s="119" t="n">
        <v>1995</v>
      </c>
      <c r="L35" s="117" t="n">
        <v>1527</v>
      </c>
      <c r="M35" s="118" t="n">
        <v>9623</v>
      </c>
      <c r="N35" s="116" t="n">
        <v>4605</v>
      </c>
      <c r="O35" s="116" t="n">
        <v>8096</v>
      </c>
      <c r="P35" s="119" t="n">
        <v>3218</v>
      </c>
    </row>
    <row r="36" customFormat="false" ht="33" hidden="false" customHeight="true" outlineLevel="0" collapsed="false">
      <c r="B36" s="121"/>
      <c r="C36" s="120" t="n">
        <v>41244</v>
      </c>
      <c r="D36" s="56"/>
      <c r="E36" s="57" t="n">
        <v>2326957</v>
      </c>
      <c r="F36" s="116" t="n">
        <v>242</v>
      </c>
      <c r="G36" s="117" t="n">
        <v>2465</v>
      </c>
      <c r="H36" s="67" t="n">
        <v>0.106044675567823</v>
      </c>
      <c r="I36" s="117" t="n">
        <v>-393</v>
      </c>
      <c r="J36" s="118" t="n">
        <v>1502</v>
      </c>
      <c r="K36" s="119" t="n">
        <v>1895</v>
      </c>
      <c r="L36" s="117" t="n">
        <v>635</v>
      </c>
      <c r="M36" s="118" t="n">
        <v>7281</v>
      </c>
      <c r="N36" s="116" t="n">
        <v>2925</v>
      </c>
      <c r="O36" s="116" t="n">
        <v>6646</v>
      </c>
      <c r="P36" s="119" t="n">
        <v>2283</v>
      </c>
    </row>
    <row r="37" customFormat="false" ht="33" hidden="false" customHeight="true" outlineLevel="0" collapsed="false">
      <c r="B37" s="121" t="s">
        <v>39</v>
      </c>
      <c r="C37" s="120" t="n">
        <v>41275</v>
      </c>
      <c r="D37" s="56"/>
      <c r="E37" s="57" t="n">
        <v>2326696</v>
      </c>
      <c r="F37" s="116" t="n">
        <v>-261</v>
      </c>
      <c r="G37" s="117" t="n">
        <v>2485</v>
      </c>
      <c r="H37" s="67" t="n">
        <v>0.106918003571965</v>
      </c>
      <c r="I37" s="117" t="n">
        <v>-398</v>
      </c>
      <c r="J37" s="118" t="n">
        <v>1489</v>
      </c>
      <c r="K37" s="119" t="n">
        <v>1887</v>
      </c>
      <c r="L37" s="117" t="n">
        <v>137</v>
      </c>
      <c r="M37" s="118" t="n">
        <v>6821</v>
      </c>
      <c r="N37" s="116" t="n">
        <v>2505</v>
      </c>
      <c r="O37" s="116" t="n">
        <v>6684</v>
      </c>
      <c r="P37" s="119" t="n">
        <v>2238</v>
      </c>
    </row>
    <row r="38" customFormat="false" ht="33" hidden="false" customHeight="true" outlineLevel="0" collapsed="false">
      <c r="B38" s="121"/>
      <c r="C38" s="120" t="n">
        <v>41306</v>
      </c>
      <c r="D38" s="56"/>
      <c r="E38" s="57" t="n">
        <v>2326591</v>
      </c>
      <c r="F38" s="116" t="n">
        <v>-105</v>
      </c>
      <c r="G38" s="117" t="n">
        <v>2662</v>
      </c>
      <c r="H38" s="67" t="n">
        <v>0.11454738935656</v>
      </c>
      <c r="I38" s="117" t="n">
        <v>-657</v>
      </c>
      <c r="J38" s="118" t="n">
        <v>1706</v>
      </c>
      <c r="K38" s="119" t="n">
        <v>2363</v>
      </c>
      <c r="L38" s="117" t="n">
        <v>552</v>
      </c>
      <c r="M38" s="118" t="n">
        <v>6589</v>
      </c>
      <c r="N38" s="116" t="n">
        <v>2952</v>
      </c>
      <c r="O38" s="116" t="n">
        <v>6037</v>
      </c>
      <c r="P38" s="119" t="n">
        <v>2250</v>
      </c>
    </row>
    <row r="39" customFormat="false" ht="33" hidden="false" customHeight="true" outlineLevel="0" collapsed="false">
      <c r="B39" s="121"/>
      <c r="C39" s="120" t="n">
        <v>41334</v>
      </c>
      <c r="D39" s="56"/>
      <c r="E39" s="57" t="n">
        <v>2326202</v>
      </c>
      <c r="F39" s="116" t="n">
        <v>-389</v>
      </c>
      <c r="G39" s="117" t="n">
        <v>2328</v>
      </c>
      <c r="H39" s="67" t="n">
        <v>0.100177548352449</v>
      </c>
      <c r="I39" s="117" t="n">
        <v>-550</v>
      </c>
      <c r="J39" s="118" t="n">
        <v>1413</v>
      </c>
      <c r="K39" s="119" t="n">
        <v>1963</v>
      </c>
      <c r="L39" s="117" t="n">
        <v>161</v>
      </c>
      <c r="M39" s="118" t="n">
        <v>6522</v>
      </c>
      <c r="N39" s="116" t="n">
        <v>2646</v>
      </c>
      <c r="O39" s="116" t="n">
        <v>6361</v>
      </c>
      <c r="P39" s="119" t="n">
        <v>2478</v>
      </c>
    </row>
    <row r="40" customFormat="false" ht="33" hidden="false" customHeight="true" outlineLevel="0" collapsed="false">
      <c r="B40" s="121"/>
      <c r="C40" s="120" t="n">
        <v>41365</v>
      </c>
      <c r="D40" s="56"/>
      <c r="E40" s="122" t="n">
        <v>2318284</v>
      </c>
      <c r="F40" s="116" t="n">
        <v>-7918</v>
      </c>
      <c r="G40" s="117" t="n">
        <v>2001</v>
      </c>
      <c r="H40" s="67" t="n">
        <v>0.0863884076341276</v>
      </c>
      <c r="I40" s="61" t="n">
        <v>-303</v>
      </c>
      <c r="J40" s="62" t="n">
        <v>1501</v>
      </c>
      <c r="K40" s="65" t="n">
        <v>1804</v>
      </c>
      <c r="L40" s="61" t="n">
        <v>-7615</v>
      </c>
      <c r="M40" s="62" t="n">
        <v>17201</v>
      </c>
      <c r="N40" s="64" t="n">
        <v>9135</v>
      </c>
      <c r="O40" s="64" t="n">
        <v>24816</v>
      </c>
      <c r="P40" s="65" t="n">
        <v>15215</v>
      </c>
    </row>
    <row r="41" customFormat="false" ht="33" hidden="false" customHeight="true" outlineLevel="0" collapsed="false">
      <c r="B41" s="408"/>
      <c r="C41" s="92" t="n">
        <v>41395</v>
      </c>
      <c r="D41" s="70"/>
      <c r="E41" s="123" t="n">
        <v>2325759</v>
      </c>
      <c r="F41" s="94" t="n">
        <v>7475</v>
      </c>
      <c r="G41" s="113" t="n">
        <v>3300</v>
      </c>
      <c r="H41" s="74" t="n">
        <v>0.136321028702767</v>
      </c>
      <c r="I41" s="75" t="n">
        <v>-374</v>
      </c>
      <c r="J41" s="76" t="n">
        <v>1518</v>
      </c>
      <c r="K41" s="79" t="n">
        <v>1892</v>
      </c>
      <c r="L41" s="75" t="n">
        <v>7849</v>
      </c>
      <c r="M41" s="76" t="n">
        <v>22212</v>
      </c>
      <c r="N41" s="78" t="n">
        <v>13120</v>
      </c>
      <c r="O41" s="78" t="n">
        <v>14363</v>
      </c>
      <c r="P41" s="79" t="n">
        <v>6752</v>
      </c>
    </row>
    <row r="42" customFormat="false" ht="33" hidden="false" customHeight="true" outlineLevel="0" collapsed="false">
      <c r="B42" s="124"/>
      <c r="C42" s="125" t="n">
        <v>41426</v>
      </c>
      <c r="D42" s="126"/>
      <c r="E42" s="127" t="n">
        <v>2326702</v>
      </c>
      <c r="F42" s="128" t="n">
        <v>943</v>
      </c>
      <c r="G42" s="129" t="n">
        <v>2758</v>
      </c>
      <c r="H42" s="60" t="n">
        <v>0.118677558495385</v>
      </c>
      <c r="I42" s="130" t="n">
        <v>-187</v>
      </c>
      <c r="J42" s="131" t="n">
        <v>1696</v>
      </c>
      <c r="K42" s="132" t="n">
        <v>1883</v>
      </c>
      <c r="L42" s="130" t="n">
        <v>1130</v>
      </c>
      <c r="M42" s="131" t="n">
        <v>9086</v>
      </c>
      <c r="N42" s="133" t="n">
        <v>4101</v>
      </c>
      <c r="O42" s="133" t="n">
        <v>7956</v>
      </c>
      <c r="P42" s="132" t="n">
        <v>2986</v>
      </c>
    </row>
    <row r="43" customFormat="false" ht="33" hidden="false" customHeight="true" outlineLevel="0" collapsed="false">
      <c r="B43" s="121"/>
      <c r="C43" s="120" t="n">
        <v>41456</v>
      </c>
      <c r="D43" s="56"/>
      <c r="E43" s="122" t="n">
        <v>2326910</v>
      </c>
      <c r="F43" s="116" t="n">
        <v>208</v>
      </c>
      <c r="G43" s="117" t="n">
        <v>2964</v>
      </c>
      <c r="H43" s="67" t="n">
        <v>0.127541689867148</v>
      </c>
      <c r="I43" s="61" t="n">
        <v>-103</v>
      </c>
      <c r="J43" s="62" t="n">
        <v>1444</v>
      </c>
      <c r="K43" s="65" t="n">
        <v>1547</v>
      </c>
      <c r="L43" s="61" t="n">
        <v>311</v>
      </c>
      <c r="M43" s="62" t="n">
        <v>7268</v>
      </c>
      <c r="N43" s="64" t="n">
        <v>3032</v>
      </c>
      <c r="O43" s="64" t="n">
        <v>6957</v>
      </c>
      <c r="P43" s="65" t="n">
        <v>2717</v>
      </c>
    </row>
    <row r="44" customFormat="false" ht="33" hidden="false" customHeight="true" outlineLevel="0" collapsed="false">
      <c r="B44" s="121"/>
      <c r="C44" s="120" t="n">
        <v>41487</v>
      </c>
      <c r="D44" s="56"/>
      <c r="E44" s="122" t="n">
        <v>2327531</v>
      </c>
      <c r="F44" s="116" t="n">
        <v>621</v>
      </c>
      <c r="G44" s="117" t="n">
        <v>3219</v>
      </c>
      <c r="H44" s="67" t="n">
        <v>0.138492594797945</v>
      </c>
      <c r="I44" s="61" t="n">
        <v>-43</v>
      </c>
      <c r="J44" s="62" t="n">
        <v>1685</v>
      </c>
      <c r="K44" s="65" t="n">
        <v>1728</v>
      </c>
      <c r="L44" s="61" t="n">
        <v>664</v>
      </c>
      <c r="M44" s="62" t="n">
        <v>9617</v>
      </c>
      <c r="N44" s="64" t="n">
        <v>4290</v>
      </c>
      <c r="O44" s="64" t="n">
        <v>8953</v>
      </c>
      <c r="P44" s="65" t="n">
        <v>3574</v>
      </c>
      <c r="Q44" s="134"/>
    </row>
    <row r="45" s="134" customFormat="true" ht="33" hidden="false" customHeight="true" outlineLevel="0" collapsed="false">
      <c r="A45" s="1"/>
      <c r="B45" s="121"/>
      <c r="C45" s="120" t="n">
        <v>41518</v>
      </c>
      <c r="D45" s="56"/>
      <c r="E45" s="122" t="n">
        <v>2328151</v>
      </c>
      <c r="F45" s="116" t="n">
        <v>620</v>
      </c>
      <c r="G45" s="117" t="n">
        <v>2958</v>
      </c>
      <c r="H45" s="67" t="n">
        <v>0.127215246218271</v>
      </c>
      <c r="I45" s="61" t="n">
        <v>-30</v>
      </c>
      <c r="J45" s="62" t="n">
        <v>1700</v>
      </c>
      <c r="K45" s="65" t="n">
        <v>1730</v>
      </c>
      <c r="L45" s="61" t="n">
        <v>650</v>
      </c>
      <c r="M45" s="62" t="n">
        <v>8374</v>
      </c>
      <c r="N45" s="64" t="n">
        <v>3813</v>
      </c>
      <c r="O45" s="64" t="n">
        <v>7724</v>
      </c>
      <c r="P45" s="65" t="n">
        <v>3158</v>
      </c>
    </row>
    <row r="46" s="134" customFormat="true" ht="33" hidden="false" customHeight="true" outlineLevel="0" collapsed="false">
      <c r="A46" s="1"/>
      <c r="B46" s="121"/>
      <c r="C46" s="120" t="n">
        <v>41183</v>
      </c>
      <c r="D46" s="56"/>
      <c r="E46" s="122" t="n">
        <v>2328143</v>
      </c>
      <c r="F46" s="116" t="n">
        <v>-8</v>
      </c>
      <c r="G46" s="117" t="n">
        <v>2736</v>
      </c>
      <c r="H46" s="67" t="n">
        <v>0.117656823085163</v>
      </c>
      <c r="I46" s="61" t="n">
        <v>-92</v>
      </c>
      <c r="J46" s="62" t="n">
        <v>1714</v>
      </c>
      <c r="K46" s="65" t="n">
        <v>1806</v>
      </c>
      <c r="L46" s="61" t="n">
        <v>84</v>
      </c>
      <c r="M46" s="62" t="n">
        <v>7773</v>
      </c>
      <c r="N46" s="64" t="n">
        <v>3538</v>
      </c>
      <c r="O46" s="64" t="n">
        <v>7689</v>
      </c>
      <c r="P46" s="65" t="n">
        <v>3298</v>
      </c>
    </row>
    <row r="47" customFormat="false" ht="33" hidden="false" customHeight="true" outlineLevel="0" collapsed="false">
      <c r="B47" s="121"/>
      <c r="C47" s="120" t="n">
        <v>41579</v>
      </c>
      <c r="D47" s="56"/>
      <c r="E47" s="122" t="n">
        <v>2329116</v>
      </c>
      <c r="F47" s="116" t="n">
        <v>973</v>
      </c>
      <c r="G47" s="117" t="n">
        <v>2401</v>
      </c>
      <c r="H47" s="67" t="n">
        <v>0.103192698719009</v>
      </c>
      <c r="I47" s="61" t="n">
        <v>-170</v>
      </c>
      <c r="J47" s="62" t="n">
        <v>1693</v>
      </c>
      <c r="K47" s="65" t="n">
        <v>1863</v>
      </c>
      <c r="L47" s="61" t="n">
        <v>1143</v>
      </c>
      <c r="M47" s="62" t="n">
        <v>9030</v>
      </c>
      <c r="N47" s="64" t="n">
        <v>4204</v>
      </c>
      <c r="O47" s="64" t="n">
        <v>7887</v>
      </c>
      <c r="P47" s="65" t="n">
        <v>3143</v>
      </c>
      <c r="Q47" s="134"/>
    </row>
    <row r="48" customFormat="false" ht="33" hidden="false" customHeight="true" outlineLevel="0" collapsed="false">
      <c r="B48" s="121"/>
      <c r="C48" s="120" t="n">
        <v>41609</v>
      </c>
      <c r="D48" s="56"/>
      <c r="E48" s="122" t="n">
        <v>2329303</v>
      </c>
      <c r="F48" s="116" t="n">
        <v>187</v>
      </c>
      <c r="G48" s="117" t="n">
        <v>2346</v>
      </c>
      <c r="H48" s="67" t="n">
        <v>0.100818364928961</v>
      </c>
      <c r="I48" s="61" t="n">
        <v>-511</v>
      </c>
      <c r="J48" s="62" t="n">
        <v>1376</v>
      </c>
      <c r="K48" s="65" t="n">
        <v>1887</v>
      </c>
      <c r="L48" s="61" t="n">
        <v>698</v>
      </c>
      <c r="M48" s="62" t="n">
        <v>7280</v>
      </c>
      <c r="N48" s="64" t="n">
        <v>2924</v>
      </c>
      <c r="O48" s="64" t="n">
        <v>6582</v>
      </c>
      <c r="P48" s="65" t="n">
        <v>2249</v>
      </c>
    </row>
    <row r="49" s="137" customFormat="true" ht="33" hidden="false" customHeight="true" outlineLevel="0" collapsed="false">
      <c r="A49" s="1"/>
      <c r="B49" s="121" t="s">
        <v>40</v>
      </c>
      <c r="C49" s="120" t="n">
        <v>41640</v>
      </c>
      <c r="D49" s="56"/>
      <c r="E49" s="122" t="n">
        <v>2329031</v>
      </c>
      <c r="F49" s="116" t="n">
        <v>-272</v>
      </c>
      <c r="G49" s="117" t="n">
        <v>2335</v>
      </c>
      <c r="H49" s="67" t="n">
        <v>0.100356900944515</v>
      </c>
      <c r="I49" s="61" t="n">
        <v>-260</v>
      </c>
      <c r="J49" s="62" t="n">
        <v>1543</v>
      </c>
      <c r="K49" s="65" t="n">
        <v>1803</v>
      </c>
      <c r="L49" s="61" t="n">
        <v>-12</v>
      </c>
      <c r="M49" s="62" t="n">
        <v>6942</v>
      </c>
      <c r="N49" s="64" t="n">
        <v>2438</v>
      </c>
      <c r="O49" s="64" t="n">
        <v>6954</v>
      </c>
      <c r="P49" s="65" t="n">
        <v>2411</v>
      </c>
      <c r="Q49" s="135"/>
      <c r="R49" s="136"/>
      <c r="S49" s="136"/>
      <c r="T49" s="136"/>
      <c r="U49" s="136"/>
    </row>
    <row r="50" s="137" customFormat="true" ht="33" hidden="false" customHeight="true" outlineLevel="0" collapsed="false">
      <c r="A50" s="1"/>
      <c r="B50" s="121"/>
      <c r="C50" s="120" t="n">
        <v>41671</v>
      </c>
      <c r="D50" s="56"/>
      <c r="E50" s="122" t="n">
        <v>2328880</v>
      </c>
      <c r="F50" s="116" t="n">
        <v>-151</v>
      </c>
      <c r="G50" s="117" t="n">
        <v>2289</v>
      </c>
      <c r="H50" s="67" t="n">
        <v>0.0983842884288644</v>
      </c>
      <c r="I50" s="61" t="n">
        <v>-756</v>
      </c>
      <c r="J50" s="62" t="n">
        <v>1602</v>
      </c>
      <c r="K50" s="65" t="n">
        <v>2358</v>
      </c>
      <c r="L50" s="61" t="n">
        <v>605</v>
      </c>
      <c r="M50" s="62" t="n">
        <v>6853</v>
      </c>
      <c r="N50" s="64" t="n">
        <v>2898</v>
      </c>
      <c r="O50" s="64" t="n">
        <v>6248</v>
      </c>
      <c r="P50" s="65" t="n">
        <v>2217</v>
      </c>
      <c r="Q50" s="135"/>
      <c r="R50" s="136"/>
      <c r="S50" s="136"/>
      <c r="T50" s="136"/>
      <c r="U50" s="136"/>
    </row>
    <row r="51" s="137" customFormat="true" ht="33" hidden="false" customHeight="true" outlineLevel="0" collapsed="false">
      <c r="A51" s="1"/>
      <c r="B51" s="121"/>
      <c r="C51" s="138" t="n">
        <v>41699</v>
      </c>
      <c r="D51" s="56"/>
      <c r="E51" s="122" t="n">
        <v>2328038</v>
      </c>
      <c r="F51" s="116" t="n">
        <v>-842</v>
      </c>
      <c r="G51" s="139" t="n">
        <v>1836</v>
      </c>
      <c r="H51" s="67" t="n">
        <v>0.0789269375574434</v>
      </c>
      <c r="I51" s="61" t="n">
        <v>-663</v>
      </c>
      <c r="J51" s="62" t="n">
        <v>1311</v>
      </c>
      <c r="K51" s="65" t="n">
        <v>1974</v>
      </c>
      <c r="L51" s="140" t="n">
        <v>-179</v>
      </c>
      <c r="M51" s="62" t="n">
        <v>6773</v>
      </c>
      <c r="N51" s="64" t="n">
        <v>2527</v>
      </c>
      <c r="O51" s="64" t="n">
        <v>6952</v>
      </c>
      <c r="P51" s="65" t="n">
        <v>2657</v>
      </c>
      <c r="Q51" s="135"/>
      <c r="R51" s="136"/>
      <c r="S51" s="136"/>
      <c r="T51" s="136"/>
      <c r="U51" s="136"/>
    </row>
    <row r="52" s="137" customFormat="true" ht="33" hidden="false" customHeight="true" outlineLevel="0" collapsed="false">
      <c r="A52" s="1"/>
      <c r="B52" s="121"/>
      <c r="C52" s="120" t="s">
        <v>171</v>
      </c>
      <c r="D52" s="56"/>
      <c r="E52" s="122" t="n">
        <v>2321686</v>
      </c>
      <c r="F52" s="116" t="n">
        <v>-6352</v>
      </c>
      <c r="G52" s="117" t="n">
        <v>3402</v>
      </c>
      <c r="H52" s="67" t="n">
        <v>0.15</v>
      </c>
      <c r="I52" s="61" t="n">
        <v>-598</v>
      </c>
      <c r="J52" s="62" t="n">
        <v>1474</v>
      </c>
      <c r="K52" s="65" t="n">
        <v>2072</v>
      </c>
      <c r="L52" s="61" t="n">
        <v>-5754</v>
      </c>
      <c r="M52" s="62" t="n">
        <v>19595</v>
      </c>
      <c r="N52" s="62" t="n">
        <v>10574</v>
      </c>
      <c r="O52" s="62" t="n">
        <v>25349</v>
      </c>
      <c r="P52" s="65" t="n">
        <v>14993</v>
      </c>
      <c r="Q52" s="135"/>
      <c r="R52" s="136"/>
      <c r="S52" s="136"/>
      <c r="T52" s="136"/>
      <c r="U52" s="136"/>
    </row>
    <row r="53" s="137" customFormat="true" ht="33" hidden="false" customHeight="true" outlineLevel="0" collapsed="false">
      <c r="A53" s="1"/>
      <c r="B53" s="121"/>
      <c r="C53" s="120" t="s">
        <v>172</v>
      </c>
      <c r="D53" s="56"/>
      <c r="E53" s="122" t="n">
        <v>2326670</v>
      </c>
      <c r="F53" s="116" t="n">
        <v>4984</v>
      </c>
      <c r="G53" s="139" t="n">
        <v>911</v>
      </c>
      <c r="H53" s="67" t="n">
        <v>0.0392963070961108</v>
      </c>
      <c r="I53" s="61" t="n">
        <v>-462</v>
      </c>
      <c r="J53" s="62" t="n">
        <v>1441</v>
      </c>
      <c r="K53" s="65" t="n">
        <v>1903</v>
      </c>
      <c r="L53" s="140" t="n">
        <v>5446</v>
      </c>
      <c r="M53" s="62" t="n">
        <v>20307</v>
      </c>
      <c r="N53" s="62" t="n">
        <v>11368</v>
      </c>
      <c r="O53" s="62" t="n">
        <v>14861</v>
      </c>
      <c r="P53" s="409" t="n">
        <v>7201</v>
      </c>
      <c r="Q53" s="135"/>
      <c r="R53" s="136"/>
      <c r="S53" s="136"/>
      <c r="T53" s="136"/>
      <c r="U53" s="136"/>
    </row>
    <row r="54" s="136" customFormat="true" ht="33" hidden="false" customHeight="true" outlineLevel="0" collapsed="false">
      <c r="A54" s="134"/>
      <c r="B54" s="80"/>
      <c r="C54" s="141" t="n">
        <v>41791</v>
      </c>
      <c r="D54" s="82"/>
      <c r="E54" s="83" t="n">
        <v>2327034</v>
      </c>
      <c r="F54" s="410" t="n">
        <v>364</v>
      </c>
      <c r="G54" s="143" t="n">
        <v>332</v>
      </c>
      <c r="H54" s="86" t="n">
        <v>0.0143209373829954</v>
      </c>
      <c r="I54" s="147" t="n">
        <v>-357</v>
      </c>
      <c r="J54" s="145" t="n">
        <v>1427</v>
      </c>
      <c r="K54" s="148" t="n">
        <v>1784</v>
      </c>
      <c r="L54" s="147" t="n">
        <v>721</v>
      </c>
      <c r="M54" s="145" t="n">
        <v>8259</v>
      </c>
      <c r="N54" s="145" t="n">
        <v>3616</v>
      </c>
      <c r="O54" s="145" t="n">
        <v>7538</v>
      </c>
      <c r="P54" s="148" t="n">
        <v>2963</v>
      </c>
      <c r="Q54" s="135"/>
    </row>
    <row r="55" s="136" customFormat="true" ht="21.75" hidden="false" customHeight="true" outlineLevel="0" collapsed="false">
      <c r="A55" s="134"/>
      <c r="B55" s="149"/>
      <c r="C55" s="150" t="n">
        <v>41821</v>
      </c>
      <c r="D55" s="151"/>
      <c r="E55" s="152" t="n">
        <v>2327396</v>
      </c>
      <c r="F55" s="460" t="n">
        <v>362</v>
      </c>
      <c r="G55" s="461" t="n">
        <v>486</v>
      </c>
      <c r="H55" s="462" t="n">
        <f aca="false">G55/E40*100</f>
        <v>0.0209637818317342</v>
      </c>
      <c r="I55" s="463" t="n">
        <v>-260</v>
      </c>
      <c r="J55" s="157" t="n">
        <v>1453</v>
      </c>
      <c r="K55" s="460" t="n">
        <v>1713</v>
      </c>
      <c r="L55" s="463" t="n">
        <v>622</v>
      </c>
      <c r="M55" s="157" t="n">
        <v>7744</v>
      </c>
      <c r="N55" s="157" t="n">
        <v>3282</v>
      </c>
      <c r="O55" s="157" t="n">
        <v>7122</v>
      </c>
      <c r="P55" s="158" t="n">
        <v>2659</v>
      </c>
      <c r="Q55" s="135"/>
    </row>
    <row r="56" customFormat="false" ht="24.75" hidden="false" customHeight="true" outlineLevel="0" collapsed="false">
      <c r="B56" s="159" t="s">
        <v>41</v>
      </c>
      <c r="C56" s="159"/>
      <c r="D56" s="160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</row>
    <row r="57" customFormat="false" ht="24.75" hidden="false" customHeight="true" outlineLevel="0" collapsed="false">
      <c r="B57" s="159" t="s">
        <v>42</v>
      </c>
      <c r="C57" s="159"/>
      <c r="D57" s="160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1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1" width="2.49"/>
    <col collapsed="false" customWidth="true" hidden="false" outlineLevel="0" max="2" min="2" style="162" width="9.25"/>
    <col collapsed="false" customWidth="true" hidden="false" outlineLevel="0" max="5" min="3" style="161" width="8.12"/>
    <col collapsed="false" customWidth="true" hidden="false" outlineLevel="0" max="6" min="6" style="161" width="7.49"/>
    <col collapsed="false" customWidth="true" hidden="false" outlineLevel="0" max="20" min="7" style="161" width="6.62"/>
    <col collapsed="false" customWidth="false" hidden="false" outlineLevel="0" max="257" min="21" style="161" width="7.99"/>
  </cols>
  <sheetData>
    <row r="1" s="166" customFormat="true" ht="15.75" hidden="false" customHeight="true" outlineLevel="0" collapsed="false">
      <c r="A1" s="163" t="s">
        <v>43</v>
      </c>
      <c r="B1" s="163"/>
      <c r="C1" s="164"/>
      <c r="D1" s="164"/>
      <c r="E1" s="164"/>
      <c r="F1" s="164"/>
      <c r="G1" s="164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s="166" customFormat="true" ht="15.75" hidden="false" customHeight="true" outlineLevel="0" collapsed="false">
      <c r="A2" s="165"/>
      <c r="B2" s="167" t="s">
        <v>44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</row>
    <row r="3" s="166" customFormat="true" ht="15.75" hidden="false" customHeight="true" outlineLevel="0" collapsed="false">
      <c r="A3" s="165"/>
      <c r="B3" s="167" t="s">
        <v>45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</row>
    <row r="4" customFormat="false" ht="15.75" hidden="false" customHeight="true" outlineLevel="0" collapsed="false">
      <c r="A4" s="168"/>
      <c r="B4" s="169"/>
      <c r="C4" s="170"/>
      <c r="D4" s="168"/>
      <c r="E4" s="171"/>
      <c r="F4" s="168"/>
      <c r="G4" s="168"/>
      <c r="H4" s="168"/>
      <c r="I4" s="168"/>
      <c r="J4" s="168"/>
      <c r="K4" s="172"/>
      <c r="L4" s="172"/>
      <c r="M4" s="172"/>
      <c r="N4" s="172"/>
      <c r="O4" s="172"/>
      <c r="P4" s="168"/>
      <c r="Q4" s="172"/>
      <c r="R4" s="172"/>
      <c r="S4" s="172"/>
      <c r="T4" s="173" t="s">
        <v>46</v>
      </c>
    </row>
    <row r="5" customFormat="false" ht="15" hidden="false" customHeight="true" outlineLevel="0" collapsed="false">
      <c r="A5" s="174" t="s">
        <v>47</v>
      </c>
      <c r="B5" s="174"/>
      <c r="C5" s="175" t="s">
        <v>11</v>
      </c>
      <c r="D5" s="175"/>
      <c r="E5" s="175"/>
      <c r="F5" s="176" t="s">
        <v>48</v>
      </c>
      <c r="G5" s="177" t="s">
        <v>49</v>
      </c>
      <c r="H5" s="177"/>
      <c r="I5" s="177"/>
      <c r="J5" s="178" t="s">
        <v>50</v>
      </c>
      <c r="K5" s="178"/>
      <c r="L5" s="178"/>
      <c r="M5" s="178"/>
      <c r="N5" s="178"/>
      <c r="O5" s="178"/>
      <c r="P5" s="178"/>
      <c r="Q5" s="178"/>
      <c r="R5" s="178"/>
      <c r="S5" s="178"/>
      <c r="T5" s="178"/>
    </row>
    <row r="6" customFormat="false" ht="15" hidden="false" customHeight="true" outlineLevel="0" collapsed="false">
      <c r="A6" s="174"/>
      <c r="B6" s="174"/>
      <c r="C6" s="175"/>
      <c r="D6" s="175"/>
      <c r="E6" s="175"/>
      <c r="F6" s="176"/>
      <c r="G6" s="177"/>
      <c r="H6" s="177"/>
      <c r="I6" s="177"/>
      <c r="J6" s="179"/>
      <c r="K6" s="180" t="s">
        <v>51</v>
      </c>
      <c r="L6" s="180"/>
      <c r="M6" s="180"/>
      <c r="N6" s="180"/>
      <c r="O6" s="180"/>
      <c r="P6" s="181" t="s">
        <v>52</v>
      </c>
      <c r="Q6" s="181"/>
      <c r="R6" s="181"/>
      <c r="S6" s="181"/>
      <c r="T6" s="181"/>
    </row>
    <row r="7" customFormat="false" ht="21.75" hidden="false" customHeight="true" outlineLevel="0" collapsed="false">
      <c r="A7" s="174"/>
      <c r="B7" s="174"/>
      <c r="C7" s="182" t="s">
        <v>53</v>
      </c>
      <c r="D7" s="183" t="s">
        <v>54</v>
      </c>
      <c r="E7" s="184" t="s">
        <v>55</v>
      </c>
      <c r="F7" s="185" t="s">
        <v>56</v>
      </c>
      <c r="G7" s="186" t="s">
        <v>57</v>
      </c>
      <c r="H7" s="187" t="s">
        <v>58</v>
      </c>
      <c r="I7" s="188" t="s">
        <v>59</v>
      </c>
      <c r="J7" s="189" t="s">
        <v>60</v>
      </c>
      <c r="K7" s="190" t="s">
        <v>61</v>
      </c>
      <c r="L7" s="191" t="s">
        <v>62</v>
      </c>
      <c r="M7" s="191" t="s">
        <v>63</v>
      </c>
      <c r="N7" s="191" t="s">
        <v>64</v>
      </c>
      <c r="O7" s="192" t="s">
        <v>65</v>
      </c>
      <c r="P7" s="193" t="s">
        <v>66</v>
      </c>
      <c r="Q7" s="192" t="s">
        <v>67</v>
      </c>
      <c r="R7" s="191" t="s">
        <v>68</v>
      </c>
      <c r="S7" s="191" t="s">
        <v>69</v>
      </c>
      <c r="T7" s="194" t="s">
        <v>65</v>
      </c>
    </row>
    <row r="8" customFormat="false" ht="15.75" hidden="false" customHeight="true" outlineLevel="0" collapsed="false">
      <c r="A8" s="195" t="s">
        <v>70</v>
      </c>
      <c r="B8" s="195"/>
      <c r="C8" s="196" t="n">
        <v>2329031</v>
      </c>
      <c r="D8" s="197" t="n">
        <v>1134162</v>
      </c>
      <c r="E8" s="198" t="n">
        <v>1194869</v>
      </c>
      <c r="F8" s="199" t="n">
        <v>-272</v>
      </c>
      <c r="G8" s="200" t="n">
        <v>-260</v>
      </c>
      <c r="H8" s="201" t="n">
        <v>1543</v>
      </c>
      <c r="I8" s="196" t="n">
        <v>1803</v>
      </c>
      <c r="J8" s="202" t="n">
        <v>-12</v>
      </c>
      <c r="K8" s="201" t="n">
        <v>6942</v>
      </c>
      <c r="L8" s="201" t="n">
        <v>4382</v>
      </c>
      <c r="M8" s="201" t="n">
        <v>2268</v>
      </c>
      <c r="N8" s="201" t="n">
        <v>170</v>
      </c>
      <c r="O8" s="201" t="n">
        <v>122</v>
      </c>
      <c r="P8" s="196" t="n">
        <v>6954</v>
      </c>
      <c r="Q8" s="201" t="n">
        <v>4375</v>
      </c>
      <c r="R8" s="196" t="n">
        <v>2257</v>
      </c>
      <c r="S8" s="201" t="n">
        <v>155</v>
      </c>
      <c r="T8" s="203" t="n">
        <v>167</v>
      </c>
    </row>
    <row r="9" customFormat="false" ht="15.75" hidden="false" customHeight="true" outlineLevel="0" collapsed="false">
      <c r="A9" s="204" t="s">
        <v>71</v>
      </c>
      <c r="B9" s="204"/>
      <c r="C9" s="205" t="n">
        <v>-272</v>
      </c>
      <c r="D9" s="206" t="n">
        <v>-144</v>
      </c>
      <c r="E9" s="207" t="n">
        <v>-128</v>
      </c>
      <c r="F9" s="208" t="s">
        <v>29</v>
      </c>
      <c r="G9" s="209" t="s">
        <v>29</v>
      </c>
      <c r="H9" s="210" t="s">
        <v>29</v>
      </c>
      <c r="I9" s="209" t="s">
        <v>29</v>
      </c>
      <c r="J9" s="205" t="s">
        <v>29</v>
      </c>
      <c r="K9" s="210" t="s">
        <v>29</v>
      </c>
      <c r="L9" s="210" t="s">
        <v>29</v>
      </c>
      <c r="M9" s="210" t="s">
        <v>29</v>
      </c>
      <c r="N9" s="210" t="s">
        <v>29</v>
      </c>
      <c r="O9" s="210" t="s">
        <v>29</v>
      </c>
      <c r="P9" s="209" t="s">
        <v>29</v>
      </c>
      <c r="Q9" s="210" t="s">
        <v>29</v>
      </c>
      <c r="R9" s="209" t="s">
        <v>29</v>
      </c>
      <c r="S9" s="210" t="s">
        <v>29</v>
      </c>
      <c r="T9" s="211" t="s">
        <v>29</v>
      </c>
    </row>
    <row r="10" customFormat="false" ht="15.75" hidden="false" customHeight="true" outlineLevel="0" collapsed="false">
      <c r="A10" s="212" t="s">
        <v>72</v>
      </c>
      <c r="B10" s="212"/>
      <c r="C10" s="213" t="n">
        <v>2335</v>
      </c>
      <c r="D10" s="214" t="n">
        <v>2271</v>
      </c>
      <c r="E10" s="215" t="n">
        <v>64</v>
      </c>
      <c r="F10" s="216" t="s">
        <v>29</v>
      </c>
      <c r="G10" s="213" t="s">
        <v>29</v>
      </c>
      <c r="H10" s="217" t="s">
        <v>29</v>
      </c>
      <c r="I10" s="213" t="s">
        <v>29</v>
      </c>
      <c r="J10" s="218" t="s">
        <v>29</v>
      </c>
      <c r="K10" s="217" t="s">
        <v>29</v>
      </c>
      <c r="L10" s="217" t="s">
        <v>29</v>
      </c>
      <c r="M10" s="217" t="s">
        <v>29</v>
      </c>
      <c r="N10" s="217" t="s">
        <v>29</v>
      </c>
      <c r="O10" s="217" t="s">
        <v>29</v>
      </c>
      <c r="P10" s="213" t="s">
        <v>29</v>
      </c>
      <c r="Q10" s="217" t="s">
        <v>29</v>
      </c>
      <c r="R10" s="213" t="s">
        <v>29</v>
      </c>
      <c r="S10" s="217" t="s">
        <v>29</v>
      </c>
      <c r="T10" s="219" t="s">
        <v>29</v>
      </c>
    </row>
    <row r="11" customFormat="false" ht="15.75" hidden="false" customHeight="true" outlineLevel="0" collapsed="false">
      <c r="A11" s="195" t="s">
        <v>73</v>
      </c>
      <c r="B11" s="195"/>
      <c r="C11" s="220" t="n">
        <v>1914383</v>
      </c>
      <c r="D11" s="221" t="n">
        <v>931203</v>
      </c>
      <c r="E11" s="222" t="n">
        <v>983180</v>
      </c>
      <c r="F11" s="223" t="n">
        <v>-104</v>
      </c>
      <c r="G11" s="222" t="n">
        <v>-122</v>
      </c>
      <c r="H11" s="221" t="n">
        <v>1300</v>
      </c>
      <c r="I11" s="222" t="n">
        <v>1422</v>
      </c>
      <c r="J11" s="224" t="n">
        <v>18</v>
      </c>
      <c r="K11" s="221" t="n">
        <v>5774</v>
      </c>
      <c r="L11" s="221" t="n">
        <v>3525</v>
      </c>
      <c r="M11" s="221" t="n">
        <v>1997</v>
      </c>
      <c r="N11" s="221" t="n">
        <v>145</v>
      </c>
      <c r="O11" s="221" t="n">
        <v>107</v>
      </c>
      <c r="P11" s="222" t="n">
        <v>5756</v>
      </c>
      <c r="Q11" s="221" t="n">
        <v>3495</v>
      </c>
      <c r="R11" s="222" t="n">
        <v>1981</v>
      </c>
      <c r="S11" s="221" t="n">
        <v>134</v>
      </c>
      <c r="T11" s="225" t="n">
        <v>146</v>
      </c>
    </row>
    <row r="12" customFormat="false" ht="15.75" hidden="false" customHeight="true" outlineLevel="0" collapsed="false">
      <c r="A12" s="204" t="s">
        <v>71</v>
      </c>
      <c r="B12" s="204"/>
      <c r="C12" s="209" t="n">
        <v>-104</v>
      </c>
      <c r="D12" s="206" t="n">
        <v>-79</v>
      </c>
      <c r="E12" s="226" t="n">
        <v>-25</v>
      </c>
      <c r="F12" s="208" t="s">
        <v>29</v>
      </c>
      <c r="G12" s="209" t="s">
        <v>29</v>
      </c>
      <c r="H12" s="210" t="s">
        <v>29</v>
      </c>
      <c r="I12" s="209" t="s">
        <v>29</v>
      </c>
      <c r="J12" s="205" t="s">
        <v>29</v>
      </c>
      <c r="K12" s="210" t="s">
        <v>29</v>
      </c>
      <c r="L12" s="210" t="s">
        <v>29</v>
      </c>
      <c r="M12" s="210" t="s">
        <v>29</v>
      </c>
      <c r="N12" s="210" t="s">
        <v>29</v>
      </c>
      <c r="O12" s="210" t="s">
        <v>29</v>
      </c>
      <c r="P12" s="209" t="s">
        <v>29</v>
      </c>
      <c r="Q12" s="210" t="s">
        <v>29</v>
      </c>
      <c r="R12" s="209" t="s">
        <v>29</v>
      </c>
      <c r="S12" s="210" t="s">
        <v>29</v>
      </c>
      <c r="T12" s="211" t="s">
        <v>29</v>
      </c>
    </row>
    <row r="13" customFormat="false" ht="15.75" hidden="false" customHeight="true" outlineLevel="0" collapsed="false">
      <c r="A13" s="204" t="s">
        <v>72</v>
      </c>
      <c r="B13" s="204"/>
      <c r="C13" s="209" t="n">
        <v>3776</v>
      </c>
      <c r="D13" s="210" t="n">
        <v>2785</v>
      </c>
      <c r="E13" s="209" t="n">
        <v>991</v>
      </c>
      <c r="F13" s="208" t="s">
        <v>29</v>
      </c>
      <c r="G13" s="209" t="s">
        <v>29</v>
      </c>
      <c r="H13" s="210" t="s">
        <v>29</v>
      </c>
      <c r="I13" s="209" t="s">
        <v>29</v>
      </c>
      <c r="J13" s="205" t="s">
        <v>29</v>
      </c>
      <c r="K13" s="210" t="s">
        <v>29</v>
      </c>
      <c r="L13" s="210" t="s">
        <v>29</v>
      </c>
      <c r="M13" s="210" t="s">
        <v>29</v>
      </c>
      <c r="N13" s="210" t="s">
        <v>29</v>
      </c>
      <c r="O13" s="210" t="s">
        <v>29</v>
      </c>
      <c r="P13" s="209" t="s">
        <v>29</v>
      </c>
      <c r="Q13" s="210" t="s">
        <v>29</v>
      </c>
      <c r="R13" s="209" t="s">
        <v>29</v>
      </c>
      <c r="S13" s="210" t="s">
        <v>29</v>
      </c>
      <c r="T13" s="211" t="s">
        <v>29</v>
      </c>
    </row>
    <row r="14" customFormat="false" ht="15.75" hidden="false" customHeight="true" outlineLevel="0" collapsed="false">
      <c r="A14" s="227" t="s">
        <v>74</v>
      </c>
      <c r="B14" s="227"/>
      <c r="C14" s="228" t="n">
        <v>414648</v>
      </c>
      <c r="D14" s="229" t="n">
        <v>202959</v>
      </c>
      <c r="E14" s="230" t="n">
        <v>211689</v>
      </c>
      <c r="F14" s="231" t="n">
        <v>-168</v>
      </c>
      <c r="G14" s="228" t="n">
        <v>-138</v>
      </c>
      <c r="H14" s="232" t="n">
        <v>243</v>
      </c>
      <c r="I14" s="228" t="n">
        <v>381</v>
      </c>
      <c r="J14" s="233" t="n">
        <v>-30</v>
      </c>
      <c r="K14" s="232" t="n">
        <v>1168</v>
      </c>
      <c r="L14" s="232" t="n">
        <v>857</v>
      </c>
      <c r="M14" s="232" t="n">
        <v>271</v>
      </c>
      <c r="N14" s="232" t="n">
        <v>25</v>
      </c>
      <c r="O14" s="232" t="n">
        <v>15</v>
      </c>
      <c r="P14" s="228" t="n">
        <v>1198</v>
      </c>
      <c r="Q14" s="232" t="n">
        <v>880</v>
      </c>
      <c r="R14" s="228" t="n">
        <v>276</v>
      </c>
      <c r="S14" s="232" t="n">
        <v>21</v>
      </c>
      <c r="T14" s="234" t="n">
        <v>21</v>
      </c>
    </row>
    <row r="15" customFormat="false" ht="15.75" hidden="false" customHeight="true" outlineLevel="0" collapsed="false">
      <c r="A15" s="204" t="s">
        <v>71</v>
      </c>
      <c r="B15" s="204"/>
      <c r="C15" s="209" t="n">
        <v>-168</v>
      </c>
      <c r="D15" s="206" t="n">
        <v>-65</v>
      </c>
      <c r="E15" s="226" t="n">
        <v>-103</v>
      </c>
      <c r="F15" s="208" t="s">
        <v>29</v>
      </c>
      <c r="G15" s="209" t="s">
        <v>29</v>
      </c>
      <c r="H15" s="210" t="s">
        <v>29</v>
      </c>
      <c r="I15" s="209" t="s">
        <v>29</v>
      </c>
      <c r="J15" s="205" t="s">
        <v>29</v>
      </c>
      <c r="K15" s="210" t="s">
        <v>29</v>
      </c>
      <c r="L15" s="210" t="s">
        <v>29</v>
      </c>
      <c r="M15" s="209" t="s">
        <v>29</v>
      </c>
      <c r="N15" s="210" t="s">
        <v>29</v>
      </c>
      <c r="O15" s="235" t="s">
        <v>29</v>
      </c>
      <c r="P15" s="209" t="s">
        <v>29</v>
      </c>
      <c r="Q15" s="210" t="s">
        <v>29</v>
      </c>
      <c r="R15" s="209" t="s">
        <v>29</v>
      </c>
      <c r="S15" s="210" t="s">
        <v>29</v>
      </c>
      <c r="T15" s="211" t="s">
        <v>29</v>
      </c>
    </row>
    <row r="16" customFormat="false" ht="15.75" hidden="false" customHeight="true" outlineLevel="0" collapsed="false">
      <c r="A16" s="236" t="s">
        <v>72</v>
      </c>
      <c r="B16" s="236"/>
      <c r="C16" s="237" t="n">
        <v>-1441</v>
      </c>
      <c r="D16" s="238" t="n">
        <v>-514</v>
      </c>
      <c r="E16" s="237" t="n">
        <v>-927</v>
      </c>
      <c r="F16" s="239" t="s">
        <v>29</v>
      </c>
      <c r="G16" s="237" t="s">
        <v>29</v>
      </c>
      <c r="H16" s="238" t="s">
        <v>29</v>
      </c>
      <c r="I16" s="237" t="s">
        <v>29</v>
      </c>
      <c r="J16" s="240" t="s">
        <v>29</v>
      </c>
      <c r="K16" s="238" t="s">
        <v>29</v>
      </c>
      <c r="L16" s="238" t="s">
        <v>29</v>
      </c>
      <c r="M16" s="237" t="s">
        <v>29</v>
      </c>
      <c r="N16" s="238" t="s">
        <v>29</v>
      </c>
      <c r="O16" s="241" t="s">
        <v>29</v>
      </c>
      <c r="P16" s="237" t="s">
        <v>29</v>
      </c>
      <c r="Q16" s="238" t="s">
        <v>29</v>
      </c>
      <c r="R16" s="237" t="s">
        <v>29</v>
      </c>
      <c r="S16" s="238" t="s">
        <v>29</v>
      </c>
      <c r="T16" s="242" t="s">
        <v>29</v>
      </c>
    </row>
    <row r="17" s="247" customFormat="true" ht="4.5" hidden="false" customHeight="true" outlineLevel="0" collapsed="false">
      <c r="A17" s="226"/>
      <c r="B17" s="243"/>
      <c r="C17" s="244" t="s">
        <v>75</v>
      </c>
      <c r="D17" s="226" t="s">
        <v>3</v>
      </c>
      <c r="E17" s="226" t="s">
        <v>3</v>
      </c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45"/>
      <c r="R17" s="226"/>
      <c r="S17" s="226"/>
      <c r="T17" s="246"/>
    </row>
    <row r="18" customFormat="false" ht="15" hidden="false" customHeight="true" outlineLevel="0" collapsed="false">
      <c r="A18" s="174" t="s">
        <v>47</v>
      </c>
      <c r="B18" s="174"/>
      <c r="C18" s="175" t="s">
        <v>11</v>
      </c>
      <c r="D18" s="175"/>
      <c r="E18" s="175"/>
      <c r="F18" s="176" t="s">
        <v>48</v>
      </c>
      <c r="G18" s="177" t="s">
        <v>49</v>
      </c>
      <c r="H18" s="177"/>
      <c r="I18" s="177"/>
      <c r="J18" s="178" t="s">
        <v>50</v>
      </c>
      <c r="K18" s="178"/>
      <c r="L18" s="178"/>
      <c r="M18" s="178"/>
      <c r="N18" s="178"/>
      <c r="O18" s="178"/>
      <c r="P18" s="178"/>
      <c r="Q18" s="178"/>
      <c r="R18" s="178"/>
      <c r="S18" s="178"/>
      <c r="T18" s="178"/>
    </row>
    <row r="19" customFormat="false" ht="15" hidden="false" customHeight="true" outlineLevel="0" collapsed="false">
      <c r="A19" s="174"/>
      <c r="B19" s="174"/>
      <c r="C19" s="175"/>
      <c r="D19" s="175"/>
      <c r="E19" s="175"/>
      <c r="F19" s="176"/>
      <c r="G19" s="177"/>
      <c r="H19" s="177"/>
      <c r="I19" s="177"/>
      <c r="J19" s="179"/>
      <c r="K19" s="180" t="s">
        <v>51</v>
      </c>
      <c r="L19" s="180"/>
      <c r="M19" s="180"/>
      <c r="N19" s="180"/>
      <c r="O19" s="180"/>
      <c r="P19" s="181" t="s">
        <v>52</v>
      </c>
      <c r="Q19" s="181"/>
      <c r="R19" s="181"/>
      <c r="S19" s="181"/>
      <c r="T19" s="181"/>
    </row>
    <row r="20" customFormat="false" ht="21.75" hidden="false" customHeight="true" outlineLevel="0" collapsed="false">
      <c r="A20" s="174"/>
      <c r="B20" s="174"/>
      <c r="C20" s="182" t="s">
        <v>53</v>
      </c>
      <c r="D20" s="183" t="s">
        <v>54</v>
      </c>
      <c r="E20" s="184" t="s">
        <v>55</v>
      </c>
      <c r="F20" s="185" t="s">
        <v>56</v>
      </c>
      <c r="G20" s="186" t="s">
        <v>57</v>
      </c>
      <c r="H20" s="187" t="s">
        <v>58</v>
      </c>
      <c r="I20" s="188" t="s">
        <v>59</v>
      </c>
      <c r="J20" s="189" t="s">
        <v>60</v>
      </c>
      <c r="K20" s="190" t="s">
        <v>61</v>
      </c>
      <c r="L20" s="191" t="s">
        <v>62</v>
      </c>
      <c r="M20" s="191" t="s">
        <v>63</v>
      </c>
      <c r="N20" s="191" t="s">
        <v>64</v>
      </c>
      <c r="O20" s="192" t="s">
        <v>65</v>
      </c>
      <c r="P20" s="193" t="s">
        <v>66</v>
      </c>
      <c r="Q20" s="192" t="s">
        <v>67</v>
      </c>
      <c r="R20" s="191" t="s">
        <v>68</v>
      </c>
      <c r="S20" s="191" t="s">
        <v>69</v>
      </c>
      <c r="T20" s="194" t="s">
        <v>65</v>
      </c>
    </row>
    <row r="21" customFormat="false" ht="15" hidden="false" customHeight="true" outlineLevel="0" collapsed="false">
      <c r="A21" s="248" t="s">
        <v>76</v>
      </c>
      <c r="B21" s="248"/>
      <c r="C21" s="249" t="n">
        <v>1069995</v>
      </c>
      <c r="D21" s="250" t="n">
        <v>520999</v>
      </c>
      <c r="E21" s="230" t="n">
        <v>548996</v>
      </c>
      <c r="F21" s="251" t="n">
        <v>188</v>
      </c>
      <c r="G21" s="249" t="n">
        <v>131</v>
      </c>
      <c r="H21" s="250" t="n">
        <v>794</v>
      </c>
      <c r="I21" s="252" t="n">
        <v>663</v>
      </c>
      <c r="J21" s="230" t="n">
        <v>57</v>
      </c>
      <c r="K21" s="250" t="n">
        <v>3954</v>
      </c>
      <c r="L21" s="250" t="n">
        <v>2331</v>
      </c>
      <c r="M21" s="230" t="n">
        <v>1453</v>
      </c>
      <c r="N21" s="250" t="n">
        <v>106</v>
      </c>
      <c r="O21" s="230" t="n">
        <v>64</v>
      </c>
      <c r="P21" s="250" t="n">
        <v>3897</v>
      </c>
      <c r="Q21" s="230" t="n">
        <v>2307</v>
      </c>
      <c r="R21" s="250" t="n">
        <v>1432</v>
      </c>
      <c r="S21" s="230" t="n">
        <v>79</v>
      </c>
      <c r="T21" s="253" t="n">
        <v>79</v>
      </c>
    </row>
    <row r="22" customFormat="false" ht="15" hidden="false" customHeight="true" outlineLevel="0" collapsed="false">
      <c r="A22" s="254" t="s">
        <v>77</v>
      </c>
      <c r="B22" s="254" t="s">
        <v>77</v>
      </c>
      <c r="C22" s="255" t="n">
        <v>302447</v>
      </c>
      <c r="D22" s="256" t="n">
        <v>146269</v>
      </c>
      <c r="E22" s="256" t="n">
        <v>156178</v>
      </c>
      <c r="F22" s="257" t="n">
        <v>-123</v>
      </c>
      <c r="G22" s="255" t="n">
        <v>-50</v>
      </c>
      <c r="H22" s="256" t="n">
        <v>162</v>
      </c>
      <c r="I22" s="258" t="n">
        <v>212</v>
      </c>
      <c r="J22" s="179" t="n">
        <v>-73</v>
      </c>
      <c r="K22" s="256" t="n">
        <v>1057</v>
      </c>
      <c r="L22" s="256" t="n">
        <v>578</v>
      </c>
      <c r="M22" s="179" t="n">
        <v>422</v>
      </c>
      <c r="N22" s="256" t="n">
        <v>44</v>
      </c>
      <c r="O22" s="179" t="n">
        <v>13</v>
      </c>
      <c r="P22" s="256" t="n">
        <v>1130</v>
      </c>
      <c r="Q22" s="179" t="n">
        <v>585</v>
      </c>
      <c r="R22" s="256" t="n">
        <v>476</v>
      </c>
      <c r="S22" s="179" t="n">
        <v>18</v>
      </c>
      <c r="T22" s="259" t="n">
        <v>51</v>
      </c>
    </row>
    <row r="23" customFormat="false" ht="15" hidden="false" customHeight="true" outlineLevel="0" collapsed="false">
      <c r="A23" s="254" t="s">
        <v>78</v>
      </c>
      <c r="B23" s="254" t="s">
        <v>78</v>
      </c>
      <c r="C23" s="255" t="n">
        <v>192332</v>
      </c>
      <c r="D23" s="256" t="n">
        <v>94808</v>
      </c>
      <c r="E23" s="260" t="n">
        <v>97524</v>
      </c>
      <c r="F23" s="257" t="n">
        <v>71</v>
      </c>
      <c r="G23" s="255" t="n">
        <v>80</v>
      </c>
      <c r="H23" s="256" t="n">
        <v>182</v>
      </c>
      <c r="I23" s="258" t="n">
        <v>102</v>
      </c>
      <c r="J23" s="179" t="n">
        <v>-9</v>
      </c>
      <c r="K23" s="256" t="n">
        <v>814</v>
      </c>
      <c r="L23" s="256" t="n">
        <v>519</v>
      </c>
      <c r="M23" s="179" t="n">
        <v>265</v>
      </c>
      <c r="N23" s="256" t="n">
        <v>19</v>
      </c>
      <c r="O23" s="179" t="n">
        <v>11</v>
      </c>
      <c r="P23" s="256" t="n">
        <v>823</v>
      </c>
      <c r="Q23" s="179" t="n">
        <v>530</v>
      </c>
      <c r="R23" s="256" t="n">
        <v>265</v>
      </c>
      <c r="S23" s="179" t="n">
        <v>18</v>
      </c>
      <c r="T23" s="259" t="n">
        <v>10</v>
      </c>
    </row>
    <row r="24" customFormat="false" ht="15" hidden="false" customHeight="true" outlineLevel="0" collapsed="false">
      <c r="A24" s="254" t="s">
        <v>79</v>
      </c>
      <c r="B24" s="254" t="s">
        <v>79</v>
      </c>
      <c r="C24" s="255" t="n">
        <v>133141</v>
      </c>
      <c r="D24" s="256" t="n">
        <v>65847</v>
      </c>
      <c r="E24" s="256" t="n">
        <v>67294</v>
      </c>
      <c r="F24" s="257" t="n">
        <v>14</v>
      </c>
      <c r="G24" s="255" t="n">
        <v>38</v>
      </c>
      <c r="H24" s="256" t="n">
        <v>122</v>
      </c>
      <c r="I24" s="258" t="n">
        <v>84</v>
      </c>
      <c r="J24" s="179" t="n">
        <v>-24</v>
      </c>
      <c r="K24" s="256" t="n">
        <v>522</v>
      </c>
      <c r="L24" s="256" t="n">
        <v>315</v>
      </c>
      <c r="M24" s="179" t="n">
        <v>178</v>
      </c>
      <c r="N24" s="256" t="n">
        <v>9</v>
      </c>
      <c r="O24" s="179" t="n">
        <v>20</v>
      </c>
      <c r="P24" s="256" t="n">
        <v>546</v>
      </c>
      <c r="Q24" s="179" t="n">
        <v>358</v>
      </c>
      <c r="R24" s="256" t="n">
        <v>178</v>
      </c>
      <c r="S24" s="179" t="n">
        <v>6</v>
      </c>
      <c r="T24" s="259" t="n">
        <v>4</v>
      </c>
    </row>
    <row r="25" customFormat="false" ht="15" hidden="false" customHeight="true" outlineLevel="0" collapsed="false">
      <c r="A25" s="254" t="s">
        <v>80</v>
      </c>
      <c r="B25" s="254" t="s">
        <v>80</v>
      </c>
      <c r="C25" s="255" t="n">
        <v>225489</v>
      </c>
      <c r="D25" s="256" t="n">
        <v>109644</v>
      </c>
      <c r="E25" s="256" t="n">
        <v>115845</v>
      </c>
      <c r="F25" s="257" t="n">
        <v>103</v>
      </c>
      <c r="G25" s="255" t="n">
        <v>36</v>
      </c>
      <c r="H25" s="256" t="n">
        <v>195</v>
      </c>
      <c r="I25" s="258" t="n">
        <v>159</v>
      </c>
      <c r="J25" s="179" t="n">
        <v>67</v>
      </c>
      <c r="K25" s="256" t="n">
        <v>775</v>
      </c>
      <c r="L25" s="256" t="n">
        <v>431</v>
      </c>
      <c r="M25" s="179" t="n">
        <v>300</v>
      </c>
      <c r="N25" s="256" t="n">
        <v>28</v>
      </c>
      <c r="O25" s="179" t="n">
        <v>16</v>
      </c>
      <c r="P25" s="256" t="n">
        <v>708</v>
      </c>
      <c r="Q25" s="179" t="n">
        <v>406</v>
      </c>
      <c r="R25" s="256" t="n">
        <v>270</v>
      </c>
      <c r="S25" s="179" t="n">
        <v>22</v>
      </c>
      <c r="T25" s="259" t="n">
        <v>10</v>
      </c>
    </row>
    <row r="26" customFormat="false" ht="15" hidden="false" customHeight="true" outlineLevel="0" collapsed="false">
      <c r="A26" s="254" t="s">
        <v>81</v>
      </c>
      <c r="B26" s="254" t="s">
        <v>81</v>
      </c>
      <c r="C26" s="255" t="n">
        <v>216586</v>
      </c>
      <c r="D26" s="256" t="n">
        <v>104431</v>
      </c>
      <c r="E26" s="256" t="n">
        <v>112155</v>
      </c>
      <c r="F26" s="257" t="n">
        <v>123</v>
      </c>
      <c r="G26" s="255" t="n">
        <v>27</v>
      </c>
      <c r="H26" s="256" t="n">
        <v>133</v>
      </c>
      <c r="I26" s="258" t="n">
        <v>106</v>
      </c>
      <c r="J26" s="179" t="n">
        <v>96</v>
      </c>
      <c r="K26" s="256" t="n">
        <v>786</v>
      </c>
      <c r="L26" s="256" t="n">
        <v>488</v>
      </c>
      <c r="M26" s="179" t="n">
        <v>288</v>
      </c>
      <c r="N26" s="256" t="n">
        <v>6</v>
      </c>
      <c r="O26" s="179" t="n">
        <v>4</v>
      </c>
      <c r="P26" s="256" t="n">
        <v>690</v>
      </c>
      <c r="Q26" s="179" t="n">
        <v>428</v>
      </c>
      <c r="R26" s="256" t="n">
        <v>243</v>
      </c>
      <c r="S26" s="179" t="n">
        <v>15</v>
      </c>
      <c r="T26" s="259" t="n">
        <v>4</v>
      </c>
    </row>
    <row r="27" customFormat="false" ht="15" hidden="false" customHeight="true" outlineLevel="0" collapsed="false">
      <c r="A27" s="261" t="s">
        <v>82</v>
      </c>
      <c r="B27" s="261" t="s">
        <v>82</v>
      </c>
      <c r="C27" s="255" t="n">
        <v>147758</v>
      </c>
      <c r="D27" s="256" t="n">
        <v>71425</v>
      </c>
      <c r="E27" s="256" t="n">
        <v>76333</v>
      </c>
      <c r="F27" s="257" t="n">
        <v>-44</v>
      </c>
      <c r="G27" s="255" t="n">
        <v>-38</v>
      </c>
      <c r="H27" s="256" t="n">
        <v>99</v>
      </c>
      <c r="I27" s="258" t="n">
        <v>137</v>
      </c>
      <c r="J27" s="179" t="n">
        <v>-6</v>
      </c>
      <c r="K27" s="256" t="n">
        <v>281</v>
      </c>
      <c r="L27" s="256" t="n">
        <v>172</v>
      </c>
      <c r="M27" s="179" t="n">
        <v>87</v>
      </c>
      <c r="N27" s="256" t="n">
        <v>9</v>
      </c>
      <c r="O27" s="179" t="n">
        <v>13</v>
      </c>
      <c r="P27" s="256" t="n">
        <v>287</v>
      </c>
      <c r="Q27" s="179" t="n">
        <v>203</v>
      </c>
      <c r="R27" s="256" t="n">
        <v>79</v>
      </c>
      <c r="S27" s="179" t="n">
        <v>2</v>
      </c>
      <c r="T27" s="259" t="n">
        <v>3</v>
      </c>
    </row>
    <row r="28" customFormat="false" ht="15" hidden="false" customHeight="true" outlineLevel="0" collapsed="false">
      <c r="A28" s="261" t="s">
        <v>83</v>
      </c>
      <c r="B28" s="261" t="s">
        <v>83</v>
      </c>
      <c r="C28" s="255" t="n">
        <v>54792</v>
      </c>
      <c r="D28" s="256" t="n">
        <v>25992</v>
      </c>
      <c r="E28" s="256" t="n">
        <v>28800</v>
      </c>
      <c r="F28" s="257" t="n">
        <v>-31</v>
      </c>
      <c r="G28" s="255" t="n">
        <v>-21</v>
      </c>
      <c r="H28" s="256" t="n">
        <v>23</v>
      </c>
      <c r="I28" s="258" t="n">
        <v>44</v>
      </c>
      <c r="J28" s="179" t="n">
        <v>-10</v>
      </c>
      <c r="K28" s="256" t="n">
        <v>130</v>
      </c>
      <c r="L28" s="256" t="n">
        <v>85</v>
      </c>
      <c r="M28" s="179" t="n">
        <v>40</v>
      </c>
      <c r="N28" s="256" t="n">
        <v>1</v>
      </c>
      <c r="O28" s="179" t="n">
        <v>4</v>
      </c>
      <c r="P28" s="256" t="n">
        <v>140</v>
      </c>
      <c r="Q28" s="179" t="n">
        <v>92</v>
      </c>
      <c r="R28" s="256" t="n">
        <v>27</v>
      </c>
      <c r="S28" s="179" t="n">
        <v>4</v>
      </c>
      <c r="T28" s="259" t="n">
        <v>17</v>
      </c>
    </row>
    <row r="29" customFormat="false" ht="15" hidden="false" customHeight="true" outlineLevel="0" collapsed="false">
      <c r="A29" s="261" t="s">
        <v>84</v>
      </c>
      <c r="B29" s="261" t="s">
        <v>84</v>
      </c>
      <c r="C29" s="255" t="n">
        <v>66908</v>
      </c>
      <c r="D29" s="256" t="n">
        <v>32337</v>
      </c>
      <c r="E29" s="256" t="n">
        <v>34571</v>
      </c>
      <c r="F29" s="257" t="n">
        <v>-81</v>
      </c>
      <c r="G29" s="255" t="n">
        <v>-42</v>
      </c>
      <c r="H29" s="256" t="n">
        <v>27</v>
      </c>
      <c r="I29" s="258" t="n">
        <v>69</v>
      </c>
      <c r="J29" s="179" t="n">
        <v>-39</v>
      </c>
      <c r="K29" s="256" t="n">
        <v>74</v>
      </c>
      <c r="L29" s="256" t="n">
        <v>29</v>
      </c>
      <c r="M29" s="179" t="n">
        <v>43</v>
      </c>
      <c r="N29" s="256" t="n">
        <v>1</v>
      </c>
      <c r="O29" s="179" t="n">
        <v>1</v>
      </c>
      <c r="P29" s="256" t="n">
        <v>113</v>
      </c>
      <c r="Q29" s="179" t="n">
        <v>49</v>
      </c>
      <c r="R29" s="256" t="n">
        <v>63</v>
      </c>
      <c r="S29" s="179" t="n">
        <v>1</v>
      </c>
      <c r="T29" s="259" t="n">
        <v>0</v>
      </c>
    </row>
    <row r="30" customFormat="false" ht="15" hidden="false" customHeight="true" outlineLevel="0" collapsed="false">
      <c r="A30" s="261" t="s">
        <v>85</v>
      </c>
      <c r="B30" s="261" t="s">
        <v>85</v>
      </c>
      <c r="C30" s="255" t="n">
        <v>36006</v>
      </c>
      <c r="D30" s="256" t="n">
        <v>17470</v>
      </c>
      <c r="E30" s="256" t="n">
        <v>18536</v>
      </c>
      <c r="F30" s="257" t="n">
        <v>-31</v>
      </c>
      <c r="G30" s="255" t="n">
        <v>-24</v>
      </c>
      <c r="H30" s="256" t="n">
        <v>14</v>
      </c>
      <c r="I30" s="258" t="n">
        <v>38</v>
      </c>
      <c r="J30" s="179" t="n">
        <v>-7</v>
      </c>
      <c r="K30" s="256" t="n">
        <v>54</v>
      </c>
      <c r="L30" s="256" t="n">
        <v>36</v>
      </c>
      <c r="M30" s="179" t="n">
        <v>16</v>
      </c>
      <c r="N30" s="256" t="n">
        <v>0</v>
      </c>
      <c r="O30" s="179" t="n">
        <v>2</v>
      </c>
      <c r="P30" s="256" t="n">
        <v>61</v>
      </c>
      <c r="Q30" s="179" t="n">
        <v>40</v>
      </c>
      <c r="R30" s="256" t="n">
        <v>19</v>
      </c>
      <c r="S30" s="179" t="n">
        <v>2</v>
      </c>
      <c r="T30" s="259" t="n">
        <v>0</v>
      </c>
    </row>
    <row r="31" customFormat="false" ht="15" hidden="false" customHeight="true" outlineLevel="0" collapsed="false">
      <c r="A31" s="261" t="s">
        <v>86</v>
      </c>
      <c r="B31" s="261" t="s">
        <v>86</v>
      </c>
      <c r="C31" s="255" t="n">
        <v>74841</v>
      </c>
      <c r="D31" s="256" t="n">
        <v>36531</v>
      </c>
      <c r="E31" s="256" t="n">
        <v>38310</v>
      </c>
      <c r="F31" s="257" t="n">
        <v>161</v>
      </c>
      <c r="G31" s="255" t="n">
        <v>21</v>
      </c>
      <c r="H31" s="256" t="n">
        <v>64</v>
      </c>
      <c r="I31" s="258" t="n">
        <v>43</v>
      </c>
      <c r="J31" s="179" t="n">
        <v>140</v>
      </c>
      <c r="K31" s="256" t="n">
        <v>322</v>
      </c>
      <c r="L31" s="256" t="n">
        <v>221</v>
      </c>
      <c r="M31" s="179" t="n">
        <v>88</v>
      </c>
      <c r="N31" s="256" t="n">
        <v>9</v>
      </c>
      <c r="O31" s="179" t="n">
        <v>4</v>
      </c>
      <c r="P31" s="256" t="n">
        <v>182</v>
      </c>
      <c r="Q31" s="179" t="n">
        <v>118</v>
      </c>
      <c r="R31" s="256" t="n">
        <v>45</v>
      </c>
      <c r="S31" s="179" t="n">
        <v>10</v>
      </c>
      <c r="T31" s="259" t="n">
        <v>9</v>
      </c>
    </row>
    <row r="32" customFormat="false" ht="15" hidden="false" customHeight="true" outlineLevel="0" collapsed="false">
      <c r="A32" s="261" t="s">
        <v>87</v>
      </c>
      <c r="B32" s="261" t="s">
        <v>87</v>
      </c>
      <c r="C32" s="255" t="n">
        <v>30407</v>
      </c>
      <c r="D32" s="256" t="n">
        <v>14909</v>
      </c>
      <c r="E32" s="256" t="n">
        <v>15498</v>
      </c>
      <c r="F32" s="257" t="n">
        <v>-19</v>
      </c>
      <c r="G32" s="255" t="n">
        <v>-9</v>
      </c>
      <c r="H32" s="256" t="n">
        <v>13</v>
      </c>
      <c r="I32" s="258" t="n">
        <v>22</v>
      </c>
      <c r="J32" s="179" t="n">
        <v>-10</v>
      </c>
      <c r="K32" s="256" t="n">
        <v>56</v>
      </c>
      <c r="L32" s="256" t="n">
        <v>37</v>
      </c>
      <c r="M32" s="179" t="n">
        <v>17</v>
      </c>
      <c r="N32" s="256" t="n">
        <v>1</v>
      </c>
      <c r="O32" s="179" t="n">
        <v>1</v>
      </c>
      <c r="P32" s="256" t="n">
        <v>66</v>
      </c>
      <c r="Q32" s="179" t="n">
        <v>52</v>
      </c>
      <c r="R32" s="256" t="n">
        <v>12</v>
      </c>
      <c r="S32" s="179" t="n">
        <v>0</v>
      </c>
      <c r="T32" s="259" t="n">
        <v>2</v>
      </c>
    </row>
    <row r="33" customFormat="false" ht="15" hidden="false" customHeight="true" outlineLevel="0" collapsed="false">
      <c r="A33" s="261" t="s">
        <v>88</v>
      </c>
      <c r="B33" s="261" t="s">
        <v>88</v>
      </c>
      <c r="C33" s="255" t="n">
        <v>62073</v>
      </c>
      <c r="D33" s="256" t="n">
        <v>31038</v>
      </c>
      <c r="E33" s="256" t="n">
        <v>31035</v>
      </c>
      <c r="F33" s="257" t="n">
        <v>-53</v>
      </c>
      <c r="G33" s="255" t="n">
        <v>10</v>
      </c>
      <c r="H33" s="256" t="n">
        <v>43</v>
      </c>
      <c r="I33" s="258" t="n">
        <v>33</v>
      </c>
      <c r="J33" s="179" t="n">
        <v>-63</v>
      </c>
      <c r="K33" s="256" t="n">
        <v>201</v>
      </c>
      <c r="L33" s="256" t="n">
        <v>150</v>
      </c>
      <c r="M33" s="179" t="n">
        <v>50</v>
      </c>
      <c r="N33" s="256" t="n">
        <v>0</v>
      </c>
      <c r="O33" s="179" t="n">
        <v>1</v>
      </c>
      <c r="P33" s="256" t="n">
        <v>264</v>
      </c>
      <c r="Q33" s="179" t="n">
        <v>162</v>
      </c>
      <c r="R33" s="256" t="n">
        <v>79</v>
      </c>
      <c r="S33" s="179" t="n">
        <v>2</v>
      </c>
      <c r="T33" s="259" t="n">
        <v>21</v>
      </c>
    </row>
    <row r="34" customFormat="false" ht="15" hidden="false" customHeight="true" outlineLevel="0" collapsed="false">
      <c r="A34" s="261" t="s">
        <v>89</v>
      </c>
      <c r="B34" s="261" t="s">
        <v>89</v>
      </c>
      <c r="C34" s="255" t="n">
        <v>43694</v>
      </c>
      <c r="D34" s="256" t="n">
        <v>21473</v>
      </c>
      <c r="E34" s="256" t="n">
        <v>22221</v>
      </c>
      <c r="F34" s="257" t="n">
        <v>8</v>
      </c>
      <c r="G34" s="255" t="n">
        <v>12</v>
      </c>
      <c r="H34" s="256" t="n">
        <v>29</v>
      </c>
      <c r="I34" s="258" t="n">
        <v>17</v>
      </c>
      <c r="J34" s="179" t="n">
        <v>-4</v>
      </c>
      <c r="K34" s="256" t="n">
        <v>134</v>
      </c>
      <c r="L34" s="256" t="n">
        <v>87</v>
      </c>
      <c r="M34" s="179" t="n">
        <v>41</v>
      </c>
      <c r="N34" s="256" t="n">
        <v>2</v>
      </c>
      <c r="O34" s="179" t="n">
        <v>4</v>
      </c>
      <c r="P34" s="256" t="n">
        <v>138</v>
      </c>
      <c r="Q34" s="179" t="n">
        <v>78</v>
      </c>
      <c r="R34" s="256" t="n">
        <v>58</v>
      </c>
      <c r="S34" s="179" t="n">
        <v>2</v>
      </c>
      <c r="T34" s="259" t="n">
        <v>0</v>
      </c>
    </row>
    <row r="35" customFormat="false" ht="15" hidden="false" customHeight="true" outlineLevel="0" collapsed="false">
      <c r="A35" s="261" t="s">
        <v>90</v>
      </c>
      <c r="B35" s="261" t="s">
        <v>90</v>
      </c>
      <c r="C35" s="255" t="n">
        <v>82144</v>
      </c>
      <c r="D35" s="256" t="n">
        <v>39699</v>
      </c>
      <c r="E35" s="256" t="n">
        <v>42445</v>
      </c>
      <c r="F35" s="257" t="n">
        <v>-31</v>
      </c>
      <c r="G35" s="255" t="n">
        <v>-55</v>
      </c>
      <c r="H35" s="256" t="n">
        <v>50</v>
      </c>
      <c r="I35" s="258" t="n">
        <v>105</v>
      </c>
      <c r="J35" s="179" t="n">
        <v>24</v>
      </c>
      <c r="K35" s="256" t="n">
        <v>124</v>
      </c>
      <c r="L35" s="256" t="n">
        <v>83</v>
      </c>
      <c r="M35" s="179" t="n">
        <v>37</v>
      </c>
      <c r="N35" s="256" t="n">
        <v>2</v>
      </c>
      <c r="O35" s="179" t="n">
        <v>2</v>
      </c>
      <c r="P35" s="256" t="n">
        <v>100</v>
      </c>
      <c r="Q35" s="179" t="n">
        <v>74</v>
      </c>
      <c r="R35" s="256" t="n">
        <v>23</v>
      </c>
      <c r="S35" s="179" t="n">
        <v>1</v>
      </c>
      <c r="T35" s="259" t="n">
        <v>2</v>
      </c>
    </row>
    <row r="36" customFormat="false" ht="15" hidden="false" customHeight="true" outlineLevel="0" collapsed="false">
      <c r="A36" s="261" t="s">
        <v>91</v>
      </c>
      <c r="B36" s="261" t="s">
        <v>91</v>
      </c>
      <c r="C36" s="255" t="n">
        <v>71648</v>
      </c>
      <c r="D36" s="256" t="n">
        <v>34466</v>
      </c>
      <c r="E36" s="256" t="n">
        <v>37182</v>
      </c>
      <c r="F36" s="257" t="n">
        <v>-45</v>
      </c>
      <c r="G36" s="255" t="n">
        <v>-38</v>
      </c>
      <c r="H36" s="256" t="n">
        <v>37</v>
      </c>
      <c r="I36" s="258" t="n">
        <v>75</v>
      </c>
      <c r="J36" s="179" t="n">
        <v>-7</v>
      </c>
      <c r="K36" s="256" t="n">
        <v>81</v>
      </c>
      <c r="L36" s="256" t="n">
        <v>45</v>
      </c>
      <c r="M36" s="179" t="n">
        <v>26</v>
      </c>
      <c r="N36" s="256" t="n">
        <v>7</v>
      </c>
      <c r="O36" s="179" t="n">
        <v>3</v>
      </c>
      <c r="P36" s="256" t="n">
        <v>88</v>
      </c>
      <c r="Q36" s="179" t="n">
        <v>61</v>
      </c>
      <c r="R36" s="256" t="n">
        <v>21</v>
      </c>
      <c r="S36" s="179" t="n">
        <v>6</v>
      </c>
      <c r="T36" s="259" t="n">
        <v>0</v>
      </c>
    </row>
    <row r="37" customFormat="false" ht="15" hidden="false" customHeight="true" outlineLevel="0" collapsed="false">
      <c r="A37" s="261" t="s">
        <v>92</v>
      </c>
      <c r="B37" s="261" t="s">
        <v>92</v>
      </c>
      <c r="C37" s="255" t="n">
        <v>39799</v>
      </c>
      <c r="D37" s="256" t="n">
        <v>19424</v>
      </c>
      <c r="E37" s="256" t="n">
        <v>20375</v>
      </c>
      <c r="F37" s="257" t="n">
        <v>-34</v>
      </c>
      <c r="G37" s="255" t="n">
        <v>-13</v>
      </c>
      <c r="H37" s="256" t="n">
        <v>15</v>
      </c>
      <c r="I37" s="258" t="n">
        <v>28</v>
      </c>
      <c r="J37" s="179" t="n">
        <v>-21</v>
      </c>
      <c r="K37" s="256" t="n">
        <v>105</v>
      </c>
      <c r="L37" s="256" t="n">
        <v>81</v>
      </c>
      <c r="M37" s="179" t="n">
        <v>23</v>
      </c>
      <c r="N37" s="256" t="n">
        <v>1</v>
      </c>
      <c r="O37" s="179" t="n">
        <v>0</v>
      </c>
      <c r="P37" s="256" t="n">
        <v>126</v>
      </c>
      <c r="Q37" s="179" t="n">
        <v>91</v>
      </c>
      <c r="R37" s="256" t="n">
        <v>31</v>
      </c>
      <c r="S37" s="179" t="n">
        <v>1</v>
      </c>
      <c r="T37" s="259" t="n">
        <v>3</v>
      </c>
    </row>
    <row r="38" customFormat="false" ht="15" hidden="false" customHeight="true" outlineLevel="0" collapsed="false">
      <c r="A38" s="261" t="s">
        <v>93</v>
      </c>
      <c r="B38" s="261" t="s">
        <v>92</v>
      </c>
      <c r="C38" s="255" t="n">
        <v>134318</v>
      </c>
      <c r="D38" s="256" t="n">
        <v>65440</v>
      </c>
      <c r="E38" s="256" t="n">
        <v>68878</v>
      </c>
      <c r="F38" s="262" t="n">
        <v>-92</v>
      </c>
      <c r="G38" s="255" t="n">
        <v>-56</v>
      </c>
      <c r="H38" s="256" t="n">
        <v>92</v>
      </c>
      <c r="I38" s="258" t="n">
        <v>148</v>
      </c>
      <c r="J38" s="179" t="n">
        <v>-36</v>
      </c>
      <c r="K38" s="256" t="n">
        <v>258</v>
      </c>
      <c r="L38" s="256" t="n">
        <v>168</v>
      </c>
      <c r="M38" s="179" t="n">
        <v>76</v>
      </c>
      <c r="N38" s="256" t="n">
        <v>6</v>
      </c>
      <c r="O38" s="179" t="n">
        <v>8</v>
      </c>
      <c r="P38" s="256" t="n">
        <v>294</v>
      </c>
      <c r="Q38" s="179" t="n">
        <v>168</v>
      </c>
      <c r="R38" s="256" t="n">
        <v>92</v>
      </c>
      <c r="S38" s="179" t="n">
        <v>24</v>
      </c>
      <c r="T38" s="259" t="n">
        <v>10</v>
      </c>
    </row>
    <row r="39" s="271" customFormat="true" ht="15" hidden="false" customHeight="true" outlineLevel="0" collapsed="false">
      <c r="A39" s="263" t="s">
        <v>94</v>
      </c>
      <c r="B39" s="263"/>
      <c r="C39" s="264" t="n">
        <v>1914383</v>
      </c>
      <c r="D39" s="265" t="n">
        <v>931203</v>
      </c>
      <c r="E39" s="266" t="n">
        <v>983180</v>
      </c>
      <c r="F39" s="267" t="n">
        <v>-104</v>
      </c>
      <c r="G39" s="268" t="n">
        <v>-122</v>
      </c>
      <c r="H39" s="265" t="n">
        <v>1300</v>
      </c>
      <c r="I39" s="266" t="n">
        <v>1422</v>
      </c>
      <c r="J39" s="269" t="n">
        <v>18</v>
      </c>
      <c r="K39" s="265" t="n">
        <v>5774</v>
      </c>
      <c r="L39" s="265" t="n">
        <v>3525</v>
      </c>
      <c r="M39" s="267" t="n">
        <v>1997</v>
      </c>
      <c r="N39" s="265" t="n">
        <v>145</v>
      </c>
      <c r="O39" s="267" t="n">
        <v>107</v>
      </c>
      <c r="P39" s="265" t="n">
        <v>5756</v>
      </c>
      <c r="Q39" s="267" t="n">
        <v>3495</v>
      </c>
      <c r="R39" s="265" t="n">
        <v>1981</v>
      </c>
      <c r="S39" s="267" t="n">
        <v>134</v>
      </c>
      <c r="T39" s="270" t="n">
        <v>146</v>
      </c>
    </row>
    <row r="40" s="274" customFormat="true" ht="4.5" hidden="false" customHeight="true" outlineLevel="0" collapsed="false">
      <c r="A40" s="272"/>
      <c r="B40" s="272"/>
      <c r="C40" s="267"/>
      <c r="D40" s="267"/>
      <c r="E40" s="267"/>
      <c r="F40" s="267"/>
      <c r="G40" s="269"/>
      <c r="H40" s="267"/>
      <c r="I40" s="267"/>
      <c r="J40" s="269"/>
      <c r="K40" s="267"/>
      <c r="L40" s="267"/>
      <c r="M40" s="267"/>
      <c r="N40" s="267"/>
      <c r="O40" s="267"/>
      <c r="P40" s="267"/>
      <c r="Q40" s="267"/>
      <c r="R40" s="267"/>
      <c r="S40" s="267"/>
      <c r="T40" s="273"/>
    </row>
    <row r="41" customFormat="false" ht="15" hidden="false" customHeight="true" outlineLevel="0" collapsed="false">
      <c r="A41" s="275" t="s">
        <v>95</v>
      </c>
      <c r="B41" s="275"/>
      <c r="C41" s="276" t="n">
        <v>14048</v>
      </c>
      <c r="D41" s="277" t="n">
        <v>6828</v>
      </c>
      <c r="E41" s="276" t="n">
        <v>7220</v>
      </c>
      <c r="F41" s="278" t="n">
        <v>-31</v>
      </c>
      <c r="G41" s="279" t="n">
        <v>-20</v>
      </c>
      <c r="H41" s="277" t="n">
        <v>6</v>
      </c>
      <c r="I41" s="280" t="n">
        <v>26</v>
      </c>
      <c r="J41" s="281" t="n">
        <v>-11</v>
      </c>
      <c r="K41" s="277" t="n">
        <v>37</v>
      </c>
      <c r="L41" s="282" t="n">
        <v>22</v>
      </c>
      <c r="M41" s="276" t="n">
        <v>15</v>
      </c>
      <c r="N41" s="277" t="n">
        <v>0</v>
      </c>
      <c r="O41" s="276" t="n">
        <v>0</v>
      </c>
      <c r="P41" s="277" t="n">
        <v>48</v>
      </c>
      <c r="Q41" s="277" t="n">
        <v>21</v>
      </c>
      <c r="R41" s="282" t="n">
        <v>27</v>
      </c>
      <c r="S41" s="276" t="n">
        <v>0</v>
      </c>
      <c r="T41" s="283" t="n">
        <v>0</v>
      </c>
    </row>
    <row r="42" customFormat="false" ht="15" hidden="false" customHeight="true" outlineLevel="0" collapsed="false">
      <c r="A42" s="284"/>
      <c r="B42" s="285" t="s">
        <v>96</v>
      </c>
      <c r="C42" s="179" t="n">
        <v>12520</v>
      </c>
      <c r="D42" s="256" t="n">
        <v>6072</v>
      </c>
      <c r="E42" s="256" t="n">
        <v>6448</v>
      </c>
      <c r="F42" s="257" t="n">
        <v>-11</v>
      </c>
      <c r="G42" s="255" t="n">
        <v>-17</v>
      </c>
      <c r="H42" s="256" t="n">
        <v>6</v>
      </c>
      <c r="I42" s="258" t="n">
        <v>23</v>
      </c>
      <c r="J42" s="179" t="n">
        <v>6</v>
      </c>
      <c r="K42" s="256" t="n">
        <v>33</v>
      </c>
      <c r="L42" s="286" t="n">
        <v>20</v>
      </c>
      <c r="M42" s="179" t="n">
        <v>13</v>
      </c>
      <c r="N42" s="256" t="n">
        <v>0</v>
      </c>
      <c r="O42" s="179" t="n">
        <v>0</v>
      </c>
      <c r="P42" s="256" t="n">
        <v>27</v>
      </c>
      <c r="Q42" s="256" t="n">
        <v>17</v>
      </c>
      <c r="R42" s="286" t="n">
        <v>10</v>
      </c>
      <c r="S42" s="179" t="n">
        <v>0</v>
      </c>
      <c r="T42" s="259" t="n">
        <v>0</v>
      </c>
    </row>
    <row r="43" customFormat="false" ht="15" hidden="false" customHeight="true" outlineLevel="0" collapsed="false">
      <c r="A43" s="284"/>
      <c r="B43" s="285" t="s">
        <v>97</v>
      </c>
      <c r="C43" s="179" t="n">
        <v>1528</v>
      </c>
      <c r="D43" s="256" t="n">
        <v>756</v>
      </c>
      <c r="E43" s="256" t="n">
        <v>772</v>
      </c>
      <c r="F43" s="257" t="n">
        <v>-20</v>
      </c>
      <c r="G43" s="255" t="n">
        <v>-3</v>
      </c>
      <c r="H43" s="256" t="n">
        <v>0</v>
      </c>
      <c r="I43" s="258" t="n">
        <v>3</v>
      </c>
      <c r="J43" s="179" t="n">
        <v>-17</v>
      </c>
      <c r="K43" s="256" t="n">
        <v>4</v>
      </c>
      <c r="L43" s="286" t="n">
        <v>2</v>
      </c>
      <c r="M43" s="179" t="n">
        <v>2</v>
      </c>
      <c r="N43" s="256" t="n">
        <v>0</v>
      </c>
      <c r="O43" s="179" t="n">
        <v>0</v>
      </c>
      <c r="P43" s="256" t="n">
        <v>21</v>
      </c>
      <c r="Q43" s="256" t="n">
        <v>4</v>
      </c>
      <c r="R43" s="286" t="n">
        <v>17</v>
      </c>
      <c r="S43" s="179" t="n">
        <v>0</v>
      </c>
      <c r="T43" s="259" t="n">
        <v>0</v>
      </c>
    </row>
    <row r="44" customFormat="false" ht="15" hidden="false" customHeight="true" outlineLevel="0" collapsed="false">
      <c r="A44" s="287" t="s">
        <v>98</v>
      </c>
      <c r="B44" s="287"/>
      <c r="C44" s="288" t="n">
        <v>83973</v>
      </c>
      <c r="D44" s="289" t="n">
        <v>41541</v>
      </c>
      <c r="E44" s="288" t="n">
        <v>42432</v>
      </c>
      <c r="F44" s="290" t="n">
        <v>-57</v>
      </c>
      <c r="G44" s="291" t="n">
        <v>-21</v>
      </c>
      <c r="H44" s="289" t="n">
        <v>53</v>
      </c>
      <c r="I44" s="292" t="n">
        <v>74</v>
      </c>
      <c r="J44" s="230" t="n">
        <v>-36</v>
      </c>
      <c r="K44" s="289" t="n">
        <v>216</v>
      </c>
      <c r="L44" s="293" t="n">
        <v>158</v>
      </c>
      <c r="M44" s="288" t="n">
        <v>50</v>
      </c>
      <c r="N44" s="289" t="n">
        <v>7</v>
      </c>
      <c r="O44" s="288" t="n">
        <v>1</v>
      </c>
      <c r="P44" s="289" t="n">
        <v>252</v>
      </c>
      <c r="Q44" s="289" t="n">
        <v>166</v>
      </c>
      <c r="R44" s="293" t="n">
        <v>75</v>
      </c>
      <c r="S44" s="288" t="n">
        <v>7</v>
      </c>
      <c r="T44" s="294" t="n">
        <v>4</v>
      </c>
    </row>
    <row r="45" customFormat="false" ht="15" hidden="false" customHeight="true" outlineLevel="0" collapsed="false">
      <c r="A45" s="284"/>
      <c r="B45" s="285" t="s">
        <v>99</v>
      </c>
      <c r="C45" s="179" t="n">
        <v>23737</v>
      </c>
      <c r="D45" s="256" t="n">
        <v>11604</v>
      </c>
      <c r="E45" s="256" t="n">
        <v>12133</v>
      </c>
      <c r="F45" s="257" t="n">
        <v>13</v>
      </c>
      <c r="G45" s="255" t="n">
        <v>0</v>
      </c>
      <c r="H45" s="256" t="n">
        <v>16</v>
      </c>
      <c r="I45" s="258" t="n">
        <v>16</v>
      </c>
      <c r="J45" s="179" t="n">
        <v>13</v>
      </c>
      <c r="K45" s="256" t="n">
        <v>86</v>
      </c>
      <c r="L45" s="286" t="n">
        <v>74</v>
      </c>
      <c r="M45" s="179" t="n">
        <v>10</v>
      </c>
      <c r="N45" s="256" t="n">
        <v>2</v>
      </c>
      <c r="O45" s="179" t="n">
        <v>0</v>
      </c>
      <c r="P45" s="256" t="n">
        <v>73</v>
      </c>
      <c r="Q45" s="256" t="n">
        <v>47</v>
      </c>
      <c r="R45" s="286" t="n">
        <v>21</v>
      </c>
      <c r="S45" s="179" t="n">
        <v>3</v>
      </c>
      <c r="T45" s="259" t="n">
        <v>2</v>
      </c>
    </row>
    <row r="46" customFormat="false" ht="15" hidden="false" customHeight="true" outlineLevel="0" collapsed="false">
      <c r="A46" s="284"/>
      <c r="B46" s="285" t="s">
        <v>100</v>
      </c>
      <c r="C46" s="179" t="n">
        <v>11502</v>
      </c>
      <c r="D46" s="256" t="n">
        <v>5715</v>
      </c>
      <c r="E46" s="256" t="n">
        <v>5787</v>
      </c>
      <c r="F46" s="257" t="n">
        <v>-20</v>
      </c>
      <c r="G46" s="255" t="n">
        <v>-6</v>
      </c>
      <c r="H46" s="256" t="n">
        <v>8</v>
      </c>
      <c r="I46" s="258" t="n">
        <v>14</v>
      </c>
      <c r="J46" s="179" t="n">
        <v>-14</v>
      </c>
      <c r="K46" s="256" t="n">
        <v>22</v>
      </c>
      <c r="L46" s="286" t="n">
        <v>16</v>
      </c>
      <c r="M46" s="179" t="n">
        <v>6</v>
      </c>
      <c r="N46" s="256" t="n">
        <v>0</v>
      </c>
      <c r="O46" s="179" t="n">
        <v>0</v>
      </c>
      <c r="P46" s="256" t="n">
        <v>36</v>
      </c>
      <c r="Q46" s="256" t="n">
        <v>26</v>
      </c>
      <c r="R46" s="286" t="n">
        <v>9</v>
      </c>
      <c r="S46" s="179" t="n">
        <v>0</v>
      </c>
      <c r="T46" s="259" t="n">
        <v>1</v>
      </c>
    </row>
    <row r="47" customFormat="false" ht="15" hidden="false" customHeight="true" outlineLevel="0" collapsed="false">
      <c r="A47" s="284"/>
      <c r="B47" s="285" t="s">
        <v>101</v>
      </c>
      <c r="C47" s="179" t="n">
        <v>39309</v>
      </c>
      <c r="D47" s="256" t="n">
        <v>19638</v>
      </c>
      <c r="E47" s="256" t="n">
        <v>19671</v>
      </c>
      <c r="F47" s="257" t="n">
        <v>-31</v>
      </c>
      <c r="G47" s="255" t="n">
        <v>-4</v>
      </c>
      <c r="H47" s="256" t="n">
        <v>26</v>
      </c>
      <c r="I47" s="258" t="n">
        <v>30</v>
      </c>
      <c r="J47" s="179" t="n">
        <v>-27</v>
      </c>
      <c r="K47" s="256" t="n">
        <v>93</v>
      </c>
      <c r="L47" s="286" t="n">
        <v>57</v>
      </c>
      <c r="M47" s="179" t="n">
        <v>31</v>
      </c>
      <c r="N47" s="256" t="n">
        <v>5</v>
      </c>
      <c r="O47" s="179" t="n">
        <v>0</v>
      </c>
      <c r="P47" s="256" t="n">
        <v>120</v>
      </c>
      <c r="Q47" s="256" t="n">
        <v>79</v>
      </c>
      <c r="R47" s="286" t="n">
        <v>36</v>
      </c>
      <c r="S47" s="179" t="n">
        <v>4</v>
      </c>
      <c r="T47" s="259" t="n">
        <v>1</v>
      </c>
    </row>
    <row r="48" customFormat="false" ht="15" hidden="false" customHeight="true" outlineLevel="0" collapsed="false">
      <c r="A48" s="284"/>
      <c r="B48" s="285" t="s">
        <v>102</v>
      </c>
      <c r="C48" s="179" t="n">
        <v>9425</v>
      </c>
      <c r="D48" s="256" t="n">
        <v>4584</v>
      </c>
      <c r="E48" s="256" t="n">
        <v>4841</v>
      </c>
      <c r="F48" s="257" t="n">
        <v>-19</v>
      </c>
      <c r="G48" s="255" t="n">
        <v>-11</v>
      </c>
      <c r="H48" s="256" t="n">
        <v>3</v>
      </c>
      <c r="I48" s="258" t="n">
        <v>14</v>
      </c>
      <c r="J48" s="179" t="n">
        <v>-8</v>
      </c>
      <c r="K48" s="256" t="n">
        <v>15</v>
      </c>
      <c r="L48" s="286" t="n">
        <v>11</v>
      </c>
      <c r="M48" s="179" t="n">
        <v>3</v>
      </c>
      <c r="N48" s="256" t="n">
        <v>0</v>
      </c>
      <c r="O48" s="179" t="n">
        <v>1</v>
      </c>
      <c r="P48" s="256" t="n">
        <v>23</v>
      </c>
      <c r="Q48" s="256" t="n">
        <v>14</v>
      </c>
      <c r="R48" s="286" t="n">
        <v>9</v>
      </c>
      <c r="S48" s="179" t="n">
        <v>0</v>
      </c>
      <c r="T48" s="259" t="n">
        <v>0</v>
      </c>
    </row>
    <row r="49" customFormat="false" ht="15" hidden="false" customHeight="true" outlineLevel="0" collapsed="false">
      <c r="A49" s="287" t="s">
        <v>103</v>
      </c>
      <c r="B49" s="287"/>
      <c r="C49" s="288" t="n">
        <v>14566</v>
      </c>
      <c r="D49" s="289" t="n">
        <v>7112</v>
      </c>
      <c r="E49" s="288" t="n">
        <v>7454</v>
      </c>
      <c r="F49" s="290" t="n">
        <v>-35</v>
      </c>
      <c r="G49" s="291" t="n">
        <v>-22</v>
      </c>
      <c r="H49" s="289" t="n">
        <v>6</v>
      </c>
      <c r="I49" s="292" t="n">
        <v>28</v>
      </c>
      <c r="J49" s="230" t="n">
        <v>-13</v>
      </c>
      <c r="K49" s="289" t="n">
        <v>21</v>
      </c>
      <c r="L49" s="293" t="n">
        <v>11</v>
      </c>
      <c r="M49" s="288" t="n">
        <v>8</v>
      </c>
      <c r="N49" s="289" t="n">
        <v>1</v>
      </c>
      <c r="O49" s="288" t="n">
        <v>1</v>
      </c>
      <c r="P49" s="289" t="n">
        <v>34</v>
      </c>
      <c r="Q49" s="289" t="n">
        <v>17</v>
      </c>
      <c r="R49" s="293" t="n">
        <v>15</v>
      </c>
      <c r="S49" s="288" t="n">
        <v>2</v>
      </c>
      <c r="T49" s="294" t="n">
        <v>0</v>
      </c>
    </row>
    <row r="50" customFormat="false" ht="15" hidden="false" customHeight="true" outlineLevel="0" collapsed="false">
      <c r="A50" s="284"/>
      <c r="B50" s="285" t="s">
        <v>104</v>
      </c>
      <c r="C50" s="179" t="n">
        <v>14566</v>
      </c>
      <c r="D50" s="256" t="n">
        <v>7112</v>
      </c>
      <c r="E50" s="256" t="n">
        <v>7454</v>
      </c>
      <c r="F50" s="257" t="n">
        <v>-35</v>
      </c>
      <c r="G50" s="255" t="n">
        <v>-22</v>
      </c>
      <c r="H50" s="256" t="n">
        <v>6</v>
      </c>
      <c r="I50" s="260" t="n">
        <v>28</v>
      </c>
      <c r="J50" s="179" t="n">
        <v>-13</v>
      </c>
      <c r="K50" s="256" t="n">
        <v>21</v>
      </c>
      <c r="L50" s="286" t="n">
        <v>11</v>
      </c>
      <c r="M50" s="179" t="n">
        <v>8</v>
      </c>
      <c r="N50" s="256" t="n">
        <v>1</v>
      </c>
      <c r="O50" s="179" t="n">
        <v>1</v>
      </c>
      <c r="P50" s="256" t="n">
        <v>34</v>
      </c>
      <c r="Q50" s="256" t="n">
        <v>17</v>
      </c>
      <c r="R50" s="286" t="n">
        <v>15</v>
      </c>
      <c r="S50" s="179" t="n">
        <v>2</v>
      </c>
      <c r="T50" s="259" t="n">
        <v>0</v>
      </c>
    </row>
    <row r="51" customFormat="false" ht="15" hidden="false" customHeight="true" outlineLevel="0" collapsed="false">
      <c r="A51" s="287" t="s">
        <v>105</v>
      </c>
      <c r="B51" s="287"/>
      <c r="C51" s="288" t="n">
        <v>46134</v>
      </c>
      <c r="D51" s="289" t="n">
        <v>22395</v>
      </c>
      <c r="E51" s="288" t="n">
        <v>23739</v>
      </c>
      <c r="F51" s="290" t="n">
        <v>-60</v>
      </c>
      <c r="G51" s="291" t="n">
        <v>-16</v>
      </c>
      <c r="H51" s="289" t="n">
        <v>20</v>
      </c>
      <c r="I51" s="292" t="n">
        <v>36</v>
      </c>
      <c r="J51" s="230" t="n">
        <v>-44</v>
      </c>
      <c r="K51" s="289" t="n">
        <v>111</v>
      </c>
      <c r="L51" s="293" t="n">
        <v>68</v>
      </c>
      <c r="M51" s="288" t="n">
        <v>42</v>
      </c>
      <c r="N51" s="289" t="n">
        <v>1</v>
      </c>
      <c r="O51" s="288" t="n">
        <v>0</v>
      </c>
      <c r="P51" s="289" t="n">
        <v>155</v>
      </c>
      <c r="Q51" s="289" t="n">
        <v>118</v>
      </c>
      <c r="R51" s="293" t="n">
        <v>35</v>
      </c>
      <c r="S51" s="288" t="n">
        <v>2</v>
      </c>
      <c r="T51" s="294" t="n">
        <v>0</v>
      </c>
    </row>
    <row r="52" customFormat="false" ht="15" hidden="false" customHeight="true" outlineLevel="0" collapsed="false">
      <c r="A52" s="284"/>
      <c r="B52" s="285" t="s">
        <v>106</v>
      </c>
      <c r="C52" s="179" t="n">
        <v>33051</v>
      </c>
      <c r="D52" s="256" t="n">
        <v>16015</v>
      </c>
      <c r="E52" s="256" t="n">
        <v>17036</v>
      </c>
      <c r="F52" s="257" t="n">
        <v>-39</v>
      </c>
      <c r="G52" s="255" t="n">
        <v>-6</v>
      </c>
      <c r="H52" s="256" t="n">
        <v>15</v>
      </c>
      <c r="I52" s="258" t="n">
        <v>21</v>
      </c>
      <c r="J52" s="179" t="n">
        <v>-33</v>
      </c>
      <c r="K52" s="256" t="n">
        <v>78</v>
      </c>
      <c r="L52" s="286" t="n">
        <v>58</v>
      </c>
      <c r="M52" s="179" t="n">
        <v>20</v>
      </c>
      <c r="N52" s="256" t="n">
        <v>0</v>
      </c>
      <c r="O52" s="179" t="n">
        <v>0</v>
      </c>
      <c r="P52" s="256" t="n">
        <v>111</v>
      </c>
      <c r="Q52" s="256" t="n">
        <v>84</v>
      </c>
      <c r="R52" s="286" t="n">
        <v>26</v>
      </c>
      <c r="S52" s="179" t="n">
        <v>1</v>
      </c>
      <c r="T52" s="259" t="n">
        <v>0</v>
      </c>
    </row>
    <row r="53" customFormat="false" ht="15" hidden="false" customHeight="true" outlineLevel="0" collapsed="false">
      <c r="A53" s="295"/>
      <c r="B53" s="296" t="s">
        <v>107</v>
      </c>
      <c r="C53" s="179" t="n">
        <v>13083</v>
      </c>
      <c r="D53" s="256" t="n">
        <v>6380</v>
      </c>
      <c r="E53" s="256" t="n">
        <v>6703</v>
      </c>
      <c r="F53" s="297" t="n">
        <v>-21</v>
      </c>
      <c r="G53" s="298" t="n">
        <v>-10</v>
      </c>
      <c r="H53" s="256" t="n">
        <v>5</v>
      </c>
      <c r="I53" s="258" t="n">
        <v>15</v>
      </c>
      <c r="J53" s="179" t="n">
        <v>-11</v>
      </c>
      <c r="K53" s="256" t="n">
        <v>33</v>
      </c>
      <c r="L53" s="286" t="n">
        <v>10</v>
      </c>
      <c r="M53" s="179" t="n">
        <v>22</v>
      </c>
      <c r="N53" s="256" t="n">
        <v>1</v>
      </c>
      <c r="O53" s="179" t="n">
        <v>0</v>
      </c>
      <c r="P53" s="256" t="n">
        <v>44</v>
      </c>
      <c r="Q53" s="256" t="n">
        <v>34</v>
      </c>
      <c r="R53" s="286" t="n">
        <v>9</v>
      </c>
      <c r="S53" s="179" t="n">
        <v>1</v>
      </c>
      <c r="T53" s="259" t="n">
        <v>0</v>
      </c>
    </row>
    <row r="54" customFormat="false" ht="15" hidden="false" customHeight="true" outlineLevel="0" collapsed="false">
      <c r="A54" s="287" t="s">
        <v>108</v>
      </c>
      <c r="B54" s="287"/>
      <c r="C54" s="288" t="n">
        <v>69202</v>
      </c>
      <c r="D54" s="289" t="n">
        <v>33648</v>
      </c>
      <c r="E54" s="288" t="n">
        <v>35554</v>
      </c>
      <c r="F54" s="290" t="n">
        <v>19</v>
      </c>
      <c r="G54" s="249" t="n">
        <v>5</v>
      </c>
      <c r="H54" s="289" t="n">
        <v>46</v>
      </c>
      <c r="I54" s="292" t="n">
        <v>41</v>
      </c>
      <c r="J54" s="230" t="n">
        <v>14</v>
      </c>
      <c r="K54" s="289" t="n">
        <v>232</v>
      </c>
      <c r="L54" s="288" t="n">
        <v>176</v>
      </c>
      <c r="M54" s="289" t="n">
        <v>51</v>
      </c>
      <c r="N54" s="288" t="n">
        <v>0</v>
      </c>
      <c r="O54" s="299" t="n">
        <v>5</v>
      </c>
      <c r="P54" s="289" t="n">
        <v>218</v>
      </c>
      <c r="Q54" s="289" t="n">
        <v>185</v>
      </c>
      <c r="R54" s="288" t="n">
        <v>25</v>
      </c>
      <c r="S54" s="289" t="n">
        <v>3</v>
      </c>
      <c r="T54" s="300" t="n">
        <v>5</v>
      </c>
    </row>
    <row r="55" customFormat="false" ht="15" hidden="false" customHeight="true" outlineLevel="0" collapsed="false">
      <c r="A55" s="284"/>
      <c r="B55" s="285" t="s">
        <v>109</v>
      </c>
      <c r="C55" s="301" t="n">
        <v>14668</v>
      </c>
      <c r="D55" s="302" t="n">
        <v>7026</v>
      </c>
      <c r="E55" s="302" t="n">
        <v>7642</v>
      </c>
      <c r="F55" s="297" t="n">
        <v>-19</v>
      </c>
      <c r="G55" s="298" t="n">
        <v>-9</v>
      </c>
      <c r="H55" s="302" t="n">
        <v>6</v>
      </c>
      <c r="I55" s="303" t="n">
        <v>15</v>
      </c>
      <c r="J55" s="301" t="n">
        <v>-10</v>
      </c>
      <c r="K55" s="302" t="n">
        <v>41</v>
      </c>
      <c r="L55" s="301" t="n">
        <v>39</v>
      </c>
      <c r="M55" s="302" t="n">
        <v>1</v>
      </c>
      <c r="N55" s="301" t="n">
        <v>0</v>
      </c>
      <c r="O55" s="304" t="n">
        <v>1</v>
      </c>
      <c r="P55" s="302" t="n">
        <v>51</v>
      </c>
      <c r="Q55" s="302" t="n">
        <v>38</v>
      </c>
      <c r="R55" s="301" t="n">
        <v>11</v>
      </c>
      <c r="S55" s="302" t="n">
        <v>0</v>
      </c>
      <c r="T55" s="305" t="n">
        <v>2</v>
      </c>
    </row>
    <row r="56" customFormat="false" ht="15" hidden="false" customHeight="true" outlineLevel="0" collapsed="false">
      <c r="A56" s="284"/>
      <c r="B56" s="285" t="s">
        <v>110</v>
      </c>
      <c r="C56" s="179" t="n">
        <v>19158</v>
      </c>
      <c r="D56" s="302" t="n">
        <v>9446</v>
      </c>
      <c r="E56" s="302" t="n">
        <v>9712</v>
      </c>
      <c r="F56" s="257" t="n">
        <v>-45</v>
      </c>
      <c r="G56" s="255" t="n">
        <v>-5</v>
      </c>
      <c r="H56" s="302" t="n">
        <v>8</v>
      </c>
      <c r="I56" s="303" t="n">
        <v>13</v>
      </c>
      <c r="J56" s="179" t="n">
        <v>-40</v>
      </c>
      <c r="K56" s="302" t="n">
        <v>47</v>
      </c>
      <c r="L56" s="179" t="n">
        <v>28</v>
      </c>
      <c r="M56" s="256" t="n">
        <v>15</v>
      </c>
      <c r="N56" s="179" t="n">
        <v>0</v>
      </c>
      <c r="O56" s="306" t="n">
        <v>4</v>
      </c>
      <c r="P56" s="302" t="n">
        <v>87</v>
      </c>
      <c r="Q56" s="256" t="n">
        <v>79</v>
      </c>
      <c r="R56" s="179" t="n">
        <v>3</v>
      </c>
      <c r="S56" s="256" t="n">
        <v>2</v>
      </c>
      <c r="T56" s="307" t="n">
        <v>3</v>
      </c>
    </row>
    <row r="57" customFormat="false" ht="15" hidden="false" customHeight="true" outlineLevel="0" collapsed="false">
      <c r="A57" s="284"/>
      <c r="B57" s="285" t="s">
        <v>111</v>
      </c>
      <c r="C57" s="179" t="n">
        <v>35376</v>
      </c>
      <c r="D57" s="302" t="n">
        <v>17176</v>
      </c>
      <c r="E57" s="302" t="n">
        <v>18200</v>
      </c>
      <c r="F57" s="257" t="n">
        <v>83</v>
      </c>
      <c r="G57" s="255" t="n">
        <v>19</v>
      </c>
      <c r="H57" s="302" t="n">
        <v>32</v>
      </c>
      <c r="I57" s="303" t="n">
        <v>13</v>
      </c>
      <c r="J57" s="179" t="n">
        <v>64</v>
      </c>
      <c r="K57" s="302" t="n">
        <v>144</v>
      </c>
      <c r="L57" s="179" t="n">
        <v>109</v>
      </c>
      <c r="M57" s="256" t="n">
        <v>35</v>
      </c>
      <c r="N57" s="179" t="n">
        <v>0</v>
      </c>
      <c r="O57" s="306" t="n">
        <v>0</v>
      </c>
      <c r="P57" s="302" t="n">
        <v>80</v>
      </c>
      <c r="Q57" s="256" t="n">
        <v>68</v>
      </c>
      <c r="R57" s="179" t="n">
        <v>11</v>
      </c>
      <c r="S57" s="256" t="n">
        <v>1</v>
      </c>
      <c r="T57" s="307" t="n">
        <v>0</v>
      </c>
    </row>
    <row r="58" customFormat="false" ht="15" hidden="false" customHeight="true" outlineLevel="0" collapsed="false">
      <c r="A58" s="287" t="s">
        <v>112</v>
      </c>
      <c r="B58" s="287"/>
      <c r="C58" s="288" t="n">
        <v>91612</v>
      </c>
      <c r="D58" s="289" t="n">
        <v>45240</v>
      </c>
      <c r="E58" s="288" t="n">
        <v>46372</v>
      </c>
      <c r="F58" s="290" t="n">
        <v>166</v>
      </c>
      <c r="G58" s="249" t="n">
        <v>23</v>
      </c>
      <c r="H58" s="289" t="n">
        <v>75</v>
      </c>
      <c r="I58" s="292" t="n">
        <v>52</v>
      </c>
      <c r="J58" s="230" t="n">
        <v>143</v>
      </c>
      <c r="K58" s="289" t="n">
        <v>378</v>
      </c>
      <c r="L58" s="288" t="n">
        <v>286</v>
      </c>
      <c r="M58" s="289" t="n">
        <v>82</v>
      </c>
      <c r="N58" s="288" t="n">
        <v>7</v>
      </c>
      <c r="O58" s="299" t="n">
        <v>3</v>
      </c>
      <c r="P58" s="289" t="n">
        <v>235</v>
      </c>
      <c r="Q58" s="289" t="n">
        <v>159</v>
      </c>
      <c r="R58" s="288" t="n">
        <v>64</v>
      </c>
      <c r="S58" s="289" t="n">
        <v>4</v>
      </c>
      <c r="T58" s="300" t="n">
        <v>8</v>
      </c>
    </row>
    <row r="59" customFormat="false" ht="15" hidden="false" customHeight="true" outlineLevel="0" collapsed="false">
      <c r="A59" s="284"/>
      <c r="B59" s="285" t="s">
        <v>113</v>
      </c>
      <c r="C59" s="179" t="n">
        <v>27063</v>
      </c>
      <c r="D59" s="256" t="n">
        <v>13746</v>
      </c>
      <c r="E59" s="256" t="n">
        <v>13317</v>
      </c>
      <c r="F59" s="257" t="n">
        <v>55</v>
      </c>
      <c r="G59" s="255" t="n">
        <v>1</v>
      </c>
      <c r="H59" s="256" t="n">
        <v>21</v>
      </c>
      <c r="I59" s="258" t="n">
        <v>20</v>
      </c>
      <c r="J59" s="179" t="n">
        <v>54</v>
      </c>
      <c r="K59" s="256" t="n">
        <v>148</v>
      </c>
      <c r="L59" s="179" t="n">
        <v>123</v>
      </c>
      <c r="M59" s="256" t="n">
        <v>23</v>
      </c>
      <c r="N59" s="179" t="n">
        <v>0</v>
      </c>
      <c r="O59" s="306" t="n">
        <v>2</v>
      </c>
      <c r="P59" s="256" t="n">
        <v>94</v>
      </c>
      <c r="Q59" s="256" t="n">
        <v>65</v>
      </c>
      <c r="R59" s="179" t="n">
        <v>29</v>
      </c>
      <c r="S59" s="256" t="n">
        <v>0</v>
      </c>
      <c r="T59" s="307" t="n">
        <v>0</v>
      </c>
    </row>
    <row r="60" customFormat="false" ht="15" hidden="false" customHeight="true" outlineLevel="0" collapsed="false">
      <c r="A60" s="284"/>
      <c r="B60" s="285" t="s">
        <v>114</v>
      </c>
      <c r="C60" s="179" t="n">
        <v>8568</v>
      </c>
      <c r="D60" s="256" t="n">
        <v>4178</v>
      </c>
      <c r="E60" s="256" t="n">
        <v>4390</v>
      </c>
      <c r="F60" s="257" t="n">
        <v>-10</v>
      </c>
      <c r="G60" s="255" t="n">
        <v>-10</v>
      </c>
      <c r="H60" s="256" t="n">
        <v>5</v>
      </c>
      <c r="I60" s="258" t="n">
        <v>15</v>
      </c>
      <c r="J60" s="179" t="n">
        <v>0</v>
      </c>
      <c r="K60" s="256" t="n">
        <v>10</v>
      </c>
      <c r="L60" s="179" t="n">
        <v>6</v>
      </c>
      <c r="M60" s="256" t="n">
        <v>3</v>
      </c>
      <c r="N60" s="179" t="n">
        <v>1</v>
      </c>
      <c r="O60" s="306" t="n">
        <v>0</v>
      </c>
      <c r="P60" s="256" t="n">
        <v>10</v>
      </c>
      <c r="Q60" s="256" t="n">
        <v>9</v>
      </c>
      <c r="R60" s="179" t="n">
        <v>0</v>
      </c>
      <c r="S60" s="256" t="n">
        <v>1</v>
      </c>
      <c r="T60" s="307" t="n">
        <v>0</v>
      </c>
    </row>
    <row r="61" customFormat="false" ht="15" hidden="false" customHeight="true" outlineLevel="0" collapsed="false">
      <c r="A61" s="284"/>
      <c r="B61" s="285" t="s">
        <v>115</v>
      </c>
      <c r="C61" s="179" t="n">
        <v>50443</v>
      </c>
      <c r="D61" s="256" t="n">
        <v>24533</v>
      </c>
      <c r="E61" s="256" t="n">
        <v>25910</v>
      </c>
      <c r="F61" s="257" t="n">
        <v>123</v>
      </c>
      <c r="G61" s="255" t="n">
        <v>34</v>
      </c>
      <c r="H61" s="256" t="n">
        <v>44</v>
      </c>
      <c r="I61" s="258" t="n">
        <v>10</v>
      </c>
      <c r="J61" s="179" t="n">
        <v>89</v>
      </c>
      <c r="K61" s="256" t="n">
        <v>196</v>
      </c>
      <c r="L61" s="179" t="n">
        <v>141</v>
      </c>
      <c r="M61" s="256" t="n">
        <v>52</v>
      </c>
      <c r="N61" s="179" t="n">
        <v>2</v>
      </c>
      <c r="O61" s="306" t="n">
        <v>1</v>
      </c>
      <c r="P61" s="256" t="n">
        <v>107</v>
      </c>
      <c r="Q61" s="256" t="n">
        <v>69</v>
      </c>
      <c r="R61" s="179" t="n">
        <v>27</v>
      </c>
      <c r="S61" s="256" t="n">
        <v>3</v>
      </c>
      <c r="T61" s="307" t="n">
        <v>8</v>
      </c>
    </row>
    <row r="62" customFormat="false" ht="15" hidden="false" customHeight="true" outlineLevel="0" collapsed="false">
      <c r="A62" s="284"/>
      <c r="B62" s="285" t="s">
        <v>116</v>
      </c>
      <c r="C62" s="179" t="n">
        <v>5538</v>
      </c>
      <c r="D62" s="256" t="n">
        <v>2783</v>
      </c>
      <c r="E62" s="256" t="n">
        <v>2755</v>
      </c>
      <c r="F62" s="257" t="n">
        <v>-2</v>
      </c>
      <c r="G62" s="255" t="n">
        <v>-2</v>
      </c>
      <c r="H62" s="256" t="n">
        <v>5</v>
      </c>
      <c r="I62" s="258" t="n">
        <v>7</v>
      </c>
      <c r="J62" s="179" t="n">
        <v>0</v>
      </c>
      <c r="K62" s="256" t="n">
        <v>24</v>
      </c>
      <c r="L62" s="179" t="n">
        <v>16</v>
      </c>
      <c r="M62" s="256" t="n">
        <v>4</v>
      </c>
      <c r="N62" s="179" t="n">
        <v>4</v>
      </c>
      <c r="O62" s="306" t="n">
        <v>0</v>
      </c>
      <c r="P62" s="256" t="n">
        <v>24</v>
      </c>
      <c r="Q62" s="256" t="n">
        <v>16</v>
      </c>
      <c r="R62" s="179" t="n">
        <v>8</v>
      </c>
      <c r="S62" s="256" t="n">
        <v>0</v>
      </c>
      <c r="T62" s="307" t="n">
        <v>0</v>
      </c>
    </row>
    <row r="63" customFormat="false" ht="15" hidden="false" customHeight="true" outlineLevel="0" collapsed="false">
      <c r="A63" s="287" t="s">
        <v>117</v>
      </c>
      <c r="B63" s="287"/>
      <c r="C63" s="288" t="n">
        <v>31859</v>
      </c>
      <c r="D63" s="289" t="n">
        <v>15490</v>
      </c>
      <c r="E63" s="288" t="n">
        <v>16369</v>
      </c>
      <c r="F63" s="290" t="n">
        <v>-35</v>
      </c>
      <c r="G63" s="249" t="n">
        <v>-18</v>
      </c>
      <c r="H63" s="289" t="n">
        <v>12</v>
      </c>
      <c r="I63" s="308" t="n">
        <v>30</v>
      </c>
      <c r="J63" s="230" t="n">
        <v>-17</v>
      </c>
      <c r="K63" s="289" t="n">
        <v>46</v>
      </c>
      <c r="L63" s="288" t="n">
        <v>39</v>
      </c>
      <c r="M63" s="289" t="n">
        <v>4</v>
      </c>
      <c r="N63" s="288" t="n">
        <v>2</v>
      </c>
      <c r="O63" s="299" t="n">
        <v>1</v>
      </c>
      <c r="P63" s="289" t="n">
        <v>63</v>
      </c>
      <c r="Q63" s="289" t="n">
        <v>52</v>
      </c>
      <c r="R63" s="288" t="n">
        <v>11</v>
      </c>
      <c r="S63" s="289" t="n">
        <v>0</v>
      </c>
      <c r="T63" s="300" t="n">
        <v>0</v>
      </c>
    </row>
    <row r="64" customFormat="false" ht="15" hidden="false" customHeight="true" outlineLevel="0" collapsed="false">
      <c r="A64" s="284"/>
      <c r="B64" s="285" t="s">
        <v>118</v>
      </c>
      <c r="C64" s="255" t="n">
        <v>7237</v>
      </c>
      <c r="D64" s="256" t="n">
        <v>3484</v>
      </c>
      <c r="E64" s="260" t="n">
        <v>3753</v>
      </c>
      <c r="F64" s="257" t="n">
        <v>-8</v>
      </c>
      <c r="G64" s="255" t="n">
        <v>-7</v>
      </c>
      <c r="H64" s="256" t="n">
        <v>3</v>
      </c>
      <c r="I64" s="258" t="n">
        <v>10</v>
      </c>
      <c r="J64" s="179" t="n">
        <v>-1</v>
      </c>
      <c r="K64" s="256" t="n">
        <v>19</v>
      </c>
      <c r="L64" s="179" t="n">
        <v>17</v>
      </c>
      <c r="M64" s="256" t="n">
        <v>1</v>
      </c>
      <c r="N64" s="179" t="n">
        <v>1</v>
      </c>
      <c r="O64" s="306" t="n">
        <v>0</v>
      </c>
      <c r="P64" s="256" t="n">
        <v>20</v>
      </c>
      <c r="Q64" s="256" t="n">
        <v>18</v>
      </c>
      <c r="R64" s="179" t="n">
        <v>2</v>
      </c>
      <c r="S64" s="256" t="n">
        <v>0</v>
      </c>
      <c r="T64" s="307" t="n">
        <v>0</v>
      </c>
    </row>
    <row r="65" customFormat="false" ht="15" hidden="false" customHeight="true" outlineLevel="0" collapsed="false">
      <c r="A65" s="205"/>
      <c r="B65" s="309" t="s">
        <v>119</v>
      </c>
      <c r="C65" s="179" t="n">
        <v>24622</v>
      </c>
      <c r="D65" s="256" t="n">
        <v>12006</v>
      </c>
      <c r="E65" s="256" t="n">
        <v>12616</v>
      </c>
      <c r="F65" s="257" t="n">
        <v>-27</v>
      </c>
      <c r="G65" s="255" t="n">
        <v>-11</v>
      </c>
      <c r="H65" s="256" t="n">
        <v>9</v>
      </c>
      <c r="I65" s="258" t="n">
        <v>20</v>
      </c>
      <c r="J65" s="179" t="n">
        <v>-16</v>
      </c>
      <c r="K65" s="256" t="n">
        <v>27</v>
      </c>
      <c r="L65" s="179" t="n">
        <v>22</v>
      </c>
      <c r="M65" s="256" t="n">
        <v>3</v>
      </c>
      <c r="N65" s="179" t="n">
        <v>1</v>
      </c>
      <c r="O65" s="306" t="n">
        <v>1</v>
      </c>
      <c r="P65" s="256" t="n">
        <v>43</v>
      </c>
      <c r="Q65" s="256" t="n">
        <v>34</v>
      </c>
      <c r="R65" s="179" t="n">
        <v>9</v>
      </c>
      <c r="S65" s="256" t="n">
        <v>0</v>
      </c>
      <c r="T65" s="307" t="n">
        <v>0</v>
      </c>
    </row>
    <row r="66" customFormat="false" ht="15" hidden="false" customHeight="true" outlineLevel="0" collapsed="false">
      <c r="A66" s="287" t="s">
        <v>120</v>
      </c>
      <c r="B66" s="287"/>
      <c r="C66" s="288" t="n">
        <v>41766</v>
      </c>
      <c r="D66" s="289" t="n">
        <v>20139</v>
      </c>
      <c r="E66" s="288" t="n">
        <v>21627</v>
      </c>
      <c r="F66" s="290" t="n">
        <v>-42</v>
      </c>
      <c r="G66" s="249" t="n">
        <v>-47</v>
      </c>
      <c r="H66" s="289" t="n">
        <v>18</v>
      </c>
      <c r="I66" s="292" t="n">
        <v>65</v>
      </c>
      <c r="J66" s="230" t="n">
        <v>5</v>
      </c>
      <c r="K66" s="289" t="n">
        <v>92</v>
      </c>
      <c r="L66" s="288" t="n">
        <v>77</v>
      </c>
      <c r="M66" s="289" t="n">
        <v>7</v>
      </c>
      <c r="N66" s="288" t="n">
        <v>7</v>
      </c>
      <c r="O66" s="299" t="n">
        <v>1</v>
      </c>
      <c r="P66" s="289" t="n">
        <v>87</v>
      </c>
      <c r="Q66" s="289" t="n">
        <v>67</v>
      </c>
      <c r="R66" s="288" t="n">
        <v>17</v>
      </c>
      <c r="S66" s="289" t="n">
        <v>3</v>
      </c>
      <c r="T66" s="300" t="n">
        <v>0</v>
      </c>
    </row>
    <row r="67" customFormat="false" ht="15" hidden="false" customHeight="true" outlineLevel="0" collapsed="false">
      <c r="A67" s="284"/>
      <c r="B67" s="285" t="s">
        <v>121</v>
      </c>
      <c r="C67" s="179" t="n">
        <v>17017</v>
      </c>
      <c r="D67" s="256" t="n">
        <v>8248</v>
      </c>
      <c r="E67" s="256" t="n">
        <v>8769</v>
      </c>
      <c r="F67" s="257" t="n">
        <v>-22</v>
      </c>
      <c r="G67" s="255" t="n">
        <v>-21</v>
      </c>
      <c r="H67" s="256" t="n">
        <v>10</v>
      </c>
      <c r="I67" s="258" t="n">
        <v>31</v>
      </c>
      <c r="J67" s="179" t="n">
        <v>-1</v>
      </c>
      <c r="K67" s="256" t="n">
        <v>39</v>
      </c>
      <c r="L67" s="179" t="n">
        <v>33</v>
      </c>
      <c r="M67" s="256" t="n">
        <v>3</v>
      </c>
      <c r="N67" s="179" t="n">
        <v>3</v>
      </c>
      <c r="O67" s="306" t="n">
        <v>0</v>
      </c>
      <c r="P67" s="256" t="n">
        <v>40</v>
      </c>
      <c r="Q67" s="256" t="n">
        <v>31</v>
      </c>
      <c r="R67" s="179" t="n">
        <v>7</v>
      </c>
      <c r="S67" s="256" t="n">
        <v>2</v>
      </c>
      <c r="T67" s="307" t="n">
        <v>0</v>
      </c>
    </row>
    <row r="68" customFormat="false" ht="15" hidden="false" customHeight="true" outlineLevel="0" collapsed="false">
      <c r="A68" s="284"/>
      <c r="B68" s="285" t="s">
        <v>122</v>
      </c>
      <c r="C68" s="179" t="n">
        <v>24749</v>
      </c>
      <c r="D68" s="256" t="n">
        <v>11891</v>
      </c>
      <c r="E68" s="256" t="n">
        <v>12858</v>
      </c>
      <c r="F68" s="257" t="n">
        <v>-20</v>
      </c>
      <c r="G68" s="255" t="n">
        <v>-26</v>
      </c>
      <c r="H68" s="256" t="n">
        <v>8</v>
      </c>
      <c r="I68" s="258" t="n">
        <v>34</v>
      </c>
      <c r="J68" s="179" t="n">
        <v>6</v>
      </c>
      <c r="K68" s="256" t="n">
        <v>53</v>
      </c>
      <c r="L68" s="179" t="n">
        <v>44</v>
      </c>
      <c r="M68" s="256" t="n">
        <v>4</v>
      </c>
      <c r="N68" s="179" t="n">
        <v>4</v>
      </c>
      <c r="O68" s="306" t="n">
        <v>1</v>
      </c>
      <c r="P68" s="256" t="n">
        <v>47</v>
      </c>
      <c r="Q68" s="256" t="n">
        <v>36</v>
      </c>
      <c r="R68" s="179" t="n">
        <v>10</v>
      </c>
      <c r="S68" s="256" t="n">
        <v>1</v>
      </c>
      <c r="T68" s="307" t="n">
        <v>0</v>
      </c>
    </row>
    <row r="69" customFormat="false" ht="15" hidden="false" customHeight="true" outlineLevel="0" collapsed="false">
      <c r="A69" s="287" t="s">
        <v>123</v>
      </c>
      <c r="B69" s="287"/>
      <c r="C69" s="310" t="n">
        <v>7213</v>
      </c>
      <c r="D69" s="289" t="n">
        <v>3634</v>
      </c>
      <c r="E69" s="288" t="n">
        <v>3579</v>
      </c>
      <c r="F69" s="311" t="n">
        <v>-38</v>
      </c>
      <c r="G69" s="233" t="n">
        <v>-5</v>
      </c>
      <c r="H69" s="312" t="n">
        <v>6</v>
      </c>
      <c r="I69" s="313" t="n">
        <v>11</v>
      </c>
      <c r="J69" s="230" t="n">
        <v>-33</v>
      </c>
      <c r="K69" s="312" t="n">
        <v>9</v>
      </c>
      <c r="L69" s="310" t="n">
        <v>6</v>
      </c>
      <c r="M69" s="312" t="n">
        <v>1</v>
      </c>
      <c r="N69" s="310" t="n">
        <v>0</v>
      </c>
      <c r="O69" s="314" t="n">
        <v>2</v>
      </c>
      <c r="P69" s="312" t="n">
        <v>42</v>
      </c>
      <c r="Q69" s="312" t="n">
        <v>40</v>
      </c>
      <c r="R69" s="310" t="n">
        <v>2</v>
      </c>
      <c r="S69" s="312" t="n">
        <v>0</v>
      </c>
      <c r="T69" s="315" t="n">
        <v>0</v>
      </c>
    </row>
    <row r="70" customFormat="false" ht="15" hidden="false" customHeight="true" outlineLevel="0" collapsed="false">
      <c r="A70" s="284"/>
      <c r="B70" s="285" t="s">
        <v>124</v>
      </c>
      <c r="C70" s="179" t="n">
        <v>7213</v>
      </c>
      <c r="D70" s="256" t="n">
        <v>3634</v>
      </c>
      <c r="E70" s="256" t="n">
        <v>3579</v>
      </c>
      <c r="F70" s="316" t="n">
        <v>-38</v>
      </c>
      <c r="G70" s="284" t="n">
        <v>-5</v>
      </c>
      <c r="H70" s="256" t="n">
        <v>6</v>
      </c>
      <c r="I70" s="258" t="n">
        <v>11</v>
      </c>
      <c r="J70" s="317" t="n">
        <v>-33</v>
      </c>
      <c r="K70" s="256" t="n">
        <v>9</v>
      </c>
      <c r="L70" s="179" t="n">
        <v>6</v>
      </c>
      <c r="M70" s="256" t="n">
        <v>1</v>
      </c>
      <c r="N70" s="179" t="n">
        <v>0</v>
      </c>
      <c r="O70" s="306" t="n">
        <v>2</v>
      </c>
      <c r="P70" s="256" t="n">
        <v>42</v>
      </c>
      <c r="Q70" s="256" t="n">
        <v>40</v>
      </c>
      <c r="R70" s="179" t="n">
        <v>2</v>
      </c>
      <c r="S70" s="256" t="n">
        <v>0</v>
      </c>
      <c r="T70" s="307" t="n">
        <v>0</v>
      </c>
    </row>
    <row r="71" customFormat="false" ht="15" hidden="false" customHeight="true" outlineLevel="0" collapsed="false">
      <c r="A71" s="287" t="s">
        <v>125</v>
      </c>
      <c r="B71" s="287"/>
      <c r="C71" s="310" t="n">
        <v>14275</v>
      </c>
      <c r="D71" s="289" t="n">
        <v>6932</v>
      </c>
      <c r="E71" s="288" t="n">
        <v>7343</v>
      </c>
      <c r="F71" s="311" t="n">
        <v>-55</v>
      </c>
      <c r="G71" s="233" t="n">
        <v>-17</v>
      </c>
      <c r="H71" s="312" t="n">
        <v>1</v>
      </c>
      <c r="I71" s="313" t="n">
        <v>18</v>
      </c>
      <c r="J71" s="230" t="n">
        <v>-38</v>
      </c>
      <c r="K71" s="312" t="n">
        <v>26</v>
      </c>
      <c r="L71" s="310" t="n">
        <v>14</v>
      </c>
      <c r="M71" s="312" t="n">
        <v>11</v>
      </c>
      <c r="N71" s="310" t="n">
        <v>0</v>
      </c>
      <c r="O71" s="314" t="n">
        <v>1</v>
      </c>
      <c r="P71" s="312" t="n">
        <v>64</v>
      </c>
      <c r="Q71" s="312" t="n">
        <v>55</v>
      </c>
      <c r="R71" s="310" t="n">
        <v>5</v>
      </c>
      <c r="S71" s="312" t="n">
        <v>0</v>
      </c>
      <c r="T71" s="315" t="n">
        <v>4</v>
      </c>
    </row>
    <row r="72" customFormat="false" ht="15" hidden="false" customHeight="true" outlineLevel="0" collapsed="false">
      <c r="A72" s="284"/>
      <c r="B72" s="285" t="s">
        <v>126</v>
      </c>
      <c r="C72" s="317" t="n">
        <v>14275</v>
      </c>
      <c r="D72" s="256" t="n">
        <v>6932</v>
      </c>
      <c r="E72" s="256" t="n">
        <v>7343</v>
      </c>
      <c r="F72" s="316" t="n">
        <v>-55</v>
      </c>
      <c r="G72" s="284" t="n">
        <v>-17</v>
      </c>
      <c r="H72" s="256" t="n">
        <v>1</v>
      </c>
      <c r="I72" s="258" t="n">
        <v>18</v>
      </c>
      <c r="J72" s="317" t="n">
        <v>-38</v>
      </c>
      <c r="K72" s="256" t="n">
        <v>26</v>
      </c>
      <c r="L72" s="179" t="n">
        <v>14</v>
      </c>
      <c r="M72" s="256" t="n">
        <v>11</v>
      </c>
      <c r="N72" s="179" t="n">
        <v>0</v>
      </c>
      <c r="O72" s="318" t="n">
        <v>1</v>
      </c>
      <c r="P72" s="256" t="n">
        <v>64</v>
      </c>
      <c r="Q72" s="256" t="n">
        <v>55</v>
      </c>
      <c r="R72" s="179" t="n">
        <v>5</v>
      </c>
      <c r="S72" s="256" t="n">
        <v>0</v>
      </c>
      <c r="T72" s="307" t="n">
        <v>4</v>
      </c>
    </row>
    <row r="73" customFormat="false" ht="15" hidden="false" customHeight="true" outlineLevel="0" collapsed="false">
      <c r="A73" s="319" t="s">
        <v>127</v>
      </c>
      <c r="B73" s="319"/>
      <c r="C73" s="320" t="n">
        <v>414648</v>
      </c>
      <c r="D73" s="265" t="n">
        <v>202959</v>
      </c>
      <c r="E73" s="267" t="n">
        <v>211689</v>
      </c>
      <c r="F73" s="321" t="n">
        <v>-168</v>
      </c>
      <c r="G73" s="322" t="n">
        <v>-138</v>
      </c>
      <c r="H73" s="323" t="n">
        <v>243</v>
      </c>
      <c r="I73" s="324" t="n">
        <v>381</v>
      </c>
      <c r="J73" s="325" t="n">
        <v>-30</v>
      </c>
      <c r="K73" s="323" t="n">
        <v>1168</v>
      </c>
      <c r="L73" s="320" t="n">
        <v>857</v>
      </c>
      <c r="M73" s="323" t="n">
        <v>271</v>
      </c>
      <c r="N73" s="320" t="n">
        <v>25</v>
      </c>
      <c r="O73" s="326" t="n">
        <v>15</v>
      </c>
      <c r="P73" s="323" t="n">
        <v>1198</v>
      </c>
      <c r="Q73" s="323" t="n">
        <v>880</v>
      </c>
      <c r="R73" s="320" t="n">
        <v>276</v>
      </c>
      <c r="S73" s="323" t="n">
        <v>21</v>
      </c>
      <c r="T73" s="327" t="n">
        <v>21</v>
      </c>
    </row>
    <row r="74" s="247" customFormat="true" ht="4.5" hidden="false" customHeight="true" outlineLevel="0" collapsed="false">
      <c r="A74" s="317"/>
      <c r="B74" s="328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329"/>
    </row>
    <row r="75" customFormat="false" ht="15" hidden="false" customHeight="true" outlineLevel="0" collapsed="false">
      <c r="A75" s="330" t="s">
        <v>128</v>
      </c>
      <c r="B75" s="330"/>
      <c r="C75" s="245" t="n">
        <v>179000</v>
      </c>
      <c r="D75" s="331" t="n">
        <v>87860</v>
      </c>
      <c r="E75" s="245" t="n">
        <v>91140</v>
      </c>
      <c r="F75" s="332" t="n">
        <v>-173</v>
      </c>
      <c r="G75" s="333" t="n">
        <v>-96</v>
      </c>
      <c r="H75" s="331" t="n">
        <v>92</v>
      </c>
      <c r="I75" s="245" t="n">
        <v>188</v>
      </c>
      <c r="J75" s="334" t="n">
        <v>-77</v>
      </c>
      <c r="K75" s="331" t="n">
        <v>384</v>
      </c>
      <c r="L75" s="245" t="n">
        <v>264</v>
      </c>
      <c r="M75" s="331" t="n">
        <v>106</v>
      </c>
      <c r="N75" s="245" t="n">
        <v>9</v>
      </c>
      <c r="O75" s="335" t="n">
        <v>5</v>
      </c>
      <c r="P75" s="331" t="n">
        <v>461</v>
      </c>
      <c r="Q75" s="331" t="n">
        <v>296</v>
      </c>
      <c r="R75" s="245" t="n">
        <v>148</v>
      </c>
      <c r="S75" s="331" t="n">
        <v>11</v>
      </c>
      <c r="T75" s="336" t="n">
        <v>6</v>
      </c>
    </row>
    <row r="76" customFormat="false" ht="15" hidden="false" customHeight="true" outlineLevel="0" collapsed="false">
      <c r="A76" s="337" t="s">
        <v>129</v>
      </c>
      <c r="B76" s="337"/>
      <c r="C76" s="226" t="n">
        <v>1512343</v>
      </c>
      <c r="D76" s="206" t="n">
        <v>737316</v>
      </c>
      <c r="E76" s="226" t="n">
        <v>775027</v>
      </c>
      <c r="F76" s="338" t="n">
        <v>398</v>
      </c>
      <c r="G76" s="179" t="n">
        <v>165</v>
      </c>
      <c r="H76" s="206" t="n">
        <v>1094</v>
      </c>
      <c r="I76" s="226" t="n">
        <v>929</v>
      </c>
      <c r="J76" s="255" t="n">
        <v>233</v>
      </c>
      <c r="K76" s="206" t="n">
        <v>5462</v>
      </c>
      <c r="L76" s="226" t="n">
        <v>3404</v>
      </c>
      <c r="M76" s="206" t="n">
        <v>1847</v>
      </c>
      <c r="N76" s="226" t="n">
        <v>126</v>
      </c>
      <c r="O76" s="339" t="n">
        <v>85</v>
      </c>
      <c r="P76" s="206" t="n">
        <v>5229</v>
      </c>
      <c r="Q76" s="206" t="n">
        <v>3219</v>
      </c>
      <c r="R76" s="226" t="n">
        <v>1765</v>
      </c>
      <c r="S76" s="206" t="n">
        <v>106</v>
      </c>
      <c r="T76" s="340" t="n">
        <v>139</v>
      </c>
    </row>
    <row r="77" customFormat="false" ht="15" hidden="false" customHeight="true" outlineLevel="0" collapsed="false">
      <c r="A77" s="337" t="s">
        <v>130</v>
      </c>
      <c r="B77" s="337"/>
      <c r="C77" s="226" t="n">
        <v>207943</v>
      </c>
      <c r="D77" s="206" t="n">
        <v>101069</v>
      </c>
      <c r="E77" s="226" t="n">
        <v>106874</v>
      </c>
      <c r="F77" s="338" t="n">
        <v>-169</v>
      </c>
      <c r="G77" s="179" t="n">
        <v>-121</v>
      </c>
      <c r="H77" s="206" t="n">
        <v>122</v>
      </c>
      <c r="I77" s="226" t="n">
        <v>243</v>
      </c>
      <c r="J77" s="255" t="n">
        <v>-48</v>
      </c>
      <c r="K77" s="206" t="n">
        <v>396</v>
      </c>
      <c r="L77" s="226" t="n">
        <v>284</v>
      </c>
      <c r="M77" s="206" t="n">
        <v>87</v>
      </c>
      <c r="N77" s="226" t="n">
        <v>15</v>
      </c>
      <c r="O77" s="339" t="n">
        <v>10</v>
      </c>
      <c r="P77" s="206" t="n">
        <v>444</v>
      </c>
      <c r="Q77" s="206" t="n">
        <v>287</v>
      </c>
      <c r="R77" s="226" t="n">
        <v>120</v>
      </c>
      <c r="S77" s="206" t="n">
        <v>27</v>
      </c>
      <c r="T77" s="340" t="n">
        <v>10</v>
      </c>
    </row>
    <row r="78" customFormat="false" ht="15" hidden="false" customHeight="true" outlineLevel="0" collapsed="false">
      <c r="A78" s="337" t="s">
        <v>131</v>
      </c>
      <c r="B78" s="337"/>
      <c r="C78" s="226" t="n">
        <v>71648</v>
      </c>
      <c r="D78" s="206" t="n">
        <v>34466</v>
      </c>
      <c r="E78" s="226" t="n">
        <v>37182</v>
      </c>
      <c r="F78" s="338" t="n">
        <v>-45</v>
      </c>
      <c r="G78" s="179" t="n">
        <v>-38</v>
      </c>
      <c r="H78" s="206" t="n">
        <v>37</v>
      </c>
      <c r="I78" s="226" t="n">
        <v>75</v>
      </c>
      <c r="J78" s="255" t="n">
        <v>-7</v>
      </c>
      <c r="K78" s="206" t="n">
        <v>81</v>
      </c>
      <c r="L78" s="226" t="n">
        <v>45</v>
      </c>
      <c r="M78" s="206" t="n">
        <v>26</v>
      </c>
      <c r="N78" s="226" t="n">
        <v>7</v>
      </c>
      <c r="O78" s="339" t="n">
        <v>3</v>
      </c>
      <c r="P78" s="206" t="n">
        <v>88</v>
      </c>
      <c r="Q78" s="206" t="n">
        <v>61</v>
      </c>
      <c r="R78" s="226" t="n">
        <v>21</v>
      </c>
      <c r="S78" s="206" t="n">
        <v>6</v>
      </c>
      <c r="T78" s="340" t="n">
        <v>0</v>
      </c>
    </row>
    <row r="79" customFormat="false" ht="15" hidden="false" customHeight="true" outlineLevel="0" collapsed="false">
      <c r="A79" s="337" t="s">
        <v>132</v>
      </c>
      <c r="B79" s="337"/>
      <c r="C79" s="226" t="n">
        <v>82144</v>
      </c>
      <c r="D79" s="206" t="n">
        <v>39699</v>
      </c>
      <c r="E79" s="226" t="n">
        <v>42445</v>
      </c>
      <c r="F79" s="338" t="n">
        <v>-31</v>
      </c>
      <c r="G79" s="179" t="n">
        <v>-55</v>
      </c>
      <c r="H79" s="206" t="n">
        <v>50</v>
      </c>
      <c r="I79" s="226" t="n">
        <v>105</v>
      </c>
      <c r="J79" s="255" t="n">
        <v>24</v>
      </c>
      <c r="K79" s="206" t="n">
        <v>124</v>
      </c>
      <c r="L79" s="226" t="n">
        <v>83</v>
      </c>
      <c r="M79" s="206" t="n">
        <v>37</v>
      </c>
      <c r="N79" s="226" t="n">
        <v>2</v>
      </c>
      <c r="O79" s="339" t="n">
        <v>2</v>
      </c>
      <c r="P79" s="206" t="n">
        <v>100</v>
      </c>
      <c r="Q79" s="206" t="n">
        <v>74</v>
      </c>
      <c r="R79" s="226" t="n">
        <v>23</v>
      </c>
      <c r="S79" s="206" t="n">
        <v>1</v>
      </c>
      <c r="T79" s="340" t="n">
        <v>2</v>
      </c>
    </row>
    <row r="80" customFormat="false" ht="15" hidden="false" customHeight="true" outlineLevel="0" collapsed="false">
      <c r="A80" s="337" t="s">
        <v>133</v>
      </c>
      <c r="B80" s="337"/>
      <c r="C80" s="226" t="n">
        <v>194770</v>
      </c>
      <c r="D80" s="206" t="n">
        <v>94483</v>
      </c>
      <c r="E80" s="226" t="n">
        <v>100287</v>
      </c>
      <c r="F80" s="338" t="n">
        <v>-116</v>
      </c>
      <c r="G80" s="179" t="n">
        <v>-56</v>
      </c>
      <c r="H80" s="206" t="n">
        <v>120</v>
      </c>
      <c r="I80" s="226" t="n">
        <v>176</v>
      </c>
      <c r="J80" s="255" t="n">
        <v>-60</v>
      </c>
      <c r="K80" s="206" t="n">
        <v>395</v>
      </c>
      <c r="L80" s="226" t="n">
        <v>259</v>
      </c>
      <c r="M80" s="206" t="n">
        <v>111</v>
      </c>
      <c r="N80" s="226" t="n">
        <v>10</v>
      </c>
      <c r="O80" s="339" t="n">
        <v>15</v>
      </c>
      <c r="P80" s="206" t="n">
        <v>455</v>
      </c>
      <c r="Q80" s="206" t="n">
        <v>334</v>
      </c>
      <c r="R80" s="226" t="n">
        <v>112</v>
      </c>
      <c r="S80" s="206" t="n">
        <v>3</v>
      </c>
      <c r="T80" s="340" t="n">
        <v>6</v>
      </c>
    </row>
    <row r="81" customFormat="false" ht="15" hidden="false" customHeight="true" outlineLevel="0" collapsed="false">
      <c r="A81" s="341" t="s">
        <v>134</v>
      </c>
      <c r="B81" s="341"/>
      <c r="C81" s="226" t="n">
        <v>81183</v>
      </c>
      <c r="D81" s="206" t="n">
        <v>39269</v>
      </c>
      <c r="E81" s="226" t="n">
        <v>41914</v>
      </c>
      <c r="F81" s="338" t="n">
        <v>-136</v>
      </c>
      <c r="G81" s="179" t="n">
        <v>-59</v>
      </c>
      <c r="H81" s="206" t="n">
        <v>28</v>
      </c>
      <c r="I81" s="226" t="n">
        <v>87</v>
      </c>
      <c r="J81" s="255" t="n">
        <v>-77</v>
      </c>
      <c r="K81" s="206" t="n">
        <v>100</v>
      </c>
      <c r="L81" s="226" t="n">
        <v>43</v>
      </c>
      <c r="M81" s="206" t="n">
        <v>54</v>
      </c>
      <c r="N81" s="226" t="n">
        <v>1</v>
      </c>
      <c r="O81" s="339" t="n">
        <v>2</v>
      </c>
      <c r="P81" s="206" t="n">
        <v>177</v>
      </c>
      <c r="Q81" s="206" t="n">
        <v>104</v>
      </c>
      <c r="R81" s="226" t="n">
        <v>68</v>
      </c>
      <c r="S81" s="206" t="n">
        <v>1</v>
      </c>
      <c r="T81" s="340" t="n">
        <v>4</v>
      </c>
    </row>
    <row r="82" customFormat="false" ht="15" hidden="false" customHeight="true" outlineLevel="0" collapsed="false">
      <c r="A82" s="319" t="s">
        <v>135</v>
      </c>
      <c r="B82" s="319"/>
      <c r="C82" s="267" t="n">
        <v>2329031</v>
      </c>
      <c r="D82" s="265" t="n">
        <v>1134162</v>
      </c>
      <c r="E82" s="267" t="n">
        <v>1194869</v>
      </c>
      <c r="F82" s="342" t="n">
        <v>-272</v>
      </c>
      <c r="G82" s="269" t="n">
        <v>-260</v>
      </c>
      <c r="H82" s="265" t="n">
        <v>1543</v>
      </c>
      <c r="I82" s="267" t="n">
        <v>1803</v>
      </c>
      <c r="J82" s="268" t="n">
        <v>-12</v>
      </c>
      <c r="K82" s="265" t="n">
        <v>6942</v>
      </c>
      <c r="L82" s="267" t="n">
        <v>4382</v>
      </c>
      <c r="M82" s="265" t="n">
        <v>2268</v>
      </c>
      <c r="N82" s="267" t="n">
        <v>170</v>
      </c>
      <c r="O82" s="343" t="n">
        <v>122</v>
      </c>
      <c r="P82" s="265" t="n">
        <v>6954</v>
      </c>
      <c r="Q82" s="265" t="n">
        <v>4375</v>
      </c>
      <c r="R82" s="267" t="n">
        <v>2257</v>
      </c>
      <c r="S82" s="265" t="n">
        <v>155</v>
      </c>
      <c r="T82" s="273" t="n">
        <v>167</v>
      </c>
    </row>
    <row r="83" s="166" customFormat="true" ht="15.75" hidden="false" customHeight="true" outlineLevel="0" collapsed="false">
      <c r="A83" s="344" t="s">
        <v>136</v>
      </c>
      <c r="B83" s="345" t="s">
        <v>137</v>
      </c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346"/>
    </row>
  </sheetData>
  <mergeCells count="64">
    <mergeCell ref="A1:B1"/>
    <mergeCell ref="B2:T2"/>
    <mergeCell ref="B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">
    <cfRule type="cellIs" priority="2" operator="equal" aboveAverage="0" equalAverage="0" bottom="0" percent="0" rank="0" text="" dxfId="0">
      <formula>FALSE()</formula>
    </cfRule>
  </conditionalFormatting>
  <conditionalFormatting sqref="N3 N5:N6 T17:T40 T1:T5 R1:S40 Q5:Q40 O3:P6 M1:M6 M41:T83 M7:P40">
    <cfRule type="cellIs" priority="3" operator="equal" aboveAverage="0" equalAverage="0" bottom="0" percent="0" rank="0" text="" dxfId="1">
      <formula>FALSE()</formula>
    </cfRule>
  </conditionalFormatting>
  <conditionalFormatting sqref="T7">
    <cfRule type="cellIs" priority="4" operator="equal" aboveAverage="0" equalAverage="0" bottom="0" percent="0" rank="0" text="" dxfId="2">
      <formula>FALSE()</formula>
    </cfRule>
  </conditionalFormatting>
  <conditionalFormatting sqref="T20"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1" width="2.49"/>
    <col collapsed="false" customWidth="true" hidden="false" outlineLevel="0" max="2" min="2" style="162" width="9.25"/>
    <col collapsed="false" customWidth="true" hidden="false" outlineLevel="0" max="5" min="3" style="161" width="8.12"/>
    <col collapsed="false" customWidth="true" hidden="false" outlineLevel="0" max="6" min="6" style="161" width="7.49"/>
    <col collapsed="false" customWidth="true" hidden="false" outlineLevel="0" max="20" min="7" style="161" width="6.62"/>
    <col collapsed="false" customWidth="false" hidden="false" outlineLevel="0" max="257" min="21" style="161" width="7.99"/>
  </cols>
  <sheetData>
    <row r="1" s="166" customFormat="true" ht="15.75" hidden="false" customHeight="true" outlineLevel="0" collapsed="false">
      <c r="A1" s="163" t="s">
        <v>164</v>
      </c>
      <c r="B1" s="163"/>
      <c r="C1" s="164"/>
      <c r="D1" s="164"/>
      <c r="E1" s="164"/>
      <c r="F1" s="164"/>
      <c r="G1" s="164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s="166" customFormat="true" ht="15.75" hidden="false" customHeight="true" outlineLevel="0" collapsed="false">
      <c r="A2" s="167" t="s">
        <v>4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</row>
    <row r="3" s="166" customFormat="true" ht="15.75" hidden="false" customHeight="true" outlineLevel="0" collapsed="false">
      <c r="A3" s="167" t="s">
        <v>176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</row>
    <row r="4" customFormat="false" ht="15.75" hidden="false" customHeight="true" outlineLevel="0" collapsed="false">
      <c r="A4" s="247"/>
      <c r="C4" s="421"/>
      <c r="D4" s="247"/>
      <c r="E4" s="422"/>
      <c r="F4" s="247"/>
      <c r="G4" s="247"/>
      <c r="H4" s="247"/>
      <c r="I4" s="247"/>
      <c r="J4" s="247"/>
      <c r="K4" s="423"/>
      <c r="L4" s="423"/>
      <c r="M4" s="423"/>
      <c r="N4" s="423"/>
      <c r="O4" s="423"/>
      <c r="P4" s="247"/>
      <c r="Q4" s="423"/>
      <c r="R4" s="423"/>
      <c r="S4" s="423"/>
      <c r="T4" s="424" t="s">
        <v>46</v>
      </c>
    </row>
    <row r="5" customFormat="false" ht="15" hidden="false" customHeight="true" outlineLevel="0" collapsed="false">
      <c r="A5" s="425" t="s">
        <v>47</v>
      </c>
      <c r="B5" s="425"/>
      <c r="C5" s="426" t="s">
        <v>11</v>
      </c>
      <c r="D5" s="426"/>
      <c r="E5" s="426"/>
      <c r="F5" s="427" t="s">
        <v>48</v>
      </c>
      <c r="G5" s="428" t="s">
        <v>49</v>
      </c>
      <c r="H5" s="428"/>
      <c r="I5" s="428"/>
      <c r="J5" s="429" t="s">
        <v>50</v>
      </c>
      <c r="K5" s="429"/>
      <c r="L5" s="429"/>
      <c r="M5" s="429"/>
      <c r="N5" s="429"/>
      <c r="O5" s="429"/>
      <c r="P5" s="429"/>
      <c r="Q5" s="429"/>
      <c r="R5" s="429"/>
      <c r="S5" s="429"/>
      <c r="T5" s="429"/>
    </row>
    <row r="6" customFormat="false" ht="15" hidden="false" customHeight="true" outlineLevel="0" collapsed="false">
      <c r="A6" s="425"/>
      <c r="B6" s="425"/>
      <c r="C6" s="426"/>
      <c r="D6" s="426"/>
      <c r="E6" s="426"/>
      <c r="F6" s="427"/>
      <c r="G6" s="428"/>
      <c r="H6" s="428"/>
      <c r="I6" s="428"/>
      <c r="J6" s="179"/>
      <c r="K6" s="180" t="s">
        <v>51</v>
      </c>
      <c r="L6" s="180"/>
      <c r="M6" s="180"/>
      <c r="N6" s="180"/>
      <c r="O6" s="180"/>
      <c r="P6" s="181" t="s">
        <v>52</v>
      </c>
      <c r="Q6" s="181"/>
      <c r="R6" s="181"/>
      <c r="S6" s="181"/>
      <c r="T6" s="181"/>
    </row>
    <row r="7" customFormat="false" ht="21.75" hidden="false" customHeight="true" outlineLevel="0" collapsed="false">
      <c r="A7" s="425"/>
      <c r="B7" s="425"/>
      <c r="C7" s="182" t="s">
        <v>53</v>
      </c>
      <c r="D7" s="183" t="s">
        <v>54</v>
      </c>
      <c r="E7" s="184" t="s">
        <v>55</v>
      </c>
      <c r="F7" s="185" t="s">
        <v>56</v>
      </c>
      <c r="G7" s="186" t="s">
        <v>57</v>
      </c>
      <c r="H7" s="187" t="s">
        <v>58</v>
      </c>
      <c r="I7" s="188" t="s">
        <v>59</v>
      </c>
      <c r="J7" s="189" t="s">
        <v>60</v>
      </c>
      <c r="K7" s="190" t="s">
        <v>61</v>
      </c>
      <c r="L7" s="191" t="s">
        <v>62</v>
      </c>
      <c r="M7" s="191" t="s">
        <v>63</v>
      </c>
      <c r="N7" s="191" t="s">
        <v>64</v>
      </c>
      <c r="O7" s="192" t="s">
        <v>65</v>
      </c>
      <c r="P7" s="193" t="s">
        <v>66</v>
      </c>
      <c r="Q7" s="192" t="s">
        <v>67</v>
      </c>
      <c r="R7" s="191" t="s">
        <v>68</v>
      </c>
      <c r="S7" s="191" t="s">
        <v>69</v>
      </c>
      <c r="T7" s="194" t="s">
        <v>65</v>
      </c>
    </row>
    <row r="8" customFormat="false" ht="15.75" hidden="false" customHeight="true" outlineLevel="0" collapsed="false">
      <c r="A8" s="430" t="s">
        <v>70</v>
      </c>
      <c r="B8" s="430"/>
      <c r="C8" s="196" t="n">
        <v>2327396</v>
      </c>
      <c r="D8" s="197" t="n">
        <v>1133556</v>
      </c>
      <c r="E8" s="198" t="n">
        <v>1193840</v>
      </c>
      <c r="F8" s="199" t="n">
        <v>362</v>
      </c>
      <c r="G8" s="200" t="n">
        <v>-260</v>
      </c>
      <c r="H8" s="201" t="n">
        <v>1453</v>
      </c>
      <c r="I8" s="196" t="n">
        <v>1713</v>
      </c>
      <c r="J8" s="202" t="n">
        <v>622</v>
      </c>
      <c r="K8" s="201" t="n">
        <v>7744</v>
      </c>
      <c r="L8" s="201" t="n">
        <v>4371</v>
      </c>
      <c r="M8" s="201" t="n">
        <v>3030</v>
      </c>
      <c r="N8" s="201" t="n">
        <v>252</v>
      </c>
      <c r="O8" s="201" t="n">
        <v>91</v>
      </c>
      <c r="P8" s="196" t="n">
        <v>7122</v>
      </c>
      <c r="Q8" s="201" t="n">
        <v>4346</v>
      </c>
      <c r="R8" s="196" t="n">
        <v>2524</v>
      </c>
      <c r="S8" s="201" t="n">
        <v>135</v>
      </c>
      <c r="T8" s="203" t="n">
        <v>117</v>
      </c>
    </row>
    <row r="9" customFormat="false" ht="15.75" hidden="false" customHeight="true" outlineLevel="0" collapsed="false">
      <c r="A9" s="431" t="s">
        <v>71</v>
      </c>
      <c r="B9" s="431"/>
      <c r="C9" s="205" t="n">
        <v>362</v>
      </c>
      <c r="D9" s="206" t="n">
        <v>108</v>
      </c>
      <c r="E9" s="207" t="n">
        <v>254</v>
      </c>
      <c r="F9" s="208" t="s">
        <v>29</v>
      </c>
      <c r="G9" s="209" t="s">
        <v>29</v>
      </c>
      <c r="H9" s="210" t="s">
        <v>29</v>
      </c>
      <c r="I9" s="209" t="s">
        <v>29</v>
      </c>
      <c r="J9" s="205" t="s">
        <v>29</v>
      </c>
      <c r="K9" s="210" t="s">
        <v>29</v>
      </c>
      <c r="L9" s="210" t="s">
        <v>29</v>
      </c>
      <c r="M9" s="210" t="s">
        <v>29</v>
      </c>
      <c r="N9" s="210" t="s">
        <v>29</v>
      </c>
      <c r="O9" s="210" t="s">
        <v>29</v>
      </c>
      <c r="P9" s="209" t="s">
        <v>29</v>
      </c>
      <c r="Q9" s="210" t="s">
        <v>29</v>
      </c>
      <c r="R9" s="209" t="s">
        <v>29</v>
      </c>
      <c r="S9" s="210" t="s">
        <v>29</v>
      </c>
      <c r="T9" s="211" t="s">
        <v>29</v>
      </c>
    </row>
    <row r="10" customFormat="false" ht="15.75" hidden="false" customHeight="true" outlineLevel="0" collapsed="false">
      <c r="A10" s="432" t="s">
        <v>72</v>
      </c>
      <c r="B10" s="432"/>
      <c r="C10" s="213" t="n">
        <v>486</v>
      </c>
      <c r="D10" s="214" t="n">
        <v>1030</v>
      </c>
      <c r="E10" s="215" t="n">
        <v>-544</v>
      </c>
      <c r="F10" s="216" t="s">
        <v>29</v>
      </c>
      <c r="G10" s="213" t="s">
        <v>29</v>
      </c>
      <c r="H10" s="217" t="s">
        <v>29</v>
      </c>
      <c r="I10" s="213" t="s">
        <v>29</v>
      </c>
      <c r="J10" s="218" t="s">
        <v>29</v>
      </c>
      <c r="K10" s="217" t="s">
        <v>29</v>
      </c>
      <c r="L10" s="217" t="s">
        <v>29</v>
      </c>
      <c r="M10" s="217" t="s">
        <v>29</v>
      </c>
      <c r="N10" s="217" t="s">
        <v>29</v>
      </c>
      <c r="O10" s="217" t="s">
        <v>29</v>
      </c>
      <c r="P10" s="213" t="s">
        <v>29</v>
      </c>
      <c r="Q10" s="217" t="s">
        <v>29</v>
      </c>
      <c r="R10" s="213" t="s">
        <v>29</v>
      </c>
      <c r="S10" s="217" t="s">
        <v>29</v>
      </c>
      <c r="T10" s="219" t="s">
        <v>29</v>
      </c>
    </row>
    <row r="11" customFormat="false" ht="15.75" hidden="false" customHeight="true" outlineLevel="0" collapsed="false">
      <c r="A11" s="430" t="s">
        <v>73</v>
      </c>
      <c r="B11" s="430"/>
      <c r="C11" s="220" t="n">
        <v>1913941</v>
      </c>
      <c r="D11" s="221" t="n">
        <v>931078</v>
      </c>
      <c r="E11" s="222" t="n">
        <v>982863</v>
      </c>
      <c r="F11" s="223" t="n">
        <v>458</v>
      </c>
      <c r="G11" s="222" t="n">
        <v>-186</v>
      </c>
      <c r="H11" s="221" t="n">
        <v>1218</v>
      </c>
      <c r="I11" s="222" t="n">
        <v>1404</v>
      </c>
      <c r="J11" s="224" t="n">
        <v>644</v>
      </c>
      <c r="K11" s="221" t="n">
        <v>6673</v>
      </c>
      <c r="L11" s="221" t="n">
        <v>3621</v>
      </c>
      <c r="M11" s="221" t="n">
        <v>2763</v>
      </c>
      <c r="N11" s="221" t="n">
        <v>209</v>
      </c>
      <c r="O11" s="221" t="n">
        <v>80</v>
      </c>
      <c r="P11" s="222" t="n">
        <v>6029</v>
      </c>
      <c r="Q11" s="221" t="n">
        <v>3541</v>
      </c>
      <c r="R11" s="222" t="n">
        <v>2269</v>
      </c>
      <c r="S11" s="221" t="n">
        <v>115</v>
      </c>
      <c r="T11" s="225" t="n">
        <v>104</v>
      </c>
    </row>
    <row r="12" customFormat="false" ht="15.75" hidden="false" customHeight="true" outlineLevel="0" collapsed="false">
      <c r="A12" s="431" t="s">
        <v>71</v>
      </c>
      <c r="B12" s="431"/>
      <c r="C12" s="209" t="n">
        <v>458</v>
      </c>
      <c r="D12" s="206" t="n">
        <v>151</v>
      </c>
      <c r="E12" s="226" t="n">
        <v>307</v>
      </c>
      <c r="F12" s="208" t="s">
        <v>29</v>
      </c>
      <c r="G12" s="209" t="s">
        <v>29</v>
      </c>
      <c r="H12" s="210" t="s">
        <v>29</v>
      </c>
      <c r="I12" s="209" t="s">
        <v>29</v>
      </c>
      <c r="J12" s="205" t="s">
        <v>29</v>
      </c>
      <c r="K12" s="210" t="s">
        <v>29</v>
      </c>
      <c r="L12" s="210" t="s">
        <v>29</v>
      </c>
      <c r="M12" s="210" t="s">
        <v>29</v>
      </c>
      <c r="N12" s="210" t="s">
        <v>29</v>
      </c>
      <c r="O12" s="210" t="s">
        <v>29</v>
      </c>
      <c r="P12" s="209" t="s">
        <v>29</v>
      </c>
      <c r="Q12" s="210" t="s">
        <v>29</v>
      </c>
      <c r="R12" s="209" t="s">
        <v>29</v>
      </c>
      <c r="S12" s="210" t="s">
        <v>29</v>
      </c>
      <c r="T12" s="211" t="s">
        <v>29</v>
      </c>
    </row>
    <row r="13" customFormat="false" ht="15.75" hidden="false" customHeight="true" outlineLevel="0" collapsed="false">
      <c r="A13" s="431" t="s">
        <v>72</v>
      </c>
      <c r="B13" s="431"/>
      <c r="C13" s="209" t="n">
        <v>2035</v>
      </c>
      <c r="D13" s="210" t="n">
        <v>1644</v>
      </c>
      <c r="E13" s="209" t="n">
        <v>391</v>
      </c>
      <c r="F13" s="208" t="s">
        <v>29</v>
      </c>
      <c r="G13" s="209" t="s">
        <v>29</v>
      </c>
      <c r="H13" s="210" t="s">
        <v>29</v>
      </c>
      <c r="I13" s="209" t="s">
        <v>29</v>
      </c>
      <c r="J13" s="205" t="s">
        <v>29</v>
      </c>
      <c r="K13" s="210" t="s">
        <v>29</v>
      </c>
      <c r="L13" s="210" t="s">
        <v>29</v>
      </c>
      <c r="M13" s="210" t="s">
        <v>29</v>
      </c>
      <c r="N13" s="210" t="s">
        <v>29</v>
      </c>
      <c r="O13" s="210" t="s">
        <v>29</v>
      </c>
      <c r="P13" s="209" t="s">
        <v>29</v>
      </c>
      <c r="Q13" s="210" t="s">
        <v>29</v>
      </c>
      <c r="R13" s="209" t="s">
        <v>29</v>
      </c>
      <c r="S13" s="210" t="s">
        <v>29</v>
      </c>
      <c r="T13" s="211" t="s">
        <v>29</v>
      </c>
    </row>
    <row r="14" customFormat="false" ht="15.75" hidden="false" customHeight="true" outlineLevel="0" collapsed="false">
      <c r="A14" s="433" t="s">
        <v>74</v>
      </c>
      <c r="B14" s="433"/>
      <c r="C14" s="228" t="n">
        <v>413455</v>
      </c>
      <c r="D14" s="229" t="n">
        <v>202478</v>
      </c>
      <c r="E14" s="230" t="n">
        <v>210977</v>
      </c>
      <c r="F14" s="231" t="n">
        <v>-96</v>
      </c>
      <c r="G14" s="228" t="n">
        <v>-74</v>
      </c>
      <c r="H14" s="232" t="n">
        <v>235</v>
      </c>
      <c r="I14" s="228" t="n">
        <v>309</v>
      </c>
      <c r="J14" s="233" t="n">
        <v>-22</v>
      </c>
      <c r="K14" s="232" t="n">
        <v>1071</v>
      </c>
      <c r="L14" s="232" t="n">
        <v>750</v>
      </c>
      <c r="M14" s="232" t="n">
        <v>267</v>
      </c>
      <c r="N14" s="232" t="n">
        <v>43</v>
      </c>
      <c r="O14" s="232" t="n">
        <v>11</v>
      </c>
      <c r="P14" s="228" t="n">
        <v>1093</v>
      </c>
      <c r="Q14" s="232" t="n">
        <v>805</v>
      </c>
      <c r="R14" s="228" t="n">
        <v>255</v>
      </c>
      <c r="S14" s="232" t="n">
        <v>20</v>
      </c>
      <c r="T14" s="234" t="n">
        <v>13</v>
      </c>
    </row>
    <row r="15" customFormat="false" ht="15.75" hidden="false" customHeight="true" outlineLevel="0" collapsed="false">
      <c r="A15" s="431" t="s">
        <v>71</v>
      </c>
      <c r="B15" s="431"/>
      <c r="C15" s="209" t="n">
        <v>-96</v>
      </c>
      <c r="D15" s="206" t="n">
        <v>-43</v>
      </c>
      <c r="E15" s="226" t="n">
        <v>-53</v>
      </c>
      <c r="F15" s="208" t="s">
        <v>29</v>
      </c>
      <c r="G15" s="209" t="s">
        <v>29</v>
      </c>
      <c r="H15" s="210" t="s">
        <v>29</v>
      </c>
      <c r="I15" s="209" t="s">
        <v>29</v>
      </c>
      <c r="J15" s="205" t="s">
        <v>29</v>
      </c>
      <c r="K15" s="210" t="s">
        <v>29</v>
      </c>
      <c r="L15" s="210" t="s">
        <v>29</v>
      </c>
      <c r="M15" s="209" t="s">
        <v>29</v>
      </c>
      <c r="N15" s="210" t="s">
        <v>29</v>
      </c>
      <c r="O15" s="235" t="s">
        <v>29</v>
      </c>
      <c r="P15" s="209" t="s">
        <v>29</v>
      </c>
      <c r="Q15" s="210" t="s">
        <v>29</v>
      </c>
      <c r="R15" s="209" t="s">
        <v>29</v>
      </c>
      <c r="S15" s="210" t="s">
        <v>29</v>
      </c>
      <c r="T15" s="211" t="s">
        <v>29</v>
      </c>
    </row>
    <row r="16" customFormat="false" ht="15.75" hidden="false" customHeight="true" outlineLevel="0" collapsed="false">
      <c r="A16" s="434" t="s">
        <v>72</v>
      </c>
      <c r="B16" s="434"/>
      <c r="C16" s="237" t="n">
        <v>-1549</v>
      </c>
      <c r="D16" s="238" t="n">
        <v>-614</v>
      </c>
      <c r="E16" s="237" t="n">
        <v>-935</v>
      </c>
      <c r="F16" s="239" t="s">
        <v>29</v>
      </c>
      <c r="G16" s="237" t="s">
        <v>29</v>
      </c>
      <c r="H16" s="238" t="s">
        <v>29</v>
      </c>
      <c r="I16" s="237" t="s">
        <v>29</v>
      </c>
      <c r="J16" s="240" t="s">
        <v>29</v>
      </c>
      <c r="K16" s="238" t="s">
        <v>29</v>
      </c>
      <c r="L16" s="238" t="s">
        <v>29</v>
      </c>
      <c r="M16" s="237" t="s">
        <v>29</v>
      </c>
      <c r="N16" s="238" t="s">
        <v>29</v>
      </c>
      <c r="O16" s="241" t="s">
        <v>29</v>
      </c>
      <c r="P16" s="237" t="s">
        <v>29</v>
      </c>
      <c r="Q16" s="238" t="s">
        <v>29</v>
      </c>
      <c r="R16" s="237" t="s">
        <v>29</v>
      </c>
      <c r="S16" s="238" t="s">
        <v>29</v>
      </c>
      <c r="T16" s="242" t="s">
        <v>29</v>
      </c>
    </row>
    <row r="17" s="247" customFormat="true" ht="4.5" hidden="false" customHeight="true" outlineLevel="0" collapsed="false">
      <c r="A17" s="435"/>
      <c r="B17" s="243"/>
      <c r="C17" s="244" t="s">
        <v>75</v>
      </c>
      <c r="D17" s="226" t="s">
        <v>3</v>
      </c>
      <c r="E17" s="226" t="s">
        <v>3</v>
      </c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45"/>
      <c r="R17" s="226"/>
      <c r="S17" s="226"/>
      <c r="T17" s="246"/>
    </row>
    <row r="18" customFormat="false" ht="15" hidden="false" customHeight="true" outlineLevel="0" collapsed="false">
      <c r="A18" s="436" t="s">
        <v>47</v>
      </c>
      <c r="B18" s="436"/>
      <c r="C18" s="175" t="s">
        <v>11</v>
      </c>
      <c r="D18" s="175"/>
      <c r="E18" s="175"/>
      <c r="F18" s="176" t="s">
        <v>48</v>
      </c>
      <c r="G18" s="177" t="s">
        <v>49</v>
      </c>
      <c r="H18" s="177"/>
      <c r="I18" s="177"/>
      <c r="J18" s="178" t="s">
        <v>50</v>
      </c>
      <c r="K18" s="178"/>
      <c r="L18" s="178"/>
      <c r="M18" s="178"/>
      <c r="N18" s="178"/>
      <c r="O18" s="178"/>
      <c r="P18" s="178"/>
      <c r="Q18" s="178"/>
      <c r="R18" s="178"/>
      <c r="S18" s="178"/>
      <c r="T18" s="178"/>
    </row>
    <row r="19" customFormat="false" ht="15" hidden="false" customHeight="true" outlineLevel="0" collapsed="false">
      <c r="A19" s="436"/>
      <c r="B19" s="436"/>
      <c r="C19" s="175"/>
      <c r="D19" s="175"/>
      <c r="E19" s="175"/>
      <c r="F19" s="176"/>
      <c r="G19" s="177"/>
      <c r="H19" s="177"/>
      <c r="I19" s="177"/>
      <c r="J19" s="179"/>
      <c r="K19" s="180" t="s">
        <v>51</v>
      </c>
      <c r="L19" s="180"/>
      <c r="M19" s="180"/>
      <c r="N19" s="180"/>
      <c r="O19" s="180"/>
      <c r="P19" s="181" t="s">
        <v>52</v>
      </c>
      <c r="Q19" s="181"/>
      <c r="R19" s="181"/>
      <c r="S19" s="181"/>
      <c r="T19" s="181"/>
    </row>
    <row r="20" customFormat="false" ht="21.75" hidden="false" customHeight="true" outlineLevel="0" collapsed="false">
      <c r="A20" s="436"/>
      <c r="B20" s="436"/>
      <c r="C20" s="182" t="s">
        <v>53</v>
      </c>
      <c r="D20" s="183" t="s">
        <v>54</v>
      </c>
      <c r="E20" s="184" t="s">
        <v>55</v>
      </c>
      <c r="F20" s="185" t="s">
        <v>56</v>
      </c>
      <c r="G20" s="186" t="s">
        <v>57</v>
      </c>
      <c r="H20" s="187" t="s">
        <v>58</v>
      </c>
      <c r="I20" s="188" t="s">
        <v>59</v>
      </c>
      <c r="J20" s="189" t="s">
        <v>60</v>
      </c>
      <c r="K20" s="190" t="s">
        <v>61</v>
      </c>
      <c r="L20" s="191" t="s">
        <v>62</v>
      </c>
      <c r="M20" s="191" t="s">
        <v>63</v>
      </c>
      <c r="N20" s="191" t="s">
        <v>64</v>
      </c>
      <c r="O20" s="192" t="s">
        <v>65</v>
      </c>
      <c r="P20" s="193" t="s">
        <v>66</v>
      </c>
      <c r="Q20" s="192" t="s">
        <v>67</v>
      </c>
      <c r="R20" s="191" t="s">
        <v>68</v>
      </c>
      <c r="S20" s="191" t="s">
        <v>69</v>
      </c>
      <c r="T20" s="194" t="s">
        <v>65</v>
      </c>
    </row>
    <row r="21" customFormat="false" ht="15" hidden="false" customHeight="true" outlineLevel="0" collapsed="false">
      <c r="A21" s="437" t="s">
        <v>76</v>
      </c>
      <c r="B21" s="437"/>
      <c r="C21" s="249" t="n">
        <v>1071947</v>
      </c>
      <c r="D21" s="250" t="n">
        <v>521642</v>
      </c>
      <c r="E21" s="230" t="n">
        <v>550305</v>
      </c>
      <c r="F21" s="251" t="n">
        <v>564</v>
      </c>
      <c r="G21" s="249" t="n">
        <v>141</v>
      </c>
      <c r="H21" s="250" t="n">
        <v>759</v>
      </c>
      <c r="I21" s="252" t="n">
        <v>618</v>
      </c>
      <c r="J21" s="230" t="n">
        <v>423</v>
      </c>
      <c r="K21" s="250" t="n">
        <v>4593</v>
      </c>
      <c r="L21" s="250" t="n">
        <v>2396</v>
      </c>
      <c r="M21" s="230" t="n">
        <v>2011</v>
      </c>
      <c r="N21" s="250" t="n">
        <v>125</v>
      </c>
      <c r="O21" s="230" t="n">
        <v>61</v>
      </c>
      <c r="P21" s="250" t="n">
        <v>4170</v>
      </c>
      <c r="Q21" s="230" t="n">
        <v>2380</v>
      </c>
      <c r="R21" s="250" t="n">
        <v>1667</v>
      </c>
      <c r="S21" s="230" t="n">
        <v>64</v>
      </c>
      <c r="T21" s="253" t="n">
        <v>59</v>
      </c>
    </row>
    <row r="22" customFormat="false" ht="15" hidden="false" customHeight="true" outlineLevel="0" collapsed="false">
      <c r="A22" s="438" t="s">
        <v>77</v>
      </c>
      <c r="B22" s="438" t="s">
        <v>77</v>
      </c>
      <c r="C22" s="255" t="n">
        <v>303205</v>
      </c>
      <c r="D22" s="256" t="n">
        <v>146429</v>
      </c>
      <c r="E22" s="256" t="n">
        <v>156776</v>
      </c>
      <c r="F22" s="257" t="n">
        <v>77</v>
      </c>
      <c r="G22" s="255" t="n">
        <v>8</v>
      </c>
      <c r="H22" s="256" t="n">
        <v>191</v>
      </c>
      <c r="I22" s="258" t="n">
        <v>183</v>
      </c>
      <c r="J22" s="179" t="n">
        <v>69</v>
      </c>
      <c r="K22" s="256" t="n">
        <v>1282</v>
      </c>
      <c r="L22" s="256" t="n">
        <v>606</v>
      </c>
      <c r="M22" s="179" t="n">
        <v>592</v>
      </c>
      <c r="N22" s="256" t="n">
        <v>63</v>
      </c>
      <c r="O22" s="179" t="n">
        <v>21</v>
      </c>
      <c r="P22" s="256" t="n">
        <v>1213</v>
      </c>
      <c r="Q22" s="179" t="n">
        <v>615</v>
      </c>
      <c r="R22" s="256" t="n">
        <v>552</v>
      </c>
      <c r="S22" s="179" t="n">
        <v>19</v>
      </c>
      <c r="T22" s="259" t="n">
        <v>27</v>
      </c>
    </row>
    <row r="23" customFormat="false" ht="15" hidden="false" customHeight="true" outlineLevel="0" collapsed="false">
      <c r="A23" s="438" t="s">
        <v>78</v>
      </c>
      <c r="B23" s="438" t="s">
        <v>78</v>
      </c>
      <c r="C23" s="255" t="n">
        <v>192784</v>
      </c>
      <c r="D23" s="256" t="n">
        <v>94951</v>
      </c>
      <c r="E23" s="260" t="n">
        <v>97833</v>
      </c>
      <c r="F23" s="257" t="n">
        <v>161</v>
      </c>
      <c r="G23" s="255" t="n">
        <v>62</v>
      </c>
      <c r="H23" s="256" t="n">
        <v>179</v>
      </c>
      <c r="I23" s="258" t="n">
        <v>117</v>
      </c>
      <c r="J23" s="179" t="n">
        <v>99</v>
      </c>
      <c r="K23" s="256" t="n">
        <v>993</v>
      </c>
      <c r="L23" s="256" t="n">
        <v>537</v>
      </c>
      <c r="M23" s="179" t="n">
        <v>421</v>
      </c>
      <c r="N23" s="256" t="n">
        <v>16</v>
      </c>
      <c r="O23" s="179" t="n">
        <v>19</v>
      </c>
      <c r="P23" s="256" t="n">
        <v>894</v>
      </c>
      <c r="Q23" s="179" t="n">
        <v>541</v>
      </c>
      <c r="R23" s="256" t="n">
        <v>331</v>
      </c>
      <c r="S23" s="179" t="n">
        <v>6</v>
      </c>
      <c r="T23" s="259" t="n">
        <v>16</v>
      </c>
    </row>
    <row r="24" customFormat="false" ht="15" hidden="false" customHeight="true" outlineLevel="0" collapsed="false">
      <c r="A24" s="438" t="s">
        <v>79</v>
      </c>
      <c r="B24" s="438" t="s">
        <v>79</v>
      </c>
      <c r="C24" s="255" t="n">
        <v>133716</v>
      </c>
      <c r="D24" s="256" t="n">
        <v>66144</v>
      </c>
      <c r="E24" s="256" t="n">
        <v>67572</v>
      </c>
      <c r="F24" s="257" t="n">
        <v>107</v>
      </c>
      <c r="G24" s="255" t="n">
        <v>37</v>
      </c>
      <c r="H24" s="256" t="n">
        <v>98</v>
      </c>
      <c r="I24" s="258" t="n">
        <v>61</v>
      </c>
      <c r="J24" s="179" t="n">
        <v>70</v>
      </c>
      <c r="K24" s="256" t="n">
        <v>670</v>
      </c>
      <c r="L24" s="256" t="n">
        <v>382</v>
      </c>
      <c r="M24" s="179" t="n">
        <v>272</v>
      </c>
      <c r="N24" s="256" t="n">
        <v>9</v>
      </c>
      <c r="O24" s="179" t="n">
        <v>7</v>
      </c>
      <c r="P24" s="256" t="n">
        <v>600</v>
      </c>
      <c r="Q24" s="179" t="n">
        <v>370</v>
      </c>
      <c r="R24" s="256" t="n">
        <v>225</v>
      </c>
      <c r="S24" s="179" t="n">
        <v>2</v>
      </c>
      <c r="T24" s="259" t="n">
        <v>3</v>
      </c>
    </row>
    <row r="25" customFormat="false" ht="15" hidden="false" customHeight="true" outlineLevel="0" collapsed="false">
      <c r="A25" s="438" t="s">
        <v>80</v>
      </c>
      <c r="B25" s="438" t="s">
        <v>80</v>
      </c>
      <c r="C25" s="255" t="n">
        <v>226061</v>
      </c>
      <c r="D25" s="256" t="n">
        <v>109865</v>
      </c>
      <c r="E25" s="256" t="n">
        <v>116196</v>
      </c>
      <c r="F25" s="257" t="n">
        <v>168</v>
      </c>
      <c r="G25" s="255" t="n">
        <v>9</v>
      </c>
      <c r="H25" s="256" t="n">
        <v>158</v>
      </c>
      <c r="I25" s="258" t="n">
        <v>149</v>
      </c>
      <c r="J25" s="179" t="n">
        <v>159</v>
      </c>
      <c r="K25" s="256" t="n">
        <v>943</v>
      </c>
      <c r="L25" s="256" t="n">
        <v>484</v>
      </c>
      <c r="M25" s="179" t="n">
        <v>419</v>
      </c>
      <c r="N25" s="256" t="n">
        <v>29</v>
      </c>
      <c r="O25" s="179" t="n">
        <v>11</v>
      </c>
      <c r="P25" s="256" t="n">
        <v>784</v>
      </c>
      <c r="Q25" s="179" t="n">
        <v>442</v>
      </c>
      <c r="R25" s="256" t="n">
        <v>318</v>
      </c>
      <c r="S25" s="179" t="n">
        <v>20</v>
      </c>
      <c r="T25" s="259" t="n">
        <v>4</v>
      </c>
    </row>
    <row r="26" customFormat="false" ht="15" hidden="false" customHeight="true" outlineLevel="0" collapsed="false">
      <c r="A26" s="438" t="s">
        <v>81</v>
      </c>
      <c r="B26" s="438" t="s">
        <v>81</v>
      </c>
      <c r="C26" s="255" t="n">
        <v>216181</v>
      </c>
      <c r="D26" s="256" t="n">
        <v>104253</v>
      </c>
      <c r="E26" s="256" t="n">
        <v>111928</v>
      </c>
      <c r="F26" s="257" t="n">
        <v>51</v>
      </c>
      <c r="G26" s="255" t="n">
        <v>25</v>
      </c>
      <c r="H26" s="256" t="n">
        <v>133</v>
      </c>
      <c r="I26" s="258" t="n">
        <v>108</v>
      </c>
      <c r="J26" s="179" t="n">
        <v>26</v>
      </c>
      <c r="K26" s="256" t="n">
        <v>705</v>
      </c>
      <c r="L26" s="256" t="n">
        <v>387</v>
      </c>
      <c r="M26" s="179" t="n">
        <v>307</v>
      </c>
      <c r="N26" s="256" t="n">
        <v>8</v>
      </c>
      <c r="O26" s="179" t="n">
        <v>3</v>
      </c>
      <c r="P26" s="256" t="n">
        <v>679</v>
      </c>
      <c r="Q26" s="179" t="n">
        <v>412</v>
      </c>
      <c r="R26" s="256" t="n">
        <v>241</v>
      </c>
      <c r="S26" s="179" t="n">
        <v>17</v>
      </c>
      <c r="T26" s="259" t="n">
        <v>9</v>
      </c>
    </row>
    <row r="27" customFormat="false" ht="15" hidden="false" customHeight="true" outlineLevel="0" collapsed="false">
      <c r="A27" s="439" t="s">
        <v>82</v>
      </c>
      <c r="B27" s="439" t="s">
        <v>82</v>
      </c>
      <c r="C27" s="255" t="n">
        <v>147126</v>
      </c>
      <c r="D27" s="256" t="n">
        <v>71176</v>
      </c>
      <c r="E27" s="256" t="n">
        <v>75950</v>
      </c>
      <c r="F27" s="257" t="n">
        <v>-17</v>
      </c>
      <c r="G27" s="255" t="n">
        <v>-55</v>
      </c>
      <c r="H27" s="256" t="n">
        <v>83</v>
      </c>
      <c r="I27" s="258" t="n">
        <v>138</v>
      </c>
      <c r="J27" s="179" t="n">
        <v>38</v>
      </c>
      <c r="K27" s="256" t="n">
        <v>316</v>
      </c>
      <c r="L27" s="256" t="n">
        <v>162</v>
      </c>
      <c r="M27" s="179" t="n">
        <v>134</v>
      </c>
      <c r="N27" s="256" t="n">
        <v>16</v>
      </c>
      <c r="O27" s="179" t="n">
        <v>4</v>
      </c>
      <c r="P27" s="256" t="n">
        <v>278</v>
      </c>
      <c r="Q27" s="179" t="n">
        <v>181</v>
      </c>
      <c r="R27" s="256" t="n">
        <v>74</v>
      </c>
      <c r="S27" s="179" t="n">
        <v>8</v>
      </c>
      <c r="T27" s="259" t="n">
        <v>15</v>
      </c>
    </row>
    <row r="28" customFormat="false" ht="15" hidden="false" customHeight="true" outlineLevel="0" collapsed="false">
      <c r="A28" s="439" t="s">
        <v>83</v>
      </c>
      <c r="B28" s="439" t="s">
        <v>83</v>
      </c>
      <c r="C28" s="255" t="n">
        <v>54644</v>
      </c>
      <c r="D28" s="256" t="n">
        <v>25925</v>
      </c>
      <c r="E28" s="256" t="n">
        <v>28719</v>
      </c>
      <c r="F28" s="257" t="n">
        <v>-14</v>
      </c>
      <c r="G28" s="255" t="n">
        <v>-47</v>
      </c>
      <c r="H28" s="256" t="n">
        <v>15</v>
      </c>
      <c r="I28" s="258" t="n">
        <v>62</v>
      </c>
      <c r="J28" s="179" t="n">
        <v>33</v>
      </c>
      <c r="K28" s="256" t="n">
        <v>148</v>
      </c>
      <c r="L28" s="256" t="n">
        <v>100</v>
      </c>
      <c r="M28" s="179" t="n">
        <v>37</v>
      </c>
      <c r="N28" s="256" t="n">
        <v>8</v>
      </c>
      <c r="O28" s="179" t="n">
        <v>3</v>
      </c>
      <c r="P28" s="256" t="n">
        <v>115</v>
      </c>
      <c r="Q28" s="179" t="n">
        <v>93</v>
      </c>
      <c r="R28" s="256" t="n">
        <v>15</v>
      </c>
      <c r="S28" s="179" t="n">
        <v>4</v>
      </c>
      <c r="T28" s="259" t="n">
        <v>3</v>
      </c>
    </row>
    <row r="29" customFormat="false" ht="15" hidden="false" customHeight="true" outlineLevel="0" collapsed="false">
      <c r="A29" s="439" t="s">
        <v>84</v>
      </c>
      <c r="B29" s="439" t="s">
        <v>84</v>
      </c>
      <c r="C29" s="255" t="n">
        <v>66322</v>
      </c>
      <c r="D29" s="256" t="n">
        <v>32081</v>
      </c>
      <c r="E29" s="256" t="n">
        <v>34241</v>
      </c>
      <c r="F29" s="257" t="n">
        <v>-10</v>
      </c>
      <c r="G29" s="255" t="n">
        <v>-28</v>
      </c>
      <c r="H29" s="256" t="n">
        <v>30</v>
      </c>
      <c r="I29" s="258" t="n">
        <v>58</v>
      </c>
      <c r="J29" s="179" t="n">
        <v>18</v>
      </c>
      <c r="K29" s="256" t="n">
        <v>120</v>
      </c>
      <c r="L29" s="256" t="n">
        <v>43</v>
      </c>
      <c r="M29" s="179" t="n">
        <v>68</v>
      </c>
      <c r="N29" s="256" t="n">
        <v>9</v>
      </c>
      <c r="O29" s="179" t="n">
        <v>0</v>
      </c>
      <c r="P29" s="256" t="n">
        <v>102</v>
      </c>
      <c r="Q29" s="179" t="n">
        <v>39</v>
      </c>
      <c r="R29" s="256" t="n">
        <v>60</v>
      </c>
      <c r="S29" s="179" t="n">
        <v>0</v>
      </c>
      <c r="T29" s="259" t="n">
        <v>3</v>
      </c>
    </row>
    <row r="30" customFormat="false" ht="15" hidden="false" customHeight="true" outlineLevel="0" collapsed="false">
      <c r="A30" s="439" t="s">
        <v>85</v>
      </c>
      <c r="B30" s="439" t="s">
        <v>85</v>
      </c>
      <c r="C30" s="255" t="n">
        <v>35653</v>
      </c>
      <c r="D30" s="256" t="n">
        <v>17298</v>
      </c>
      <c r="E30" s="256" t="n">
        <v>18355</v>
      </c>
      <c r="F30" s="257" t="n">
        <v>-48</v>
      </c>
      <c r="G30" s="255" t="n">
        <v>-12</v>
      </c>
      <c r="H30" s="256" t="n">
        <v>24</v>
      </c>
      <c r="I30" s="258" t="n">
        <v>36</v>
      </c>
      <c r="J30" s="179" t="n">
        <v>-36</v>
      </c>
      <c r="K30" s="256" t="n">
        <v>59</v>
      </c>
      <c r="L30" s="256" t="n">
        <v>41</v>
      </c>
      <c r="M30" s="179" t="n">
        <v>15</v>
      </c>
      <c r="N30" s="256" t="n">
        <v>1</v>
      </c>
      <c r="O30" s="179" t="n">
        <v>2</v>
      </c>
      <c r="P30" s="256" t="n">
        <v>95</v>
      </c>
      <c r="Q30" s="179" t="n">
        <v>56</v>
      </c>
      <c r="R30" s="256" t="n">
        <v>38</v>
      </c>
      <c r="S30" s="179" t="n">
        <v>1</v>
      </c>
      <c r="T30" s="259" t="n">
        <v>0</v>
      </c>
    </row>
    <row r="31" customFormat="false" ht="15" hidden="false" customHeight="true" outlineLevel="0" collapsed="false">
      <c r="A31" s="439" t="s">
        <v>86</v>
      </c>
      <c r="B31" s="439" t="s">
        <v>86</v>
      </c>
      <c r="C31" s="255" t="n">
        <v>75685</v>
      </c>
      <c r="D31" s="256" t="n">
        <v>36967</v>
      </c>
      <c r="E31" s="256" t="n">
        <v>38718</v>
      </c>
      <c r="F31" s="257" t="n">
        <v>164</v>
      </c>
      <c r="G31" s="255" t="n">
        <v>13</v>
      </c>
      <c r="H31" s="256" t="n">
        <v>66</v>
      </c>
      <c r="I31" s="258" t="n">
        <v>53</v>
      </c>
      <c r="J31" s="179" t="n">
        <v>151</v>
      </c>
      <c r="K31" s="256" t="n">
        <v>353</v>
      </c>
      <c r="L31" s="256" t="n">
        <v>233</v>
      </c>
      <c r="M31" s="179" t="n">
        <v>110</v>
      </c>
      <c r="N31" s="256" t="n">
        <v>10</v>
      </c>
      <c r="O31" s="179" t="n">
        <v>0</v>
      </c>
      <c r="P31" s="256" t="n">
        <v>202</v>
      </c>
      <c r="Q31" s="179" t="n">
        <v>134</v>
      </c>
      <c r="R31" s="256" t="n">
        <v>61</v>
      </c>
      <c r="S31" s="179" t="n">
        <v>3</v>
      </c>
      <c r="T31" s="259" t="n">
        <v>4</v>
      </c>
    </row>
    <row r="32" customFormat="false" ht="15" hidden="false" customHeight="true" outlineLevel="0" collapsed="false">
      <c r="A32" s="439" t="s">
        <v>87</v>
      </c>
      <c r="B32" s="439" t="s">
        <v>87</v>
      </c>
      <c r="C32" s="255" t="n">
        <v>30222</v>
      </c>
      <c r="D32" s="256" t="n">
        <v>14829</v>
      </c>
      <c r="E32" s="256" t="n">
        <v>15393</v>
      </c>
      <c r="F32" s="257" t="n">
        <v>-12</v>
      </c>
      <c r="G32" s="255" t="n">
        <v>-17</v>
      </c>
      <c r="H32" s="256" t="n">
        <v>16</v>
      </c>
      <c r="I32" s="258" t="n">
        <v>33</v>
      </c>
      <c r="J32" s="179" t="n">
        <v>5</v>
      </c>
      <c r="K32" s="256" t="n">
        <v>63</v>
      </c>
      <c r="L32" s="256" t="n">
        <v>45</v>
      </c>
      <c r="M32" s="179" t="n">
        <v>18</v>
      </c>
      <c r="N32" s="256" t="n">
        <v>0</v>
      </c>
      <c r="O32" s="179" t="n">
        <v>0</v>
      </c>
      <c r="P32" s="256" t="n">
        <v>58</v>
      </c>
      <c r="Q32" s="179" t="n">
        <v>34</v>
      </c>
      <c r="R32" s="256" t="n">
        <v>21</v>
      </c>
      <c r="S32" s="179" t="n">
        <v>1</v>
      </c>
      <c r="T32" s="259" t="n">
        <v>2</v>
      </c>
    </row>
    <row r="33" customFormat="false" ht="15" hidden="false" customHeight="true" outlineLevel="0" collapsed="false">
      <c r="A33" s="439" t="s">
        <v>88</v>
      </c>
      <c r="B33" s="439" t="s">
        <v>88</v>
      </c>
      <c r="C33" s="255" t="n">
        <v>62626</v>
      </c>
      <c r="D33" s="256" t="n">
        <v>31431</v>
      </c>
      <c r="E33" s="256" t="n">
        <v>31195</v>
      </c>
      <c r="F33" s="257" t="n">
        <v>26</v>
      </c>
      <c r="G33" s="255" t="n">
        <v>2</v>
      </c>
      <c r="H33" s="256" t="n">
        <v>42</v>
      </c>
      <c r="I33" s="258" t="n">
        <v>40</v>
      </c>
      <c r="J33" s="179" t="n">
        <v>24</v>
      </c>
      <c r="K33" s="256" t="n">
        <v>261</v>
      </c>
      <c r="L33" s="256" t="n">
        <v>159</v>
      </c>
      <c r="M33" s="179" t="n">
        <v>96</v>
      </c>
      <c r="N33" s="256" t="n">
        <v>4</v>
      </c>
      <c r="O33" s="179" t="n">
        <v>2</v>
      </c>
      <c r="P33" s="256" t="n">
        <v>237</v>
      </c>
      <c r="Q33" s="179" t="n">
        <v>163</v>
      </c>
      <c r="R33" s="256" t="n">
        <v>69</v>
      </c>
      <c r="S33" s="179" t="n">
        <v>1</v>
      </c>
      <c r="T33" s="259" t="n">
        <v>4</v>
      </c>
    </row>
    <row r="34" customFormat="false" ht="15" hidden="false" customHeight="true" outlineLevel="0" collapsed="false">
      <c r="A34" s="439" t="s">
        <v>89</v>
      </c>
      <c r="B34" s="439" t="s">
        <v>89</v>
      </c>
      <c r="C34" s="255" t="n">
        <v>43897</v>
      </c>
      <c r="D34" s="256" t="n">
        <v>21593</v>
      </c>
      <c r="E34" s="256" t="n">
        <v>22304</v>
      </c>
      <c r="F34" s="257" t="n">
        <v>16</v>
      </c>
      <c r="G34" s="255" t="n">
        <v>-8</v>
      </c>
      <c r="H34" s="256" t="n">
        <v>22</v>
      </c>
      <c r="I34" s="258" t="n">
        <v>30</v>
      </c>
      <c r="J34" s="179" t="n">
        <v>24</v>
      </c>
      <c r="K34" s="256" t="n">
        <v>164</v>
      </c>
      <c r="L34" s="256" t="n">
        <v>101</v>
      </c>
      <c r="M34" s="179" t="n">
        <v>52</v>
      </c>
      <c r="N34" s="256" t="n">
        <v>8</v>
      </c>
      <c r="O34" s="179" t="n">
        <v>3</v>
      </c>
      <c r="P34" s="256" t="n">
        <v>140</v>
      </c>
      <c r="Q34" s="179" t="n">
        <v>90</v>
      </c>
      <c r="R34" s="256" t="n">
        <v>48</v>
      </c>
      <c r="S34" s="179" t="n">
        <v>2</v>
      </c>
      <c r="T34" s="259" t="n">
        <v>0</v>
      </c>
    </row>
    <row r="35" customFormat="false" ht="15" hidden="false" customHeight="true" outlineLevel="0" collapsed="false">
      <c r="A35" s="439" t="s">
        <v>90</v>
      </c>
      <c r="B35" s="439" t="s">
        <v>90</v>
      </c>
      <c r="C35" s="255" t="n">
        <v>81478</v>
      </c>
      <c r="D35" s="256" t="n">
        <v>39397</v>
      </c>
      <c r="E35" s="256" t="n">
        <v>42081</v>
      </c>
      <c r="F35" s="257" t="n">
        <v>-28</v>
      </c>
      <c r="G35" s="255" t="n">
        <v>-59</v>
      </c>
      <c r="H35" s="256" t="n">
        <v>36</v>
      </c>
      <c r="I35" s="258" t="n">
        <v>95</v>
      </c>
      <c r="J35" s="179" t="n">
        <v>31</v>
      </c>
      <c r="K35" s="256" t="n">
        <v>155</v>
      </c>
      <c r="L35" s="256" t="n">
        <v>93</v>
      </c>
      <c r="M35" s="179" t="n">
        <v>52</v>
      </c>
      <c r="N35" s="256" t="n">
        <v>10</v>
      </c>
      <c r="O35" s="179" t="n">
        <v>0</v>
      </c>
      <c r="P35" s="256" t="n">
        <v>124</v>
      </c>
      <c r="Q35" s="179" t="n">
        <v>79</v>
      </c>
      <c r="R35" s="256" t="n">
        <v>36</v>
      </c>
      <c r="S35" s="179" t="n">
        <v>8</v>
      </c>
      <c r="T35" s="259" t="n">
        <v>1</v>
      </c>
    </row>
    <row r="36" customFormat="false" ht="15" hidden="false" customHeight="true" outlineLevel="0" collapsed="false">
      <c r="A36" s="439" t="s">
        <v>91</v>
      </c>
      <c r="B36" s="439" t="s">
        <v>91</v>
      </c>
      <c r="C36" s="255" t="n">
        <v>70930</v>
      </c>
      <c r="D36" s="256" t="n">
        <v>34137</v>
      </c>
      <c r="E36" s="256" t="n">
        <v>36793</v>
      </c>
      <c r="F36" s="257" t="n">
        <v>-46</v>
      </c>
      <c r="G36" s="255" t="n">
        <v>-49</v>
      </c>
      <c r="H36" s="256" t="n">
        <v>30</v>
      </c>
      <c r="I36" s="258" t="n">
        <v>79</v>
      </c>
      <c r="J36" s="179" t="n">
        <v>3</v>
      </c>
      <c r="K36" s="256" t="n">
        <v>84</v>
      </c>
      <c r="L36" s="256" t="n">
        <v>41</v>
      </c>
      <c r="M36" s="179" t="n">
        <v>38</v>
      </c>
      <c r="N36" s="256" t="n">
        <v>4</v>
      </c>
      <c r="O36" s="179" t="n">
        <v>1</v>
      </c>
      <c r="P36" s="256" t="n">
        <v>81</v>
      </c>
      <c r="Q36" s="179" t="n">
        <v>50</v>
      </c>
      <c r="R36" s="256" t="n">
        <v>29</v>
      </c>
      <c r="S36" s="179" t="n">
        <v>0</v>
      </c>
      <c r="T36" s="259" t="n">
        <v>2</v>
      </c>
    </row>
    <row r="37" customFormat="false" ht="15" hidden="false" customHeight="true" outlineLevel="0" collapsed="false">
      <c r="A37" s="439" t="s">
        <v>92</v>
      </c>
      <c r="B37" s="439" t="s">
        <v>92</v>
      </c>
      <c r="C37" s="255" t="n">
        <v>39682</v>
      </c>
      <c r="D37" s="256" t="n">
        <v>19396</v>
      </c>
      <c r="E37" s="256" t="n">
        <v>20286</v>
      </c>
      <c r="F37" s="257" t="n">
        <v>-7</v>
      </c>
      <c r="G37" s="255" t="n">
        <v>6</v>
      </c>
      <c r="H37" s="256" t="n">
        <v>31</v>
      </c>
      <c r="I37" s="258" t="n">
        <v>25</v>
      </c>
      <c r="J37" s="179" t="n">
        <v>-13</v>
      </c>
      <c r="K37" s="256" t="n">
        <v>98</v>
      </c>
      <c r="L37" s="256" t="n">
        <v>59</v>
      </c>
      <c r="M37" s="179" t="n">
        <v>38</v>
      </c>
      <c r="N37" s="256" t="n">
        <v>0</v>
      </c>
      <c r="O37" s="179" t="n">
        <v>1</v>
      </c>
      <c r="P37" s="256" t="n">
        <v>111</v>
      </c>
      <c r="Q37" s="179" t="n">
        <v>68</v>
      </c>
      <c r="R37" s="256" t="n">
        <v>36</v>
      </c>
      <c r="S37" s="179" t="n">
        <v>1</v>
      </c>
      <c r="T37" s="259" t="n">
        <v>6</v>
      </c>
    </row>
    <row r="38" customFormat="false" ht="15" hidden="false" customHeight="true" outlineLevel="0" collapsed="false">
      <c r="A38" s="439" t="s">
        <v>93</v>
      </c>
      <c r="B38" s="439" t="s">
        <v>92</v>
      </c>
      <c r="C38" s="255" t="n">
        <v>133729</v>
      </c>
      <c r="D38" s="256" t="n">
        <v>65206</v>
      </c>
      <c r="E38" s="256" t="n">
        <v>68523</v>
      </c>
      <c r="F38" s="262" t="n">
        <v>-130</v>
      </c>
      <c r="G38" s="255" t="n">
        <v>-73</v>
      </c>
      <c r="H38" s="256" t="n">
        <v>64</v>
      </c>
      <c r="I38" s="258" t="n">
        <v>137</v>
      </c>
      <c r="J38" s="179" t="n">
        <v>-57</v>
      </c>
      <c r="K38" s="256" t="n">
        <v>259</v>
      </c>
      <c r="L38" s="256" t="n">
        <v>148</v>
      </c>
      <c r="M38" s="179" t="n">
        <v>94</v>
      </c>
      <c r="N38" s="256" t="n">
        <v>14</v>
      </c>
      <c r="O38" s="179" t="n">
        <v>3</v>
      </c>
      <c r="P38" s="256" t="n">
        <v>316</v>
      </c>
      <c r="Q38" s="179" t="n">
        <v>174</v>
      </c>
      <c r="R38" s="256" t="n">
        <v>115</v>
      </c>
      <c r="S38" s="179" t="n">
        <v>22</v>
      </c>
      <c r="T38" s="259" t="n">
        <v>5</v>
      </c>
    </row>
    <row r="39" s="271" customFormat="true" ht="15" hidden="false" customHeight="true" outlineLevel="0" collapsed="false">
      <c r="A39" s="440" t="s">
        <v>94</v>
      </c>
      <c r="B39" s="440"/>
      <c r="C39" s="264" t="n">
        <v>1913941</v>
      </c>
      <c r="D39" s="265" t="n">
        <v>931078</v>
      </c>
      <c r="E39" s="266" t="n">
        <v>982863</v>
      </c>
      <c r="F39" s="267" t="n">
        <v>458</v>
      </c>
      <c r="G39" s="268" t="n">
        <v>-186</v>
      </c>
      <c r="H39" s="265" t="n">
        <v>1218</v>
      </c>
      <c r="I39" s="266" t="n">
        <v>1404</v>
      </c>
      <c r="J39" s="269" t="n">
        <v>644</v>
      </c>
      <c r="K39" s="265" t="n">
        <v>6673</v>
      </c>
      <c r="L39" s="265" t="n">
        <v>3621</v>
      </c>
      <c r="M39" s="267" t="n">
        <v>2763</v>
      </c>
      <c r="N39" s="265" t="n">
        <v>209</v>
      </c>
      <c r="O39" s="267" t="n">
        <v>80</v>
      </c>
      <c r="P39" s="265" t="n">
        <v>6029</v>
      </c>
      <c r="Q39" s="267" t="n">
        <v>3541</v>
      </c>
      <c r="R39" s="265" t="n">
        <v>2269</v>
      </c>
      <c r="S39" s="267" t="n">
        <v>115</v>
      </c>
      <c r="T39" s="270" t="n">
        <v>104</v>
      </c>
    </row>
    <row r="40" s="274" customFormat="true" ht="4.5" hidden="false" customHeight="true" outlineLevel="0" collapsed="false">
      <c r="A40" s="441"/>
      <c r="B40" s="272"/>
      <c r="C40" s="267"/>
      <c r="D40" s="267"/>
      <c r="E40" s="267"/>
      <c r="F40" s="267"/>
      <c r="G40" s="269"/>
      <c r="H40" s="267"/>
      <c r="I40" s="267"/>
      <c r="J40" s="269"/>
      <c r="K40" s="267"/>
      <c r="L40" s="267"/>
      <c r="M40" s="267"/>
      <c r="N40" s="267"/>
      <c r="O40" s="267"/>
      <c r="P40" s="267"/>
      <c r="Q40" s="267"/>
      <c r="R40" s="267"/>
      <c r="S40" s="267"/>
      <c r="T40" s="273"/>
    </row>
    <row r="41" customFormat="false" ht="15" hidden="false" customHeight="true" outlineLevel="0" collapsed="false">
      <c r="A41" s="442" t="s">
        <v>95</v>
      </c>
      <c r="B41" s="442"/>
      <c r="C41" s="276" t="n">
        <v>13926</v>
      </c>
      <c r="D41" s="277" t="n">
        <v>6789</v>
      </c>
      <c r="E41" s="276" t="n">
        <v>7137</v>
      </c>
      <c r="F41" s="278" t="n">
        <v>2</v>
      </c>
      <c r="G41" s="279" t="n">
        <v>-7</v>
      </c>
      <c r="H41" s="277" t="n">
        <v>6</v>
      </c>
      <c r="I41" s="280" t="n">
        <v>13</v>
      </c>
      <c r="J41" s="281" t="n">
        <v>9</v>
      </c>
      <c r="K41" s="277" t="n">
        <v>34</v>
      </c>
      <c r="L41" s="282" t="n">
        <v>25</v>
      </c>
      <c r="M41" s="276" t="n">
        <v>9</v>
      </c>
      <c r="N41" s="277" t="n">
        <v>0</v>
      </c>
      <c r="O41" s="276" t="n">
        <v>0</v>
      </c>
      <c r="P41" s="277" t="n">
        <v>25</v>
      </c>
      <c r="Q41" s="277" t="n">
        <v>21</v>
      </c>
      <c r="R41" s="282" t="n">
        <v>4</v>
      </c>
      <c r="S41" s="276" t="n">
        <v>0</v>
      </c>
      <c r="T41" s="283" t="n">
        <v>0</v>
      </c>
    </row>
    <row r="42" customFormat="false" ht="15" hidden="false" customHeight="true" outlineLevel="0" collapsed="false">
      <c r="A42" s="443"/>
      <c r="B42" s="285" t="s">
        <v>96</v>
      </c>
      <c r="C42" s="179" t="n">
        <v>12421</v>
      </c>
      <c r="D42" s="256" t="n">
        <v>6051</v>
      </c>
      <c r="E42" s="256" t="n">
        <v>6370</v>
      </c>
      <c r="F42" s="257" t="n">
        <v>4</v>
      </c>
      <c r="G42" s="255" t="n">
        <v>-4</v>
      </c>
      <c r="H42" s="256" t="n">
        <v>5</v>
      </c>
      <c r="I42" s="258" t="n">
        <v>9</v>
      </c>
      <c r="J42" s="179" t="n">
        <v>8</v>
      </c>
      <c r="K42" s="256" t="n">
        <v>31</v>
      </c>
      <c r="L42" s="286" t="n">
        <v>22</v>
      </c>
      <c r="M42" s="179" t="n">
        <v>9</v>
      </c>
      <c r="N42" s="256" t="n">
        <v>0</v>
      </c>
      <c r="O42" s="179" t="n">
        <v>0</v>
      </c>
      <c r="P42" s="256" t="n">
        <v>23</v>
      </c>
      <c r="Q42" s="256" t="n">
        <v>20</v>
      </c>
      <c r="R42" s="286" t="n">
        <v>3</v>
      </c>
      <c r="S42" s="179" t="n">
        <v>0</v>
      </c>
      <c r="T42" s="259" t="n">
        <v>0</v>
      </c>
    </row>
    <row r="43" customFormat="false" ht="15" hidden="false" customHeight="true" outlineLevel="0" collapsed="false">
      <c r="A43" s="443"/>
      <c r="B43" s="285" t="s">
        <v>97</v>
      </c>
      <c r="C43" s="179" t="n">
        <v>1505</v>
      </c>
      <c r="D43" s="256" t="n">
        <v>738</v>
      </c>
      <c r="E43" s="256" t="n">
        <v>767</v>
      </c>
      <c r="F43" s="257" t="n">
        <v>-2</v>
      </c>
      <c r="G43" s="255" t="n">
        <v>-3</v>
      </c>
      <c r="H43" s="256" t="n">
        <v>1</v>
      </c>
      <c r="I43" s="258" t="n">
        <v>4</v>
      </c>
      <c r="J43" s="179" t="n">
        <v>1</v>
      </c>
      <c r="K43" s="256" t="n">
        <v>3</v>
      </c>
      <c r="L43" s="286" t="n">
        <v>3</v>
      </c>
      <c r="M43" s="179" t="n">
        <v>0</v>
      </c>
      <c r="N43" s="256" t="n">
        <v>0</v>
      </c>
      <c r="O43" s="179" t="n">
        <v>0</v>
      </c>
      <c r="P43" s="256" t="n">
        <v>2</v>
      </c>
      <c r="Q43" s="256" t="n">
        <v>1</v>
      </c>
      <c r="R43" s="286" t="n">
        <v>1</v>
      </c>
      <c r="S43" s="179" t="n">
        <v>0</v>
      </c>
      <c r="T43" s="259" t="n">
        <v>0</v>
      </c>
    </row>
    <row r="44" customFormat="false" ht="15" hidden="false" customHeight="true" outlineLevel="0" collapsed="false">
      <c r="A44" s="444" t="s">
        <v>98</v>
      </c>
      <c r="B44" s="444"/>
      <c r="C44" s="288" t="n">
        <v>83844</v>
      </c>
      <c r="D44" s="289" t="n">
        <v>41495</v>
      </c>
      <c r="E44" s="288" t="n">
        <v>42349</v>
      </c>
      <c r="F44" s="290" t="n">
        <v>10</v>
      </c>
      <c r="G44" s="291" t="n">
        <v>-11</v>
      </c>
      <c r="H44" s="289" t="n">
        <v>48</v>
      </c>
      <c r="I44" s="292" t="n">
        <v>59</v>
      </c>
      <c r="J44" s="230" t="n">
        <v>21</v>
      </c>
      <c r="K44" s="289" t="n">
        <v>228</v>
      </c>
      <c r="L44" s="293" t="n">
        <v>147</v>
      </c>
      <c r="M44" s="288" t="n">
        <v>62</v>
      </c>
      <c r="N44" s="289" t="n">
        <v>17</v>
      </c>
      <c r="O44" s="288" t="n">
        <v>2</v>
      </c>
      <c r="P44" s="289" t="n">
        <v>207</v>
      </c>
      <c r="Q44" s="289" t="n">
        <v>146</v>
      </c>
      <c r="R44" s="293" t="n">
        <v>56</v>
      </c>
      <c r="S44" s="288" t="n">
        <v>4</v>
      </c>
      <c r="T44" s="294" t="n">
        <v>1</v>
      </c>
    </row>
    <row r="45" customFormat="false" ht="15" hidden="false" customHeight="true" outlineLevel="0" collapsed="false">
      <c r="A45" s="443"/>
      <c r="B45" s="285" t="s">
        <v>99</v>
      </c>
      <c r="C45" s="179" t="n">
        <v>23816</v>
      </c>
      <c r="D45" s="256" t="n">
        <v>11621</v>
      </c>
      <c r="E45" s="256" t="n">
        <v>12195</v>
      </c>
      <c r="F45" s="257" t="n">
        <v>29</v>
      </c>
      <c r="G45" s="255" t="n">
        <v>6</v>
      </c>
      <c r="H45" s="256" t="n">
        <v>17</v>
      </c>
      <c r="I45" s="258" t="n">
        <v>11</v>
      </c>
      <c r="J45" s="179" t="n">
        <v>23</v>
      </c>
      <c r="K45" s="256" t="n">
        <v>83</v>
      </c>
      <c r="L45" s="286" t="n">
        <v>53</v>
      </c>
      <c r="M45" s="179" t="n">
        <v>22</v>
      </c>
      <c r="N45" s="256" t="n">
        <v>8</v>
      </c>
      <c r="O45" s="179" t="n">
        <v>0</v>
      </c>
      <c r="P45" s="256" t="n">
        <v>60</v>
      </c>
      <c r="Q45" s="256" t="n">
        <v>49</v>
      </c>
      <c r="R45" s="286" t="n">
        <v>11</v>
      </c>
      <c r="S45" s="179" t="n">
        <v>0</v>
      </c>
      <c r="T45" s="259" t="n">
        <v>0</v>
      </c>
    </row>
    <row r="46" customFormat="false" ht="15" hidden="false" customHeight="true" outlineLevel="0" collapsed="false">
      <c r="A46" s="443"/>
      <c r="B46" s="285" t="s">
        <v>100</v>
      </c>
      <c r="C46" s="179" t="n">
        <v>11469</v>
      </c>
      <c r="D46" s="256" t="n">
        <v>5698</v>
      </c>
      <c r="E46" s="256" t="n">
        <v>5771</v>
      </c>
      <c r="F46" s="257" t="n">
        <v>-14</v>
      </c>
      <c r="G46" s="255" t="n">
        <v>-7</v>
      </c>
      <c r="H46" s="256" t="n">
        <v>2</v>
      </c>
      <c r="I46" s="258" t="n">
        <v>9</v>
      </c>
      <c r="J46" s="179" t="n">
        <v>-7</v>
      </c>
      <c r="K46" s="256" t="n">
        <v>21</v>
      </c>
      <c r="L46" s="286" t="n">
        <v>14</v>
      </c>
      <c r="M46" s="179" t="n">
        <v>7</v>
      </c>
      <c r="N46" s="256" t="n">
        <v>0</v>
      </c>
      <c r="O46" s="179" t="n">
        <v>0</v>
      </c>
      <c r="P46" s="256" t="n">
        <v>28</v>
      </c>
      <c r="Q46" s="256" t="n">
        <v>21</v>
      </c>
      <c r="R46" s="286" t="n">
        <v>6</v>
      </c>
      <c r="S46" s="179" t="n">
        <v>0</v>
      </c>
      <c r="T46" s="259" t="n">
        <v>1</v>
      </c>
    </row>
    <row r="47" customFormat="false" ht="15" hidden="false" customHeight="true" outlineLevel="0" collapsed="false">
      <c r="A47" s="443"/>
      <c r="B47" s="285" t="s">
        <v>101</v>
      </c>
      <c r="C47" s="179" t="n">
        <v>39244</v>
      </c>
      <c r="D47" s="256" t="n">
        <v>19628</v>
      </c>
      <c r="E47" s="256" t="n">
        <v>19616</v>
      </c>
      <c r="F47" s="257" t="n">
        <v>9</v>
      </c>
      <c r="G47" s="255" t="n">
        <v>-2</v>
      </c>
      <c r="H47" s="256" t="n">
        <v>24</v>
      </c>
      <c r="I47" s="258" t="n">
        <v>26</v>
      </c>
      <c r="J47" s="179" t="n">
        <v>11</v>
      </c>
      <c r="K47" s="256" t="n">
        <v>107</v>
      </c>
      <c r="L47" s="286" t="n">
        <v>73</v>
      </c>
      <c r="M47" s="179" t="n">
        <v>25</v>
      </c>
      <c r="N47" s="256" t="n">
        <v>8</v>
      </c>
      <c r="O47" s="179" t="n">
        <v>1</v>
      </c>
      <c r="P47" s="256" t="n">
        <v>96</v>
      </c>
      <c r="Q47" s="256" t="n">
        <v>57</v>
      </c>
      <c r="R47" s="286" t="n">
        <v>36</v>
      </c>
      <c r="S47" s="179" t="n">
        <v>3</v>
      </c>
      <c r="T47" s="259" t="n">
        <v>0</v>
      </c>
    </row>
    <row r="48" customFormat="false" ht="15" hidden="false" customHeight="true" outlineLevel="0" collapsed="false">
      <c r="A48" s="443"/>
      <c r="B48" s="285" t="s">
        <v>102</v>
      </c>
      <c r="C48" s="179" t="n">
        <v>9315</v>
      </c>
      <c r="D48" s="256" t="n">
        <v>4548</v>
      </c>
      <c r="E48" s="256" t="n">
        <v>4767</v>
      </c>
      <c r="F48" s="257" t="n">
        <v>-14</v>
      </c>
      <c r="G48" s="255" t="n">
        <v>-8</v>
      </c>
      <c r="H48" s="256" t="n">
        <v>5</v>
      </c>
      <c r="I48" s="258" t="n">
        <v>13</v>
      </c>
      <c r="J48" s="179" t="n">
        <v>-6</v>
      </c>
      <c r="K48" s="256" t="n">
        <v>17</v>
      </c>
      <c r="L48" s="286" t="n">
        <v>7</v>
      </c>
      <c r="M48" s="179" t="n">
        <v>8</v>
      </c>
      <c r="N48" s="256" t="n">
        <v>1</v>
      </c>
      <c r="O48" s="179" t="n">
        <v>1</v>
      </c>
      <c r="P48" s="256" t="n">
        <v>23</v>
      </c>
      <c r="Q48" s="256" t="n">
        <v>19</v>
      </c>
      <c r="R48" s="286" t="n">
        <v>3</v>
      </c>
      <c r="S48" s="179" t="n">
        <v>1</v>
      </c>
      <c r="T48" s="259" t="n">
        <v>0</v>
      </c>
    </row>
    <row r="49" customFormat="false" ht="15" hidden="false" customHeight="true" outlineLevel="0" collapsed="false">
      <c r="A49" s="444" t="s">
        <v>103</v>
      </c>
      <c r="B49" s="444"/>
      <c r="C49" s="288" t="n">
        <v>14398</v>
      </c>
      <c r="D49" s="289" t="n">
        <v>7025</v>
      </c>
      <c r="E49" s="288" t="n">
        <v>7373</v>
      </c>
      <c r="F49" s="290" t="n">
        <v>-30</v>
      </c>
      <c r="G49" s="291" t="n">
        <v>-11</v>
      </c>
      <c r="H49" s="289" t="n">
        <v>5</v>
      </c>
      <c r="I49" s="292" t="n">
        <v>16</v>
      </c>
      <c r="J49" s="230" t="n">
        <v>-19</v>
      </c>
      <c r="K49" s="289" t="n">
        <v>15</v>
      </c>
      <c r="L49" s="293" t="n">
        <v>6</v>
      </c>
      <c r="M49" s="288" t="n">
        <v>7</v>
      </c>
      <c r="N49" s="289" t="n">
        <v>2</v>
      </c>
      <c r="O49" s="288" t="n">
        <v>0</v>
      </c>
      <c r="P49" s="289" t="n">
        <v>34</v>
      </c>
      <c r="Q49" s="289" t="n">
        <v>25</v>
      </c>
      <c r="R49" s="293" t="n">
        <v>3</v>
      </c>
      <c r="S49" s="288" t="n">
        <v>4</v>
      </c>
      <c r="T49" s="294" t="n">
        <v>2</v>
      </c>
    </row>
    <row r="50" customFormat="false" ht="15" hidden="false" customHeight="true" outlineLevel="0" collapsed="false">
      <c r="A50" s="443"/>
      <c r="B50" s="285" t="s">
        <v>104</v>
      </c>
      <c r="C50" s="179" t="n">
        <v>14398</v>
      </c>
      <c r="D50" s="256" t="n">
        <v>7025</v>
      </c>
      <c r="E50" s="256" t="n">
        <v>7373</v>
      </c>
      <c r="F50" s="257" t="n">
        <v>-30</v>
      </c>
      <c r="G50" s="255" t="n">
        <v>-11</v>
      </c>
      <c r="H50" s="256" t="n">
        <v>5</v>
      </c>
      <c r="I50" s="260" t="n">
        <v>16</v>
      </c>
      <c r="J50" s="179" t="n">
        <v>-19</v>
      </c>
      <c r="K50" s="256" t="n">
        <v>15</v>
      </c>
      <c r="L50" s="286" t="n">
        <v>6</v>
      </c>
      <c r="M50" s="179" t="n">
        <v>7</v>
      </c>
      <c r="N50" s="256" t="n">
        <v>2</v>
      </c>
      <c r="O50" s="179" t="n">
        <v>0</v>
      </c>
      <c r="P50" s="256" t="n">
        <v>34</v>
      </c>
      <c r="Q50" s="256" t="n">
        <v>25</v>
      </c>
      <c r="R50" s="286" t="n">
        <v>3</v>
      </c>
      <c r="S50" s="179" t="n">
        <v>4</v>
      </c>
      <c r="T50" s="259" t="n">
        <v>2</v>
      </c>
    </row>
    <row r="51" customFormat="false" ht="15" hidden="false" customHeight="true" outlineLevel="0" collapsed="false">
      <c r="A51" s="444" t="s">
        <v>105</v>
      </c>
      <c r="B51" s="444"/>
      <c r="C51" s="288" t="n">
        <v>45962</v>
      </c>
      <c r="D51" s="289" t="n">
        <v>22345</v>
      </c>
      <c r="E51" s="288" t="n">
        <v>23617</v>
      </c>
      <c r="F51" s="290" t="n">
        <v>-29</v>
      </c>
      <c r="G51" s="291" t="n">
        <v>-7</v>
      </c>
      <c r="H51" s="289" t="n">
        <v>23</v>
      </c>
      <c r="I51" s="292" t="n">
        <v>30</v>
      </c>
      <c r="J51" s="230" t="n">
        <v>-22</v>
      </c>
      <c r="K51" s="289" t="n">
        <v>107</v>
      </c>
      <c r="L51" s="293" t="n">
        <v>66</v>
      </c>
      <c r="M51" s="288" t="n">
        <v>36</v>
      </c>
      <c r="N51" s="289" t="n">
        <v>3</v>
      </c>
      <c r="O51" s="288" t="n">
        <v>2</v>
      </c>
      <c r="P51" s="289" t="n">
        <v>129</v>
      </c>
      <c r="Q51" s="289" t="n">
        <v>96</v>
      </c>
      <c r="R51" s="293" t="n">
        <v>28</v>
      </c>
      <c r="S51" s="288" t="n">
        <v>5</v>
      </c>
      <c r="T51" s="294" t="n">
        <v>0</v>
      </c>
    </row>
    <row r="52" customFormat="false" ht="15" hidden="false" customHeight="true" outlineLevel="0" collapsed="false">
      <c r="A52" s="443"/>
      <c r="B52" s="285" t="s">
        <v>106</v>
      </c>
      <c r="C52" s="179" t="n">
        <v>33105</v>
      </c>
      <c r="D52" s="256" t="n">
        <v>16047</v>
      </c>
      <c r="E52" s="256" t="n">
        <v>17058</v>
      </c>
      <c r="F52" s="257" t="n">
        <v>3</v>
      </c>
      <c r="G52" s="255" t="n">
        <v>-3</v>
      </c>
      <c r="H52" s="256" t="n">
        <v>19</v>
      </c>
      <c r="I52" s="258" t="n">
        <v>22</v>
      </c>
      <c r="J52" s="179" t="n">
        <v>6</v>
      </c>
      <c r="K52" s="256" t="n">
        <v>92</v>
      </c>
      <c r="L52" s="286" t="n">
        <v>57</v>
      </c>
      <c r="M52" s="179" t="n">
        <v>31</v>
      </c>
      <c r="N52" s="256" t="n">
        <v>3</v>
      </c>
      <c r="O52" s="179" t="n">
        <v>1</v>
      </c>
      <c r="P52" s="256" t="n">
        <v>86</v>
      </c>
      <c r="Q52" s="256" t="n">
        <v>59</v>
      </c>
      <c r="R52" s="286" t="n">
        <v>22</v>
      </c>
      <c r="S52" s="179" t="n">
        <v>5</v>
      </c>
      <c r="T52" s="259" t="n">
        <v>0</v>
      </c>
    </row>
    <row r="53" customFormat="false" ht="15" hidden="false" customHeight="true" outlineLevel="0" collapsed="false">
      <c r="A53" s="445"/>
      <c r="B53" s="296" t="s">
        <v>107</v>
      </c>
      <c r="C53" s="179" t="n">
        <v>12857</v>
      </c>
      <c r="D53" s="256" t="n">
        <v>6298</v>
      </c>
      <c r="E53" s="256" t="n">
        <v>6559</v>
      </c>
      <c r="F53" s="297" t="n">
        <v>-32</v>
      </c>
      <c r="G53" s="298" t="n">
        <v>-4</v>
      </c>
      <c r="H53" s="256" t="n">
        <v>4</v>
      </c>
      <c r="I53" s="258" t="n">
        <v>8</v>
      </c>
      <c r="J53" s="179" t="n">
        <v>-28</v>
      </c>
      <c r="K53" s="256" t="n">
        <v>15</v>
      </c>
      <c r="L53" s="286" t="n">
        <v>9</v>
      </c>
      <c r="M53" s="179" t="n">
        <v>5</v>
      </c>
      <c r="N53" s="256" t="n">
        <v>0</v>
      </c>
      <c r="O53" s="179" t="n">
        <v>1</v>
      </c>
      <c r="P53" s="256" t="n">
        <v>43</v>
      </c>
      <c r="Q53" s="256" t="n">
        <v>37</v>
      </c>
      <c r="R53" s="286" t="n">
        <v>6</v>
      </c>
      <c r="S53" s="179" t="n">
        <v>0</v>
      </c>
      <c r="T53" s="259" t="n">
        <v>0</v>
      </c>
    </row>
    <row r="54" customFormat="false" ht="15" hidden="false" customHeight="true" outlineLevel="0" collapsed="false">
      <c r="A54" s="444" t="s">
        <v>108</v>
      </c>
      <c r="B54" s="444"/>
      <c r="C54" s="288" t="n">
        <v>69061</v>
      </c>
      <c r="D54" s="289" t="n">
        <v>33585</v>
      </c>
      <c r="E54" s="288" t="n">
        <v>35476</v>
      </c>
      <c r="F54" s="290" t="n">
        <v>-34</v>
      </c>
      <c r="G54" s="249" t="n">
        <v>-3</v>
      </c>
      <c r="H54" s="289" t="n">
        <v>34</v>
      </c>
      <c r="I54" s="292" t="n">
        <v>37</v>
      </c>
      <c r="J54" s="230" t="n">
        <v>-31</v>
      </c>
      <c r="K54" s="289" t="n">
        <v>157</v>
      </c>
      <c r="L54" s="288" t="n">
        <v>122</v>
      </c>
      <c r="M54" s="289" t="n">
        <v>28</v>
      </c>
      <c r="N54" s="288" t="n">
        <v>4</v>
      </c>
      <c r="O54" s="299" t="n">
        <v>3</v>
      </c>
      <c r="P54" s="289" t="n">
        <v>188</v>
      </c>
      <c r="Q54" s="289" t="n">
        <v>143</v>
      </c>
      <c r="R54" s="288" t="n">
        <v>45</v>
      </c>
      <c r="S54" s="289" t="n">
        <v>0</v>
      </c>
      <c r="T54" s="300" t="n">
        <v>0</v>
      </c>
    </row>
    <row r="55" customFormat="false" ht="15" hidden="false" customHeight="true" outlineLevel="0" collapsed="false">
      <c r="A55" s="443"/>
      <c r="B55" s="285" t="s">
        <v>109</v>
      </c>
      <c r="C55" s="301" t="n">
        <v>14627</v>
      </c>
      <c r="D55" s="302" t="n">
        <v>7014</v>
      </c>
      <c r="E55" s="302" t="n">
        <v>7613</v>
      </c>
      <c r="F55" s="297" t="n">
        <v>-15</v>
      </c>
      <c r="G55" s="298" t="n">
        <v>-3</v>
      </c>
      <c r="H55" s="302" t="n">
        <v>4</v>
      </c>
      <c r="I55" s="303" t="n">
        <v>7</v>
      </c>
      <c r="J55" s="301" t="n">
        <v>-12</v>
      </c>
      <c r="K55" s="302" t="n">
        <v>23</v>
      </c>
      <c r="L55" s="301" t="n">
        <v>17</v>
      </c>
      <c r="M55" s="302" t="n">
        <v>5</v>
      </c>
      <c r="N55" s="301" t="n">
        <v>0</v>
      </c>
      <c r="O55" s="304" t="n">
        <v>1</v>
      </c>
      <c r="P55" s="302" t="n">
        <v>35</v>
      </c>
      <c r="Q55" s="302" t="n">
        <v>32</v>
      </c>
      <c r="R55" s="301" t="n">
        <v>3</v>
      </c>
      <c r="S55" s="302" t="n">
        <v>0</v>
      </c>
      <c r="T55" s="305" t="n">
        <v>0</v>
      </c>
    </row>
    <row r="56" customFormat="false" ht="15" hidden="false" customHeight="true" outlineLevel="0" collapsed="false">
      <c r="A56" s="443"/>
      <c r="B56" s="285" t="s">
        <v>110</v>
      </c>
      <c r="C56" s="179" t="n">
        <v>18942</v>
      </c>
      <c r="D56" s="302" t="n">
        <v>9347</v>
      </c>
      <c r="E56" s="302" t="n">
        <v>9595</v>
      </c>
      <c r="F56" s="257" t="n">
        <v>-22</v>
      </c>
      <c r="G56" s="255" t="n">
        <v>-3</v>
      </c>
      <c r="H56" s="302" t="n">
        <v>8</v>
      </c>
      <c r="I56" s="303" t="n">
        <v>11</v>
      </c>
      <c r="J56" s="179" t="n">
        <v>-19</v>
      </c>
      <c r="K56" s="302" t="n">
        <v>27</v>
      </c>
      <c r="L56" s="179" t="n">
        <v>18</v>
      </c>
      <c r="M56" s="256" t="n">
        <v>7</v>
      </c>
      <c r="N56" s="179" t="n">
        <v>2</v>
      </c>
      <c r="O56" s="306" t="n">
        <v>0</v>
      </c>
      <c r="P56" s="302" t="n">
        <v>46</v>
      </c>
      <c r="Q56" s="256" t="n">
        <v>34</v>
      </c>
      <c r="R56" s="179" t="n">
        <v>12</v>
      </c>
      <c r="S56" s="256" t="n">
        <v>0</v>
      </c>
      <c r="T56" s="307" t="n">
        <v>0</v>
      </c>
    </row>
    <row r="57" customFormat="false" ht="15" hidden="false" customHeight="true" outlineLevel="0" collapsed="false">
      <c r="A57" s="443"/>
      <c r="B57" s="285" t="s">
        <v>111</v>
      </c>
      <c r="C57" s="179" t="n">
        <v>35492</v>
      </c>
      <c r="D57" s="302" t="n">
        <v>17224</v>
      </c>
      <c r="E57" s="302" t="n">
        <v>18268</v>
      </c>
      <c r="F57" s="257" t="n">
        <v>3</v>
      </c>
      <c r="G57" s="255" t="n">
        <v>3</v>
      </c>
      <c r="H57" s="302" t="n">
        <v>22</v>
      </c>
      <c r="I57" s="303" t="n">
        <v>19</v>
      </c>
      <c r="J57" s="179" t="n">
        <v>0</v>
      </c>
      <c r="K57" s="302" t="n">
        <v>107</v>
      </c>
      <c r="L57" s="179" t="n">
        <v>87</v>
      </c>
      <c r="M57" s="256" t="n">
        <v>16</v>
      </c>
      <c r="N57" s="179" t="n">
        <v>2</v>
      </c>
      <c r="O57" s="306" t="n">
        <v>2</v>
      </c>
      <c r="P57" s="302" t="n">
        <v>107</v>
      </c>
      <c r="Q57" s="256" t="n">
        <v>77</v>
      </c>
      <c r="R57" s="179" t="n">
        <v>30</v>
      </c>
      <c r="S57" s="256" t="n">
        <v>0</v>
      </c>
      <c r="T57" s="307" t="n">
        <v>0</v>
      </c>
    </row>
    <row r="58" customFormat="false" ht="15" hidden="false" customHeight="true" outlineLevel="0" collapsed="false">
      <c r="A58" s="444" t="s">
        <v>112</v>
      </c>
      <c r="B58" s="444"/>
      <c r="C58" s="288" t="n">
        <v>92075</v>
      </c>
      <c r="D58" s="289" t="n">
        <v>45519</v>
      </c>
      <c r="E58" s="288" t="n">
        <v>46556</v>
      </c>
      <c r="F58" s="290" t="n">
        <v>103</v>
      </c>
      <c r="G58" s="249" t="n">
        <v>12</v>
      </c>
      <c r="H58" s="289" t="n">
        <v>68</v>
      </c>
      <c r="I58" s="292" t="n">
        <v>56</v>
      </c>
      <c r="J58" s="230" t="n">
        <v>91</v>
      </c>
      <c r="K58" s="289" t="n">
        <v>328</v>
      </c>
      <c r="L58" s="288" t="n">
        <v>225</v>
      </c>
      <c r="M58" s="289" t="n">
        <v>94</v>
      </c>
      <c r="N58" s="288" t="n">
        <v>8</v>
      </c>
      <c r="O58" s="299" t="n">
        <v>1</v>
      </c>
      <c r="P58" s="289" t="n">
        <v>237</v>
      </c>
      <c r="Q58" s="289" t="n">
        <v>158</v>
      </c>
      <c r="R58" s="288" t="n">
        <v>74</v>
      </c>
      <c r="S58" s="289" t="n">
        <v>4</v>
      </c>
      <c r="T58" s="300" t="n">
        <v>1</v>
      </c>
    </row>
    <row r="59" customFormat="false" ht="15" hidden="false" customHeight="true" outlineLevel="0" collapsed="false">
      <c r="A59" s="443"/>
      <c r="B59" s="285" t="s">
        <v>113</v>
      </c>
      <c r="C59" s="179" t="n">
        <v>27291</v>
      </c>
      <c r="D59" s="256" t="n">
        <v>13898</v>
      </c>
      <c r="E59" s="256" t="n">
        <v>13393</v>
      </c>
      <c r="F59" s="257" t="n">
        <v>55</v>
      </c>
      <c r="G59" s="255" t="n">
        <v>9</v>
      </c>
      <c r="H59" s="256" t="n">
        <v>25</v>
      </c>
      <c r="I59" s="258" t="n">
        <v>16</v>
      </c>
      <c r="J59" s="179" t="n">
        <v>46</v>
      </c>
      <c r="K59" s="256" t="n">
        <v>116</v>
      </c>
      <c r="L59" s="179" t="n">
        <v>80</v>
      </c>
      <c r="M59" s="256" t="n">
        <v>34</v>
      </c>
      <c r="N59" s="179" t="n">
        <v>2</v>
      </c>
      <c r="O59" s="306" t="n">
        <v>0</v>
      </c>
      <c r="P59" s="256" t="n">
        <v>70</v>
      </c>
      <c r="Q59" s="256" t="n">
        <v>46</v>
      </c>
      <c r="R59" s="179" t="n">
        <v>21</v>
      </c>
      <c r="S59" s="256" t="n">
        <v>2</v>
      </c>
      <c r="T59" s="307" t="n">
        <v>1</v>
      </c>
    </row>
    <row r="60" customFormat="false" ht="15" hidden="false" customHeight="true" outlineLevel="0" collapsed="false">
      <c r="A60" s="443"/>
      <c r="B60" s="285" t="s">
        <v>114</v>
      </c>
      <c r="C60" s="179" t="n">
        <v>8477</v>
      </c>
      <c r="D60" s="256" t="n">
        <v>4133</v>
      </c>
      <c r="E60" s="256" t="n">
        <v>4344</v>
      </c>
      <c r="F60" s="257" t="n">
        <v>-8</v>
      </c>
      <c r="G60" s="255" t="n">
        <v>-5</v>
      </c>
      <c r="H60" s="256" t="n">
        <v>2</v>
      </c>
      <c r="I60" s="258" t="n">
        <v>7</v>
      </c>
      <c r="J60" s="179" t="n">
        <v>-3</v>
      </c>
      <c r="K60" s="256" t="n">
        <v>16</v>
      </c>
      <c r="L60" s="179" t="n">
        <v>10</v>
      </c>
      <c r="M60" s="256" t="n">
        <v>5</v>
      </c>
      <c r="N60" s="179" t="n">
        <v>1</v>
      </c>
      <c r="O60" s="306" t="n">
        <v>0</v>
      </c>
      <c r="P60" s="256" t="n">
        <v>19</v>
      </c>
      <c r="Q60" s="256" t="n">
        <v>14</v>
      </c>
      <c r="R60" s="179" t="n">
        <v>4</v>
      </c>
      <c r="S60" s="256" t="n">
        <v>1</v>
      </c>
      <c r="T60" s="307" t="n">
        <v>0</v>
      </c>
    </row>
    <row r="61" customFormat="false" ht="15" hidden="false" customHeight="true" outlineLevel="0" collapsed="false">
      <c r="A61" s="443"/>
      <c r="B61" s="285" t="s">
        <v>115</v>
      </c>
      <c r="C61" s="179" t="n">
        <v>50704</v>
      </c>
      <c r="D61" s="256" t="n">
        <v>24665</v>
      </c>
      <c r="E61" s="256" t="n">
        <v>26039</v>
      </c>
      <c r="F61" s="257" t="n">
        <v>31</v>
      </c>
      <c r="G61" s="255" t="n">
        <v>10</v>
      </c>
      <c r="H61" s="256" t="n">
        <v>38</v>
      </c>
      <c r="I61" s="258" t="n">
        <v>28</v>
      </c>
      <c r="J61" s="179" t="n">
        <v>21</v>
      </c>
      <c r="K61" s="256" t="n">
        <v>162</v>
      </c>
      <c r="L61" s="179" t="n">
        <v>103</v>
      </c>
      <c r="M61" s="256" t="n">
        <v>53</v>
      </c>
      <c r="N61" s="179" t="n">
        <v>5</v>
      </c>
      <c r="O61" s="306" t="n">
        <v>1</v>
      </c>
      <c r="P61" s="256" t="n">
        <v>141</v>
      </c>
      <c r="Q61" s="256" t="n">
        <v>93</v>
      </c>
      <c r="R61" s="179" t="n">
        <v>47</v>
      </c>
      <c r="S61" s="256" t="n">
        <v>1</v>
      </c>
      <c r="T61" s="307" t="n">
        <v>0</v>
      </c>
    </row>
    <row r="62" customFormat="false" ht="15" hidden="false" customHeight="true" outlineLevel="0" collapsed="false">
      <c r="A62" s="443"/>
      <c r="B62" s="285" t="s">
        <v>116</v>
      </c>
      <c r="C62" s="179" t="n">
        <v>5603</v>
      </c>
      <c r="D62" s="256" t="n">
        <v>2823</v>
      </c>
      <c r="E62" s="256" t="n">
        <v>2780</v>
      </c>
      <c r="F62" s="257" t="n">
        <v>25</v>
      </c>
      <c r="G62" s="255" t="n">
        <v>-2</v>
      </c>
      <c r="H62" s="256" t="n">
        <v>3</v>
      </c>
      <c r="I62" s="258" t="n">
        <v>5</v>
      </c>
      <c r="J62" s="179" t="n">
        <v>27</v>
      </c>
      <c r="K62" s="256" t="n">
        <v>34</v>
      </c>
      <c r="L62" s="179" t="n">
        <v>32</v>
      </c>
      <c r="M62" s="256" t="n">
        <v>2</v>
      </c>
      <c r="N62" s="179" t="n">
        <v>0</v>
      </c>
      <c r="O62" s="306" t="n">
        <v>0</v>
      </c>
      <c r="P62" s="256" t="n">
        <v>7</v>
      </c>
      <c r="Q62" s="256" t="n">
        <v>5</v>
      </c>
      <c r="R62" s="179" t="n">
        <v>2</v>
      </c>
      <c r="S62" s="256" t="n">
        <v>0</v>
      </c>
      <c r="T62" s="307" t="n">
        <v>0</v>
      </c>
    </row>
    <row r="63" customFormat="false" ht="15" hidden="false" customHeight="true" outlineLevel="0" collapsed="false">
      <c r="A63" s="444" t="s">
        <v>117</v>
      </c>
      <c r="B63" s="444"/>
      <c r="C63" s="288" t="n">
        <v>31603</v>
      </c>
      <c r="D63" s="289" t="n">
        <v>15371</v>
      </c>
      <c r="E63" s="288" t="n">
        <v>16232</v>
      </c>
      <c r="F63" s="290" t="n">
        <v>-26</v>
      </c>
      <c r="G63" s="249" t="n">
        <v>-18</v>
      </c>
      <c r="H63" s="289" t="n">
        <v>17</v>
      </c>
      <c r="I63" s="308" t="n">
        <v>35</v>
      </c>
      <c r="J63" s="230" t="n">
        <v>-8</v>
      </c>
      <c r="K63" s="289" t="n">
        <v>61</v>
      </c>
      <c r="L63" s="288" t="n">
        <v>41</v>
      </c>
      <c r="M63" s="289" t="n">
        <v>15</v>
      </c>
      <c r="N63" s="288" t="n">
        <v>3</v>
      </c>
      <c r="O63" s="299" t="n">
        <v>2</v>
      </c>
      <c r="P63" s="289" t="n">
        <v>69</v>
      </c>
      <c r="Q63" s="289" t="n">
        <v>49</v>
      </c>
      <c r="R63" s="288" t="n">
        <v>15</v>
      </c>
      <c r="S63" s="289" t="n">
        <v>3</v>
      </c>
      <c r="T63" s="300" t="n">
        <v>2</v>
      </c>
    </row>
    <row r="64" customFormat="false" ht="15" hidden="false" customHeight="true" outlineLevel="0" collapsed="false">
      <c r="A64" s="443"/>
      <c r="B64" s="285" t="s">
        <v>118</v>
      </c>
      <c r="C64" s="255" t="n">
        <v>7216</v>
      </c>
      <c r="D64" s="256" t="n">
        <v>3465</v>
      </c>
      <c r="E64" s="260" t="n">
        <v>3751</v>
      </c>
      <c r="F64" s="257" t="n">
        <v>3</v>
      </c>
      <c r="G64" s="255" t="n">
        <v>-2</v>
      </c>
      <c r="H64" s="256" t="n">
        <v>7</v>
      </c>
      <c r="I64" s="258" t="n">
        <v>9</v>
      </c>
      <c r="J64" s="179" t="n">
        <v>5</v>
      </c>
      <c r="K64" s="256" t="n">
        <v>15</v>
      </c>
      <c r="L64" s="179" t="n">
        <v>11</v>
      </c>
      <c r="M64" s="256" t="n">
        <v>1</v>
      </c>
      <c r="N64" s="179" t="n">
        <v>3</v>
      </c>
      <c r="O64" s="306" t="n">
        <v>0</v>
      </c>
      <c r="P64" s="256" t="n">
        <v>10</v>
      </c>
      <c r="Q64" s="256" t="n">
        <v>7</v>
      </c>
      <c r="R64" s="179" t="n">
        <v>2</v>
      </c>
      <c r="S64" s="256" t="n">
        <v>1</v>
      </c>
      <c r="T64" s="307" t="n">
        <v>0</v>
      </c>
    </row>
    <row r="65" customFormat="false" ht="15" hidden="false" customHeight="true" outlineLevel="0" collapsed="false">
      <c r="A65" s="446"/>
      <c r="B65" s="309" t="s">
        <v>119</v>
      </c>
      <c r="C65" s="179" t="n">
        <v>24387</v>
      </c>
      <c r="D65" s="256" t="n">
        <v>11906</v>
      </c>
      <c r="E65" s="256" t="n">
        <v>12481</v>
      </c>
      <c r="F65" s="257" t="n">
        <v>-29</v>
      </c>
      <c r="G65" s="255" t="n">
        <v>-16</v>
      </c>
      <c r="H65" s="256" t="n">
        <v>10</v>
      </c>
      <c r="I65" s="258" t="n">
        <v>26</v>
      </c>
      <c r="J65" s="179" t="n">
        <v>-13</v>
      </c>
      <c r="K65" s="256" t="n">
        <v>46</v>
      </c>
      <c r="L65" s="179" t="n">
        <v>30</v>
      </c>
      <c r="M65" s="256" t="n">
        <v>14</v>
      </c>
      <c r="N65" s="179" t="n">
        <v>0</v>
      </c>
      <c r="O65" s="306" t="n">
        <v>2</v>
      </c>
      <c r="P65" s="256" t="n">
        <v>59</v>
      </c>
      <c r="Q65" s="256" t="n">
        <v>42</v>
      </c>
      <c r="R65" s="179" t="n">
        <v>13</v>
      </c>
      <c r="S65" s="256" t="n">
        <v>2</v>
      </c>
      <c r="T65" s="307" t="n">
        <v>2</v>
      </c>
    </row>
    <row r="66" customFormat="false" ht="15" hidden="false" customHeight="true" outlineLevel="0" collapsed="false">
      <c r="A66" s="444" t="s">
        <v>120</v>
      </c>
      <c r="B66" s="444"/>
      <c r="C66" s="288" t="n">
        <v>41644</v>
      </c>
      <c r="D66" s="289" t="n">
        <v>20056</v>
      </c>
      <c r="E66" s="288" t="n">
        <v>21588</v>
      </c>
      <c r="F66" s="290" t="n">
        <v>-8</v>
      </c>
      <c r="G66" s="249" t="n">
        <v>-23</v>
      </c>
      <c r="H66" s="289" t="n">
        <v>23</v>
      </c>
      <c r="I66" s="292" t="n">
        <v>46</v>
      </c>
      <c r="J66" s="230" t="n">
        <v>15</v>
      </c>
      <c r="K66" s="289" t="n">
        <v>113</v>
      </c>
      <c r="L66" s="288" t="n">
        <v>99</v>
      </c>
      <c r="M66" s="289" t="n">
        <v>7</v>
      </c>
      <c r="N66" s="288" t="n">
        <v>6</v>
      </c>
      <c r="O66" s="299" t="n">
        <v>1</v>
      </c>
      <c r="P66" s="289" t="n">
        <v>98</v>
      </c>
      <c r="Q66" s="289" t="n">
        <v>80</v>
      </c>
      <c r="R66" s="288" t="n">
        <v>18</v>
      </c>
      <c r="S66" s="289" t="n">
        <v>0</v>
      </c>
      <c r="T66" s="300" t="n">
        <v>0</v>
      </c>
    </row>
    <row r="67" customFormat="false" ht="15" hidden="false" customHeight="true" outlineLevel="0" collapsed="false">
      <c r="A67" s="443"/>
      <c r="B67" s="285" t="s">
        <v>121</v>
      </c>
      <c r="C67" s="179" t="n">
        <v>16931</v>
      </c>
      <c r="D67" s="256" t="n">
        <v>8179</v>
      </c>
      <c r="E67" s="256" t="n">
        <v>8752</v>
      </c>
      <c r="F67" s="257" t="n">
        <v>-6</v>
      </c>
      <c r="G67" s="255" t="n">
        <v>-10</v>
      </c>
      <c r="H67" s="256" t="n">
        <v>12</v>
      </c>
      <c r="I67" s="258" t="n">
        <v>22</v>
      </c>
      <c r="J67" s="179" t="n">
        <v>4</v>
      </c>
      <c r="K67" s="256" t="n">
        <v>39</v>
      </c>
      <c r="L67" s="179" t="n">
        <v>36</v>
      </c>
      <c r="M67" s="256" t="n">
        <v>2</v>
      </c>
      <c r="N67" s="179" t="n">
        <v>1</v>
      </c>
      <c r="O67" s="306" t="n">
        <v>0</v>
      </c>
      <c r="P67" s="256" t="n">
        <v>35</v>
      </c>
      <c r="Q67" s="256" t="n">
        <v>33</v>
      </c>
      <c r="R67" s="179" t="n">
        <v>2</v>
      </c>
      <c r="S67" s="256" t="n">
        <v>0</v>
      </c>
      <c r="T67" s="307" t="n">
        <v>0</v>
      </c>
    </row>
    <row r="68" customFormat="false" ht="15" hidden="false" customHeight="true" outlineLevel="0" collapsed="false">
      <c r="A68" s="443"/>
      <c r="B68" s="285" t="s">
        <v>122</v>
      </c>
      <c r="C68" s="179" t="n">
        <v>24713</v>
      </c>
      <c r="D68" s="256" t="n">
        <v>11877</v>
      </c>
      <c r="E68" s="256" t="n">
        <v>12836</v>
      </c>
      <c r="F68" s="257" t="n">
        <v>-2</v>
      </c>
      <c r="G68" s="255" t="n">
        <v>-13</v>
      </c>
      <c r="H68" s="256" t="n">
        <v>11</v>
      </c>
      <c r="I68" s="258" t="n">
        <v>24</v>
      </c>
      <c r="J68" s="179" t="n">
        <v>11</v>
      </c>
      <c r="K68" s="256" t="n">
        <v>74</v>
      </c>
      <c r="L68" s="179" t="n">
        <v>63</v>
      </c>
      <c r="M68" s="256" t="n">
        <v>5</v>
      </c>
      <c r="N68" s="179" t="n">
        <v>5</v>
      </c>
      <c r="O68" s="306" t="n">
        <v>1</v>
      </c>
      <c r="P68" s="256" t="n">
        <v>63</v>
      </c>
      <c r="Q68" s="256" t="n">
        <v>47</v>
      </c>
      <c r="R68" s="179" t="n">
        <v>16</v>
      </c>
      <c r="S68" s="256" t="n">
        <v>0</v>
      </c>
      <c r="T68" s="307" t="n">
        <v>0</v>
      </c>
    </row>
    <row r="69" customFormat="false" ht="15" hidden="false" customHeight="true" outlineLevel="0" collapsed="false">
      <c r="A69" s="444" t="s">
        <v>123</v>
      </c>
      <c r="B69" s="444"/>
      <c r="C69" s="310" t="n">
        <v>6980</v>
      </c>
      <c r="D69" s="289" t="n">
        <v>3524</v>
      </c>
      <c r="E69" s="288" t="n">
        <v>3456</v>
      </c>
      <c r="F69" s="311" t="n">
        <v>-13</v>
      </c>
      <c r="G69" s="233" t="n">
        <v>-1</v>
      </c>
      <c r="H69" s="312" t="n">
        <v>4</v>
      </c>
      <c r="I69" s="313" t="n">
        <v>5</v>
      </c>
      <c r="J69" s="230" t="n">
        <v>-12</v>
      </c>
      <c r="K69" s="312" t="n">
        <v>12</v>
      </c>
      <c r="L69" s="310" t="n">
        <v>9</v>
      </c>
      <c r="M69" s="312" t="n">
        <v>3</v>
      </c>
      <c r="N69" s="310" t="n">
        <v>0</v>
      </c>
      <c r="O69" s="314" t="n">
        <v>0</v>
      </c>
      <c r="P69" s="312" t="n">
        <v>24</v>
      </c>
      <c r="Q69" s="312" t="n">
        <v>22</v>
      </c>
      <c r="R69" s="310" t="n">
        <v>2</v>
      </c>
      <c r="S69" s="312" t="n">
        <v>0</v>
      </c>
      <c r="T69" s="315" t="n">
        <v>0</v>
      </c>
    </row>
    <row r="70" customFormat="false" ht="15" hidden="false" customHeight="true" outlineLevel="0" collapsed="false">
      <c r="A70" s="443"/>
      <c r="B70" s="285" t="s">
        <v>124</v>
      </c>
      <c r="C70" s="179" t="n">
        <v>6980</v>
      </c>
      <c r="D70" s="256" t="n">
        <v>3524</v>
      </c>
      <c r="E70" s="256" t="n">
        <v>3456</v>
      </c>
      <c r="F70" s="316" t="n">
        <v>-13</v>
      </c>
      <c r="G70" s="284" t="n">
        <v>-1</v>
      </c>
      <c r="H70" s="256" t="n">
        <v>4</v>
      </c>
      <c r="I70" s="258" t="n">
        <v>5</v>
      </c>
      <c r="J70" s="317" t="n">
        <v>-12</v>
      </c>
      <c r="K70" s="256" t="n">
        <v>12</v>
      </c>
      <c r="L70" s="179" t="n">
        <v>9</v>
      </c>
      <c r="M70" s="256" t="n">
        <v>3</v>
      </c>
      <c r="N70" s="179" t="n">
        <v>0</v>
      </c>
      <c r="O70" s="306" t="n">
        <v>0</v>
      </c>
      <c r="P70" s="256" t="n">
        <v>24</v>
      </c>
      <c r="Q70" s="256" t="n">
        <v>22</v>
      </c>
      <c r="R70" s="179" t="n">
        <v>2</v>
      </c>
      <c r="S70" s="256" t="n">
        <v>0</v>
      </c>
      <c r="T70" s="307" t="n">
        <v>0</v>
      </c>
    </row>
    <row r="71" customFormat="false" ht="15" hidden="false" customHeight="true" outlineLevel="0" collapsed="false">
      <c r="A71" s="444" t="s">
        <v>125</v>
      </c>
      <c r="B71" s="444"/>
      <c r="C71" s="310" t="n">
        <v>13962</v>
      </c>
      <c r="D71" s="289" t="n">
        <v>6769</v>
      </c>
      <c r="E71" s="288" t="n">
        <v>7193</v>
      </c>
      <c r="F71" s="311" t="n">
        <v>-71</v>
      </c>
      <c r="G71" s="233" t="n">
        <v>-5</v>
      </c>
      <c r="H71" s="312" t="n">
        <v>7</v>
      </c>
      <c r="I71" s="313" t="n">
        <v>12</v>
      </c>
      <c r="J71" s="230" t="n">
        <v>-66</v>
      </c>
      <c r="K71" s="312" t="n">
        <v>16</v>
      </c>
      <c r="L71" s="310" t="n">
        <v>10</v>
      </c>
      <c r="M71" s="312" t="n">
        <v>6</v>
      </c>
      <c r="N71" s="310" t="n">
        <v>0</v>
      </c>
      <c r="O71" s="314" t="n">
        <v>0</v>
      </c>
      <c r="P71" s="312" t="n">
        <v>82</v>
      </c>
      <c r="Q71" s="312" t="n">
        <v>65</v>
      </c>
      <c r="R71" s="310" t="n">
        <v>10</v>
      </c>
      <c r="S71" s="312" t="n">
        <v>0</v>
      </c>
      <c r="T71" s="315" t="n">
        <v>7</v>
      </c>
    </row>
    <row r="72" customFormat="false" ht="15" hidden="false" customHeight="true" outlineLevel="0" collapsed="false">
      <c r="A72" s="443"/>
      <c r="B72" s="285" t="s">
        <v>126</v>
      </c>
      <c r="C72" s="317" t="n">
        <v>13962</v>
      </c>
      <c r="D72" s="256" t="n">
        <v>6769</v>
      </c>
      <c r="E72" s="256" t="n">
        <v>7193</v>
      </c>
      <c r="F72" s="316" t="n">
        <v>-71</v>
      </c>
      <c r="G72" s="284" t="n">
        <v>-5</v>
      </c>
      <c r="H72" s="256" t="n">
        <v>7</v>
      </c>
      <c r="I72" s="258" t="n">
        <v>12</v>
      </c>
      <c r="J72" s="317" t="n">
        <v>-66</v>
      </c>
      <c r="K72" s="256" t="n">
        <v>16</v>
      </c>
      <c r="L72" s="179" t="n">
        <v>10</v>
      </c>
      <c r="M72" s="256" t="n">
        <v>6</v>
      </c>
      <c r="N72" s="179" t="n">
        <v>0</v>
      </c>
      <c r="O72" s="318" t="n">
        <v>0</v>
      </c>
      <c r="P72" s="256" t="n">
        <v>82</v>
      </c>
      <c r="Q72" s="256" t="n">
        <v>65</v>
      </c>
      <c r="R72" s="179" t="n">
        <v>10</v>
      </c>
      <c r="S72" s="256" t="n">
        <v>0</v>
      </c>
      <c r="T72" s="307" t="n">
        <v>7</v>
      </c>
    </row>
    <row r="73" customFormat="false" ht="15" hidden="false" customHeight="true" outlineLevel="0" collapsed="false">
      <c r="A73" s="447" t="s">
        <v>127</v>
      </c>
      <c r="B73" s="447"/>
      <c r="C73" s="320" t="n">
        <v>413455</v>
      </c>
      <c r="D73" s="265" t="n">
        <v>202478</v>
      </c>
      <c r="E73" s="267" t="n">
        <v>210977</v>
      </c>
      <c r="F73" s="321" t="n">
        <v>-96</v>
      </c>
      <c r="G73" s="322" t="n">
        <v>-74</v>
      </c>
      <c r="H73" s="323" t="n">
        <v>235</v>
      </c>
      <c r="I73" s="324" t="n">
        <v>309</v>
      </c>
      <c r="J73" s="325" t="n">
        <v>-22</v>
      </c>
      <c r="K73" s="323" t="n">
        <v>1071</v>
      </c>
      <c r="L73" s="320" t="n">
        <v>750</v>
      </c>
      <c r="M73" s="323" t="n">
        <v>267</v>
      </c>
      <c r="N73" s="320" t="n">
        <v>43</v>
      </c>
      <c r="O73" s="326" t="n">
        <v>11</v>
      </c>
      <c r="P73" s="323" t="n">
        <v>1093</v>
      </c>
      <c r="Q73" s="323" t="n">
        <v>805</v>
      </c>
      <c r="R73" s="320" t="n">
        <v>255</v>
      </c>
      <c r="S73" s="323" t="n">
        <v>20</v>
      </c>
      <c r="T73" s="327" t="n">
        <v>13</v>
      </c>
    </row>
    <row r="74" s="247" customFormat="true" ht="4.5" hidden="false" customHeight="true" outlineLevel="0" collapsed="false">
      <c r="A74" s="443"/>
      <c r="B74" s="328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329"/>
    </row>
    <row r="75" customFormat="false" ht="15" hidden="false" customHeight="true" outlineLevel="0" collapsed="false">
      <c r="A75" s="448" t="s">
        <v>128</v>
      </c>
      <c r="B75" s="448"/>
      <c r="C75" s="245" t="n">
        <v>178043</v>
      </c>
      <c r="D75" s="331" t="n">
        <v>87436</v>
      </c>
      <c r="E75" s="245" t="n">
        <v>90607</v>
      </c>
      <c r="F75" s="332" t="n">
        <v>-78</v>
      </c>
      <c r="G75" s="333" t="n">
        <v>-58</v>
      </c>
      <c r="H75" s="331" t="n">
        <v>99</v>
      </c>
      <c r="I75" s="245" t="n">
        <v>157</v>
      </c>
      <c r="J75" s="334" t="n">
        <v>-20</v>
      </c>
      <c r="K75" s="331" t="n">
        <v>399</v>
      </c>
      <c r="L75" s="245" t="n">
        <v>264</v>
      </c>
      <c r="M75" s="331" t="n">
        <v>111</v>
      </c>
      <c r="N75" s="245" t="n">
        <v>20</v>
      </c>
      <c r="O75" s="335" t="n">
        <v>4</v>
      </c>
      <c r="P75" s="331" t="n">
        <v>419</v>
      </c>
      <c r="Q75" s="331" t="n">
        <v>282</v>
      </c>
      <c r="R75" s="245" t="n">
        <v>122</v>
      </c>
      <c r="S75" s="331" t="n">
        <v>10</v>
      </c>
      <c r="T75" s="336" t="n">
        <v>5</v>
      </c>
    </row>
    <row r="76" customFormat="false" ht="15" hidden="false" customHeight="true" outlineLevel="0" collapsed="false">
      <c r="A76" s="449" t="s">
        <v>129</v>
      </c>
      <c r="B76" s="449"/>
      <c r="C76" s="226" t="n">
        <v>1515897</v>
      </c>
      <c r="D76" s="206" t="n">
        <v>739007</v>
      </c>
      <c r="E76" s="226" t="n">
        <v>776890</v>
      </c>
      <c r="F76" s="338" t="n">
        <v>796</v>
      </c>
      <c r="G76" s="179" t="n">
        <v>103</v>
      </c>
      <c r="H76" s="206" t="n">
        <v>1029</v>
      </c>
      <c r="I76" s="226" t="n">
        <v>926</v>
      </c>
      <c r="J76" s="255" t="n">
        <v>693</v>
      </c>
      <c r="K76" s="206" t="n">
        <v>6111</v>
      </c>
      <c r="L76" s="226" t="n">
        <v>3402</v>
      </c>
      <c r="M76" s="206" t="n">
        <v>2464</v>
      </c>
      <c r="N76" s="226" t="n">
        <v>170</v>
      </c>
      <c r="O76" s="339" t="n">
        <v>75</v>
      </c>
      <c r="P76" s="206" t="n">
        <v>5418</v>
      </c>
      <c r="Q76" s="206" t="n">
        <v>3257</v>
      </c>
      <c r="R76" s="226" t="n">
        <v>2007</v>
      </c>
      <c r="S76" s="206" t="n">
        <v>83</v>
      </c>
      <c r="T76" s="340" t="n">
        <v>71</v>
      </c>
    </row>
    <row r="77" customFormat="false" ht="15" hidden="false" customHeight="true" outlineLevel="0" collapsed="false">
      <c r="A77" s="449" t="s">
        <v>130</v>
      </c>
      <c r="B77" s="449"/>
      <c r="C77" s="226" t="n">
        <v>206976</v>
      </c>
      <c r="D77" s="206" t="n">
        <v>100633</v>
      </c>
      <c r="E77" s="226" t="n">
        <v>106343</v>
      </c>
      <c r="F77" s="338" t="n">
        <v>-164</v>
      </c>
      <c r="G77" s="179" t="n">
        <v>-114</v>
      </c>
      <c r="H77" s="206" t="n">
        <v>104</v>
      </c>
      <c r="I77" s="226" t="n">
        <v>218</v>
      </c>
      <c r="J77" s="255" t="n">
        <v>-50</v>
      </c>
      <c r="K77" s="206" t="n">
        <v>433</v>
      </c>
      <c r="L77" s="226" t="n">
        <v>288</v>
      </c>
      <c r="M77" s="206" t="n">
        <v>116</v>
      </c>
      <c r="N77" s="226" t="n">
        <v>23</v>
      </c>
      <c r="O77" s="339" t="n">
        <v>6</v>
      </c>
      <c r="P77" s="206" t="n">
        <v>483</v>
      </c>
      <c r="Q77" s="206" t="n">
        <v>303</v>
      </c>
      <c r="R77" s="226" t="n">
        <v>148</v>
      </c>
      <c r="S77" s="206" t="n">
        <v>25</v>
      </c>
      <c r="T77" s="340" t="n">
        <v>7</v>
      </c>
    </row>
    <row r="78" customFormat="false" ht="15" hidden="false" customHeight="true" outlineLevel="0" collapsed="false">
      <c r="A78" s="449" t="s">
        <v>131</v>
      </c>
      <c r="B78" s="449"/>
      <c r="C78" s="226" t="n">
        <v>70930</v>
      </c>
      <c r="D78" s="206" t="n">
        <v>34137</v>
      </c>
      <c r="E78" s="226" t="n">
        <v>36793</v>
      </c>
      <c r="F78" s="338" t="n">
        <v>-46</v>
      </c>
      <c r="G78" s="179" t="n">
        <v>-49</v>
      </c>
      <c r="H78" s="206" t="n">
        <v>30</v>
      </c>
      <c r="I78" s="226" t="n">
        <v>79</v>
      </c>
      <c r="J78" s="255" t="n">
        <v>3</v>
      </c>
      <c r="K78" s="206" t="n">
        <v>84</v>
      </c>
      <c r="L78" s="226" t="n">
        <v>41</v>
      </c>
      <c r="M78" s="206" t="n">
        <v>38</v>
      </c>
      <c r="N78" s="226" t="n">
        <v>4</v>
      </c>
      <c r="O78" s="339" t="n">
        <v>1</v>
      </c>
      <c r="P78" s="206" t="n">
        <v>81</v>
      </c>
      <c r="Q78" s="206" t="n">
        <v>50</v>
      </c>
      <c r="R78" s="226" t="n">
        <v>29</v>
      </c>
      <c r="S78" s="206" t="n">
        <v>0</v>
      </c>
      <c r="T78" s="340" t="n">
        <v>2</v>
      </c>
    </row>
    <row r="79" customFormat="false" ht="15" hidden="false" customHeight="true" outlineLevel="0" collapsed="false">
      <c r="A79" s="449" t="s">
        <v>132</v>
      </c>
      <c r="B79" s="449"/>
      <c r="C79" s="226" t="n">
        <v>81478</v>
      </c>
      <c r="D79" s="206" t="n">
        <v>39397</v>
      </c>
      <c r="E79" s="226" t="n">
        <v>42081</v>
      </c>
      <c r="F79" s="338" t="n">
        <v>-28</v>
      </c>
      <c r="G79" s="179" t="n">
        <v>-59</v>
      </c>
      <c r="H79" s="206" t="n">
        <v>36</v>
      </c>
      <c r="I79" s="226" t="n">
        <v>95</v>
      </c>
      <c r="J79" s="255" t="n">
        <v>31</v>
      </c>
      <c r="K79" s="206" t="n">
        <v>155</v>
      </c>
      <c r="L79" s="226" t="n">
        <v>93</v>
      </c>
      <c r="M79" s="206" t="n">
        <v>52</v>
      </c>
      <c r="N79" s="226" t="n">
        <v>10</v>
      </c>
      <c r="O79" s="339" t="n">
        <v>0</v>
      </c>
      <c r="P79" s="206" t="n">
        <v>124</v>
      </c>
      <c r="Q79" s="206" t="n">
        <v>79</v>
      </c>
      <c r="R79" s="226" t="n">
        <v>36</v>
      </c>
      <c r="S79" s="206" t="n">
        <v>8</v>
      </c>
      <c r="T79" s="340" t="n">
        <v>1</v>
      </c>
    </row>
    <row r="80" customFormat="false" ht="15" hidden="false" customHeight="true" outlineLevel="0" collapsed="false">
      <c r="A80" s="449" t="s">
        <v>133</v>
      </c>
      <c r="B80" s="449"/>
      <c r="C80" s="226" t="n">
        <v>193788</v>
      </c>
      <c r="D80" s="206" t="n">
        <v>94096</v>
      </c>
      <c r="E80" s="226" t="n">
        <v>99692</v>
      </c>
      <c r="F80" s="338" t="n">
        <v>-37</v>
      </c>
      <c r="G80" s="179" t="n">
        <v>-50</v>
      </c>
      <c r="H80" s="206" t="n">
        <v>118</v>
      </c>
      <c r="I80" s="226" t="n">
        <v>168</v>
      </c>
      <c r="J80" s="255" t="n">
        <v>13</v>
      </c>
      <c r="K80" s="206" t="n">
        <v>426</v>
      </c>
      <c r="L80" s="226" t="n">
        <v>230</v>
      </c>
      <c r="M80" s="206" t="n">
        <v>175</v>
      </c>
      <c r="N80" s="226" t="n">
        <v>16</v>
      </c>
      <c r="O80" s="339" t="n">
        <v>5</v>
      </c>
      <c r="P80" s="206" t="n">
        <v>413</v>
      </c>
      <c r="Q80" s="206" t="n">
        <v>271</v>
      </c>
      <c r="R80" s="226" t="n">
        <v>112</v>
      </c>
      <c r="S80" s="206" t="n">
        <v>9</v>
      </c>
      <c r="T80" s="340" t="n">
        <v>21</v>
      </c>
    </row>
    <row r="81" customFormat="false" ht="15" hidden="false" customHeight="true" outlineLevel="0" collapsed="false">
      <c r="A81" s="450" t="s">
        <v>134</v>
      </c>
      <c r="B81" s="450"/>
      <c r="C81" s="226" t="n">
        <v>80284</v>
      </c>
      <c r="D81" s="206" t="n">
        <v>38850</v>
      </c>
      <c r="E81" s="226" t="n">
        <v>41434</v>
      </c>
      <c r="F81" s="338" t="n">
        <v>-81</v>
      </c>
      <c r="G81" s="179" t="n">
        <v>-33</v>
      </c>
      <c r="H81" s="206" t="n">
        <v>37</v>
      </c>
      <c r="I81" s="226" t="n">
        <v>70</v>
      </c>
      <c r="J81" s="255" t="n">
        <v>-48</v>
      </c>
      <c r="K81" s="206" t="n">
        <v>136</v>
      </c>
      <c r="L81" s="226" t="n">
        <v>53</v>
      </c>
      <c r="M81" s="206" t="n">
        <v>74</v>
      </c>
      <c r="N81" s="226" t="n">
        <v>9</v>
      </c>
      <c r="O81" s="339" t="n">
        <v>0</v>
      </c>
      <c r="P81" s="206" t="n">
        <v>184</v>
      </c>
      <c r="Q81" s="206" t="n">
        <v>104</v>
      </c>
      <c r="R81" s="226" t="n">
        <v>70</v>
      </c>
      <c r="S81" s="206" t="n">
        <v>0</v>
      </c>
      <c r="T81" s="340" t="n">
        <v>10</v>
      </c>
    </row>
    <row r="82" customFormat="false" ht="15" hidden="false" customHeight="true" outlineLevel="0" collapsed="false">
      <c r="A82" s="451" t="s">
        <v>135</v>
      </c>
      <c r="B82" s="451"/>
      <c r="C82" s="452" t="n">
        <v>2327396</v>
      </c>
      <c r="D82" s="453" t="n">
        <v>1133556</v>
      </c>
      <c r="E82" s="452" t="n">
        <v>1193840</v>
      </c>
      <c r="F82" s="454" t="n">
        <v>362</v>
      </c>
      <c r="G82" s="455" t="n">
        <v>-260</v>
      </c>
      <c r="H82" s="453" t="n">
        <v>1453</v>
      </c>
      <c r="I82" s="452" t="n">
        <v>1713</v>
      </c>
      <c r="J82" s="456" t="n">
        <v>622</v>
      </c>
      <c r="K82" s="453" t="n">
        <v>7744</v>
      </c>
      <c r="L82" s="452" t="n">
        <v>4371</v>
      </c>
      <c r="M82" s="453" t="n">
        <v>3030</v>
      </c>
      <c r="N82" s="452" t="n">
        <v>252</v>
      </c>
      <c r="O82" s="457" t="n">
        <v>91</v>
      </c>
      <c r="P82" s="453" t="n">
        <v>7122</v>
      </c>
      <c r="Q82" s="453" t="n">
        <v>4346</v>
      </c>
      <c r="R82" s="452" t="n">
        <v>2524</v>
      </c>
      <c r="S82" s="453" t="n">
        <v>135</v>
      </c>
      <c r="T82" s="458" t="n">
        <v>117</v>
      </c>
    </row>
    <row r="83" s="166" customFormat="true" ht="15.75" hidden="false" customHeight="true" outlineLevel="0" collapsed="false">
      <c r="A83" s="344" t="s">
        <v>136</v>
      </c>
      <c r="B83" s="345" t="s">
        <v>137</v>
      </c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">
    <cfRule type="cellIs" priority="2" operator="equal" aboveAverage="0" equalAverage="0" bottom="0" percent="0" rank="0" text="" dxfId="24">
      <formula>FALSE()</formula>
    </cfRule>
  </conditionalFormatting>
  <conditionalFormatting sqref="R1:T1 Q2:S2 M1 L2">
    <cfRule type="cellIs" priority="3" operator="equal" aboveAverage="0" equalAverage="0" bottom="0" percent="0" rank="0" text="" dxfId="25">
      <formula>FALSE()</formula>
    </cfRule>
  </conditionalFormatting>
  <conditionalFormatting sqref="N5:N6 T17:T40 Q5:Q40 O4:P6 M41:T83 M7:P40 M4:M6 R4:S40 T4:T5">
    <cfRule type="cellIs" priority="4" operator="equal" aboveAverage="0" equalAverage="0" bottom="0" percent="0" rank="0" text="" dxfId="26">
      <formula>FALSE()</formula>
    </cfRule>
  </conditionalFormatting>
  <conditionalFormatting sqref="T7">
    <cfRule type="cellIs" priority="5" operator="equal" aboveAverage="0" equalAverage="0" bottom="0" percent="0" rank="0" text="" dxfId="27">
      <formula>FALSE()</formula>
    </cfRule>
  </conditionalFormatting>
  <conditionalFormatting sqref="T20">
    <cfRule type="cellIs" priority="6" operator="equal" aboveAverage="0" equalAverage="0" bottom="0" percent="0" rank="0" text="" dxfId="28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2" width="10.25"/>
    <col collapsed="false" customWidth="true" hidden="false" outlineLevel="0" max="4" min="2" style="162" width="7.75"/>
    <col collapsed="false" customWidth="true" hidden="false" outlineLevel="0" max="7" min="5" style="166" width="7.75"/>
    <col collapsed="false" customWidth="true" hidden="false" outlineLevel="0" max="14" min="8" style="166" width="7.12"/>
    <col collapsed="false" customWidth="false" hidden="false" outlineLevel="0" max="257" min="15" style="347" width="8.99"/>
  </cols>
  <sheetData>
    <row r="1" customFormat="false" ht="17.25" hidden="false" customHeight="false" outlineLevel="0" collapsed="false">
      <c r="A1" s="348" t="s">
        <v>138</v>
      </c>
      <c r="B1" s="349"/>
      <c r="C1" s="349"/>
      <c r="D1" s="349"/>
      <c r="E1" s="350"/>
      <c r="F1" s="350"/>
      <c r="G1" s="350"/>
      <c r="H1" s="350"/>
      <c r="I1" s="350"/>
      <c r="L1" s="350"/>
      <c r="M1" s="350"/>
      <c r="N1" s="350"/>
    </row>
    <row r="2" customFormat="false" ht="20.25" hidden="false" customHeight="true" outlineLevel="0" collapsed="false">
      <c r="A2" s="351" t="s">
        <v>139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</row>
    <row r="3" customFormat="false" ht="20.25" hidden="false" customHeight="true" outlineLevel="0" collapsed="false">
      <c r="A3" s="352" t="s">
        <v>177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</row>
    <row r="4" customFormat="false" ht="20.25" hidden="false" customHeight="true" outlineLevel="0" collapsed="false">
      <c r="E4" s="353"/>
      <c r="G4" s="354"/>
      <c r="M4" s="173" t="s">
        <v>46</v>
      </c>
      <c r="N4" s="173"/>
    </row>
    <row r="5" customFormat="false" ht="20.25" hidden="false" customHeight="true" outlineLevel="0" collapsed="false">
      <c r="A5" s="355" t="s">
        <v>47</v>
      </c>
      <c r="B5" s="459" t="s">
        <v>178</v>
      </c>
      <c r="C5" s="459"/>
      <c r="D5" s="459"/>
      <c r="E5" s="357" t="s">
        <v>142</v>
      </c>
      <c r="F5" s="357"/>
      <c r="G5" s="357"/>
      <c r="H5" s="176" t="s">
        <v>48</v>
      </c>
      <c r="I5" s="176" t="s">
        <v>49</v>
      </c>
      <c r="J5" s="176"/>
      <c r="K5" s="176"/>
      <c r="L5" s="358" t="s">
        <v>50</v>
      </c>
      <c r="M5" s="358"/>
      <c r="N5" s="358"/>
    </row>
    <row r="6" customFormat="false" ht="20.25" hidden="false" customHeight="true" outlineLevel="0" collapsed="false">
      <c r="A6" s="355"/>
      <c r="B6" s="184" t="s">
        <v>53</v>
      </c>
      <c r="C6" s="183" t="s">
        <v>54</v>
      </c>
      <c r="D6" s="359" t="s">
        <v>55</v>
      </c>
      <c r="E6" s="360" t="s">
        <v>53</v>
      </c>
      <c r="F6" s="183" t="s">
        <v>54</v>
      </c>
      <c r="G6" s="359" t="s">
        <v>55</v>
      </c>
      <c r="H6" s="185" t="s">
        <v>143</v>
      </c>
      <c r="I6" s="361" t="s">
        <v>144</v>
      </c>
      <c r="J6" s="192" t="s">
        <v>145</v>
      </c>
      <c r="K6" s="362" t="s">
        <v>146</v>
      </c>
      <c r="L6" s="363" t="s">
        <v>147</v>
      </c>
      <c r="M6" s="192" t="s">
        <v>148</v>
      </c>
      <c r="N6" s="364" t="s">
        <v>149</v>
      </c>
    </row>
    <row r="7" customFormat="false" ht="20.25" hidden="false" customHeight="true" outlineLevel="0" collapsed="false">
      <c r="A7" s="365" t="s">
        <v>150</v>
      </c>
      <c r="B7" s="366" t="n">
        <v>1071947</v>
      </c>
      <c r="C7" s="367" t="n">
        <v>521642</v>
      </c>
      <c r="D7" s="368" t="n">
        <v>550305</v>
      </c>
      <c r="E7" s="369" t="n">
        <v>1046737</v>
      </c>
      <c r="F7" s="367" t="n">
        <v>508130</v>
      </c>
      <c r="G7" s="368" t="n">
        <v>538607</v>
      </c>
      <c r="H7" s="369" t="n">
        <v>25210</v>
      </c>
      <c r="I7" s="369" t="n">
        <v>3380</v>
      </c>
      <c r="J7" s="370" t="n">
        <v>31102</v>
      </c>
      <c r="K7" s="368" t="n">
        <v>27722</v>
      </c>
      <c r="L7" s="371" t="n">
        <v>21830</v>
      </c>
      <c r="M7" s="370" t="n">
        <v>256603</v>
      </c>
      <c r="N7" s="372" t="n">
        <v>234773</v>
      </c>
    </row>
    <row r="8" customFormat="false" ht="20.25" hidden="false" customHeight="true" outlineLevel="0" collapsed="false">
      <c r="A8" s="373" t="s">
        <v>151</v>
      </c>
      <c r="B8" s="374" t="n">
        <v>303205</v>
      </c>
      <c r="C8" s="375" t="n">
        <v>146429</v>
      </c>
      <c r="D8" s="375" t="n">
        <v>156776</v>
      </c>
      <c r="E8" s="376" t="n">
        <v>291994</v>
      </c>
      <c r="F8" s="375" t="n">
        <v>140637</v>
      </c>
      <c r="G8" s="374" t="n">
        <v>151357</v>
      </c>
      <c r="H8" s="376" t="n">
        <v>11211</v>
      </c>
      <c r="I8" s="376" t="n">
        <v>-73</v>
      </c>
      <c r="J8" s="377" t="n">
        <v>7891</v>
      </c>
      <c r="K8" s="378" t="n">
        <v>7964</v>
      </c>
      <c r="L8" s="376" t="n">
        <v>11284</v>
      </c>
      <c r="M8" s="375" t="n">
        <v>81929</v>
      </c>
      <c r="N8" s="379" t="n">
        <v>70645</v>
      </c>
    </row>
    <row r="9" customFormat="false" ht="20.25" hidden="false" customHeight="true" outlineLevel="0" collapsed="false">
      <c r="A9" s="380" t="s">
        <v>152</v>
      </c>
      <c r="B9" s="381" t="n">
        <v>192784</v>
      </c>
      <c r="C9" s="382" t="n">
        <v>94951</v>
      </c>
      <c r="D9" s="382" t="n">
        <v>97833</v>
      </c>
      <c r="E9" s="383" t="n">
        <v>190806</v>
      </c>
      <c r="F9" s="382" t="n">
        <v>93676</v>
      </c>
      <c r="G9" s="381" t="n">
        <v>97130</v>
      </c>
      <c r="H9" s="383" t="n">
        <v>1978</v>
      </c>
      <c r="I9" s="383" t="n">
        <v>2119</v>
      </c>
      <c r="J9" s="384" t="n">
        <v>6985</v>
      </c>
      <c r="K9" s="385" t="n">
        <v>4866</v>
      </c>
      <c r="L9" s="383" t="n">
        <v>-141</v>
      </c>
      <c r="M9" s="382" t="n">
        <v>49144</v>
      </c>
      <c r="N9" s="386" t="n">
        <v>49285</v>
      </c>
    </row>
    <row r="10" customFormat="false" ht="20.25" hidden="false" customHeight="true" outlineLevel="0" collapsed="false">
      <c r="A10" s="373" t="s">
        <v>153</v>
      </c>
      <c r="B10" s="374" t="n">
        <v>133716</v>
      </c>
      <c r="C10" s="375" t="n">
        <v>66144</v>
      </c>
      <c r="D10" s="375" t="n">
        <v>67572</v>
      </c>
      <c r="E10" s="376" t="n">
        <v>132159</v>
      </c>
      <c r="F10" s="375" t="n">
        <v>65140</v>
      </c>
      <c r="G10" s="374" t="n">
        <v>67019</v>
      </c>
      <c r="H10" s="376" t="n">
        <v>1557</v>
      </c>
      <c r="I10" s="376" t="n">
        <v>252</v>
      </c>
      <c r="J10" s="377" t="n">
        <v>4022</v>
      </c>
      <c r="K10" s="378" t="n">
        <v>3770</v>
      </c>
      <c r="L10" s="376" t="n">
        <v>1305</v>
      </c>
      <c r="M10" s="375" t="n">
        <v>32555</v>
      </c>
      <c r="N10" s="379" t="n">
        <v>31250</v>
      </c>
    </row>
    <row r="11" customFormat="false" ht="20.25" hidden="false" customHeight="true" outlineLevel="0" collapsed="false">
      <c r="A11" s="373" t="s">
        <v>154</v>
      </c>
      <c r="B11" s="374" t="n">
        <v>226061</v>
      </c>
      <c r="C11" s="375" t="n">
        <v>109865</v>
      </c>
      <c r="D11" s="375" t="n">
        <v>116196</v>
      </c>
      <c r="E11" s="376" t="n">
        <v>220380</v>
      </c>
      <c r="F11" s="375" t="n">
        <v>107083</v>
      </c>
      <c r="G11" s="374" t="n">
        <v>113297</v>
      </c>
      <c r="H11" s="376" t="n">
        <v>5681</v>
      </c>
      <c r="I11" s="376" t="n">
        <v>119</v>
      </c>
      <c r="J11" s="377" t="n">
        <v>6415</v>
      </c>
      <c r="K11" s="378" t="n">
        <v>6296</v>
      </c>
      <c r="L11" s="376" t="n">
        <v>5562</v>
      </c>
      <c r="M11" s="375" t="n">
        <v>48141</v>
      </c>
      <c r="N11" s="379" t="n">
        <v>42579</v>
      </c>
    </row>
    <row r="12" customFormat="false" ht="20.25" hidden="false" customHeight="true" outlineLevel="0" collapsed="false">
      <c r="A12" s="380" t="s">
        <v>155</v>
      </c>
      <c r="B12" s="381" t="n">
        <v>216181</v>
      </c>
      <c r="C12" s="382" t="n">
        <v>104253</v>
      </c>
      <c r="D12" s="382" t="n">
        <v>111928</v>
      </c>
      <c r="E12" s="383" t="n">
        <v>211398</v>
      </c>
      <c r="F12" s="382" t="n">
        <v>101594</v>
      </c>
      <c r="G12" s="381" t="n">
        <v>109804</v>
      </c>
      <c r="H12" s="383" t="n">
        <v>4783</v>
      </c>
      <c r="I12" s="383" t="n">
        <v>963</v>
      </c>
      <c r="J12" s="384" t="n">
        <v>5789</v>
      </c>
      <c r="K12" s="385" t="n">
        <v>4826</v>
      </c>
      <c r="L12" s="383" t="n">
        <v>3820</v>
      </c>
      <c r="M12" s="382" t="n">
        <v>44834</v>
      </c>
      <c r="N12" s="386" t="n">
        <v>41014</v>
      </c>
    </row>
    <row r="13" s="391" customFormat="true" ht="20.25" hidden="false" customHeight="true" outlineLevel="0" collapsed="false">
      <c r="A13" s="387" t="s">
        <v>82</v>
      </c>
      <c r="B13" s="388" t="n">
        <v>147126</v>
      </c>
      <c r="C13" s="382" t="n">
        <v>71176</v>
      </c>
      <c r="D13" s="382" t="n">
        <v>75950</v>
      </c>
      <c r="E13" s="389" t="n">
        <v>160394</v>
      </c>
      <c r="F13" s="390" t="n">
        <v>76940</v>
      </c>
      <c r="G13" s="388" t="n">
        <v>83454</v>
      </c>
      <c r="H13" s="389" t="n">
        <v>-13268</v>
      </c>
      <c r="I13" s="389" t="n">
        <v>-6357</v>
      </c>
      <c r="J13" s="384" t="n">
        <v>3419</v>
      </c>
      <c r="K13" s="385" t="n">
        <v>9776</v>
      </c>
      <c r="L13" s="389" t="n">
        <v>-6911</v>
      </c>
      <c r="M13" s="382" t="n">
        <v>14760</v>
      </c>
      <c r="N13" s="386" t="n">
        <v>21671</v>
      </c>
    </row>
    <row r="14" customFormat="false" ht="20.25" hidden="false" customHeight="true" outlineLevel="0" collapsed="false">
      <c r="A14" s="392" t="s">
        <v>83</v>
      </c>
      <c r="B14" s="381" t="n">
        <v>54644</v>
      </c>
      <c r="C14" s="382" t="n">
        <v>25925</v>
      </c>
      <c r="D14" s="382" t="n">
        <v>28719</v>
      </c>
      <c r="E14" s="383" t="n">
        <v>56221</v>
      </c>
      <c r="F14" s="382" t="n">
        <v>26714</v>
      </c>
      <c r="G14" s="381" t="n">
        <v>29507</v>
      </c>
      <c r="H14" s="383" t="n">
        <v>-1577</v>
      </c>
      <c r="I14" s="383" t="n">
        <v>-1175</v>
      </c>
      <c r="J14" s="384" t="n">
        <v>1072</v>
      </c>
      <c r="K14" s="385" t="n">
        <v>2247</v>
      </c>
      <c r="L14" s="383" t="n">
        <v>-402</v>
      </c>
      <c r="M14" s="382" t="n">
        <v>7048</v>
      </c>
      <c r="N14" s="386" t="n">
        <v>7450</v>
      </c>
    </row>
    <row r="15" customFormat="false" ht="20.25" hidden="false" customHeight="true" outlineLevel="0" collapsed="false">
      <c r="A15" s="392" t="s">
        <v>84</v>
      </c>
      <c r="B15" s="381" t="n">
        <v>66322</v>
      </c>
      <c r="C15" s="382" t="n">
        <v>32081</v>
      </c>
      <c r="D15" s="382" t="n">
        <v>34241</v>
      </c>
      <c r="E15" s="383" t="n">
        <v>73154</v>
      </c>
      <c r="F15" s="382" t="n">
        <v>35076</v>
      </c>
      <c r="G15" s="381" t="n">
        <v>38078</v>
      </c>
      <c r="H15" s="383" t="n">
        <v>-6832</v>
      </c>
      <c r="I15" s="383" t="n">
        <v>-3029</v>
      </c>
      <c r="J15" s="384" t="n">
        <v>1233</v>
      </c>
      <c r="K15" s="385" t="n">
        <v>4262</v>
      </c>
      <c r="L15" s="383" t="n">
        <v>-3803</v>
      </c>
      <c r="M15" s="382" t="n">
        <v>5161</v>
      </c>
      <c r="N15" s="386" t="n">
        <v>8964</v>
      </c>
    </row>
    <row r="16" customFormat="false" ht="20.25" hidden="false" customHeight="true" outlineLevel="0" collapsed="false">
      <c r="A16" s="392" t="s">
        <v>85</v>
      </c>
      <c r="B16" s="381" t="n">
        <v>35653</v>
      </c>
      <c r="C16" s="382" t="n">
        <v>17298</v>
      </c>
      <c r="D16" s="382" t="n">
        <v>18355</v>
      </c>
      <c r="E16" s="383" t="n">
        <v>37273</v>
      </c>
      <c r="F16" s="382" t="n">
        <v>18095</v>
      </c>
      <c r="G16" s="381" t="n">
        <v>19178</v>
      </c>
      <c r="H16" s="383" t="n">
        <v>-1620</v>
      </c>
      <c r="I16" s="383" t="n">
        <v>-959</v>
      </c>
      <c r="J16" s="384" t="n">
        <v>758</v>
      </c>
      <c r="K16" s="385" t="n">
        <v>1717</v>
      </c>
      <c r="L16" s="383" t="n">
        <v>-661</v>
      </c>
      <c r="M16" s="382" t="n">
        <v>3184</v>
      </c>
      <c r="N16" s="386" t="n">
        <v>3845</v>
      </c>
    </row>
    <row r="17" customFormat="false" ht="20.25" hidden="false" customHeight="true" outlineLevel="0" collapsed="false">
      <c r="A17" s="392" t="s">
        <v>86</v>
      </c>
      <c r="B17" s="381" t="n">
        <v>75685</v>
      </c>
      <c r="C17" s="382" t="n">
        <v>36967</v>
      </c>
      <c r="D17" s="382" t="n">
        <v>38718</v>
      </c>
      <c r="E17" s="383" t="n">
        <v>73603</v>
      </c>
      <c r="F17" s="382" t="n">
        <v>35815</v>
      </c>
      <c r="G17" s="381" t="n">
        <v>37788</v>
      </c>
      <c r="H17" s="383" t="n">
        <v>2082</v>
      </c>
      <c r="I17" s="383" t="n">
        <v>-524</v>
      </c>
      <c r="J17" s="384" t="n">
        <v>2252</v>
      </c>
      <c r="K17" s="385" t="n">
        <v>2776</v>
      </c>
      <c r="L17" s="383" t="n">
        <v>2606</v>
      </c>
      <c r="M17" s="382" t="n">
        <v>15265</v>
      </c>
      <c r="N17" s="386" t="n">
        <v>12659</v>
      </c>
    </row>
    <row r="18" customFormat="false" ht="20.25" hidden="false" customHeight="true" outlineLevel="0" collapsed="false">
      <c r="A18" s="392" t="s">
        <v>87</v>
      </c>
      <c r="B18" s="381" t="n">
        <v>30222</v>
      </c>
      <c r="C18" s="382" t="n">
        <v>14829</v>
      </c>
      <c r="D18" s="382" t="n">
        <v>15393</v>
      </c>
      <c r="E18" s="383" t="n">
        <v>31188</v>
      </c>
      <c r="F18" s="382" t="n">
        <v>15250</v>
      </c>
      <c r="G18" s="381" t="n">
        <v>15938</v>
      </c>
      <c r="H18" s="383" t="n">
        <v>-966</v>
      </c>
      <c r="I18" s="383" t="n">
        <v>-715</v>
      </c>
      <c r="J18" s="384" t="n">
        <v>646</v>
      </c>
      <c r="K18" s="385" t="n">
        <v>1361</v>
      </c>
      <c r="L18" s="383" t="n">
        <v>-251</v>
      </c>
      <c r="M18" s="382" t="n">
        <v>3400</v>
      </c>
      <c r="N18" s="386" t="n">
        <v>3651</v>
      </c>
    </row>
    <row r="19" customFormat="false" ht="20.25" hidden="false" customHeight="true" outlineLevel="0" collapsed="false">
      <c r="A19" s="392" t="s">
        <v>88</v>
      </c>
      <c r="B19" s="381" t="n">
        <v>62626</v>
      </c>
      <c r="C19" s="382" t="n">
        <v>31431</v>
      </c>
      <c r="D19" s="382" t="n">
        <v>31195</v>
      </c>
      <c r="E19" s="383" t="n">
        <v>62990</v>
      </c>
      <c r="F19" s="382" t="n">
        <v>31528</v>
      </c>
      <c r="G19" s="381" t="n">
        <v>31462</v>
      </c>
      <c r="H19" s="383" t="n">
        <v>-364</v>
      </c>
      <c r="I19" s="383" t="n">
        <v>312</v>
      </c>
      <c r="J19" s="384" t="n">
        <v>1971</v>
      </c>
      <c r="K19" s="385" t="n">
        <v>1659</v>
      </c>
      <c r="L19" s="383" t="n">
        <v>-676</v>
      </c>
      <c r="M19" s="382" t="n">
        <v>14716</v>
      </c>
      <c r="N19" s="386" t="n">
        <v>15392</v>
      </c>
    </row>
    <row r="20" customFormat="false" ht="20.25" hidden="false" customHeight="true" outlineLevel="0" collapsed="false">
      <c r="A20" s="392" t="s">
        <v>89</v>
      </c>
      <c r="B20" s="381" t="n">
        <v>43897</v>
      </c>
      <c r="C20" s="382" t="n">
        <v>21593</v>
      </c>
      <c r="D20" s="382" t="n">
        <v>22304</v>
      </c>
      <c r="E20" s="383" t="n">
        <v>44160</v>
      </c>
      <c r="F20" s="382" t="n">
        <v>21707</v>
      </c>
      <c r="G20" s="381" t="n">
        <v>22453</v>
      </c>
      <c r="H20" s="383" t="n">
        <v>-263</v>
      </c>
      <c r="I20" s="383" t="n">
        <v>-70</v>
      </c>
      <c r="J20" s="384" t="n">
        <v>1293</v>
      </c>
      <c r="K20" s="385" t="n">
        <v>1363</v>
      </c>
      <c r="L20" s="383" t="n">
        <v>-193</v>
      </c>
      <c r="M20" s="382" t="n">
        <v>7381</v>
      </c>
      <c r="N20" s="386" t="n">
        <v>7574</v>
      </c>
    </row>
    <row r="21" customFormat="false" ht="20.25" hidden="false" customHeight="true" outlineLevel="0" collapsed="false">
      <c r="A21" s="392" t="s">
        <v>90</v>
      </c>
      <c r="B21" s="381" t="n">
        <v>81478</v>
      </c>
      <c r="C21" s="382" t="n">
        <v>39397</v>
      </c>
      <c r="D21" s="382" t="n">
        <v>42081</v>
      </c>
      <c r="E21" s="383" t="n">
        <v>83691</v>
      </c>
      <c r="F21" s="382" t="n">
        <v>40308</v>
      </c>
      <c r="G21" s="381" t="n">
        <v>43383</v>
      </c>
      <c r="H21" s="383" t="n">
        <v>-2213</v>
      </c>
      <c r="I21" s="383" t="n">
        <v>-2170</v>
      </c>
      <c r="J21" s="384" t="n">
        <v>1913</v>
      </c>
      <c r="K21" s="385" t="n">
        <v>4083</v>
      </c>
      <c r="L21" s="383" t="n">
        <v>-43</v>
      </c>
      <c r="M21" s="382" t="n">
        <v>7188</v>
      </c>
      <c r="N21" s="386" t="n">
        <v>7231</v>
      </c>
    </row>
    <row r="22" customFormat="false" ht="20.25" hidden="false" customHeight="true" outlineLevel="0" collapsed="false">
      <c r="A22" s="392" t="s">
        <v>91</v>
      </c>
      <c r="B22" s="381" t="n">
        <v>70930</v>
      </c>
      <c r="C22" s="382" t="n">
        <v>34137</v>
      </c>
      <c r="D22" s="382" t="n">
        <v>36793</v>
      </c>
      <c r="E22" s="383" t="n">
        <v>74474</v>
      </c>
      <c r="F22" s="382" t="n">
        <v>35748</v>
      </c>
      <c r="G22" s="381" t="n">
        <v>38726</v>
      </c>
      <c r="H22" s="383" t="n">
        <v>-3544</v>
      </c>
      <c r="I22" s="383" t="n">
        <v>-2329</v>
      </c>
      <c r="J22" s="384" t="n">
        <v>1452</v>
      </c>
      <c r="K22" s="385" t="n">
        <v>3781</v>
      </c>
      <c r="L22" s="383" t="n">
        <v>-1215</v>
      </c>
      <c r="M22" s="382" t="n">
        <v>5062</v>
      </c>
      <c r="N22" s="386" t="n">
        <v>6277</v>
      </c>
    </row>
    <row r="23" customFormat="false" ht="20.25" hidden="false" customHeight="true" outlineLevel="0" collapsed="false">
      <c r="A23" s="392" t="s">
        <v>92</v>
      </c>
      <c r="B23" s="381" t="n">
        <v>39682</v>
      </c>
      <c r="C23" s="382" t="n">
        <v>19396</v>
      </c>
      <c r="D23" s="382" t="n">
        <v>20286</v>
      </c>
      <c r="E23" s="383" t="n">
        <v>42840</v>
      </c>
      <c r="F23" s="382" t="n">
        <v>20828</v>
      </c>
      <c r="G23" s="381" t="n">
        <v>22012</v>
      </c>
      <c r="H23" s="383" t="n">
        <v>-3158</v>
      </c>
      <c r="I23" s="383" t="n">
        <v>-1261</v>
      </c>
      <c r="J23" s="384" t="n">
        <v>1077</v>
      </c>
      <c r="K23" s="385" t="n">
        <v>2338</v>
      </c>
      <c r="L23" s="383" t="n">
        <v>-1897</v>
      </c>
      <c r="M23" s="382" t="n">
        <v>6001</v>
      </c>
      <c r="N23" s="386" t="n">
        <v>7898</v>
      </c>
    </row>
    <row r="24" customFormat="false" ht="20.25" hidden="false" customHeight="true" outlineLevel="0" collapsed="false">
      <c r="A24" s="392" t="s">
        <v>93</v>
      </c>
      <c r="B24" s="381" t="n">
        <v>133729</v>
      </c>
      <c r="C24" s="382" t="n">
        <v>65206</v>
      </c>
      <c r="D24" s="382" t="n">
        <v>68523</v>
      </c>
      <c r="E24" s="383" t="n">
        <v>134950</v>
      </c>
      <c r="F24" s="382" t="n">
        <v>65541</v>
      </c>
      <c r="G24" s="381" t="n">
        <v>69409</v>
      </c>
      <c r="H24" s="383" t="n">
        <v>-1221</v>
      </c>
      <c r="I24" s="383" t="n">
        <v>-1672</v>
      </c>
      <c r="J24" s="384" t="n">
        <v>3584</v>
      </c>
      <c r="K24" s="385" t="n">
        <v>5256</v>
      </c>
      <c r="L24" s="383" t="n">
        <v>451</v>
      </c>
      <c r="M24" s="382" t="n">
        <v>15342</v>
      </c>
      <c r="N24" s="386" t="n">
        <v>14891</v>
      </c>
    </row>
    <row r="25" customFormat="false" ht="20.25" hidden="false" customHeight="true" outlineLevel="0" collapsed="false">
      <c r="A25" s="392" t="s">
        <v>96</v>
      </c>
      <c r="B25" s="381" t="n">
        <v>12421</v>
      </c>
      <c r="C25" s="382" t="n">
        <v>6051</v>
      </c>
      <c r="D25" s="382" t="n">
        <v>6370</v>
      </c>
      <c r="E25" s="383" t="n">
        <v>12847</v>
      </c>
      <c r="F25" s="382" t="n">
        <v>6220</v>
      </c>
      <c r="G25" s="381" t="n">
        <v>6627</v>
      </c>
      <c r="H25" s="383" t="n">
        <v>-426</v>
      </c>
      <c r="I25" s="383" t="n">
        <v>-357</v>
      </c>
      <c r="J25" s="384" t="n">
        <v>264</v>
      </c>
      <c r="K25" s="384" t="n">
        <v>621</v>
      </c>
      <c r="L25" s="383" t="n">
        <v>-69</v>
      </c>
      <c r="M25" s="382" t="n">
        <v>1349</v>
      </c>
      <c r="N25" s="386" t="n">
        <v>1418</v>
      </c>
    </row>
    <row r="26" customFormat="false" ht="20.25" hidden="false" customHeight="true" outlineLevel="0" collapsed="false">
      <c r="A26" s="392" t="s">
        <v>97</v>
      </c>
      <c r="B26" s="381" t="n">
        <v>1505</v>
      </c>
      <c r="C26" s="382" t="n">
        <v>738</v>
      </c>
      <c r="D26" s="382" t="n">
        <v>767</v>
      </c>
      <c r="E26" s="383" t="n">
        <v>1664</v>
      </c>
      <c r="F26" s="382" t="n">
        <v>817</v>
      </c>
      <c r="G26" s="381" t="n">
        <v>847</v>
      </c>
      <c r="H26" s="383" t="n">
        <v>-159</v>
      </c>
      <c r="I26" s="383" t="n">
        <v>-104</v>
      </c>
      <c r="J26" s="384" t="n">
        <v>17</v>
      </c>
      <c r="K26" s="384" t="n">
        <v>121</v>
      </c>
      <c r="L26" s="383" t="n">
        <v>-55</v>
      </c>
      <c r="M26" s="382" t="n">
        <v>220</v>
      </c>
      <c r="N26" s="386" t="n">
        <v>275</v>
      </c>
    </row>
    <row r="27" customFormat="false" ht="20.25" hidden="false" customHeight="true" outlineLevel="0" collapsed="false">
      <c r="A27" s="392" t="s">
        <v>99</v>
      </c>
      <c r="B27" s="381" t="n">
        <v>23816</v>
      </c>
      <c r="C27" s="382" t="n">
        <v>11621</v>
      </c>
      <c r="D27" s="382" t="n">
        <v>12195</v>
      </c>
      <c r="E27" s="383" t="n">
        <v>23465</v>
      </c>
      <c r="F27" s="382" t="n">
        <v>11475</v>
      </c>
      <c r="G27" s="381" t="n">
        <v>11990</v>
      </c>
      <c r="H27" s="383" t="n">
        <v>351</v>
      </c>
      <c r="I27" s="383" t="n">
        <v>-38</v>
      </c>
      <c r="J27" s="384" t="n">
        <v>698</v>
      </c>
      <c r="K27" s="384" t="n">
        <v>736</v>
      </c>
      <c r="L27" s="383" t="n">
        <v>389</v>
      </c>
      <c r="M27" s="382" t="n">
        <v>3970</v>
      </c>
      <c r="N27" s="386" t="n">
        <v>3581</v>
      </c>
    </row>
    <row r="28" customFormat="false" ht="20.25" hidden="false" customHeight="true" outlineLevel="0" collapsed="false">
      <c r="A28" s="392" t="s">
        <v>100</v>
      </c>
      <c r="B28" s="381" t="n">
        <v>11469</v>
      </c>
      <c r="C28" s="382" t="n">
        <v>5698</v>
      </c>
      <c r="D28" s="382" t="n">
        <v>5771</v>
      </c>
      <c r="E28" s="383" t="n">
        <v>11939</v>
      </c>
      <c r="F28" s="382" t="n">
        <v>5892</v>
      </c>
      <c r="G28" s="381" t="n">
        <v>6047</v>
      </c>
      <c r="H28" s="383" t="n">
        <v>-470</v>
      </c>
      <c r="I28" s="383" t="n">
        <v>-213</v>
      </c>
      <c r="J28" s="384" t="n">
        <v>271</v>
      </c>
      <c r="K28" s="384" t="n">
        <v>484</v>
      </c>
      <c r="L28" s="383" t="n">
        <v>-257</v>
      </c>
      <c r="M28" s="382" t="n">
        <v>1135</v>
      </c>
      <c r="N28" s="386" t="n">
        <v>1392</v>
      </c>
    </row>
    <row r="29" customFormat="false" ht="20.25" hidden="false" customHeight="true" outlineLevel="0" collapsed="false">
      <c r="A29" s="392" t="s">
        <v>101</v>
      </c>
      <c r="B29" s="381" t="n">
        <v>39244</v>
      </c>
      <c r="C29" s="382" t="n">
        <v>19628</v>
      </c>
      <c r="D29" s="382" t="n">
        <v>19616</v>
      </c>
      <c r="E29" s="383" t="n">
        <v>39243</v>
      </c>
      <c r="F29" s="382" t="n">
        <v>19614</v>
      </c>
      <c r="G29" s="381" t="n">
        <v>19629</v>
      </c>
      <c r="H29" s="383" t="n">
        <v>1</v>
      </c>
      <c r="I29" s="383" t="n">
        <v>-292</v>
      </c>
      <c r="J29" s="384" t="n">
        <v>992</v>
      </c>
      <c r="K29" s="384" t="n">
        <v>1284</v>
      </c>
      <c r="L29" s="383" t="n">
        <v>293</v>
      </c>
      <c r="M29" s="382" t="n">
        <v>6363</v>
      </c>
      <c r="N29" s="386" t="n">
        <v>6070</v>
      </c>
    </row>
    <row r="30" customFormat="false" ht="20.25" hidden="false" customHeight="true" outlineLevel="0" collapsed="false">
      <c r="A30" s="392" t="s">
        <v>102</v>
      </c>
      <c r="B30" s="381" t="n">
        <v>9315</v>
      </c>
      <c r="C30" s="382" t="n">
        <v>4548</v>
      </c>
      <c r="D30" s="382" t="n">
        <v>4767</v>
      </c>
      <c r="E30" s="383" t="n">
        <v>9919</v>
      </c>
      <c r="F30" s="382" t="n">
        <v>4804</v>
      </c>
      <c r="G30" s="381" t="n">
        <v>5115</v>
      </c>
      <c r="H30" s="383" t="n">
        <v>-604</v>
      </c>
      <c r="I30" s="383" t="n">
        <v>-353</v>
      </c>
      <c r="J30" s="384" t="n">
        <v>161</v>
      </c>
      <c r="K30" s="384" t="n">
        <v>514</v>
      </c>
      <c r="L30" s="383" t="n">
        <v>-251</v>
      </c>
      <c r="M30" s="382" t="n">
        <v>827</v>
      </c>
      <c r="N30" s="386" t="n">
        <v>1078</v>
      </c>
    </row>
    <row r="31" customFormat="false" ht="20.25" hidden="false" customHeight="true" outlineLevel="0" collapsed="false">
      <c r="A31" s="392" t="s">
        <v>104</v>
      </c>
      <c r="B31" s="381" t="n">
        <v>14398</v>
      </c>
      <c r="C31" s="382" t="n">
        <v>7025</v>
      </c>
      <c r="D31" s="381" t="n">
        <v>7373</v>
      </c>
      <c r="E31" s="383" t="n">
        <v>15362</v>
      </c>
      <c r="F31" s="382" t="n">
        <v>7498</v>
      </c>
      <c r="G31" s="381" t="n">
        <v>7864</v>
      </c>
      <c r="H31" s="383" t="n">
        <v>-964</v>
      </c>
      <c r="I31" s="383" t="n">
        <v>-596</v>
      </c>
      <c r="J31" s="382" t="n">
        <v>239</v>
      </c>
      <c r="K31" s="381" t="n">
        <v>835</v>
      </c>
      <c r="L31" s="383" t="n">
        <v>-368</v>
      </c>
      <c r="M31" s="382" t="n">
        <v>1110</v>
      </c>
      <c r="N31" s="386" t="n">
        <v>1478</v>
      </c>
    </row>
    <row r="32" customFormat="false" ht="20.25" hidden="false" customHeight="true" outlineLevel="0" collapsed="false">
      <c r="A32" s="392" t="s">
        <v>106</v>
      </c>
      <c r="B32" s="381" t="n">
        <v>33105</v>
      </c>
      <c r="C32" s="382" t="n">
        <v>16047</v>
      </c>
      <c r="D32" s="382" t="n">
        <v>17058</v>
      </c>
      <c r="E32" s="383" t="n">
        <v>34795</v>
      </c>
      <c r="F32" s="382" t="n">
        <v>16832</v>
      </c>
      <c r="G32" s="381" t="n">
        <v>17963</v>
      </c>
      <c r="H32" s="383" t="n">
        <v>-1690</v>
      </c>
      <c r="I32" s="383" t="n">
        <v>-752</v>
      </c>
      <c r="J32" s="382" t="n">
        <v>718</v>
      </c>
      <c r="K32" s="381" t="n">
        <v>1470</v>
      </c>
      <c r="L32" s="383" t="n">
        <v>-938</v>
      </c>
      <c r="M32" s="382" t="n">
        <v>4171</v>
      </c>
      <c r="N32" s="386" t="n">
        <v>5109</v>
      </c>
    </row>
    <row r="33" customFormat="false" ht="20.25" hidden="false" customHeight="true" outlineLevel="0" collapsed="false">
      <c r="A33" s="392" t="s">
        <v>107</v>
      </c>
      <c r="B33" s="381" t="n">
        <v>12857</v>
      </c>
      <c r="C33" s="382" t="n">
        <v>6298</v>
      </c>
      <c r="D33" s="382" t="n">
        <v>6559</v>
      </c>
      <c r="E33" s="383" t="n">
        <v>16608</v>
      </c>
      <c r="F33" s="382" t="n">
        <v>8038</v>
      </c>
      <c r="G33" s="381" t="n">
        <v>8570</v>
      </c>
      <c r="H33" s="383" t="n">
        <v>-3751</v>
      </c>
      <c r="I33" s="383" t="n">
        <v>-1078</v>
      </c>
      <c r="J33" s="382" t="n">
        <v>207</v>
      </c>
      <c r="K33" s="381" t="n">
        <v>1285</v>
      </c>
      <c r="L33" s="383" t="n">
        <v>-2673</v>
      </c>
      <c r="M33" s="382" t="n">
        <v>1296</v>
      </c>
      <c r="N33" s="386" t="n">
        <v>3969</v>
      </c>
    </row>
    <row r="34" customFormat="false" ht="20.25" hidden="false" customHeight="true" outlineLevel="0" collapsed="false">
      <c r="A34" s="392" t="s">
        <v>109</v>
      </c>
      <c r="B34" s="374" t="n">
        <v>14627</v>
      </c>
      <c r="C34" s="375" t="n">
        <v>7014</v>
      </c>
      <c r="D34" s="375" t="n">
        <v>7613</v>
      </c>
      <c r="E34" s="376" t="n">
        <v>15014</v>
      </c>
      <c r="F34" s="375" t="n">
        <v>7177</v>
      </c>
      <c r="G34" s="374" t="n">
        <v>7837</v>
      </c>
      <c r="H34" s="376" t="n">
        <v>-387</v>
      </c>
      <c r="I34" s="376" t="n">
        <v>-442</v>
      </c>
      <c r="J34" s="382" t="n">
        <v>241</v>
      </c>
      <c r="K34" s="381" t="n">
        <v>683</v>
      </c>
      <c r="L34" s="376" t="n">
        <v>55</v>
      </c>
      <c r="M34" s="382" t="n">
        <v>1963</v>
      </c>
      <c r="N34" s="386" t="n">
        <v>1908</v>
      </c>
    </row>
    <row r="35" customFormat="false" ht="20.25" hidden="false" customHeight="true" outlineLevel="0" collapsed="false">
      <c r="A35" s="392" t="s">
        <v>110</v>
      </c>
      <c r="B35" s="381" t="n">
        <v>18942</v>
      </c>
      <c r="C35" s="382" t="n">
        <v>9347</v>
      </c>
      <c r="D35" s="382" t="n">
        <v>9595</v>
      </c>
      <c r="E35" s="383" t="n">
        <v>20353</v>
      </c>
      <c r="F35" s="382" t="n">
        <v>10021</v>
      </c>
      <c r="G35" s="381" t="n">
        <v>10332</v>
      </c>
      <c r="H35" s="383" t="n">
        <v>-1411</v>
      </c>
      <c r="I35" s="383" t="n">
        <v>-369</v>
      </c>
      <c r="J35" s="382" t="n">
        <v>349</v>
      </c>
      <c r="K35" s="381" t="n">
        <v>718</v>
      </c>
      <c r="L35" s="383" t="n">
        <v>-1042</v>
      </c>
      <c r="M35" s="382" t="n">
        <v>1894</v>
      </c>
      <c r="N35" s="386" t="n">
        <v>2936</v>
      </c>
    </row>
    <row r="36" customFormat="false" ht="20.25" hidden="false" customHeight="true" outlineLevel="0" collapsed="false">
      <c r="A36" s="392" t="s">
        <v>111</v>
      </c>
      <c r="B36" s="381" t="n">
        <v>35492</v>
      </c>
      <c r="C36" s="382" t="n">
        <v>17224</v>
      </c>
      <c r="D36" s="382" t="n">
        <v>18268</v>
      </c>
      <c r="E36" s="383" t="n">
        <v>34279</v>
      </c>
      <c r="F36" s="382" t="n">
        <v>16582</v>
      </c>
      <c r="G36" s="381" t="n">
        <v>17697</v>
      </c>
      <c r="H36" s="383" t="n">
        <v>1213</v>
      </c>
      <c r="I36" s="383" t="n">
        <v>226</v>
      </c>
      <c r="J36" s="382" t="n">
        <v>1006</v>
      </c>
      <c r="K36" s="381" t="n">
        <v>780</v>
      </c>
      <c r="L36" s="383" t="n">
        <v>987</v>
      </c>
      <c r="M36" s="382" t="n">
        <v>5949</v>
      </c>
      <c r="N36" s="386" t="n">
        <v>4962</v>
      </c>
    </row>
    <row r="37" customFormat="false" ht="20.25" hidden="false" customHeight="true" outlineLevel="0" collapsed="false">
      <c r="A37" s="392" t="s">
        <v>113</v>
      </c>
      <c r="B37" s="381" t="n">
        <v>27291</v>
      </c>
      <c r="C37" s="382" t="n">
        <v>13898</v>
      </c>
      <c r="D37" s="382" t="n">
        <v>13393</v>
      </c>
      <c r="E37" s="383" t="n">
        <v>25366</v>
      </c>
      <c r="F37" s="382" t="n">
        <v>12798</v>
      </c>
      <c r="G37" s="381" t="n">
        <v>12568</v>
      </c>
      <c r="H37" s="383" t="n">
        <v>1925</v>
      </c>
      <c r="I37" s="383" t="n">
        <v>97</v>
      </c>
      <c r="J37" s="382" t="n">
        <v>910</v>
      </c>
      <c r="K37" s="381" t="n">
        <v>813</v>
      </c>
      <c r="L37" s="383" t="n">
        <v>1828</v>
      </c>
      <c r="M37" s="382" t="n">
        <v>6136</v>
      </c>
      <c r="N37" s="386" t="n">
        <v>4308</v>
      </c>
    </row>
    <row r="38" customFormat="false" ht="20.25" hidden="false" customHeight="true" outlineLevel="0" collapsed="false">
      <c r="A38" s="392" t="s">
        <v>114</v>
      </c>
      <c r="B38" s="381" t="n">
        <v>8477</v>
      </c>
      <c r="C38" s="382" t="n">
        <v>4133</v>
      </c>
      <c r="D38" s="382" t="n">
        <v>4344</v>
      </c>
      <c r="E38" s="383" t="n">
        <v>8871</v>
      </c>
      <c r="F38" s="382" t="n">
        <v>4313</v>
      </c>
      <c r="G38" s="381" t="n">
        <v>4558</v>
      </c>
      <c r="H38" s="383" t="n">
        <v>-394</v>
      </c>
      <c r="I38" s="383" t="n">
        <v>-252</v>
      </c>
      <c r="J38" s="382" t="n">
        <v>194</v>
      </c>
      <c r="K38" s="381" t="n">
        <v>446</v>
      </c>
      <c r="L38" s="383" t="n">
        <v>-142</v>
      </c>
      <c r="M38" s="382" t="n">
        <v>777</v>
      </c>
      <c r="N38" s="386" t="n">
        <v>919</v>
      </c>
    </row>
    <row r="39" customFormat="false" ht="20.25" hidden="false" customHeight="true" outlineLevel="0" collapsed="false">
      <c r="A39" s="392" t="s">
        <v>115</v>
      </c>
      <c r="B39" s="381" t="n">
        <v>50704</v>
      </c>
      <c r="C39" s="382" t="n">
        <v>24665</v>
      </c>
      <c r="D39" s="382" t="n">
        <v>26039</v>
      </c>
      <c r="E39" s="383" t="n">
        <v>47501</v>
      </c>
      <c r="F39" s="382" t="n">
        <v>23107</v>
      </c>
      <c r="G39" s="381" t="n">
        <v>24394</v>
      </c>
      <c r="H39" s="383" t="n">
        <v>3203</v>
      </c>
      <c r="I39" s="383" t="n">
        <v>702</v>
      </c>
      <c r="J39" s="382" t="n">
        <v>1483</v>
      </c>
      <c r="K39" s="381" t="n">
        <v>781</v>
      </c>
      <c r="L39" s="383" t="n">
        <v>2501</v>
      </c>
      <c r="M39" s="382" t="n">
        <v>8910</v>
      </c>
      <c r="N39" s="386" t="n">
        <v>6409</v>
      </c>
    </row>
    <row r="40" customFormat="false" ht="20.25" hidden="false" customHeight="true" outlineLevel="0" collapsed="false">
      <c r="A40" s="392" t="s">
        <v>116</v>
      </c>
      <c r="B40" s="381" t="n">
        <v>5603</v>
      </c>
      <c r="C40" s="382" t="n">
        <v>2823</v>
      </c>
      <c r="D40" s="382" t="n">
        <v>2780</v>
      </c>
      <c r="E40" s="383" t="n">
        <v>5361</v>
      </c>
      <c r="F40" s="382" t="n">
        <v>2674</v>
      </c>
      <c r="G40" s="381" t="n">
        <v>2687</v>
      </c>
      <c r="H40" s="383" t="n">
        <v>242</v>
      </c>
      <c r="I40" s="383" t="n">
        <v>-107</v>
      </c>
      <c r="J40" s="382" t="n">
        <v>144</v>
      </c>
      <c r="K40" s="381" t="n">
        <v>251</v>
      </c>
      <c r="L40" s="383" t="n">
        <v>349</v>
      </c>
      <c r="M40" s="382" t="n">
        <v>975</v>
      </c>
      <c r="N40" s="386" t="n">
        <v>626</v>
      </c>
    </row>
    <row r="41" customFormat="false" ht="20.25" hidden="false" customHeight="true" outlineLevel="0" collapsed="false">
      <c r="A41" s="392" t="s">
        <v>118</v>
      </c>
      <c r="B41" s="381" t="n">
        <v>7216</v>
      </c>
      <c r="C41" s="382" t="n">
        <v>3465</v>
      </c>
      <c r="D41" s="382" t="n">
        <v>3751</v>
      </c>
      <c r="E41" s="383" t="n">
        <v>7406</v>
      </c>
      <c r="F41" s="382" t="n">
        <v>3562</v>
      </c>
      <c r="G41" s="381" t="n">
        <v>3844</v>
      </c>
      <c r="H41" s="383" t="n">
        <v>-190</v>
      </c>
      <c r="I41" s="383" t="n">
        <v>-151</v>
      </c>
      <c r="J41" s="382" t="n">
        <v>161</v>
      </c>
      <c r="K41" s="381" t="n">
        <v>312</v>
      </c>
      <c r="L41" s="383" t="n">
        <v>-39</v>
      </c>
      <c r="M41" s="382" t="n">
        <v>644</v>
      </c>
      <c r="N41" s="386" t="n">
        <v>683</v>
      </c>
    </row>
    <row r="42" customFormat="false" ht="20.25" hidden="false" customHeight="true" outlineLevel="0" collapsed="false">
      <c r="A42" s="393" t="s">
        <v>119</v>
      </c>
      <c r="B42" s="394" t="n">
        <v>24387</v>
      </c>
      <c r="C42" s="382" t="n">
        <v>11906</v>
      </c>
      <c r="D42" s="382" t="n">
        <v>12481</v>
      </c>
      <c r="E42" s="383" t="n">
        <v>25421</v>
      </c>
      <c r="F42" s="382" t="n">
        <v>12345</v>
      </c>
      <c r="G42" s="381" t="n">
        <v>13076</v>
      </c>
      <c r="H42" s="383" t="n">
        <v>-1034</v>
      </c>
      <c r="I42" s="383" t="n">
        <v>-705</v>
      </c>
      <c r="J42" s="382" t="n">
        <v>514</v>
      </c>
      <c r="K42" s="381" t="n">
        <v>1219</v>
      </c>
      <c r="L42" s="383" t="n">
        <v>-329</v>
      </c>
      <c r="M42" s="382" t="n">
        <v>2086</v>
      </c>
      <c r="N42" s="386" t="n">
        <v>2415</v>
      </c>
    </row>
    <row r="43" customFormat="false" ht="20.25" hidden="false" customHeight="true" outlineLevel="0" collapsed="false">
      <c r="A43" s="392" t="s">
        <v>121</v>
      </c>
      <c r="B43" s="381" t="n">
        <v>16931</v>
      </c>
      <c r="C43" s="382" t="n">
        <v>8179</v>
      </c>
      <c r="D43" s="382" t="n">
        <v>8752</v>
      </c>
      <c r="E43" s="383" t="n">
        <v>17399</v>
      </c>
      <c r="F43" s="382" t="n">
        <v>8446</v>
      </c>
      <c r="G43" s="381" t="n">
        <v>8953</v>
      </c>
      <c r="H43" s="383" t="n">
        <v>-468</v>
      </c>
      <c r="I43" s="383" t="n">
        <v>-462</v>
      </c>
      <c r="J43" s="382" t="n">
        <v>352</v>
      </c>
      <c r="K43" s="381" t="n">
        <v>814</v>
      </c>
      <c r="L43" s="383" t="n">
        <v>-6</v>
      </c>
      <c r="M43" s="382" t="n">
        <v>1781</v>
      </c>
      <c r="N43" s="386" t="n">
        <v>1787</v>
      </c>
    </row>
    <row r="44" customFormat="false" ht="20.25" hidden="false" customHeight="true" outlineLevel="0" collapsed="false">
      <c r="A44" s="392" t="s">
        <v>122</v>
      </c>
      <c r="B44" s="381" t="n">
        <v>24713</v>
      </c>
      <c r="C44" s="382" t="n">
        <v>11877</v>
      </c>
      <c r="D44" s="382" t="n">
        <v>12836</v>
      </c>
      <c r="E44" s="383" t="n">
        <v>25055</v>
      </c>
      <c r="F44" s="382" t="n">
        <v>12016</v>
      </c>
      <c r="G44" s="381" t="n">
        <v>13039</v>
      </c>
      <c r="H44" s="383" t="n">
        <v>-342</v>
      </c>
      <c r="I44" s="383" t="n">
        <v>-740</v>
      </c>
      <c r="J44" s="382" t="n">
        <v>497</v>
      </c>
      <c r="K44" s="381" t="n">
        <v>1237</v>
      </c>
      <c r="L44" s="383" t="n">
        <v>398</v>
      </c>
      <c r="M44" s="382" t="n">
        <v>3105</v>
      </c>
      <c r="N44" s="386" t="n">
        <v>2707</v>
      </c>
    </row>
    <row r="45" customFormat="false" ht="20.25" hidden="false" customHeight="true" outlineLevel="0" collapsed="false">
      <c r="A45" s="392" t="s">
        <v>124</v>
      </c>
      <c r="B45" s="381" t="n">
        <v>6980</v>
      </c>
      <c r="C45" s="382" t="n">
        <v>3524</v>
      </c>
      <c r="D45" s="381" t="n">
        <v>3456</v>
      </c>
      <c r="E45" s="383" t="n">
        <v>9932</v>
      </c>
      <c r="F45" s="382" t="n">
        <v>4827</v>
      </c>
      <c r="G45" s="381" t="n">
        <v>5105</v>
      </c>
      <c r="H45" s="383" t="n">
        <v>-2952</v>
      </c>
      <c r="I45" s="383" t="n">
        <v>-1058</v>
      </c>
      <c r="J45" s="382" t="n">
        <v>138</v>
      </c>
      <c r="K45" s="395" t="n">
        <v>1196</v>
      </c>
      <c r="L45" s="383" t="n">
        <v>-1894</v>
      </c>
      <c r="M45" s="382" t="n">
        <v>721</v>
      </c>
      <c r="N45" s="386" t="n">
        <v>2615</v>
      </c>
    </row>
    <row r="46" customFormat="false" ht="20.25" hidden="false" customHeight="true" outlineLevel="0" collapsed="false">
      <c r="A46" s="396" t="s">
        <v>126</v>
      </c>
      <c r="B46" s="397" t="n">
        <v>13962</v>
      </c>
      <c r="C46" s="398" t="n">
        <v>6769</v>
      </c>
      <c r="D46" s="397" t="n">
        <v>7193</v>
      </c>
      <c r="E46" s="399" t="n">
        <v>17378</v>
      </c>
      <c r="F46" s="398" t="n">
        <v>8405</v>
      </c>
      <c r="G46" s="397" t="n">
        <v>8973</v>
      </c>
      <c r="H46" s="399" t="n">
        <v>-3416</v>
      </c>
      <c r="I46" s="399" t="n">
        <v>-1161</v>
      </c>
      <c r="J46" s="382" t="n">
        <v>231</v>
      </c>
      <c r="K46" s="395" t="n">
        <v>1392</v>
      </c>
      <c r="L46" s="399" t="n">
        <v>-2255</v>
      </c>
      <c r="M46" s="398" t="n">
        <v>1172</v>
      </c>
      <c r="N46" s="400" t="n">
        <v>3427</v>
      </c>
    </row>
    <row r="47" customFormat="false" ht="20.25" hidden="false" customHeight="true" outlineLevel="0" collapsed="false">
      <c r="A47" s="401" t="s">
        <v>156</v>
      </c>
      <c r="B47" s="402" t="n">
        <v>2327396</v>
      </c>
      <c r="C47" s="403" t="n">
        <v>1133556</v>
      </c>
      <c r="D47" s="404" t="n">
        <v>1193840</v>
      </c>
      <c r="E47" s="405" t="n">
        <v>2346853</v>
      </c>
      <c r="F47" s="403" t="n">
        <v>1139143</v>
      </c>
      <c r="G47" s="404" t="n">
        <v>1207710</v>
      </c>
      <c r="H47" s="405" t="n">
        <v>-19457</v>
      </c>
      <c r="I47" s="405" t="n">
        <v>-24774</v>
      </c>
      <c r="J47" s="403" t="n">
        <v>61559</v>
      </c>
      <c r="K47" s="406" t="n">
        <v>86333</v>
      </c>
      <c r="L47" s="407" t="n">
        <v>5317</v>
      </c>
      <c r="M47" s="403" t="n">
        <v>417665</v>
      </c>
      <c r="N47" s="406" t="n">
        <v>412348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24.75" hidden="false" customHeight="true" outlineLevel="0" collapsed="false">
      <c r="B1" s="4" t="s">
        <v>163</v>
      </c>
      <c r="E1" s="5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B5" s="7"/>
    </row>
    <row r="6" customFormat="false" ht="24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4" hidden="false" customHeight="true" outlineLevel="0" collapsed="false">
      <c r="B7" s="7" t="s">
        <v>3</v>
      </c>
      <c r="C7" s="7" t="s">
        <v>3</v>
      </c>
      <c r="D7" s="9"/>
      <c r="E7" s="10"/>
      <c r="F7" s="11"/>
      <c r="G7" s="11"/>
      <c r="H7" s="11"/>
      <c r="I7" s="11"/>
      <c r="J7" s="12"/>
      <c r="K7" s="13"/>
      <c r="L7" s="13"/>
      <c r="M7" s="14"/>
      <c r="N7" s="14"/>
      <c r="O7" s="14"/>
      <c r="P7" s="14"/>
    </row>
    <row r="8" customFormat="false" ht="15" hidden="false" customHeight="true" outlineLevel="0" collapsed="false">
      <c r="A8" s="15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20" t="s">
        <v>4</v>
      </c>
    </row>
    <row r="9" customFormat="false" ht="19.5" hidden="false" customHeight="true" outlineLevel="0" collapsed="false">
      <c r="B9" s="21" t="s">
        <v>5</v>
      </c>
      <c r="C9" s="21"/>
      <c r="D9" s="22"/>
      <c r="E9" s="23" t="s">
        <v>6</v>
      </c>
      <c r="F9" s="24" t="s">
        <v>7</v>
      </c>
      <c r="G9" s="25" t="s">
        <v>8</v>
      </c>
      <c r="H9" s="26"/>
      <c r="I9" s="27" t="s">
        <v>9</v>
      </c>
      <c r="J9" s="28" t="s">
        <v>6</v>
      </c>
      <c r="K9" s="28" t="s">
        <v>6</v>
      </c>
      <c r="L9" s="27" t="s">
        <v>10</v>
      </c>
      <c r="M9" s="28" t="s">
        <v>6</v>
      </c>
      <c r="N9" s="28"/>
      <c r="O9" s="28" t="s">
        <v>6</v>
      </c>
      <c r="P9" s="29" t="s">
        <v>6</v>
      </c>
    </row>
    <row r="10" s="15" customFormat="true" ht="14.25" hidden="false" customHeight="true" outlineLevel="0" collapsed="false">
      <c r="B10" s="21"/>
      <c r="C10" s="21"/>
      <c r="D10" s="30" t="s">
        <v>11</v>
      </c>
      <c r="E10" s="30"/>
      <c r="F10" s="31" t="s">
        <v>12</v>
      </c>
      <c r="G10" s="25"/>
      <c r="H10" s="32" t="s">
        <v>13</v>
      </c>
      <c r="I10" s="33" t="s">
        <v>14</v>
      </c>
      <c r="J10" s="34" t="s">
        <v>15</v>
      </c>
      <c r="K10" s="31" t="s">
        <v>16</v>
      </c>
      <c r="L10" s="35" t="s">
        <v>14</v>
      </c>
      <c r="M10" s="36" t="s">
        <v>17</v>
      </c>
      <c r="N10" s="37"/>
      <c r="O10" s="36" t="s">
        <v>18</v>
      </c>
      <c r="P10" s="38"/>
    </row>
    <row r="11" s="15" customFormat="true" ht="15" hidden="false" customHeight="true" outlineLevel="0" collapsed="false">
      <c r="B11" s="21"/>
      <c r="C11" s="21"/>
      <c r="D11" s="39"/>
      <c r="E11" s="40" t="s">
        <v>6</v>
      </c>
      <c r="F11" s="31" t="s">
        <v>19</v>
      </c>
      <c r="G11" s="25"/>
      <c r="H11" s="32"/>
      <c r="I11" s="33" t="s">
        <v>20</v>
      </c>
      <c r="J11" s="41" t="s">
        <v>21</v>
      </c>
      <c r="K11" s="42" t="s">
        <v>22</v>
      </c>
      <c r="L11" s="33" t="s">
        <v>23</v>
      </c>
      <c r="M11" s="41" t="s">
        <v>24</v>
      </c>
      <c r="N11" s="31" t="s">
        <v>25</v>
      </c>
      <c r="O11" s="43" t="s">
        <v>26</v>
      </c>
      <c r="P11" s="32" t="s">
        <v>25</v>
      </c>
    </row>
    <row r="12" customFormat="false" ht="30" hidden="false" customHeight="true" outlineLevel="0" collapsed="false">
      <c r="B12" s="44" t="s">
        <v>27</v>
      </c>
      <c r="C12" s="45" t="n">
        <v>38991</v>
      </c>
      <c r="D12" s="46" t="s">
        <v>28</v>
      </c>
      <c r="E12" s="47" t="n">
        <v>2360218</v>
      </c>
      <c r="F12" s="48" t="s">
        <v>29</v>
      </c>
      <c r="G12" s="49" t="s">
        <v>30</v>
      </c>
      <c r="H12" s="50" t="n">
        <v>-0.21570020124127</v>
      </c>
      <c r="I12" s="51" t="s">
        <v>29</v>
      </c>
      <c r="J12" s="52" t="s">
        <v>29</v>
      </c>
      <c r="K12" s="48" t="s">
        <v>29</v>
      </c>
      <c r="L12" s="51" t="s">
        <v>29</v>
      </c>
      <c r="M12" s="52" t="s">
        <v>29</v>
      </c>
      <c r="N12" s="48"/>
      <c r="O12" s="48" t="s">
        <v>29</v>
      </c>
      <c r="P12" s="53" t="s">
        <v>29</v>
      </c>
    </row>
    <row r="13" customFormat="false" ht="30" hidden="true" customHeight="true" outlineLevel="0" collapsed="false">
      <c r="B13" s="121"/>
      <c r="C13" s="55"/>
      <c r="D13" s="56"/>
      <c r="E13" s="57" t="n">
        <v>2368591</v>
      </c>
      <c r="F13" s="58" t="s">
        <v>29</v>
      </c>
      <c r="G13" s="59" t="n">
        <v>3271</v>
      </c>
      <c r="H13" s="60" t="n">
        <v>0.14</v>
      </c>
      <c r="I13" s="61" t="n">
        <v>4685</v>
      </c>
      <c r="J13" s="62" t="n">
        <v>21989</v>
      </c>
      <c r="K13" s="63" t="n">
        <v>17304</v>
      </c>
      <c r="L13" s="61" t="n">
        <v>-1414</v>
      </c>
      <c r="M13" s="62" t="n">
        <v>136949</v>
      </c>
      <c r="N13" s="63"/>
      <c r="O13" s="64" t="n">
        <v>138363</v>
      </c>
      <c r="P13" s="65" t="n">
        <v>138363</v>
      </c>
    </row>
    <row r="14" customFormat="false" ht="30" hidden="true" customHeight="true" outlineLevel="0" collapsed="false">
      <c r="B14" s="121"/>
      <c r="C14" s="55"/>
      <c r="D14" s="56"/>
      <c r="E14" s="57" t="n">
        <v>2370280</v>
      </c>
      <c r="F14" s="58" t="s">
        <v>29</v>
      </c>
      <c r="G14" s="66" t="n">
        <v>1689</v>
      </c>
      <c r="H14" s="67" t="n">
        <v>0.0713082165726375</v>
      </c>
      <c r="I14" s="61" t="n">
        <v>4354</v>
      </c>
      <c r="J14" s="62" t="n">
        <v>21903</v>
      </c>
      <c r="K14" s="63" t="n">
        <v>17549</v>
      </c>
      <c r="L14" s="61" t="n">
        <v>-2665</v>
      </c>
      <c r="M14" s="62" t="n">
        <v>135593</v>
      </c>
      <c r="N14" s="63"/>
      <c r="O14" s="64" t="n">
        <v>138258</v>
      </c>
      <c r="P14" s="65" t="n">
        <v>138258</v>
      </c>
    </row>
    <row r="15" customFormat="false" ht="30" hidden="true" customHeight="true" outlineLevel="0" collapsed="false">
      <c r="B15" s="408"/>
      <c r="C15" s="69"/>
      <c r="D15" s="70"/>
      <c r="E15" s="71" t="n">
        <v>2371683</v>
      </c>
      <c r="F15" s="72" t="s">
        <v>29</v>
      </c>
      <c r="G15" s="73" t="n">
        <v>1403</v>
      </c>
      <c r="H15" s="74" t="n">
        <v>0.0591913191690433</v>
      </c>
      <c r="I15" s="75" t="n">
        <v>2964</v>
      </c>
      <c r="J15" s="76" t="n">
        <v>21067</v>
      </c>
      <c r="K15" s="77" t="n">
        <v>18103</v>
      </c>
      <c r="L15" s="75" t="n">
        <v>-1561</v>
      </c>
      <c r="M15" s="76" t="n">
        <v>134819</v>
      </c>
      <c r="N15" s="77"/>
      <c r="O15" s="78" t="n">
        <v>136380</v>
      </c>
      <c r="P15" s="79" t="n">
        <v>136380</v>
      </c>
    </row>
    <row r="16" customFormat="false" ht="30" hidden="true" customHeight="true" outlineLevel="0" collapsed="false">
      <c r="B16" s="408"/>
      <c r="C16" s="55"/>
      <c r="D16" s="70"/>
      <c r="E16" s="71" t="n">
        <v>2370985</v>
      </c>
      <c r="F16" s="72" t="s">
        <v>29</v>
      </c>
      <c r="G16" s="73" t="n">
        <v>-698</v>
      </c>
      <c r="H16" s="74" t="n">
        <v>-0.0294305773579353</v>
      </c>
      <c r="I16" s="75" t="n">
        <v>2304</v>
      </c>
      <c r="J16" s="76" t="n">
        <v>20625</v>
      </c>
      <c r="K16" s="77" t="n">
        <v>18321</v>
      </c>
      <c r="L16" s="75" t="n">
        <v>-3002</v>
      </c>
      <c r="M16" s="76" t="n">
        <v>130909</v>
      </c>
      <c r="N16" s="77"/>
      <c r="O16" s="78" t="n">
        <v>133911</v>
      </c>
      <c r="P16" s="79" t="n">
        <v>133911</v>
      </c>
    </row>
    <row r="17" customFormat="false" ht="30" hidden="false" customHeight="true" outlineLevel="0" collapsed="false">
      <c r="B17" s="80" t="s">
        <v>35</v>
      </c>
      <c r="C17" s="81" t="n">
        <v>38991</v>
      </c>
      <c r="D17" s="82" t="s">
        <v>28</v>
      </c>
      <c r="E17" s="83" t="n">
        <v>2348165</v>
      </c>
      <c r="F17" s="84" t="s">
        <v>29</v>
      </c>
      <c r="G17" s="85" t="s">
        <v>36</v>
      </c>
      <c r="H17" s="86" t="n">
        <v>-0.510673166631218</v>
      </c>
      <c r="I17" s="87" t="s">
        <v>29</v>
      </c>
      <c r="J17" s="88" t="s">
        <v>29</v>
      </c>
      <c r="K17" s="89" t="s">
        <v>29</v>
      </c>
      <c r="L17" s="87" t="s">
        <v>29</v>
      </c>
      <c r="M17" s="88" t="s">
        <v>29</v>
      </c>
      <c r="N17" s="89"/>
      <c r="O17" s="84" t="s">
        <v>29</v>
      </c>
      <c r="P17" s="90" t="s">
        <v>29</v>
      </c>
    </row>
    <row r="18" customFormat="false" ht="30" hidden="false" customHeight="true" outlineLevel="0" collapsed="false">
      <c r="B18" s="91" t="s">
        <v>37</v>
      </c>
      <c r="C18" s="92" t="n">
        <v>40695</v>
      </c>
      <c r="D18" s="70"/>
      <c r="E18" s="93" t="n">
        <v>2323813</v>
      </c>
      <c r="F18" s="94" t="n">
        <v>-770</v>
      </c>
      <c r="G18" s="95" t="n">
        <v>-14334</v>
      </c>
      <c r="H18" s="96" t="n">
        <v>-0.613049564462799</v>
      </c>
      <c r="I18" s="97" t="n">
        <v>-1094</v>
      </c>
      <c r="J18" s="98" t="n">
        <v>1704</v>
      </c>
      <c r="K18" s="99" t="n">
        <v>2798</v>
      </c>
      <c r="L18" s="97" t="n">
        <v>324</v>
      </c>
      <c r="M18" s="98" t="n">
        <v>16678</v>
      </c>
      <c r="N18" s="100" t="n">
        <v>6824</v>
      </c>
      <c r="O18" s="101" t="n">
        <v>16354</v>
      </c>
      <c r="P18" s="102" t="n">
        <v>6833</v>
      </c>
    </row>
    <row r="19" customFormat="false" ht="30" hidden="false" customHeight="true" outlineLevel="0" collapsed="false">
      <c r="B19" s="121"/>
      <c r="C19" s="92" t="n">
        <v>40725</v>
      </c>
      <c r="D19" s="70"/>
      <c r="E19" s="71" t="n">
        <v>2322398</v>
      </c>
      <c r="F19" s="94" t="n">
        <v>-1415</v>
      </c>
      <c r="G19" s="75" t="n">
        <v>-15074</v>
      </c>
      <c r="H19" s="103" t="n">
        <v>-0.64488473017003</v>
      </c>
      <c r="I19" s="104" t="n">
        <v>-1113</v>
      </c>
      <c r="J19" s="105" t="n">
        <v>1566</v>
      </c>
      <c r="K19" s="106" t="n">
        <v>2679</v>
      </c>
      <c r="L19" s="104" t="n">
        <v>-302</v>
      </c>
      <c r="M19" s="105" t="n">
        <v>10969</v>
      </c>
      <c r="N19" s="107" t="n">
        <v>4134</v>
      </c>
      <c r="O19" s="108" t="n">
        <v>11271</v>
      </c>
      <c r="P19" s="109" t="n">
        <v>4483</v>
      </c>
    </row>
    <row r="20" customFormat="false" ht="30" hidden="false" customHeight="true" outlineLevel="0" collapsed="false">
      <c r="B20" s="121"/>
      <c r="C20" s="92" t="n">
        <v>40756</v>
      </c>
      <c r="D20" s="110"/>
      <c r="E20" s="93" t="n">
        <v>2321905</v>
      </c>
      <c r="F20" s="108" t="n">
        <v>-493</v>
      </c>
      <c r="G20" s="111" t="n">
        <v>-15453</v>
      </c>
      <c r="H20" s="112" t="n">
        <v>-0.661131071919663</v>
      </c>
      <c r="I20" s="104" t="n">
        <v>-984</v>
      </c>
      <c r="J20" s="105" t="n">
        <v>1504</v>
      </c>
      <c r="K20" s="106" t="n">
        <v>2488</v>
      </c>
      <c r="L20" s="104" t="n">
        <v>491</v>
      </c>
      <c r="M20" s="105" t="n">
        <v>10568</v>
      </c>
      <c r="N20" s="107" t="n">
        <v>4906</v>
      </c>
      <c r="O20" s="108" t="n">
        <v>10077</v>
      </c>
      <c r="P20" s="109" t="n">
        <v>4417</v>
      </c>
    </row>
    <row r="21" customFormat="false" ht="30" hidden="false" customHeight="true" outlineLevel="0" collapsed="false">
      <c r="B21" s="121"/>
      <c r="C21" s="92" t="n">
        <v>40787</v>
      </c>
      <c r="D21" s="70"/>
      <c r="E21" s="71" t="n">
        <v>2323312</v>
      </c>
      <c r="F21" s="94" t="n">
        <v>1407</v>
      </c>
      <c r="G21" s="113" t="n">
        <v>-14200</v>
      </c>
      <c r="H21" s="74" t="n">
        <v>-0.607483512384108</v>
      </c>
      <c r="I21" s="113" t="n">
        <v>-435</v>
      </c>
      <c r="J21" s="114" t="n">
        <v>1693</v>
      </c>
      <c r="K21" s="115" t="n">
        <v>2128</v>
      </c>
      <c r="L21" s="113" t="n">
        <v>1842</v>
      </c>
      <c r="M21" s="114" t="n">
        <v>10831</v>
      </c>
      <c r="N21" s="94" t="n">
        <v>5432</v>
      </c>
      <c r="O21" s="94" t="n">
        <v>8989</v>
      </c>
      <c r="P21" s="115" t="n">
        <v>3769</v>
      </c>
    </row>
    <row r="22" customFormat="false" ht="30" hidden="false" customHeight="true" outlineLevel="0" collapsed="false">
      <c r="B22" s="121"/>
      <c r="C22" s="92" t="n">
        <v>40817</v>
      </c>
      <c r="D22" s="56"/>
      <c r="E22" s="57" t="n">
        <v>2323224</v>
      </c>
      <c r="F22" s="116" t="n">
        <v>-88</v>
      </c>
      <c r="G22" s="113" t="n">
        <v>-24941</v>
      </c>
      <c r="H22" s="74" t="n">
        <v>-1.06214852874479</v>
      </c>
      <c r="I22" s="117" t="n">
        <v>-277</v>
      </c>
      <c r="J22" s="118" t="n">
        <v>1568</v>
      </c>
      <c r="K22" s="119" t="n">
        <v>1845</v>
      </c>
      <c r="L22" s="117" t="n">
        <v>189</v>
      </c>
      <c r="M22" s="118" t="n">
        <v>8460</v>
      </c>
      <c r="N22" s="116" t="n">
        <v>3770</v>
      </c>
      <c r="O22" s="116" t="n">
        <v>8271</v>
      </c>
      <c r="P22" s="119" t="n">
        <v>3634</v>
      </c>
    </row>
    <row r="23" customFormat="false" ht="30" hidden="false" customHeight="true" outlineLevel="0" collapsed="false">
      <c r="B23" s="121"/>
      <c r="C23" s="92" t="n">
        <v>40848</v>
      </c>
      <c r="D23" s="70"/>
      <c r="E23" s="71" t="n">
        <v>2323990</v>
      </c>
      <c r="F23" s="94" t="n">
        <v>766</v>
      </c>
      <c r="G23" s="113" t="n">
        <v>-24485</v>
      </c>
      <c r="H23" s="74" t="n">
        <v>-1.04259146893197</v>
      </c>
      <c r="I23" s="113" t="n">
        <v>-377</v>
      </c>
      <c r="J23" s="114" t="n">
        <v>1550</v>
      </c>
      <c r="K23" s="115" t="n">
        <v>1927</v>
      </c>
      <c r="L23" s="113" t="n">
        <v>1143</v>
      </c>
      <c r="M23" s="114" t="n">
        <v>8896</v>
      </c>
      <c r="N23" s="94" t="n">
        <v>4383</v>
      </c>
      <c r="O23" s="94" t="n">
        <v>7753</v>
      </c>
      <c r="P23" s="115" t="n">
        <v>3258</v>
      </c>
    </row>
    <row r="24" customFormat="false" ht="30" hidden="false" customHeight="true" outlineLevel="0" collapsed="false">
      <c r="B24" s="408"/>
      <c r="C24" s="92" t="n">
        <v>40878</v>
      </c>
      <c r="D24" s="110"/>
      <c r="E24" s="93" t="n">
        <v>2324492</v>
      </c>
      <c r="F24" s="108" t="n">
        <v>502</v>
      </c>
      <c r="G24" s="113" t="n">
        <v>-23998</v>
      </c>
      <c r="H24" s="74" t="n">
        <v>-1.02184808110744</v>
      </c>
      <c r="I24" s="104" t="n">
        <v>-323</v>
      </c>
      <c r="J24" s="105" t="n">
        <v>1524</v>
      </c>
      <c r="K24" s="109" t="n">
        <v>1847</v>
      </c>
      <c r="L24" s="104" t="n">
        <v>825</v>
      </c>
      <c r="M24" s="105" t="n">
        <v>7759</v>
      </c>
      <c r="N24" s="108" t="n">
        <v>3189</v>
      </c>
      <c r="O24" s="108" t="n">
        <v>6934</v>
      </c>
      <c r="P24" s="109" t="n">
        <v>2348</v>
      </c>
    </row>
    <row r="25" customFormat="false" ht="30" hidden="false" customHeight="true" outlineLevel="0" collapsed="false">
      <c r="B25" s="121" t="s">
        <v>38</v>
      </c>
      <c r="C25" s="92" t="n">
        <v>40909</v>
      </c>
      <c r="D25" s="70"/>
      <c r="E25" s="71" t="n">
        <v>2324211</v>
      </c>
      <c r="F25" s="94" t="n">
        <v>-281</v>
      </c>
      <c r="G25" s="117" t="n">
        <v>-24176</v>
      </c>
      <c r="H25" s="67" t="n">
        <v>-1.02947256989585</v>
      </c>
      <c r="I25" s="113" t="n">
        <v>-747</v>
      </c>
      <c r="J25" s="114" t="n">
        <v>1147</v>
      </c>
      <c r="K25" s="115" t="n">
        <v>1894</v>
      </c>
      <c r="L25" s="113" t="n">
        <v>466</v>
      </c>
      <c r="M25" s="114" t="n">
        <v>6913</v>
      </c>
      <c r="N25" s="94" t="n">
        <v>2706</v>
      </c>
      <c r="O25" s="94" t="n">
        <v>6447</v>
      </c>
      <c r="P25" s="115" t="n">
        <v>2288</v>
      </c>
    </row>
    <row r="26" customFormat="false" ht="30" hidden="false" customHeight="true" outlineLevel="0" collapsed="false">
      <c r="B26" s="121"/>
      <c r="C26" s="92" t="n">
        <v>40940</v>
      </c>
      <c r="D26" s="70"/>
      <c r="E26" s="71" t="n">
        <v>2323929</v>
      </c>
      <c r="F26" s="94" t="n">
        <v>-282</v>
      </c>
      <c r="G26" s="117" t="n">
        <v>-23752</v>
      </c>
      <c r="H26" s="67" t="n">
        <v>-1.01172177991814</v>
      </c>
      <c r="I26" s="113" t="n">
        <v>-720</v>
      </c>
      <c r="J26" s="114" t="n">
        <v>1589</v>
      </c>
      <c r="K26" s="115" t="n">
        <v>2309</v>
      </c>
      <c r="L26" s="113" t="n">
        <v>438</v>
      </c>
      <c r="M26" s="114" t="n">
        <v>6467</v>
      </c>
      <c r="N26" s="94" t="n">
        <v>2863</v>
      </c>
      <c r="O26" s="94" t="n">
        <v>6029</v>
      </c>
      <c r="P26" s="115" t="n">
        <v>2413</v>
      </c>
    </row>
    <row r="27" customFormat="false" ht="30" hidden="false" customHeight="true" outlineLevel="0" collapsed="false">
      <c r="B27" s="121"/>
      <c r="C27" s="120" t="n">
        <v>40969</v>
      </c>
      <c r="D27" s="56"/>
      <c r="E27" s="57" t="n">
        <v>2323874</v>
      </c>
      <c r="F27" s="116" t="n">
        <v>-55</v>
      </c>
      <c r="G27" s="117" t="n">
        <v>-22979</v>
      </c>
      <c r="H27" s="67" t="n">
        <v>-0.979141002866392</v>
      </c>
      <c r="I27" s="117" t="n">
        <v>-565</v>
      </c>
      <c r="J27" s="118" t="n">
        <v>1512</v>
      </c>
      <c r="K27" s="119" t="n">
        <v>2077</v>
      </c>
      <c r="L27" s="117" t="n">
        <v>510</v>
      </c>
      <c r="M27" s="118" t="n">
        <v>7599</v>
      </c>
      <c r="N27" s="116" t="n">
        <v>3305</v>
      </c>
      <c r="O27" s="116" t="n">
        <v>7089</v>
      </c>
      <c r="P27" s="119" t="n">
        <v>2736</v>
      </c>
    </row>
    <row r="28" customFormat="false" ht="30" hidden="false" customHeight="true" outlineLevel="0" collapsed="false">
      <c r="B28" s="121"/>
      <c r="C28" s="120" t="n">
        <v>41000</v>
      </c>
      <c r="D28" s="56"/>
      <c r="E28" s="57" t="n">
        <v>2316283</v>
      </c>
      <c r="F28" s="116" t="n">
        <v>-7591</v>
      </c>
      <c r="G28" s="117" t="n">
        <v>-17779</v>
      </c>
      <c r="H28" s="67" t="n">
        <v>-0.761719268811197</v>
      </c>
      <c r="I28" s="117" t="n">
        <v>-511</v>
      </c>
      <c r="J28" s="118" t="n">
        <v>1509</v>
      </c>
      <c r="K28" s="119" t="n">
        <v>2020</v>
      </c>
      <c r="L28" s="117" t="n">
        <v>-7080</v>
      </c>
      <c r="M28" s="118" t="n">
        <v>17218</v>
      </c>
      <c r="N28" s="116" t="n">
        <v>9234</v>
      </c>
      <c r="O28" s="116" t="n">
        <v>24298</v>
      </c>
      <c r="P28" s="119" t="n">
        <v>15187</v>
      </c>
    </row>
    <row r="29" customFormat="false" ht="30" hidden="false" customHeight="true" outlineLevel="0" collapsed="false">
      <c r="B29" s="121"/>
      <c r="C29" s="120" t="n">
        <v>41030</v>
      </c>
      <c r="D29" s="56"/>
      <c r="E29" s="57" t="n">
        <v>2322459</v>
      </c>
      <c r="F29" s="116" t="n">
        <v>6176</v>
      </c>
      <c r="G29" s="117" t="n">
        <v>-2124</v>
      </c>
      <c r="H29" s="67" t="n">
        <v>-0.0913712265812836</v>
      </c>
      <c r="I29" s="117" t="n">
        <v>-405</v>
      </c>
      <c r="J29" s="118" t="n">
        <v>1352</v>
      </c>
      <c r="K29" s="119" t="n">
        <v>1757</v>
      </c>
      <c r="L29" s="117" t="n">
        <v>6581</v>
      </c>
      <c r="M29" s="118" t="n">
        <v>20571</v>
      </c>
      <c r="N29" s="116" t="n">
        <v>12647</v>
      </c>
      <c r="O29" s="116" t="n">
        <v>13990</v>
      </c>
      <c r="P29" s="119" t="n">
        <v>7200</v>
      </c>
    </row>
    <row r="30" customFormat="false" ht="30" hidden="false" customHeight="true" outlineLevel="0" collapsed="false">
      <c r="B30" s="121"/>
      <c r="C30" s="120" t="n">
        <v>41061</v>
      </c>
      <c r="D30" s="56"/>
      <c r="E30" s="57" t="n">
        <v>2323944</v>
      </c>
      <c r="F30" s="116" t="n">
        <v>1485</v>
      </c>
      <c r="G30" s="117" t="n">
        <v>131</v>
      </c>
      <c r="H30" s="67" t="n">
        <v>0.00563728664914087</v>
      </c>
      <c r="I30" s="117" t="n">
        <v>-147</v>
      </c>
      <c r="J30" s="118" t="n">
        <v>1717</v>
      </c>
      <c r="K30" s="119" t="n">
        <v>1864</v>
      </c>
      <c r="L30" s="117" t="n">
        <v>1632</v>
      </c>
      <c r="M30" s="118" t="n">
        <v>9749</v>
      </c>
      <c r="N30" s="116" t="n">
        <v>4611</v>
      </c>
      <c r="O30" s="116" t="n">
        <v>8117</v>
      </c>
      <c r="P30" s="119" t="n">
        <v>3109</v>
      </c>
    </row>
    <row r="31" customFormat="false" ht="30" hidden="false" customHeight="true" outlineLevel="0" collapsed="false">
      <c r="B31" s="121"/>
      <c r="C31" s="120" t="n">
        <v>41091</v>
      </c>
      <c r="D31" s="56"/>
      <c r="E31" s="57" t="n">
        <v>2323946</v>
      </c>
      <c r="F31" s="116" t="n">
        <v>2</v>
      </c>
      <c r="G31" s="117" t="n">
        <v>1548</v>
      </c>
      <c r="H31" s="67" t="n">
        <v>0.0666552416941455</v>
      </c>
      <c r="I31" s="117" t="n">
        <v>-20</v>
      </c>
      <c r="J31" s="118" t="n">
        <v>1536</v>
      </c>
      <c r="K31" s="119" t="n">
        <v>1556</v>
      </c>
      <c r="L31" s="117" t="n">
        <v>22</v>
      </c>
      <c r="M31" s="118" t="n">
        <v>7899</v>
      </c>
      <c r="N31" s="116" t="n">
        <v>3480</v>
      </c>
      <c r="O31" s="116" t="n">
        <v>7877</v>
      </c>
      <c r="P31" s="119" t="n">
        <v>3346</v>
      </c>
    </row>
    <row r="32" customFormat="false" ht="30" hidden="false" customHeight="true" outlineLevel="0" collapsed="false">
      <c r="B32" s="121"/>
      <c r="C32" s="120" t="n">
        <v>41122</v>
      </c>
      <c r="D32" s="56"/>
      <c r="E32" s="57" t="n">
        <v>2324312</v>
      </c>
      <c r="F32" s="116" t="n">
        <v>366</v>
      </c>
      <c r="G32" s="117" t="n">
        <v>2407</v>
      </c>
      <c r="H32" s="67" t="n">
        <v>0.103664878623372</v>
      </c>
      <c r="I32" s="117" t="n">
        <v>-92</v>
      </c>
      <c r="J32" s="118" t="n">
        <v>1612</v>
      </c>
      <c r="K32" s="119" t="n">
        <v>1704</v>
      </c>
      <c r="L32" s="117" t="n">
        <v>458</v>
      </c>
      <c r="M32" s="118" t="n">
        <v>8917</v>
      </c>
      <c r="N32" s="116" t="n">
        <v>4233</v>
      </c>
      <c r="O32" s="116" t="n">
        <v>8459</v>
      </c>
      <c r="P32" s="119" t="n">
        <v>3232</v>
      </c>
    </row>
    <row r="33" customFormat="false" ht="30" hidden="false" customHeight="true" outlineLevel="0" collapsed="false">
      <c r="B33" s="121"/>
      <c r="C33" s="120" t="n">
        <v>41153</v>
      </c>
      <c r="D33" s="56"/>
      <c r="E33" s="57" t="n">
        <v>2325193</v>
      </c>
      <c r="F33" s="116" t="n">
        <v>881</v>
      </c>
      <c r="G33" s="117" t="n">
        <v>1881</v>
      </c>
      <c r="H33" s="67" t="n">
        <v>0.0809620059638998</v>
      </c>
      <c r="I33" s="117" t="n">
        <v>-98</v>
      </c>
      <c r="J33" s="118" t="n">
        <v>1678</v>
      </c>
      <c r="K33" s="119" t="n">
        <v>1776</v>
      </c>
      <c r="L33" s="117" t="n">
        <v>979</v>
      </c>
      <c r="M33" s="118" t="n">
        <v>8563</v>
      </c>
      <c r="N33" s="116" t="n">
        <v>3979</v>
      </c>
      <c r="O33" s="116" t="n">
        <v>7584</v>
      </c>
      <c r="P33" s="119" t="n">
        <v>3125</v>
      </c>
    </row>
    <row r="34" customFormat="false" ht="30" hidden="false" customHeight="true" outlineLevel="0" collapsed="false">
      <c r="B34" s="121"/>
      <c r="C34" s="120" t="n">
        <v>41183</v>
      </c>
      <c r="D34" s="56"/>
      <c r="E34" s="57" t="n">
        <v>2325407</v>
      </c>
      <c r="F34" s="116" t="n">
        <v>214</v>
      </c>
      <c r="G34" s="117" t="n">
        <v>2183</v>
      </c>
      <c r="H34" s="67" t="n">
        <v>0.0939642496806162</v>
      </c>
      <c r="I34" s="117" t="n">
        <v>-19</v>
      </c>
      <c r="J34" s="118" t="n">
        <v>1503</v>
      </c>
      <c r="K34" s="119" t="n">
        <v>1522</v>
      </c>
      <c r="L34" s="117" t="n">
        <v>233</v>
      </c>
      <c r="M34" s="118" t="n">
        <v>7045</v>
      </c>
      <c r="N34" s="116" t="n">
        <v>3343</v>
      </c>
      <c r="O34" s="116" t="n">
        <v>6812</v>
      </c>
      <c r="P34" s="119" t="n">
        <v>2961</v>
      </c>
    </row>
    <row r="35" customFormat="false" ht="30" hidden="false" customHeight="true" outlineLevel="0" collapsed="false">
      <c r="B35" s="121"/>
      <c r="C35" s="120" t="n">
        <v>41214</v>
      </c>
      <c r="D35" s="56"/>
      <c r="E35" s="57" t="n">
        <v>2326715</v>
      </c>
      <c r="F35" s="116" t="n">
        <v>1308</v>
      </c>
      <c r="G35" s="117" t="n">
        <v>2725</v>
      </c>
      <c r="H35" s="67" t="n">
        <v>0.117255237759199</v>
      </c>
      <c r="I35" s="117" t="n">
        <v>-219</v>
      </c>
      <c r="J35" s="118" t="n">
        <v>1776</v>
      </c>
      <c r="K35" s="119" t="n">
        <v>1995</v>
      </c>
      <c r="L35" s="117" t="n">
        <v>1527</v>
      </c>
      <c r="M35" s="118" t="n">
        <v>9623</v>
      </c>
      <c r="N35" s="116" t="n">
        <v>4605</v>
      </c>
      <c r="O35" s="116" t="n">
        <v>8096</v>
      </c>
      <c r="P35" s="119" t="n">
        <v>3218</v>
      </c>
    </row>
    <row r="36" customFormat="false" ht="30" hidden="false" customHeight="true" outlineLevel="0" collapsed="false">
      <c r="B36" s="121"/>
      <c r="C36" s="120" t="n">
        <v>41244</v>
      </c>
      <c r="D36" s="56"/>
      <c r="E36" s="57" t="n">
        <v>2326957</v>
      </c>
      <c r="F36" s="116" t="n">
        <v>242</v>
      </c>
      <c r="G36" s="117" t="n">
        <v>2465</v>
      </c>
      <c r="H36" s="67" t="n">
        <v>0.106044675567823</v>
      </c>
      <c r="I36" s="117" t="n">
        <v>-393</v>
      </c>
      <c r="J36" s="118" t="n">
        <v>1502</v>
      </c>
      <c r="K36" s="119" t="n">
        <v>1895</v>
      </c>
      <c r="L36" s="117" t="n">
        <v>635</v>
      </c>
      <c r="M36" s="118" t="n">
        <v>7281</v>
      </c>
      <c r="N36" s="116" t="n">
        <v>2925</v>
      </c>
      <c r="O36" s="116" t="n">
        <v>6646</v>
      </c>
      <c r="P36" s="119" t="n">
        <v>2283</v>
      </c>
    </row>
    <row r="37" customFormat="false" ht="30" hidden="false" customHeight="true" outlineLevel="0" collapsed="false">
      <c r="B37" s="121" t="s">
        <v>39</v>
      </c>
      <c r="C37" s="120" t="n">
        <v>41275</v>
      </c>
      <c r="D37" s="56"/>
      <c r="E37" s="57" t="n">
        <v>2326696</v>
      </c>
      <c r="F37" s="116" t="n">
        <v>-261</v>
      </c>
      <c r="G37" s="117" t="n">
        <v>2485</v>
      </c>
      <c r="H37" s="67" t="n">
        <v>0.106918003571965</v>
      </c>
      <c r="I37" s="117" t="n">
        <v>-398</v>
      </c>
      <c r="J37" s="118" t="n">
        <v>1489</v>
      </c>
      <c r="K37" s="119" t="n">
        <v>1887</v>
      </c>
      <c r="L37" s="117" t="n">
        <v>137</v>
      </c>
      <c r="M37" s="118" t="n">
        <v>6821</v>
      </c>
      <c r="N37" s="116" t="n">
        <v>2505</v>
      </c>
      <c r="O37" s="116" t="n">
        <v>6684</v>
      </c>
      <c r="P37" s="119" t="n">
        <v>2238</v>
      </c>
    </row>
    <row r="38" customFormat="false" ht="30" hidden="false" customHeight="true" outlineLevel="0" collapsed="false">
      <c r="B38" s="121"/>
      <c r="C38" s="120" t="n">
        <v>41306</v>
      </c>
      <c r="D38" s="56"/>
      <c r="E38" s="57" t="n">
        <v>2326591</v>
      </c>
      <c r="F38" s="116" t="n">
        <v>-105</v>
      </c>
      <c r="G38" s="117" t="n">
        <v>2662</v>
      </c>
      <c r="H38" s="67" t="n">
        <v>0.11454738935656</v>
      </c>
      <c r="I38" s="117" t="n">
        <v>-657</v>
      </c>
      <c r="J38" s="118" t="n">
        <v>1706</v>
      </c>
      <c r="K38" s="119" t="n">
        <v>2363</v>
      </c>
      <c r="L38" s="117" t="n">
        <v>552</v>
      </c>
      <c r="M38" s="118" t="n">
        <v>6589</v>
      </c>
      <c r="N38" s="116" t="n">
        <v>2952</v>
      </c>
      <c r="O38" s="116" t="n">
        <v>6037</v>
      </c>
      <c r="P38" s="119" t="n">
        <v>2250</v>
      </c>
    </row>
    <row r="39" customFormat="false" ht="30" hidden="false" customHeight="true" outlineLevel="0" collapsed="false">
      <c r="B39" s="121"/>
      <c r="C39" s="120" t="n">
        <v>41334</v>
      </c>
      <c r="D39" s="56"/>
      <c r="E39" s="57" t="n">
        <v>2326202</v>
      </c>
      <c r="F39" s="116" t="n">
        <v>-389</v>
      </c>
      <c r="G39" s="117" t="n">
        <v>2328</v>
      </c>
      <c r="H39" s="67" t="n">
        <v>0.100177548352449</v>
      </c>
      <c r="I39" s="117" t="n">
        <v>-550</v>
      </c>
      <c r="J39" s="118" t="n">
        <v>1413</v>
      </c>
      <c r="K39" s="119" t="n">
        <v>1963</v>
      </c>
      <c r="L39" s="117" t="n">
        <v>161</v>
      </c>
      <c r="M39" s="118" t="n">
        <v>6522</v>
      </c>
      <c r="N39" s="116" t="n">
        <v>2646</v>
      </c>
      <c r="O39" s="116" t="n">
        <v>6361</v>
      </c>
      <c r="P39" s="119" t="n">
        <v>2478</v>
      </c>
    </row>
    <row r="40" customFormat="false" ht="30" hidden="false" customHeight="true" outlineLevel="0" collapsed="false">
      <c r="B40" s="121"/>
      <c r="C40" s="120" t="n">
        <v>41365</v>
      </c>
      <c r="D40" s="56"/>
      <c r="E40" s="122" t="n">
        <v>2318284</v>
      </c>
      <c r="F40" s="116" t="n">
        <v>-7918</v>
      </c>
      <c r="G40" s="117" t="n">
        <v>2001</v>
      </c>
      <c r="H40" s="67" t="n">
        <v>0.0863884076341276</v>
      </c>
      <c r="I40" s="61" t="n">
        <v>-303</v>
      </c>
      <c r="J40" s="62" t="n">
        <v>1501</v>
      </c>
      <c r="K40" s="65" t="n">
        <v>1804</v>
      </c>
      <c r="L40" s="61" t="n">
        <v>-7615</v>
      </c>
      <c r="M40" s="62" t="n">
        <v>17201</v>
      </c>
      <c r="N40" s="64" t="n">
        <v>9135</v>
      </c>
      <c r="O40" s="64" t="n">
        <v>24816</v>
      </c>
      <c r="P40" s="65" t="n">
        <v>15215</v>
      </c>
    </row>
    <row r="41" customFormat="false" ht="30" hidden="false" customHeight="true" outlineLevel="0" collapsed="false">
      <c r="B41" s="408"/>
      <c r="C41" s="92" t="n">
        <v>41395</v>
      </c>
      <c r="D41" s="70"/>
      <c r="E41" s="123" t="n">
        <v>2325759</v>
      </c>
      <c r="F41" s="94" t="n">
        <v>7475</v>
      </c>
      <c r="G41" s="113" t="n">
        <v>3300</v>
      </c>
      <c r="H41" s="74" t="n">
        <v>0.136321028702767</v>
      </c>
      <c r="I41" s="75" t="n">
        <v>-374</v>
      </c>
      <c r="J41" s="76" t="n">
        <v>1518</v>
      </c>
      <c r="K41" s="79" t="n">
        <v>1892</v>
      </c>
      <c r="L41" s="75" t="n">
        <v>7849</v>
      </c>
      <c r="M41" s="76" t="n">
        <v>22212</v>
      </c>
      <c r="N41" s="78" t="n">
        <v>13120</v>
      </c>
      <c r="O41" s="78" t="n">
        <v>14363</v>
      </c>
      <c r="P41" s="79" t="n">
        <v>6752</v>
      </c>
    </row>
    <row r="42" customFormat="false" ht="30" hidden="false" customHeight="true" outlineLevel="0" collapsed="false">
      <c r="B42" s="124"/>
      <c r="C42" s="125" t="n">
        <v>41426</v>
      </c>
      <c r="D42" s="126"/>
      <c r="E42" s="127" t="n">
        <v>2326702</v>
      </c>
      <c r="F42" s="128" t="n">
        <v>943</v>
      </c>
      <c r="G42" s="129" t="n">
        <v>2758</v>
      </c>
      <c r="H42" s="60" t="n">
        <v>0.118677558495385</v>
      </c>
      <c r="I42" s="130" t="n">
        <v>-187</v>
      </c>
      <c r="J42" s="131" t="n">
        <v>1696</v>
      </c>
      <c r="K42" s="132" t="n">
        <v>1883</v>
      </c>
      <c r="L42" s="130" t="n">
        <v>1130</v>
      </c>
      <c r="M42" s="131" t="n">
        <v>9086</v>
      </c>
      <c r="N42" s="133" t="n">
        <v>4101</v>
      </c>
      <c r="O42" s="133" t="n">
        <v>7956</v>
      </c>
      <c r="P42" s="132" t="n">
        <v>2986</v>
      </c>
    </row>
    <row r="43" customFormat="false" ht="30" hidden="false" customHeight="true" outlineLevel="0" collapsed="false">
      <c r="B43" s="121"/>
      <c r="C43" s="120" t="n">
        <v>41456</v>
      </c>
      <c r="D43" s="56"/>
      <c r="E43" s="122" t="n">
        <v>2326910</v>
      </c>
      <c r="F43" s="116" t="n">
        <v>208</v>
      </c>
      <c r="G43" s="117" t="n">
        <v>2964</v>
      </c>
      <c r="H43" s="67" t="n">
        <v>0.127541689867148</v>
      </c>
      <c r="I43" s="61" t="n">
        <v>-103</v>
      </c>
      <c r="J43" s="62" t="n">
        <v>1444</v>
      </c>
      <c r="K43" s="65" t="n">
        <v>1547</v>
      </c>
      <c r="L43" s="61" t="n">
        <v>311</v>
      </c>
      <c r="M43" s="62" t="n">
        <v>7268</v>
      </c>
      <c r="N43" s="64" t="n">
        <v>3032</v>
      </c>
      <c r="O43" s="64" t="n">
        <v>6957</v>
      </c>
      <c r="P43" s="65" t="n">
        <v>2717</v>
      </c>
    </row>
    <row r="44" customFormat="false" ht="30" hidden="false" customHeight="true" outlineLevel="0" collapsed="false">
      <c r="B44" s="121"/>
      <c r="C44" s="120" t="n">
        <v>41487</v>
      </c>
      <c r="D44" s="56"/>
      <c r="E44" s="122" t="n">
        <v>2327531</v>
      </c>
      <c r="F44" s="116" t="n">
        <v>621</v>
      </c>
      <c r="G44" s="117" t="n">
        <v>3219</v>
      </c>
      <c r="H44" s="67" t="n">
        <v>0.138492594797945</v>
      </c>
      <c r="I44" s="61" t="n">
        <v>-43</v>
      </c>
      <c r="J44" s="62" t="n">
        <v>1685</v>
      </c>
      <c r="K44" s="65" t="n">
        <v>1728</v>
      </c>
      <c r="L44" s="61" t="n">
        <v>664</v>
      </c>
      <c r="M44" s="62" t="n">
        <v>9617</v>
      </c>
      <c r="N44" s="64" t="n">
        <v>4290</v>
      </c>
      <c r="O44" s="64" t="n">
        <v>8953</v>
      </c>
      <c r="P44" s="65" t="n">
        <v>3574</v>
      </c>
      <c r="Q44" s="134"/>
    </row>
    <row r="45" s="134" customFormat="true" ht="30" hidden="false" customHeight="true" outlineLevel="0" collapsed="false">
      <c r="A45" s="1"/>
      <c r="B45" s="121"/>
      <c r="C45" s="120" t="n">
        <v>41518</v>
      </c>
      <c r="D45" s="56"/>
      <c r="E45" s="122" t="n">
        <v>2328151</v>
      </c>
      <c r="F45" s="116" t="n">
        <v>620</v>
      </c>
      <c r="G45" s="117" t="n">
        <v>2958</v>
      </c>
      <c r="H45" s="67" t="n">
        <v>0.127215246218271</v>
      </c>
      <c r="I45" s="61" t="n">
        <v>-30</v>
      </c>
      <c r="J45" s="62" t="n">
        <v>1700</v>
      </c>
      <c r="K45" s="65" t="n">
        <v>1730</v>
      </c>
      <c r="L45" s="61" t="n">
        <v>650</v>
      </c>
      <c r="M45" s="62" t="n">
        <v>8374</v>
      </c>
      <c r="N45" s="64" t="n">
        <v>3813</v>
      </c>
      <c r="O45" s="64" t="n">
        <v>7724</v>
      </c>
      <c r="P45" s="65" t="n">
        <v>3158</v>
      </c>
    </row>
    <row r="46" s="134" customFormat="true" ht="30" hidden="false" customHeight="true" outlineLevel="0" collapsed="false">
      <c r="A46" s="1"/>
      <c r="B46" s="121"/>
      <c r="C46" s="120" t="n">
        <v>41183</v>
      </c>
      <c r="D46" s="56"/>
      <c r="E46" s="122" t="n">
        <v>2328143</v>
      </c>
      <c r="F46" s="116" t="n">
        <v>-8</v>
      </c>
      <c r="G46" s="117" t="n">
        <v>2736</v>
      </c>
      <c r="H46" s="67" t="n">
        <v>0.117656823085163</v>
      </c>
      <c r="I46" s="61" t="n">
        <v>-92</v>
      </c>
      <c r="J46" s="62" t="n">
        <v>1714</v>
      </c>
      <c r="K46" s="65" t="n">
        <v>1806</v>
      </c>
      <c r="L46" s="61" t="n">
        <v>84</v>
      </c>
      <c r="M46" s="62" t="n">
        <v>7773</v>
      </c>
      <c r="N46" s="64" t="n">
        <v>3538</v>
      </c>
      <c r="O46" s="64" t="n">
        <v>7689</v>
      </c>
      <c r="P46" s="65" t="n">
        <v>3298</v>
      </c>
    </row>
    <row r="47" customFormat="false" ht="30" hidden="false" customHeight="true" outlineLevel="0" collapsed="false">
      <c r="B47" s="121"/>
      <c r="C47" s="120" t="n">
        <v>41579</v>
      </c>
      <c r="D47" s="56"/>
      <c r="E47" s="122" t="n">
        <v>2329116</v>
      </c>
      <c r="F47" s="116" t="n">
        <v>973</v>
      </c>
      <c r="G47" s="117" t="n">
        <v>2401</v>
      </c>
      <c r="H47" s="67" t="n">
        <v>0.103192698719009</v>
      </c>
      <c r="I47" s="61" t="n">
        <v>-170</v>
      </c>
      <c r="J47" s="62" t="n">
        <v>1693</v>
      </c>
      <c r="K47" s="65" t="n">
        <v>1863</v>
      </c>
      <c r="L47" s="61" t="n">
        <v>1143</v>
      </c>
      <c r="M47" s="62" t="n">
        <v>9030</v>
      </c>
      <c r="N47" s="64" t="n">
        <v>4204</v>
      </c>
      <c r="O47" s="64" t="n">
        <v>7887</v>
      </c>
      <c r="P47" s="65" t="n">
        <v>3143</v>
      </c>
      <c r="Q47" s="134"/>
    </row>
    <row r="48" customFormat="false" ht="30" hidden="false" customHeight="true" outlineLevel="0" collapsed="false">
      <c r="B48" s="121"/>
      <c r="C48" s="120" t="n">
        <v>41609</v>
      </c>
      <c r="D48" s="56"/>
      <c r="E48" s="122" t="n">
        <v>2329303</v>
      </c>
      <c r="F48" s="116" t="n">
        <v>187</v>
      </c>
      <c r="G48" s="117" t="n">
        <v>2346</v>
      </c>
      <c r="H48" s="67" t="n">
        <v>0.100818364928961</v>
      </c>
      <c r="I48" s="61" t="n">
        <v>-511</v>
      </c>
      <c r="J48" s="62" t="n">
        <v>1376</v>
      </c>
      <c r="K48" s="65" t="n">
        <v>1887</v>
      </c>
      <c r="L48" s="61" t="n">
        <v>698</v>
      </c>
      <c r="M48" s="62" t="n">
        <v>7280</v>
      </c>
      <c r="N48" s="64" t="n">
        <v>2924</v>
      </c>
      <c r="O48" s="64" t="n">
        <v>6582</v>
      </c>
      <c r="P48" s="65" t="n">
        <v>2249</v>
      </c>
    </row>
    <row r="49" s="137" customFormat="true" ht="30" hidden="false" customHeight="true" outlineLevel="0" collapsed="false">
      <c r="A49" s="1"/>
      <c r="B49" s="121" t="s">
        <v>40</v>
      </c>
      <c r="C49" s="120" t="n">
        <v>41640</v>
      </c>
      <c r="D49" s="56"/>
      <c r="E49" s="122" t="n">
        <v>2329031</v>
      </c>
      <c r="F49" s="116" t="n">
        <v>-272</v>
      </c>
      <c r="G49" s="117" t="n">
        <v>2335</v>
      </c>
      <c r="H49" s="67" t="n">
        <v>0.100356900944515</v>
      </c>
      <c r="I49" s="61" t="n">
        <v>-260</v>
      </c>
      <c r="J49" s="62" t="n">
        <v>1543</v>
      </c>
      <c r="K49" s="65" t="n">
        <v>1803</v>
      </c>
      <c r="L49" s="61" t="n">
        <v>-12</v>
      </c>
      <c r="M49" s="62" t="n">
        <v>6942</v>
      </c>
      <c r="N49" s="64" t="n">
        <v>2438</v>
      </c>
      <c r="O49" s="64" t="n">
        <v>6954</v>
      </c>
      <c r="P49" s="65" t="n">
        <v>2411</v>
      </c>
      <c r="Q49" s="135"/>
      <c r="R49" s="136"/>
      <c r="S49" s="136"/>
      <c r="T49" s="136"/>
      <c r="U49" s="136"/>
    </row>
    <row r="50" s="137" customFormat="true" ht="30" hidden="false" customHeight="true" outlineLevel="0" collapsed="false">
      <c r="A50" s="1"/>
      <c r="B50" s="121"/>
      <c r="C50" s="120" t="n">
        <v>41671</v>
      </c>
      <c r="D50" s="56"/>
      <c r="E50" s="122" t="n">
        <v>2328880</v>
      </c>
      <c r="F50" s="116" t="n">
        <v>-151</v>
      </c>
      <c r="G50" s="117" t="n">
        <v>2289</v>
      </c>
      <c r="H50" s="67" t="n">
        <v>0.0983842884288644</v>
      </c>
      <c r="I50" s="61" t="n">
        <v>-756</v>
      </c>
      <c r="J50" s="62" t="n">
        <v>1602</v>
      </c>
      <c r="K50" s="65" t="n">
        <v>2358</v>
      </c>
      <c r="L50" s="61" t="n">
        <v>605</v>
      </c>
      <c r="M50" s="62" t="n">
        <v>6853</v>
      </c>
      <c r="N50" s="64" t="n">
        <v>2898</v>
      </c>
      <c r="O50" s="64" t="n">
        <v>6248</v>
      </c>
      <c r="P50" s="65" t="n">
        <v>2217</v>
      </c>
      <c r="Q50" s="135"/>
      <c r="R50" s="136"/>
      <c r="S50" s="136"/>
      <c r="T50" s="136"/>
      <c r="U50" s="136"/>
    </row>
    <row r="51" s="137" customFormat="true" ht="30" hidden="false" customHeight="true" outlineLevel="0" collapsed="false">
      <c r="A51" s="1"/>
      <c r="B51" s="121"/>
      <c r="C51" s="138" t="n">
        <v>41699</v>
      </c>
      <c r="D51" s="56"/>
      <c r="E51" s="122" t="n">
        <v>2328038</v>
      </c>
      <c r="F51" s="116" t="n">
        <v>-842</v>
      </c>
      <c r="G51" s="139" t="n">
        <v>1836</v>
      </c>
      <c r="H51" s="67" t="n">
        <v>0.0789269375574434</v>
      </c>
      <c r="I51" s="61" t="n">
        <v>-663</v>
      </c>
      <c r="J51" s="62" t="n">
        <v>1311</v>
      </c>
      <c r="K51" s="65" t="n">
        <v>1974</v>
      </c>
      <c r="L51" s="140" t="n">
        <v>-179</v>
      </c>
      <c r="M51" s="62" t="n">
        <v>6773</v>
      </c>
      <c r="N51" s="64" t="n">
        <v>2527</v>
      </c>
      <c r="O51" s="64" t="n">
        <v>6952</v>
      </c>
      <c r="P51" s="65" t="n">
        <v>2657</v>
      </c>
      <c r="Q51" s="135"/>
      <c r="R51" s="136"/>
      <c r="S51" s="136"/>
      <c r="T51" s="136"/>
      <c r="U51" s="136"/>
    </row>
    <row r="52" s="137" customFormat="true" ht="30" hidden="false" customHeight="true" outlineLevel="0" collapsed="false">
      <c r="A52" s="1"/>
      <c r="B52" s="121"/>
      <c r="C52" s="120" t="s">
        <v>171</v>
      </c>
      <c r="D52" s="56"/>
      <c r="E52" s="122" t="n">
        <v>2321686</v>
      </c>
      <c r="F52" s="116" t="n">
        <v>-6352</v>
      </c>
      <c r="G52" s="117" t="n">
        <v>3402</v>
      </c>
      <c r="H52" s="67" t="n">
        <v>0.15</v>
      </c>
      <c r="I52" s="61" t="n">
        <v>-598</v>
      </c>
      <c r="J52" s="62" t="n">
        <v>1474</v>
      </c>
      <c r="K52" s="65" t="n">
        <v>2072</v>
      </c>
      <c r="L52" s="61" t="n">
        <v>-5754</v>
      </c>
      <c r="M52" s="62" t="n">
        <v>19595</v>
      </c>
      <c r="N52" s="62" t="n">
        <v>10574</v>
      </c>
      <c r="O52" s="62" t="n">
        <v>25349</v>
      </c>
      <c r="P52" s="65" t="n">
        <v>14993</v>
      </c>
      <c r="Q52" s="135"/>
      <c r="R52" s="136"/>
      <c r="S52" s="136"/>
      <c r="T52" s="136"/>
      <c r="U52" s="136"/>
    </row>
    <row r="53" s="137" customFormat="true" ht="30" hidden="false" customHeight="true" outlineLevel="0" collapsed="false">
      <c r="A53" s="1"/>
      <c r="B53" s="121"/>
      <c r="C53" s="120" t="s">
        <v>172</v>
      </c>
      <c r="D53" s="56"/>
      <c r="E53" s="122" t="n">
        <v>2326670</v>
      </c>
      <c r="F53" s="116" t="n">
        <v>4984</v>
      </c>
      <c r="G53" s="139" t="n">
        <v>911</v>
      </c>
      <c r="H53" s="67" t="n">
        <v>0.0392963070961108</v>
      </c>
      <c r="I53" s="61" t="n">
        <v>-462</v>
      </c>
      <c r="J53" s="62" t="n">
        <v>1441</v>
      </c>
      <c r="K53" s="65" t="n">
        <v>1903</v>
      </c>
      <c r="L53" s="140" t="n">
        <v>5446</v>
      </c>
      <c r="M53" s="62" t="n">
        <v>20307</v>
      </c>
      <c r="N53" s="62" t="n">
        <v>11368</v>
      </c>
      <c r="O53" s="62" t="n">
        <v>14861</v>
      </c>
      <c r="P53" s="409" t="n">
        <v>7201</v>
      </c>
      <c r="Q53" s="135"/>
      <c r="R53" s="136"/>
      <c r="S53" s="136"/>
      <c r="T53" s="136"/>
      <c r="U53" s="136"/>
    </row>
    <row r="54" s="136" customFormat="true" ht="30" hidden="false" customHeight="true" outlineLevel="0" collapsed="false">
      <c r="A54" s="134"/>
      <c r="B54" s="121"/>
      <c r="C54" s="138" t="n">
        <v>41791</v>
      </c>
      <c r="D54" s="56"/>
      <c r="E54" s="122" t="n">
        <v>2327034</v>
      </c>
      <c r="F54" s="63" t="n">
        <v>364</v>
      </c>
      <c r="G54" s="139" t="n">
        <v>332</v>
      </c>
      <c r="H54" s="67" t="n">
        <v>0.0143209373829954</v>
      </c>
      <c r="I54" s="140" t="n">
        <v>-357</v>
      </c>
      <c r="J54" s="62" t="n">
        <v>1427</v>
      </c>
      <c r="K54" s="409" t="n">
        <v>1784</v>
      </c>
      <c r="L54" s="140" t="n">
        <v>721</v>
      </c>
      <c r="M54" s="62" t="n">
        <v>8259</v>
      </c>
      <c r="N54" s="62" t="n">
        <v>3616</v>
      </c>
      <c r="O54" s="62" t="n">
        <v>7538</v>
      </c>
      <c r="P54" s="409" t="n">
        <v>2963</v>
      </c>
      <c r="Q54" s="135"/>
    </row>
    <row r="55" s="136" customFormat="true" ht="30" hidden="false" customHeight="true" outlineLevel="0" collapsed="false">
      <c r="A55" s="134"/>
      <c r="B55" s="80"/>
      <c r="C55" s="141" t="n">
        <v>41821</v>
      </c>
      <c r="D55" s="82"/>
      <c r="E55" s="83" t="n">
        <v>2327396</v>
      </c>
      <c r="F55" s="464" t="n">
        <v>362</v>
      </c>
      <c r="G55" s="465" t="n">
        <v>486</v>
      </c>
      <c r="H55" s="466" t="n">
        <v>0.0209637818317342</v>
      </c>
      <c r="I55" s="144" t="n">
        <v>-260</v>
      </c>
      <c r="J55" s="145" t="n">
        <v>1453</v>
      </c>
      <c r="K55" s="464" t="n">
        <v>1713</v>
      </c>
      <c r="L55" s="144" t="n">
        <v>622</v>
      </c>
      <c r="M55" s="145" t="n">
        <v>7744</v>
      </c>
      <c r="N55" s="145" t="n">
        <v>3282</v>
      </c>
      <c r="O55" s="145" t="n">
        <v>7122</v>
      </c>
      <c r="P55" s="148" t="n">
        <v>2659</v>
      </c>
      <c r="Q55" s="135"/>
    </row>
    <row r="56" s="136" customFormat="true" ht="30" hidden="false" customHeight="true" outlineLevel="0" collapsed="false">
      <c r="A56" s="134"/>
      <c r="B56" s="467"/>
      <c r="C56" s="468" t="n">
        <v>41852</v>
      </c>
      <c r="D56" s="469"/>
      <c r="E56" s="470" t="n">
        <v>2327749</v>
      </c>
      <c r="F56" s="471" t="n">
        <v>353</v>
      </c>
      <c r="G56" s="472" t="n">
        <v>218</v>
      </c>
      <c r="H56" s="473" t="n">
        <f aca="false">G56/E40*100</f>
        <v>0.00940350707678611</v>
      </c>
      <c r="I56" s="474" t="n">
        <v>-124</v>
      </c>
      <c r="J56" s="475" t="n">
        <v>1597</v>
      </c>
      <c r="K56" s="471" t="n">
        <v>1721</v>
      </c>
      <c r="L56" s="474" t="n">
        <v>477</v>
      </c>
      <c r="M56" s="475" t="n">
        <v>9036</v>
      </c>
      <c r="N56" s="475" t="n">
        <v>3992</v>
      </c>
      <c r="O56" s="475" t="n">
        <v>8559</v>
      </c>
      <c r="P56" s="476" t="n">
        <v>3485</v>
      </c>
      <c r="Q56" s="135"/>
    </row>
    <row r="57" customFormat="false" ht="24.75" hidden="false" customHeight="true" outlineLevel="0" collapsed="false">
      <c r="B57" s="159" t="s">
        <v>41</v>
      </c>
      <c r="C57" s="159"/>
      <c r="D57" s="160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</row>
    <row r="58" customFormat="false" ht="24.75" hidden="false" customHeight="true" outlineLevel="0" collapsed="false">
      <c r="B58" s="159" t="s">
        <v>42</v>
      </c>
      <c r="C58" s="159"/>
      <c r="D58" s="160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1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1" width="2.49"/>
    <col collapsed="false" customWidth="true" hidden="false" outlineLevel="0" max="2" min="2" style="162" width="9.25"/>
    <col collapsed="false" customWidth="true" hidden="false" outlineLevel="0" max="5" min="3" style="161" width="8.12"/>
    <col collapsed="false" customWidth="true" hidden="false" outlineLevel="0" max="6" min="6" style="161" width="7.49"/>
    <col collapsed="false" customWidth="true" hidden="false" outlineLevel="0" max="20" min="7" style="161" width="6.62"/>
    <col collapsed="false" customWidth="false" hidden="false" outlineLevel="0" max="257" min="21" style="161" width="7.99"/>
  </cols>
  <sheetData>
    <row r="1" s="166" customFormat="true" ht="15.75" hidden="false" customHeight="true" outlineLevel="0" collapsed="false">
      <c r="A1" s="163" t="s">
        <v>164</v>
      </c>
      <c r="B1" s="163"/>
      <c r="C1" s="164"/>
      <c r="D1" s="164"/>
      <c r="E1" s="164"/>
      <c r="F1" s="164"/>
      <c r="G1" s="164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s="166" customFormat="true" ht="15.75" hidden="false" customHeight="true" outlineLevel="0" collapsed="false">
      <c r="A2" s="167" t="s">
        <v>4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</row>
    <row r="3" s="166" customFormat="true" ht="15.75" hidden="false" customHeight="true" outlineLevel="0" collapsed="false">
      <c r="A3" s="167" t="s">
        <v>179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</row>
    <row r="4" customFormat="false" ht="15.75" hidden="false" customHeight="true" outlineLevel="0" collapsed="false">
      <c r="A4" s="247"/>
      <c r="C4" s="421"/>
      <c r="D4" s="247"/>
      <c r="E4" s="422"/>
      <c r="F4" s="247"/>
      <c r="G4" s="247"/>
      <c r="H4" s="247"/>
      <c r="I4" s="247"/>
      <c r="J4" s="247"/>
      <c r="K4" s="423"/>
      <c r="L4" s="423"/>
      <c r="M4" s="423"/>
      <c r="N4" s="423"/>
      <c r="O4" s="423"/>
      <c r="P4" s="247"/>
      <c r="Q4" s="423"/>
      <c r="R4" s="423"/>
      <c r="S4" s="423"/>
      <c r="T4" s="424" t="s">
        <v>46</v>
      </c>
    </row>
    <row r="5" customFormat="false" ht="15" hidden="false" customHeight="true" outlineLevel="0" collapsed="false">
      <c r="A5" s="425" t="s">
        <v>47</v>
      </c>
      <c r="B5" s="425"/>
      <c r="C5" s="426" t="s">
        <v>11</v>
      </c>
      <c r="D5" s="426"/>
      <c r="E5" s="426"/>
      <c r="F5" s="427" t="s">
        <v>48</v>
      </c>
      <c r="G5" s="428" t="s">
        <v>49</v>
      </c>
      <c r="H5" s="428"/>
      <c r="I5" s="428"/>
      <c r="J5" s="429" t="s">
        <v>50</v>
      </c>
      <c r="K5" s="429"/>
      <c r="L5" s="429"/>
      <c r="M5" s="429"/>
      <c r="N5" s="429"/>
      <c r="O5" s="429"/>
      <c r="P5" s="429"/>
      <c r="Q5" s="429"/>
      <c r="R5" s="429"/>
      <c r="S5" s="429"/>
      <c r="T5" s="429"/>
    </row>
    <row r="6" customFormat="false" ht="15" hidden="false" customHeight="true" outlineLevel="0" collapsed="false">
      <c r="A6" s="425"/>
      <c r="B6" s="425"/>
      <c r="C6" s="426"/>
      <c r="D6" s="426"/>
      <c r="E6" s="426"/>
      <c r="F6" s="427"/>
      <c r="G6" s="428"/>
      <c r="H6" s="428"/>
      <c r="I6" s="428"/>
      <c r="J6" s="179"/>
      <c r="K6" s="180" t="s">
        <v>51</v>
      </c>
      <c r="L6" s="180"/>
      <c r="M6" s="180"/>
      <c r="N6" s="180"/>
      <c r="O6" s="180"/>
      <c r="P6" s="181" t="s">
        <v>52</v>
      </c>
      <c r="Q6" s="181"/>
      <c r="R6" s="181"/>
      <c r="S6" s="181"/>
      <c r="T6" s="181"/>
    </row>
    <row r="7" customFormat="false" ht="21.75" hidden="false" customHeight="true" outlineLevel="0" collapsed="false">
      <c r="A7" s="425"/>
      <c r="B7" s="425"/>
      <c r="C7" s="182" t="s">
        <v>53</v>
      </c>
      <c r="D7" s="183" t="s">
        <v>54</v>
      </c>
      <c r="E7" s="184" t="s">
        <v>55</v>
      </c>
      <c r="F7" s="185" t="s">
        <v>56</v>
      </c>
      <c r="G7" s="186" t="s">
        <v>57</v>
      </c>
      <c r="H7" s="187" t="s">
        <v>58</v>
      </c>
      <c r="I7" s="188" t="s">
        <v>59</v>
      </c>
      <c r="J7" s="189" t="s">
        <v>60</v>
      </c>
      <c r="K7" s="190" t="s">
        <v>61</v>
      </c>
      <c r="L7" s="191" t="s">
        <v>62</v>
      </c>
      <c r="M7" s="191" t="s">
        <v>63</v>
      </c>
      <c r="N7" s="191" t="s">
        <v>64</v>
      </c>
      <c r="O7" s="192" t="s">
        <v>65</v>
      </c>
      <c r="P7" s="193" t="s">
        <v>66</v>
      </c>
      <c r="Q7" s="192" t="s">
        <v>67</v>
      </c>
      <c r="R7" s="191" t="s">
        <v>68</v>
      </c>
      <c r="S7" s="191" t="s">
        <v>69</v>
      </c>
      <c r="T7" s="194" t="s">
        <v>65</v>
      </c>
    </row>
    <row r="8" customFormat="false" ht="15.75" hidden="false" customHeight="true" outlineLevel="0" collapsed="false">
      <c r="A8" s="430" t="s">
        <v>70</v>
      </c>
      <c r="B8" s="430"/>
      <c r="C8" s="196" t="n">
        <v>2327749</v>
      </c>
      <c r="D8" s="197" t="n">
        <v>1133826</v>
      </c>
      <c r="E8" s="198" t="n">
        <v>1193923</v>
      </c>
      <c r="F8" s="199" t="n">
        <v>353</v>
      </c>
      <c r="G8" s="200" t="n">
        <v>-124</v>
      </c>
      <c r="H8" s="201" t="n">
        <v>1597</v>
      </c>
      <c r="I8" s="196" t="n">
        <v>1721</v>
      </c>
      <c r="J8" s="202" t="n">
        <v>477</v>
      </c>
      <c r="K8" s="201" t="n">
        <v>9036</v>
      </c>
      <c r="L8" s="201" t="n">
        <v>4933</v>
      </c>
      <c r="M8" s="201" t="n">
        <v>3614</v>
      </c>
      <c r="N8" s="201" t="n">
        <v>378</v>
      </c>
      <c r="O8" s="201" t="n">
        <v>111</v>
      </c>
      <c r="P8" s="196" t="n">
        <v>8559</v>
      </c>
      <c r="Q8" s="201" t="n">
        <v>4913</v>
      </c>
      <c r="R8" s="196" t="n">
        <v>3273</v>
      </c>
      <c r="S8" s="201" t="n">
        <v>212</v>
      </c>
      <c r="T8" s="203" t="n">
        <v>161</v>
      </c>
    </row>
    <row r="9" customFormat="false" ht="15.75" hidden="false" customHeight="true" outlineLevel="0" collapsed="false">
      <c r="A9" s="431" t="s">
        <v>71</v>
      </c>
      <c r="B9" s="431"/>
      <c r="C9" s="205" t="n">
        <v>715</v>
      </c>
      <c r="D9" s="206" t="n">
        <v>378</v>
      </c>
      <c r="E9" s="207" t="n">
        <v>337</v>
      </c>
      <c r="F9" s="208" t="s">
        <v>29</v>
      </c>
      <c r="G9" s="209" t="s">
        <v>29</v>
      </c>
      <c r="H9" s="210" t="s">
        <v>29</v>
      </c>
      <c r="I9" s="209" t="s">
        <v>29</v>
      </c>
      <c r="J9" s="205" t="s">
        <v>29</v>
      </c>
      <c r="K9" s="210" t="s">
        <v>29</v>
      </c>
      <c r="L9" s="210" t="s">
        <v>29</v>
      </c>
      <c r="M9" s="210" t="s">
        <v>29</v>
      </c>
      <c r="N9" s="210" t="s">
        <v>29</v>
      </c>
      <c r="O9" s="210" t="s">
        <v>29</v>
      </c>
      <c r="P9" s="209" t="s">
        <v>29</v>
      </c>
      <c r="Q9" s="210" t="s">
        <v>29</v>
      </c>
      <c r="R9" s="209" t="s">
        <v>29</v>
      </c>
      <c r="S9" s="210" t="s">
        <v>29</v>
      </c>
      <c r="T9" s="211" t="s">
        <v>29</v>
      </c>
    </row>
    <row r="10" customFormat="false" ht="15.75" hidden="false" customHeight="true" outlineLevel="0" collapsed="false">
      <c r="A10" s="432" t="s">
        <v>72</v>
      </c>
      <c r="B10" s="432"/>
      <c r="C10" s="213" t="n">
        <v>839</v>
      </c>
      <c r="D10" s="214" t="n">
        <v>1300</v>
      </c>
      <c r="E10" s="215" t="n">
        <v>-461</v>
      </c>
      <c r="F10" s="216" t="s">
        <v>29</v>
      </c>
      <c r="G10" s="213" t="s">
        <v>29</v>
      </c>
      <c r="H10" s="217" t="s">
        <v>29</v>
      </c>
      <c r="I10" s="213" t="s">
        <v>29</v>
      </c>
      <c r="J10" s="218" t="s">
        <v>29</v>
      </c>
      <c r="K10" s="217" t="s">
        <v>29</v>
      </c>
      <c r="L10" s="217" t="s">
        <v>29</v>
      </c>
      <c r="M10" s="217" t="s">
        <v>29</v>
      </c>
      <c r="N10" s="217" t="s">
        <v>29</v>
      </c>
      <c r="O10" s="217" t="s">
        <v>29</v>
      </c>
      <c r="P10" s="213" t="s">
        <v>29</v>
      </c>
      <c r="Q10" s="217" t="s">
        <v>29</v>
      </c>
      <c r="R10" s="213" t="s">
        <v>29</v>
      </c>
      <c r="S10" s="217" t="s">
        <v>29</v>
      </c>
      <c r="T10" s="219" t="s">
        <v>29</v>
      </c>
    </row>
    <row r="11" customFormat="false" ht="15.75" hidden="false" customHeight="true" outlineLevel="0" collapsed="false">
      <c r="A11" s="430" t="s">
        <v>73</v>
      </c>
      <c r="B11" s="430"/>
      <c r="C11" s="220" t="n">
        <v>1914257</v>
      </c>
      <c r="D11" s="221" t="n">
        <v>931288</v>
      </c>
      <c r="E11" s="222" t="n">
        <v>982969</v>
      </c>
      <c r="F11" s="223" t="n">
        <v>316</v>
      </c>
      <c r="G11" s="222" t="n">
        <v>-33</v>
      </c>
      <c r="H11" s="221" t="n">
        <v>1341</v>
      </c>
      <c r="I11" s="222" t="n">
        <v>1374</v>
      </c>
      <c r="J11" s="224" t="n">
        <v>349</v>
      </c>
      <c r="K11" s="221" t="n">
        <v>7779</v>
      </c>
      <c r="L11" s="221" t="n">
        <v>4074</v>
      </c>
      <c r="M11" s="221" t="n">
        <v>3270</v>
      </c>
      <c r="N11" s="221" t="n">
        <v>333</v>
      </c>
      <c r="O11" s="221" t="n">
        <v>102</v>
      </c>
      <c r="P11" s="222" t="n">
        <v>7430</v>
      </c>
      <c r="Q11" s="221" t="n">
        <v>4089</v>
      </c>
      <c r="R11" s="222" t="n">
        <v>2996</v>
      </c>
      <c r="S11" s="221" t="n">
        <v>193</v>
      </c>
      <c r="T11" s="225" t="n">
        <v>152</v>
      </c>
    </row>
    <row r="12" customFormat="false" ht="15.75" hidden="false" customHeight="true" outlineLevel="0" collapsed="false">
      <c r="A12" s="431" t="s">
        <v>71</v>
      </c>
      <c r="B12" s="431"/>
      <c r="C12" s="209" t="n">
        <v>774</v>
      </c>
      <c r="D12" s="206" t="n">
        <v>361</v>
      </c>
      <c r="E12" s="226" t="n">
        <v>413</v>
      </c>
      <c r="F12" s="208" t="s">
        <v>29</v>
      </c>
      <c r="G12" s="209" t="s">
        <v>29</v>
      </c>
      <c r="H12" s="210" t="s">
        <v>29</v>
      </c>
      <c r="I12" s="209" t="s">
        <v>29</v>
      </c>
      <c r="J12" s="205" t="s">
        <v>29</v>
      </c>
      <c r="K12" s="210" t="s">
        <v>29</v>
      </c>
      <c r="L12" s="210" t="s">
        <v>29</v>
      </c>
      <c r="M12" s="210" t="s">
        <v>29</v>
      </c>
      <c r="N12" s="210" t="s">
        <v>29</v>
      </c>
      <c r="O12" s="210" t="s">
        <v>29</v>
      </c>
      <c r="P12" s="209" t="s">
        <v>29</v>
      </c>
      <c r="Q12" s="210" t="s">
        <v>29</v>
      </c>
      <c r="R12" s="209" t="s">
        <v>29</v>
      </c>
      <c r="S12" s="210" t="s">
        <v>29</v>
      </c>
      <c r="T12" s="211" t="s">
        <v>29</v>
      </c>
    </row>
    <row r="13" customFormat="false" ht="15.75" hidden="false" customHeight="true" outlineLevel="0" collapsed="false">
      <c r="A13" s="431" t="s">
        <v>72</v>
      </c>
      <c r="B13" s="431"/>
      <c r="C13" s="209" t="n">
        <v>2351</v>
      </c>
      <c r="D13" s="210" t="n">
        <v>1854</v>
      </c>
      <c r="E13" s="209" t="n">
        <v>497</v>
      </c>
      <c r="F13" s="208" t="s">
        <v>29</v>
      </c>
      <c r="G13" s="209" t="s">
        <v>29</v>
      </c>
      <c r="H13" s="210" t="s">
        <v>29</v>
      </c>
      <c r="I13" s="209" t="s">
        <v>29</v>
      </c>
      <c r="J13" s="205" t="s">
        <v>29</v>
      </c>
      <c r="K13" s="210" t="s">
        <v>29</v>
      </c>
      <c r="L13" s="210" t="s">
        <v>29</v>
      </c>
      <c r="M13" s="210" t="s">
        <v>29</v>
      </c>
      <c r="N13" s="210" t="s">
        <v>29</v>
      </c>
      <c r="O13" s="210" t="s">
        <v>29</v>
      </c>
      <c r="P13" s="209" t="s">
        <v>29</v>
      </c>
      <c r="Q13" s="210" t="s">
        <v>29</v>
      </c>
      <c r="R13" s="209" t="s">
        <v>29</v>
      </c>
      <c r="S13" s="210" t="s">
        <v>29</v>
      </c>
      <c r="T13" s="211" t="s">
        <v>29</v>
      </c>
    </row>
    <row r="14" customFormat="false" ht="15.75" hidden="false" customHeight="true" outlineLevel="0" collapsed="false">
      <c r="A14" s="433" t="s">
        <v>74</v>
      </c>
      <c r="B14" s="433"/>
      <c r="C14" s="228" t="n">
        <v>413492</v>
      </c>
      <c r="D14" s="229" t="n">
        <v>202538</v>
      </c>
      <c r="E14" s="230" t="n">
        <v>210954</v>
      </c>
      <c r="F14" s="231" t="n">
        <v>37</v>
      </c>
      <c r="G14" s="228" t="n">
        <v>-91</v>
      </c>
      <c r="H14" s="232" t="n">
        <v>256</v>
      </c>
      <c r="I14" s="228" t="n">
        <v>347</v>
      </c>
      <c r="J14" s="233" t="n">
        <v>128</v>
      </c>
      <c r="K14" s="232" t="n">
        <v>1257</v>
      </c>
      <c r="L14" s="232" t="n">
        <v>859</v>
      </c>
      <c r="M14" s="232" t="n">
        <v>344</v>
      </c>
      <c r="N14" s="232" t="n">
        <v>45</v>
      </c>
      <c r="O14" s="232" t="n">
        <v>9</v>
      </c>
      <c r="P14" s="228" t="n">
        <v>1129</v>
      </c>
      <c r="Q14" s="232" t="n">
        <v>824</v>
      </c>
      <c r="R14" s="228" t="n">
        <v>277</v>
      </c>
      <c r="S14" s="232" t="n">
        <v>19</v>
      </c>
      <c r="T14" s="234" t="n">
        <v>9</v>
      </c>
    </row>
    <row r="15" customFormat="false" ht="15.75" hidden="false" customHeight="true" outlineLevel="0" collapsed="false">
      <c r="A15" s="431" t="s">
        <v>71</v>
      </c>
      <c r="B15" s="431"/>
      <c r="C15" s="209" t="n">
        <v>-59</v>
      </c>
      <c r="D15" s="206" t="n">
        <v>17</v>
      </c>
      <c r="E15" s="226" t="n">
        <v>-76</v>
      </c>
      <c r="F15" s="208" t="s">
        <v>29</v>
      </c>
      <c r="G15" s="209" t="s">
        <v>29</v>
      </c>
      <c r="H15" s="210" t="s">
        <v>29</v>
      </c>
      <c r="I15" s="209" t="s">
        <v>29</v>
      </c>
      <c r="J15" s="205" t="s">
        <v>29</v>
      </c>
      <c r="K15" s="210" t="s">
        <v>29</v>
      </c>
      <c r="L15" s="210" t="s">
        <v>29</v>
      </c>
      <c r="M15" s="209" t="s">
        <v>29</v>
      </c>
      <c r="N15" s="210" t="s">
        <v>29</v>
      </c>
      <c r="O15" s="235" t="s">
        <v>29</v>
      </c>
      <c r="P15" s="209" t="s">
        <v>29</v>
      </c>
      <c r="Q15" s="210" t="s">
        <v>29</v>
      </c>
      <c r="R15" s="209" t="s">
        <v>29</v>
      </c>
      <c r="S15" s="210" t="s">
        <v>29</v>
      </c>
      <c r="T15" s="211" t="s">
        <v>29</v>
      </c>
    </row>
    <row r="16" customFormat="false" ht="15.75" hidden="false" customHeight="true" outlineLevel="0" collapsed="false">
      <c r="A16" s="434" t="s">
        <v>72</v>
      </c>
      <c r="B16" s="434"/>
      <c r="C16" s="237" t="n">
        <v>-1512</v>
      </c>
      <c r="D16" s="238" t="n">
        <v>-554</v>
      </c>
      <c r="E16" s="237" t="n">
        <v>-958</v>
      </c>
      <c r="F16" s="239" t="s">
        <v>29</v>
      </c>
      <c r="G16" s="237" t="s">
        <v>29</v>
      </c>
      <c r="H16" s="238" t="s">
        <v>29</v>
      </c>
      <c r="I16" s="237" t="s">
        <v>29</v>
      </c>
      <c r="J16" s="240" t="s">
        <v>29</v>
      </c>
      <c r="K16" s="238" t="s">
        <v>29</v>
      </c>
      <c r="L16" s="238" t="s">
        <v>29</v>
      </c>
      <c r="M16" s="237" t="s">
        <v>29</v>
      </c>
      <c r="N16" s="238" t="s">
        <v>29</v>
      </c>
      <c r="O16" s="241" t="s">
        <v>29</v>
      </c>
      <c r="P16" s="237" t="s">
        <v>29</v>
      </c>
      <c r="Q16" s="238" t="s">
        <v>29</v>
      </c>
      <c r="R16" s="237" t="s">
        <v>29</v>
      </c>
      <c r="S16" s="238" t="s">
        <v>29</v>
      </c>
      <c r="T16" s="242" t="s">
        <v>29</v>
      </c>
    </row>
    <row r="17" s="247" customFormat="true" ht="4.5" hidden="false" customHeight="true" outlineLevel="0" collapsed="false">
      <c r="A17" s="435"/>
      <c r="B17" s="243"/>
      <c r="C17" s="244" t="s">
        <v>75</v>
      </c>
      <c r="D17" s="226" t="s">
        <v>3</v>
      </c>
      <c r="E17" s="226" t="s">
        <v>3</v>
      </c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45"/>
      <c r="R17" s="226"/>
      <c r="S17" s="226"/>
      <c r="T17" s="246"/>
    </row>
    <row r="18" customFormat="false" ht="15" hidden="false" customHeight="true" outlineLevel="0" collapsed="false">
      <c r="A18" s="436" t="s">
        <v>47</v>
      </c>
      <c r="B18" s="436"/>
      <c r="C18" s="175" t="s">
        <v>11</v>
      </c>
      <c r="D18" s="175"/>
      <c r="E18" s="175"/>
      <c r="F18" s="176" t="s">
        <v>48</v>
      </c>
      <c r="G18" s="177" t="s">
        <v>49</v>
      </c>
      <c r="H18" s="177"/>
      <c r="I18" s="177"/>
      <c r="J18" s="178" t="s">
        <v>50</v>
      </c>
      <c r="K18" s="178"/>
      <c r="L18" s="178"/>
      <c r="M18" s="178"/>
      <c r="N18" s="178"/>
      <c r="O18" s="178"/>
      <c r="P18" s="178"/>
      <c r="Q18" s="178"/>
      <c r="R18" s="178"/>
      <c r="S18" s="178"/>
      <c r="T18" s="178"/>
    </row>
    <row r="19" customFormat="false" ht="15" hidden="false" customHeight="true" outlineLevel="0" collapsed="false">
      <c r="A19" s="436"/>
      <c r="B19" s="436"/>
      <c r="C19" s="175"/>
      <c r="D19" s="175"/>
      <c r="E19" s="175"/>
      <c r="F19" s="176"/>
      <c r="G19" s="177"/>
      <c r="H19" s="177"/>
      <c r="I19" s="177"/>
      <c r="J19" s="179"/>
      <c r="K19" s="180" t="s">
        <v>51</v>
      </c>
      <c r="L19" s="180"/>
      <c r="M19" s="180"/>
      <c r="N19" s="180"/>
      <c r="O19" s="180"/>
      <c r="P19" s="181" t="s">
        <v>52</v>
      </c>
      <c r="Q19" s="181"/>
      <c r="R19" s="181"/>
      <c r="S19" s="181"/>
      <c r="T19" s="181"/>
    </row>
    <row r="20" customFormat="false" ht="21.75" hidden="false" customHeight="true" outlineLevel="0" collapsed="false">
      <c r="A20" s="436"/>
      <c r="B20" s="436"/>
      <c r="C20" s="182" t="s">
        <v>53</v>
      </c>
      <c r="D20" s="183" t="s">
        <v>54</v>
      </c>
      <c r="E20" s="184" t="s">
        <v>55</v>
      </c>
      <c r="F20" s="185" t="s">
        <v>56</v>
      </c>
      <c r="G20" s="186" t="s">
        <v>57</v>
      </c>
      <c r="H20" s="187" t="s">
        <v>58</v>
      </c>
      <c r="I20" s="188" t="s">
        <v>59</v>
      </c>
      <c r="J20" s="189" t="s">
        <v>60</v>
      </c>
      <c r="K20" s="190" t="s">
        <v>61</v>
      </c>
      <c r="L20" s="191" t="s">
        <v>62</v>
      </c>
      <c r="M20" s="191" t="s">
        <v>63</v>
      </c>
      <c r="N20" s="191" t="s">
        <v>64</v>
      </c>
      <c r="O20" s="192" t="s">
        <v>65</v>
      </c>
      <c r="P20" s="193" t="s">
        <v>66</v>
      </c>
      <c r="Q20" s="192" t="s">
        <v>67</v>
      </c>
      <c r="R20" s="191" t="s">
        <v>68</v>
      </c>
      <c r="S20" s="191" t="s">
        <v>69</v>
      </c>
      <c r="T20" s="194" t="s">
        <v>65</v>
      </c>
    </row>
    <row r="21" customFormat="false" ht="15" hidden="false" customHeight="true" outlineLevel="0" collapsed="false">
      <c r="A21" s="437" t="s">
        <v>76</v>
      </c>
      <c r="B21" s="437"/>
      <c r="C21" s="249" t="n">
        <v>1072564</v>
      </c>
      <c r="D21" s="250" t="n">
        <v>522020</v>
      </c>
      <c r="E21" s="230" t="n">
        <v>550544</v>
      </c>
      <c r="F21" s="251" t="n">
        <v>617</v>
      </c>
      <c r="G21" s="249" t="n">
        <v>164</v>
      </c>
      <c r="H21" s="250" t="n">
        <v>799</v>
      </c>
      <c r="I21" s="252" t="n">
        <v>635</v>
      </c>
      <c r="J21" s="230" t="n">
        <v>453</v>
      </c>
      <c r="K21" s="250" t="n">
        <v>5503</v>
      </c>
      <c r="L21" s="250" t="n">
        <v>2713</v>
      </c>
      <c r="M21" s="230" t="n">
        <v>2459</v>
      </c>
      <c r="N21" s="250" t="n">
        <v>255</v>
      </c>
      <c r="O21" s="230" t="n">
        <v>76</v>
      </c>
      <c r="P21" s="250" t="n">
        <v>5050</v>
      </c>
      <c r="Q21" s="230" t="n">
        <v>2620</v>
      </c>
      <c r="R21" s="250" t="n">
        <v>2173</v>
      </c>
      <c r="S21" s="230" t="n">
        <v>136</v>
      </c>
      <c r="T21" s="253" t="n">
        <v>121</v>
      </c>
    </row>
    <row r="22" customFormat="false" ht="15" hidden="false" customHeight="true" outlineLevel="0" collapsed="false">
      <c r="A22" s="438" t="s">
        <v>77</v>
      </c>
      <c r="B22" s="438" t="s">
        <v>77</v>
      </c>
      <c r="C22" s="255" t="n">
        <v>303298</v>
      </c>
      <c r="D22" s="256" t="n">
        <v>146519</v>
      </c>
      <c r="E22" s="256" t="n">
        <v>156779</v>
      </c>
      <c r="F22" s="257" t="n">
        <v>93</v>
      </c>
      <c r="G22" s="255" t="n">
        <v>56</v>
      </c>
      <c r="H22" s="256" t="n">
        <v>233</v>
      </c>
      <c r="I22" s="258" t="n">
        <v>177</v>
      </c>
      <c r="J22" s="179" t="n">
        <v>37</v>
      </c>
      <c r="K22" s="256" t="n">
        <v>1648</v>
      </c>
      <c r="L22" s="256" t="n">
        <v>652</v>
      </c>
      <c r="M22" s="179" t="n">
        <v>814</v>
      </c>
      <c r="N22" s="256" t="n">
        <v>158</v>
      </c>
      <c r="O22" s="179" t="n">
        <v>24</v>
      </c>
      <c r="P22" s="256" t="n">
        <v>1611</v>
      </c>
      <c r="Q22" s="179" t="n">
        <v>701</v>
      </c>
      <c r="R22" s="256" t="n">
        <v>799</v>
      </c>
      <c r="S22" s="179" t="n">
        <v>55</v>
      </c>
      <c r="T22" s="259" t="n">
        <v>56</v>
      </c>
    </row>
    <row r="23" customFormat="false" ht="15" hidden="false" customHeight="true" outlineLevel="0" collapsed="false">
      <c r="A23" s="438" t="s">
        <v>78</v>
      </c>
      <c r="B23" s="438" t="s">
        <v>78</v>
      </c>
      <c r="C23" s="255" t="n">
        <v>192911</v>
      </c>
      <c r="D23" s="256" t="n">
        <v>95047</v>
      </c>
      <c r="E23" s="260" t="n">
        <v>97864</v>
      </c>
      <c r="F23" s="257" t="n">
        <v>127</v>
      </c>
      <c r="G23" s="255" t="n">
        <v>75</v>
      </c>
      <c r="H23" s="256" t="n">
        <v>182</v>
      </c>
      <c r="I23" s="258" t="n">
        <v>107</v>
      </c>
      <c r="J23" s="179" t="n">
        <v>52</v>
      </c>
      <c r="K23" s="256" t="n">
        <v>1180</v>
      </c>
      <c r="L23" s="256" t="n">
        <v>621</v>
      </c>
      <c r="M23" s="179" t="n">
        <v>516</v>
      </c>
      <c r="N23" s="256" t="n">
        <v>20</v>
      </c>
      <c r="O23" s="179" t="n">
        <v>23</v>
      </c>
      <c r="P23" s="256" t="n">
        <v>1128</v>
      </c>
      <c r="Q23" s="179" t="n">
        <v>664</v>
      </c>
      <c r="R23" s="256" t="n">
        <v>434</v>
      </c>
      <c r="S23" s="179" t="n">
        <v>15</v>
      </c>
      <c r="T23" s="259" t="n">
        <v>15</v>
      </c>
    </row>
    <row r="24" customFormat="false" ht="15" hidden="false" customHeight="true" outlineLevel="0" collapsed="false">
      <c r="A24" s="438" t="s">
        <v>79</v>
      </c>
      <c r="B24" s="438" t="s">
        <v>79</v>
      </c>
      <c r="C24" s="255" t="n">
        <v>133875</v>
      </c>
      <c r="D24" s="256" t="n">
        <v>66251</v>
      </c>
      <c r="E24" s="256" t="n">
        <v>67624</v>
      </c>
      <c r="F24" s="257" t="n">
        <v>159</v>
      </c>
      <c r="G24" s="255" t="n">
        <v>15</v>
      </c>
      <c r="H24" s="256" t="n">
        <v>109</v>
      </c>
      <c r="I24" s="258" t="n">
        <v>94</v>
      </c>
      <c r="J24" s="179" t="n">
        <v>144</v>
      </c>
      <c r="K24" s="256" t="n">
        <v>775</v>
      </c>
      <c r="L24" s="256" t="n">
        <v>483</v>
      </c>
      <c r="M24" s="179" t="n">
        <v>275</v>
      </c>
      <c r="N24" s="256" t="n">
        <v>11</v>
      </c>
      <c r="O24" s="179" t="n">
        <v>6</v>
      </c>
      <c r="P24" s="256" t="n">
        <v>631</v>
      </c>
      <c r="Q24" s="179" t="n">
        <v>350</v>
      </c>
      <c r="R24" s="256" t="n">
        <v>247</v>
      </c>
      <c r="S24" s="179" t="n">
        <v>14</v>
      </c>
      <c r="T24" s="259" t="n">
        <v>20</v>
      </c>
    </row>
    <row r="25" customFormat="false" ht="15" hidden="false" customHeight="true" outlineLevel="0" collapsed="false">
      <c r="A25" s="438" t="s">
        <v>80</v>
      </c>
      <c r="B25" s="438" t="s">
        <v>80</v>
      </c>
      <c r="C25" s="255" t="n">
        <v>226249</v>
      </c>
      <c r="D25" s="256" t="n">
        <v>109942</v>
      </c>
      <c r="E25" s="256" t="n">
        <v>116307</v>
      </c>
      <c r="F25" s="257" t="n">
        <v>188</v>
      </c>
      <c r="G25" s="255" t="n">
        <v>-18</v>
      </c>
      <c r="H25" s="256" t="n">
        <v>140</v>
      </c>
      <c r="I25" s="258" t="n">
        <v>158</v>
      </c>
      <c r="J25" s="179" t="n">
        <v>206</v>
      </c>
      <c r="K25" s="256" t="n">
        <v>1109</v>
      </c>
      <c r="L25" s="256" t="n">
        <v>535</v>
      </c>
      <c r="M25" s="179" t="n">
        <v>522</v>
      </c>
      <c r="N25" s="256" t="n">
        <v>37</v>
      </c>
      <c r="O25" s="179" t="n">
        <v>15</v>
      </c>
      <c r="P25" s="256" t="n">
        <v>903</v>
      </c>
      <c r="Q25" s="179" t="n">
        <v>445</v>
      </c>
      <c r="R25" s="256" t="n">
        <v>405</v>
      </c>
      <c r="S25" s="179" t="n">
        <v>34</v>
      </c>
      <c r="T25" s="259" t="n">
        <v>19</v>
      </c>
    </row>
    <row r="26" customFormat="false" ht="15" hidden="false" customHeight="true" outlineLevel="0" collapsed="false">
      <c r="A26" s="438" t="s">
        <v>81</v>
      </c>
      <c r="B26" s="438" t="s">
        <v>81</v>
      </c>
      <c r="C26" s="255" t="n">
        <v>216231</v>
      </c>
      <c r="D26" s="256" t="n">
        <v>104261</v>
      </c>
      <c r="E26" s="256" t="n">
        <v>111970</v>
      </c>
      <c r="F26" s="257" t="n">
        <v>50</v>
      </c>
      <c r="G26" s="255" t="n">
        <v>36</v>
      </c>
      <c r="H26" s="256" t="n">
        <v>135</v>
      </c>
      <c r="I26" s="258" t="n">
        <v>99</v>
      </c>
      <c r="J26" s="179" t="n">
        <v>14</v>
      </c>
      <c r="K26" s="256" t="n">
        <v>791</v>
      </c>
      <c r="L26" s="256" t="n">
        <v>422</v>
      </c>
      <c r="M26" s="179" t="n">
        <v>332</v>
      </c>
      <c r="N26" s="256" t="n">
        <v>29</v>
      </c>
      <c r="O26" s="179" t="n">
        <v>8</v>
      </c>
      <c r="P26" s="256" t="n">
        <v>777</v>
      </c>
      <c r="Q26" s="179" t="n">
        <v>460</v>
      </c>
      <c r="R26" s="256" t="n">
        <v>288</v>
      </c>
      <c r="S26" s="179" t="n">
        <v>18</v>
      </c>
      <c r="T26" s="259" t="n">
        <v>11</v>
      </c>
    </row>
    <row r="27" customFormat="false" ht="15" hidden="false" customHeight="true" outlineLevel="0" collapsed="false">
      <c r="A27" s="439" t="s">
        <v>82</v>
      </c>
      <c r="B27" s="439" t="s">
        <v>82</v>
      </c>
      <c r="C27" s="255" t="n">
        <v>147096</v>
      </c>
      <c r="D27" s="256" t="n">
        <v>71190</v>
      </c>
      <c r="E27" s="256" t="n">
        <v>75906</v>
      </c>
      <c r="F27" s="257" t="n">
        <v>-30</v>
      </c>
      <c r="G27" s="255" t="n">
        <v>-51</v>
      </c>
      <c r="H27" s="256" t="n">
        <v>77</v>
      </c>
      <c r="I27" s="258" t="n">
        <v>128</v>
      </c>
      <c r="J27" s="179" t="n">
        <v>21</v>
      </c>
      <c r="K27" s="256" t="n">
        <v>337</v>
      </c>
      <c r="L27" s="256" t="n">
        <v>172</v>
      </c>
      <c r="M27" s="179" t="n">
        <v>135</v>
      </c>
      <c r="N27" s="256" t="n">
        <v>23</v>
      </c>
      <c r="O27" s="179" t="n">
        <v>7</v>
      </c>
      <c r="P27" s="256" t="n">
        <v>316</v>
      </c>
      <c r="Q27" s="179" t="n">
        <v>205</v>
      </c>
      <c r="R27" s="256" t="n">
        <v>87</v>
      </c>
      <c r="S27" s="179" t="n">
        <v>12</v>
      </c>
      <c r="T27" s="259" t="n">
        <v>12</v>
      </c>
    </row>
    <row r="28" customFormat="false" ht="15" hidden="false" customHeight="true" outlineLevel="0" collapsed="false">
      <c r="A28" s="439" t="s">
        <v>83</v>
      </c>
      <c r="B28" s="439" t="s">
        <v>83</v>
      </c>
      <c r="C28" s="255" t="n">
        <v>54621</v>
      </c>
      <c r="D28" s="256" t="n">
        <v>25916</v>
      </c>
      <c r="E28" s="256" t="n">
        <v>28705</v>
      </c>
      <c r="F28" s="257" t="n">
        <v>-23</v>
      </c>
      <c r="G28" s="255" t="n">
        <v>-14</v>
      </c>
      <c r="H28" s="256" t="n">
        <v>33</v>
      </c>
      <c r="I28" s="258" t="n">
        <v>47</v>
      </c>
      <c r="J28" s="179" t="n">
        <v>-9</v>
      </c>
      <c r="K28" s="256" t="n">
        <v>154</v>
      </c>
      <c r="L28" s="256" t="n">
        <v>108</v>
      </c>
      <c r="M28" s="179" t="n">
        <v>41</v>
      </c>
      <c r="N28" s="256" t="n">
        <v>4</v>
      </c>
      <c r="O28" s="179" t="n">
        <v>1</v>
      </c>
      <c r="P28" s="256" t="n">
        <v>163</v>
      </c>
      <c r="Q28" s="179" t="n">
        <v>114</v>
      </c>
      <c r="R28" s="256" t="n">
        <v>40</v>
      </c>
      <c r="S28" s="179" t="n">
        <v>6</v>
      </c>
      <c r="T28" s="259" t="n">
        <v>3</v>
      </c>
    </row>
    <row r="29" customFormat="false" ht="15" hidden="false" customHeight="true" outlineLevel="0" collapsed="false">
      <c r="A29" s="439" t="s">
        <v>84</v>
      </c>
      <c r="B29" s="439" t="s">
        <v>84</v>
      </c>
      <c r="C29" s="255" t="n">
        <v>66299</v>
      </c>
      <c r="D29" s="256" t="n">
        <v>32073</v>
      </c>
      <c r="E29" s="256" t="n">
        <v>34226</v>
      </c>
      <c r="F29" s="257" t="n">
        <v>-23</v>
      </c>
      <c r="G29" s="255" t="n">
        <v>-37</v>
      </c>
      <c r="H29" s="256" t="n">
        <v>31</v>
      </c>
      <c r="I29" s="258" t="n">
        <v>68</v>
      </c>
      <c r="J29" s="179" t="n">
        <v>14</v>
      </c>
      <c r="K29" s="256" t="n">
        <v>104</v>
      </c>
      <c r="L29" s="256" t="n">
        <v>46</v>
      </c>
      <c r="M29" s="179" t="n">
        <v>55</v>
      </c>
      <c r="N29" s="256" t="n">
        <v>2</v>
      </c>
      <c r="O29" s="179" t="n">
        <v>1</v>
      </c>
      <c r="P29" s="256" t="n">
        <v>90</v>
      </c>
      <c r="Q29" s="179" t="n">
        <v>34</v>
      </c>
      <c r="R29" s="256" t="n">
        <v>55</v>
      </c>
      <c r="S29" s="179" t="n">
        <v>1</v>
      </c>
      <c r="T29" s="259" t="n">
        <v>0</v>
      </c>
    </row>
    <row r="30" customFormat="false" ht="15" hidden="false" customHeight="true" outlineLevel="0" collapsed="false">
      <c r="A30" s="439" t="s">
        <v>85</v>
      </c>
      <c r="B30" s="439" t="s">
        <v>85</v>
      </c>
      <c r="C30" s="255" t="n">
        <v>35632</v>
      </c>
      <c r="D30" s="256" t="n">
        <v>17293</v>
      </c>
      <c r="E30" s="256" t="n">
        <v>18339</v>
      </c>
      <c r="F30" s="257" t="n">
        <v>-21</v>
      </c>
      <c r="G30" s="255" t="n">
        <v>-15</v>
      </c>
      <c r="H30" s="256" t="n">
        <v>15</v>
      </c>
      <c r="I30" s="258" t="n">
        <v>30</v>
      </c>
      <c r="J30" s="179" t="n">
        <v>-6</v>
      </c>
      <c r="K30" s="256" t="n">
        <v>63</v>
      </c>
      <c r="L30" s="256" t="n">
        <v>40</v>
      </c>
      <c r="M30" s="179" t="n">
        <v>20</v>
      </c>
      <c r="N30" s="256" t="n">
        <v>2</v>
      </c>
      <c r="O30" s="179" t="n">
        <v>1</v>
      </c>
      <c r="P30" s="256" t="n">
        <v>69</v>
      </c>
      <c r="Q30" s="179" t="n">
        <v>38</v>
      </c>
      <c r="R30" s="256" t="n">
        <v>30</v>
      </c>
      <c r="S30" s="179" t="n">
        <v>0</v>
      </c>
      <c r="T30" s="259" t="n">
        <v>1</v>
      </c>
    </row>
    <row r="31" customFormat="false" ht="15" hidden="false" customHeight="true" outlineLevel="0" collapsed="false">
      <c r="A31" s="439" t="s">
        <v>86</v>
      </c>
      <c r="B31" s="439" t="s">
        <v>86</v>
      </c>
      <c r="C31" s="255" t="n">
        <v>75841</v>
      </c>
      <c r="D31" s="256" t="n">
        <v>37057</v>
      </c>
      <c r="E31" s="256" t="n">
        <v>38784</v>
      </c>
      <c r="F31" s="257" t="n">
        <v>156</v>
      </c>
      <c r="G31" s="255" t="n">
        <v>21</v>
      </c>
      <c r="H31" s="256" t="n">
        <v>72</v>
      </c>
      <c r="I31" s="258" t="n">
        <v>51</v>
      </c>
      <c r="J31" s="179" t="n">
        <v>135</v>
      </c>
      <c r="K31" s="256" t="n">
        <v>370</v>
      </c>
      <c r="L31" s="256" t="n">
        <v>240</v>
      </c>
      <c r="M31" s="179" t="n">
        <v>119</v>
      </c>
      <c r="N31" s="256" t="n">
        <v>8</v>
      </c>
      <c r="O31" s="179" t="n">
        <v>3</v>
      </c>
      <c r="P31" s="256" t="n">
        <v>235</v>
      </c>
      <c r="Q31" s="179" t="n">
        <v>164</v>
      </c>
      <c r="R31" s="256" t="n">
        <v>58</v>
      </c>
      <c r="S31" s="179" t="n">
        <v>12</v>
      </c>
      <c r="T31" s="259" t="n">
        <v>1</v>
      </c>
    </row>
    <row r="32" customFormat="false" ht="15" hidden="false" customHeight="true" outlineLevel="0" collapsed="false">
      <c r="A32" s="439" t="s">
        <v>87</v>
      </c>
      <c r="B32" s="439" t="s">
        <v>87</v>
      </c>
      <c r="C32" s="255" t="n">
        <v>30257</v>
      </c>
      <c r="D32" s="256" t="n">
        <v>14835</v>
      </c>
      <c r="E32" s="256" t="n">
        <v>15422</v>
      </c>
      <c r="F32" s="257" t="n">
        <v>35</v>
      </c>
      <c r="G32" s="255" t="n">
        <v>-15</v>
      </c>
      <c r="H32" s="256" t="n">
        <v>22</v>
      </c>
      <c r="I32" s="258" t="n">
        <v>37</v>
      </c>
      <c r="J32" s="179" t="n">
        <v>50</v>
      </c>
      <c r="K32" s="256" t="n">
        <v>99</v>
      </c>
      <c r="L32" s="256" t="n">
        <v>67</v>
      </c>
      <c r="M32" s="179" t="n">
        <v>27</v>
      </c>
      <c r="N32" s="256" t="n">
        <v>3</v>
      </c>
      <c r="O32" s="179" t="n">
        <v>2</v>
      </c>
      <c r="P32" s="256" t="n">
        <v>49</v>
      </c>
      <c r="Q32" s="179" t="n">
        <v>32</v>
      </c>
      <c r="R32" s="256" t="n">
        <v>17</v>
      </c>
      <c r="S32" s="179" t="n">
        <v>0</v>
      </c>
      <c r="T32" s="259" t="n">
        <v>0</v>
      </c>
    </row>
    <row r="33" customFormat="false" ht="15" hidden="false" customHeight="true" outlineLevel="0" collapsed="false">
      <c r="A33" s="439" t="s">
        <v>88</v>
      </c>
      <c r="B33" s="439" t="s">
        <v>88</v>
      </c>
      <c r="C33" s="255" t="n">
        <v>62329</v>
      </c>
      <c r="D33" s="256" t="n">
        <v>31192</v>
      </c>
      <c r="E33" s="256" t="n">
        <v>31137</v>
      </c>
      <c r="F33" s="257" t="n">
        <v>-297</v>
      </c>
      <c r="G33" s="255" t="n">
        <v>21</v>
      </c>
      <c r="H33" s="256" t="n">
        <v>53</v>
      </c>
      <c r="I33" s="258" t="n">
        <v>32</v>
      </c>
      <c r="J33" s="179" t="n">
        <v>-318</v>
      </c>
      <c r="K33" s="256" t="n">
        <v>288</v>
      </c>
      <c r="L33" s="256" t="n">
        <v>177</v>
      </c>
      <c r="M33" s="179" t="n">
        <v>104</v>
      </c>
      <c r="N33" s="256" t="n">
        <v>5</v>
      </c>
      <c r="O33" s="179" t="n">
        <v>2</v>
      </c>
      <c r="P33" s="256" t="n">
        <v>606</v>
      </c>
      <c r="Q33" s="179" t="n">
        <v>295</v>
      </c>
      <c r="R33" s="256" t="n">
        <v>309</v>
      </c>
      <c r="S33" s="179" t="n">
        <v>2</v>
      </c>
      <c r="T33" s="259" t="n">
        <v>0</v>
      </c>
    </row>
    <row r="34" customFormat="false" ht="15" hidden="false" customHeight="true" outlineLevel="0" collapsed="false">
      <c r="A34" s="439" t="s">
        <v>89</v>
      </c>
      <c r="B34" s="439" t="s">
        <v>89</v>
      </c>
      <c r="C34" s="255" t="n">
        <v>43864</v>
      </c>
      <c r="D34" s="256" t="n">
        <v>21582</v>
      </c>
      <c r="E34" s="256" t="n">
        <v>22282</v>
      </c>
      <c r="F34" s="257" t="n">
        <v>-33</v>
      </c>
      <c r="G34" s="255" t="n">
        <v>12</v>
      </c>
      <c r="H34" s="256" t="n">
        <v>42</v>
      </c>
      <c r="I34" s="258" t="n">
        <v>30</v>
      </c>
      <c r="J34" s="179" t="n">
        <v>-45</v>
      </c>
      <c r="K34" s="256" t="n">
        <v>149</v>
      </c>
      <c r="L34" s="256" t="n">
        <v>84</v>
      </c>
      <c r="M34" s="179" t="n">
        <v>63</v>
      </c>
      <c r="N34" s="256" t="n">
        <v>1</v>
      </c>
      <c r="O34" s="179" t="n">
        <v>1</v>
      </c>
      <c r="P34" s="256" t="n">
        <v>194</v>
      </c>
      <c r="Q34" s="179" t="n">
        <v>144</v>
      </c>
      <c r="R34" s="256" t="n">
        <v>44</v>
      </c>
      <c r="S34" s="179" t="n">
        <v>5</v>
      </c>
      <c r="T34" s="259" t="n">
        <v>1</v>
      </c>
    </row>
    <row r="35" customFormat="false" ht="15" hidden="false" customHeight="true" outlineLevel="0" collapsed="false">
      <c r="A35" s="439" t="s">
        <v>90</v>
      </c>
      <c r="B35" s="439" t="s">
        <v>90</v>
      </c>
      <c r="C35" s="255" t="n">
        <v>81464</v>
      </c>
      <c r="D35" s="256" t="n">
        <v>39402</v>
      </c>
      <c r="E35" s="256" t="n">
        <v>42062</v>
      </c>
      <c r="F35" s="257" t="n">
        <v>-14</v>
      </c>
      <c r="G35" s="255" t="n">
        <v>-27</v>
      </c>
      <c r="H35" s="256" t="n">
        <v>50</v>
      </c>
      <c r="I35" s="258" t="n">
        <v>77</v>
      </c>
      <c r="J35" s="179" t="n">
        <v>13</v>
      </c>
      <c r="K35" s="256" t="n">
        <v>120</v>
      </c>
      <c r="L35" s="256" t="n">
        <v>78</v>
      </c>
      <c r="M35" s="179" t="n">
        <v>39</v>
      </c>
      <c r="N35" s="256" t="n">
        <v>2</v>
      </c>
      <c r="O35" s="179" t="n">
        <v>1</v>
      </c>
      <c r="P35" s="256" t="n">
        <v>107</v>
      </c>
      <c r="Q35" s="179" t="n">
        <v>74</v>
      </c>
      <c r="R35" s="256" t="n">
        <v>31</v>
      </c>
      <c r="S35" s="179" t="n">
        <v>1</v>
      </c>
      <c r="T35" s="259" t="n">
        <v>1</v>
      </c>
    </row>
    <row r="36" customFormat="false" ht="15" hidden="false" customHeight="true" outlineLevel="0" collapsed="false">
      <c r="A36" s="439" t="s">
        <v>91</v>
      </c>
      <c r="B36" s="439" t="s">
        <v>91</v>
      </c>
      <c r="C36" s="255" t="n">
        <v>70829</v>
      </c>
      <c r="D36" s="256" t="n">
        <v>34079</v>
      </c>
      <c r="E36" s="256" t="n">
        <v>36750</v>
      </c>
      <c r="F36" s="257" t="n">
        <v>-101</v>
      </c>
      <c r="G36" s="255" t="n">
        <v>-65</v>
      </c>
      <c r="H36" s="256" t="n">
        <v>27</v>
      </c>
      <c r="I36" s="258" t="n">
        <v>92</v>
      </c>
      <c r="J36" s="179" t="n">
        <v>-36</v>
      </c>
      <c r="K36" s="256" t="n">
        <v>94</v>
      </c>
      <c r="L36" s="256" t="n">
        <v>51</v>
      </c>
      <c r="M36" s="179" t="n">
        <v>29</v>
      </c>
      <c r="N36" s="256" t="n">
        <v>12</v>
      </c>
      <c r="O36" s="179" t="n">
        <v>2</v>
      </c>
      <c r="P36" s="256" t="n">
        <v>130</v>
      </c>
      <c r="Q36" s="179" t="n">
        <v>77</v>
      </c>
      <c r="R36" s="256" t="n">
        <v>45</v>
      </c>
      <c r="S36" s="179" t="n">
        <v>8</v>
      </c>
      <c r="T36" s="259" t="n">
        <v>0</v>
      </c>
    </row>
    <row r="37" customFormat="false" ht="15" hidden="false" customHeight="true" outlineLevel="0" collapsed="false">
      <c r="A37" s="439" t="s">
        <v>92</v>
      </c>
      <c r="B37" s="439" t="s">
        <v>92</v>
      </c>
      <c r="C37" s="255" t="n">
        <v>39720</v>
      </c>
      <c r="D37" s="256" t="n">
        <v>19423</v>
      </c>
      <c r="E37" s="256" t="n">
        <v>20297</v>
      </c>
      <c r="F37" s="257" t="n">
        <v>38</v>
      </c>
      <c r="G37" s="255" t="n">
        <v>-8</v>
      </c>
      <c r="H37" s="256" t="n">
        <v>26</v>
      </c>
      <c r="I37" s="258" t="n">
        <v>34</v>
      </c>
      <c r="J37" s="179" t="n">
        <v>46</v>
      </c>
      <c r="K37" s="256" t="n">
        <v>155</v>
      </c>
      <c r="L37" s="256" t="n">
        <v>87</v>
      </c>
      <c r="M37" s="179" t="n">
        <v>64</v>
      </c>
      <c r="N37" s="256" t="n">
        <v>2</v>
      </c>
      <c r="O37" s="179" t="n">
        <v>2</v>
      </c>
      <c r="P37" s="256" t="n">
        <v>109</v>
      </c>
      <c r="Q37" s="179" t="n">
        <v>77</v>
      </c>
      <c r="R37" s="256" t="n">
        <v>25</v>
      </c>
      <c r="S37" s="179" t="n">
        <v>2</v>
      </c>
      <c r="T37" s="259" t="n">
        <v>5</v>
      </c>
    </row>
    <row r="38" customFormat="false" ht="15" hidden="false" customHeight="true" outlineLevel="0" collapsed="false">
      <c r="A38" s="439" t="s">
        <v>93</v>
      </c>
      <c r="B38" s="439" t="s">
        <v>92</v>
      </c>
      <c r="C38" s="255" t="n">
        <v>133741</v>
      </c>
      <c r="D38" s="256" t="n">
        <v>65226</v>
      </c>
      <c r="E38" s="256" t="n">
        <v>68515</v>
      </c>
      <c r="F38" s="262" t="n">
        <v>12</v>
      </c>
      <c r="G38" s="255" t="n">
        <v>-19</v>
      </c>
      <c r="H38" s="256" t="n">
        <v>94</v>
      </c>
      <c r="I38" s="258" t="n">
        <v>113</v>
      </c>
      <c r="J38" s="179" t="n">
        <v>31</v>
      </c>
      <c r="K38" s="256" t="n">
        <v>343</v>
      </c>
      <c r="L38" s="256" t="n">
        <v>211</v>
      </c>
      <c r="M38" s="179" t="n">
        <v>115</v>
      </c>
      <c r="N38" s="256" t="n">
        <v>14</v>
      </c>
      <c r="O38" s="179" t="n">
        <v>3</v>
      </c>
      <c r="P38" s="256" t="n">
        <v>312</v>
      </c>
      <c r="Q38" s="179" t="n">
        <v>215</v>
      </c>
      <c r="R38" s="256" t="n">
        <v>82</v>
      </c>
      <c r="S38" s="179" t="n">
        <v>8</v>
      </c>
      <c r="T38" s="259" t="n">
        <v>7</v>
      </c>
    </row>
    <row r="39" s="271" customFormat="true" ht="15" hidden="false" customHeight="true" outlineLevel="0" collapsed="false">
      <c r="A39" s="440" t="s">
        <v>94</v>
      </c>
      <c r="B39" s="440"/>
      <c r="C39" s="264" t="n">
        <v>1914257</v>
      </c>
      <c r="D39" s="265" t="n">
        <v>931288</v>
      </c>
      <c r="E39" s="266" t="n">
        <v>982969</v>
      </c>
      <c r="F39" s="267" t="n">
        <v>316</v>
      </c>
      <c r="G39" s="268" t="n">
        <v>-33</v>
      </c>
      <c r="H39" s="265" t="n">
        <v>1341</v>
      </c>
      <c r="I39" s="266" t="n">
        <v>1374</v>
      </c>
      <c r="J39" s="269" t="n">
        <v>349</v>
      </c>
      <c r="K39" s="265" t="n">
        <v>7779</v>
      </c>
      <c r="L39" s="265" t="n">
        <v>4074</v>
      </c>
      <c r="M39" s="267" t="n">
        <v>3270</v>
      </c>
      <c r="N39" s="265" t="n">
        <v>333</v>
      </c>
      <c r="O39" s="267" t="n">
        <v>102</v>
      </c>
      <c r="P39" s="265" t="n">
        <v>7430</v>
      </c>
      <c r="Q39" s="267" t="n">
        <v>4089</v>
      </c>
      <c r="R39" s="265" t="n">
        <v>2996</v>
      </c>
      <c r="S39" s="267" t="n">
        <v>193</v>
      </c>
      <c r="T39" s="270" t="n">
        <v>152</v>
      </c>
    </row>
    <row r="40" s="274" customFormat="true" ht="4.5" hidden="false" customHeight="true" outlineLevel="0" collapsed="false">
      <c r="A40" s="441"/>
      <c r="B40" s="272"/>
      <c r="C40" s="267"/>
      <c r="D40" s="267"/>
      <c r="E40" s="267"/>
      <c r="F40" s="267"/>
      <c r="G40" s="269"/>
      <c r="H40" s="267"/>
      <c r="I40" s="267"/>
      <c r="J40" s="269"/>
      <c r="K40" s="267"/>
      <c r="L40" s="267"/>
      <c r="M40" s="267"/>
      <c r="N40" s="267"/>
      <c r="O40" s="267"/>
      <c r="P40" s="267"/>
      <c r="Q40" s="267"/>
      <c r="R40" s="267"/>
      <c r="S40" s="267"/>
      <c r="T40" s="273"/>
    </row>
    <row r="41" customFormat="false" ht="15" hidden="false" customHeight="true" outlineLevel="0" collapsed="false">
      <c r="A41" s="442" t="s">
        <v>95</v>
      </c>
      <c r="B41" s="442"/>
      <c r="C41" s="276" t="n">
        <v>13929</v>
      </c>
      <c r="D41" s="277" t="n">
        <v>6800</v>
      </c>
      <c r="E41" s="276" t="n">
        <v>7129</v>
      </c>
      <c r="F41" s="278" t="n">
        <v>3</v>
      </c>
      <c r="G41" s="279" t="n">
        <v>-17</v>
      </c>
      <c r="H41" s="277" t="n">
        <v>4</v>
      </c>
      <c r="I41" s="280" t="n">
        <v>21</v>
      </c>
      <c r="J41" s="281" t="n">
        <v>20</v>
      </c>
      <c r="K41" s="277" t="n">
        <v>47</v>
      </c>
      <c r="L41" s="282" t="n">
        <v>38</v>
      </c>
      <c r="M41" s="276" t="n">
        <v>9</v>
      </c>
      <c r="N41" s="277" t="n">
        <v>0</v>
      </c>
      <c r="O41" s="276" t="n">
        <v>0</v>
      </c>
      <c r="P41" s="277" t="n">
        <v>27</v>
      </c>
      <c r="Q41" s="277" t="n">
        <v>16</v>
      </c>
      <c r="R41" s="282" t="n">
        <v>11</v>
      </c>
      <c r="S41" s="276" t="n">
        <v>0</v>
      </c>
      <c r="T41" s="283" t="n">
        <v>0</v>
      </c>
    </row>
    <row r="42" customFormat="false" ht="15" hidden="false" customHeight="true" outlineLevel="0" collapsed="false">
      <c r="A42" s="443"/>
      <c r="B42" s="285" t="s">
        <v>96</v>
      </c>
      <c r="C42" s="179" t="n">
        <v>12425</v>
      </c>
      <c r="D42" s="256" t="n">
        <v>6063</v>
      </c>
      <c r="E42" s="256" t="n">
        <v>6362</v>
      </c>
      <c r="F42" s="257" t="n">
        <v>4</v>
      </c>
      <c r="G42" s="255" t="n">
        <v>-13</v>
      </c>
      <c r="H42" s="256" t="n">
        <v>4</v>
      </c>
      <c r="I42" s="258" t="n">
        <v>17</v>
      </c>
      <c r="J42" s="179" t="n">
        <v>17</v>
      </c>
      <c r="K42" s="256" t="n">
        <v>43</v>
      </c>
      <c r="L42" s="286" t="n">
        <v>34</v>
      </c>
      <c r="M42" s="179" t="n">
        <v>9</v>
      </c>
      <c r="N42" s="256" t="n">
        <v>0</v>
      </c>
      <c r="O42" s="179" t="n">
        <v>0</v>
      </c>
      <c r="P42" s="256" t="n">
        <v>26</v>
      </c>
      <c r="Q42" s="256" t="n">
        <v>16</v>
      </c>
      <c r="R42" s="286" t="n">
        <v>10</v>
      </c>
      <c r="S42" s="179" t="n">
        <v>0</v>
      </c>
      <c r="T42" s="259" t="n">
        <v>0</v>
      </c>
    </row>
    <row r="43" customFormat="false" ht="15" hidden="false" customHeight="true" outlineLevel="0" collapsed="false">
      <c r="A43" s="443"/>
      <c r="B43" s="285" t="s">
        <v>97</v>
      </c>
      <c r="C43" s="179" t="n">
        <v>1504</v>
      </c>
      <c r="D43" s="256" t="n">
        <v>737</v>
      </c>
      <c r="E43" s="256" t="n">
        <v>767</v>
      </c>
      <c r="F43" s="257" t="n">
        <v>-1</v>
      </c>
      <c r="G43" s="255" t="n">
        <v>-4</v>
      </c>
      <c r="H43" s="256" t="n">
        <v>0</v>
      </c>
      <c r="I43" s="258" t="n">
        <v>4</v>
      </c>
      <c r="J43" s="179" t="n">
        <v>3</v>
      </c>
      <c r="K43" s="256" t="n">
        <v>4</v>
      </c>
      <c r="L43" s="286" t="n">
        <v>4</v>
      </c>
      <c r="M43" s="179" t="n">
        <v>0</v>
      </c>
      <c r="N43" s="256" t="n">
        <v>0</v>
      </c>
      <c r="O43" s="179" t="n">
        <v>0</v>
      </c>
      <c r="P43" s="256" t="n">
        <v>1</v>
      </c>
      <c r="Q43" s="256" t="n">
        <v>0</v>
      </c>
      <c r="R43" s="286" t="n">
        <v>1</v>
      </c>
      <c r="S43" s="179" t="n">
        <v>0</v>
      </c>
      <c r="T43" s="259" t="n">
        <v>0</v>
      </c>
    </row>
    <row r="44" customFormat="false" ht="15" hidden="false" customHeight="true" outlineLevel="0" collapsed="false">
      <c r="A44" s="444" t="s">
        <v>98</v>
      </c>
      <c r="B44" s="444"/>
      <c r="C44" s="288" t="n">
        <v>83729</v>
      </c>
      <c r="D44" s="289" t="n">
        <v>41429</v>
      </c>
      <c r="E44" s="288" t="n">
        <v>42300</v>
      </c>
      <c r="F44" s="290" t="n">
        <v>-115</v>
      </c>
      <c r="G44" s="291" t="n">
        <v>-14</v>
      </c>
      <c r="H44" s="289" t="n">
        <v>46</v>
      </c>
      <c r="I44" s="292" t="n">
        <v>60</v>
      </c>
      <c r="J44" s="230" t="n">
        <v>-101</v>
      </c>
      <c r="K44" s="289" t="n">
        <v>194</v>
      </c>
      <c r="L44" s="293" t="n">
        <v>122</v>
      </c>
      <c r="M44" s="288" t="n">
        <v>66</v>
      </c>
      <c r="N44" s="289" t="n">
        <v>6</v>
      </c>
      <c r="O44" s="288" t="n">
        <v>0</v>
      </c>
      <c r="P44" s="289" t="n">
        <v>295</v>
      </c>
      <c r="Q44" s="289" t="n">
        <v>196</v>
      </c>
      <c r="R44" s="293" t="n">
        <v>90</v>
      </c>
      <c r="S44" s="288" t="n">
        <v>8</v>
      </c>
      <c r="T44" s="294" t="n">
        <v>1</v>
      </c>
    </row>
    <row r="45" customFormat="false" ht="15" hidden="false" customHeight="true" outlineLevel="0" collapsed="false">
      <c r="A45" s="443"/>
      <c r="B45" s="285" t="s">
        <v>99</v>
      </c>
      <c r="C45" s="179" t="n">
        <v>23780</v>
      </c>
      <c r="D45" s="256" t="n">
        <v>11609</v>
      </c>
      <c r="E45" s="256" t="n">
        <v>12171</v>
      </c>
      <c r="F45" s="257" t="n">
        <v>-36</v>
      </c>
      <c r="G45" s="255" t="n">
        <v>4</v>
      </c>
      <c r="H45" s="256" t="n">
        <v>13</v>
      </c>
      <c r="I45" s="258" t="n">
        <v>9</v>
      </c>
      <c r="J45" s="179" t="n">
        <v>-40</v>
      </c>
      <c r="K45" s="256" t="n">
        <v>41</v>
      </c>
      <c r="L45" s="286" t="n">
        <v>29</v>
      </c>
      <c r="M45" s="179" t="n">
        <v>11</v>
      </c>
      <c r="N45" s="256" t="n">
        <v>1</v>
      </c>
      <c r="O45" s="179" t="n">
        <v>0</v>
      </c>
      <c r="P45" s="256" t="n">
        <v>81</v>
      </c>
      <c r="Q45" s="256" t="n">
        <v>60</v>
      </c>
      <c r="R45" s="286" t="n">
        <v>18</v>
      </c>
      <c r="S45" s="179" t="n">
        <v>3</v>
      </c>
      <c r="T45" s="259" t="n">
        <v>0</v>
      </c>
    </row>
    <row r="46" customFormat="false" ht="15" hidden="false" customHeight="true" outlineLevel="0" collapsed="false">
      <c r="A46" s="443"/>
      <c r="B46" s="285" t="s">
        <v>100</v>
      </c>
      <c r="C46" s="179" t="n">
        <v>11472</v>
      </c>
      <c r="D46" s="256" t="n">
        <v>5695</v>
      </c>
      <c r="E46" s="256" t="n">
        <v>5777</v>
      </c>
      <c r="F46" s="257" t="n">
        <v>3</v>
      </c>
      <c r="G46" s="255" t="n">
        <v>-4</v>
      </c>
      <c r="H46" s="256" t="n">
        <v>6</v>
      </c>
      <c r="I46" s="258" t="n">
        <v>10</v>
      </c>
      <c r="J46" s="179" t="n">
        <v>7</v>
      </c>
      <c r="K46" s="256" t="n">
        <v>23</v>
      </c>
      <c r="L46" s="286" t="n">
        <v>15</v>
      </c>
      <c r="M46" s="179" t="n">
        <v>8</v>
      </c>
      <c r="N46" s="256" t="n">
        <v>0</v>
      </c>
      <c r="O46" s="179" t="n">
        <v>0</v>
      </c>
      <c r="P46" s="256" t="n">
        <v>16</v>
      </c>
      <c r="Q46" s="256" t="n">
        <v>13</v>
      </c>
      <c r="R46" s="286" t="n">
        <v>3</v>
      </c>
      <c r="S46" s="179" t="n">
        <v>0</v>
      </c>
      <c r="T46" s="259" t="n">
        <v>0</v>
      </c>
    </row>
    <row r="47" customFormat="false" ht="15" hidden="false" customHeight="true" outlineLevel="0" collapsed="false">
      <c r="A47" s="443"/>
      <c r="B47" s="285" t="s">
        <v>101</v>
      </c>
      <c r="C47" s="179" t="n">
        <v>39167</v>
      </c>
      <c r="D47" s="256" t="n">
        <v>19580</v>
      </c>
      <c r="E47" s="256" t="n">
        <v>19587</v>
      </c>
      <c r="F47" s="257" t="n">
        <v>-77</v>
      </c>
      <c r="G47" s="255" t="n">
        <v>-7</v>
      </c>
      <c r="H47" s="256" t="n">
        <v>24</v>
      </c>
      <c r="I47" s="258" t="n">
        <v>31</v>
      </c>
      <c r="J47" s="179" t="n">
        <v>-70</v>
      </c>
      <c r="K47" s="256" t="n">
        <v>112</v>
      </c>
      <c r="L47" s="286" t="n">
        <v>69</v>
      </c>
      <c r="M47" s="179" t="n">
        <v>41</v>
      </c>
      <c r="N47" s="256" t="n">
        <v>2</v>
      </c>
      <c r="O47" s="179" t="n">
        <v>0</v>
      </c>
      <c r="P47" s="256" t="n">
        <v>182</v>
      </c>
      <c r="Q47" s="256" t="n">
        <v>111</v>
      </c>
      <c r="R47" s="286" t="n">
        <v>66</v>
      </c>
      <c r="S47" s="179" t="n">
        <v>4</v>
      </c>
      <c r="T47" s="259" t="n">
        <v>1</v>
      </c>
    </row>
    <row r="48" customFormat="false" ht="15" hidden="false" customHeight="true" outlineLevel="0" collapsed="false">
      <c r="A48" s="443"/>
      <c r="B48" s="285" t="s">
        <v>102</v>
      </c>
      <c r="C48" s="179" t="n">
        <v>9310</v>
      </c>
      <c r="D48" s="256" t="n">
        <v>4545</v>
      </c>
      <c r="E48" s="256" t="n">
        <v>4765</v>
      </c>
      <c r="F48" s="257" t="n">
        <v>-5</v>
      </c>
      <c r="G48" s="255" t="n">
        <v>-7</v>
      </c>
      <c r="H48" s="256" t="n">
        <v>3</v>
      </c>
      <c r="I48" s="258" t="n">
        <v>10</v>
      </c>
      <c r="J48" s="179" t="n">
        <v>2</v>
      </c>
      <c r="K48" s="256" t="n">
        <v>18</v>
      </c>
      <c r="L48" s="286" t="n">
        <v>9</v>
      </c>
      <c r="M48" s="179" t="n">
        <v>6</v>
      </c>
      <c r="N48" s="256" t="n">
        <v>3</v>
      </c>
      <c r="O48" s="179" t="n">
        <v>0</v>
      </c>
      <c r="P48" s="256" t="n">
        <v>16</v>
      </c>
      <c r="Q48" s="256" t="n">
        <v>12</v>
      </c>
      <c r="R48" s="286" t="n">
        <v>3</v>
      </c>
      <c r="S48" s="179" t="n">
        <v>1</v>
      </c>
      <c r="T48" s="259" t="n">
        <v>0</v>
      </c>
    </row>
    <row r="49" customFormat="false" ht="15" hidden="false" customHeight="true" outlineLevel="0" collapsed="false">
      <c r="A49" s="444" t="s">
        <v>103</v>
      </c>
      <c r="B49" s="444"/>
      <c r="C49" s="288" t="n">
        <v>14390</v>
      </c>
      <c r="D49" s="289" t="n">
        <v>7026</v>
      </c>
      <c r="E49" s="288" t="n">
        <v>7364</v>
      </c>
      <c r="F49" s="290" t="n">
        <v>-8</v>
      </c>
      <c r="G49" s="291" t="n">
        <v>-11</v>
      </c>
      <c r="H49" s="289" t="n">
        <v>8</v>
      </c>
      <c r="I49" s="292" t="n">
        <v>19</v>
      </c>
      <c r="J49" s="230" t="n">
        <v>3</v>
      </c>
      <c r="K49" s="289" t="n">
        <v>25</v>
      </c>
      <c r="L49" s="293" t="n">
        <v>10</v>
      </c>
      <c r="M49" s="288" t="n">
        <v>13</v>
      </c>
      <c r="N49" s="289" t="n">
        <v>0</v>
      </c>
      <c r="O49" s="288" t="n">
        <v>2</v>
      </c>
      <c r="P49" s="289" t="n">
        <v>22</v>
      </c>
      <c r="Q49" s="289" t="n">
        <v>19</v>
      </c>
      <c r="R49" s="293" t="n">
        <v>3</v>
      </c>
      <c r="S49" s="288" t="n">
        <v>0</v>
      </c>
      <c r="T49" s="294" t="n">
        <v>0</v>
      </c>
    </row>
    <row r="50" customFormat="false" ht="15" hidden="false" customHeight="true" outlineLevel="0" collapsed="false">
      <c r="A50" s="443"/>
      <c r="B50" s="285" t="s">
        <v>104</v>
      </c>
      <c r="C50" s="179" t="n">
        <v>14390</v>
      </c>
      <c r="D50" s="256" t="n">
        <v>7026</v>
      </c>
      <c r="E50" s="256" t="n">
        <v>7364</v>
      </c>
      <c r="F50" s="257" t="n">
        <v>-8</v>
      </c>
      <c r="G50" s="255" t="n">
        <v>-11</v>
      </c>
      <c r="H50" s="256" t="n">
        <v>8</v>
      </c>
      <c r="I50" s="260" t="n">
        <v>19</v>
      </c>
      <c r="J50" s="179" t="n">
        <v>3</v>
      </c>
      <c r="K50" s="256" t="n">
        <v>25</v>
      </c>
      <c r="L50" s="286" t="n">
        <v>10</v>
      </c>
      <c r="M50" s="179" t="n">
        <v>13</v>
      </c>
      <c r="N50" s="256" t="n">
        <v>0</v>
      </c>
      <c r="O50" s="179" t="n">
        <v>2</v>
      </c>
      <c r="P50" s="256" t="n">
        <v>22</v>
      </c>
      <c r="Q50" s="256" t="n">
        <v>19</v>
      </c>
      <c r="R50" s="286" t="n">
        <v>3</v>
      </c>
      <c r="S50" s="179" t="n">
        <v>0</v>
      </c>
      <c r="T50" s="259" t="n">
        <v>0</v>
      </c>
    </row>
    <row r="51" customFormat="false" ht="15" hidden="false" customHeight="true" outlineLevel="0" collapsed="false">
      <c r="A51" s="444" t="s">
        <v>105</v>
      </c>
      <c r="B51" s="444"/>
      <c r="C51" s="288" t="n">
        <v>46008</v>
      </c>
      <c r="D51" s="289" t="n">
        <v>22374</v>
      </c>
      <c r="E51" s="288" t="n">
        <v>23634</v>
      </c>
      <c r="F51" s="290" t="n">
        <v>46</v>
      </c>
      <c r="G51" s="291" t="n">
        <v>4</v>
      </c>
      <c r="H51" s="289" t="n">
        <v>30</v>
      </c>
      <c r="I51" s="292" t="n">
        <v>26</v>
      </c>
      <c r="J51" s="230" t="n">
        <v>42</v>
      </c>
      <c r="K51" s="289" t="n">
        <v>148</v>
      </c>
      <c r="L51" s="293" t="n">
        <v>89</v>
      </c>
      <c r="M51" s="288" t="n">
        <v>54</v>
      </c>
      <c r="N51" s="289" t="n">
        <v>4</v>
      </c>
      <c r="O51" s="288" t="n">
        <v>1</v>
      </c>
      <c r="P51" s="289" t="n">
        <v>106</v>
      </c>
      <c r="Q51" s="289" t="n">
        <v>79</v>
      </c>
      <c r="R51" s="293" t="n">
        <v>22</v>
      </c>
      <c r="S51" s="288" t="n">
        <v>2</v>
      </c>
      <c r="T51" s="294" t="n">
        <v>3</v>
      </c>
    </row>
    <row r="52" customFormat="false" ht="15" hidden="false" customHeight="true" outlineLevel="0" collapsed="false">
      <c r="A52" s="443"/>
      <c r="B52" s="285" t="s">
        <v>106</v>
      </c>
      <c r="C52" s="179" t="n">
        <v>33177</v>
      </c>
      <c r="D52" s="256" t="n">
        <v>16090</v>
      </c>
      <c r="E52" s="256" t="n">
        <v>17087</v>
      </c>
      <c r="F52" s="257" t="n">
        <v>72</v>
      </c>
      <c r="G52" s="255" t="n">
        <v>14</v>
      </c>
      <c r="H52" s="256" t="n">
        <v>28</v>
      </c>
      <c r="I52" s="258" t="n">
        <v>14</v>
      </c>
      <c r="J52" s="179" t="n">
        <v>58</v>
      </c>
      <c r="K52" s="256" t="n">
        <v>121</v>
      </c>
      <c r="L52" s="286" t="n">
        <v>73</v>
      </c>
      <c r="M52" s="179" t="n">
        <v>46</v>
      </c>
      <c r="N52" s="256" t="n">
        <v>2</v>
      </c>
      <c r="O52" s="179" t="n">
        <v>0</v>
      </c>
      <c r="P52" s="256" t="n">
        <v>63</v>
      </c>
      <c r="Q52" s="256" t="n">
        <v>44</v>
      </c>
      <c r="R52" s="286" t="n">
        <v>17</v>
      </c>
      <c r="S52" s="179" t="n">
        <v>2</v>
      </c>
      <c r="T52" s="259" t="n">
        <v>0</v>
      </c>
    </row>
    <row r="53" customFormat="false" ht="15" hidden="false" customHeight="true" outlineLevel="0" collapsed="false">
      <c r="A53" s="445"/>
      <c r="B53" s="296" t="s">
        <v>107</v>
      </c>
      <c r="C53" s="179" t="n">
        <v>12831</v>
      </c>
      <c r="D53" s="256" t="n">
        <v>6284</v>
      </c>
      <c r="E53" s="256" t="n">
        <v>6547</v>
      </c>
      <c r="F53" s="297" t="n">
        <v>-26</v>
      </c>
      <c r="G53" s="298" t="n">
        <v>-10</v>
      </c>
      <c r="H53" s="256" t="n">
        <v>2</v>
      </c>
      <c r="I53" s="258" t="n">
        <v>12</v>
      </c>
      <c r="J53" s="179" t="n">
        <v>-16</v>
      </c>
      <c r="K53" s="256" t="n">
        <v>27</v>
      </c>
      <c r="L53" s="286" t="n">
        <v>16</v>
      </c>
      <c r="M53" s="179" t="n">
        <v>8</v>
      </c>
      <c r="N53" s="256" t="n">
        <v>2</v>
      </c>
      <c r="O53" s="179" t="n">
        <v>1</v>
      </c>
      <c r="P53" s="256" t="n">
        <v>43</v>
      </c>
      <c r="Q53" s="256" t="n">
        <v>35</v>
      </c>
      <c r="R53" s="286" t="n">
        <v>5</v>
      </c>
      <c r="S53" s="179" t="n">
        <v>0</v>
      </c>
      <c r="T53" s="259" t="n">
        <v>3</v>
      </c>
    </row>
    <row r="54" customFormat="false" ht="15" hidden="false" customHeight="true" outlineLevel="0" collapsed="false">
      <c r="A54" s="444" t="s">
        <v>108</v>
      </c>
      <c r="B54" s="444"/>
      <c r="C54" s="288" t="n">
        <v>69071</v>
      </c>
      <c r="D54" s="289" t="n">
        <v>33594</v>
      </c>
      <c r="E54" s="288" t="n">
        <v>35477</v>
      </c>
      <c r="F54" s="290" t="n">
        <v>10</v>
      </c>
      <c r="G54" s="249" t="n">
        <v>-15</v>
      </c>
      <c r="H54" s="289" t="n">
        <v>47</v>
      </c>
      <c r="I54" s="292" t="n">
        <v>62</v>
      </c>
      <c r="J54" s="230" t="n">
        <v>25</v>
      </c>
      <c r="K54" s="289" t="n">
        <v>228</v>
      </c>
      <c r="L54" s="288" t="n">
        <v>172</v>
      </c>
      <c r="M54" s="289" t="n">
        <v>47</v>
      </c>
      <c r="N54" s="288" t="n">
        <v>8</v>
      </c>
      <c r="O54" s="299" t="n">
        <v>1</v>
      </c>
      <c r="P54" s="289" t="n">
        <v>203</v>
      </c>
      <c r="Q54" s="289" t="n">
        <v>149</v>
      </c>
      <c r="R54" s="288" t="n">
        <v>54</v>
      </c>
      <c r="S54" s="289" t="n">
        <v>0</v>
      </c>
      <c r="T54" s="300" t="n">
        <v>0</v>
      </c>
    </row>
    <row r="55" customFormat="false" ht="15" hidden="false" customHeight="true" outlineLevel="0" collapsed="false">
      <c r="A55" s="443"/>
      <c r="B55" s="285" t="s">
        <v>109</v>
      </c>
      <c r="C55" s="301" t="n">
        <v>14605</v>
      </c>
      <c r="D55" s="302" t="n">
        <v>7005</v>
      </c>
      <c r="E55" s="302" t="n">
        <v>7600</v>
      </c>
      <c r="F55" s="297" t="n">
        <v>-22</v>
      </c>
      <c r="G55" s="298" t="n">
        <v>-20</v>
      </c>
      <c r="H55" s="302" t="n">
        <v>4</v>
      </c>
      <c r="I55" s="303" t="n">
        <v>24</v>
      </c>
      <c r="J55" s="301" t="n">
        <v>-2</v>
      </c>
      <c r="K55" s="302" t="n">
        <v>40</v>
      </c>
      <c r="L55" s="301" t="n">
        <v>32</v>
      </c>
      <c r="M55" s="302" t="n">
        <v>8</v>
      </c>
      <c r="N55" s="301" t="n">
        <v>0</v>
      </c>
      <c r="O55" s="304" t="n">
        <v>0</v>
      </c>
      <c r="P55" s="302" t="n">
        <v>42</v>
      </c>
      <c r="Q55" s="302" t="n">
        <v>31</v>
      </c>
      <c r="R55" s="301" t="n">
        <v>11</v>
      </c>
      <c r="S55" s="302" t="n">
        <v>0</v>
      </c>
      <c r="T55" s="305" t="n">
        <v>0</v>
      </c>
    </row>
    <row r="56" customFormat="false" ht="15" hidden="false" customHeight="true" outlineLevel="0" collapsed="false">
      <c r="A56" s="443"/>
      <c r="B56" s="285" t="s">
        <v>110</v>
      </c>
      <c r="C56" s="179" t="n">
        <v>18938</v>
      </c>
      <c r="D56" s="302" t="n">
        <v>9345</v>
      </c>
      <c r="E56" s="302" t="n">
        <v>9593</v>
      </c>
      <c r="F56" s="257" t="n">
        <v>-4</v>
      </c>
      <c r="G56" s="255" t="n">
        <v>-8</v>
      </c>
      <c r="H56" s="302" t="n">
        <v>14</v>
      </c>
      <c r="I56" s="303" t="n">
        <v>22</v>
      </c>
      <c r="J56" s="179" t="n">
        <v>4</v>
      </c>
      <c r="K56" s="302" t="n">
        <v>52</v>
      </c>
      <c r="L56" s="179" t="n">
        <v>38</v>
      </c>
      <c r="M56" s="256" t="n">
        <v>14</v>
      </c>
      <c r="N56" s="179" t="n">
        <v>0</v>
      </c>
      <c r="O56" s="306" t="n">
        <v>0</v>
      </c>
      <c r="P56" s="302" t="n">
        <v>48</v>
      </c>
      <c r="Q56" s="256" t="n">
        <v>32</v>
      </c>
      <c r="R56" s="179" t="n">
        <v>16</v>
      </c>
      <c r="S56" s="256" t="n">
        <v>0</v>
      </c>
      <c r="T56" s="307" t="n">
        <v>0</v>
      </c>
    </row>
    <row r="57" customFormat="false" ht="15" hidden="false" customHeight="true" outlineLevel="0" collapsed="false">
      <c r="A57" s="443"/>
      <c r="B57" s="285" t="s">
        <v>111</v>
      </c>
      <c r="C57" s="179" t="n">
        <v>35528</v>
      </c>
      <c r="D57" s="302" t="n">
        <v>17244</v>
      </c>
      <c r="E57" s="302" t="n">
        <v>18284</v>
      </c>
      <c r="F57" s="257" t="n">
        <v>36</v>
      </c>
      <c r="G57" s="255" t="n">
        <v>13</v>
      </c>
      <c r="H57" s="302" t="n">
        <v>29</v>
      </c>
      <c r="I57" s="303" t="n">
        <v>16</v>
      </c>
      <c r="J57" s="179" t="n">
        <v>23</v>
      </c>
      <c r="K57" s="302" t="n">
        <v>136</v>
      </c>
      <c r="L57" s="179" t="n">
        <v>102</v>
      </c>
      <c r="M57" s="256" t="n">
        <v>25</v>
      </c>
      <c r="N57" s="179" t="n">
        <v>8</v>
      </c>
      <c r="O57" s="306" t="n">
        <v>1</v>
      </c>
      <c r="P57" s="302" t="n">
        <v>113</v>
      </c>
      <c r="Q57" s="256" t="n">
        <v>86</v>
      </c>
      <c r="R57" s="179" t="n">
        <v>27</v>
      </c>
      <c r="S57" s="256" t="n">
        <v>0</v>
      </c>
      <c r="T57" s="307" t="n">
        <v>0</v>
      </c>
    </row>
    <row r="58" customFormat="false" ht="15" hidden="false" customHeight="true" outlineLevel="0" collapsed="false">
      <c r="A58" s="444" t="s">
        <v>112</v>
      </c>
      <c r="B58" s="444"/>
      <c r="C58" s="288" t="n">
        <v>92254</v>
      </c>
      <c r="D58" s="289" t="n">
        <v>45630</v>
      </c>
      <c r="E58" s="288" t="n">
        <v>46624</v>
      </c>
      <c r="F58" s="290" t="n">
        <v>179</v>
      </c>
      <c r="G58" s="249" t="n">
        <v>16</v>
      </c>
      <c r="H58" s="289" t="n">
        <v>75</v>
      </c>
      <c r="I58" s="292" t="n">
        <v>59</v>
      </c>
      <c r="J58" s="230" t="n">
        <v>163</v>
      </c>
      <c r="K58" s="289" t="n">
        <v>387</v>
      </c>
      <c r="L58" s="288" t="n">
        <v>276</v>
      </c>
      <c r="M58" s="289" t="n">
        <v>96</v>
      </c>
      <c r="N58" s="288" t="n">
        <v>10</v>
      </c>
      <c r="O58" s="299" t="n">
        <v>5</v>
      </c>
      <c r="P58" s="289" t="n">
        <v>224</v>
      </c>
      <c r="Q58" s="289" t="n">
        <v>165</v>
      </c>
      <c r="R58" s="288" t="n">
        <v>55</v>
      </c>
      <c r="S58" s="289" t="n">
        <v>3</v>
      </c>
      <c r="T58" s="300" t="n">
        <v>1</v>
      </c>
    </row>
    <row r="59" customFormat="false" ht="15" hidden="false" customHeight="true" outlineLevel="0" collapsed="false">
      <c r="A59" s="443"/>
      <c r="B59" s="285" t="s">
        <v>113</v>
      </c>
      <c r="C59" s="179" t="n">
        <v>27385</v>
      </c>
      <c r="D59" s="256" t="n">
        <v>13961</v>
      </c>
      <c r="E59" s="256" t="n">
        <v>13424</v>
      </c>
      <c r="F59" s="257" t="n">
        <v>94</v>
      </c>
      <c r="G59" s="255" t="n">
        <v>10</v>
      </c>
      <c r="H59" s="256" t="n">
        <v>26</v>
      </c>
      <c r="I59" s="258" t="n">
        <v>16</v>
      </c>
      <c r="J59" s="179" t="n">
        <v>84</v>
      </c>
      <c r="K59" s="256" t="n">
        <v>162</v>
      </c>
      <c r="L59" s="179" t="n">
        <v>108</v>
      </c>
      <c r="M59" s="256" t="n">
        <v>51</v>
      </c>
      <c r="N59" s="179" t="n">
        <v>1</v>
      </c>
      <c r="O59" s="306" t="n">
        <v>2</v>
      </c>
      <c r="P59" s="256" t="n">
        <v>78</v>
      </c>
      <c r="Q59" s="256" t="n">
        <v>55</v>
      </c>
      <c r="R59" s="179" t="n">
        <v>20</v>
      </c>
      <c r="S59" s="256" t="n">
        <v>2</v>
      </c>
      <c r="T59" s="307" t="n">
        <v>1</v>
      </c>
    </row>
    <row r="60" customFormat="false" ht="15" hidden="false" customHeight="true" outlineLevel="0" collapsed="false">
      <c r="A60" s="443"/>
      <c r="B60" s="285" t="s">
        <v>114</v>
      </c>
      <c r="C60" s="179" t="n">
        <v>8473</v>
      </c>
      <c r="D60" s="256" t="n">
        <v>4129</v>
      </c>
      <c r="E60" s="256" t="n">
        <v>4344</v>
      </c>
      <c r="F60" s="257" t="n">
        <v>-4</v>
      </c>
      <c r="G60" s="255" t="n">
        <v>-3</v>
      </c>
      <c r="H60" s="256" t="n">
        <v>9</v>
      </c>
      <c r="I60" s="258" t="n">
        <v>12</v>
      </c>
      <c r="J60" s="179" t="n">
        <v>-1</v>
      </c>
      <c r="K60" s="256" t="n">
        <v>15</v>
      </c>
      <c r="L60" s="179" t="n">
        <v>14</v>
      </c>
      <c r="M60" s="256" t="n">
        <v>1</v>
      </c>
      <c r="N60" s="179" t="n">
        <v>0</v>
      </c>
      <c r="O60" s="306" t="n">
        <v>0</v>
      </c>
      <c r="P60" s="256" t="n">
        <v>16</v>
      </c>
      <c r="Q60" s="256" t="n">
        <v>14</v>
      </c>
      <c r="R60" s="179" t="n">
        <v>2</v>
      </c>
      <c r="S60" s="256" t="n">
        <v>0</v>
      </c>
      <c r="T60" s="307" t="n">
        <v>0</v>
      </c>
    </row>
    <row r="61" customFormat="false" ht="15" hidden="false" customHeight="true" outlineLevel="0" collapsed="false">
      <c r="A61" s="443"/>
      <c r="B61" s="285" t="s">
        <v>115</v>
      </c>
      <c r="C61" s="179" t="n">
        <v>50786</v>
      </c>
      <c r="D61" s="256" t="n">
        <v>24718</v>
      </c>
      <c r="E61" s="256" t="n">
        <v>26068</v>
      </c>
      <c r="F61" s="257" t="n">
        <v>82</v>
      </c>
      <c r="G61" s="255" t="n">
        <v>12</v>
      </c>
      <c r="H61" s="256" t="n">
        <v>32</v>
      </c>
      <c r="I61" s="258" t="n">
        <v>20</v>
      </c>
      <c r="J61" s="179" t="n">
        <v>70</v>
      </c>
      <c r="K61" s="256" t="n">
        <v>190</v>
      </c>
      <c r="L61" s="179" t="n">
        <v>137</v>
      </c>
      <c r="M61" s="256" t="n">
        <v>43</v>
      </c>
      <c r="N61" s="179" t="n">
        <v>9</v>
      </c>
      <c r="O61" s="306" t="n">
        <v>1</v>
      </c>
      <c r="P61" s="256" t="n">
        <v>120</v>
      </c>
      <c r="Q61" s="256" t="n">
        <v>86</v>
      </c>
      <c r="R61" s="179" t="n">
        <v>33</v>
      </c>
      <c r="S61" s="256" t="n">
        <v>1</v>
      </c>
      <c r="T61" s="307" t="n">
        <v>0</v>
      </c>
    </row>
    <row r="62" customFormat="false" ht="15" hidden="false" customHeight="true" outlineLevel="0" collapsed="false">
      <c r="A62" s="443"/>
      <c r="B62" s="285" t="s">
        <v>116</v>
      </c>
      <c r="C62" s="179" t="n">
        <v>5610</v>
      </c>
      <c r="D62" s="256" t="n">
        <v>2822</v>
      </c>
      <c r="E62" s="256" t="n">
        <v>2788</v>
      </c>
      <c r="F62" s="257" t="n">
        <v>7</v>
      </c>
      <c r="G62" s="255" t="n">
        <v>-3</v>
      </c>
      <c r="H62" s="256" t="n">
        <v>8</v>
      </c>
      <c r="I62" s="258" t="n">
        <v>11</v>
      </c>
      <c r="J62" s="179" t="n">
        <v>10</v>
      </c>
      <c r="K62" s="256" t="n">
        <v>20</v>
      </c>
      <c r="L62" s="179" t="n">
        <v>17</v>
      </c>
      <c r="M62" s="256" t="n">
        <v>1</v>
      </c>
      <c r="N62" s="179" t="n">
        <v>0</v>
      </c>
      <c r="O62" s="306" t="n">
        <v>2</v>
      </c>
      <c r="P62" s="256" t="n">
        <v>10</v>
      </c>
      <c r="Q62" s="256" t="n">
        <v>10</v>
      </c>
      <c r="R62" s="179" t="n">
        <v>0</v>
      </c>
      <c r="S62" s="256" t="n">
        <v>0</v>
      </c>
      <c r="T62" s="307" t="n">
        <v>0</v>
      </c>
    </row>
    <row r="63" customFormat="false" ht="15" hidden="false" customHeight="true" outlineLevel="0" collapsed="false">
      <c r="A63" s="444" t="s">
        <v>117</v>
      </c>
      <c r="B63" s="444"/>
      <c r="C63" s="288" t="n">
        <v>31578</v>
      </c>
      <c r="D63" s="289" t="n">
        <v>15363</v>
      </c>
      <c r="E63" s="288" t="n">
        <v>16215</v>
      </c>
      <c r="F63" s="290" t="n">
        <v>-25</v>
      </c>
      <c r="G63" s="249" t="n">
        <v>-22</v>
      </c>
      <c r="H63" s="289" t="n">
        <v>15</v>
      </c>
      <c r="I63" s="308" t="n">
        <v>37</v>
      </c>
      <c r="J63" s="230" t="n">
        <v>-3</v>
      </c>
      <c r="K63" s="289" t="n">
        <v>42</v>
      </c>
      <c r="L63" s="288" t="n">
        <v>27</v>
      </c>
      <c r="M63" s="289" t="n">
        <v>13</v>
      </c>
      <c r="N63" s="288" t="n">
        <v>2</v>
      </c>
      <c r="O63" s="299" t="n">
        <v>0</v>
      </c>
      <c r="P63" s="289" t="n">
        <v>45</v>
      </c>
      <c r="Q63" s="289" t="n">
        <v>30</v>
      </c>
      <c r="R63" s="288" t="n">
        <v>12</v>
      </c>
      <c r="S63" s="289" t="n">
        <v>2</v>
      </c>
      <c r="T63" s="300" t="n">
        <v>1</v>
      </c>
    </row>
    <row r="64" customFormat="false" ht="15" hidden="false" customHeight="true" outlineLevel="0" collapsed="false">
      <c r="A64" s="443"/>
      <c r="B64" s="285" t="s">
        <v>118</v>
      </c>
      <c r="C64" s="255" t="n">
        <v>7209</v>
      </c>
      <c r="D64" s="256" t="n">
        <v>3463</v>
      </c>
      <c r="E64" s="260" t="n">
        <v>3746</v>
      </c>
      <c r="F64" s="257" t="n">
        <v>-7</v>
      </c>
      <c r="G64" s="255" t="n">
        <v>-6</v>
      </c>
      <c r="H64" s="256" t="n">
        <v>1</v>
      </c>
      <c r="I64" s="258" t="n">
        <v>7</v>
      </c>
      <c r="J64" s="179" t="n">
        <v>-1</v>
      </c>
      <c r="K64" s="256" t="n">
        <v>7</v>
      </c>
      <c r="L64" s="179" t="n">
        <v>2</v>
      </c>
      <c r="M64" s="256" t="n">
        <v>5</v>
      </c>
      <c r="N64" s="179" t="n">
        <v>0</v>
      </c>
      <c r="O64" s="306" t="n">
        <v>0</v>
      </c>
      <c r="P64" s="256" t="n">
        <v>8</v>
      </c>
      <c r="Q64" s="256" t="n">
        <v>6</v>
      </c>
      <c r="R64" s="179" t="n">
        <v>1</v>
      </c>
      <c r="S64" s="256" t="n">
        <v>0</v>
      </c>
      <c r="T64" s="307" t="n">
        <v>1</v>
      </c>
    </row>
    <row r="65" customFormat="false" ht="15" hidden="false" customHeight="true" outlineLevel="0" collapsed="false">
      <c r="A65" s="446"/>
      <c r="B65" s="309" t="s">
        <v>119</v>
      </c>
      <c r="C65" s="179" t="n">
        <v>24369</v>
      </c>
      <c r="D65" s="256" t="n">
        <v>11900</v>
      </c>
      <c r="E65" s="256" t="n">
        <v>12469</v>
      </c>
      <c r="F65" s="257" t="n">
        <v>-18</v>
      </c>
      <c r="G65" s="255" t="n">
        <v>-16</v>
      </c>
      <c r="H65" s="256" t="n">
        <v>14</v>
      </c>
      <c r="I65" s="258" t="n">
        <v>30</v>
      </c>
      <c r="J65" s="179" t="n">
        <v>-2</v>
      </c>
      <c r="K65" s="256" t="n">
        <v>35</v>
      </c>
      <c r="L65" s="179" t="n">
        <v>25</v>
      </c>
      <c r="M65" s="256" t="n">
        <v>8</v>
      </c>
      <c r="N65" s="179" t="n">
        <v>2</v>
      </c>
      <c r="O65" s="306" t="n">
        <v>0</v>
      </c>
      <c r="P65" s="256" t="n">
        <v>37</v>
      </c>
      <c r="Q65" s="256" t="n">
        <v>24</v>
      </c>
      <c r="R65" s="179" t="n">
        <v>11</v>
      </c>
      <c r="S65" s="256" t="n">
        <v>2</v>
      </c>
      <c r="T65" s="307" t="n">
        <v>0</v>
      </c>
    </row>
    <row r="66" customFormat="false" ht="15" hidden="false" customHeight="true" outlineLevel="0" collapsed="false">
      <c r="A66" s="444" t="s">
        <v>120</v>
      </c>
      <c r="B66" s="444"/>
      <c r="C66" s="288" t="n">
        <v>41649</v>
      </c>
      <c r="D66" s="289" t="n">
        <v>20067</v>
      </c>
      <c r="E66" s="288" t="n">
        <v>21582</v>
      </c>
      <c r="F66" s="290" t="n">
        <v>5</v>
      </c>
      <c r="G66" s="249" t="n">
        <v>-21</v>
      </c>
      <c r="H66" s="289" t="n">
        <v>22</v>
      </c>
      <c r="I66" s="292" t="n">
        <v>43</v>
      </c>
      <c r="J66" s="230" t="n">
        <v>26</v>
      </c>
      <c r="K66" s="289" t="n">
        <v>122</v>
      </c>
      <c r="L66" s="288" t="n">
        <v>97</v>
      </c>
      <c r="M66" s="289" t="n">
        <v>25</v>
      </c>
      <c r="N66" s="288" t="n">
        <v>0</v>
      </c>
      <c r="O66" s="299" t="n">
        <v>0</v>
      </c>
      <c r="P66" s="289" t="n">
        <v>96</v>
      </c>
      <c r="Q66" s="289" t="n">
        <v>76</v>
      </c>
      <c r="R66" s="288" t="n">
        <v>16</v>
      </c>
      <c r="S66" s="289" t="n">
        <v>4</v>
      </c>
      <c r="T66" s="300" t="n">
        <v>0</v>
      </c>
    </row>
    <row r="67" customFormat="false" ht="15" hidden="false" customHeight="true" outlineLevel="0" collapsed="false">
      <c r="A67" s="443"/>
      <c r="B67" s="285" t="s">
        <v>121</v>
      </c>
      <c r="C67" s="179" t="n">
        <v>16898</v>
      </c>
      <c r="D67" s="256" t="n">
        <v>8161</v>
      </c>
      <c r="E67" s="256" t="n">
        <v>8737</v>
      </c>
      <c r="F67" s="257" t="n">
        <v>-33</v>
      </c>
      <c r="G67" s="255" t="n">
        <v>-8</v>
      </c>
      <c r="H67" s="256" t="n">
        <v>7</v>
      </c>
      <c r="I67" s="258" t="n">
        <v>15</v>
      </c>
      <c r="J67" s="179" t="n">
        <v>-25</v>
      </c>
      <c r="K67" s="256" t="n">
        <v>26</v>
      </c>
      <c r="L67" s="179" t="n">
        <v>18</v>
      </c>
      <c r="M67" s="256" t="n">
        <v>8</v>
      </c>
      <c r="N67" s="179" t="n">
        <v>0</v>
      </c>
      <c r="O67" s="306" t="n">
        <v>0</v>
      </c>
      <c r="P67" s="256" t="n">
        <v>51</v>
      </c>
      <c r="Q67" s="256" t="n">
        <v>43</v>
      </c>
      <c r="R67" s="179" t="n">
        <v>7</v>
      </c>
      <c r="S67" s="256" t="n">
        <v>1</v>
      </c>
      <c r="T67" s="307" t="n">
        <v>0</v>
      </c>
    </row>
    <row r="68" customFormat="false" ht="15" hidden="false" customHeight="true" outlineLevel="0" collapsed="false">
      <c r="A68" s="443"/>
      <c r="B68" s="285" t="s">
        <v>122</v>
      </c>
      <c r="C68" s="179" t="n">
        <v>24751</v>
      </c>
      <c r="D68" s="256" t="n">
        <v>11906</v>
      </c>
      <c r="E68" s="256" t="n">
        <v>12845</v>
      </c>
      <c r="F68" s="257" t="n">
        <v>38</v>
      </c>
      <c r="G68" s="255" t="n">
        <v>-13</v>
      </c>
      <c r="H68" s="256" t="n">
        <v>15</v>
      </c>
      <c r="I68" s="258" t="n">
        <v>28</v>
      </c>
      <c r="J68" s="179" t="n">
        <v>51</v>
      </c>
      <c r="K68" s="256" t="n">
        <v>96</v>
      </c>
      <c r="L68" s="179" t="n">
        <v>79</v>
      </c>
      <c r="M68" s="256" t="n">
        <v>17</v>
      </c>
      <c r="N68" s="179" t="n">
        <v>0</v>
      </c>
      <c r="O68" s="306" t="n">
        <v>0</v>
      </c>
      <c r="P68" s="256" t="n">
        <v>45</v>
      </c>
      <c r="Q68" s="256" t="n">
        <v>33</v>
      </c>
      <c r="R68" s="179" t="n">
        <v>9</v>
      </c>
      <c r="S68" s="256" t="n">
        <v>3</v>
      </c>
      <c r="T68" s="307" t="n">
        <v>0</v>
      </c>
    </row>
    <row r="69" customFormat="false" ht="15" hidden="false" customHeight="true" outlineLevel="0" collapsed="false">
      <c r="A69" s="444" t="s">
        <v>123</v>
      </c>
      <c r="B69" s="444"/>
      <c r="C69" s="310" t="n">
        <v>6958</v>
      </c>
      <c r="D69" s="289" t="n">
        <v>3502</v>
      </c>
      <c r="E69" s="288" t="n">
        <v>3456</v>
      </c>
      <c r="F69" s="311" t="n">
        <v>-22</v>
      </c>
      <c r="G69" s="233" t="n">
        <v>1</v>
      </c>
      <c r="H69" s="312" t="n">
        <v>7</v>
      </c>
      <c r="I69" s="313" t="n">
        <v>6</v>
      </c>
      <c r="J69" s="230" t="n">
        <v>-23</v>
      </c>
      <c r="K69" s="312" t="n">
        <v>39</v>
      </c>
      <c r="L69" s="310" t="n">
        <v>15</v>
      </c>
      <c r="M69" s="312" t="n">
        <v>10</v>
      </c>
      <c r="N69" s="310" t="n">
        <v>14</v>
      </c>
      <c r="O69" s="314" t="n">
        <v>0</v>
      </c>
      <c r="P69" s="312" t="n">
        <v>62</v>
      </c>
      <c r="Q69" s="312" t="n">
        <v>56</v>
      </c>
      <c r="R69" s="310" t="n">
        <v>4</v>
      </c>
      <c r="S69" s="312" t="n">
        <v>0</v>
      </c>
      <c r="T69" s="315" t="n">
        <v>2</v>
      </c>
    </row>
    <row r="70" customFormat="false" ht="15" hidden="false" customHeight="true" outlineLevel="0" collapsed="false">
      <c r="A70" s="443"/>
      <c r="B70" s="285" t="s">
        <v>124</v>
      </c>
      <c r="C70" s="179" t="n">
        <v>6958</v>
      </c>
      <c r="D70" s="256" t="n">
        <v>3502</v>
      </c>
      <c r="E70" s="256" t="n">
        <v>3456</v>
      </c>
      <c r="F70" s="316" t="n">
        <v>-22</v>
      </c>
      <c r="G70" s="284" t="n">
        <v>1</v>
      </c>
      <c r="H70" s="256" t="n">
        <v>7</v>
      </c>
      <c r="I70" s="258" t="n">
        <v>6</v>
      </c>
      <c r="J70" s="317" t="n">
        <v>-23</v>
      </c>
      <c r="K70" s="256" t="n">
        <v>39</v>
      </c>
      <c r="L70" s="179" t="n">
        <v>15</v>
      </c>
      <c r="M70" s="256" t="n">
        <v>10</v>
      </c>
      <c r="N70" s="179" t="n">
        <v>14</v>
      </c>
      <c r="O70" s="306" t="n">
        <v>0</v>
      </c>
      <c r="P70" s="256" t="n">
        <v>62</v>
      </c>
      <c r="Q70" s="256" t="n">
        <v>56</v>
      </c>
      <c r="R70" s="179" t="n">
        <v>4</v>
      </c>
      <c r="S70" s="256" t="n">
        <v>0</v>
      </c>
      <c r="T70" s="307" t="n">
        <v>2</v>
      </c>
    </row>
    <row r="71" customFormat="false" ht="15" hidden="false" customHeight="true" outlineLevel="0" collapsed="false">
      <c r="A71" s="444" t="s">
        <v>125</v>
      </c>
      <c r="B71" s="444"/>
      <c r="C71" s="310" t="n">
        <v>13926</v>
      </c>
      <c r="D71" s="289" t="n">
        <v>6753</v>
      </c>
      <c r="E71" s="288" t="n">
        <v>7173</v>
      </c>
      <c r="F71" s="311" t="n">
        <v>-36</v>
      </c>
      <c r="G71" s="233" t="n">
        <v>-12</v>
      </c>
      <c r="H71" s="312" t="n">
        <v>2</v>
      </c>
      <c r="I71" s="313" t="n">
        <v>14</v>
      </c>
      <c r="J71" s="230" t="n">
        <v>-24</v>
      </c>
      <c r="K71" s="312" t="n">
        <v>25</v>
      </c>
      <c r="L71" s="310" t="n">
        <v>13</v>
      </c>
      <c r="M71" s="312" t="n">
        <v>11</v>
      </c>
      <c r="N71" s="310" t="n">
        <v>1</v>
      </c>
      <c r="O71" s="314" t="n">
        <v>0</v>
      </c>
      <c r="P71" s="312" t="n">
        <v>49</v>
      </c>
      <c r="Q71" s="312" t="n">
        <v>38</v>
      </c>
      <c r="R71" s="310" t="n">
        <v>10</v>
      </c>
      <c r="S71" s="312" t="n">
        <v>0</v>
      </c>
      <c r="T71" s="315" t="n">
        <v>1</v>
      </c>
    </row>
    <row r="72" customFormat="false" ht="15" hidden="false" customHeight="true" outlineLevel="0" collapsed="false">
      <c r="A72" s="443"/>
      <c r="B72" s="285" t="s">
        <v>126</v>
      </c>
      <c r="C72" s="317" t="n">
        <v>13926</v>
      </c>
      <c r="D72" s="256" t="n">
        <v>6753</v>
      </c>
      <c r="E72" s="256" t="n">
        <v>7173</v>
      </c>
      <c r="F72" s="316" t="n">
        <v>-36</v>
      </c>
      <c r="G72" s="284" t="n">
        <v>-12</v>
      </c>
      <c r="H72" s="256" t="n">
        <v>2</v>
      </c>
      <c r="I72" s="258" t="n">
        <v>14</v>
      </c>
      <c r="J72" s="317" t="n">
        <v>-24</v>
      </c>
      <c r="K72" s="256" t="n">
        <v>25</v>
      </c>
      <c r="L72" s="179" t="n">
        <v>13</v>
      </c>
      <c r="M72" s="256" t="n">
        <v>11</v>
      </c>
      <c r="N72" s="179" t="n">
        <v>1</v>
      </c>
      <c r="O72" s="318" t="n">
        <v>0</v>
      </c>
      <c r="P72" s="256" t="n">
        <v>49</v>
      </c>
      <c r="Q72" s="256" t="n">
        <v>38</v>
      </c>
      <c r="R72" s="179" t="n">
        <v>10</v>
      </c>
      <c r="S72" s="256" t="n">
        <v>0</v>
      </c>
      <c r="T72" s="307" t="n">
        <v>1</v>
      </c>
    </row>
    <row r="73" customFormat="false" ht="15" hidden="false" customHeight="true" outlineLevel="0" collapsed="false">
      <c r="A73" s="447" t="s">
        <v>127</v>
      </c>
      <c r="B73" s="447"/>
      <c r="C73" s="320" t="n">
        <v>413492</v>
      </c>
      <c r="D73" s="265" t="n">
        <v>202538</v>
      </c>
      <c r="E73" s="267" t="n">
        <v>210954</v>
      </c>
      <c r="F73" s="321" t="n">
        <v>37</v>
      </c>
      <c r="G73" s="322" t="n">
        <v>-91</v>
      </c>
      <c r="H73" s="323" t="n">
        <v>256</v>
      </c>
      <c r="I73" s="324" t="n">
        <v>347</v>
      </c>
      <c r="J73" s="325" t="n">
        <v>128</v>
      </c>
      <c r="K73" s="323" t="n">
        <v>1257</v>
      </c>
      <c r="L73" s="320" t="n">
        <v>859</v>
      </c>
      <c r="M73" s="323" t="n">
        <v>344</v>
      </c>
      <c r="N73" s="320" t="n">
        <v>45</v>
      </c>
      <c r="O73" s="326" t="n">
        <v>9</v>
      </c>
      <c r="P73" s="323" t="n">
        <v>1129</v>
      </c>
      <c r="Q73" s="323" t="n">
        <v>824</v>
      </c>
      <c r="R73" s="320" t="n">
        <v>277</v>
      </c>
      <c r="S73" s="323" t="n">
        <v>19</v>
      </c>
      <c r="T73" s="327" t="n">
        <v>9</v>
      </c>
    </row>
    <row r="74" s="247" customFormat="true" ht="4.5" hidden="false" customHeight="true" outlineLevel="0" collapsed="false">
      <c r="A74" s="443"/>
      <c r="B74" s="328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329"/>
    </row>
    <row r="75" customFormat="false" ht="15" hidden="false" customHeight="true" outlineLevel="0" collapsed="false">
      <c r="A75" s="448" t="s">
        <v>128</v>
      </c>
      <c r="B75" s="448"/>
      <c r="C75" s="245" t="n">
        <v>177937</v>
      </c>
      <c r="D75" s="331" t="n">
        <v>87383</v>
      </c>
      <c r="E75" s="245" t="n">
        <v>90554</v>
      </c>
      <c r="F75" s="332" t="n">
        <v>-106</v>
      </c>
      <c r="G75" s="333" t="n">
        <v>-72</v>
      </c>
      <c r="H75" s="331" t="n">
        <v>95</v>
      </c>
      <c r="I75" s="245" t="n">
        <v>167</v>
      </c>
      <c r="J75" s="334" t="n">
        <v>-34</v>
      </c>
      <c r="K75" s="331" t="n">
        <v>428</v>
      </c>
      <c r="L75" s="245" t="n">
        <v>277</v>
      </c>
      <c r="M75" s="331" t="n">
        <v>135</v>
      </c>
      <c r="N75" s="245" t="n">
        <v>11</v>
      </c>
      <c r="O75" s="335" t="n">
        <v>5</v>
      </c>
      <c r="P75" s="331" t="n">
        <v>462</v>
      </c>
      <c r="Q75" s="331" t="n">
        <v>301</v>
      </c>
      <c r="R75" s="245" t="n">
        <v>151</v>
      </c>
      <c r="S75" s="331" t="n">
        <v>8</v>
      </c>
      <c r="T75" s="336" t="n">
        <v>2</v>
      </c>
    </row>
    <row r="76" customFormat="false" ht="15" hidden="false" customHeight="true" outlineLevel="0" collapsed="false">
      <c r="A76" s="449" t="s">
        <v>129</v>
      </c>
      <c r="B76" s="449"/>
      <c r="C76" s="226" t="n">
        <v>1516552</v>
      </c>
      <c r="D76" s="206" t="n">
        <v>739365</v>
      </c>
      <c r="E76" s="226" t="n">
        <v>777187</v>
      </c>
      <c r="F76" s="338" t="n">
        <v>655</v>
      </c>
      <c r="G76" s="179" t="n">
        <v>209</v>
      </c>
      <c r="H76" s="206" t="n">
        <v>1151</v>
      </c>
      <c r="I76" s="226" t="n">
        <v>942</v>
      </c>
      <c r="J76" s="255" t="n">
        <v>446</v>
      </c>
      <c r="K76" s="206" t="n">
        <v>7227</v>
      </c>
      <c r="L76" s="226" t="n">
        <v>3859</v>
      </c>
      <c r="M76" s="206" t="n">
        <v>2983</v>
      </c>
      <c r="N76" s="226" t="n">
        <v>295</v>
      </c>
      <c r="O76" s="339" t="n">
        <v>90</v>
      </c>
      <c r="P76" s="206" t="n">
        <v>6781</v>
      </c>
      <c r="Q76" s="206" t="n">
        <v>3730</v>
      </c>
      <c r="R76" s="226" t="n">
        <v>2755</v>
      </c>
      <c r="S76" s="206" t="n">
        <v>166</v>
      </c>
      <c r="T76" s="340" t="n">
        <v>130</v>
      </c>
    </row>
    <row r="77" customFormat="false" ht="15" hidden="false" customHeight="true" outlineLevel="0" collapsed="false">
      <c r="A77" s="449" t="s">
        <v>130</v>
      </c>
      <c r="B77" s="449"/>
      <c r="C77" s="226" t="n">
        <v>206968</v>
      </c>
      <c r="D77" s="206" t="n">
        <v>100656</v>
      </c>
      <c r="E77" s="226" t="n">
        <v>106312</v>
      </c>
      <c r="F77" s="338" t="n">
        <v>-8</v>
      </c>
      <c r="G77" s="179" t="n">
        <v>-62</v>
      </c>
      <c r="H77" s="206" t="n">
        <v>131</v>
      </c>
      <c r="I77" s="226" t="n">
        <v>193</v>
      </c>
      <c r="J77" s="255" t="n">
        <v>54</v>
      </c>
      <c r="K77" s="206" t="n">
        <v>507</v>
      </c>
      <c r="L77" s="226" t="n">
        <v>335</v>
      </c>
      <c r="M77" s="206" t="n">
        <v>153</v>
      </c>
      <c r="N77" s="226" t="n">
        <v>16</v>
      </c>
      <c r="O77" s="339" t="n">
        <v>3</v>
      </c>
      <c r="P77" s="206" t="n">
        <v>453</v>
      </c>
      <c r="Q77" s="206" t="n">
        <v>321</v>
      </c>
      <c r="R77" s="226" t="n">
        <v>110</v>
      </c>
      <c r="S77" s="206" t="n">
        <v>14</v>
      </c>
      <c r="T77" s="340" t="n">
        <v>8</v>
      </c>
    </row>
    <row r="78" customFormat="false" ht="15" hidden="false" customHeight="true" outlineLevel="0" collapsed="false">
      <c r="A78" s="449" t="s">
        <v>131</v>
      </c>
      <c r="B78" s="449"/>
      <c r="C78" s="226" t="n">
        <v>70829</v>
      </c>
      <c r="D78" s="206" t="n">
        <v>34079</v>
      </c>
      <c r="E78" s="226" t="n">
        <v>36750</v>
      </c>
      <c r="F78" s="338" t="n">
        <v>-101</v>
      </c>
      <c r="G78" s="179" t="n">
        <v>-65</v>
      </c>
      <c r="H78" s="206" t="n">
        <v>27</v>
      </c>
      <c r="I78" s="226" t="n">
        <v>92</v>
      </c>
      <c r="J78" s="255" t="n">
        <v>-36</v>
      </c>
      <c r="K78" s="206" t="n">
        <v>94</v>
      </c>
      <c r="L78" s="226" t="n">
        <v>51</v>
      </c>
      <c r="M78" s="206" t="n">
        <v>29</v>
      </c>
      <c r="N78" s="226" t="n">
        <v>12</v>
      </c>
      <c r="O78" s="339" t="n">
        <v>2</v>
      </c>
      <c r="P78" s="206" t="n">
        <v>130</v>
      </c>
      <c r="Q78" s="206" t="n">
        <v>77</v>
      </c>
      <c r="R78" s="226" t="n">
        <v>45</v>
      </c>
      <c r="S78" s="206" t="n">
        <v>8</v>
      </c>
      <c r="T78" s="340" t="n">
        <v>0</v>
      </c>
    </row>
    <row r="79" customFormat="false" ht="15" hidden="false" customHeight="true" outlineLevel="0" collapsed="false">
      <c r="A79" s="449" t="s">
        <v>132</v>
      </c>
      <c r="B79" s="449"/>
      <c r="C79" s="226" t="n">
        <v>81464</v>
      </c>
      <c r="D79" s="206" t="n">
        <v>39402</v>
      </c>
      <c r="E79" s="226" t="n">
        <v>42062</v>
      </c>
      <c r="F79" s="338" t="n">
        <v>-14</v>
      </c>
      <c r="G79" s="179" t="n">
        <v>-27</v>
      </c>
      <c r="H79" s="206" t="n">
        <v>50</v>
      </c>
      <c r="I79" s="226" t="n">
        <v>77</v>
      </c>
      <c r="J79" s="255" t="n">
        <v>13</v>
      </c>
      <c r="K79" s="206" t="n">
        <v>120</v>
      </c>
      <c r="L79" s="226" t="n">
        <v>78</v>
      </c>
      <c r="M79" s="206" t="n">
        <v>39</v>
      </c>
      <c r="N79" s="226" t="n">
        <v>2</v>
      </c>
      <c r="O79" s="339" t="n">
        <v>1</v>
      </c>
      <c r="P79" s="206" t="n">
        <v>107</v>
      </c>
      <c r="Q79" s="206" t="n">
        <v>74</v>
      </c>
      <c r="R79" s="226" t="n">
        <v>31</v>
      </c>
      <c r="S79" s="206" t="n">
        <v>1</v>
      </c>
      <c r="T79" s="340" t="n">
        <v>1</v>
      </c>
    </row>
    <row r="80" customFormat="false" ht="15" hidden="false" customHeight="true" outlineLevel="0" collapsed="false">
      <c r="A80" s="449" t="s">
        <v>133</v>
      </c>
      <c r="B80" s="449"/>
      <c r="C80" s="226" t="n">
        <v>193774</v>
      </c>
      <c r="D80" s="206" t="n">
        <v>94115</v>
      </c>
      <c r="E80" s="226" t="n">
        <v>99659</v>
      </c>
      <c r="F80" s="338" t="n">
        <v>-14</v>
      </c>
      <c r="G80" s="179" t="n">
        <v>-58</v>
      </c>
      <c r="H80" s="206" t="n">
        <v>110</v>
      </c>
      <c r="I80" s="226" t="n">
        <v>168</v>
      </c>
      <c r="J80" s="255" t="n">
        <v>44</v>
      </c>
      <c r="K80" s="206" t="n">
        <v>531</v>
      </c>
      <c r="L80" s="226" t="n">
        <v>274</v>
      </c>
      <c r="M80" s="206" t="n">
        <v>209</v>
      </c>
      <c r="N80" s="226" t="n">
        <v>39</v>
      </c>
      <c r="O80" s="339" t="n">
        <v>9</v>
      </c>
      <c r="P80" s="206" t="n">
        <v>487</v>
      </c>
      <c r="Q80" s="206" t="n">
        <v>338</v>
      </c>
      <c r="R80" s="226" t="n">
        <v>116</v>
      </c>
      <c r="S80" s="206" t="n">
        <v>14</v>
      </c>
      <c r="T80" s="340" t="n">
        <v>19</v>
      </c>
    </row>
    <row r="81" customFormat="false" ht="15" hidden="false" customHeight="true" outlineLevel="0" collapsed="false">
      <c r="A81" s="450" t="s">
        <v>134</v>
      </c>
      <c r="B81" s="450"/>
      <c r="C81" s="226" t="n">
        <v>80225</v>
      </c>
      <c r="D81" s="206" t="n">
        <v>38826</v>
      </c>
      <c r="E81" s="226" t="n">
        <v>41399</v>
      </c>
      <c r="F81" s="338" t="n">
        <v>-59</v>
      </c>
      <c r="G81" s="179" t="n">
        <v>-49</v>
      </c>
      <c r="H81" s="206" t="n">
        <v>33</v>
      </c>
      <c r="I81" s="226" t="n">
        <v>82</v>
      </c>
      <c r="J81" s="255" t="n">
        <v>-10</v>
      </c>
      <c r="K81" s="206" t="n">
        <v>129</v>
      </c>
      <c r="L81" s="226" t="n">
        <v>59</v>
      </c>
      <c r="M81" s="206" t="n">
        <v>66</v>
      </c>
      <c r="N81" s="226" t="n">
        <v>3</v>
      </c>
      <c r="O81" s="339" t="n">
        <v>1</v>
      </c>
      <c r="P81" s="206" t="n">
        <v>139</v>
      </c>
      <c r="Q81" s="206" t="n">
        <v>72</v>
      </c>
      <c r="R81" s="226" t="n">
        <v>65</v>
      </c>
      <c r="S81" s="206" t="n">
        <v>1</v>
      </c>
      <c r="T81" s="340" t="n">
        <v>1</v>
      </c>
    </row>
    <row r="82" customFormat="false" ht="15" hidden="false" customHeight="true" outlineLevel="0" collapsed="false">
      <c r="A82" s="451" t="s">
        <v>135</v>
      </c>
      <c r="B82" s="451"/>
      <c r="C82" s="452" t="n">
        <v>2327749</v>
      </c>
      <c r="D82" s="453" t="n">
        <v>1133826</v>
      </c>
      <c r="E82" s="452" t="n">
        <v>1193923</v>
      </c>
      <c r="F82" s="454" t="n">
        <v>353</v>
      </c>
      <c r="G82" s="455" t="n">
        <v>-124</v>
      </c>
      <c r="H82" s="453" t="n">
        <v>1597</v>
      </c>
      <c r="I82" s="452" t="n">
        <v>1721</v>
      </c>
      <c r="J82" s="456" t="n">
        <v>477</v>
      </c>
      <c r="K82" s="453" t="n">
        <v>9036</v>
      </c>
      <c r="L82" s="452" t="n">
        <v>4933</v>
      </c>
      <c r="M82" s="453" t="n">
        <v>3614</v>
      </c>
      <c r="N82" s="452" t="n">
        <v>378</v>
      </c>
      <c r="O82" s="457" t="n">
        <v>111</v>
      </c>
      <c r="P82" s="453" t="n">
        <v>8559</v>
      </c>
      <c r="Q82" s="453" t="n">
        <v>4913</v>
      </c>
      <c r="R82" s="452" t="n">
        <v>3273</v>
      </c>
      <c r="S82" s="453" t="n">
        <v>212</v>
      </c>
      <c r="T82" s="458" t="n">
        <v>161</v>
      </c>
    </row>
    <row r="83" s="166" customFormat="true" ht="15.75" hidden="false" customHeight="true" outlineLevel="0" collapsed="false">
      <c r="A83" s="344" t="s">
        <v>136</v>
      </c>
      <c r="B83" s="345" t="s">
        <v>137</v>
      </c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">
    <cfRule type="cellIs" priority="2" operator="equal" aboveAverage="0" equalAverage="0" bottom="0" percent="0" rank="0" text="" dxfId="29">
      <formula>FALSE()</formula>
    </cfRule>
  </conditionalFormatting>
  <conditionalFormatting sqref="R1:T1 Q2:S2 M1 L2">
    <cfRule type="cellIs" priority="3" operator="equal" aboveAverage="0" equalAverage="0" bottom="0" percent="0" rank="0" text="" dxfId="30">
      <formula>FALSE()</formula>
    </cfRule>
  </conditionalFormatting>
  <conditionalFormatting sqref="N5:N6 T17:T40 Q5:Q40 O4:P6 M41:T83 M7:P40 M4:M6 R4:S40 T4:T5">
    <cfRule type="cellIs" priority="4" operator="equal" aboveAverage="0" equalAverage="0" bottom="0" percent="0" rank="0" text="" dxfId="31">
      <formula>FALSE()</formula>
    </cfRule>
  </conditionalFormatting>
  <conditionalFormatting sqref="T7">
    <cfRule type="cellIs" priority="5" operator="equal" aboveAverage="0" equalAverage="0" bottom="0" percent="0" rank="0" text="" dxfId="32">
      <formula>FALSE()</formula>
    </cfRule>
  </conditionalFormatting>
  <conditionalFormatting sqref="T20">
    <cfRule type="cellIs" priority="6" operator="equal" aboveAverage="0" equalAverage="0" bottom="0" percent="0" rank="0" text="" dxfId="33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2" width="10.25"/>
    <col collapsed="false" customWidth="true" hidden="false" outlineLevel="0" max="4" min="2" style="162" width="7.75"/>
    <col collapsed="false" customWidth="true" hidden="false" outlineLevel="0" max="7" min="5" style="166" width="7.75"/>
    <col collapsed="false" customWidth="true" hidden="false" outlineLevel="0" max="14" min="8" style="166" width="7.12"/>
    <col collapsed="false" customWidth="false" hidden="false" outlineLevel="0" max="257" min="15" style="347" width="8.99"/>
  </cols>
  <sheetData>
    <row r="1" customFormat="false" ht="17.25" hidden="false" customHeight="false" outlineLevel="0" collapsed="false">
      <c r="A1" s="348" t="s">
        <v>138</v>
      </c>
      <c r="B1" s="349"/>
      <c r="C1" s="349"/>
      <c r="D1" s="349"/>
      <c r="E1" s="350"/>
      <c r="F1" s="350"/>
      <c r="G1" s="350"/>
      <c r="H1" s="350"/>
      <c r="I1" s="350"/>
      <c r="L1" s="350"/>
      <c r="M1" s="350"/>
      <c r="N1" s="350"/>
    </row>
    <row r="2" customFormat="false" ht="20.25" hidden="false" customHeight="true" outlineLevel="0" collapsed="false">
      <c r="A2" s="351" t="s">
        <v>139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</row>
    <row r="3" customFormat="false" ht="20.25" hidden="false" customHeight="true" outlineLevel="0" collapsed="false">
      <c r="A3" s="352" t="s">
        <v>180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</row>
    <row r="4" customFormat="false" ht="20.25" hidden="false" customHeight="true" outlineLevel="0" collapsed="false">
      <c r="E4" s="353"/>
      <c r="G4" s="354"/>
      <c r="M4" s="173" t="s">
        <v>46</v>
      </c>
      <c r="N4" s="173"/>
    </row>
    <row r="5" customFormat="false" ht="20.25" hidden="false" customHeight="true" outlineLevel="0" collapsed="false">
      <c r="A5" s="355" t="s">
        <v>47</v>
      </c>
      <c r="B5" s="459" t="s">
        <v>181</v>
      </c>
      <c r="C5" s="459"/>
      <c r="D5" s="459"/>
      <c r="E5" s="357" t="s">
        <v>142</v>
      </c>
      <c r="F5" s="357"/>
      <c r="G5" s="357"/>
      <c r="H5" s="176" t="s">
        <v>48</v>
      </c>
      <c r="I5" s="176" t="s">
        <v>49</v>
      </c>
      <c r="J5" s="176"/>
      <c r="K5" s="176"/>
      <c r="L5" s="358" t="s">
        <v>50</v>
      </c>
      <c r="M5" s="358"/>
      <c r="N5" s="358"/>
    </row>
    <row r="6" customFormat="false" ht="20.25" hidden="false" customHeight="true" outlineLevel="0" collapsed="false">
      <c r="A6" s="355"/>
      <c r="B6" s="184" t="s">
        <v>53</v>
      </c>
      <c r="C6" s="183" t="s">
        <v>54</v>
      </c>
      <c r="D6" s="359" t="s">
        <v>55</v>
      </c>
      <c r="E6" s="360" t="s">
        <v>53</v>
      </c>
      <c r="F6" s="183" t="s">
        <v>54</v>
      </c>
      <c r="G6" s="359" t="s">
        <v>55</v>
      </c>
      <c r="H6" s="185" t="s">
        <v>143</v>
      </c>
      <c r="I6" s="361" t="s">
        <v>144</v>
      </c>
      <c r="J6" s="192" t="s">
        <v>145</v>
      </c>
      <c r="K6" s="362" t="s">
        <v>146</v>
      </c>
      <c r="L6" s="363" t="s">
        <v>147</v>
      </c>
      <c r="M6" s="192" t="s">
        <v>148</v>
      </c>
      <c r="N6" s="364" t="s">
        <v>149</v>
      </c>
    </row>
    <row r="7" customFormat="false" ht="20.25" hidden="false" customHeight="true" outlineLevel="0" collapsed="false">
      <c r="A7" s="365" t="s">
        <v>150</v>
      </c>
      <c r="B7" s="366" t="n">
        <v>1072564</v>
      </c>
      <c r="C7" s="367" t="n">
        <v>522020</v>
      </c>
      <c r="D7" s="368" t="n">
        <v>550544</v>
      </c>
      <c r="E7" s="369" t="n">
        <v>1046737</v>
      </c>
      <c r="F7" s="367" t="n">
        <v>508130</v>
      </c>
      <c r="G7" s="368" t="n">
        <v>538607</v>
      </c>
      <c r="H7" s="369" t="n">
        <v>25827</v>
      </c>
      <c r="I7" s="369" t="n">
        <v>3544</v>
      </c>
      <c r="J7" s="370" t="n">
        <v>31901</v>
      </c>
      <c r="K7" s="368" t="n">
        <v>28357</v>
      </c>
      <c r="L7" s="371" t="n">
        <v>22283</v>
      </c>
      <c r="M7" s="370" t="n">
        <v>262106</v>
      </c>
      <c r="N7" s="372" t="n">
        <v>239823</v>
      </c>
    </row>
    <row r="8" customFormat="false" ht="20.25" hidden="false" customHeight="true" outlineLevel="0" collapsed="false">
      <c r="A8" s="373" t="s">
        <v>151</v>
      </c>
      <c r="B8" s="374" t="n">
        <v>303298</v>
      </c>
      <c r="C8" s="375" t="n">
        <v>146519</v>
      </c>
      <c r="D8" s="375" t="n">
        <v>156779</v>
      </c>
      <c r="E8" s="376" t="n">
        <v>291994</v>
      </c>
      <c r="F8" s="375" t="n">
        <v>140637</v>
      </c>
      <c r="G8" s="374" t="n">
        <v>151357</v>
      </c>
      <c r="H8" s="376" t="n">
        <v>11304</v>
      </c>
      <c r="I8" s="376" t="n">
        <v>-17</v>
      </c>
      <c r="J8" s="377" t="n">
        <v>8124</v>
      </c>
      <c r="K8" s="378" t="n">
        <v>8141</v>
      </c>
      <c r="L8" s="376" t="n">
        <v>11321</v>
      </c>
      <c r="M8" s="375" t="n">
        <v>83577</v>
      </c>
      <c r="N8" s="379" t="n">
        <v>72256</v>
      </c>
    </row>
    <row r="9" customFormat="false" ht="20.25" hidden="false" customHeight="true" outlineLevel="0" collapsed="false">
      <c r="A9" s="380" t="s">
        <v>152</v>
      </c>
      <c r="B9" s="381" t="n">
        <v>192911</v>
      </c>
      <c r="C9" s="382" t="n">
        <v>95047</v>
      </c>
      <c r="D9" s="382" t="n">
        <v>97864</v>
      </c>
      <c r="E9" s="383" t="n">
        <v>190806</v>
      </c>
      <c r="F9" s="382" t="n">
        <v>93676</v>
      </c>
      <c r="G9" s="381" t="n">
        <v>97130</v>
      </c>
      <c r="H9" s="383" t="n">
        <v>2105</v>
      </c>
      <c r="I9" s="383" t="n">
        <v>2194</v>
      </c>
      <c r="J9" s="384" t="n">
        <v>7167</v>
      </c>
      <c r="K9" s="385" t="n">
        <v>4973</v>
      </c>
      <c r="L9" s="383" t="n">
        <v>-89</v>
      </c>
      <c r="M9" s="382" t="n">
        <v>50324</v>
      </c>
      <c r="N9" s="386" t="n">
        <v>50413</v>
      </c>
    </row>
    <row r="10" customFormat="false" ht="20.25" hidden="false" customHeight="true" outlineLevel="0" collapsed="false">
      <c r="A10" s="373" t="s">
        <v>153</v>
      </c>
      <c r="B10" s="374" t="n">
        <v>133875</v>
      </c>
      <c r="C10" s="375" t="n">
        <v>66251</v>
      </c>
      <c r="D10" s="375" t="n">
        <v>67624</v>
      </c>
      <c r="E10" s="376" t="n">
        <v>132159</v>
      </c>
      <c r="F10" s="375" t="n">
        <v>65140</v>
      </c>
      <c r="G10" s="374" t="n">
        <v>67019</v>
      </c>
      <c r="H10" s="376" t="n">
        <v>1716</v>
      </c>
      <c r="I10" s="376" t="n">
        <v>267</v>
      </c>
      <c r="J10" s="377" t="n">
        <v>4131</v>
      </c>
      <c r="K10" s="378" t="n">
        <v>3864</v>
      </c>
      <c r="L10" s="376" t="n">
        <v>1449</v>
      </c>
      <c r="M10" s="375" t="n">
        <v>33330</v>
      </c>
      <c r="N10" s="379" t="n">
        <v>31881</v>
      </c>
    </row>
    <row r="11" customFormat="false" ht="20.25" hidden="false" customHeight="true" outlineLevel="0" collapsed="false">
      <c r="A11" s="373" t="s">
        <v>154</v>
      </c>
      <c r="B11" s="374" t="n">
        <v>226249</v>
      </c>
      <c r="C11" s="375" t="n">
        <v>109942</v>
      </c>
      <c r="D11" s="375" t="n">
        <v>116307</v>
      </c>
      <c r="E11" s="376" t="n">
        <v>220380</v>
      </c>
      <c r="F11" s="375" t="n">
        <v>107083</v>
      </c>
      <c r="G11" s="374" t="n">
        <v>113297</v>
      </c>
      <c r="H11" s="376" t="n">
        <v>5869</v>
      </c>
      <c r="I11" s="376" t="n">
        <v>101</v>
      </c>
      <c r="J11" s="377" t="n">
        <v>6555</v>
      </c>
      <c r="K11" s="378" t="n">
        <v>6454</v>
      </c>
      <c r="L11" s="376" t="n">
        <v>5768</v>
      </c>
      <c r="M11" s="375" t="n">
        <v>49250</v>
      </c>
      <c r="N11" s="379" t="n">
        <v>43482</v>
      </c>
    </row>
    <row r="12" customFormat="false" ht="20.25" hidden="false" customHeight="true" outlineLevel="0" collapsed="false">
      <c r="A12" s="380" t="s">
        <v>155</v>
      </c>
      <c r="B12" s="381" t="n">
        <v>216231</v>
      </c>
      <c r="C12" s="382" t="n">
        <v>104261</v>
      </c>
      <c r="D12" s="382" t="n">
        <v>111970</v>
      </c>
      <c r="E12" s="383" t="n">
        <v>211398</v>
      </c>
      <c r="F12" s="382" t="n">
        <v>101594</v>
      </c>
      <c r="G12" s="381" t="n">
        <v>109804</v>
      </c>
      <c r="H12" s="383" t="n">
        <v>4833</v>
      </c>
      <c r="I12" s="383" t="n">
        <v>999</v>
      </c>
      <c r="J12" s="384" t="n">
        <v>5924</v>
      </c>
      <c r="K12" s="385" t="n">
        <v>4925</v>
      </c>
      <c r="L12" s="383" t="n">
        <v>3834</v>
      </c>
      <c r="M12" s="382" t="n">
        <v>45625</v>
      </c>
      <c r="N12" s="386" t="n">
        <v>41791</v>
      </c>
    </row>
    <row r="13" s="391" customFormat="true" ht="20.25" hidden="false" customHeight="true" outlineLevel="0" collapsed="false">
      <c r="A13" s="387" t="s">
        <v>82</v>
      </c>
      <c r="B13" s="388" t="n">
        <v>147096</v>
      </c>
      <c r="C13" s="382" t="n">
        <v>71190</v>
      </c>
      <c r="D13" s="382" t="n">
        <v>75906</v>
      </c>
      <c r="E13" s="389" t="n">
        <v>160394</v>
      </c>
      <c r="F13" s="390" t="n">
        <v>76940</v>
      </c>
      <c r="G13" s="388" t="n">
        <v>83454</v>
      </c>
      <c r="H13" s="389" t="n">
        <v>-13298</v>
      </c>
      <c r="I13" s="389" t="n">
        <v>-6408</v>
      </c>
      <c r="J13" s="384" t="n">
        <v>3496</v>
      </c>
      <c r="K13" s="385" t="n">
        <v>9904</v>
      </c>
      <c r="L13" s="389" t="n">
        <v>-6890</v>
      </c>
      <c r="M13" s="382" t="n">
        <v>15097</v>
      </c>
      <c r="N13" s="386" t="n">
        <v>21987</v>
      </c>
    </row>
    <row r="14" customFormat="false" ht="20.25" hidden="false" customHeight="true" outlineLevel="0" collapsed="false">
      <c r="A14" s="392" t="s">
        <v>83</v>
      </c>
      <c r="B14" s="381" t="n">
        <v>54621</v>
      </c>
      <c r="C14" s="382" t="n">
        <v>25916</v>
      </c>
      <c r="D14" s="382" t="n">
        <v>28705</v>
      </c>
      <c r="E14" s="383" t="n">
        <v>56221</v>
      </c>
      <c r="F14" s="382" t="n">
        <v>26714</v>
      </c>
      <c r="G14" s="381" t="n">
        <v>29507</v>
      </c>
      <c r="H14" s="383" t="n">
        <v>-1600</v>
      </c>
      <c r="I14" s="383" t="n">
        <v>-1189</v>
      </c>
      <c r="J14" s="384" t="n">
        <v>1105</v>
      </c>
      <c r="K14" s="385" t="n">
        <v>2294</v>
      </c>
      <c r="L14" s="383" t="n">
        <v>-411</v>
      </c>
      <c r="M14" s="382" t="n">
        <v>7202</v>
      </c>
      <c r="N14" s="386" t="n">
        <v>7613</v>
      </c>
    </row>
    <row r="15" customFormat="false" ht="20.25" hidden="false" customHeight="true" outlineLevel="0" collapsed="false">
      <c r="A15" s="392" t="s">
        <v>84</v>
      </c>
      <c r="B15" s="381" t="n">
        <v>66299</v>
      </c>
      <c r="C15" s="382" t="n">
        <v>32073</v>
      </c>
      <c r="D15" s="382" t="n">
        <v>34226</v>
      </c>
      <c r="E15" s="383" t="n">
        <v>73154</v>
      </c>
      <c r="F15" s="382" t="n">
        <v>35076</v>
      </c>
      <c r="G15" s="381" t="n">
        <v>38078</v>
      </c>
      <c r="H15" s="383" t="n">
        <v>-6855</v>
      </c>
      <c r="I15" s="383" t="n">
        <v>-3066</v>
      </c>
      <c r="J15" s="384" t="n">
        <v>1264</v>
      </c>
      <c r="K15" s="385" t="n">
        <v>4330</v>
      </c>
      <c r="L15" s="383" t="n">
        <v>-3789</v>
      </c>
      <c r="M15" s="382" t="n">
        <v>5265</v>
      </c>
      <c r="N15" s="386" t="n">
        <v>9054</v>
      </c>
    </row>
    <row r="16" customFormat="false" ht="20.25" hidden="false" customHeight="true" outlineLevel="0" collapsed="false">
      <c r="A16" s="392" t="s">
        <v>85</v>
      </c>
      <c r="B16" s="381" t="n">
        <v>35632</v>
      </c>
      <c r="C16" s="382" t="n">
        <v>17293</v>
      </c>
      <c r="D16" s="382" t="n">
        <v>18339</v>
      </c>
      <c r="E16" s="383" t="n">
        <v>37273</v>
      </c>
      <c r="F16" s="382" t="n">
        <v>18095</v>
      </c>
      <c r="G16" s="381" t="n">
        <v>19178</v>
      </c>
      <c r="H16" s="383" t="n">
        <v>-1641</v>
      </c>
      <c r="I16" s="383" t="n">
        <v>-974</v>
      </c>
      <c r="J16" s="384" t="n">
        <v>773</v>
      </c>
      <c r="K16" s="385" t="n">
        <v>1747</v>
      </c>
      <c r="L16" s="383" t="n">
        <v>-667</v>
      </c>
      <c r="M16" s="382" t="n">
        <v>3247</v>
      </c>
      <c r="N16" s="386" t="n">
        <v>3914</v>
      </c>
    </row>
    <row r="17" customFormat="false" ht="20.25" hidden="false" customHeight="true" outlineLevel="0" collapsed="false">
      <c r="A17" s="392" t="s">
        <v>86</v>
      </c>
      <c r="B17" s="381" t="n">
        <v>75841</v>
      </c>
      <c r="C17" s="382" t="n">
        <v>37057</v>
      </c>
      <c r="D17" s="382" t="n">
        <v>38784</v>
      </c>
      <c r="E17" s="383" t="n">
        <v>73603</v>
      </c>
      <c r="F17" s="382" t="n">
        <v>35815</v>
      </c>
      <c r="G17" s="381" t="n">
        <v>37788</v>
      </c>
      <c r="H17" s="383" t="n">
        <v>2238</v>
      </c>
      <c r="I17" s="383" t="n">
        <v>-503</v>
      </c>
      <c r="J17" s="384" t="n">
        <v>2324</v>
      </c>
      <c r="K17" s="385" t="n">
        <v>2827</v>
      </c>
      <c r="L17" s="383" t="n">
        <v>2741</v>
      </c>
      <c r="M17" s="382" t="n">
        <v>15635</v>
      </c>
      <c r="N17" s="386" t="n">
        <v>12894</v>
      </c>
    </row>
    <row r="18" customFormat="false" ht="20.25" hidden="false" customHeight="true" outlineLevel="0" collapsed="false">
      <c r="A18" s="392" t="s">
        <v>87</v>
      </c>
      <c r="B18" s="381" t="n">
        <v>30257</v>
      </c>
      <c r="C18" s="382" t="n">
        <v>14835</v>
      </c>
      <c r="D18" s="382" t="n">
        <v>15422</v>
      </c>
      <c r="E18" s="383" t="n">
        <v>31188</v>
      </c>
      <c r="F18" s="382" t="n">
        <v>15250</v>
      </c>
      <c r="G18" s="381" t="n">
        <v>15938</v>
      </c>
      <c r="H18" s="383" t="n">
        <v>-931</v>
      </c>
      <c r="I18" s="383" t="n">
        <v>-730</v>
      </c>
      <c r="J18" s="384" t="n">
        <v>668</v>
      </c>
      <c r="K18" s="385" t="n">
        <v>1398</v>
      </c>
      <c r="L18" s="383" t="n">
        <v>-201</v>
      </c>
      <c r="M18" s="382" t="n">
        <v>3499</v>
      </c>
      <c r="N18" s="386" t="n">
        <v>3700</v>
      </c>
    </row>
    <row r="19" customFormat="false" ht="20.25" hidden="false" customHeight="true" outlineLevel="0" collapsed="false">
      <c r="A19" s="392" t="s">
        <v>88</v>
      </c>
      <c r="B19" s="381" t="n">
        <v>62329</v>
      </c>
      <c r="C19" s="382" t="n">
        <v>31192</v>
      </c>
      <c r="D19" s="382" t="n">
        <v>31137</v>
      </c>
      <c r="E19" s="383" t="n">
        <v>62990</v>
      </c>
      <c r="F19" s="382" t="n">
        <v>31528</v>
      </c>
      <c r="G19" s="381" t="n">
        <v>31462</v>
      </c>
      <c r="H19" s="383" t="n">
        <v>-661</v>
      </c>
      <c r="I19" s="383" t="n">
        <v>333</v>
      </c>
      <c r="J19" s="384" t="n">
        <v>2024</v>
      </c>
      <c r="K19" s="385" t="n">
        <v>1691</v>
      </c>
      <c r="L19" s="383" t="n">
        <v>-994</v>
      </c>
      <c r="M19" s="382" t="n">
        <v>15004</v>
      </c>
      <c r="N19" s="386" t="n">
        <v>15998</v>
      </c>
    </row>
    <row r="20" customFormat="false" ht="20.25" hidden="false" customHeight="true" outlineLevel="0" collapsed="false">
      <c r="A20" s="392" t="s">
        <v>89</v>
      </c>
      <c r="B20" s="381" t="n">
        <v>43864</v>
      </c>
      <c r="C20" s="382" t="n">
        <v>21582</v>
      </c>
      <c r="D20" s="382" t="n">
        <v>22282</v>
      </c>
      <c r="E20" s="383" t="n">
        <v>44160</v>
      </c>
      <c r="F20" s="382" t="n">
        <v>21707</v>
      </c>
      <c r="G20" s="381" t="n">
        <v>22453</v>
      </c>
      <c r="H20" s="383" t="n">
        <v>-296</v>
      </c>
      <c r="I20" s="383" t="n">
        <v>-58</v>
      </c>
      <c r="J20" s="384" t="n">
        <v>1335</v>
      </c>
      <c r="K20" s="385" t="n">
        <v>1393</v>
      </c>
      <c r="L20" s="383" t="n">
        <v>-238</v>
      </c>
      <c r="M20" s="382" t="n">
        <v>7530</v>
      </c>
      <c r="N20" s="386" t="n">
        <v>7768</v>
      </c>
    </row>
    <row r="21" customFormat="false" ht="20.25" hidden="false" customHeight="true" outlineLevel="0" collapsed="false">
      <c r="A21" s="392" t="s">
        <v>90</v>
      </c>
      <c r="B21" s="381" t="n">
        <v>81464</v>
      </c>
      <c r="C21" s="382" t="n">
        <v>39402</v>
      </c>
      <c r="D21" s="382" t="n">
        <v>42062</v>
      </c>
      <c r="E21" s="383" t="n">
        <v>83691</v>
      </c>
      <c r="F21" s="382" t="n">
        <v>40308</v>
      </c>
      <c r="G21" s="381" t="n">
        <v>43383</v>
      </c>
      <c r="H21" s="383" t="n">
        <v>-2227</v>
      </c>
      <c r="I21" s="383" t="n">
        <v>-2197</v>
      </c>
      <c r="J21" s="384" t="n">
        <v>1963</v>
      </c>
      <c r="K21" s="385" t="n">
        <v>4160</v>
      </c>
      <c r="L21" s="383" t="n">
        <v>-30</v>
      </c>
      <c r="M21" s="382" t="n">
        <v>7308</v>
      </c>
      <c r="N21" s="386" t="n">
        <v>7338</v>
      </c>
    </row>
    <row r="22" customFormat="false" ht="20.25" hidden="false" customHeight="true" outlineLevel="0" collapsed="false">
      <c r="A22" s="392" t="s">
        <v>91</v>
      </c>
      <c r="B22" s="381" t="n">
        <v>70829</v>
      </c>
      <c r="C22" s="382" t="n">
        <v>34079</v>
      </c>
      <c r="D22" s="382" t="n">
        <v>36750</v>
      </c>
      <c r="E22" s="383" t="n">
        <v>74474</v>
      </c>
      <c r="F22" s="382" t="n">
        <v>35748</v>
      </c>
      <c r="G22" s="381" t="n">
        <v>38726</v>
      </c>
      <c r="H22" s="383" t="n">
        <v>-3645</v>
      </c>
      <c r="I22" s="383" t="n">
        <v>-2394</v>
      </c>
      <c r="J22" s="384" t="n">
        <v>1479</v>
      </c>
      <c r="K22" s="385" t="n">
        <v>3873</v>
      </c>
      <c r="L22" s="383" t="n">
        <v>-1251</v>
      </c>
      <c r="M22" s="382" t="n">
        <v>5156</v>
      </c>
      <c r="N22" s="386" t="n">
        <v>6407</v>
      </c>
    </row>
    <row r="23" customFormat="false" ht="20.25" hidden="false" customHeight="true" outlineLevel="0" collapsed="false">
      <c r="A23" s="392" t="s">
        <v>92</v>
      </c>
      <c r="B23" s="381" t="n">
        <v>39720</v>
      </c>
      <c r="C23" s="382" t="n">
        <v>19423</v>
      </c>
      <c r="D23" s="382" t="n">
        <v>20297</v>
      </c>
      <c r="E23" s="383" t="n">
        <v>42840</v>
      </c>
      <c r="F23" s="382" t="n">
        <v>20828</v>
      </c>
      <c r="G23" s="381" t="n">
        <v>22012</v>
      </c>
      <c r="H23" s="383" t="n">
        <v>-3120</v>
      </c>
      <c r="I23" s="383" t="n">
        <v>-1269</v>
      </c>
      <c r="J23" s="384" t="n">
        <v>1103</v>
      </c>
      <c r="K23" s="385" t="n">
        <v>2372</v>
      </c>
      <c r="L23" s="383" t="n">
        <v>-1851</v>
      </c>
      <c r="M23" s="382" t="n">
        <v>6156</v>
      </c>
      <c r="N23" s="386" t="n">
        <v>8007</v>
      </c>
    </row>
    <row r="24" customFormat="false" ht="20.25" hidden="false" customHeight="true" outlineLevel="0" collapsed="false">
      <c r="A24" s="392" t="s">
        <v>93</v>
      </c>
      <c r="B24" s="381" t="n">
        <v>133741</v>
      </c>
      <c r="C24" s="382" t="n">
        <v>65226</v>
      </c>
      <c r="D24" s="382" t="n">
        <v>68515</v>
      </c>
      <c r="E24" s="383" t="n">
        <v>134950</v>
      </c>
      <c r="F24" s="382" t="n">
        <v>65541</v>
      </c>
      <c r="G24" s="381" t="n">
        <v>69409</v>
      </c>
      <c r="H24" s="383" t="n">
        <v>-1209</v>
      </c>
      <c r="I24" s="383" t="n">
        <v>-1691</v>
      </c>
      <c r="J24" s="384" t="n">
        <v>3678</v>
      </c>
      <c r="K24" s="385" t="n">
        <v>5369</v>
      </c>
      <c r="L24" s="383" t="n">
        <v>482</v>
      </c>
      <c r="M24" s="382" t="n">
        <v>15685</v>
      </c>
      <c r="N24" s="386" t="n">
        <v>15203</v>
      </c>
    </row>
    <row r="25" customFormat="false" ht="20.25" hidden="false" customHeight="true" outlineLevel="0" collapsed="false">
      <c r="A25" s="392" t="s">
        <v>96</v>
      </c>
      <c r="B25" s="381" t="n">
        <v>12425</v>
      </c>
      <c r="C25" s="382" t="n">
        <v>6063</v>
      </c>
      <c r="D25" s="382" t="n">
        <v>6362</v>
      </c>
      <c r="E25" s="383" t="n">
        <v>12847</v>
      </c>
      <c r="F25" s="382" t="n">
        <v>6220</v>
      </c>
      <c r="G25" s="381" t="n">
        <v>6627</v>
      </c>
      <c r="H25" s="383" t="n">
        <v>-422</v>
      </c>
      <c r="I25" s="383" t="n">
        <v>-370</v>
      </c>
      <c r="J25" s="384" t="n">
        <v>268</v>
      </c>
      <c r="K25" s="384" t="n">
        <v>638</v>
      </c>
      <c r="L25" s="383" t="n">
        <v>-52</v>
      </c>
      <c r="M25" s="382" t="n">
        <v>1392</v>
      </c>
      <c r="N25" s="386" t="n">
        <v>1444</v>
      </c>
    </row>
    <row r="26" customFormat="false" ht="20.25" hidden="false" customHeight="true" outlineLevel="0" collapsed="false">
      <c r="A26" s="392" t="s">
        <v>97</v>
      </c>
      <c r="B26" s="381" t="n">
        <v>1504</v>
      </c>
      <c r="C26" s="382" t="n">
        <v>737</v>
      </c>
      <c r="D26" s="382" t="n">
        <v>767</v>
      </c>
      <c r="E26" s="383" t="n">
        <v>1664</v>
      </c>
      <c r="F26" s="382" t="n">
        <v>817</v>
      </c>
      <c r="G26" s="381" t="n">
        <v>847</v>
      </c>
      <c r="H26" s="383" t="n">
        <v>-160</v>
      </c>
      <c r="I26" s="383" t="n">
        <v>-108</v>
      </c>
      <c r="J26" s="384" t="n">
        <v>17</v>
      </c>
      <c r="K26" s="384" t="n">
        <v>125</v>
      </c>
      <c r="L26" s="383" t="n">
        <v>-52</v>
      </c>
      <c r="M26" s="382" t="n">
        <v>224</v>
      </c>
      <c r="N26" s="386" t="n">
        <v>276</v>
      </c>
    </row>
    <row r="27" customFormat="false" ht="20.25" hidden="false" customHeight="true" outlineLevel="0" collapsed="false">
      <c r="A27" s="392" t="s">
        <v>99</v>
      </c>
      <c r="B27" s="381" t="n">
        <v>23780</v>
      </c>
      <c r="C27" s="382" t="n">
        <v>11609</v>
      </c>
      <c r="D27" s="382" t="n">
        <v>12171</v>
      </c>
      <c r="E27" s="383" t="n">
        <v>23465</v>
      </c>
      <c r="F27" s="382" t="n">
        <v>11475</v>
      </c>
      <c r="G27" s="381" t="n">
        <v>11990</v>
      </c>
      <c r="H27" s="383" t="n">
        <v>315</v>
      </c>
      <c r="I27" s="383" t="n">
        <v>-34</v>
      </c>
      <c r="J27" s="384" t="n">
        <v>711</v>
      </c>
      <c r="K27" s="384" t="n">
        <v>745</v>
      </c>
      <c r="L27" s="383" t="n">
        <v>349</v>
      </c>
      <c r="M27" s="382" t="n">
        <v>4011</v>
      </c>
      <c r="N27" s="386" t="n">
        <v>3662</v>
      </c>
    </row>
    <row r="28" customFormat="false" ht="20.25" hidden="false" customHeight="true" outlineLevel="0" collapsed="false">
      <c r="A28" s="392" t="s">
        <v>100</v>
      </c>
      <c r="B28" s="381" t="n">
        <v>11472</v>
      </c>
      <c r="C28" s="382" t="n">
        <v>5695</v>
      </c>
      <c r="D28" s="382" t="n">
        <v>5777</v>
      </c>
      <c r="E28" s="383" t="n">
        <v>11939</v>
      </c>
      <c r="F28" s="382" t="n">
        <v>5892</v>
      </c>
      <c r="G28" s="381" t="n">
        <v>6047</v>
      </c>
      <c r="H28" s="383" t="n">
        <v>-467</v>
      </c>
      <c r="I28" s="383" t="n">
        <v>-217</v>
      </c>
      <c r="J28" s="384" t="n">
        <v>277</v>
      </c>
      <c r="K28" s="384" t="n">
        <v>494</v>
      </c>
      <c r="L28" s="383" t="n">
        <v>-250</v>
      </c>
      <c r="M28" s="382" t="n">
        <v>1158</v>
      </c>
      <c r="N28" s="386" t="n">
        <v>1408</v>
      </c>
    </row>
    <row r="29" customFormat="false" ht="20.25" hidden="false" customHeight="true" outlineLevel="0" collapsed="false">
      <c r="A29" s="392" t="s">
        <v>101</v>
      </c>
      <c r="B29" s="381" t="n">
        <v>39167</v>
      </c>
      <c r="C29" s="382" t="n">
        <v>19580</v>
      </c>
      <c r="D29" s="382" t="n">
        <v>19587</v>
      </c>
      <c r="E29" s="383" t="n">
        <v>39243</v>
      </c>
      <c r="F29" s="382" t="n">
        <v>19614</v>
      </c>
      <c r="G29" s="381" t="n">
        <v>19629</v>
      </c>
      <c r="H29" s="383" t="n">
        <v>-76</v>
      </c>
      <c r="I29" s="383" t="n">
        <v>-299</v>
      </c>
      <c r="J29" s="384" t="n">
        <v>1016</v>
      </c>
      <c r="K29" s="384" t="n">
        <v>1315</v>
      </c>
      <c r="L29" s="383" t="n">
        <v>223</v>
      </c>
      <c r="M29" s="382" t="n">
        <v>6475</v>
      </c>
      <c r="N29" s="386" t="n">
        <v>6252</v>
      </c>
    </row>
    <row r="30" customFormat="false" ht="20.25" hidden="false" customHeight="true" outlineLevel="0" collapsed="false">
      <c r="A30" s="392" t="s">
        <v>102</v>
      </c>
      <c r="B30" s="381" t="n">
        <v>9310</v>
      </c>
      <c r="C30" s="382" t="n">
        <v>4545</v>
      </c>
      <c r="D30" s="382" t="n">
        <v>4765</v>
      </c>
      <c r="E30" s="383" t="n">
        <v>9919</v>
      </c>
      <c r="F30" s="382" t="n">
        <v>4804</v>
      </c>
      <c r="G30" s="381" t="n">
        <v>5115</v>
      </c>
      <c r="H30" s="383" t="n">
        <v>-609</v>
      </c>
      <c r="I30" s="383" t="n">
        <v>-360</v>
      </c>
      <c r="J30" s="384" t="n">
        <v>164</v>
      </c>
      <c r="K30" s="384" t="n">
        <v>524</v>
      </c>
      <c r="L30" s="383" t="n">
        <v>-249</v>
      </c>
      <c r="M30" s="382" t="n">
        <v>845</v>
      </c>
      <c r="N30" s="386" t="n">
        <v>1094</v>
      </c>
    </row>
    <row r="31" customFormat="false" ht="20.25" hidden="false" customHeight="true" outlineLevel="0" collapsed="false">
      <c r="A31" s="392" t="s">
        <v>104</v>
      </c>
      <c r="B31" s="381" t="n">
        <v>14390</v>
      </c>
      <c r="C31" s="382" t="n">
        <v>7026</v>
      </c>
      <c r="D31" s="381" t="n">
        <v>7364</v>
      </c>
      <c r="E31" s="383" t="n">
        <v>15362</v>
      </c>
      <c r="F31" s="382" t="n">
        <v>7498</v>
      </c>
      <c r="G31" s="381" t="n">
        <v>7864</v>
      </c>
      <c r="H31" s="383" t="n">
        <v>-972</v>
      </c>
      <c r="I31" s="383" t="n">
        <v>-607</v>
      </c>
      <c r="J31" s="382" t="n">
        <v>247</v>
      </c>
      <c r="K31" s="381" t="n">
        <v>854</v>
      </c>
      <c r="L31" s="383" t="n">
        <v>-365</v>
      </c>
      <c r="M31" s="382" t="n">
        <v>1135</v>
      </c>
      <c r="N31" s="386" t="n">
        <v>1500</v>
      </c>
    </row>
    <row r="32" customFormat="false" ht="20.25" hidden="false" customHeight="true" outlineLevel="0" collapsed="false">
      <c r="A32" s="392" t="s">
        <v>106</v>
      </c>
      <c r="B32" s="381" t="n">
        <v>33177</v>
      </c>
      <c r="C32" s="382" t="n">
        <v>16090</v>
      </c>
      <c r="D32" s="382" t="n">
        <v>17087</v>
      </c>
      <c r="E32" s="383" t="n">
        <v>34795</v>
      </c>
      <c r="F32" s="382" t="n">
        <v>16832</v>
      </c>
      <c r="G32" s="381" t="n">
        <v>17963</v>
      </c>
      <c r="H32" s="383" t="n">
        <v>-1618</v>
      </c>
      <c r="I32" s="383" t="n">
        <v>-738</v>
      </c>
      <c r="J32" s="382" t="n">
        <v>746</v>
      </c>
      <c r="K32" s="381" t="n">
        <v>1484</v>
      </c>
      <c r="L32" s="383" t="n">
        <v>-880</v>
      </c>
      <c r="M32" s="382" t="n">
        <v>4292</v>
      </c>
      <c r="N32" s="386" t="n">
        <v>5172</v>
      </c>
    </row>
    <row r="33" customFormat="false" ht="20.25" hidden="false" customHeight="true" outlineLevel="0" collapsed="false">
      <c r="A33" s="392" t="s">
        <v>107</v>
      </c>
      <c r="B33" s="381" t="n">
        <v>12831</v>
      </c>
      <c r="C33" s="382" t="n">
        <v>6284</v>
      </c>
      <c r="D33" s="382" t="n">
        <v>6547</v>
      </c>
      <c r="E33" s="383" t="n">
        <v>16608</v>
      </c>
      <c r="F33" s="382" t="n">
        <v>8038</v>
      </c>
      <c r="G33" s="381" t="n">
        <v>8570</v>
      </c>
      <c r="H33" s="383" t="n">
        <v>-3777</v>
      </c>
      <c r="I33" s="383" t="n">
        <v>-1088</v>
      </c>
      <c r="J33" s="382" t="n">
        <v>209</v>
      </c>
      <c r="K33" s="381" t="n">
        <v>1297</v>
      </c>
      <c r="L33" s="383" t="n">
        <v>-2689</v>
      </c>
      <c r="M33" s="382" t="n">
        <v>1323</v>
      </c>
      <c r="N33" s="386" t="n">
        <v>4012</v>
      </c>
    </row>
    <row r="34" customFormat="false" ht="20.25" hidden="false" customHeight="true" outlineLevel="0" collapsed="false">
      <c r="A34" s="392" t="s">
        <v>109</v>
      </c>
      <c r="B34" s="374" t="n">
        <v>14605</v>
      </c>
      <c r="C34" s="375" t="n">
        <v>7005</v>
      </c>
      <c r="D34" s="375" t="n">
        <v>7600</v>
      </c>
      <c r="E34" s="376" t="n">
        <v>15014</v>
      </c>
      <c r="F34" s="375" t="n">
        <v>7177</v>
      </c>
      <c r="G34" s="374" t="n">
        <v>7837</v>
      </c>
      <c r="H34" s="376" t="n">
        <v>-409</v>
      </c>
      <c r="I34" s="376" t="n">
        <v>-462</v>
      </c>
      <c r="J34" s="382" t="n">
        <v>245</v>
      </c>
      <c r="K34" s="381" t="n">
        <v>707</v>
      </c>
      <c r="L34" s="376" t="n">
        <v>53</v>
      </c>
      <c r="M34" s="382" t="n">
        <v>2003</v>
      </c>
      <c r="N34" s="386" t="n">
        <v>1950</v>
      </c>
    </row>
    <row r="35" customFormat="false" ht="20.25" hidden="false" customHeight="true" outlineLevel="0" collapsed="false">
      <c r="A35" s="392" t="s">
        <v>110</v>
      </c>
      <c r="B35" s="381" t="n">
        <v>18938</v>
      </c>
      <c r="C35" s="382" t="n">
        <v>9345</v>
      </c>
      <c r="D35" s="382" t="n">
        <v>9593</v>
      </c>
      <c r="E35" s="383" t="n">
        <v>20353</v>
      </c>
      <c r="F35" s="382" t="n">
        <v>10021</v>
      </c>
      <c r="G35" s="381" t="n">
        <v>10332</v>
      </c>
      <c r="H35" s="383" t="n">
        <v>-1415</v>
      </c>
      <c r="I35" s="383" t="n">
        <v>-377</v>
      </c>
      <c r="J35" s="382" t="n">
        <v>363</v>
      </c>
      <c r="K35" s="381" t="n">
        <v>740</v>
      </c>
      <c r="L35" s="383" t="n">
        <v>-1038</v>
      </c>
      <c r="M35" s="382" t="n">
        <v>1946</v>
      </c>
      <c r="N35" s="386" t="n">
        <v>2984</v>
      </c>
    </row>
    <row r="36" customFormat="false" ht="20.25" hidden="false" customHeight="true" outlineLevel="0" collapsed="false">
      <c r="A36" s="392" t="s">
        <v>111</v>
      </c>
      <c r="B36" s="381" t="n">
        <v>35528</v>
      </c>
      <c r="C36" s="382" t="n">
        <v>17244</v>
      </c>
      <c r="D36" s="382" t="n">
        <v>18284</v>
      </c>
      <c r="E36" s="383" t="n">
        <v>34279</v>
      </c>
      <c r="F36" s="382" t="n">
        <v>16582</v>
      </c>
      <c r="G36" s="381" t="n">
        <v>17697</v>
      </c>
      <c r="H36" s="383" t="n">
        <v>1249</v>
      </c>
      <c r="I36" s="383" t="n">
        <v>239</v>
      </c>
      <c r="J36" s="382" t="n">
        <v>1035</v>
      </c>
      <c r="K36" s="381" t="n">
        <v>796</v>
      </c>
      <c r="L36" s="383" t="n">
        <v>1010</v>
      </c>
      <c r="M36" s="382" t="n">
        <v>6085</v>
      </c>
      <c r="N36" s="386" t="n">
        <v>5075</v>
      </c>
    </row>
    <row r="37" customFormat="false" ht="20.25" hidden="false" customHeight="true" outlineLevel="0" collapsed="false">
      <c r="A37" s="392" t="s">
        <v>113</v>
      </c>
      <c r="B37" s="381" t="n">
        <v>27385</v>
      </c>
      <c r="C37" s="382" t="n">
        <v>13961</v>
      </c>
      <c r="D37" s="382" t="n">
        <v>13424</v>
      </c>
      <c r="E37" s="383" t="n">
        <v>25366</v>
      </c>
      <c r="F37" s="382" t="n">
        <v>12798</v>
      </c>
      <c r="G37" s="381" t="n">
        <v>12568</v>
      </c>
      <c r="H37" s="383" t="n">
        <v>2019</v>
      </c>
      <c r="I37" s="383" t="n">
        <v>107</v>
      </c>
      <c r="J37" s="382" t="n">
        <v>936</v>
      </c>
      <c r="K37" s="381" t="n">
        <v>829</v>
      </c>
      <c r="L37" s="383" t="n">
        <v>1912</v>
      </c>
      <c r="M37" s="382" t="n">
        <v>6298</v>
      </c>
      <c r="N37" s="386" t="n">
        <v>4386</v>
      </c>
    </row>
    <row r="38" customFormat="false" ht="20.25" hidden="false" customHeight="true" outlineLevel="0" collapsed="false">
      <c r="A38" s="392" t="s">
        <v>114</v>
      </c>
      <c r="B38" s="381" t="n">
        <v>8473</v>
      </c>
      <c r="C38" s="382" t="n">
        <v>4129</v>
      </c>
      <c r="D38" s="382" t="n">
        <v>4344</v>
      </c>
      <c r="E38" s="383" t="n">
        <v>8871</v>
      </c>
      <c r="F38" s="382" t="n">
        <v>4313</v>
      </c>
      <c r="G38" s="381" t="n">
        <v>4558</v>
      </c>
      <c r="H38" s="383" t="n">
        <v>-398</v>
      </c>
      <c r="I38" s="383" t="n">
        <v>-255</v>
      </c>
      <c r="J38" s="382" t="n">
        <v>203</v>
      </c>
      <c r="K38" s="381" t="n">
        <v>458</v>
      </c>
      <c r="L38" s="383" t="n">
        <v>-143</v>
      </c>
      <c r="M38" s="382" t="n">
        <v>792</v>
      </c>
      <c r="N38" s="386" t="n">
        <v>935</v>
      </c>
    </row>
    <row r="39" customFormat="false" ht="20.25" hidden="false" customHeight="true" outlineLevel="0" collapsed="false">
      <c r="A39" s="392" t="s">
        <v>115</v>
      </c>
      <c r="B39" s="381" t="n">
        <v>50786</v>
      </c>
      <c r="C39" s="382" t="n">
        <v>24718</v>
      </c>
      <c r="D39" s="382" t="n">
        <v>26068</v>
      </c>
      <c r="E39" s="383" t="n">
        <v>47501</v>
      </c>
      <c r="F39" s="382" t="n">
        <v>23107</v>
      </c>
      <c r="G39" s="381" t="n">
        <v>24394</v>
      </c>
      <c r="H39" s="383" t="n">
        <v>3285</v>
      </c>
      <c r="I39" s="383" t="n">
        <v>714</v>
      </c>
      <c r="J39" s="382" t="n">
        <v>1515</v>
      </c>
      <c r="K39" s="381" t="n">
        <v>801</v>
      </c>
      <c r="L39" s="383" t="n">
        <v>2571</v>
      </c>
      <c r="M39" s="382" t="n">
        <v>9100</v>
      </c>
      <c r="N39" s="386" t="n">
        <v>6529</v>
      </c>
    </row>
    <row r="40" customFormat="false" ht="20.25" hidden="false" customHeight="true" outlineLevel="0" collapsed="false">
      <c r="A40" s="392" t="s">
        <v>116</v>
      </c>
      <c r="B40" s="381" t="n">
        <v>5610</v>
      </c>
      <c r="C40" s="382" t="n">
        <v>2822</v>
      </c>
      <c r="D40" s="382" t="n">
        <v>2788</v>
      </c>
      <c r="E40" s="383" t="n">
        <v>5361</v>
      </c>
      <c r="F40" s="382" t="n">
        <v>2674</v>
      </c>
      <c r="G40" s="381" t="n">
        <v>2687</v>
      </c>
      <c r="H40" s="383" t="n">
        <v>249</v>
      </c>
      <c r="I40" s="383" t="n">
        <v>-110</v>
      </c>
      <c r="J40" s="382" t="n">
        <v>152</v>
      </c>
      <c r="K40" s="381" t="n">
        <v>262</v>
      </c>
      <c r="L40" s="383" t="n">
        <v>359</v>
      </c>
      <c r="M40" s="382" t="n">
        <v>995</v>
      </c>
      <c r="N40" s="386" t="n">
        <v>636</v>
      </c>
    </row>
    <row r="41" customFormat="false" ht="20.25" hidden="false" customHeight="true" outlineLevel="0" collapsed="false">
      <c r="A41" s="392" t="s">
        <v>118</v>
      </c>
      <c r="B41" s="381" t="n">
        <v>7209</v>
      </c>
      <c r="C41" s="382" t="n">
        <v>3463</v>
      </c>
      <c r="D41" s="382" t="n">
        <v>3746</v>
      </c>
      <c r="E41" s="383" t="n">
        <v>7406</v>
      </c>
      <c r="F41" s="382" t="n">
        <v>3562</v>
      </c>
      <c r="G41" s="381" t="n">
        <v>3844</v>
      </c>
      <c r="H41" s="383" t="n">
        <v>-197</v>
      </c>
      <c r="I41" s="383" t="n">
        <v>-157</v>
      </c>
      <c r="J41" s="382" t="n">
        <v>162</v>
      </c>
      <c r="K41" s="381" t="n">
        <v>319</v>
      </c>
      <c r="L41" s="383" t="n">
        <v>-40</v>
      </c>
      <c r="M41" s="382" t="n">
        <v>651</v>
      </c>
      <c r="N41" s="386" t="n">
        <v>691</v>
      </c>
    </row>
    <row r="42" customFormat="false" ht="20.25" hidden="false" customHeight="true" outlineLevel="0" collapsed="false">
      <c r="A42" s="393" t="s">
        <v>119</v>
      </c>
      <c r="B42" s="394" t="n">
        <v>24369</v>
      </c>
      <c r="C42" s="382" t="n">
        <v>11900</v>
      </c>
      <c r="D42" s="382" t="n">
        <v>12469</v>
      </c>
      <c r="E42" s="383" t="n">
        <v>25421</v>
      </c>
      <c r="F42" s="382" t="n">
        <v>12345</v>
      </c>
      <c r="G42" s="381" t="n">
        <v>13076</v>
      </c>
      <c r="H42" s="383" t="n">
        <v>-1052</v>
      </c>
      <c r="I42" s="383" t="n">
        <v>-721</v>
      </c>
      <c r="J42" s="382" t="n">
        <v>528</v>
      </c>
      <c r="K42" s="381" t="n">
        <v>1249</v>
      </c>
      <c r="L42" s="383" t="n">
        <v>-331</v>
      </c>
      <c r="M42" s="382" t="n">
        <v>2121</v>
      </c>
      <c r="N42" s="386" t="n">
        <v>2452</v>
      </c>
    </row>
    <row r="43" customFormat="false" ht="20.25" hidden="false" customHeight="true" outlineLevel="0" collapsed="false">
      <c r="A43" s="392" t="s">
        <v>121</v>
      </c>
      <c r="B43" s="381" t="n">
        <v>16898</v>
      </c>
      <c r="C43" s="382" t="n">
        <v>8161</v>
      </c>
      <c r="D43" s="382" t="n">
        <v>8737</v>
      </c>
      <c r="E43" s="383" t="n">
        <v>17399</v>
      </c>
      <c r="F43" s="382" t="n">
        <v>8446</v>
      </c>
      <c r="G43" s="381" t="n">
        <v>8953</v>
      </c>
      <c r="H43" s="383" t="n">
        <v>-501</v>
      </c>
      <c r="I43" s="383" t="n">
        <v>-470</v>
      </c>
      <c r="J43" s="382" t="n">
        <v>359</v>
      </c>
      <c r="K43" s="381" t="n">
        <v>829</v>
      </c>
      <c r="L43" s="383" t="n">
        <v>-31</v>
      </c>
      <c r="M43" s="382" t="n">
        <v>1807</v>
      </c>
      <c r="N43" s="386" t="n">
        <v>1838</v>
      </c>
    </row>
    <row r="44" customFormat="false" ht="20.25" hidden="false" customHeight="true" outlineLevel="0" collapsed="false">
      <c r="A44" s="392" t="s">
        <v>122</v>
      </c>
      <c r="B44" s="381" t="n">
        <v>24751</v>
      </c>
      <c r="C44" s="382" t="n">
        <v>11906</v>
      </c>
      <c r="D44" s="382" t="n">
        <v>12845</v>
      </c>
      <c r="E44" s="383" t="n">
        <v>25055</v>
      </c>
      <c r="F44" s="382" t="n">
        <v>12016</v>
      </c>
      <c r="G44" s="381" t="n">
        <v>13039</v>
      </c>
      <c r="H44" s="383" t="n">
        <v>-304</v>
      </c>
      <c r="I44" s="383" t="n">
        <v>-753</v>
      </c>
      <c r="J44" s="382" t="n">
        <v>512</v>
      </c>
      <c r="K44" s="381" t="n">
        <v>1265</v>
      </c>
      <c r="L44" s="383" t="n">
        <v>449</v>
      </c>
      <c r="M44" s="382" t="n">
        <v>3201</v>
      </c>
      <c r="N44" s="386" t="n">
        <v>2752</v>
      </c>
    </row>
    <row r="45" customFormat="false" ht="20.25" hidden="false" customHeight="true" outlineLevel="0" collapsed="false">
      <c r="A45" s="392" t="s">
        <v>124</v>
      </c>
      <c r="B45" s="381" t="n">
        <v>6958</v>
      </c>
      <c r="C45" s="382" t="n">
        <v>3502</v>
      </c>
      <c r="D45" s="381" t="n">
        <v>3456</v>
      </c>
      <c r="E45" s="383" t="n">
        <v>9932</v>
      </c>
      <c r="F45" s="382" t="n">
        <v>4827</v>
      </c>
      <c r="G45" s="381" t="n">
        <v>5105</v>
      </c>
      <c r="H45" s="383" t="n">
        <v>-2974</v>
      </c>
      <c r="I45" s="383" t="n">
        <v>-1057</v>
      </c>
      <c r="J45" s="382" t="n">
        <v>145</v>
      </c>
      <c r="K45" s="395" t="n">
        <v>1202</v>
      </c>
      <c r="L45" s="383" t="n">
        <v>-1917</v>
      </c>
      <c r="M45" s="382" t="n">
        <v>760</v>
      </c>
      <c r="N45" s="386" t="n">
        <v>2677</v>
      </c>
    </row>
    <row r="46" customFormat="false" ht="20.25" hidden="false" customHeight="true" outlineLevel="0" collapsed="false">
      <c r="A46" s="396" t="s">
        <v>126</v>
      </c>
      <c r="B46" s="397" t="n">
        <v>13926</v>
      </c>
      <c r="C46" s="398" t="n">
        <v>6753</v>
      </c>
      <c r="D46" s="397" t="n">
        <v>7173</v>
      </c>
      <c r="E46" s="399" t="n">
        <v>17378</v>
      </c>
      <c r="F46" s="398" t="n">
        <v>8405</v>
      </c>
      <c r="G46" s="397" t="n">
        <v>8973</v>
      </c>
      <c r="H46" s="399" t="n">
        <v>-3452</v>
      </c>
      <c r="I46" s="399" t="n">
        <v>-1173</v>
      </c>
      <c r="J46" s="382" t="n">
        <v>233</v>
      </c>
      <c r="K46" s="395" t="n">
        <v>1406</v>
      </c>
      <c r="L46" s="399" t="n">
        <v>-2279</v>
      </c>
      <c r="M46" s="398" t="n">
        <v>1197</v>
      </c>
      <c r="N46" s="400" t="n">
        <v>3476</v>
      </c>
    </row>
    <row r="47" customFormat="false" ht="20.25" hidden="false" customHeight="true" outlineLevel="0" collapsed="false">
      <c r="A47" s="401" t="s">
        <v>156</v>
      </c>
      <c r="B47" s="402" t="n">
        <v>2327749</v>
      </c>
      <c r="C47" s="403" t="n">
        <v>1133826</v>
      </c>
      <c r="D47" s="404" t="n">
        <v>1193923</v>
      </c>
      <c r="E47" s="405" t="n">
        <v>2346853</v>
      </c>
      <c r="F47" s="403" t="n">
        <v>1139143</v>
      </c>
      <c r="G47" s="404" t="n">
        <v>1207710</v>
      </c>
      <c r="H47" s="405" t="n">
        <v>-19104</v>
      </c>
      <c r="I47" s="405" t="n">
        <v>-24898</v>
      </c>
      <c r="J47" s="403" t="n">
        <v>63156</v>
      </c>
      <c r="K47" s="406" t="n">
        <v>88054</v>
      </c>
      <c r="L47" s="407" t="n">
        <v>5794</v>
      </c>
      <c r="M47" s="403" t="n">
        <v>426701</v>
      </c>
      <c r="N47" s="406" t="n">
        <v>420907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472222222222222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C2"/>
    </sheetView>
  </sheetViews>
  <sheetFormatPr defaultColWidth="20.75" defaultRowHeight="24.75" zeroHeight="false" outlineLevelRow="0" outlineLevelCol="0"/>
  <cols>
    <col collapsed="false" customWidth="true" hidden="false" outlineLevel="0" max="1" min="1" style="137" width="1.25"/>
    <col collapsed="false" customWidth="true" hidden="false" outlineLevel="0" max="2" min="2" style="137" width="11.12"/>
    <col collapsed="false" customWidth="true" hidden="false" outlineLevel="0" max="3" min="3" style="137" width="5.62"/>
    <col collapsed="false" customWidth="true" hidden="false" outlineLevel="0" max="4" min="4" style="477" width="3.87"/>
    <col collapsed="false" customWidth="true" hidden="false" outlineLevel="0" max="5" min="5" style="11" width="12.75"/>
    <col collapsed="false" customWidth="true" hidden="false" outlineLevel="0" max="16" min="6" style="11" width="11.12"/>
    <col collapsed="false" customWidth="false" hidden="false" outlineLevel="0" max="257" min="17" style="137" width="20.75"/>
  </cols>
  <sheetData>
    <row r="1" customFormat="false" ht="42" hidden="false" customHeight="true" outlineLevel="0" collapsed="false">
      <c r="A1" s="1"/>
      <c r="B1" s="478" t="s">
        <v>182</v>
      </c>
      <c r="C1" s="478"/>
      <c r="D1" s="479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1"/>
      <c r="B2" s="478"/>
      <c r="C2" s="478"/>
      <c r="D2" s="479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7" hidden="false" customHeight="true" outlineLevel="0" collapsed="false">
      <c r="A4" s="1"/>
      <c r="B4" s="7"/>
      <c r="C4" s="1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4" hidden="false" customHeight="true" outlineLevel="0" collapsed="false">
      <c r="A5" s="1"/>
      <c r="B5" s="480" t="s">
        <v>2</v>
      </c>
      <c r="C5" s="480"/>
      <c r="D5" s="480"/>
      <c r="E5" s="480"/>
      <c r="F5" s="480"/>
      <c r="G5" s="480"/>
      <c r="H5" s="480"/>
      <c r="I5" s="480"/>
      <c r="J5" s="480"/>
      <c r="K5" s="480"/>
      <c r="L5" s="480"/>
      <c r="M5" s="480"/>
      <c r="N5" s="480"/>
      <c r="O5" s="480"/>
      <c r="P5" s="480"/>
    </row>
    <row r="6" customFormat="false" ht="24" hidden="false" customHeight="true" outlineLevel="0" collapsed="false">
      <c r="A6" s="1"/>
      <c r="B6" s="7" t="s">
        <v>3</v>
      </c>
      <c r="C6" s="7" t="s">
        <v>3</v>
      </c>
      <c r="D6" s="9"/>
      <c r="E6" s="10"/>
      <c r="J6" s="12"/>
      <c r="K6" s="13"/>
      <c r="L6" s="13"/>
      <c r="M6" s="14"/>
      <c r="N6" s="14"/>
      <c r="O6" s="14"/>
      <c r="P6" s="14"/>
    </row>
    <row r="7" s="15" customFormat="true" ht="15" hidden="false" customHeight="true" outlineLevel="0" collapsed="false">
      <c r="B7" s="16"/>
      <c r="C7" s="16"/>
      <c r="D7" s="17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20" t="s">
        <v>4</v>
      </c>
    </row>
    <row r="8" customFormat="false" ht="19.5" hidden="false" customHeight="true" outlineLevel="0" collapsed="false">
      <c r="A8" s="1"/>
      <c r="B8" s="21" t="s">
        <v>5</v>
      </c>
      <c r="C8" s="21"/>
      <c r="D8" s="22"/>
      <c r="E8" s="23" t="s">
        <v>6</v>
      </c>
      <c r="F8" s="481" t="s">
        <v>7</v>
      </c>
      <c r="G8" s="482" t="s">
        <v>183</v>
      </c>
      <c r="H8" s="26"/>
      <c r="I8" s="27" t="s">
        <v>9</v>
      </c>
      <c r="J8" s="28" t="s">
        <v>6</v>
      </c>
      <c r="K8" s="28" t="s">
        <v>6</v>
      </c>
      <c r="L8" s="27" t="s">
        <v>10</v>
      </c>
      <c r="M8" s="28" t="s">
        <v>6</v>
      </c>
      <c r="N8" s="28"/>
      <c r="O8" s="28" t="s">
        <v>6</v>
      </c>
      <c r="P8" s="29" t="s">
        <v>6</v>
      </c>
    </row>
    <row r="9" s="15" customFormat="true" ht="14.25" hidden="false" customHeight="true" outlineLevel="0" collapsed="false">
      <c r="B9" s="21"/>
      <c r="C9" s="21"/>
      <c r="D9" s="30" t="s">
        <v>11</v>
      </c>
      <c r="E9" s="30"/>
      <c r="F9" s="483" t="s">
        <v>12</v>
      </c>
      <c r="G9" s="482"/>
      <c r="H9" s="32" t="s">
        <v>13</v>
      </c>
      <c r="I9" s="33" t="s">
        <v>14</v>
      </c>
      <c r="J9" s="34" t="s">
        <v>15</v>
      </c>
      <c r="K9" s="31" t="s">
        <v>16</v>
      </c>
      <c r="L9" s="35" t="s">
        <v>14</v>
      </c>
      <c r="M9" s="36" t="s">
        <v>17</v>
      </c>
      <c r="N9" s="37"/>
      <c r="O9" s="36" t="s">
        <v>18</v>
      </c>
      <c r="P9" s="38"/>
    </row>
    <row r="10" s="15" customFormat="true" ht="15" hidden="false" customHeight="true" outlineLevel="0" collapsed="false">
      <c r="B10" s="21"/>
      <c r="C10" s="21"/>
      <c r="D10" s="39"/>
      <c r="E10" s="40" t="s">
        <v>6</v>
      </c>
      <c r="F10" s="483" t="s">
        <v>184</v>
      </c>
      <c r="G10" s="482"/>
      <c r="H10" s="32"/>
      <c r="I10" s="33" t="s">
        <v>20</v>
      </c>
      <c r="J10" s="41" t="s">
        <v>21</v>
      </c>
      <c r="K10" s="42" t="s">
        <v>22</v>
      </c>
      <c r="L10" s="33" t="s">
        <v>23</v>
      </c>
      <c r="M10" s="41" t="s">
        <v>24</v>
      </c>
      <c r="N10" s="31" t="s">
        <v>25</v>
      </c>
      <c r="O10" s="43" t="s">
        <v>26</v>
      </c>
      <c r="P10" s="32" t="s">
        <v>25</v>
      </c>
    </row>
    <row r="11" customFormat="false" ht="30.95" hidden="false" customHeight="true" outlineLevel="0" collapsed="false">
      <c r="A11" s="1"/>
      <c r="B11" s="44" t="s">
        <v>27</v>
      </c>
      <c r="C11" s="45" t="n">
        <v>38991</v>
      </c>
      <c r="D11" s="46" t="s">
        <v>28</v>
      </c>
      <c r="E11" s="47" t="n">
        <v>2360218</v>
      </c>
      <c r="F11" s="48" t="s">
        <v>29</v>
      </c>
      <c r="G11" s="49" t="s">
        <v>30</v>
      </c>
      <c r="H11" s="50" t="n">
        <v>-0.21570020124127</v>
      </c>
      <c r="I11" s="51" t="s">
        <v>29</v>
      </c>
      <c r="J11" s="52" t="s">
        <v>29</v>
      </c>
      <c r="K11" s="48" t="s">
        <v>29</v>
      </c>
      <c r="L11" s="51" t="s">
        <v>29</v>
      </c>
      <c r="M11" s="52" t="s">
        <v>29</v>
      </c>
      <c r="N11" s="48"/>
      <c r="O11" s="48" t="s">
        <v>29</v>
      </c>
      <c r="P11" s="53" t="s">
        <v>29</v>
      </c>
    </row>
    <row r="12" customFormat="false" ht="30" hidden="true" customHeight="true" outlineLevel="0" collapsed="false">
      <c r="A12" s="1"/>
      <c r="B12" s="54" t="s">
        <v>31</v>
      </c>
      <c r="C12" s="55" t="s">
        <v>31</v>
      </c>
      <c r="D12" s="56"/>
      <c r="E12" s="57" t="n">
        <v>2368591</v>
      </c>
      <c r="F12" s="58" t="s">
        <v>29</v>
      </c>
      <c r="G12" s="59" t="n">
        <v>3271</v>
      </c>
      <c r="H12" s="60" t="n">
        <v>0.14</v>
      </c>
      <c r="I12" s="61" t="n">
        <v>4685</v>
      </c>
      <c r="J12" s="62" t="n">
        <v>21989</v>
      </c>
      <c r="K12" s="63" t="n">
        <v>17304</v>
      </c>
      <c r="L12" s="61" t="n">
        <v>-1414</v>
      </c>
      <c r="M12" s="62" t="n">
        <v>136949</v>
      </c>
      <c r="N12" s="63"/>
      <c r="O12" s="64" t="n">
        <v>138363</v>
      </c>
      <c r="P12" s="65" t="n">
        <v>138363</v>
      </c>
    </row>
    <row r="13" customFormat="false" ht="30" hidden="true" customHeight="true" outlineLevel="0" collapsed="false">
      <c r="A13" s="1"/>
      <c r="B13" s="54" t="s">
        <v>32</v>
      </c>
      <c r="C13" s="55" t="s">
        <v>32</v>
      </c>
      <c r="D13" s="56"/>
      <c r="E13" s="57" t="n">
        <v>2370280</v>
      </c>
      <c r="F13" s="58" t="s">
        <v>29</v>
      </c>
      <c r="G13" s="66" t="n">
        <v>1689</v>
      </c>
      <c r="H13" s="67" t="n">
        <v>0.0713082165726375</v>
      </c>
      <c r="I13" s="61" t="n">
        <f aca="false">J13-K13</f>
        <v>4354</v>
      </c>
      <c r="J13" s="62" t="n">
        <v>21903</v>
      </c>
      <c r="K13" s="63" t="n">
        <v>17549</v>
      </c>
      <c r="L13" s="61" t="n">
        <f aca="false">M13-O13</f>
        <v>-2665</v>
      </c>
      <c r="M13" s="62" t="n">
        <v>135593</v>
      </c>
      <c r="N13" s="63"/>
      <c r="O13" s="64" t="n">
        <v>138258</v>
      </c>
      <c r="P13" s="65" t="n">
        <v>138258</v>
      </c>
    </row>
    <row r="14" customFormat="false" ht="30" hidden="true" customHeight="true" outlineLevel="0" collapsed="false">
      <c r="A14" s="1"/>
      <c r="B14" s="68" t="s">
        <v>33</v>
      </c>
      <c r="C14" s="69" t="s">
        <v>33</v>
      </c>
      <c r="D14" s="70"/>
      <c r="E14" s="71" t="n">
        <v>2371683</v>
      </c>
      <c r="F14" s="72" t="s">
        <v>29</v>
      </c>
      <c r="G14" s="73" t="n">
        <v>1403</v>
      </c>
      <c r="H14" s="74" t="n">
        <f aca="false">G14/E13*100</f>
        <v>0.0591913191690433</v>
      </c>
      <c r="I14" s="75" t="n">
        <f aca="false">J14-K14</f>
        <v>2964</v>
      </c>
      <c r="J14" s="76" t="n">
        <v>21067</v>
      </c>
      <c r="K14" s="77" t="n">
        <v>18103</v>
      </c>
      <c r="L14" s="75" t="n">
        <f aca="false">M14-O14</f>
        <v>-1561</v>
      </c>
      <c r="M14" s="76" t="n">
        <v>134819</v>
      </c>
      <c r="N14" s="77"/>
      <c r="O14" s="78" t="n">
        <v>136380</v>
      </c>
      <c r="P14" s="79" t="n">
        <v>136380</v>
      </c>
    </row>
    <row r="15" customFormat="false" ht="30" hidden="true" customHeight="true" outlineLevel="0" collapsed="false">
      <c r="A15" s="1"/>
      <c r="B15" s="68" t="s">
        <v>34</v>
      </c>
      <c r="C15" s="55" t="s">
        <v>34</v>
      </c>
      <c r="D15" s="70"/>
      <c r="E15" s="71" t="n">
        <v>2370985</v>
      </c>
      <c r="F15" s="72" t="s">
        <v>29</v>
      </c>
      <c r="G15" s="73" t="n">
        <v>-698</v>
      </c>
      <c r="H15" s="74" t="n">
        <f aca="false">G15/E14*100</f>
        <v>-0.0294305773579353</v>
      </c>
      <c r="I15" s="75" t="n">
        <f aca="false">J15-K15</f>
        <v>2304</v>
      </c>
      <c r="J15" s="76" t="n">
        <v>20625</v>
      </c>
      <c r="K15" s="77" t="n">
        <v>18321</v>
      </c>
      <c r="L15" s="75" t="n">
        <f aca="false">M15-O15</f>
        <v>-3002</v>
      </c>
      <c r="M15" s="76" t="n">
        <v>130909</v>
      </c>
      <c r="N15" s="77"/>
      <c r="O15" s="78" t="n">
        <v>133911</v>
      </c>
      <c r="P15" s="79" t="n">
        <v>133911</v>
      </c>
    </row>
    <row r="16" customFormat="false" ht="30.95" hidden="false" customHeight="true" outlineLevel="0" collapsed="false">
      <c r="A16" s="1"/>
      <c r="B16" s="80" t="s">
        <v>35</v>
      </c>
      <c r="C16" s="81" t="n">
        <v>38991</v>
      </c>
      <c r="D16" s="82" t="s">
        <v>28</v>
      </c>
      <c r="E16" s="83" t="n">
        <v>2348165</v>
      </c>
      <c r="F16" s="84" t="s">
        <v>29</v>
      </c>
      <c r="G16" s="85" t="s">
        <v>36</v>
      </c>
      <c r="H16" s="86" t="n">
        <f aca="false">-12053/E11*100</f>
        <v>-0.510673166631218</v>
      </c>
      <c r="I16" s="87" t="s">
        <v>29</v>
      </c>
      <c r="J16" s="88" t="s">
        <v>29</v>
      </c>
      <c r="K16" s="89" t="s">
        <v>29</v>
      </c>
      <c r="L16" s="87" t="s">
        <v>29</v>
      </c>
      <c r="M16" s="88" t="s">
        <v>29</v>
      </c>
      <c r="N16" s="89"/>
      <c r="O16" s="84" t="s">
        <v>29</v>
      </c>
      <c r="P16" s="90" t="s">
        <v>29</v>
      </c>
    </row>
    <row r="17" customFormat="false" ht="33" hidden="true" customHeight="true" outlineLevel="0" collapsed="false">
      <c r="A17" s="1"/>
      <c r="B17" s="121"/>
      <c r="C17" s="92" t="n">
        <v>40634</v>
      </c>
      <c r="D17" s="70"/>
      <c r="E17" s="71" t="n">
        <v>2334062</v>
      </c>
      <c r="F17" s="94" t="n">
        <v>-12791</v>
      </c>
      <c r="G17" s="117" t="n">
        <v>-75</v>
      </c>
      <c r="H17" s="67" t="n">
        <v>-0.00321317900363175</v>
      </c>
      <c r="I17" s="113" t="n">
        <v>-5718</v>
      </c>
      <c r="J17" s="114" t="n">
        <v>1381</v>
      </c>
      <c r="K17" s="94" t="n">
        <v>7099</v>
      </c>
      <c r="L17" s="113" t="n">
        <v>-7073</v>
      </c>
      <c r="M17" s="114" t="n">
        <v>11060</v>
      </c>
      <c r="N17" s="94" t="n">
        <v>3838</v>
      </c>
      <c r="O17" s="94" t="n">
        <v>18133</v>
      </c>
      <c r="P17" s="115" t="n">
        <v>10622</v>
      </c>
    </row>
    <row r="18" customFormat="false" ht="30.95" hidden="false" customHeight="true" outlineLevel="0" collapsed="false">
      <c r="A18" s="1"/>
      <c r="B18" s="121" t="s">
        <v>37</v>
      </c>
      <c r="C18" s="120" t="n">
        <v>40695</v>
      </c>
      <c r="D18" s="56"/>
      <c r="E18" s="57" t="n">
        <v>2323813</v>
      </c>
      <c r="F18" s="116" t="n">
        <v>-770</v>
      </c>
      <c r="G18" s="117" t="n">
        <v>-14334</v>
      </c>
      <c r="H18" s="67" t="n">
        <v>-0.613049564462799</v>
      </c>
      <c r="I18" s="117" t="n">
        <v>-1094</v>
      </c>
      <c r="J18" s="118" t="n">
        <v>1704</v>
      </c>
      <c r="K18" s="116" t="n">
        <v>2798</v>
      </c>
      <c r="L18" s="117" t="n">
        <v>324</v>
      </c>
      <c r="M18" s="118" t="n">
        <v>16678</v>
      </c>
      <c r="N18" s="116" t="n">
        <v>6824</v>
      </c>
      <c r="O18" s="116" t="n">
        <v>16354</v>
      </c>
      <c r="P18" s="119" t="n">
        <v>6833</v>
      </c>
    </row>
    <row r="19" customFormat="false" ht="30.95" hidden="false" customHeight="true" outlineLevel="0" collapsed="false">
      <c r="A19" s="1"/>
      <c r="B19" s="121"/>
      <c r="C19" s="120" t="n">
        <v>40725</v>
      </c>
      <c r="D19" s="56"/>
      <c r="E19" s="57" t="n">
        <v>2322398</v>
      </c>
      <c r="F19" s="116" t="n">
        <v>-1415</v>
      </c>
      <c r="G19" s="117" t="n">
        <v>-15074</v>
      </c>
      <c r="H19" s="67" t="n">
        <v>-0.64488473017003</v>
      </c>
      <c r="I19" s="117" t="n">
        <v>-1113</v>
      </c>
      <c r="J19" s="118" t="n">
        <v>1566</v>
      </c>
      <c r="K19" s="116" t="n">
        <v>2679</v>
      </c>
      <c r="L19" s="117" t="n">
        <v>-302</v>
      </c>
      <c r="M19" s="118" t="n">
        <v>10969</v>
      </c>
      <c r="N19" s="116" t="n">
        <v>4134</v>
      </c>
      <c r="O19" s="116" t="n">
        <v>11271</v>
      </c>
      <c r="P19" s="119" t="n">
        <v>4483</v>
      </c>
    </row>
    <row r="20" customFormat="false" ht="30.95" hidden="false" customHeight="true" outlineLevel="0" collapsed="false">
      <c r="A20" s="1"/>
      <c r="B20" s="121"/>
      <c r="C20" s="120" t="n">
        <v>40756</v>
      </c>
      <c r="D20" s="56"/>
      <c r="E20" s="57" t="n">
        <v>2321905</v>
      </c>
      <c r="F20" s="116" t="n">
        <v>-493</v>
      </c>
      <c r="G20" s="117" t="n">
        <v>-15453</v>
      </c>
      <c r="H20" s="67" t="n">
        <v>-0.661131071919663</v>
      </c>
      <c r="I20" s="117" t="n">
        <v>-984</v>
      </c>
      <c r="J20" s="118" t="n">
        <v>1504</v>
      </c>
      <c r="K20" s="116" t="n">
        <v>2488</v>
      </c>
      <c r="L20" s="117" t="n">
        <v>491</v>
      </c>
      <c r="M20" s="118" t="n">
        <v>10568</v>
      </c>
      <c r="N20" s="116" t="n">
        <v>4906</v>
      </c>
      <c r="O20" s="116" t="n">
        <v>10077</v>
      </c>
      <c r="P20" s="119" t="n">
        <v>4417</v>
      </c>
    </row>
    <row r="21" customFormat="false" ht="30.95" hidden="false" customHeight="true" outlineLevel="0" collapsed="false">
      <c r="A21" s="1"/>
      <c r="B21" s="121"/>
      <c r="C21" s="120" t="n">
        <v>40787</v>
      </c>
      <c r="D21" s="56"/>
      <c r="E21" s="57" t="n">
        <v>2323312</v>
      </c>
      <c r="F21" s="116" t="n">
        <v>1407</v>
      </c>
      <c r="G21" s="117" t="n">
        <v>-14200</v>
      </c>
      <c r="H21" s="67" t="n">
        <v>-0.607483512384108</v>
      </c>
      <c r="I21" s="117" t="n">
        <v>-435</v>
      </c>
      <c r="J21" s="118" t="n">
        <v>1693</v>
      </c>
      <c r="K21" s="116" t="n">
        <v>2128</v>
      </c>
      <c r="L21" s="117" t="n">
        <v>1842</v>
      </c>
      <c r="M21" s="118" t="n">
        <v>10831</v>
      </c>
      <c r="N21" s="116" t="n">
        <v>5432</v>
      </c>
      <c r="O21" s="116" t="n">
        <v>8989</v>
      </c>
      <c r="P21" s="119" t="n">
        <v>3769</v>
      </c>
    </row>
    <row r="22" customFormat="false" ht="30.95" hidden="false" customHeight="true" outlineLevel="0" collapsed="false">
      <c r="A22" s="1"/>
      <c r="B22" s="121"/>
      <c r="C22" s="120" t="n">
        <v>40817</v>
      </c>
      <c r="D22" s="56"/>
      <c r="E22" s="57" t="n">
        <v>2323224</v>
      </c>
      <c r="F22" s="116" t="n">
        <v>-88</v>
      </c>
      <c r="G22" s="117" t="n">
        <v>-24941</v>
      </c>
      <c r="H22" s="67" t="n">
        <v>-1.06214852874479</v>
      </c>
      <c r="I22" s="117" t="n">
        <v>-277</v>
      </c>
      <c r="J22" s="118" t="n">
        <v>1568</v>
      </c>
      <c r="K22" s="116" t="n">
        <v>1845</v>
      </c>
      <c r="L22" s="117" t="n">
        <v>189</v>
      </c>
      <c r="M22" s="118" t="n">
        <v>8460</v>
      </c>
      <c r="N22" s="116" t="n">
        <v>3770</v>
      </c>
      <c r="O22" s="116" t="n">
        <v>8271</v>
      </c>
      <c r="P22" s="119" t="n">
        <v>3634</v>
      </c>
    </row>
    <row r="23" customFormat="false" ht="30.95" hidden="false" customHeight="true" outlineLevel="0" collapsed="false">
      <c r="A23" s="1"/>
      <c r="B23" s="121"/>
      <c r="C23" s="120" t="n">
        <v>40848</v>
      </c>
      <c r="D23" s="56"/>
      <c r="E23" s="57" t="n">
        <v>2323990</v>
      </c>
      <c r="F23" s="116" t="n">
        <v>766</v>
      </c>
      <c r="G23" s="117" t="n">
        <v>-24485</v>
      </c>
      <c r="H23" s="67" t="n">
        <v>-1.04259146893197</v>
      </c>
      <c r="I23" s="117" t="n">
        <v>-377</v>
      </c>
      <c r="J23" s="118" t="n">
        <v>1550</v>
      </c>
      <c r="K23" s="116" t="n">
        <v>1927</v>
      </c>
      <c r="L23" s="117" t="n">
        <v>1143</v>
      </c>
      <c r="M23" s="118" t="n">
        <v>8896</v>
      </c>
      <c r="N23" s="116" t="n">
        <v>4383</v>
      </c>
      <c r="O23" s="116" t="n">
        <v>7753</v>
      </c>
      <c r="P23" s="119" t="n">
        <v>3258</v>
      </c>
    </row>
    <row r="24" customFormat="false" ht="30.95" hidden="false" customHeight="true" outlineLevel="0" collapsed="false">
      <c r="A24" s="1"/>
      <c r="B24" s="121"/>
      <c r="C24" s="120" t="n">
        <v>40878</v>
      </c>
      <c r="D24" s="56"/>
      <c r="E24" s="57" t="n">
        <v>2324492</v>
      </c>
      <c r="F24" s="116" t="n">
        <v>502</v>
      </c>
      <c r="G24" s="117" t="n">
        <v>-23998</v>
      </c>
      <c r="H24" s="67" t="n">
        <v>-1.02184808110744</v>
      </c>
      <c r="I24" s="117" t="n">
        <v>-323</v>
      </c>
      <c r="J24" s="118" t="n">
        <v>1524</v>
      </c>
      <c r="K24" s="116" t="n">
        <v>1847</v>
      </c>
      <c r="L24" s="117" t="n">
        <v>825</v>
      </c>
      <c r="M24" s="118" t="n">
        <v>7759</v>
      </c>
      <c r="N24" s="116" t="n">
        <v>3189</v>
      </c>
      <c r="O24" s="116" t="n">
        <v>6934</v>
      </c>
      <c r="P24" s="119" t="n">
        <v>2348</v>
      </c>
    </row>
    <row r="25" customFormat="false" ht="30.95" hidden="false" customHeight="true" outlineLevel="0" collapsed="false">
      <c r="A25" s="1"/>
      <c r="B25" s="121" t="s">
        <v>38</v>
      </c>
      <c r="C25" s="120" t="n">
        <v>40909</v>
      </c>
      <c r="D25" s="56"/>
      <c r="E25" s="57" t="n">
        <v>2324211</v>
      </c>
      <c r="F25" s="116" t="n">
        <v>-281</v>
      </c>
      <c r="G25" s="117" t="n">
        <v>-24176</v>
      </c>
      <c r="H25" s="67" t="n">
        <v>-1.02947256989585</v>
      </c>
      <c r="I25" s="117" t="n">
        <v>-747</v>
      </c>
      <c r="J25" s="118" t="n">
        <v>1147</v>
      </c>
      <c r="K25" s="116" t="n">
        <v>1894</v>
      </c>
      <c r="L25" s="117" t="n">
        <v>466</v>
      </c>
      <c r="M25" s="118" t="n">
        <v>6913</v>
      </c>
      <c r="N25" s="116" t="n">
        <v>2706</v>
      </c>
      <c r="O25" s="116" t="n">
        <v>6447</v>
      </c>
      <c r="P25" s="119" t="n">
        <v>2288</v>
      </c>
    </row>
    <row r="26" customFormat="false" ht="30.95" hidden="false" customHeight="true" outlineLevel="0" collapsed="false">
      <c r="A26" s="1"/>
      <c r="B26" s="121"/>
      <c r="C26" s="120" t="n">
        <v>40940</v>
      </c>
      <c r="D26" s="56"/>
      <c r="E26" s="57" t="n">
        <v>2323929</v>
      </c>
      <c r="F26" s="116" t="n">
        <v>-282</v>
      </c>
      <c r="G26" s="117" t="n">
        <v>-23752</v>
      </c>
      <c r="H26" s="67" t="n">
        <v>-1.01172177991814</v>
      </c>
      <c r="I26" s="117" t="n">
        <v>-720</v>
      </c>
      <c r="J26" s="118" t="n">
        <v>1589</v>
      </c>
      <c r="K26" s="116" t="n">
        <v>2309</v>
      </c>
      <c r="L26" s="117" t="n">
        <v>438</v>
      </c>
      <c r="M26" s="118" t="n">
        <v>6467</v>
      </c>
      <c r="N26" s="116" t="n">
        <v>2863</v>
      </c>
      <c r="O26" s="116" t="n">
        <v>6029</v>
      </c>
      <c r="P26" s="119" t="n">
        <v>2413</v>
      </c>
    </row>
    <row r="27" customFormat="false" ht="30.95" hidden="false" customHeight="true" outlineLevel="0" collapsed="false">
      <c r="A27" s="1"/>
      <c r="B27" s="121"/>
      <c r="C27" s="120" t="n">
        <v>40969</v>
      </c>
      <c r="D27" s="56"/>
      <c r="E27" s="57" t="n">
        <v>2323874</v>
      </c>
      <c r="F27" s="116" t="n">
        <v>-55</v>
      </c>
      <c r="G27" s="117" t="n">
        <v>-22979</v>
      </c>
      <c r="H27" s="67" t="n">
        <v>-0.979141002866392</v>
      </c>
      <c r="I27" s="117" t="n">
        <v>-565</v>
      </c>
      <c r="J27" s="118" t="n">
        <v>1512</v>
      </c>
      <c r="K27" s="116" t="n">
        <v>2077</v>
      </c>
      <c r="L27" s="117" t="n">
        <v>510</v>
      </c>
      <c r="M27" s="118" t="n">
        <v>7599</v>
      </c>
      <c r="N27" s="116" t="n">
        <v>3305</v>
      </c>
      <c r="O27" s="116" t="n">
        <v>7089</v>
      </c>
      <c r="P27" s="119" t="n">
        <v>2736</v>
      </c>
    </row>
    <row r="28" customFormat="false" ht="30.95" hidden="false" customHeight="true" outlineLevel="0" collapsed="false">
      <c r="A28" s="1"/>
      <c r="B28" s="121"/>
      <c r="C28" s="120" t="n">
        <v>41000</v>
      </c>
      <c r="D28" s="56"/>
      <c r="E28" s="57" t="n">
        <v>2316283</v>
      </c>
      <c r="F28" s="116" t="n">
        <v>-7591</v>
      </c>
      <c r="G28" s="117" t="n">
        <v>-17779</v>
      </c>
      <c r="H28" s="67" t="n">
        <v>-0.761719268811197</v>
      </c>
      <c r="I28" s="117" t="n">
        <v>-511</v>
      </c>
      <c r="J28" s="118" t="n">
        <v>1509</v>
      </c>
      <c r="K28" s="116" t="n">
        <v>2020</v>
      </c>
      <c r="L28" s="117" t="n">
        <v>-7080</v>
      </c>
      <c r="M28" s="118" t="n">
        <v>17218</v>
      </c>
      <c r="N28" s="116" t="n">
        <v>9234</v>
      </c>
      <c r="O28" s="116" t="n">
        <v>24298</v>
      </c>
      <c r="P28" s="119" t="n">
        <v>15187</v>
      </c>
    </row>
    <row r="29" customFormat="false" ht="30.95" hidden="false" customHeight="true" outlineLevel="0" collapsed="false">
      <c r="A29" s="1"/>
      <c r="B29" s="121"/>
      <c r="C29" s="120" t="n">
        <v>41030</v>
      </c>
      <c r="D29" s="56"/>
      <c r="E29" s="57" t="n">
        <v>2322459</v>
      </c>
      <c r="F29" s="116" t="n">
        <v>6176</v>
      </c>
      <c r="G29" s="117" t="n">
        <v>-2124</v>
      </c>
      <c r="H29" s="67" t="n">
        <v>-0.0913712265812836</v>
      </c>
      <c r="I29" s="117" t="n">
        <v>-405</v>
      </c>
      <c r="J29" s="118" t="n">
        <v>1352</v>
      </c>
      <c r="K29" s="116" t="n">
        <v>1757</v>
      </c>
      <c r="L29" s="117" t="n">
        <v>6581</v>
      </c>
      <c r="M29" s="118" t="n">
        <v>20571</v>
      </c>
      <c r="N29" s="116" t="n">
        <v>12647</v>
      </c>
      <c r="O29" s="116" t="n">
        <v>13990</v>
      </c>
      <c r="P29" s="119" t="n">
        <v>7200</v>
      </c>
    </row>
    <row r="30" customFormat="false" ht="30.95" hidden="false" customHeight="true" outlineLevel="0" collapsed="false">
      <c r="A30" s="1"/>
      <c r="B30" s="121"/>
      <c r="C30" s="120" t="n">
        <v>41061</v>
      </c>
      <c r="D30" s="56"/>
      <c r="E30" s="122" t="n">
        <v>2323944</v>
      </c>
      <c r="F30" s="64" t="n">
        <v>1485</v>
      </c>
      <c r="G30" s="117" t="n">
        <v>131</v>
      </c>
      <c r="H30" s="67" t="n">
        <v>0.00563728664914087</v>
      </c>
      <c r="I30" s="61" t="n">
        <v>-147</v>
      </c>
      <c r="J30" s="62" t="n">
        <v>1717</v>
      </c>
      <c r="K30" s="64" t="n">
        <v>1864</v>
      </c>
      <c r="L30" s="61" t="n">
        <v>1632</v>
      </c>
      <c r="M30" s="62" t="n">
        <v>9749</v>
      </c>
      <c r="N30" s="64" t="n">
        <v>4611</v>
      </c>
      <c r="O30" s="64" t="n">
        <v>8117</v>
      </c>
      <c r="P30" s="65" t="n">
        <v>3109</v>
      </c>
    </row>
    <row r="31" customFormat="false" ht="30.95" hidden="false" customHeight="true" outlineLevel="0" collapsed="false">
      <c r="A31" s="1"/>
      <c r="B31" s="408"/>
      <c r="C31" s="92" t="n">
        <v>41091</v>
      </c>
      <c r="D31" s="70"/>
      <c r="E31" s="123" t="n">
        <v>2323946</v>
      </c>
      <c r="F31" s="78" t="n">
        <v>2</v>
      </c>
      <c r="G31" s="113" t="n">
        <v>1548</v>
      </c>
      <c r="H31" s="74" t="n">
        <v>0.0666552416941455</v>
      </c>
      <c r="I31" s="75" t="n">
        <v>-20</v>
      </c>
      <c r="J31" s="76" t="n">
        <v>1536</v>
      </c>
      <c r="K31" s="78" t="n">
        <v>1556</v>
      </c>
      <c r="L31" s="75" t="n">
        <v>22</v>
      </c>
      <c r="M31" s="76" t="n">
        <v>7899</v>
      </c>
      <c r="N31" s="78" t="n">
        <v>3480</v>
      </c>
      <c r="O31" s="78" t="n">
        <v>7877</v>
      </c>
      <c r="P31" s="79" t="n">
        <v>3346</v>
      </c>
    </row>
    <row r="32" customFormat="false" ht="30.95" hidden="false" customHeight="true" outlineLevel="0" collapsed="false">
      <c r="A32" s="1"/>
      <c r="B32" s="124"/>
      <c r="C32" s="125" t="n">
        <v>41122</v>
      </c>
      <c r="D32" s="126"/>
      <c r="E32" s="127" t="n">
        <v>2324312</v>
      </c>
      <c r="F32" s="133" t="n">
        <v>366</v>
      </c>
      <c r="G32" s="129" t="n">
        <v>2407</v>
      </c>
      <c r="H32" s="60" t="n">
        <v>0.103664878623372</v>
      </c>
      <c r="I32" s="130" t="n">
        <v>-92</v>
      </c>
      <c r="J32" s="131" t="n">
        <v>1612</v>
      </c>
      <c r="K32" s="133" t="n">
        <v>1704</v>
      </c>
      <c r="L32" s="130" t="n">
        <v>458</v>
      </c>
      <c r="M32" s="131" t="n">
        <v>8917</v>
      </c>
      <c r="N32" s="133" t="n">
        <v>4233</v>
      </c>
      <c r="O32" s="133" t="n">
        <v>8459</v>
      </c>
      <c r="P32" s="132" t="n">
        <v>3232</v>
      </c>
    </row>
    <row r="33" customFormat="false" ht="30.95" hidden="false" customHeight="true" outlineLevel="0" collapsed="false">
      <c r="A33" s="1"/>
      <c r="B33" s="121"/>
      <c r="C33" s="120" t="n">
        <v>41153</v>
      </c>
      <c r="D33" s="56"/>
      <c r="E33" s="122" t="n">
        <v>2325193</v>
      </c>
      <c r="F33" s="64" t="n">
        <v>881</v>
      </c>
      <c r="G33" s="117" t="n">
        <v>1881</v>
      </c>
      <c r="H33" s="67" t="n">
        <v>0.0809620059638998</v>
      </c>
      <c r="I33" s="61" t="n">
        <v>-98</v>
      </c>
      <c r="J33" s="62" t="n">
        <v>1678</v>
      </c>
      <c r="K33" s="64" t="n">
        <v>1776</v>
      </c>
      <c r="L33" s="61" t="n">
        <v>979</v>
      </c>
      <c r="M33" s="62" t="n">
        <v>8563</v>
      </c>
      <c r="N33" s="64" t="n">
        <v>3979</v>
      </c>
      <c r="O33" s="64" t="n">
        <v>7584</v>
      </c>
      <c r="P33" s="65" t="n">
        <v>3125</v>
      </c>
    </row>
    <row r="34" customFormat="false" ht="30.95" hidden="false" customHeight="true" outlineLevel="0" collapsed="false">
      <c r="A34" s="1"/>
      <c r="B34" s="121"/>
      <c r="C34" s="120" t="n">
        <v>41183</v>
      </c>
      <c r="D34" s="56"/>
      <c r="E34" s="122" t="n">
        <v>2325407</v>
      </c>
      <c r="F34" s="64" t="n">
        <v>214</v>
      </c>
      <c r="G34" s="117" t="n">
        <v>2183</v>
      </c>
      <c r="H34" s="67" t="n">
        <v>0.0939642496806162</v>
      </c>
      <c r="I34" s="61" t="n">
        <v>-19</v>
      </c>
      <c r="J34" s="62" t="n">
        <v>1503</v>
      </c>
      <c r="K34" s="64" t="n">
        <v>1522</v>
      </c>
      <c r="L34" s="61" t="n">
        <v>233</v>
      </c>
      <c r="M34" s="62" t="n">
        <v>7045</v>
      </c>
      <c r="N34" s="64" t="n">
        <v>3343</v>
      </c>
      <c r="O34" s="64" t="n">
        <v>6812</v>
      </c>
      <c r="P34" s="65" t="n">
        <v>2961</v>
      </c>
    </row>
    <row r="35" customFormat="false" ht="30.95" hidden="false" customHeight="true" outlineLevel="0" collapsed="false">
      <c r="A35" s="1"/>
      <c r="B35" s="121"/>
      <c r="C35" s="120" t="n">
        <v>41214</v>
      </c>
      <c r="D35" s="56"/>
      <c r="E35" s="122" t="n">
        <v>2326715</v>
      </c>
      <c r="F35" s="64" t="n">
        <v>1308</v>
      </c>
      <c r="G35" s="117" t="n">
        <v>2725</v>
      </c>
      <c r="H35" s="67" t="n">
        <v>0.117255237759199</v>
      </c>
      <c r="I35" s="61" t="n">
        <v>-219</v>
      </c>
      <c r="J35" s="62" t="n">
        <v>1776</v>
      </c>
      <c r="K35" s="64" t="n">
        <v>1995</v>
      </c>
      <c r="L35" s="61" t="n">
        <v>1527</v>
      </c>
      <c r="M35" s="62" t="n">
        <v>9623</v>
      </c>
      <c r="N35" s="64" t="n">
        <v>4605</v>
      </c>
      <c r="O35" s="64" t="n">
        <v>8096</v>
      </c>
      <c r="P35" s="65" t="n">
        <v>3218</v>
      </c>
    </row>
    <row r="36" customFormat="false" ht="30.95" hidden="false" customHeight="true" outlineLevel="0" collapsed="false">
      <c r="A36" s="1"/>
      <c r="B36" s="121"/>
      <c r="C36" s="120" t="n">
        <v>41244</v>
      </c>
      <c r="D36" s="56"/>
      <c r="E36" s="122" t="n">
        <v>2326957</v>
      </c>
      <c r="F36" s="64" t="n">
        <v>242</v>
      </c>
      <c r="G36" s="117" t="n">
        <v>2465</v>
      </c>
      <c r="H36" s="67" t="n">
        <v>0.106044675567823</v>
      </c>
      <c r="I36" s="61" t="n">
        <v>-393</v>
      </c>
      <c r="J36" s="62" t="n">
        <v>1502</v>
      </c>
      <c r="K36" s="64" t="n">
        <v>1895</v>
      </c>
      <c r="L36" s="61" t="n">
        <v>635</v>
      </c>
      <c r="M36" s="62" t="n">
        <v>7281</v>
      </c>
      <c r="N36" s="64" t="n">
        <v>2925</v>
      </c>
      <c r="O36" s="64" t="n">
        <v>6646</v>
      </c>
      <c r="P36" s="65" t="n">
        <v>2283</v>
      </c>
    </row>
    <row r="37" customFormat="false" ht="30.95" hidden="false" customHeight="true" outlineLevel="0" collapsed="false">
      <c r="A37" s="1"/>
      <c r="B37" s="121" t="s">
        <v>39</v>
      </c>
      <c r="C37" s="120" t="n">
        <v>41275</v>
      </c>
      <c r="D37" s="56"/>
      <c r="E37" s="122" t="n">
        <v>2326696</v>
      </c>
      <c r="F37" s="64" t="n">
        <v>-261</v>
      </c>
      <c r="G37" s="117" t="n">
        <v>2485</v>
      </c>
      <c r="H37" s="67" t="n">
        <v>0.106918003571965</v>
      </c>
      <c r="I37" s="61" t="n">
        <v>-398</v>
      </c>
      <c r="J37" s="62" t="n">
        <v>1489</v>
      </c>
      <c r="K37" s="64" t="n">
        <v>1887</v>
      </c>
      <c r="L37" s="61" t="n">
        <v>137</v>
      </c>
      <c r="M37" s="62" t="n">
        <v>6821</v>
      </c>
      <c r="N37" s="64" t="n">
        <v>2505</v>
      </c>
      <c r="O37" s="64" t="n">
        <v>6684</v>
      </c>
      <c r="P37" s="65" t="n">
        <v>2238</v>
      </c>
    </row>
    <row r="38" customFormat="false" ht="30.95" hidden="false" customHeight="true" outlineLevel="0" collapsed="false">
      <c r="A38" s="1"/>
      <c r="B38" s="121"/>
      <c r="C38" s="120" t="n">
        <v>41306</v>
      </c>
      <c r="D38" s="56"/>
      <c r="E38" s="122" t="n">
        <v>2326591</v>
      </c>
      <c r="F38" s="64" t="n">
        <v>-105</v>
      </c>
      <c r="G38" s="117" t="n">
        <v>2662</v>
      </c>
      <c r="H38" s="67" t="n">
        <v>0.11454738935656</v>
      </c>
      <c r="I38" s="61" t="n">
        <v>-657</v>
      </c>
      <c r="J38" s="62" t="n">
        <v>1706</v>
      </c>
      <c r="K38" s="64" t="n">
        <v>2363</v>
      </c>
      <c r="L38" s="61" t="n">
        <v>552</v>
      </c>
      <c r="M38" s="62" t="n">
        <v>6589</v>
      </c>
      <c r="N38" s="64" t="n">
        <v>2952</v>
      </c>
      <c r="O38" s="64" t="n">
        <v>6037</v>
      </c>
      <c r="P38" s="65" t="n">
        <v>2250</v>
      </c>
    </row>
    <row r="39" customFormat="false" ht="30.95" hidden="false" customHeight="true" outlineLevel="0" collapsed="false">
      <c r="A39" s="1"/>
      <c r="B39" s="121"/>
      <c r="C39" s="120" t="n">
        <v>41334</v>
      </c>
      <c r="D39" s="56"/>
      <c r="E39" s="122" t="n">
        <v>2326202</v>
      </c>
      <c r="F39" s="64" t="n">
        <v>-389</v>
      </c>
      <c r="G39" s="117" t="n">
        <v>2328</v>
      </c>
      <c r="H39" s="67" t="n">
        <v>0.100177548352449</v>
      </c>
      <c r="I39" s="61" t="n">
        <v>-550</v>
      </c>
      <c r="J39" s="62" t="n">
        <v>1413</v>
      </c>
      <c r="K39" s="64" t="n">
        <v>1963</v>
      </c>
      <c r="L39" s="61" t="n">
        <v>161</v>
      </c>
      <c r="M39" s="62" t="n">
        <v>6522</v>
      </c>
      <c r="N39" s="64" t="n">
        <v>2646</v>
      </c>
      <c r="O39" s="64" t="n">
        <v>6361</v>
      </c>
      <c r="P39" s="65" t="n">
        <v>2478</v>
      </c>
    </row>
    <row r="40" customFormat="false" ht="30.95" hidden="false" customHeight="true" outlineLevel="0" collapsed="false">
      <c r="A40" s="1"/>
      <c r="B40" s="121"/>
      <c r="C40" s="120" t="n">
        <v>41365</v>
      </c>
      <c r="D40" s="56"/>
      <c r="E40" s="122" t="n">
        <v>2318284</v>
      </c>
      <c r="F40" s="64" t="n">
        <v>-7918</v>
      </c>
      <c r="G40" s="117" t="n">
        <v>2001</v>
      </c>
      <c r="H40" s="67" t="n">
        <v>0.0863884076341276</v>
      </c>
      <c r="I40" s="61" t="n">
        <v>-303</v>
      </c>
      <c r="J40" s="62" t="n">
        <v>1501</v>
      </c>
      <c r="K40" s="64" t="n">
        <v>1804</v>
      </c>
      <c r="L40" s="61" t="n">
        <v>-7615</v>
      </c>
      <c r="M40" s="62" t="n">
        <v>17201</v>
      </c>
      <c r="N40" s="64" t="n">
        <v>9135</v>
      </c>
      <c r="O40" s="64" t="n">
        <v>24816</v>
      </c>
      <c r="P40" s="65" t="n">
        <v>15215</v>
      </c>
    </row>
    <row r="41" customFormat="false" ht="30.95" hidden="false" customHeight="true" outlineLevel="0" collapsed="false">
      <c r="A41" s="1"/>
      <c r="B41" s="121"/>
      <c r="C41" s="120" t="n">
        <v>41395</v>
      </c>
      <c r="D41" s="56"/>
      <c r="E41" s="122" t="n">
        <v>2325759</v>
      </c>
      <c r="F41" s="64" t="n">
        <v>7475</v>
      </c>
      <c r="G41" s="117" t="n">
        <v>3300</v>
      </c>
      <c r="H41" s="67" t="n">
        <v>0.136321028702767</v>
      </c>
      <c r="I41" s="61" t="n">
        <v>-374</v>
      </c>
      <c r="J41" s="62" t="n">
        <v>1518</v>
      </c>
      <c r="K41" s="64" t="n">
        <v>1892</v>
      </c>
      <c r="L41" s="61" t="n">
        <v>7849</v>
      </c>
      <c r="M41" s="62" t="n">
        <v>22212</v>
      </c>
      <c r="N41" s="64" t="n">
        <v>13120</v>
      </c>
      <c r="O41" s="64" t="n">
        <v>14363</v>
      </c>
      <c r="P41" s="65" t="n">
        <v>6752</v>
      </c>
    </row>
    <row r="42" customFormat="false" ht="30.95" hidden="false" customHeight="true" outlineLevel="0" collapsed="false">
      <c r="A42" s="1"/>
      <c r="B42" s="121"/>
      <c r="C42" s="120" t="n">
        <v>41426</v>
      </c>
      <c r="D42" s="56"/>
      <c r="E42" s="122" t="n">
        <v>2326702</v>
      </c>
      <c r="F42" s="64" t="n">
        <v>943</v>
      </c>
      <c r="G42" s="117" t="n">
        <v>2758</v>
      </c>
      <c r="H42" s="67" t="n">
        <v>0.118677558495385</v>
      </c>
      <c r="I42" s="61" t="n">
        <v>-187</v>
      </c>
      <c r="J42" s="62" t="n">
        <v>1696</v>
      </c>
      <c r="K42" s="64" t="n">
        <v>1883</v>
      </c>
      <c r="L42" s="61" t="n">
        <v>1130</v>
      </c>
      <c r="M42" s="62" t="n">
        <v>9086</v>
      </c>
      <c r="N42" s="64" t="n">
        <v>4101</v>
      </c>
      <c r="O42" s="64" t="n">
        <v>7956</v>
      </c>
      <c r="P42" s="65" t="n">
        <v>2986</v>
      </c>
    </row>
    <row r="43" customFormat="false" ht="30.95" hidden="false" customHeight="true" outlineLevel="0" collapsed="false">
      <c r="A43" s="1"/>
      <c r="B43" s="121"/>
      <c r="C43" s="120" t="n">
        <v>41456</v>
      </c>
      <c r="D43" s="56"/>
      <c r="E43" s="122" t="n">
        <v>2326910</v>
      </c>
      <c r="F43" s="64" t="n">
        <v>208</v>
      </c>
      <c r="G43" s="117" t="n">
        <v>2964</v>
      </c>
      <c r="H43" s="67" t="n">
        <v>0.127541689867148</v>
      </c>
      <c r="I43" s="61" t="n">
        <v>-103</v>
      </c>
      <c r="J43" s="62" t="n">
        <v>1444</v>
      </c>
      <c r="K43" s="64" t="n">
        <v>1547</v>
      </c>
      <c r="L43" s="61" t="n">
        <v>311</v>
      </c>
      <c r="M43" s="62" t="n">
        <v>7268</v>
      </c>
      <c r="N43" s="64" t="n">
        <v>3032</v>
      </c>
      <c r="O43" s="64" t="n">
        <v>6957</v>
      </c>
      <c r="P43" s="65" t="n">
        <v>2717</v>
      </c>
    </row>
    <row r="44" customFormat="false" ht="30.95" hidden="false" customHeight="true" outlineLevel="0" collapsed="false">
      <c r="A44" s="1"/>
      <c r="B44" s="121"/>
      <c r="C44" s="120" t="n">
        <v>41487</v>
      </c>
      <c r="D44" s="56"/>
      <c r="E44" s="122" t="n">
        <v>2327531</v>
      </c>
      <c r="F44" s="64" t="n">
        <f aca="false">E44-E43</f>
        <v>621</v>
      </c>
      <c r="G44" s="117" t="n">
        <f aca="false">E44-E32</f>
        <v>3219</v>
      </c>
      <c r="H44" s="67" t="n">
        <f aca="false">G44/E32*100</f>
        <v>0.138492594797945</v>
      </c>
      <c r="I44" s="61" t="n">
        <f aca="false">J44-K44</f>
        <v>-43</v>
      </c>
      <c r="J44" s="62" t="n">
        <v>1685</v>
      </c>
      <c r="K44" s="64" t="n">
        <v>1728</v>
      </c>
      <c r="L44" s="61" t="n">
        <f aca="false">M44-O44</f>
        <v>664</v>
      </c>
      <c r="M44" s="62" t="n">
        <v>9617</v>
      </c>
      <c r="N44" s="64" t="n">
        <v>4290</v>
      </c>
      <c r="O44" s="64" t="n">
        <v>8953</v>
      </c>
      <c r="P44" s="65" t="n">
        <v>3574</v>
      </c>
    </row>
    <row r="45" customFormat="false" ht="30.95" hidden="false" customHeight="true" outlineLevel="0" collapsed="false">
      <c r="A45" s="1"/>
      <c r="B45" s="408"/>
      <c r="C45" s="484" t="n">
        <v>41518</v>
      </c>
      <c r="D45" s="70"/>
      <c r="E45" s="123" t="n">
        <v>2328151</v>
      </c>
      <c r="F45" s="77" t="n">
        <v>620</v>
      </c>
      <c r="G45" s="485" t="n">
        <v>2958</v>
      </c>
      <c r="H45" s="74" t="n">
        <v>0.127215246218271</v>
      </c>
      <c r="I45" s="486" t="n">
        <v>-30</v>
      </c>
      <c r="J45" s="76" t="n">
        <v>1700</v>
      </c>
      <c r="K45" s="487" t="n">
        <v>1730</v>
      </c>
      <c r="L45" s="77" t="n">
        <v>650</v>
      </c>
      <c r="M45" s="76" t="n">
        <v>8374</v>
      </c>
      <c r="N45" s="78" t="n">
        <v>3813</v>
      </c>
      <c r="O45" s="76" t="n">
        <v>7724</v>
      </c>
      <c r="P45" s="487" t="n">
        <v>3158</v>
      </c>
    </row>
    <row r="46" s="15" customFormat="true" ht="30.95" hidden="false" customHeight="true" outlineLevel="0" collapsed="false">
      <c r="B46" s="124"/>
      <c r="C46" s="488" t="n">
        <v>41183</v>
      </c>
      <c r="D46" s="126"/>
      <c r="E46" s="127" t="n">
        <v>2328143</v>
      </c>
      <c r="F46" s="489" t="n">
        <v>-8</v>
      </c>
      <c r="G46" s="490" t="n">
        <v>2736</v>
      </c>
      <c r="H46" s="60" t="n">
        <v>0.117656823085163</v>
      </c>
      <c r="I46" s="491" t="n">
        <v>-92</v>
      </c>
      <c r="J46" s="131" t="n">
        <v>1714</v>
      </c>
      <c r="K46" s="492" t="n">
        <v>1806</v>
      </c>
      <c r="L46" s="489" t="n">
        <v>84</v>
      </c>
      <c r="M46" s="131" t="n">
        <v>7773</v>
      </c>
      <c r="N46" s="131" t="n">
        <v>3538</v>
      </c>
      <c r="O46" s="131" t="n">
        <v>7689</v>
      </c>
      <c r="P46" s="492" t="n">
        <v>3298</v>
      </c>
    </row>
    <row r="47" s="15" customFormat="true" ht="30.95" hidden="false" customHeight="true" outlineLevel="0" collapsed="false">
      <c r="B47" s="121"/>
      <c r="C47" s="120" t="n">
        <v>41579</v>
      </c>
      <c r="D47" s="56"/>
      <c r="E47" s="122" t="n">
        <v>2329116</v>
      </c>
      <c r="F47" s="65" t="n">
        <v>973</v>
      </c>
      <c r="G47" s="117" t="n">
        <v>2401</v>
      </c>
      <c r="H47" s="67" t="n">
        <v>0.103192698719009</v>
      </c>
      <c r="I47" s="140" t="n">
        <v>-170</v>
      </c>
      <c r="J47" s="62" t="n">
        <v>1693</v>
      </c>
      <c r="K47" s="409" t="n">
        <v>1863</v>
      </c>
      <c r="L47" s="63" t="n">
        <v>1143</v>
      </c>
      <c r="M47" s="62" t="n">
        <v>9030</v>
      </c>
      <c r="N47" s="62" t="n">
        <v>4204</v>
      </c>
      <c r="O47" s="62" t="n">
        <v>7887</v>
      </c>
      <c r="P47" s="409" t="n">
        <v>3143</v>
      </c>
    </row>
    <row r="48" s="15" customFormat="true" ht="30.95" hidden="false" customHeight="true" outlineLevel="0" collapsed="false">
      <c r="B48" s="121"/>
      <c r="C48" s="120" t="n">
        <v>41609</v>
      </c>
      <c r="D48" s="56"/>
      <c r="E48" s="122" t="n">
        <v>2329303</v>
      </c>
      <c r="F48" s="65" t="n">
        <v>187</v>
      </c>
      <c r="G48" s="117" t="n">
        <v>2346</v>
      </c>
      <c r="H48" s="67" t="n">
        <v>0.100818364928961</v>
      </c>
      <c r="I48" s="140" t="n">
        <v>-511</v>
      </c>
      <c r="J48" s="62" t="n">
        <v>1376</v>
      </c>
      <c r="K48" s="409" t="n">
        <v>1887</v>
      </c>
      <c r="L48" s="63" t="n">
        <v>698</v>
      </c>
      <c r="M48" s="62" t="n">
        <v>7280</v>
      </c>
      <c r="N48" s="62" t="n">
        <v>2924</v>
      </c>
      <c r="O48" s="62" t="n">
        <v>6582</v>
      </c>
      <c r="P48" s="409" t="n">
        <v>2249</v>
      </c>
    </row>
    <row r="49" s="15" customFormat="true" ht="30.95" hidden="false" customHeight="true" outlineLevel="0" collapsed="false">
      <c r="B49" s="121" t="s">
        <v>40</v>
      </c>
      <c r="C49" s="138" t="n">
        <v>41640</v>
      </c>
      <c r="D49" s="56"/>
      <c r="E49" s="122" t="n">
        <v>2329031</v>
      </c>
      <c r="F49" s="63" t="n">
        <v>-272</v>
      </c>
      <c r="G49" s="117" t="n">
        <v>2335</v>
      </c>
      <c r="H49" s="67" t="n">
        <v>0.100356900944515</v>
      </c>
      <c r="I49" s="61" t="n">
        <v>-260</v>
      </c>
      <c r="J49" s="62" t="n">
        <v>1543</v>
      </c>
      <c r="K49" s="65" t="n">
        <v>1803</v>
      </c>
      <c r="L49" s="63" t="n">
        <v>-12</v>
      </c>
      <c r="M49" s="62" t="n">
        <v>6942</v>
      </c>
      <c r="N49" s="62" t="n">
        <v>2438</v>
      </c>
      <c r="O49" s="62" t="n">
        <v>6954</v>
      </c>
      <c r="P49" s="409" t="n">
        <v>2411</v>
      </c>
    </row>
    <row r="50" s="15" customFormat="true" ht="30.95" hidden="false" customHeight="true" outlineLevel="0" collapsed="false">
      <c r="B50" s="121"/>
      <c r="C50" s="138" t="n">
        <v>41671</v>
      </c>
      <c r="D50" s="56"/>
      <c r="E50" s="122" t="n">
        <v>2328880</v>
      </c>
      <c r="F50" s="63" t="n">
        <v>-151</v>
      </c>
      <c r="G50" s="117" t="n">
        <v>2289</v>
      </c>
      <c r="H50" s="67" t="n">
        <v>0.0983842884288644</v>
      </c>
      <c r="I50" s="61" t="n">
        <v>-756</v>
      </c>
      <c r="J50" s="62" t="n">
        <v>1602</v>
      </c>
      <c r="K50" s="65" t="n">
        <v>2358</v>
      </c>
      <c r="L50" s="63" t="n">
        <v>605</v>
      </c>
      <c r="M50" s="62" t="n">
        <v>6853</v>
      </c>
      <c r="N50" s="62" t="n">
        <v>2898</v>
      </c>
      <c r="O50" s="62" t="n">
        <v>6248</v>
      </c>
      <c r="P50" s="409" t="n">
        <v>2217</v>
      </c>
    </row>
    <row r="51" customFormat="false" ht="30.95" hidden="false" customHeight="true" outlineLevel="0" collapsed="false">
      <c r="A51" s="1"/>
      <c r="B51" s="121"/>
      <c r="C51" s="138" t="n">
        <v>41699</v>
      </c>
      <c r="D51" s="56"/>
      <c r="E51" s="122" t="n">
        <v>2328038</v>
      </c>
      <c r="F51" s="63" t="n">
        <v>-842</v>
      </c>
      <c r="G51" s="117" t="n">
        <v>1836</v>
      </c>
      <c r="H51" s="67" t="n">
        <v>0.0789269375574434</v>
      </c>
      <c r="I51" s="61" t="n">
        <v>-663</v>
      </c>
      <c r="J51" s="62" t="n">
        <v>1311</v>
      </c>
      <c r="K51" s="65" t="n">
        <v>1974</v>
      </c>
      <c r="L51" s="61" t="n">
        <v>-179</v>
      </c>
      <c r="M51" s="62" t="n">
        <v>6773</v>
      </c>
      <c r="N51" s="62" t="n">
        <v>2527</v>
      </c>
      <c r="O51" s="62" t="n">
        <v>6952</v>
      </c>
      <c r="P51" s="65" t="n">
        <v>2657</v>
      </c>
    </row>
    <row r="52" customFormat="false" ht="30.95" hidden="false" customHeight="true" outlineLevel="0" collapsed="false">
      <c r="A52" s="1"/>
      <c r="B52" s="408"/>
      <c r="C52" s="484" t="s">
        <v>171</v>
      </c>
      <c r="D52" s="70"/>
      <c r="E52" s="123" t="n">
        <v>2321686</v>
      </c>
      <c r="F52" s="77" t="n">
        <v>-6352</v>
      </c>
      <c r="G52" s="113" t="n">
        <v>3402</v>
      </c>
      <c r="H52" s="493" t="n">
        <v>0.15</v>
      </c>
      <c r="I52" s="75" t="n">
        <v>-598</v>
      </c>
      <c r="J52" s="76" t="n">
        <v>1474</v>
      </c>
      <c r="K52" s="78" t="n">
        <v>2072</v>
      </c>
      <c r="L52" s="75" t="n">
        <v>-5754</v>
      </c>
      <c r="M52" s="76" t="n">
        <v>19595</v>
      </c>
      <c r="N52" s="76" t="n">
        <v>10574</v>
      </c>
      <c r="O52" s="76" t="n">
        <v>25349</v>
      </c>
      <c r="P52" s="487" t="n">
        <v>14993</v>
      </c>
    </row>
    <row r="53" customFormat="false" ht="30.95" hidden="false" customHeight="true" outlineLevel="0" collapsed="false">
      <c r="A53" s="1"/>
      <c r="B53" s="124"/>
      <c r="C53" s="488" t="s">
        <v>172</v>
      </c>
      <c r="D53" s="126"/>
      <c r="E53" s="127" t="n">
        <v>2326670</v>
      </c>
      <c r="F53" s="489" t="n">
        <v>4984</v>
      </c>
      <c r="G53" s="129" t="n">
        <v>911</v>
      </c>
      <c r="H53" s="494" t="n">
        <v>0.0392963070961108</v>
      </c>
      <c r="I53" s="130" t="n">
        <v>-462</v>
      </c>
      <c r="J53" s="131" t="n">
        <v>1441</v>
      </c>
      <c r="K53" s="133" t="n">
        <v>1903</v>
      </c>
      <c r="L53" s="130" t="n">
        <v>5446</v>
      </c>
      <c r="M53" s="131" t="n">
        <v>20307</v>
      </c>
      <c r="N53" s="131" t="n">
        <v>11368</v>
      </c>
      <c r="O53" s="131" t="n">
        <v>14861</v>
      </c>
      <c r="P53" s="492" t="n">
        <v>7201</v>
      </c>
    </row>
    <row r="54" customFormat="false" ht="30.95" hidden="false" customHeight="true" outlineLevel="0" collapsed="false">
      <c r="A54" s="1"/>
      <c r="B54" s="408"/>
      <c r="C54" s="484" t="s">
        <v>185</v>
      </c>
      <c r="D54" s="70"/>
      <c r="E54" s="123" t="n">
        <v>2327034</v>
      </c>
      <c r="F54" s="77" t="n">
        <v>364</v>
      </c>
      <c r="G54" s="113" t="n">
        <v>332</v>
      </c>
      <c r="H54" s="493" t="n">
        <v>0.01</v>
      </c>
      <c r="I54" s="75" t="n">
        <v>-357</v>
      </c>
      <c r="J54" s="76" t="n">
        <v>1427</v>
      </c>
      <c r="K54" s="78" t="n">
        <v>1784</v>
      </c>
      <c r="L54" s="75" t="n">
        <v>721</v>
      </c>
      <c r="M54" s="76" t="n">
        <v>8259</v>
      </c>
      <c r="N54" s="76" t="n">
        <v>3616</v>
      </c>
      <c r="O54" s="76" t="n">
        <v>7538</v>
      </c>
      <c r="P54" s="487" t="n">
        <v>2963</v>
      </c>
    </row>
    <row r="55" customFormat="false" ht="30.95" hidden="false" customHeight="true" outlineLevel="0" collapsed="false">
      <c r="A55" s="1"/>
      <c r="B55" s="408"/>
      <c r="C55" s="484" t="s">
        <v>186</v>
      </c>
      <c r="D55" s="70"/>
      <c r="E55" s="123" t="n">
        <v>2327396</v>
      </c>
      <c r="F55" s="77" t="n">
        <v>362</v>
      </c>
      <c r="G55" s="113" t="n">
        <v>486</v>
      </c>
      <c r="H55" s="493" t="n">
        <v>0.02</v>
      </c>
      <c r="I55" s="75" t="n">
        <v>-260</v>
      </c>
      <c r="J55" s="76" t="n">
        <v>1453</v>
      </c>
      <c r="K55" s="78" t="n">
        <v>1713</v>
      </c>
      <c r="L55" s="75" t="n">
        <v>622</v>
      </c>
      <c r="M55" s="76" t="n">
        <v>7744</v>
      </c>
      <c r="N55" s="76" t="n">
        <v>3282</v>
      </c>
      <c r="O55" s="76" t="n">
        <v>7122</v>
      </c>
      <c r="P55" s="487" t="n">
        <v>2659</v>
      </c>
    </row>
    <row r="56" customFormat="false" ht="30.95" hidden="false" customHeight="true" outlineLevel="0" collapsed="false">
      <c r="A56" s="1"/>
      <c r="B56" s="495"/>
      <c r="C56" s="496" t="n">
        <v>41852</v>
      </c>
      <c r="D56" s="497"/>
      <c r="E56" s="498" t="n">
        <v>2327749</v>
      </c>
      <c r="F56" s="499" t="n">
        <f aca="false">E56-E55</f>
        <v>353</v>
      </c>
      <c r="G56" s="500" t="n">
        <f aca="false">E56-E44</f>
        <v>218</v>
      </c>
      <c r="H56" s="501" t="n">
        <f aca="false">G56/E40*100</f>
        <v>0.00940350707678611</v>
      </c>
      <c r="I56" s="502" t="n">
        <f aca="false">J56-K56</f>
        <v>-124</v>
      </c>
      <c r="J56" s="503" t="n">
        <v>1597</v>
      </c>
      <c r="K56" s="499" t="n">
        <v>1721</v>
      </c>
      <c r="L56" s="502" t="n">
        <f aca="false">M56-O56</f>
        <v>477</v>
      </c>
      <c r="M56" s="503" t="n">
        <v>9036</v>
      </c>
      <c r="N56" s="503" t="n">
        <v>3992</v>
      </c>
      <c r="O56" s="503" t="n">
        <v>8559</v>
      </c>
      <c r="P56" s="504" t="n">
        <v>3485</v>
      </c>
    </row>
    <row r="57" customFormat="false" ht="30.95" hidden="false" customHeight="true" outlineLevel="0" collapsed="false">
      <c r="A57" s="1"/>
      <c r="B57" s="505"/>
      <c r="C57" s="506" t="n">
        <v>41883</v>
      </c>
      <c r="D57" s="507"/>
      <c r="E57" s="508" t="n">
        <v>2328022</v>
      </c>
      <c r="F57" s="509" t="n">
        <v>273</v>
      </c>
      <c r="G57" s="510" t="n">
        <v>-129</v>
      </c>
      <c r="H57" s="511" t="n">
        <v>-0.00554657640795972</v>
      </c>
      <c r="I57" s="512" t="n">
        <v>-143</v>
      </c>
      <c r="J57" s="513" t="n">
        <v>1516</v>
      </c>
      <c r="K57" s="509" t="n">
        <v>1659</v>
      </c>
      <c r="L57" s="512" t="n">
        <v>416</v>
      </c>
      <c r="M57" s="513" t="n">
        <v>7557</v>
      </c>
      <c r="N57" s="513" t="n">
        <v>3638</v>
      </c>
      <c r="O57" s="513" t="n">
        <v>7141</v>
      </c>
      <c r="P57" s="514" t="n">
        <v>3155</v>
      </c>
    </row>
    <row r="58" customFormat="false" ht="27.95" hidden="false" customHeight="true" outlineLevel="0" collapsed="false">
      <c r="A58" s="1"/>
      <c r="B58" s="159" t="s">
        <v>41</v>
      </c>
      <c r="C58" s="159"/>
      <c r="D58" s="160"/>
      <c r="E58" s="135"/>
      <c r="F58" s="135"/>
      <c r="G58" s="135"/>
      <c r="H58" s="159"/>
      <c r="I58" s="135"/>
      <c r="J58" s="135"/>
      <c r="K58" s="135"/>
      <c r="L58" s="135"/>
      <c r="M58" s="135"/>
      <c r="N58" s="135"/>
      <c r="O58" s="135"/>
      <c r="P58" s="135"/>
    </row>
    <row r="59" customFormat="false" ht="27.95" hidden="false" customHeight="true" outlineLevel="0" collapsed="false">
      <c r="A59" s="1"/>
      <c r="B59" s="159" t="s">
        <v>42</v>
      </c>
      <c r="C59" s="159"/>
      <c r="D59" s="160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</row>
    <row r="60" s="136" customFormat="true" ht="21.75" hidden="false" customHeight="true" outlineLevel="0" collapsed="false">
      <c r="A60" s="134"/>
      <c r="B60" s="137"/>
      <c r="C60" s="137"/>
      <c r="D60" s="477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515"/>
    </row>
    <row r="61" s="136" customFormat="true" ht="21.75" hidden="false" customHeight="true" outlineLevel="0" collapsed="false">
      <c r="A61" s="134"/>
      <c r="B61" s="516"/>
      <c r="C61" s="516"/>
      <c r="D61" s="517"/>
      <c r="E61" s="515"/>
      <c r="F61" s="515"/>
      <c r="G61" s="515"/>
      <c r="H61" s="515"/>
      <c r="I61" s="515"/>
      <c r="J61" s="515"/>
      <c r="K61" s="515"/>
      <c r="L61" s="515"/>
      <c r="M61" s="518"/>
      <c r="N61" s="518"/>
      <c r="O61" s="518"/>
      <c r="P61" s="515"/>
    </row>
    <row r="62" customFormat="false" ht="24.75" hidden="false" customHeight="true" outlineLevel="0" collapsed="false">
      <c r="B62" s="516"/>
      <c r="C62" s="516"/>
      <c r="D62" s="517"/>
      <c r="E62" s="515"/>
      <c r="F62" s="515"/>
      <c r="G62" s="515"/>
      <c r="H62" s="515"/>
      <c r="I62" s="515"/>
      <c r="J62" s="515"/>
      <c r="K62" s="515"/>
      <c r="L62" s="515"/>
      <c r="M62" s="518"/>
      <c r="N62" s="518"/>
      <c r="O62" s="518"/>
    </row>
    <row r="63" s="516" customFormat="true" ht="24.75" hidden="false" customHeight="true" outlineLevel="0" collapsed="false">
      <c r="B63" s="137"/>
      <c r="C63" s="137"/>
      <c r="D63" s="47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515"/>
    </row>
    <row r="64" s="516" customFormat="true" ht="24.75" hidden="false" customHeight="true" outlineLevel="0" collapsed="false">
      <c r="D64" s="517"/>
      <c r="E64" s="519"/>
      <c r="F64" s="515"/>
      <c r="G64" s="515"/>
      <c r="H64" s="515"/>
      <c r="I64" s="515"/>
      <c r="J64" s="515"/>
      <c r="K64" s="515"/>
      <c r="L64" s="515"/>
      <c r="M64" s="515"/>
      <c r="N64" s="515"/>
      <c r="O64" s="515"/>
      <c r="P64" s="11"/>
    </row>
    <row r="65" customFormat="false" ht="24.75" hidden="false" customHeight="true" outlineLevel="0" collapsed="false">
      <c r="B65" s="516"/>
      <c r="C65" s="516"/>
      <c r="D65" s="517"/>
      <c r="E65" s="515"/>
      <c r="P65" s="515"/>
    </row>
    <row r="66" s="516" customFormat="true" ht="24.75" hidden="false" customHeight="true" outlineLevel="0" collapsed="false">
      <c r="D66" s="517"/>
      <c r="E66" s="515"/>
      <c r="F66" s="515"/>
      <c r="G66" s="515"/>
      <c r="H66" s="515"/>
      <c r="I66" s="515"/>
      <c r="J66" s="515"/>
      <c r="K66" s="515"/>
      <c r="L66" s="515"/>
      <c r="M66" s="515"/>
      <c r="N66" s="515"/>
      <c r="O66" s="515"/>
      <c r="P66" s="11"/>
    </row>
    <row r="67" s="516" customFormat="true" ht="24.75" hidden="false" customHeight="true" outlineLevel="0" collapsed="false">
      <c r="B67" s="137"/>
      <c r="C67" s="137"/>
      <c r="D67" s="47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s="516" customFormat="true" ht="24.75" hidden="false" customHeight="true" outlineLevel="0" collapsed="false">
      <c r="B68" s="137"/>
      <c r="C68" s="137"/>
      <c r="D68" s="477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</row>
    <row r="94" customFormat="false" ht="24.75" hidden="false" customHeight="true" outlineLevel="0" collapsed="false">
      <c r="D94" s="520"/>
      <c r="E94" s="521"/>
      <c r="F94" s="521"/>
    </row>
  </sheetData>
  <mergeCells count="9">
    <mergeCell ref="B1:C2"/>
    <mergeCell ref="B3:P3"/>
    <mergeCell ref="B5:P5"/>
    <mergeCell ref="B8:C10"/>
    <mergeCell ref="G8:G10"/>
    <mergeCell ref="D9:E9"/>
    <mergeCell ref="H9:H10"/>
    <mergeCell ref="M61:O61"/>
    <mergeCell ref="M62:O62"/>
  </mergeCells>
  <printOptions headings="false" gridLines="false" gridLinesSet="true" horizontalCentered="true" verticalCentered="false"/>
  <pageMargins left="0.275694444444444" right="0.275694444444444" top="0.551388888888889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522" width="7.99"/>
    <col collapsed="false" customWidth="true" hidden="false" outlineLevel="0" max="2" min="2" style="523" width="2.49"/>
    <col collapsed="false" customWidth="true" hidden="false" outlineLevel="0" max="3" min="3" style="349" width="9.25"/>
    <col collapsed="false" customWidth="true" hidden="false" outlineLevel="0" max="6" min="4" style="523" width="8.12"/>
    <col collapsed="false" customWidth="true" hidden="false" outlineLevel="0" max="7" min="7" style="523" width="7.49"/>
    <col collapsed="false" customWidth="true" hidden="false" outlineLevel="0" max="8" min="8" style="523" width="6.62"/>
    <col collapsed="false" customWidth="true" hidden="false" outlineLevel="0" max="21" min="9" style="161" width="6.62"/>
    <col collapsed="false" customWidth="true" hidden="true" outlineLevel="0" max="22" min="22" style="522" width="4.62"/>
    <col collapsed="false" customWidth="false" hidden="true" outlineLevel="0" max="24" min="23" style="522" width="7.99"/>
    <col collapsed="false" customWidth="false" hidden="false" outlineLevel="0" max="257" min="25" style="522" width="7.99"/>
  </cols>
  <sheetData>
    <row r="1" s="525" customFormat="true" ht="15.75" hidden="false" customHeight="true" outlineLevel="0" collapsed="false">
      <c r="A1" s="524"/>
      <c r="B1" s="163" t="s">
        <v>164</v>
      </c>
      <c r="C1" s="163"/>
      <c r="D1" s="164"/>
      <c r="E1" s="164"/>
      <c r="F1" s="164"/>
      <c r="G1" s="164"/>
      <c r="H1" s="164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</row>
    <row r="2" s="525" customFormat="true" ht="15.75" hidden="false" customHeight="true" outlineLevel="0" collapsed="false">
      <c r="A2" s="524"/>
      <c r="B2" s="167" t="s">
        <v>44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s="525" customFormat="true" ht="15.75" hidden="false" customHeight="true" outlineLevel="0" collapsed="false">
      <c r="A3" s="524"/>
      <c r="B3" s="167" t="s">
        <v>187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</row>
    <row r="4" customFormat="false" ht="15.75" hidden="false" customHeight="true" outlineLevel="0" collapsed="false">
      <c r="A4" s="526"/>
      <c r="B4" s="168"/>
      <c r="C4" s="169"/>
      <c r="D4" s="170"/>
      <c r="E4" s="168"/>
      <c r="F4" s="171"/>
      <c r="G4" s="168"/>
      <c r="H4" s="168"/>
      <c r="I4" s="168"/>
      <c r="J4" s="168"/>
      <c r="K4" s="168"/>
      <c r="L4" s="172"/>
      <c r="M4" s="172"/>
      <c r="N4" s="172"/>
      <c r="O4" s="172"/>
      <c r="P4" s="172"/>
      <c r="Q4" s="168"/>
      <c r="R4" s="172"/>
      <c r="S4" s="172"/>
      <c r="T4" s="172"/>
      <c r="U4" s="173" t="s">
        <v>46</v>
      </c>
    </row>
    <row r="5" customFormat="false" ht="15" hidden="false" customHeight="true" outlineLevel="0" collapsed="false">
      <c r="A5" s="526"/>
      <c r="B5" s="174" t="s">
        <v>47</v>
      </c>
      <c r="C5" s="174"/>
      <c r="D5" s="175" t="s">
        <v>11</v>
      </c>
      <c r="E5" s="175"/>
      <c r="F5" s="175"/>
      <c r="G5" s="176" t="s">
        <v>48</v>
      </c>
      <c r="H5" s="177" t="s">
        <v>49</v>
      </c>
      <c r="I5" s="177"/>
      <c r="J5" s="177"/>
      <c r="K5" s="177" t="s">
        <v>50</v>
      </c>
      <c r="L5" s="177"/>
      <c r="M5" s="177"/>
      <c r="N5" s="177"/>
      <c r="O5" s="177"/>
      <c r="P5" s="177"/>
      <c r="Q5" s="177"/>
      <c r="R5" s="177"/>
      <c r="S5" s="177"/>
      <c r="T5" s="177"/>
      <c r="U5" s="177"/>
    </row>
    <row r="6" customFormat="false" ht="15" hidden="false" customHeight="true" outlineLevel="0" collapsed="false">
      <c r="A6" s="526"/>
      <c r="B6" s="174"/>
      <c r="C6" s="174"/>
      <c r="D6" s="175"/>
      <c r="E6" s="175"/>
      <c r="F6" s="175"/>
      <c r="G6" s="176"/>
      <c r="H6" s="177"/>
      <c r="I6" s="177"/>
      <c r="J6" s="177"/>
      <c r="K6" s="255"/>
      <c r="L6" s="180" t="s">
        <v>51</v>
      </c>
      <c r="M6" s="180"/>
      <c r="N6" s="180"/>
      <c r="O6" s="180"/>
      <c r="P6" s="180"/>
      <c r="Q6" s="527" t="s">
        <v>52</v>
      </c>
      <c r="R6" s="527"/>
      <c r="S6" s="527"/>
      <c r="T6" s="527"/>
      <c r="U6" s="527"/>
    </row>
    <row r="7" customFormat="false" ht="21.75" hidden="false" customHeight="true" outlineLevel="0" collapsed="false">
      <c r="A7" s="526"/>
      <c r="B7" s="174"/>
      <c r="C7" s="174"/>
      <c r="D7" s="182" t="s">
        <v>53</v>
      </c>
      <c r="E7" s="183" t="s">
        <v>54</v>
      </c>
      <c r="F7" s="184" t="s">
        <v>55</v>
      </c>
      <c r="G7" s="185" t="s">
        <v>56</v>
      </c>
      <c r="H7" s="186" t="s">
        <v>57</v>
      </c>
      <c r="I7" s="187" t="s">
        <v>58</v>
      </c>
      <c r="J7" s="188" t="s">
        <v>59</v>
      </c>
      <c r="K7" s="189" t="s">
        <v>60</v>
      </c>
      <c r="L7" s="190" t="s">
        <v>61</v>
      </c>
      <c r="M7" s="191" t="s">
        <v>62</v>
      </c>
      <c r="N7" s="191" t="s">
        <v>63</v>
      </c>
      <c r="O7" s="191" t="s">
        <v>64</v>
      </c>
      <c r="P7" s="192" t="s">
        <v>65</v>
      </c>
      <c r="Q7" s="193" t="s">
        <v>66</v>
      </c>
      <c r="R7" s="192" t="s">
        <v>67</v>
      </c>
      <c r="S7" s="191" t="s">
        <v>68</v>
      </c>
      <c r="T7" s="191" t="s">
        <v>69</v>
      </c>
      <c r="U7" s="364" t="s">
        <v>65</v>
      </c>
      <c r="W7" s="528" t="s">
        <v>188</v>
      </c>
    </row>
    <row r="8" s="523" customFormat="true" ht="15.75" hidden="false" customHeight="true" outlineLevel="0" collapsed="false">
      <c r="A8" s="529"/>
      <c r="B8" s="530" t="s">
        <v>70</v>
      </c>
      <c r="C8" s="530"/>
      <c r="D8" s="196" t="n">
        <v>2328022</v>
      </c>
      <c r="E8" s="197" t="n">
        <v>1133963</v>
      </c>
      <c r="F8" s="198" t="n">
        <v>1194059</v>
      </c>
      <c r="G8" s="199" t="n">
        <v>273</v>
      </c>
      <c r="H8" s="200" t="n">
        <v>-143</v>
      </c>
      <c r="I8" s="201" t="n">
        <v>1516</v>
      </c>
      <c r="J8" s="196" t="n">
        <v>1659</v>
      </c>
      <c r="K8" s="202" t="n">
        <v>416</v>
      </c>
      <c r="L8" s="201" t="n">
        <v>7557</v>
      </c>
      <c r="M8" s="201" t="n">
        <v>3828</v>
      </c>
      <c r="N8" s="201" t="n">
        <v>3293</v>
      </c>
      <c r="O8" s="201" t="n">
        <v>345</v>
      </c>
      <c r="P8" s="201" t="n">
        <v>91</v>
      </c>
      <c r="Q8" s="196" t="n">
        <v>7141</v>
      </c>
      <c r="R8" s="201" t="n">
        <v>3866</v>
      </c>
      <c r="S8" s="196" t="n">
        <v>2806</v>
      </c>
      <c r="T8" s="201" t="n">
        <v>349</v>
      </c>
      <c r="U8" s="531" t="n">
        <v>120</v>
      </c>
      <c r="V8" s="532" t="n">
        <f aca="false">K8=K82</f>
        <v>1</v>
      </c>
      <c r="W8" s="533" t="n">
        <f aca="false">L8=L82</f>
        <v>1</v>
      </c>
      <c r="X8" s="534" t="n">
        <f aca="false">Q8=Q82</f>
        <v>1</v>
      </c>
    </row>
    <row r="9" customFormat="false" ht="15.75" hidden="false" customHeight="true" outlineLevel="0" collapsed="false">
      <c r="A9" s="526"/>
      <c r="B9" s="204" t="s">
        <v>71</v>
      </c>
      <c r="C9" s="204"/>
      <c r="D9" s="205" t="n">
        <v>273</v>
      </c>
      <c r="E9" s="206" t="n">
        <v>137</v>
      </c>
      <c r="F9" s="207" t="n">
        <v>136</v>
      </c>
      <c r="G9" s="208" t="s">
        <v>29</v>
      </c>
      <c r="H9" s="209" t="s">
        <v>29</v>
      </c>
      <c r="I9" s="210" t="s">
        <v>29</v>
      </c>
      <c r="J9" s="209" t="s">
        <v>29</v>
      </c>
      <c r="K9" s="205" t="s">
        <v>29</v>
      </c>
      <c r="L9" s="210" t="s">
        <v>29</v>
      </c>
      <c r="M9" s="210" t="s">
        <v>29</v>
      </c>
      <c r="N9" s="210" t="s">
        <v>29</v>
      </c>
      <c r="O9" s="210" t="s">
        <v>29</v>
      </c>
      <c r="P9" s="210" t="s">
        <v>29</v>
      </c>
      <c r="Q9" s="209" t="s">
        <v>29</v>
      </c>
      <c r="R9" s="210" t="s">
        <v>29</v>
      </c>
      <c r="S9" s="209" t="s">
        <v>29</v>
      </c>
      <c r="T9" s="210" t="s">
        <v>29</v>
      </c>
      <c r="U9" s="535" t="s">
        <v>29</v>
      </c>
      <c r="V9" s="536"/>
      <c r="W9" s="526"/>
      <c r="X9" s="537"/>
    </row>
    <row r="10" s="523" customFormat="true" ht="15.75" hidden="false" customHeight="true" outlineLevel="0" collapsed="false">
      <c r="A10" s="529"/>
      <c r="B10" s="212" t="s">
        <v>72</v>
      </c>
      <c r="C10" s="212"/>
      <c r="D10" s="213" t="n">
        <v>-129</v>
      </c>
      <c r="E10" s="214" t="n">
        <v>514</v>
      </c>
      <c r="F10" s="215" t="n">
        <v>-643</v>
      </c>
      <c r="G10" s="216" t="s">
        <v>29</v>
      </c>
      <c r="H10" s="213" t="s">
        <v>29</v>
      </c>
      <c r="I10" s="217" t="s">
        <v>29</v>
      </c>
      <c r="J10" s="213" t="s">
        <v>29</v>
      </c>
      <c r="K10" s="218" t="s">
        <v>29</v>
      </c>
      <c r="L10" s="217" t="s">
        <v>29</v>
      </c>
      <c r="M10" s="217" t="s">
        <v>29</v>
      </c>
      <c r="N10" s="217" t="s">
        <v>29</v>
      </c>
      <c r="O10" s="217" t="s">
        <v>29</v>
      </c>
      <c r="P10" s="217" t="s">
        <v>29</v>
      </c>
      <c r="Q10" s="213" t="s">
        <v>29</v>
      </c>
      <c r="R10" s="217" t="s">
        <v>29</v>
      </c>
      <c r="S10" s="213" t="s">
        <v>29</v>
      </c>
      <c r="T10" s="217" t="s">
        <v>29</v>
      </c>
      <c r="U10" s="538" t="s">
        <v>29</v>
      </c>
      <c r="V10" s="539"/>
      <c r="W10" s="529"/>
      <c r="X10" s="540"/>
    </row>
    <row r="11" s="523" customFormat="true" ht="15.75" hidden="false" customHeight="true" outlineLevel="0" collapsed="false">
      <c r="A11" s="529"/>
      <c r="B11" s="195" t="s">
        <v>73</v>
      </c>
      <c r="C11" s="195"/>
      <c r="D11" s="220" t="n">
        <v>1914493</v>
      </c>
      <c r="E11" s="221" t="n">
        <v>931371</v>
      </c>
      <c r="F11" s="222" t="n">
        <v>983122</v>
      </c>
      <c r="G11" s="223" t="n">
        <v>236</v>
      </c>
      <c r="H11" s="222" t="n">
        <v>-56</v>
      </c>
      <c r="I11" s="221" t="n">
        <v>1270</v>
      </c>
      <c r="J11" s="222" t="n">
        <v>1326</v>
      </c>
      <c r="K11" s="224" t="n">
        <v>292</v>
      </c>
      <c r="L11" s="221" t="n">
        <v>6432</v>
      </c>
      <c r="M11" s="221" t="n">
        <v>3142</v>
      </c>
      <c r="N11" s="221" t="n">
        <v>2894</v>
      </c>
      <c r="O11" s="221" t="n">
        <v>319</v>
      </c>
      <c r="P11" s="221" t="n">
        <v>77</v>
      </c>
      <c r="Q11" s="222" t="n">
        <v>6140</v>
      </c>
      <c r="R11" s="221" t="n">
        <v>3205</v>
      </c>
      <c r="S11" s="222" t="n">
        <v>2497</v>
      </c>
      <c r="T11" s="221" t="n">
        <v>324</v>
      </c>
      <c r="U11" s="541" t="n">
        <v>114</v>
      </c>
      <c r="V11" s="539" t="n">
        <f aca="false">K11=K39</f>
        <v>1</v>
      </c>
      <c r="W11" s="529" t="n">
        <f aca="false">L11=L39</f>
        <v>1</v>
      </c>
      <c r="X11" s="540" t="n">
        <f aca="false">Q11=Q39</f>
        <v>1</v>
      </c>
    </row>
    <row r="12" customFormat="false" ht="15.75" hidden="false" customHeight="true" outlineLevel="0" collapsed="false">
      <c r="A12" s="526"/>
      <c r="B12" s="204" t="s">
        <v>71</v>
      </c>
      <c r="C12" s="204"/>
      <c r="D12" s="209" t="n">
        <v>236</v>
      </c>
      <c r="E12" s="206" t="n">
        <v>83</v>
      </c>
      <c r="F12" s="226" t="n">
        <v>153</v>
      </c>
      <c r="G12" s="208" t="s">
        <v>29</v>
      </c>
      <c r="H12" s="209" t="s">
        <v>29</v>
      </c>
      <c r="I12" s="210" t="s">
        <v>29</v>
      </c>
      <c r="J12" s="209" t="s">
        <v>29</v>
      </c>
      <c r="K12" s="205" t="s">
        <v>29</v>
      </c>
      <c r="L12" s="210" t="s">
        <v>29</v>
      </c>
      <c r="M12" s="210" t="s">
        <v>29</v>
      </c>
      <c r="N12" s="210" t="s">
        <v>29</v>
      </c>
      <c r="O12" s="210" t="s">
        <v>29</v>
      </c>
      <c r="P12" s="210" t="s">
        <v>29</v>
      </c>
      <c r="Q12" s="209" t="s">
        <v>29</v>
      </c>
      <c r="R12" s="210" t="s">
        <v>29</v>
      </c>
      <c r="S12" s="209" t="s">
        <v>29</v>
      </c>
      <c r="T12" s="210" t="s">
        <v>29</v>
      </c>
      <c r="U12" s="535" t="s">
        <v>29</v>
      </c>
      <c r="V12" s="536"/>
      <c r="W12" s="526"/>
      <c r="X12" s="537"/>
    </row>
    <row r="13" customFormat="false" ht="15.75" hidden="false" customHeight="true" outlineLevel="0" collapsed="false">
      <c r="A13" s="526"/>
      <c r="B13" s="204" t="s">
        <v>72</v>
      </c>
      <c r="C13" s="204"/>
      <c r="D13" s="209" t="n">
        <v>1373</v>
      </c>
      <c r="E13" s="210" t="n">
        <v>1060</v>
      </c>
      <c r="F13" s="209" t="n">
        <v>313</v>
      </c>
      <c r="G13" s="208" t="s">
        <v>29</v>
      </c>
      <c r="H13" s="209" t="s">
        <v>29</v>
      </c>
      <c r="I13" s="210" t="s">
        <v>29</v>
      </c>
      <c r="J13" s="209" t="s">
        <v>29</v>
      </c>
      <c r="K13" s="205" t="s">
        <v>29</v>
      </c>
      <c r="L13" s="210" t="s">
        <v>29</v>
      </c>
      <c r="M13" s="210" t="s">
        <v>29</v>
      </c>
      <c r="N13" s="210" t="s">
        <v>29</v>
      </c>
      <c r="O13" s="210" t="s">
        <v>29</v>
      </c>
      <c r="P13" s="210" t="s">
        <v>29</v>
      </c>
      <c r="Q13" s="209" t="s">
        <v>29</v>
      </c>
      <c r="R13" s="210" t="s">
        <v>29</v>
      </c>
      <c r="S13" s="209" t="s">
        <v>29</v>
      </c>
      <c r="T13" s="210" t="s">
        <v>29</v>
      </c>
      <c r="U13" s="535" t="s">
        <v>29</v>
      </c>
      <c r="V13" s="536"/>
      <c r="W13" s="526"/>
      <c r="X13" s="537"/>
    </row>
    <row r="14" customFormat="false" ht="15.75" hidden="false" customHeight="true" outlineLevel="0" collapsed="false">
      <c r="A14" s="526"/>
      <c r="B14" s="227" t="s">
        <v>74</v>
      </c>
      <c r="C14" s="227"/>
      <c r="D14" s="228" t="n">
        <v>413529</v>
      </c>
      <c r="E14" s="229" t="n">
        <v>202592</v>
      </c>
      <c r="F14" s="230" t="n">
        <v>210937</v>
      </c>
      <c r="G14" s="231" t="n">
        <v>37</v>
      </c>
      <c r="H14" s="228" t="n">
        <v>-87</v>
      </c>
      <c r="I14" s="232" t="n">
        <v>246</v>
      </c>
      <c r="J14" s="228" t="n">
        <v>333</v>
      </c>
      <c r="K14" s="233" t="n">
        <v>124</v>
      </c>
      <c r="L14" s="232" t="n">
        <v>1125</v>
      </c>
      <c r="M14" s="232" t="n">
        <v>686</v>
      </c>
      <c r="N14" s="232" t="n">
        <v>399</v>
      </c>
      <c r="O14" s="232" t="n">
        <v>26</v>
      </c>
      <c r="P14" s="232" t="n">
        <v>14</v>
      </c>
      <c r="Q14" s="228" t="n">
        <v>1001</v>
      </c>
      <c r="R14" s="232" t="n">
        <v>661</v>
      </c>
      <c r="S14" s="228" t="n">
        <v>309</v>
      </c>
      <c r="T14" s="232" t="n">
        <v>25</v>
      </c>
      <c r="U14" s="542" t="n">
        <v>6</v>
      </c>
      <c r="V14" s="543" t="n">
        <f aca="false">K14=K73</f>
        <v>1</v>
      </c>
      <c r="W14" s="544" t="n">
        <f aca="false">L14=L73</f>
        <v>1</v>
      </c>
      <c r="X14" s="545" t="n">
        <f aca="false">Q14=Q73</f>
        <v>1</v>
      </c>
    </row>
    <row r="15" customFormat="false" ht="15.75" hidden="false" customHeight="true" outlineLevel="0" collapsed="false">
      <c r="A15" s="526"/>
      <c r="B15" s="204" t="s">
        <v>71</v>
      </c>
      <c r="C15" s="204"/>
      <c r="D15" s="209" t="n">
        <v>37</v>
      </c>
      <c r="E15" s="206" t="n">
        <v>54</v>
      </c>
      <c r="F15" s="226" t="n">
        <v>-17</v>
      </c>
      <c r="G15" s="208" t="s">
        <v>29</v>
      </c>
      <c r="H15" s="209" t="s">
        <v>29</v>
      </c>
      <c r="I15" s="210" t="s">
        <v>29</v>
      </c>
      <c r="J15" s="209" t="s">
        <v>29</v>
      </c>
      <c r="K15" s="205" t="s">
        <v>29</v>
      </c>
      <c r="L15" s="210" t="s">
        <v>29</v>
      </c>
      <c r="M15" s="210" t="s">
        <v>29</v>
      </c>
      <c r="N15" s="209" t="s">
        <v>29</v>
      </c>
      <c r="O15" s="210" t="s">
        <v>29</v>
      </c>
      <c r="P15" s="235" t="s">
        <v>29</v>
      </c>
      <c r="Q15" s="209" t="s">
        <v>29</v>
      </c>
      <c r="R15" s="210" t="s">
        <v>29</v>
      </c>
      <c r="S15" s="209" t="s">
        <v>29</v>
      </c>
      <c r="T15" s="210" t="s">
        <v>29</v>
      </c>
      <c r="U15" s="535" t="s">
        <v>29</v>
      </c>
    </row>
    <row r="16" customFormat="false" ht="15.75" hidden="false" customHeight="true" outlineLevel="0" collapsed="false">
      <c r="A16" s="526"/>
      <c r="B16" s="236" t="s">
        <v>72</v>
      </c>
      <c r="C16" s="236"/>
      <c r="D16" s="237" t="n">
        <v>-1502</v>
      </c>
      <c r="E16" s="238" t="n">
        <v>-546</v>
      </c>
      <c r="F16" s="237" t="n">
        <v>-956</v>
      </c>
      <c r="G16" s="239" t="s">
        <v>29</v>
      </c>
      <c r="H16" s="237" t="s">
        <v>29</v>
      </c>
      <c r="I16" s="238" t="s">
        <v>29</v>
      </c>
      <c r="J16" s="237" t="s">
        <v>29</v>
      </c>
      <c r="K16" s="240" t="s">
        <v>29</v>
      </c>
      <c r="L16" s="238" t="s">
        <v>29</v>
      </c>
      <c r="M16" s="238" t="s">
        <v>29</v>
      </c>
      <c r="N16" s="237" t="s">
        <v>29</v>
      </c>
      <c r="O16" s="238" t="s">
        <v>29</v>
      </c>
      <c r="P16" s="241" t="s">
        <v>29</v>
      </c>
      <c r="Q16" s="237" t="s">
        <v>29</v>
      </c>
      <c r="R16" s="238" t="s">
        <v>29</v>
      </c>
      <c r="S16" s="237" t="s">
        <v>29</v>
      </c>
      <c r="T16" s="238" t="s">
        <v>29</v>
      </c>
      <c r="U16" s="546" t="s">
        <v>29</v>
      </c>
    </row>
    <row r="17" s="526" customFormat="true" ht="4.5" hidden="false" customHeight="true" outlineLevel="0" collapsed="false">
      <c r="B17" s="226"/>
      <c r="C17" s="243"/>
      <c r="D17" s="244" t="s">
        <v>75</v>
      </c>
      <c r="E17" s="226" t="s">
        <v>3</v>
      </c>
      <c r="F17" s="226" t="s">
        <v>3</v>
      </c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45"/>
      <c r="S17" s="226"/>
      <c r="T17" s="226"/>
      <c r="U17" s="244"/>
    </row>
    <row r="18" customFormat="false" ht="15" hidden="false" customHeight="true" outlineLevel="0" collapsed="false">
      <c r="A18" s="526"/>
      <c r="B18" s="174" t="s">
        <v>47</v>
      </c>
      <c r="C18" s="174"/>
      <c r="D18" s="175" t="s">
        <v>11</v>
      </c>
      <c r="E18" s="175"/>
      <c r="F18" s="175"/>
      <c r="G18" s="176" t="s">
        <v>48</v>
      </c>
      <c r="H18" s="177" t="s">
        <v>49</v>
      </c>
      <c r="I18" s="177"/>
      <c r="J18" s="177"/>
      <c r="K18" s="177" t="s">
        <v>50</v>
      </c>
      <c r="L18" s="177"/>
      <c r="M18" s="177"/>
      <c r="N18" s="177"/>
      <c r="O18" s="177"/>
      <c r="P18" s="177"/>
      <c r="Q18" s="177"/>
      <c r="R18" s="177"/>
      <c r="S18" s="177"/>
      <c r="T18" s="177"/>
      <c r="U18" s="177"/>
    </row>
    <row r="19" customFormat="false" ht="15" hidden="false" customHeight="true" outlineLevel="0" collapsed="false">
      <c r="A19" s="526"/>
      <c r="B19" s="174"/>
      <c r="C19" s="174"/>
      <c r="D19" s="175"/>
      <c r="E19" s="175"/>
      <c r="F19" s="175"/>
      <c r="G19" s="176"/>
      <c r="H19" s="177"/>
      <c r="I19" s="177"/>
      <c r="J19" s="177"/>
      <c r="K19" s="255"/>
      <c r="L19" s="180" t="s">
        <v>51</v>
      </c>
      <c r="M19" s="180"/>
      <c r="N19" s="180"/>
      <c r="O19" s="180"/>
      <c r="P19" s="180"/>
      <c r="Q19" s="527" t="s">
        <v>52</v>
      </c>
      <c r="R19" s="527"/>
      <c r="S19" s="527"/>
      <c r="T19" s="527"/>
      <c r="U19" s="527"/>
    </row>
    <row r="20" customFormat="false" ht="21.75" hidden="false" customHeight="true" outlineLevel="0" collapsed="false">
      <c r="A20" s="526"/>
      <c r="B20" s="174"/>
      <c r="C20" s="174"/>
      <c r="D20" s="182" t="s">
        <v>53</v>
      </c>
      <c r="E20" s="183" t="s">
        <v>54</v>
      </c>
      <c r="F20" s="184" t="s">
        <v>55</v>
      </c>
      <c r="G20" s="185" t="s">
        <v>56</v>
      </c>
      <c r="H20" s="186" t="s">
        <v>57</v>
      </c>
      <c r="I20" s="187" t="s">
        <v>58</v>
      </c>
      <c r="J20" s="188" t="s">
        <v>59</v>
      </c>
      <c r="K20" s="189" t="s">
        <v>60</v>
      </c>
      <c r="L20" s="190" t="s">
        <v>61</v>
      </c>
      <c r="M20" s="191" t="s">
        <v>62</v>
      </c>
      <c r="N20" s="191" t="s">
        <v>63</v>
      </c>
      <c r="O20" s="191" t="s">
        <v>64</v>
      </c>
      <c r="P20" s="192" t="s">
        <v>65</v>
      </c>
      <c r="Q20" s="193" t="s">
        <v>66</v>
      </c>
      <c r="R20" s="191" t="s">
        <v>67</v>
      </c>
      <c r="S20" s="192" t="s">
        <v>68</v>
      </c>
      <c r="T20" s="192" t="s">
        <v>69</v>
      </c>
      <c r="U20" s="364" t="s">
        <v>65</v>
      </c>
    </row>
    <row r="21" s="523" customFormat="true" ht="15" hidden="false" customHeight="true" outlineLevel="0" collapsed="false">
      <c r="A21" s="529"/>
      <c r="B21" s="547" t="s">
        <v>76</v>
      </c>
      <c r="C21" s="547"/>
      <c r="D21" s="298" t="n">
        <v>1073058</v>
      </c>
      <c r="E21" s="548" t="n">
        <v>522245</v>
      </c>
      <c r="F21" s="301" t="n">
        <v>550813</v>
      </c>
      <c r="G21" s="549" t="n">
        <v>494</v>
      </c>
      <c r="H21" s="298" t="n">
        <v>217</v>
      </c>
      <c r="I21" s="548" t="n">
        <v>777</v>
      </c>
      <c r="J21" s="303" t="n">
        <v>560</v>
      </c>
      <c r="K21" s="298" t="n">
        <v>277</v>
      </c>
      <c r="L21" s="548" t="n">
        <v>4449</v>
      </c>
      <c r="M21" s="548" t="n">
        <v>2079</v>
      </c>
      <c r="N21" s="301" t="n">
        <v>2098</v>
      </c>
      <c r="O21" s="548" t="n">
        <v>216</v>
      </c>
      <c r="P21" s="301" t="n">
        <v>56</v>
      </c>
      <c r="Q21" s="548" t="n">
        <v>4172</v>
      </c>
      <c r="R21" s="301" t="n">
        <v>2143</v>
      </c>
      <c r="S21" s="548" t="n">
        <v>1734</v>
      </c>
      <c r="T21" s="302" t="n">
        <v>221</v>
      </c>
      <c r="U21" s="550" t="n">
        <v>74</v>
      </c>
      <c r="W21" s="551" t="s">
        <v>188</v>
      </c>
    </row>
    <row r="22" s="523" customFormat="true" ht="15" hidden="false" customHeight="true" outlineLevel="0" collapsed="false">
      <c r="A22" s="529"/>
      <c r="B22" s="552" t="s">
        <v>77</v>
      </c>
      <c r="C22" s="552" t="s">
        <v>77</v>
      </c>
      <c r="D22" s="298" t="n">
        <v>303346</v>
      </c>
      <c r="E22" s="302" t="n">
        <v>146517</v>
      </c>
      <c r="F22" s="302" t="n">
        <v>156829</v>
      </c>
      <c r="G22" s="297" t="n">
        <v>48</v>
      </c>
      <c r="H22" s="298" t="n">
        <v>38</v>
      </c>
      <c r="I22" s="302" t="n">
        <v>181</v>
      </c>
      <c r="J22" s="303" t="n">
        <v>143</v>
      </c>
      <c r="K22" s="298" t="n">
        <v>10</v>
      </c>
      <c r="L22" s="302" t="n">
        <v>1353</v>
      </c>
      <c r="M22" s="302" t="n">
        <v>517</v>
      </c>
      <c r="N22" s="302" t="n">
        <v>729</v>
      </c>
      <c r="O22" s="302" t="n">
        <v>82</v>
      </c>
      <c r="P22" s="302" t="n">
        <v>25</v>
      </c>
      <c r="Q22" s="302" t="n">
        <v>1343</v>
      </c>
      <c r="R22" s="301" t="n">
        <v>573</v>
      </c>
      <c r="S22" s="302" t="n">
        <v>586</v>
      </c>
      <c r="T22" s="302" t="n">
        <v>148</v>
      </c>
      <c r="U22" s="553" t="n">
        <v>36</v>
      </c>
      <c r="W22" s="532" t="n">
        <f aca="false">L22=SUM(M22:P22)</f>
        <v>1</v>
      </c>
      <c r="X22" s="534" t="n">
        <f aca="false">Q22=SUM(R22:U22)</f>
        <v>1</v>
      </c>
    </row>
    <row r="23" s="523" customFormat="true" ht="15" hidden="false" customHeight="true" outlineLevel="0" collapsed="false">
      <c r="A23" s="529"/>
      <c r="B23" s="552" t="s">
        <v>78</v>
      </c>
      <c r="C23" s="552" t="s">
        <v>78</v>
      </c>
      <c r="D23" s="298" t="n">
        <v>193063</v>
      </c>
      <c r="E23" s="302" t="n">
        <v>95096</v>
      </c>
      <c r="F23" s="302" t="n">
        <v>97967</v>
      </c>
      <c r="G23" s="297" t="n">
        <v>152</v>
      </c>
      <c r="H23" s="298" t="n">
        <v>70</v>
      </c>
      <c r="I23" s="302" t="n">
        <v>178</v>
      </c>
      <c r="J23" s="303" t="n">
        <v>108</v>
      </c>
      <c r="K23" s="298" t="n">
        <v>82</v>
      </c>
      <c r="L23" s="302" t="n">
        <v>911</v>
      </c>
      <c r="M23" s="302" t="n">
        <v>486</v>
      </c>
      <c r="N23" s="302" t="n">
        <v>400</v>
      </c>
      <c r="O23" s="302" t="n">
        <v>11</v>
      </c>
      <c r="P23" s="302" t="n">
        <v>14</v>
      </c>
      <c r="Q23" s="302" t="n">
        <v>829</v>
      </c>
      <c r="R23" s="301" t="n">
        <v>455</v>
      </c>
      <c r="S23" s="302" t="n">
        <v>354</v>
      </c>
      <c r="T23" s="302" t="n">
        <v>14</v>
      </c>
      <c r="U23" s="553" t="n">
        <v>6</v>
      </c>
      <c r="W23" s="539" t="n">
        <f aca="false">L23=SUM(M23:P23)</f>
        <v>1</v>
      </c>
      <c r="X23" s="540" t="n">
        <f aca="false">Q23=SUM(R23:U23)</f>
        <v>1</v>
      </c>
    </row>
    <row r="24" s="523" customFormat="true" ht="15" hidden="false" customHeight="true" outlineLevel="0" collapsed="false">
      <c r="A24" s="529"/>
      <c r="B24" s="552" t="s">
        <v>79</v>
      </c>
      <c r="C24" s="552" t="s">
        <v>79</v>
      </c>
      <c r="D24" s="298" t="n">
        <v>133924</v>
      </c>
      <c r="E24" s="302" t="n">
        <v>66304</v>
      </c>
      <c r="F24" s="302" t="n">
        <v>67620</v>
      </c>
      <c r="G24" s="297" t="n">
        <v>49</v>
      </c>
      <c r="H24" s="298" t="n">
        <v>35</v>
      </c>
      <c r="I24" s="302" t="n">
        <v>106</v>
      </c>
      <c r="J24" s="303" t="n">
        <v>71</v>
      </c>
      <c r="K24" s="298" t="n">
        <v>14</v>
      </c>
      <c r="L24" s="302" t="n">
        <v>510</v>
      </c>
      <c r="M24" s="302" t="n">
        <v>271</v>
      </c>
      <c r="N24" s="302" t="n">
        <v>202</v>
      </c>
      <c r="O24" s="302" t="n">
        <v>30</v>
      </c>
      <c r="P24" s="302" t="n">
        <v>7</v>
      </c>
      <c r="Q24" s="302" t="n">
        <v>496</v>
      </c>
      <c r="R24" s="301" t="n">
        <v>308</v>
      </c>
      <c r="S24" s="302" t="n">
        <v>178</v>
      </c>
      <c r="T24" s="302" t="n">
        <v>4</v>
      </c>
      <c r="U24" s="553" t="n">
        <v>6</v>
      </c>
      <c r="W24" s="539" t="n">
        <f aca="false">L24=SUM(M24:P24)</f>
        <v>1</v>
      </c>
      <c r="X24" s="540" t="n">
        <f aca="false">Q24=SUM(R24:U24)</f>
        <v>1</v>
      </c>
    </row>
    <row r="25" s="523" customFormat="true" ht="15" hidden="false" customHeight="true" outlineLevel="0" collapsed="false">
      <c r="A25" s="529"/>
      <c r="B25" s="552" t="s">
        <v>80</v>
      </c>
      <c r="C25" s="552" t="s">
        <v>80</v>
      </c>
      <c r="D25" s="298" t="n">
        <v>226446</v>
      </c>
      <c r="E25" s="302" t="n">
        <v>110058</v>
      </c>
      <c r="F25" s="302" t="n">
        <v>116388</v>
      </c>
      <c r="G25" s="297" t="n">
        <v>197</v>
      </c>
      <c r="H25" s="298" t="n">
        <v>33</v>
      </c>
      <c r="I25" s="302" t="n">
        <v>166</v>
      </c>
      <c r="J25" s="303" t="n">
        <v>133</v>
      </c>
      <c r="K25" s="298" t="n">
        <v>164</v>
      </c>
      <c r="L25" s="302" t="n">
        <v>927</v>
      </c>
      <c r="M25" s="302" t="n">
        <v>423</v>
      </c>
      <c r="N25" s="302" t="n">
        <v>433</v>
      </c>
      <c r="O25" s="302" t="n">
        <v>63</v>
      </c>
      <c r="P25" s="302" t="n">
        <v>8</v>
      </c>
      <c r="Q25" s="302" t="n">
        <v>763</v>
      </c>
      <c r="R25" s="301" t="n">
        <v>404</v>
      </c>
      <c r="S25" s="302" t="n">
        <v>319</v>
      </c>
      <c r="T25" s="302" t="n">
        <v>22</v>
      </c>
      <c r="U25" s="553" t="n">
        <v>18</v>
      </c>
      <c r="W25" s="539" t="n">
        <f aca="false">L25=SUM(M25:P25)</f>
        <v>1</v>
      </c>
      <c r="X25" s="540" t="n">
        <f aca="false">Q25=SUM(R25:U25)</f>
        <v>1</v>
      </c>
    </row>
    <row r="26" s="523" customFormat="true" ht="15" hidden="false" customHeight="true" outlineLevel="0" collapsed="false">
      <c r="A26" s="529"/>
      <c r="B26" s="552" t="s">
        <v>81</v>
      </c>
      <c r="C26" s="552" t="s">
        <v>81</v>
      </c>
      <c r="D26" s="298" t="n">
        <v>216279</v>
      </c>
      <c r="E26" s="302" t="n">
        <v>104270</v>
      </c>
      <c r="F26" s="302" t="n">
        <v>112009</v>
      </c>
      <c r="G26" s="297" t="n">
        <v>48</v>
      </c>
      <c r="H26" s="298" t="n">
        <v>41</v>
      </c>
      <c r="I26" s="302" t="n">
        <v>146</v>
      </c>
      <c r="J26" s="303" t="n">
        <v>105</v>
      </c>
      <c r="K26" s="298" t="n">
        <v>7</v>
      </c>
      <c r="L26" s="302" t="n">
        <v>748</v>
      </c>
      <c r="M26" s="302" t="n">
        <v>382</v>
      </c>
      <c r="N26" s="302" t="n">
        <v>334</v>
      </c>
      <c r="O26" s="302" t="n">
        <v>30</v>
      </c>
      <c r="P26" s="302" t="n">
        <v>2</v>
      </c>
      <c r="Q26" s="302" t="n">
        <v>741</v>
      </c>
      <c r="R26" s="301" t="n">
        <v>403</v>
      </c>
      <c r="S26" s="302" t="n">
        <v>297</v>
      </c>
      <c r="T26" s="302" t="n">
        <v>33</v>
      </c>
      <c r="U26" s="553" t="n">
        <v>8</v>
      </c>
      <c r="W26" s="539" t="n">
        <f aca="false">L26=SUM(M26:P26)</f>
        <v>1</v>
      </c>
      <c r="X26" s="540" t="n">
        <f aca="false">Q26=SUM(R26:U26)</f>
        <v>1</v>
      </c>
    </row>
    <row r="27" s="523" customFormat="true" ht="15" hidden="false" customHeight="true" outlineLevel="0" collapsed="false">
      <c r="A27" s="529"/>
      <c r="B27" s="547" t="s">
        <v>82</v>
      </c>
      <c r="C27" s="547" t="s">
        <v>82</v>
      </c>
      <c r="D27" s="298" t="n">
        <v>147011</v>
      </c>
      <c r="E27" s="302" t="n">
        <v>71132</v>
      </c>
      <c r="F27" s="302" t="n">
        <v>75879</v>
      </c>
      <c r="G27" s="297" t="n">
        <v>-85</v>
      </c>
      <c r="H27" s="298" t="n">
        <v>-65</v>
      </c>
      <c r="I27" s="302" t="n">
        <v>66</v>
      </c>
      <c r="J27" s="303" t="n">
        <v>131</v>
      </c>
      <c r="K27" s="298" t="n">
        <v>-20</v>
      </c>
      <c r="L27" s="302" t="n">
        <v>280</v>
      </c>
      <c r="M27" s="302" t="n">
        <v>119</v>
      </c>
      <c r="N27" s="302" t="n">
        <v>122</v>
      </c>
      <c r="O27" s="302" t="n">
        <v>29</v>
      </c>
      <c r="P27" s="302" t="n">
        <v>10</v>
      </c>
      <c r="Q27" s="302" t="n">
        <v>300</v>
      </c>
      <c r="R27" s="301" t="n">
        <v>181</v>
      </c>
      <c r="S27" s="302" t="n">
        <v>92</v>
      </c>
      <c r="T27" s="302" t="n">
        <v>15</v>
      </c>
      <c r="U27" s="553" t="n">
        <v>12</v>
      </c>
      <c r="W27" s="539" t="n">
        <f aca="false">L27=SUM(M27:P27)</f>
        <v>1</v>
      </c>
      <c r="X27" s="540" t="n">
        <f aca="false">Q27=SUM(R27:U27)</f>
        <v>1</v>
      </c>
    </row>
    <row r="28" s="523" customFormat="true" ht="15" hidden="false" customHeight="true" outlineLevel="0" collapsed="false">
      <c r="A28" s="529"/>
      <c r="B28" s="547" t="s">
        <v>83</v>
      </c>
      <c r="C28" s="547" t="s">
        <v>83</v>
      </c>
      <c r="D28" s="298" t="n">
        <v>54610</v>
      </c>
      <c r="E28" s="302" t="n">
        <v>25915</v>
      </c>
      <c r="F28" s="302" t="n">
        <v>28695</v>
      </c>
      <c r="G28" s="297" t="n">
        <v>-11</v>
      </c>
      <c r="H28" s="298" t="n">
        <v>-30</v>
      </c>
      <c r="I28" s="302" t="n">
        <v>22</v>
      </c>
      <c r="J28" s="303" t="n">
        <v>52</v>
      </c>
      <c r="K28" s="298" t="n">
        <v>19</v>
      </c>
      <c r="L28" s="302" t="n">
        <v>136</v>
      </c>
      <c r="M28" s="302" t="n">
        <v>87</v>
      </c>
      <c r="N28" s="302" t="n">
        <v>39</v>
      </c>
      <c r="O28" s="302" t="n">
        <v>9</v>
      </c>
      <c r="P28" s="302" t="n">
        <v>1</v>
      </c>
      <c r="Q28" s="302" t="n">
        <v>117</v>
      </c>
      <c r="R28" s="301" t="n">
        <v>77</v>
      </c>
      <c r="S28" s="302" t="n">
        <v>30</v>
      </c>
      <c r="T28" s="302" t="n">
        <v>6</v>
      </c>
      <c r="U28" s="553" t="n">
        <v>4</v>
      </c>
      <c r="W28" s="539" t="n">
        <f aca="false">L28=SUM(M28:P28)</f>
        <v>1</v>
      </c>
      <c r="X28" s="540" t="n">
        <f aca="false">Q28=SUM(R28:U28)</f>
        <v>1</v>
      </c>
    </row>
    <row r="29" s="523" customFormat="true" ht="15" hidden="false" customHeight="true" outlineLevel="0" collapsed="false">
      <c r="A29" s="529"/>
      <c r="B29" s="547" t="s">
        <v>84</v>
      </c>
      <c r="C29" s="547" t="s">
        <v>84</v>
      </c>
      <c r="D29" s="298" t="n">
        <v>66269</v>
      </c>
      <c r="E29" s="302" t="n">
        <v>32053</v>
      </c>
      <c r="F29" s="302" t="n">
        <v>34216</v>
      </c>
      <c r="G29" s="297" t="n">
        <v>-30</v>
      </c>
      <c r="H29" s="298" t="n">
        <v>-31</v>
      </c>
      <c r="I29" s="302" t="n">
        <v>35</v>
      </c>
      <c r="J29" s="303" t="n">
        <v>66</v>
      </c>
      <c r="K29" s="298" t="n">
        <v>1</v>
      </c>
      <c r="L29" s="302" t="n">
        <v>85</v>
      </c>
      <c r="M29" s="302" t="n">
        <v>24</v>
      </c>
      <c r="N29" s="302" t="n">
        <v>51</v>
      </c>
      <c r="O29" s="302" t="n">
        <v>7</v>
      </c>
      <c r="P29" s="302" t="n">
        <v>3</v>
      </c>
      <c r="Q29" s="302" t="n">
        <v>84</v>
      </c>
      <c r="R29" s="301" t="n">
        <v>28</v>
      </c>
      <c r="S29" s="302" t="n">
        <v>42</v>
      </c>
      <c r="T29" s="302" t="n">
        <v>11</v>
      </c>
      <c r="U29" s="553" t="n">
        <v>3</v>
      </c>
      <c r="W29" s="539" t="n">
        <f aca="false">L29=SUM(M29:P29)</f>
        <v>1</v>
      </c>
      <c r="X29" s="540" t="n">
        <f aca="false">Q29=SUM(R29:U29)</f>
        <v>1</v>
      </c>
    </row>
    <row r="30" s="523" customFormat="true" ht="15" hidden="false" customHeight="true" outlineLevel="0" collapsed="false">
      <c r="A30" s="529"/>
      <c r="B30" s="547" t="s">
        <v>85</v>
      </c>
      <c r="C30" s="547" t="s">
        <v>85</v>
      </c>
      <c r="D30" s="298" t="n">
        <v>35615</v>
      </c>
      <c r="E30" s="302" t="n">
        <v>17291</v>
      </c>
      <c r="F30" s="302" t="n">
        <v>18324</v>
      </c>
      <c r="G30" s="297" t="n">
        <v>-17</v>
      </c>
      <c r="H30" s="298" t="n">
        <v>-17</v>
      </c>
      <c r="I30" s="302" t="n">
        <v>21</v>
      </c>
      <c r="J30" s="303" t="n">
        <v>38</v>
      </c>
      <c r="K30" s="298" t="n">
        <v>0</v>
      </c>
      <c r="L30" s="302" t="n">
        <v>57</v>
      </c>
      <c r="M30" s="302" t="n">
        <v>38</v>
      </c>
      <c r="N30" s="302" t="n">
        <v>16</v>
      </c>
      <c r="O30" s="302" t="n">
        <v>3</v>
      </c>
      <c r="P30" s="302" t="n">
        <v>0</v>
      </c>
      <c r="Q30" s="302" t="n">
        <v>57</v>
      </c>
      <c r="R30" s="301" t="n">
        <v>23</v>
      </c>
      <c r="S30" s="302" t="n">
        <v>31</v>
      </c>
      <c r="T30" s="302" t="n">
        <v>3</v>
      </c>
      <c r="U30" s="553" t="n">
        <v>0</v>
      </c>
      <c r="W30" s="539" t="n">
        <f aca="false">L30=SUM(M30:P30)</f>
        <v>1</v>
      </c>
      <c r="X30" s="540" t="n">
        <f aca="false">Q30=SUM(R30:U30)</f>
        <v>1</v>
      </c>
    </row>
    <row r="31" s="523" customFormat="true" ht="15" hidden="false" customHeight="true" outlineLevel="0" collapsed="false">
      <c r="A31" s="529"/>
      <c r="B31" s="547" t="s">
        <v>86</v>
      </c>
      <c r="C31" s="547" t="s">
        <v>86</v>
      </c>
      <c r="D31" s="298" t="n">
        <v>75873</v>
      </c>
      <c r="E31" s="302" t="n">
        <v>37078</v>
      </c>
      <c r="F31" s="302" t="n">
        <v>38795</v>
      </c>
      <c r="G31" s="297" t="n">
        <v>32</v>
      </c>
      <c r="H31" s="298" t="n">
        <v>2</v>
      </c>
      <c r="I31" s="302" t="n">
        <v>57</v>
      </c>
      <c r="J31" s="303" t="n">
        <v>55</v>
      </c>
      <c r="K31" s="298" t="n">
        <v>30</v>
      </c>
      <c r="L31" s="302" t="n">
        <v>301</v>
      </c>
      <c r="M31" s="302" t="n">
        <v>209</v>
      </c>
      <c r="N31" s="302" t="n">
        <v>84</v>
      </c>
      <c r="O31" s="302" t="n">
        <v>7</v>
      </c>
      <c r="P31" s="302" t="n">
        <v>1</v>
      </c>
      <c r="Q31" s="302" t="n">
        <v>271</v>
      </c>
      <c r="R31" s="301" t="n">
        <v>145</v>
      </c>
      <c r="S31" s="302" t="n">
        <v>109</v>
      </c>
      <c r="T31" s="302" t="n">
        <v>14</v>
      </c>
      <c r="U31" s="553" t="n">
        <v>3</v>
      </c>
      <c r="W31" s="539" t="n">
        <f aca="false">L31=SUM(M31:P31)</f>
        <v>1</v>
      </c>
      <c r="X31" s="540" t="n">
        <f aca="false">Q31=SUM(R31:U31)</f>
        <v>1</v>
      </c>
    </row>
    <row r="32" s="523" customFormat="true" ht="15" hidden="false" customHeight="true" outlineLevel="0" collapsed="false">
      <c r="A32" s="529"/>
      <c r="B32" s="547" t="s">
        <v>87</v>
      </c>
      <c r="C32" s="547" t="s">
        <v>87</v>
      </c>
      <c r="D32" s="298" t="n">
        <v>30223</v>
      </c>
      <c r="E32" s="302" t="n">
        <v>14816</v>
      </c>
      <c r="F32" s="302" t="n">
        <v>15407</v>
      </c>
      <c r="G32" s="297" t="n">
        <v>-34</v>
      </c>
      <c r="H32" s="298" t="n">
        <v>-21</v>
      </c>
      <c r="I32" s="302" t="n">
        <v>14</v>
      </c>
      <c r="J32" s="303" t="n">
        <v>35</v>
      </c>
      <c r="K32" s="298" t="n">
        <v>-13</v>
      </c>
      <c r="L32" s="302" t="n">
        <v>46</v>
      </c>
      <c r="M32" s="302" t="n">
        <v>28</v>
      </c>
      <c r="N32" s="302" t="n">
        <v>11</v>
      </c>
      <c r="O32" s="302" t="n">
        <v>7</v>
      </c>
      <c r="P32" s="302" t="n">
        <v>0</v>
      </c>
      <c r="Q32" s="302" t="n">
        <v>59</v>
      </c>
      <c r="R32" s="301" t="n">
        <v>41</v>
      </c>
      <c r="S32" s="302" t="n">
        <v>12</v>
      </c>
      <c r="T32" s="302" t="n">
        <v>6</v>
      </c>
      <c r="U32" s="553" t="n">
        <v>0</v>
      </c>
      <c r="W32" s="539" t="n">
        <f aca="false">L32=SUM(M32:P32)</f>
        <v>1</v>
      </c>
      <c r="X32" s="540" t="n">
        <f aca="false">Q32=SUM(R32:U32)</f>
        <v>1</v>
      </c>
    </row>
    <row r="33" s="523" customFormat="true" ht="15" hidden="false" customHeight="true" outlineLevel="0" collapsed="false">
      <c r="A33" s="529"/>
      <c r="B33" s="547" t="s">
        <v>88</v>
      </c>
      <c r="C33" s="547" t="s">
        <v>88</v>
      </c>
      <c r="D33" s="298" t="n">
        <v>62338</v>
      </c>
      <c r="E33" s="302" t="n">
        <v>31183</v>
      </c>
      <c r="F33" s="302" t="n">
        <v>31155</v>
      </c>
      <c r="G33" s="297" t="n">
        <v>9</v>
      </c>
      <c r="H33" s="298" t="n">
        <v>11</v>
      </c>
      <c r="I33" s="302" t="n">
        <v>44</v>
      </c>
      <c r="J33" s="303" t="n">
        <v>33</v>
      </c>
      <c r="K33" s="298" t="n">
        <v>-2</v>
      </c>
      <c r="L33" s="302" t="n">
        <v>291</v>
      </c>
      <c r="M33" s="302" t="n">
        <v>123</v>
      </c>
      <c r="N33" s="302" t="n">
        <v>165</v>
      </c>
      <c r="O33" s="302" t="n">
        <v>2</v>
      </c>
      <c r="P33" s="302" t="n">
        <v>1</v>
      </c>
      <c r="Q33" s="302" t="n">
        <v>293</v>
      </c>
      <c r="R33" s="301" t="n">
        <v>143</v>
      </c>
      <c r="S33" s="302" t="n">
        <v>140</v>
      </c>
      <c r="T33" s="302" t="n">
        <v>10</v>
      </c>
      <c r="U33" s="553" t="n">
        <v>0</v>
      </c>
      <c r="W33" s="539" t="n">
        <f aca="false">L33=SUM(M33:P33)</f>
        <v>1</v>
      </c>
      <c r="X33" s="540" t="n">
        <f aca="false">Q33=SUM(R33:U33)</f>
        <v>1</v>
      </c>
    </row>
    <row r="34" s="523" customFormat="true" ht="15" hidden="false" customHeight="true" outlineLevel="0" collapsed="false">
      <c r="A34" s="529"/>
      <c r="B34" s="547" t="s">
        <v>89</v>
      </c>
      <c r="C34" s="547" t="s">
        <v>89</v>
      </c>
      <c r="D34" s="298" t="n">
        <v>43937</v>
      </c>
      <c r="E34" s="302" t="n">
        <v>21624</v>
      </c>
      <c r="F34" s="302" t="n">
        <v>22313</v>
      </c>
      <c r="G34" s="297" t="n">
        <v>73</v>
      </c>
      <c r="H34" s="298" t="n">
        <v>-1</v>
      </c>
      <c r="I34" s="302" t="n">
        <v>26</v>
      </c>
      <c r="J34" s="303" t="n">
        <v>27</v>
      </c>
      <c r="K34" s="298" t="n">
        <v>74</v>
      </c>
      <c r="L34" s="302" t="n">
        <v>211</v>
      </c>
      <c r="M34" s="302" t="n">
        <v>108</v>
      </c>
      <c r="N34" s="302" t="n">
        <v>95</v>
      </c>
      <c r="O34" s="302" t="n">
        <v>8</v>
      </c>
      <c r="P34" s="302" t="n">
        <v>0</v>
      </c>
      <c r="Q34" s="302" t="n">
        <v>137</v>
      </c>
      <c r="R34" s="301" t="n">
        <v>84</v>
      </c>
      <c r="S34" s="302" t="n">
        <v>51</v>
      </c>
      <c r="T34" s="302" t="n">
        <v>1</v>
      </c>
      <c r="U34" s="553" t="n">
        <v>1</v>
      </c>
      <c r="W34" s="539" t="n">
        <f aca="false">L34=SUM(M34:P34)</f>
        <v>1</v>
      </c>
      <c r="X34" s="540" t="n">
        <f aca="false">Q34=SUM(R34:U34)</f>
        <v>1</v>
      </c>
    </row>
    <row r="35" s="523" customFormat="true" ht="15" hidden="false" customHeight="true" outlineLevel="0" collapsed="false">
      <c r="A35" s="529"/>
      <c r="B35" s="547" t="s">
        <v>90</v>
      </c>
      <c r="C35" s="547" t="s">
        <v>90</v>
      </c>
      <c r="D35" s="298" t="n">
        <v>81441</v>
      </c>
      <c r="E35" s="302" t="n">
        <v>39405</v>
      </c>
      <c r="F35" s="302" t="n">
        <v>42036</v>
      </c>
      <c r="G35" s="297" t="n">
        <v>-23</v>
      </c>
      <c r="H35" s="298" t="n">
        <v>-12</v>
      </c>
      <c r="I35" s="302" t="n">
        <v>62</v>
      </c>
      <c r="J35" s="303" t="n">
        <v>74</v>
      </c>
      <c r="K35" s="298" t="n">
        <v>-11</v>
      </c>
      <c r="L35" s="302" t="n">
        <v>104</v>
      </c>
      <c r="M35" s="302" t="n">
        <v>64</v>
      </c>
      <c r="N35" s="302" t="n">
        <v>37</v>
      </c>
      <c r="O35" s="302" t="n">
        <v>2</v>
      </c>
      <c r="P35" s="302" t="n">
        <v>1</v>
      </c>
      <c r="Q35" s="302" t="n">
        <v>115</v>
      </c>
      <c r="R35" s="301" t="n">
        <v>67</v>
      </c>
      <c r="S35" s="302" t="n">
        <v>45</v>
      </c>
      <c r="T35" s="302" t="n">
        <v>3</v>
      </c>
      <c r="U35" s="553" t="n">
        <v>0</v>
      </c>
      <c r="W35" s="539" t="n">
        <f aca="false">L35=SUM(M35:P35)</f>
        <v>1</v>
      </c>
      <c r="X35" s="540" t="n">
        <f aca="false">Q35=SUM(R35:U35)</f>
        <v>1</v>
      </c>
    </row>
    <row r="36" s="523" customFormat="true" ht="15" hidden="false" customHeight="true" outlineLevel="0" collapsed="false">
      <c r="A36" s="529"/>
      <c r="B36" s="547" t="s">
        <v>91</v>
      </c>
      <c r="C36" s="547" t="s">
        <v>91</v>
      </c>
      <c r="D36" s="298" t="n">
        <v>70756</v>
      </c>
      <c r="E36" s="302" t="n">
        <v>34038</v>
      </c>
      <c r="F36" s="302" t="n">
        <v>36718</v>
      </c>
      <c r="G36" s="297" t="n">
        <v>-73</v>
      </c>
      <c r="H36" s="298" t="n">
        <v>-52</v>
      </c>
      <c r="I36" s="302" t="n">
        <v>34</v>
      </c>
      <c r="J36" s="303" t="n">
        <v>86</v>
      </c>
      <c r="K36" s="298" t="n">
        <v>-21</v>
      </c>
      <c r="L36" s="302" t="n">
        <v>88</v>
      </c>
      <c r="M36" s="302" t="n">
        <v>46</v>
      </c>
      <c r="N36" s="302" t="n">
        <v>30</v>
      </c>
      <c r="O36" s="302" t="n">
        <v>10</v>
      </c>
      <c r="P36" s="302" t="n">
        <v>2</v>
      </c>
      <c r="Q36" s="302" t="n">
        <v>109</v>
      </c>
      <c r="R36" s="301" t="n">
        <v>60</v>
      </c>
      <c r="S36" s="302" t="n">
        <v>45</v>
      </c>
      <c r="T36" s="302" t="n">
        <v>4</v>
      </c>
      <c r="U36" s="553" t="n">
        <v>0</v>
      </c>
      <c r="W36" s="539" t="n">
        <f aca="false">L36=SUM(M36:P36)</f>
        <v>1</v>
      </c>
      <c r="X36" s="540" t="n">
        <f aca="false">Q36=SUM(R36:U36)</f>
        <v>1</v>
      </c>
    </row>
    <row r="37" s="523" customFormat="true" ht="15" hidden="false" customHeight="true" outlineLevel="0" collapsed="false">
      <c r="A37" s="529"/>
      <c r="B37" s="547" t="s">
        <v>92</v>
      </c>
      <c r="C37" s="547" t="s">
        <v>92</v>
      </c>
      <c r="D37" s="298" t="n">
        <v>39698</v>
      </c>
      <c r="E37" s="302" t="n">
        <v>19416</v>
      </c>
      <c r="F37" s="302" t="n">
        <v>20282</v>
      </c>
      <c r="G37" s="297" t="n">
        <v>-22</v>
      </c>
      <c r="H37" s="298" t="n">
        <v>-13</v>
      </c>
      <c r="I37" s="302" t="n">
        <v>21</v>
      </c>
      <c r="J37" s="303" t="n">
        <v>34</v>
      </c>
      <c r="K37" s="298" t="n">
        <v>-9</v>
      </c>
      <c r="L37" s="302" t="n">
        <v>121</v>
      </c>
      <c r="M37" s="302" t="n">
        <v>63</v>
      </c>
      <c r="N37" s="302" t="n">
        <v>50</v>
      </c>
      <c r="O37" s="302" t="n">
        <v>8</v>
      </c>
      <c r="P37" s="302" t="n">
        <v>0</v>
      </c>
      <c r="Q37" s="302" t="n">
        <v>130</v>
      </c>
      <c r="R37" s="301" t="n">
        <v>62</v>
      </c>
      <c r="S37" s="302" t="n">
        <v>65</v>
      </c>
      <c r="T37" s="302" t="n">
        <v>0</v>
      </c>
      <c r="U37" s="553" t="n">
        <v>3</v>
      </c>
      <c r="W37" s="539" t="n">
        <f aca="false">L37=SUM(M37:P37)</f>
        <v>1</v>
      </c>
      <c r="X37" s="540" t="n">
        <f aca="false">Q37=SUM(R37:U37)</f>
        <v>1</v>
      </c>
    </row>
    <row r="38" s="523" customFormat="true" ht="15" hidden="false" customHeight="true" outlineLevel="0" collapsed="false">
      <c r="A38" s="529"/>
      <c r="B38" s="547" t="s">
        <v>93</v>
      </c>
      <c r="C38" s="547" t="s">
        <v>92</v>
      </c>
      <c r="D38" s="298" t="n">
        <v>133664</v>
      </c>
      <c r="E38" s="302" t="n">
        <v>65175</v>
      </c>
      <c r="F38" s="302" t="n">
        <v>68489</v>
      </c>
      <c r="G38" s="554" t="n">
        <v>-77</v>
      </c>
      <c r="H38" s="298" t="n">
        <v>-44</v>
      </c>
      <c r="I38" s="302" t="n">
        <v>91</v>
      </c>
      <c r="J38" s="303" t="n">
        <v>135</v>
      </c>
      <c r="K38" s="298" t="n">
        <v>-33</v>
      </c>
      <c r="L38" s="302" t="n">
        <v>263</v>
      </c>
      <c r="M38" s="302" t="n">
        <v>154</v>
      </c>
      <c r="N38" s="302" t="n">
        <v>96</v>
      </c>
      <c r="O38" s="302" t="n">
        <v>11</v>
      </c>
      <c r="P38" s="302" t="n">
        <v>2</v>
      </c>
      <c r="Q38" s="302" t="n">
        <v>296</v>
      </c>
      <c r="R38" s="301" t="n">
        <v>151</v>
      </c>
      <c r="S38" s="302" t="n">
        <v>101</v>
      </c>
      <c r="T38" s="302" t="n">
        <v>30</v>
      </c>
      <c r="U38" s="553" t="n">
        <v>14</v>
      </c>
      <c r="W38" s="539" t="n">
        <f aca="false">L38=SUM(M38:P38)</f>
        <v>1</v>
      </c>
      <c r="X38" s="540" t="n">
        <f aca="false">Q38=SUM(R38:U38)</f>
        <v>1</v>
      </c>
    </row>
    <row r="39" s="563" customFormat="true" ht="15" hidden="false" customHeight="true" outlineLevel="0" collapsed="false">
      <c r="A39" s="555"/>
      <c r="B39" s="556" t="s">
        <v>94</v>
      </c>
      <c r="C39" s="556"/>
      <c r="D39" s="557" t="n">
        <v>1914493</v>
      </c>
      <c r="E39" s="558" t="n">
        <v>931371</v>
      </c>
      <c r="F39" s="559" t="n">
        <v>983122</v>
      </c>
      <c r="G39" s="560" t="n">
        <v>236</v>
      </c>
      <c r="H39" s="561" t="n">
        <v>-56</v>
      </c>
      <c r="I39" s="558" t="n">
        <v>1270</v>
      </c>
      <c r="J39" s="559" t="n">
        <v>1326</v>
      </c>
      <c r="K39" s="561" t="n">
        <v>292</v>
      </c>
      <c r="L39" s="558" t="n">
        <v>6432</v>
      </c>
      <c r="M39" s="558" t="n">
        <v>3142</v>
      </c>
      <c r="N39" s="560" t="n">
        <v>2894</v>
      </c>
      <c r="O39" s="558" t="n">
        <v>319</v>
      </c>
      <c r="P39" s="560" t="n">
        <v>77</v>
      </c>
      <c r="Q39" s="558" t="n">
        <v>6140</v>
      </c>
      <c r="R39" s="560" t="n">
        <v>3205</v>
      </c>
      <c r="S39" s="558" t="n">
        <v>2497</v>
      </c>
      <c r="T39" s="558" t="n">
        <v>324</v>
      </c>
      <c r="U39" s="562" t="n">
        <v>114</v>
      </c>
      <c r="W39" s="564"/>
      <c r="X39" s="565"/>
    </row>
    <row r="40" s="555" customFormat="true" ht="4.5" hidden="false" customHeight="true" outlineLevel="0" collapsed="false">
      <c r="B40" s="566"/>
      <c r="C40" s="566"/>
      <c r="D40" s="560"/>
      <c r="E40" s="560"/>
      <c r="F40" s="560"/>
      <c r="G40" s="560"/>
      <c r="H40" s="567"/>
      <c r="I40" s="560"/>
      <c r="J40" s="560"/>
      <c r="K40" s="567"/>
      <c r="L40" s="560"/>
      <c r="M40" s="560"/>
      <c r="N40" s="560"/>
      <c r="O40" s="560"/>
      <c r="P40" s="560"/>
      <c r="Q40" s="560"/>
      <c r="R40" s="560"/>
      <c r="S40" s="560"/>
      <c r="T40" s="560"/>
      <c r="U40" s="560"/>
      <c r="W40" s="564"/>
      <c r="X40" s="565"/>
    </row>
    <row r="41" s="523" customFormat="true" ht="15" hidden="false" customHeight="true" outlineLevel="0" collapsed="false">
      <c r="A41" s="529"/>
      <c r="B41" s="568" t="s">
        <v>95</v>
      </c>
      <c r="C41" s="568"/>
      <c r="D41" s="569" t="n">
        <v>13933</v>
      </c>
      <c r="E41" s="570" t="n">
        <v>6807</v>
      </c>
      <c r="F41" s="569" t="n">
        <v>7126</v>
      </c>
      <c r="G41" s="571" t="n">
        <v>4</v>
      </c>
      <c r="H41" s="572" t="n">
        <v>-4</v>
      </c>
      <c r="I41" s="570" t="n">
        <v>8</v>
      </c>
      <c r="J41" s="573" t="n">
        <v>12</v>
      </c>
      <c r="K41" s="572" t="n">
        <v>8</v>
      </c>
      <c r="L41" s="570" t="n">
        <v>41</v>
      </c>
      <c r="M41" s="574" t="n">
        <v>21</v>
      </c>
      <c r="N41" s="569" t="n">
        <v>20</v>
      </c>
      <c r="O41" s="570" t="n">
        <v>0</v>
      </c>
      <c r="P41" s="569" t="n">
        <v>0</v>
      </c>
      <c r="Q41" s="570" t="n">
        <v>33</v>
      </c>
      <c r="R41" s="570" t="n">
        <v>23</v>
      </c>
      <c r="S41" s="574" t="n">
        <v>10</v>
      </c>
      <c r="T41" s="569" t="n">
        <v>0</v>
      </c>
      <c r="U41" s="575" t="n">
        <v>0</v>
      </c>
      <c r="W41" s="539"/>
      <c r="X41" s="540"/>
    </row>
    <row r="42" s="523" customFormat="true" ht="15" hidden="false" customHeight="true" outlineLevel="0" collapsed="false">
      <c r="A42" s="529"/>
      <c r="B42" s="295"/>
      <c r="C42" s="296" t="s">
        <v>96</v>
      </c>
      <c r="D42" s="301" t="n">
        <v>12433</v>
      </c>
      <c r="E42" s="302" t="n">
        <v>6074</v>
      </c>
      <c r="F42" s="302" t="n">
        <v>6359</v>
      </c>
      <c r="G42" s="297" t="n">
        <v>8</v>
      </c>
      <c r="H42" s="298" t="n">
        <v>-2</v>
      </c>
      <c r="I42" s="302" t="n">
        <v>7</v>
      </c>
      <c r="J42" s="302" t="n">
        <v>9</v>
      </c>
      <c r="K42" s="298" t="n">
        <v>10</v>
      </c>
      <c r="L42" s="302" t="n">
        <v>39</v>
      </c>
      <c r="M42" s="576" t="n">
        <v>20</v>
      </c>
      <c r="N42" s="301" t="n">
        <v>19</v>
      </c>
      <c r="O42" s="302" t="n">
        <v>0</v>
      </c>
      <c r="P42" s="301" t="n">
        <v>0</v>
      </c>
      <c r="Q42" s="302" t="n">
        <v>29</v>
      </c>
      <c r="R42" s="302" t="n">
        <v>20</v>
      </c>
      <c r="S42" s="576" t="n">
        <v>9</v>
      </c>
      <c r="T42" s="301" t="n">
        <v>0</v>
      </c>
      <c r="U42" s="553" t="n">
        <v>0</v>
      </c>
      <c r="W42" s="539" t="n">
        <f aca="false">L42=SUM(M42:P42)</f>
        <v>1</v>
      </c>
      <c r="X42" s="540" t="n">
        <f aca="false">Q42=SUM(R42:U42)</f>
        <v>1</v>
      </c>
    </row>
    <row r="43" s="523" customFormat="true" ht="15" hidden="false" customHeight="true" outlineLevel="0" collapsed="false">
      <c r="A43" s="529"/>
      <c r="B43" s="295"/>
      <c r="C43" s="296" t="s">
        <v>97</v>
      </c>
      <c r="D43" s="301" t="n">
        <v>1500</v>
      </c>
      <c r="E43" s="302" t="n">
        <v>733</v>
      </c>
      <c r="F43" s="302" t="n">
        <v>767</v>
      </c>
      <c r="G43" s="297" t="n">
        <v>-4</v>
      </c>
      <c r="H43" s="298" t="n">
        <v>-2</v>
      </c>
      <c r="I43" s="302" t="n">
        <v>1</v>
      </c>
      <c r="J43" s="302" t="n">
        <v>3</v>
      </c>
      <c r="K43" s="298" t="n">
        <v>-2</v>
      </c>
      <c r="L43" s="302" t="n">
        <v>2</v>
      </c>
      <c r="M43" s="576" t="n">
        <v>1</v>
      </c>
      <c r="N43" s="301" t="n">
        <v>1</v>
      </c>
      <c r="O43" s="302" t="n">
        <v>0</v>
      </c>
      <c r="P43" s="301" t="n">
        <v>0</v>
      </c>
      <c r="Q43" s="302" t="n">
        <v>4</v>
      </c>
      <c r="R43" s="302" t="n">
        <v>3</v>
      </c>
      <c r="S43" s="576" t="n">
        <v>1</v>
      </c>
      <c r="T43" s="301" t="n">
        <v>0</v>
      </c>
      <c r="U43" s="553" t="n">
        <v>0</v>
      </c>
      <c r="W43" s="539" t="n">
        <f aca="false">L43=SUM(M43:P43)</f>
        <v>1</v>
      </c>
      <c r="X43" s="540" t="n">
        <f aca="false">Q43=SUM(R43:U43)</f>
        <v>1</v>
      </c>
    </row>
    <row r="44" s="523" customFormat="true" ht="15" hidden="false" customHeight="true" outlineLevel="0" collapsed="false">
      <c r="A44" s="529"/>
      <c r="B44" s="577" t="s">
        <v>98</v>
      </c>
      <c r="C44" s="577"/>
      <c r="D44" s="220" t="n">
        <v>83725</v>
      </c>
      <c r="E44" s="578" t="n">
        <v>41435</v>
      </c>
      <c r="F44" s="220" t="n">
        <v>42290</v>
      </c>
      <c r="G44" s="579" t="n">
        <v>-4</v>
      </c>
      <c r="H44" s="580" t="n">
        <v>-4</v>
      </c>
      <c r="I44" s="578" t="n">
        <v>45</v>
      </c>
      <c r="J44" s="581" t="n">
        <v>49</v>
      </c>
      <c r="K44" s="224" t="n">
        <v>0</v>
      </c>
      <c r="L44" s="578" t="n">
        <v>229</v>
      </c>
      <c r="M44" s="582" t="n">
        <v>128</v>
      </c>
      <c r="N44" s="220" t="n">
        <v>95</v>
      </c>
      <c r="O44" s="578" t="n">
        <v>6</v>
      </c>
      <c r="P44" s="220" t="n">
        <v>0</v>
      </c>
      <c r="Q44" s="578" t="n">
        <v>229</v>
      </c>
      <c r="R44" s="578" t="n">
        <v>142</v>
      </c>
      <c r="S44" s="582" t="n">
        <v>77</v>
      </c>
      <c r="T44" s="220" t="n">
        <v>10</v>
      </c>
      <c r="U44" s="583" t="n">
        <v>0</v>
      </c>
      <c r="W44" s="539"/>
      <c r="X44" s="540"/>
    </row>
    <row r="45" s="523" customFormat="true" ht="15" hidden="false" customHeight="true" outlineLevel="0" collapsed="false">
      <c r="A45" s="529"/>
      <c r="B45" s="295"/>
      <c r="C45" s="296" t="s">
        <v>99</v>
      </c>
      <c r="D45" s="301" t="n">
        <v>23773</v>
      </c>
      <c r="E45" s="302" t="n">
        <v>11603</v>
      </c>
      <c r="F45" s="302" t="n">
        <v>12170</v>
      </c>
      <c r="G45" s="297" t="n">
        <v>-7</v>
      </c>
      <c r="H45" s="298" t="n">
        <v>-3</v>
      </c>
      <c r="I45" s="302" t="n">
        <v>17</v>
      </c>
      <c r="J45" s="302" t="n">
        <v>20</v>
      </c>
      <c r="K45" s="298" t="n">
        <v>-4</v>
      </c>
      <c r="L45" s="302" t="n">
        <v>67</v>
      </c>
      <c r="M45" s="576" t="n">
        <v>37</v>
      </c>
      <c r="N45" s="301" t="n">
        <v>30</v>
      </c>
      <c r="O45" s="302" t="n">
        <v>0</v>
      </c>
      <c r="P45" s="301" t="n">
        <v>0</v>
      </c>
      <c r="Q45" s="302" t="n">
        <v>71</v>
      </c>
      <c r="R45" s="302" t="n">
        <v>48</v>
      </c>
      <c r="S45" s="576" t="n">
        <v>22</v>
      </c>
      <c r="T45" s="301" t="n">
        <v>1</v>
      </c>
      <c r="U45" s="553" t="n">
        <v>0</v>
      </c>
      <c r="W45" s="539" t="n">
        <f aca="false">L45=SUM(M45:P45)</f>
        <v>1</v>
      </c>
      <c r="X45" s="540" t="n">
        <f aca="false">Q45=SUM(R45:U45)</f>
        <v>1</v>
      </c>
    </row>
    <row r="46" s="523" customFormat="true" ht="15" hidden="false" customHeight="true" outlineLevel="0" collapsed="false">
      <c r="A46" s="529"/>
      <c r="B46" s="295"/>
      <c r="C46" s="296" t="s">
        <v>100</v>
      </c>
      <c r="D46" s="301" t="n">
        <v>11473</v>
      </c>
      <c r="E46" s="302" t="n">
        <v>5697</v>
      </c>
      <c r="F46" s="302" t="n">
        <v>5776</v>
      </c>
      <c r="G46" s="297" t="n">
        <v>1</v>
      </c>
      <c r="H46" s="298" t="n">
        <v>-2</v>
      </c>
      <c r="I46" s="302" t="n">
        <v>4</v>
      </c>
      <c r="J46" s="302" t="n">
        <v>6</v>
      </c>
      <c r="K46" s="298" t="n">
        <v>3</v>
      </c>
      <c r="L46" s="302" t="n">
        <v>27</v>
      </c>
      <c r="M46" s="576" t="n">
        <v>19</v>
      </c>
      <c r="N46" s="301" t="n">
        <v>7</v>
      </c>
      <c r="O46" s="302" t="n">
        <v>1</v>
      </c>
      <c r="P46" s="301" t="n">
        <v>0</v>
      </c>
      <c r="Q46" s="302" t="n">
        <v>24</v>
      </c>
      <c r="R46" s="302" t="n">
        <v>20</v>
      </c>
      <c r="S46" s="576" t="n">
        <v>3</v>
      </c>
      <c r="T46" s="301" t="n">
        <v>1</v>
      </c>
      <c r="U46" s="553" t="n">
        <v>0</v>
      </c>
      <c r="W46" s="539" t="n">
        <f aca="false">L46=SUM(M46:P46)</f>
        <v>1</v>
      </c>
      <c r="X46" s="540" t="n">
        <f aca="false">Q46=SUM(R46:U46)</f>
        <v>1</v>
      </c>
    </row>
    <row r="47" s="523" customFormat="true" ht="15" hidden="false" customHeight="true" outlineLevel="0" collapsed="false">
      <c r="A47" s="529"/>
      <c r="B47" s="295"/>
      <c r="C47" s="296" t="s">
        <v>101</v>
      </c>
      <c r="D47" s="301" t="n">
        <v>39190</v>
      </c>
      <c r="E47" s="302" t="n">
        <v>19596</v>
      </c>
      <c r="F47" s="302" t="n">
        <v>19594</v>
      </c>
      <c r="G47" s="297" t="n">
        <v>23</v>
      </c>
      <c r="H47" s="298" t="n">
        <v>8</v>
      </c>
      <c r="I47" s="302" t="n">
        <v>23</v>
      </c>
      <c r="J47" s="302" t="n">
        <v>15</v>
      </c>
      <c r="K47" s="298" t="n">
        <v>15</v>
      </c>
      <c r="L47" s="302" t="n">
        <v>126</v>
      </c>
      <c r="M47" s="576" t="n">
        <v>68</v>
      </c>
      <c r="N47" s="301" t="n">
        <v>54</v>
      </c>
      <c r="O47" s="302" t="n">
        <v>4</v>
      </c>
      <c r="P47" s="301" t="n">
        <v>0</v>
      </c>
      <c r="Q47" s="302" t="n">
        <v>111</v>
      </c>
      <c r="R47" s="302" t="n">
        <v>61</v>
      </c>
      <c r="S47" s="576" t="n">
        <v>42</v>
      </c>
      <c r="T47" s="301" t="n">
        <v>8</v>
      </c>
      <c r="U47" s="553" t="n">
        <v>0</v>
      </c>
      <c r="W47" s="539" t="n">
        <f aca="false">L47=SUM(M47:P47)</f>
        <v>1</v>
      </c>
      <c r="X47" s="540" t="n">
        <f aca="false">Q47=SUM(R47:U47)</f>
        <v>1</v>
      </c>
    </row>
    <row r="48" s="523" customFormat="true" ht="15" hidden="false" customHeight="true" outlineLevel="0" collapsed="false">
      <c r="A48" s="529"/>
      <c r="B48" s="295"/>
      <c r="C48" s="296" t="s">
        <v>102</v>
      </c>
      <c r="D48" s="301" t="n">
        <v>9289</v>
      </c>
      <c r="E48" s="302" t="n">
        <v>4539</v>
      </c>
      <c r="F48" s="302" t="n">
        <v>4750</v>
      </c>
      <c r="G48" s="297" t="n">
        <v>-21</v>
      </c>
      <c r="H48" s="298" t="n">
        <v>-7</v>
      </c>
      <c r="I48" s="302" t="n">
        <v>1</v>
      </c>
      <c r="J48" s="302" t="n">
        <v>8</v>
      </c>
      <c r="K48" s="298" t="n">
        <v>-14</v>
      </c>
      <c r="L48" s="302" t="n">
        <v>9</v>
      </c>
      <c r="M48" s="576" t="n">
        <v>4</v>
      </c>
      <c r="N48" s="301" t="n">
        <v>4</v>
      </c>
      <c r="O48" s="302" t="n">
        <v>1</v>
      </c>
      <c r="P48" s="301" t="n">
        <v>0</v>
      </c>
      <c r="Q48" s="302" t="n">
        <v>23</v>
      </c>
      <c r="R48" s="302" t="n">
        <v>13</v>
      </c>
      <c r="S48" s="576" t="n">
        <v>10</v>
      </c>
      <c r="T48" s="301" t="n">
        <v>0</v>
      </c>
      <c r="U48" s="553" t="n">
        <v>0</v>
      </c>
      <c r="W48" s="539" t="n">
        <f aca="false">L48=SUM(M48:P48)</f>
        <v>1</v>
      </c>
      <c r="X48" s="540" t="n">
        <f aca="false">Q48=SUM(R48:U48)</f>
        <v>1</v>
      </c>
    </row>
    <row r="49" s="523" customFormat="true" ht="15" hidden="false" customHeight="true" outlineLevel="0" collapsed="false">
      <c r="A49" s="529"/>
      <c r="B49" s="577" t="s">
        <v>103</v>
      </c>
      <c r="C49" s="577"/>
      <c r="D49" s="220" t="n">
        <v>14383</v>
      </c>
      <c r="E49" s="578" t="n">
        <v>7019</v>
      </c>
      <c r="F49" s="220" t="n">
        <v>7364</v>
      </c>
      <c r="G49" s="579" t="n">
        <v>-7</v>
      </c>
      <c r="H49" s="580" t="n">
        <v>-6</v>
      </c>
      <c r="I49" s="578" t="n">
        <v>9</v>
      </c>
      <c r="J49" s="581" t="n">
        <v>15</v>
      </c>
      <c r="K49" s="224" t="n">
        <v>-1</v>
      </c>
      <c r="L49" s="578" t="n">
        <v>21</v>
      </c>
      <c r="M49" s="582" t="n">
        <v>12</v>
      </c>
      <c r="N49" s="220" t="n">
        <v>9</v>
      </c>
      <c r="O49" s="578" t="n">
        <v>0</v>
      </c>
      <c r="P49" s="220" t="n">
        <v>0</v>
      </c>
      <c r="Q49" s="578" t="n">
        <v>22</v>
      </c>
      <c r="R49" s="578" t="n">
        <v>13</v>
      </c>
      <c r="S49" s="582" t="n">
        <v>8</v>
      </c>
      <c r="T49" s="220" t="n">
        <v>1</v>
      </c>
      <c r="U49" s="583" t="n">
        <v>0</v>
      </c>
      <c r="W49" s="539"/>
      <c r="X49" s="540"/>
    </row>
    <row r="50" s="523" customFormat="true" ht="15" hidden="false" customHeight="true" outlineLevel="0" collapsed="false">
      <c r="A50" s="529"/>
      <c r="B50" s="295"/>
      <c r="C50" s="296" t="s">
        <v>104</v>
      </c>
      <c r="D50" s="301" t="n">
        <v>14383</v>
      </c>
      <c r="E50" s="302" t="n">
        <v>7019</v>
      </c>
      <c r="F50" s="302" t="n">
        <v>7364</v>
      </c>
      <c r="G50" s="297" t="n">
        <v>-7</v>
      </c>
      <c r="H50" s="298" t="n">
        <v>-6</v>
      </c>
      <c r="I50" s="302" t="n">
        <v>9</v>
      </c>
      <c r="J50" s="302" t="n">
        <v>15</v>
      </c>
      <c r="K50" s="298" t="n">
        <v>-1</v>
      </c>
      <c r="L50" s="302" t="n">
        <v>21</v>
      </c>
      <c r="M50" s="576" t="n">
        <v>12</v>
      </c>
      <c r="N50" s="301" t="n">
        <v>9</v>
      </c>
      <c r="O50" s="302" t="n">
        <v>0</v>
      </c>
      <c r="P50" s="301" t="n">
        <v>0</v>
      </c>
      <c r="Q50" s="302" t="n">
        <v>22</v>
      </c>
      <c r="R50" s="302" t="n">
        <v>13</v>
      </c>
      <c r="S50" s="576" t="n">
        <v>8</v>
      </c>
      <c r="T50" s="301" t="n">
        <v>1</v>
      </c>
      <c r="U50" s="553" t="n">
        <v>0</v>
      </c>
      <c r="W50" s="539" t="n">
        <f aca="false">L50=SUM(M50:P50)</f>
        <v>1</v>
      </c>
      <c r="X50" s="540" t="n">
        <f aca="false">Q50=SUM(R50:U50)</f>
        <v>1</v>
      </c>
    </row>
    <row r="51" s="523" customFormat="true" ht="15" hidden="false" customHeight="true" outlineLevel="0" collapsed="false">
      <c r="A51" s="529"/>
      <c r="B51" s="577" t="s">
        <v>105</v>
      </c>
      <c r="C51" s="577"/>
      <c r="D51" s="220" t="n">
        <v>46004</v>
      </c>
      <c r="E51" s="578" t="n">
        <v>22379</v>
      </c>
      <c r="F51" s="220" t="n">
        <v>23625</v>
      </c>
      <c r="G51" s="579" t="n">
        <v>-4</v>
      </c>
      <c r="H51" s="580" t="n">
        <v>-13</v>
      </c>
      <c r="I51" s="578" t="n">
        <v>22</v>
      </c>
      <c r="J51" s="581" t="n">
        <v>35</v>
      </c>
      <c r="K51" s="224" t="n">
        <v>9</v>
      </c>
      <c r="L51" s="578" t="n">
        <v>116</v>
      </c>
      <c r="M51" s="582" t="n">
        <v>83</v>
      </c>
      <c r="N51" s="220" t="n">
        <v>25</v>
      </c>
      <c r="O51" s="578" t="n">
        <v>6</v>
      </c>
      <c r="P51" s="220" t="n">
        <v>2</v>
      </c>
      <c r="Q51" s="578" t="n">
        <v>107</v>
      </c>
      <c r="R51" s="578" t="n">
        <v>70</v>
      </c>
      <c r="S51" s="582" t="n">
        <v>34</v>
      </c>
      <c r="T51" s="220" t="n">
        <v>2</v>
      </c>
      <c r="U51" s="583" t="n">
        <v>1</v>
      </c>
      <c r="W51" s="539"/>
      <c r="X51" s="540"/>
    </row>
    <row r="52" s="523" customFormat="true" ht="15" hidden="false" customHeight="true" outlineLevel="0" collapsed="false">
      <c r="A52" s="529"/>
      <c r="B52" s="295"/>
      <c r="C52" s="296" t="s">
        <v>106</v>
      </c>
      <c r="D52" s="301" t="n">
        <v>33178</v>
      </c>
      <c r="E52" s="302" t="n">
        <v>16094</v>
      </c>
      <c r="F52" s="302" t="n">
        <v>17084</v>
      </c>
      <c r="G52" s="297" t="n">
        <v>1</v>
      </c>
      <c r="H52" s="298" t="n">
        <v>-7</v>
      </c>
      <c r="I52" s="302" t="n">
        <v>18</v>
      </c>
      <c r="J52" s="302" t="n">
        <v>25</v>
      </c>
      <c r="K52" s="298" t="n">
        <v>8</v>
      </c>
      <c r="L52" s="302" t="n">
        <v>85</v>
      </c>
      <c r="M52" s="576" t="n">
        <v>62</v>
      </c>
      <c r="N52" s="301" t="n">
        <v>17</v>
      </c>
      <c r="O52" s="302" t="n">
        <v>6</v>
      </c>
      <c r="P52" s="301" t="n">
        <v>0</v>
      </c>
      <c r="Q52" s="302" t="n">
        <v>77</v>
      </c>
      <c r="R52" s="302" t="n">
        <v>48</v>
      </c>
      <c r="S52" s="576" t="n">
        <v>27</v>
      </c>
      <c r="T52" s="301" t="n">
        <v>1</v>
      </c>
      <c r="U52" s="553" t="n">
        <v>1</v>
      </c>
      <c r="W52" s="539" t="n">
        <f aca="false">L52=SUM(M52:P52)</f>
        <v>1</v>
      </c>
      <c r="X52" s="540" t="n">
        <f aca="false">Q52=SUM(R52:U52)</f>
        <v>1</v>
      </c>
    </row>
    <row r="53" s="523" customFormat="true" ht="15" hidden="false" customHeight="true" outlineLevel="0" collapsed="false">
      <c r="A53" s="529"/>
      <c r="B53" s="295"/>
      <c r="C53" s="296" t="s">
        <v>107</v>
      </c>
      <c r="D53" s="301" t="n">
        <v>12826</v>
      </c>
      <c r="E53" s="302" t="n">
        <v>6285</v>
      </c>
      <c r="F53" s="302" t="n">
        <v>6541</v>
      </c>
      <c r="G53" s="297" t="n">
        <v>-5</v>
      </c>
      <c r="H53" s="298" t="n">
        <v>-6</v>
      </c>
      <c r="I53" s="302" t="n">
        <v>4</v>
      </c>
      <c r="J53" s="302" t="n">
        <v>10</v>
      </c>
      <c r="K53" s="298" t="n">
        <v>1</v>
      </c>
      <c r="L53" s="302" t="n">
        <v>31</v>
      </c>
      <c r="M53" s="576" t="n">
        <v>21</v>
      </c>
      <c r="N53" s="301" t="n">
        <v>8</v>
      </c>
      <c r="O53" s="302" t="n">
        <v>0</v>
      </c>
      <c r="P53" s="301" t="n">
        <v>2</v>
      </c>
      <c r="Q53" s="302" t="n">
        <v>30</v>
      </c>
      <c r="R53" s="302" t="n">
        <v>22</v>
      </c>
      <c r="S53" s="576" t="n">
        <v>7</v>
      </c>
      <c r="T53" s="301" t="n">
        <v>1</v>
      </c>
      <c r="U53" s="553" t="n">
        <v>0</v>
      </c>
      <c r="W53" s="539" t="n">
        <f aca="false">L53=SUM(M53:P53)</f>
        <v>1</v>
      </c>
      <c r="X53" s="540" t="n">
        <f aca="false">Q53=SUM(R53:U53)</f>
        <v>1</v>
      </c>
    </row>
    <row r="54" s="523" customFormat="true" ht="15" hidden="false" customHeight="true" outlineLevel="0" collapsed="false">
      <c r="A54" s="529"/>
      <c r="B54" s="577" t="s">
        <v>108</v>
      </c>
      <c r="C54" s="577"/>
      <c r="D54" s="220" t="n">
        <v>69090</v>
      </c>
      <c r="E54" s="578" t="n">
        <v>33631</v>
      </c>
      <c r="F54" s="220" t="n">
        <v>35459</v>
      </c>
      <c r="G54" s="579" t="n">
        <v>19</v>
      </c>
      <c r="H54" s="224" t="n">
        <v>-19</v>
      </c>
      <c r="I54" s="578" t="n">
        <v>35</v>
      </c>
      <c r="J54" s="581" t="n">
        <v>54</v>
      </c>
      <c r="K54" s="224" t="n">
        <v>38</v>
      </c>
      <c r="L54" s="578" t="n">
        <v>222</v>
      </c>
      <c r="M54" s="220" t="n">
        <v>159</v>
      </c>
      <c r="N54" s="578" t="n">
        <v>58</v>
      </c>
      <c r="O54" s="220" t="n">
        <v>2</v>
      </c>
      <c r="P54" s="584" t="n">
        <v>3</v>
      </c>
      <c r="Q54" s="578" t="n">
        <v>184</v>
      </c>
      <c r="R54" s="578" t="n">
        <v>116</v>
      </c>
      <c r="S54" s="220" t="n">
        <v>59</v>
      </c>
      <c r="T54" s="578" t="n">
        <v>8</v>
      </c>
      <c r="U54" s="581" t="n">
        <v>1</v>
      </c>
      <c r="W54" s="539"/>
      <c r="X54" s="540"/>
    </row>
    <row r="55" s="523" customFormat="true" ht="15" hidden="false" customHeight="true" outlineLevel="0" collapsed="false">
      <c r="A55" s="529"/>
      <c r="B55" s="295"/>
      <c r="C55" s="296" t="s">
        <v>109</v>
      </c>
      <c r="D55" s="301" t="n">
        <v>14604</v>
      </c>
      <c r="E55" s="302" t="n">
        <v>7017</v>
      </c>
      <c r="F55" s="302" t="n">
        <v>7587</v>
      </c>
      <c r="G55" s="297" t="n">
        <v>-1</v>
      </c>
      <c r="H55" s="298" t="n">
        <v>-22</v>
      </c>
      <c r="I55" s="302" t="n">
        <v>3</v>
      </c>
      <c r="J55" s="302" t="n">
        <v>25</v>
      </c>
      <c r="K55" s="298" t="n">
        <v>21</v>
      </c>
      <c r="L55" s="302" t="n">
        <v>53</v>
      </c>
      <c r="M55" s="301" t="n">
        <v>34</v>
      </c>
      <c r="N55" s="302" t="n">
        <v>17</v>
      </c>
      <c r="O55" s="301" t="n">
        <v>1</v>
      </c>
      <c r="P55" s="304" t="n">
        <v>1</v>
      </c>
      <c r="Q55" s="302" t="n">
        <v>32</v>
      </c>
      <c r="R55" s="302" t="n">
        <v>25</v>
      </c>
      <c r="S55" s="301" t="n">
        <v>7</v>
      </c>
      <c r="T55" s="302" t="n">
        <v>0</v>
      </c>
      <c r="U55" s="303" t="n">
        <v>0</v>
      </c>
      <c r="W55" s="539" t="n">
        <f aca="false">L55=SUM(M55:P55)</f>
        <v>1</v>
      </c>
      <c r="X55" s="540" t="n">
        <f aca="false">Q55=SUM(R55:U55)</f>
        <v>1</v>
      </c>
    </row>
    <row r="56" s="523" customFormat="true" ht="15" hidden="false" customHeight="true" outlineLevel="0" collapsed="false">
      <c r="A56" s="529"/>
      <c r="B56" s="295"/>
      <c r="C56" s="296" t="s">
        <v>110</v>
      </c>
      <c r="D56" s="301" t="n">
        <v>18932</v>
      </c>
      <c r="E56" s="302" t="n">
        <v>9342</v>
      </c>
      <c r="F56" s="302" t="n">
        <v>9590</v>
      </c>
      <c r="G56" s="297" t="n">
        <v>-6</v>
      </c>
      <c r="H56" s="298" t="n">
        <v>-7</v>
      </c>
      <c r="I56" s="302" t="n">
        <v>5</v>
      </c>
      <c r="J56" s="302" t="n">
        <v>12</v>
      </c>
      <c r="K56" s="298" t="n">
        <v>1</v>
      </c>
      <c r="L56" s="302" t="n">
        <v>43</v>
      </c>
      <c r="M56" s="301" t="n">
        <v>27</v>
      </c>
      <c r="N56" s="302" t="n">
        <v>16</v>
      </c>
      <c r="O56" s="301" t="n">
        <v>0</v>
      </c>
      <c r="P56" s="304" t="n">
        <v>0</v>
      </c>
      <c r="Q56" s="302" t="n">
        <v>42</v>
      </c>
      <c r="R56" s="302" t="n">
        <v>32</v>
      </c>
      <c r="S56" s="301" t="n">
        <v>9</v>
      </c>
      <c r="T56" s="302" t="n">
        <v>0</v>
      </c>
      <c r="U56" s="303" t="n">
        <v>1</v>
      </c>
      <c r="W56" s="539" t="n">
        <f aca="false">L56=SUM(M56:P56)</f>
        <v>1</v>
      </c>
      <c r="X56" s="540" t="n">
        <f aca="false">Q56=SUM(R56:U56)</f>
        <v>1</v>
      </c>
    </row>
    <row r="57" s="523" customFormat="true" ht="15" hidden="false" customHeight="true" outlineLevel="0" collapsed="false">
      <c r="A57" s="529"/>
      <c r="B57" s="295"/>
      <c r="C57" s="296" t="s">
        <v>111</v>
      </c>
      <c r="D57" s="301" t="n">
        <v>35554</v>
      </c>
      <c r="E57" s="302" t="n">
        <v>17272</v>
      </c>
      <c r="F57" s="302" t="n">
        <v>18282</v>
      </c>
      <c r="G57" s="297" t="n">
        <v>26</v>
      </c>
      <c r="H57" s="298" t="n">
        <v>10</v>
      </c>
      <c r="I57" s="302" t="n">
        <v>27</v>
      </c>
      <c r="J57" s="302" t="n">
        <v>17</v>
      </c>
      <c r="K57" s="298" t="n">
        <v>16</v>
      </c>
      <c r="L57" s="302" t="n">
        <v>126</v>
      </c>
      <c r="M57" s="301" t="n">
        <v>98</v>
      </c>
      <c r="N57" s="302" t="n">
        <v>25</v>
      </c>
      <c r="O57" s="301" t="n">
        <v>1</v>
      </c>
      <c r="P57" s="304" t="n">
        <v>2</v>
      </c>
      <c r="Q57" s="302" t="n">
        <v>110</v>
      </c>
      <c r="R57" s="302" t="n">
        <v>59</v>
      </c>
      <c r="S57" s="301" t="n">
        <v>43</v>
      </c>
      <c r="T57" s="302" t="n">
        <v>8</v>
      </c>
      <c r="U57" s="303" t="n">
        <v>0</v>
      </c>
      <c r="W57" s="539" t="n">
        <f aca="false">L57=SUM(M57:P57)</f>
        <v>1</v>
      </c>
      <c r="X57" s="540" t="n">
        <f aca="false">Q57=SUM(R57:U57)</f>
        <v>1</v>
      </c>
    </row>
    <row r="58" s="523" customFormat="true" ht="15" hidden="false" customHeight="true" outlineLevel="0" collapsed="false">
      <c r="A58" s="529"/>
      <c r="B58" s="577" t="s">
        <v>112</v>
      </c>
      <c r="C58" s="577"/>
      <c r="D58" s="220" t="n">
        <v>92356</v>
      </c>
      <c r="E58" s="578" t="n">
        <v>45675</v>
      </c>
      <c r="F58" s="220" t="n">
        <v>46681</v>
      </c>
      <c r="G58" s="579" t="n">
        <v>102</v>
      </c>
      <c r="H58" s="224" t="n">
        <v>21</v>
      </c>
      <c r="I58" s="578" t="n">
        <v>82</v>
      </c>
      <c r="J58" s="581" t="n">
        <v>61</v>
      </c>
      <c r="K58" s="224" t="n">
        <v>81</v>
      </c>
      <c r="L58" s="578" t="n">
        <v>309</v>
      </c>
      <c r="M58" s="220" t="n">
        <v>174</v>
      </c>
      <c r="N58" s="578" t="n">
        <v>124</v>
      </c>
      <c r="O58" s="220" t="n">
        <v>6</v>
      </c>
      <c r="P58" s="584" t="n">
        <v>5</v>
      </c>
      <c r="Q58" s="578" t="n">
        <v>228</v>
      </c>
      <c r="R58" s="578" t="n">
        <v>149</v>
      </c>
      <c r="S58" s="220" t="n">
        <v>76</v>
      </c>
      <c r="T58" s="578" t="n">
        <v>3</v>
      </c>
      <c r="U58" s="581" t="n">
        <v>0</v>
      </c>
      <c r="W58" s="539"/>
      <c r="X58" s="540"/>
    </row>
    <row r="59" s="523" customFormat="true" ht="15" hidden="false" customHeight="true" outlineLevel="0" collapsed="false">
      <c r="A59" s="529"/>
      <c r="B59" s="295"/>
      <c r="C59" s="296" t="s">
        <v>113</v>
      </c>
      <c r="D59" s="301" t="n">
        <v>27468</v>
      </c>
      <c r="E59" s="302" t="n">
        <v>14013</v>
      </c>
      <c r="F59" s="302" t="n">
        <v>13455</v>
      </c>
      <c r="G59" s="297" t="n">
        <v>83</v>
      </c>
      <c r="H59" s="298" t="n">
        <v>11</v>
      </c>
      <c r="I59" s="302" t="n">
        <v>29</v>
      </c>
      <c r="J59" s="303" t="n">
        <v>18</v>
      </c>
      <c r="K59" s="298" t="n">
        <v>72</v>
      </c>
      <c r="L59" s="302" t="n">
        <v>140</v>
      </c>
      <c r="M59" s="301" t="n">
        <v>73</v>
      </c>
      <c r="N59" s="302" t="n">
        <v>62</v>
      </c>
      <c r="O59" s="301" t="n">
        <v>3</v>
      </c>
      <c r="P59" s="304" t="n">
        <v>2</v>
      </c>
      <c r="Q59" s="302" t="n">
        <v>68</v>
      </c>
      <c r="R59" s="302" t="n">
        <v>42</v>
      </c>
      <c r="S59" s="301" t="n">
        <v>26</v>
      </c>
      <c r="T59" s="302" t="n">
        <v>0</v>
      </c>
      <c r="U59" s="303" t="n">
        <v>0</v>
      </c>
      <c r="W59" s="539" t="n">
        <f aca="false">L59=SUM(M59:P59)</f>
        <v>1</v>
      </c>
      <c r="X59" s="540" t="n">
        <f aca="false">Q59=SUM(R59:U59)</f>
        <v>1</v>
      </c>
    </row>
    <row r="60" s="523" customFormat="true" ht="15" hidden="false" customHeight="true" outlineLevel="0" collapsed="false">
      <c r="A60" s="529"/>
      <c r="B60" s="295"/>
      <c r="C60" s="296" t="s">
        <v>114</v>
      </c>
      <c r="D60" s="301" t="n">
        <v>8465</v>
      </c>
      <c r="E60" s="302" t="n">
        <v>4120</v>
      </c>
      <c r="F60" s="302" t="n">
        <v>4345</v>
      </c>
      <c r="G60" s="297" t="n">
        <v>-8</v>
      </c>
      <c r="H60" s="298" t="n">
        <v>-10</v>
      </c>
      <c r="I60" s="302" t="n">
        <v>1</v>
      </c>
      <c r="J60" s="303" t="n">
        <v>11</v>
      </c>
      <c r="K60" s="298" t="n">
        <v>2</v>
      </c>
      <c r="L60" s="302" t="n">
        <v>13</v>
      </c>
      <c r="M60" s="301" t="n">
        <v>12</v>
      </c>
      <c r="N60" s="302" t="n">
        <v>1</v>
      </c>
      <c r="O60" s="301" t="n">
        <v>0</v>
      </c>
      <c r="P60" s="304" t="n">
        <v>0</v>
      </c>
      <c r="Q60" s="302" t="n">
        <v>11</v>
      </c>
      <c r="R60" s="302" t="n">
        <v>6</v>
      </c>
      <c r="S60" s="301" t="n">
        <v>5</v>
      </c>
      <c r="T60" s="302" t="n">
        <v>0</v>
      </c>
      <c r="U60" s="303" t="n">
        <v>0</v>
      </c>
      <c r="W60" s="539" t="n">
        <f aca="false">L60=SUM(M60:P60)</f>
        <v>1</v>
      </c>
      <c r="X60" s="540" t="n">
        <f aca="false">Q60=SUM(R60:U60)</f>
        <v>1</v>
      </c>
    </row>
    <row r="61" s="523" customFormat="true" ht="15" hidden="false" customHeight="true" outlineLevel="0" collapsed="false">
      <c r="A61" s="529"/>
      <c r="B61" s="295"/>
      <c r="C61" s="296" t="s">
        <v>115</v>
      </c>
      <c r="D61" s="301" t="n">
        <v>50816</v>
      </c>
      <c r="E61" s="302" t="n">
        <v>24727</v>
      </c>
      <c r="F61" s="302" t="n">
        <v>26089</v>
      </c>
      <c r="G61" s="297" t="n">
        <v>30</v>
      </c>
      <c r="H61" s="298" t="n">
        <v>19</v>
      </c>
      <c r="I61" s="302" t="n">
        <v>43</v>
      </c>
      <c r="J61" s="303" t="n">
        <v>24</v>
      </c>
      <c r="K61" s="298" t="n">
        <v>11</v>
      </c>
      <c r="L61" s="302" t="n">
        <v>143</v>
      </c>
      <c r="M61" s="301" t="n">
        <v>77</v>
      </c>
      <c r="N61" s="302" t="n">
        <v>60</v>
      </c>
      <c r="O61" s="301" t="n">
        <v>3</v>
      </c>
      <c r="P61" s="304" t="n">
        <v>3</v>
      </c>
      <c r="Q61" s="302" t="n">
        <v>132</v>
      </c>
      <c r="R61" s="302" t="n">
        <v>91</v>
      </c>
      <c r="S61" s="301" t="n">
        <v>38</v>
      </c>
      <c r="T61" s="302" t="n">
        <v>3</v>
      </c>
      <c r="U61" s="303" t="n">
        <v>0</v>
      </c>
      <c r="W61" s="539" t="n">
        <f aca="false">L61=SUM(M61:P61)</f>
        <v>1</v>
      </c>
      <c r="X61" s="540" t="n">
        <f aca="false">Q61=SUM(R61:U61)</f>
        <v>1</v>
      </c>
    </row>
    <row r="62" s="523" customFormat="true" ht="15" hidden="false" customHeight="true" outlineLevel="0" collapsed="false">
      <c r="A62" s="529"/>
      <c r="B62" s="295"/>
      <c r="C62" s="296" t="s">
        <v>116</v>
      </c>
      <c r="D62" s="301" t="n">
        <v>5607</v>
      </c>
      <c r="E62" s="302" t="n">
        <v>2815</v>
      </c>
      <c r="F62" s="302" t="n">
        <v>2792</v>
      </c>
      <c r="G62" s="297" t="n">
        <v>-3</v>
      </c>
      <c r="H62" s="298" t="n">
        <v>1</v>
      </c>
      <c r="I62" s="302" t="n">
        <v>9</v>
      </c>
      <c r="J62" s="303" t="n">
        <v>8</v>
      </c>
      <c r="K62" s="298" t="n">
        <v>-4</v>
      </c>
      <c r="L62" s="302" t="n">
        <v>13</v>
      </c>
      <c r="M62" s="301" t="n">
        <v>12</v>
      </c>
      <c r="N62" s="302" t="n">
        <v>1</v>
      </c>
      <c r="O62" s="301" t="n">
        <v>0</v>
      </c>
      <c r="P62" s="304" t="n">
        <v>0</v>
      </c>
      <c r="Q62" s="302" t="n">
        <v>17</v>
      </c>
      <c r="R62" s="302" t="n">
        <v>10</v>
      </c>
      <c r="S62" s="301" t="n">
        <v>7</v>
      </c>
      <c r="T62" s="302" t="n">
        <v>0</v>
      </c>
      <c r="U62" s="303" t="n">
        <v>0</v>
      </c>
      <c r="W62" s="539" t="n">
        <f aca="false">L62=SUM(M62:P62)</f>
        <v>1</v>
      </c>
      <c r="X62" s="540" t="n">
        <f aca="false">Q62=SUM(R62:U62)</f>
        <v>1</v>
      </c>
    </row>
    <row r="63" s="523" customFormat="true" ht="15" hidden="false" customHeight="true" outlineLevel="0" collapsed="false">
      <c r="A63" s="529"/>
      <c r="B63" s="577" t="s">
        <v>117</v>
      </c>
      <c r="C63" s="577"/>
      <c r="D63" s="220" t="n">
        <v>31555</v>
      </c>
      <c r="E63" s="578" t="n">
        <v>15354</v>
      </c>
      <c r="F63" s="220" t="n">
        <v>16201</v>
      </c>
      <c r="G63" s="579" t="n">
        <v>-23</v>
      </c>
      <c r="H63" s="224" t="n">
        <v>-21</v>
      </c>
      <c r="I63" s="578" t="n">
        <v>16</v>
      </c>
      <c r="J63" s="583" t="n">
        <v>37</v>
      </c>
      <c r="K63" s="224" t="n">
        <v>-2</v>
      </c>
      <c r="L63" s="578" t="n">
        <v>49</v>
      </c>
      <c r="M63" s="220" t="n">
        <v>30</v>
      </c>
      <c r="N63" s="578" t="n">
        <v>15</v>
      </c>
      <c r="O63" s="220" t="n">
        <v>0</v>
      </c>
      <c r="P63" s="584" t="n">
        <v>4</v>
      </c>
      <c r="Q63" s="578" t="n">
        <v>51</v>
      </c>
      <c r="R63" s="578" t="n">
        <v>35</v>
      </c>
      <c r="S63" s="220" t="n">
        <v>15</v>
      </c>
      <c r="T63" s="578" t="n">
        <v>0</v>
      </c>
      <c r="U63" s="581" t="n">
        <v>1</v>
      </c>
      <c r="W63" s="539"/>
      <c r="X63" s="540"/>
    </row>
    <row r="64" s="523" customFormat="true" ht="15" hidden="false" customHeight="true" outlineLevel="0" collapsed="false">
      <c r="A64" s="529"/>
      <c r="B64" s="295"/>
      <c r="C64" s="296" t="s">
        <v>118</v>
      </c>
      <c r="D64" s="298" t="n">
        <v>7208</v>
      </c>
      <c r="E64" s="302" t="n">
        <v>3462</v>
      </c>
      <c r="F64" s="302" t="n">
        <v>3746</v>
      </c>
      <c r="G64" s="297" t="n">
        <v>-1</v>
      </c>
      <c r="H64" s="298" t="n">
        <v>-3</v>
      </c>
      <c r="I64" s="302" t="n">
        <v>6</v>
      </c>
      <c r="J64" s="303" t="n">
        <v>9</v>
      </c>
      <c r="K64" s="298" t="n">
        <v>2</v>
      </c>
      <c r="L64" s="302" t="n">
        <v>13</v>
      </c>
      <c r="M64" s="301" t="n">
        <v>10</v>
      </c>
      <c r="N64" s="302" t="n">
        <v>2</v>
      </c>
      <c r="O64" s="301" t="n">
        <v>0</v>
      </c>
      <c r="P64" s="304" t="n">
        <v>1</v>
      </c>
      <c r="Q64" s="302" t="n">
        <v>11</v>
      </c>
      <c r="R64" s="302" t="n">
        <v>9</v>
      </c>
      <c r="S64" s="301" t="n">
        <v>1</v>
      </c>
      <c r="T64" s="302" t="n">
        <v>0</v>
      </c>
      <c r="U64" s="303" t="n">
        <v>1</v>
      </c>
      <c r="W64" s="539" t="n">
        <f aca="false">L64=SUM(M64:P64)</f>
        <v>1</v>
      </c>
      <c r="X64" s="540" t="n">
        <f aca="false">Q64=SUM(R64:U64)</f>
        <v>1</v>
      </c>
    </row>
    <row r="65" s="523" customFormat="true" ht="15" hidden="false" customHeight="true" outlineLevel="0" collapsed="false">
      <c r="A65" s="529"/>
      <c r="B65" s="218"/>
      <c r="C65" s="585" t="s">
        <v>119</v>
      </c>
      <c r="D65" s="301" t="n">
        <v>24347</v>
      </c>
      <c r="E65" s="302" t="n">
        <v>11892</v>
      </c>
      <c r="F65" s="302" t="n">
        <v>12455</v>
      </c>
      <c r="G65" s="297" t="n">
        <v>-22</v>
      </c>
      <c r="H65" s="298" t="n">
        <v>-18</v>
      </c>
      <c r="I65" s="302" t="n">
        <v>10</v>
      </c>
      <c r="J65" s="303" t="n">
        <v>28</v>
      </c>
      <c r="K65" s="298" t="n">
        <v>-4</v>
      </c>
      <c r="L65" s="302" t="n">
        <v>36</v>
      </c>
      <c r="M65" s="301" t="n">
        <v>20</v>
      </c>
      <c r="N65" s="302" t="n">
        <v>13</v>
      </c>
      <c r="O65" s="301" t="n">
        <v>0</v>
      </c>
      <c r="P65" s="304" t="n">
        <v>3</v>
      </c>
      <c r="Q65" s="302" t="n">
        <v>40</v>
      </c>
      <c r="R65" s="302" t="n">
        <v>26</v>
      </c>
      <c r="S65" s="301" t="n">
        <v>14</v>
      </c>
      <c r="T65" s="302" t="n">
        <v>0</v>
      </c>
      <c r="U65" s="303" t="n">
        <v>0</v>
      </c>
      <c r="W65" s="539" t="n">
        <f aca="false">L65=SUM(M65:P65)</f>
        <v>1</v>
      </c>
      <c r="X65" s="540" t="n">
        <f aca="false">Q65=SUM(R65:U65)</f>
        <v>1</v>
      </c>
    </row>
    <row r="66" s="523" customFormat="true" ht="15" hidden="false" customHeight="true" outlineLevel="0" collapsed="false">
      <c r="A66" s="529"/>
      <c r="B66" s="577" t="s">
        <v>120</v>
      </c>
      <c r="C66" s="577"/>
      <c r="D66" s="220" t="n">
        <v>41622</v>
      </c>
      <c r="E66" s="578" t="n">
        <v>20050</v>
      </c>
      <c r="F66" s="220" t="n">
        <v>21572</v>
      </c>
      <c r="G66" s="579" t="n">
        <v>-27</v>
      </c>
      <c r="H66" s="224" t="n">
        <v>-32</v>
      </c>
      <c r="I66" s="578" t="n">
        <v>21</v>
      </c>
      <c r="J66" s="581" t="n">
        <v>53</v>
      </c>
      <c r="K66" s="224" t="n">
        <v>5</v>
      </c>
      <c r="L66" s="578" t="n">
        <v>89</v>
      </c>
      <c r="M66" s="220" t="n">
        <v>58</v>
      </c>
      <c r="N66" s="578" t="n">
        <v>25</v>
      </c>
      <c r="O66" s="220" t="n">
        <v>6</v>
      </c>
      <c r="P66" s="584" t="n">
        <v>0</v>
      </c>
      <c r="Q66" s="578" t="n">
        <v>84</v>
      </c>
      <c r="R66" s="578" t="n">
        <v>61</v>
      </c>
      <c r="S66" s="220" t="n">
        <v>22</v>
      </c>
      <c r="T66" s="578" t="n">
        <v>1</v>
      </c>
      <c r="U66" s="581" t="n">
        <v>0</v>
      </c>
      <c r="W66" s="539"/>
      <c r="X66" s="540"/>
    </row>
    <row r="67" s="523" customFormat="true" ht="15" hidden="false" customHeight="true" outlineLevel="0" collapsed="false">
      <c r="A67" s="529"/>
      <c r="B67" s="295"/>
      <c r="C67" s="296" t="s">
        <v>121</v>
      </c>
      <c r="D67" s="301" t="n">
        <v>16868</v>
      </c>
      <c r="E67" s="302" t="n">
        <v>8142</v>
      </c>
      <c r="F67" s="302" t="n">
        <v>8726</v>
      </c>
      <c r="G67" s="297" t="n">
        <v>-30</v>
      </c>
      <c r="H67" s="298" t="n">
        <v>-16</v>
      </c>
      <c r="I67" s="302" t="n">
        <v>8</v>
      </c>
      <c r="J67" s="303" t="n">
        <v>24</v>
      </c>
      <c r="K67" s="298" t="n">
        <v>-14</v>
      </c>
      <c r="L67" s="302" t="n">
        <v>24</v>
      </c>
      <c r="M67" s="301" t="n">
        <v>14</v>
      </c>
      <c r="N67" s="302" t="n">
        <v>6</v>
      </c>
      <c r="O67" s="301" t="n">
        <v>4</v>
      </c>
      <c r="P67" s="304" t="n">
        <v>0</v>
      </c>
      <c r="Q67" s="302" t="n">
        <v>38</v>
      </c>
      <c r="R67" s="302" t="n">
        <v>27</v>
      </c>
      <c r="S67" s="301" t="n">
        <v>10</v>
      </c>
      <c r="T67" s="302" t="n">
        <v>1</v>
      </c>
      <c r="U67" s="303" t="n">
        <v>0</v>
      </c>
      <c r="W67" s="539" t="n">
        <f aca="false">L67=SUM(M67:P67)</f>
        <v>1</v>
      </c>
      <c r="X67" s="540" t="n">
        <f aca="false">Q67=SUM(R67:U67)</f>
        <v>1</v>
      </c>
    </row>
    <row r="68" s="523" customFormat="true" ht="15" hidden="false" customHeight="true" outlineLevel="0" collapsed="false">
      <c r="A68" s="529"/>
      <c r="B68" s="295"/>
      <c r="C68" s="296" t="s">
        <v>122</v>
      </c>
      <c r="D68" s="301" t="n">
        <v>24754</v>
      </c>
      <c r="E68" s="302" t="n">
        <v>11908</v>
      </c>
      <c r="F68" s="302" t="n">
        <v>12846</v>
      </c>
      <c r="G68" s="297" t="n">
        <v>3</v>
      </c>
      <c r="H68" s="298" t="n">
        <v>-16</v>
      </c>
      <c r="I68" s="302" t="n">
        <v>13</v>
      </c>
      <c r="J68" s="303" t="n">
        <v>29</v>
      </c>
      <c r="K68" s="298" t="n">
        <v>19</v>
      </c>
      <c r="L68" s="302" t="n">
        <v>65</v>
      </c>
      <c r="M68" s="301" t="n">
        <v>44</v>
      </c>
      <c r="N68" s="302" t="n">
        <v>19</v>
      </c>
      <c r="O68" s="301" t="n">
        <v>2</v>
      </c>
      <c r="P68" s="304" t="n">
        <v>0</v>
      </c>
      <c r="Q68" s="302" t="n">
        <v>46</v>
      </c>
      <c r="R68" s="302" t="n">
        <v>34</v>
      </c>
      <c r="S68" s="301" t="n">
        <v>12</v>
      </c>
      <c r="T68" s="302" t="n">
        <v>0</v>
      </c>
      <c r="U68" s="303" t="n">
        <v>0</v>
      </c>
      <c r="W68" s="539" t="n">
        <f aca="false">L68=SUM(M68:P68)</f>
        <v>1</v>
      </c>
      <c r="X68" s="540" t="n">
        <f aca="false">Q68=SUM(R68:U68)</f>
        <v>1</v>
      </c>
    </row>
    <row r="69" s="523" customFormat="true" ht="15" hidden="false" customHeight="true" outlineLevel="0" collapsed="false">
      <c r="A69" s="529"/>
      <c r="B69" s="577" t="s">
        <v>123</v>
      </c>
      <c r="C69" s="577"/>
      <c r="D69" s="586" t="n">
        <v>6953</v>
      </c>
      <c r="E69" s="578" t="n">
        <v>3497</v>
      </c>
      <c r="F69" s="220" t="n">
        <v>3456</v>
      </c>
      <c r="G69" s="587" t="n">
        <v>-5</v>
      </c>
      <c r="H69" s="588" t="n">
        <v>-3</v>
      </c>
      <c r="I69" s="589" t="n">
        <v>2</v>
      </c>
      <c r="J69" s="590" t="n">
        <v>5</v>
      </c>
      <c r="K69" s="224" t="n">
        <v>-2</v>
      </c>
      <c r="L69" s="589" t="n">
        <v>29</v>
      </c>
      <c r="M69" s="586" t="n">
        <v>10</v>
      </c>
      <c r="N69" s="589" t="n">
        <v>19</v>
      </c>
      <c r="O69" s="586" t="n">
        <v>0</v>
      </c>
      <c r="P69" s="591" t="n">
        <v>0</v>
      </c>
      <c r="Q69" s="589" t="n">
        <v>31</v>
      </c>
      <c r="R69" s="589" t="n">
        <v>26</v>
      </c>
      <c r="S69" s="586" t="n">
        <v>5</v>
      </c>
      <c r="T69" s="589" t="n">
        <v>0</v>
      </c>
      <c r="U69" s="590" t="n">
        <v>0</v>
      </c>
      <c r="W69" s="539"/>
      <c r="X69" s="540"/>
    </row>
    <row r="70" s="523" customFormat="true" ht="15" hidden="false" customHeight="true" outlineLevel="0" collapsed="false">
      <c r="A70" s="529"/>
      <c r="B70" s="295"/>
      <c r="C70" s="296" t="s">
        <v>124</v>
      </c>
      <c r="D70" s="301" t="n">
        <v>6953</v>
      </c>
      <c r="E70" s="302" t="n">
        <v>3497</v>
      </c>
      <c r="F70" s="302" t="n">
        <v>3456</v>
      </c>
      <c r="G70" s="592" t="n">
        <v>-5</v>
      </c>
      <c r="H70" s="295" t="n">
        <v>-3</v>
      </c>
      <c r="I70" s="302" t="n">
        <v>2</v>
      </c>
      <c r="J70" s="303" t="n">
        <v>5</v>
      </c>
      <c r="K70" s="295" t="n">
        <v>-2</v>
      </c>
      <c r="L70" s="302" t="n">
        <v>29</v>
      </c>
      <c r="M70" s="301" t="n">
        <v>10</v>
      </c>
      <c r="N70" s="302" t="n">
        <v>19</v>
      </c>
      <c r="O70" s="301" t="n">
        <v>0</v>
      </c>
      <c r="P70" s="304" t="n">
        <v>0</v>
      </c>
      <c r="Q70" s="302" t="n">
        <v>31</v>
      </c>
      <c r="R70" s="302" t="n">
        <v>26</v>
      </c>
      <c r="S70" s="301" t="n">
        <v>5</v>
      </c>
      <c r="T70" s="302" t="n">
        <v>0</v>
      </c>
      <c r="U70" s="303" t="n">
        <v>0</v>
      </c>
      <c r="W70" s="539" t="n">
        <f aca="false">L70=SUM(M70:P70)</f>
        <v>1</v>
      </c>
      <c r="X70" s="540" t="n">
        <f aca="false">Q70=SUM(R70:U70)</f>
        <v>1</v>
      </c>
    </row>
    <row r="71" s="523" customFormat="true" ht="15" hidden="false" customHeight="true" outlineLevel="0" collapsed="false">
      <c r="A71" s="529"/>
      <c r="B71" s="577" t="s">
        <v>125</v>
      </c>
      <c r="C71" s="577"/>
      <c r="D71" s="586" t="n">
        <v>13908</v>
      </c>
      <c r="E71" s="578" t="n">
        <v>6745</v>
      </c>
      <c r="F71" s="220" t="n">
        <v>7163</v>
      </c>
      <c r="G71" s="587" t="n">
        <v>-18</v>
      </c>
      <c r="H71" s="588" t="n">
        <v>-6</v>
      </c>
      <c r="I71" s="589" t="n">
        <v>6</v>
      </c>
      <c r="J71" s="590" t="n">
        <v>12</v>
      </c>
      <c r="K71" s="224" t="n">
        <v>-12</v>
      </c>
      <c r="L71" s="589" t="n">
        <v>20</v>
      </c>
      <c r="M71" s="586" t="n">
        <v>11</v>
      </c>
      <c r="N71" s="589" t="n">
        <v>9</v>
      </c>
      <c r="O71" s="586" t="n">
        <v>0</v>
      </c>
      <c r="P71" s="591" t="n">
        <v>0</v>
      </c>
      <c r="Q71" s="589" t="n">
        <v>32</v>
      </c>
      <c r="R71" s="589" t="n">
        <v>26</v>
      </c>
      <c r="S71" s="586" t="n">
        <v>3</v>
      </c>
      <c r="T71" s="589" t="n">
        <v>0</v>
      </c>
      <c r="U71" s="590" t="n">
        <v>3</v>
      </c>
      <c r="W71" s="539"/>
      <c r="X71" s="540"/>
    </row>
    <row r="72" s="523" customFormat="true" ht="15" hidden="false" customHeight="true" outlineLevel="0" collapsed="false">
      <c r="A72" s="529"/>
      <c r="B72" s="295"/>
      <c r="C72" s="296" t="s">
        <v>126</v>
      </c>
      <c r="D72" s="593" t="n">
        <v>13908</v>
      </c>
      <c r="E72" s="302" t="n">
        <v>6745</v>
      </c>
      <c r="F72" s="302" t="n">
        <v>7163</v>
      </c>
      <c r="G72" s="592" t="n">
        <v>-18</v>
      </c>
      <c r="H72" s="295" t="n">
        <v>-6</v>
      </c>
      <c r="I72" s="302" t="n">
        <v>6</v>
      </c>
      <c r="J72" s="303" t="n">
        <v>12</v>
      </c>
      <c r="K72" s="295" t="n">
        <v>-12</v>
      </c>
      <c r="L72" s="302" t="n">
        <v>20</v>
      </c>
      <c r="M72" s="301" t="n">
        <v>11</v>
      </c>
      <c r="N72" s="302" t="n">
        <v>9</v>
      </c>
      <c r="O72" s="301" t="n">
        <v>0</v>
      </c>
      <c r="P72" s="594" t="n">
        <v>0</v>
      </c>
      <c r="Q72" s="302" t="n">
        <v>32</v>
      </c>
      <c r="R72" s="302" t="n">
        <v>26</v>
      </c>
      <c r="S72" s="301" t="n">
        <v>3</v>
      </c>
      <c r="T72" s="302" t="n">
        <v>0</v>
      </c>
      <c r="U72" s="303" t="n">
        <v>3</v>
      </c>
      <c r="W72" s="595" t="n">
        <f aca="false">L72=SUM(M72:P72)</f>
        <v>1</v>
      </c>
      <c r="X72" s="596" t="n">
        <f aca="false">Q72=SUM(R72:U72)</f>
        <v>1</v>
      </c>
    </row>
    <row r="73" s="523" customFormat="true" ht="15" hidden="false" customHeight="true" outlineLevel="0" collapsed="false">
      <c r="A73" s="529"/>
      <c r="B73" s="597" t="s">
        <v>127</v>
      </c>
      <c r="C73" s="597"/>
      <c r="D73" s="598" t="n">
        <v>413529</v>
      </c>
      <c r="E73" s="558" t="n">
        <v>202592</v>
      </c>
      <c r="F73" s="560" t="n">
        <v>210937</v>
      </c>
      <c r="G73" s="599" t="n">
        <v>37</v>
      </c>
      <c r="H73" s="600" t="n">
        <v>-87</v>
      </c>
      <c r="I73" s="601" t="n">
        <v>246</v>
      </c>
      <c r="J73" s="602" t="n">
        <v>333</v>
      </c>
      <c r="K73" s="600" t="n">
        <v>124</v>
      </c>
      <c r="L73" s="601" t="n">
        <v>1125</v>
      </c>
      <c r="M73" s="598" t="n">
        <v>686</v>
      </c>
      <c r="N73" s="601" t="n">
        <v>399</v>
      </c>
      <c r="O73" s="598" t="n">
        <v>26</v>
      </c>
      <c r="P73" s="603" t="n">
        <v>14</v>
      </c>
      <c r="Q73" s="601" t="n">
        <v>1001</v>
      </c>
      <c r="R73" s="601" t="n">
        <v>661</v>
      </c>
      <c r="S73" s="598" t="n">
        <v>309</v>
      </c>
      <c r="T73" s="601" t="n">
        <v>25</v>
      </c>
      <c r="U73" s="602" t="n">
        <v>6</v>
      </c>
    </row>
    <row r="74" s="529" customFormat="true" ht="4.5" hidden="false" customHeight="true" outlineLevel="0" collapsed="false">
      <c r="B74" s="593"/>
      <c r="C74" s="604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605"/>
    </row>
    <row r="75" s="523" customFormat="true" ht="15" hidden="false" customHeight="true" outlineLevel="0" collapsed="false">
      <c r="A75" s="529"/>
      <c r="B75" s="606" t="s">
        <v>128</v>
      </c>
      <c r="C75" s="606"/>
      <c r="D75" s="607" t="n">
        <v>177879</v>
      </c>
      <c r="E75" s="608" t="n">
        <v>87368</v>
      </c>
      <c r="F75" s="607" t="n">
        <v>90511</v>
      </c>
      <c r="G75" s="609" t="n">
        <v>-58</v>
      </c>
      <c r="H75" s="610" t="n">
        <v>-52</v>
      </c>
      <c r="I75" s="608" t="n">
        <v>97</v>
      </c>
      <c r="J75" s="607" t="n">
        <v>149</v>
      </c>
      <c r="K75" s="611" t="n">
        <v>-6</v>
      </c>
      <c r="L75" s="608" t="n">
        <v>394</v>
      </c>
      <c r="M75" s="607" t="n">
        <v>227</v>
      </c>
      <c r="N75" s="608" t="n">
        <v>151</v>
      </c>
      <c r="O75" s="607" t="n">
        <v>16</v>
      </c>
      <c r="P75" s="612" t="n">
        <v>0</v>
      </c>
      <c r="Q75" s="608" t="n">
        <v>400</v>
      </c>
      <c r="R75" s="608" t="n">
        <v>242</v>
      </c>
      <c r="S75" s="607" t="n">
        <v>138</v>
      </c>
      <c r="T75" s="608" t="n">
        <v>20</v>
      </c>
      <c r="U75" s="613" t="n">
        <v>0</v>
      </c>
    </row>
    <row r="76" s="523" customFormat="true" ht="15" hidden="false" customHeight="true" outlineLevel="0" collapsed="false">
      <c r="A76" s="529"/>
      <c r="B76" s="614" t="s">
        <v>129</v>
      </c>
      <c r="C76" s="614"/>
      <c r="D76" s="215" t="n">
        <v>1517266</v>
      </c>
      <c r="E76" s="214" t="n">
        <v>739730</v>
      </c>
      <c r="F76" s="215" t="n">
        <v>777536</v>
      </c>
      <c r="G76" s="615" t="n">
        <v>714</v>
      </c>
      <c r="H76" s="301" t="n">
        <v>188</v>
      </c>
      <c r="I76" s="214" t="n">
        <v>1065</v>
      </c>
      <c r="J76" s="215" t="n">
        <v>877</v>
      </c>
      <c r="K76" s="298" t="n">
        <v>526</v>
      </c>
      <c r="L76" s="214" t="n">
        <v>6035</v>
      </c>
      <c r="M76" s="215" t="n">
        <v>3022</v>
      </c>
      <c r="N76" s="214" t="n">
        <v>2688</v>
      </c>
      <c r="O76" s="215" t="n">
        <v>256</v>
      </c>
      <c r="P76" s="616" t="n">
        <v>69</v>
      </c>
      <c r="Q76" s="214" t="n">
        <v>5509</v>
      </c>
      <c r="R76" s="214" t="n">
        <v>2927</v>
      </c>
      <c r="S76" s="215" t="n">
        <v>2233</v>
      </c>
      <c r="T76" s="214" t="n">
        <v>265</v>
      </c>
      <c r="U76" s="617" t="n">
        <v>84</v>
      </c>
    </row>
    <row r="77" s="523" customFormat="true" ht="15" hidden="false" customHeight="true" outlineLevel="0" collapsed="false">
      <c r="A77" s="529"/>
      <c r="B77" s="614" t="s">
        <v>130</v>
      </c>
      <c r="C77" s="614"/>
      <c r="D77" s="215" t="n">
        <v>206841</v>
      </c>
      <c r="E77" s="214" t="n">
        <v>100579</v>
      </c>
      <c r="F77" s="215" t="n">
        <v>106262</v>
      </c>
      <c r="G77" s="615" t="n">
        <v>-127</v>
      </c>
      <c r="H77" s="301" t="n">
        <v>-97</v>
      </c>
      <c r="I77" s="214" t="n">
        <v>128</v>
      </c>
      <c r="J77" s="215" t="n">
        <v>225</v>
      </c>
      <c r="K77" s="298" t="n">
        <v>-30</v>
      </c>
      <c r="L77" s="214" t="n">
        <v>401</v>
      </c>
      <c r="M77" s="215" t="n">
        <v>242</v>
      </c>
      <c r="N77" s="214" t="n">
        <v>136</v>
      </c>
      <c r="O77" s="215" t="n">
        <v>17</v>
      </c>
      <c r="P77" s="616" t="n">
        <v>6</v>
      </c>
      <c r="Q77" s="214" t="n">
        <v>431</v>
      </c>
      <c r="R77" s="214" t="n">
        <v>247</v>
      </c>
      <c r="S77" s="215" t="n">
        <v>138</v>
      </c>
      <c r="T77" s="214" t="n">
        <v>31</v>
      </c>
      <c r="U77" s="617" t="n">
        <v>15</v>
      </c>
    </row>
    <row r="78" s="523" customFormat="true" ht="15" hidden="false" customHeight="true" outlineLevel="0" collapsed="false">
      <c r="A78" s="529"/>
      <c r="B78" s="614" t="s">
        <v>131</v>
      </c>
      <c r="C78" s="614"/>
      <c r="D78" s="215" t="n">
        <v>70756</v>
      </c>
      <c r="E78" s="214" t="n">
        <v>34038</v>
      </c>
      <c r="F78" s="215" t="n">
        <v>36718</v>
      </c>
      <c r="G78" s="615" t="n">
        <v>-73</v>
      </c>
      <c r="H78" s="301" t="n">
        <v>-52</v>
      </c>
      <c r="I78" s="214" t="n">
        <v>34</v>
      </c>
      <c r="J78" s="215" t="n">
        <v>86</v>
      </c>
      <c r="K78" s="298" t="n">
        <v>-21</v>
      </c>
      <c r="L78" s="214" t="n">
        <v>88</v>
      </c>
      <c r="M78" s="215" t="n">
        <v>46</v>
      </c>
      <c r="N78" s="214" t="n">
        <v>30</v>
      </c>
      <c r="O78" s="215" t="n">
        <v>10</v>
      </c>
      <c r="P78" s="616" t="n">
        <v>2</v>
      </c>
      <c r="Q78" s="214" t="n">
        <v>109</v>
      </c>
      <c r="R78" s="214" t="n">
        <v>60</v>
      </c>
      <c r="S78" s="215" t="n">
        <v>45</v>
      </c>
      <c r="T78" s="214" t="n">
        <v>4</v>
      </c>
      <c r="U78" s="617" t="n">
        <v>0</v>
      </c>
    </row>
    <row r="79" s="523" customFormat="true" ht="15" hidden="false" customHeight="true" outlineLevel="0" collapsed="false">
      <c r="A79" s="529"/>
      <c r="B79" s="614" t="s">
        <v>132</v>
      </c>
      <c r="C79" s="614"/>
      <c r="D79" s="215" t="n">
        <v>81441</v>
      </c>
      <c r="E79" s="214" t="n">
        <v>39405</v>
      </c>
      <c r="F79" s="215" t="n">
        <v>42036</v>
      </c>
      <c r="G79" s="615" t="n">
        <v>-23</v>
      </c>
      <c r="H79" s="301" t="n">
        <v>-12</v>
      </c>
      <c r="I79" s="214" t="n">
        <v>62</v>
      </c>
      <c r="J79" s="215" t="n">
        <v>74</v>
      </c>
      <c r="K79" s="298" t="n">
        <v>-11</v>
      </c>
      <c r="L79" s="214" t="n">
        <v>104</v>
      </c>
      <c r="M79" s="215" t="n">
        <v>64</v>
      </c>
      <c r="N79" s="214" t="n">
        <v>37</v>
      </c>
      <c r="O79" s="215" t="n">
        <v>2</v>
      </c>
      <c r="P79" s="616" t="n">
        <v>1</v>
      </c>
      <c r="Q79" s="214" t="n">
        <v>115</v>
      </c>
      <c r="R79" s="214" t="n">
        <v>67</v>
      </c>
      <c r="S79" s="215" t="n">
        <v>45</v>
      </c>
      <c r="T79" s="214" t="n">
        <v>3</v>
      </c>
      <c r="U79" s="617" t="n">
        <v>0</v>
      </c>
    </row>
    <row r="80" s="523" customFormat="true" ht="15" hidden="false" customHeight="true" outlineLevel="0" collapsed="false">
      <c r="A80" s="529"/>
      <c r="B80" s="614" t="s">
        <v>133</v>
      </c>
      <c r="C80" s="614"/>
      <c r="D80" s="215" t="n">
        <v>193662</v>
      </c>
      <c r="E80" s="214" t="n">
        <v>94045</v>
      </c>
      <c r="F80" s="215" t="n">
        <v>99617</v>
      </c>
      <c r="G80" s="615" t="n">
        <v>-112</v>
      </c>
      <c r="H80" s="301" t="n">
        <v>-81</v>
      </c>
      <c r="I80" s="214" t="n">
        <v>89</v>
      </c>
      <c r="J80" s="215" t="n">
        <v>170</v>
      </c>
      <c r="K80" s="298" t="n">
        <v>-31</v>
      </c>
      <c r="L80" s="214" t="n">
        <v>430</v>
      </c>
      <c r="M80" s="215" t="n">
        <v>192</v>
      </c>
      <c r="N80" s="214" t="n">
        <v>191</v>
      </c>
      <c r="O80" s="215" t="n">
        <v>37</v>
      </c>
      <c r="P80" s="616" t="n">
        <v>10</v>
      </c>
      <c r="Q80" s="214" t="n">
        <v>461</v>
      </c>
      <c r="R80" s="214" t="n">
        <v>269</v>
      </c>
      <c r="S80" s="215" t="n">
        <v>162</v>
      </c>
      <c r="T80" s="214" t="n">
        <v>15</v>
      </c>
      <c r="U80" s="617" t="n">
        <v>15</v>
      </c>
    </row>
    <row r="81" s="523" customFormat="true" ht="15" hidden="false" customHeight="true" outlineLevel="0" collapsed="false">
      <c r="A81" s="529"/>
      <c r="B81" s="618" t="s">
        <v>134</v>
      </c>
      <c r="C81" s="618"/>
      <c r="D81" s="215" t="n">
        <v>80177</v>
      </c>
      <c r="E81" s="214" t="n">
        <v>38798</v>
      </c>
      <c r="F81" s="215" t="n">
        <v>41379</v>
      </c>
      <c r="G81" s="615" t="n">
        <v>-48</v>
      </c>
      <c r="H81" s="301" t="n">
        <v>-37</v>
      </c>
      <c r="I81" s="214" t="n">
        <v>41</v>
      </c>
      <c r="J81" s="215" t="n">
        <v>78</v>
      </c>
      <c r="K81" s="298" t="n">
        <v>-11</v>
      </c>
      <c r="L81" s="214" t="n">
        <v>105</v>
      </c>
      <c r="M81" s="215" t="n">
        <v>35</v>
      </c>
      <c r="N81" s="214" t="n">
        <v>60</v>
      </c>
      <c r="O81" s="215" t="n">
        <v>7</v>
      </c>
      <c r="P81" s="616" t="n">
        <v>3</v>
      </c>
      <c r="Q81" s="214" t="n">
        <v>116</v>
      </c>
      <c r="R81" s="214" t="n">
        <v>54</v>
      </c>
      <c r="S81" s="215" t="n">
        <v>45</v>
      </c>
      <c r="T81" s="214" t="n">
        <v>11</v>
      </c>
      <c r="U81" s="617" t="n">
        <v>6</v>
      </c>
    </row>
    <row r="82" s="523" customFormat="true" ht="15" hidden="false" customHeight="true" outlineLevel="0" collapsed="false">
      <c r="A82" s="529"/>
      <c r="B82" s="597" t="s">
        <v>135</v>
      </c>
      <c r="C82" s="597"/>
      <c r="D82" s="560" t="n">
        <v>2328022</v>
      </c>
      <c r="E82" s="558" t="n">
        <v>1133963</v>
      </c>
      <c r="F82" s="560" t="n">
        <v>1194059</v>
      </c>
      <c r="G82" s="619" t="n">
        <v>273</v>
      </c>
      <c r="H82" s="567" t="n">
        <v>-143</v>
      </c>
      <c r="I82" s="558" t="n">
        <v>1516</v>
      </c>
      <c r="J82" s="560" t="n">
        <v>1659</v>
      </c>
      <c r="K82" s="561" t="n">
        <v>416</v>
      </c>
      <c r="L82" s="558" t="n">
        <v>7557</v>
      </c>
      <c r="M82" s="560" t="n">
        <v>3828</v>
      </c>
      <c r="N82" s="558" t="n">
        <v>3293</v>
      </c>
      <c r="O82" s="560" t="n">
        <v>345</v>
      </c>
      <c r="P82" s="620" t="n">
        <v>91</v>
      </c>
      <c r="Q82" s="558" t="n">
        <v>7141</v>
      </c>
      <c r="R82" s="558" t="n">
        <v>3866</v>
      </c>
      <c r="S82" s="560" t="n">
        <v>2806</v>
      </c>
      <c r="T82" s="558" t="n">
        <v>349</v>
      </c>
      <c r="U82" s="559" t="n">
        <v>120</v>
      </c>
    </row>
    <row r="83" s="350" customFormat="true" ht="15.75" hidden="false" customHeight="true" outlineLevel="0" collapsed="false">
      <c r="A83" s="164"/>
      <c r="B83" s="621" t="s">
        <v>136</v>
      </c>
      <c r="C83" s="622" t="s">
        <v>137</v>
      </c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623"/>
    </row>
  </sheetData>
  <mergeCells count="64">
    <mergeCell ref="B1:C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4:C44"/>
    <mergeCell ref="B49:C49"/>
    <mergeCell ref="B51:C51"/>
    <mergeCell ref="B54:C54"/>
    <mergeCell ref="B58:C58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V5:V40 Y1:Y6 W1:X40 Y18:Y40 N7:Q20 R5:R20 S1:U1 S4:T20 N4:N6 U4:U5 N40:U40 N41:Y65536">
    <cfRule type="cellIs" priority="2" operator="equal" aboveAverage="0" equalAverage="0" bottom="0" percent="0" rank="0" text="" dxfId="34">
      <formula>FALSE()</formula>
    </cfRule>
  </conditionalFormatting>
  <conditionalFormatting sqref="U7">
    <cfRule type="cellIs" priority="3" operator="equal" aboveAverage="0" equalAverage="0" bottom="0" percent="0" rank="0" text="" dxfId="35">
      <formula>FALSE()</formula>
    </cfRule>
  </conditionalFormatting>
  <conditionalFormatting sqref="U20">
    <cfRule type="cellIs" priority="4" operator="equal" aboveAverage="0" equalAverage="0" bottom="0" percent="0" rank="0" text="" dxfId="36">
      <formula>FALSE()</formula>
    </cfRule>
  </conditionalFormatting>
  <conditionalFormatting sqref="N21:Q21 Q22 R21:U22 N39:U39 Q27:T38">
    <cfRule type="cellIs" priority="5" operator="equal" aboveAverage="0" equalAverage="0" bottom="0" percent="0" rank="0" text="" dxfId="37">
      <formula>FALSE()</formula>
    </cfRule>
  </conditionalFormatting>
  <conditionalFormatting sqref="Q23:U23 Q24:T26">
    <cfRule type="cellIs" priority="6" operator="equal" aboveAverage="0" equalAverage="0" bottom="0" percent="0" rank="0" text="" dxfId="38">
      <formula>FALSE()</formula>
    </cfRule>
  </conditionalFormatting>
  <conditionalFormatting sqref="U24:U38">
    <cfRule type="cellIs" priority="7" operator="equal" aboveAverage="0" equalAverage="0" bottom="0" percent="0" rank="0" text="" dxfId="39">
      <formula>FALSE()</formula>
    </cfRule>
  </conditionalFormatting>
  <printOptions headings="false" gridLines="false" gridLinesSet="true" horizontalCentered="true" verticalCentered="false"/>
  <pageMargins left="0.472222222222222" right="0.472222222222222" top="0.551388888888889" bottom="0.551388888888889" header="0.511811023622047" footer="0.511811023622047"/>
  <pageSetup paperSize="8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49" width="10.25"/>
    <col collapsed="false" customWidth="true" hidden="false" outlineLevel="0" max="4" min="2" style="349" width="7.75"/>
    <col collapsed="false" customWidth="true" hidden="false" outlineLevel="0" max="7" min="5" style="350" width="7.75"/>
    <col collapsed="false" customWidth="true" hidden="false" outlineLevel="0" max="9" min="8" style="350" width="7.12"/>
    <col collapsed="false" customWidth="true" hidden="false" outlineLevel="0" max="11" min="10" style="166" width="7.12"/>
    <col collapsed="false" customWidth="true" hidden="false" outlineLevel="0" max="14" min="12" style="350" width="7.12"/>
    <col collapsed="false" customWidth="true" hidden="true" outlineLevel="0" max="16" min="15" style="624" width="11.75"/>
    <col collapsed="false" customWidth="false" hidden="false" outlineLevel="0" max="257" min="17" style="624" width="8.99"/>
  </cols>
  <sheetData>
    <row r="1" customFormat="false" ht="17.25" hidden="false" customHeight="false" outlineLevel="0" collapsed="false">
      <c r="A1" s="348" t="s">
        <v>138</v>
      </c>
    </row>
    <row r="2" customFormat="false" ht="20.25" hidden="false" customHeight="true" outlineLevel="0" collapsed="false">
      <c r="A2" s="351" t="s">
        <v>189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</row>
    <row r="3" customFormat="false" ht="20.25" hidden="false" customHeight="true" outlineLevel="0" collapsed="false">
      <c r="A3" s="352" t="s">
        <v>190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</row>
    <row r="4" customFormat="false" ht="20.25" hidden="false" customHeight="true" outlineLevel="0" collapsed="false">
      <c r="A4" s="162"/>
      <c r="B4" s="162"/>
      <c r="C4" s="162"/>
      <c r="D4" s="162"/>
      <c r="E4" s="353"/>
      <c r="F4" s="166"/>
      <c r="G4" s="354"/>
      <c r="H4" s="166"/>
      <c r="I4" s="166"/>
      <c r="L4" s="166"/>
      <c r="M4" s="173" t="s">
        <v>46</v>
      </c>
      <c r="N4" s="173"/>
    </row>
    <row r="5" customFormat="false" ht="20.25" hidden="false" customHeight="true" outlineLevel="0" collapsed="false">
      <c r="A5" s="355" t="s">
        <v>47</v>
      </c>
      <c r="B5" s="356" t="s">
        <v>191</v>
      </c>
      <c r="C5" s="356"/>
      <c r="D5" s="356"/>
      <c r="E5" s="357" t="s">
        <v>142</v>
      </c>
      <c r="F5" s="357"/>
      <c r="G5" s="357"/>
      <c r="H5" s="176" t="s">
        <v>48</v>
      </c>
      <c r="I5" s="176" t="s">
        <v>49</v>
      </c>
      <c r="J5" s="176"/>
      <c r="K5" s="176"/>
      <c r="L5" s="358" t="s">
        <v>50</v>
      </c>
      <c r="M5" s="358"/>
      <c r="N5" s="358"/>
      <c r="O5" s="625" t="s">
        <v>192</v>
      </c>
      <c r="P5" s="626" t="s">
        <v>193</v>
      </c>
    </row>
    <row r="6" customFormat="false" ht="20.25" hidden="false" customHeight="true" outlineLevel="0" collapsed="false">
      <c r="A6" s="355"/>
      <c r="B6" s="184" t="s">
        <v>53</v>
      </c>
      <c r="C6" s="183" t="s">
        <v>54</v>
      </c>
      <c r="D6" s="359" t="s">
        <v>55</v>
      </c>
      <c r="E6" s="360" t="s">
        <v>53</v>
      </c>
      <c r="F6" s="183" t="s">
        <v>54</v>
      </c>
      <c r="G6" s="359" t="s">
        <v>55</v>
      </c>
      <c r="H6" s="185" t="s">
        <v>143</v>
      </c>
      <c r="I6" s="361" t="s">
        <v>144</v>
      </c>
      <c r="J6" s="192" t="s">
        <v>145</v>
      </c>
      <c r="K6" s="362" t="s">
        <v>146</v>
      </c>
      <c r="L6" s="363" t="s">
        <v>147</v>
      </c>
      <c r="M6" s="192" t="s">
        <v>148</v>
      </c>
      <c r="N6" s="364" t="s">
        <v>149</v>
      </c>
      <c r="O6" s="625"/>
      <c r="P6" s="625"/>
    </row>
    <row r="7" customFormat="false" ht="20.25" hidden="false" customHeight="true" outlineLevel="0" collapsed="false">
      <c r="A7" s="365" t="s">
        <v>150</v>
      </c>
      <c r="B7" s="395" t="n">
        <v>1073058</v>
      </c>
      <c r="C7" s="382" t="n">
        <v>522245</v>
      </c>
      <c r="D7" s="382" t="n">
        <v>550813</v>
      </c>
      <c r="E7" s="383" t="n">
        <v>1046737</v>
      </c>
      <c r="F7" s="382" t="n">
        <v>508130</v>
      </c>
      <c r="G7" s="381" t="n">
        <v>538607</v>
      </c>
      <c r="H7" s="383" t="n">
        <v>26321</v>
      </c>
      <c r="I7" s="383" t="n">
        <v>3761</v>
      </c>
      <c r="J7" s="627" t="n">
        <v>32678</v>
      </c>
      <c r="K7" s="381" t="n">
        <v>28917</v>
      </c>
      <c r="L7" s="628" t="n">
        <v>22560</v>
      </c>
      <c r="M7" s="627" t="n">
        <v>266555</v>
      </c>
      <c r="N7" s="629" t="n">
        <v>243995</v>
      </c>
      <c r="O7" s="630" t="n">
        <f aca="false">B7-E7</f>
        <v>26321</v>
      </c>
      <c r="P7" s="631" t="n">
        <f aca="false">I7+L7</f>
        <v>26321</v>
      </c>
    </row>
    <row r="8" s="641" customFormat="true" ht="20.25" hidden="false" customHeight="true" outlineLevel="0" collapsed="false">
      <c r="A8" s="632" t="s">
        <v>151</v>
      </c>
      <c r="B8" s="633" t="n">
        <v>303346</v>
      </c>
      <c r="C8" s="634" t="n">
        <v>146517</v>
      </c>
      <c r="D8" s="634" t="n">
        <v>156829</v>
      </c>
      <c r="E8" s="635" t="n">
        <v>291994</v>
      </c>
      <c r="F8" s="634" t="n">
        <v>140637</v>
      </c>
      <c r="G8" s="633" t="n">
        <v>151357</v>
      </c>
      <c r="H8" s="635" t="n">
        <v>11352</v>
      </c>
      <c r="I8" s="635" t="n">
        <v>21</v>
      </c>
      <c r="J8" s="636" t="n">
        <v>8305</v>
      </c>
      <c r="K8" s="637" t="n">
        <v>8284</v>
      </c>
      <c r="L8" s="635" t="n">
        <v>11331</v>
      </c>
      <c r="M8" s="634" t="n">
        <v>84930</v>
      </c>
      <c r="N8" s="638" t="n">
        <v>73599</v>
      </c>
      <c r="O8" s="639" t="n">
        <f aca="false">B8-E8</f>
        <v>11352</v>
      </c>
      <c r="P8" s="640" t="n">
        <f aca="false">I8+L8</f>
        <v>11352</v>
      </c>
    </row>
    <row r="9" s="347" customFormat="true" ht="20.25" hidden="false" customHeight="true" outlineLevel="0" collapsed="false">
      <c r="A9" s="380" t="s">
        <v>152</v>
      </c>
      <c r="B9" s="381" t="n">
        <v>193063</v>
      </c>
      <c r="C9" s="375" t="n">
        <v>95096</v>
      </c>
      <c r="D9" s="379" t="n">
        <v>97967</v>
      </c>
      <c r="E9" s="383" t="n">
        <v>190806</v>
      </c>
      <c r="F9" s="382" t="n">
        <v>93676</v>
      </c>
      <c r="G9" s="381" t="n">
        <v>97130</v>
      </c>
      <c r="H9" s="376" t="n">
        <v>2257</v>
      </c>
      <c r="I9" s="376" t="n">
        <v>2264</v>
      </c>
      <c r="J9" s="377" t="n">
        <v>7345</v>
      </c>
      <c r="K9" s="378" t="n">
        <v>5081</v>
      </c>
      <c r="L9" s="376" t="n">
        <v>-7</v>
      </c>
      <c r="M9" s="375" t="n">
        <v>51235</v>
      </c>
      <c r="N9" s="379" t="n">
        <v>51242</v>
      </c>
      <c r="O9" s="639" t="n">
        <f aca="false">B9-E9</f>
        <v>2257</v>
      </c>
      <c r="P9" s="640" t="n">
        <f aca="false">I9+L9</f>
        <v>2257</v>
      </c>
    </row>
    <row r="10" s="641" customFormat="true" ht="20.25" hidden="false" customHeight="true" outlineLevel="0" collapsed="false">
      <c r="A10" s="373" t="s">
        <v>153</v>
      </c>
      <c r="B10" s="381" t="n">
        <v>133924</v>
      </c>
      <c r="C10" s="375" t="n">
        <v>66304</v>
      </c>
      <c r="D10" s="379" t="n">
        <v>67620</v>
      </c>
      <c r="E10" s="376" t="n">
        <v>132159</v>
      </c>
      <c r="F10" s="375" t="n">
        <v>65140</v>
      </c>
      <c r="G10" s="374" t="n">
        <v>67019</v>
      </c>
      <c r="H10" s="376" t="n">
        <v>1765</v>
      </c>
      <c r="I10" s="376" t="n">
        <v>302</v>
      </c>
      <c r="J10" s="377" t="n">
        <v>4237</v>
      </c>
      <c r="K10" s="378" t="n">
        <v>3935</v>
      </c>
      <c r="L10" s="376" t="n">
        <v>1463</v>
      </c>
      <c r="M10" s="375" t="n">
        <v>33840</v>
      </c>
      <c r="N10" s="379" t="n">
        <v>32377</v>
      </c>
      <c r="O10" s="639" t="n">
        <f aca="false">B10-E10</f>
        <v>1765</v>
      </c>
      <c r="P10" s="640" t="n">
        <f aca="false">I10+L10</f>
        <v>1765</v>
      </c>
    </row>
    <row r="11" s="641" customFormat="true" ht="20.25" hidden="false" customHeight="true" outlineLevel="0" collapsed="false">
      <c r="A11" s="373" t="s">
        <v>154</v>
      </c>
      <c r="B11" s="381" t="n">
        <v>226446</v>
      </c>
      <c r="C11" s="375" t="n">
        <v>110058</v>
      </c>
      <c r="D11" s="379" t="n">
        <v>116388</v>
      </c>
      <c r="E11" s="376" t="n">
        <v>220380</v>
      </c>
      <c r="F11" s="375" t="n">
        <v>107083</v>
      </c>
      <c r="G11" s="374" t="n">
        <v>113297</v>
      </c>
      <c r="H11" s="376" t="n">
        <v>6066</v>
      </c>
      <c r="I11" s="376" t="n">
        <v>134</v>
      </c>
      <c r="J11" s="377" t="n">
        <v>6721</v>
      </c>
      <c r="K11" s="378" t="n">
        <v>6587</v>
      </c>
      <c r="L11" s="376" t="n">
        <v>5932</v>
      </c>
      <c r="M11" s="375" t="n">
        <v>50177</v>
      </c>
      <c r="N11" s="379" t="n">
        <v>44245</v>
      </c>
      <c r="O11" s="639" t="n">
        <f aca="false">B11-E11</f>
        <v>6066</v>
      </c>
      <c r="P11" s="640" t="n">
        <f aca="false">I11+L11</f>
        <v>6066</v>
      </c>
    </row>
    <row r="12" s="347" customFormat="true" ht="20.25" hidden="false" customHeight="true" outlineLevel="0" collapsed="false">
      <c r="A12" s="642" t="s">
        <v>155</v>
      </c>
      <c r="B12" s="381" t="n">
        <v>216279</v>
      </c>
      <c r="C12" s="375" t="n">
        <v>104270</v>
      </c>
      <c r="D12" s="375" t="n">
        <v>112009</v>
      </c>
      <c r="E12" s="383" t="n">
        <v>211398</v>
      </c>
      <c r="F12" s="382" t="n">
        <v>101594</v>
      </c>
      <c r="G12" s="381" t="n">
        <v>109804</v>
      </c>
      <c r="H12" s="376" t="n">
        <v>4881</v>
      </c>
      <c r="I12" s="376" t="n">
        <v>1040</v>
      </c>
      <c r="J12" s="377" t="n">
        <v>6070</v>
      </c>
      <c r="K12" s="378" t="n">
        <v>5030</v>
      </c>
      <c r="L12" s="376" t="n">
        <v>3841</v>
      </c>
      <c r="M12" s="375" t="n">
        <v>46373</v>
      </c>
      <c r="N12" s="379" t="n">
        <v>42532</v>
      </c>
      <c r="O12" s="639" t="n">
        <f aca="false">B12-E12</f>
        <v>4881</v>
      </c>
      <c r="P12" s="640" t="n">
        <f aca="false">I12+L12</f>
        <v>4881</v>
      </c>
    </row>
    <row r="13" s="391" customFormat="true" ht="20.25" hidden="false" customHeight="true" outlineLevel="0" collapsed="false">
      <c r="A13" s="387" t="s">
        <v>82</v>
      </c>
      <c r="B13" s="643" t="n">
        <v>147011</v>
      </c>
      <c r="C13" s="644" t="n">
        <v>71132</v>
      </c>
      <c r="D13" s="644" t="n">
        <v>75879</v>
      </c>
      <c r="E13" s="645" t="n">
        <v>160394</v>
      </c>
      <c r="F13" s="643" t="n">
        <v>76940</v>
      </c>
      <c r="G13" s="646" t="n">
        <v>83454</v>
      </c>
      <c r="H13" s="647" t="n">
        <v>-13383</v>
      </c>
      <c r="I13" s="648" t="n">
        <v>-6473</v>
      </c>
      <c r="J13" s="649" t="n">
        <v>3562</v>
      </c>
      <c r="K13" s="650" t="n">
        <v>10035</v>
      </c>
      <c r="L13" s="648" t="n">
        <v>-6910</v>
      </c>
      <c r="M13" s="644" t="n">
        <v>15377</v>
      </c>
      <c r="N13" s="651" t="n">
        <v>22287</v>
      </c>
      <c r="O13" s="639" t="n">
        <f aca="false">B13-E13</f>
        <v>-13383</v>
      </c>
      <c r="P13" s="640" t="n">
        <f aca="false">I13+L13</f>
        <v>-13383</v>
      </c>
    </row>
    <row r="14" s="347" customFormat="true" ht="20.25" hidden="false" customHeight="true" outlineLevel="0" collapsed="false">
      <c r="A14" s="652" t="s">
        <v>83</v>
      </c>
      <c r="B14" s="643" t="n">
        <v>54610</v>
      </c>
      <c r="C14" s="634" t="n">
        <v>25915</v>
      </c>
      <c r="D14" s="634" t="n">
        <v>28695</v>
      </c>
      <c r="E14" s="653" t="n">
        <v>56221</v>
      </c>
      <c r="F14" s="654" t="n">
        <v>26714</v>
      </c>
      <c r="G14" s="655" t="n">
        <v>29507</v>
      </c>
      <c r="H14" s="647" t="n">
        <v>-1611</v>
      </c>
      <c r="I14" s="648" t="n">
        <v>-1219</v>
      </c>
      <c r="J14" s="649" t="n">
        <v>1127</v>
      </c>
      <c r="K14" s="650" t="n">
        <v>2346</v>
      </c>
      <c r="L14" s="648" t="n">
        <v>-392</v>
      </c>
      <c r="M14" s="644" t="n">
        <v>7338</v>
      </c>
      <c r="N14" s="651" t="n">
        <v>7730</v>
      </c>
      <c r="O14" s="639" t="n">
        <f aca="false">B14-E14</f>
        <v>-1611</v>
      </c>
      <c r="P14" s="640" t="n">
        <f aca="false">I14+L14</f>
        <v>-1611</v>
      </c>
    </row>
    <row r="15" s="347" customFormat="true" ht="20.25" hidden="false" customHeight="true" outlineLevel="0" collapsed="false">
      <c r="A15" s="652" t="s">
        <v>84</v>
      </c>
      <c r="B15" s="643" t="n">
        <v>66269</v>
      </c>
      <c r="C15" s="634" t="n">
        <v>32053</v>
      </c>
      <c r="D15" s="634" t="n">
        <v>34216</v>
      </c>
      <c r="E15" s="653" t="n">
        <v>73154</v>
      </c>
      <c r="F15" s="654" t="n">
        <v>35076</v>
      </c>
      <c r="G15" s="655" t="n">
        <v>38078</v>
      </c>
      <c r="H15" s="647" t="n">
        <v>-6885</v>
      </c>
      <c r="I15" s="648" t="n">
        <v>-3097</v>
      </c>
      <c r="J15" s="649" t="n">
        <v>1299</v>
      </c>
      <c r="K15" s="650" t="n">
        <v>4396</v>
      </c>
      <c r="L15" s="648" t="n">
        <v>-3788</v>
      </c>
      <c r="M15" s="644" t="n">
        <v>5350</v>
      </c>
      <c r="N15" s="651" t="n">
        <v>9138</v>
      </c>
      <c r="O15" s="639" t="n">
        <f aca="false">B15-E15</f>
        <v>-6885</v>
      </c>
      <c r="P15" s="640" t="n">
        <f aca="false">I15+L15</f>
        <v>-6885</v>
      </c>
    </row>
    <row r="16" s="347" customFormat="true" ht="20.25" hidden="false" customHeight="true" outlineLevel="0" collapsed="false">
      <c r="A16" s="656" t="s">
        <v>85</v>
      </c>
      <c r="B16" s="643" t="n">
        <v>35615</v>
      </c>
      <c r="C16" s="634" t="n">
        <v>17291</v>
      </c>
      <c r="D16" s="634" t="n">
        <v>18324</v>
      </c>
      <c r="E16" s="653" t="n">
        <v>37273</v>
      </c>
      <c r="F16" s="654" t="n">
        <v>18095</v>
      </c>
      <c r="G16" s="655" t="n">
        <v>19178</v>
      </c>
      <c r="H16" s="647" t="n">
        <v>-1658</v>
      </c>
      <c r="I16" s="648" t="n">
        <v>-991</v>
      </c>
      <c r="J16" s="649" t="n">
        <v>794</v>
      </c>
      <c r="K16" s="650" t="n">
        <v>1785</v>
      </c>
      <c r="L16" s="648" t="n">
        <v>-667</v>
      </c>
      <c r="M16" s="644" t="n">
        <v>3304</v>
      </c>
      <c r="N16" s="651" t="n">
        <v>3971</v>
      </c>
      <c r="O16" s="639" t="n">
        <f aca="false">B16-E16</f>
        <v>-1658</v>
      </c>
      <c r="P16" s="640" t="n">
        <f aca="false">I16+L16</f>
        <v>-1658</v>
      </c>
    </row>
    <row r="17" s="347" customFormat="true" ht="20.25" hidden="false" customHeight="true" outlineLevel="0" collapsed="false">
      <c r="A17" s="656" t="s">
        <v>86</v>
      </c>
      <c r="B17" s="643" t="n">
        <v>75873</v>
      </c>
      <c r="C17" s="634" t="n">
        <v>37078</v>
      </c>
      <c r="D17" s="634" t="n">
        <v>38795</v>
      </c>
      <c r="E17" s="653" t="n">
        <v>73603</v>
      </c>
      <c r="F17" s="654" t="n">
        <v>35815</v>
      </c>
      <c r="G17" s="655" t="n">
        <v>37788</v>
      </c>
      <c r="H17" s="647" t="n">
        <v>2270</v>
      </c>
      <c r="I17" s="648" t="n">
        <v>-501</v>
      </c>
      <c r="J17" s="649" t="n">
        <v>2381</v>
      </c>
      <c r="K17" s="650" t="n">
        <v>2882</v>
      </c>
      <c r="L17" s="648" t="n">
        <v>2771</v>
      </c>
      <c r="M17" s="644" t="n">
        <v>15936</v>
      </c>
      <c r="N17" s="651" t="n">
        <v>13165</v>
      </c>
      <c r="O17" s="639" t="n">
        <f aca="false">B17-E17</f>
        <v>2270</v>
      </c>
      <c r="P17" s="640" t="n">
        <f aca="false">I17+L17</f>
        <v>2270</v>
      </c>
    </row>
    <row r="18" s="347" customFormat="true" ht="20.25" hidden="false" customHeight="true" outlineLevel="0" collapsed="false">
      <c r="A18" s="656" t="s">
        <v>87</v>
      </c>
      <c r="B18" s="643" t="n">
        <v>30223</v>
      </c>
      <c r="C18" s="634" t="n">
        <v>14816</v>
      </c>
      <c r="D18" s="634" t="n">
        <v>15407</v>
      </c>
      <c r="E18" s="653" t="n">
        <v>31188</v>
      </c>
      <c r="F18" s="654" t="n">
        <v>15250</v>
      </c>
      <c r="G18" s="655" t="n">
        <v>15938</v>
      </c>
      <c r="H18" s="647" t="n">
        <v>-965</v>
      </c>
      <c r="I18" s="648" t="n">
        <v>-751</v>
      </c>
      <c r="J18" s="649" t="n">
        <v>682</v>
      </c>
      <c r="K18" s="650" t="n">
        <v>1433</v>
      </c>
      <c r="L18" s="648" t="n">
        <v>-214</v>
      </c>
      <c r="M18" s="644" t="n">
        <v>3545</v>
      </c>
      <c r="N18" s="651" t="n">
        <v>3759</v>
      </c>
      <c r="O18" s="639" t="n">
        <f aca="false">B18-E18</f>
        <v>-965</v>
      </c>
      <c r="P18" s="640" t="n">
        <f aca="false">I18+L18</f>
        <v>-965</v>
      </c>
    </row>
    <row r="19" s="347" customFormat="true" ht="20.25" hidden="false" customHeight="true" outlineLevel="0" collapsed="false">
      <c r="A19" s="656" t="s">
        <v>88</v>
      </c>
      <c r="B19" s="643" t="n">
        <v>62338</v>
      </c>
      <c r="C19" s="634" t="n">
        <v>31183</v>
      </c>
      <c r="D19" s="634" t="n">
        <v>31155</v>
      </c>
      <c r="E19" s="653" t="n">
        <v>62990</v>
      </c>
      <c r="F19" s="654" t="n">
        <v>31528</v>
      </c>
      <c r="G19" s="655" t="n">
        <v>31462</v>
      </c>
      <c r="H19" s="647" t="n">
        <v>-652</v>
      </c>
      <c r="I19" s="648" t="n">
        <v>344</v>
      </c>
      <c r="J19" s="649" t="n">
        <v>2068</v>
      </c>
      <c r="K19" s="650" t="n">
        <v>1724</v>
      </c>
      <c r="L19" s="648" t="n">
        <v>-996</v>
      </c>
      <c r="M19" s="644" t="n">
        <v>15295</v>
      </c>
      <c r="N19" s="651" t="n">
        <v>16291</v>
      </c>
      <c r="O19" s="639" t="n">
        <f aca="false">B19-E19</f>
        <v>-652</v>
      </c>
      <c r="P19" s="640" t="n">
        <f aca="false">I19+L19</f>
        <v>-652</v>
      </c>
    </row>
    <row r="20" s="347" customFormat="true" ht="20.25" hidden="false" customHeight="true" outlineLevel="0" collapsed="false">
      <c r="A20" s="656" t="s">
        <v>89</v>
      </c>
      <c r="B20" s="643" t="n">
        <v>43937</v>
      </c>
      <c r="C20" s="634" t="n">
        <v>21624</v>
      </c>
      <c r="D20" s="634" t="n">
        <v>22313</v>
      </c>
      <c r="E20" s="653" t="n">
        <v>44160</v>
      </c>
      <c r="F20" s="654" t="n">
        <v>21707</v>
      </c>
      <c r="G20" s="655" t="n">
        <v>22453</v>
      </c>
      <c r="H20" s="647" t="n">
        <v>-223</v>
      </c>
      <c r="I20" s="648" t="n">
        <v>-59</v>
      </c>
      <c r="J20" s="649" t="n">
        <v>1361</v>
      </c>
      <c r="K20" s="650" t="n">
        <v>1420</v>
      </c>
      <c r="L20" s="648" t="n">
        <v>-164</v>
      </c>
      <c r="M20" s="644" t="n">
        <v>7741</v>
      </c>
      <c r="N20" s="651" t="n">
        <v>7905</v>
      </c>
      <c r="O20" s="639" t="n">
        <f aca="false">B20-E20</f>
        <v>-223</v>
      </c>
      <c r="P20" s="640" t="n">
        <f aca="false">I20+L20</f>
        <v>-223</v>
      </c>
    </row>
    <row r="21" s="347" customFormat="true" ht="20.25" hidden="false" customHeight="true" outlineLevel="0" collapsed="false">
      <c r="A21" s="652" t="s">
        <v>90</v>
      </c>
      <c r="B21" s="643" t="n">
        <v>81441</v>
      </c>
      <c r="C21" s="634" t="n">
        <v>39405</v>
      </c>
      <c r="D21" s="634" t="n">
        <v>42036</v>
      </c>
      <c r="E21" s="653" t="n">
        <v>83691</v>
      </c>
      <c r="F21" s="654" t="n">
        <v>40308</v>
      </c>
      <c r="G21" s="655" t="n">
        <v>43383</v>
      </c>
      <c r="H21" s="647" t="n">
        <v>-2250</v>
      </c>
      <c r="I21" s="648" t="n">
        <v>-2209</v>
      </c>
      <c r="J21" s="649" t="n">
        <v>2025</v>
      </c>
      <c r="K21" s="650" t="n">
        <v>4234</v>
      </c>
      <c r="L21" s="648" t="n">
        <v>-41</v>
      </c>
      <c r="M21" s="644" t="n">
        <v>7412</v>
      </c>
      <c r="N21" s="651" t="n">
        <v>7453</v>
      </c>
      <c r="O21" s="639" t="n">
        <f aca="false">B21-E21</f>
        <v>-2250</v>
      </c>
      <c r="P21" s="640" t="n">
        <f aca="false">I21+L21</f>
        <v>-2250</v>
      </c>
    </row>
    <row r="22" s="347" customFormat="true" ht="20.25" hidden="false" customHeight="true" outlineLevel="0" collapsed="false">
      <c r="A22" s="656" t="s">
        <v>91</v>
      </c>
      <c r="B22" s="643" t="n">
        <v>70756</v>
      </c>
      <c r="C22" s="634" t="n">
        <v>34038</v>
      </c>
      <c r="D22" s="634" t="n">
        <v>36718</v>
      </c>
      <c r="E22" s="653" t="n">
        <v>74474</v>
      </c>
      <c r="F22" s="654" t="n">
        <v>35748</v>
      </c>
      <c r="G22" s="655" t="n">
        <v>38726</v>
      </c>
      <c r="H22" s="647" t="n">
        <v>-3718</v>
      </c>
      <c r="I22" s="648" t="n">
        <v>-2446</v>
      </c>
      <c r="J22" s="649" t="n">
        <v>1513</v>
      </c>
      <c r="K22" s="650" t="n">
        <v>3959</v>
      </c>
      <c r="L22" s="648" t="n">
        <v>-1272</v>
      </c>
      <c r="M22" s="644" t="n">
        <v>5244</v>
      </c>
      <c r="N22" s="651" t="n">
        <v>6516</v>
      </c>
      <c r="O22" s="639" t="n">
        <f aca="false">B22-E22</f>
        <v>-3718</v>
      </c>
      <c r="P22" s="640" t="n">
        <f aca="false">I22+L22</f>
        <v>-3718</v>
      </c>
    </row>
    <row r="23" s="347" customFormat="true" ht="20.25" hidden="false" customHeight="true" outlineLevel="0" collapsed="false">
      <c r="A23" s="656" t="s">
        <v>92</v>
      </c>
      <c r="B23" s="643" t="n">
        <v>39698</v>
      </c>
      <c r="C23" s="634" t="n">
        <v>19416</v>
      </c>
      <c r="D23" s="634" t="n">
        <v>20282</v>
      </c>
      <c r="E23" s="653" t="n">
        <v>42840</v>
      </c>
      <c r="F23" s="654" t="n">
        <v>20828</v>
      </c>
      <c r="G23" s="655" t="n">
        <v>22012</v>
      </c>
      <c r="H23" s="647" t="n">
        <v>-3142</v>
      </c>
      <c r="I23" s="648" t="n">
        <v>-1282</v>
      </c>
      <c r="J23" s="649" t="n">
        <v>1124</v>
      </c>
      <c r="K23" s="650" t="n">
        <v>2406</v>
      </c>
      <c r="L23" s="648" t="n">
        <v>-1860</v>
      </c>
      <c r="M23" s="644" t="n">
        <v>6277</v>
      </c>
      <c r="N23" s="651" t="n">
        <v>8137</v>
      </c>
      <c r="O23" s="639" t="n">
        <f aca="false">B23-E23</f>
        <v>-3142</v>
      </c>
      <c r="P23" s="640" t="n">
        <f aca="false">I23+L23</f>
        <v>-3142</v>
      </c>
    </row>
    <row r="24" s="347" customFormat="true" ht="20.25" hidden="false" customHeight="true" outlineLevel="0" collapsed="false">
      <c r="A24" s="656" t="s">
        <v>93</v>
      </c>
      <c r="B24" s="643" t="n">
        <v>133664</v>
      </c>
      <c r="C24" s="634" t="n">
        <v>65175</v>
      </c>
      <c r="D24" s="634" t="n">
        <v>68489</v>
      </c>
      <c r="E24" s="653" t="n">
        <v>134950</v>
      </c>
      <c r="F24" s="654" t="n">
        <v>65541</v>
      </c>
      <c r="G24" s="655" t="n">
        <v>69409</v>
      </c>
      <c r="H24" s="647" t="n">
        <v>-1286</v>
      </c>
      <c r="I24" s="648" t="n">
        <v>-1735</v>
      </c>
      <c r="J24" s="649" t="n">
        <v>3769</v>
      </c>
      <c r="K24" s="650" t="n">
        <v>5504</v>
      </c>
      <c r="L24" s="648" t="n">
        <v>449</v>
      </c>
      <c r="M24" s="644" t="n">
        <v>15948</v>
      </c>
      <c r="N24" s="651" t="n">
        <v>15499</v>
      </c>
      <c r="O24" s="639" t="n">
        <f aca="false">B24-E24</f>
        <v>-1286</v>
      </c>
      <c r="P24" s="640" t="n">
        <f aca="false">I24+L24</f>
        <v>-1286</v>
      </c>
    </row>
    <row r="25" s="641" customFormat="true" ht="20.25" hidden="false" customHeight="true" outlineLevel="0" collapsed="false">
      <c r="A25" s="652" t="s">
        <v>96</v>
      </c>
      <c r="B25" s="657" t="n">
        <v>12433</v>
      </c>
      <c r="C25" s="634" t="n">
        <v>6074</v>
      </c>
      <c r="D25" s="644" t="n">
        <v>6359</v>
      </c>
      <c r="E25" s="658" t="n">
        <v>12847</v>
      </c>
      <c r="F25" s="644" t="n">
        <v>6220</v>
      </c>
      <c r="G25" s="659" t="n">
        <v>6627</v>
      </c>
      <c r="H25" s="647" t="n">
        <v>-414</v>
      </c>
      <c r="I25" s="648" t="n">
        <v>-372</v>
      </c>
      <c r="J25" s="649" t="n">
        <v>275</v>
      </c>
      <c r="K25" s="650" t="n">
        <v>647</v>
      </c>
      <c r="L25" s="648" t="n">
        <v>-42</v>
      </c>
      <c r="M25" s="644" t="n">
        <v>1431</v>
      </c>
      <c r="N25" s="651" t="n">
        <v>1473</v>
      </c>
      <c r="O25" s="639" t="n">
        <f aca="false">B25-E25</f>
        <v>-414</v>
      </c>
      <c r="P25" s="639" t="n">
        <f aca="false">I25+L25</f>
        <v>-414</v>
      </c>
    </row>
    <row r="26" s="641" customFormat="true" ht="20.25" hidden="false" customHeight="true" outlineLevel="0" collapsed="false">
      <c r="A26" s="652" t="s">
        <v>97</v>
      </c>
      <c r="B26" s="657" t="n">
        <v>1500</v>
      </c>
      <c r="C26" s="634" t="n">
        <v>733</v>
      </c>
      <c r="D26" s="644" t="n">
        <v>767</v>
      </c>
      <c r="E26" s="658" t="n">
        <v>1664</v>
      </c>
      <c r="F26" s="644" t="n">
        <v>817</v>
      </c>
      <c r="G26" s="659" t="n">
        <v>847</v>
      </c>
      <c r="H26" s="647" t="n">
        <v>-164</v>
      </c>
      <c r="I26" s="648" t="n">
        <v>-110</v>
      </c>
      <c r="J26" s="649" t="n">
        <v>18</v>
      </c>
      <c r="K26" s="650" t="n">
        <v>128</v>
      </c>
      <c r="L26" s="648" t="n">
        <v>-54</v>
      </c>
      <c r="M26" s="644" t="n">
        <v>226</v>
      </c>
      <c r="N26" s="651" t="n">
        <v>280</v>
      </c>
      <c r="O26" s="639" t="n">
        <f aca="false">B26-E26</f>
        <v>-164</v>
      </c>
      <c r="P26" s="639" t="n">
        <f aca="false">I26+L26</f>
        <v>-164</v>
      </c>
    </row>
    <row r="27" s="347" customFormat="true" ht="20.25" hidden="false" customHeight="true" outlineLevel="0" collapsed="false">
      <c r="A27" s="656" t="s">
        <v>99</v>
      </c>
      <c r="B27" s="643" t="n">
        <v>23773</v>
      </c>
      <c r="C27" s="654" t="n">
        <v>11603</v>
      </c>
      <c r="D27" s="654" t="n">
        <v>12170</v>
      </c>
      <c r="E27" s="653" t="n">
        <v>23465</v>
      </c>
      <c r="F27" s="654" t="n">
        <v>11475</v>
      </c>
      <c r="G27" s="655" t="n">
        <v>11990</v>
      </c>
      <c r="H27" s="647" t="n">
        <v>308</v>
      </c>
      <c r="I27" s="648" t="n">
        <v>-37</v>
      </c>
      <c r="J27" s="649" t="n">
        <v>728</v>
      </c>
      <c r="K27" s="650" t="n">
        <v>765</v>
      </c>
      <c r="L27" s="648" t="n">
        <v>345</v>
      </c>
      <c r="M27" s="644" t="n">
        <v>4078</v>
      </c>
      <c r="N27" s="651" t="n">
        <v>3733</v>
      </c>
      <c r="O27" s="639" t="n">
        <f aca="false">B27-E27</f>
        <v>308</v>
      </c>
      <c r="P27" s="640" t="n">
        <f aca="false">I27+L27</f>
        <v>308</v>
      </c>
    </row>
    <row r="28" s="347" customFormat="true" ht="20.25" hidden="false" customHeight="true" outlineLevel="0" collapsed="false">
      <c r="A28" s="656" t="s">
        <v>100</v>
      </c>
      <c r="B28" s="643" t="n">
        <v>11473</v>
      </c>
      <c r="C28" s="654" t="n">
        <v>5697</v>
      </c>
      <c r="D28" s="654" t="n">
        <v>5776</v>
      </c>
      <c r="E28" s="653" t="n">
        <v>11939</v>
      </c>
      <c r="F28" s="654" t="n">
        <v>5892</v>
      </c>
      <c r="G28" s="655" t="n">
        <v>6047</v>
      </c>
      <c r="H28" s="647" t="n">
        <v>-466</v>
      </c>
      <c r="I28" s="648" t="n">
        <v>-219</v>
      </c>
      <c r="J28" s="649" t="n">
        <v>281</v>
      </c>
      <c r="K28" s="650" t="n">
        <v>500</v>
      </c>
      <c r="L28" s="648" t="n">
        <v>-247</v>
      </c>
      <c r="M28" s="644" t="n">
        <v>1185</v>
      </c>
      <c r="N28" s="651" t="n">
        <v>1432</v>
      </c>
      <c r="O28" s="639" t="n">
        <f aca="false">B28-E28</f>
        <v>-466</v>
      </c>
      <c r="P28" s="640" t="n">
        <f aca="false">I28+L28</f>
        <v>-466</v>
      </c>
    </row>
    <row r="29" s="347" customFormat="true" ht="20.25" hidden="false" customHeight="true" outlineLevel="0" collapsed="false">
      <c r="A29" s="656" t="s">
        <v>101</v>
      </c>
      <c r="B29" s="643" t="n">
        <v>39190</v>
      </c>
      <c r="C29" s="654" t="n">
        <v>19596</v>
      </c>
      <c r="D29" s="654" t="n">
        <v>19594</v>
      </c>
      <c r="E29" s="653" t="n">
        <v>39243</v>
      </c>
      <c r="F29" s="654" t="n">
        <v>19614</v>
      </c>
      <c r="G29" s="655" t="n">
        <v>19629</v>
      </c>
      <c r="H29" s="647" t="n">
        <v>-53</v>
      </c>
      <c r="I29" s="648" t="n">
        <v>-291</v>
      </c>
      <c r="J29" s="649" t="n">
        <v>1039</v>
      </c>
      <c r="K29" s="650" t="n">
        <v>1330</v>
      </c>
      <c r="L29" s="648" t="n">
        <v>238</v>
      </c>
      <c r="M29" s="644" t="n">
        <v>6601</v>
      </c>
      <c r="N29" s="651" t="n">
        <v>6363</v>
      </c>
      <c r="O29" s="639" t="n">
        <f aca="false">B29-E29</f>
        <v>-53</v>
      </c>
      <c r="P29" s="640" t="n">
        <f aca="false">I29+L29</f>
        <v>-53</v>
      </c>
    </row>
    <row r="30" s="347" customFormat="true" ht="20.25" hidden="false" customHeight="true" outlineLevel="0" collapsed="false">
      <c r="A30" s="656" t="s">
        <v>102</v>
      </c>
      <c r="B30" s="643" t="n">
        <v>9289</v>
      </c>
      <c r="C30" s="654" t="n">
        <v>4539</v>
      </c>
      <c r="D30" s="654" t="n">
        <v>4750</v>
      </c>
      <c r="E30" s="653" t="n">
        <v>9919</v>
      </c>
      <c r="F30" s="654" t="n">
        <v>4804</v>
      </c>
      <c r="G30" s="655" t="n">
        <v>5115</v>
      </c>
      <c r="H30" s="647" t="n">
        <v>-630</v>
      </c>
      <c r="I30" s="648" t="n">
        <v>-367</v>
      </c>
      <c r="J30" s="649" t="n">
        <v>165</v>
      </c>
      <c r="K30" s="650" t="n">
        <v>532</v>
      </c>
      <c r="L30" s="648" t="n">
        <v>-263</v>
      </c>
      <c r="M30" s="644" t="n">
        <v>854</v>
      </c>
      <c r="N30" s="651" t="n">
        <v>1117</v>
      </c>
      <c r="O30" s="639" t="n">
        <f aca="false">B30-E30</f>
        <v>-630</v>
      </c>
      <c r="P30" s="640" t="n">
        <f aca="false">I30+L30</f>
        <v>-630</v>
      </c>
    </row>
    <row r="31" s="347" customFormat="true" ht="20.25" hidden="false" customHeight="true" outlineLevel="0" collapsed="false">
      <c r="A31" s="656" t="s">
        <v>104</v>
      </c>
      <c r="B31" s="643" t="n">
        <v>14383</v>
      </c>
      <c r="C31" s="654" t="n">
        <v>7019</v>
      </c>
      <c r="D31" s="655" t="n">
        <v>7364</v>
      </c>
      <c r="E31" s="653" t="n">
        <v>15362</v>
      </c>
      <c r="F31" s="654" t="n">
        <v>7498</v>
      </c>
      <c r="G31" s="655" t="n">
        <v>7864</v>
      </c>
      <c r="H31" s="647" t="n">
        <v>-979</v>
      </c>
      <c r="I31" s="648" t="n">
        <v>-613</v>
      </c>
      <c r="J31" s="649" t="n">
        <v>256</v>
      </c>
      <c r="K31" s="650" t="n">
        <v>869</v>
      </c>
      <c r="L31" s="648" t="n">
        <v>-366</v>
      </c>
      <c r="M31" s="644" t="n">
        <v>1156</v>
      </c>
      <c r="N31" s="651" t="n">
        <v>1522</v>
      </c>
      <c r="O31" s="639" t="n">
        <f aca="false">B31-E31</f>
        <v>-979</v>
      </c>
      <c r="P31" s="640" t="n">
        <f aca="false">I31+L31</f>
        <v>-979</v>
      </c>
    </row>
    <row r="32" s="347" customFormat="true" ht="20.25" hidden="false" customHeight="true" outlineLevel="0" collapsed="false">
      <c r="A32" s="656" t="s">
        <v>106</v>
      </c>
      <c r="B32" s="643" t="n">
        <v>33178</v>
      </c>
      <c r="C32" s="654" t="n">
        <v>16094</v>
      </c>
      <c r="D32" s="654" t="n">
        <v>17084</v>
      </c>
      <c r="E32" s="653" t="n">
        <v>34795</v>
      </c>
      <c r="F32" s="654" t="n">
        <v>16832</v>
      </c>
      <c r="G32" s="655" t="n">
        <v>17963</v>
      </c>
      <c r="H32" s="647" t="n">
        <v>-1617</v>
      </c>
      <c r="I32" s="648" t="n">
        <v>-745</v>
      </c>
      <c r="J32" s="649" t="n">
        <v>764</v>
      </c>
      <c r="K32" s="650" t="n">
        <v>1509</v>
      </c>
      <c r="L32" s="648" t="n">
        <v>-872</v>
      </c>
      <c r="M32" s="644" t="n">
        <v>4377</v>
      </c>
      <c r="N32" s="651" t="n">
        <v>5249</v>
      </c>
      <c r="O32" s="639" t="n">
        <f aca="false">B32-E32</f>
        <v>-1617</v>
      </c>
      <c r="P32" s="640" t="n">
        <f aca="false">I32+L32</f>
        <v>-1617</v>
      </c>
    </row>
    <row r="33" s="347" customFormat="true" ht="20.25" hidden="false" customHeight="true" outlineLevel="0" collapsed="false">
      <c r="A33" s="656" t="s">
        <v>107</v>
      </c>
      <c r="B33" s="643" t="n">
        <v>12826</v>
      </c>
      <c r="C33" s="654" t="n">
        <v>6285</v>
      </c>
      <c r="D33" s="654" t="n">
        <v>6541</v>
      </c>
      <c r="E33" s="653" t="n">
        <v>16608</v>
      </c>
      <c r="F33" s="654" t="n">
        <v>8038</v>
      </c>
      <c r="G33" s="655" t="n">
        <v>8570</v>
      </c>
      <c r="H33" s="647" t="n">
        <v>-3782</v>
      </c>
      <c r="I33" s="648" t="n">
        <v>-1094</v>
      </c>
      <c r="J33" s="649" t="n">
        <v>213</v>
      </c>
      <c r="K33" s="650" t="n">
        <v>1307</v>
      </c>
      <c r="L33" s="648" t="n">
        <v>-2688</v>
      </c>
      <c r="M33" s="644" t="n">
        <v>1354</v>
      </c>
      <c r="N33" s="651" t="n">
        <v>4042</v>
      </c>
      <c r="O33" s="639" t="n">
        <f aca="false">B33-E33</f>
        <v>-3782</v>
      </c>
      <c r="P33" s="640" t="n">
        <f aca="false">I33+L33</f>
        <v>-3782</v>
      </c>
    </row>
    <row r="34" s="641" customFormat="true" ht="20.25" hidden="false" customHeight="true" outlineLevel="0" collapsed="false">
      <c r="A34" s="652" t="s">
        <v>109</v>
      </c>
      <c r="B34" s="643" t="n">
        <v>14604</v>
      </c>
      <c r="C34" s="644" t="n">
        <v>7017</v>
      </c>
      <c r="D34" s="654" t="n">
        <v>7587</v>
      </c>
      <c r="E34" s="658" t="n">
        <v>15014</v>
      </c>
      <c r="F34" s="644" t="n">
        <v>7177</v>
      </c>
      <c r="G34" s="659" t="n">
        <v>7837</v>
      </c>
      <c r="H34" s="647" t="n">
        <v>-410</v>
      </c>
      <c r="I34" s="648" t="n">
        <v>-484</v>
      </c>
      <c r="J34" s="649" t="n">
        <v>248</v>
      </c>
      <c r="K34" s="650" t="n">
        <v>732</v>
      </c>
      <c r="L34" s="648" t="n">
        <v>74</v>
      </c>
      <c r="M34" s="644" t="n">
        <v>2056</v>
      </c>
      <c r="N34" s="651" t="n">
        <v>1982</v>
      </c>
      <c r="O34" s="639" t="n">
        <f aca="false">B34-E34</f>
        <v>-410</v>
      </c>
      <c r="P34" s="640" t="n">
        <f aca="false">I34+L34</f>
        <v>-410</v>
      </c>
    </row>
    <row r="35" s="347" customFormat="true" ht="20.25" hidden="false" customHeight="true" outlineLevel="0" collapsed="false">
      <c r="A35" s="656" t="s">
        <v>110</v>
      </c>
      <c r="B35" s="643" t="n">
        <v>18932</v>
      </c>
      <c r="C35" s="644" t="n">
        <v>9342</v>
      </c>
      <c r="D35" s="654" t="n">
        <v>9590</v>
      </c>
      <c r="E35" s="653" t="n">
        <v>20353</v>
      </c>
      <c r="F35" s="654" t="n">
        <v>10021</v>
      </c>
      <c r="G35" s="655" t="n">
        <v>10332</v>
      </c>
      <c r="H35" s="647" t="n">
        <v>-1421</v>
      </c>
      <c r="I35" s="648" t="n">
        <v>-384</v>
      </c>
      <c r="J35" s="649" t="n">
        <v>368</v>
      </c>
      <c r="K35" s="650" t="n">
        <v>752</v>
      </c>
      <c r="L35" s="648" t="n">
        <v>-1037</v>
      </c>
      <c r="M35" s="644" t="n">
        <v>1989</v>
      </c>
      <c r="N35" s="651" t="n">
        <v>3026</v>
      </c>
      <c r="O35" s="639" t="n">
        <f aca="false">B35-E35</f>
        <v>-1421</v>
      </c>
      <c r="P35" s="640" t="n">
        <f aca="false">I35+L35</f>
        <v>-1421</v>
      </c>
    </row>
    <row r="36" s="347" customFormat="true" ht="20.25" hidden="false" customHeight="true" outlineLevel="0" collapsed="false">
      <c r="A36" s="656" t="s">
        <v>111</v>
      </c>
      <c r="B36" s="643" t="n">
        <v>35554</v>
      </c>
      <c r="C36" s="644" t="n">
        <v>17272</v>
      </c>
      <c r="D36" s="654" t="n">
        <v>18282</v>
      </c>
      <c r="E36" s="653" t="n">
        <v>34279</v>
      </c>
      <c r="F36" s="654" t="n">
        <v>16582</v>
      </c>
      <c r="G36" s="655" t="n">
        <v>17697</v>
      </c>
      <c r="H36" s="647" t="n">
        <v>1275</v>
      </c>
      <c r="I36" s="648" t="n">
        <v>249</v>
      </c>
      <c r="J36" s="649" t="n">
        <v>1062</v>
      </c>
      <c r="K36" s="650" t="n">
        <v>813</v>
      </c>
      <c r="L36" s="648" t="n">
        <v>1026</v>
      </c>
      <c r="M36" s="644" t="n">
        <v>6211</v>
      </c>
      <c r="N36" s="651" t="n">
        <v>5185</v>
      </c>
      <c r="O36" s="639" t="n">
        <f aca="false">B36-E36</f>
        <v>1275</v>
      </c>
      <c r="P36" s="640" t="n">
        <f aca="false">I36+L36</f>
        <v>1275</v>
      </c>
    </row>
    <row r="37" s="347" customFormat="true" ht="20.25" hidden="false" customHeight="true" outlineLevel="0" collapsed="false">
      <c r="A37" s="656" t="s">
        <v>113</v>
      </c>
      <c r="B37" s="643" t="n">
        <v>27468</v>
      </c>
      <c r="C37" s="654" t="n">
        <v>14013</v>
      </c>
      <c r="D37" s="654" t="n">
        <v>13455</v>
      </c>
      <c r="E37" s="653" t="n">
        <v>25366</v>
      </c>
      <c r="F37" s="654" t="n">
        <v>12798</v>
      </c>
      <c r="G37" s="655" t="n">
        <v>12568</v>
      </c>
      <c r="H37" s="647" t="n">
        <v>2102</v>
      </c>
      <c r="I37" s="648" t="n">
        <v>118</v>
      </c>
      <c r="J37" s="649" t="n">
        <v>965</v>
      </c>
      <c r="K37" s="650" t="n">
        <v>847</v>
      </c>
      <c r="L37" s="648" t="n">
        <v>1984</v>
      </c>
      <c r="M37" s="644" t="n">
        <v>6438</v>
      </c>
      <c r="N37" s="651" t="n">
        <v>4454</v>
      </c>
      <c r="O37" s="639" t="n">
        <f aca="false">B37-E37</f>
        <v>2102</v>
      </c>
      <c r="P37" s="640" t="n">
        <f aca="false">I37+L37</f>
        <v>2102</v>
      </c>
    </row>
    <row r="38" s="347" customFormat="true" ht="20.25" hidden="false" customHeight="true" outlineLevel="0" collapsed="false">
      <c r="A38" s="656" t="s">
        <v>114</v>
      </c>
      <c r="B38" s="643" t="n">
        <v>8465</v>
      </c>
      <c r="C38" s="654" t="n">
        <v>4120</v>
      </c>
      <c r="D38" s="654" t="n">
        <v>4345</v>
      </c>
      <c r="E38" s="653" t="n">
        <v>8871</v>
      </c>
      <c r="F38" s="654" t="n">
        <v>4313</v>
      </c>
      <c r="G38" s="655" t="n">
        <v>4558</v>
      </c>
      <c r="H38" s="647" t="n">
        <v>-406</v>
      </c>
      <c r="I38" s="648" t="n">
        <v>-265</v>
      </c>
      <c r="J38" s="649" t="n">
        <v>204</v>
      </c>
      <c r="K38" s="650" t="n">
        <v>469</v>
      </c>
      <c r="L38" s="648" t="n">
        <v>-141</v>
      </c>
      <c r="M38" s="644" t="n">
        <v>805</v>
      </c>
      <c r="N38" s="651" t="n">
        <v>946</v>
      </c>
      <c r="O38" s="639" t="n">
        <f aca="false">B38-E38</f>
        <v>-406</v>
      </c>
      <c r="P38" s="640" t="n">
        <f aca="false">I38+L38</f>
        <v>-406</v>
      </c>
    </row>
    <row r="39" s="347" customFormat="true" ht="20.25" hidden="false" customHeight="true" outlineLevel="0" collapsed="false">
      <c r="A39" s="656" t="s">
        <v>115</v>
      </c>
      <c r="B39" s="643" t="n">
        <v>50816</v>
      </c>
      <c r="C39" s="654" t="n">
        <v>24727</v>
      </c>
      <c r="D39" s="654" t="n">
        <v>26089</v>
      </c>
      <c r="E39" s="653" t="n">
        <v>47501</v>
      </c>
      <c r="F39" s="654" t="n">
        <v>23107</v>
      </c>
      <c r="G39" s="655" t="n">
        <v>24394</v>
      </c>
      <c r="H39" s="647" t="n">
        <v>3315</v>
      </c>
      <c r="I39" s="648" t="n">
        <v>733</v>
      </c>
      <c r="J39" s="649" t="n">
        <v>1558</v>
      </c>
      <c r="K39" s="650" t="n">
        <v>825</v>
      </c>
      <c r="L39" s="648" t="n">
        <v>2582</v>
      </c>
      <c r="M39" s="644" t="n">
        <v>9243</v>
      </c>
      <c r="N39" s="651" t="n">
        <v>6661</v>
      </c>
      <c r="O39" s="639" t="n">
        <f aca="false">B39-E39</f>
        <v>3315</v>
      </c>
      <c r="P39" s="640" t="n">
        <f aca="false">I39+L39</f>
        <v>3315</v>
      </c>
    </row>
    <row r="40" s="347" customFormat="true" ht="20.25" hidden="false" customHeight="true" outlineLevel="0" collapsed="false">
      <c r="A40" s="656" t="s">
        <v>116</v>
      </c>
      <c r="B40" s="643" t="n">
        <v>5607</v>
      </c>
      <c r="C40" s="654" t="n">
        <v>2815</v>
      </c>
      <c r="D40" s="654" t="n">
        <v>2792</v>
      </c>
      <c r="E40" s="653" t="n">
        <v>5361</v>
      </c>
      <c r="F40" s="654" t="n">
        <v>2674</v>
      </c>
      <c r="G40" s="655" t="n">
        <v>2687</v>
      </c>
      <c r="H40" s="647" t="n">
        <v>246</v>
      </c>
      <c r="I40" s="648" t="n">
        <v>-109</v>
      </c>
      <c r="J40" s="649" t="n">
        <v>161</v>
      </c>
      <c r="K40" s="650" t="n">
        <v>270</v>
      </c>
      <c r="L40" s="648" t="n">
        <v>355</v>
      </c>
      <c r="M40" s="644" t="n">
        <v>1008</v>
      </c>
      <c r="N40" s="651" t="n">
        <v>653</v>
      </c>
      <c r="O40" s="639" t="n">
        <f aca="false">B40-E40</f>
        <v>246</v>
      </c>
      <c r="P40" s="640" t="n">
        <f aca="false">I40+L40</f>
        <v>246</v>
      </c>
    </row>
    <row r="41" s="347" customFormat="true" ht="20.25" hidden="false" customHeight="true" outlineLevel="0" collapsed="false">
      <c r="A41" s="656" t="s">
        <v>118</v>
      </c>
      <c r="B41" s="643" t="n">
        <v>7208</v>
      </c>
      <c r="C41" s="654" t="n">
        <v>3462</v>
      </c>
      <c r="D41" s="654" t="n">
        <v>3746</v>
      </c>
      <c r="E41" s="653" t="n">
        <v>7406</v>
      </c>
      <c r="F41" s="654" t="n">
        <v>3562</v>
      </c>
      <c r="G41" s="655" t="n">
        <v>3844</v>
      </c>
      <c r="H41" s="647" t="n">
        <v>-198</v>
      </c>
      <c r="I41" s="648" t="n">
        <v>-160</v>
      </c>
      <c r="J41" s="649" t="n">
        <v>168</v>
      </c>
      <c r="K41" s="650" t="n">
        <v>328</v>
      </c>
      <c r="L41" s="648" t="n">
        <v>-38</v>
      </c>
      <c r="M41" s="644" t="n">
        <v>664</v>
      </c>
      <c r="N41" s="651" t="n">
        <v>702</v>
      </c>
      <c r="O41" s="639" t="n">
        <f aca="false">B41-E41</f>
        <v>-198</v>
      </c>
      <c r="P41" s="640" t="n">
        <f aca="false">I41+L41</f>
        <v>-198</v>
      </c>
    </row>
    <row r="42" s="347" customFormat="true" ht="20.25" hidden="false" customHeight="true" outlineLevel="0" collapsed="false">
      <c r="A42" s="660" t="s">
        <v>119</v>
      </c>
      <c r="B42" s="643" t="n">
        <v>24347</v>
      </c>
      <c r="C42" s="654" t="n">
        <v>11892</v>
      </c>
      <c r="D42" s="654" t="n">
        <v>12455</v>
      </c>
      <c r="E42" s="653" t="n">
        <v>25421</v>
      </c>
      <c r="F42" s="654" t="n">
        <v>12345</v>
      </c>
      <c r="G42" s="655" t="n">
        <v>13076</v>
      </c>
      <c r="H42" s="647" t="n">
        <v>-1074</v>
      </c>
      <c r="I42" s="648" t="n">
        <v>-739</v>
      </c>
      <c r="J42" s="649" t="n">
        <v>538</v>
      </c>
      <c r="K42" s="650" t="n">
        <v>1277</v>
      </c>
      <c r="L42" s="648" t="n">
        <v>-335</v>
      </c>
      <c r="M42" s="644" t="n">
        <v>2157</v>
      </c>
      <c r="N42" s="651" t="n">
        <v>2492</v>
      </c>
      <c r="O42" s="639" t="n">
        <f aca="false">B42-E42</f>
        <v>-1074</v>
      </c>
      <c r="P42" s="640" t="n">
        <f aca="false">I42+L42</f>
        <v>-1074</v>
      </c>
    </row>
    <row r="43" s="347" customFormat="true" ht="20.25" hidden="false" customHeight="true" outlineLevel="0" collapsed="false">
      <c r="A43" s="656" t="s">
        <v>121</v>
      </c>
      <c r="B43" s="643" t="n">
        <v>16868</v>
      </c>
      <c r="C43" s="654" t="n">
        <v>8142</v>
      </c>
      <c r="D43" s="654" t="n">
        <v>8726</v>
      </c>
      <c r="E43" s="653" t="n">
        <v>17399</v>
      </c>
      <c r="F43" s="654" t="n">
        <v>8446</v>
      </c>
      <c r="G43" s="655" t="n">
        <v>8953</v>
      </c>
      <c r="H43" s="647" t="n">
        <v>-531</v>
      </c>
      <c r="I43" s="648" t="n">
        <v>-486</v>
      </c>
      <c r="J43" s="649" t="n">
        <v>367</v>
      </c>
      <c r="K43" s="650" t="n">
        <v>853</v>
      </c>
      <c r="L43" s="648" t="n">
        <v>-45</v>
      </c>
      <c r="M43" s="644" t="n">
        <v>1831</v>
      </c>
      <c r="N43" s="651" t="n">
        <v>1876</v>
      </c>
      <c r="O43" s="639" t="n">
        <f aca="false">B43-E43</f>
        <v>-531</v>
      </c>
      <c r="P43" s="640" t="n">
        <f aca="false">I43+L43</f>
        <v>-531</v>
      </c>
    </row>
    <row r="44" s="347" customFormat="true" ht="20.25" hidden="false" customHeight="true" outlineLevel="0" collapsed="false">
      <c r="A44" s="656" t="s">
        <v>122</v>
      </c>
      <c r="B44" s="643" t="n">
        <v>24754</v>
      </c>
      <c r="C44" s="654" t="n">
        <v>11908</v>
      </c>
      <c r="D44" s="654" t="n">
        <v>12846</v>
      </c>
      <c r="E44" s="653" t="n">
        <v>25055</v>
      </c>
      <c r="F44" s="654" t="n">
        <v>12016</v>
      </c>
      <c r="G44" s="655" t="n">
        <v>13039</v>
      </c>
      <c r="H44" s="647" t="n">
        <v>-301</v>
      </c>
      <c r="I44" s="648" t="n">
        <v>-769</v>
      </c>
      <c r="J44" s="649" t="n">
        <v>525</v>
      </c>
      <c r="K44" s="650" t="n">
        <v>1294</v>
      </c>
      <c r="L44" s="648" t="n">
        <v>468</v>
      </c>
      <c r="M44" s="644" t="n">
        <v>3266</v>
      </c>
      <c r="N44" s="651" t="n">
        <v>2798</v>
      </c>
      <c r="O44" s="639" t="n">
        <f aca="false">B44-E44</f>
        <v>-301</v>
      </c>
      <c r="P44" s="640" t="n">
        <f aca="false">I44+L44</f>
        <v>-301</v>
      </c>
    </row>
    <row r="45" s="347" customFormat="true" ht="20.25" hidden="false" customHeight="true" outlineLevel="0" collapsed="false">
      <c r="A45" s="656" t="s">
        <v>124</v>
      </c>
      <c r="B45" s="643" t="n">
        <v>6953</v>
      </c>
      <c r="C45" s="654" t="n">
        <v>3497</v>
      </c>
      <c r="D45" s="655" t="n">
        <v>3456</v>
      </c>
      <c r="E45" s="653" t="n">
        <v>9932</v>
      </c>
      <c r="F45" s="654" t="n">
        <v>4827</v>
      </c>
      <c r="G45" s="655" t="n">
        <v>5105</v>
      </c>
      <c r="H45" s="647" t="n">
        <v>-2979</v>
      </c>
      <c r="I45" s="648" t="n">
        <v>-1060</v>
      </c>
      <c r="J45" s="649" t="n">
        <v>147</v>
      </c>
      <c r="K45" s="650" t="n">
        <v>1207</v>
      </c>
      <c r="L45" s="648" t="n">
        <v>-1919</v>
      </c>
      <c r="M45" s="644" t="n">
        <v>789</v>
      </c>
      <c r="N45" s="651" t="n">
        <v>2708</v>
      </c>
      <c r="O45" s="639" t="n">
        <f aca="false">B45-E45</f>
        <v>-2979</v>
      </c>
      <c r="P45" s="640" t="n">
        <f aca="false">I45+L45</f>
        <v>-2979</v>
      </c>
    </row>
    <row r="46" s="347" customFormat="true" ht="20.25" hidden="false" customHeight="true" outlineLevel="0" collapsed="false">
      <c r="A46" s="396" t="s">
        <v>126</v>
      </c>
      <c r="B46" s="643" t="n">
        <v>13908</v>
      </c>
      <c r="C46" s="398" t="n">
        <v>6745</v>
      </c>
      <c r="D46" s="397" t="n">
        <v>7163</v>
      </c>
      <c r="E46" s="399" t="n">
        <v>17378</v>
      </c>
      <c r="F46" s="398" t="n">
        <v>8405</v>
      </c>
      <c r="G46" s="397" t="n">
        <v>8973</v>
      </c>
      <c r="H46" s="376" t="n">
        <v>-3470</v>
      </c>
      <c r="I46" s="376" t="n">
        <v>-1179</v>
      </c>
      <c r="J46" s="377" t="n">
        <v>239</v>
      </c>
      <c r="K46" s="378" t="n">
        <v>1418</v>
      </c>
      <c r="L46" s="376" t="n">
        <v>-2291</v>
      </c>
      <c r="M46" s="375" t="n">
        <v>1217</v>
      </c>
      <c r="N46" s="379" t="n">
        <v>3508</v>
      </c>
      <c r="O46" s="639" t="n">
        <f aca="false">B46-E46</f>
        <v>-3470</v>
      </c>
      <c r="P46" s="640" t="n">
        <f aca="false">I46+L46</f>
        <v>-3470</v>
      </c>
    </row>
    <row r="47" s="347" customFormat="true" ht="20.25" hidden="false" customHeight="true" outlineLevel="0" collapsed="false">
      <c r="A47" s="401" t="s">
        <v>156</v>
      </c>
      <c r="B47" s="402" t="n">
        <v>2328022</v>
      </c>
      <c r="C47" s="403" t="n">
        <v>1133963</v>
      </c>
      <c r="D47" s="404" t="n">
        <v>1194059</v>
      </c>
      <c r="E47" s="405" t="n">
        <v>2346853</v>
      </c>
      <c r="F47" s="403" t="n">
        <v>1139143</v>
      </c>
      <c r="G47" s="404" t="n">
        <v>1207710</v>
      </c>
      <c r="H47" s="405" t="n">
        <v>-18831</v>
      </c>
      <c r="I47" s="405" t="n">
        <v>-25041</v>
      </c>
      <c r="J47" s="403" t="n">
        <v>64672</v>
      </c>
      <c r="K47" s="406" t="n">
        <v>89713</v>
      </c>
      <c r="L47" s="407" t="n">
        <v>6210</v>
      </c>
      <c r="M47" s="403" t="n">
        <v>434258</v>
      </c>
      <c r="N47" s="406" t="n">
        <v>428048</v>
      </c>
      <c r="O47" s="661" t="n">
        <f aca="false">B47-E47</f>
        <v>-18831</v>
      </c>
      <c r="P47" s="662" t="n">
        <f aca="false">I47+L47</f>
        <v>-18831</v>
      </c>
    </row>
    <row r="48" s="347" customFormat="true" ht="20.25" hidden="false" customHeight="true" outlineLevel="0" collapsed="false">
      <c r="A48" s="663"/>
      <c r="B48" s="663"/>
      <c r="C48" s="663"/>
      <c r="D48" s="663"/>
      <c r="E48" s="663"/>
      <c r="F48" s="663"/>
      <c r="G48" s="663"/>
      <c r="H48" s="663"/>
      <c r="I48" s="663"/>
      <c r="J48" s="663"/>
      <c r="K48" s="663"/>
      <c r="L48" s="663"/>
      <c r="M48" s="663"/>
      <c r="N48" s="663"/>
    </row>
  </sheetData>
  <mergeCells count="11">
    <mergeCell ref="A2:N2"/>
    <mergeCell ref="A3:N3"/>
    <mergeCell ref="M4:N4"/>
    <mergeCell ref="A5:A6"/>
    <mergeCell ref="B5:D5"/>
    <mergeCell ref="E5:G5"/>
    <mergeCell ref="I5:K5"/>
    <mergeCell ref="L5:N5"/>
    <mergeCell ref="O5:O6"/>
    <mergeCell ref="P5:P6"/>
    <mergeCell ref="A48:N48"/>
  </mergeCells>
  <printOptions headings="false" gridLines="false" gridLinesSet="true" horizontalCentered="true" verticalCentered="false"/>
  <pageMargins left="0.39375" right="0.275694444444444" top="0.354166666666667" bottom="0.31527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C2"/>
    </sheetView>
  </sheetViews>
  <sheetFormatPr defaultColWidth="20.75" defaultRowHeight="24.75" zeroHeight="false" outlineLevelRow="0" outlineLevelCol="0"/>
  <cols>
    <col collapsed="false" customWidth="true" hidden="false" outlineLevel="0" max="1" min="1" style="137" width="1.25"/>
    <col collapsed="false" customWidth="true" hidden="false" outlineLevel="0" max="2" min="2" style="137" width="11.12"/>
    <col collapsed="false" customWidth="true" hidden="false" outlineLevel="0" max="3" min="3" style="137" width="5.62"/>
    <col collapsed="false" customWidth="true" hidden="false" outlineLevel="0" max="4" min="4" style="477" width="3.87"/>
    <col collapsed="false" customWidth="true" hidden="false" outlineLevel="0" max="5" min="5" style="11" width="12.75"/>
    <col collapsed="false" customWidth="true" hidden="false" outlineLevel="0" max="16" min="6" style="11" width="11.12"/>
    <col collapsed="false" customWidth="false" hidden="false" outlineLevel="0" max="257" min="17" style="137" width="20.75"/>
  </cols>
  <sheetData>
    <row r="1" customFormat="false" ht="42" hidden="false" customHeight="true" outlineLevel="0" collapsed="false">
      <c r="A1" s="1"/>
      <c r="B1" s="478" t="s">
        <v>182</v>
      </c>
      <c r="C1" s="478"/>
      <c r="D1" s="479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1"/>
      <c r="B2" s="478"/>
      <c r="C2" s="478"/>
      <c r="D2" s="479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7" hidden="false" customHeight="true" outlineLevel="0" collapsed="false">
      <c r="A4" s="1"/>
      <c r="B4" s="7"/>
      <c r="C4" s="1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4" hidden="false" customHeight="true" outlineLevel="0" collapsed="false">
      <c r="A5" s="1"/>
      <c r="B5" s="480" t="s">
        <v>2</v>
      </c>
      <c r="C5" s="480"/>
      <c r="D5" s="480"/>
      <c r="E5" s="480"/>
      <c r="F5" s="480"/>
      <c r="G5" s="480"/>
      <c r="H5" s="480"/>
      <c r="I5" s="480"/>
      <c r="J5" s="480"/>
      <c r="K5" s="480"/>
      <c r="L5" s="480"/>
      <c r="M5" s="480"/>
      <c r="N5" s="480"/>
      <c r="O5" s="480"/>
      <c r="P5" s="480"/>
    </row>
    <row r="6" customFormat="false" ht="24" hidden="false" customHeight="true" outlineLevel="0" collapsed="false">
      <c r="A6" s="1"/>
      <c r="B6" s="7" t="s">
        <v>3</v>
      </c>
      <c r="C6" s="7" t="s">
        <v>3</v>
      </c>
      <c r="D6" s="9"/>
      <c r="E6" s="10"/>
      <c r="J6" s="12"/>
      <c r="K6" s="13"/>
      <c r="L6" s="13"/>
      <c r="M6" s="14"/>
      <c r="N6" s="14"/>
      <c r="O6" s="14"/>
      <c r="P6" s="14"/>
    </row>
    <row r="7" s="15" customFormat="true" ht="15" hidden="false" customHeight="true" outlineLevel="0" collapsed="false">
      <c r="B7" s="16"/>
      <c r="C7" s="16"/>
      <c r="D7" s="17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20" t="s">
        <v>4</v>
      </c>
    </row>
    <row r="8" customFormat="false" ht="19.5" hidden="false" customHeight="true" outlineLevel="0" collapsed="false">
      <c r="A8" s="1"/>
      <c r="B8" s="21" t="s">
        <v>5</v>
      </c>
      <c r="C8" s="21"/>
      <c r="D8" s="22"/>
      <c r="E8" s="23" t="s">
        <v>6</v>
      </c>
      <c r="F8" s="481" t="s">
        <v>7</v>
      </c>
      <c r="G8" s="482" t="s">
        <v>183</v>
      </c>
      <c r="H8" s="26"/>
      <c r="I8" s="27" t="s">
        <v>9</v>
      </c>
      <c r="J8" s="28" t="s">
        <v>6</v>
      </c>
      <c r="K8" s="28" t="s">
        <v>6</v>
      </c>
      <c r="L8" s="27" t="s">
        <v>10</v>
      </c>
      <c r="M8" s="28" t="s">
        <v>6</v>
      </c>
      <c r="N8" s="28"/>
      <c r="O8" s="28" t="s">
        <v>6</v>
      </c>
      <c r="P8" s="29" t="s">
        <v>6</v>
      </c>
    </row>
    <row r="9" s="15" customFormat="true" ht="14.25" hidden="false" customHeight="true" outlineLevel="0" collapsed="false">
      <c r="B9" s="21"/>
      <c r="C9" s="21"/>
      <c r="D9" s="30" t="s">
        <v>11</v>
      </c>
      <c r="E9" s="30"/>
      <c r="F9" s="483" t="s">
        <v>12</v>
      </c>
      <c r="G9" s="482"/>
      <c r="H9" s="32" t="s">
        <v>13</v>
      </c>
      <c r="I9" s="33" t="s">
        <v>14</v>
      </c>
      <c r="J9" s="34" t="s">
        <v>15</v>
      </c>
      <c r="K9" s="31" t="s">
        <v>16</v>
      </c>
      <c r="L9" s="35" t="s">
        <v>14</v>
      </c>
      <c r="M9" s="36" t="s">
        <v>17</v>
      </c>
      <c r="N9" s="37"/>
      <c r="O9" s="36" t="s">
        <v>18</v>
      </c>
      <c r="P9" s="38"/>
    </row>
    <row r="10" s="15" customFormat="true" ht="15" hidden="false" customHeight="true" outlineLevel="0" collapsed="false">
      <c r="B10" s="21"/>
      <c r="C10" s="21"/>
      <c r="D10" s="39"/>
      <c r="E10" s="40" t="s">
        <v>6</v>
      </c>
      <c r="F10" s="483" t="s">
        <v>184</v>
      </c>
      <c r="G10" s="482"/>
      <c r="H10" s="32"/>
      <c r="I10" s="33" t="s">
        <v>20</v>
      </c>
      <c r="J10" s="41" t="s">
        <v>21</v>
      </c>
      <c r="K10" s="42" t="s">
        <v>22</v>
      </c>
      <c r="L10" s="33" t="s">
        <v>23</v>
      </c>
      <c r="M10" s="41" t="s">
        <v>24</v>
      </c>
      <c r="N10" s="31" t="s">
        <v>25</v>
      </c>
      <c r="O10" s="43" t="s">
        <v>26</v>
      </c>
      <c r="P10" s="32" t="s">
        <v>25</v>
      </c>
    </row>
    <row r="11" customFormat="false" ht="30.95" hidden="false" customHeight="true" outlineLevel="0" collapsed="false">
      <c r="A11" s="1"/>
      <c r="B11" s="44" t="s">
        <v>27</v>
      </c>
      <c r="C11" s="45" t="n">
        <v>38991</v>
      </c>
      <c r="D11" s="46" t="s">
        <v>28</v>
      </c>
      <c r="E11" s="47" t="n">
        <v>2360218</v>
      </c>
      <c r="F11" s="48" t="s">
        <v>29</v>
      </c>
      <c r="G11" s="49" t="s">
        <v>30</v>
      </c>
      <c r="H11" s="50" t="n">
        <v>-0.21570020124127</v>
      </c>
      <c r="I11" s="51" t="s">
        <v>29</v>
      </c>
      <c r="J11" s="52" t="s">
        <v>29</v>
      </c>
      <c r="K11" s="48" t="s">
        <v>29</v>
      </c>
      <c r="L11" s="51" t="s">
        <v>29</v>
      </c>
      <c r="M11" s="52" t="s">
        <v>29</v>
      </c>
      <c r="N11" s="48"/>
      <c r="O11" s="48" t="s">
        <v>29</v>
      </c>
      <c r="P11" s="53" t="s">
        <v>29</v>
      </c>
    </row>
    <row r="12" customFormat="false" ht="30" hidden="true" customHeight="true" outlineLevel="0" collapsed="false">
      <c r="A12" s="1"/>
      <c r="B12" s="54" t="s">
        <v>31</v>
      </c>
      <c r="C12" s="55" t="s">
        <v>31</v>
      </c>
      <c r="D12" s="56"/>
      <c r="E12" s="57" t="n">
        <v>2368591</v>
      </c>
      <c r="F12" s="58" t="s">
        <v>29</v>
      </c>
      <c r="G12" s="59" t="n">
        <v>3271</v>
      </c>
      <c r="H12" s="60" t="n">
        <v>0.14</v>
      </c>
      <c r="I12" s="61" t="n">
        <v>4685</v>
      </c>
      <c r="J12" s="62" t="n">
        <v>21989</v>
      </c>
      <c r="K12" s="63" t="n">
        <v>17304</v>
      </c>
      <c r="L12" s="61" t="n">
        <v>-1414</v>
      </c>
      <c r="M12" s="62" t="n">
        <v>136949</v>
      </c>
      <c r="N12" s="63"/>
      <c r="O12" s="64" t="n">
        <v>138363</v>
      </c>
      <c r="P12" s="65" t="n">
        <v>138363</v>
      </c>
    </row>
    <row r="13" customFormat="false" ht="30" hidden="true" customHeight="true" outlineLevel="0" collapsed="false">
      <c r="A13" s="1"/>
      <c r="B13" s="54" t="s">
        <v>32</v>
      </c>
      <c r="C13" s="55" t="s">
        <v>32</v>
      </c>
      <c r="D13" s="56"/>
      <c r="E13" s="57" t="n">
        <v>2370280</v>
      </c>
      <c r="F13" s="58" t="s">
        <v>29</v>
      </c>
      <c r="G13" s="66" t="n">
        <v>1689</v>
      </c>
      <c r="H13" s="67" t="n">
        <v>0.0713082165726375</v>
      </c>
      <c r="I13" s="61" t="n">
        <v>4354</v>
      </c>
      <c r="J13" s="62" t="n">
        <v>21903</v>
      </c>
      <c r="K13" s="63" t="n">
        <v>17549</v>
      </c>
      <c r="L13" s="61" t="n">
        <v>-2665</v>
      </c>
      <c r="M13" s="62" t="n">
        <v>135593</v>
      </c>
      <c r="N13" s="63"/>
      <c r="O13" s="64" t="n">
        <v>138258</v>
      </c>
      <c r="P13" s="65" t="n">
        <v>138258</v>
      </c>
    </row>
    <row r="14" customFormat="false" ht="30" hidden="true" customHeight="true" outlineLevel="0" collapsed="false">
      <c r="A14" s="1"/>
      <c r="B14" s="68" t="s">
        <v>33</v>
      </c>
      <c r="C14" s="69" t="s">
        <v>33</v>
      </c>
      <c r="D14" s="70"/>
      <c r="E14" s="71" t="n">
        <v>2371683</v>
      </c>
      <c r="F14" s="72" t="s">
        <v>29</v>
      </c>
      <c r="G14" s="73" t="n">
        <v>1403</v>
      </c>
      <c r="H14" s="74" t="n">
        <v>0.0591913191690433</v>
      </c>
      <c r="I14" s="75" t="n">
        <v>2964</v>
      </c>
      <c r="J14" s="76" t="n">
        <v>21067</v>
      </c>
      <c r="K14" s="77" t="n">
        <v>18103</v>
      </c>
      <c r="L14" s="75" t="n">
        <v>-1561</v>
      </c>
      <c r="M14" s="76" t="n">
        <v>134819</v>
      </c>
      <c r="N14" s="77"/>
      <c r="O14" s="78" t="n">
        <v>136380</v>
      </c>
      <c r="P14" s="79" t="n">
        <v>136380</v>
      </c>
    </row>
    <row r="15" customFormat="false" ht="30" hidden="true" customHeight="true" outlineLevel="0" collapsed="false">
      <c r="A15" s="1"/>
      <c r="B15" s="68" t="s">
        <v>34</v>
      </c>
      <c r="C15" s="55" t="s">
        <v>34</v>
      </c>
      <c r="D15" s="70"/>
      <c r="E15" s="71" t="n">
        <v>2370985</v>
      </c>
      <c r="F15" s="72" t="s">
        <v>29</v>
      </c>
      <c r="G15" s="73" t="n">
        <v>-698</v>
      </c>
      <c r="H15" s="74" t="n">
        <v>-0.0294305773579353</v>
      </c>
      <c r="I15" s="75" t="n">
        <v>2304</v>
      </c>
      <c r="J15" s="76" t="n">
        <v>20625</v>
      </c>
      <c r="K15" s="77" t="n">
        <v>18321</v>
      </c>
      <c r="L15" s="75" t="n">
        <v>-3002</v>
      </c>
      <c r="M15" s="76" t="n">
        <v>130909</v>
      </c>
      <c r="N15" s="77"/>
      <c r="O15" s="78" t="n">
        <v>133911</v>
      </c>
      <c r="P15" s="79" t="n">
        <v>133911</v>
      </c>
    </row>
    <row r="16" customFormat="false" ht="30.95" hidden="false" customHeight="true" outlineLevel="0" collapsed="false">
      <c r="A16" s="1"/>
      <c r="B16" s="80" t="s">
        <v>35</v>
      </c>
      <c r="C16" s="81" t="n">
        <v>38991</v>
      </c>
      <c r="D16" s="82" t="s">
        <v>28</v>
      </c>
      <c r="E16" s="83" t="n">
        <v>2348165</v>
      </c>
      <c r="F16" s="84" t="s">
        <v>29</v>
      </c>
      <c r="G16" s="85" t="s">
        <v>36</v>
      </c>
      <c r="H16" s="86" t="n">
        <v>-0.510673166631218</v>
      </c>
      <c r="I16" s="87" t="s">
        <v>29</v>
      </c>
      <c r="J16" s="88" t="s">
        <v>29</v>
      </c>
      <c r="K16" s="89" t="s">
        <v>29</v>
      </c>
      <c r="L16" s="87" t="s">
        <v>29</v>
      </c>
      <c r="M16" s="88" t="s">
        <v>29</v>
      </c>
      <c r="N16" s="89"/>
      <c r="O16" s="84" t="s">
        <v>29</v>
      </c>
      <c r="P16" s="90" t="s">
        <v>29</v>
      </c>
    </row>
    <row r="17" customFormat="false" ht="33" hidden="true" customHeight="true" outlineLevel="0" collapsed="false">
      <c r="A17" s="1"/>
      <c r="B17" s="121"/>
      <c r="C17" s="92" t="n">
        <v>40634</v>
      </c>
      <c r="D17" s="70"/>
      <c r="E17" s="71" t="n">
        <v>2334062</v>
      </c>
      <c r="F17" s="94" t="n">
        <v>-12791</v>
      </c>
      <c r="G17" s="117" t="n">
        <v>-75</v>
      </c>
      <c r="H17" s="67" t="n">
        <v>-0.00321317900363175</v>
      </c>
      <c r="I17" s="113" t="n">
        <v>-5718</v>
      </c>
      <c r="J17" s="114" t="n">
        <v>1381</v>
      </c>
      <c r="K17" s="94" t="n">
        <v>7099</v>
      </c>
      <c r="L17" s="113" t="n">
        <v>-7073</v>
      </c>
      <c r="M17" s="114" t="n">
        <v>11060</v>
      </c>
      <c r="N17" s="94" t="n">
        <v>3838</v>
      </c>
      <c r="O17" s="94" t="n">
        <v>18133</v>
      </c>
      <c r="P17" s="115" t="n">
        <v>10622</v>
      </c>
    </row>
    <row r="18" customFormat="false" ht="30.95" hidden="false" customHeight="true" outlineLevel="0" collapsed="false">
      <c r="A18" s="1"/>
      <c r="B18" s="121" t="s">
        <v>37</v>
      </c>
      <c r="C18" s="120" t="n">
        <v>40725</v>
      </c>
      <c r="D18" s="56"/>
      <c r="E18" s="57" t="n">
        <v>2322398</v>
      </c>
      <c r="F18" s="116" t="n">
        <v>-1415</v>
      </c>
      <c r="G18" s="117" t="n">
        <v>-15074</v>
      </c>
      <c r="H18" s="67" t="n">
        <v>-0.64488473017003</v>
      </c>
      <c r="I18" s="117" t="n">
        <v>-1113</v>
      </c>
      <c r="J18" s="118" t="n">
        <v>1566</v>
      </c>
      <c r="K18" s="116" t="n">
        <v>2679</v>
      </c>
      <c r="L18" s="117" t="n">
        <v>-302</v>
      </c>
      <c r="M18" s="118" t="n">
        <v>10969</v>
      </c>
      <c r="N18" s="116" t="n">
        <v>4134</v>
      </c>
      <c r="O18" s="116" t="n">
        <v>11271</v>
      </c>
      <c r="P18" s="119" t="n">
        <v>4483</v>
      </c>
    </row>
    <row r="19" customFormat="false" ht="30.95" hidden="false" customHeight="true" outlineLevel="0" collapsed="false">
      <c r="A19" s="1"/>
      <c r="B19" s="121"/>
      <c r="C19" s="120" t="n">
        <v>40756</v>
      </c>
      <c r="D19" s="56"/>
      <c r="E19" s="57" t="n">
        <v>2321905</v>
      </c>
      <c r="F19" s="116" t="n">
        <v>-493</v>
      </c>
      <c r="G19" s="117" t="n">
        <v>-15453</v>
      </c>
      <c r="H19" s="67" t="n">
        <v>-0.661131071919663</v>
      </c>
      <c r="I19" s="117" t="n">
        <v>-984</v>
      </c>
      <c r="J19" s="118" t="n">
        <v>1504</v>
      </c>
      <c r="K19" s="116" t="n">
        <v>2488</v>
      </c>
      <c r="L19" s="117" t="n">
        <v>491</v>
      </c>
      <c r="M19" s="118" t="n">
        <v>10568</v>
      </c>
      <c r="N19" s="116" t="n">
        <v>4906</v>
      </c>
      <c r="O19" s="116" t="n">
        <v>10077</v>
      </c>
      <c r="P19" s="119" t="n">
        <v>4417</v>
      </c>
    </row>
    <row r="20" customFormat="false" ht="30.95" hidden="false" customHeight="true" outlineLevel="0" collapsed="false">
      <c r="A20" s="1"/>
      <c r="B20" s="121"/>
      <c r="C20" s="120" t="n">
        <v>40787</v>
      </c>
      <c r="D20" s="56"/>
      <c r="E20" s="57" t="n">
        <v>2323312</v>
      </c>
      <c r="F20" s="116" t="n">
        <v>1407</v>
      </c>
      <c r="G20" s="117" t="n">
        <v>-14200</v>
      </c>
      <c r="H20" s="67" t="n">
        <v>-0.607483512384108</v>
      </c>
      <c r="I20" s="117" t="n">
        <v>-435</v>
      </c>
      <c r="J20" s="118" t="n">
        <v>1693</v>
      </c>
      <c r="K20" s="116" t="n">
        <v>2128</v>
      </c>
      <c r="L20" s="117" t="n">
        <v>1842</v>
      </c>
      <c r="M20" s="118" t="n">
        <v>10831</v>
      </c>
      <c r="N20" s="116" t="n">
        <v>5432</v>
      </c>
      <c r="O20" s="116" t="n">
        <v>8989</v>
      </c>
      <c r="P20" s="119" t="n">
        <v>3769</v>
      </c>
    </row>
    <row r="21" customFormat="false" ht="30.95" hidden="false" customHeight="true" outlineLevel="0" collapsed="false">
      <c r="A21" s="1"/>
      <c r="B21" s="121"/>
      <c r="C21" s="120" t="n">
        <v>40817</v>
      </c>
      <c r="D21" s="56"/>
      <c r="E21" s="57" t="n">
        <v>2323224</v>
      </c>
      <c r="F21" s="116" t="n">
        <v>-88</v>
      </c>
      <c r="G21" s="117" t="n">
        <v>-24941</v>
      </c>
      <c r="H21" s="67" t="n">
        <v>-1.06214852874479</v>
      </c>
      <c r="I21" s="117" t="n">
        <v>-277</v>
      </c>
      <c r="J21" s="118" t="n">
        <v>1568</v>
      </c>
      <c r="K21" s="116" t="n">
        <v>1845</v>
      </c>
      <c r="L21" s="117" t="n">
        <v>189</v>
      </c>
      <c r="M21" s="118" t="n">
        <v>8460</v>
      </c>
      <c r="N21" s="116" t="n">
        <v>3770</v>
      </c>
      <c r="O21" s="116" t="n">
        <v>8271</v>
      </c>
      <c r="P21" s="119" t="n">
        <v>3634</v>
      </c>
    </row>
    <row r="22" customFormat="false" ht="30.95" hidden="false" customHeight="true" outlineLevel="0" collapsed="false">
      <c r="A22" s="1"/>
      <c r="B22" s="121"/>
      <c r="C22" s="120" t="n">
        <v>40848</v>
      </c>
      <c r="D22" s="56"/>
      <c r="E22" s="57" t="n">
        <v>2323990</v>
      </c>
      <c r="F22" s="116" t="n">
        <v>766</v>
      </c>
      <c r="G22" s="117" t="n">
        <v>-24485</v>
      </c>
      <c r="H22" s="67" t="n">
        <v>-1.04259146893197</v>
      </c>
      <c r="I22" s="117" t="n">
        <v>-377</v>
      </c>
      <c r="J22" s="118" t="n">
        <v>1550</v>
      </c>
      <c r="K22" s="116" t="n">
        <v>1927</v>
      </c>
      <c r="L22" s="117" t="n">
        <v>1143</v>
      </c>
      <c r="M22" s="118" t="n">
        <v>8896</v>
      </c>
      <c r="N22" s="116" t="n">
        <v>4383</v>
      </c>
      <c r="O22" s="116" t="n">
        <v>7753</v>
      </c>
      <c r="P22" s="119" t="n">
        <v>3258</v>
      </c>
    </row>
    <row r="23" customFormat="false" ht="30.95" hidden="false" customHeight="true" outlineLevel="0" collapsed="false">
      <c r="A23" s="1"/>
      <c r="B23" s="121"/>
      <c r="C23" s="120" t="n">
        <v>40878</v>
      </c>
      <c r="D23" s="56"/>
      <c r="E23" s="57" t="n">
        <v>2324492</v>
      </c>
      <c r="F23" s="116" t="n">
        <v>502</v>
      </c>
      <c r="G23" s="117" t="n">
        <v>-23998</v>
      </c>
      <c r="H23" s="67" t="n">
        <v>-1.02184808110744</v>
      </c>
      <c r="I23" s="117" t="n">
        <v>-323</v>
      </c>
      <c r="J23" s="118" t="n">
        <v>1524</v>
      </c>
      <c r="K23" s="116" t="n">
        <v>1847</v>
      </c>
      <c r="L23" s="117" t="n">
        <v>825</v>
      </c>
      <c r="M23" s="118" t="n">
        <v>7759</v>
      </c>
      <c r="N23" s="116" t="n">
        <v>3189</v>
      </c>
      <c r="O23" s="116" t="n">
        <v>6934</v>
      </c>
      <c r="P23" s="119" t="n">
        <v>2348</v>
      </c>
    </row>
    <row r="24" customFormat="false" ht="30.95" hidden="false" customHeight="true" outlineLevel="0" collapsed="false">
      <c r="A24" s="1"/>
      <c r="B24" s="121" t="s">
        <v>38</v>
      </c>
      <c r="C24" s="120" t="n">
        <v>40909</v>
      </c>
      <c r="D24" s="56"/>
      <c r="E24" s="57" t="n">
        <v>2324211</v>
      </c>
      <c r="F24" s="116" t="n">
        <v>-281</v>
      </c>
      <c r="G24" s="117" t="n">
        <v>-24176</v>
      </c>
      <c r="H24" s="67" t="n">
        <v>-1.02947256989585</v>
      </c>
      <c r="I24" s="117" t="n">
        <v>-747</v>
      </c>
      <c r="J24" s="118" t="n">
        <v>1147</v>
      </c>
      <c r="K24" s="116" t="n">
        <v>1894</v>
      </c>
      <c r="L24" s="117" t="n">
        <v>466</v>
      </c>
      <c r="M24" s="118" t="n">
        <v>6913</v>
      </c>
      <c r="N24" s="116" t="n">
        <v>2706</v>
      </c>
      <c r="O24" s="116" t="n">
        <v>6447</v>
      </c>
      <c r="P24" s="119" t="n">
        <v>2288</v>
      </c>
    </row>
    <row r="25" customFormat="false" ht="30.95" hidden="false" customHeight="true" outlineLevel="0" collapsed="false">
      <c r="A25" s="1"/>
      <c r="B25" s="121"/>
      <c r="C25" s="120" t="n">
        <v>40940</v>
      </c>
      <c r="D25" s="56"/>
      <c r="E25" s="57" t="n">
        <v>2323929</v>
      </c>
      <c r="F25" s="116" t="n">
        <v>-282</v>
      </c>
      <c r="G25" s="117" t="n">
        <v>-23752</v>
      </c>
      <c r="H25" s="67" t="n">
        <v>-1.01172177991814</v>
      </c>
      <c r="I25" s="117" t="n">
        <v>-720</v>
      </c>
      <c r="J25" s="118" t="n">
        <v>1589</v>
      </c>
      <c r="K25" s="116" t="n">
        <v>2309</v>
      </c>
      <c r="L25" s="117" t="n">
        <v>438</v>
      </c>
      <c r="M25" s="118" t="n">
        <v>6467</v>
      </c>
      <c r="N25" s="116" t="n">
        <v>2863</v>
      </c>
      <c r="O25" s="116" t="n">
        <v>6029</v>
      </c>
      <c r="P25" s="119" t="n">
        <v>2413</v>
      </c>
    </row>
    <row r="26" customFormat="false" ht="30.95" hidden="false" customHeight="true" outlineLevel="0" collapsed="false">
      <c r="A26" s="1"/>
      <c r="B26" s="121"/>
      <c r="C26" s="120" t="n">
        <v>40969</v>
      </c>
      <c r="D26" s="56"/>
      <c r="E26" s="57" t="n">
        <v>2323874</v>
      </c>
      <c r="F26" s="116" t="n">
        <v>-55</v>
      </c>
      <c r="G26" s="117" t="n">
        <v>-22979</v>
      </c>
      <c r="H26" s="67" t="n">
        <v>-0.979141002866392</v>
      </c>
      <c r="I26" s="117" t="n">
        <v>-565</v>
      </c>
      <c r="J26" s="118" t="n">
        <v>1512</v>
      </c>
      <c r="K26" s="116" t="n">
        <v>2077</v>
      </c>
      <c r="L26" s="117" t="n">
        <v>510</v>
      </c>
      <c r="M26" s="118" t="n">
        <v>7599</v>
      </c>
      <c r="N26" s="116" t="n">
        <v>3305</v>
      </c>
      <c r="O26" s="116" t="n">
        <v>7089</v>
      </c>
      <c r="P26" s="119" t="n">
        <v>2736</v>
      </c>
    </row>
    <row r="27" customFormat="false" ht="30.95" hidden="false" customHeight="true" outlineLevel="0" collapsed="false">
      <c r="A27" s="1"/>
      <c r="B27" s="121"/>
      <c r="C27" s="120" t="n">
        <v>41000</v>
      </c>
      <c r="D27" s="56"/>
      <c r="E27" s="57" t="n">
        <v>2316283</v>
      </c>
      <c r="F27" s="116" t="n">
        <v>-7591</v>
      </c>
      <c r="G27" s="117" t="n">
        <v>-17779</v>
      </c>
      <c r="H27" s="67" t="n">
        <v>-0.761719268811197</v>
      </c>
      <c r="I27" s="117" t="n">
        <v>-511</v>
      </c>
      <c r="J27" s="118" t="n">
        <v>1509</v>
      </c>
      <c r="K27" s="116" t="n">
        <v>2020</v>
      </c>
      <c r="L27" s="117" t="n">
        <v>-7080</v>
      </c>
      <c r="M27" s="118" t="n">
        <v>17218</v>
      </c>
      <c r="N27" s="116" t="n">
        <v>9234</v>
      </c>
      <c r="O27" s="116" t="n">
        <v>24298</v>
      </c>
      <c r="P27" s="119" t="n">
        <v>15187</v>
      </c>
    </row>
    <row r="28" customFormat="false" ht="30.95" hidden="false" customHeight="true" outlineLevel="0" collapsed="false">
      <c r="A28" s="1"/>
      <c r="B28" s="121"/>
      <c r="C28" s="120" t="n">
        <v>41030</v>
      </c>
      <c r="D28" s="56"/>
      <c r="E28" s="57" t="n">
        <v>2322459</v>
      </c>
      <c r="F28" s="116" t="n">
        <v>6176</v>
      </c>
      <c r="G28" s="117" t="n">
        <v>-2124</v>
      </c>
      <c r="H28" s="67" t="n">
        <v>-0.0913712265812836</v>
      </c>
      <c r="I28" s="117" t="n">
        <v>-405</v>
      </c>
      <c r="J28" s="118" t="n">
        <v>1352</v>
      </c>
      <c r="K28" s="116" t="n">
        <v>1757</v>
      </c>
      <c r="L28" s="117" t="n">
        <v>6581</v>
      </c>
      <c r="M28" s="118" t="n">
        <v>20571</v>
      </c>
      <c r="N28" s="116" t="n">
        <v>12647</v>
      </c>
      <c r="O28" s="116" t="n">
        <v>13990</v>
      </c>
      <c r="P28" s="119" t="n">
        <v>7200</v>
      </c>
    </row>
    <row r="29" customFormat="false" ht="30.95" hidden="false" customHeight="true" outlineLevel="0" collapsed="false">
      <c r="A29" s="1"/>
      <c r="B29" s="121"/>
      <c r="C29" s="120" t="n">
        <v>41061</v>
      </c>
      <c r="D29" s="56"/>
      <c r="E29" s="57" t="n">
        <v>2323944</v>
      </c>
      <c r="F29" s="116" t="n">
        <v>1485</v>
      </c>
      <c r="G29" s="117" t="n">
        <v>131</v>
      </c>
      <c r="H29" s="67" t="n">
        <v>0.00563728664914087</v>
      </c>
      <c r="I29" s="117" t="n">
        <v>-147</v>
      </c>
      <c r="J29" s="118" t="n">
        <v>1717</v>
      </c>
      <c r="K29" s="116" t="n">
        <v>1864</v>
      </c>
      <c r="L29" s="117" t="n">
        <v>1632</v>
      </c>
      <c r="M29" s="118" t="n">
        <v>9749</v>
      </c>
      <c r="N29" s="116" t="n">
        <v>4611</v>
      </c>
      <c r="O29" s="116" t="n">
        <v>8117</v>
      </c>
      <c r="P29" s="119" t="n">
        <v>3109</v>
      </c>
    </row>
    <row r="30" customFormat="false" ht="30.95" hidden="false" customHeight="true" outlineLevel="0" collapsed="false">
      <c r="A30" s="1"/>
      <c r="B30" s="121"/>
      <c r="C30" s="120" t="n">
        <v>41091</v>
      </c>
      <c r="D30" s="56"/>
      <c r="E30" s="122" t="n">
        <v>2323946</v>
      </c>
      <c r="F30" s="64" t="n">
        <v>2</v>
      </c>
      <c r="G30" s="117" t="n">
        <v>1548</v>
      </c>
      <c r="H30" s="67" t="n">
        <v>0.0666552416941455</v>
      </c>
      <c r="I30" s="61" t="n">
        <v>-20</v>
      </c>
      <c r="J30" s="62" t="n">
        <v>1536</v>
      </c>
      <c r="K30" s="64" t="n">
        <v>1556</v>
      </c>
      <c r="L30" s="61" t="n">
        <v>22</v>
      </c>
      <c r="M30" s="62" t="n">
        <v>7899</v>
      </c>
      <c r="N30" s="64" t="n">
        <v>3480</v>
      </c>
      <c r="O30" s="64" t="n">
        <v>7877</v>
      </c>
      <c r="P30" s="65" t="n">
        <v>3346</v>
      </c>
    </row>
    <row r="31" customFormat="false" ht="30.95" hidden="false" customHeight="true" outlineLevel="0" collapsed="false">
      <c r="A31" s="1"/>
      <c r="B31" s="408"/>
      <c r="C31" s="92" t="n">
        <v>41122</v>
      </c>
      <c r="D31" s="70"/>
      <c r="E31" s="123" t="n">
        <v>2324312</v>
      </c>
      <c r="F31" s="78" t="n">
        <v>366</v>
      </c>
      <c r="G31" s="113" t="n">
        <v>2407</v>
      </c>
      <c r="H31" s="74" t="n">
        <v>0.103664878623372</v>
      </c>
      <c r="I31" s="75" t="n">
        <v>-92</v>
      </c>
      <c r="J31" s="76" t="n">
        <v>1612</v>
      </c>
      <c r="K31" s="78" t="n">
        <v>1704</v>
      </c>
      <c r="L31" s="75" t="n">
        <v>458</v>
      </c>
      <c r="M31" s="76" t="n">
        <v>8917</v>
      </c>
      <c r="N31" s="78" t="n">
        <v>4233</v>
      </c>
      <c r="O31" s="78" t="n">
        <v>8459</v>
      </c>
      <c r="P31" s="79" t="n">
        <v>3232</v>
      </c>
    </row>
    <row r="32" customFormat="false" ht="30.95" hidden="false" customHeight="true" outlineLevel="0" collapsed="false">
      <c r="A32" s="1"/>
      <c r="B32" s="124"/>
      <c r="C32" s="125" t="n">
        <v>41153</v>
      </c>
      <c r="D32" s="126"/>
      <c r="E32" s="127" t="n">
        <v>2325193</v>
      </c>
      <c r="F32" s="133" t="n">
        <v>881</v>
      </c>
      <c r="G32" s="129" t="n">
        <v>1881</v>
      </c>
      <c r="H32" s="60" t="n">
        <v>0.0809620059638998</v>
      </c>
      <c r="I32" s="130" t="n">
        <v>-98</v>
      </c>
      <c r="J32" s="131" t="n">
        <v>1678</v>
      </c>
      <c r="K32" s="133" t="n">
        <v>1776</v>
      </c>
      <c r="L32" s="130" t="n">
        <v>979</v>
      </c>
      <c r="M32" s="131" t="n">
        <v>8563</v>
      </c>
      <c r="N32" s="133" t="n">
        <v>3979</v>
      </c>
      <c r="O32" s="133" t="n">
        <v>7584</v>
      </c>
      <c r="P32" s="132" t="n">
        <v>3125</v>
      </c>
    </row>
    <row r="33" customFormat="false" ht="30.95" hidden="false" customHeight="true" outlineLevel="0" collapsed="false">
      <c r="A33" s="1"/>
      <c r="B33" s="121"/>
      <c r="C33" s="120" t="n">
        <v>41183</v>
      </c>
      <c r="D33" s="56"/>
      <c r="E33" s="122" t="n">
        <v>2325407</v>
      </c>
      <c r="F33" s="64" t="n">
        <v>214</v>
      </c>
      <c r="G33" s="117" t="n">
        <v>2183</v>
      </c>
      <c r="H33" s="67" t="n">
        <v>0.0939642496806162</v>
      </c>
      <c r="I33" s="61" t="n">
        <v>-19</v>
      </c>
      <c r="J33" s="62" t="n">
        <v>1503</v>
      </c>
      <c r="K33" s="64" t="n">
        <v>1522</v>
      </c>
      <c r="L33" s="61" t="n">
        <v>233</v>
      </c>
      <c r="M33" s="62" t="n">
        <v>7045</v>
      </c>
      <c r="N33" s="64" t="n">
        <v>3343</v>
      </c>
      <c r="O33" s="64" t="n">
        <v>6812</v>
      </c>
      <c r="P33" s="65" t="n">
        <v>2961</v>
      </c>
    </row>
    <row r="34" customFormat="false" ht="30.95" hidden="false" customHeight="true" outlineLevel="0" collapsed="false">
      <c r="A34" s="1"/>
      <c r="B34" s="121"/>
      <c r="C34" s="120" t="n">
        <v>41214</v>
      </c>
      <c r="D34" s="56"/>
      <c r="E34" s="122" t="n">
        <v>2326715</v>
      </c>
      <c r="F34" s="64" t="n">
        <v>1308</v>
      </c>
      <c r="G34" s="117" t="n">
        <v>2725</v>
      </c>
      <c r="H34" s="67" t="n">
        <v>0.117255237759199</v>
      </c>
      <c r="I34" s="61" t="n">
        <v>-219</v>
      </c>
      <c r="J34" s="62" t="n">
        <v>1776</v>
      </c>
      <c r="K34" s="64" t="n">
        <v>1995</v>
      </c>
      <c r="L34" s="61" t="n">
        <v>1527</v>
      </c>
      <c r="M34" s="62" t="n">
        <v>9623</v>
      </c>
      <c r="N34" s="64" t="n">
        <v>4605</v>
      </c>
      <c r="O34" s="64" t="n">
        <v>8096</v>
      </c>
      <c r="P34" s="65" t="n">
        <v>3218</v>
      </c>
    </row>
    <row r="35" customFormat="false" ht="30.95" hidden="false" customHeight="true" outlineLevel="0" collapsed="false">
      <c r="A35" s="1"/>
      <c r="B35" s="121"/>
      <c r="C35" s="120" t="n">
        <v>41244</v>
      </c>
      <c r="D35" s="56"/>
      <c r="E35" s="122" t="n">
        <v>2326957</v>
      </c>
      <c r="F35" s="64" t="n">
        <v>242</v>
      </c>
      <c r="G35" s="117" t="n">
        <v>2465</v>
      </c>
      <c r="H35" s="67" t="n">
        <v>0.106044675567823</v>
      </c>
      <c r="I35" s="61" t="n">
        <v>-393</v>
      </c>
      <c r="J35" s="62" t="n">
        <v>1502</v>
      </c>
      <c r="K35" s="64" t="n">
        <v>1895</v>
      </c>
      <c r="L35" s="61" t="n">
        <v>635</v>
      </c>
      <c r="M35" s="62" t="n">
        <v>7281</v>
      </c>
      <c r="N35" s="64" t="n">
        <v>2925</v>
      </c>
      <c r="O35" s="64" t="n">
        <v>6646</v>
      </c>
      <c r="P35" s="65" t="n">
        <v>2283</v>
      </c>
    </row>
    <row r="36" customFormat="false" ht="30.95" hidden="false" customHeight="true" outlineLevel="0" collapsed="false">
      <c r="A36" s="1"/>
      <c r="B36" s="121" t="s">
        <v>39</v>
      </c>
      <c r="C36" s="120" t="n">
        <v>41275</v>
      </c>
      <c r="D36" s="56"/>
      <c r="E36" s="122" t="n">
        <v>2326696</v>
      </c>
      <c r="F36" s="64" t="n">
        <v>-261</v>
      </c>
      <c r="G36" s="117" t="n">
        <v>2485</v>
      </c>
      <c r="H36" s="67" t="n">
        <v>0.106918003571965</v>
      </c>
      <c r="I36" s="61" t="n">
        <v>-398</v>
      </c>
      <c r="J36" s="62" t="n">
        <v>1489</v>
      </c>
      <c r="K36" s="64" t="n">
        <v>1887</v>
      </c>
      <c r="L36" s="61" t="n">
        <v>137</v>
      </c>
      <c r="M36" s="62" t="n">
        <v>6821</v>
      </c>
      <c r="N36" s="64" t="n">
        <v>2505</v>
      </c>
      <c r="O36" s="64" t="n">
        <v>6684</v>
      </c>
      <c r="P36" s="65" t="n">
        <v>2238</v>
      </c>
    </row>
    <row r="37" customFormat="false" ht="30.95" hidden="false" customHeight="true" outlineLevel="0" collapsed="false">
      <c r="A37" s="1"/>
      <c r="B37" s="121"/>
      <c r="C37" s="120" t="n">
        <v>41306</v>
      </c>
      <c r="D37" s="56"/>
      <c r="E37" s="122" t="n">
        <v>2326591</v>
      </c>
      <c r="F37" s="64" t="n">
        <v>-105</v>
      </c>
      <c r="G37" s="117" t="n">
        <v>2662</v>
      </c>
      <c r="H37" s="67" t="n">
        <v>0.11454738935656</v>
      </c>
      <c r="I37" s="61" t="n">
        <v>-657</v>
      </c>
      <c r="J37" s="62" t="n">
        <v>1706</v>
      </c>
      <c r="K37" s="64" t="n">
        <v>2363</v>
      </c>
      <c r="L37" s="61" t="n">
        <v>552</v>
      </c>
      <c r="M37" s="62" t="n">
        <v>6589</v>
      </c>
      <c r="N37" s="64" t="n">
        <v>2952</v>
      </c>
      <c r="O37" s="64" t="n">
        <v>6037</v>
      </c>
      <c r="P37" s="65" t="n">
        <v>2250</v>
      </c>
    </row>
    <row r="38" customFormat="false" ht="30.95" hidden="false" customHeight="true" outlineLevel="0" collapsed="false">
      <c r="A38" s="1"/>
      <c r="B38" s="121"/>
      <c r="C38" s="120" t="n">
        <v>41334</v>
      </c>
      <c r="D38" s="56"/>
      <c r="E38" s="122" t="n">
        <v>2326202</v>
      </c>
      <c r="F38" s="64" t="n">
        <v>-389</v>
      </c>
      <c r="G38" s="117" t="n">
        <v>2328</v>
      </c>
      <c r="H38" s="67" t="n">
        <v>0.100177548352449</v>
      </c>
      <c r="I38" s="61" t="n">
        <v>-550</v>
      </c>
      <c r="J38" s="62" t="n">
        <v>1413</v>
      </c>
      <c r="K38" s="64" t="n">
        <v>1963</v>
      </c>
      <c r="L38" s="61" t="n">
        <v>161</v>
      </c>
      <c r="M38" s="62" t="n">
        <v>6522</v>
      </c>
      <c r="N38" s="64" t="n">
        <v>2646</v>
      </c>
      <c r="O38" s="64" t="n">
        <v>6361</v>
      </c>
      <c r="P38" s="65" t="n">
        <v>2478</v>
      </c>
    </row>
    <row r="39" customFormat="false" ht="30.95" hidden="false" customHeight="true" outlineLevel="0" collapsed="false">
      <c r="A39" s="1"/>
      <c r="B39" s="121"/>
      <c r="C39" s="120" t="n">
        <v>41365</v>
      </c>
      <c r="D39" s="56"/>
      <c r="E39" s="122" t="n">
        <v>2318284</v>
      </c>
      <c r="F39" s="64" t="n">
        <v>-7918</v>
      </c>
      <c r="G39" s="117" t="n">
        <v>2001</v>
      </c>
      <c r="H39" s="67" t="n">
        <v>0.0863884076341276</v>
      </c>
      <c r="I39" s="61" t="n">
        <v>-303</v>
      </c>
      <c r="J39" s="62" t="n">
        <v>1501</v>
      </c>
      <c r="K39" s="64" t="n">
        <v>1804</v>
      </c>
      <c r="L39" s="61" t="n">
        <v>-7615</v>
      </c>
      <c r="M39" s="62" t="n">
        <v>17201</v>
      </c>
      <c r="N39" s="64" t="n">
        <v>9135</v>
      </c>
      <c r="O39" s="64" t="n">
        <v>24816</v>
      </c>
      <c r="P39" s="65" t="n">
        <v>15215</v>
      </c>
    </row>
    <row r="40" customFormat="false" ht="30.95" hidden="false" customHeight="true" outlineLevel="0" collapsed="false">
      <c r="A40" s="1"/>
      <c r="B40" s="121"/>
      <c r="C40" s="120" t="n">
        <v>41395</v>
      </c>
      <c r="D40" s="56"/>
      <c r="E40" s="122" t="n">
        <v>2325759</v>
      </c>
      <c r="F40" s="64" t="n">
        <v>7475</v>
      </c>
      <c r="G40" s="117" t="n">
        <v>3300</v>
      </c>
      <c r="H40" s="67" t="n">
        <v>0.136321028702767</v>
      </c>
      <c r="I40" s="61" t="n">
        <v>-374</v>
      </c>
      <c r="J40" s="62" t="n">
        <v>1518</v>
      </c>
      <c r="K40" s="64" t="n">
        <v>1892</v>
      </c>
      <c r="L40" s="61" t="n">
        <v>7849</v>
      </c>
      <c r="M40" s="62" t="n">
        <v>22212</v>
      </c>
      <c r="N40" s="64" t="n">
        <v>13120</v>
      </c>
      <c r="O40" s="64" t="n">
        <v>14363</v>
      </c>
      <c r="P40" s="65" t="n">
        <v>6752</v>
      </c>
    </row>
    <row r="41" customFormat="false" ht="30.95" hidden="false" customHeight="true" outlineLevel="0" collapsed="false">
      <c r="A41" s="1"/>
      <c r="B41" s="121"/>
      <c r="C41" s="120" t="n">
        <v>41426</v>
      </c>
      <c r="D41" s="56"/>
      <c r="E41" s="122" t="n">
        <v>2326702</v>
      </c>
      <c r="F41" s="64" t="n">
        <v>943</v>
      </c>
      <c r="G41" s="117" t="n">
        <v>2758</v>
      </c>
      <c r="H41" s="67" t="n">
        <v>0.118677558495385</v>
      </c>
      <c r="I41" s="61" t="n">
        <v>-187</v>
      </c>
      <c r="J41" s="62" t="n">
        <v>1696</v>
      </c>
      <c r="K41" s="64" t="n">
        <v>1883</v>
      </c>
      <c r="L41" s="61" t="n">
        <v>1130</v>
      </c>
      <c r="M41" s="62" t="n">
        <v>9086</v>
      </c>
      <c r="N41" s="64" t="n">
        <v>4101</v>
      </c>
      <c r="O41" s="64" t="n">
        <v>7956</v>
      </c>
      <c r="P41" s="65" t="n">
        <v>2986</v>
      </c>
    </row>
    <row r="42" customFormat="false" ht="30.95" hidden="false" customHeight="true" outlineLevel="0" collapsed="false">
      <c r="A42" s="1"/>
      <c r="B42" s="121"/>
      <c r="C42" s="120" t="n">
        <v>41456</v>
      </c>
      <c r="D42" s="56"/>
      <c r="E42" s="122" t="n">
        <v>2326910</v>
      </c>
      <c r="F42" s="64" t="n">
        <v>208</v>
      </c>
      <c r="G42" s="117" t="n">
        <v>2964</v>
      </c>
      <c r="H42" s="67" t="n">
        <v>0.127541689867148</v>
      </c>
      <c r="I42" s="61" t="n">
        <v>-103</v>
      </c>
      <c r="J42" s="62" t="n">
        <v>1444</v>
      </c>
      <c r="K42" s="64" t="n">
        <v>1547</v>
      </c>
      <c r="L42" s="61" t="n">
        <v>311</v>
      </c>
      <c r="M42" s="62" t="n">
        <v>7268</v>
      </c>
      <c r="N42" s="64" t="n">
        <v>3032</v>
      </c>
      <c r="O42" s="64" t="n">
        <v>6957</v>
      </c>
      <c r="P42" s="65" t="n">
        <v>2717</v>
      </c>
    </row>
    <row r="43" customFormat="false" ht="30.95" hidden="false" customHeight="true" outlineLevel="0" collapsed="false">
      <c r="A43" s="1"/>
      <c r="B43" s="121"/>
      <c r="C43" s="120" t="n">
        <v>41487</v>
      </c>
      <c r="D43" s="56"/>
      <c r="E43" s="122" t="n">
        <v>2327531</v>
      </c>
      <c r="F43" s="64" t="n">
        <v>621</v>
      </c>
      <c r="G43" s="117" t="n">
        <v>3219</v>
      </c>
      <c r="H43" s="67" t="n">
        <v>0.138492594797945</v>
      </c>
      <c r="I43" s="61" t="n">
        <v>-43</v>
      </c>
      <c r="J43" s="62" t="n">
        <v>1685</v>
      </c>
      <c r="K43" s="64" t="n">
        <v>1728</v>
      </c>
      <c r="L43" s="61" t="n">
        <v>664</v>
      </c>
      <c r="M43" s="62" t="n">
        <v>9617</v>
      </c>
      <c r="N43" s="64" t="n">
        <v>4290</v>
      </c>
      <c r="O43" s="64" t="n">
        <v>8953</v>
      </c>
      <c r="P43" s="65" t="n">
        <v>3574</v>
      </c>
    </row>
    <row r="44" customFormat="false" ht="30.95" hidden="false" customHeight="true" outlineLevel="0" collapsed="false">
      <c r="A44" s="1"/>
      <c r="B44" s="121"/>
      <c r="C44" s="120" t="n">
        <v>41518</v>
      </c>
      <c r="D44" s="56"/>
      <c r="E44" s="122" t="n">
        <v>2328151</v>
      </c>
      <c r="F44" s="64" t="n">
        <v>620</v>
      </c>
      <c r="G44" s="117" t="n">
        <v>2958</v>
      </c>
      <c r="H44" s="67" t="n">
        <v>0.127215246218271</v>
      </c>
      <c r="I44" s="61" t="n">
        <v>-30</v>
      </c>
      <c r="J44" s="62" t="n">
        <v>1700</v>
      </c>
      <c r="K44" s="64" t="n">
        <v>1730</v>
      </c>
      <c r="L44" s="61" t="n">
        <v>650</v>
      </c>
      <c r="M44" s="62" t="n">
        <v>8374</v>
      </c>
      <c r="N44" s="64" t="n">
        <v>3813</v>
      </c>
      <c r="O44" s="64" t="n">
        <v>7724</v>
      </c>
      <c r="P44" s="65" t="n">
        <v>3158</v>
      </c>
    </row>
    <row r="45" customFormat="false" ht="30.95" hidden="false" customHeight="true" outlineLevel="0" collapsed="false">
      <c r="A45" s="1"/>
      <c r="B45" s="408"/>
      <c r="C45" s="484" t="n">
        <v>41183</v>
      </c>
      <c r="D45" s="70"/>
      <c r="E45" s="123" t="n">
        <v>2328143</v>
      </c>
      <c r="F45" s="77" t="n">
        <v>-8</v>
      </c>
      <c r="G45" s="485" t="n">
        <v>2736</v>
      </c>
      <c r="H45" s="74" t="n">
        <v>0.117656823085163</v>
      </c>
      <c r="I45" s="486" t="n">
        <v>-92</v>
      </c>
      <c r="J45" s="76" t="n">
        <v>1714</v>
      </c>
      <c r="K45" s="487" t="n">
        <v>1806</v>
      </c>
      <c r="L45" s="77" t="n">
        <v>84</v>
      </c>
      <c r="M45" s="76" t="n">
        <v>7773</v>
      </c>
      <c r="N45" s="78" t="n">
        <v>3538</v>
      </c>
      <c r="O45" s="76" t="n">
        <v>7689</v>
      </c>
      <c r="P45" s="487" t="n">
        <v>3298</v>
      </c>
    </row>
    <row r="46" s="15" customFormat="true" ht="30.95" hidden="false" customHeight="true" outlineLevel="0" collapsed="false">
      <c r="B46" s="124"/>
      <c r="C46" s="488" t="n">
        <v>41579</v>
      </c>
      <c r="D46" s="126"/>
      <c r="E46" s="127" t="n">
        <v>2329116</v>
      </c>
      <c r="F46" s="489" t="n">
        <v>973</v>
      </c>
      <c r="G46" s="490" t="n">
        <v>2401</v>
      </c>
      <c r="H46" s="60" t="n">
        <v>0.103192698719009</v>
      </c>
      <c r="I46" s="491" t="n">
        <v>-170</v>
      </c>
      <c r="J46" s="131" t="n">
        <v>1693</v>
      </c>
      <c r="K46" s="492" t="n">
        <v>1863</v>
      </c>
      <c r="L46" s="489" t="n">
        <v>1143</v>
      </c>
      <c r="M46" s="131" t="n">
        <v>9030</v>
      </c>
      <c r="N46" s="131" t="n">
        <v>4204</v>
      </c>
      <c r="O46" s="131" t="n">
        <v>7887</v>
      </c>
      <c r="P46" s="492" t="n">
        <v>3143</v>
      </c>
    </row>
    <row r="47" s="15" customFormat="true" ht="30.95" hidden="false" customHeight="true" outlineLevel="0" collapsed="false">
      <c r="B47" s="121"/>
      <c r="C47" s="120" t="n">
        <v>41609</v>
      </c>
      <c r="D47" s="56"/>
      <c r="E47" s="122" t="n">
        <v>2329303</v>
      </c>
      <c r="F47" s="65" t="n">
        <v>187</v>
      </c>
      <c r="G47" s="117" t="n">
        <v>2346</v>
      </c>
      <c r="H47" s="67" t="n">
        <v>0.100818364928961</v>
      </c>
      <c r="I47" s="140" t="n">
        <v>-511</v>
      </c>
      <c r="J47" s="62" t="n">
        <v>1376</v>
      </c>
      <c r="K47" s="409" t="n">
        <v>1887</v>
      </c>
      <c r="L47" s="63" t="n">
        <v>698</v>
      </c>
      <c r="M47" s="62" t="n">
        <v>7280</v>
      </c>
      <c r="N47" s="62" t="n">
        <v>2924</v>
      </c>
      <c r="O47" s="62" t="n">
        <v>6582</v>
      </c>
      <c r="P47" s="409" t="n">
        <v>2249</v>
      </c>
    </row>
    <row r="48" s="15" customFormat="true" ht="30.95" hidden="false" customHeight="true" outlineLevel="0" collapsed="false">
      <c r="B48" s="121" t="s">
        <v>40</v>
      </c>
      <c r="C48" s="120" t="n">
        <v>41640</v>
      </c>
      <c r="D48" s="56"/>
      <c r="E48" s="122" t="n">
        <v>2329031</v>
      </c>
      <c r="F48" s="65" t="n">
        <v>-272</v>
      </c>
      <c r="G48" s="117" t="n">
        <v>2335</v>
      </c>
      <c r="H48" s="67" t="n">
        <v>0.100356900944515</v>
      </c>
      <c r="I48" s="140" t="n">
        <v>-260</v>
      </c>
      <c r="J48" s="62" t="n">
        <v>1543</v>
      </c>
      <c r="K48" s="409" t="n">
        <v>1803</v>
      </c>
      <c r="L48" s="63" t="n">
        <v>-12</v>
      </c>
      <c r="M48" s="62" t="n">
        <v>6942</v>
      </c>
      <c r="N48" s="62" t="n">
        <v>2438</v>
      </c>
      <c r="O48" s="62" t="n">
        <v>6954</v>
      </c>
      <c r="P48" s="409" t="n">
        <v>2411</v>
      </c>
    </row>
    <row r="49" s="15" customFormat="true" ht="30.95" hidden="false" customHeight="true" outlineLevel="0" collapsed="false">
      <c r="B49" s="121"/>
      <c r="C49" s="138" t="n">
        <v>41671</v>
      </c>
      <c r="D49" s="56"/>
      <c r="E49" s="122" t="n">
        <v>2328880</v>
      </c>
      <c r="F49" s="63" t="n">
        <v>-151</v>
      </c>
      <c r="G49" s="117" t="n">
        <v>2289</v>
      </c>
      <c r="H49" s="67" t="n">
        <v>0.0983842884288644</v>
      </c>
      <c r="I49" s="61" t="n">
        <v>-756</v>
      </c>
      <c r="J49" s="62" t="n">
        <v>1602</v>
      </c>
      <c r="K49" s="65" t="n">
        <v>2358</v>
      </c>
      <c r="L49" s="63" t="n">
        <v>605</v>
      </c>
      <c r="M49" s="62" t="n">
        <v>6853</v>
      </c>
      <c r="N49" s="62" t="n">
        <v>2898</v>
      </c>
      <c r="O49" s="62" t="n">
        <v>6248</v>
      </c>
      <c r="P49" s="409" t="n">
        <v>2217</v>
      </c>
    </row>
    <row r="50" s="15" customFormat="true" ht="30.95" hidden="false" customHeight="true" outlineLevel="0" collapsed="false">
      <c r="B50" s="121"/>
      <c r="C50" s="138" t="n">
        <v>41699</v>
      </c>
      <c r="D50" s="56"/>
      <c r="E50" s="122" t="n">
        <v>2328038</v>
      </c>
      <c r="F50" s="63" t="n">
        <v>-842</v>
      </c>
      <c r="G50" s="117" t="n">
        <v>1836</v>
      </c>
      <c r="H50" s="67" t="n">
        <v>0.0789269375574434</v>
      </c>
      <c r="I50" s="61" t="n">
        <v>-663</v>
      </c>
      <c r="J50" s="62" t="n">
        <v>1311</v>
      </c>
      <c r="K50" s="65" t="n">
        <v>1974</v>
      </c>
      <c r="L50" s="63" t="n">
        <v>-179</v>
      </c>
      <c r="M50" s="62" t="n">
        <v>6773</v>
      </c>
      <c r="N50" s="62" t="n">
        <v>2527</v>
      </c>
      <c r="O50" s="62" t="n">
        <v>6952</v>
      </c>
      <c r="P50" s="409" t="n">
        <v>2657</v>
      </c>
    </row>
    <row r="51" customFormat="false" ht="30.95" hidden="false" customHeight="true" outlineLevel="0" collapsed="false">
      <c r="A51" s="1"/>
      <c r="B51" s="121"/>
      <c r="C51" s="138" t="s">
        <v>171</v>
      </c>
      <c r="D51" s="56"/>
      <c r="E51" s="122" t="n">
        <v>2321686</v>
      </c>
      <c r="F51" s="63" t="n">
        <v>-6352</v>
      </c>
      <c r="G51" s="117" t="n">
        <v>3402</v>
      </c>
      <c r="H51" s="67" t="n">
        <v>0.15</v>
      </c>
      <c r="I51" s="61" t="n">
        <v>-598</v>
      </c>
      <c r="J51" s="62" t="n">
        <v>1474</v>
      </c>
      <c r="K51" s="65" t="n">
        <v>2072</v>
      </c>
      <c r="L51" s="61" t="n">
        <v>-5754</v>
      </c>
      <c r="M51" s="62" t="n">
        <v>19595</v>
      </c>
      <c r="N51" s="62" t="n">
        <v>10574</v>
      </c>
      <c r="O51" s="62" t="n">
        <v>25349</v>
      </c>
      <c r="P51" s="65" t="n">
        <v>14993</v>
      </c>
    </row>
    <row r="52" customFormat="false" ht="30.95" hidden="false" customHeight="true" outlineLevel="0" collapsed="false">
      <c r="A52" s="1"/>
      <c r="B52" s="408"/>
      <c r="C52" s="484" t="s">
        <v>172</v>
      </c>
      <c r="D52" s="70"/>
      <c r="E52" s="123" t="n">
        <v>2326670</v>
      </c>
      <c r="F52" s="77" t="n">
        <v>4984</v>
      </c>
      <c r="G52" s="113" t="n">
        <v>911</v>
      </c>
      <c r="H52" s="493" t="n">
        <v>0.0392963070961108</v>
      </c>
      <c r="I52" s="75" t="n">
        <v>-462</v>
      </c>
      <c r="J52" s="76" t="n">
        <v>1441</v>
      </c>
      <c r="K52" s="78" t="n">
        <v>1903</v>
      </c>
      <c r="L52" s="75" t="n">
        <v>5446</v>
      </c>
      <c r="M52" s="76" t="n">
        <v>20307</v>
      </c>
      <c r="N52" s="76" t="n">
        <v>11368</v>
      </c>
      <c r="O52" s="76" t="n">
        <v>14861</v>
      </c>
      <c r="P52" s="487" t="n">
        <v>7201</v>
      </c>
    </row>
    <row r="53" customFormat="false" ht="30.95" hidden="false" customHeight="true" outlineLevel="0" collapsed="false">
      <c r="A53" s="1"/>
      <c r="B53" s="124"/>
      <c r="C53" s="488" t="s">
        <v>185</v>
      </c>
      <c r="D53" s="126"/>
      <c r="E53" s="127" t="n">
        <v>2327034</v>
      </c>
      <c r="F53" s="489" t="n">
        <v>364</v>
      </c>
      <c r="G53" s="129" t="n">
        <v>332</v>
      </c>
      <c r="H53" s="494" t="n">
        <v>0.01</v>
      </c>
      <c r="I53" s="130" t="n">
        <v>-357</v>
      </c>
      <c r="J53" s="131" t="n">
        <v>1427</v>
      </c>
      <c r="K53" s="133" t="n">
        <v>1784</v>
      </c>
      <c r="L53" s="130" t="n">
        <v>721</v>
      </c>
      <c r="M53" s="131" t="n">
        <v>8259</v>
      </c>
      <c r="N53" s="131" t="n">
        <v>3616</v>
      </c>
      <c r="O53" s="131" t="n">
        <v>7538</v>
      </c>
      <c r="P53" s="492" t="n">
        <v>2963</v>
      </c>
    </row>
    <row r="54" customFormat="false" ht="30.95" hidden="false" customHeight="true" outlineLevel="0" collapsed="false">
      <c r="A54" s="1"/>
      <c r="B54" s="408"/>
      <c r="C54" s="484" t="s">
        <v>186</v>
      </c>
      <c r="D54" s="70"/>
      <c r="E54" s="123" t="n">
        <v>2327396</v>
      </c>
      <c r="F54" s="77" t="n">
        <v>362</v>
      </c>
      <c r="G54" s="113" t="n">
        <v>486</v>
      </c>
      <c r="H54" s="493" t="n">
        <v>0.02</v>
      </c>
      <c r="I54" s="75" t="n">
        <v>-260</v>
      </c>
      <c r="J54" s="76" t="n">
        <v>1453</v>
      </c>
      <c r="K54" s="78" t="n">
        <v>1713</v>
      </c>
      <c r="L54" s="75" t="n">
        <v>622</v>
      </c>
      <c r="M54" s="76" t="n">
        <v>7744</v>
      </c>
      <c r="N54" s="76" t="n">
        <v>3282</v>
      </c>
      <c r="O54" s="76" t="n">
        <v>7122</v>
      </c>
      <c r="P54" s="487" t="n">
        <v>2659</v>
      </c>
    </row>
    <row r="55" customFormat="false" ht="30.95" hidden="false" customHeight="true" outlineLevel="0" collapsed="false">
      <c r="A55" s="1"/>
      <c r="B55" s="408"/>
      <c r="C55" s="484" t="n">
        <v>41852</v>
      </c>
      <c r="D55" s="70"/>
      <c r="E55" s="123" t="n">
        <v>2327749</v>
      </c>
      <c r="F55" s="77" t="n">
        <v>353</v>
      </c>
      <c r="G55" s="113" t="n">
        <v>218</v>
      </c>
      <c r="H55" s="493" t="n">
        <v>0.00940350707678611</v>
      </c>
      <c r="I55" s="75" t="n">
        <v>-124</v>
      </c>
      <c r="J55" s="76" t="n">
        <v>1597</v>
      </c>
      <c r="K55" s="78" t="n">
        <v>1721</v>
      </c>
      <c r="L55" s="75" t="n">
        <v>477</v>
      </c>
      <c r="M55" s="76" t="n">
        <v>9036</v>
      </c>
      <c r="N55" s="76" t="n">
        <v>3992</v>
      </c>
      <c r="O55" s="76" t="n">
        <v>8559</v>
      </c>
      <c r="P55" s="487" t="n">
        <v>3485</v>
      </c>
    </row>
    <row r="56" customFormat="false" ht="30.95" hidden="false" customHeight="true" outlineLevel="0" collapsed="false">
      <c r="A56" s="1"/>
      <c r="B56" s="495"/>
      <c r="C56" s="496" t="s">
        <v>194</v>
      </c>
      <c r="D56" s="497"/>
      <c r="E56" s="498" t="n">
        <v>2328022</v>
      </c>
      <c r="F56" s="499" t="n">
        <v>273</v>
      </c>
      <c r="G56" s="500" t="s">
        <v>195</v>
      </c>
      <c r="H56" s="501" t="s">
        <v>196</v>
      </c>
      <c r="I56" s="502" t="s">
        <v>197</v>
      </c>
      <c r="J56" s="503" t="n">
        <v>1516</v>
      </c>
      <c r="K56" s="499" t="n">
        <v>1659</v>
      </c>
      <c r="L56" s="502" t="n">
        <v>416</v>
      </c>
      <c r="M56" s="503" t="n">
        <v>7557</v>
      </c>
      <c r="N56" s="503" t="n">
        <v>3638</v>
      </c>
      <c r="O56" s="503" t="n">
        <v>7141</v>
      </c>
      <c r="P56" s="504" t="n">
        <v>3155</v>
      </c>
    </row>
    <row r="57" customFormat="false" ht="30.95" hidden="false" customHeight="true" outlineLevel="0" collapsed="false">
      <c r="A57" s="1"/>
      <c r="B57" s="505"/>
      <c r="C57" s="506" t="n">
        <v>41913</v>
      </c>
      <c r="D57" s="507"/>
      <c r="E57" s="508" t="n">
        <v>2327993</v>
      </c>
      <c r="F57" s="509" t="n">
        <v>-29</v>
      </c>
      <c r="G57" s="510" t="n">
        <v>-150</v>
      </c>
      <c r="H57" s="511" t="n">
        <v>-0.00644290320654702</v>
      </c>
      <c r="I57" s="512" t="n">
        <v>-193</v>
      </c>
      <c r="J57" s="513" t="n">
        <v>1666</v>
      </c>
      <c r="K57" s="509" t="n">
        <v>1859</v>
      </c>
      <c r="L57" s="512" t="n">
        <v>164</v>
      </c>
      <c r="M57" s="513" t="n">
        <v>8018</v>
      </c>
      <c r="N57" s="513" t="n">
        <v>3654</v>
      </c>
      <c r="O57" s="513" t="n">
        <v>7854</v>
      </c>
      <c r="P57" s="514" t="n">
        <v>3417</v>
      </c>
    </row>
    <row r="58" customFormat="false" ht="27.95" hidden="false" customHeight="true" outlineLevel="0" collapsed="false">
      <c r="A58" s="1"/>
      <c r="B58" s="159"/>
      <c r="C58" s="664" t="s">
        <v>3</v>
      </c>
      <c r="D58" s="160"/>
      <c r="E58" s="135" t="s">
        <v>3</v>
      </c>
      <c r="F58" s="135" t="s">
        <v>3</v>
      </c>
      <c r="G58" s="135" t="s">
        <v>3</v>
      </c>
      <c r="H58" s="664" t="s">
        <v>3</v>
      </c>
      <c r="I58" s="135" t="s">
        <v>198</v>
      </c>
      <c r="J58" s="135" t="s">
        <v>3</v>
      </c>
      <c r="K58" s="135" t="s">
        <v>3</v>
      </c>
      <c r="L58" s="135" t="s">
        <v>3</v>
      </c>
      <c r="M58" s="135" t="s">
        <v>3</v>
      </c>
      <c r="N58" s="135" t="s">
        <v>3</v>
      </c>
      <c r="O58" s="135" t="s">
        <v>3</v>
      </c>
      <c r="P58" s="135" t="s">
        <v>3</v>
      </c>
      <c r="Q58" s="137" t="s">
        <v>3</v>
      </c>
    </row>
    <row r="59" customFormat="false" ht="27.95" hidden="false" customHeight="true" outlineLevel="0" collapsed="false">
      <c r="A59" s="1"/>
      <c r="B59" s="159" t="s">
        <v>42</v>
      </c>
      <c r="C59" s="664"/>
      <c r="D59" s="160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</row>
    <row r="60" s="136" customFormat="true" ht="21.75" hidden="false" customHeight="true" outlineLevel="0" collapsed="false">
      <c r="A60" s="134"/>
      <c r="B60" s="137"/>
      <c r="C60" s="137"/>
      <c r="D60" s="477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515"/>
    </row>
    <row r="61" s="136" customFormat="true" ht="21.75" hidden="false" customHeight="true" outlineLevel="0" collapsed="false">
      <c r="A61" s="134"/>
      <c r="B61" s="516"/>
      <c r="C61" s="516"/>
      <c r="D61" s="517"/>
      <c r="E61" s="515"/>
      <c r="F61" s="515"/>
      <c r="G61" s="515"/>
      <c r="H61" s="515"/>
      <c r="I61" s="515"/>
      <c r="J61" s="515"/>
      <c r="K61" s="515"/>
      <c r="L61" s="515"/>
      <c r="M61" s="518"/>
      <c r="N61" s="518"/>
      <c r="O61" s="518"/>
      <c r="P61" s="515"/>
    </row>
    <row r="62" customFormat="false" ht="24.75" hidden="false" customHeight="true" outlineLevel="0" collapsed="false">
      <c r="B62" s="516"/>
      <c r="C62" s="516"/>
      <c r="D62" s="517"/>
      <c r="E62" s="515"/>
      <c r="F62" s="515"/>
      <c r="G62" s="515"/>
      <c r="H62" s="515"/>
      <c r="I62" s="515"/>
      <c r="J62" s="515"/>
      <c r="K62" s="515"/>
      <c r="L62" s="515"/>
      <c r="M62" s="518"/>
      <c r="N62" s="518"/>
      <c r="O62" s="518"/>
    </row>
    <row r="63" s="516" customFormat="true" ht="24.75" hidden="false" customHeight="true" outlineLevel="0" collapsed="false">
      <c r="B63" s="137"/>
      <c r="C63" s="137"/>
      <c r="D63" s="47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515"/>
    </row>
    <row r="64" s="516" customFormat="true" ht="24.75" hidden="false" customHeight="true" outlineLevel="0" collapsed="false">
      <c r="D64" s="517"/>
      <c r="E64" s="519"/>
      <c r="F64" s="515"/>
      <c r="G64" s="515"/>
      <c r="H64" s="515"/>
      <c r="I64" s="515"/>
      <c r="J64" s="515"/>
      <c r="K64" s="515"/>
      <c r="L64" s="515"/>
      <c r="M64" s="515"/>
      <c r="N64" s="515"/>
      <c r="O64" s="515"/>
      <c r="P64" s="11"/>
    </row>
    <row r="65" customFormat="false" ht="24.75" hidden="false" customHeight="true" outlineLevel="0" collapsed="false">
      <c r="B65" s="516"/>
      <c r="C65" s="516"/>
      <c r="D65" s="517"/>
      <c r="E65" s="515"/>
      <c r="P65" s="515"/>
    </row>
    <row r="66" s="516" customFormat="true" ht="24.75" hidden="false" customHeight="true" outlineLevel="0" collapsed="false">
      <c r="D66" s="517"/>
      <c r="E66" s="515"/>
      <c r="F66" s="515"/>
      <c r="G66" s="515"/>
      <c r="H66" s="515"/>
      <c r="I66" s="515"/>
      <c r="J66" s="515"/>
      <c r="K66" s="515"/>
      <c r="L66" s="515"/>
      <c r="M66" s="515"/>
      <c r="N66" s="515"/>
      <c r="O66" s="515"/>
      <c r="P66" s="11"/>
    </row>
    <row r="67" s="516" customFormat="true" ht="24.75" hidden="false" customHeight="true" outlineLevel="0" collapsed="false">
      <c r="B67" s="137"/>
      <c r="C67" s="137"/>
      <c r="D67" s="47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s="516" customFormat="true" ht="24.75" hidden="false" customHeight="true" outlineLevel="0" collapsed="false">
      <c r="B68" s="137"/>
      <c r="C68" s="137"/>
      <c r="D68" s="477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</row>
  </sheetData>
  <mergeCells count="9">
    <mergeCell ref="B1:C2"/>
    <mergeCell ref="B3:P3"/>
    <mergeCell ref="B5:P5"/>
    <mergeCell ref="B8:C10"/>
    <mergeCell ref="G8:G10"/>
    <mergeCell ref="D9:E9"/>
    <mergeCell ref="H9:H10"/>
    <mergeCell ref="M61:O61"/>
    <mergeCell ref="M62:O62"/>
  </mergeCells>
  <printOptions headings="false" gridLines="false" gridLinesSet="true" horizontalCentered="true" verticalCentered="false"/>
  <pageMargins left="0.275694444444444" right="0.275694444444444" top="0.551388888888889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522" width="7.99"/>
    <col collapsed="false" customWidth="true" hidden="false" outlineLevel="0" max="2" min="2" style="523" width="2.49"/>
    <col collapsed="false" customWidth="true" hidden="false" outlineLevel="0" max="3" min="3" style="349" width="9.25"/>
    <col collapsed="false" customWidth="true" hidden="false" outlineLevel="0" max="6" min="4" style="523" width="8.12"/>
    <col collapsed="false" customWidth="true" hidden="false" outlineLevel="0" max="7" min="7" style="523" width="7.49"/>
    <col collapsed="false" customWidth="true" hidden="false" outlineLevel="0" max="8" min="8" style="523" width="6.62"/>
    <col collapsed="false" customWidth="true" hidden="false" outlineLevel="0" max="21" min="9" style="161" width="6.62"/>
    <col collapsed="false" customWidth="true" hidden="true" outlineLevel="0" max="22" min="22" style="522" width="4.62"/>
    <col collapsed="false" customWidth="false" hidden="true" outlineLevel="0" max="24" min="23" style="522" width="7.99"/>
    <col collapsed="false" customWidth="false" hidden="false" outlineLevel="0" max="257" min="25" style="522" width="7.99"/>
  </cols>
  <sheetData>
    <row r="1" s="525" customFormat="true" ht="15.75" hidden="false" customHeight="true" outlineLevel="0" collapsed="false">
      <c r="A1" s="524"/>
      <c r="B1" s="163" t="s">
        <v>164</v>
      </c>
      <c r="C1" s="163"/>
      <c r="D1" s="164"/>
      <c r="E1" s="164"/>
      <c r="F1" s="164"/>
      <c r="G1" s="164"/>
      <c r="H1" s="164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</row>
    <row r="2" s="525" customFormat="true" ht="15.75" hidden="false" customHeight="true" outlineLevel="0" collapsed="false">
      <c r="A2" s="524"/>
      <c r="B2" s="167" t="s">
        <v>44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s="525" customFormat="true" ht="15.75" hidden="false" customHeight="true" outlineLevel="0" collapsed="false">
      <c r="A3" s="524"/>
      <c r="B3" s="167" t="s">
        <v>199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</row>
    <row r="4" customFormat="false" ht="15.75" hidden="false" customHeight="true" outlineLevel="0" collapsed="false">
      <c r="A4" s="526"/>
      <c r="B4" s="168"/>
      <c r="C4" s="169"/>
      <c r="D4" s="170"/>
      <c r="E4" s="168"/>
      <c r="F4" s="171"/>
      <c r="G4" s="168"/>
      <c r="H4" s="168"/>
      <c r="I4" s="168"/>
      <c r="J4" s="168"/>
      <c r="K4" s="168"/>
      <c r="L4" s="172"/>
      <c r="M4" s="172"/>
      <c r="N4" s="172"/>
      <c r="O4" s="172"/>
      <c r="P4" s="172"/>
      <c r="Q4" s="168"/>
      <c r="R4" s="172"/>
      <c r="S4" s="172"/>
      <c r="T4" s="172"/>
      <c r="U4" s="173" t="s">
        <v>46</v>
      </c>
    </row>
    <row r="5" customFormat="false" ht="15" hidden="false" customHeight="true" outlineLevel="0" collapsed="false">
      <c r="A5" s="526"/>
      <c r="B5" s="174" t="s">
        <v>47</v>
      </c>
      <c r="C5" s="174"/>
      <c r="D5" s="175" t="s">
        <v>11</v>
      </c>
      <c r="E5" s="175"/>
      <c r="F5" s="175"/>
      <c r="G5" s="176" t="s">
        <v>48</v>
      </c>
      <c r="H5" s="177" t="s">
        <v>49</v>
      </c>
      <c r="I5" s="177"/>
      <c r="J5" s="177"/>
      <c r="K5" s="177" t="s">
        <v>50</v>
      </c>
      <c r="L5" s="177"/>
      <c r="M5" s="177"/>
      <c r="N5" s="177"/>
      <c r="O5" s="177"/>
      <c r="P5" s="177"/>
      <c r="Q5" s="177"/>
      <c r="R5" s="177"/>
      <c r="S5" s="177"/>
      <c r="T5" s="177"/>
      <c r="U5" s="177"/>
    </row>
    <row r="6" customFormat="false" ht="15" hidden="false" customHeight="true" outlineLevel="0" collapsed="false">
      <c r="A6" s="526"/>
      <c r="B6" s="174"/>
      <c r="C6" s="174"/>
      <c r="D6" s="175"/>
      <c r="E6" s="175"/>
      <c r="F6" s="175"/>
      <c r="G6" s="176"/>
      <c r="H6" s="177"/>
      <c r="I6" s="177"/>
      <c r="J6" s="177"/>
      <c r="K6" s="255"/>
      <c r="L6" s="180" t="s">
        <v>51</v>
      </c>
      <c r="M6" s="180"/>
      <c r="N6" s="180"/>
      <c r="O6" s="180"/>
      <c r="P6" s="180"/>
      <c r="Q6" s="527" t="s">
        <v>52</v>
      </c>
      <c r="R6" s="527"/>
      <c r="S6" s="527"/>
      <c r="T6" s="527"/>
      <c r="U6" s="527"/>
    </row>
    <row r="7" customFormat="false" ht="21.75" hidden="false" customHeight="true" outlineLevel="0" collapsed="false">
      <c r="A7" s="526"/>
      <c r="B7" s="174"/>
      <c r="C7" s="174"/>
      <c r="D7" s="182" t="s">
        <v>53</v>
      </c>
      <c r="E7" s="183" t="s">
        <v>54</v>
      </c>
      <c r="F7" s="184" t="s">
        <v>55</v>
      </c>
      <c r="G7" s="185" t="s">
        <v>56</v>
      </c>
      <c r="H7" s="186" t="s">
        <v>57</v>
      </c>
      <c r="I7" s="187" t="s">
        <v>58</v>
      </c>
      <c r="J7" s="188" t="s">
        <v>59</v>
      </c>
      <c r="K7" s="189" t="s">
        <v>60</v>
      </c>
      <c r="L7" s="190" t="s">
        <v>61</v>
      </c>
      <c r="M7" s="191" t="s">
        <v>62</v>
      </c>
      <c r="N7" s="191" t="s">
        <v>63</v>
      </c>
      <c r="O7" s="191" t="s">
        <v>64</v>
      </c>
      <c r="P7" s="192" t="s">
        <v>65</v>
      </c>
      <c r="Q7" s="193" t="s">
        <v>66</v>
      </c>
      <c r="R7" s="192" t="s">
        <v>67</v>
      </c>
      <c r="S7" s="191" t="s">
        <v>68</v>
      </c>
      <c r="T7" s="191" t="s">
        <v>69</v>
      </c>
      <c r="U7" s="364" t="s">
        <v>65</v>
      </c>
      <c r="W7" s="528" t="s">
        <v>188</v>
      </c>
    </row>
    <row r="8" s="523" customFormat="true" ht="15.75" hidden="false" customHeight="true" outlineLevel="0" collapsed="false">
      <c r="A8" s="529"/>
      <c r="B8" s="530" t="s">
        <v>70</v>
      </c>
      <c r="C8" s="530"/>
      <c r="D8" s="196" t="n">
        <v>2327993</v>
      </c>
      <c r="E8" s="197" t="n">
        <v>1133881</v>
      </c>
      <c r="F8" s="198" t="n">
        <v>1194112</v>
      </c>
      <c r="G8" s="199" t="n">
        <v>-29</v>
      </c>
      <c r="H8" s="200" t="n">
        <v>-193</v>
      </c>
      <c r="I8" s="201" t="n">
        <v>1666</v>
      </c>
      <c r="J8" s="196" t="n">
        <v>1859</v>
      </c>
      <c r="K8" s="202" t="n">
        <v>164</v>
      </c>
      <c r="L8" s="201" t="n">
        <v>8018</v>
      </c>
      <c r="M8" s="201" t="n">
        <v>4253</v>
      </c>
      <c r="N8" s="201" t="n">
        <v>3124</v>
      </c>
      <c r="O8" s="201" t="n">
        <v>530</v>
      </c>
      <c r="P8" s="201" t="n">
        <v>111</v>
      </c>
      <c r="Q8" s="196" t="n">
        <v>7854</v>
      </c>
      <c r="R8" s="201" t="n">
        <v>4252</v>
      </c>
      <c r="S8" s="196" t="n">
        <v>3138</v>
      </c>
      <c r="T8" s="201" t="n">
        <v>279</v>
      </c>
      <c r="U8" s="531" t="n">
        <v>185</v>
      </c>
      <c r="V8" s="532" t="n">
        <f aca="false">K8=K82</f>
        <v>1</v>
      </c>
      <c r="W8" s="533" t="n">
        <f aca="false">L8=L82</f>
        <v>1</v>
      </c>
      <c r="X8" s="534" t="n">
        <f aca="false">Q8=Q82</f>
        <v>1</v>
      </c>
    </row>
    <row r="9" customFormat="false" ht="15.75" hidden="false" customHeight="true" outlineLevel="0" collapsed="false">
      <c r="A9" s="526"/>
      <c r="B9" s="204" t="s">
        <v>71</v>
      </c>
      <c r="C9" s="204"/>
      <c r="D9" s="205" t="n">
        <v>-29</v>
      </c>
      <c r="E9" s="206" t="n">
        <v>-82</v>
      </c>
      <c r="F9" s="207" t="n">
        <v>53</v>
      </c>
      <c r="G9" s="208" t="s">
        <v>29</v>
      </c>
      <c r="H9" s="209" t="s">
        <v>29</v>
      </c>
      <c r="I9" s="210" t="s">
        <v>29</v>
      </c>
      <c r="J9" s="209" t="s">
        <v>29</v>
      </c>
      <c r="K9" s="205" t="s">
        <v>29</v>
      </c>
      <c r="L9" s="210" t="s">
        <v>29</v>
      </c>
      <c r="M9" s="210" t="s">
        <v>29</v>
      </c>
      <c r="N9" s="210" t="s">
        <v>29</v>
      </c>
      <c r="O9" s="210" t="s">
        <v>29</v>
      </c>
      <c r="P9" s="210" t="s">
        <v>29</v>
      </c>
      <c r="Q9" s="209" t="s">
        <v>29</v>
      </c>
      <c r="R9" s="210" t="s">
        <v>29</v>
      </c>
      <c r="S9" s="209" t="s">
        <v>29</v>
      </c>
      <c r="T9" s="210" t="s">
        <v>29</v>
      </c>
      <c r="U9" s="535" t="s">
        <v>29</v>
      </c>
      <c r="V9" s="536"/>
      <c r="W9" s="526"/>
      <c r="X9" s="537"/>
    </row>
    <row r="10" s="523" customFormat="true" ht="15.75" hidden="false" customHeight="true" outlineLevel="0" collapsed="false">
      <c r="A10" s="529"/>
      <c r="B10" s="212" t="s">
        <v>72</v>
      </c>
      <c r="C10" s="212"/>
      <c r="D10" s="213" t="n">
        <v>-150</v>
      </c>
      <c r="E10" s="214" t="n">
        <v>523</v>
      </c>
      <c r="F10" s="215" t="n">
        <v>-673</v>
      </c>
      <c r="G10" s="216" t="s">
        <v>29</v>
      </c>
      <c r="H10" s="213" t="s">
        <v>29</v>
      </c>
      <c r="I10" s="217" t="s">
        <v>29</v>
      </c>
      <c r="J10" s="213" t="s">
        <v>29</v>
      </c>
      <c r="K10" s="218" t="s">
        <v>29</v>
      </c>
      <c r="L10" s="217" t="s">
        <v>29</v>
      </c>
      <c r="M10" s="217" t="s">
        <v>29</v>
      </c>
      <c r="N10" s="217" t="s">
        <v>29</v>
      </c>
      <c r="O10" s="217" t="s">
        <v>29</v>
      </c>
      <c r="P10" s="217" t="s">
        <v>29</v>
      </c>
      <c r="Q10" s="213" t="s">
        <v>29</v>
      </c>
      <c r="R10" s="217" t="s">
        <v>29</v>
      </c>
      <c r="S10" s="213" t="s">
        <v>29</v>
      </c>
      <c r="T10" s="217" t="s">
        <v>29</v>
      </c>
      <c r="U10" s="538" t="s">
        <v>29</v>
      </c>
      <c r="V10" s="539"/>
      <c r="W10" s="529"/>
      <c r="X10" s="540"/>
    </row>
    <row r="11" s="523" customFormat="true" ht="15.75" hidden="false" customHeight="true" outlineLevel="0" collapsed="false">
      <c r="A11" s="529"/>
      <c r="B11" s="195" t="s">
        <v>73</v>
      </c>
      <c r="C11" s="195"/>
      <c r="D11" s="220" t="n">
        <v>1914438</v>
      </c>
      <c r="E11" s="221" t="n">
        <v>931247</v>
      </c>
      <c r="F11" s="222" t="n">
        <v>983191</v>
      </c>
      <c r="G11" s="223" t="n">
        <v>-55</v>
      </c>
      <c r="H11" s="222" t="n">
        <v>-87</v>
      </c>
      <c r="I11" s="221" t="n">
        <v>1396</v>
      </c>
      <c r="J11" s="222" t="n">
        <v>1483</v>
      </c>
      <c r="K11" s="224" t="n">
        <v>32</v>
      </c>
      <c r="L11" s="221" t="n">
        <v>6893</v>
      </c>
      <c r="M11" s="221" t="n">
        <v>3502</v>
      </c>
      <c r="N11" s="221" t="n">
        <v>2790</v>
      </c>
      <c r="O11" s="221" t="n">
        <v>506</v>
      </c>
      <c r="P11" s="221" t="n">
        <v>95</v>
      </c>
      <c r="Q11" s="222" t="n">
        <v>6861</v>
      </c>
      <c r="R11" s="221" t="n">
        <v>3592</v>
      </c>
      <c r="S11" s="222" t="n">
        <v>2846</v>
      </c>
      <c r="T11" s="221" t="n">
        <v>251</v>
      </c>
      <c r="U11" s="541" t="n">
        <v>172</v>
      </c>
      <c r="V11" s="539" t="n">
        <f aca="false">K11=K39</f>
        <v>1</v>
      </c>
      <c r="W11" s="529" t="n">
        <f aca="false">L11=L39</f>
        <v>1</v>
      </c>
      <c r="X11" s="540" t="n">
        <f aca="false">Q11=Q39</f>
        <v>1</v>
      </c>
    </row>
    <row r="12" customFormat="false" ht="15.75" hidden="false" customHeight="true" outlineLevel="0" collapsed="false">
      <c r="A12" s="526"/>
      <c r="B12" s="204" t="s">
        <v>71</v>
      </c>
      <c r="C12" s="204"/>
      <c r="D12" s="209" t="n">
        <v>-55</v>
      </c>
      <c r="E12" s="206" t="n">
        <v>-124</v>
      </c>
      <c r="F12" s="226" t="n">
        <v>69</v>
      </c>
      <c r="G12" s="208" t="s">
        <v>29</v>
      </c>
      <c r="H12" s="209" t="s">
        <v>29</v>
      </c>
      <c r="I12" s="210" t="s">
        <v>29</v>
      </c>
      <c r="J12" s="209" t="s">
        <v>29</v>
      </c>
      <c r="K12" s="205" t="s">
        <v>29</v>
      </c>
      <c r="L12" s="210" t="s">
        <v>29</v>
      </c>
      <c r="M12" s="210" t="s">
        <v>29</v>
      </c>
      <c r="N12" s="210" t="s">
        <v>29</v>
      </c>
      <c r="O12" s="210" t="s">
        <v>29</v>
      </c>
      <c r="P12" s="210" t="s">
        <v>29</v>
      </c>
      <c r="Q12" s="209" t="s">
        <v>29</v>
      </c>
      <c r="R12" s="210" t="s">
        <v>29</v>
      </c>
      <c r="S12" s="209" t="s">
        <v>29</v>
      </c>
      <c r="T12" s="210" t="s">
        <v>29</v>
      </c>
      <c r="U12" s="535" t="s">
        <v>29</v>
      </c>
      <c r="V12" s="536"/>
      <c r="W12" s="526"/>
      <c r="X12" s="537"/>
    </row>
    <row r="13" customFormat="false" ht="15.75" hidden="false" customHeight="true" outlineLevel="0" collapsed="false">
      <c r="A13" s="526"/>
      <c r="B13" s="204" t="s">
        <v>72</v>
      </c>
      <c r="C13" s="204"/>
      <c r="D13" s="209" t="n">
        <v>1254</v>
      </c>
      <c r="E13" s="210" t="n">
        <v>969</v>
      </c>
      <c r="F13" s="209" t="n">
        <v>285</v>
      </c>
      <c r="G13" s="208" t="s">
        <v>29</v>
      </c>
      <c r="H13" s="209" t="s">
        <v>29</v>
      </c>
      <c r="I13" s="210" t="s">
        <v>29</v>
      </c>
      <c r="J13" s="209" t="s">
        <v>29</v>
      </c>
      <c r="K13" s="205" t="s">
        <v>29</v>
      </c>
      <c r="L13" s="210" t="s">
        <v>29</v>
      </c>
      <c r="M13" s="210" t="s">
        <v>29</v>
      </c>
      <c r="N13" s="210" t="s">
        <v>29</v>
      </c>
      <c r="O13" s="210" t="s">
        <v>29</v>
      </c>
      <c r="P13" s="210" t="s">
        <v>29</v>
      </c>
      <c r="Q13" s="209" t="s">
        <v>29</v>
      </c>
      <c r="R13" s="210" t="s">
        <v>29</v>
      </c>
      <c r="S13" s="209" t="s">
        <v>29</v>
      </c>
      <c r="T13" s="210" t="s">
        <v>29</v>
      </c>
      <c r="U13" s="535" t="s">
        <v>29</v>
      </c>
      <c r="V13" s="536"/>
      <c r="W13" s="526"/>
      <c r="X13" s="537"/>
    </row>
    <row r="14" customFormat="false" ht="15.75" hidden="false" customHeight="true" outlineLevel="0" collapsed="false">
      <c r="A14" s="526"/>
      <c r="B14" s="227" t="s">
        <v>74</v>
      </c>
      <c r="C14" s="227"/>
      <c r="D14" s="228" t="n">
        <v>413555</v>
      </c>
      <c r="E14" s="229" t="n">
        <v>202634</v>
      </c>
      <c r="F14" s="230" t="n">
        <v>210921</v>
      </c>
      <c r="G14" s="231" t="n">
        <v>26</v>
      </c>
      <c r="H14" s="228" t="n">
        <v>-106</v>
      </c>
      <c r="I14" s="232" t="n">
        <v>270</v>
      </c>
      <c r="J14" s="228" t="n">
        <v>376</v>
      </c>
      <c r="K14" s="233" t="n">
        <v>132</v>
      </c>
      <c r="L14" s="232" t="n">
        <v>1125</v>
      </c>
      <c r="M14" s="232" t="n">
        <v>751</v>
      </c>
      <c r="N14" s="232" t="n">
        <v>334</v>
      </c>
      <c r="O14" s="232" t="n">
        <v>24</v>
      </c>
      <c r="P14" s="232" t="n">
        <v>16</v>
      </c>
      <c r="Q14" s="228" t="n">
        <v>993</v>
      </c>
      <c r="R14" s="232" t="n">
        <v>660</v>
      </c>
      <c r="S14" s="228" t="n">
        <v>292</v>
      </c>
      <c r="T14" s="232" t="n">
        <v>28</v>
      </c>
      <c r="U14" s="542" t="n">
        <v>13</v>
      </c>
      <c r="V14" s="543" t="n">
        <f aca="false">K14=K73</f>
        <v>1</v>
      </c>
      <c r="W14" s="544" t="n">
        <f aca="false">L14=L73</f>
        <v>1</v>
      </c>
      <c r="X14" s="545" t="n">
        <f aca="false">Q14=Q73</f>
        <v>1</v>
      </c>
    </row>
    <row r="15" customFormat="false" ht="15.75" hidden="false" customHeight="true" outlineLevel="0" collapsed="false">
      <c r="A15" s="526"/>
      <c r="B15" s="204" t="s">
        <v>71</v>
      </c>
      <c r="C15" s="204"/>
      <c r="D15" s="209" t="n">
        <v>26</v>
      </c>
      <c r="E15" s="206" t="n">
        <v>42</v>
      </c>
      <c r="F15" s="226" t="n">
        <v>-16</v>
      </c>
      <c r="G15" s="208" t="s">
        <v>29</v>
      </c>
      <c r="H15" s="209" t="s">
        <v>29</v>
      </c>
      <c r="I15" s="210" t="s">
        <v>29</v>
      </c>
      <c r="J15" s="209" t="s">
        <v>29</v>
      </c>
      <c r="K15" s="205" t="s">
        <v>29</v>
      </c>
      <c r="L15" s="210" t="s">
        <v>29</v>
      </c>
      <c r="M15" s="210" t="s">
        <v>29</v>
      </c>
      <c r="N15" s="209" t="s">
        <v>29</v>
      </c>
      <c r="O15" s="210" t="s">
        <v>29</v>
      </c>
      <c r="P15" s="235" t="s">
        <v>29</v>
      </c>
      <c r="Q15" s="209" t="s">
        <v>29</v>
      </c>
      <c r="R15" s="210" t="s">
        <v>29</v>
      </c>
      <c r="S15" s="209" t="s">
        <v>29</v>
      </c>
      <c r="T15" s="210" t="s">
        <v>29</v>
      </c>
      <c r="U15" s="535" t="s">
        <v>29</v>
      </c>
    </row>
    <row r="16" customFormat="false" ht="15.75" hidden="false" customHeight="true" outlineLevel="0" collapsed="false">
      <c r="A16" s="526"/>
      <c r="B16" s="236" t="s">
        <v>72</v>
      </c>
      <c r="C16" s="236"/>
      <c r="D16" s="237" t="n">
        <v>-1404</v>
      </c>
      <c r="E16" s="238" t="n">
        <v>-446</v>
      </c>
      <c r="F16" s="237" t="n">
        <v>-958</v>
      </c>
      <c r="G16" s="239" t="s">
        <v>29</v>
      </c>
      <c r="H16" s="237" t="s">
        <v>29</v>
      </c>
      <c r="I16" s="238" t="s">
        <v>29</v>
      </c>
      <c r="J16" s="237" t="s">
        <v>29</v>
      </c>
      <c r="K16" s="240" t="s">
        <v>29</v>
      </c>
      <c r="L16" s="238" t="s">
        <v>29</v>
      </c>
      <c r="M16" s="238" t="s">
        <v>29</v>
      </c>
      <c r="N16" s="237" t="s">
        <v>29</v>
      </c>
      <c r="O16" s="238" t="s">
        <v>29</v>
      </c>
      <c r="P16" s="241" t="s">
        <v>29</v>
      </c>
      <c r="Q16" s="237" t="s">
        <v>29</v>
      </c>
      <c r="R16" s="238" t="s">
        <v>29</v>
      </c>
      <c r="S16" s="237" t="s">
        <v>29</v>
      </c>
      <c r="T16" s="238" t="s">
        <v>29</v>
      </c>
      <c r="U16" s="546" t="s">
        <v>29</v>
      </c>
    </row>
    <row r="17" s="526" customFormat="true" ht="4.5" hidden="false" customHeight="true" outlineLevel="0" collapsed="false">
      <c r="B17" s="226"/>
      <c r="C17" s="243"/>
      <c r="D17" s="244" t="s">
        <v>75</v>
      </c>
      <c r="E17" s="226" t="s">
        <v>3</v>
      </c>
      <c r="F17" s="226" t="s">
        <v>3</v>
      </c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45"/>
      <c r="S17" s="226"/>
      <c r="T17" s="226"/>
      <c r="U17" s="244"/>
    </row>
    <row r="18" customFormat="false" ht="15" hidden="false" customHeight="true" outlineLevel="0" collapsed="false">
      <c r="A18" s="526"/>
      <c r="B18" s="174" t="s">
        <v>47</v>
      </c>
      <c r="C18" s="174"/>
      <c r="D18" s="175" t="s">
        <v>11</v>
      </c>
      <c r="E18" s="175"/>
      <c r="F18" s="175"/>
      <c r="G18" s="176" t="s">
        <v>48</v>
      </c>
      <c r="H18" s="177" t="s">
        <v>49</v>
      </c>
      <c r="I18" s="177"/>
      <c r="J18" s="177"/>
      <c r="K18" s="177" t="s">
        <v>50</v>
      </c>
      <c r="L18" s="177"/>
      <c r="M18" s="177"/>
      <c r="N18" s="177"/>
      <c r="O18" s="177"/>
      <c r="P18" s="177"/>
      <c r="Q18" s="177"/>
      <c r="R18" s="177"/>
      <c r="S18" s="177"/>
      <c r="T18" s="177"/>
      <c r="U18" s="177"/>
    </row>
    <row r="19" customFormat="false" ht="15" hidden="false" customHeight="true" outlineLevel="0" collapsed="false">
      <c r="A19" s="526"/>
      <c r="B19" s="174"/>
      <c r="C19" s="174"/>
      <c r="D19" s="175"/>
      <c r="E19" s="175"/>
      <c r="F19" s="175"/>
      <c r="G19" s="176"/>
      <c r="H19" s="177"/>
      <c r="I19" s="177"/>
      <c r="J19" s="177"/>
      <c r="K19" s="255"/>
      <c r="L19" s="180" t="s">
        <v>51</v>
      </c>
      <c r="M19" s="180"/>
      <c r="N19" s="180"/>
      <c r="O19" s="180"/>
      <c r="P19" s="180"/>
      <c r="Q19" s="527" t="s">
        <v>52</v>
      </c>
      <c r="R19" s="527"/>
      <c r="S19" s="527"/>
      <c r="T19" s="527"/>
      <c r="U19" s="527"/>
    </row>
    <row r="20" customFormat="false" ht="21.75" hidden="false" customHeight="true" outlineLevel="0" collapsed="false">
      <c r="A20" s="526"/>
      <c r="B20" s="174"/>
      <c r="C20" s="174"/>
      <c r="D20" s="182" t="s">
        <v>53</v>
      </c>
      <c r="E20" s="183" t="s">
        <v>54</v>
      </c>
      <c r="F20" s="184" t="s">
        <v>55</v>
      </c>
      <c r="G20" s="185" t="s">
        <v>56</v>
      </c>
      <c r="H20" s="186" t="s">
        <v>57</v>
      </c>
      <c r="I20" s="187" t="s">
        <v>58</v>
      </c>
      <c r="J20" s="188" t="s">
        <v>59</v>
      </c>
      <c r="K20" s="189" t="s">
        <v>60</v>
      </c>
      <c r="L20" s="190" t="s">
        <v>61</v>
      </c>
      <c r="M20" s="191" t="s">
        <v>62</v>
      </c>
      <c r="N20" s="191" t="s">
        <v>63</v>
      </c>
      <c r="O20" s="191" t="s">
        <v>64</v>
      </c>
      <c r="P20" s="192" t="s">
        <v>65</v>
      </c>
      <c r="Q20" s="193" t="s">
        <v>66</v>
      </c>
      <c r="R20" s="191" t="s">
        <v>67</v>
      </c>
      <c r="S20" s="192" t="s">
        <v>68</v>
      </c>
      <c r="T20" s="192" t="s">
        <v>69</v>
      </c>
      <c r="U20" s="364" t="s">
        <v>65</v>
      </c>
    </row>
    <row r="21" s="523" customFormat="true" ht="15" hidden="false" customHeight="true" outlineLevel="0" collapsed="false">
      <c r="A21" s="529"/>
      <c r="B21" s="547" t="s">
        <v>76</v>
      </c>
      <c r="C21" s="547"/>
      <c r="D21" s="298" t="n">
        <v>1073242</v>
      </c>
      <c r="E21" s="548" t="n">
        <v>522282</v>
      </c>
      <c r="F21" s="301" t="n">
        <v>550960</v>
      </c>
      <c r="G21" s="549" t="n">
        <v>184</v>
      </c>
      <c r="H21" s="298" t="n">
        <v>174</v>
      </c>
      <c r="I21" s="548" t="n">
        <v>846</v>
      </c>
      <c r="J21" s="303" t="n">
        <v>672</v>
      </c>
      <c r="K21" s="298" t="n">
        <v>10</v>
      </c>
      <c r="L21" s="548" t="n">
        <v>4824</v>
      </c>
      <c r="M21" s="548" t="n">
        <v>2327</v>
      </c>
      <c r="N21" s="301" t="n">
        <v>2012</v>
      </c>
      <c r="O21" s="548" t="n">
        <v>419</v>
      </c>
      <c r="P21" s="301" t="n">
        <v>66</v>
      </c>
      <c r="Q21" s="548" t="n">
        <v>4814</v>
      </c>
      <c r="R21" s="301" t="n">
        <v>2363</v>
      </c>
      <c r="S21" s="548" t="n">
        <v>2170</v>
      </c>
      <c r="T21" s="302" t="n">
        <v>176</v>
      </c>
      <c r="U21" s="550" t="n">
        <v>105</v>
      </c>
      <c r="W21" s="551" t="s">
        <v>188</v>
      </c>
    </row>
    <row r="22" s="523" customFormat="true" ht="15" hidden="false" customHeight="true" outlineLevel="0" collapsed="false">
      <c r="A22" s="529"/>
      <c r="B22" s="552" t="s">
        <v>77</v>
      </c>
      <c r="C22" s="552" t="s">
        <v>77</v>
      </c>
      <c r="D22" s="298" t="n">
        <v>303374</v>
      </c>
      <c r="E22" s="302" t="n">
        <v>146489</v>
      </c>
      <c r="F22" s="302" t="n">
        <v>156885</v>
      </c>
      <c r="G22" s="297" t="n">
        <v>28</v>
      </c>
      <c r="H22" s="298" t="n">
        <v>12</v>
      </c>
      <c r="I22" s="302" t="n">
        <v>210</v>
      </c>
      <c r="J22" s="303" t="n">
        <v>198</v>
      </c>
      <c r="K22" s="298" t="n">
        <v>16</v>
      </c>
      <c r="L22" s="302" t="n">
        <v>1637</v>
      </c>
      <c r="M22" s="302" t="n">
        <v>623</v>
      </c>
      <c r="N22" s="302" t="n">
        <v>670</v>
      </c>
      <c r="O22" s="302" t="n">
        <v>322</v>
      </c>
      <c r="P22" s="302" t="n">
        <v>22</v>
      </c>
      <c r="Q22" s="302" t="n">
        <v>1621</v>
      </c>
      <c r="R22" s="301" t="n">
        <v>706</v>
      </c>
      <c r="S22" s="302" t="n">
        <v>723</v>
      </c>
      <c r="T22" s="302" t="n">
        <v>119</v>
      </c>
      <c r="U22" s="553" t="n">
        <v>73</v>
      </c>
      <c r="W22" s="532" t="n">
        <f aca="false">L22=SUM(M22:P22)</f>
        <v>1</v>
      </c>
      <c r="X22" s="534" t="n">
        <f aca="false">Q22=SUM(R22:U22)</f>
        <v>1</v>
      </c>
    </row>
    <row r="23" s="523" customFormat="true" ht="15" hidden="false" customHeight="true" outlineLevel="0" collapsed="false">
      <c r="A23" s="529"/>
      <c r="B23" s="552" t="s">
        <v>78</v>
      </c>
      <c r="C23" s="552" t="s">
        <v>78</v>
      </c>
      <c r="D23" s="298" t="n">
        <v>193108</v>
      </c>
      <c r="E23" s="302" t="n">
        <v>95082</v>
      </c>
      <c r="F23" s="302" t="n">
        <v>98026</v>
      </c>
      <c r="G23" s="297" t="n">
        <v>45</v>
      </c>
      <c r="H23" s="298" t="n">
        <v>71</v>
      </c>
      <c r="I23" s="302" t="n">
        <v>174</v>
      </c>
      <c r="J23" s="303" t="n">
        <v>103</v>
      </c>
      <c r="K23" s="298" t="n">
        <v>-26</v>
      </c>
      <c r="L23" s="302" t="n">
        <v>943</v>
      </c>
      <c r="M23" s="302" t="n">
        <v>514</v>
      </c>
      <c r="N23" s="302" t="n">
        <v>394</v>
      </c>
      <c r="O23" s="302" t="n">
        <v>15</v>
      </c>
      <c r="P23" s="302" t="n">
        <v>20</v>
      </c>
      <c r="Q23" s="302" t="n">
        <v>969</v>
      </c>
      <c r="R23" s="301" t="n">
        <v>528</v>
      </c>
      <c r="S23" s="302" t="n">
        <v>421</v>
      </c>
      <c r="T23" s="302" t="n">
        <v>10</v>
      </c>
      <c r="U23" s="553" t="n">
        <v>10</v>
      </c>
      <c r="W23" s="539" t="n">
        <f aca="false">L23=SUM(M23:P23)</f>
        <v>1</v>
      </c>
      <c r="X23" s="540" t="n">
        <f aca="false">Q23=SUM(R23:U23)</f>
        <v>1</v>
      </c>
    </row>
    <row r="24" s="523" customFormat="true" ht="15" hidden="false" customHeight="true" outlineLevel="0" collapsed="false">
      <c r="A24" s="529"/>
      <c r="B24" s="552" t="s">
        <v>79</v>
      </c>
      <c r="C24" s="552" t="s">
        <v>79</v>
      </c>
      <c r="D24" s="298" t="n">
        <v>133848</v>
      </c>
      <c r="E24" s="302" t="n">
        <v>66280</v>
      </c>
      <c r="F24" s="302" t="n">
        <v>67568</v>
      </c>
      <c r="G24" s="297" t="n">
        <v>-76</v>
      </c>
      <c r="H24" s="298" t="n">
        <v>33</v>
      </c>
      <c r="I24" s="302" t="n">
        <v>131</v>
      </c>
      <c r="J24" s="303" t="n">
        <v>98</v>
      </c>
      <c r="K24" s="298" t="n">
        <v>-109</v>
      </c>
      <c r="L24" s="302" t="n">
        <v>523</v>
      </c>
      <c r="M24" s="302" t="n">
        <v>310</v>
      </c>
      <c r="N24" s="302" t="n">
        <v>196</v>
      </c>
      <c r="O24" s="302" t="n">
        <v>11</v>
      </c>
      <c r="P24" s="302" t="n">
        <v>6</v>
      </c>
      <c r="Q24" s="302" t="n">
        <v>632</v>
      </c>
      <c r="R24" s="301" t="n">
        <v>338</v>
      </c>
      <c r="S24" s="302" t="n">
        <v>279</v>
      </c>
      <c r="T24" s="302" t="n">
        <v>6</v>
      </c>
      <c r="U24" s="553" t="n">
        <v>9</v>
      </c>
      <c r="W24" s="539" t="n">
        <f aca="false">L24=SUM(M24:P24)</f>
        <v>1</v>
      </c>
      <c r="X24" s="540" t="n">
        <f aca="false">Q24=SUM(R24:U24)</f>
        <v>1</v>
      </c>
    </row>
    <row r="25" s="523" customFormat="true" ht="15" hidden="false" customHeight="true" outlineLevel="0" collapsed="false">
      <c r="A25" s="529"/>
      <c r="B25" s="552" t="s">
        <v>80</v>
      </c>
      <c r="C25" s="552" t="s">
        <v>80</v>
      </c>
      <c r="D25" s="298" t="n">
        <v>226622</v>
      </c>
      <c r="E25" s="302" t="n">
        <v>110138</v>
      </c>
      <c r="F25" s="302" t="n">
        <v>116484</v>
      </c>
      <c r="G25" s="297" t="n">
        <v>176</v>
      </c>
      <c r="H25" s="298" t="n">
        <v>5</v>
      </c>
      <c r="I25" s="302" t="n">
        <v>161</v>
      </c>
      <c r="J25" s="303" t="n">
        <v>156</v>
      </c>
      <c r="K25" s="298" t="n">
        <v>171</v>
      </c>
      <c r="L25" s="302" t="n">
        <v>967</v>
      </c>
      <c r="M25" s="302" t="n">
        <v>480</v>
      </c>
      <c r="N25" s="302" t="n">
        <v>431</v>
      </c>
      <c r="O25" s="302" t="n">
        <v>42</v>
      </c>
      <c r="P25" s="302" t="n">
        <v>14</v>
      </c>
      <c r="Q25" s="302" t="n">
        <v>796</v>
      </c>
      <c r="R25" s="301" t="n">
        <v>350</v>
      </c>
      <c r="S25" s="302" t="n">
        <v>412</v>
      </c>
      <c r="T25" s="302" t="n">
        <v>23</v>
      </c>
      <c r="U25" s="553" t="n">
        <v>11</v>
      </c>
      <c r="W25" s="539" t="n">
        <f aca="false">L25=SUM(M25:P25)</f>
        <v>1</v>
      </c>
      <c r="X25" s="540" t="n">
        <f aca="false">Q25=SUM(R25:U25)</f>
        <v>1</v>
      </c>
    </row>
    <row r="26" s="523" customFormat="true" ht="15" hidden="false" customHeight="true" outlineLevel="0" collapsed="false">
      <c r="A26" s="529"/>
      <c r="B26" s="552" t="s">
        <v>81</v>
      </c>
      <c r="C26" s="552" t="s">
        <v>81</v>
      </c>
      <c r="D26" s="298" t="n">
        <v>216290</v>
      </c>
      <c r="E26" s="302" t="n">
        <v>104293</v>
      </c>
      <c r="F26" s="302" t="n">
        <v>111997</v>
      </c>
      <c r="G26" s="297" t="n">
        <v>11</v>
      </c>
      <c r="H26" s="298" t="n">
        <v>53</v>
      </c>
      <c r="I26" s="302" t="n">
        <v>170</v>
      </c>
      <c r="J26" s="303" t="n">
        <v>117</v>
      </c>
      <c r="K26" s="298" t="n">
        <v>-42</v>
      </c>
      <c r="L26" s="302" t="n">
        <v>754</v>
      </c>
      <c r="M26" s="302" t="n">
        <v>400</v>
      </c>
      <c r="N26" s="302" t="n">
        <v>321</v>
      </c>
      <c r="O26" s="302" t="n">
        <v>29</v>
      </c>
      <c r="P26" s="302" t="n">
        <v>4</v>
      </c>
      <c r="Q26" s="302" t="n">
        <v>796</v>
      </c>
      <c r="R26" s="301" t="n">
        <v>441</v>
      </c>
      <c r="S26" s="302" t="n">
        <v>335</v>
      </c>
      <c r="T26" s="302" t="n">
        <v>18</v>
      </c>
      <c r="U26" s="553" t="n">
        <v>2</v>
      </c>
      <c r="W26" s="539" t="n">
        <f aca="false">L26=SUM(M26:P26)</f>
        <v>1</v>
      </c>
      <c r="X26" s="540" t="n">
        <f aca="false">Q26=SUM(R26:U26)</f>
        <v>1</v>
      </c>
    </row>
    <row r="27" s="523" customFormat="true" ht="15" hidden="false" customHeight="true" outlineLevel="0" collapsed="false">
      <c r="A27" s="529"/>
      <c r="B27" s="547" t="s">
        <v>82</v>
      </c>
      <c r="C27" s="547" t="s">
        <v>82</v>
      </c>
      <c r="D27" s="298" t="n">
        <v>146906</v>
      </c>
      <c r="E27" s="302" t="n">
        <v>71095</v>
      </c>
      <c r="F27" s="302" t="n">
        <v>75811</v>
      </c>
      <c r="G27" s="297" t="n">
        <v>-105</v>
      </c>
      <c r="H27" s="298" t="n">
        <v>-43</v>
      </c>
      <c r="I27" s="302" t="n">
        <v>96</v>
      </c>
      <c r="J27" s="303" t="n">
        <v>139</v>
      </c>
      <c r="K27" s="298" t="n">
        <v>-62</v>
      </c>
      <c r="L27" s="302" t="n">
        <v>271</v>
      </c>
      <c r="M27" s="302" t="n">
        <v>155</v>
      </c>
      <c r="N27" s="302" t="n">
        <v>105</v>
      </c>
      <c r="O27" s="302" t="n">
        <v>4</v>
      </c>
      <c r="P27" s="302" t="n">
        <v>7</v>
      </c>
      <c r="Q27" s="302" t="n">
        <v>333</v>
      </c>
      <c r="R27" s="301" t="n">
        <v>195</v>
      </c>
      <c r="S27" s="302" t="n">
        <v>107</v>
      </c>
      <c r="T27" s="302" t="n">
        <v>6</v>
      </c>
      <c r="U27" s="553" t="n">
        <v>25</v>
      </c>
      <c r="W27" s="539" t="n">
        <f aca="false">L27=SUM(M27:P27)</f>
        <v>1</v>
      </c>
      <c r="X27" s="540" t="n">
        <f aca="false">Q27=SUM(R27:U27)</f>
        <v>1</v>
      </c>
    </row>
    <row r="28" s="523" customFormat="true" ht="15" hidden="false" customHeight="true" outlineLevel="0" collapsed="false">
      <c r="A28" s="529"/>
      <c r="B28" s="547" t="s">
        <v>83</v>
      </c>
      <c r="C28" s="547" t="s">
        <v>83</v>
      </c>
      <c r="D28" s="298" t="n">
        <v>54603</v>
      </c>
      <c r="E28" s="302" t="n">
        <v>25900</v>
      </c>
      <c r="F28" s="302" t="n">
        <v>28703</v>
      </c>
      <c r="G28" s="297" t="n">
        <v>-7</v>
      </c>
      <c r="H28" s="298" t="n">
        <v>-10</v>
      </c>
      <c r="I28" s="302" t="n">
        <v>38</v>
      </c>
      <c r="J28" s="303" t="n">
        <v>48</v>
      </c>
      <c r="K28" s="298" t="n">
        <v>3</v>
      </c>
      <c r="L28" s="302" t="n">
        <v>138</v>
      </c>
      <c r="M28" s="302" t="n">
        <v>85</v>
      </c>
      <c r="N28" s="302" t="n">
        <v>49</v>
      </c>
      <c r="O28" s="302" t="n">
        <v>0</v>
      </c>
      <c r="P28" s="302" t="n">
        <v>4</v>
      </c>
      <c r="Q28" s="302" t="n">
        <v>135</v>
      </c>
      <c r="R28" s="301" t="n">
        <v>89</v>
      </c>
      <c r="S28" s="302" t="n">
        <v>41</v>
      </c>
      <c r="T28" s="302" t="n">
        <v>4</v>
      </c>
      <c r="U28" s="553" t="n">
        <v>1</v>
      </c>
      <c r="W28" s="539" t="n">
        <f aca="false">L28=SUM(M28:P28)</f>
        <v>1</v>
      </c>
      <c r="X28" s="540" t="n">
        <f aca="false">Q28=SUM(R28:U28)</f>
        <v>1</v>
      </c>
    </row>
    <row r="29" s="523" customFormat="true" ht="15" hidden="false" customHeight="true" outlineLevel="0" collapsed="false">
      <c r="A29" s="529"/>
      <c r="B29" s="547" t="s">
        <v>84</v>
      </c>
      <c r="C29" s="547" t="s">
        <v>84</v>
      </c>
      <c r="D29" s="298" t="n">
        <v>66210</v>
      </c>
      <c r="E29" s="302" t="n">
        <v>32016</v>
      </c>
      <c r="F29" s="302" t="n">
        <v>34194</v>
      </c>
      <c r="G29" s="297" t="n">
        <v>-59</v>
      </c>
      <c r="H29" s="298" t="n">
        <v>-57</v>
      </c>
      <c r="I29" s="302" t="n">
        <v>30</v>
      </c>
      <c r="J29" s="303" t="n">
        <v>87</v>
      </c>
      <c r="K29" s="298" t="n">
        <v>-2</v>
      </c>
      <c r="L29" s="302" t="n">
        <v>102</v>
      </c>
      <c r="M29" s="302" t="n">
        <v>35</v>
      </c>
      <c r="N29" s="302" t="n">
        <v>50</v>
      </c>
      <c r="O29" s="302" t="n">
        <v>15</v>
      </c>
      <c r="P29" s="302" t="n">
        <v>2</v>
      </c>
      <c r="Q29" s="302" t="n">
        <v>104</v>
      </c>
      <c r="R29" s="301" t="n">
        <v>52</v>
      </c>
      <c r="S29" s="302" t="n">
        <v>43</v>
      </c>
      <c r="T29" s="302" t="n">
        <v>6</v>
      </c>
      <c r="U29" s="553" t="n">
        <v>3</v>
      </c>
      <c r="W29" s="539" t="n">
        <f aca="false">L29=SUM(M29:P29)</f>
        <v>1</v>
      </c>
      <c r="X29" s="540" t="n">
        <f aca="false">Q29=SUM(R29:U29)</f>
        <v>1</v>
      </c>
    </row>
    <row r="30" s="523" customFormat="true" ht="15" hidden="false" customHeight="true" outlineLevel="0" collapsed="false">
      <c r="A30" s="529"/>
      <c r="B30" s="547" t="s">
        <v>85</v>
      </c>
      <c r="C30" s="547" t="s">
        <v>85</v>
      </c>
      <c r="D30" s="298" t="n">
        <v>35582</v>
      </c>
      <c r="E30" s="302" t="n">
        <v>17288</v>
      </c>
      <c r="F30" s="302" t="n">
        <v>18294</v>
      </c>
      <c r="G30" s="297" t="n">
        <v>-33</v>
      </c>
      <c r="H30" s="298" t="n">
        <v>-31</v>
      </c>
      <c r="I30" s="302" t="n">
        <v>16</v>
      </c>
      <c r="J30" s="303" t="n">
        <v>47</v>
      </c>
      <c r="K30" s="298" t="n">
        <v>-2</v>
      </c>
      <c r="L30" s="302" t="n">
        <v>61</v>
      </c>
      <c r="M30" s="302" t="n">
        <v>25</v>
      </c>
      <c r="N30" s="302" t="n">
        <v>31</v>
      </c>
      <c r="O30" s="302" t="n">
        <v>3</v>
      </c>
      <c r="P30" s="302" t="n">
        <v>2</v>
      </c>
      <c r="Q30" s="302" t="n">
        <v>63</v>
      </c>
      <c r="R30" s="301" t="n">
        <v>36</v>
      </c>
      <c r="S30" s="302" t="n">
        <v>23</v>
      </c>
      <c r="T30" s="302" t="n">
        <v>3</v>
      </c>
      <c r="U30" s="553" t="n">
        <v>1</v>
      </c>
      <c r="W30" s="539" t="n">
        <f aca="false">L30=SUM(M30:P30)</f>
        <v>1</v>
      </c>
      <c r="X30" s="540" t="n">
        <f aca="false">Q30=SUM(R30:U30)</f>
        <v>1</v>
      </c>
    </row>
    <row r="31" s="523" customFormat="true" ht="15" hidden="false" customHeight="true" outlineLevel="0" collapsed="false">
      <c r="A31" s="529"/>
      <c r="B31" s="547" t="s">
        <v>86</v>
      </c>
      <c r="C31" s="547" t="s">
        <v>86</v>
      </c>
      <c r="D31" s="298" t="n">
        <v>75875</v>
      </c>
      <c r="E31" s="302" t="n">
        <v>37055</v>
      </c>
      <c r="F31" s="302" t="n">
        <v>38820</v>
      </c>
      <c r="G31" s="297" t="n">
        <v>2</v>
      </c>
      <c r="H31" s="298" t="n">
        <v>28</v>
      </c>
      <c r="I31" s="302" t="n">
        <v>72</v>
      </c>
      <c r="J31" s="303" t="n">
        <v>44</v>
      </c>
      <c r="K31" s="298" t="n">
        <v>-26</v>
      </c>
      <c r="L31" s="302" t="n">
        <v>292</v>
      </c>
      <c r="M31" s="302" t="n">
        <v>184</v>
      </c>
      <c r="N31" s="302" t="n">
        <v>102</v>
      </c>
      <c r="O31" s="302" t="n">
        <v>4</v>
      </c>
      <c r="P31" s="302" t="n">
        <v>2</v>
      </c>
      <c r="Q31" s="302" t="n">
        <v>318</v>
      </c>
      <c r="R31" s="301" t="n">
        <v>200</v>
      </c>
      <c r="S31" s="302" t="n">
        <v>95</v>
      </c>
      <c r="T31" s="302" t="n">
        <v>21</v>
      </c>
      <c r="U31" s="553" t="n">
        <v>2</v>
      </c>
      <c r="W31" s="539" t="n">
        <f aca="false">L31=SUM(M31:P31)</f>
        <v>1</v>
      </c>
      <c r="X31" s="540" t="n">
        <f aca="false">Q31=SUM(R31:U31)</f>
        <v>1</v>
      </c>
    </row>
    <row r="32" s="523" customFormat="true" ht="15" hidden="false" customHeight="true" outlineLevel="0" collapsed="false">
      <c r="A32" s="529"/>
      <c r="B32" s="547" t="s">
        <v>87</v>
      </c>
      <c r="C32" s="547" t="s">
        <v>87</v>
      </c>
      <c r="D32" s="298" t="n">
        <v>30188</v>
      </c>
      <c r="E32" s="302" t="n">
        <v>14794</v>
      </c>
      <c r="F32" s="302" t="n">
        <v>15394</v>
      </c>
      <c r="G32" s="297" t="n">
        <v>-35</v>
      </c>
      <c r="H32" s="298" t="n">
        <v>-26</v>
      </c>
      <c r="I32" s="302" t="n">
        <v>11</v>
      </c>
      <c r="J32" s="303" t="n">
        <v>37</v>
      </c>
      <c r="K32" s="298" t="n">
        <v>-9</v>
      </c>
      <c r="L32" s="302" t="n">
        <v>62</v>
      </c>
      <c r="M32" s="302" t="n">
        <v>36</v>
      </c>
      <c r="N32" s="302" t="n">
        <v>21</v>
      </c>
      <c r="O32" s="302" t="n">
        <v>4</v>
      </c>
      <c r="P32" s="302" t="n">
        <v>1</v>
      </c>
      <c r="Q32" s="302" t="n">
        <v>71</v>
      </c>
      <c r="R32" s="301" t="n">
        <v>40</v>
      </c>
      <c r="S32" s="302" t="n">
        <v>29</v>
      </c>
      <c r="T32" s="302" t="n">
        <v>2</v>
      </c>
      <c r="U32" s="553" t="n">
        <v>0</v>
      </c>
      <c r="W32" s="539" t="n">
        <f aca="false">L32=SUM(M32:P32)</f>
        <v>1</v>
      </c>
      <c r="X32" s="540" t="n">
        <f aca="false">Q32=SUM(R32:U32)</f>
        <v>1</v>
      </c>
    </row>
    <row r="33" s="523" customFormat="true" ht="15" hidden="false" customHeight="true" outlineLevel="0" collapsed="false">
      <c r="A33" s="529"/>
      <c r="B33" s="547" t="s">
        <v>88</v>
      </c>
      <c r="C33" s="547" t="s">
        <v>88</v>
      </c>
      <c r="D33" s="298" t="n">
        <v>62350</v>
      </c>
      <c r="E33" s="302" t="n">
        <v>31204</v>
      </c>
      <c r="F33" s="302" t="n">
        <v>31146</v>
      </c>
      <c r="G33" s="297" t="n">
        <v>12</v>
      </c>
      <c r="H33" s="298" t="n">
        <v>20</v>
      </c>
      <c r="I33" s="302" t="n">
        <v>66</v>
      </c>
      <c r="J33" s="303" t="n">
        <v>46</v>
      </c>
      <c r="K33" s="298" t="n">
        <v>-8</v>
      </c>
      <c r="L33" s="302" t="n">
        <v>265</v>
      </c>
      <c r="M33" s="302" t="n">
        <v>156</v>
      </c>
      <c r="N33" s="302" t="n">
        <v>90</v>
      </c>
      <c r="O33" s="302" t="n">
        <v>18</v>
      </c>
      <c r="P33" s="302" t="n">
        <v>1</v>
      </c>
      <c r="Q33" s="302" t="n">
        <v>273</v>
      </c>
      <c r="R33" s="301" t="n">
        <v>164</v>
      </c>
      <c r="S33" s="302" t="n">
        <v>85</v>
      </c>
      <c r="T33" s="302" t="n">
        <v>10</v>
      </c>
      <c r="U33" s="553" t="n">
        <v>14</v>
      </c>
      <c r="W33" s="539" t="n">
        <f aca="false">L33=SUM(M33:P33)</f>
        <v>1</v>
      </c>
      <c r="X33" s="540" t="n">
        <f aca="false">Q33=SUM(R33:U33)</f>
        <v>1</v>
      </c>
    </row>
    <row r="34" s="523" customFormat="true" ht="15" hidden="false" customHeight="true" outlineLevel="0" collapsed="false">
      <c r="A34" s="529"/>
      <c r="B34" s="547" t="s">
        <v>89</v>
      </c>
      <c r="C34" s="547" t="s">
        <v>89</v>
      </c>
      <c r="D34" s="298" t="n">
        <v>43946</v>
      </c>
      <c r="E34" s="302" t="n">
        <v>21639</v>
      </c>
      <c r="F34" s="302" t="n">
        <v>22307</v>
      </c>
      <c r="G34" s="297" t="n">
        <v>9</v>
      </c>
      <c r="H34" s="298" t="n">
        <v>-4</v>
      </c>
      <c r="I34" s="302" t="n">
        <v>27</v>
      </c>
      <c r="J34" s="303" t="n">
        <v>31</v>
      </c>
      <c r="K34" s="298" t="n">
        <v>13</v>
      </c>
      <c r="L34" s="302" t="n">
        <v>165</v>
      </c>
      <c r="M34" s="302" t="n">
        <v>105</v>
      </c>
      <c r="N34" s="302" t="n">
        <v>53</v>
      </c>
      <c r="O34" s="302" t="n">
        <v>5</v>
      </c>
      <c r="P34" s="302" t="n">
        <v>2</v>
      </c>
      <c r="Q34" s="302" t="n">
        <v>152</v>
      </c>
      <c r="R34" s="301" t="n">
        <v>100</v>
      </c>
      <c r="S34" s="302" t="n">
        <v>48</v>
      </c>
      <c r="T34" s="302" t="n">
        <v>0</v>
      </c>
      <c r="U34" s="553" t="n">
        <v>4</v>
      </c>
      <c r="W34" s="539" t="n">
        <f aca="false">L34=SUM(M34:P34)</f>
        <v>1</v>
      </c>
      <c r="X34" s="540" t="n">
        <f aca="false">Q34=SUM(R34:U34)</f>
        <v>1</v>
      </c>
    </row>
    <row r="35" s="523" customFormat="true" ht="15" hidden="false" customHeight="true" outlineLevel="0" collapsed="false">
      <c r="A35" s="529"/>
      <c r="B35" s="547" t="s">
        <v>90</v>
      </c>
      <c r="C35" s="547" t="s">
        <v>90</v>
      </c>
      <c r="D35" s="298" t="n">
        <v>81428</v>
      </c>
      <c r="E35" s="302" t="n">
        <v>39384</v>
      </c>
      <c r="F35" s="302" t="n">
        <v>42044</v>
      </c>
      <c r="G35" s="297" t="n">
        <v>-13</v>
      </c>
      <c r="H35" s="298" t="n">
        <v>-46</v>
      </c>
      <c r="I35" s="302" t="n">
        <v>57</v>
      </c>
      <c r="J35" s="303" t="n">
        <v>103</v>
      </c>
      <c r="K35" s="298" t="n">
        <v>33</v>
      </c>
      <c r="L35" s="302" t="n">
        <v>147</v>
      </c>
      <c r="M35" s="302" t="n">
        <v>87</v>
      </c>
      <c r="N35" s="302" t="n">
        <v>53</v>
      </c>
      <c r="O35" s="302" t="n">
        <v>5</v>
      </c>
      <c r="P35" s="302" t="n">
        <v>2</v>
      </c>
      <c r="Q35" s="302" t="n">
        <v>114</v>
      </c>
      <c r="R35" s="301" t="n">
        <v>63</v>
      </c>
      <c r="S35" s="302" t="n">
        <v>44</v>
      </c>
      <c r="T35" s="302" t="n">
        <v>2</v>
      </c>
      <c r="U35" s="553" t="n">
        <v>5</v>
      </c>
      <c r="W35" s="539" t="n">
        <f aca="false">L35=SUM(M35:P35)</f>
        <v>1</v>
      </c>
      <c r="X35" s="540" t="n">
        <f aca="false">Q35=SUM(R35:U35)</f>
        <v>1</v>
      </c>
    </row>
    <row r="36" s="523" customFormat="true" ht="15" hidden="false" customHeight="true" outlineLevel="0" collapsed="false">
      <c r="A36" s="529"/>
      <c r="B36" s="547" t="s">
        <v>91</v>
      </c>
      <c r="C36" s="547" t="s">
        <v>91</v>
      </c>
      <c r="D36" s="298" t="n">
        <v>70716</v>
      </c>
      <c r="E36" s="302" t="n">
        <v>34009</v>
      </c>
      <c r="F36" s="302" t="n">
        <v>36707</v>
      </c>
      <c r="G36" s="297" t="n">
        <v>-40</v>
      </c>
      <c r="H36" s="298" t="n">
        <v>-62</v>
      </c>
      <c r="I36" s="302" t="n">
        <v>28</v>
      </c>
      <c r="J36" s="303" t="n">
        <v>90</v>
      </c>
      <c r="K36" s="298" t="n">
        <v>22</v>
      </c>
      <c r="L36" s="302" t="n">
        <v>124</v>
      </c>
      <c r="M36" s="302" t="n">
        <v>45</v>
      </c>
      <c r="N36" s="302" t="n">
        <v>69</v>
      </c>
      <c r="O36" s="302" t="n">
        <v>7</v>
      </c>
      <c r="P36" s="302" t="n">
        <v>3</v>
      </c>
      <c r="Q36" s="302" t="n">
        <v>102</v>
      </c>
      <c r="R36" s="301" t="n">
        <v>61</v>
      </c>
      <c r="S36" s="302" t="n">
        <v>33</v>
      </c>
      <c r="T36" s="302" t="n">
        <v>4</v>
      </c>
      <c r="U36" s="553" t="n">
        <v>4</v>
      </c>
      <c r="W36" s="539" t="n">
        <f aca="false">L36=SUM(M36:P36)</f>
        <v>1</v>
      </c>
      <c r="X36" s="540" t="n">
        <f aca="false">Q36=SUM(R36:U36)</f>
        <v>1</v>
      </c>
    </row>
    <row r="37" s="523" customFormat="true" ht="15" hidden="false" customHeight="true" outlineLevel="0" collapsed="false">
      <c r="A37" s="529"/>
      <c r="B37" s="547" t="s">
        <v>92</v>
      </c>
      <c r="C37" s="547" t="s">
        <v>92</v>
      </c>
      <c r="D37" s="298" t="n">
        <v>39747</v>
      </c>
      <c r="E37" s="302" t="n">
        <v>19429</v>
      </c>
      <c r="F37" s="302" t="n">
        <v>20318</v>
      </c>
      <c r="G37" s="297" t="n">
        <v>49</v>
      </c>
      <c r="H37" s="298" t="n">
        <v>1</v>
      </c>
      <c r="I37" s="302" t="n">
        <v>23</v>
      </c>
      <c r="J37" s="303" t="n">
        <v>22</v>
      </c>
      <c r="K37" s="298" t="n">
        <v>48</v>
      </c>
      <c r="L37" s="302" t="n">
        <v>150</v>
      </c>
      <c r="M37" s="302" t="n">
        <v>97</v>
      </c>
      <c r="N37" s="302" t="n">
        <v>48</v>
      </c>
      <c r="O37" s="302" t="n">
        <v>5</v>
      </c>
      <c r="P37" s="302" t="n">
        <v>0</v>
      </c>
      <c r="Q37" s="302" t="n">
        <v>102</v>
      </c>
      <c r="R37" s="301" t="n">
        <v>74</v>
      </c>
      <c r="S37" s="302" t="n">
        <v>24</v>
      </c>
      <c r="T37" s="302" t="n">
        <v>0</v>
      </c>
      <c r="U37" s="553" t="n">
        <v>4</v>
      </c>
      <c r="W37" s="539" t="n">
        <f aca="false">L37=SUM(M37:P37)</f>
        <v>1</v>
      </c>
      <c r="X37" s="540" t="n">
        <f aca="false">Q37=SUM(R37:U37)</f>
        <v>1</v>
      </c>
    </row>
    <row r="38" s="523" customFormat="true" ht="15" hidden="false" customHeight="true" outlineLevel="0" collapsed="false">
      <c r="A38" s="529"/>
      <c r="B38" s="547" t="s">
        <v>93</v>
      </c>
      <c r="C38" s="547" t="s">
        <v>92</v>
      </c>
      <c r="D38" s="298" t="n">
        <v>133645</v>
      </c>
      <c r="E38" s="302" t="n">
        <v>65152</v>
      </c>
      <c r="F38" s="302" t="n">
        <v>68493</v>
      </c>
      <c r="G38" s="554" t="n">
        <v>-19</v>
      </c>
      <c r="H38" s="298" t="n">
        <v>-31</v>
      </c>
      <c r="I38" s="302" t="n">
        <v>86</v>
      </c>
      <c r="J38" s="303" t="n">
        <v>117</v>
      </c>
      <c r="K38" s="298" t="n">
        <v>12</v>
      </c>
      <c r="L38" s="302" t="n">
        <v>292</v>
      </c>
      <c r="M38" s="302" t="n">
        <v>165</v>
      </c>
      <c r="N38" s="302" t="n">
        <v>107</v>
      </c>
      <c r="O38" s="302" t="n">
        <v>17</v>
      </c>
      <c r="P38" s="302" t="n">
        <v>3</v>
      </c>
      <c r="Q38" s="302" t="n">
        <v>280</v>
      </c>
      <c r="R38" s="301" t="n">
        <v>155</v>
      </c>
      <c r="S38" s="302" t="n">
        <v>104</v>
      </c>
      <c r="T38" s="302" t="n">
        <v>17</v>
      </c>
      <c r="U38" s="553" t="n">
        <v>4</v>
      </c>
      <c r="W38" s="539" t="n">
        <f aca="false">L38=SUM(M38:P38)</f>
        <v>1</v>
      </c>
      <c r="X38" s="540" t="n">
        <f aca="false">Q38=SUM(R38:U38)</f>
        <v>1</v>
      </c>
    </row>
    <row r="39" s="563" customFormat="true" ht="15" hidden="false" customHeight="true" outlineLevel="0" collapsed="false">
      <c r="A39" s="555"/>
      <c r="B39" s="556" t="s">
        <v>94</v>
      </c>
      <c r="C39" s="556"/>
      <c r="D39" s="557" t="n">
        <v>1914438</v>
      </c>
      <c r="E39" s="558" t="n">
        <v>931247</v>
      </c>
      <c r="F39" s="559" t="n">
        <v>983191</v>
      </c>
      <c r="G39" s="560" t="n">
        <v>-55</v>
      </c>
      <c r="H39" s="561" t="n">
        <v>-87</v>
      </c>
      <c r="I39" s="558" t="n">
        <v>1396</v>
      </c>
      <c r="J39" s="559" t="n">
        <v>1483</v>
      </c>
      <c r="K39" s="561" t="n">
        <v>32</v>
      </c>
      <c r="L39" s="558" t="n">
        <v>6893</v>
      </c>
      <c r="M39" s="558" t="n">
        <v>3502</v>
      </c>
      <c r="N39" s="560" t="n">
        <v>2790</v>
      </c>
      <c r="O39" s="558" t="n">
        <v>506</v>
      </c>
      <c r="P39" s="560" t="n">
        <v>95</v>
      </c>
      <c r="Q39" s="558" t="n">
        <v>6861</v>
      </c>
      <c r="R39" s="560" t="n">
        <v>3592</v>
      </c>
      <c r="S39" s="558" t="n">
        <v>2846</v>
      </c>
      <c r="T39" s="558" t="n">
        <v>251</v>
      </c>
      <c r="U39" s="562" t="n">
        <v>172</v>
      </c>
      <c r="W39" s="564"/>
      <c r="X39" s="565"/>
    </row>
    <row r="40" s="555" customFormat="true" ht="4.5" hidden="false" customHeight="true" outlineLevel="0" collapsed="false">
      <c r="B40" s="566"/>
      <c r="C40" s="566"/>
      <c r="D40" s="560"/>
      <c r="E40" s="560"/>
      <c r="F40" s="560"/>
      <c r="G40" s="560"/>
      <c r="H40" s="567"/>
      <c r="I40" s="560"/>
      <c r="J40" s="560"/>
      <c r="K40" s="567"/>
      <c r="L40" s="560"/>
      <c r="M40" s="560"/>
      <c r="N40" s="560"/>
      <c r="O40" s="560"/>
      <c r="P40" s="560"/>
      <c r="Q40" s="560"/>
      <c r="R40" s="560"/>
      <c r="S40" s="560"/>
      <c r="T40" s="560"/>
      <c r="U40" s="560"/>
      <c r="W40" s="564"/>
      <c r="X40" s="565"/>
    </row>
    <row r="41" s="523" customFormat="true" ht="15" hidden="false" customHeight="true" outlineLevel="0" collapsed="false">
      <c r="A41" s="529"/>
      <c r="B41" s="568" t="s">
        <v>95</v>
      </c>
      <c r="C41" s="568"/>
      <c r="D41" s="569" t="n">
        <v>13950</v>
      </c>
      <c r="E41" s="570" t="n">
        <v>6822</v>
      </c>
      <c r="F41" s="569" t="n">
        <v>7128</v>
      </c>
      <c r="G41" s="571" t="n">
        <v>17</v>
      </c>
      <c r="H41" s="572" t="n">
        <v>-3</v>
      </c>
      <c r="I41" s="570" t="n">
        <v>17</v>
      </c>
      <c r="J41" s="573" t="n">
        <v>20</v>
      </c>
      <c r="K41" s="572" t="n">
        <v>20</v>
      </c>
      <c r="L41" s="570" t="n">
        <v>41</v>
      </c>
      <c r="M41" s="574" t="n">
        <v>28</v>
      </c>
      <c r="N41" s="569" t="n">
        <v>13</v>
      </c>
      <c r="O41" s="570" t="n">
        <v>0</v>
      </c>
      <c r="P41" s="569" t="n">
        <v>0</v>
      </c>
      <c r="Q41" s="570" t="n">
        <v>21</v>
      </c>
      <c r="R41" s="570" t="n">
        <v>11</v>
      </c>
      <c r="S41" s="574" t="n">
        <v>7</v>
      </c>
      <c r="T41" s="569" t="n">
        <v>3</v>
      </c>
      <c r="U41" s="575" t="n">
        <v>0</v>
      </c>
      <c r="W41" s="539"/>
      <c r="X41" s="540"/>
    </row>
    <row r="42" s="523" customFormat="true" ht="15" hidden="false" customHeight="true" outlineLevel="0" collapsed="false">
      <c r="A42" s="529"/>
      <c r="B42" s="295"/>
      <c r="C42" s="296" t="s">
        <v>96</v>
      </c>
      <c r="D42" s="301" t="n">
        <v>12445</v>
      </c>
      <c r="E42" s="302" t="n">
        <v>6086</v>
      </c>
      <c r="F42" s="302" t="n">
        <v>6359</v>
      </c>
      <c r="G42" s="297" t="n">
        <v>12</v>
      </c>
      <c r="H42" s="298" t="n">
        <v>-1</v>
      </c>
      <c r="I42" s="302" t="n">
        <v>17</v>
      </c>
      <c r="J42" s="302" t="n">
        <v>18</v>
      </c>
      <c r="K42" s="298" t="n">
        <v>13</v>
      </c>
      <c r="L42" s="302" t="n">
        <v>34</v>
      </c>
      <c r="M42" s="576" t="n">
        <v>26</v>
      </c>
      <c r="N42" s="301" t="n">
        <v>8</v>
      </c>
      <c r="O42" s="302" t="n">
        <v>0</v>
      </c>
      <c r="P42" s="301" t="n">
        <v>0</v>
      </c>
      <c r="Q42" s="302" t="n">
        <v>21</v>
      </c>
      <c r="R42" s="302" t="n">
        <v>11</v>
      </c>
      <c r="S42" s="576" t="n">
        <v>7</v>
      </c>
      <c r="T42" s="301" t="n">
        <v>3</v>
      </c>
      <c r="U42" s="553" t="n">
        <v>0</v>
      </c>
      <c r="W42" s="539" t="n">
        <f aca="false">L42=SUM(M42:P42)</f>
        <v>1</v>
      </c>
      <c r="X42" s="540" t="n">
        <f aca="false">Q42=SUM(R42:U42)</f>
        <v>1</v>
      </c>
    </row>
    <row r="43" s="523" customFormat="true" ht="15" hidden="false" customHeight="true" outlineLevel="0" collapsed="false">
      <c r="A43" s="529"/>
      <c r="B43" s="295"/>
      <c r="C43" s="296" t="s">
        <v>97</v>
      </c>
      <c r="D43" s="301" t="n">
        <v>1505</v>
      </c>
      <c r="E43" s="302" t="n">
        <v>736</v>
      </c>
      <c r="F43" s="302" t="n">
        <v>769</v>
      </c>
      <c r="G43" s="297" t="n">
        <v>5</v>
      </c>
      <c r="H43" s="298" t="n">
        <v>-2</v>
      </c>
      <c r="I43" s="302" t="n">
        <v>0</v>
      </c>
      <c r="J43" s="302" t="n">
        <v>2</v>
      </c>
      <c r="K43" s="298" t="n">
        <v>7</v>
      </c>
      <c r="L43" s="302" t="n">
        <v>7</v>
      </c>
      <c r="M43" s="576" t="n">
        <v>2</v>
      </c>
      <c r="N43" s="301" t="n">
        <v>5</v>
      </c>
      <c r="O43" s="302" t="n">
        <v>0</v>
      </c>
      <c r="P43" s="301" t="n">
        <v>0</v>
      </c>
      <c r="Q43" s="302" t="n">
        <v>0</v>
      </c>
      <c r="R43" s="302" t="n">
        <v>0</v>
      </c>
      <c r="S43" s="576" t="n">
        <v>0</v>
      </c>
      <c r="T43" s="301" t="n">
        <v>0</v>
      </c>
      <c r="U43" s="553" t="n">
        <v>0</v>
      </c>
      <c r="W43" s="539" t="n">
        <f aca="false">L43=SUM(M43:P43)</f>
        <v>1</v>
      </c>
      <c r="X43" s="540" t="n">
        <f aca="false">Q43=SUM(R43:U43)</f>
        <v>1</v>
      </c>
    </row>
    <row r="44" s="523" customFormat="true" ht="15" hidden="false" customHeight="true" outlineLevel="0" collapsed="false">
      <c r="A44" s="529"/>
      <c r="B44" s="577" t="s">
        <v>98</v>
      </c>
      <c r="C44" s="577"/>
      <c r="D44" s="220" t="n">
        <v>83672</v>
      </c>
      <c r="E44" s="578" t="n">
        <v>41415</v>
      </c>
      <c r="F44" s="220" t="n">
        <v>42257</v>
      </c>
      <c r="G44" s="579" t="n">
        <v>-53</v>
      </c>
      <c r="H44" s="580" t="n">
        <v>-19</v>
      </c>
      <c r="I44" s="578" t="n">
        <v>52</v>
      </c>
      <c r="J44" s="581" t="n">
        <v>71</v>
      </c>
      <c r="K44" s="224" t="n">
        <v>-34</v>
      </c>
      <c r="L44" s="578" t="n">
        <v>181</v>
      </c>
      <c r="M44" s="582" t="n">
        <v>113</v>
      </c>
      <c r="N44" s="220" t="n">
        <v>58</v>
      </c>
      <c r="O44" s="578" t="n">
        <v>7</v>
      </c>
      <c r="P44" s="220" t="n">
        <v>3</v>
      </c>
      <c r="Q44" s="578" t="n">
        <v>215</v>
      </c>
      <c r="R44" s="578" t="n">
        <v>131</v>
      </c>
      <c r="S44" s="582" t="n">
        <v>68</v>
      </c>
      <c r="T44" s="220" t="n">
        <v>14</v>
      </c>
      <c r="U44" s="583" t="n">
        <v>2</v>
      </c>
      <c r="W44" s="539"/>
      <c r="X44" s="540"/>
    </row>
    <row r="45" s="523" customFormat="true" ht="15" hidden="false" customHeight="true" outlineLevel="0" collapsed="false">
      <c r="A45" s="529"/>
      <c r="B45" s="295"/>
      <c r="C45" s="296" t="s">
        <v>99</v>
      </c>
      <c r="D45" s="301" t="n">
        <v>23759</v>
      </c>
      <c r="E45" s="302" t="n">
        <v>11601</v>
      </c>
      <c r="F45" s="302" t="n">
        <v>12158</v>
      </c>
      <c r="G45" s="297" t="n">
        <v>-14</v>
      </c>
      <c r="H45" s="298" t="n">
        <v>-1</v>
      </c>
      <c r="I45" s="302" t="n">
        <v>15</v>
      </c>
      <c r="J45" s="302" t="n">
        <v>16</v>
      </c>
      <c r="K45" s="298" t="n">
        <v>-13</v>
      </c>
      <c r="L45" s="302" t="n">
        <v>43</v>
      </c>
      <c r="M45" s="576" t="n">
        <v>31</v>
      </c>
      <c r="N45" s="301" t="n">
        <v>11</v>
      </c>
      <c r="O45" s="302" t="n">
        <v>0</v>
      </c>
      <c r="P45" s="301" t="n">
        <v>1</v>
      </c>
      <c r="Q45" s="302" t="n">
        <v>56</v>
      </c>
      <c r="R45" s="302" t="n">
        <v>39</v>
      </c>
      <c r="S45" s="576" t="n">
        <v>15</v>
      </c>
      <c r="T45" s="301" t="n">
        <v>0</v>
      </c>
      <c r="U45" s="553" t="n">
        <v>2</v>
      </c>
      <c r="W45" s="539" t="n">
        <f aca="false">L45=SUM(M45:P45)</f>
        <v>1</v>
      </c>
      <c r="X45" s="540" t="n">
        <f aca="false">Q45=SUM(R45:U45)</f>
        <v>1</v>
      </c>
    </row>
    <row r="46" s="523" customFormat="true" ht="15" hidden="false" customHeight="true" outlineLevel="0" collapsed="false">
      <c r="A46" s="529"/>
      <c r="B46" s="295"/>
      <c r="C46" s="296" t="s">
        <v>100</v>
      </c>
      <c r="D46" s="301" t="n">
        <v>11473</v>
      </c>
      <c r="E46" s="302" t="n">
        <v>5690</v>
      </c>
      <c r="F46" s="302" t="n">
        <v>5783</v>
      </c>
      <c r="G46" s="297" t="n">
        <v>0</v>
      </c>
      <c r="H46" s="298" t="n">
        <v>-5</v>
      </c>
      <c r="I46" s="302" t="n">
        <v>8</v>
      </c>
      <c r="J46" s="302" t="n">
        <v>13</v>
      </c>
      <c r="K46" s="298" t="n">
        <v>5</v>
      </c>
      <c r="L46" s="302" t="n">
        <v>29</v>
      </c>
      <c r="M46" s="576" t="n">
        <v>14</v>
      </c>
      <c r="N46" s="301" t="n">
        <v>14</v>
      </c>
      <c r="O46" s="302" t="n">
        <v>0</v>
      </c>
      <c r="P46" s="301" t="n">
        <v>1</v>
      </c>
      <c r="Q46" s="302" t="n">
        <v>24</v>
      </c>
      <c r="R46" s="302" t="n">
        <v>15</v>
      </c>
      <c r="S46" s="576" t="n">
        <v>8</v>
      </c>
      <c r="T46" s="301" t="n">
        <v>1</v>
      </c>
      <c r="U46" s="553" t="n">
        <v>0</v>
      </c>
      <c r="W46" s="539" t="n">
        <f aca="false">L46=SUM(M46:P46)</f>
        <v>1</v>
      </c>
      <c r="X46" s="540" t="n">
        <f aca="false">Q46=SUM(R46:U46)</f>
        <v>1</v>
      </c>
    </row>
    <row r="47" s="523" customFormat="true" ht="15" hidden="false" customHeight="true" outlineLevel="0" collapsed="false">
      <c r="A47" s="529"/>
      <c r="B47" s="295"/>
      <c r="C47" s="296" t="s">
        <v>101</v>
      </c>
      <c r="D47" s="301" t="n">
        <v>39160</v>
      </c>
      <c r="E47" s="302" t="n">
        <v>19588</v>
      </c>
      <c r="F47" s="302" t="n">
        <v>19572</v>
      </c>
      <c r="G47" s="297" t="n">
        <v>-30</v>
      </c>
      <c r="H47" s="298" t="n">
        <v>-16</v>
      </c>
      <c r="I47" s="302" t="n">
        <v>22</v>
      </c>
      <c r="J47" s="302" t="n">
        <v>38</v>
      </c>
      <c r="K47" s="298" t="n">
        <v>-14</v>
      </c>
      <c r="L47" s="302" t="n">
        <v>98</v>
      </c>
      <c r="M47" s="576" t="n">
        <v>60</v>
      </c>
      <c r="N47" s="301" t="n">
        <v>31</v>
      </c>
      <c r="O47" s="302" t="n">
        <v>6</v>
      </c>
      <c r="P47" s="301" t="n">
        <v>1</v>
      </c>
      <c r="Q47" s="302" t="n">
        <v>112</v>
      </c>
      <c r="R47" s="302" t="n">
        <v>65</v>
      </c>
      <c r="S47" s="576" t="n">
        <v>37</v>
      </c>
      <c r="T47" s="301" t="n">
        <v>10</v>
      </c>
      <c r="U47" s="553" t="n">
        <v>0</v>
      </c>
      <c r="W47" s="539" t="n">
        <f aca="false">L47=SUM(M47:P47)</f>
        <v>1</v>
      </c>
      <c r="X47" s="540" t="n">
        <f aca="false">Q47=SUM(R47:U47)</f>
        <v>1</v>
      </c>
    </row>
    <row r="48" s="523" customFormat="true" ht="15" hidden="false" customHeight="true" outlineLevel="0" collapsed="false">
      <c r="A48" s="529"/>
      <c r="B48" s="295"/>
      <c r="C48" s="296" t="s">
        <v>102</v>
      </c>
      <c r="D48" s="301" t="n">
        <v>9280</v>
      </c>
      <c r="E48" s="302" t="n">
        <v>4536</v>
      </c>
      <c r="F48" s="302" t="n">
        <v>4744</v>
      </c>
      <c r="G48" s="297" t="n">
        <v>-9</v>
      </c>
      <c r="H48" s="298" t="n">
        <v>3</v>
      </c>
      <c r="I48" s="302" t="n">
        <v>7</v>
      </c>
      <c r="J48" s="302" t="n">
        <v>4</v>
      </c>
      <c r="K48" s="298" t="n">
        <v>-12</v>
      </c>
      <c r="L48" s="302" t="n">
        <v>11</v>
      </c>
      <c r="M48" s="576" t="n">
        <v>8</v>
      </c>
      <c r="N48" s="301" t="n">
        <v>2</v>
      </c>
      <c r="O48" s="302" t="n">
        <v>1</v>
      </c>
      <c r="P48" s="301" t="n">
        <v>0</v>
      </c>
      <c r="Q48" s="302" t="n">
        <v>23</v>
      </c>
      <c r="R48" s="302" t="n">
        <v>12</v>
      </c>
      <c r="S48" s="576" t="n">
        <v>8</v>
      </c>
      <c r="T48" s="301" t="n">
        <v>3</v>
      </c>
      <c r="U48" s="553" t="n">
        <v>0</v>
      </c>
      <c r="W48" s="539" t="n">
        <f aca="false">L48=SUM(M48:P48)</f>
        <v>1</v>
      </c>
      <c r="X48" s="540" t="n">
        <f aca="false">Q48=SUM(R48:U48)</f>
        <v>1</v>
      </c>
    </row>
    <row r="49" s="523" customFormat="true" ht="15" hidden="false" customHeight="true" outlineLevel="0" collapsed="false">
      <c r="A49" s="529"/>
      <c r="B49" s="577" t="s">
        <v>103</v>
      </c>
      <c r="C49" s="577"/>
      <c r="D49" s="220" t="n">
        <v>14362</v>
      </c>
      <c r="E49" s="578" t="n">
        <v>7007</v>
      </c>
      <c r="F49" s="220" t="n">
        <v>7355</v>
      </c>
      <c r="G49" s="579" t="n">
        <v>-21</v>
      </c>
      <c r="H49" s="580" t="n">
        <v>-17</v>
      </c>
      <c r="I49" s="578" t="n">
        <v>7</v>
      </c>
      <c r="J49" s="581" t="n">
        <v>24</v>
      </c>
      <c r="K49" s="224" t="n">
        <v>-4</v>
      </c>
      <c r="L49" s="578" t="n">
        <v>16</v>
      </c>
      <c r="M49" s="582" t="n">
        <v>8</v>
      </c>
      <c r="N49" s="220" t="n">
        <v>6</v>
      </c>
      <c r="O49" s="578" t="n">
        <v>2</v>
      </c>
      <c r="P49" s="220" t="n">
        <v>0</v>
      </c>
      <c r="Q49" s="578" t="n">
        <v>20</v>
      </c>
      <c r="R49" s="578" t="n">
        <v>15</v>
      </c>
      <c r="S49" s="582" t="n">
        <v>4</v>
      </c>
      <c r="T49" s="220" t="n">
        <v>1</v>
      </c>
      <c r="U49" s="583" t="n">
        <v>0</v>
      </c>
      <c r="W49" s="539"/>
      <c r="X49" s="540"/>
    </row>
    <row r="50" s="523" customFormat="true" ht="15" hidden="false" customHeight="true" outlineLevel="0" collapsed="false">
      <c r="A50" s="529"/>
      <c r="B50" s="295"/>
      <c r="C50" s="296" t="s">
        <v>104</v>
      </c>
      <c r="D50" s="301" t="n">
        <v>14362</v>
      </c>
      <c r="E50" s="302" t="n">
        <v>7007</v>
      </c>
      <c r="F50" s="302" t="n">
        <v>7355</v>
      </c>
      <c r="G50" s="297" t="n">
        <v>-21</v>
      </c>
      <c r="H50" s="298" t="n">
        <v>-17</v>
      </c>
      <c r="I50" s="302" t="n">
        <v>7</v>
      </c>
      <c r="J50" s="302" t="n">
        <v>24</v>
      </c>
      <c r="K50" s="298" t="n">
        <v>-4</v>
      </c>
      <c r="L50" s="302" t="n">
        <v>16</v>
      </c>
      <c r="M50" s="576" t="n">
        <v>8</v>
      </c>
      <c r="N50" s="301" t="n">
        <v>6</v>
      </c>
      <c r="O50" s="302" t="n">
        <v>2</v>
      </c>
      <c r="P50" s="301" t="n">
        <v>0</v>
      </c>
      <c r="Q50" s="302" t="n">
        <v>20</v>
      </c>
      <c r="R50" s="302" t="n">
        <v>15</v>
      </c>
      <c r="S50" s="576" t="n">
        <v>4</v>
      </c>
      <c r="T50" s="301" t="n">
        <v>1</v>
      </c>
      <c r="U50" s="553" t="n">
        <v>0</v>
      </c>
      <c r="W50" s="539" t="n">
        <f aca="false">L50=SUM(M50:P50)</f>
        <v>1</v>
      </c>
      <c r="X50" s="540" t="n">
        <f aca="false">Q50=SUM(R50:U50)</f>
        <v>1</v>
      </c>
    </row>
    <row r="51" s="523" customFormat="true" ht="15" hidden="false" customHeight="true" outlineLevel="0" collapsed="false">
      <c r="A51" s="529"/>
      <c r="B51" s="577" t="s">
        <v>105</v>
      </c>
      <c r="C51" s="577"/>
      <c r="D51" s="220" t="n">
        <v>45990</v>
      </c>
      <c r="E51" s="578" t="n">
        <v>22369</v>
      </c>
      <c r="F51" s="220" t="n">
        <v>23621</v>
      </c>
      <c r="G51" s="579" t="n">
        <v>-14</v>
      </c>
      <c r="H51" s="580" t="n">
        <v>-21</v>
      </c>
      <c r="I51" s="578" t="n">
        <v>32</v>
      </c>
      <c r="J51" s="581" t="n">
        <v>53</v>
      </c>
      <c r="K51" s="224" t="n">
        <v>7</v>
      </c>
      <c r="L51" s="578" t="n">
        <v>143</v>
      </c>
      <c r="M51" s="582" t="n">
        <v>99</v>
      </c>
      <c r="N51" s="220" t="n">
        <v>40</v>
      </c>
      <c r="O51" s="578" t="n">
        <v>4</v>
      </c>
      <c r="P51" s="220" t="n">
        <v>0</v>
      </c>
      <c r="Q51" s="578" t="n">
        <v>136</v>
      </c>
      <c r="R51" s="578" t="n">
        <v>85</v>
      </c>
      <c r="S51" s="582" t="n">
        <v>46</v>
      </c>
      <c r="T51" s="220" t="n">
        <v>4</v>
      </c>
      <c r="U51" s="583" t="n">
        <v>1</v>
      </c>
      <c r="W51" s="539"/>
      <c r="X51" s="540"/>
    </row>
    <row r="52" s="523" customFormat="true" ht="15" hidden="false" customHeight="true" outlineLevel="0" collapsed="false">
      <c r="A52" s="529"/>
      <c r="B52" s="295"/>
      <c r="C52" s="296" t="s">
        <v>106</v>
      </c>
      <c r="D52" s="301" t="n">
        <v>33201</v>
      </c>
      <c r="E52" s="302" t="n">
        <v>16100</v>
      </c>
      <c r="F52" s="302" t="n">
        <v>17101</v>
      </c>
      <c r="G52" s="297" t="n">
        <v>23</v>
      </c>
      <c r="H52" s="298" t="n">
        <v>-9</v>
      </c>
      <c r="I52" s="302" t="n">
        <v>22</v>
      </c>
      <c r="J52" s="302" t="n">
        <v>31</v>
      </c>
      <c r="K52" s="298" t="n">
        <v>32</v>
      </c>
      <c r="L52" s="302" t="n">
        <v>119</v>
      </c>
      <c r="M52" s="576" t="n">
        <v>88</v>
      </c>
      <c r="N52" s="301" t="n">
        <v>28</v>
      </c>
      <c r="O52" s="302" t="n">
        <v>3</v>
      </c>
      <c r="P52" s="301" t="n">
        <v>0</v>
      </c>
      <c r="Q52" s="302" t="n">
        <v>87</v>
      </c>
      <c r="R52" s="302" t="n">
        <v>55</v>
      </c>
      <c r="S52" s="576" t="n">
        <v>27</v>
      </c>
      <c r="T52" s="301" t="n">
        <v>4</v>
      </c>
      <c r="U52" s="553" t="n">
        <v>1</v>
      </c>
      <c r="W52" s="539" t="n">
        <f aca="false">L52=SUM(M52:P52)</f>
        <v>1</v>
      </c>
      <c r="X52" s="540" t="n">
        <f aca="false">Q52=SUM(R52:U52)</f>
        <v>1</v>
      </c>
    </row>
    <row r="53" s="523" customFormat="true" ht="15" hidden="false" customHeight="true" outlineLevel="0" collapsed="false">
      <c r="A53" s="529"/>
      <c r="B53" s="295"/>
      <c r="C53" s="296" t="s">
        <v>107</v>
      </c>
      <c r="D53" s="301" t="n">
        <v>12789</v>
      </c>
      <c r="E53" s="302" t="n">
        <v>6269</v>
      </c>
      <c r="F53" s="302" t="n">
        <v>6520</v>
      </c>
      <c r="G53" s="297" t="n">
        <v>-37</v>
      </c>
      <c r="H53" s="298" t="n">
        <v>-12</v>
      </c>
      <c r="I53" s="302" t="n">
        <v>10</v>
      </c>
      <c r="J53" s="302" t="n">
        <v>22</v>
      </c>
      <c r="K53" s="298" t="n">
        <v>-25</v>
      </c>
      <c r="L53" s="302" t="n">
        <v>24</v>
      </c>
      <c r="M53" s="576" t="n">
        <v>11</v>
      </c>
      <c r="N53" s="301" t="n">
        <v>12</v>
      </c>
      <c r="O53" s="302" t="n">
        <v>1</v>
      </c>
      <c r="P53" s="301" t="n">
        <v>0</v>
      </c>
      <c r="Q53" s="302" t="n">
        <v>49</v>
      </c>
      <c r="R53" s="302" t="n">
        <v>30</v>
      </c>
      <c r="S53" s="576" t="n">
        <v>19</v>
      </c>
      <c r="T53" s="301" t="n">
        <v>0</v>
      </c>
      <c r="U53" s="553" t="n">
        <v>0</v>
      </c>
      <c r="W53" s="539" t="n">
        <f aca="false">L53=SUM(M53:P53)</f>
        <v>1</v>
      </c>
      <c r="X53" s="540" t="n">
        <f aca="false">Q53=SUM(R53:U53)</f>
        <v>1</v>
      </c>
    </row>
    <row r="54" s="523" customFormat="true" ht="15" hidden="false" customHeight="true" outlineLevel="0" collapsed="false">
      <c r="A54" s="529"/>
      <c r="B54" s="577" t="s">
        <v>108</v>
      </c>
      <c r="C54" s="577"/>
      <c r="D54" s="220" t="n">
        <v>69127</v>
      </c>
      <c r="E54" s="578" t="n">
        <v>33653</v>
      </c>
      <c r="F54" s="220" t="n">
        <v>35474</v>
      </c>
      <c r="G54" s="579" t="n">
        <v>37</v>
      </c>
      <c r="H54" s="224" t="n">
        <v>-1</v>
      </c>
      <c r="I54" s="578" t="n">
        <v>46</v>
      </c>
      <c r="J54" s="581" t="n">
        <v>47</v>
      </c>
      <c r="K54" s="224" t="n">
        <v>38</v>
      </c>
      <c r="L54" s="578" t="n">
        <v>194</v>
      </c>
      <c r="M54" s="220" t="n">
        <v>126</v>
      </c>
      <c r="N54" s="578" t="n">
        <v>59</v>
      </c>
      <c r="O54" s="220" t="n">
        <v>5</v>
      </c>
      <c r="P54" s="584" t="n">
        <v>4</v>
      </c>
      <c r="Q54" s="578" t="n">
        <v>156</v>
      </c>
      <c r="R54" s="578" t="n">
        <v>110</v>
      </c>
      <c r="S54" s="220" t="n">
        <v>45</v>
      </c>
      <c r="T54" s="578" t="n">
        <v>0</v>
      </c>
      <c r="U54" s="581" t="n">
        <v>1</v>
      </c>
      <c r="W54" s="539"/>
      <c r="X54" s="540"/>
    </row>
    <row r="55" s="523" customFormat="true" ht="15" hidden="false" customHeight="true" outlineLevel="0" collapsed="false">
      <c r="A55" s="529"/>
      <c r="B55" s="295"/>
      <c r="C55" s="296" t="s">
        <v>109</v>
      </c>
      <c r="D55" s="301" t="n">
        <v>14572</v>
      </c>
      <c r="E55" s="302" t="n">
        <v>7001</v>
      </c>
      <c r="F55" s="302" t="n">
        <v>7571</v>
      </c>
      <c r="G55" s="297" t="n">
        <v>-32</v>
      </c>
      <c r="H55" s="298" t="n">
        <v>-15</v>
      </c>
      <c r="I55" s="302" t="n">
        <v>6</v>
      </c>
      <c r="J55" s="302" t="n">
        <v>21</v>
      </c>
      <c r="K55" s="298" t="n">
        <v>-17</v>
      </c>
      <c r="L55" s="302" t="n">
        <v>16</v>
      </c>
      <c r="M55" s="301" t="n">
        <v>8</v>
      </c>
      <c r="N55" s="302" t="n">
        <v>7</v>
      </c>
      <c r="O55" s="301" t="n">
        <v>1</v>
      </c>
      <c r="P55" s="304" t="n">
        <v>0</v>
      </c>
      <c r="Q55" s="302" t="n">
        <v>33</v>
      </c>
      <c r="R55" s="302" t="n">
        <v>27</v>
      </c>
      <c r="S55" s="301" t="n">
        <v>5</v>
      </c>
      <c r="T55" s="302" t="n">
        <v>0</v>
      </c>
      <c r="U55" s="303" t="n">
        <v>1</v>
      </c>
      <c r="W55" s="539" t="n">
        <f aca="false">L55=SUM(M55:P55)</f>
        <v>1</v>
      </c>
      <c r="X55" s="540" t="n">
        <f aca="false">Q55=SUM(R55:U55)</f>
        <v>1</v>
      </c>
    </row>
    <row r="56" s="523" customFormat="true" ht="15" hidden="false" customHeight="true" outlineLevel="0" collapsed="false">
      <c r="A56" s="529"/>
      <c r="B56" s="295"/>
      <c r="C56" s="296" t="s">
        <v>110</v>
      </c>
      <c r="D56" s="301" t="n">
        <v>18928</v>
      </c>
      <c r="E56" s="302" t="n">
        <v>9339</v>
      </c>
      <c r="F56" s="302" t="n">
        <v>9589</v>
      </c>
      <c r="G56" s="297" t="n">
        <v>-4</v>
      </c>
      <c r="H56" s="298" t="n">
        <v>-6</v>
      </c>
      <c r="I56" s="302" t="n">
        <v>7</v>
      </c>
      <c r="J56" s="302" t="n">
        <v>13</v>
      </c>
      <c r="K56" s="298" t="n">
        <v>2</v>
      </c>
      <c r="L56" s="302" t="n">
        <v>33</v>
      </c>
      <c r="M56" s="301" t="n">
        <v>21</v>
      </c>
      <c r="N56" s="302" t="n">
        <v>9</v>
      </c>
      <c r="O56" s="301" t="n">
        <v>1</v>
      </c>
      <c r="P56" s="304" t="n">
        <v>2</v>
      </c>
      <c r="Q56" s="302" t="n">
        <v>31</v>
      </c>
      <c r="R56" s="302" t="n">
        <v>21</v>
      </c>
      <c r="S56" s="301" t="n">
        <v>10</v>
      </c>
      <c r="T56" s="302" t="n">
        <v>0</v>
      </c>
      <c r="U56" s="303" t="n">
        <v>0</v>
      </c>
      <c r="W56" s="539" t="n">
        <f aca="false">L56=SUM(M56:P56)</f>
        <v>1</v>
      </c>
      <c r="X56" s="540" t="n">
        <f aca="false">Q56=SUM(R56:U56)</f>
        <v>1</v>
      </c>
    </row>
    <row r="57" s="523" customFormat="true" ht="15" hidden="false" customHeight="true" outlineLevel="0" collapsed="false">
      <c r="A57" s="529"/>
      <c r="B57" s="295"/>
      <c r="C57" s="296" t="s">
        <v>111</v>
      </c>
      <c r="D57" s="301" t="n">
        <v>35627</v>
      </c>
      <c r="E57" s="302" t="n">
        <v>17313</v>
      </c>
      <c r="F57" s="302" t="n">
        <v>18314</v>
      </c>
      <c r="G57" s="297" t="n">
        <v>73</v>
      </c>
      <c r="H57" s="298" t="n">
        <v>20</v>
      </c>
      <c r="I57" s="302" t="n">
        <v>33</v>
      </c>
      <c r="J57" s="302" t="n">
        <v>13</v>
      </c>
      <c r="K57" s="298" t="n">
        <v>53</v>
      </c>
      <c r="L57" s="302" t="n">
        <v>145</v>
      </c>
      <c r="M57" s="301" t="n">
        <v>97</v>
      </c>
      <c r="N57" s="302" t="n">
        <v>43</v>
      </c>
      <c r="O57" s="301" t="n">
        <v>3</v>
      </c>
      <c r="P57" s="304" t="n">
        <v>2</v>
      </c>
      <c r="Q57" s="302" t="n">
        <v>92</v>
      </c>
      <c r="R57" s="302" t="n">
        <v>62</v>
      </c>
      <c r="S57" s="301" t="n">
        <v>30</v>
      </c>
      <c r="T57" s="302" t="n">
        <v>0</v>
      </c>
      <c r="U57" s="303" t="n">
        <v>0</v>
      </c>
      <c r="W57" s="539" t="n">
        <f aca="false">L57=SUM(M57:P57)</f>
        <v>1</v>
      </c>
      <c r="X57" s="540" t="n">
        <f aca="false">Q57=SUM(R57:U57)</f>
        <v>1</v>
      </c>
    </row>
    <row r="58" s="523" customFormat="true" ht="15" hidden="false" customHeight="true" outlineLevel="0" collapsed="false">
      <c r="A58" s="529"/>
      <c r="B58" s="577" t="s">
        <v>112</v>
      </c>
      <c r="C58" s="577"/>
      <c r="D58" s="220" t="n">
        <v>92481</v>
      </c>
      <c r="E58" s="578" t="n">
        <v>45746</v>
      </c>
      <c r="F58" s="220" t="n">
        <v>46735</v>
      </c>
      <c r="G58" s="579" t="n">
        <v>125</v>
      </c>
      <c r="H58" s="224" t="n">
        <v>-2</v>
      </c>
      <c r="I58" s="578" t="n">
        <v>70</v>
      </c>
      <c r="J58" s="581" t="n">
        <v>72</v>
      </c>
      <c r="K58" s="224" t="n">
        <v>127</v>
      </c>
      <c r="L58" s="578" t="n">
        <v>324</v>
      </c>
      <c r="M58" s="220" t="n">
        <v>233</v>
      </c>
      <c r="N58" s="578" t="n">
        <v>86</v>
      </c>
      <c r="O58" s="220" t="n">
        <v>3</v>
      </c>
      <c r="P58" s="584" t="n">
        <v>2</v>
      </c>
      <c r="Q58" s="578" t="n">
        <v>197</v>
      </c>
      <c r="R58" s="578" t="n">
        <v>121</v>
      </c>
      <c r="S58" s="220" t="n">
        <v>73</v>
      </c>
      <c r="T58" s="578" t="n">
        <v>2</v>
      </c>
      <c r="U58" s="581" t="n">
        <v>1</v>
      </c>
      <c r="W58" s="539"/>
      <c r="X58" s="540"/>
    </row>
    <row r="59" s="523" customFormat="true" ht="15" hidden="false" customHeight="true" outlineLevel="0" collapsed="false">
      <c r="A59" s="529"/>
      <c r="B59" s="295"/>
      <c r="C59" s="296" t="s">
        <v>113</v>
      </c>
      <c r="D59" s="301" t="n">
        <v>27513</v>
      </c>
      <c r="E59" s="302" t="n">
        <v>14038</v>
      </c>
      <c r="F59" s="302" t="n">
        <v>13475</v>
      </c>
      <c r="G59" s="297" t="n">
        <v>45</v>
      </c>
      <c r="H59" s="298" t="n">
        <v>-7</v>
      </c>
      <c r="I59" s="302" t="n">
        <v>22</v>
      </c>
      <c r="J59" s="303" t="n">
        <v>29</v>
      </c>
      <c r="K59" s="298" t="n">
        <v>52</v>
      </c>
      <c r="L59" s="302" t="n">
        <v>130</v>
      </c>
      <c r="M59" s="301" t="n">
        <v>90</v>
      </c>
      <c r="N59" s="302" t="n">
        <v>37</v>
      </c>
      <c r="O59" s="301" t="n">
        <v>2</v>
      </c>
      <c r="P59" s="304" t="n">
        <v>1</v>
      </c>
      <c r="Q59" s="302" t="n">
        <v>78</v>
      </c>
      <c r="R59" s="302" t="n">
        <v>41</v>
      </c>
      <c r="S59" s="301" t="n">
        <v>37</v>
      </c>
      <c r="T59" s="302" t="n">
        <v>0</v>
      </c>
      <c r="U59" s="303" t="n">
        <v>0</v>
      </c>
      <c r="W59" s="539" t="n">
        <f aca="false">L59=SUM(M59:P59)</f>
        <v>1</v>
      </c>
      <c r="X59" s="540" t="n">
        <f aca="false">Q59=SUM(R59:U59)</f>
        <v>1</v>
      </c>
    </row>
    <row r="60" s="523" customFormat="true" ht="15" hidden="false" customHeight="true" outlineLevel="0" collapsed="false">
      <c r="A60" s="529"/>
      <c r="B60" s="295"/>
      <c r="C60" s="296" t="s">
        <v>114</v>
      </c>
      <c r="D60" s="301" t="n">
        <v>8460</v>
      </c>
      <c r="E60" s="302" t="n">
        <v>4124</v>
      </c>
      <c r="F60" s="302" t="n">
        <v>4336</v>
      </c>
      <c r="G60" s="297" t="n">
        <v>-5</v>
      </c>
      <c r="H60" s="298" t="n">
        <v>-3</v>
      </c>
      <c r="I60" s="302" t="n">
        <v>7</v>
      </c>
      <c r="J60" s="303" t="n">
        <v>10</v>
      </c>
      <c r="K60" s="298" t="n">
        <v>-2</v>
      </c>
      <c r="L60" s="302" t="n">
        <v>9</v>
      </c>
      <c r="M60" s="301" t="n">
        <v>3</v>
      </c>
      <c r="N60" s="302" t="n">
        <v>6</v>
      </c>
      <c r="O60" s="301" t="n">
        <v>0</v>
      </c>
      <c r="P60" s="304" t="n">
        <v>0</v>
      </c>
      <c r="Q60" s="302" t="n">
        <v>11</v>
      </c>
      <c r="R60" s="302" t="n">
        <v>10</v>
      </c>
      <c r="S60" s="301" t="n">
        <v>1</v>
      </c>
      <c r="T60" s="302" t="n">
        <v>0</v>
      </c>
      <c r="U60" s="303" t="n">
        <v>0</v>
      </c>
      <c r="W60" s="539" t="n">
        <f aca="false">L60=SUM(M60:P60)</f>
        <v>1</v>
      </c>
      <c r="X60" s="540" t="n">
        <f aca="false">Q60=SUM(R60:U60)</f>
        <v>1</v>
      </c>
    </row>
    <row r="61" s="523" customFormat="true" ht="15" hidden="false" customHeight="true" outlineLevel="0" collapsed="false">
      <c r="A61" s="529"/>
      <c r="B61" s="295"/>
      <c r="C61" s="296" t="s">
        <v>115</v>
      </c>
      <c r="D61" s="301" t="n">
        <v>50900</v>
      </c>
      <c r="E61" s="302" t="n">
        <v>24772</v>
      </c>
      <c r="F61" s="302" t="n">
        <v>26128</v>
      </c>
      <c r="G61" s="297" t="n">
        <v>84</v>
      </c>
      <c r="H61" s="298" t="n">
        <v>4</v>
      </c>
      <c r="I61" s="302" t="n">
        <v>35</v>
      </c>
      <c r="J61" s="303" t="n">
        <v>31</v>
      </c>
      <c r="K61" s="298" t="n">
        <v>80</v>
      </c>
      <c r="L61" s="302" t="n">
        <v>173</v>
      </c>
      <c r="M61" s="301" t="n">
        <v>131</v>
      </c>
      <c r="N61" s="302" t="n">
        <v>40</v>
      </c>
      <c r="O61" s="301" t="n">
        <v>1</v>
      </c>
      <c r="P61" s="304" t="n">
        <v>1</v>
      </c>
      <c r="Q61" s="302" t="n">
        <v>93</v>
      </c>
      <c r="R61" s="302" t="n">
        <v>57</v>
      </c>
      <c r="S61" s="301" t="n">
        <v>34</v>
      </c>
      <c r="T61" s="302" t="n">
        <v>2</v>
      </c>
      <c r="U61" s="303" t="n">
        <v>0</v>
      </c>
      <c r="W61" s="539" t="n">
        <f aca="false">L61=SUM(M61:P61)</f>
        <v>1</v>
      </c>
      <c r="X61" s="540" t="n">
        <f aca="false">Q61=SUM(R61:U61)</f>
        <v>1</v>
      </c>
    </row>
    <row r="62" s="523" customFormat="true" ht="15" hidden="false" customHeight="true" outlineLevel="0" collapsed="false">
      <c r="A62" s="529"/>
      <c r="B62" s="295"/>
      <c r="C62" s="296" t="s">
        <v>116</v>
      </c>
      <c r="D62" s="301" t="n">
        <v>5608</v>
      </c>
      <c r="E62" s="302" t="n">
        <v>2812</v>
      </c>
      <c r="F62" s="302" t="n">
        <v>2796</v>
      </c>
      <c r="G62" s="297" t="n">
        <v>1</v>
      </c>
      <c r="H62" s="298" t="n">
        <v>4</v>
      </c>
      <c r="I62" s="302" t="n">
        <v>6</v>
      </c>
      <c r="J62" s="303" t="n">
        <v>2</v>
      </c>
      <c r="K62" s="298" t="n">
        <v>-3</v>
      </c>
      <c r="L62" s="302" t="n">
        <v>12</v>
      </c>
      <c r="M62" s="301" t="n">
        <v>9</v>
      </c>
      <c r="N62" s="302" t="n">
        <v>3</v>
      </c>
      <c r="O62" s="301" t="n">
        <v>0</v>
      </c>
      <c r="P62" s="304" t="n">
        <v>0</v>
      </c>
      <c r="Q62" s="302" t="n">
        <v>15</v>
      </c>
      <c r="R62" s="302" t="n">
        <v>13</v>
      </c>
      <c r="S62" s="301" t="n">
        <v>1</v>
      </c>
      <c r="T62" s="302" t="n">
        <v>0</v>
      </c>
      <c r="U62" s="303" t="n">
        <v>1</v>
      </c>
      <c r="W62" s="539" t="n">
        <f aca="false">L62=SUM(M62:P62)</f>
        <v>1</v>
      </c>
      <c r="X62" s="540" t="n">
        <f aca="false">Q62=SUM(R62:U62)</f>
        <v>1</v>
      </c>
    </row>
    <row r="63" s="523" customFormat="true" ht="15" hidden="false" customHeight="true" outlineLevel="0" collapsed="false">
      <c r="A63" s="529"/>
      <c r="B63" s="577" t="s">
        <v>117</v>
      </c>
      <c r="C63" s="577"/>
      <c r="D63" s="220" t="n">
        <v>31557</v>
      </c>
      <c r="E63" s="578" t="n">
        <v>15352</v>
      </c>
      <c r="F63" s="220" t="n">
        <v>16205</v>
      </c>
      <c r="G63" s="579" t="n">
        <v>2</v>
      </c>
      <c r="H63" s="224" t="n">
        <v>-10</v>
      </c>
      <c r="I63" s="578" t="n">
        <v>21</v>
      </c>
      <c r="J63" s="583" t="n">
        <v>31</v>
      </c>
      <c r="K63" s="224" t="n">
        <v>12</v>
      </c>
      <c r="L63" s="578" t="n">
        <v>64</v>
      </c>
      <c r="M63" s="220" t="n">
        <v>34</v>
      </c>
      <c r="N63" s="578" t="n">
        <v>24</v>
      </c>
      <c r="O63" s="220" t="n">
        <v>0</v>
      </c>
      <c r="P63" s="584" t="n">
        <v>6</v>
      </c>
      <c r="Q63" s="578" t="n">
        <v>52</v>
      </c>
      <c r="R63" s="578" t="n">
        <v>36</v>
      </c>
      <c r="S63" s="220" t="n">
        <v>15</v>
      </c>
      <c r="T63" s="578" t="n">
        <v>1</v>
      </c>
      <c r="U63" s="581" t="n">
        <v>0</v>
      </c>
      <c r="W63" s="539"/>
      <c r="X63" s="540"/>
    </row>
    <row r="64" s="523" customFormat="true" ht="15" hidden="false" customHeight="true" outlineLevel="0" collapsed="false">
      <c r="A64" s="529"/>
      <c r="B64" s="295"/>
      <c r="C64" s="296" t="s">
        <v>118</v>
      </c>
      <c r="D64" s="298" t="n">
        <v>7221</v>
      </c>
      <c r="E64" s="302" t="n">
        <v>3469</v>
      </c>
      <c r="F64" s="302" t="n">
        <v>3752</v>
      </c>
      <c r="G64" s="297" t="n">
        <v>13</v>
      </c>
      <c r="H64" s="298" t="n">
        <v>-5</v>
      </c>
      <c r="I64" s="302" t="n">
        <v>2</v>
      </c>
      <c r="J64" s="303" t="n">
        <v>7</v>
      </c>
      <c r="K64" s="298" t="n">
        <v>18</v>
      </c>
      <c r="L64" s="302" t="n">
        <v>26</v>
      </c>
      <c r="M64" s="301" t="n">
        <v>9</v>
      </c>
      <c r="N64" s="302" t="n">
        <v>11</v>
      </c>
      <c r="O64" s="301" t="n">
        <v>0</v>
      </c>
      <c r="P64" s="304" t="n">
        <v>6</v>
      </c>
      <c r="Q64" s="302" t="n">
        <v>8</v>
      </c>
      <c r="R64" s="302" t="n">
        <v>3</v>
      </c>
      <c r="S64" s="301" t="n">
        <v>5</v>
      </c>
      <c r="T64" s="302" t="n">
        <v>0</v>
      </c>
      <c r="U64" s="303" t="n">
        <v>0</v>
      </c>
      <c r="W64" s="539" t="n">
        <f aca="false">L64=SUM(M64:P64)</f>
        <v>1</v>
      </c>
      <c r="X64" s="540" t="n">
        <f aca="false">Q64=SUM(R64:U64)</f>
        <v>1</v>
      </c>
    </row>
    <row r="65" s="523" customFormat="true" ht="15" hidden="false" customHeight="true" outlineLevel="0" collapsed="false">
      <c r="A65" s="529"/>
      <c r="B65" s="218"/>
      <c r="C65" s="585" t="s">
        <v>119</v>
      </c>
      <c r="D65" s="301" t="n">
        <v>24336</v>
      </c>
      <c r="E65" s="302" t="n">
        <v>11883</v>
      </c>
      <c r="F65" s="302" t="n">
        <v>12453</v>
      </c>
      <c r="G65" s="297" t="n">
        <v>-11</v>
      </c>
      <c r="H65" s="298" t="n">
        <v>-5</v>
      </c>
      <c r="I65" s="302" t="n">
        <v>19</v>
      </c>
      <c r="J65" s="303" t="n">
        <v>24</v>
      </c>
      <c r="K65" s="298" t="n">
        <v>-6</v>
      </c>
      <c r="L65" s="302" t="n">
        <v>38</v>
      </c>
      <c r="M65" s="301" t="n">
        <v>25</v>
      </c>
      <c r="N65" s="302" t="n">
        <v>13</v>
      </c>
      <c r="O65" s="301" t="n">
        <v>0</v>
      </c>
      <c r="P65" s="304" t="n">
        <v>0</v>
      </c>
      <c r="Q65" s="302" t="n">
        <v>44</v>
      </c>
      <c r="R65" s="302" t="n">
        <v>33</v>
      </c>
      <c r="S65" s="301" t="n">
        <v>10</v>
      </c>
      <c r="T65" s="302" t="n">
        <v>1</v>
      </c>
      <c r="U65" s="303" t="n">
        <v>0</v>
      </c>
      <c r="W65" s="539" t="n">
        <f aca="false">L65=SUM(M65:P65)</f>
        <v>1</v>
      </c>
      <c r="X65" s="540" t="n">
        <f aca="false">Q65=SUM(R65:U65)</f>
        <v>1</v>
      </c>
    </row>
    <row r="66" s="523" customFormat="true" ht="15" hidden="false" customHeight="true" outlineLevel="0" collapsed="false">
      <c r="A66" s="529"/>
      <c r="B66" s="577" t="s">
        <v>120</v>
      </c>
      <c r="C66" s="577"/>
      <c r="D66" s="220" t="n">
        <v>41618</v>
      </c>
      <c r="E66" s="578" t="n">
        <v>20055</v>
      </c>
      <c r="F66" s="220" t="n">
        <v>21563</v>
      </c>
      <c r="G66" s="579" t="n">
        <v>-4</v>
      </c>
      <c r="H66" s="224" t="n">
        <v>-24</v>
      </c>
      <c r="I66" s="578" t="n">
        <v>20</v>
      </c>
      <c r="J66" s="581" t="n">
        <v>44</v>
      </c>
      <c r="K66" s="224" t="n">
        <v>20</v>
      </c>
      <c r="L66" s="578" t="n">
        <v>112</v>
      </c>
      <c r="M66" s="220" t="n">
        <v>76</v>
      </c>
      <c r="N66" s="578" t="n">
        <v>33</v>
      </c>
      <c r="O66" s="220" t="n">
        <v>2</v>
      </c>
      <c r="P66" s="584" t="n">
        <v>1</v>
      </c>
      <c r="Q66" s="578" t="n">
        <v>92</v>
      </c>
      <c r="R66" s="578" t="n">
        <v>73</v>
      </c>
      <c r="S66" s="220" t="n">
        <v>17</v>
      </c>
      <c r="T66" s="578" t="n">
        <v>2</v>
      </c>
      <c r="U66" s="581" t="n">
        <v>0</v>
      </c>
      <c r="W66" s="539"/>
      <c r="X66" s="540"/>
    </row>
    <row r="67" s="523" customFormat="true" ht="15" hidden="false" customHeight="true" outlineLevel="0" collapsed="false">
      <c r="A67" s="529"/>
      <c r="B67" s="295"/>
      <c r="C67" s="296" t="s">
        <v>121</v>
      </c>
      <c r="D67" s="301" t="n">
        <v>16848</v>
      </c>
      <c r="E67" s="302" t="n">
        <v>8137</v>
      </c>
      <c r="F67" s="302" t="n">
        <v>8711</v>
      </c>
      <c r="G67" s="297" t="n">
        <v>-20</v>
      </c>
      <c r="H67" s="298" t="n">
        <v>-19</v>
      </c>
      <c r="I67" s="302" t="n">
        <v>6</v>
      </c>
      <c r="J67" s="303" t="n">
        <v>25</v>
      </c>
      <c r="K67" s="298" t="n">
        <v>-1</v>
      </c>
      <c r="L67" s="302" t="n">
        <v>35</v>
      </c>
      <c r="M67" s="301" t="n">
        <v>24</v>
      </c>
      <c r="N67" s="302" t="n">
        <v>9</v>
      </c>
      <c r="O67" s="301" t="n">
        <v>1</v>
      </c>
      <c r="P67" s="304" t="n">
        <v>1</v>
      </c>
      <c r="Q67" s="302" t="n">
        <v>36</v>
      </c>
      <c r="R67" s="302" t="n">
        <v>27</v>
      </c>
      <c r="S67" s="301" t="n">
        <v>8</v>
      </c>
      <c r="T67" s="302" t="n">
        <v>1</v>
      </c>
      <c r="U67" s="303" t="n">
        <v>0</v>
      </c>
      <c r="W67" s="539" t="n">
        <f aca="false">L67=SUM(M67:P67)</f>
        <v>1</v>
      </c>
      <c r="X67" s="540" t="n">
        <f aca="false">Q67=SUM(R67:U67)</f>
        <v>1</v>
      </c>
    </row>
    <row r="68" s="523" customFormat="true" ht="15" hidden="false" customHeight="true" outlineLevel="0" collapsed="false">
      <c r="A68" s="529"/>
      <c r="B68" s="295"/>
      <c r="C68" s="296" t="s">
        <v>122</v>
      </c>
      <c r="D68" s="301" t="n">
        <v>24770</v>
      </c>
      <c r="E68" s="302" t="n">
        <v>11918</v>
      </c>
      <c r="F68" s="302" t="n">
        <v>12852</v>
      </c>
      <c r="G68" s="297" t="n">
        <v>16</v>
      </c>
      <c r="H68" s="298" t="n">
        <v>-5</v>
      </c>
      <c r="I68" s="302" t="n">
        <v>14</v>
      </c>
      <c r="J68" s="303" t="n">
        <v>19</v>
      </c>
      <c r="K68" s="298" t="n">
        <v>21</v>
      </c>
      <c r="L68" s="302" t="n">
        <v>77</v>
      </c>
      <c r="M68" s="301" t="n">
        <v>52</v>
      </c>
      <c r="N68" s="302" t="n">
        <v>24</v>
      </c>
      <c r="O68" s="301" t="n">
        <v>1</v>
      </c>
      <c r="P68" s="304" t="n">
        <v>0</v>
      </c>
      <c r="Q68" s="302" t="n">
        <v>56</v>
      </c>
      <c r="R68" s="302" t="n">
        <v>46</v>
      </c>
      <c r="S68" s="301" t="n">
        <v>9</v>
      </c>
      <c r="T68" s="302" t="n">
        <v>1</v>
      </c>
      <c r="U68" s="303" t="n">
        <v>0</v>
      </c>
      <c r="W68" s="539" t="n">
        <f aca="false">L68=SUM(M68:P68)</f>
        <v>1</v>
      </c>
      <c r="X68" s="540" t="n">
        <f aca="false">Q68=SUM(R68:U68)</f>
        <v>1</v>
      </c>
    </row>
    <row r="69" s="523" customFormat="true" ht="15" hidden="false" customHeight="true" outlineLevel="0" collapsed="false">
      <c r="A69" s="529"/>
      <c r="B69" s="577" t="s">
        <v>123</v>
      </c>
      <c r="C69" s="577"/>
      <c r="D69" s="586" t="n">
        <v>6930</v>
      </c>
      <c r="E69" s="578" t="n">
        <v>3489</v>
      </c>
      <c r="F69" s="220" t="n">
        <v>3441</v>
      </c>
      <c r="G69" s="587" t="n">
        <v>-23</v>
      </c>
      <c r="H69" s="588" t="n">
        <v>1</v>
      </c>
      <c r="I69" s="589" t="n">
        <v>3</v>
      </c>
      <c r="J69" s="590" t="n">
        <v>2</v>
      </c>
      <c r="K69" s="224" t="n">
        <v>-24</v>
      </c>
      <c r="L69" s="589" t="n">
        <v>17</v>
      </c>
      <c r="M69" s="586" t="n">
        <v>13</v>
      </c>
      <c r="N69" s="589" t="n">
        <v>4</v>
      </c>
      <c r="O69" s="586" t="n">
        <v>0</v>
      </c>
      <c r="P69" s="591" t="n">
        <v>0</v>
      </c>
      <c r="Q69" s="589" t="n">
        <v>41</v>
      </c>
      <c r="R69" s="589" t="n">
        <v>28</v>
      </c>
      <c r="S69" s="586" t="n">
        <v>6</v>
      </c>
      <c r="T69" s="589" t="n">
        <v>0</v>
      </c>
      <c r="U69" s="590" t="n">
        <v>7</v>
      </c>
      <c r="W69" s="539"/>
      <c r="X69" s="540"/>
    </row>
    <row r="70" s="523" customFormat="true" ht="15" hidden="false" customHeight="true" outlineLevel="0" collapsed="false">
      <c r="A70" s="529"/>
      <c r="B70" s="295"/>
      <c r="C70" s="296" t="s">
        <v>124</v>
      </c>
      <c r="D70" s="301" t="n">
        <v>6930</v>
      </c>
      <c r="E70" s="302" t="n">
        <v>3489</v>
      </c>
      <c r="F70" s="302" t="n">
        <v>3441</v>
      </c>
      <c r="G70" s="592" t="n">
        <v>-23</v>
      </c>
      <c r="H70" s="295" t="n">
        <v>1</v>
      </c>
      <c r="I70" s="302" t="n">
        <v>3</v>
      </c>
      <c r="J70" s="303" t="n">
        <v>2</v>
      </c>
      <c r="K70" s="295" t="n">
        <v>-24</v>
      </c>
      <c r="L70" s="302" t="n">
        <v>17</v>
      </c>
      <c r="M70" s="301" t="n">
        <v>13</v>
      </c>
      <c r="N70" s="302" t="n">
        <v>4</v>
      </c>
      <c r="O70" s="301" t="n">
        <v>0</v>
      </c>
      <c r="P70" s="304" t="n">
        <v>0</v>
      </c>
      <c r="Q70" s="302" t="n">
        <v>41</v>
      </c>
      <c r="R70" s="302" t="n">
        <v>28</v>
      </c>
      <c r="S70" s="301" t="n">
        <v>6</v>
      </c>
      <c r="T70" s="302" t="n">
        <v>0</v>
      </c>
      <c r="U70" s="303" t="n">
        <v>7</v>
      </c>
      <c r="W70" s="539" t="n">
        <f aca="false">L70=SUM(M70:P70)</f>
        <v>1</v>
      </c>
      <c r="X70" s="540" t="n">
        <f aca="false">Q70=SUM(R70:U70)</f>
        <v>1</v>
      </c>
    </row>
    <row r="71" s="523" customFormat="true" ht="15" hidden="false" customHeight="true" outlineLevel="0" collapsed="false">
      <c r="A71" s="529"/>
      <c r="B71" s="577" t="s">
        <v>125</v>
      </c>
      <c r="C71" s="577"/>
      <c r="D71" s="586" t="n">
        <v>13868</v>
      </c>
      <c r="E71" s="578" t="n">
        <v>6726</v>
      </c>
      <c r="F71" s="220" t="n">
        <v>7142</v>
      </c>
      <c r="G71" s="587" t="n">
        <v>-40</v>
      </c>
      <c r="H71" s="588" t="n">
        <v>-10</v>
      </c>
      <c r="I71" s="589" t="n">
        <v>2</v>
      </c>
      <c r="J71" s="590" t="n">
        <v>12</v>
      </c>
      <c r="K71" s="224" t="n">
        <v>-30</v>
      </c>
      <c r="L71" s="589" t="n">
        <v>33</v>
      </c>
      <c r="M71" s="586" t="n">
        <v>21</v>
      </c>
      <c r="N71" s="589" t="n">
        <v>11</v>
      </c>
      <c r="O71" s="586" t="n">
        <v>1</v>
      </c>
      <c r="P71" s="591" t="n">
        <v>0</v>
      </c>
      <c r="Q71" s="589" t="n">
        <v>63</v>
      </c>
      <c r="R71" s="589" t="n">
        <v>50</v>
      </c>
      <c r="S71" s="586" t="n">
        <v>11</v>
      </c>
      <c r="T71" s="589" t="n">
        <v>1</v>
      </c>
      <c r="U71" s="590" t="n">
        <v>1</v>
      </c>
      <c r="W71" s="539"/>
      <c r="X71" s="540"/>
    </row>
    <row r="72" s="523" customFormat="true" ht="15" hidden="false" customHeight="true" outlineLevel="0" collapsed="false">
      <c r="A72" s="529"/>
      <c r="B72" s="295"/>
      <c r="C72" s="296" t="s">
        <v>126</v>
      </c>
      <c r="D72" s="593" t="n">
        <v>13868</v>
      </c>
      <c r="E72" s="302" t="n">
        <v>6726</v>
      </c>
      <c r="F72" s="302" t="n">
        <v>7142</v>
      </c>
      <c r="G72" s="592" t="n">
        <v>-40</v>
      </c>
      <c r="H72" s="295" t="n">
        <v>-10</v>
      </c>
      <c r="I72" s="302" t="n">
        <v>2</v>
      </c>
      <c r="J72" s="303" t="n">
        <v>12</v>
      </c>
      <c r="K72" s="295" t="n">
        <v>-30</v>
      </c>
      <c r="L72" s="302" t="n">
        <v>33</v>
      </c>
      <c r="M72" s="301" t="n">
        <v>21</v>
      </c>
      <c r="N72" s="302" t="n">
        <v>11</v>
      </c>
      <c r="O72" s="301" t="n">
        <v>1</v>
      </c>
      <c r="P72" s="594" t="n">
        <v>0</v>
      </c>
      <c r="Q72" s="302" t="n">
        <v>63</v>
      </c>
      <c r="R72" s="302" t="n">
        <v>50</v>
      </c>
      <c r="S72" s="301" t="n">
        <v>11</v>
      </c>
      <c r="T72" s="302" t="n">
        <v>1</v>
      </c>
      <c r="U72" s="303" t="n">
        <v>1</v>
      </c>
      <c r="W72" s="595" t="n">
        <f aca="false">L72=SUM(M72:P72)</f>
        <v>1</v>
      </c>
      <c r="X72" s="596" t="n">
        <f aca="false">Q72=SUM(R72:U72)</f>
        <v>1</v>
      </c>
    </row>
    <row r="73" s="523" customFormat="true" ht="15" hidden="false" customHeight="true" outlineLevel="0" collapsed="false">
      <c r="A73" s="529"/>
      <c r="B73" s="597" t="s">
        <v>127</v>
      </c>
      <c r="C73" s="597"/>
      <c r="D73" s="598" t="n">
        <v>413555</v>
      </c>
      <c r="E73" s="558" t="n">
        <v>202634</v>
      </c>
      <c r="F73" s="560" t="n">
        <v>210921</v>
      </c>
      <c r="G73" s="599" t="n">
        <v>26</v>
      </c>
      <c r="H73" s="600" t="n">
        <v>-106</v>
      </c>
      <c r="I73" s="601" t="n">
        <v>270</v>
      </c>
      <c r="J73" s="602" t="n">
        <v>376</v>
      </c>
      <c r="K73" s="600" t="n">
        <v>132</v>
      </c>
      <c r="L73" s="601" t="n">
        <v>1125</v>
      </c>
      <c r="M73" s="598" t="n">
        <v>751</v>
      </c>
      <c r="N73" s="601" t="n">
        <v>334</v>
      </c>
      <c r="O73" s="598" t="n">
        <v>24</v>
      </c>
      <c r="P73" s="603" t="n">
        <v>16</v>
      </c>
      <c r="Q73" s="601" t="n">
        <v>993</v>
      </c>
      <c r="R73" s="601" t="n">
        <v>660</v>
      </c>
      <c r="S73" s="598" t="n">
        <v>292</v>
      </c>
      <c r="T73" s="601" t="n">
        <v>28</v>
      </c>
      <c r="U73" s="602" t="n">
        <v>13</v>
      </c>
    </row>
    <row r="74" s="529" customFormat="true" ht="4.5" hidden="false" customHeight="true" outlineLevel="0" collapsed="false">
      <c r="B74" s="593"/>
      <c r="C74" s="604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605"/>
    </row>
    <row r="75" s="523" customFormat="true" ht="15" hidden="false" customHeight="true" outlineLevel="0" collapsed="false">
      <c r="A75" s="529"/>
      <c r="B75" s="606" t="s">
        <v>128</v>
      </c>
      <c r="C75" s="606"/>
      <c r="D75" s="607" t="n">
        <v>177754</v>
      </c>
      <c r="E75" s="608" t="n">
        <v>87326</v>
      </c>
      <c r="F75" s="607" t="n">
        <v>90428</v>
      </c>
      <c r="G75" s="609" t="n">
        <v>-125</v>
      </c>
      <c r="H75" s="610" t="n">
        <v>-96</v>
      </c>
      <c r="I75" s="608" t="n">
        <v>103</v>
      </c>
      <c r="J75" s="607" t="n">
        <v>199</v>
      </c>
      <c r="K75" s="611" t="n">
        <v>-29</v>
      </c>
      <c r="L75" s="608" t="n">
        <v>361</v>
      </c>
      <c r="M75" s="607" t="n">
        <v>210</v>
      </c>
      <c r="N75" s="608" t="n">
        <v>129</v>
      </c>
      <c r="O75" s="607" t="n">
        <v>16</v>
      </c>
      <c r="P75" s="612" t="n">
        <v>6</v>
      </c>
      <c r="Q75" s="608" t="n">
        <v>390</v>
      </c>
      <c r="R75" s="608" t="n">
        <v>233</v>
      </c>
      <c r="S75" s="607" t="n">
        <v>131</v>
      </c>
      <c r="T75" s="608" t="n">
        <v>23</v>
      </c>
      <c r="U75" s="613" t="n">
        <v>3</v>
      </c>
    </row>
    <row r="76" s="523" customFormat="true" ht="15" hidden="false" customHeight="true" outlineLevel="0" collapsed="false">
      <c r="A76" s="529"/>
      <c r="B76" s="614" t="s">
        <v>129</v>
      </c>
      <c r="C76" s="614"/>
      <c r="D76" s="215" t="n">
        <v>1517614</v>
      </c>
      <c r="E76" s="214" t="n">
        <v>739848</v>
      </c>
      <c r="F76" s="215" t="n">
        <v>777766</v>
      </c>
      <c r="G76" s="615" t="n">
        <v>348</v>
      </c>
      <c r="H76" s="301" t="n">
        <v>184</v>
      </c>
      <c r="I76" s="214" t="n">
        <v>1197</v>
      </c>
      <c r="J76" s="215" t="n">
        <v>1013</v>
      </c>
      <c r="K76" s="298" t="n">
        <v>164</v>
      </c>
      <c r="L76" s="214" t="n">
        <v>6345</v>
      </c>
      <c r="M76" s="215" t="n">
        <v>3315</v>
      </c>
      <c r="N76" s="214" t="n">
        <v>2491</v>
      </c>
      <c r="O76" s="215" t="n">
        <v>458</v>
      </c>
      <c r="P76" s="616" t="n">
        <v>81</v>
      </c>
      <c r="Q76" s="214" t="n">
        <v>6181</v>
      </c>
      <c r="R76" s="214" t="n">
        <v>3232</v>
      </c>
      <c r="S76" s="215" t="n">
        <v>2603</v>
      </c>
      <c r="T76" s="214" t="n">
        <v>217</v>
      </c>
      <c r="U76" s="617" t="n">
        <v>129</v>
      </c>
    </row>
    <row r="77" s="523" customFormat="true" ht="15" hidden="false" customHeight="true" outlineLevel="0" collapsed="false">
      <c r="A77" s="529"/>
      <c r="B77" s="614" t="s">
        <v>130</v>
      </c>
      <c r="C77" s="614"/>
      <c r="D77" s="215" t="n">
        <v>206820</v>
      </c>
      <c r="E77" s="214" t="n">
        <v>100559</v>
      </c>
      <c r="F77" s="215" t="n">
        <v>106261</v>
      </c>
      <c r="G77" s="615" t="n">
        <v>-21</v>
      </c>
      <c r="H77" s="301" t="n">
        <v>-65</v>
      </c>
      <c r="I77" s="214" t="n">
        <v>127</v>
      </c>
      <c r="J77" s="215" t="n">
        <v>192</v>
      </c>
      <c r="K77" s="298" t="n">
        <v>44</v>
      </c>
      <c r="L77" s="214" t="n">
        <v>468</v>
      </c>
      <c r="M77" s="215" t="n">
        <v>275</v>
      </c>
      <c r="N77" s="214" t="n">
        <v>164</v>
      </c>
      <c r="O77" s="215" t="n">
        <v>19</v>
      </c>
      <c r="P77" s="616" t="n">
        <v>10</v>
      </c>
      <c r="Q77" s="214" t="n">
        <v>424</v>
      </c>
      <c r="R77" s="214" t="n">
        <v>264</v>
      </c>
      <c r="S77" s="215" t="n">
        <v>136</v>
      </c>
      <c r="T77" s="214" t="n">
        <v>20</v>
      </c>
      <c r="U77" s="617" t="n">
        <v>4</v>
      </c>
    </row>
    <row r="78" s="523" customFormat="true" ht="15" hidden="false" customHeight="true" outlineLevel="0" collapsed="false">
      <c r="A78" s="529"/>
      <c r="B78" s="614" t="s">
        <v>131</v>
      </c>
      <c r="C78" s="614"/>
      <c r="D78" s="215" t="n">
        <v>70716</v>
      </c>
      <c r="E78" s="214" t="n">
        <v>34009</v>
      </c>
      <c r="F78" s="215" t="n">
        <v>36707</v>
      </c>
      <c r="G78" s="615" t="n">
        <v>-40</v>
      </c>
      <c r="H78" s="301" t="n">
        <v>-62</v>
      </c>
      <c r="I78" s="214" t="n">
        <v>28</v>
      </c>
      <c r="J78" s="215" t="n">
        <v>90</v>
      </c>
      <c r="K78" s="298" t="n">
        <v>22</v>
      </c>
      <c r="L78" s="214" t="n">
        <v>124</v>
      </c>
      <c r="M78" s="215" t="n">
        <v>45</v>
      </c>
      <c r="N78" s="214" t="n">
        <v>69</v>
      </c>
      <c r="O78" s="215" t="n">
        <v>7</v>
      </c>
      <c r="P78" s="616" t="n">
        <v>3</v>
      </c>
      <c r="Q78" s="214" t="n">
        <v>102</v>
      </c>
      <c r="R78" s="214" t="n">
        <v>61</v>
      </c>
      <c r="S78" s="215" t="n">
        <v>33</v>
      </c>
      <c r="T78" s="214" t="n">
        <v>4</v>
      </c>
      <c r="U78" s="617" t="n">
        <v>4</v>
      </c>
    </row>
    <row r="79" s="523" customFormat="true" ht="15" hidden="false" customHeight="true" outlineLevel="0" collapsed="false">
      <c r="A79" s="529"/>
      <c r="B79" s="614" t="s">
        <v>132</v>
      </c>
      <c r="C79" s="614"/>
      <c r="D79" s="215" t="n">
        <v>81428</v>
      </c>
      <c r="E79" s="214" t="n">
        <v>39384</v>
      </c>
      <c r="F79" s="215" t="n">
        <v>42044</v>
      </c>
      <c r="G79" s="615" t="n">
        <v>-13</v>
      </c>
      <c r="H79" s="301" t="n">
        <v>-46</v>
      </c>
      <c r="I79" s="214" t="n">
        <v>57</v>
      </c>
      <c r="J79" s="215" t="n">
        <v>103</v>
      </c>
      <c r="K79" s="298" t="n">
        <v>33</v>
      </c>
      <c r="L79" s="214" t="n">
        <v>147</v>
      </c>
      <c r="M79" s="215" t="n">
        <v>87</v>
      </c>
      <c r="N79" s="214" t="n">
        <v>53</v>
      </c>
      <c r="O79" s="215" t="n">
        <v>5</v>
      </c>
      <c r="P79" s="616" t="n">
        <v>2</v>
      </c>
      <c r="Q79" s="214" t="n">
        <v>114</v>
      </c>
      <c r="R79" s="214" t="n">
        <v>63</v>
      </c>
      <c r="S79" s="215" t="n">
        <v>44</v>
      </c>
      <c r="T79" s="214" t="n">
        <v>2</v>
      </c>
      <c r="U79" s="617" t="n">
        <v>5</v>
      </c>
    </row>
    <row r="80" s="523" customFormat="true" ht="15" hidden="false" customHeight="true" outlineLevel="0" collapsed="false">
      <c r="A80" s="529"/>
      <c r="B80" s="614" t="s">
        <v>133</v>
      </c>
      <c r="C80" s="614"/>
      <c r="D80" s="215" t="n">
        <v>193583</v>
      </c>
      <c r="E80" s="214" t="n">
        <v>94013</v>
      </c>
      <c r="F80" s="215" t="n">
        <v>99570</v>
      </c>
      <c r="G80" s="615" t="n">
        <v>-79</v>
      </c>
      <c r="H80" s="301" t="n">
        <v>-41</v>
      </c>
      <c r="I80" s="214" t="n">
        <v>122</v>
      </c>
      <c r="J80" s="215" t="n">
        <v>163</v>
      </c>
      <c r="K80" s="298" t="n">
        <v>-38</v>
      </c>
      <c r="L80" s="214" t="n">
        <v>438</v>
      </c>
      <c r="M80" s="215" t="n">
        <v>265</v>
      </c>
      <c r="N80" s="214" t="n">
        <v>157</v>
      </c>
      <c r="O80" s="215" t="n">
        <v>9</v>
      </c>
      <c r="P80" s="616" t="n">
        <v>7</v>
      </c>
      <c r="Q80" s="214" t="n">
        <v>476</v>
      </c>
      <c r="R80" s="214" t="n">
        <v>297</v>
      </c>
      <c r="S80" s="215" t="n">
        <v>137</v>
      </c>
      <c r="T80" s="214" t="n">
        <v>6</v>
      </c>
      <c r="U80" s="617" t="n">
        <v>36</v>
      </c>
    </row>
    <row r="81" s="523" customFormat="true" ht="15" hidden="false" customHeight="true" outlineLevel="0" collapsed="false">
      <c r="A81" s="529"/>
      <c r="B81" s="618" t="s">
        <v>134</v>
      </c>
      <c r="C81" s="618"/>
      <c r="D81" s="215" t="n">
        <v>80078</v>
      </c>
      <c r="E81" s="214" t="n">
        <v>38742</v>
      </c>
      <c r="F81" s="215" t="n">
        <v>41336</v>
      </c>
      <c r="G81" s="615" t="n">
        <v>-99</v>
      </c>
      <c r="H81" s="301" t="n">
        <v>-67</v>
      </c>
      <c r="I81" s="214" t="n">
        <v>32</v>
      </c>
      <c r="J81" s="215" t="n">
        <v>99</v>
      </c>
      <c r="K81" s="298" t="n">
        <v>-32</v>
      </c>
      <c r="L81" s="214" t="n">
        <v>135</v>
      </c>
      <c r="M81" s="215" t="n">
        <v>56</v>
      </c>
      <c r="N81" s="214" t="n">
        <v>61</v>
      </c>
      <c r="O81" s="215" t="n">
        <v>16</v>
      </c>
      <c r="P81" s="616" t="n">
        <v>2</v>
      </c>
      <c r="Q81" s="214" t="n">
        <v>167</v>
      </c>
      <c r="R81" s="214" t="n">
        <v>102</v>
      </c>
      <c r="S81" s="215" t="n">
        <v>54</v>
      </c>
      <c r="T81" s="214" t="n">
        <v>7</v>
      </c>
      <c r="U81" s="617" t="n">
        <v>4</v>
      </c>
    </row>
    <row r="82" s="523" customFormat="true" ht="15" hidden="false" customHeight="true" outlineLevel="0" collapsed="false">
      <c r="A82" s="529"/>
      <c r="B82" s="597" t="s">
        <v>135</v>
      </c>
      <c r="C82" s="597"/>
      <c r="D82" s="560" t="n">
        <v>2327993</v>
      </c>
      <c r="E82" s="558" t="n">
        <v>1133881</v>
      </c>
      <c r="F82" s="560" t="n">
        <v>1194112</v>
      </c>
      <c r="G82" s="619" t="n">
        <v>-29</v>
      </c>
      <c r="H82" s="567" t="n">
        <v>-193</v>
      </c>
      <c r="I82" s="558" t="n">
        <v>1666</v>
      </c>
      <c r="J82" s="560" t="n">
        <v>1859</v>
      </c>
      <c r="K82" s="561" t="n">
        <v>164</v>
      </c>
      <c r="L82" s="558" t="n">
        <v>8018</v>
      </c>
      <c r="M82" s="560" t="n">
        <v>4253</v>
      </c>
      <c r="N82" s="558" t="n">
        <v>3124</v>
      </c>
      <c r="O82" s="560" t="n">
        <v>530</v>
      </c>
      <c r="P82" s="620" t="n">
        <v>111</v>
      </c>
      <c r="Q82" s="558" t="n">
        <v>7854</v>
      </c>
      <c r="R82" s="558" t="n">
        <v>4252</v>
      </c>
      <c r="S82" s="560" t="n">
        <v>3138</v>
      </c>
      <c r="T82" s="558" t="n">
        <v>279</v>
      </c>
      <c r="U82" s="559" t="n">
        <v>185</v>
      </c>
    </row>
    <row r="83" s="350" customFormat="true" ht="15.75" hidden="false" customHeight="true" outlineLevel="0" collapsed="false">
      <c r="A83" s="164"/>
      <c r="B83" s="621" t="s">
        <v>136</v>
      </c>
      <c r="C83" s="622" t="s">
        <v>137</v>
      </c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623"/>
    </row>
  </sheetData>
  <mergeCells count="64">
    <mergeCell ref="B1:C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4:C44"/>
    <mergeCell ref="B49:C49"/>
    <mergeCell ref="B51:C51"/>
    <mergeCell ref="B54:C54"/>
    <mergeCell ref="B58:C58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V5:V40 Y1:Y6 W1:X40 Y18:Y40 N7:Q20 R5:R20 S1:U1 S4:T20 N4:N6 U4:U5 N40:U40 N41:Y65536">
    <cfRule type="cellIs" priority="2" operator="equal" aboveAverage="0" equalAverage="0" bottom="0" percent="0" rank="0" text="" dxfId="40">
      <formula>FALSE()</formula>
    </cfRule>
  </conditionalFormatting>
  <conditionalFormatting sqref="U7">
    <cfRule type="cellIs" priority="3" operator="equal" aboveAverage="0" equalAverage="0" bottom="0" percent="0" rank="0" text="" dxfId="41">
      <formula>FALSE()</formula>
    </cfRule>
  </conditionalFormatting>
  <conditionalFormatting sqref="U20">
    <cfRule type="cellIs" priority="4" operator="equal" aboveAverage="0" equalAverage="0" bottom="0" percent="0" rank="0" text="" dxfId="42">
      <formula>FALSE()</formula>
    </cfRule>
  </conditionalFormatting>
  <conditionalFormatting sqref="N21:Q21 Q22 R21:U22 N39:U39 Q27:T38">
    <cfRule type="cellIs" priority="5" operator="equal" aboveAverage="0" equalAverage="0" bottom="0" percent="0" rank="0" text="" dxfId="43">
      <formula>FALSE()</formula>
    </cfRule>
  </conditionalFormatting>
  <conditionalFormatting sqref="Q23:U23 Q24:T26">
    <cfRule type="cellIs" priority="6" operator="equal" aboveAverage="0" equalAverage="0" bottom="0" percent="0" rank="0" text="" dxfId="44">
      <formula>FALSE()</formula>
    </cfRule>
  </conditionalFormatting>
  <conditionalFormatting sqref="U24:U38">
    <cfRule type="cellIs" priority="7" operator="equal" aboveAverage="0" equalAverage="0" bottom="0" percent="0" rank="0" text="" dxfId="45">
      <formula>FALSE()</formula>
    </cfRule>
  </conditionalFormatting>
  <printOptions headings="false" gridLines="false" gridLinesSet="true" horizontalCentered="true" verticalCentered="false"/>
  <pageMargins left="0.472222222222222" right="0.472222222222222" top="0.551388888888889" bottom="0.551388888888889" header="0.511811023622047" footer="0.511811023622047"/>
  <pageSetup paperSize="8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2" width="10.25"/>
    <col collapsed="false" customWidth="true" hidden="false" outlineLevel="0" max="4" min="2" style="162" width="7.75"/>
    <col collapsed="false" customWidth="true" hidden="false" outlineLevel="0" max="7" min="5" style="166" width="7.75"/>
    <col collapsed="false" customWidth="true" hidden="false" outlineLevel="0" max="14" min="8" style="166" width="7.12"/>
    <col collapsed="false" customWidth="false" hidden="false" outlineLevel="0" max="257" min="15" style="347" width="8.99"/>
  </cols>
  <sheetData>
    <row r="1" customFormat="false" ht="17.25" hidden="false" customHeight="false" outlineLevel="0" collapsed="false">
      <c r="A1" s="348" t="s">
        <v>138</v>
      </c>
      <c r="B1" s="349"/>
      <c r="C1" s="349"/>
      <c r="D1" s="349"/>
      <c r="E1" s="350"/>
      <c r="F1" s="350"/>
      <c r="G1" s="350"/>
      <c r="H1" s="350"/>
      <c r="I1" s="350"/>
      <c r="L1" s="350"/>
      <c r="M1" s="350"/>
      <c r="N1" s="350"/>
    </row>
    <row r="2" customFormat="false" ht="20.25" hidden="false" customHeight="true" outlineLevel="0" collapsed="false">
      <c r="A2" s="351" t="s">
        <v>139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</row>
    <row r="3" customFormat="false" ht="20.25" hidden="false" customHeight="true" outlineLevel="0" collapsed="false">
      <c r="A3" s="352" t="s">
        <v>140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</row>
    <row r="4" customFormat="false" ht="20.25" hidden="false" customHeight="true" outlineLevel="0" collapsed="false">
      <c r="E4" s="353"/>
      <c r="G4" s="354"/>
      <c r="M4" s="173" t="s">
        <v>46</v>
      </c>
      <c r="N4" s="173"/>
    </row>
    <row r="5" customFormat="false" ht="20.25" hidden="false" customHeight="true" outlineLevel="0" collapsed="false">
      <c r="A5" s="355" t="s">
        <v>47</v>
      </c>
      <c r="B5" s="356" t="s">
        <v>141</v>
      </c>
      <c r="C5" s="356"/>
      <c r="D5" s="356"/>
      <c r="E5" s="357" t="s">
        <v>142</v>
      </c>
      <c r="F5" s="357"/>
      <c r="G5" s="357"/>
      <c r="H5" s="176" t="s">
        <v>48</v>
      </c>
      <c r="I5" s="176" t="s">
        <v>49</v>
      </c>
      <c r="J5" s="176"/>
      <c r="K5" s="176"/>
      <c r="L5" s="358" t="s">
        <v>50</v>
      </c>
      <c r="M5" s="358"/>
      <c r="N5" s="358"/>
    </row>
    <row r="6" customFormat="false" ht="20.25" hidden="false" customHeight="true" outlineLevel="0" collapsed="false">
      <c r="A6" s="355"/>
      <c r="B6" s="184" t="s">
        <v>53</v>
      </c>
      <c r="C6" s="183" t="s">
        <v>54</v>
      </c>
      <c r="D6" s="359" t="s">
        <v>55</v>
      </c>
      <c r="E6" s="360" t="s">
        <v>53</v>
      </c>
      <c r="F6" s="183" t="s">
        <v>54</v>
      </c>
      <c r="G6" s="359" t="s">
        <v>55</v>
      </c>
      <c r="H6" s="185" t="s">
        <v>143</v>
      </c>
      <c r="I6" s="361" t="s">
        <v>144</v>
      </c>
      <c r="J6" s="192" t="s">
        <v>145</v>
      </c>
      <c r="K6" s="362" t="s">
        <v>146</v>
      </c>
      <c r="L6" s="363" t="s">
        <v>147</v>
      </c>
      <c r="M6" s="192" t="s">
        <v>148</v>
      </c>
      <c r="N6" s="364" t="s">
        <v>149</v>
      </c>
    </row>
    <row r="7" customFormat="false" ht="20.25" hidden="false" customHeight="true" outlineLevel="0" collapsed="false">
      <c r="A7" s="365" t="s">
        <v>150</v>
      </c>
      <c r="B7" s="366" t="n">
        <v>1069995</v>
      </c>
      <c r="C7" s="367" t="n">
        <v>520999</v>
      </c>
      <c r="D7" s="368" t="n">
        <v>548996</v>
      </c>
      <c r="E7" s="369" t="n">
        <v>1046737</v>
      </c>
      <c r="F7" s="367" t="n">
        <v>508130</v>
      </c>
      <c r="G7" s="368" t="n">
        <v>538607</v>
      </c>
      <c r="H7" s="369" t="n">
        <v>23258</v>
      </c>
      <c r="I7" s="369" t="n">
        <v>3140</v>
      </c>
      <c r="J7" s="370" t="n">
        <v>26606</v>
      </c>
      <c r="K7" s="368" t="n">
        <v>23466</v>
      </c>
      <c r="L7" s="371" t="n">
        <v>20118</v>
      </c>
      <c r="M7" s="370" t="n">
        <v>214202</v>
      </c>
      <c r="N7" s="372" t="n">
        <v>194084</v>
      </c>
    </row>
    <row r="8" customFormat="false" ht="20.25" hidden="false" customHeight="true" outlineLevel="0" collapsed="false">
      <c r="A8" s="373" t="s">
        <v>151</v>
      </c>
      <c r="B8" s="374" t="n">
        <v>302447</v>
      </c>
      <c r="C8" s="375" t="n">
        <v>146269</v>
      </c>
      <c r="D8" s="375" t="n">
        <v>156178</v>
      </c>
      <c r="E8" s="376" t="n">
        <v>291994</v>
      </c>
      <c r="F8" s="375" t="n">
        <v>140637</v>
      </c>
      <c r="G8" s="374" t="n">
        <v>151357</v>
      </c>
      <c r="H8" s="376" t="n">
        <v>10453</v>
      </c>
      <c r="I8" s="376" t="n">
        <v>-19</v>
      </c>
      <c r="J8" s="377" t="n">
        <v>6706</v>
      </c>
      <c r="K8" s="378" t="n">
        <v>6725</v>
      </c>
      <c r="L8" s="376" t="n">
        <v>10472</v>
      </c>
      <c r="M8" s="375" t="n">
        <v>68361</v>
      </c>
      <c r="N8" s="379" t="n">
        <v>57889</v>
      </c>
    </row>
    <row r="9" customFormat="false" ht="20.25" hidden="false" customHeight="true" outlineLevel="0" collapsed="false">
      <c r="A9" s="380" t="s">
        <v>152</v>
      </c>
      <c r="B9" s="381" t="n">
        <v>192332</v>
      </c>
      <c r="C9" s="382" t="n">
        <v>94808</v>
      </c>
      <c r="D9" s="382" t="n">
        <v>97524</v>
      </c>
      <c r="E9" s="383" t="n">
        <v>190806</v>
      </c>
      <c r="F9" s="382" t="n">
        <v>93676</v>
      </c>
      <c r="G9" s="381" t="n">
        <v>97130</v>
      </c>
      <c r="H9" s="383" t="n">
        <v>1526</v>
      </c>
      <c r="I9" s="383" t="n">
        <v>1842</v>
      </c>
      <c r="J9" s="384" t="n">
        <v>6003</v>
      </c>
      <c r="K9" s="385" t="n">
        <v>4161</v>
      </c>
      <c r="L9" s="383" t="n">
        <v>-316</v>
      </c>
      <c r="M9" s="382" t="n">
        <v>40888</v>
      </c>
      <c r="N9" s="386" t="n">
        <v>41204</v>
      </c>
    </row>
    <row r="10" customFormat="false" ht="20.25" hidden="false" customHeight="true" outlineLevel="0" collapsed="false">
      <c r="A10" s="373" t="s">
        <v>153</v>
      </c>
      <c r="B10" s="374" t="n">
        <v>133141</v>
      </c>
      <c r="C10" s="375" t="n">
        <v>65847</v>
      </c>
      <c r="D10" s="375" t="n">
        <v>67294</v>
      </c>
      <c r="E10" s="376" t="n">
        <v>132159</v>
      </c>
      <c r="F10" s="375" t="n">
        <v>65140</v>
      </c>
      <c r="G10" s="374" t="n">
        <v>67019</v>
      </c>
      <c r="H10" s="376" t="n">
        <v>982</v>
      </c>
      <c r="I10" s="376" t="n">
        <v>164</v>
      </c>
      <c r="J10" s="377" t="n">
        <v>3399</v>
      </c>
      <c r="K10" s="378" t="n">
        <v>3235</v>
      </c>
      <c r="L10" s="376" t="n">
        <v>818</v>
      </c>
      <c r="M10" s="375" t="n">
        <v>26884</v>
      </c>
      <c r="N10" s="379" t="n">
        <v>26066</v>
      </c>
    </row>
    <row r="11" customFormat="false" ht="20.25" hidden="false" customHeight="true" outlineLevel="0" collapsed="false">
      <c r="A11" s="373" t="s">
        <v>154</v>
      </c>
      <c r="B11" s="374" t="n">
        <v>225489</v>
      </c>
      <c r="C11" s="375" t="n">
        <v>109644</v>
      </c>
      <c r="D11" s="375" t="n">
        <v>115845</v>
      </c>
      <c r="E11" s="376" t="n">
        <v>220380</v>
      </c>
      <c r="F11" s="375" t="n">
        <v>107083</v>
      </c>
      <c r="G11" s="374" t="n">
        <v>113297</v>
      </c>
      <c r="H11" s="376" t="n">
        <v>5109</v>
      </c>
      <c r="I11" s="376" t="n">
        <v>252</v>
      </c>
      <c r="J11" s="377" t="n">
        <v>5535</v>
      </c>
      <c r="K11" s="378" t="n">
        <v>5283</v>
      </c>
      <c r="L11" s="376" t="n">
        <v>4857</v>
      </c>
      <c r="M11" s="375" t="n">
        <v>39997</v>
      </c>
      <c r="N11" s="379" t="n">
        <v>35140</v>
      </c>
    </row>
    <row r="12" customFormat="false" ht="20.25" hidden="false" customHeight="true" outlineLevel="0" collapsed="false">
      <c r="A12" s="380" t="s">
        <v>155</v>
      </c>
      <c r="B12" s="381" t="n">
        <v>216586</v>
      </c>
      <c r="C12" s="382" t="n">
        <v>104431</v>
      </c>
      <c r="D12" s="382" t="n">
        <v>112155</v>
      </c>
      <c r="E12" s="383" t="n">
        <v>211398</v>
      </c>
      <c r="F12" s="382" t="n">
        <v>101594</v>
      </c>
      <c r="G12" s="381" t="n">
        <v>109804</v>
      </c>
      <c r="H12" s="383" t="n">
        <v>5188</v>
      </c>
      <c r="I12" s="383" t="n">
        <v>901</v>
      </c>
      <c r="J12" s="384" t="n">
        <v>4963</v>
      </c>
      <c r="K12" s="385" t="n">
        <v>4062</v>
      </c>
      <c r="L12" s="383" t="n">
        <v>4287</v>
      </c>
      <c r="M12" s="382" t="n">
        <v>38072</v>
      </c>
      <c r="N12" s="386" t="n">
        <v>33785</v>
      </c>
    </row>
    <row r="13" s="391" customFormat="true" ht="20.25" hidden="false" customHeight="true" outlineLevel="0" collapsed="false">
      <c r="A13" s="387" t="s">
        <v>82</v>
      </c>
      <c r="B13" s="388" t="n">
        <v>147758</v>
      </c>
      <c r="C13" s="382" t="n">
        <v>71425</v>
      </c>
      <c r="D13" s="382" t="n">
        <v>76333</v>
      </c>
      <c r="E13" s="389" t="n">
        <v>160394</v>
      </c>
      <c r="F13" s="390" t="n">
        <v>76940</v>
      </c>
      <c r="G13" s="388" t="n">
        <v>83454</v>
      </c>
      <c r="H13" s="389" t="n">
        <v>-12636</v>
      </c>
      <c r="I13" s="389" t="n">
        <v>-5928</v>
      </c>
      <c r="J13" s="384" t="n">
        <v>2933</v>
      </c>
      <c r="K13" s="385" t="n">
        <v>8861</v>
      </c>
      <c r="L13" s="389" t="n">
        <v>-6708</v>
      </c>
      <c r="M13" s="382" t="n">
        <v>12112</v>
      </c>
      <c r="N13" s="386" t="n">
        <v>18820</v>
      </c>
    </row>
    <row r="14" customFormat="false" ht="20.25" hidden="false" customHeight="true" outlineLevel="0" collapsed="false">
      <c r="A14" s="392" t="s">
        <v>83</v>
      </c>
      <c r="B14" s="381" t="n">
        <v>54792</v>
      </c>
      <c r="C14" s="382" t="n">
        <v>25992</v>
      </c>
      <c r="D14" s="382" t="n">
        <v>28800</v>
      </c>
      <c r="E14" s="383" t="n">
        <v>56221</v>
      </c>
      <c r="F14" s="382" t="n">
        <v>26714</v>
      </c>
      <c r="G14" s="381" t="n">
        <v>29507</v>
      </c>
      <c r="H14" s="383" t="n">
        <v>-1429</v>
      </c>
      <c r="I14" s="383" t="n">
        <v>-962</v>
      </c>
      <c r="J14" s="384" t="n">
        <v>926</v>
      </c>
      <c r="K14" s="385" t="n">
        <v>1888</v>
      </c>
      <c r="L14" s="383" t="n">
        <v>-467</v>
      </c>
      <c r="M14" s="382" t="n">
        <v>5859</v>
      </c>
      <c r="N14" s="386" t="n">
        <v>6326</v>
      </c>
    </row>
    <row r="15" customFormat="false" ht="20.25" hidden="false" customHeight="true" outlineLevel="0" collapsed="false">
      <c r="A15" s="392" t="s">
        <v>84</v>
      </c>
      <c r="B15" s="381" t="n">
        <v>66908</v>
      </c>
      <c r="C15" s="382" t="n">
        <v>32337</v>
      </c>
      <c r="D15" s="382" t="n">
        <v>34571</v>
      </c>
      <c r="E15" s="383" t="n">
        <v>73154</v>
      </c>
      <c r="F15" s="382" t="n">
        <v>35076</v>
      </c>
      <c r="G15" s="381" t="n">
        <v>38078</v>
      </c>
      <c r="H15" s="383" t="n">
        <v>-6246</v>
      </c>
      <c r="I15" s="383" t="n">
        <v>-2752</v>
      </c>
      <c r="J15" s="384" t="n">
        <v>1059</v>
      </c>
      <c r="K15" s="385" t="n">
        <v>3811</v>
      </c>
      <c r="L15" s="383" t="n">
        <v>-3494</v>
      </c>
      <c r="M15" s="382" t="n">
        <v>4172</v>
      </c>
      <c r="N15" s="386" t="n">
        <v>7666</v>
      </c>
    </row>
    <row r="16" customFormat="false" ht="20.25" hidden="false" customHeight="true" outlineLevel="0" collapsed="false">
      <c r="A16" s="392" t="s">
        <v>85</v>
      </c>
      <c r="B16" s="381" t="n">
        <v>36006</v>
      </c>
      <c r="C16" s="382" t="n">
        <v>17470</v>
      </c>
      <c r="D16" s="382" t="n">
        <v>18536</v>
      </c>
      <c r="E16" s="383" t="n">
        <v>37273</v>
      </c>
      <c r="F16" s="382" t="n">
        <v>18095</v>
      </c>
      <c r="G16" s="381" t="n">
        <v>19178</v>
      </c>
      <c r="H16" s="383" t="n">
        <v>-1267</v>
      </c>
      <c r="I16" s="383" t="n">
        <v>-797</v>
      </c>
      <c r="J16" s="384" t="n">
        <v>653</v>
      </c>
      <c r="K16" s="385" t="n">
        <v>1450</v>
      </c>
      <c r="L16" s="383" t="n">
        <v>-470</v>
      </c>
      <c r="M16" s="382" t="n">
        <v>2696</v>
      </c>
      <c r="N16" s="386" t="n">
        <v>3166</v>
      </c>
    </row>
    <row r="17" customFormat="false" ht="20.25" hidden="false" customHeight="true" outlineLevel="0" collapsed="false">
      <c r="A17" s="392" t="s">
        <v>86</v>
      </c>
      <c r="B17" s="381" t="n">
        <v>74841</v>
      </c>
      <c r="C17" s="382" t="n">
        <v>36531</v>
      </c>
      <c r="D17" s="382" t="n">
        <v>38310</v>
      </c>
      <c r="E17" s="383" t="n">
        <v>73603</v>
      </c>
      <c r="F17" s="382" t="n">
        <v>35815</v>
      </c>
      <c r="G17" s="381" t="n">
        <v>37788</v>
      </c>
      <c r="H17" s="383" t="n">
        <v>1238</v>
      </c>
      <c r="I17" s="383" t="n">
        <v>-526</v>
      </c>
      <c r="J17" s="384" t="n">
        <v>1921</v>
      </c>
      <c r="K17" s="385" t="n">
        <v>2447</v>
      </c>
      <c r="L17" s="383" t="n">
        <v>1764</v>
      </c>
      <c r="M17" s="382" t="n">
        <v>12415</v>
      </c>
      <c r="N17" s="386" t="n">
        <v>10651</v>
      </c>
    </row>
    <row r="18" customFormat="false" ht="20.25" hidden="false" customHeight="true" outlineLevel="0" collapsed="false">
      <c r="A18" s="392" t="s">
        <v>87</v>
      </c>
      <c r="B18" s="381" t="n">
        <v>30407</v>
      </c>
      <c r="C18" s="382" t="n">
        <v>14909</v>
      </c>
      <c r="D18" s="382" t="n">
        <v>15498</v>
      </c>
      <c r="E18" s="383" t="n">
        <v>31188</v>
      </c>
      <c r="F18" s="382" t="n">
        <v>15250</v>
      </c>
      <c r="G18" s="381" t="n">
        <v>15938</v>
      </c>
      <c r="H18" s="383" t="n">
        <v>-781</v>
      </c>
      <c r="I18" s="383" t="n">
        <v>-601</v>
      </c>
      <c r="J18" s="384" t="n">
        <v>565</v>
      </c>
      <c r="K18" s="385" t="n">
        <v>1166</v>
      </c>
      <c r="L18" s="383" t="n">
        <v>-180</v>
      </c>
      <c r="M18" s="382" t="n">
        <v>2871</v>
      </c>
      <c r="N18" s="386" t="n">
        <v>3051</v>
      </c>
    </row>
    <row r="19" customFormat="false" ht="20.25" hidden="false" customHeight="true" outlineLevel="0" collapsed="false">
      <c r="A19" s="392" t="s">
        <v>88</v>
      </c>
      <c r="B19" s="381" t="n">
        <v>62073</v>
      </c>
      <c r="C19" s="382" t="n">
        <v>31038</v>
      </c>
      <c r="D19" s="382" t="n">
        <v>31035</v>
      </c>
      <c r="E19" s="383" t="n">
        <v>62990</v>
      </c>
      <c r="F19" s="382" t="n">
        <v>31528</v>
      </c>
      <c r="G19" s="381" t="n">
        <v>31462</v>
      </c>
      <c r="H19" s="383" t="n">
        <v>-917</v>
      </c>
      <c r="I19" s="383" t="n">
        <v>293</v>
      </c>
      <c r="J19" s="384" t="n">
        <v>1694</v>
      </c>
      <c r="K19" s="385" t="n">
        <v>1401</v>
      </c>
      <c r="L19" s="383" t="n">
        <v>-1210</v>
      </c>
      <c r="M19" s="382" t="n">
        <v>11953</v>
      </c>
      <c r="N19" s="386" t="n">
        <v>13163</v>
      </c>
    </row>
    <row r="20" customFormat="false" ht="20.25" hidden="false" customHeight="true" outlineLevel="0" collapsed="false">
      <c r="A20" s="392" t="s">
        <v>89</v>
      </c>
      <c r="B20" s="381" t="n">
        <v>43694</v>
      </c>
      <c r="C20" s="382" t="n">
        <v>21473</v>
      </c>
      <c r="D20" s="382" t="n">
        <v>22221</v>
      </c>
      <c r="E20" s="383" t="n">
        <v>44160</v>
      </c>
      <c r="F20" s="382" t="n">
        <v>21707</v>
      </c>
      <c r="G20" s="381" t="n">
        <v>22453</v>
      </c>
      <c r="H20" s="383" t="n">
        <v>-466</v>
      </c>
      <c r="I20" s="383" t="n">
        <v>-60</v>
      </c>
      <c r="J20" s="384" t="n">
        <v>1115</v>
      </c>
      <c r="K20" s="385" t="n">
        <v>1175</v>
      </c>
      <c r="L20" s="383" t="n">
        <v>-406</v>
      </c>
      <c r="M20" s="382" t="n">
        <v>5954</v>
      </c>
      <c r="N20" s="386" t="n">
        <v>6360</v>
      </c>
    </row>
    <row r="21" customFormat="false" ht="20.25" hidden="false" customHeight="true" outlineLevel="0" collapsed="false">
      <c r="A21" s="392" t="s">
        <v>90</v>
      </c>
      <c r="B21" s="381" t="n">
        <v>82144</v>
      </c>
      <c r="C21" s="382" t="n">
        <v>39699</v>
      </c>
      <c r="D21" s="382" t="n">
        <v>42445</v>
      </c>
      <c r="E21" s="383" t="n">
        <v>83691</v>
      </c>
      <c r="F21" s="382" t="n">
        <v>40308</v>
      </c>
      <c r="G21" s="381" t="n">
        <v>43383</v>
      </c>
      <c r="H21" s="383" t="n">
        <v>-1547</v>
      </c>
      <c r="I21" s="383" t="n">
        <v>-1811</v>
      </c>
      <c r="J21" s="384" t="n">
        <v>1659</v>
      </c>
      <c r="K21" s="385" t="n">
        <v>3470</v>
      </c>
      <c r="L21" s="383" t="n">
        <v>264</v>
      </c>
      <c r="M21" s="382" t="n">
        <v>6106</v>
      </c>
      <c r="N21" s="386" t="n">
        <v>5842</v>
      </c>
    </row>
    <row r="22" customFormat="false" ht="20.25" hidden="false" customHeight="true" outlineLevel="0" collapsed="false">
      <c r="A22" s="392" t="s">
        <v>91</v>
      </c>
      <c r="B22" s="381" t="n">
        <v>71648</v>
      </c>
      <c r="C22" s="382" t="n">
        <v>34466</v>
      </c>
      <c r="D22" s="382" t="n">
        <v>37182</v>
      </c>
      <c r="E22" s="383" t="n">
        <v>74474</v>
      </c>
      <c r="F22" s="382" t="n">
        <v>35748</v>
      </c>
      <c r="G22" s="381" t="n">
        <v>38726</v>
      </c>
      <c r="H22" s="383" t="n">
        <v>-2826</v>
      </c>
      <c r="I22" s="383" t="n">
        <v>-1892</v>
      </c>
      <c r="J22" s="384" t="n">
        <v>1285</v>
      </c>
      <c r="K22" s="385" t="n">
        <v>3177</v>
      </c>
      <c r="L22" s="383" t="n">
        <v>-934</v>
      </c>
      <c r="M22" s="382" t="n">
        <v>4213</v>
      </c>
      <c r="N22" s="386" t="n">
        <v>5147</v>
      </c>
    </row>
    <row r="23" customFormat="false" ht="20.25" hidden="false" customHeight="true" outlineLevel="0" collapsed="false">
      <c r="A23" s="392" t="s">
        <v>92</v>
      </c>
      <c r="B23" s="381" t="n">
        <v>39799</v>
      </c>
      <c r="C23" s="382" t="n">
        <v>19424</v>
      </c>
      <c r="D23" s="382" t="n">
        <v>20375</v>
      </c>
      <c r="E23" s="383" t="n">
        <v>42840</v>
      </c>
      <c r="F23" s="382" t="n">
        <v>20828</v>
      </c>
      <c r="G23" s="381" t="n">
        <v>22012</v>
      </c>
      <c r="H23" s="383" t="n">
        <v>-3041</v>
      </c>
      <c r="I23" s="383" t="n">
        <v>-1236</v>
      </c>
      <c r="J23" s="384" t="n">
        <v>913</v>
      </c>
      <c r="K23" s="385" t="n">
        <v>2149</v>
      </c>
      <c r="L23" s="383" t="n">
        <v>-1805</v>
      </c>
      <c r="M23" s="382" t="n">
        <v>5046</v>
      </c>
      <c r="N23" s="386" t="n">
        <v>6851</v>
      </c>
    </row>
    <row r="24" customFormat="false" ht="20.25" hidden="false" customHeight="true" outlineLevel="0" collapsed="false">
      <c r="A24" s="392" t="s">
        <v>93</v>
      </c>
      <c r="B24" s="381" t="n">
        <v>134318</v>
      </c>
      <c r="C24" s="382" t="n">
        <v>65440</v>
      </c>
      <c r="D24" s="382" t="n">
        <v>68878</v>
      </c>
      <c r="E24" s="383" t="n">
        <v>134950</v>
      </c>
      <c r="F24" s="382" t="n">
        <v>65541</v>
      </c>
      <c r="G24" s="381" t="n">
        <v>69409</v>
      </c>
      <c r="H24" s="383" t="n">
        <v>-632</v>
      </c>
      <c r="I24" s="383" t="n">
        <v>-1331</v>
      </c>
      <c r="J24" s="384" t="n">
        <v>3097</v>
      </c>
      <c r="K24" s="385" t="n">
        <v>4428</v>
      </c>
      <c r="L24" s="383" t="n">
        <v>699</v>
      </c>
      <c r="M24" s="382" t="n">
        <v>12964</v>
      </c>
      <c r="N24" s="386" t="n">
        <v>12265</v>
      </c>
    </row>
    <row r="25" customFormat="false" ht="20.25" hidden="false" customHeight="true" outlineLevel="0" collapsed="false">
      <c r="A25" s="392" t="s">
        <v>96</v>
      </c>
      <c r="B25" s="381" t="n">
        <v>12520</v>
      </c>
      <c r="C25" s="382" t="n">
        <v>6072</v>
      </c>
      <c r="D25" s="382" t="n">
        <v>6448</v>
      </c>
      <c r="E25" s="383" t="n">
        <v>12847</v>
      </c>
      <c r="F25" s="382" t="n">
        <v>6220</v>
      </c>
      <c r="G25" s="381" t="n">
        <v>6627</v>
      </c>
      <c r="H25" s="383" t="n">
        <v>-327</v>
      </c>
      <c r="I25" s="383" t="n">
        <v>-282</v>
      </c>
      <c r="J25" s="384" t="n">
        <v>240</v>
      </c>
      <c r="K25" s="384" t="n">
        <v>522</v>
      </c>
      <c r="L25" s="383" t="n">
        <v>-45</v>
      </c>
      <c r="M25" s="382" t="n">
        <v>1157</v>
      </c>
      <c r="N25" s="386" t="n">
        <v>1202</v>
      </c>
    </row>
    <row r="26" customFormat="false" ht="20.25" hidden="false" customHeight="true" outlineLevel="0" collapsed="false">
      <c r="A26" s="392" t="s">
        <v>97</v>
      </c>
      <c r="B26" s="381" t="n">
        <v>1528</v>
      </c>
      <c r="C26" s="382" t="n">
        <v>756</v>
      </c>
      <c r="D26" s="382" t="n">
        <v>772</v>
      </c>
      <c r="E26" s="383" t="n">
        <v>1664</v>
      </c>
      <c r="F26" s="382" t="n">
        <v>817</v>
      </c>
      <c r="G26" s="381" t="n">
        <v>847</v>
      </c>
      <c r="H26" s="383" t="n">
        <v>-136</v>
      </c>
      <c r="I26" s="383" t="n">
        <v>-85</v>
      </c>
      <c r="J26" s="384" t="n">
        <v>14</v>
      </c>
      <c r="K26" s="384" t="n">
        <v>99</v>
      </c>
      <c r="L26" s="383" t="n">
        <v>-51</v>
      </c>
      <c r="M26" s="382" t="n">
        <v>183</v>
      </c>
      <c r="N26" s="386" t="n">
        <v>234</v>
      </c>
    </row>
    <row r="27" customFormat="false" ht="20.25" hidden="false" customHeight="true" outlineLevel="0" collapsed="false">
      <c r="A27" s="392" t="s">
        <v>99</v>
      </c>
      <c r="B27" s="381" t="n">
        <v>23737</v>
      </c>
      <c r="C27" s="382" t="n">
        <v>11604</v>
      </c>
      <c r="D27" s="382" t="n">
        <v>12133</v>
      </c>
      <c r="E27" s="383" t="n">
        <v>23465</v>
      </c>
      <c r="F27" s="382" t="n">
        <v>11475</v>
      </c>
      <c r="G27" s="381" t="n">
        <v>11990</v>
      </c>
      <c r="H27" s="383" t="n">
        <v>272</v>
      </c>
      <c r="I27" s="383" t="n">
        <v>-52</v>
      </c>
      <c r="J27" s="384" t="n">
        <v>583</v>
      </c>
      <c r="K27" s="384" t="n">
        <v>635</v>
      </c>
      <c r="L27" s="383" t="n">
        <v>324</v>
      </c>
      <c r="M27" s="382" t="n">
        <v>3313</v>
      </c>
      <c r="N27" s="386" t="n">
        <v>2989</v>
      </c>
    </row>
    <row r="28" customFormat="false" ht="20.25" hidden="false" customHeight="true" outlineLevel="0" collapsed="false">
      <c r="A28" s="392" t="s">
        <v>100</v>
      </c>
      <c r="B28" s="381" t="n">
        <v>11502</v>
      </c>
      <c r="C28" s="382" t="n">
        <v>5715</v>
      </c>
      <c r="D28" s="382" t="n">
        <v>5787</v>
      </c>
      <c r="E28" s="383" t="n">
        <v>11939</v>
      </c>
      <c r="F28" s="382" t="n">
        <v>5892</v>
      </c>
      <c r="G28" s="381" t="n">
        <v>6047</v>
      </c>
      <c r="H28" s="383" t="n">
        <v>-437</v>
      </c>
      <c r="I28" s="383" t="n">
        <v>-166</v>
      </c>
      <c r="J28" s="384" t="n">
        <v>243</v>
      </c>
      <c r="K28" s="384" t="n">
        <v>409</v>
      </c>
      <c r="L28" s="383" t="n">
        <v>-271</v>
      </c>
      <c r="M28" s="382" t="n">
        <v>909</v>
      </c>
      <c r="N28" s="386" t="n">
        <v>1180</v>
      </c>
    </row>
    <row r="29" customFormat="false" ht="20.25" hidden="false" customHeight="true" outlineLevel="0" collapsed="false">
      <c r="A29" s="392" t="s">
        <v>101</v>
      </c>
      <c r="B29" s="381" t="n">
        <v>39309</v>
      </c>
      <c r="C29" s="382" t="n">
        <v>19638</v>
      </c>
      <c r="D29" s="382" t="n">
        <v>19671</v>
      </c>
      <c r="E29" s="383" t="n">
        <v>39243</v>
      </c>
      <c r="F29" s="382" t="n">
        <v>19614</v>
      </c>
      <c r="G29" s="381" t="n">
        <v>19629</v>
      </c>
      <c r="H29" s="383" t="n">
        <v>66</v>
      </c>
      <c r="I29" s="383" t="n">
        <v>-234</v>
      </c>
      <c r="J29" s="384" t="n">
        <v>855</v>
      </c>
      <c r="K29" s="384" t="n">
        <v>1089</v>
      </c>
      <c r="L29" s="383" t="n">
        <v>300</v>
      </c>
      <c r="M29" s="382" t="n">
        <v>5350</v>
      </c>
      <c r="N29" s="386" t="n">
        <v>5050</v>
      </c>
    </row>
    <row r="30" customFormat="false" ht="20.25" hidden="false" customHeight="true" outlineLevel="0" collapsed="false">
      <c r="A30" s="392" t="s">
        <v>102</v>
      </c>
      <c r="B30" s="381" t="n">
        <v>9425</v>
      </c>
      <c r="C30" s="382" t="n">
        <v>4584</v>
      </c>
      <c r="D30" s="382" t="n">
        <v>4841</v>
      </c>
      <c r="E30" s="383" t="n">
        <v>9919</v>
      </c>
      <c r="F30" s="382" t="n">
        <v>4804</v>
      </c>
      <c r="G30" s="381" t="n">
        <v>5115</v>
      </c>
      <c r="H30" s="383" t="n">
        <v>-494</v>
      </c>
      <c r="I30" s="383" t="n">
        <v>-304</v>
      </c>
      <c r="J30" s="384" t="n">
        <v>140</v>
      </c>
      <c r="K30" s="384" t="n">
        <v>444</v>
      </c>
      <c r="L30" s="383" t="n">
        <v>-190</v>
      </c>
      <c r="M30" s="382" t="n">
        <v>701</v>
      </c>
      <c r="N30" s="386" t="n">
        <v>891</v>
      </c>
    </row>
    <row r="31" customFormat="false" ht="20.25" hidden="false" customHeight="true" outlineLevel="0" collapsed="false">
      <c r="A31" s="392" t="s">
        <v>104</v>
      </c>
      <c r="B31" s="381" t="n">
        <v>14566</v>
      </c>
      <c r="C31" s="382" t="n">
        <v>7112</v>
      </c>
      <c r="D31" s="381" t="n">
        <v>7454</v>
      </c>
      <c r="E31" s="383" t="n">
        <v>15362</v>
      </c>
      <c r="F31" s="382" t="n">
        <v>7498</v>
      </c>
      <c r="G31" s="381" t="n">
        <v>7864</v>
      </c>
      <c r="H31" s="383" t="n">
        <v>-796</v>
      </c>
      <c r="I31" s="383" t="n">
        <v>-493</v>
      </c>
      <c r="J31" s="382" t="n">
        <v>210</v>
      </c>
      <c r="K31" s="381" t="n">
        <v>703</v>
      </c>
      <c r="L31" s="383" t="n">
        <v>-303</v>
      </c>
      <c r="M31" s="382" t="n">
        <v>947</v>
      </c>
      <c r="N31" s="386" t="n">
        <v>1250</v>
      </c>
    </row>
    <row r="32" customFormat="false" ht="20.25" hidden="false" customHeight="true" outlineLevel="0" collapsed="false">
      <c r="A32" s="392" t="s">
        <v>106</v>
      </c>
      <c r="B32" s="381" t="n">
        <v>33051</v>
      </c>
      <c r="C32" s="382" t="n">
        <v>16015</v>
      </c>
      <c r="D32" s="382" t="n">
        <v>17036</v>
      </c>
      <c r="E32" s="383" t="n">
        <v>34795</v>
      </c>
      <c r="F32" s="382" t="n">
        <v>16832</v>
      </c>
      <c r="G32" s="381" t="n">
        <v>17963</v>
      </c>
      <c r="H32" s="383" t="n">
        <v>-1744</v>
      </c>
      <c r="I32" s="383" t="n">
        <v>-686</v>
      </c>
      <c r="J32" s="382" t="n">
        <v>614</v>
      </c>
      <c r="K32" s="381" t="n">
        <v>1300</v>
      </c>
      <c r="L32" s="383" t="n">
        <v>-1058</v>
      </c>
      <c r="M32" s="382" t="n">
        <v>3390</v>
      </c>
      <c r="N32" s="386" t="n">
        <v>4448</v>
      </c>
    </row>
    <row r="33" customFormat="false" ht="20.25" hidden="false" customHeight="true" outlineLevel="0" collapsed="false">
      <c r="A33" s="392" t="s">
        <v>107</v>
      </c>
      <c r="B33" s="381" t="n">
        <v>13083</v>
      </c>
      <c r="C33" s="382" t="n">
        <v>6380</v>
      </c>
      <c r="D33" s="382" t="n">
        <v>6703</v>
      </c>
      <c r="E33" s="383" t="n">
        <v>16608</v>
      </c>
      <c r="F33" s="382" t="n">
        <v>8038</v>
      </c>
      <c r="G33" s="381" t="n">
        <v>8570</v>
      </c>
      <c r="H33" s="383" t="n">
        <v>-3525</v>
      </c>
      <c r="I33" s="383" t="n">
        <v>-1018</v>
      </c>
      <c r="J33" s="382" t="n">
        <v>181</v>
      </c>
      <c r="K33" s="381" t="n">
        <v>1199</v>
      </c>
      <c r="L33" s="383" t="n">
        <v>-2507</v>
      </c>
      <c r="M33" s="382" t="n">
        <v>1118</v>
      </c>
      <c r="N33" s="386" t="n">
        <v>3625</v>
      </c>
    </row>
    <row r="34" customFormat="false" ht="20.25" hidden="false" customHeight="true" outlineLevel="0" collapsed="false">
      <c r="A34" s="392" t="s">
        <v>109</v>
      </c>
      <c r="B34" s="374" t="n">
        <v>14668</v>
      </c>
      <c r="C34" s="375" t="n">
        <v>7026</v>
      </c>
      <c r="D34" s="375" t="n">
        <v>7642</v>
      </c>
      <c r="E34" s="376" t="n">
        <v>15014</v>
      </c>
      <c r="F34" s="375" t="n">
        <v>7177</v>
      </c>
      <c r="G34" s="374" t="n">
        <v>7837</v>
      </c>
      <c r="H34" s="376" t="n">
        <v>-346</v>
      </c>
      <c r="I34" s="376" t="n">
        <v>-387</v>
      </c>
      <c r="J34" s="382" t="n">
        <v>206</v>
      </c>
      <c r="K34" s="381" t="n">
        <v>593</v>
      </c>
      <c r="L34" s="376" t="n">
        <v>41</v>
      </c>
      <c r="M34" s="382" t="n">
        <v>1669</v>
      </c>
      <c r="N34" s="386" t="n">
        <v>1628</v>
      </c>
    </row>
    <row r="35" customFormat="false" ht="20.25" hidden="false" customHeight="true" outlineLevel="0" collapsed="false">
      <c r="A35" s="392" t="s">
        <v>110</v>
      </c>
      <c r="B35" s="381" t="n">
        <v>19158</v>
      </c>
      <c r="C35" s="382" t="n">
        <v>9446</v>
      </c>
      <c r="D35" s="382" t="n">
        <v>9712</v>
      </c>
      <c r="E35" s="383" t="n">
        <v>20353</v>
      </c>
      <c r="F35" s="382" t="n">
        <v>10021</v>
      </c>
      <c r="G35" s="381" t="n">
        <v>10332</v>
      </c>
      <c r="H35" s="383" t="n">
        <v>-1195</v>
      </c>
      <c r="I35" s="383" t="n">
        <v>-318</v>
      </c>
      <c r="J35" s="382" t="n">
        <v>302</v>
      </c>
      <c r="K35" s="381" t="n">
        <v>620</v>
      </c>
      <c r="L35" s="383" t="n">
        <v>-877</v>
      </c>
      <c r="M35" s="382" t="n">
        <v>1642</v>
      </c>
      <c r="N35" s="386" t="n">
        <v>2519</v>
      </c>
    </row>
    <row r="36" customFormat="false" ht="20.25" hidden="false" customHeight="true" outlineLevel="0" collapsed="false">
      <c r="A36" s="392" t="s">
        <v>111</v>
      </c>
      <c r="B36" s="381" t="n">
        <v>35376</v>
      </c>
      <c r="C36" s="382" t="n">
        <v>17176</v>
      </c>
      <c r="D36" s="382" t="n">
        <v>18200</v>
      </c>
      <c r="E36" s="383" t="n">
        <v>34279</v>
      </c>
      <c r="F36" s="382" t="n">
        <v>16582</v>
      </c>
      <c r="G36" s="381" t="n">
        <v>17697</v>
      </c>
      <c r="H36" s="383" t="n">
        <v>1097</v>
      </c>
      <c r="I36" s="383" t="n">
        <v>206</v>
      </c>
      <c r="J36" s="382" t="n">
        <v>859</v>
      </c>
      <c r="K36" s="381" t="n">
        <v>653</v>
      </c>
      <c r="L36" s="383" t="n">
        <v>891</v>
      </c>
      <c r="M36" s="382" t="n">
        <v>5018</v>
      </c>
      <c r="N36" s="386" t="n">
        <v>4127</v>
      </c>
    </row>
    <row r="37" customFormat="false" ht="20.25" hidden="false" customHeight="true" outlineLevel="0" collapsed="false">
      <c r="A37" s="392" t="s">
        <v>113</v>
      </c>
      <c r="B37" s="381" t="n">
        <v>27063</v>
      </c>
      <c r="C37" s="382" t="n">
        <v>13746</v>
      </c>
      <c r="D37" s="382" t="n">
        <v>13317</v>
      </c>
      <c r="E37" s="383" t="n">
        <v>25366</v>
      </c>
      <c r="F37" s="382" t="n">
        <v>12798</v>
      </c>
      <c r="G37" s="381" t="n">
        <v>12568</v>
      </c>
      <c r="H37" s="383" t="n">
        <v>1697</v>
      </c>
      <c r="I37" s="383" t="n">
        <v>70</v>
      </c>
      <c r="J37" s="382" t="n">
        <v>773</v>
      </c>
      <c r="K37" s="381" t="n">
        <v>703</v>
      </c>
      <c r="L37" s="383" t="n">
        <v>1627</v>
      </c>
      <c r="M37" s="382" t="n">
        <v>5176</v>
      </c>
      <c r="N37" s="386" t="n">
        <v>3549</v>
      </c>
    </row>
    <row r="38" customFormat="false" ht="20.25" hidden="false" customHeight="true" outlineLevel="0" collapsed="false">
      <c r="A38" s="392" t="s">
        <v>114</v>
      </c>
      <c r="B38" s="381" t="n">
        <v>8568</v>
      </c>
      <c r="C38" s="382" t="n">
        <v>4178</v>
      </c>
      <c r="D38" s="382" t="n">
        <v>4390</v>
      </c>
      <c r="E38" s="383" t="n">
        <v>8871</v>
      </c>
      <c r="F38" s="382" t="n">
        <v>4313</v>
      </c>
      <c r="G38" s="381" t="n">
        <v>4558</v>
      </c>
      <c r="H38" s="383" t="n">
        <v>-303</v>
      </c>
      <c r="I38" s="383" t="n">
        <v>-200</v>
      </c>
      <c r="J38" s="382" t="n">
        <v>161</v>
      </c>
      <c r="K38" s="381" t="n">
        <v>361</v>
      </c>
      <c r="L38" s="383" t="n">
        <v>-103</v>
      </c>
      <c r="M38" s="382" t="n">
        <v>678</v>
      </c>
      <c r="N38" s="386" t="n">
        <v>781</v>
      </c>
    </row>
    <row r="39" customFormat="false" ht="20.25" hidden="false" customHeight="true" outlineLevel="0" collapsed="false">
      <c r="A39" s="392" t="s">
        <v>115</v>
      </c>
      <c r="B39" s="381" t="n">
        <v>50443</v>
      </c>
      <c r="C39" s="382" t="n">
        <v>24533</v>
      </c>
      <c r="D39" s="382" t="n">
        <v>25910</v>
      </c>
      <c r="E39" s="383" t="n">
        <v>47501</v>
      </c>
      <c r="F39" s="382" t="n">
        <v>23107</v>
      </c>
      <c r="G39" s="381" t="n">
        <v>24394</v>
      </c>
      <c r="H39" s="383" t="n">
        <v>2942</v>
      </c>
      <c r="I39" s="383" t="n">
        <v>631</v>
      </c>
      <c r="J39" s="382" t="n">
        <v>1274</v>
      </c>
      <c r="K39" s="381" t="n">
        <v>643</v>
      </c>
      <c r="L39" s="383" t="n">
        <v>2311</v>
      </c>
      <c r="M39" s="382" t="n">
        <v>7558</v>
      </c>
      <c r="N39" s="386" t="n">
        <v>5247</v>
      </c>
    </row>
    <row r="40" customFormat="false" ht="20.25" hidden="false" customHeight="true" outlineLevel="0" collapsed="false">
      <c r="A40" s="392" t="s">
        <v>116</v>
      </c>
      <c r="B40" s="381" t="n">
        <v>5538</v>
      </c>
      <c r="C40" s="382" t="n">
        <v>2783</v>
      </c>
      <c r="D40" s="382" t="n">
        <v>2755</v>
      </c>
      <c r="E40" s="383" t="n">
        <v>5361</v>
      </c>
      <c r="F40" s="382" t="n">
        <v>2674</v>
      </c>
      <c r="G40" s="381" t="n">
        <v>2687</v>
      </c>
      <c r="H40" s="383" t="n">
        <v>177</v>
      </c>
      <c r="I40" s="383" t="n">
        <v>-80</v>
      </c>
      <c r="J40" s="382" t="n">
        <v>126</v>
      </c>
      <c r="K40" s="381" t="n">
        <v>206</v>
      </c>
      <c r="L40" s="383" t="n">
        <v>257</v>
      </c>
      <c r="M40" s="382" t="n">
        <v>769</v>
      </c>
      <c r="N40" s="386" t="n">
        <v>512</v>
      </c>
    </row>
    <row r="41" customFormat="false" ht="20.25" hidden="false" customHeight="true" outlineLevel="0" collapsed="false">
      <c r="A41" s="392" t="s">
        <v>118</v>
      </c>
      <c r="B41" s="381" t="n">
        <v>7237</v>
      </c>
      <c r="C41" s="382" t="n">
        <v>3484</v>
      </c>
      <c r="D41" s="382" t="n">
        <v>3753</v>
      </c>
      <c r="E41" s="383" t="n">
        <v>7406</v>
      </c>
      <c r="F41" s="382" t="n">
        <v>3562</v>
      </c>
      <c r="G41" s="381" t="n">
        <v>3844</v>
      </c>
      <c r="H41" s="383" t="n">
        <v>-169</v>
      </c>
      <c r="I41" s="383" t="n">
        <v>-124</v>
      </c>
      <c r="J41" s="382" t="n">
        <v>133</v>
      </c>
      <c r="K41" s="381" t="n">
        <v>257</v>
      </c>
      <c r="L41" s="383" t="n">
        <v>-45</v>
      </c>
      <c r="M41" s="382" t="n">
        <v>538</v>
      </c>
      <c r="N41" s="386" t="n">
        <v>583</v>
      </c>
    </row>
    <row r="42" customFormat="false" ht="20.25" hidden="false" customHeight="true" outlineLevel="0" collapsed="false">
      <c r="A42" s="393" t="s">
        <v>119</v>
      </c>
      <c r="B42" s="394" t="n">
        <v>24622</v>
      </c>
      <c r="C42" s="382" t="n">
        <v>12006</v>
      </c>
      <c r="D42" s="382" t="n">
        <v>12616</v>
      </c>
      <c r="E42" s="383" t="n">
        <v>25421</v>
      </c>
      <c r="F42" s="382" t="n">
        <v>12345</v>
      </c>
      <c r="G42" s="381" t="n">
        <v>13076</v>
      </c>
      <c r="H42" s="383" t="n">
        <v>-799</v>
      </c>
      <c r="I42" s="383" t="n">
        <v>-570</v>
      </c>
      <c r="J42" s="382" t="n">
        <v>460</v>
      </c>
      <c r="K42" s="381" t="n">
        <v>1030</v>
      </c>
      <c r="L42" s="383" t="n">
        <v>-229</v>
      </c>
      <c r="M42" s="382" t="n">
        <v>1765</v>
      </c>
      <c r="N42" s="386" t="n">
        <v>1994</v>
      </c>
    </row>
    <row r="43" customFormat="false" ht="20.25" hidden="false" customHeight="true" outlineLevel="0" collapsed="false">
      <c r="A43" s="392" t="s">
        <v>121</v>
      </c>
      <c r="B43" s="381" t="n">
        <v>17017</v>
      </c>
      <c r="C43" s="382" t="n">
        <v>8248</v>
      </c>
      <c r="D43" s="382" t="n">
        <v>8769</v>
      </c>
      <c r="E43" s="383" t="n">
        <v>17399</v>
      </c>
      <c r="F43" s="382" t="n">
        <v>8446</v>
      </c>
      <c r="G43" s="381" t="n">
        <v>8953</v>
      </c>
      <c r="H43" s="383" t="n">
        <v>-382</v>
      </c>
      <c r="I43" s="383" t="n">
        <v>-377</v>
      </c>
      <c r="J43" s="382" t="n">
        <v>296</v>
      </c>
      <c r="K43" s="381" t="n">
        <v>673</v>
      </c>
      <c r="L43" s="383" t="n">
        <v>-5</v>
      </c>
      <c r="M43" s="382" t="n">
        <v>1534</v>
      </c>
      <c r="N43" s="386" t="n">
        <v>1539</v>
      </c>
    </row>
    <row r="44" customFormat="false" ht="20.25" hidden="false" customHeight="true" outlineLevel="0" collapsed="false">
      <c r="A44" s="392" t="s">
        <v>122</v>
      </c>
      <c r="B44" s="381" t="n">
        <v>24749</v>
      </c>
      <c r="C44" s="382" t="n">
        <v>11891</v>
      </c>
      <c r="D44" s="382" t="n">
        <v>12858</v>
      </c>
      <c r="E44" s="383" t="n">
        <v>25055</v>
      </c>
      <c r="F44" s="382" t="n">
        <v>12016</v>
      </c>
      <c r="G44" s="381" t="n">
        <v>13039</v>
      </c>
      <c r="H44" s="383" t="n">
        <v>-306</v>
      </c>
      <c r="I44" s="383" t="n">
        <v>-623</v>
      </c>
      <c r="J44" s="382" t="n">
        <v>428</v>
      </c>
      <c r="K44" s="381" t="n">
        <v>1051</v>
      </c>
      <c r="L44" s="383" t="n">
        <v>317</v>
      </c>
      <c r="M44" s="382" t="n">
        <v>2537</v>
      </c>
      <c r="N44" s="386" t="n">
        <v>2220</v>
      </c>
    </row>
    <row r="45" customFormat="false" ht="20.25" hidden="false" customHeight="true" outlineLevel="0" collapsed="false">
      <c r="A45" s="392" t="s">
        <v>124</v>
      </c>
      <c r="B45" s="381" t="n">
        <v>7213</v>
      </c>
      <c r="C45" s="382" t="n">
        <v>3634</v>
      </c>
      <c r="D45" s="381" t="n">
        <v>3579</v>
      </c>
      <c r="E45" s="383" t="n">
        <v>9932</v>
      </c>
      <c r="F45" s="382" t="n">
        <v>4827</v>
      </c>
      <c r="G45" s="381" t="n">
        <v>5105</v>
      </c>
      <c r="H45" s="383" t="n">
        <v>-2719</v>
      </c>
      <c r="I45" s="383" t="n">
        <v>-1024</v>
      </c>
      <c r="J45" s="382" t="n">
        <v>123</v>
      </c>
      <c r="K45" s="395" t="n">
        <v>1147</v>
      </c>
      <c r="L45" s="383" t="n">
        <v>-1695</v>
      </c>
      <c r="M45" s="382" t="n">
        <v>615</v>
      </c>
      <c r="N45" s="386" t="n">
        <v>2310</v>
      </c>
    </row>
    <row r="46" customFormat="false" ht="20.25" hidden="false" customHeight="true" outlineLevel="0" collapsed="false">
      <c r="A46" s="396" t="s">
        <v>126</v>
      </c>
      <c r="B46" s="397" t="n">
        <v>14275</v>
      </c>
      <c r="C46" s="398" t="n">
        <v>6932</v>
      </c>
      <c r="D46" s="397" t="n">
        <v>7343</v>
      </c>
      <c r="E46" s="399" t="n">
        <v>17378</v>
      </c>
      <c r="F46" s="398" t="n">
        <v>8405</v>
      </c>
      <c r="G46" s="397" t="n">
        <v>8973</v>
      </c>
      <c r="H46" s="399" t="n">
        <v>-3103</v>
      </c>
      <c r="I46" s="399" t="n">
        <v>-1099</v>
      </c>
      <c r="J46" s="382" t="n">
        <v>204</v>
      </c>
      <c r="K46" s="395" t="n">
        <v>1303</v>
      </c>
      <c r="L46" s="399" t="n">
        <v>-2004</v>
      </c>
      <c r="M46" s="398" t="n">
        <v>1004</v>
      </c>
      <c r="N46" s="400" t="n">
        <v>3008</v>
      </c>
    </row>
    <row r="47" customFormat="false" ht="20.25" hidden="false" customHeight="true" outlineLevel="0" collapsed="false">
      <c r="A47" s="401" t="s">
        <v>156</v>
      </c>
      <c r="B47" s="402" t="n">
        <v>2329031</v>
      </c>
      <c r="C47" s="403" t="n">
        <v>1134162</v>
      </c>
      <c r="D47" s="404" t="n">
        <v>1194869</v>
      </c>
      <c r="E47" s="405" t="n">
        <v>2346853</v>
      </c>
      <c r="F47" s="403" t="n">
        <v>1139143</v>
      </c>
      <c r="G47" s="404" t="n">
        <v>1207710</v>
      </c>
      <c r="H47" s="405" t="n">
        <v>-17822</v>
      </c>
      <c r="I47" s="405" t="n">
        <v>-21678</v>
      </c>
      <c r="J47" s="403" t="n">
        <v>52851</v>
      </c>
      <c r="K47" s="406" t="n">
        <v>74529</v>
      </c>
      <c r="L47" s="407" t="n">
        <v>3856</v>
      </c>
      <c r="M47" s="403" t="n">
        <v>348134</v>
      </c>
      <c r="N47" s="406" t="n">
        <v>344278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49" width="10.25"/>
    <col collapsed="false" customWidth="true" hidden="false" outlineLevel="0" max="4" min="2" style="349" width="7.75"/>
    <col collapsed="false" customWidth="true" hidden="false" outlineLevel="0" max="7" min="5" style="350" width="7.75"/>
    <col collapsed="false" customWidth="true" hidden="false" outlineLevel="0" max="9" min="8" style="350" width="7.12"/>
    <col collapsed="false" customWidth="true" hidden="false" outlineLevel="0" max="11" min="10" style="166" width="7.12"/>
    <col collapsed="false" customWidth="true" hidden="false" outlineLevel="0" max="14" min="12" style="350" width="7.12"/>
    <col collapsed="false" customWidth="true" hidden="true" outlineLevel="0" max="16" min="15" style="624" width="11.75"/>
    <col collapsed="false" customWidth="false" hidden="false" outlineLevel="0" max="257" min="17" style="624" width="8.99"/>
  </cols>
  <sheetData>
    <row r="1" customFormat="false" ht="17.25" hidden="false" customHeight="false" outlineLevel="0" collapsed="false">
      <c r="A1" s="348" t="s">
        <v>138</v>
      </c>
    </row>
    <row r="2" customFormat="false" ht="20.25" hidden="false" customHeight="true" outlineLevel="0" collapsed="false">
      <c r="A2" s="351" t="s">
        <v>189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</row>
    <row r="3" customFormat="false" ht="20.25" hidden="false" customHeight="true" outlineLevel="0" collapsed="false">
      <c r="A3" s="352" t="s">
        <v>200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</row>
    <row r="4" customFormat="false" ht="20.25" hidden="false" customHeight="true" outlineLevel="0" collapsed="false">
      <c r="A4" s="162"/>
      <c r="B4" s="162"/>
      <c r="C4" s="162"/>
      <c r="D4" s="162"/>
      <c r="E4" s="353"/>
      <c r="F4" s="166"/>
      <c r="G4" s="354"/>
      <c r="H4" s="166"/>
      <c r="I4" s="166"/>
      <c r="L4" s="166"/>
      <c r="M4" s="173" t="s">
        <v>46</v>
      </c>
      <c r="N4" s="173"/>
    </row>
    <row r="5" customFormat="false" ht="20.25" hidden="false" customHeight="true" outlineLevel="0" collapsed="false">
      <c r="A5" s="355" t="s">
        <v>47</v>
      </c>
      <c r="B5" s="356" t="s">
        <v>191</v>
      </c>
      <c r="C5" s="356"/>
      <c r="D5" s="356"/>
      <c r="E5" s="357" t="s">
        <v>142</v>
      </c>
      <c r="F5" s="357"/>
      <c r="G5" s="357"/>
      <c r="H5" s="176" t="s">
        <v>48</v>
      </c>
      <c r="I5" s="176" t="s">
        <v>49</v>
      </c>
      <c r="J5" s="176"/>
      <c r="K5" s="176"/>
      <c r="L5" s="358" t="s">
        <v>50</v>
      </c>
      <c r="M5" s="358"/>
      <c r="N5" s="358"/>
      <c r="O5" s="625" t="s">
        <v>192</v>
      </c>
      <c r="P5" s="626" t="s">
        <v>193</v>
      </c>
    </row>
    <row r="6" customFormat="false" ht="20.25" hidden="false" customHeight="true" outlineLevel="0" collapsed="false">
      <c r="A6" s="355"/>
      <c r="B6" s="184" t="s">
        <v>53</v>
      </c>
      <c r="C6" s="183" t="s">
        <v>54</v>
      </c>
      <c r="D6" s="359" t="s">
        <v>55</v>
      </c>
      <c r="E6" s="360" t="s">
        <v>53</v>
      </c>
      <c r="F6" s="183" t="s">
        <v>54</v>
      </c>
      <c r="G6" s="359" t="s">
        <v>55</v>
      </c>
      <c r="H6" s="185" t="s">
        <v>143</v>
      </c>
      <c r="I6" s="361" t="s">
        <v>144</v>
      </c>
      <c r="J6" s="192" t="s">
        <v>145</v>
      </c>
      <c r="K6" s="362" t="s">
        <v>146</v>
      </c>
      <c r="L6" s="363" t="s">
        <v>147</v>
      </c>
      <c r="M6" s="192" t="s">
        <v>148</v>
      </c>
      <c r="N6" s="364" t="s">
        <v>149</v>
      </c>
      <c r="O6" s="625"/>
      <c r="P6" s="625"/>
    </row>
    <row r="7" customFormat="false" ht="20.25" hidden="false" customHeight="true" outlineLevel="0" collapsed="false">
      <c r="A7" s="365" t="s">
        <v>150</v>
      </c>
      <c r="B7" s="395" t="n">
        <v>1073242</v>
      </c>
      <c r="C7" s="382" t="n">
        <v>522282</v>
      </c>
      <c r="D7" s="382" t="n">
        <v>550960</v>
      </c>
      <c r="E7" s="383" t="n">
        <v>1046737</v>
      </c>
      <c r="F7" s="382" t="n">
        <v>508130</v>
      </c>
      <c r="G7" s="381" t="n">
        <v>538607</v>
      </c>
      <c r="H7" s="383" t="n">
        <v>26505</v>
      </c>
      <c r="I7" s="383" t="n">
        <v>3935</v>
      </c>
      <c r="J7" s="627" t="n">
        <v>33524</v>
      </c>
      <c r="K7" s="381" t="n">
        <v>29589</v>
      </c>
      <c r="L7" s="628" t="n">
        <v>22570</v>
      </c>
      <c r="M7" s="627" t="n">
        <v>271379</v>
      </c>
      <c r="N7" s="629" t="n">
        <v>248809</v>
      </c>
      <c r="O7" s="630" t="n">
        <f aca="false">B7-E7</f>
        <v>26505</v>
      </c>
      <c r="P7" s="631" t="n">
        <f aca="false">I7+L7</f>
        <v>26505</v>
      </c>
    </row>
    <row r="8" s="641" customFormat="true" ht="20.25" hidden="false" customHeight="true" outlineLevel="0" collapsed="false">
      <c r="A8" s="632" t="s">
        <v>151</v>
      </c>
      <c r="B8" s="633" t="n">
        <v>303374</v>
      </c>
      <c r="C8" s="634" t="n">
        <v>146489</v>
      </c>
      <c r="D8" s="634" t="n">
        <v>156885</v>
      </c>
      <c r="E8" s="635" t="n">
        <v>291994</v>
      </c>
      <c r="F8" s="634" t="n">
        <v>140637</v>
      </c>
      <c r="G8" s="633" t="n">
        <v>151357</v>
      </c>
      <c r="H8" s="635" t="n">
        <v>11380</v>
      </c>
      <c r="I8" s="635" t="n">
        <v>33</v>
      </c>
      <c r="J8" s="636" t="n">
        <v>8515</v>
      </c>
      <c r="K8" s="637" t="n">
        <v>8482</v>
      </c>
      <c r="L8" s="635" t="n">
        <v>11347</v>
      </c>
      <c r="M8" s="634" t="n">
        <v>86567</v>
      </c>
      <c r="N8" s="638" t="n">
        <v>75220</v>
      </c>
      <c r="O8" s="639" t="n">
        <f aca="false">B8-E8</f>
        <v>11380</v>
      </c>
      <c r="P8" s="640" t="n">
        <f aca="false">I8+L8</f>
        <v>11380</v>
      </c>
    </row>
    <row r="9" s="347" customFormat="true" ht="20.25" hidden="false" customHeight="true" outlineLevel="0" collapsed="false">
      <c r="A9" s="380" t="s">
        <v>152</v>
      </c>
      <c r="B9" s="381" t="n">
        <v>193108</v>
      </c>
      <c r="C9" s="375" t="n">
        <v>95082</v>
      </c>
      <c r="D9" s="379" t="n">
        <v>98026</v>
      </c>
      <c r="E9" s="383" t="n">
        <v>190806</v>
      </c>
      <c r="F9" s="382" t="n">
        <v>93676</v>
      </c>
      <c r="G9" s="381" t="n">
        <v>97130</v>
      </c>
      <c r="H9" s="376" t="n">
        <v>2302</v>
      </c>
      <c r="I9" s="376" t="n">
        <v>2335</v>
      </c>
      <c r="J9" s="377" t="n">
        <v>7519</v>
      </c>
      <c r="K9" s="378" t="n">
        <v>5184</v>
      </c>
      <c r="L9" s="376" t="n">
        <v>-33</v>
      </c>
      <c r="M9" s="375" t="n">
        <v>52178</v>
      </c>
      <c r="N9" s="379" t="n">
        <v>52211</v>
      </c>
      <c r="O9" s="639" t="n">
        <f aca="false">B9-E9</f>
        <v>2302</v>
      </c>
      <c r="P9" s="640" t="n">
        <f aca="false">I9+L9</f>
        <v>2302</v>
      </c>
    </row>
    <row r="10" s="641" customFormat="true" ht="20.25" hidden="false" customHeight="true" outlineLevel="0" collapsed="false">
      <c r="A10" s="373" t="s">
        <v>153</v>
      </c>
      <c r="B10" s="381" t="n">
        <v>133848</v>
      </c>
      <c r="C10" s="375" t="n">
        <v>66280</v>
      </c>
      <c r="D10" s="379" t="n">
        <v>67568</v>
      </c>
      <c r="E10" s="376" t="n">
        <v>132159</v>
      </c>
      <c r="F10" s="375" t="n">
        <v>65140</v>
      </c>
      <c r="G10" s="374" t="n">
        <v>67019</v>
      </c>
      <c r="H10" s="376" t="n">
        <v>1689</v>
      </c>
      <c r="I10" s="376" t="n">
        <v>335</v>
      </c>
      <c r="J10" s="377" t="n">
        <v>4368</v>
      </c>
      <c r="K10" s="378" t="n">
        <v>4033</v>
      </c>
      <c r="L10" s="376" t="n">
        <v>1354</v>
      </c>
      <c r="M10" s="375" t="n">
        <v>34363</v>
      </c>
      <c r="N10" s="379" t="n">
        <v>33009</v>
      </c>
      <c r="O10" s="639" t="n">
        <f aca="false">B10-E10</f>
        <v>1689</v>
      </c>
      <c r="P10" s="640" t="n">
        <f aca="false">I10+L10</f>
        <v>1689</v>
      </c>
    </row>
    <row r="11" s="641" customFormat="true" ht="20.25" hidden="false" customHeight="true" outlineLevel="0" collapsed="false">
      <c r="A11" s="373" t="s">
        <v>154</v>
      </c>
      <c r="B11" s="381" t="n">
        <v>226622</v>
      </c>
      <c r="C11" s="375" t="n">
        <v>110138</v>
      </c>
      <c r="D11" s="379" t="n">
        <v>116484</v>
      </c>
      <c r="E11" s="376" t="n">
        <v>220380</v>
      </c>
      <c r="F11" s="375" t="n">
        <v>107083</v>
      </c>
      <c r="G11" s="374" t="n">
        <v>113297</v>
      </c>
      <c r="H11" s="376" t="n">
        <v>6242</v>
      </c>
      <c r="I11" s="376" t="n">
        <v>139</v>
      </c>
      <c r="J11" s="377" t="n">
        <v>6882</v>
      </c>
      <c r="K11" s="378" t="n">
        <v>6743</v>
      </c>
      <c r="L11" s="376" t="n">
        <v>6103</v>
      </c>
      <c r="M11" s="375" t="n">
        <v>51144</v>
      </c>
      <c r="N11" s="379" t="n">
        <v>45041</v>
      </c>
      <c r="O11" s="639" t="n">
        <f aca="false">B11-E11</f>
        <v>6242</v>
      </c>
      <c r="P11" s="640" t="n">
        <f aca="false">I11+L11</f>
        <v>6242</v>
      </c>
    </row>
    <row r="12" s="347" customFormat="true" ht="20.25" hidden="false" customHeight="true" outlineLevel="0" collapsed="false">
      <c r="A12" s="642" t="s">
        <v>155</v>
      </c>
      <c r="B12" s="381" t="n">
        <v>216290</v>
      </c>
      <c r="C12" s="375" t="n">
        <v>104293</v>
      </c>
      <c r="D12" s="375" t="n">
        <v>111997</v>
      </c>
      <c r="E12" s="383" t="n">
        <v>211398</v>
      </c>
      <c r="F12" s="382" t="n">
        <v>101594</v>
      </c>
      <c r="G12" s="381" t="n">
        <v>109804</v>
      </c>
      <c r="H12" s="376" t="n">
        <v>4892</v>
      </c>
      <c r="I12" s="376" t="n">
        <v>1093</v>
      </c>
      <c r="J12" s="377" t="n">
        <v>6240</v>
      </c>
      <c r="K12" s="378" t="n">
        <v>5147</v>
      </c>
      <c r="L12" s="376" t="n">
        <v>3799</v>
      </c>
      <c r="M12" s="375" t="n">
        <v>47127</v>
      </c>
      <c r="N12" s="379" t="n">
        <v>43328</v>
      </c>
      <c r="O12" s="639" t="n">
        <f aca="false">B12-E12</f>
        <v>4892</v>
      </c>
      <c r="P12" s="640" t="n">
        <f aca="false">I12+L12</f>
        <v>4892</v>
      </c>
    </row>
    <row r="13" s="391" customFormat="true" ht="20.25" hidden="false" customHeight="true" outlineLevel="0" collapsed="false">
      <c r="A13" s="387" t="s">
        <v>82</v>
      </c>
      <c r="B13" s="643" t="n">
        <v>146906</v>
      </c>
      <c r="C13" s="644" t="n">
        <v>71095</v>
      </c>
      <c r="D13" s="644" t="n">
        <v>75811</v>
      </c>
      <c r="E13" s="645" t="n">
        <v>160394</v>
      </c>
      <c r="F13" s="643" t="n">
        <v>76940</v>
      </c>
      <c r="G13" s="646" t="n">
        <v>83454</v>
      </c>
      <c r="H13" s="647" t="n">
        <v>-13488</v>
      </c>
      <c r="I13" s="648" t="n">
        <v>-6516</v>
      </c>
      <c r="J13" s="649" t="n">
        <v>3658</v>
      </c>
      <c r="K13" s="650" t="n">
        <v>10174</v>
      </c>
      <c r="L13" s="648" t="n">
        <v>-6972</v>
      </c>
      <c r="M13" s="644" t="n">
        <v>15648</v>
      </c>
      <c r="N13" s="651" t="n">
        <v>22620</v>
      </c>
      <c r="O13" s="639" t="n">
        <f aca="false">B13-E13</f>
        <v>-13488</v>
      </c>
      <c r="P13" s="640" t="n">
        <f aca="false">I13+L13</f>
        <v>-13488</v>
      </c>
    </row>
    <row r="14" s="347" customFormat="true" ht="20.25" hidden="false" customHeight="true" outlineLevel="0" collapsed="false">
      <c r="A14" s="652" t="s">
        <v>83</v>
      </c>
      <c r="B14" s="643" t="n">
        <v>54603</v>
      </c>
      <c r="C14" s="634" t="n">
        <v>25900</v>
      </c>
      <c r="D14" s="634" t="n">
        <v>28703</v>
      </c>
      <c r="E14" s="653" t="n">
        <v>56221</v>
      </c>
      <c r="F14" s="654" t="n">
        <v>26714</v>
      </c>
      <c r="G14" s="655" t="n">
        <v>29507</v>
      </c>
      <c r="H14" s="647" t="n">
        <v>-1618</v>
      </c>
      <c r="I14" s="648" t="n">
        <v>-1229</v>
      </c>
      <c r="J14" s="649" t="n">
        <v>1165</v>
      </c>
      <c r="K14" s="650" t="n">
        <v>2394</v>
      </c>
      <c r="L14" s="648" t="n">
        <v>-389</v>
      </c>
      <c r="M14" s="644" t="n">
        <v>7476</v>
      </c>
      <c r="N14" s="651" t="n">
        <v>7865</v>
      </c>
      <c r="O14" s="639" t="n">
        <f aca="false">B14-E14</f>
        <v>-1618</v>
      </c>
      <c r="P14" s="640" t="n">
        <f aca="false">I14+L14</f>
        <v>-1618</v>
      </c>
    </row>
    <row r="15" s="347" customFormat="true" ht="20.25" hidden="false" customHeight="true" outlineLevel="0" collapsed="false">
      <c r="A15" s="652" t="s">
        <v>84</v>
      </c>
      <c r="B15" s="643" t="n">
        <v>66210</v>
      </c>
      <c r="C15" s="634" t="n">
        <v>32016</v>
      </c>
      <c r="D15" s="634" t="n">
        <v>34194</v>
      </c>
      <c r="E15" s="653" t="n">
        <v>73154</v>
      </c>
      <c r="F15" s="654" t="n">
        <v>35076</v>
      </c>
      <c r="G15" s="655" t="n">
        <v>38078</v>
      </c>
      <c r="H15" s="647" t="n">
        <v>-6944</v>
      </c>
      <c r="I15" s="648" t="n">
        <v>-3154</v>
      </c>
      <c r="J15" s="649" t="n">
        <v>1329</v>
      </c>
      <c r="K15" s="650" t="n">
        <v>4483</v>
      </c>
      <c r="L15" s="648" t="n">
        <v>-3790</v>
      </c>
      <c r="M15" s="644" t="n">
        <v>5452</v>
      </c>
      <c r="N15" s="651" t="n">
        <v>9242</v>
      </c>
      <c r="O15" s="639" t="n">
        <f aca="false">B15-E15</f>
        <v>-6944</v>
      </c>
      <c r="P15" s="640" t="n">
        <f aca="false">I15+L15</f>
        <v>-6944</v>
      </c>
    </row>
    <row r="16" s="347" customFormat="true" ht="20.25" hidden="false" customHeight="true" outlineLevel="0" collapsed="false">
      <c r="A16" s="656" t="s">
        <v>85</v>
      </c>
      <c r="B16" s="643" t="n">
        <v>35582</v>
      </c>
      <c r="C16" s="634" t="n">
        <v>17288</v>
      </c>
      <c r="D16" s="634" t="n">
        <v>18294</v>
      </c>
      <c r="E16" s="653" t="n">
        <v>37273</v>
      </c>
      <c r="F16" s="654" t="n">
        <v>18095</v>
      </c>
      <c r="G16" s="655" t="n">
        <v>19178</v>
      </c>
      <c r="H16" s="647" t="n">
        <v>-1691</v>
      </c>
      <c r="I16" s="648" t="n">
        <v>-1022</v>
      </c>
      <c r="J16" s="649" t="n">
        <v>810</v>
      </c>
      <c r="K16" s="650" t="n">
        <v>1832</v>
      </c>
      <c r="L16" s="648" t="n">
        <v>-669</v>
      </c>
      <c r="M16" s="644" t="n">
        <v>3365</v>
      </c>
      <c r="N16" s="651" t="n">
        <v>4034</v>
      </c>
      <c r="O16" s="639" t="n">
        <f aca="false">B16-E16</f>
        <v>-1691</v>
      </c>
      <c r="P16" s="640" t="n">
        <f aca="false">I16+L16</f>
        <v>-1691</v>
      </c>
    </row>
    <row r="17" s="347" customFormat="true" ht="20.25" hidden="false" customHeight="true" outlineLevel="0" collapsed="false">
      <c r="A17" s="656" t="s">
        <v>86</v>
      </c>
      <c r="B17" s="643" t="n">
        <v>75875</v>
      </c>
      <c r="C17" s="634" t="n">
        <v>37055</v>
      </c>
      <c r="D17" s="634" t="n">
        <v>38820</v>
      </c>
      <c r="E17" s="653" t="n">
        <v>73603</v>
      </c>
      <c r="F17" s="654" t="n">
        <v>35815</v>
      </c>
      <c r="G17" s="655" t="n">
        <v>37788</v>
      </c>
      <c r="H17" s="647" t="n">
        <v>2272</v>
      </c>
      <c r="I17" s="648" t="n">
        <v>-473</v>
      </c>
      <c r="J17" s="649" t="n">
        <v>2453</v>
      </c>
      <c r="K17" s="650" t="n">
        <v>2926</v>
      </c>
      <c r="L17" s="648" t="n">
        <v>2745</v>
      </c>
      <c r="M17" s="644" t="n">
        <v>16228</v>
      </c>
      <c r="N17" s="651" t="n">
        <v>13483</v>
      </c>
      <c r="O17" s="639" t="n">
        <f aca="false">B17-E17</f>
        <v>2272</v>
      </c>
      <c r="P17" s="640" t="n">
        <f aca="false">I17+L17</f>
        <v>2272</v>
      </c>
    </row>
    <row r="18" s="347" customFormat="true" ht="20.25" hidden="false" customHeight="true" outlineLevel="0" collapsed="false">
      <c r="A18" s="656" t="s">
        <v>87</v>
      </c>
      <c r="B18" s="643" t="n">
        <v>30188</v>
      </c>
      <c r="C18" s="634" t="n">
        <v>14794</v>
      </c>
      <c r="D18" s="634" t="n">
        <v>15394</v>
      </c>
      <c r="E18" s="653" t="n">
        <v>31188</v>
      </c>
      <c r="F18" s="654" t="n">
        <v>15250</v>
      </c>
      <c r="G18" s="655" t="n">
        <v>15938</v>
      </c>
      <c r="H18" s="647" t="n">
        <v>-1000</v>
      </c>
      <c r="I18" s="648" t="n">
        <v>-777</v>
      </c>
      <c r="J18" s="649" t="n">
        <v>693</v>
      </c>
      <c r="K18" s="650" t="n">
        <v>1470</v>
      </c>
      <c r="L18" s="648" t="n">
        <v>-223</v>
      </c>
      <c r="M18" s="644" t="n">
        <v>3607</v>
      </c>
      <c r="N18" s="651" t="n">
        <v>3830</v>
      </c>
      <c r="O18" s="639" t="n">
        <f aca="false">B18-E18</f>
        <v>-1000</v>
      </c>
      <c r="P18" s="640" t="n">
        <f aca="false">I18+L18</f>
        <v>-1000</v>
      </c>
    </row>
    <row r="19" s="347" customFormat="true" ht="20.25" hidden="false" customHeight="true" outlineLevel="0" collapsed="false">
      <c r="A19" s="656" t="s">
        <v>88</v>
      </c>
      <c r="B19" s="643" t="n">
        <v>62350</v>
      </c>
      <c r="C19" s="634" t="n">
        <v>31204</v>
      </c>
      <c r="D19" s="634" t="n">
        <v>31146</v>
      </c>
      <c r="E19" s="653" t="n">
        <v>62990</v>
      </c>
      <c r="F19" s="654" t="n">
        <v>31528</v>
      </c>
      <c r="G19" s="655" t="n">
        <v>31462</v>
      </c>
      <c r="H19" s="647" t="n">
        <v>-640</v>
      </c>
      <c r="I19" s="648" t="n">
        <v>364</v>
      </c>
      <c r="J19" s="649" t="n">
        <v>2134</v>
      </c>
      <c r="K19" s="650" t="n">
        <v>1770</v>
      </c>
      <c r="L19" s="648" t="n">
        <v>-1004</v>
      </c>
      <c r="M19" s="644" t="n">
        <v>15560</v>
      </c>
      <c r="N19" s="651" t="n">
        <v>16564</v>
      </c>
      <c r="O19" s="639" t="n">
        <f aca="false">B19-E19</f>
        <v>-640</v>
      </c>
      <c r="P19" s="640" t="n">
        <f aca="false">I19+L19</f>
        <v>-640</v>
      </c>
    </row>
    <row r="20" s="347" customFormat="true" ht="20.25" hidden="false" customHeight="true" outlineLevel="0" collapsed="false">
      <c r="A20" s="656" t="s">
        <v>89</v>
      </c>
      <c r="B20" s="643" t="n">
        <v>43946</v>
      </c>
      <c r="C20" s="634" t="n">
        <v>21639</v>
      </c>
      <c r="D20" s="634" t="n">
        <v>22307</v>
      </c>
      <c r="E20" s="653" t="n">
        <v>44160</v>
      </c>
      <c r="F20" s="654" t="n">
        <v>21707</v>
      </c>
      <c r="G20" s="655" t="n">
        <v>22453</v>
      </c>
      <c r="H20" s="647" t="n">
        <v>-214</v>
      </c>
      <c r="I20" s="648" t="n">
        <v>-63</v>
      </c>
      <c r="J20" s="649" t="n">
        <v>1388</v>
      </c>
      <c r="K20" s="650" t="n">
        <v>1451</v>
      </c>
      <c r="L20" s="648" t="n">
        <v>-151</v>
      </c>
      <c r="M20" s="644" t="n">
        <v>7906</v>
      </c>
      <c r="N20" s="651" t="n">
        <v>8057</v>
      </c>
      <c r="O20" s="639" t="n">
        <f aca="false">B20-E20</f>
        <v>-214</v>
      </c>
      <c r="P20" s="640" t="n">
        <f aca="false">I20+L20</f>
        <v>-214</v>
      </c>
    </row>
    <row r="21" s="347" customFormat="true" ht="20.25" hidden="false" customHeight="true" outlineLevel="0" collapsed="false">
      <c r="A21" s="652" t="s">
        <v>90</v>
      </c>
      <c r="B21" s="643" t="n">
        <v>81428</v>
      </c>
      <c r="C21" s="634" t="n">
        <v>39384</v>
      </c>
      <c r="D21" s="634" t="n">
        <v>42044</v>
      </c>
      <c r="E21" s="653" t="n">
        <v>83691</v>
      </c>
      <c r="F21" s="654" t="n">
        <v>40308</v>
      </c>
      <c r="G21" s="655" t="n">
        <v>43383</v>
      </c>
      <c r="H21" s="647" t="n">
        <v>-2263</v>
      </c>
      <c r="I21" s="648" t="n">
        <v>-2255</v>
      </c>
      <c r="J21" s="649" t="n">
        <v>2082</v>
      </c>
      <c r="K21" s="650" t="n">
        <v>4337</v>
      </c>
      <c r="L21" s="648" t="n">
        <v>-8</v>
      </c>
      <c r="M21" s="644" t="n">
        <v>7559</v>
      </c>
      <c r="N21" s="651" t="n">
        <v>7567</v>
      </c>
      <c r="O21" s="639" t="n">
        <f aca="false">B21-E21</f>
        <v>-2263</v>
      </c>
      <c r="P21" s="640" t="n">
        <f aca="false">I21+L21</f>
        <v>-2263</v>
      </c>
    </row>
    <row r="22" s="347" customFormat="true" ht="20.25" hidden="false" customHeight="true" outlineLevel="0" collapsed="false">
      <c r="A22" s="656" t="s">
        <v>91</v>
      </c>
      <c r="B22" s="643" t="n">
        <v>70716</v>
      </c>
      <c r="C22" s="634" t="n">
        <v>34009</v>
      </c>
      <c r="D22" s="634" t="n">
        <v>36707</v>
      </c>
      <c r="E22" s="653" t="n">
        <v>74474</v>
      </c>
      <c r="F22" s="654" t="n">
        <v>35748</v>
      </c>
      <c r="G22" s="655" t="n">
        <v>38726</v>
      </c>
      <c r="H22" s="647" t="n">
        <v>-3758</v>
      </c>
      <c r="I22" s="648" t="n">
        <v>-2508</v>
      </c>
      <c r="J22" s="649" t="n">
        <v>1541</v>
      </c>
      <c r="K22" s="650" t="n">
        <v>4049</v>
      </c>
      <c r="L22" s="648" t="n">
        <v>-1250</v>
      </c>
      <c r="M22" s="644" t="n">
        <v>5368</v>
      </c>
      <c r="N22" s="651" t="n">
        <v>6618</v>
      </c>
      <c r="O22" s="639" t="n">
        <f aca="false">B22-E22</f>
        <v>-3758</v>
      </c>
      <c r="P22" s="640" t="n">
        <f aca="false">I22+L22</f>
        <v>-3758</v>
      </c>
    </row>
    <row r="23" s="347" customFormat="true" ht="20.25" hidden="false" customHeight="true" outlineLevel="0" collapsed="false">
      <c r="A23" s="656" t="s">
        <v>92</v>
      </c>
      <c r="B23" s="643" t="n">
        <v>39747</v>
      </c>
      <c r="C23" s="634" t="n">
        <v>19429</v>
      </c>
      <c r="D23" s="634" t="n">
        <v>20318</v>
      </c>
      <c r="E23" s="653" t="n">
        <v>42840</v>
      </c>
      <c r="F23" s="654" t="n">
        <v>20828</v>
      </c>
      <c r="G23" s="655" t="n">
        <v>22012</v>
      </c>
      <c r="H23" s="647" t="n">
        <v>-3093</v>
      </c>
      <c r="I23" s="648" t="n">
        <v>-1281</v>
      </c>
      <c r="J23" s="649" t="n">
        <v>1147</v>
      </c>
      <c r="K23" s="650" t="n">
        <v>2428</v>
      </c>
      <c r="L23" s="648" t="n">
        <v>-1812</v>
      </c>
      <c r="M23" s="644" t="n">
        <v>6427</v>
      </c>
      <c r="N23" s="651" t="n">
        <v>8239</v>
      </c>
      <c r="O23" s="639" t="n">
        <f aca="false">B23-E23</f>
        <v>-3093</v>
      </c>
      <c r="P23" s="640" t="n">
        <f aca="false">I23+L23</f>
        <v>-3093</v>
      </c>
    </row>
    <row r="24" s="347" customFormat="true" ht="20.25" hidden="false" customHeight="true" outlineLevel="0" collapsed="false">
      <c r="A24" s="656" t="s">
        <v>93</v>
      </c>
      <c r="B24" s="643" t="n">
        <v>133645</v>
      </c>
      <c r="C24" s="634" t="n">
        <v>65152</v>
      </c>
      <c r="D24" s="634" t="n">
        <v>68493</v>
      </c>
      <c r="E24" s="653" t="n">
        <v>134950</v>
      </c>
      <c r="F24" s="654" t="n">
        <v>65541</v>
      </c>
      <c r="G24" s="655" t="n">
        <v>69409</v>
      </c>
      <c r="H24" s="647" t="n">
        <v>-1305</v>
      </c>
      <c r="I24" s="648" t="n">
        <v>-1766</v>
      </c>
      <c r="J24" s="649" t="n">
        <v>3855</v>
      </c>
      <c r="K24" s="650" t="n">
        <v>5621</v>
      </c>
      <c r="L24" s="648" t="n">
        <v>461</v>
      </c>
      <c r="M24" s="644" t="n">
        <v>16240</v>
      </c>
      <c r="N24" s="651" t="n">
        <v>15779</v>
      </c>
      <c r="O24" s="639" t="n">
        <f aca="false">B24-E24</f>
        <v>-1305</v>
      </c>
      <c r="P24" s="640" t="n">
        <f aca="false">I24+L24</f>
        <v>-1305</v>
      </c>
    </row>
    <row r="25" s="641" customFormat="true" ht="20.25" hidden="false" customHeight="true" outlineLevel="0" collapsed="false">
      <c r="A25" s="652" t="s">
        <v>96</v>
      </c>
      <c r="B25" s="657" t="n">
        <v>12445</v>
      </c>
      <c r="C25" s="634" t="n">
        <v>6086</v>
      </c>
      <c r="D25" s="644" t="n">
        <v>6359</v>
      </c>
      <c r="E25" s="658" t="n">
        <v>12847</v>
      </c>
      <c r="F25" s="644" t="n">
        <v>6220</v>
      </c>
      <c r="G25" s="659" t="n">
        <v>6627</v>
      </c>
      <c r="H25" s="647" t="n">
        <v>-402</v>
      </c>
      <c r="I25" s="648" t="n">
        <v>-373</v>
      </c>
      <c r="J25" s="649" t="n">
        <v>292</v>
      </c>
      <c r="K25" s="650" t="n">
        <v>665</v>
      </c>
      <c r="L25" s="648" t="n">
        <v>-29</v>
      </c>
      <c r="M25" s="644" t="n">
        <v>1465</v>
      </c>
      <c r="N25" s="651" t="n">
        <v>1494</v>
      </c>
      <c r="O25" s="639" t="n">
        <f aca="false">B25-E25</f>
        <v>-402</v>
      </c>
      <c r="P25" s="639" t="n">
        <f aca="false">I25+L25</f>
        <v>-402</v>
      </c>
    </row>
    <row r="26" s="641" customFormat="true" ht="20.25" hidden="false" customHeight="true" outlineLevel="0" collapsed="false">
      <c r="A26" s="652" t="s">
        <v>97</v>
      </c>
      <c r="B26" s="657" t="n">
        <v>1505</v>
      </c>
      <c r="C26" s="634" t="n">
        <v>736</v>
      </c>
      <c r="D26" s="644" t="n">
        <v>769</v>
      </c>
      <c r="E26" s="658" t="n">
        <v>1664</v>
      </c>
      <c r="F26" s="644" t="n">
        <v>817</v>
      </c>
      <c r="G26" s="659" t="n">
        <v>847</v>
      </c>
      <c r="H26" s="647" t="n">
        <v>-159</v>
      </c>
      <c r="I26" s="648" t="n">
        <v>-112</v>
      </c>
      <c r="J26" s="649" t="n">
        <v>18</v>
      </c>
      <c r="K26" s="650" t="n">
        <v>130</v>
      </c>
      <c r="L26" s="648" t="n">
        <v>-47</v>
      </c>
      <c r="M26" s="644" t="n">
        <v>233</v>
      </c>
      <c r="N26" s="651" t="n">
        <v>280</v>
      </c>
      <c r="O26" s="639" t="n">
        <f aca="false">B26-E26</f>
        <v>-159</v>
      </c>
      <c r="P26" s="639" t="n">
        <f aca="false">I26+L26</f>
        <v>-159</v>
      </c>
    </row>
    <row r="27" s="347" customFormat="true" ht="20.25" hidden="false" customHeight="true" outlineLevel="0" collapsed="false">
      <c r="A27" s="656" t="s">
        <v>99</v>
      </c>
      <c r="B27" s="643" t="n">
        <v>23759</v>
      </c>
      <c r="C27" s="654" t="n">
        <v>11601</v>
      </c>
      <c r="D27" s="654" t="n">
        <v>12158</v>
      </c>
      <c r="E27" s="653" t="n">
        <v>23465</v>
      </c>
      <c r="F27" s="654" t="n">
        <v>11475</v>
      </c>
      <c r="G27" s="655" t="n">
        <v>11990</v>
      </c>
      <c r="H27" s="647" t="n">
        <v>294</v>
      </c>
      <c r="I27" s="648" t="n">
        <v>-38</v>
      </c>
      <c r="J27" s="649" t="n">
        <v>743</v>
      </c>
      <c r="K27" s="650" t="n">
        <v>781</v>
      </c>
      <c r="L27" s="648" t="n">
        <v>332</v>
      </c>
      <c r="M27" s="644" t="n">
        <v>4121</v>
      </c>
      <c r="N27" s="651" t="n">
        <v>3789</v>
      </c>
      <c r="O27" s="639" t="n">
        <f aca="false">B27-E27</f>
        <v>294</v>
      </c>
      <c r="P27" s="640" t="n">
        <f aca="false">I27+L27</f>
        <v>294</v>
      </c>
    </row>
    <row r="28" s="347" customFormat="true" ht="20.25" hidden="false" customHeight="true" outlineLevel="0" collapsed="false">
      <c r="A28" s="656" t="s">
        <v>100</v>
      </c>
      <c r="B28" s="643" t="n">
        <v>11473</v>
      </c>
      <c r="C28" s="654" t="n">
        <v>5690</v>
      </c>
      <c r="D28" s="654" t="n">
        <v>5783</v>
      </c>
      <c r="E28" s="653" t="n">
        <v>11939</v>
      </c>
      <c r="F28" s="654" t="n">
        <v>5892</v>
      </c>
      <c r="G28" s="655" t="n">
        <v>6047</v>
      </c>
      <c r="H28" s="647" t="n">
        <v>-466</v>
      </c>
      <c r="I28" s="648" t="n">
        <v>-224</v>
      </c>
      <c r="J28" s="649" t="n">
        <v>289</v>
      </c>
      <c r="K28" s="650" t="n">
        <v>513</v>
      </c>
      <c r="L28" s="648" t="n">
        <v>-242</v>
      </c>
      <c r="M28" s="644" t="n">
        <v>1214</v>
      </c>
      <c r="N28" s="651" t="n">
        <v>1456</v>
      </c>
      <c r="O28" s="639" t="n">
        <f aca="false">B28-E28</f>
        <v>-466</v>
      </c>
      <c r="P28" s="640" t="n">
        <f aca="false">I28+L28</f>
        <v>-466</v>
      </c>
    </row>
    <row r="29" s="347" customFormat="true" ht="20.25" hidden="false" customHeight="true" outlineLevel="0" collapsed="false">
      <c r="A29" s="656" t="s">
        <v>101</v>
      </c>
      <c r="B29" s="643" t="n">
        <v>39160</v>
      </c>
      <c r="C29" s="654" t="n">
        <v>19588</v>
      </c>
      <c r="D29" s="654" t="n">
        <v>19572</v>
      </c>
      <c r="E29" s="653" t="n">
        <v>39243</v>
      </c>
      <c r="F29" s="654" t="n">
        <v>19614</v>
      </c>
      <c r="G29" s="655" t="n">
        <v>19629</v>
      </c>
      <c r="H29" s="647" t="n">
        <v>-83</v>
      </c>
      <c r="I29" s="648" t="n">
        <v>-307</v>
      </c>
      <c r="J29" s="649" t="n">
        <v>1061</v>
      </c>
      <c r="K29" s="650" t="n">
        <v>1368</v>
      </c>
      <c r="L29" s="648" t="n">
        <v>224</v>
      </c>
      <c r="M29" s="644" t="n">
        <v>6699</v>
      </c>
      <c r="N29" s="651" t="n">
        <v>6475</v>
      </c>
      <c r="O29" s="639" t="n">
        <f aca="false">B29-E29</f>
        <v>-83</v>
      </c>
      <c r="P29" s="640" t="n">
        <f aca="false">I29+L29</f>
        <v>-83</v>
      </c>
    </row>
    <row r="30" s="347" customFormat="true" ht="20.25" hidden="false" customHeight="true" outlineLevel="0" collapsed="false">
      <c r="A30" s="656" t="s">
        <v>102</v>
      </c>
      <c r="B30" s="643" t="n">
        <v>9280</v>
      </c>
      <c r="C30" s="654" t="n">
        <v>4536</v>
      </c>
      <c r="D30" s="654" t="n">
        <v>4744</v>
      </c>
      <c r="E30" s="653" t="n">
        <v>9919</v>
      </c>
      <c r="F30" s="654" t="n">
        <v>4804</v>
      </c>
      <c r="G30" s="655" t="n">
        <v>5115</v>
      </c>
      <c r="H30" s="647" t="n">
        <v>-639</v>
      </c>
      <c r="I30" s="648" t="n">
        <v>-364</v>
      </c>
      <c r="J30" s="649" t="n">
        <v>172</v>
      </c>
      <c r="K30" s="650" t="n">
        <v>536</v>
      </c>
      <c r="L30" s="648" t="n">
        <v>-275</v>
      </c>
      <c r="M30" s="644" t="n">
        <v>865</v>
      </c>
      <c r="N30" s="651" t="n">
        <v>1140</v>
      </c>
      <c r="O30" s="639" t="n">
        <f aca="false">B30-E30</f>
        <v>-639</v>
      </c>
      <c r="P30" s="640" t="n">
        <f aca="false">I30+L30</f>
        <v>-639</v>
      </c>
    </row>
    <row r="31" s="347" customFormat="true" ht="20.25" hidden="false" customHeight="true" outlineLevel="0" collapsed="false">
      <c r="A31" s="656" t="s">
        <v>104</v>
      </c>
      <c r="B31" s="643" t="n">
        <v>14362</v>
      </c>
      <c r="C31" s="654" t="n">
        <v>7007</v>
      </c>
      <c r="D31" s="655" t="n">
        <v>7355</v>
      </c>
      <c r="E31" s="653" t="n">
        <v>15362</v>
      </c>
      <c r="F31" s="654" t="n">
        <v>7498</v>
      </c>
      <c r="G31" s="655" t="n">
        <v>7864</v>
      </c>
      <c r="H31" s="647" t="n">
        <v>-1000</v>
      </c>
      <c r="I31" s="648" t="n">
        <v>-630</v>
      </c>
      <c r="J31" s="649" t="n">
        <v>263</v>
      </c>
      <c r="K31" s="650" t="n">
        <v>893</v>
      </c>
      <c r="L31" s="648" t="n">
        <v>-370</v>
      </c>
      <c r="M31" s="644" t="n">
        <v>1172</v>
      </c>
      <c r="N31" s="651" t="n">
        <v>1542</v>
      </c>
      <c r="O31" s="639" t="n">
        <f aca="false">B31-E31</f>
        <v>-1000</v>
      </c>
      <c r="P31" s="640" t="n">
        <f aca="false">I31+L31</f>
        <v>-1000</v>
      </c>
    </row>
    <row r="32" s="347" customFormat="true" ht="20.25" hidden="false" customHeight="true" outlineLevel="0" collapsed="false">
      <c r="A32" s="656" t="s">
        <v>106</v>
      </c>
      <c r="B32" s="643" t="n">
        <v>33201</v>
      </c>
      <c r="C32" s="654" t="n">
        <v>16100</v>
      </c>
      <c r="D32" s="654" t="n">
        <v>17101</v>
      </c>
      <c r="E32" s="653" t="n">
        <v>34795</v>
      </c>
      <c r="F32" s="654" t="n">
        <v>16832</v>
      </c>
      <c r="G32" s="655" t="n">
        <v>17963</v>
      </c>
      <c r="H32" s="647" t="n">
        <v>-1594</v>
      </c>
      <c r="I32" s="648" t="n">
        <v>-754</v>
      </c>
      <c r="J32" s="649" t="n">
        <v>786</v>
      </c>
      <c r="K32" s="650" t="n">
        <v>1540</v>
      </c>
      <c r="L32" s="648" t="n">
        <v>-840</v>
      </c>
      <c r="M32" s="644" t="n">
        <v>4496</v>
      </c>
      <c r="N32" s="651" t="n">
        <v>5336</v>
      </c>
      <c r="O32" s="639" t="n">
        <f aca="false">B32-E32</f>
        <v>-1594</v>
      </c>
      <c r="P32" s="640" t="n">
        <f aca="false">I32+L32</f>
        <v>-1594</v>
      </c>
    </row>
    <row r="33" s="347" customFormat="true" ht="20.25" hidden="false" customHeight="true" outlineLevel="0" collapsed="false">
      <c r="A33" s="656" t="s">
        <v>107</v>
      </c>
      <c r="B33" s="643" t="n">
        <v>12789</v>
      </c>
      <c r="C33" s="654" t="n">
        <v>6269</v>
      </c>
      <c r="D33" s="654" t="n">
        <v>6520</v>
      </c>
      <c r="E33" s="653" t="n">
        <v>16608</v>
      </c>
      <c r="F33" s="654" t="n">
        <v>8038</v>
      </c>
      <c r="G33" s="655" t="n">
        <v>8570</v>
      </c>
      <c r="H33" s="647" t="n">
        <v>-3819</v>
      </c>
      <c r="I33" s="648" t="n">
        <v>-1106</v>
      </c>
      <c r="J33" s="649" t="n">
        <v>223</v>
      </c>
      <c r="K33" s="650" t="n">
        <v>1329</v>
      </c>
      <c r="L33" s="648" t="n">
        <v>-2713</v>
      </c>
      <c r="M33" s="644" t="n">
        <v>1378</v>
      </c>
      <c r="N33" s="651" t="n">
        <v>4091</v>
      </c>
      <c r="O33" s="639" t="n">
        <f aca="false">B33-E33</f>
        <v>-3819</v>
      </c>
      <c r="P33" s="640" t="n">
        <f aca="false">I33+L33</f>
        <v>-3819</v>
      </c>
    </row>
    <row r="34" s="641" customFormat="true" ht="20.25" hidden="false" customHeight="true" outlineLevel="0" collapsed="false">
      <c r="A34" s="652" t="s">
        <v>109</v>
      </c>
      <c r="B34" s="643" t="n">
        <v>14572</v>
      </c>
      <c r="C34" s="644" t="n">
        <v>7001</v>
      </c>
      <c r="D34" s="654" t="n">
        <v>7571</v>
      </c>
      <c r="E34" s="658" t="n">
        <v>15014</v>
      </c>
      <c r="F34" s="644" t="n">
        <v>7177</v>
      </c>
      <c r="G34" s="659" t="n">
        <v>7837</v>
      </c>
      <c r="H34" s="647" t="n">
        <v>-442</v>
      </c>
      <c r="I34" s="648" t="n">
        <v>-499</v>
      </c>
      <c r="J34" s="649" t="n">
        <v>254</v>
      </c>
      <c r="K34" s="650" t="n">
        <v>753</v>
      </c>
      <c r="L34" s="648" t="n">
        <v>57</v>
      </c>
      <c r="M34" s="644" t="n">
        <v>2072</v>
      </c>
      <c r="N34" s="651" t="n">
        <v>2015</v>
      </c>
      <c r="O34" s="639" t="n">
        <f aca="false">B34-E34</f>
        <v>-442</v>
      </c>
      <c r="P34" s="640" t="n">
        <f aca="false">I34+L34</f>
        <v>-442</v>
      </c>
    </row>
    <row r="35" s="347" customFormat="true" ht="20.25" hidden="false" customHeight="true" outlineLevel="0" collapsed="false">
      <c r="A35" s="656" t="s">
        <v>110</v>
      </c>
      <c r="B35" s="643" t="n">
        <v>18928</v>
      </c>
      <c r="C35" s="644" t="n">
        <v>9339</v>
      </c>
      <c r="D35" s="654" t="n">
        <v>9589</v>
      </c>
      <c r="E35" s="653" t="n">
        <v>20353</v>
      </c>
      <c r="F35" s="654" t="n">
        <v>10021</v>
      </c>
      <c r="G35" s="655" t="n">
        <v>10332</v>
      </c>
      <c r="H35" s="647" t="n">
        <v>-1425</v>
      </c>
      <c r="I35" s="648" t="n">
        <v>-390</v>
      </c>
      <c r="J35" s="649" t="n">
        <v>375</v>
      </c>
      <c r="K35" s="650" t="n">
        <v>765</v>
      </c>
      <c r="L35" s="648" t="n">
        <v>-1035</v>
      </c>
      <c r="M35" s="644" t="n">
        <v>2022</v>
      </c>
      <c r="N35" s="651" t="n">
        <v>3057</v>
      </c>
      <c r="O35" s="639" t="n">
        <f aca="false">B35-E35</f>
        <v>-1425</v>
      </c>
      <c r="P35" s="640" t="n">
        <f aca="false">I35+L35</f>
        <v>-1425</v>
      </c>
    </row>
    <row r="36" s="347" customFormat="true" ht="20.25" hidden="false" customHeight="true" outlineLevel="0" collapsed="false">
      <c r="A36" s="656" t="s">
        <v>111</v>
      </c>
      <c r="B36" s="643" t="n">
        <v>35627</v>
      </c>
      <c r="C36" s="644" t="n">
        <v>17313</v>
      </c>
      <c r="D36" s="654" t="n">
        <v>18314</v>
      </c>
      <c r="E36" s="653" t="n">
        <v>34279</v>
      </c>
      <c r="F36" s="654" t="n">
        <v>16582</v>
      </c>
      <c r="G36" s="655" t="n">
        <v>17697</v>
      </c>
      <c r="H36" s="647" t="n">
        <v>1348</v>
      </c>
      <c r="I36" s="648" t="n">
        <v>269</v>
      </c>
      <c r="J36" s="649" t="n">
        <v>1095</v>
      </c>
      <c r="K36" s="650" t="n">
        <v>826</v>
      </c>
      <c r="L36" s="648" t="n">
        <v>1079</v>
      </c>
      <c r="M36" s="644" t="n">
        <v>6356</v>
      </c>
      <c r="N36" s="651" t="n">
        <v>5277</v>
      </c>
      <c r="O36" s="639" t="n">
        <f aca="false">B36-E36</f>
        <v>1348</v>
      </c>
      <c r="P36" s="640" t="n">
        <f aca="false">I36+L36</f>
        <v>1348</v>
      </c>
    </row>
    <row r="37" s="347" customFormat="true" ht="20.25" hidden="false" customHeight="true" outlineLevel="0" collapsed="false">
      <c r="A37" s="656" t="s">
        <v>113</v>
      </c>
      <c r="B37" s="643" t="n">
        <v>27513</v>
      </c>
      <c r="C37" s="654" t="n">
        <v>14038</v>
      </c>
      <c r="D37" s="654" t="n">
        <v>13475</v>
      </c>
      <c r="E37" s="653" t="n">
        <v>25366</v>
      </c>
      <c r="F37" s="654" t="n">
        <v>12798</v>
      </c>
      <c r="G37" s="655" t="n">
        <v>12568</v>
      </c>
      <c r="H37" s="647" t="n">
        <v>2147</v>
      </c>
      <c r="I37" s="648" t="n">
        <v>111</v>
      </c>
      <c r="J37" s="649" t="n">
        <v>987</v>
      </c>
      <c r="K37" s="650" t="n">
        <v>876</v>
      </c>
      <c r="L37" s="648" t="n">
        <v>2036</v>
      </c>
      <c r="M37" s="644" t="n">
        <v>6568</v>
      </c>
      <c r="N37" s="651" t="n">
        <v>4532</v>
      </c>
      <c r="O37" s="639" t="n">
        <f aca="false">B37-E37</f>
        <v>2147</v>
      </c>
      <c r="P37" s="640" t="n">
        <f aca="false">I37+L37</f>
        <v>2147</v>
      </c>
    </row>
    <row r="38" s="347" customFormat="true" ht="20.25" hidden="false" customHeight="true" outlineLevel="0" collapsed="false">
      <c r="A38" s="656" t="s">
        <v>114</v>
      </c>
      <c r="B38" s="643" t="n">
        <v>8460</v>
      </c>
      <c r="C38" s="654" t="n">
        <v>4124</v>
      </c>
      <c r="D38" s="654" t="n">
        <v>4336</v>
      </c>
      <c r="E38" s="653" t="n">
        <v>8871</v>
      </c>
      <c r="F38" s="654" t="n">
        <v>4313</v>
      </c>
      <c r="G38" s="655" t="n">
        <v>4558</v>
      </c>
      <c r="H38" s="647" t="n">
        <v>-411</v>
      </c>
      <c r="I38" s="648" t="n">
        <v>-268</v>
      </c>
      <c r="J38" s="649" t="n">
        <v>211</v>
      </c>
      <c r="K38" s="650" t="n">
        <v>479</v>
      </c>
      <c r="L38" s="648" t="n">
        <v>-143</v>
      </c>
      <c r="M38" s="644" t="n">
        <v>814</v>
      </c>
      <c r="N38" s="651" t="n">
        <v>957</v>
      </c>
      <c r="O38" s="639" t="n">
        <f aca="false">B38-E38</f>
        <v>-411</v>
      </c>
      <c r="P38" s="640" t="n">
        <f aca="false">I38+L38</f>
        <v>-411</v>
      </c>
    </row>
    <row r="39" s="347" customFormat="true" ht="20.25" hidden="false" customHeight="true" outlineLevel="0" collapsed="false">
      <c r="A39" s="656" t="s">
        <v>115</v>
      </c>
      <c r="B39" s="643" t="n">
        <v>50900</v>
      </c>
      <c r="C39" s="654" t="n">
        <v>24772</v>
      </c>
      <c r="D39" s="654" t="n">
        <v>26128</v>
      </c>
      <c r="E39" s="653" t="n">
        <v>47501</v>
      </c>
      <c r="F39" s="654" t="n">
        <v>23107</v>
      </c>
      <c r="G39" s="655" t="n">
        <v>24394</v>
      </c>
      <c r="H39" s="647" t="n">
        <v>3399</v>
      </c>
      <c r="I39" s="648" t="n">
        <v>737</v>
      </c>
      <c r="J39" s="649" t="n">
        <v>1593</v>
      </c>
      <c r="K39" s="650" t="n">
        <v>856</v>
      </c>
      <c r="L39" s="648" t="n">
        <v>2662</v>
      </c>
      <c r="M39" s="644" t="n">
        <v>9416</v>
      </c>
      <c r="N39" s="651" t="n">
        <v>6754</v>
      </c>
      <c r="O39" s="639" t="n">
        <f aca="false">B39-E39</f>
        <v>3399</v>
      </c>
      <c r="P39" s="640" t="n">
        <f aca="false">I39+L39</f>
        <v>3399</v>
      </c>
    </row>
    <row r="40" s="347" customFormat="true" ht="20.25" hidden="false" customHeight="true" outlineLevel="0" collapsed="false">
      <c r="A40" s="656" t="s">
        <v>116</v>
      </c>
      <c r="B40" s="643" t="n">
        <v>5608</v>
      </c>
      <c r="C40" s="654" t="n">
        <v>2812</v>
      </c>
      <c r="D40" s="654" t="n">
        <v>2796</v>
      </c>
      <c r="E40" s="653" t="n">
        <v>5361</v>
      </c>
      <c r="F40" s="654" t="n">
        <v>2674</v>
      </c>
      <c r="G40" s="655" t="n">
        <v>2687</v>
      </c>
      <c r="H40" s="647" t="n">
        <v>247</v>
      </c>
      <c r="I40" s="648" t="n">
        <v>-105</v>
      </c>
      <c r="J40" s="649" t="n">
        <v>167</v>
      </c>
      <c r="K40" s="650" t="n">
        <v>272</v>
      </c>
      <c r="L40" s="648" t="n">
        <v>352</v>
      </c>
      <c r="M40" s="644" t="n">
        <v>1020</v>
      </c>
      <c r="N40" s="651" t="n">
        <v>668</v>
      </c>
      <c r="O40" s="639" t="n">
        <f aca="false">B40-E40</f>
        <v>247</v>
      </c>
      <c r="P40" s="640" t="n">
        <f aca="false">I40+L40</f>
        <v>247</v>
      </c>
    </row>
    <row r="41" s="347" customFormat="true" ht="20.25" hidden="false" customHeight="true" outlineLevel="0" collapsed="false">
      <c r="A41" s="656" t="s">
        <v>118</v>
      </c>
      <c r="B41" s="643" t="n">
        <v>7221</v>
      </c>
      <c r="C41" s="654" t="n">
        <v>3469</v>
      </c>
      <c r="D41" s="654" t="n">
        <v>3752</v>
      </c>
      <c r="E41" s="653" t="n">
        <v>7406</v>
      </c>
      <c r="F41" s="654" t="n">
        <v>3562</v>
      </c>
      <c r="G41" s="655" t="n">
        <v>3844</v>
      </c>
      <c r="H41" s="647" t="n">
        <v>-185</v>
      </c>
      <c r="I41" s="648" t="n">
        <v>-165</v>
      </c>
      <c r="J41" s="649" t="n">
        <v>170</v>
      </c>
      <c r="K41" s="650" t="n">
        <v>335</v>
      </c>
      <c r="L41" s="648" t="n">
        <v>-20</v>
      </c>
      <c r="M41" s="644" t="n">
        <v>690</v>
      </c>
      <c r="N41" s="651" t="n">
        <v>710</v>
      </c>
      <c r="O41" s="639" t="n">
        <f aca="false">B41-E41</f>
        <v>-185</v>
      </c>
      <c r="P41" s="640" t="n">
        <f aca="false">I41+L41</f>
        <v>-185</v>
      </c>
    </row>
    <row r="42" s="347" customFormat="true" ht="20.25" hidden="false" customHeight="true" outlineLevel="0" collapsed="false">
      <c r="A42" s="660" t="s">
        <v>119</v>
      </c>
      <c r="B42" s="643" t="n">
        <v>24336</v>
      </c>
      <c r="C42" s="654" t="n">
        <v>11883</v>
      </c>
      <c r="D42" s="654" t="n">
        <v>12453</v>
      </c>
      <c r="E42" s="653" t="n">
        <v>25421</v>
      </c>
      <c r="F42" s="654" t="n">
        <v>12345</v>
      </c>
      <c r="G42" s="655" t="n">
        <v>13076</v>
      </c>
      <c r="H42" s="647" t="n">
        <v>-1085</v>
      </c>
      <c r="I42" s="648" t="n">
        <v>-744</v>
      </c>
      <c r="J42" s="649" t="n">
        <v>557</v>
      </c>
      <c r="K42" s="650" t="n">
        <v>1301</v>
      </c>
      <c r="L42" s="648" t="n">
        <v>-341</v>
      </c>
      <c r="M42" s="644" t="n">
        <v>2195</v>
      </c>
      <c r="N42" s="651" t="n">
        <v>2536</v>
      </c>
      <c r="O42" s="639" t="n">
        <f aca="false">B42-E42</f>
        <v>-1085</v>
      </c>
      <c r="P42" s="640" t="n">
        <f aca="false">I42+L42</f>
        <v>-1085</v>
      </c>
    </row>
    <row r="43" s="347" customFormat="true" ht="20.25" hidden="false" customHeight="true" outlineLevel="0" collapsed="false">
      <c r="A43" s="656" t="s">
        <v>121</v>
      </c>
      <c r="B43" s="643" t="n">
        <v>16848</v>
      </c>
      <c r="C43" s="654" t="n">
        <v>8137</v>
      </c>
      <c r="D43" s="654" t="n">
        <v>8711</v>
      </c>
      <c r="E43" s="653" t="n">
        <v>17399</v>
      </c>
      <c r="F43" s="654" t="n">
        <v>8446</v>
      </c>
      <c r="G43" s="655" t="n">
        <v>8953</v>
      </c>
      <c r="H43" s="647" t="n">
        <v>-551</v>
      </c>
      <c r="I43" s="648" t="n">
        <v>-505</v>
      </c>
      <c r="J43" s="649" t="n">
        <v>373</v>
      </c>
      <c r="K43" s="650" t="n">
        <v>878</v>
      </c>
      <c r="L43" s="648" t="n">
        <v>-46</v>
      </c>
      <c r="M43" s="644" t="n">
        <v>1866</v>
      </c>
      <c r="N43" s="651" t="n">
        <v>1912</v>
      </c>
      <c r="O43" s="639" t="n">
        <f aca="false">B43-E43</f>
        <v>-551</v>
      </c>
      <c r="P43" s="640" t="n">
        <f aca="false">I43+L43</f>
        <v>-551</v>
      </c>
    </row>
    <row r="44" s="347" customFormat="true" ht="20.25" hidden="false" customHeight="true" outlineLevel="0" collapsed="false">
      <c r="A44" s="656" t="s">
        <v>122</v>
      </c>
      <c r="B44" s="643" t="n">
        <v>24770</v>
      </c>
      <c r="C44" s="654" t="n">
        <v>11918</v>
      </c>
      <c r="D44" s="654" t="n">
        <v>12852</v>
      </c>
      <c r="E44" s="653" t="n">
        <v>25055</v>
      </c>
      <c r="F44" s="654" t="n">
        <v>12016</v>
      </c>
      <c r="G44" s="655" t="n">
        <v>13039</v>
      </c>
      <c r="H44" s="647" t="n">
        <v>-285</v>
      </c>
      <c r="I44" s="648" t="n">
        <v>-774</v>
      </c>
      <c r="J44" s="649" t="n">
        <v>539</v>
      </c>
      <c r="K44" s="650" t="n">
        <v>1313</v>
      </c>
      <c r="L44" s="648" t="n">
        <v>489</v>
      </c>
      <c r="M44" s="644" t="n">
        <v>3343</v>
      </c>
      <c r="N44" s="651" t="n">
        <v>2854</v>
      </c>
      <c r="O44" s="639" t="n">
        <f aca="false">B44-E44</f>
        <v>-285</v>
      </c>
      <c r="P44" s="640" t="n">
        <f aca="false">I44+L44</f>
        <v>-285</v>
      </c>
    </row>
    <row r="45" s="347" customFormat="true" ht="20.25" hidden="false" customHeight="true" outlineLevel="0" collapsed="false">
      <c r="A45" s="656" t="s">
        <v>124</v>
      </c>
      <c r="B45" s="643" t="n">
        <v>6930</v>
      </c>
      <c r="C45" s="654" t="n">
        <v>3489</v>
      </c>
      <c r="D45" s="655" t="n">
        <v>3441</v>
      </c>
      <c r="E45" s="653" t="n">
        <v>9932</v>
      </c>
      <c r="F45" s="654" t="n">
        <v>4827</v>
      </c>
      <c r="G45" s="655" t="n">
        <v>5105</v>
      </c>
      <c r="H45" s="647" t="n">
        <v>-3002</v>
      </c>
      <c r="I45" s="648" t="n">
        <v>-1059</v>
      </c>
      <c r="J45" s="649" t="n">
        <v>150</v>
      </c>
      <c r="K45" s="650" t="n">
        <v>1209</v>
      </c>
      <c r="L45" s="648" t="n">
        <v>-1943</v>
      </c>
      <c r="M45" s="644" t="n">
        <v>806</v>
      </c>
      <c r="N45" s="651" t="n">
        <v>2749</v>
      </c>
      <c r="O45" s="639" t="n">
        <f aca="false">B45-E45</f>
        <v>-3002</v>
      </c>
      <c r="P45" s="640" t="n">
        <f aca="false">I45+L45</f>
        <v>-3002</v>
      </c>
    </row>
    <row r="46" s="347" customFormat="true" ht="20.25" hidden="false" customHeight="true" outlineLevel="0" collapsed="false">
      <c r="A46" s="396" t="s">
        <v>126</v>
      </c>
      <c r="B46" s="643" t="n">
        <v>13868</v>
      </c>
      <c r="C46" s="398" t="n">
        <v>6726</v>
      </c>
      <c r="D46" s="397" t="n">
        <v>7142</v>
      </c>
      <c r="E46" s="399" t="n">
        <v>17378</v>
      </c>
      <c r="F46" s="398" t="n">
        <v>8405</v>
      </c>
      <c r="G46" s="397" t="n">
        <v>8973</v>
      </c>
      <c r="H46" s="376" t="n">
        <v>-3510</v>
      </c>
      <c r="I46" s="376" t="n">
        <v>-1189</v>
      </c>
      <c r="J46" s="377" t="n">
        <v>241</v>
      </c>
      <c r="K46" s="378" t="n">
        <v>1430</v>
      </c>
      <c r="L46" s="376" t="n">
        <v>-2321</v>
      </c>
      <c r="M46" s="375" t="n">
        <v>1250</v>
      </c>
      <c r="N46" s="379" t="n">
        <v>3571</v>
      </c>
      <c r="O46" s="639" t="n">
        <f aca="false">B46-E46</f>
        <v>-3510</v>
      </c>
      <c r="P46" s="640" t="n">
        <f aca="false">I46+L46</f>
        <v>-3510</v>
      </c>
    </row>
    <row r="47" s="347" customFormat="true" ht="20.25" hidden="false" customHeight="true" outlineLevel="0" collapsed="false">
      <c r="A47" s="401" t="s">
        <v>156</v>
      </c>
      <c r="B47" s="402" t="n">
        <v>2327993</v>
      </c>
      <c r="C47" s="403" t="n">
        <v>1133881</v>
      </c>
      <c r="D47" s="404" t="n">
        <v>1194112</v>
      </c>
      <c r="E47" s="405" t="n">
        <v>2346853</v>
      </c>
      <c r="F47" s="403" t="n">
        <v>1139143</v>
      </c>
      <c r="G47" s="404" t="n">
        <v>1207710</v>
      </c>
      <c r="H47" s="405" t="n">
        <v>-18860</v>
      </c>
      <c r="I47" s="405" t="n">
        <v>-25234</v>
      </c>
      <c r="J47" s="403" t="n">
        <v>66338</v>
      </c>
      <c r="K47" s="406" t="n">
        <v>91572</v>
      </c>
      <c r="L47" s="407" t="n">
        <v>6374</v>
      </c>
      <c r="M47" s="403" t="n">
        <v>442276</v>
      </c>
      <c r="N47" s="406" t="n">
        <v>435902</v>
      </c>
      <c r="O47" s="661" t="n">
        <f aca="false">B47-E47</f>
        <v>-18860</v>
      </c>
      <c r="P47" s="662" t="n">
        <f aca="false">I47+L47</f>
        <v>-18860</v>
      </c>
    </row>
    <row r="48" s="347" customFormat="true" ht="20.25" hidden="false" customHeight="true" outlineLevel="0" collapsed="false">
      <c r="A48" s="663"/>
      <c r="B48" s="663"/>
      <c r="C48" s="663"/>
      <c r="D48" s="663"/>
      <c r="E48" s="663"/>
      <c r="F48" s="663"/>
      <c r="G48" s="663"/>
      <c r="H48" s="663"/>
      <c r="I48" s="663"/>
      <c r="J48" s="663"/>
      <c r="K48" s="663"/>
      <c r="L48" s="663"/>
      <c r="M48" s="663"/>
      <c r="N48" s="663"/>
    </row>
  </sheetData>
  <mergeCells count="11">
    <mergeCell ref="A2:N2"/>
    <mergeCell ref="A3:N3"/>
    <mergeCell ref="M4:N4"/>
    <mergeCell ref="A5:A6"/>
    <mergeCell ref="B5:D5"/>
    <mergeCell ref="E5:G5"/>
    <mergeCell ref="I5:K5"/>
    <mergeCell ref="L5:N5"/>
    <mergeCell ref="O5:O6"/>
    <mergeCell ref="P5:P6"/>
    <mergeCell ref="A48:N48"/>
  </mergeCells>
  <printOptions headings="false" gridLines="false" gridLinesSet="true" horizontalCentered="true" verticalCentered="false"/>
  <pageMargins left="0.39375" right="0.275694444444444" top="0.354166666666667" bottom="0.31527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:C2"/>
    </sheetView>
  </sheetViews>
  <sheetFormatPr defaultColWidth="20.75" defaultRowHeight="24.75" zeroHeight="false" outlineLevelRow="0" outlineLevelCol="0"/>
  <cols>
    <col collapsed="false" customWidth="true" hidden="false" outlineLevel="0" max="1" min="1" style="137" width="1.25"/>
    <col collapsed="false" customWidth="true" hidden="false" outlineLevel="0" max="2" min="2" style="137" width="11.12"/>
    <col collapsed="false" customWidth="true" hidden="false" outlineLevel="0" max="3" min="3" style="137" width="5.62"/>
    <col collapsed="false" customWidth="true" hidden="false" outlineLevel="0" max="4" min="4" style="477" width="3.87"/>
    <col collapsed="false" customWidth="true" hidden="false" outlineLevel="0" max="5" min="5" style="11" width="12.75"/>
    <col collapsed="false" customWidth="true" hidden="false" outlineLevel="0" max="16" min="6" style="11" width="11.12"/>
    <col collapsed="false" customWidth="false" hidden="false" outlineLevel="0" max="257" min="17" style="137" width="20.75"/>
  </cols>
  <sheetData>
    <row r="1" customFormat="false" ht="42" hidden="false" customHeight="true" outlineLevel="0" collapsed="false">
      <c r="A1" s="1"/>
      <c r="B1" s="478" t="s">
        <v>182</v>
      </c>
      <c r="C1" s="478"/>
      <c r="D1" s="479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1"/>
      <c r="B2" s="478"/>
      <c r="C2" s="478"/>
      <c r="D2" s="479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7" hidden="false" customHeight="true" outlineLevel="0" collapsed="false">
      <c r="A4" s="1"/>
      <c r="B4" s="7"/>
      <c r="C4" s="1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4" hidden="false" customHeight="true" outlineLevel="0" collapsed="false">
      <c r="A5" s="1"/>
      <c r="B5" s="480" t="s">
        <v>2</v>
      </c>
      <c r="C5" s="480"/>
      <c r="D5" s="480"/>
      <c r="E5" s="480"/>
      <c r="F5" s="480"/>
      <c r="G5" s="480"/>
      <c r="H5" s="480"/>
      <c r="I5" s="480"/>
      <c r="J5" s="480"/>
      <c r="K5" s="480"/>
      <c r="L5" s="480"/>
      <c r="M5" s="480"/>
      <c r="N5" s="480"/>
      <c r="O5" s="480"/>
      <c r="P5" s="480"/>
    </row>
    <row r="6" s="15" customFormat="true" ht="15" hidden="false" customHeight="true" outlineLevel="0" collapsed="false">
      <c r="B6" s="16"/>
      <c r="C6" s="16"/>
      <c r="D6" s="17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20" t="s">
        <v>4</v>
      </c>
    </row>
    <row r="7" customFormat="false" ht="19.5" hidden="false" customHeight="true" outlineLevel="0" collapsed="false">
      <c r="A7" s="1"/>
      <c r="B7" s="21" t="s">
        <v>5</v>
      </c>
      <c r="C7" s="21"/>
      <c r="D7" s="22"/>
      <c r="E7" s="23" t="s">
        <v>6</v>
      </c>
      <c r="F7" s="481" t="s">
        <v>7</v>
      </c>
      <c r="G7" s="482" t="s">
        <v>183</v>
      </c>
      <c r="H7" s="26"/>
      <c r="I7" s="27" t="s">
        <v>9</v>
      </c>
      <c r="J7" s="28" t="s">
        <v>6</v>
      </c>
      <c r="K7" s="28" t="s">
        <v>6</v>
      </c>
      <c r="L7" s="27" t="s">
        <v>10</v>
      </c>
      <c r="M7" s="28" t="s">
        <v>6</v>
      </c>
      <c r="N7" s="28"/>
      <c r="O7" s="28" t="s">
        <v>6</v>
      </c>
      <c r="P7" s="29" t="s">
        <v>6</v>
      </c>
    </row>
    <row r="8" s="15" customFormat="true" ht="14.25" hidden="false" customHeight="true" outlineLevel="0" collapsed="false">
      <c r="B8" s="21"/>
      <c r="C8" s="21"/>
      <c r="D8" s="30" t="s">
        <v>11</v>
      </c>
      <c r="E8" s="30"/>
      <c r="F8" s="483" t="s">
        <v>12</v>
      </c>
      <c r="G8" s="482"/>
      <c r="H8" s="32" t="s">
        <v>13</v>
      </c>
      <c r="I8" s="33" t="s">
        <v>14</v>
      </c>
      <c r="J8" s="34" t="s">
        <v>15</v>
      </c>
      <c r="K8" s="31" t="s">
        <v>16</v>
      </c>
      <c r="L8" s="35" t="s">
        <v>14</v>
      </c>
      <c r="M8" s="36" t="s">
        <v>17</v>
      </c>
      <c r="N8" s="37"/>
      <c r="O8" s="36" t="s">
        <v>18</v>
      </c>
      <c r="P8" s="38"/>
    </row>
    <row r="9" s="15" customFormat="true" ht="15" hidden="false" customHeight="true" outlineLevel="0" collapsed="false">
      <c r="B9" s="21"/>
      <c r="C9" s="21"/>
      <c r="D9" s="39"/>
      <c r="E9" s="40" t="s">
        <v>6</v>
      </c>
      <c r="F9" s="483" t="s">
        <v>184</v>
      </c>
      <c r="G9" s="482"/>
      <c r="H9" s="32"/>
      <c r="I9" s="33" t="s">
        <v>20</v>
      </c>
      <c r="J9" s="41" t="s">
        <v>21</v>
      </c>
      <c r="K9" s="42" t="s">
        <v>22</v>
      </c>
      <c r="L9" s="33" t="s">
        <v>23</v>
      </c>
      <c r="M9" s="41" t="s">
        <v>24</v>
      </c>
      <c r="N9" s="31" t="s">
        <v>25</v>
      </c>
      <c r="O9" s="43" t="s">
        <v>26</v>
      </c>
      <c r="P9" s="32" t="s">
        <v>25</v>
      </c>
    </row>
    <row r="10" customFormat="false" ht="30.95" hidden="false" customHeight="true" outlineLevel="0" collapsed="false">
      <c r="A10" s="1"/>
      <c r="B10" s="44" t="s">
        <v>27</v>
      </c>
      <c r="C10" s="45" t="n">
        <v>38991</v>
      </c>
      <c r="D10" s="46" t="s">
        <v>28</v>
      </c>
      <c r="E10" s="47" t="n">
        <v>2360218</v>
      </c>
      <c r="F10" s="48" t="s">
        <v>29</v>
      </c>
      <c r="G10" s="49" t="s">
        <v>30</v>
      </c>
      <c r="H10" s="50" t="n">
        <v>-0.21570020124127</v>
      </c>
      <c r="I10" s="51" t="s">
        <v>29</v>
      </c>
      <c r="J10" s="52" t="s">
        <v>29</v>
      </c>
      <c r="K10" s="48" t="s">
        <v>29</v>
      </c>
      <c r="L10" s="51" t="s">
        <v>29</v>
      </c>
      <c r="M10" s="52" t="s">
        <v>29</v>
      </c>
      <c r="N10" s="48"/>
      <c r="O10" s="48" t="s">
        <v>29</v>
      </c>
      <c r="P10" s="53" t="s">
        <v>29</v>
      </c>
    </row>
    <row r="11" customFormat="false" ht="30" hidden="true" customHeight="true" outlineLevel="0" collapsed="false">
      <c r="A11" s="1"/>
      <c r="B11" s="54" t="s">
        <v>31</v>
      </c>
      <c r="C11" s="55" t="s">
        <v>31</v>
      </c>
      <c r="D11" s="56"/>
      <c r="E11" s="57" t="n">
        <v>2368591</v>
      </c>
      <c r="F11" s="58" t="s">
        <v>29</v>
      </c>
      <c r="G11" s="59" t="n">
        <v>3271</v>
      </c>
      <c r="H11" s="60" t="n">
        <v>0.14</v>
      </c>
      <c r="I11" s="61" t="n">
        <v>4685</v>
      </c>
      <c r="J11" s="62" t="n">
        <v>21989</v>
      </c>
      <c r="K11" s="63" t="n">
        <v>17304</v>
      </c>
      <c r="L11" s="61" t="n">
        <v>-1414</v>
      </c>
      <c r="M11" s="62" t="n">
        <v>136949</v>
      </c>
      <c r="N11" s="63"/>
      <c r="O11" s="64" t="n">
        <v>138363</v>
      </c>
      <c r="P11" s="65" t="n">
        <v>138363</v>
      </c>
    </row>
    <row r="12" customFormat="false" ht="30" hidden="true" customHeight="true" outlineLevel="0" collapsed="false">
      <c r="A12" s="1"/>
      <c r="B12" s="54" t="s">
        <v>32</v>
      </c>
      <c r="C12" s="55" t="s">
        <v>32</v>
      </c>
      <c r="D12" s="56"/>
      <c r="E12" s="57" t="n">
        <v>2370280</v>
      </c>
      <c r="F12" s="58" t="s">
        <v>29</v>
      </c>
      <c r="G12" s="66" t="n">
        <v>1689</v>
      </c>
      <c r="H12" s="67" t="n">
        <v>0.0713082165726375</v>
      </c>
      <c r="I12" s="61" t="n">
        <f aca="false">J12-K12</f>
        <v>4354</v>
      </c>
      <c r="J12" s="62" t="n">
        <v>21903</v>
      </c>
      <c r="K12" s="63" t="n">
        <v>17549</v>
      </c>
      <c r="L12" s="61" t="n">
        <f aca="false">M12-O12</f>
        <v>-2665</v>
      </c>
      <c r="M12" s="62" t="n">
        <v>135593</v>
      </c>
      <c r="N12" s="63"/>
      <c r="O12" s="64" t="n">
        <v>138258</v>
      </c>
      <c r="P12" s="65" t="n">
        <v>138258</v>
      </c>
    </row>
    <row r="13" customFormat="false" ht="30" hidden="true" customHeight="true" outlineLevel="0" collapsed="false">
      <c r="A13" s="1"/>
      <c r="B13" s="68" t="s">
        <v>33</v>
      </c>
      <c r="C13" s="69" t="s">
        <v>33</v>
      </c>
      <c r="D13" s="70"/>
      <c r="E13" s="71" t="n">
        <v>2371683</v>
      </c>
      <c r="F13" s="72" t="s">
        <v>29</v>
      </c>
      <c r="G13" s="73" t="n">
        <v>1403</v>
      </c>
      <c r="H13" s="74" t="n">
        <f aca="false">G13/E12*100</f>
        <v>0.0591913191690433</v>
      </c>
      <c r="I13" s="75" t="n">
        <f aca="false">J13-K13</f>
        <v>2964</v>
      </c>
      <c r="J13" s="76" t="n">
        <v>21067</v>
      </c>
      <c r="K13" s="77" t="n">
        <v>18103</v>
      </c>
      <c r="L13" s="75" t="n">
        <f aca="false">M13-O13</f>
        <v>-1561</v>
      </c>
      <c r="M13" s="76" t="n">
        <v>134819</v>
      </c>
      <c r="N13" s="77"/>
      <c r="O13" s="78" t="n">
        <v>136380</v>
      </c>
      <c r="P13" s="79" t="n">
        <v>136380</v>
      </c>
    </row>
    <row r="14" customFormat="false" ht="30" hidden="true" customHeight="true" outlineLevel="0" collapsed="false">
      <c r="A14" s="1"/>
      <c r="B14" s="68" t="s">
        <v>34</v>
      </c>
      <c r="C14" s="55" t="s">
        <v>34</v>
      </c>
      <c r="D14" s="70"/>
      <c r="E14" s="71" t="n">
        <v>2370985</v>
      </c>
      <c r="F14" s="72" t="s">
        <v>29</v>
      </c>
      <c r="G14" s="73" t="n">
        <v>-698</v>
      </c>
      <c r="H14" s="74" t="n">
        <f aca="false">G14/E13*100</f>
        <v>-0.0294305773579353</v>
      </c>
      <c r="I14" s="75" t="n">
        <f aca="false">J14-K14</f>
        <v>2304</v>
      </c>
      <c r="J14" s="76" t="n">
        <v>20625</v>
      </c>
      <c r="K14" s="77" t="n">
        <v>18321</v>
      </c>
      <c r="L14" s="75" t="n">
        <f aca="false">M14-O14</f>
        <v>-3002</v>
      </c>
      <c r="M14" s="76" t="n">
        <v>130909</v>
      </c>
      <c r="N14" s="77"/>
      <c r="O14" s="78" t="n">
        <v>133911</v>
      </c>
      <c r="P14" s="79" t="n">
        <v>133911</v>
      </c>
    </row>
    <row r="15" customFormat="false" ht="30.95" hidden="false" customHeight="true" outlineLevel="0" collapsed="false">
      <c r="A15" s="1"/>
      <c r="B15" s="80" t="s">
        <v>35</v>
      </c>
      <c r="C15" s="81" t="n">
        <v>38991</v>
      </c>
      <c r="D15" s="82" t="s">
        <v>28</v>
      </c>
      <c r="E15" s="83" t="n">
        <v>2348165</v>
      </c>
      <c r="F15" s="84" t="s">
        <v>29</v>
      </c>
      <c r="G15" s="85" t="s">
        <v>36</v>
      </c>
      <c r="H15" s="86" t="n">
        <f aca="false">-12053/E10*100</f>
        <v>-0.510673166631218</v>
      </c>
      <c r="I15" s="87" t="s">
        <v>29</v>
      </c>
      <c r="J15" s="88" t="s">
        <v>29</v>
      </c>
      <c r="K15" s="89" t="s">
        <v>29</v>
      </c>
      <c r="L15" s="87" t="s">
        <v>29</v>
      </c>
      <c r="M15" s="88" t="s">
        <v>29</v>
      </c>
      <c r="N15" s="89"/>
      <c r="O15" s="84" t="s">
        <v>29</v>
      </c>
      <c r="P15" s="90" t="s">
        <v>29</v>
      </c>
    </row>
    <row r="16" customFormat="false" ht="33" hidden="true" customHeight="true" outlineLevel="0" collapsed="false">
      <c r="A16" s="1"/>
      <c r="B16" s="121"/>
      <c r="C16" s="92" t="n">
        <v>40634</v>
      </c>
      <c r="D16" s="70"/>
      <c r="E16" s="71" t="n">
        <v>2334062</v>
      </c>
      <c r="F16" s="94" t="n">
        <v>-12791</v>
      </c>
      <c r="G16" s="117" t="n">
        <v>-75</v>
      </c>
      <c r="H16" s="67" t="n">
        <v>-0.00321317900363175</v>
      </c>
      <c r="I16" s="113" t="n">
        <v>-5718</v>
      </c>
      <c r="J16" s="114" t="n">
        <v>1381</v>
      </c>
      <c r="K16" s="94" t="n">
        <v>7099</v>
      </c>
      <c r="L16" s="113" t="n">
        <v>-7073</v>
      </c>
      <c r="M16" s="114" t="n">
        <v>11060</v>
      </c>
      <c r="N16" s="94" t="n">
        <v>3838</v>
      </c>
      <c r="O16" s="94" t="n">
        <v>18133</v>
      </c>
      <c r="P16" s="115" t="n">
        <v>10622</v>
      </c>
    </row>
    <row r="17" customFormat="false" ht="30.95" hidden="false" customHeight="true" outlineLevel="0" collapsed="false">
      <c r="A17" s="1"/>
      <c r="B17" s="121" t="s">
        <v>37</v>
      </c>
      <c r="C17" s="120" t="n">
        <v>40695</v>
      </c>
      <c r="D17" s="56"/>
      <c r="E17" s="57" t="n">
        <v>2323813</v>
      </c>
      <c r="F17" s="116" t="n">
        <v>-770</v>
      </c>
      <c r="G17" s="117" t="n">
        <v>-14334</v>
      </c>
      <c r="H17" s="67" t="n">
        <v>-0.613049564462799</v>
      </c>
      <c r="I17" s="117" t="n">
        <v>-1094</v>
      </c>
      <c r="J17" s="118" t="n">
        <v>1704</v>
      </c>
      <c r="K17" s="116" t="n">
        <v>2798</v>
      </c>
      <c r="L17" s="117" t="n">
        <v>324</v>
      </c>
      <c r="M17" s="118" t="n">
        <v>16678</v>
      </c>
      <c r="N17" s="116" t="n">
        <v>6824</v>
      </c>
      <c r="O17" s="116" t="n">
        <v>16354</v>
      </c>
      <c r="P17" s="119" t="n">
        <v>6833</v>
      </c>
    </row>
    <row r="18" customFormat="false" ht="30.95" hidden="false" customHeight="true" outlineLevel="0" collapsed="false">
      <c r="A18" s="1"/>
      <c r="B18" s="121" t="s">
        <v>37</v>
      </c>
      <c r="C18" s="120" t="n">
        <v>40725</v>
      </c>
      <c r="D18" s="56"/>
      <c r="E18" s="57" t="n">
        <v>2322398</v>
      </c>
      <c r="F18" s="116" t="n">
        <v>-1415</v>
      </c>
      <c r="G18" s="117" t="n">
        <v>-15074</v>
      </c>
      <c r="H18" s="67" t="n">
        <v>-0.64488473017003</v>
      </c>
      <c r="I18" s="117" t="n">
        <v>-1113</v>
      </c>
      <c r="J18" s="118" t="n">
        <v>1566</v>
      </c>
      <c r="K18" s="116" t="n">
        <v>2679</v>
      </c>
      <c r="L18" s="117" t="n">
        <v>-302</v>
      </c>
      <c r="M18" s="118" t="n">
        <v>10969</v>
      </c>
      <c r="N18" s="116" t="n">
        <v>4134</v>
      </c>
      <c r="O18" s="116" t="n">
        <v>11271</v>
      </c>
      <c r="P18" s="119" t="n">
        <v>4483</v>
      </c>
    </row>
    <row r="19" customFormat="false" ht="30.95" hidden="false" customHeight="true" outlineLevel="0" collapsed="false">
      <c r="A19" s="1"/>
      <c r="B19" s="121"/>
      <c r="C19" s="120" t="n">
        <v>40756</v>
      </c>
      <c r="D19" s="56"/>
      <c r="E19" s="57" t="n">
        <v>2321905</v>
      </c>
      <c r="F19" s="116" t="n">
        <v>-493</v>
      </c>
      <c r="G19" s="117" t="n">
        <v>-15453</v>
      </c>
      <c r="H19" s="67" t="n">
        <v>-0.661131071919663</v>
      </c>
      <c r="I19" s="117" t="n">
        <v>-984</v>
      </c>
      <c r="J19" s="118" t="n">
        <v>1504</v>
      </c>
      <c r="K19" s="116" t="n">
        <v>2488</v>
      </c>
      <c r="L19" s="117" t="n">
        <v>491</v>
      </c>
      <c r="M19" s="118" t="n">
        <v>10568</v>
      </c>
      <c r="N19" s="116" t="n">
        <v>4906</v>
      </c>
      <c r="O19" s="116" t="n">
        <v>10077</v>
      </c>
      <c r="P19" s="119" t="n">
        <v>4417</v>
      </c>
    </row>
    <row r="20" customFormat="false" ht="30.95" hidden="false" customHeight="true" outlineLevel="0" collapsed="false">
      <c r="A20" s="1"/>
      <c r="B20" s="121"/>
      <c r="C20" s="120" t="n">
        <v>40787</v>
      </c>
      <c r="D20" s="56"/>
      <c r="E20" s="57" t="n">
        <v>2323312</v>
      </c>
      <c r="F20" s="116" t="n">
        <v>1407</v>
      </c>
      <c r="G20" s="117" t="n">
        <v>-14200</v>
      </c>
      <c r="H20" s="67" t="n">
        <v>-0.607483512384108</v>
      </c>
      <c r="I20" s="117" t="n">
        <v>-435</v>
      </c>
      <c r="J20" s="118" t="n">
        <v>1693</v>
      </c>
      <c r="K20" s="116" t="n">
        <v>2128</v>
      </c>
      <c r="L20" s="117" t="n">
        <v>1842</v>
      </c>
      <c r="M20" s="118" t="n">
        <v>10831</v>
      </c>
      <c r="N20" s="116" t="n">
        <v>5432</v>
      </c>
      <c r="O20" s="116" t="n">
        <v>8989</v>
      </c>
      <c r="P20" s="119" t="n">
        <v>3769</v>
      </c>
    </row>
    <row r="21" customFormat="false" ht="30.95" hidden="false" customHeight="true" outlineLevel="0" collapsed="false">
      <c r="A21" s="1"/>
      <c r="B21" s="121"/>
      <c r="C21" s="120" t="n">
        <v>40817</v>
      </c>
      <c r="D21" s="56"/>
      <c r="E21" s="57" t="n">
        <v>2323224</v>
      </c>
      <c r="F21" s="116" t="n">
        <v>-88</v>
      </c>
      <c r="G21" s="117" t="n">
        <v>-24941</v>
      </c>
      <c r="H21" s="67" t="n">
        <v>-1.06214852874479</v>
      </c>
      <c r="I21" s="117" t="n">
        <v>-277</v>
      </c>
      <c r="J21" s="118" t="n">
        <v>1568</v>
      </c>
      <c r="K21" s="116" t="n">
        <v>1845</v>
      </c>
      <c r="L21" s="117" t="n">
        <v>189</v>
      </c>
      <c r="M21" s="118" t="n">
        <v>8460</v>
      </c>
      <c r="N21" s="116" t="n">
        <v>3770</v>
      </c>
      <c r="O21" s="116" t="n">
        <v>8271</v>
      </c>
      <c r="P21" s="119" t="n">
        <v>3634</v>
      </c>
    </row>
    <row r="22" customFormat="false" ht="30.95" hidden="false" customHeight="true" outlineLevel="0" collapsed="false">
      <c r="A22" s="1"/>
      <c r="B22" s="121"/>
      <c r="C22" s="120" t="n">
        <v>40848</v>
      </c>
      <c r="D22" s="56"/>
      <c r="E22" s="57" t="n">
        <v>2323990</v>
      </c>
      <c r="F22" s="116" t="n">
        <v>766</v>
      </c>
      <c r="G22" s="117" t="n">
        <v>-24485</v>
      </c>
      <c r="H22" s="67" t="n">
        <v>-1.04259146893197</v>
      </c>
      <c r="I22" s="117" t="n">
        <v>-377</v>
      </c>
      <c r="J22" s="118" t="n">
        <v>1550</v>
      </c>
      <c r="K22" s="116" t="n">
        <v>1927</v>
      </c>
      <c r="L22" s="117" t="n">
        <v>1143</v>
      </c>
      <c r="M22" s="118" t="n">
        <v>8896</v>
      </c>
      <c r="N22" s="116" t="n">
        <v>4383</v>
      </c>
      <c r="O22" s="116" t="n">
        <v>7753</v>
      </c>
      <c r="P22" s="119" t="n">
        <v>3258</v>
      </c>
    </row>
    <row r="23" customFormat="false" ht="30.95" hidden="false" customHeight="true" outlineLevel="0" collapsed="false">
      <c r="A23" s="1"/>
      <c r="B23" s="121"/>
      <c r="C23" s="120" t="n">
        <v>40878</v>
      </c>
      <c r="D23" s="56"/>
      <c r="E23" s="57" t="n">
        <v>2324492</v>
      </c>
      <c r="F23" s="116" t="n">
        <v>502</v>
      </c>
      <c r="G23" s="117" t="n">
        <v>-23998</v>
      </c>
      <c r="H23" s="67" t="n">
        <v>-1.02184808110744</v>
      </c>
      <c r="I23" s="117" t="n">
        <v>-323</v>
      </c>
      <c r="J23" s="118" t="n">
        <v>1524</v>
      </c>
      <c r="K23" s="116" t="n">
        <v>1847</v>
      </c>
      <c r="L23" s="117" t="n">
        <v>825</v>
      </c>
      <c r="M23" s="118" t="n">
        <v>7759</v>
      </c>
      <c r="N23" s="116" t="n">
        <v>3189</v>
      </c>
      <c r="O23" s="116" t="n">
        <v>6934</v>
      </c>
      <c r="P23" s="119" t="n">
        <v>2348</v>
      </c>
    </row>
    <row r="24" customFormat="false" ht="30.95" hidden="false" customHeight="true" outlineLevel="0" collapsed="false">
      <c r="A24" s="1"/>
      <c r="B24" s="121" t="s">
        <v>38</v>
      </c>
      <c r="C24" s="120" t="n">
        <v>40909</v>
      </c>
      <c r="D24" s="56"/>
      <c r="E24" s="57" t="n">
        <v>2324211</v>
      </c>
      <c r="F24" s="116" t="n">
        <v>-281</v>
      </c>
      <c r="G24" s="117" t="n">
        <v>-24176</v>
      </c>
      <c r="H24" s="67" t="n">
        <v>-1.02947256989585</v>
      </c>
      <c r="I24" s="117" t="n">
        <v>-747</v>
      </c>
      <c r="J24" s="118" t="n">
        <v>1147</v>
      </c>
      <c r="K24" s="116" t="n">
        <v>1894</v>
      </c>
      <c r="L24" s="117" t="n">
        <v>466</v>
      </c>
      <c r="M24" s="118" t="n">
        <v>6913</v>
      </c>
      <c r="N24" s="116" t="n">
        <v>2706</v>
      </c>
      <c r="O24" s="116" t="n">
        <v>6447</v>
      </c>
      <c r="P24" s="119" t="n">
        <v>2288</v>
      </c>
    </row>
    <row r="25" customFormat="false" ht="30.95" hidden="false" customHeight="true" outlineLevel="0" collapsed="false">
      <c r="A25" s="1"/>
      <c r="B25" s="121"/>
      <c r="C25" s="120" t="n">
        <v>40940</v>
      </c>
      <c r="D25" s="56"/>
      <c r="E25" s="57" t="n">
        <v>2323929</v>
      </c>
      <c r="F25" s="116" t="n">
        <v>-282</v>
      </c>
      <c r="G25" s="117" t="n">
        <v>-23752</v>
      </c>
      <c r="H25" s="67" t="n">
        <v>-1.01172177991814</v>
      </c>
      <c r="I25" s="117" t="n">
        <v>-720</v>
      </c>
      <c r="J25" s="118" t="n">
        <v>1589</v>
      </c>
      <c r="K25" s="116" t="n">
        <v>2309</v>
      </c>
      <c r="L25" s="117" t="n">
        <v>438</v>
      </c>
      <c r="M25" s="118" t="n">
        <v>6467</v>
      </c>
      <c r="N25" s="116" t="n">
        <v>2863</v>
      </c>
      <c r="O25" s="116" t="n">
        <v>6029</v>
      </c>
      <c r="P25" s="119" t="n">
        <v>2413</v>
      </c>
    </row>
    <row r="26" customFormat="false" ht="30.95" hidden="false" customHeight="true" outlineLevel="0" collapsed="false">
      <c r="A26" s="1"/>
      <c r="B26" s="121"/>
      <c r="C26" s="120" t="n">
        <v>40969</v>
      </c>
      <c r="D26" s="56"/>
      <c r="E26" s="57" t="n">
        <v>2323874</v>
      </c>
      <c r="F26" s="116" t="n">
        <v>-55</v>
      </c>
      <c r="G26" s="117" t="n">
        <v>-22979</v>
      </c>
      <c r="H26" s="67" t="n">
        <v>-0.979141002866392</v>
      </c>
      <c r="I26" s="117" t="n">
        <v>-565</v>
      </c>
      <c r="J26" s="118" t="n">
        <v>1512</v>
      </c>
      <c r="K26" s="116" t="n">
        <v>2077</v>
      </c>
      <c r="L26" s="117" t="n">
        <v>510</v>
      </c>
      <c r="M26" s="118" t="n">
        <v>7599</v>
      </c>
      <c r="N26" s="116" t="n">
        <v>3305</v>
      </c>
      <c r="O26" s="116" t="n">
        <v>7089</v>
      </c>
      <c r="P26" s="119" t="n">
        <v>2736</v>
      </c>
    </row>
    <row r="27" customFormat="false" ht="30.95" hidden="false" customHeight="true" outlineLevel="0" collapsed="false">
      <c r="A27" s="1"/>
      <c r="B27" s="121"/>
      <c r="C27" s="120" t="n">
        <v>41000</v>
      </c>
      <c r="D27" s="56"/>
      <c r="E27" s="57" t="n">
        <v>2316283</v>
      </c>
      <c r="F27" s="116" t="n">
        <v>-7591</v>
      </c>
      <c r="G27" s="117" t="n">
        <v>-17779</v>
      </c>
      <c r="H27" s="67" t="n">
        <v>-0.761719268811197</v>
      </c>
      <c r="I27" s="117" t="n">
        <v>-511</v>
      </c>
      <c r="J27" s="118" t="n">
        <v>1509</v>
      </c>
      <c r="K27" s="116" t="n">
        <v>2020</v>
      </c>
      <c r="L27" s="117" t="n">
        <v>-7080</v>
      </c>
      <c r="M27" s="118" t="n">
        <v>17218</v>
      </c>
      <c r="N27" s="116" t="n">
        <v>9234</v>
      </c>
      <c r="O27" s="116" t="n">
        <v>24298</v>
      </c>
      <c r="P27" s="119" t="n">
        <v>15187</v>
      </c>
    </row>
    <row r="28" customFormat="false" ht="30.95" hidden="false" customHeight="true" outlineLevel="0" collapsed="false">
      <c r="A28" s="1"/>
      <c r="B28" s="121"/>
      <c r="C28" s="120" t="n">
        <v>41030</v>
      </c>
      <c r="D28" s="56"/>
      <c r="E28" s="57" t="n">
        <v>2322459</v>
      </c>
      <c r="F28" s="116" t="n">
        <v>6176</v>
      </c>
      <c r="G28" s="117" t="n">
        <v>-2124</v>
      </c>
      <c r="H28" s="67" t="n">
        <v>-0.0913712265812836</v>
      </c>
      <c r="I28" s="117" t="n">
        <v>-405</v>
      </c>
      <c r="J28" s="118" t="n">
        <v>1352</v>
      </c>
      <c r="K28" s="116" t="n">
        <v>1757</v>
      </c>
      <c r="L28" s="117" t="n">
        <v>6581</v>
      </c>
      <c r="M28" s="118" t="n">
        <v>20571</v>
      </c>
      <c r="N28" s="116" t="n">
        <v>12647</v>
      </c>
      <c r="O28" s="116" t="n">
        <v>13990</v>
      </c>
      <c r="P28" s="119" t="n">
        <v>7200</v>
      </c>
    </row>
    <row r="29" customFormat="false" ht="30.95" hidden="false" customHeight="true" outlineLevel="0" collapsed="false">
      <c r="A29" s="1"/>
      <c r="B29" s="121"/>
      <c r="C29" s="120" t="n">
        <v>41061</v>
      </c>
      <c r="D29" s="56"/>
      <c r="E29" s="122" t="n">
        <v>2323944</v>
      </c>
      <c r="F29" s="64" t="n">
        <v>1485</v>
      </c>
      <c r="G29" s="117" t="n">
        <v>131</v>
      </c>
      <c r="H29" s="67" t="n">
        <v>0.00563728664914087</v>
      </c>
      <c r="I29" s="61" t="n">
        <v>-147</v>
      </c>
      <c r="J29" s="62" t="n">
        <v>1717</v>
      </c>
      <c r="K29" s="64" t="n">
        <v>1864</v>
      </c>
      <c r="L29" s="61" t="n">
        <v>1632</v>
      </c>
      <c r="M29" s="62" t="n">
        <v>9749</v>
      </c>
      <c r="N29" s="64" t="n">
        <v>4611</v>
      </c>
      <c r="O29" s="64" t="n">
        <v>8117</v>
      </c>
      <c r="P29" s="65" t="n">
        <v>3109</v>
      </c>
    </row>
    <row r="30" customFormat="false" ht="30.95" hidden="false" customHeight="true" outlineLevel="0" collapsed="false">
      <c r="A30" s="1"/>
      <c r="B30" s="408"/>
      <c r="C30" s="92" t="n">
        <v>41091</v>
      </c>
      <c r="D30" s="70"/>
      <c r="E30" s="123" t="n">
        <v>2323946</v>
      </c>
      <c r="F30" s="78" t="n">
        <v>2</v>
      </c>
      <c r="G30" s="113" t="n">
        <v>1548</v>
      </c>
      <c r="H30" s="74" t="n">
        <v>0.0666552416941455</v>
      </c>
      <c r="I30" s="75" t="n">
        <v>-20</v>
      </c>
      <c r="J30" s="76" t="n">
        <v>1536</v>
      </c>
      <c r="K30" s="78" t="n">
        <v>1556</v>
      </c>
      <c r="L30" s="75" t="n">
        <v>22</v>
      </c>
      <c r="M30" s="76" t="n">
        <v>7899</v>
      </c>
      <c r="N30" s="78" t="n">
        <v>3480</v>
      </c>
      <c r="O30" s="78" t="n">
        <v>7877</v>
      </c>
      <c r="P30" s="79" t="n">
        <v>3346</v>
      </c>
    </row>
    <row r="31" customFormat="false" ht="30.95" hidden="false" customHeight="true" outlineLevel="0" collapsed="false">
      <c r="A31" s="1"/>
      <c r="B31" s="124"/>
      <c r="C31" s="125" t="n">
        <v>41122</v>
      </c>
      <c r="D31" s="126"/>
      <c r="E31" s="127" t="n">
        <v>2324312</v>
      </c>
      <c r="F31" s="133" t="n">
        <v>366</v>
      </c>
      <c r="G31" s="129" t="n">
        <v>2407</v>
      </c>
      <c r="H31" s="60" t="n">
        <v>0.103664878623372</v>
      </c>
      <c r="I31" s="130" t="n">
        <v>-92</v>
      </c>
      <c r="J31" s="131" t="n">
        <v>1612</v>
      </c>
      <c r="K31" s="133" t="n">
        <v>1704</v>
      </c>
      <c r="L31" s="130" t="n">
        <v>458</v>
      </c>
      <c r="M31" s="131" t="n">
        <v>8917</v>
      </c>
      <c r="N31" s="133" t="n">
        <v>4233</v>
      </c>
      <c r="O31" s="133" t="n">
        <v>8459</v>
      </c>
      <c r="P31" s="132" t="n">
        <v>3232</v>
      </c>
    </row>
    <row r="32" customFormat="false" ht="30.95" hidden="false" customHeight="true" outlineLevel="0" collapsed="false">
      <c r="A32" s="1"/>
      <c r="B32" s="121"/>
      <c r="C32" s="120" t="n">
        <v>41153</v>
      </c>
      <c r="D32" s="56"/>
      <c r="E32" s="122" t="n">
        <v>2325193</v>
      </c>
      <c r="F32" s="64" t="n">
        <v>881</v>
      </c>
      <c r="G32" s="117" t="n">
        <v>1881</v>
      </c>
      <c r="H32" s="67" t="n">
        <v>0.0809620059638998</v>
      </c>
      <c r="I32" s="61" t="n">
        <v>-98</v>
      </c>
      <c r="J32" s="62" t="n">
        <v>1678</v>
      </c>
      <c r="K32" s="64" t="n">
        <v>1776</v>
      </c>
      <c r="L32" s="61" t="n">
        <v>979</v>
      </c>
      <c r="M32" s="62" t="n">
        <v>8563</v>
      </c>
      <c r="N32" s="64" t="n">
        <v>3979</v>
      </c>
      <c r="O32" s="64" t="n">
        <v>7584</v>
      </c>
      <c r="P32" s="65" t="n">
        <v>3125</v>
      </c>
    </row>
    <row r="33" customFormat="false" ht="30.95" hidden="false" customHeight="true" outlineLevel="0" collapsed="false">
      <c r="A33" s="1"/>
      <c r="B33" s="121"/>
      <c r="C33" s="120" t="n">
        <v>41183</v>
      </c>
      <c r="D33" s="56"/>
      <c r="E33" s="122" t="n">
        <v>2325407</v>
      </c>
      <c r="F33" s="64" t="n">
        <v>214</v>
      </c>
      <c r="G33" s="117" t="n">
        <v>2183</v>
      </c>
      <c r="H33" s="67" t="n">
        <v>0.0939642496806162</v>
      </c>
      <c r="I33" s="61" t="n">
        <v>-19</v>
      </c>
      <c r="J33" s="62" t="n">
        <v>1503</v>
      </c>
      <c r="K33" s="64" t="n">
        <v>1522</v>
      </c>
      <c r="L33" s="61" t="n">
        <v>233</v>
      </c>
      <c r="M33" s="62" t="n">
        <v>7045</v>
      </c>
      <c r="N33" s="64" t="n">
        <v>3343</v>
      </c>
      <c r="O33" s="64" t="n">
        <v>6812</v>
      </c>
      <c r="P33" s="65" t="n">
        <v>2961</v>
      </c>
    </row>
    <row r="34" customFormat="false" ht="30.95" hidden="false" customHeight="true" outlineLevel="0" collapsed="false">
      <c r="A34" s="1"/>
      <c r="B34" s="121"/>
      <c r="C34" s="120" t="n">
        <v>41214</v>
      </c>
      <c r="D34" s="56"/>
      <c r="E34" s="122" t="n">
        <v>2326715</v>
      </c>
      <c r="F34" s="64" t="n">
        <v>1308</v>
      </c>
      <c r="G34" s="117" t="n">
        <v>2725</v>
      </c>
      <c r="H34" s="67" t="n">
        <v>0.117255237759199</v>
      </c>
      <c r="I34" s="61" t="n">
        <v>-219</v>
      </c>
      <c r="J34" s="62" t="n">
        <v>1776</v>
      </c>
      <c r="K34" s="64" t="n">
        <v>1995</v>
      </c>
      <c r="L34" s="61" t="n">
        <v>1527</v>
      </c>
      <c r="M34" s="62" t="n">
        <v>9623</v>
      </c>
      <c r="N34" s="64" t="n">
        <v>4605</v>
      </c>
      <c r="O34" s="64" t="n">
        <v>8096</v>
      </c>
      <c r="P34" s="65" t="n">
        <v>3218</v>
      </c>
    </row>
    <row r="35" customFormat="false" ht="30.95" hidden="false" customHeight="true" outlineLevel="0" collapsed="false">
      <c r="A35" s="1"/>
      <c r="B35" s="121"/>
      <c r="C35" s="120" t="n">
        <v>41244</v>
      </c>
      <c r="D35" s="56"/>
      <c r="E35" s="122" t="n">
        <v>2326957</v>
      </c>
      <c r="F35" s="64" t="n">
        <v>242</v>
      </c>
      <c r="G35" s="117" t="n">
        <v>2465</v>
      </c>
      <c r="H35" s="67" t="n">
        <v>0.106044675567823</v>
      </c>
      <c r="I35" s="61" t="n">
        <v>-393</v>
      </c>
      <c r="J35" s="62" t="n">
        <v>1502</v>
      </c>
      <c r="K35" s="64" t="n">
        <v>1895</v>
      </c>
      <c r="L35" s="61" t="n">
        <v>635</v>
      </c>
      <c r="M35" s="62" t="n">
        <v>7281</v>
      </c>
      <c r="N35" s="64" t="n">
        <v>2925</v>
      </c>
      <c r="O35" s="64" t="n">
        <v>6646</v>
      </c>
      <c r="P35" s="65" t="n">
        <v>2283</v>
      </c>
    </row>
    <row r="36" customFormat="false" ht="30.95" hidden="false" customHeight="true" outlineLevel="0" collapsed="false">
      <c r="A36" s="1"/>
      <c r="B36" s="121" t="s">
        <v>39</v>
      </c>
      <c r="C36" s="120" t="n">
        <v>41275</v>
      </c>
      <c r="D36" s="56"/>
      <c r="E36" s="122" t="n">
        <v>2326696</v>
      </c>
      <c r="F36" s="64" t="n">
        <v>-261</v>
      </c>
      <c r="G36" s="117" t="n">
        <v>2485</v>
      </c>
      <c r="H36" s="67" t="n">
        <v>0.106918003571965</v>
      </c>
      <c r="I36" s="61" t="n">
        <v>-398</v>
      </c>
      <c r="J36" s="62" t="n">
        <v>1489</v>
      </c>
      <c r="K36" s="64" t="n">
        <v>1887</v>
      </c>
      <c r="L36" s="61" t="n">
        <v>137</v>
      </c>
      <c r="M36" s="62" t="n">
        <v>6821</v>
      </c>
      <c r="N36" s="64" t="n">
        <v>2505</v>
      </c>
      <c r="O36" s="64" t="n">
        <v>6684</v>
      </c>
      <c r="P36" s="65" t="n">
        <v>2238</v>
      </c>
    </row>
    <row r="37" customFormat="false" ht="30.95" hidden="false" customHeight="true" outlineLevel="0" collapsed="false">
      <c r="A37" s="1"/>
      <c r="B37" s="121"/>
      <c r="C37" s="120" t="n">
        <v>41306</v>
      </c>
      <c r="D37" s="56"/>
      <c r="E37" s="122" t="n">
        <v>2326591</v>
      </c>
      <c r="F37" s="64" t="n">
        <v>-105</v>
      </c>
      <c r="G37" s="117" t="n">
        <v>2662</v>
      </c>
      <c r="H37" s="67" t="n">
        <v>0.11454738935656</v>
      </c>
      <c r="I37" s="61" t="n">
        <v>-657</v>
      </c>
      <c r="J37" s="62" t="n">
        <v>1706</v>
      </c>
      <c r="K37" s="64" t="n">
        <v>2363</v>
      </c>
      <c r="L37" s="61" t="n">
        <v>552</v>
      </c>
      <c r="M37" s="62" t="n">
        <v>6589</v>
      </c>
      <c r="N37" s="64" t="n">
        <v>2952</v>
      </c>
      <c r="O37" s="64" t="n">
        <v>6037</v>
      </c>
      <c r="P37" s="65" t="n">
        <v>2250</v>
      </c>
    </row>
    <row r="38" customFormat="false" ht="30.95" hidden="false" customHeight="true" outlineLevel="0" collapsed="false">
      <c r="A38" s="1"/>
      <c r="B38" s="121"/>
      <c r="C38" s="120" t="n">
        <v>41334</v>
      </c>
      <c r="D38" s="56"/>
      <c r="E38" s="122" t="n">
        <v>2326202</v>
      </c>
      <c r="F38" s="64" t="n">
        <v>-389</v>
      </c>
      <c r="G38" s="117" t="n">
        <v>2328</v>
      </c>
      <c r="H38" s="67" t="n">
        <v>0.100177548352449</v>
      </c>
      <c r="I38" s="61" t="n">
        <v>-550</v>
      </c>
      <c r="J38" s="62" t="n">
        <v>1413</v>
      </c>
      <c r="K38" s="64" t="n">
        <v>1963</v>
      </c>
      <c r="L38" s="61" t="n">
        <v>161</v>
      </c>
      <c r="M38" s="62" t="n">
        <v>6522</v>
      </c>
      <c r="N38" s="64" t="n">
        <v>2646</v>
      </c>
      <c r="O38" s="64" t="n">
        <v>6361</v>
      </c>
      <c r="P38" s="65" t="n">
        <v>2478</v>
      </c>
    </row>
    <row r="39" customFormat="false" ht="30.95" hidden="false" customHeight="true" outlineLevel="0" collapsed="false">
      <c r="A39" s="1"/>
      <c r="B39" s="121"/>
      <c r="C39" s="120" t="n">
        <v>41365</v>
      </c>
      <c r="D39" s="56"/>
      <c r="E39" s="122" t="n">
        <v>2318284</v>
      </c>
      <c r="F39" s="64" t="n">
        <v>-7918</v>
      </c>
      <c r="G39" s="117" t="n">
        <v>2001</v>
      </c>
      <c r="H39" s="67" t="n">
        <v>0.0863884076341276</v>
      </c>
      <c r="I39" s="61" t="n">
        <v>-303</v>
      </c>
      <c r="J39" s="62" t="n">
        <v>1501</v>
      </c>
      <c r="K39" s="64" t="n">
        <v>1804</v>
      </c>
      <c r="L39" s="61" t="n">
        <v>-7615</v>
      </c>
      <c r="M39" s="62" t="n">
        <v>17201</v>
      </c>
      <c r="N39" s="64" t="n">
        <v>9135</v>
      </c>
      <c r="O39" s="64" t="n">
        <v>24816</v>
      </c>
      <c r="P39" s="65" t="n">
        <v>15215</v>
      </c>
    </row>
    <row r="40" customFormat="false" ht="30.95" hidden="false" customHeight="true" outlineLevel="0" collapsed="false">
      <c r="A40" s="1"/>
      <c r="B40" s="121"/>
      <c r="C40" s="120" t="n">
        <v>41395</v>
      </c>
      <c r="D40" s="56"/>
      <c r="E40" s="122" t="n">
        <v>2325759</v>
      </c>
      <c r="F40" s="64" t="n">
        <v>7475</v>
      </c>
      <c r="G40" s="117" t="n">
        <v>3300</v>
      </c>
      <c r="H40" s="67" t="n">
        <v>0.136321028702767</v>
      </c>
      <c r="I40" s="61" t="n">
        <v>-374</v>
      </c>
      <c r="J40" s="62" t="n">
        <v>1518</v>
      </c>
      <c r="K40" s="64" t="n">
        <v>1892</v>
      </c>
      <c r="L40" s="61" t="n">
        <v>7849</v>
      </c>
      <c r="M40" s="62" t="n">
        <v>22212</v>
      </c>
      <c r="N40" s="64" t="n">
        <v>13120</v>
      </c>
      <c r="O40" s="64" t="n">
        <v>14363</v>
      </c>
      <c r="P40" s="65" t="n">
        <v>6752</v>
      </c>
    </row>
    <row r="41" customFormat="false" ht="30.95" hidden="false" customHeight="true" outlineLevel="0" collapsed="false">
      <c r="A41" s="1"/>
      <c r="B41" s="121"/>
      <c r="C41" s="120" t="n">
        <v>41426</v>
      </c>
      <c r="D41" s="56"/>
      <c r="E41" s="122" t="n">
        <v>2326702</v>
      </c>
      <c r="F41" s="64" t="n">
        <v>943</v>
      </c>
      <c r="G41" s="117" t="n">
        <v>2758</v>
      </c>
      <c r="H41" s="67" t="n">
        <v>0.118677558495385</v>
      </c>
      <c r="I41" s="61" t="n">
        <v>-187</v>
      </c>
      <c r="J41" s="62" t="n">
        <v>1696</v>
      </c>
      <c r="K41" s="64" t="n">
        <v>1883</v>
      </c>
      <c r="L41" s="61" t="n">
        <v>1130</v>
      </c>
      <c r="M41" s="62" t="n">
        <v>9086</v>
      </c>
      <c r="N41" s="64" t="n">
        <v>4101</v>
      </c>
      <c r="O41" s="64" t="n">
        <v>7956</v>
      </c>
      <c r="P41" s="65" t="n">
        <v>2986</v>
      </c>
    </row>
    <row r="42" customFormat="false" ht="30.95" hidden="false" customHeight="true" outlineLevel="0" collapsed="false">
      <c r="A42" s="1"/>
      <c r="B42" s="121"/>
      <c r="C42" s="120" t="n">
        <v>41456</v>
      </c>
      <c r="D42" s="56"/>
      <c r="E42" s="122" t="n">
        <v>2326910</v>
      </c>
      <c r="F42" s="64" t="n">
        <v>208</v>
      </c>
      <c r="G42" s="117" t="n">
        <v>2964</v>
      </c>
      <c r="H42" s="67" t="n">
        <v>0.127541689867148</v>
      </c>
      <c r="I42" s="61" t="n">
        <v>-103</v>
      </c>
      <c r="J42" s="62" t="n">
        <v>1444</v>
      </c>
      <c r="K42" s="64" t="n">
        <v>1547</v>
      </c>
      <c r="L42" s="61" t="n">
        <v>311</v>
      </c>
      <c r="M42" s="62" t="n">
        <v>7268</v>
      </c>
      <c r="N42" s="64" t="n">
        <v>3032</v>
      </c>
      <c r="O42" s="64" t="n">
        <v>6957</v>
      </c>
      <c r="P42" s="65" t="n">
        <v>2717</v>
      </c>
    </row>
    <row r="43" customFormat="false" ht="30.95" hidden="false" customHeight="true" outlineLevel="0" collapsed="false">
      <c r="A43" s="1"/>
      <c r="B43" s="121"/>
      <c r="C43" s="120" t="n">
        <v>41487</v>
      </c>
      <c r="D43" s="56"/>
      <c r="E43" s="122" t="n">
        <v>2327531</v>
      </c>
      <c r="F43" s="64" t="n">
        <f aca="false">E43-E42</f>
        <v>621</v>
      </c>
      <c r="G43" s="117" t="n">
        <f aca="false">E43-E31</f>
        <v>3219</v>
      </c>
      <c r="H43" s="67" t="n">
        <f aca="false">G43/E31*100</f>
        <v>0.138492594797945</v>
      </c>
      <c r="I43" s="61" t="n">
        <f aca="false">J43-K43</f>
        <v>-43</v>
      </c>
      <c r="J43" s="62" t="n">
        <v>1685</v>
      </c>
      <c r="K43" s="64" t="n">
        <v>1728</v>
      </c>
      <c r="L43" s="61" t="n">
        <f aca="false">M43-O43</f>
        <v>664</v>
      </c>
      <c r="M43" s="62" t="n">
        <v>9617</v>
      </c>
      <c r="N43" s="64" t="n">
        <v>4290</v>
      </c>
      <c r="O43" s="64" t="n">
        <v>8953</v>
      </c>
      <c r="P43" s="65" t="n">
        <v>3574</v>
      </c>
    </row>
    <row r="44" customFormat="false" ht="30.95" hidden="false" customHeight="true" outlineLevel="0" collapsed="false">
      <c r="A44" s="1"/>
      <c r="B44" s="408"/>
      <c r="C44" s="484" t="n">
        <v>41518</v>
      </c>
      <c r="D44" s="70"/>
      <c r="E44" s="123" t="n">
        <v>2328151</v>
      </c>
      <c r="F44" s="77" t="n">
        <v>620</v>
      </c>
      <c r="G44" s="485" t="n">
        <v>2958</v>
      </c>
      <c r="H44" s="74" t="n">
        <v>0.127215246218271</v>
      </c>
      <c r="I44" s="486" t="n">
        <v>-30</v>
      </c>
      <c r="J44" s="76" t="n">
        <v>1700</v>
      </c>
      <c r="K44" s="487" t="n">
        <v>1730</v>
      </c>
      <c r="L44" s="77" t="n">
        <v>650</v>
      </c>
      <c r="M44" s="76" t="n">
        <v>8374</v>
      </c>
      <c r="N44" s="78" t="n">
        <v>3813</v>
      </c>
      <c r="O44" s="76" t="n">
        <v>7724</v>
      </c>
      <c r="P44" s="487" t="n">
        <v>3158</v>
      </c>
    </row>
    <row r="45" s="15" customFormat="true" ht="30.95" hidden="false" customHeight="true" outlineLevel="0" collapsed="false">
      <c r="B45" s="124"/>
      <c r="C45" s="488" t="n">
        <v>41183</v>
      </c>
      <c r="D45" s="126"/>
      <c r="E45" s="127" t="n">
        <v>2328143</v>
      </c>
      <c r="F45" s="489" t="n">
        <v>-8</v>
      </c>
      <c r="G45" s="490" t="n">
        <v>2736</v>
      </c>
      <c r="H45" s="60" t="n">
        <v>0.117656823085163</v>
      </c>
      <c r="I45" s="491" t="n">
        <v>-92</v>
      </c>
      <c r="J45" s="131" t="n">
        <v>1714</v>
      </c>
      <c r="K45" s="492" t="n">
        <v>1806</v>
      </c>
      <c r="L45" s="489" t="n">
        <v>84</v>
      </c>
      <c r="M45" s="131" t="n">
        <v>7773</v>
      </c>
      <c r="N45" s="131" t="n">
        <v>3538</v>
      </c>
      <c r="O45" s="131" t="n">
        <v>7689</v>
      </c>
      <c r="P45" s="492" t="n">
        <v>3298</v>
      </c>
    </row>
    <row r="46" s="15" customFormat="true" ht="30.95" hidden="false" customHeight="true" outlineLevel="0" collapsed="false">
      <c r="B46" s="121"/>
      <c r="C46" s="120" t="n">
        <v>41579</v>
      </c>
      <c r="D46" s="56"/>
      <c r="E46" s="122" t="n">
        <v>2329116</v>
      </c>
      <c r="F46" s="65" t="n">
        <v>973</v>
      </c>
      <c r="G46" s="117" t="n">
        <v>2401</v>
      </c>
      <c r="H46" s="67" t="n">
        <v>0.103192698719009</v>
      </c>
      <c r="I46" s="140" t="n">
        <v>-170</v>
      </c>
      <c r="J46" s="62" t="n">
        <v>1693</v>
      </c>
      <c r="K46" s="409" t="n">
        <v>1863</v>
      </c>
      <c r="L46" s="63" t="n">
        <v>1143</v>
      </c>
      <c r="M46" s="62" t="n">
        <v>9030</v>
      </c>
      <c r="N46" s="62" t="n">
        <v>4204</v>
      </c>
      <c r="O46" s="62" t="n">
        <v>7887</v>
      </c>
      <c r="P46" s="409" t="n">
        <v>3143</v>
      </c>
    </row>
    <row r="47" s="15" customFormat="true" ht="30.95" hidden="false" customHeight="true" outlineLevel="0" collapsed="false">
      <c r="B47" s="121"/>
      <c r="C47" s="120" t="n">
        <v>41609</v>
      </c>
      <c r="D47" s="56"/>
      <c r="E47" s="122" t="n">
        <v>2329303</v>
      </c>
      <c r="F47" s="65" t="n">
        <v>187</v>
      </c>
      <c r="G47" s="117" t="n">
        <v>2346</v>
      </c>
      <c r="H47" s="67" t="n">
        <v>0.100818364928961</v>
      </c>
      <c r="I47" s="140" t="n">
        <v>-511</v>
      </c>
      <c r="J47" s="62" t="n">
        <v>1376</v>
      </c>
      <c r="K47" s="409" t="n">
        <v>1887</v>
      </c>
      <c r="L47" s="63" t="n">
        <v>698</v>
      </c>
      <c r="M47" s="62" t="n">
        <v>7280</v>
      </c>
      <c r="N47" s="62" t="n">
        <v>2924</v>
      </c>
      <c r="O47" s="62" t="n">
        <v>6582</v>
      </c>
      <c r="P47" s="409" t="n">
        <v>2249</v>
      </c>
    </row>
    <row r="48" s="15" customFormat="true" ht="30.95" hidden="false" customHeight="true" outlineLevel="0" collapsed="false">
      <c r="B48" s="121" t="s">
        <v>40</v>
      </c>
      <c r="C48" s="138" t="n">
        <v>41640</v>
      </c>
      <c r="D48" s="56"/>
      <c r="E48" s="122" t="n">
        <v>2329031</v>
      </c>
      <c r="F48" s="63" t="n">
        <v>-272</v>
      </c>
      <c r="G48" s="117" t="n">
        <v>2335</v>
      </c>
      <c r="H48" s="67" t="n">
        <v>0.100356900944515</v>
      </c>
      <c r="I48" s="61" t="n">
        <v>-260</v>
      </c>
      <c r="J48" s="62" t="n">
        <v>1543</v>
      </c>
      <c r="K48" s="65" t="n">
        <v>1803</v>
      </c>
      <c r="L48" s="63" t="n">
        <v>-12</v>
      </c>
      <c r="M48" s="62" t="n">
        <v>6942</v>
      </c>
      <c r="N48" s="62" t="n">
        <v>2438</v>
      </c>
      <c r="O48" s="62" t="n">
        <v>6954</v>
      </c>
      <c r="P48" s="409" t="n">
        <v>2411</v>
      </c>
    </row>
    <row r="49" s="15" customFormat="true" ht="30.95" hidden="false" customHeight="true" outlineLevel="0" collapsed="false">
      <c r="B49" s="121"/>
      <c r="C49" s="138" t="n">
        <v>41671</v>
      </c>
      <c r="D49" s="56"/>
      <c r="E49" s="122" t="n">
        <v>2328880</v>
      </c>
      <c r="F49" s="63" t="n">
        <v>-151</v>
      </c>
      <c r="G49" s="117" t="n">
        <v>2289</v>
      </c>
      <c r="H49" s="67" t="n">
        <v>0.0983842884288644</v>
      </c>
      <c r="I49" s="61" t="n">
        <v>-756</v>
      </c>
      <c r="J49" s="62" t="n">
        <v>1602</v>
      </c>
      <c r="K49" s="65" t="n">
        <v>2358</v>
      </c>
      <c r="L49" s="63" t="n">
        <v>605</v>
      </c>
      <c r="M49" s="62" t="n">
        <v>6853</v>
      </c>
      <c r="N49" s="62" t="n">
        <v>2898</v>
      </c>
      <c r="O49" s="62" t="n">
        <v>6248</v>
      </c>
      <c r="P49" s="409" t="n">
        <v>2217</v>
      </c>
    </row>
    <row r="50" customFormat="false" ht="30.95" hidden="false" customHeight="true" outlineLevel="0" collapsed="false">
      <c r="A50" s="1"/>
      <c r="B50" s="121"/>
      <c r="C50" s="138" t="n">
        <v>41699</v>
      </c>
      <c r="D50" s="56"/>
      <c r="E50" s="122" t="n">
        <v>2328038</v>
      </c>
      <c r="F50" s="63" t="n">
        <v>-842</v>
      </c>
      <c r="G50" s="117" t="n">
        <v>1836</v>
      </c>
      <c r="H50" s="67" t="n">
        <v>0.0789269375574434</v>
      </c>
      <c r="I50" s="61" t="n">
        <v>-663</v>
      </c>
      <c r="J50" s="62" t="n">
        <v>1311</v>
      </c>
      <c r="K50" s="65" t="n">
        <v>1974</v>
      </c>
      <c r="L50" s="61" t="n">
        <v>-179</v>
      </c>
      <c r="M50" s="62" t="n">
        <v>6773</v>
      </c>
      <c r="N50" s="62" t="n">
        <v>2527</v>
      </c>
      <c r="O50" s="62" t="n">
        <v>6952</v>
      </c>
      <c r="P50" s="65" t="n">
        <v>2657</v>
      </c>
    </row>
    <row r="51" customFormat="false" ht="30.95" hidden="false" customHeight="true" outlineLevel="0" collapsed="false">
      <c r="A51" s="1"/>
      <c r="B51" s="408"/>
      <c r="C51" s="484" t="s">
        <v>171</v>
      </c>
      <c r="D51" s="70"/>
      <c r="E51" s="123" t="n">
        <v>2321686</v>
      </c>
      <c r="F51" s="77" t="n">
        <v>-6352</v>
      </c>
      <c r="G51" s="113" t="n">
        <v>3402</v>
      </c>
      <c r="H51" s="493" t="n">
        <v>0.15</v>
      </c>
      <c r="I51" s="75" t="n">
        <v>-598</v>
      </c>
      <c r="J51" s="76" t="n">
        <v>1474</v>
      </c>
      <c r="K51" s="78" t="n">
        <v>2072</v>
      </c>
      <c r="L51" s="75" t="n">
        <v>-5754</v>
      </c>
      <c r="M51" s="76" t="n">
        <v>19595</v>
      </c>
      <c r="N51" s="76" t="n">
        <v>10574</v>
      </c>
      <c r="O51" s="76" t="n">
        <v>25349</v>
      </c>
      <c r="P51" s="487" t="n">
        <v>14993</v>
      </c>
    </row>
    <row r="52" customFormat="false" ht="30.95" hidden="false" customHeight="true" outlineLevel="0" collapsed="false">
      <c r="A52" s="1"/>
      <c r="B52" s="124"/>
      <c r="C52" s="488" t="s">
        <v>172</v>
      </c>
      <c r="D52" s="126"/>
      <c r="E52" s="127" t="n">
        <v>2326670</v>
      </c>
      <c r="F52" s="489" t="n">
        <v>4984</v>
      </c>
      <c r="G52" s="129" t="n">
        <v>911</v>
      </c>
      <c r="H52" s="494" t="n">
        <v>0.0392963070961108</v>
      </c>
      <c r="I52" s="130" t="n">
        <v>-462</v>
      </c>
      <c r="J52" s="131" t="n">
        <v>1441</v>
      </c>
      <c r="K52" s="133" t="n">
        <v>1903</v>
      </c>
      <c r="L52" s="130" t="n">
        <v>5446</v>
      </c>
      <c r="M52" s="131" t="n">
        <v>20307</v>
      </c>
      <c r="N52" s="131" t="n">
        <v>11368</v>
      </c>
      <c r="O52" s="131" t="n">
        <v>14861</v>
      </c>
      <c r="P52" s="492" t="n">
        <v>7201</v>
      </c>
    </row>
    <row r="53" customFormat="false" ht="30.95" hidden="false" customHeight="true" outlineLevel="0" collapsed="false">
      <c r="A53" s="1"/>
      <c r="B53" s="408"/>
      <c r="C53" s="484" t="s">
        <v>185</v>
      </c>
      <c r="D53" s="70"/>
      <c r="E53" s="123" t="n">
        <v>2327034</v>
      </c>
      <c r="F53" s="77" t="n">
        <v>364</v>
      </c>
      <c r="G53" s="113" t="n">
        <v>332</v>
      </c>
      <c r="H53" s="493" t="n">
        <v>0.01</v>
      </c>
      <c r="I53" s="75" t="n">
        <v>-357</v>
      </c>
      <c r="J53" s="76" t="n">
        <v>1427</v>
      </c>
      <c r="K53" s="78" t="n">
        <v>1784</v>
      </c>
      <c r="L53" s="75" t="n">
        <v>721</v>
      </c>
      <c r="M53" s="76" t="n">
        <v>8259</v>
      </c>
      <c r="N53" s="76" t="n">
        <v>3616</v>
      </c>
      <c r="O53" s="76" t="n">
        <v>7538</v>
      </c>
      <c r="P53" s="487" t="n">
        <v>2963</v>
      </c>
    </row>
    <row r="54" customFormat="false" ht="30.95" hidden="false" customHeight="true" outlineLevel="0" collapsed="false">
      <c r="A54" s="1"/>
      <c r="B54" s="408"/>
      <c r="C54" s="484" t="s">
        <v>186</v>
      </c>
      <c r="D54" s="70"/>
      <c r="E54" s="123" t="n">
        <v>2327396</v>
      </c>
      <c r="F54" s="77" t="n">
        <v>362</v>
      </c>
      <c r="G54" s="113" t="n">
        <v>486</v>
      </c>
      <c r="H54" s="493" t="n">
        <v>0.02</v>
      </c>
      <c r="I54" s="75" t="n">
        <v>-260</v>
      </c>
      <c r="J54" s="76" t="n">
        <v>1453</v>
      </c>
      <c r="K54" s="78" t="n">
        <v>1713</v>
      </c>
      <c r="L54" s="75" t="n">
        <v>622</v>
      </c>
      <c r="M54" s="76" t="n">
        <v>7744</v>
      </c>
      <c r="N54" s="76" t="n">
        <v>3282</v>
      </c>
      <c r="O54" s="76" t="n">
        <v>7122</v>
      </c>
      <c r="P54" s="487" t="n">
        <v>2659</v>
      </c>
    </row>
    <row r="55" customFormat="false" ht="30.95" hidden="false" customHeight="true" outlineLevel="0" collapsed="false">
      <c r="A55" s="1"/>
      <c r="B55" s="124"/>
      <c r="C55" s="488" t="n">
        <v>41852</v>
      </c>
      <c r="D55" s="126"/>
      <c r="E55" s="127" t="n">
        <v>2327749</v>
      </c>
      <c r="F55" s="133" t="n">
        <f aca="false">E55-E54</f>
        <v>353</v>
      </c>
      <c r="G55" s="129" t="n">
        <f aca="false">E55-E43</f>
        <v>218</v>
      </c>
      <c r="H55" s="494" t="n">
        <f aca="false">G55/E39*100</f>
        <v>0.00940350707678611</v>
      </c>
      <c r="I55" s="130" t="n">
        <f aca="false">J55-K55</f>
        <v>-124</v>
      </c>
      <c r="J55" s="131" t="n">
        <v>1597</v>
      </c>
      <c r="K55" s="133" t="n">
        <v>1721</v>
      </c>
      <c r="L55" s="130" t="n">
        <f aca="false">M55-O55</f>
        <v>477</v>
      </c>
      <c r="M55" s="131" t="n">
        <v>9036</v>
      </c>
      <c r="N55" s="131" t="n">
        <v>3992</v>
      </c>
      <c r="O55" s="131" t="n">
        <v>8559</v>
      </c>
      <c r="P55" s="492" t="n">
        <v>3485</v>
      </c>
    </row>
    <row r="56" customFormat="false" ht="30.95" hidden="false" customHeight="true" outlineLevel="0" collapsed="false">
      <c r="A56" s="1"/>
      <c r="B56" s="408"/>
      <c r="C56" s="484" t="s">
        <v>194</v>
      </c>
      <c r="D56" s="70"/>
      <c r="E56" s="123" t="n">
        <v>2328022</v>
      </c>
      <c r="F56" s="78" t="n">
        <v>273</v>
      </c>
      <c r="G56" s="113" t="s">
        <v>195</v>
      </c>
      <c r="H56" s="493" t="s">
        <v>196</v>
      </c>
      <c r="I56" s="113" t="s">
        <v>197</v>
      </c>
      <c r="J56" s="76" t="n">
        <v>1516</v>
      </c>
      <c r="K56" s="78" t="n">
        <v>1659</v>
      </c>
      <c r="L56" s="75" t="n">
        <v>416</v>
      </c>
      <c r="M56" s="76" t="n">
        <v>7557</v>
      </c>
      <c r="N56" s="76" t="n">
        <v>3638</v>
      </c>
      <c r="O56" s="76" t="n">
        <v>7141</v>
      </c>
      <c r="P56" s="487" t="n">
        <v>3155</v>
      </c>
    </row>
    <row r="57" customFormat="false" ht="27.95" hidden="false" customHeight="true" outlineLevel="0" collapsed="false">
      <c r="A57" s="1"/>
      <c r="B57" s="495"/>
      <c r="C57" s="496" t="n">
        <v>41913</v>
      </c>
      <c r="D57" s="497"/>
      <c r="E57" s="498" t="n">
        <v>2327993</v>
      </c>
      <c r="F57" s="499" t="n">
        <f aca="false">E57-E56</f>
        <v>-29</v>
      </c>
      <c r="G57" s="500" t="n">
        <f aca="false">E57-E45</f>
        <v>-150</v>
      </c>
      <c r="H57" s="501" t="n">
        <f aca="false">G57/E45*100</f>
        <v>-0.00644290320654702</v>
      </c>
      <c r="I57" s="502" t="n">
        <f aca="false">J57-K57</f>
        <v>-193</v>
      </c>
      <c r="J57" s="503" t="n">
        <v>1666</v>
      </c>
      <c r="K57" s="499" t="n">
        <v>1859</v>
      </c>
      <c r="L57" s="502" t="n">
        <f aca="false">M57-O57</f>
        <v>164</v>
      </c>
      <c r="M57" s="503" t="n">
        <v>8018</v>
      </c>
      <c r="N57" s="503" t="n">
        <v>3654</v>
      </c>
      <c r="O57" s="503" t="n">
        <v>7854</v>
      </c>
      <c r="P57" s="504" t="n">
        <v>3417</v>
      </c>
      <c r="Q57" s="137" t="s">
        <v>3</v>
      </c>
    </row>
    <row r="58" customFormat="false" ht="27.95" hidden="false" customHeight="true" outlineLevel="0" collapsed="false">
      <c r="A58" s="1"/>
      <c r="B58" s="665"/>
      <c r="C58" s="666" t="n">
        <v>41944</v>
      </c>
      <c r="D58" s="667"/>
      <c r="E58" s="668" t="n">
        <v>2328334</v>
      </c>
      <c r="F58" s="669" t="n">
        <v>341</v>
      </c>
      <c r="G58" s="670" t="n">
        <v>-782</v>
      </c>
      <c r="H58" s="671" t="n">
        <v>-0.0335749700744832</v>
      </c>
      <c r="I58" s="672" t="n">
        <v>-261</v>
      </c>
      <c r="J58" s="673" t="n">
        <v>1739</v>
      </c>
      <c r="K58" s="669" t="n">
        <v>2000</v>
      </c>
      <c r="L58" s="672" t="n">
        <v>602</v>
      </c>
      <c r="M58" s="673" t="n">
        <v>8560</v>
      </c>
      <c r="N58" s="673" t="n">
        <v>3898</v>
      </c>
      <c r="O58" s="673" t="n">
        <v>7958</v>
      </c>
      <c r="P58" s="674" t="n">
        <v>3239</v>
      </c>
    </row>
    <row r="59" s="136" customFormat="true" ht="21.75" hidden="false" customHeight="true" outlineLevel="0" collapsed="false">
      <c r="A59" s="134"/>
      <c r="B59" s="675" t="s">
        <v>41</v>
      </c>
      <c r="C59" s="137"/>
      <c r="D59" s="477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515"/>
    </row>
    <row r="60" s="136" customFormat="true" ht="21.75" hidden="false" customHeight="true" outlineLevel="0" collapsed="false">
      <c r="A60" s="134"/>
      <c r="B60" s="675" t="s">
        <v>42</v>
      </c>
      <c r="C60" s="516"/>
      <c r="D60" s="517"/>
      <c r="E60" s="515"/>
      <c r="F60" s="515"/>
      <c r="G60" s="515"/>
      <c r="H60" s="515"/>
      <c r="I60" s="515"/>
      <c r="J60" s="515"/>
      <c r="K60" s="515"/>
      <c r="L60" s="515"/>
      <c r="M60" s="518"/>
      <c r="N60" s="518"/>
      <c r="O60" s="518"/>
      <c r="P60" s="515"/>
    </row>
    <row r="61" customFormat="false" ht="24.75" hidden="false" customHeight="true" outlineLevel="0" collapsed="false">
      <c r="B61" s="516"/>
      <c r="C61" s="516"/>
      <c r="D61" s="517"/>
      <c r="E61" s="515"/>
      <c r="F61" s="515"/>
      <c r="G61" s="515"/>
      <c r="H61" s="515"/>
      <c r="I61" s="515"/>
      <c r="J61" s="515"/>
      <c r="K61" s="515"/>
      <c r="L61" s="515"/>
      <c r="M61" s="518"/>
      <c r="N61" s="518"/>
      <c r="O61" s="518"/>
    </row>
    <row r="62" s="516" customFormat="true" ht="24.75" hidden="false" customHeight="true" outlineLevel="0" collapsed="false">
      <c r="B62" s="137"/>
      <c r="C62" s="137"/>
      <c r="D62" s="47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515"/>
    </row>
    <row r="63" s="516" customFormat="true" ht="24.75" hidden="false" customHeight="true" outlineLevel="0" collapsed="false">
      <c r="D63" s="517"/>
      <c r="E63" s="519"/>
      <c r="F63" s="515"/>
      <c r="G63" s="515"/>
      <c r="H63" s="515"/>
      <c r="I63" s="515"/>
      <c r="J63" s="515"/>
      <c r="K63" s="515"/>
      <c r="L63" s="515"/>
      <c r="M63" s="515"/>
      <c r="N63" s="515"/>
      <c r="O63" s="515"/>
      <c r="P63" s="11"/>
    </row>
    <row r="64" customFormat="false" ht="24.75" hidden="false" customHeight="true" outlineLevel="0" collapsed="false">
      <c r="B64" s="516"/>
      <c r="C64" s="516"/>
      <c r="D64" s="517"/>
      <c r="E64" s="515"/>
      <c r="P64" s="515"/>
    </row>
    <row r="65" s="516" customFormat="true" ht="24.75" hidden="false" customHeight="true" outlineLevel="0" collapsed="false">
      <c r="D65" s="517"/>
      <c r="E65" s="515"/>
      <c r="F65" s="515"/>
      <c r="G65" s="515"/>
      <c r="H65" s="515"/>
      <c r="I65" s="515"/>
      <c r="J65" s="515"/>
      <c r="K65" s="515"/>
      <c r="L65" s="515"/>
      <c r="M65" s="515"/>
      <c r="N65" s="515"/>
      <c r="O65" s="515"/>
      <c r="P65" s="11"/>
    </row>
    <row r="66" s="516" customFormat="true" ht="24.75" hidden="false" customHeight="true" outlineLevel="0" collapsed="false">
      <c r="B66" s="137"/>
      <c r="C66" s="137"/>
      <c r="D66" s="47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s="516" customFormat="true" ht="24.75" hidden="false" customHeight="true" outlineLevel="0" collapsed="false">
      <c r="B67" s="137"/>
      <c r="C67" s="137"/>
      <c r="D67" s="47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</sheetData>
  <mergeCells count="9">
    <mergeCell ref="B1:C2"/>
    <mergeCell ref="B3:P3"/>
    <mergeCell ref="B5:P5"/>
    <mergeCell ref="B7:C9"/>
    <mergeCell ref="G7:G9"/>
    <mergeCell ref="D8:E8"/>
    <mergeCell ref="H8:H9"/>
    <mergeCell ref="M60:O60"/>
    <mergeCell ref="M61:O61"/>
  </mergeCells>
  <printOptions headings="false" gridLines="false" gridLinesSet="true" horizontalCentered="true" verticalCentered="false"/>
  <pageMargins left="0.275694444444444" right="0.275694444444444" top="0.551388888888889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522" width="7.99"/>
    <col collapsed="false" customWidth="true" hidden="false" outlineLevel="0" max="2" min="2" style="523" width="2.49"/>
    <col collapsed="false" customWidth="true" hidden="false" outlineLevel="0" max="3" min="3" style="349" width="9.25"/>
    <col collapsed="false" customWidth="true" hidden="false" outlineLevel="0" max="6" min="4" style="523" width="8.12"/>
    <col collapsed="false" customWidth="true" hidden="false" outlineLevel="0" max="7" min="7" style="523" width="7.49"/>
    <col collapsed="false" customWidth="true" hidden="false" outlineLevel="0" max="8" min="8" style="523" width="6.62"/>
    <col collapsed="false" customWidth="true" hidden="false" outlineLevel="0" max="21" min="9" style="161" width="6.62"/>
    <col collapsed="false" customWidth="true" hidden="true" outlineLevel="0" max="22" min="22" style="522" width="4.62"/>
    <col collapsed="false" customWidth="false" hidden="true" outlineLevel="0" max="24" min="23" style="522" width="7.99"/>
    <col collapsed="false" customWidth="false" hidden="false" outlineLevel="0" max="257" min="25" style="522" width="7.99"/>
  </cols>
  <sheetData>
    <row r="1" s="525" customFormat="true" ht="15.75" hidden="false" customHeight="true" outlineLevel="0" collapsed="false">
      <c r="A1" s="524"/>
      <c r="B1" s="163" t="s">
        <v>164</v>
      </c>
      <c r="C1" s="163"/>
      <c r="D1" s="164"/>
      <c r="E1" s="164"/>
      <c r="F1" s="164"/>
      <c r="G1" s="164"/>
      <c r="H1" s="164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</row>
    <row r="2" s="525" customFormat="true" ht="15.75" hidden="false" customHeight="true" outlineLevel="0" collapsed="false">
      <c r="A2" s="524"/>
      <c r="B2" s="167" t="s">
        <v>44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s="525" customFormat="true" ht="15.75" hidden="false" customHeight="true" outlineLevel="0" collapsed="false">
      <c r="A3" s="524"/>
      <c r="B3" s="167" t="s">
        <v>201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</row>
    <row r="4" customFormat="false" ht="15.75" hidden="false" customHeight="true" outlineLevel="0" collapsed="false">
      <c r="A4" s="526"/>
      <c r="B4" s="168"/>
      <c r="C4" s="169"/>
      <c r="D4" s="170"/>
      <c r="E4" s="168"/>
      <c r="F4" s="171"/>
      <c r="G4" s="168"/>
      <c r="H4" s="168"/>
      <c r="I4" s="168"/>
      <c r="J4" s="168"/>
      <c r="K4" s="168"/>
      <c r="L4" s="172"/>
      <c r="M4" s="172"/>
      <c r="N4" s="172"/>
      <c r="O4" s="172"/>
      <c r="P4" s="172"/>
      <c r="Q4" s="168"/>
      <c r="R4" s="172"/>
      <c r="S4" s="172"/>
      <c r="T4" s="172"/>
      <c r="U4" s="173" t="s">
        <v>46</v>
      </c>
    </row>
    <row r="5" customFormat="false" ht="15" hidden="false" customHeight="true" outlineLevel="0" collapsed="false">
      <c r="A5" s="526"/>
      <c r="B5" s="174" t="s">
        <v>47</v>
      </c>
      <c r="C5" s="174"/>
      <c r="D5" s="175" t="s">
        <v>11</v>
      </c>
      <c r="E5" s="175"/>
      <c r="F5" s="175"/>
      <c r="G5" s="176" t="s">
        <v>48</v>
      </c>
      <c r="H5" s="177" t="s">
        <v>49</v>
      </c>
      <c r="I5" s="177"/>
      <c r="J5" s="177"/>
      <c r="K5" s="177" t="s">
        <v>50</v>
      </c>
      <c r="L5" s="177"/>
      <c r="M5" s="177"/>
      <c r="N5" s="177"/>
      <c r="O5" s="177"/>
      <c r="P5" s="177"/>
      <c r="Q5" s="177"/>
      <c r="R5" s="177"/>
      <c r="S5" s="177"/>
      <c r="T5" s="177"/>
      <c r="U5" s="177"/>
    </row>
    <row r="6" customFormat="false" ht="15" hidden="false" customHeight="true" outlineLevel="0" collapsed="false">
      <c r="A6" s="526"/>
      <c r="B6" s="174"/>
      <c r="C6" s="174"/>
      <c r="D6" s="175"/>
      <c r="E6" s="175"/>
      <c r="F6" s="175"/>
      <c r="G6" s="176"/>
      <c r="H6" s="177"/>
      <c r="I6" s="177"/>
      <c r="J6" s="177"/>
      <c r="K6" s="255"/>
      <c r="L6" s="180" t="s">
        <v>51</v>
      </c>
      <c r="M6" s="180"/>
      <c r="N6" s="180"/>
      <c r="O6" s="180"/>
      <c r="P6" s="180"/>
      <c r="Q6" s="527" t="s">
        <v>52</v>
      </c>
      <c r="R6" s="527"/>
      <c r="S6" s="527"/>
      <c r="T6" s="527"/>
      <c r="U6" s="527"/>
    </row>
    <row r="7" customFormat="false" ht="21.75" hidden="false" customHeight="true" outlineLevel="0" collapsed="false">
      <c r="A7" s="526"/>
      <c r="B7" s="174"/>
      <c r="C7" s="174"/>
      <c r="D7" s="182" t="s">
        <v>53</v>
      </c>
      <c r="E7" s="183" t="s">
        <v>54</v>
      </c>
      <c r="F7" s="184" t="s">
        <v>55</v>
      </c>
      <c r="G7" s="185" t="s">
        <v>56</v>
      </c>
      <c r="H7" s="186" t="s">
        <v>57</v>
      </c>
      <c r="I7" s="187" t="s">
        <v>58</v>
      </c>
      <c r="J7" s="188" t="s">
        <v>59</v>
      </c>
      <c r="K7" s="189" t="s">
        <v>60</v>
      </c>
      <c r="L7" s="190" t="s">
        <v>61</v>
      </c>
      <c r="M7" s="191" t="s">
        <v>62</v>
      </c>
      <c r="N7" s="191" t="s">
        <v>63</v>
      </c>
      <c r="O7" s="191" t="s">
        <v>64</v>
      </c>
      <c r="P7" s="192" t="s">
        <v>65</v>
      </c>
      <c r="Q7" s="193" t="s">
        <v>66</v>
      </c>
      <c r="R7" s="192" t="s">
        <v>67</v>
      </c>
      <c r="S7" s="191" t="s">
        <v>68</v>
      </c>
      <c r="T7" s="191" t="s">
        <v>69</v>
      </c>
      <c r="U7" s="364" t="s">
        <v>65</v>
      </c>
      <c r="W7" s="528" t="s">
        <v>188</v>
      </c>
    </row>
    <row r="8" s="523" customFormat="true" ht="15.75" hidden="false" customHeight="true" outlineLevel="0" collapsed="false">
      <c r="A8" s="529"/>
      <c r="B8" s="530" t="s">
        <v>70</v>
      </c>
      <c r="C8" s="530"/>
      <c r="D8" s="196" t="n">
        <v>2328334</v>
      </c>
      <c r="E8" s="197" t="n">
        <v>1134213</v>
      </c>
      <c r="F8" s="198" t="n">
        <v>1194121</v>
      </c>
      <c r="G8" s="199" t="n">
        <v>341</v>
      </c>
      <c r="H8" s="200" t="n">
        <v>-261</v>
      </c>
      <c r="I8" s="201" t="n">
        <v>1739</v>
      </c>
      <c r="J8" s="196" t="n">
        <v>2000</v>
      </c>
      <c r="K8" s="202" t="n">
        <v>602</v>
      </c>
      <c r="L8" s="201" t="n">
        <v>8560</v>
      </c>
      <c r="M8" s="201" t="n">
        <v>4572</v>
      </c>
      <c r="N8" s="201" t="n">
        <v>3335</v>
      </c>
      <c r="O8" s="201" t="n">
        <v>563</v>
      </c>
      <c r="P8" s="201" t="n">
        <v>90</v>
      </c>
      <c r="Q8" s="196" t="n">
        <v>7958</v>
      </c>
      <c r="R8" s="201" t="n">
        <v>4559</v>
      </c>
      <c r="S8" s="196" t="n">
        <v>3047</v>
      </c>
      <c r="T8" s="201" t="n">
        <v>192</v>
      </c>
      <c r="U8" s="531" t="n">
        <v>160</v>
      </c>
      <c r="V8" s="532" t="n">
        <f aca="false">K8=K82</f>
        <v>1</v>
      </c>
      <c r="W8" s="533" t="n">
        <f aca="false">L8=L82</f>
        <v>1</v>
      </c>
      <c r="X8" s="534" t="n">
        <f aca="false">Q8=Q82</f>
        <v>1</v>
      </c>
    </row>
    <row r="9" customFormat="false" ht="15.75" hidden="false" customHeight="true" outlineLevel="0" collapsed="false">
      <c r="A9" s="526"/>
      <c r="B9" s="204" t="s">
        <v>71</v>
      </c>
      <c r="C9" s="204"/>
      <c r="D9" s="205" t="n">
        <v>341</v>
      </c>
      <c r="E9" s="206" t="n">
        <v>332</v>
      </c>
      <c r="F9" s="207" t="n">
        <v>9</v>
      </c>
      <c r="G9" s="208" t="s">
        <v>29</v>
      </c>
      <c r="H9" s="209" t="s">
        <v>29</v>
      </c>
      <c r="I9" s="210" t="s">
        <v>29</v>
      </c>
      <c r="J9" s="209" t="s">
        <v>29</v>
      </c>
      <c r="K9" s="205" t="s">
        <v>29</v>
      </c>
      <c r="L9" s="210" t="s">
        <v>29</v>
      </c>
      <c r="M9" s="210" t="s">
        <v>29</v>
      </c>
      <c r="N9" s="210" t="s">
        <v>29</v>
      </c>
      <c r="O9" s="210" t="s">
        <v>29</v>
      </c>
      <c r="P9" s="210" t="s">
        <v>29</v>
      </c>
      <c r="Q9" s="209" t="s">
        <v>29</v>
      </c>
      <c r="R9" s="210" t="s">
        <v>29</v>
      </c>
      <c r="S9" s="209" t="s">
        <v>29</v>
      </c>
      <c r="T9" s="210" t="s">
        <v>29</v>
      </c>
      <c r="U9" s="535" t="s">
        <v>29</v>
      </c>
      <c r="V9" s="536"/>
      <c r="W9" s="526"/>
      <c r="X9" s="537"/>
    </row>
    <row r="10" s="523" customFormat="true" ht="15.75" hidden="false" customHeight="true" outlineLevel="0" collapsed="false">
      <c r="A10" s="529"/>
      <c r="B10" s="212" t="s">
        <v>72</v>
      </c>
      <c r="C10" s="212"/>
      <c r="D10" s="213" t="n">
        <v>-782</v>
      </c>
      <c r="E10" s="214" t="n">
        <v>100</v>
      </c>
      <c r="F10" s="215" t="n">
        <v>-882</v>
      </c>
      <c r="G10" s="216" t="s">
        <v>29</v>
      </c>
      <c r="H10" s="213" t="s">
        <v>29</v>
      </c>
      <c r="I10" s="217" t="s">
        <v>29</v>
      </c>
      <c r="J10" s="213" t="s">
        <v>29</v>
      </c>
      <c r="K10" s="218" t="s">
        <v>29</v>
      </c>
      <c r="L10" s="217" t="s">
        <v>29</v>
      </c>
      <c r="M10" s="217" t="s">
        <v>29</v>
      </c>
      <c r="N10" s="217" t="s">
        <v>29</v>
      </c>
      <c r="O10" s="217" t="s">
        <v>29</v>
      </c>
      <c r="P10" s="217" t="s">
        <v>29</v>
      </c>
      <c r="Q10" s="213" t="s">
        <v>29</v>
      </c>
      <c r="R10" s="217" t="s">
        <v>29</v>
      </c>
      <c r="S10" s="213" t="s">
        <v>29</v>
      </c>
      <c r="T10" s="217" t="s">
        <v>29</v>
      </c>
      <c r="U10" s="538" t="s">
        <v>29</v>
      </c>
      <c r="V10" s="539"/>
      <c r="W10" s="529"/>
      <c r="X10" s="540"/>
    </row>
    <row r="11" s="523" customFormat="true" ht="15.75" hidden="false" customHeight="true" outlineLevel="0" collapsed="false">
      <c r="A11" s="529"/>
      <c r="B11" s="195" t="s">
        <v>73</v>
      </c>
      <c r="C11" s="195"/>
      <c r="D11" s="220" t="n">
        <v>1914771</v>
      </c>
      <c r="E11" s="221" t="n">
        <v>931538</v>
      </c>
      <c r="F11" s="222" t="n">
        <v>983233</v>
      </c>
      <c r="G11" s="223" t="n">
        <v>333</v>
      </c>
      <c r="H11" s="222" t="n">
        <v>-156</v>
      </c>
      <c r="I11" s="221" t="n">
        <v>1468</v>
      </c>
      <c r="J11" s="222" t="n">
        <v>1624</v>
      </c>
      <c r="K11" s="224" t="n">
        <v>489</v>
      </c>
      <c r="L11" s="221" t="n">
        <v>7294</v>
      </c>
      <c r="M11" s="221" t="n">
        <v>3731</v>
      </c>
      <c r="N11" s="221" t="n">
        <v>2939</v>
      </c>
      <c r="O11" s="221" t="n">
        <v>539</v>
      </c>
      <c r="P11" s="221" t="n">
        <v>85</v>
      </c>
      <c r="Q11" s="222" t="n">
        <v>6805</v>
      </c>
      <c r="R11" s="221" t="n">
        <v>3705</v>
      </c>
      <c r="S11" s="222" t="n">
        <v>2795</v>
      </c>
      <c r="T11" s="221" t="n">
        <v>167</v>
      </c>
      <c r="U11" s="541" t="n">
        <v>138</v>
      </c>
      <c r="V11" s="539" t="n">
        <f aca="false">K11=K39</f>
        <v>1</v>
      </c>
      <c r="W11" s="529" t="n">
        <f aca="false">L11=L39</f>
        <v>1</v>
      </c>
      <c r="X11" s="540" t="n">
        <f aca="false">Q11=Q39</f>
        <v>1</v>
      </c>
    </row>
    <row r="12" customFormat="false" ht="15.75" hidden="false" customHeight="true" outlineLevel="0" collapsed="false">
      <c r="A12" s="526"/>
      <c r="B12" s="204" t="s">
        <v>71</v>
      </c>
      <c r="C12" s="204"/>
      <c r="D12" s="209" t="n">
        <v>333</v>
      </c>
      <c r="E12" s="206" t="n">
        <v>291</v>
      </c>
      <c r="F12" s="226" t="n">
        <v>42</v>
      </c>
      <c r="G12" s="208" t="s">
        <v>29</v>
      </c>
      <c r="H12" s="209" t="s">
        <v>29</v>
      </c>
      <c r="I12" s="210" t="s">
        <v>29</v>
      </c>
      <c r="J12" s="209" t="s">
        <v>29</v>
      </c>
      <c r="K12" s="205" t="s">
        <v>29</v>
      </c>
      <c r="L12" s="210" t="s">
        <v>29</v>
      </c>
      <c r="M12" s="210" t="s">
        <v>29</v>
      </c>
      <c r="N12" s="210" t="s">
        <v>29</v>
      </c>
      <c r="O12" s="210" t="s">
        <v>29</v>
      </c>
      <c r="P12" s="210" t="s">
        <v>29</v>
      </c>
      <c r="Q12" s="209" t="s">
        <v>29</v>
      </c>
      <c r="R12" s="210" t="s">
        <v>29</v>
      </c>
      <c r="S12" s="209" t="s">
        <v>29</v>
      </c>
      <c r="T12" s="210" t="s">
        <v>29</v>
      </c>
      <c r="U12" s="535" t="s">
        <v>29</v>
      </c>
      <c r="V12" s="536"/>
      <c r="W12" s="526"/>
      <c r="X12" s="537"/>
    </row>
    <row r="13" customFormat="false" ht="15.75" hidden="false" customHeight="true" outlineLevel="0" collapsed="false">
      <c r="A13" s="526"/>
      <c r="B13" s="204" t="s">
        <v>72</v>
      </c>
      <c r="C13" s="204"/>
      <c r="D13" s="209" t="n">
        <v>540</v>
      </c>
      <c r="E13" s="210" t="n">
        <v>481</v>
      </c>
      <c r="F13" s="209" t="n">
        <v>59</v>
      </c>
      <c r="G13" s="208" t="s">
        <v>29</v>
      </c>
      <c r="H13" s="209" t="s">
        <v>29</v>
      </c>
      <c r="I13" s="210" t="s">
        <v>29</v>
      </c>
      <c r="J13" s="209" t="s">
        <v>29</v>
      </c>
      <c r="K13" s="205" t="s">
        <v>29</v>
      </c>
      <c r="L13" s="210" t="s">
        <v>29</v>
      </c>
      <c r="M13" s="210" t="s">
        <v>29</v>
      </c>
      <c r="N13" s="210" t="s">
        <v>29</v>
      </c>
      <c r="O13" s="210" t="s">
        <v>29</v>
      </c>
      <c r="P13" s="210" t="s">
        <v>29</v>
      </c>
      <c r="Q13" s="209" t="s">
        <v>29</v>
      </c>
      <c r="R13" s="210" t="s">
        <v>29</v>
      </c>
      <c r="S13" s="209" t="s">
        <v>29</v>
      </c>
      <c r="T13" s="210" t="s">
        <v>29</v>
      </c>
      <c r="U13" s="535" t="s">
        <v>29</v>
      </c>
      <c r="V13" s="536"/>
      <c r="W13" s="526"/>
      <c r="X13" s="537"/>
    </row>
    <row r="14" customFormat="false" ht="15.75" hidden="false" customHeight="true" outlineLevel="0" collapsed="false">
      <c r="A14" s="526"/>
      <c r="B14" s="227" t="s">
        <v>74</v>
      </c>
      <c r="C14" s="227"/>
      <c r="D14" s="228" t="n">
        <v>413563</v>
      </c>
      <c r="E14" s="229" t="n">
        <v>202675</v>
      </c>
      <c r="F14" s="230" t="n">
        <v>210888</v>
      </c>
      <c r="G14" s="231" t="n">
        <v>8</v>
      </c>
      <c r="H14" s="228" t="n">
        <v>-105</v>
      </c>
      <c r="I14" s="232" t="n">
        <v>271</v>
      </c>
      <c r="J14" s="228" t="n">
        <v>376</v>
      </c>
      <c r="K14" s="233" t="n">
        <v>113</v>
      </c>
      <c r="L14" s="232" t="n">
        <v>1266</v>
      </c>
      <c r="M14" s="232" t="n">
        <v>841</v>
      </c>
      <c r="N14" s="232" t="n">
        <v>396</v>
      </c>
      <c r="O14" s="232" t="n">
        <v>24</v>
      </c>
      <c r="P14" s="232" t="n">
        <v>5</v>
      </c>
      <c r="Q14" s="228" t="n">
        <v>1153</v>
      </c>
      <c r="R14" s="232" t="n">
        <v>854</v>
      </c>
      <c r="S14" s="228" t="n">
        <v>252</v>
      </c>
      <c r="T14" s="232" t="n">
        <v>25</v>
      </c>
      <c r="U14" s="542" t="n">
        <v>22</v>
      </c>
      <c r="V14" s="543" t="n">
        <f aca="false">K14=K73</f>
        <v>1</v>
      </c>
      <c r="W14" s="544" t="n">
        <f aca="false">L14=L73</f>
        <v>1</v>
      </c>
      <c r="X14" s="545" t="n">
        <f aca="false">Q14=Q73</f>
        <v>1</v>
      </c>
    </row>
    <row r="15" customFormat="false" ht="15.75" hidden="false" customHeight="true" outlineLevel="0" collapsed="false">
      <c r="A15" s="526"/>
      <c r="B15" s="204" t="s">
        <v>71</v>
      </c>
      <c r="C15" s="204"/>
      <c r="D15" s="209" t="n">
        <v>8</v>
      </c>
      <c r="E15" s="206" t="n">
        <v>41</v>
      </c>
      <c r="F15" s="226" t="n">
        <v>-33</v>
      </c>
      <c r="G15" s="208" t="s">
        <v>29</v>
      </c>
      <c r="H15" s="209" t="s">
        <v>29</v>
      </c>
      <c r="I15" s="210" t="s">
        <v>29</v>
      </c>
      <c r="J15" s="209" t="s">
        <v>29</v>
      </c>
      <c r="K15" s="205" t="s">
        <v>29</v>
      </c>
      <c r="L15" s="210" t="s">
        <v>29</v>
      </c>
      <c r="M15" s="210" t="s">
        <v>29</v>
      </c>
      <c r="N15" s="209" t="s">
        <v>29</v>
      </c>
      <c r="O15" s="210" t="s">
        <v>29</v>
      </c>
      <c r="P15" s="235" t="s">
        <v>29</v>
      </c>
      <c r="Q15" s="209" t="s">
        <v>29</v>
      </c>
      <c r="R15" s="210" t="s">
        <v>29</v>
      </c>
      <c r="S15" s="209" t="s">
        <v>29</v>
      </c>
      <c r="T15" s="210" t="s">
        <v>29</v>
      </c>
      <c r="U15" s="535" t="s">
        <v>29</v>
      </c>
    </row>
    <row r="16" customFormat="false" ht="15.75" hidden="false" customHeight="true" outlineLevel="0" collapsed="false">
      <c r="A16" s="526"/>
      <c r="B16" s="236" t="s">
        <v>72</v>
      </c>
      <c r="C16" s="236"/>
      <c r="D16" s="237" t="n">
        <v>-1322</v>
      </c>
      <c r="E16" s="238" t="n">
        <v>-381</v>
      </c>
      <c r="F16" s="237" t="n">
        <v>-941</v>
      </c>
      <c r="G16" s="239" t="s">
        <v>29</v>
      </c>
      <c r="H16" s="237" t="s">
        <v>29</v>
      </c>
      <c r="I16" s="238" t="s">
        <v>29</v>
      </c>
      <c r="J16" s="237" t="s">
        <v>29</v>
      </c>
      <c r="K16" s="240" t="s">
        <v>29</v>
      </c>
      <c r="L16" s="238" t="s">
        <v>29</v>
      </c>
      <c r="M16" s="238" t="s">
        <v>29</v>
      </c>
      <c r="N16" s="237" t="s">
        <v>29</v>
      </c>
      <c r="O16" s="238" t="s">
        <v>29</v>
      </c>
      <c r="P16" s="241" t="s">
        <v>29</v>
      </c>
      <c r="Q16" s="237" t="s">
        <v>29</v>
      </c>
      <c r="R16" s="238" t="s">
        <v>29</v>
      </c>
      <c r="S16" s="237" t="s">
        <v>29</v>
      </c>
      <c r="T16" s="238" t="s">
        <v>29</v>
      </c>
      <c r="U16" s="546" t="s">
        <v>29</v>
      </c>
    </row>
    <row r="17" s="526" customFormat="true" ht="4.5" hidden="false" customHeight="true" outlineLevel="0" collapsed="false">
      <c r="B17" s="226"/>
      <c r="C17" s="243"/>
      <c r="D17" s="244" t="s">
        <v>75</v>
      </c>
      <c r="E17" s="226" t="s">
        <v>3</v>
      </c>
      <c r="F17" s="226" t="s">
        <v>3</v>
      </c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45"/>
      <c r="S17" s="226"/>
      <c r="T17" s="226"/>
      <c r="U17" s="244"/>
    </row>
    <row r="18" customFormat="false" ht="15" hidden="false" customHeight="true" outlineLevel="0" collapsed="false">
      <c r="A18" s="526"/>
      <c r="B18" s="174" t="s">
        <v>47</v>
      </c>
      <c r="C18" s="174"/>
      <c r="D18" s="175" t="s">
        <v>11</v>
      </c>
      <c r="E18" s="175"/>
      <c r="F18" s="175"/>
      <c r="G18" s="176" t="s">
        <v>48</v>
      </c>
      <c r="H18" s="177" t="s">
        <v>49</v>
      </c>
      <c r="I18" s="177"/>
      <c r="J18" s="177"/>
      <c r="K18" s="177" t="s">
        <v>50</v>
      </c>
      <c r="L18" s="177"/>
      <c r="M18" s="177"/>
      <c r="N18" s="177"/>
      <c r="O18" s="177"/>
      <c r="P18" s="177"/>
      <c r="Q18" s="177"/>
      <c r="R18" s="177"/>
      <c r="S18" s="177"/>
      <c r="T18" s="177"/>
      <c r="U18" s="177"/>
    </row>
    <row r="19" customFormat="false" ht="15" hidden="false" customHeight="true" outlineLevel="0" collapsed="false">
      <c r="A19" s="526"/>
      <c r="B19" s="174"/>
      <c r="C19" s="174"/>
      <c r="D19" s="175"/>
      <c r="E19" s="175"/>
      <c r="F19" s="175"/>
      <c r="G19" s="176"/>
      <c r="H19" s="177"/>
      <c r="I19" s="177"/>
      <c r="J19" s="177"/>
      <c r="K19" s="255"/>
      <c r="L19" s="180" t="s">
        <v>51</v>
      </c>
      <c r="M19" s="180"/>
      <c r="N19" s="180"/>
      <c r="O19" s="180"/>
      <c r="P19" s="180"/>
      <c r="Q19" s="527" t="s">
        <v>52</v>
      </c>
      <c r="R19" s="527"/>
      <c r="S19" s="527"/>
      <c r="T19" s="527"/>
      <c r="U19" s="527"/>
    </row>
    <row r="20" customFormat="false" ht="21.75" hidden="false" customHeight="true" outlineLevel="0" collapsed="false">
      <c r="A20" s="526"/>
      <c r="B20" s="174"/>
      <c r="C20" s="174"/>
      <c r="D20" s="182" t="s">
        <v>53</v>
      </c>
      <c r="E20" s="183" t="s">
        <v>54</v>
      </c>
      <c r="F20" s="184" t="s">
        <v>55</v>
      </c>
      <c r="G20" s="185" t="s">
        <v>56</v>
      </c>
      <c r="H20" s="186" t="s">
        <v>57</v>
      </c>
      <c r="I20" s="187" t="s">
        <v>58</v>
      </c>
      <c r="J20" s="188" t="s">
        <v>59</v>
      </c>
      <c r="K20" s="189" t="s">
        <v>60</v>
      </c>
      <c r="L20" s="190" t="s">
        <v>61</v>
      </c>
      <c r="M20" s="191" t="s">
        <v>62</v>
      </c>
      <c r="N20" s="191" t="s">
        <v>63</v>
      </c>
      <c r="O20" s="191" t="s">
        <v>64</v>
      </c>
      <c r="P20" s="192" t="s">
        <v>65</v>
      </c>
      <c r="Q20" s="193" t="s">
        <v>66</v>
      </c>
      <c r="R20" s="191" t="s">
        <v>67</v>
      </c>
      <c r="S20" s="192" t="s">
        <v>68</v>
      </c>
      <c r="T20" s="192" t="s">
        <v>69</v>
      </c>
      <c r="U20" s="364" t="s">
        <v>65</v>
      </c>
    </row>
    <row r="21" s="523" customFormat="true" ht="15" hidden="false" customHeight="true" outlineLevel="0" collapsed="false">
      <c r="A21" s="529"/>
      <c r="B21" s="547" t="s">
        <v>76</v>
      </c>
      <c r="C21" s="547"/>
      <c r="D21" s="298" t="n">
        <v>1073681</v>
      </c>
      <c r="E21" s="548" t="n">
        <v>522601</v>
      </c>
      <c r="F21" s="301" t="n">
        <v>551080</v>
      </c>
      <c r="G21" s="549" t="n">
        <v>439</v>
      </c>
      <c r="H21" s="298" t="n">
        <v>148</v>
      </c>
      <c r="I21" s="548" t="n">
        <v>891</v>
      </c>
      <c r="J21" s="303" t="n">
        <v>743</v>
      </c>
      <c r="K21" s="298" t="n">
        <v>291</v>
      </c>
      <c r="L21" s="548" t="n">
        <v>5082</v>
      </c>
      <c r="M21" s="548" t="n">
        <v>2431</v>
      </c>
      <c r="N21" s="301" t="n">
        <v>2161</v>
      </c>
      <c r="O21" s="548" t="n">
        <v>428</v>
      </c>
      <c r="P21" s="301" t="n">
        <v>62</v>
      </c>
      <c r="Q21" s="548" t="n">
        <v>4791</v>
      </c>
      <c r="R21" s="301" t="n">
        <v>2439</v>
      </c>
      <c r="S21" s="548" t="n">
        <v>2158</v>
      </c>
      <c r="T21" s="302" t="n">
        <v>100</v>
      </c>
      <c r="U21" s="550" t="n">
        <v>94</v>
      </c>
      <c r="W21" s="551" t="s">
        <v>188</v>
      </c>
    </row>
    <row r="22" s="523" customFormat="true" ht="15" hidden="false" customHeight="true" outlineLevel="0" collapsed="false">
      <c r="A22" s="529"/>
      <c r="B22" s="552" t="s">
        <v>77</v>
      </c>
      <c r="C22" s="552" t="s">
        <v>77</v>
      </c>
      <c r="D22" s="298" t="n">
        <v>303619</v>
      </c>
      <c r="E22" s="302" t="n">
        <v>146651</v>
      </c>
      <c r="F22" s="302" t="n">
        <v>156968</v>
      </c>
      <c r="G22" s="297" t="n">
        <v>245</v>
      </c>
      <c r="H22" s="298" t="n">
        <v>36</v>
      </c>
      <c r="I22" s="302" t="n">
        <v>251</v>
      </c>
      <c r="J22" s="303" t="n">
        <v>215</v>
      </c>
      <c r="K22" s="298" t="n">
        <v>209</v>
      </c>
      <c r="L22" s="302" t="n">
        <v>1605</v>
      </c>
      <c r="M22" s="302" t="n">
        <v>646</v>
      </c>
      <c r="N22" s="302" t="n">
        <v>661</v>
      </c>
      <c r="O22" s="302" t="n">
        <v>270</v>
      </c>
      <c r="P22" s="302" t="n">
        <v>28</v>
      </c>
      <c r="Q22" s="302" t="n">
        <v>1396</v>
      </c>
      <c r="R22" s="301" t="n">
        <v>633</v>
      </c>
      <c r="S22" s="302" t="n">
        <v>658</v>
      </c>
      <c r="T22" s="302" t="n">
        <v>46</v>
      </c>
      <c r="U22" s="553" t="n">
        <v>59</v>
      </c>
      <c r="W22" s="532" t="n">
        <f aca="false">L22=SUM(M22:P22)</f>
        <v>1</v>
      </c>
      <c r="X22" s="534" t="n">
        <f aca="false">Q22=SUM(R22:U22)</f>
        <v>1</v>
      </c>
    </row>
    <row r="23" s="523" customFormat="true" ht="15" hidden="false" customHeight="true" outlineLevel="0" collapsed="false">
      <c r="A23" s="529"/>
      <c r="B23" s="552" t="s">
        <v>78</v>
      </c>
      <c r="C23" s="552" t="s">
        <v>78</v>
      </c>
      <c r="D23" s="298" t="n">
        <v>193148</v>
      </c>
      <c r="E23" s="302" t="n">
        <v>95113</v>
      </c>
      <c r="F23" s="302" t="n">
        <v>98035</v>
      </c>
      <c r="G23" s="297" t="n">
        <v>40</v>
      </c>
      <c r="H23" s="298" t="n">
        <v>88</v>
      </c>
      <c r="I23" s="302" t="n">
        <v>202</v>
      </c>
      <c r="J23" s="303" t="n">
        <v>114</v>
      </c>
      <c r="K23" s="298" t="n">
        <v>-48</v>
      </c>
      <c r="L23" s="302" t="n">
        <v>950</v>
      </c>
      <c r="M23" s="302" t="n">
        <v>493</v>
      </c>
      <c r="N23" s="302" t="n">
        <v>393</v>
      </c>
      <c r="O23" s="302" t="n">
        <v>55</v>
      </c>
      <c r="P23" s="302" t="n">
        <v>9</v>
      </c>
      <c r="Q23" s="302" t="n">
        <v>998</v>
      </c>
      <c r="R23" s="301" t="n">
        <v>567</v>
      </c>
      <c r="S23" s="302" t="n">
        <v>402</v>
      </c>
      <c r="T23" s="302" t="n">
        <v>17</v>
      </c>
      <c r="U23" s="553" t="n">
        <v>12</v>
      </c>
      <c r="W23" s="539" t="n">
        <f aca="false">L23=SUM(M23:P23)</f>
        <v>1</v>
      </c>
      <c r="X23" s="540" t="n">
        <f aca="false">Q23=SUM(R23:U23)</f>
        <v>1</v>
      </c>
    </row>
    <row r="24" s="523" customFormat="true" ht="15" hidden="false" customHeight="true" outlineLevel="0" collapsed="false">
      <c r="A24" s="529"/>
      <c r="B24" s="552" t="s">
        <v>79</v>
      </c>
      <c r="C24" s="552" t="s">
        <v>79</v>
      </c>
      <c r="D24" s="298" t="n">
        <v>133821</v>
      </c>
      <c r="E24" s="302" t="n">
        <v>66289</v>
      </c>
      <c r="F24" s="302" t="n">
        <v>67532</v>
      </c>
      <c r="G24" s="297" t="n">
        <v>-27</v>
      </c>
      <c r="H24" s="298" t="n">
        <v>0</v>
      </c>
      <c r="I24" s="302" t="n">
        <v>108</v>
      </c>
      <c r="J24" s="303" t="n">
        <v>108</v>
      </c>
      <c r="K24" s="298" t="n">
        <v>-27</v>
      </c>
      <c r="L24" s="302" t="n">
        <v>676</v>
      </c>
      <c r="M24" s="302" t="n">
        <v>383</v>
      </c>
      <c r="N24" s="302" t="n">
        <v>258</v>
      </c>
      <c r="O24" s="302" t="n">
        <v>30</v>
      </c>
      <c r="P24" s="302" t="n">
        <v>5</v>
      </c>
      <c r="Q24" s="302" t="n">
        <v>703</v>
      </c>
      <c r="R24" s="301" t="n">
        <v>376</v>
      </c>
      <c r="S24" s="302" t="n">
        <v>314</v>
      </c>
      <c r="T24" s="302" t="n">
        <v>6</v>
      </c>
      <c r="U24" s="553" t="n">
        <v>7</v>
      </c>
      <c r="W24" s="539" t="n">
        <f aca="false">L24=SUM(M24:P24)</f>
        <v>1</v>
      </c>
      <c r="X24" s="540" t="n">
        <f aca="false">Q24=SUM(R24:U24)</f>
        <v>1</v>
      </c>
    </row>
    <row r="25" s="523" customFormat="true" ht="15" hidden="false" customHeight="true" outlineLevel="0" collapsed="false">
      <c r="A25" s="529"/>
      <c r="B25" s="552" t="s">
        <v>80</v>
      </c>
      <c r="C25" s="552" t="s">
        <v>80</v>
      </c>
      <c r="D25" s="298" t="n">
        <v>226766</v>
      </c>
      <c r="E25" s="302" t="n">
        <v>110217</v>
      </c>
      <c r="F25" s="302" t="n">
        <v>116549</v>
      </c>
      <c r="G25" s="297" t="n">
        <v>144</v>
      </c>
      <c r="H25" s="298" t="n">
        <v>-3</v>
      </c>
      <c r="I25" s="302" t="n">
        <v>168</v>
      </c>
      <c r="J25" s="303" t="n">
        <v>171</v>
      </c>
      <c r="K25" s="298" t="n">
        <v>147</v>
      </c>
      <c r="L25" s="302" t="n">
        <v>1027</v>
      </c>
      <c r="M25" s="302" t="n">
        <v>511</v>
      </c>
      <c r="N25" s="302" t="n">
        <v>449</v>
      </c>
      <c r="O25" s="302" t="n">
        <v>60</v>
      </c>
      <c r="P25" s="302" t="n">
        <v>7</v>
      </c>
      <c r="Q25" s="302" t="n">
        <v>880</v>
      </c>
      <c r="R25" s="301" t="n">
        <v>440</v>
      </c>
      <c r="S25" s="302" t="n">
        <v>411</v>
      </c>
      <c r="T25" s="302" t="n">
        <v>19</v>
      </c>
      <c r="U25" s="553" t="n">
        <v>10</v>
      </c>
      <c r="W25" s="539" t="n">
        <f aca="false">L25=SUM(M25:P25)</f>
        <v>1</v>
      </c>
      <c r="X25" s="540" t="n">
        <f aca="false">Q25=SUM(R25:U25)</f>
        <v>1</v>
      </c>
    </row>
    <row r="26" s="523" customFormat="true" ht="15" hidden="false" customHeight="true" outlineLevel="0" collapsed="false">
      <c r="A26" s="529"/>
      <c r="B26" s="552" t="s">
        <v>81</v>
      </c>
      <c r="C26" s="552" t="s">
        <v>81</v>
      </c>
      <c r="D26" s="298" t="n">
        <v>216327</v>
      </c>
      <c r="E26" s="302" t="n">
        <v>104331</v>
      </c>
      <c r="F26" s="302" t="n">
        <v>111996</v>
      </c>
      <c r="G26" s="297" t="n">
        <v>37</v>
      </c>
      <c r="H26" s="298" t="n">
        <v>27</v>
      </c>
      <c r="I26" s="302" t="n">
        <v>162</v>
      </c>
      <c r="J26" s="303" t="n">
        <v>135</v>
      </c>
      <c r="K26" s="298" t="n">
        <v>10</v>
      </c>
      <c r="L26" s="302" t="n">
        <v>824</v>
      </c>
      <c r="M26" s="302" t="n">
        <v>398</v>
      </c>
      <c r="N26" s="302" t="n">
        <v>400</v>
      </c>
      <c r="O26" s="302" t="n">
        <v>13</v>
      </c>
      <c r="P26" s="302" t="n">
        <v>13</v>
      </c>
      <c r="Q26" s="302" t="n">
        <v>814</v>
      </c>
      <c r="R26" s="301" t="n">
        <v>423</v>
      </c>
      <c r="S26" s="302" t="n">
        <v>373</v>
      </c>
      <c r="T26" s="302" t="n">
        <v>12</v>
      </c>
      <c r="U26" s="553" t="n">
        <v>6</v>
      </c>
      <c r="W26" s="539" t="n">
        <f aca="false">L26=SUM(M26:P26)</f>
        <v>1</v>
      </c>
      <c r="X26" s="540" t="n">
        <f aca="false">Q26=SUM(R26:U26)</f>
        <v>1</v>
      </c>
    </row>
    <row r="27" s="523" customFormat="true" ht="15" hidden="false" customHeight="true" outlineLevel="0" collapsed="false">
      <c r="A27" s="529"/>
      <c r="B27" s="547" t="s">
        <v>82</v>
      </c>
      <c r="C27" s="547" t="s">
        <v>82</v>
      </c>
      <c r="D27" s="298" t="n">
        <v>146824</v>
      </c>
      <c r="E27" s="302" t="n">
        <v>71076</v>
      </c>
      <c r="F27" s="302" t="n">
        <v>75748</v>
      </c>
      <c r="G27" s="297" t="n">
        <v>-82</v>
      </c>
      <c r="H27" s="298" t="n">
        <v>-67</v>
      </c>
      <c r="I27" s="302" t="n">
        <v>82</v>
      </c>
      <c r="J27" s="303" t="n">
        <v>149</v>
      </c>
      <c r="K27" s="298" t="n">
        <v>-15</v>
      </c>
      <c r="L27" s="302" t="n">
        <v>294</v>
      </c>
      <c r="M27" s="302" t="n">
        <v>166</v>
      </c>
      <c r="N27" s="302" t="n">
        <v>108</v>
      </c>
      <c r="O27" s="302" t="n">
        <v>15</v>
      </c>
      <c r="P27" s="302" t="n">
        <v>5</v>
      </c>
      <c r="Q27" s="302" t="n">
        <v>309</v>
      </c>
      <c r="R27" s="301" t="n">
        <v>194</v>
      </c>
      <c r="S27" s="302" t="n">
        <v>89</v>
      </c>
      <c r="T27" s="302" t="n">
        <v>7</v>
      </c>
      <c r="U27" s="553" t="n">
        <v>19</v>
      </c>
      <c r="W27" s="539" t="n">
        <f aca="false">L27=SUM(M27:P27)</f>
        <v>1</v>
      </c>
      <c r="X27" s="540" t="n">
        <f aca="false">Q27=SUM(R27:U27)</f>
        <v>1</v>
      </c>
    </row>
    <row r="28" s="523" customFormat="true" ht="15" hidden="false" customHeight="true" outlineLevel="0" collapsed="false">
      <c r="A28" s="529"/>
      <c r="B28" s="547" t="s">
        <v>83</v>
      </c>
      <c r="C28" s="547" t="s">
        <v>83</v>
      </c>
      <c r="D28" s="298" t="n">
        <v>54622</v>
      </c>
      <c r="E28" s="302" t="n">
        <v>25910</v>
      </c>
      <c r="F28" s="302" t="n">
        <v>28712</v>
      </c>
      <c r="G28" s="297" t="n">
        <v>19</v>
      </c>
      <c r="H28" s="298" t="n">
        <v>-10</v>
      </c>
      <c r="I28" s="302" t="n">
        <v>39</v>
      </c>
      <c r="J28" s="303" t="n">
        <v>49</v>
      </c>
      <c r="K28" s="298" t="n">
        <v>29</v>
      </c>
      <c r="L28" s="302" t="n">
        <v>167</v>
      </c>
      <c r="M28" s="302" t="n">
        <v>123</v>
      </c>
      <c r="N28" s="302" t="n">
        <v>25</v>
      </c>
      <c r="O28" s="302" t="n">
        <v>18</v>
      </c>
      <c r="P28" s="302" t="n">
        <v>1</v>
      </c>
      <c r="Q28" s="302" t="n">
        <v>138</v>
      </c>
      <c r="R28" s="301" t="n">
        <v>108</v>
      </c>
      <c r="S28" s="302" t="n">
        <v>26</v>
      </c>
      <c r="T28" s="302" t="n">
        <v>2</v>
      </c>
      <c r="U28" s="553" t="n">
        <v>2</v>
      </c>
      <c r="W28" s="539" t="n">
        <f aca="false">L28=SUM(M28:P28)</f>
        <v>1</v>
      </c>
      <c r="X28" s="540" t="n">
        <f aca="false">Q28=SUM(R28:U28)</f>
        <v>1</v>
      </c>
    </row>
    <row r="29" s="523" customFormat="true" ht="15" hidden="false" customHeight="true" outlineLevel="0" collapsed="false">
      <c r="A29" s="529"/>
      <c r="B29" s="547" t="s">
        <v>84</v>
      </c>
      <c r="C29" s="547" t="s">
        <v>84</v>
      </c>
      <c r="D29" s="298" t="n">
        <v>66192</v>
      </c>
      <c r="E29" s="302" t="n">
        <v>31999</v>
      </c>
      <c r="F29" s="302" t="n">
        <v>34193</v>
      </c>
      <c r="G29" s="297" t="n">
        <v>-18</v>
      </c>
      <c r="H29" s="298" t="n">
        <v>-37</v>
      </c>
      <c r="I29" s="302" t="n">
        <v>40</v>
      </c>
      <c r="J29" s="303" t="n">
        <v>77</v>
      </c>
      <c r="K29" s="298" t="n">
        <v>19</v>
      </c>
      <c r="L29" s="302" t="n">
        <v>141</v>
      </c>
      <c r="M29" s="302" t="n">
        <v>37</v>
      </c>
      <c r="N29" s="302" t="n">
        <v>94</v>
      </c>
      <c r="O29" s="302" t="n">
        <v>8</v>
      </c>
      <c r="P29" s="302" t="n">
        <v>2</v>
      </c>
      <c r="Q29" s="302" t="n">
        <v>122</v>
      </c>
      <c r="R29" s="301" t="n">
        <v>49</v>
      </c>
      <c r="S29" s="302" t="n">
        <v>69</v>
      </c>
      <c r="T29" s="302" t="n">
        <v>4</v>
      </c>
      <c r="U29" s="553" t="n">
        <v>0</v>
      </c>
      <c r="W29" s="539" t="n">
        <f aca="false">L29=SUM(M29:P29)</f>
        <v>1</v>
      </c>
      <c r="X29" s="540" t="n">
        <f aca="false">Q29=SUM(R29:U29)</f>
        <v>1</v>
      </c>
    </row>
    <row r="30" s="523" customFormat="true" ht="15" hidden="false" customHeight="true" outlineLevel="0" collapsed="false">
      <c r="A30" s="529"/>
      <c r="B30" s="547" t="s">
        <v>85</v>
      </c>
      <c r="C30" s="547" t="s">
        <v>85</v>
      </c>
      <c r="D30" s="298" t="n">
        <v>35578</v>
      </c>
      <c r="E30" s="302" t="n">
        <v>17293</v>
      </c>
      <c r="F30" s="302" t="n">
        <v>18285</v>
      </c>
      <c r="G30" s="297" t="n">
        <v>-4</v>
      </c>
      <c r="H30" s="298" t="n">
        <v>-22</v>
      </c>
      <c r="I30" s="302" t="n">
        <v>20</v>
      </c>
      <c r="J30" s="303" t="n">
        <v>42</v>
      </c>
      <c r="K30" s="298" t="n">
        <v>18</v>
      </c>
      <c r="L30" s="302" t="n">
        <v>73</v>
      </c>
      <c r="M30" s="302" t="n">
        <v>26</v>
      </c>
      <c r="N30" s="302" t="n">
        <v>34</v>
      </c>
      <c r="O30" s="302" t="n">
        <v>13</v>
      </c>
      <c r="P30" s="302" t="n">
        <v>0</v>
      </c>
      <c r="Q30" s="302" t="n">
        <v>55</v>
      </c>
      <c r="R30" s="301" t="n">
        <v>38</v>
      </c>
      <c r="S30" s="302" t="n">
        <v>16</v>
      </c>
      <c r="T30" s="302" t="n">
        <v>1</v>
      </c>
      <c r="U30" s="553" t="n">
        <v>0</v>
      </c>
      <c r="W30" s="539" t="n">
        <f aca="false">L30=SUM(M30:P30)</f>
        <v>1</v>
      </c>
      <c r="X30" s="540" t="n">
        <f aca="false">Q30=SUM(R30:U30)</f>
        <v>1</v>
      </c>
    </row>
    <row r="31" s="523" customFormat="true" ht="15" hidden="false" customHeight="true" outlineLevel="0" collapsed="false">
      <c r="A31" s="529"/>
      <c r="B31" s="547" t="s">
        <v>86</v>
      </c>
      <c r="C31" s="547" t="s">
        <v>86</v>
      </c>
      <c r="D31" s="298" t="n">
        <v>76007</v>
      </c>
      <c r="E31" s="302" t="n">
        <v>37119</v>
      </c>
      <c r="F31" s="302" t="n">
        <v>38888</v>
      </c>
      <c r="G31" s="297" t="n">
        <v>132</v>
      </c>
      <c r="H31" s="298" t="n">
        <v>27</v>
      </c>
      <c r="I31" s="302" t="n">
        <v>74</v>
      </c>
      <c r="J31" s="303" t="n">
        <v>47</v>
      </c>
      <c r="K31" s="298" t="n">
        <v>105</v>
      </c>
      <c r="L31" s="302" t="n">
        <v>342</v>
      </c>
      <c r="M31" s="302" t="n">
        <v>210</v>
      </c>
      <c r="N31" s="302" t="n">
        <v>123</v>
      </c>
      <c r="O31" s="302" t="n">
        <v>7</v>
      </c>
      <c r="P31" s="302" t="n">
        <v>2</v>
      </c>
      <c r="Q31" s="302" t="n">
        <v>237</v>
      </c>
      <c r="R31" s="301" t="n">
        <v>136</v>
      </c>
      <c r="S31" s="302" t="n">
        <v>88</v>
      </c>
      <c r="T31" s="302" t="n">
        <v>10</v>
      </c>
      <c r="U31" s="553" t="n">
        <v>3</v>
      </c>
      <c r="W31" s="539" t="n">
        <f aca="false">L31=SUM(M31:P31)</f>
        <v>1</v>
      </c>
      <c r="X31" s="540" t="n">
        <f aca="false">Q31=SUM(R31:U31)</f>
        <v>1</v>
      </c>
    </row>
    <row r="32" s="523" customFormat="true" ht="15" hidden="false" customHeight="true" outlineLevel="0" collapsed="false">
      <c r="A32" s="529"/>
      <c r="B32" s="547" t="s">
        <v>87</v>
      </c>
      <c r="C32" s="547" t="s">
        <v>87</v>
      </c>
      <c r="D32" s="298" t="n">
        <v>30147</v>
      </c>
      <c r="E32" s="302" t="n">
        <v>14768</v>
      </c>
      <c r="F32" s="302" t="n">
        <v>15379</v>
      </c>
      <c r="G32" s="297" t="n">
        <v>-41</v>
      </c>
      <c r="H32" s="298" t="n">
        <v>-19</v>
      </c>
      <c r="I32" s="302" t="n">
        <v>20</v>
      </c>
      <c r="J32" s="303" t="n">
        <v>39</v>
      </c>
      <c r="K32" s="298" t="n">
        <v>-22</v>
      </c>
      <c r="L32" s="302" t="n">
        <v>61</v>
      </c>
      <c r="M32" s="302" t="n">
        <v>43</v>
      </c>
      <c r="N32" s="302" t="n">
        <v>17</v>
      </c>
      <c r="O32" s="302" t="n">
        <v>0</v>
      </c>
      <c r="P32" s="302" t="n">
        <v>1</v>
      </c>
      <c r="Q32" s="302" t="n">
        <v>83</v>
      </c>
      <c r="R32" s="301" t="n">
        <v>62</v>
      </c>
      <c r="S32" s="302" t="n">
        <v>18</v>
      </c>
      <c r="T32" s="302" t="n">
        <v>3</v>
      </c>
      <c r="U32" s="553" t="n">
        <v>0</v>
      </c>
      <c r="W32" s="539" t="n">
        <f aca="false">L32=SUM(M32:P32)</f>
        <v>1</v>
      </c>
      <c r="X32" s="540" t="n">
        <f aca="false">Q32=SUM(R32:U32)</f>
        <v>1</v>
      </c>
    </row>
    <row r="33" s="523" customFormat="true" ht="15" hidden="false" customHeight="true" outlineLevel="0" collapsed="false">
      <c r="A33" s="529"/>
      <c r="B33" s="547" t="s">
        <v>88</v>
      </c>
      <c r="C33" s="547" t="s">
        <v>88</v>
      </c>
      <c r="D33" s="298" t="n">
        <v>62381</v>
      </c>
      <c r="E33" s="302" t="n">
        <v>31232</v>
      </c>
      <c r="F33" s="302" t="n">
        <v>31149</v>
      </c>
      <c r="G33" s="297" t="n">
        <v>31</v>
      </c>
      <c r="H33" s="298" t="n">
        <v>2</v>
      </c>
      <c r="I33" s="302" t="n">
        <v>50</v>
      </c>
      <c r="J33" s="303" t="n">
        <v>48</v>
      </c>
      <c r="K33" s="298" t="n">
        <v>29</v>
      </c>
      <c r="L33" s="302" t="n">
        <v>294</v>
      </c>
      <c r="M33" s="302" t="n">
        <v>188</v>
      </c>
      <c r="N33" s="302" t="n">
        <v>90</v>
      </c>
      <c r="O33" s="302" t="n">
        <v>12</v>
      </c>
      <c r="P33" s="302" t="n">
        <v>4</v>
      </c>
      <c r="Q33" s="302" t="n">
        <v>265</v>
      </c>
      <c r="R33" s="301" t="n">
        <v>177</v>
      </c>
      <c r="S33" s="302" t="n">
        <v>74</v>
      </c>
      <c r="T33" s="302" t="n">
        <v>4</v>
      </c>
      <c r="U33" s="553" t="n">
        <v>10</v>
      </c>
      <c r="W33" s="539" t="n">
        <f aca="false">L33=SUM(M33:P33)</f>
        <v>1</v>
      </c>
      <c r="X33" s="540" t="n">
        <f aca="false">Q33=SUM(R33:U33)</f>
        <v>1</v>
      </c>
    </row>
    <row r="34" s="523" customFormat="true" ht="15" hidden="false" customHeight="true" outlineLevel="0" collapsed="false">
      <c r="A34" s="529"/>
      <c r="B34" s="547" t="s">
        <v>89</v>
      </c>
      <c r="C34" s="547" t="s">
        <v>89</v>
      </c>
      <c r="D34" s="298" t="n">
        <v>43968</v>
      </c>
      <c r="E34" s="302" t="n">
        <v>21661</v>
      </c>
      <c r="F34" s="302" t="n">
        <v>22307</v>
      </c>
      <c r="G34" s="297" t="n">
        <v>22</v>
      </c>
      <c r="H34" s="298" t="n">
        <v>13</v>
      </c>
      <c r="I34" s="302" t="n">
        <v>42</v>
      </c>
      <c r="J34" s="303" t="n">
        <v>29</v>
      </c>
      <c r="K34" s="298" t="n">
        <v>9</v>
      </c>
      <c r="L34" s="302" t="n">
        <v>167</v>
      </c>
      <c r="M34" s="302" t="n">
        <v>95</v>
      </c>
      <c r="N34" s="302" t="n">
        <v>63</v>
      </c>
      <c r="O34" s="302" t="n">
        <v>5</v>
      </c>
      <c r="P34" s="302" t="n">
        <v>4</v>
      </c>
      <c r="Q34" s="302" t="n">
        <v>158</v>
      </c>
      <c r="R34" s="301" t="n">
        <v>95</v>
      </c>
      <c r="S34" s="302" t="n">
        <v>57</v>
      </c>
      <c r="T34" s="302" t="n">
        <v>4</v>
      </c>
      <c r="U34" s="553" t="n">
        <v>2</v>
      </c>
      <c r="W34" s="539" t="n">
        <f aca="false">L34=SUM(M34:P34)</f>
        <v>1</v>
      </c>
      <c r="X34" s="540" t="n">
        <f aca="false">Q34=SUM(R34:U34)</f>
        <v>1</v>
      </c>
    </row>
    <row r="35" s="523" customFormat="true" ht="15" hidden="false" customHeight="true" outlineLevel="0" collapsed="false">
      <c r="A35" s="529"/>
      <c r="B35" s="547" t="s">
        <v>90</v>
      </c>
      <c r="C35" s="547" t="s">
        <v>90</v>
      </c>
      <c r="D35" s="298" t="n">
        <v>81419</v>
      </c>
      <c r="E35" s="302" t="n">
        <v>39378</v>
      </c>
      <c r="F35" s="302" t="n">
        <v>42041</v>
      </c>
      <c r="G35" s="297" t="n">
        <v>-9</v>
      </c>
      <c r="H35" s="298" t="n">
        <v>-64</v>
      </c>
      <c r="I35" s="302" t="n">
        <v>38</v>
      </c>
      <c r="J35" s="303" t="n">
        <v>102</v>
      </c>
      <c r="K35" s="298" t="n">
        <v>55</v>
      </c>
      <c r="L35" s="302" t="n">
        <v>151</v>
      </c>
      <c r="M35" s="302" t="n">
        <v>103</v>
      </c>
      <c r="N35" s="302" t="n">
        <v>44</v>
      </c>
      <c r="O35" s="302" t="n">
        <v>4</v>
      </c>
      <c r="P35" s="302" t="n">
        <v>0</v>
      </c>
      <c r="Q35" s="302" t="n">
        <v>96</v>
      </c>
      <c r="R35" s="301" t="n">
        <v>59</v>
      </c>
      <c r="S35" s="302" t="n">
        <v>32</v>
      </c>
      <c r="T35" s="302" t="n">
        <v>5</v>
      </c>
      <c r="U35" s="553" t="n">
        <v>0</v>
      </c>
      <c r="W35" s="539" t="n">
        <f aca="false">L35=SUM(M35:P35)</f>
        <v>1</v>
      </c>
      <c r="X35" s="540" t="n">
        <f aca="false">Q35=SUM(R35:U35)</f>
        <v>1</v>
      </c>
    </row>
    <row r="36" s="523" customFormat="true" ht="15" hidden="false" customHeight="true" outlineLevel="0" collapsed="false">
      <c r="A36" s="529"/>
      <c r="B36" s="547" t="s">
        <v>91</v>
      </c>
      <c r="C36" s="547" t="s">
        <v>91</v>
      </c>
      <c r="D36" s="298" t="n">
        <v>70639</v>
      </c>
      <c r="E36" s="302" t="n">
        <v>33966</v>
      </c>
      <c r="F36" s="302" t="n">
        <v>36673</v>
      </c>
      <c r="G36" s="297" t="n">
        <v>-77</v>
      </c>
      <c r="H36" s="298" t="n">
        <v>-59</v>
      </c>
      <c r="I36" s="302" t="n">
        <v>43</v>
      </c>
      <c r="J36" s="303" t="n">
        <v>102</v>
      </c>
      <c r="K36" s="298" t="n">
        <v>-18</v>
      </c>
      <c r="L36" s="302" t="n">
        <v>99</v>
      </c>
      <c r="M36" s="302" t="n">
        <v>55</v>
      </c>
      <c r="N36" s="302" t="n">
        <v>25</v>
      </c>
      <c r="O36" s="302" t="n">
        <v>18</v>
      </c>
      <c r="P36" s="302" t="n">
        <v>1</v>
      </c>
      <c r="Q36" s="302" t="n">
        <v>117</v>
      </c>
      <c r="R36" s="301" t="n">
        <v>82</v>
      </c>
      <c r="S36" s="302" t="n">
        <v>33</v>
      </c>
      <c r="T36" s="302" t="n">
        <v>1</v>
      </c>
      <c r="U36" s="553" t="n">
        <v>1</v>
      </c>
      <c r="W36" s="539" t="n">
        <f aca="false">L36=SUM(M36:P36)</f>
        <v>1</v>
      </c>
      <c r="X36" s="540" t="n">
        <f aca="false">Q36=SUM(R36:U36)</f>
        <v>1</v>
      </c>
    </row>
    <row r="37" s="523" customFormat="true" ht="15" hidden="false" customHeight="true" outlineLevel="0" collapsed="false">
      <c r="A37" s="529"/>
      <c r="B37" s="547" t="s">
        <v>92</v>
      </c>
      <c r="C37" s="547" t="s">
        <v>92</v>
      </c>
      <c r="D37" s="298" t="n">
        <v>39721</v>
      </c>
      <c r="E37" s="302" t="n">
        <v>19410</v>
      </c>
      <c r="F37" s="302" t="n">
        <v>20311</v>
      </c>
      <c r="G37" s="297" t="n">
        <v>-26</v>
      </c>
      <c r="H37" s="298" t="n">
        <v>-15</v>
      </c>
      <c r="I37" s="302" t="n">
        <v>30</v>
      </c>
      <c r="J37" s="303" t="n">
        <v>45</v>
      </c>
      <c r="K37" s="298" t="n">
        <v>-11</v>
      </c>
      <c r="L37" s="302" t="n">
        <v>117</v>
      </c>
      <c r="M37" s="302" t="n">
        <v>92</v>
      </c>
      <c r="N37" s="302" t="n">
        <v>23</v>
      </c>
      <c r="O37" s="302" t="n">
        <v>2</v>
      </c>
      <c r="P37" s="302" t="n">
        <v>0</v>
      </c>
      <c r="Q37" s="302" t="n">
        <v>128</v>
      </c>
      <c r="R37" s="301" t="n">
        <v>88</v>
      </c>
      <c r="S37" s="302" t="n">
        <v>38</v>
      </c>
      <c r="T37" s="302" t="n">
        <v>1</v>
      </c>
      <c r="U37" s="553" t="n">
        <v>1</v>
      </c>
      <c r="W37" s="539" t="n">
        <f aca="false">L37=SUM(M37:P37)</f>
        <v>1</v>
      </c>
      <c r="X37" s="540" t="n">
        <f aca="false">Q37=SUM(R37:U37)</f>
        <v>1</v>
      </c>
    </row>
    <row r="38" s="523" customFormat="true" ht="15" hidden="false" customHeight="true" outlineLevel="0" collapsed="false">
      <c r="A38" s="529"/>
      <c r="B38" s="547" t="s">
        <v>93</v>
      </c>
      <c r="C38" s="547" t="s">
        <v>92</v>
      </c>
      <c r="D38" s="298" t="n">
        <v>133592</v>
      </c>
      <c r="E38" s="302" t="n">
        <v>65125</v>
      </c>
      <c r="F38" s="302" t="n">
        <v>68467</v>
      </c>
      <c r="G38" s="554" t="n">
        <v>-53</v>
      </c>
      <c r="H38" s="298" t="n">
        <v>-53</v>
      </c>
      <c r="I38" s="302" t="n">
        <v>99</v>
      </c>
      <c r="J38" s="303" t="n">
        <v>152</v>
      </c>
      <c r="K38" s="298" t="n">
        <v>0</v>
      </c>
      <c r="L38" s="302" t="n">
        <v>306</v>
      </c>
      <c r="M38" s="302" t="n">
        <v>162</v>
      </c>
      <c r="N38" s="302" t="n">
        <v>132</v>
      </c>
      <c r="O38" s="302" t="n">
        <v>9</v>
      </c>
      <c r="P38" s="302" t="n">
        <v>3</v>
      </c>
      <c r="Q38" s="302" t="n">
        <v>306</v>
      </c>
      <c r="R38" s="301" t="n">
        <v>178</v>
      </c>
      <c r="S38" s="302" t="n">
        <v>97</v>
      </c>
      <c r="T38" s="302" t="n">
        <v>25</v>
      </c>
      <c r="U38" s="553" t="n">
        <v>6</v>
      </c>
      <c r="W38" s="539" t="n">
        <f aca="false">L38=SUM(M38:P38)</f>
        <v>1</v>
      </c>
      <c r="X38" s="540" t="n">
        <f aca="false">Q38=SUM(R38:U38)</f>
        <v>1</v>
      </c>
    </row>
    <row r="39" s="563" customFormat="true" ht="15" hidden="false" customHeight="true" outlineLevel="0" collapsed="false">
      <c r="A39" s="555"/>
      <c r="B39" s="556" t="s">
        <v>94</v>
      </c>
      <c r="C39" s="556"/>
      <c r="D39" s="557" t="n">
        <v>1914771</v>
      </c>
      <c r="E39" s="558" t="n">
        <v>931538</v>
      </c>
      <c r="F39" s="559" t="n">
        <v>983233</v>
      </c>
      <c r="G39" s="560" t="n">
        <v>333</v>
      </c>
      <c r="H39" s="561" t="n">
        <v>-156</v>
      </c>
      <c r="I39" s="558" t="n">
        <v>1468</v>
      </c>
      <c r="J39" s="559" t="n">
        <v>1624</v>
      </c>
      <c r="K39" s="561" t="n">
        <v>489</v>
      </c>
      <c r="L39" s="558" t="n">
        <v>7294</v>
      </c>
      <c r="M39" s="558" t="n">
        <v>3731</v>
      </c>
      <c r="N39" s="560" t="n">
        <v>2939</v>
      </c>
      <c r="O39" s="558" t="n">
        <v>539</v>
      </c>
      <c r="P39" s="560" t="n">
        <v>85</v>
      </c>
      <c r="Q39" s="558" t="n">
        <v>6805</v>
      </c>
      <c r="R39" s="560" t="n">
        <v>3705</v>
      </c>
      <c r="S39" s="558" t="n">
        <v>2795</v>
      </c>
      <c r="T39" s="558" t="n">
        <v>167</v>
      </c>
      <c r="U39" s="562" t="n">
        <v>138</v>
      </c>
      <c r="W39" s="564"/>
      <c r="X39" s="565"/>
    </row>
    <row r="40" s="555" customFormat="true" ht="4.5" hidden="false" customHeight="true" outlineLevel="0" collapsed="false">
      <c r="B40" s="566"/>
      <c r="C40" s="566"/>
      <c r="D40" s="560"/>
      <c r="E40" s="560"/>
      <c r="F40" s="560"/>
      <c r="G40" s="560"/>
      <c r="H40" s="567"/>
      <c r="I40" s="560"/>
      <c r="J40" s="560"/>
      <c r="K40" s="567"/>
      <c r="L40" s="560"/>
      <c r="M40" s="560"/>
      <c r="N40" s="560"/>
      <c r="O40" s="560"/>
      <c r="P40" s="560"/>
      <c r="Q40" s="560"/>
      <c r="R40" s="560"/>
      <c r="S40" s="560"/>
      <c r="T40" s="560"/>
      <c r="U40" s="560"/>
      <c r="W40" s="564"/>
      <c r="X40" s="565"/>
    </row>
    <row r="41" s="523" customFormat="true" ht="15" hidden="false" customHeight="true" outlineLevel="0" collapsed="false">
      <c r="A41" s="529"/>
      <c r="B41" s="568" t="s">
        <v>95</v>
      </c>
      <c r="C41" s="568"/>
      <c r="D41" s="569" t="n">
        <v>13930</v>
      </c>
      <c r="E41" s="570" t="n">
        <v>6813</v>
      </c>
      <c r="F41" s="569" t="n">
        <v>7117</v>
      </c>
      <c r="G41" s="571" t="n">
        <v>-20</v>
      </c>
      <c r="H41" s="572" t="n">
        <v>-5</v>
      </c>
      <c r="I41" s="570" t="n">
        <v>17</v>
      </c>
      <c r="J41" s="573" t="n">
        <v>22</v>
      </c>
      <c r="K41" s="572" t="n">
        <v>-15</v>
      </c>
      <c r="L41" s="570" t="n">
        <v>23</v>
      </c>
      <c r="M41" s="574" t="n">
        <v>13</v>
      </c>
      <c r="N41" s="569" t="n">
        <v>10</v>
      </c>
      <c r="O41" s="570" t="n">
        <v>0</v>
      </c>
      <c r="P41" s="569" t="n">
        <v>0</v>
      </c>
      <c r="Q41" s="570" t="n">
        <v>38</v>
      </c>
      <c r="R41" s="570" t="n">
        <v>26</v>
      </c>
      <c r="S41" s="574" t="n">
        <v>11</v>
      </c>
      <c r="T41" s="569" t="n">
        <v>1</v>
      </c>
      <c r="U41" s="575" t="n">
        <v>0</v>
      </c>
      <c r="W41" s="539"/>
      <c r="X41" s="540"/>
    </row>
    <row r="42" s="523" customFormat="true" ht="15" hidden="false" customHeight="true" outlineLevel="0" collapsed="false">
      <c r="A42" s="529"/>
      <c r="B42" s="295"/>
      <c r="C42" s="296" t="s">
        <v>96</v>
      </c>
      <c r="D42" s="301" t="n">
        <v>12433</v>
      </c>
      <c r="E42" s="302" t="n">
        <v>6079</v>
      </c>
      <c r="F42" s="302" t="n">
        <v>6354</v>
      </c>
      <c r="G42" s="297" t="n">
        <v>-12</v>
      </c>
      <c r="H42" s="298" t="n">
        <v>-1</v>
      </c>
      <c r="I42" s="302" t="n">
        <v>17</v>
      </c>
      <c r="J42" s="302" t="n">
        <v>18</v>
      </c>
      <c r="K42" s="298" t="n">
        <v>-11</v>
      </c>
      <c r="L42" s="302" t="n">
        <v>20</v>
      </c>
      <c r="M42" s="576" t="n">
        <v>10</v>
      </c>
      <c r="N42" s="301" t="n">
        <v>10</v>
      </c>
      <c r="O42" s="302" t="n">
        <v>0</v>
      </c>
      <c r="P42" s="301" t="n">
        <v>0</v>
      </c>
      <c r="Q42" s="302" t="n">
        <v>31</v>
      </c>
      <c r="R42" s="302" t="n">
        <v>24</v>
      </c>
      <c r="S42" s="576" t="n">
        <v>6</v>
      </c>
      <c r="T42" s="301" t="n">
        <v>1</v>
      </c>
      <c r="U42" s="553" t="n">
        <v>0</v>
      </c>
      <c r="W42" s="539" t="n">
        <f aca="false">L42=SUM(M42:P42)</f>
        <v>1</v>
      </c>
      <c r="X42" s="540" t="n">
        <f aca="false">Q42=SUM(R42:U42)</f>
        <v>1</v>
      </c>
    </row>
    <row r="43" s="523" customFormat="true" ht="15" hidden="false" customHeight="true" outlineLevel="0" collapsed="false">
      <c r="A43" s="529"/>
      <c r="B43" s="295"/>
      <c r="C43" s="296" t="s">
        <v>97</v>
      </c>
      <c r="D43" s="301" t="n">
        <v>1497</v>
      </c>
      <c r="E43" s="302" t="n">
        <v>734</v>
      </c>
      <c r="F43" s="302" t="n">
        <v>763</v>
      </c>
      <c r="G43" s="297" t="n">
        <v>-8</v>
      </c>
      <c r="H43" s="298" t="n">
        <v>-4</v>
      </c>
      <c r="I43" s="302" t="n">
        <v>0</v>
      </c>
      <c r="J43" s="302" t="n">
        <v>4</v>
      </c>
      <c r="K43" s="298" t="n">
        <v>-4</v>
      </c>
      <c r="L43" s="302" t="n">
        <v>3</v>
      </c>
      <c r="M43" s="576" t="n">
        <v>3</v>
      </c>
      <c r="N43" s="301" t="n">
        <v>0</v>
      </c>
      <c r="O43" s="302" t="n">
        <v>0</v>
      </c>
      <c r="P43" s="301" t="n">
        <v>0</v>
      </c>
      <c r="Q43" s="302" t="n">
        <v>7</v>
      </c>
      <c r="R43" s="302" t="n">
        <v>2</v>
      </c>
      <c r="S43" s="576" t="n">
        <v>5</v>
      </c>
      <c r="T43" s="301" t="n">
        <v>0</v>
      </c>
      <c r="U43" s="553" t="n">
        <v>0</v>
      </c>
      <c r="W43" s="539" t="n">
        <f aca="false">L43=SUM(M43:P43)</f>
        <v>1</v>
      </c>
      <c r="X43" s="540" t="n">
        <f aca="false">Q43=SUM(R43:U43)</f>
        <v>1</v>
      </c>
    </row>
    <row r="44" s="523" customFormat="true" ht="15" hidden="false" customHeight="true" outlineLevel="0" collapsed="false">
      <c r="A44" s="529"/>
      <c r="B44" s="577" t="s">
        <v>98</v>
      </c>
      <c r="C44" s="577"/>
      <c r="D44" s="220" t="n">
        <v>83676</v>
      </c>
      <c r="E44" s="578" t="n">
        <v>41430</v>
      </c>
      <c r="F44" s="220" t="n">
        <v>42246</v>
      </c>
      <c r="G44" s="579" t="n">
        <v>4</v>
      </c>
      <c r="H44" s="580" t="n">
        <v>-12</v>
      </c>
      <c r="I44" s="578" t="n">
        <v>58</v>
      </c>
      <c r="J44" s="581" t="n">
        <v>70</v>
      </c>
      <c r="K44" s="224" t="n">
        <v>16</v>
      </c>
      <c r="L44" s="578" t="n">
        <v>238</v>
      </c>
      <c r="M44" s="582" t="n">
        <v>148</v>
      </c>
      <c r="N44" s="220" t="n">
        <v>87</v>
      </c>
      <c r="O44" s="578" t="n">
        <v>3</v>
      </c>
      <c r="P44" s="220" t="n">
        <v>0</v>
      </c>
      <c r="Q44" s="578" t="n">
        <v>222</v>
      </c>
      <c r="R44" s="578" t="n">
        <v>162</v>
      </c>
      <c r="S44" s="582" t="n">
        <v>52</v>
      </c>
      <c r="T44" s="220" t="n">
        <v>7</v>
      </c>
      <c r="U44" s="583" t="n">
        <v>1</v>
      </c>
      <c r="W44" s="539"/>
      <c r="X44" s="540"/>
    </row>
    <row r="45" s="523" customFormat="true" ht="15" hidden="false" customHeight="true" outlineLevel="0" collapsed="false">
      <c r="A45" s="529"/>
      <c r="B45" s="295"/>
      <c r="C45" s="296" t="s">
        <v>99</v>
      </c>
      <c r="D45" s="301" t="n">
        <v>23772</v>
      </c>
      <c r="E45" s="302" t="n">
        <v>11601</v>
      </c>
      <c r="F45" s="302" t="n">
        <v>12171</v>
      </c>
      <c r="G45" s="297" t="n">
        <v>13</v>
      </c>
      <c r="H45" s="298" t="n">
        <v>1</v>
      </c>
      <c r="I45" s="302" t="n">
        <v>17</v>
      </c>
      <c r="J45" s="302" t="n">
        <v>16</v>
      </c>
      <c r="K45" s="298" t="n">
        <v>12</v>
      </c>
      <c r="L45" s="302" t="n">
        <v>79</v>
      </c>
      <c r="M45" s="576" t="n">
        <v>60</v>
      </c>
      <c r="N45" s="301" t="n">
        <v>17</v>
      </c>
      <c r="O45" s="302" t="n">
        <v>2</v>
      </c>
      <c r="P45" s="301" t="n">
        <v>0</v>
      </c>
      <c r="Q45" s="302" t="n">
        <v>67</v>
      </c>
      <c r="R45" s="302" t="n">
        <v>49</v>
      </c>
      <c r="S45" s="576" t="n">
        <v>14</v>
      </c>
      <c r="T45" s="301" t="n">
        <v>4</v>
      </c>
      <c r="U45" s="553" t="n">
        <v>0</v>
      </c>
      <c r="W45" s="539" t="n">
        <f aca="false">L45=SUM(M45:P45)</f>
        <v>1</v>
      </c>
      <c r="X45" s="540" t="n">
        <f aca="false">Q45=SUM(R45:U45)</f>
        <v>1</v>
      </c>
    </row>
    <row r="46" s="523" customFormat="true" ht="15" hidden="false" customHeight="true" outlineLevel="0" collapsed="false">
      <c r="A46" s="529"/>
      <c r="B46" s="295"/>
      <c r="C46" s="296" t="s">
        <v>100</v>
      </c>
      <c r="D46" s="301" t="n">
        <v>11456</v>
      </c>
      <c r="E46" s="302" t="n">
        <v>5686</v>
      </c>
      <c r="F46" s="302" t="n">
        <v>5770</v>
      </c>
      <c r="G46" s="297" t="n">
        <v>-17</v>
      </c>
      <c r="H46" s="298" t="n">
        <v>-14</v>
      </c>
      <c r="I46" s="302" t="n">
        <v>7</v>
      </c>
      <c r="J46" s="302" t="n">
        <v>21</v>
      </c>
      <c r="K46" s="298" t="n">
        <v>-3</v>
      </c>
      <c r="L46" s="302" t="n">
        <v>21</v>
      </c>
      <c r="M46" s="576" t="n">
        <v>11</v>
      </c>
      <c r="N46" s="301" t="n">
        <v>10</v>
      </c>
      <c r="O46" s="302" t="n">
        <v>0</v>
      </c>
      <c r="P46" s="301" t="n">
        <v>0</v>
      </c>
      <c r="Q46" s="302" t="n">
        <v>24</v>
      </c>
      <c r="R46" s="302" t="n">
        <v>15</v>
      </c>
      <c r="S46" s="576" t="n">
        <v>7</v>
      </c>
      <c r="T46" s="301" t="n">
        <v>1</v>
      </c>
      <c r="U46" s="553" t="n">
        <v>1</v>
      </c>
      <c r="W46" s="539" t="n">
        <f aca="false">L46=SUM(M46:P46)</f>
        <v>1</v>
      </c>
      <c r="X46" s="540" t="n">
        <f aca="false">Q46=SUM(R46:U46)</f>
        <v>1</v>
      </c>
    </row>
    <row r="47" s="523" customFormat="true" ht="15" hidden="false" customHeight="true" outlineLevel="0" collapsed="false">
      <c r="A47" s="529"/>
      <c r="B47" s="295"/>
      <c r="C47" s="296" t="s">
        <v>101</v>
      </c>
      <c r="D47" s="301" t="n">
        <v>39162</v>
      </c>
      <c r="E47" s="302" t="n">
        <v>19599</v>
      </c>
      <c r="F47" s="302" t="n">
        <v>19563</v>
      </c>
      <c r="G47" s="297" t="n">
        <v>2</v>
      </c>
      <c r="H47" s="298" t="n">
        <v>2</v>
      </c>
      <c r="I47" s="302" t="n">
        <v>28</v>
      </c>
      <c r="J47" s="302" t="n">
        <v>26</v>
      </c>
      <c r="K47" s="298" t="n">
        <v>0</v>
      </c>
      <c r="L47" s="302" t="n">
        <v>119</v>
      </c>
      <c r="M47" s="576" t="n">
        <v>63</v>
      </c>
      <c r="N47" s="301" t="n">
        <v>55</v>
      </c>
      <c r="O47" s="302" t="n">
        <v>1</v>
      </c>
      <c r="P47" s="301" t="n">
        <v>0</v>
      </c>
      <c r="Q47" s="302" t="n">
        <v>119</v>
      </c>
      <c r="R47" s="302" t="n">
        <v>89</v>
      </c>
      <c r="S47" s="576" t="n">
        <v>29</v>
      </c>
      <c r="T47" s="301" t="n">
        <v>1</v>
      </c>
      <c r="U47" s="553" t="n">
        <v>0</v>
      </c>
      <c r="W47" s="539" t="n">
        <f aca="false">L47=SUM(M47:P47)</f>
        <v>1</v>
      </c>
      <c r="X47" s="540" t="n">
        <f aca="false">Q47=SUM(R47:U47)</f>
        <v>1</v>
      </c>
    </row>
    <row r="48" s="523" customFormat="true" ht="15" hidden="false" customHeight="true" outlineLevel="0" collapsed="false">
      <c r="A48" s="529"/>
      <c r="B48" s="295"/>
      <c r="C48" s="296" t="s">
        <v>102</v>
      </c>
      <c r="D48" s="301" t="n">
        <v>9286</v>
      </c>
      <c r="E48" s="302" t="n">
        <v>4544</v>
      </c>
      <c r="F48" s="302" t="n">
        <v>4742</v>
      </c>
      <c r="G48" s="297" t="n">
        <v>6</v>
      </c>
      <c r="H48" s="298" t="n">
        <v>-1</v>
      </c>
      <c r="I48" s="302" t="n">
        <v>6</v>
      </c>
      <c r="J48" s="302" t="n">
        <v>7</v>
      </c>
      <c r="K48" s="298" t="n">
        <v>7</v>
      </c>
      <c r="L48" s="302" t="n">
        <v>19</v>
      </c>
      <c r="M48" s="576" t="n">
        <v>14</v>
      </c>
      <c r="N48" s="301" t="n">
        <v>5</v>
      </c>
      <c r="O48" s="302" t="n">
        <v>0</v>
      </c>
      <c r="P48" s="301" t="n">
        <v>0</v>
      </c>
      <c r="Q48" s="302" t="n">
        <v>12</v>
      </c>
      <c r="R48" s="302" t="n">
        <v>9</v>
      </c>
      <c r="S48" s="576" t="n">
        <v>2</v>
      </c>
      <c r="T48" s="301" t="n">
        <v>1</v>
      </c>
      <c r="U48" s="553" t="n">
        <v>0</v>
      </c>
      <c r="W48" s="539" t="n">
        <f aca="false">L48=SUM(M48:P48)</f>
        <v>1</v>
      </c>
      <c r="X48" s="540" t="n">
        <f aca="false">Q48=SUM(R48:U48)</f>
        <v>1</v>
      </c>
    </row>
    <row r="49" s="523" customFormat="true" ht="15" hidden="false" customHeight="true" outlineLevel="0" collapsed="false">
      <c r="A49" s="529"/>
      <c r="B49" s="577" t="s">
        <v>103</v>
      </c>
      <c r="C49" s="577"/>
      <c r="D49" s="220" t="n">
        <v>14362</v>
      </c>
      <c r="E49" s="578" t="n">
        <v>7005</v>
      </c>
      <c r="F49" s="220" t="n">
        <v>7357</v>
      </c>
      <c r="G49" s="579" t="n">
        <v>0</v>
      </c>
      <c r="H49" s="580" t="n">
        <v>-9</v>
      </c>
      <c r="I49" s="578" t="n">
        <v>6</v>
      </c>
      <c r="J49" s="581" t="n">
        <v>15</v>
      </c>
      <c r="K49" s="224" t="n">
        <v>9</v>
      </c>
      <c r="L49" s="578" t="n">
        <v>29</v>
      </c>
      <c r="M49" s="582" t="n">
        <v>13</v>
      </c>
      <c r="N49" s="220" t="n">
        <v>14</v>
      </c>
      <c r="O49" s="578" t="n">
        <v>2</v>
      </c>
      <c r="P49" s="220" t="n">
        <v>0</v>
      </c>
      <c r="Q49" s="578" t="n">
        <v>20</v>
      </c>
      <c r="R49" s="578" t="n">
        <v>13</v>
      </c>
      <c r="S49" s="582" t="n">
        <v>2</v>
      </c>
      <c r="T49" s="220" t="n">
        <v>3</v>
      </c>
      <c r="U49" s="583" t="n">
        <v>2</v>
      </c>
      <c r="W49" s="539"/>
      <c r="X49" s="540"/>
    </row>
    <row r="50" s="523" customFormat="true" ht="15" hidden="false" customHeight="true" outlineLevel="0" collapsed="false">
      <c r="A50" s="529"/>
      <c r="B50" s="295"/>
      <c r="C50" s="296" t="s">
        <v>104</v>
      </c>
      <c r="D50" s="301" t="n">
        <v>14362</v>
      </c>
      <c r="E50" s="302" t="n">
        <v>7005</v>
      </c>
      <c r="F50" s="302" t="n">
        <v>7357</v>
      </c>
      <c r="G50" s="297" t="n">
        <v>0</v>
      </c>
      <c r="H50" s="298" t="n">
        <v>-9</v>
      </c>
      <c r="I50" s="302" t="n">
        <v>6</v>
      </c>
      <c r="J50" s="302" t="n">
        <v>15</v>
      </c>
      <c r="K50" s="298" t="n">
        <v>9</v>
      </c>
      <c r="L50" s="302" t="n">
        <v>29</v>
      </c>
      <c r="M50" s="576" t="n">
        <v>13</v>
      </c>
      <c r="N50" s="301" t="n">
        <v>14</v>
      </c>
      <c r="O50" s="302" t="n">
        <v>2</v>
      </c>
      <c r="P50" s="301" t="n">
        <v>0</v>
      </c>
      <c r="Q50" s="302" t="n">
        <v>20</v>
      </c>
      <c r="R50" s="302" t="n">
        <v>13</v>
      </c>
      <c r="S50" s="576" t="n">
        <v>2</v>
      </c>
      <c r="T50" s="301" t="n">
        <v>3</v>
      </c>
      <c r="U50" s="553" t="n">
        <v>2</v>
      </c>
      <c r="W50" s="539" t="n">
        <f aca="false">L50=SUM(M50:P50)</f>
        <v>1</v>
      </c>
      <c r="X50" s="540" t="n">
        <f aca="false">Q50=SUM(R50:U50)</f>
        <v>1</v>
      </c>
    </row>
    <row r="51" s="523" customFormat="true" ht="15" hidden="false" customHeight="true" outlineLevel="0" collapsed="false">
      <c r="A51" s="529"/>
      <c r="B51" s="577" t="s">
        <v>105</v>
      </c>
      <c r="C51" s="577"/>
      <c r="D51" s="220" t="n">
        <v>45978</v>
      </c>
      <c r="E51" s="578" t="n">
        <v>22365</v>
      </c>
      <c r="F51" s="220" t="n">
        <v>23613</v>
      </c>
      <c r="G51" s="579" t="n">
        <v>-12</v>
      </c>
      <c r="H51" s="580" t="n">
        <v>-20</v>
      </c>
      <c r="I51" s="578" t="n">
        <v>25</v>
      </c>
      <c r="J51" s="581" t="n">
        <v>45</v>
      </c>
      <c r="K51" s="224" t="n">
        <v>8</v>
      </c>
      <c r="L51" s="578" t="n">
        <v>134</v>
      </c>
      <c r="M51" s="582" t="n">
        <v>97</v>
      </c>
      <c r="N51" s="220" t="n">
        <v>34</v>
      </c>
      <c r="O51" s="578" t="n">
        <v>3</v>
      </c>
      <c r="P51" s="220" t="n">
        <v>0</v>
      </c>
      <c r="Q51" s="578" t="n">
        <v>126</v>
      </c>
      <c r="R51" s="578" t="n">
        <v>96</v>
      </c>
      <c r="S51" s="582" t="n">
        <v>23</v>
      </c>
      <c r="T51" s="220" t="n">
        <v>5</v>
      </c>
      <c r="U51" s="583" t="n">
        <v>2</v>
      </c>
      <c r="W51" s="539"/>
      <c r="X51" s="540"/>
    </row>
    <row r="52" s="523" customFormat="true" ht="15" hidden="false" customHeight="true" outlineLevel="0" collapsed="false">
      <c r="A52" s="529"/>
      <c r="B52" s="295"/>
      <c r="C52" s="296" t="s">
        <v>106</v>
      </c>
      <c r="D52" s="301" t="n">
        <v>33226</v>
      </c>
      <c r="E52" s="302" t="n">
        <v>16111</v>
      </c>
      <c r="F52" s="302" t="n">
        <v>17115</v>
      </c>
      <c r="G52" s="297" t="n">
        <v>25</v>
      </c>
      <c r="H52" s="298" t="n">
        <v>-10</v>
      </c>
      <c r="I52" s="302" t="n">
        <v>19</v>
      </c>
      <c r="J52" s="302" t="n">
        <v>29</v>
      </c>
      <c r="K52" s="298" t="n">
        <v>35</v>
      </c>
      <c r="L52" s="302" t="n">
        <v>111</v>
      </c>
      <c r="M52" s="576" t="n">
        <v>85</v>
      </c>
      <c r="N52" s="301" t="n">
        <v>25</v>
      </c>
      <c r="O52" s="302" t="n">
        <v>1</v>
      </c>
      <c r="P52" s="301" t="n">
        <v>0</v>
      </c>
      <c r="Q52" s="302" t="n">
        <v>76</v>
      </c>
      <c r="R52" s="302" t="n">
        <v>52</v>
      </c>
      <c r="S52" s="576" t="n">
        <v>18</v>
      </c>
      <c r="T52" s="301" t="n">
        <v>4</v>
      </c>
      <c r="U52" s="553" t="n">
        <v>2</v>
      </c>
      <c r="W52" s="539" t="n">
        <f aca="false">L52=SUM(M52:P52)</f>
        <v>1</v>
      </c>
      <c r="X52" s="540" t="n">
        <f aca="false">Q52=SUM(R52:U52)</f>
        <v>1</v>
      </c>
    </row>
    <row r="53" s="523" customFormat="true" ht="15" hidden="false" customHeight="true" outlineLevel="0" collapsed="false">
      <c r="A53" s="529"/>
      <c r="B53" s="295"/>
      <c r="C53" s="296" t="s">
        <v>107</v>
      </c>
      <c r="D53" s="301" t="n">
        <v>12752</v>
      </c>
      <c r="E53" s="302" t="n">
        <v>6254</v>
      </c>
      <c r="F53" s="302" t="n">
        <v>6498</v>
      </c>
      <c r="G53" s="297" t="n">
        <v>-37</v>
      </c>
      <c r="H53" s="298" t="n">
        <v>-10</v>
      </c>
      <c r="I53" s="302" t="n">
        <v>6</v>
      </c>
      <c r="J53" s="302" t="n">
        <v>16</v>
      </c>
      <c r="K53" s="298" t="n">
        <v>-27</v>
      </c>
      <c r="L53" s="302" t="n">
        <v>23</v>
      </c>
      <c r="M53" s="576" t="n">
        <v>12</v>
      </c>
      <c r="N53" s="301" t="n">
        <v>9</v>
      </c>
      <c r="O53" s="302" t="n">
        <v>2</v>
      </c>
      <c r="P53" s="301" t="n">
        <v>0</v>
      </c>
      <c r="Q53" s="302" t="n">
        <v>50</v>
      </c>
      <c r="R53" s="302" t="n">
        <v>44</v>
      </c>
      <c r="S53" s="576" t="n">
        <v>5</v>
      </c>
      <c r="T53" s="301" t="n">
        <v>1</v>
      </c>
      <c r="U53" s="553" t="n">
        <v>0</v>
      </c>
      <c r="W53" s="539" t="n">
        <f aca="false">L53=SUM(M53:P53)</f>
        <v>1</v>
      </c>
      <c r="X53" s="540" t="n">
        <f aca="false">Q53=SUM(R53:U53)</f>
        <v>1</v>
      </c>
    </row>
    <row r="54" s="523" customFormat="true" ht="15" hidden="false" customHeight="true" outlineLevel="0" collapsed="false">
      <c r="A54" s="529"/>
      <c r="B54" s="577" t="s">
        <v>108</v>
      </c>
      <c r="C54" s="577"/>
      <c r="D54" s="220" t="n">
        <v>69120</v>
      </c>
      <c r="E54" s="578" t="n">
        <v>33648</v>
      </c>
      <c r="F54" s="220" t="n">
        <v>35472</v>
      </c>
      <c r="G54" s="579" t="n">
        <v>-7</v>
      </c>
      <c r="H54" s="224" t="n">
        <v>-14</v>
      </c>
      <c r="I54" s="578" t="n">
        <v>40</v>
      </c>
      <c r="J54" s="581" t="n">
        <v>54</v>
      </c>
      <c r="K54" s="224" t="n">
        <v>7</v>
      </c>
      <c r="L54" s="578" t="n">
        <v>206</v>
      </c>
      <c r="M54" s="220" t="n">
        <v>144</v>
      </c>
      <c r="N54" s="578" t="n">
        <v>58</v>
      </c>
      <c r="O54" s="220" t="n">
        <v>3</v>
      </c>
      <c r="P54" s="584" t="n">
        <v>1</v>
      </c>
      <c r="Q54" s="578" t="n">
        <v>199</v>
      </c>
      <c r="R54" s="578" t="n">
        <v>140</v>
      </c>
      <c r="S54" s="220" t="n">
        <v>49</v>
      </c>
      <c r="T54" s="578" t="n">
        <v>4</v>
      </c>
      <c r="U54" s="581" t="n">
        <v>6</v>
      </c>
      <c r="W54" s="539"/>
      <c r="X54" s="540"/>
    </row>
    <row r="55" s="523" customFormat="true" ht="15" hidden="false" customHeight="true" outlineLevel="0" collapsed="false">
      <c r="A55" s="529"/>
      <c r="B55" s="295"/>
      <c r="C55" s="296" t="s">
        <v>109</v>
      </c>
      <c r="D55" s="301" t="n">
        <v>14545</v>
      </c>
      <c r="E55" s="302" t="n">
        <v>6989</v>
      </c>
      <c r="F55" s="302" t="n">
        <v>7556</v>
      </c>
      <c r="G55" s="297" t="n">
        <v>-27</v>
      </c>
      <c r="H55" s="298" t="n">
        <v>-13</v>
      </c>
      <c r="I55" s="302" t="n">
        <v>6</v>
      </c>
      <c r="J55" s="302" t="n">
        <v>19</v>
      </c>
      <c r="K55" s="298" t="n">
        <v>-14</v>
      </c>
      <c r="L55" s="302" t="n">
        <v>32</v>
      </c>
      <c r="M55" s="301" t="n">
        <v>26</v>
      </c>
      <c r="N55" s="302" t="n">
        <v>4</v>
      </c>
      <c r="O55" s="301" t="n">
        <v>1</v>
      </c>
      <c r="P55" s="304" t="n">
        <v>1</v>
      </c>
      <c r="Q55" s="302" t="n">
        <v>46</v>
      </c>
      <c r="R55" s="302" t="n">
        <v>32</v>
      </c>
      <c r="S55" s="301" t="n">
        <v>8</v>
      </c>
      <c r="T55" s="302" t="n">
        <v>0</v>
      </c>
      <c r="U55" s="303" t="n">
        <v>6</v>
      </c>
      <c r="W55" s="539" t="n">
        <f aca="false">L55=SUM(M55:P55)</f>
        <v>1</v>
      </c>
      <c r="X55" s="540" t="n">
        <f aca="false">Q55=SUM(R55:U55)</f>
        <v>1</v>
      </c>
    </row>
    <row r="56" s="523" customFormat="true" ht="15" hidden="false" customHeight="true" outlineLevel="0" collapsed="false">
      <c r="A56" s="529"/>
      <c r="B56" s="295"/>
      <c r="C56" s="296" t="s">
        <v>110</v>
      </c>
      <c r="D56" s="301" t="n">
        <v>18906</v>
      </c>
      <c r="E56" s="302" t="n">
        <v>9322</v>
      </c>
      <c r="F56" s="302" t="n">
        <v>9584</v>
      </c>
      <c r="G56" s="297" t="n">
        <v>-22</v>
      </c>
      <c r="H56" s="298" t="n">
        <v>-5</v>
      </c>
      <c r="I56" s="302" t="n">
        <v>9</v>
      </c>
      <c r="J56" s="302" t="n">
        <v>14</v>
      </c>
      <c r="K56" s="298" t="n">
        <v>-17</v>
      </c>
      <c r="L56" s="302" t="n">
        <v>34</v>
      </c>
      <c r="M56" s="301" t="n">
        <v>27</v>
      </c>
      <c r="N56" s="302" t="n">
        <v>7</v>
      </c>
      <c r="O56" s="301" t="n">
        <v>0</v>
      </c>
      <c r="P56" s="304" t="n">
        <v>0</v>
      </c>
      <c r="Q56" s="302" t="n">
        <v>51</v>
      </c>
      <c r="R56" s="302" t="n">
        <v>39</v>
      </c>
      <c r="S56" s="301" t="n">
        <v>12</v>
      </c>
      <c r="T56" s="302" t="n">
        <v>0</v>
      </c>
      <c r="U56" s="303" t="n">
        <v>0</v>
      </c>
      <c r="W56" s="539" t="n">
        <f aca="false">L56=SUM(M56:P56)</f>
        <v>1</v>
      </c>
      <c r="X56" s="540" t="n">
        <f aca="false">Q56=SUM(R56:U56)</f>
        <v>1</v>
      </c>
    </row>
    <row r="57" s="523" customFormat="true" ht="15" hidden="false" customHeight="true" outlineLevel="0" collapsed="false">
      <c r="A57" s="529"/>
      <c r="B57" s="295"/>
      <c r="C57" s="296" t="s">
        <v>111</v>
      </c>
      <c r="D57" s="301" t="n">
        <v>35669</v>
      </c>
      <c r="E57" s="302" t="n">
        <v>17337</v>
      </c>
      <c r="F57" s="302" t="n">
        <v>18332</v>
      </c>
      <c r="G57" s="297" t="n">
        <v>42</v>
      </c>
      <c r="H57" s="298" t="n">
        <v>4</v>
      </c>
      <c r="I57" s="302" t="n">
        <v>25</v>
      </c>
      <c r="J57" s="302" t="n">
        <v>21</v>
      </c>
      <c r="K57" s="298" t="n">
        <v>38</v>
      </c>
      <c r="L57" s="302" t="n">
        <v>140</v>
      </c>
      <c r="M57" s="301" t="n">
        <v>91</v>
      </c>
      <c r="N57" s="302" t="n">
        <v>47</v>
      </c>
      <c r="O57" s="301" t="n">
        <v>2</v>
      </c>
      <c r="P57" s="304" t="n">
        <v>0</v>
      </c>
      <c r="Q57" s="302" t="n">
        <v>102</v>
      </c>
      <c r="R57" s="302" t="n">
        <v>69</v>
      </c>
      <c r="S57" s="301" t="n">
        <v>29</v>
      </c>
      <c r="T57" s="302" t="n">
        <v>4</v>
      </c>
      <c r="U57" s="303" t="n">
        <v>0</v>
      </c>
      <c r="W57" s="539" t="n">
        <f aca="false">L57=SUM(M57:P57)</f>
        <v>1</v>
      </c>
      <c r="X57" s="540" t="n">
        <f aca="false">Q57=SUM(R57:U57)</f>
        <v>1</v>
      </c>
    </row>
    <row r="58" s="523" customFormat="true" ht="15" hidden="false" customHeight="true" outlineLevel="0" collapsed="false">
      <c r="A58" s="529"/>
      <c r="B58" s="577" t="s">
        <v>112</v>
      </c>
      <c r="C58" s="577"/>
      <c r="D58" s="220" t="n">
        <v>92658</v>
      </c>
      <c r="E58" s="578" t="n">
        <v>45863</v>
      </c>
      <c r="F58" s="220" t="n">
        <v>46795</v>
      </c>
      <c r="G58" s="579" t="n">
        <v>177</v>
      </c>
      <c r="H58" s="224" t="n">
        <v>22</v>
      </c>
      <c r="I58" s="578" t="n">
        <v>85</v>
      </c>
      <c r="J58" s="581" t="n">
        <v>63</v>
      </c>
      <c r="K58" s="224" t="n">
        <v>155</v>
      </c>
      <c r="L58" s="578" t="n">
        <v>421</v>
      </c>
      <c r="M58" s="220" t="n">
        <v>278</v>
      </c>
      <c r="N58" s="578" t="n">
        <v>134</v>
      </c>
      <c r="O58" s="220" t="n">
        <v>7</v>
      </c>
      <c r="P58" s="584" t="n">
        <v>2</v>
      </c>
      <c r="Q58" s="578" t="n">
        <v>266</v>
      </c>
      <c r="R58" s="578" t="n">
        <v>190</v>
      </c>
      <c r="S58" s="220" t="n">
        <v>73</v>
      </c>
      <c r="T58" s="578" t="n">
        <v>1</v>
      </c>
      <c r="U58" s="581" t="n">
        <v>2</v>
      </c>
      <c r="W58" s="539"/>
      <c r="X58" s="540"/>
    </row>
    <row r="59" s="523" customFormat="true" ht="15" hidden="false" customHeight="true" outlineLevel="0" collapsed="false">
      <c r="A59" s="529"/>
      <c r="B59" s="295"/>
      <c r="C59" s="296" t="s">
        <v>113</v>
      </c>
      <c r="D59" s="301" t="n">
        <v>27591</v>
      </c>
      <c r="E59" s="302" t="n">
        <v>14091</v>
      </c>
      <c r="F59" s="302" t="n">
        <v>13500</v>
      </c>
      <c r="G59" s="297" t="n">
        <v>78</v>
      </c>
      <c r="H59" s="298" t="n">
        <v>9</v>
      </c>
      <c r="I59" s="302" t="n">
        <v>29</v>
      </c>
      <c r="J59" s="303" t="n">
        <v>20</v>
      </c>
      <c r="K59" s="298" t="n">
        <v>69</v>
      </c>
      <c r="L59" s="302" t="n">
        <v>172</v>
      </c>
      <c r="M59" s="301" t="n">
        <v>102</v>
      </c>
      <c r="N59" s="302" t="n">
        <v>67</v>
      </c>
      <c r="O59" s="301" t="n">
        <v>3</v>
      </c>
      <c r="P59" s="304" t="n">
        <v>0</v>
      </c>
      <c r="Q59" s="302" t="n">
        <v>103</v>
      </c>
      <c r="R59" s="302" t="n">
        <v>78</v>
      </c>
      <c r="S59" s="301" t="n">
        <v>24</v>
      </c>
      <c r="T59" s="302" t="n">
        <v>0</v>
      </c>
      <c r="U59" s="303" t="n">
        <v>1</v>
      </c>
      <c r="W59" s="539" t="n">
        <f aca="false">L59=SUM(M59:P59)</f>
        <v>1</v>
      </c>
      <c r="X59" s="540" t="n">
        <f aca="false">Q59=SUM(R59:U59)</f>
        <v>1</v>
      </c>
    </row>
    <row r="60" s="523" customFormat="true" ht="15" hidden="false" customHeight="true" outlineLevel="0" collapsed="false">
      <c r="A60" s="529"/>
      <c r="B60" s="295"/>
      <c r="C60" s="296" t="s">
        <v>114</v>
      </c>
      <c r="D60" s="301" t="n">
        <v>8459</v>
      </c>
      <c r="E60" s="302" t="n">
        <v>4128</v>
      </c>
      <c r="F60" s="302" t="n">
        <v>4331</v>
      </c>
      <c r="G60" s="297" t="n">
        <v>-1</v>
      </c>
      <c r="H60" s="298" t="n">
        <v>-9</v>
      </c>
      <c r="I60" s="302" t="n">
        <v>8</v>
      </c>
      <c r="J60" s="303" t="n">
        <v>17</v>
      </c>
      <c r="K60" s="298" t="n">
        <v>8</v>
      </c>
      <c r="L60" s="302" t="n">
        <v>21</v>
      </c>
      <c r="M60" s="301" t="n">
        <v>20</v>
      </c>
      <c r="N60" s="302" t="n">
        <v>1</v>
      </c>
      <c r="O60" s="301" t="n">
        <v>0</v>
      </c>
      <c r="P60" s="304" t="n">
        <v>0</v>
      </c>
      <c r="Q60" s="302" t="n">
        <v>13</v>
      </c>
      <c r="R60" s="302" t="n">
        <v>7</v>
      </c>
      <c r="S60" s="301" t="n">
        <v>6</v>
      </c>
      <c r="T60" s="302" t="n">
        <v>0</v>
      </c>
      <c r="U60" s="303" t="n">
        <v>0</v>
      </c>
      <c r="W60" s="539" t="n">
        <f aca="false">L60=SUM(M60:P60)</f>
        <v>1</v>
      </c>
      <c r="X60" s="540" t="n">
        <f aca="false">Q60=SUM(R60:U60)</f>
        <v>1</v>
      </c>
    </row>
    <row r="61" s="523" customFormat="true" ht="15" hidden="false" customHeight="true" outlineLevel="0" collapsed="false">
      <c r="A61" s="529"/>
      <c r="B61" s="295"/>
      <c r="C61" s="296" t="s">
        <v>115</v>
      </c>
      <c r="D61" s="301" t="n">
        <v>50996</v>
      </c>
      <c r="E61" s="302" t="n">
        <v>24830</v>
      </c>
      <c r="F61" s="302" t="n">
        <v>26166</v>
      </c>
      <c r="G61" s="297" t="n">
        <v>96</v>
      </c>
      <c r="H61" s="298" t="n">
        <v>23</v>
      </c>
      <c r="I61" s="302" t="n">
        <v>41</v>
      </c>
      <c r="J61" s="303" t="n">
        <v>18</v>
      </c>
      <c r="K61" s="298" t="n">
        <v>73</v>
      </c>
      <c r="L61" s="302" t="n">
        <v>210</v>
      </c>
      <c r="M61" s="301" t="n">
        <v>140</v>
      </c>
      <c r="N61" s="302" t="n">
        <v>64</v>
      </c>
      <c r="O61" s="301" t="n">
        <v>4</v>
      </c>
      <c r="P61" s="304" t="n">
        <v>2</v>
      </c>
      <c r="Q61" s="302" t="n">
        <v>137</v>
      </c>
      <c r="R61" s="302" t="n">
        <v>96</v>
      </c>
      <c r="S61" s="301" t="n">
        <v>39</v>
      </c>
      <c r="T61" s="302" t="n">
        <v>1</v>
      </c>
      <c r="U61" s="303" t="n">
        <v>1</v>
      </c>
      <c r="W61" s="539" t="n">
        <f aca="false">L61=SUM(M61:P61)</f>
        <v>1</v>
      </c>
      <c r="X61" s="540" t="n">
        <f aca="false">Q61=SUM(R61:U61)</f>
        <v>1</v>
      </c>
    </row>
    <row r="62" s="523" customFormat="true" ht="15" hidden="false" customHeight="true" outlineLevel="0" collapsed="false">
      <c r="A62" s="529"/>
      <c r="B62" s="295"/>
      <c r="C62" s="296" t="s">
        <v>116</v>
      </c>
      <c r="D62" s="301" t="n">
        <v>5612</v>
      </c>
      <c r="E62" s="302" t="n">
        <v>2814</v>
      </c>
      <c r="F62" s="302" t="n">
        <v>2798</v>
      </c>
      <c r="G62" s="297" t="n">
        <v>4</v>
      </c>
      <c r="H62" s="298" t="n">
        <v>-1</v>
      </c>
      <c r="I62" s="302" t="n">
        <v>7</v>
      </c>
      <c r="J62" s="303" t="n">
        <v>8</v>
      </c>
      <c r="K62" s="298" t="n">
        <v>5</v>
      </c>
      <c r="L62" s="302" t="n">
        <v>18</v>
      </c>
      <c r="M62" s="301" t="n">
        <v>16</v>
      </c>
      <c r="N62" s="302" t="n">
        <v>2</v>
      </c>
      <c r="O62" s="301" t="n">
        <v>0</v>
      </c>
      <c r="P62" s="304" t="n">
        <v>0</v>
      </c>
      <c r="Q62" s="302" t="n">
        <v>13</v>
      </c>
      <c r="R62" s="302" t="n">
        <v>9</v>
      </c>
      <c r="S62" s="301" t="n">
        <v>4</v>
      </c>
      <c r="T62" s="302" t="n">
        <v>0</v>
      </c>
      <c r="U62" s="303" t="n">
        <v>0</v>
      </c>
      <c r="W62" s="539" t="n">
        <f aca="false">L62=SUM(M62:P62)</f>
        <v>1</v>
      </c>
      <c r="X62" s="540" t="n">
        <f aca="false">Q62=SUM(R62:U62)</f>
        <v>1</v>
      </c>
    </row>
    <row r="63" s="523" customFormat="true" ht="15" hidden="false" customHeight="true" outlineLevel="0" collapsed="false">
      <c r="A63" s="529"/>
      <c r="B63" s="577" t="s">
        <v>117</v>
      </c>
      <c r="C63" s="577"/>
      <c r="D63" s="220" t="n">
        <v>31503</v>
      </c>
      <c r="E63" s="578" t="n">
        <v>15318</v>
      </c>
      <c r="F63" s="220" t="n">
        <v>16185</v>
      </c>
      <c r="G63" s="579" t="n">
        <v>-54</v>
      </c>
      <c r="H63" s="224" t="n">
        <v>-31</v>
      </c>
      <c r="I63" s="578" t="n">
        <v>11</v>
      </c>
      <c r="J63" s="583" t="n">
        <v>42</v>
      </c>
      <c r="K63" s="224" t="n">
        <v>-23</v>
      </c>
      <c r="L63" s="578" t="n">
        <v>65</v>
      </c>
      <c r="M63" s="220" t="n">
        <v>41</v>
      </c>
      <c r="N63" s="578" t="n">
        <v>18</v>
      </c>
      <c r="O63" s="220" t="n">
        <v>5</v>
      </c>
      <c r="P63" s="584" t="n">
        <v>1</v>
      </c>
      <c r="Q63" s="578" t="n">
        <v>88</v>
      </c>
      <c r="R63" s="578" t="n">
        <v>68</v>
      </c>
      <c r="S63" s="220" t="n">
        <v>15</v>
      </c>
      <c r="T63" s="578" t="n">
        <v>0</v>
      </c>
      <c r="U63" s="581" t="n">
        <v>5</v>
      </c>
      <c r="W63" s="539"/>
      <c r="X63" s="540"/>
    </row>
    <row r="64" s="523" customFormat="true" ht="15" hidden="false" customHeight="true" outlineLevel="0" collapsed="false">
      <c r="A64" s="529"/>
      <c r="B64" s="295"/>
      <c r="C64" s="296" t="s">
        <v>118</v>
      </c>
      <c r="D64" s="298" t="n">
        <v>7212</v>
      </c>
      <c r="E64" s="302" t="n">
        <v>3466</v>
      </c>
      <c r="F64" s="302" t="n">
        <v>3746</v>
      </c>
      <c r="G64" s="297" t="n">
        <v>-9</v>
      </c>
      <c r="H64" s="298" t="n">
        <v>-10</v>
      </c>
      <c r="I64" s="302" t="n">
        <v>3</v>
      </c>
      <c r="J64" s="303" t="n">
        <v>13</v>
      </c>
      <c r="K64" s="298" t="n">
        <v>1</v>
      </c>
      <c r="L64" s="302" t="n">
        <v>26</v>
      </c>
      <c r="M64" s="301" t="n">
        <v>18</v>
      </c>
      <c r="N64" s="302" t="n">
        <v>4</v>
      </c>
      <c r="O64" s="301" t="n">
        <v>3</v>
      </c>
      <c r="P64" s="304" t="n">
        <v>1</v>
      </c>
      <c r="Q64" s="302" t="n">
        <v>25</v>
      </c>
      <c r="R64" s="302" t="n">
        <v>21</v>
      </c>
      <c r="S64" s="301" t="n">
        <v>3</v>
      </c>
      <c r="T64" s="302" t="n">
        <v>0</v>
      </c>
      <c r="U64" s="303" t="n">
        <v>1</v>
      </c>
      <c r="W64" s="539" t="n">
        <f aca="false">L64=SUM(M64:P64)</f>
        <v>1</v>
      </c>
      <c r="X64" s="540" t="n">
        <f aca="false">Q64=SUM(R64:U64)</f>
        <v>1</v>
      </c>
    </row>
    <row r="65" s="523" customFormat="true" ht="15" hidden="false" customHeight="true" outlineLevel="0" collapsed="false">
      <c r="A65" s="529"/>
      <c r="B65" s="218"/>
      <c r="C65" s="585" t="s">
        <v>119</v>
      </c>
      <c r="D65" s="301" t="n">
        <v>24291</v>
      </c>
      <c r="E65" s="302" t="n">
        <v>11852</v>
      </c>
      <c r="F65" s="302" t="n">
        <v>12439</v>
      </c>
      <c r="G65" s="297" t="n">
        <v>-45</v>
      </c>
      <c r="H65" s="298" t="n">
        <v>-21</v>
      </c>
      <c r="I65" s="302" t="n">
        <v>8</v>
      </c>
      <c r="J65" s="303" t="n">
        <v>29</v>
      </c>
      <c r="K65" s="298" t="n">
        <v>-24</v>
      </c>
      <c r="L65" s="302" t="n">
        <v>39</v>
      </c>
      <c r="M65" s="301" t="n">
        <v>23</v>
      </c>
      <c r="N65" s="302" t="n">
        <v>14</v>
      </c>
      <c r="O65" s="301" t="n">
        <v>2</v>
      </c>
      <c r="P65" s="304" t="n">
        <v>0</v>
      </c>
      <c r="Q65" s="302" t="n">
        <v>63</v>
      </c>
      <c r="R65" s="302" t="n">
        <v>47</v>
      </c>
      <c r="S65" s="301" t="n">
        <v>12</v>
      </c>
      <c r="T65" s="302" t="n">
        <v>0</v>
      </c>
      <c r="U65" s="303" t="n">
        <v>4</v>
      </c>
      <c r="W65" s="539" t="n">
        <f aca="false">L65=SUM(M65:P65)</f>
        <v>1</v>
      </c>
      <c r="X65" s="540" t="n">
        <f aca="false">Q65=SUM(R65:U65)</f>
        <v>1</v>
      </c>
    </row>
    <row r="66" s="523" customFormat="true" ht="15" hidden="false" customHeight="true" outlineLevel="0" collapsed="false">
      <c r="A66" s="529"/>
      <c r="B66" s="577" t="s">
        <v>120</v>
      </c>
      <c r="C66" s="577"/>
      <c r="D66" s="220" t="n">
        <v>41590</v>
      </c>
      <c r="E66" s="578" t="n">
        <v>20041</v>
      </c>
      <c r="F66" s="220" t="n">
        <v>21549</v>
      </c>
      <c r="G66" s="579" t="n">
        <v>-28</v>
      </c>
      <c r="H66" s="224" t="n">
        <v>-28</v>
      </c>
      <c r="I66" s="578" t="n">
        <v>22</v>
      </c>
      <c r="J66" s="581" t="n">
        <v>50</v>
      </c>
      <c r="K66" s="224" t="n">
        <v>0</v>
      </c>
      <c r="L66" s="578" t="n">
        <v>97</v>
      </c>
      <c r="M66" s="220" t="n">
        <v>79</v>
      </c>
      <c r="N66" s="578" t="n">
        <v>17</v>
      </c>
      <c r="O66" s="220" t="n">
        <v>0</v>
      </c>
      <c r="P66" s="584" t="n">
        <v>1</v>
      </c>
      <c r="Q66" s="578" t="n">
        <v>97</v>
      </c>
      <c r="R66" s="578" t="n">
        <v>71</v>
      </c>
      <c r="S66" s="220" t="n">
        <v>19</v>
      </c>
      <c r="T66" s="578" t="n">
        <v>4</v>
      </c>
      <c r="U66" s="581" t="n">
        <v>3</v>
      </c>
      <c r="W66" s="539"/>
      <c r="X66" s="540"/>
    </row>
    <row r="67" s="523" customFormat="true" ht="15" hidden="false" customHeight="true" outlineLevel="0" collapsed="false">
      <c r="A67" s="529"/>
      <c r="B67" s="295"/>
      <c r="C67" s="296" t="s">
        <v>121</v>
      </c>
      <c r="D67" s="301" t="n">
        <v>16839</v>
      </c>
      <c r="E67" s="302" t="n">
        <v>8128</v>
      </c>
      <c r="F67" s="302" t="n">
        <v>8711</v>
      </c>
      <c r="G67" s="297" t="n">
        <v>-9</v>
      </c>
      <c r="H67" s="298" t="n">
        <v>-11</v>
      </c>
      <c r="I67" s="302" t="n">
        <v>7</v>
      </c>
      <c r="J67" s="303" t="n">
        <v>18</v>
      </c>
      <c r="K67" s="298" t="n">
        <v>2</v>
      </c>
      <c r="L67" s="302" t="n">
        <v>39</v>
      </c>
      <c r="M67" s="301" t="n">
        <v>31</v>
      </c>
      <c r="N67" s="302" t="n">
        <v>8</v>
      </c>
      <c r="O67" s="301" t="n">
        <v>0</v>
      </c>
      <c r="P67" s="304" t="n">
        <v>0</v>
      </c>
      <c r="Q67" s="302" t="n">
        <v>37</v>
      </c>
      <c r="R67" s="302" t="n">
        <v>25</v>
      </c>
      <c r="S67" s="301" t="n">
        <v>10</v>
      </c>
      <c r="T67" s="302" t="n">
        <v>0</v>
      </c>
      <c r="U67" s="303" t="n">
        <v>2</v>
      </c>
      <c r="W67" s="539" t="n">
        <f aca="false">L67=SUM(M67:P67)</f>
        <v>1</v>
      </c>
      <c r="X67" s="540" t="n">
        <f aca="false">Q67=SUM(R67:U67)</f>
        <v>1</v>
      </c>
    </row>
    <row r="68" s="523" customFormat="true" ht="15" hidden="false" customHeight="true" outlineLevel="0" collapsed="false">
      <c r="A68" s="529"/>
      <c r="B68" s="295"/>
      <c r="C68" s="296" t="s">
        <v>122</v>
      </c>
      <c r="D68" s="301" t="n">
        <v>24751</v>
      </c>
      <c r="E68" s="302" t="n">
        <v>11913</v>
      </c>
      <c r="F68" s="302" t="n">
        <v>12838</v>
      </c>
      <c r="G68" s="297" t="n">
        <v>-19</v>
      </c>
      <c r="H68" s="298" t="n">
        <v>-17</v>
      </c>
      <c r="I68" s="302" t="n">
        <v>15</v>
      </c>
      <c r="J68" s="303" t="n">
        <v>32</v>
      </c>
      <c r="K68" s="298" t="n">
        <v>-2</v>
      </c>
      <c r="L68" s="302" t="n">
        <v>58</v>
      </c>
      <c r="M68" s="301" t="n">
        <v>48</v>
      </c>
      <c r="N68" s="302" t="n">
        <v>9</v>
      </c>
      <c r="O68" s="301" t="n">
        <v>0</v>
      </c>
      <c r="P68" s="304" t="n">
        <v>1</v>
      </c>
      <c r="Q68" s="302" t="n">
        <v>60</v>
      </c>
      <c r="R68" s="302" t="n">
        <v>46</v>
      </c>
      <c r="S68" s="301" t="n">
        <v>9</v>
      </c>
      <c r="T68" s="302" t="n">
        <v>4</v>
      </c>
      <c r="U68" s="303" t="n">
        <v>1</v>
      </c>
      <c r="W68" s="539" t="n">
        <f aca="false">L68=SUM(M68:P68)</f>
        <v>1</v>
      </c>
      <c r="X68" s="540" t="n">
        <f aca="false">Q68=SUM(R68:U68)</f>
        <v>1</v>
      </c>
    </row>
    <row r="69" s="523" customFormat="true" ht="15" hidden="false" customHeight="true" outlineLevel="0" collapsed="false">
      <c r="A69" s="529"/>
      <c r="B69" s="577" t="s">
        <v>123</v>
      </c>
      <c r="C69" s="577"/>
      <c r="D69" s="586" t="n">
        <v>6898</v>
      </c>
      <c r="E69" s="578" t="n">
        <v>3473</v>
      </c>
      <c r="F69" s="220" t="n">
        <v>3425</v>
      </c>
      <c r="G69" s="587" t="n">
        <v>-32</v>
      </c>
      <c r="H69" s="588" t="n">
        <v>-3</v>
      </c>
      <c r="I69" s="589" t="n">
        <v>3</v>
      </c>
      <c r="J69" s="590" t="n">
        <v>6</v>
      </c>
      <c r="K69" s="224" t="n">
        <v>-29</v>
      </c>
      <c r="L69" s="589" t="n">
        <v>14</v>
      </c>
      <c r="M69" s="586" t="n">
        <v>10</v>
      </c>
      <c r="N69" s="589" t="n">
        <v>4</v>
      </c>
      <c r="O69" s="586" t="n">
        <v>0</v>
      </c>
      <c r="P69" s="591" t="n">
        <v>0</v>
      </c>
      <c r="Q69" s="589" t="n">
        <v>43</v>
      </c>
      <c r="R69" s="589" t="n">
        <v>40</v>
      </c>
      <c r="S69" s="586" t="n">
        <v>3</v>
      </c>
      <c r="T69" s="589" t="n">
        <v>0</v>
      </c>
      <c r="U69" s="590" t="n">
        <v>0</v>
      </c>
      <c r="W69" s="539"/>
      <c r="X69" s="540"/>
    </row>
    <row r="70" s="523" customFormat="true" ht="15" hidden="false" customHeight="true" outlineLevel="0" collapsed="false">
      <c r="A70" s="529"/>
      <c r="B70" s="295"/>
      <c r="C70" s="296" t="s">
        <v>124</v>
      </c>
      <c r="D70" s="301" t="n">
        <v>6898</v>
      </c>
      <c r="E70" s="302" t="n">
        <v>3473</v>
      </c>
      <c r="F70" s="302" t="n">
        <v>3425</v>
      </c>
      <c r="G70" s="592" t="n">
        <v>-32</v>
      </c>
      <c r="H70" s="295" t="n">
        <v>-3</v>
      </c>
      <c r="I70" s="302" t="n">
        <v>3</v>
      </c>
      <c r="J70" s="303" t="n">
        <v>6</v>
      </c>
      <c r="K70" s="295" t="n">
        <v>-29</v>
      </c>
      <c r="L70" s="302" t="n">
        <v>14</v>
      </c>
      <c r="M70" s="301" t="n">
        <v>10</v>
      </c>
      <c r="N70" s="302" t="n">
        <v>4</v>
      </c>
      <c r="O70" s="301" t="n">
        <v>0</v>
      </c>
      <c r="P70" s="304" t="n">
        <v>0</v>
      </c>
      <c r="Q70" s="302" t="n">
        <v>43</v>
      </c>
      <c r="R70" s="302" t="n">
        <v>40</v>
      </c>
      <c r="S70" s="301" t="n">
        <v>3</v>
      </c>
      <c r="T70" s="302" t="n">
        <v>0</v>
      </c>
      <c r="U70" s="303" t="n">
        <v>0</v>
      </c>
      <c r="W70" s="539" t="n">
        <f aca="false">L70=SUM(M70:P70)</f>
        <v>1</v>
      </c>
      <c r="X70" s="540" t="n">
        <f aca="false">Q70=SUM(R70:U70)</f>
        <v>1</v>
      </c>
    </row>
    <row r="71" s="523" customFormat="true" ht="15" hidden="false" customHeight="true" outlineLevel="0" collapsed="false">
      <c r="A71" s="529"/>
      <c r="B71" s="577" t="s">
        <v>125</v>
      </c>
      <c r="C71" s="577"/>
      <c r="D71" s="586" t="n">
        <v>13848</v>
      </c>
      <c r="E71" s="578" t="n">
        <v>6719</v>
      </c>
      <c r="F71" s="220" t="n">
        <v>7129</v>
      </c>
      <c r="G71" s="587" t="n">
        <v>-20</v>
      </c>
      <c r="H71" s="588" t="n">
        <v>-5</v>
      </c>
      <c r="I71" s="589" t="n">
        <v>4</v>
      </c>
      <c r="J71" s="590" t="n">
        <v>9</v>
      </c>
      <c r="K71" s="224" t="n">
        <v>-15</v>
      </c>
      <c r="L71" s="589" t="n">
        <v>39</v>
      </c>
      <c r="M71" s="586" t="n">
        <v>18</v>
      </c>
      <c r="N71" s="589" t="n">
        <v>20</v>
      </c>
      <c r="O71" s="586" t="n">
        <v>1</v>
      </c>
      <c r="P71" s="591" t="n">
        <v>0</v>
      </c>
      <c r="Q71" s="589" t="n">
        <v>54</v>
      </c>
      <c r="R71" s="589" t="n">
        <v>48</v>
      </c>
      <c r="S71" s="586" t="n">
        <v>5</v>
      </c>
      <c r="T71" s="589" t="n">
        <v>0</v>
      </c>
      <c r="U71" s="590" t="n">
        <v>1</v>
      </c>
      <c r="W71" s="539"/>
      <c r="X71" s="540"/>
    </row>
    <row r="72" s="523" customFormat="true" ht="15" hidden="false" customHeight="true" outlineLevel="0" collapsed="false">
      <c r="A72" s="529"/>
      <c r="B72" s="295"/>
      <c r="C72" s="296" t="s">
        <v>126</v>
      </c>
      <c r="D72" s="593" t="n">
        <v>13848</v>
      </c>
      <c r="E72" s="302" t="n">
        <v>6719</v>
      </c>
      <c r="F72" s="302" t="n">
        <v>7129</v>
      </c>
      <c r="G72" s="592" t="n">
        <v>-20</v>
      </c>
      <c r="H72" s="295" t="n">
        <v>-5</v>
      </c>
      <c r="I72" s="302" t="n">
        <v>4</v>
      </c>
      <c r="J72" s="303" t="n">
        <v>9</v>
      </c>
      <c r="K72" s="295" t="n">
        <v>-15</v>
      </c>
      <c r="L72" s="302" t="n">
        <v>39</v>
      </c>
      <c r="M72" s="301" t="n">
        <v>18</v>
      </c>
      <c r="N72" s="302" t="n">
        <v>20</v>
      </c>
      <c r="O72" s="301" t="n">
        <v>1</v>
      </c>
      <c r="P72" s="594" t="n">
        <v>0</v>
      </c>
      <c r="Q72" s="302" t="n">
        <v>54</v>
      </c>
      <c r="R72" s="302" t="n">
        <v>48</v>
      </c>
      <c r="S72" s="301" t="n">
        <v>5</v>
      </c>
      <c r="T72" s="302" t="n">
        <v>0</v>
      </c>
      <c r="U72" s="303" t="n">
        <v>1</v>
      </c>
      <c r="W72" s="595" t="n">
        <f aca="false">L72=SUM(M72:P72)</f>
        <v>1</v>
      </c>
      <c r="X72" s="596" t="n">
        <f aca="false">Q72=SUM(R72:U72)</f>
        <v>1</v>
      </c>
    </row>
    <row r="73" s="523" customFormat="true" ht="15" hidden="false" customHeight="true" outlineLevel="0" collapsed="false">
      <c r="A73" s="529"/>
      <c r="B73" s="597" t="s">
        <v>127</v>
      </c>
      <c r="C73" s="597"/>
      <c r="D73" s="598" t="n">
        <v>413563</v>
      </c>
      <c r="E73" s="558" t="n">
        <v>202675</v>
      </c>
      <c r="F73" s="560" t="n">
        <v>210888</v>
      </c>
      <c r="G73" s="599" t="n">
        <v>8</v>
      </c>
      <c r="H73" s="600" t="n">
        <v>-105</v>
      </c>
      <c r="I73" s="601" t="n">
        <v>271</v>
      </c>
      <c r="J73" s="602" t="n">
        <v>376</v>
      </c>
      <c r="K73" s="600" t="n">
        <v>113</v>
      </c>
      <c r="L73" s="601" t="n">
        <v>1266</v>
      </c>
      <c r="M73" s="598" t="n">
        <v>841</v>
      </c>
      <c r="N73" s="601" t="n">
        <v>396</v>
      </c>
      <c r="O73" s="598" t="n">
        <v>24</v>
      </c>
      <c r="P73" s="603" t="n">
        <v>5</v>
      </c>
      <c r="Q73" s="601" t="n">
        <v>1153</v>
      </c>
      <c r="R73" s="601" t="n">
        <v>854</v>
      </c>
      <c r="S73" s="598" t="n">
        <v>252</v>
      </c>
      <c r="T73" s="601" t="n">
        <v>25</v>
      </c>
      <c r="U73" s="602" t="n">
        <v>22</v>
      </c>
    </row>
    <row r="74" s="529" customFormat="true" ht="4.5" hidden="false" customHeight="true" outlineLevel="0" collapsed="false">
      <c r="B74" s="593"/>
      <c r="C74" s="604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605"/>
    </row>
    <row r="75" s="523" customFormat="true" ht="15" hidden="false" customHeight="true" outlineLevel="0" collapsed="false">
      <c r="A75" s="529"/>
      <c r="B75" s="606" t="s">
        <v>128</v>
      </c>
      <c r="C75" s="606"/>
      <c r="D75" s="607" t="n">
        <v>177693</v>
      </c>
      <c r="E75" s="608" t="n">
        <v>87309</v>
      </c>
      <c r="F75" s="607" t="n">
        <v>90384</v>
      </c>
      <c r="G75" s="609" t="n">
        <v>-61</v>
      </c>
      <c r="H75" s="610" t="n">
        <v>-67</v>
      </c>
      <c r="I75" s="608" t="n">
        <v>121</v>
      </c>
      <c r="J75" s="607" t="n">
        <v>188</v>
      </c>
      <c r="K75" s="611" t="n">
        <v>6</v>
      </c>
      <c r="L75" s="608" t="n">
        <v>424</v>
      </c>
      <c r="M75" s="607" t="n">
        <v>243</v>
      </c>
      <c r="N75" s="608" t="n">
        <v>162</v>
      </c>
      <c r="O75" s="607" t="n">
        <v>18</v>
      </c>
      <c r="P75" s="612" t="n">
        <v>1</v>
      </c>
      <c r="Q75" s="608" t="n">
        <v>418</v>
      </c>
      <c r="R75" s="608" t="n">
        <v>301</v>
      </c>
      <c r="S75" s="607" t="n">
        <v>99</v>
      </c>
      <c r="T75" s="608" t="n">
        <v>15</v>
      </c>
      <c r="U75" s="613" t="n">
        <v>3</v>
      </c>
    </row>
    <row r="76" s="523" customFormat="true" ht="15" hidden="false" customHeight="true" outlineLevel="0" collapsed="false">
      <c r="A76" s="529"/>
      <c r="B76" s="614" t="s">
        <v>129</v>
      </c>
      <c r="C76" s="614"/>
      <c r="D76" s="215" t="n">
        <v>1518415</v>
      </c>
      <c r="E76" s="214" t="n">
        <v>740399</v>
      </c>
      <c r="F76" s="215" t="n">
        <v>778016</v>
      </c>
      <c r="G76" s="615" t="n">
        <v>801</v>
      </c>
      <c r="H76" s="301" t="n">
        <v>168</v>
      </c>
      <c r="I76" s="214" t="n">
        <v>1246</v>
      </c>
      <c r="J76" s="215" t="n">
        <v>1078</v>
      </c>
      <c r="K76" s="298" t="n">
        <v>633</v>
      </c>
      <c r="L76" s="214" t="n">
        <v>6813</v>
      </c>
      <c r="M76" s="215" t="n">
        <v>3566</v>
      </c>
      <c r="N76" s="214" t="n">
        <v>2688</v>
      </c>
      <c r="O76" s="215" t="n">
        <v>483</v>
      </c>
      <c r="P76" s="616" t="n">
        <v>76</v>
      </c>
      <c r="Q76" s="214" t="n">
        <v>6180</v>
      </c>
      <c r="R76" s="214" t="n">
        <v>3381</v>
      </c>
      <c r="S76" s="215" t="n">
        <v>2548</v>
      </c>
      <c r="T76" s="214" t="n">
        <v>130</v>
      </c>
      <c r="U76" s="617" t="n">
        <v>121</v>
      </c>
    </row>
    <row r="77" s="523" customFormat="true" ht="15" hidden="false" customHeight="true" outlineLevel="0" collapsed="false">
      <c r="A77" s="529"/>
      <c r="B77" s="614" t="s">
        <v>130</v>
      </c>
      <c r="C77" s="614"/>
      <c r="D77" s="215" t="n">
        <v>206685</v>
      </c>
      <c r="E77" s="214" t="n">
        <v>100484</v>
      </c>
      <c r="F77" s="215" t="n">
        <v>106201</v>
      </c>
      <c r="G77" s="615" t="n">
        <v>-135</v>
      </c>
      <c r="H77" s="301" t="n">
        <v>-112</v>
      </c>
      <c r="I77" s="214" t="n">
        <v>132</v>
      </c>
      <c r="J77" s="215" t="n">
        <v>244</v>
      </c>
      <c r="K77" s="298" t="n">
        <v>-23</v>
      </c>
      <c r="L77" s="214" t="n">
        <v>468</v>
      </c>
      <c r="M77" s="215" t="n">
        <v>282</v>
      </c>
      <c r="N77" s="214" t="n">
        <v>167</v>
      </c>
      <c r="O77" s="215" t="n">
        <v>14</v>
      </c>
      <c r="P77" s="616" t="n">
        <v>5</v>
      </c>
      <c r="Q77" s="214" t="n">
        <v>491</v>
      </c>
      <c r="R77" s="214" t="n">
        <v>317</v>
      </c>
      <c r="S77" s="215" t="n">
        <v>131</v>
      </c>
      <c r="T77" s="214" t="n">
        <v>29</v>
      </c>
      <c r="U77" s="617" t="n">
        <v>14</v>
      </c>
    </row>
    <row r="78" s="523" customFormat="true" ht="15" hidden="false" customHeight="true" outlineLevel="0" collapsed="false">
      <c r="A78" s="529"/>
      <c r="B78" s="614" t="s">
        <v>131</v>
      </c>
      <c r="C78" s="614"/>
      <c r="D78" s="215" t="n">
        <v>70639</v>
      </c>
      <c r="E78" s="214" t="n">
        <v>33966</v>
      </c>
      <c r="F78" s="215" t="n">
        <v>36673</v>
      </c>
      <c r="G78" s="615" t="n">
        <v>-77</v>
      </c>
      <c r="H78" s="301" t="n">
        <v>-59</v>
      </c>
      <c r="I78" s="214" t="n">
        <v>43</v>
      </c>
      <c r="J78" s="215" t="n">
        <v>102</v>
      </c>
      <c r="K78" s="298" t="n">
        <v>-18</v>
      </c>
      <c r="L78" s="214" t="n">
        <v>99</v>
      </c>
      <c r="M78" s="215" t="n">
        <v>55</v>
      </c>
      <c r="N78" s="214" t="n">
        <v>25</v>
      </c>
      <c r="O78" s="215" t="n">
        <v>18</v>
      </c>
      <c r="P78" s="616" t="n">
        <v>1</v>
      </c>
      <c r="Q78" s="214" t="n">
        <v>117</v>
      </c>
      <c r="R78" s="214" t="n">
        <v>82</v>
      </c>
      <c r="S78" s="215" t="n">
        <v>33</v>
      </c>
      <c r="T78" s="214" t="n">
        <v>1</v>
      </c>
      <c r="U78" s="617" t="n">
        <v>1</v>
      </c>
    </row>
    <row r="79" s="523" customFormat="true" ht="15" hidden="false" customHeight="true" outlineLevel="0" collapsed="false">
      <c r="A79" s="529"/>
      <c r="B79" s="614" t="s">
        <v>132</v>
      </c>
      <c r="C79" s="614"/>
      <c r="D79" s="215" t="n">
        <v>81419</v>
      </c>
      <c r="E79" s="214" t="n">
        <v>39378</v>
      </c>
      <c r="F79" s="215" t="n">
        <v>42041</v>
      </c>
      <c r="G79" s="615" t="n">
        <v>-9</v>
      </c>
      <c r="H79" s="301" t="n">
        <v>-64</v>
      </c>
      <c r="I79" s="214" t="n">
        <v>38</v>
      </c>
      <c r="J79" s="215" t="n">
        <v>102</v>
      </c>
      <c r="K79" s="298" t="n">
        <v>55</v>
      </c>
      <c r="L79" s="214" t="n">
        <v>151</v>
      </c>
      <c r="M79" s="215" t="n">
        <v>103</v>
      </c>
      <c r="N79" s="214" t="n">
        <v>44</v>
      </c>
      <c r="O79" s="215" t="n">
        <v>4</v>
      </c>
      <c r="P79" s="616" t="n">
        <v>0</v>
      </c>
      <c r="Q79" s="214" t="n">
        <v>96</v>
      </c>
      <c r="R79" s="214" t="n">
        <v>59</v>
      </c>
      <c r="S79" s="215" t="n">
        <v>32</v>
      </c>
      <c r="T79" s="214" t="n">
        <v>5</v>
      </c>
      <c r="U79" s="617" t="n">
        <v>0</v>
      </c>
    </row>
    <row r="80" s="523" customFormat="true" ht="15" hidden="false" customHeight="true" outlineLevel="0" collapsed="false">
      <c r="A80" s="529"/>
      <c r="B80" s="614" t="s">
        <v>133</v>
      </c>
      <c r="C80" s="614"/>
      <c r="D80" s="215" t="n">
        <v>193443</v>
      </c>
      <c r="E80" s="214" t="n">
        <v>93959</v>
      </c>
      <c r="F80" s="215" t="n">
        <v>99484</v>
      </c>
      <c r="G80" s="615" t="n">
        <v>-140</v>
      </c>
      <c r="H80" s="301" t="n">
        <v>-85</v>
      </c>
      <c r="I80" s="214" t="n">
        <v>115</v>
      </c>
      <c r="J80" s="215" t="n">
        <v>200</v>
      </c>
      <c r="K80" s="298" t="n">
        <v>-55</v>
      </c>
      <c r="L80" s="214" t="n">
        <v>425</v>
      </c>
      <c r="M80" s="215" t="n">
        <v>268</v>
      </c>
      <c r="N80" s="214" t="n">
        <v>135</v>
      </c>
      <c r="O80" s="215" t="n">
        <v>17</v>
      </c>
      <c r="P80" s="616" t="n">
        <v>5</v>
      </c>
      <c r="Q80" s="214" t="n">
        <v>480</v>
      </c>
      <c r="R80" s="214" t="n">
        <v>322</v>
      </c>
      <c r="S80" s="215" t="n">
        <v>130</v>
      </c>
      <c r="T80" s="214" t="n">
        <v>8</v>
      </c>
      <c r="U80" s="617" t="n">
        <v>20</v>
      </c>
    </row>
    <row r="81" s="523" customFormat="true" ht="15" hidden="false" customHeight="true" outlineLevel="0" collapsed="false">
      <c r="A81" s="529"/>
      <c r="B81" s="618" t="s">
        <v>134</v>
      </c>
      <c r="C81" s="618"/>
      <c r="D81" s="215" t="n">
        <v>80040</v>
      </c>
      <c r="E81" s="214" t="n">
        <v>38718</v>
      </c>
      <c r="F81" s="215" t="n">
        <v>41322</v>
      </c>
      <c r="G81" s="615" t="n">
        <v>-38</v>
      </c>
      <c r="H81" s="301" t="n">
        <v>-42</v>
      </c>
      <c r="I81" s="214" t="n">
        <v>44</v>
      </c>
      <c r="J81" s="215" t="n">
        <v>86</v>
      </c>
      <c r="K81" s="298" t="n">
        <v>4</v>
      </c>
      <c r="L81" s="214" t="n">
        <v>180</v>
      </c>
      <c r="M81" s="215" t="n">
        <v>55</v>
      </c>
      <c r="N81" s="214" t="n">
        <v>114</v>
      </c>
      <c r="O81" s="215" t="n">
        <v>9</v>
      </c>
      <c r="P81" s="616" t="n">
        <v>2</v>
      </c>
      <c r="Q81" s="214" t="n">
        <v>176</v>
      </c>
      <c r="R81" s="214" t="n">
        <v>97</v>
      </c>
      <c r="S81" s="215" t="n">
        <v>74</v>
      </c>
      <c r="T81" s="214" t="n">
        <v>4</v>
      </c>
      <c r="U81" s="617" t="n">
        <v>1</v>
      </c>
    </row>
    <row r="82" s="523" customFormat="true" ht="15" hidden="false" customHeight="true" outlineLevel="0" collapsed="false">
      <c r="A82" s="529"/>
      <c r="B82" s="597" t="s">
        <v>135</v>
      </c>
      <c r="C82" s="597"/>
      <c r="D82" s="560" t="n">
        <v>2328334</v>
      </c>
      <c r="E82" s="558" t="n">
        <v>1134213</v>
      </c>
      <c r="F82" s="560" t="n">
        <v>1194121</v>
      </c>
      <c r="G82" s="619" t="n">
        <v>341</v>
      </c>
      <c r="H82" s="567" t="n">
        <v>-261</v>
      </c>
      <c r="I82" s="558" t="n">
        <v>1739</v>
      </c>
      <c r="J82" s="560" t="n">
        <v>2000</v>
      </c>
      <c r="K82" s="561" t="n">
        <v>602</v>
      </c>
      <c r="L82" s="558" t="n">
        <v>8560</v>
      </c>
      <c r="M82" s="560" t="n">
        <v>4572</v>
      </c>
      <c r="N82" s="558" t="n">
        <v>3335</v>
      </c>
      <c r="O82" s="560" t="n">
        <v>563</v>
      </c>
      <c r="P82" s="620" t="n">
        <v>90</v>
      </c>
      <c r="Q82" s="558" t="n">
        <v>7958</v>
      </c>
      <c r="R82" s="558" t="n">
        <v>4559</v>
      </c>
      <c r="S82" s="560" t="n">
        <v>3047</v>
      </c>
      <c r="T82" s="558" t="n">
        <v>192</v>
      </c>
      <c r="U82" s="559" t="n">
        <v>160</v>
      </c>
    </row>
    <row r="83" s="350" customFormat="true" ht="15.75" hidden="false" customHeight="true" outlineLevel="0" collapsed="false">
      <c r="A83" s="164"/>
      <c r="B83" s="621" t="s">
        <v>136</v>
      </c>
      <c r="C83" s="622" t="s">
        <v>137</v>
      </c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623"/>
    </row>
  </sheetData>
  <mergeCells count="64">
    <mergeCell ref="B1:C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4:C44"/>
    <mergeCell ref="B49:C49"/>
    <mergeCell ref="B51:C51"/>
    <mergeCell ref="B54:C54"/>
    <mergeCell ref="B58:C58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V5:V40 Y1:Y6 W1:X40 Y18:Y40 N7:Q20 R5:R20 S1:U1 S4:T20 N4:N6 U4:U5 N40:U40 N41:Y65536">
    <cfRule type="cellIs" priority="2" operator="equal" aboveAverage="0" equalAverage="0" bottom="0" percent="0" rank="0" text="" dxfId="46">
      <formula>FALSE()</formula>
    </cfRule>
  </conditionalFormatting>
  <conditionalFormatting sqref="U7">
    <cfRule type="cellIs" priority="3" operator="equal" aboveAverage="0" equalAverage="0" bottom="0" percent="0" rank="0" text="" dxfId="47">
      <formula>FALSE()</formula>
    </cfRule>
  </conditionalFormatting>
  <conditionalFormatting sqref="U20">
    <cfRule type="cellIs" priority="4" operator="equal" aboveAverage="0" equalAverage="0" bottom="0" percent="0" rank="0" text="" dxfId="48">
      <formula>FALSE()</formula>
    </cfRule>
  </conditionalFormatting>
  <conditionalFormatting sqref="N21:Q21 Q22 R21:U22 N39:U39 Q27:T38">
    <cfRule type="cellIs" priority="5" operator="equal" aboveAverage="0" equalAverage="0" bottom="0" percent="0" rank="0" text="" dxfId="49">
      <formula>FALSE()</formula>
    </cfRule>
  </conditionalFormatting>
  <conditionalFormatting sqref="Q23:U23 Q24:T26">
    <cfRule type="cellIs" priority="6" operator="equal" aboveAverage="0" equalAverage="0" bottom="0" percent="0" rank="0" text="" dxfId="50">
      <formula>FALSE()</formula>
    </cfRule>
  </conditionalFormatting>
  <conditionalFormatting sqref="U24:U38">
    <cfRule type="cellIs" priority="7" operator="equal" aboveAverage="0" equalAverage="0" bottom="0" percent="0" rank="0" text="" dxfId="51">
      <formula>FALSE()</formula>
    </cfRule>
  </conditionalFormatting>
  <printOptions headings="false" gridLines="false" gridLinesSet="true" horizontalCentered="true" verticalCentered="false"/>
  <pageMargins left="0.472222222222222" right="0.472222222222222" top="0.551388888888889" bottom="0.551388888888889" header="0.511811023622047" footer="0.511811023622047"/>
  <pageSetup paperSize="8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49" width="10.25"/>
    <col collapsed="false" customWidth="true" hidden="false" outlineLevel="0" max="4" min="2" style="349" width="7.75"/>
    <col collapsed="false" customWidth="true" hidden="false" outlineLevel="0" max="7" min="5" style="350" width="7.75"/>
    <col collapsed="false" customWidth="true" hidden="false" outlineLevel="0" max="9" min="8" style="350" width="7.12"/>
    <col collapsed="false" customWidth="true" hidden="false" outlineLevel="0" max="11" min="10" style="166" width="7.12"/>
    <col collapsed="false" customWidth="true" hidden="false" outlineLevel="0" max="14" min="12" style="350" width="7.12"/>
    <col collapsed="false" customWidth="true" hidden="true" outlineLevel="0" max="16" min="15" style="624" width="11.75"/>
    <col collapsed="false" customWidth="false" hidden="false" outlineLevel="0" max="257" min="17" style="624" width="8.99"/>
  </cols>
  <sheetData>
    <row r="1" customFormat="false" ht="17.25" hidden="false" customHeight="false" outlineLevel="0" collapsed="false">
      <c r="A1" s="348" t="s">
        <v>138</v>
      </c>
    </row>
    <row r="2" customFormat="false" ht="20.25" hidden="false" customHeight="true" outlineLevel="0" collapsed="false">
      <c r="A2" s="351" t="s">
        <v>189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</row>
    <row r="3" customFormat="false" ht="20.25" hidden="false" customHeight="true" outlineLevel="0" collapsed="false">
      <c r="A3" s="352" t="s">
        <v>202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</row>
    <row r="4" customFormat="false" ht="20.25" hidden="false" customHeight="true" outlineLevel="0" collapsed="false">
      <c r="A4" s="162"/>
      <c r="B4" s="162"/>
      <c r="C4" s="162"/>
      <c r="D4" s="162"/>
      <c r="E4" s="353"/>
      <c r="F4" s="166"/>
      <c r="G4" s="354"/>
      <c r="H4" s="166"/>
      <c r="I4" s="166"/>
      <c r="L4" s="166"/>
      <c r="M4" s="173" t="s">
        <v>46</v>
      </c>
      <c r="N4" s="173"/>
    </row>
    <row r="5" customFormat="false" ht="20.25" hidden="false" customHeight="true" outlineLevel="0" collapsed="false">
      <c r="A5" s="355" t="s">
        <v>47</v>
      </c>
      <c r="B5" s="356" t="s">
        <v>203</v>
      </c>
      <c r="C5" s="356"/>
      <c r="D5" s="356"/>
      <c r="E5" s="357" t="s">
        <v>142</v>
      </c>
      <c r="F5" s="357"/>
      <c r="G5" s="357"/>
      <c r="H5" s="176" t="s">
        <v>48</v>
      </c>
      <c r="I5" s="176" t="s">
        <v>49</v>
      </c>
      <c r="J5" s="176"/>
      <c r="K5" s="176"/>
      <c r="L5" s="358" t="s">
        <v>50</v>
      </c>
      <c r="M5" s="358"/>
      <c r="N5" s="358"/>
      <c r="O5" s="625" t="s">
        <v>192</v>
      </c>
      <c r="P5" s="626" t="s">
        <v>193</v>
      </c>
    </row>
    <row r="6" customFormat="false" ht="20.25" hidden="false" customHeight="true" outlineLevel="0" collapsed="false">
      <c r="A6" s="355"/>
      <c r="B6" s="184" t="s">
        <v>53</v>
      </c>
      <c r="C6" s="183" t="s">
        <v>54</v>
      </c>
      <c r="D6" s="359" t="s">
        <v>55</v>
      </c>
      <c r="E6" s="360" t="s">
        <v>53</v>
      </c>
      <c r="F6" s="183" t="s">
        <v>54</v>
      </c>
      <c r="G6" s="359" t="s">
        <v>55</v>
      </c>
      <c r="H6" s="185" t="s">
        <v>143</v>
      </c>
      <c r="I6" s="361" t="s">
        <v>144</v>
      </c>
      <c r="J6" s="192" t="s">
        <v>145</v>
      </c>
      <c r="K6" s="362" t="s">
        <v>146</v>
      </c>
      <c r="L6" s="363" t="s">
        <v>147</v>
      </c>
      <c r="M6" s="192" t="s">
        <v>148</v>
      </c>
      <c r="N6" s="364" t="s">
        <v>149</v>
      </c>
      <c r="O6" s="625"/>
      <c r="P6" s="625"/>
    </row>
    <row r="7" customFormat="false" ht="20.25" hidden="false" customHeight="true" outlineLevel="0" collapsed="false">
      <c r="A7" s="365" t="s">
        <v>150</v>
      </c>
      <c r="B7" s="395" t="n">
        <v>1073681</v>
      </c>
      <c r="C7" s="382" t="n">
        <v>522601</v>
      </c>
      <c r="D7" s="382" t="n">
        <v>551080</v>
      </c>
      <c r="E7" s="383" t="n">
        <v>1046737</v>
      </c>
      <c r="F7" s="382" t="n">
        <v>508130</v>
      </c>
      <c r="G7" s="381" t="n">
        <v>538607</v>
      </c>
      <c r="H7" s="383" t="n">
        <v>26944</v>
      </c>
      <c r="I7" s="383" t="n">
        <v>4083</v>
      </c>
      <c r="J7" s="627" t="n">
        <v>34415</v>
      </c>
      <c r="K7" s="381" t="n">
        <v>30332</v>
      </c>
      <c r="L7" s="628" t="n">
        <v>22861</v>
      </c>
      <c r="M7" s="627" t="n">
        <v>276461</v>
      </c>
      <c r="N7" s="629" t="n">
        <v>253600</v>
      </c>
      <c r="O7" s="630" t="n">
        <f aca="false">B7-E7</f>
        <v>26944</v>
      </c>
      <c r="P7" s="631" t="n">
        <f aca="false">I7+L7</f>
        <v>26944</v>
      </c>
    </row>
    <row r="8" s="641" customFormat="true" ht="20.25" hidden="false" customHeight="true" outlineLevel="0" collapsed="false">
      <c r="A8" s="632" t="s">
        <v>151</v>
      </c>
      <c r="B8" s="633" t="n">
        <v>303619</v>
      </c>
      <c r="C8" s="634" t="n">
        <v>146651</v>
      </c>
      <c r="D8" s="634" t="n">
        <v>156968</v>
      </c>
      <c r="E8" s="635" t="n">
        <v>291994</v>
      </c>
      <c r="F8" s="634" t="n">
        <v>140637</v>
      </c>
      <c r="G8" s="633" t="n">
        <v>151357</v>
      </c>
      <c r="H8" s="635" t="n">
        <v>11625</v>
      </c>
      <c r="I8" s="635" t="n">
        <v>69</v>
      </c>
      <c r="J8" s="636" t="n">
        <v>8766</v>
      </c>
      <c r="K8" s="637" t="n">
        <v>8697</v>
      </c>
      <c r="L8" s="635" t="n">
        <v>11556</v>
      </c>
      <c r="M8" s="634" t="n">
        <v>88172</v>
      </c>
      <c r="N8" s="638" t="n">
        <v>76616</v>
      </c>
      <c r="O8" s="639" t="n">
        <f aca="false">B8-E8</f>
        <v>11625</v>
      </c>
      <c r="P8" s="640" t="n">
        <f aca="false">I8+L8</f>
        <v>11625</v>
      </c>
    </row>
    <row r="9" s="347" customFormat="true" ht="20.25" hidden="false" customHeight="true" outlineLevel="0" collapsed="false">
      <c r="A9" s="380" t="s">
        <v>152</v>
      </c>
      <c r="B9" s="381" t="n">
        <v>193148</v>
      </c>
      <c r="C9" s="375" t="n">
        <v>95113</v>
      </c>
      <c r="D9" s="379" t="n">
        <v>98035</v>
      </c>
      <c r="E9" s="383" t="n">
        <v>190806</v>
      </c>
      <c r="F9" s="382" t="n">
        <v>93676</v>
      </c>
      <c r="G9" s="381" t="n">
        <v>97130</v>
      </c>
      <c r="H9" s="376" t="n">
        <v>2342</v>
      </c>
      <c r="I9" s="376" t="n">
        <v>2423</v>
      </c>
      <c r="J9" s="377" t="n">
        <v>7721</v>
      </c>
      <c r="K9" s="378" t="n">
        <v>5298</v>
      </c>
      <c r="L9" s="376" t="n">
        <v>-81</v>
      </c>
      <c r="M9" s="375" t="n">
        <v>53128</v>
      </c>
      <c r="N9" s="379" t="n">
        <v>53209</v>
      </c>
      <c r="O9" s="639" t="n">
        <f aca="false">B9-E9</f>
        <v>2342</v>
      </c>
      <c r="P9" s="640" t="n">
        <f aca="false">I9+L9</f>
        <v>2342</v>
      </c>
    </row>
    <row r="10" s="641" customFormat="true" ht="20.25" hidden="false" customHeight="true" outlineLevel="0" collapsed="false">
      <c r="A10" s="373" t="s">
        <v>153</v>
      </c>
      <c r="B10" s="381" t="n">
        <v>133821</v>
      </c>
      <c r="C10" s="375" t="n">
        <v>66289</v>
      </c>
      <c r="D10" s="379" t="n">
        <v>67532</v>
      </c>
      <c r="E10" s="376" t="n">
        <v>132159</v>
      </c>
      <c r="F10" s="375" t="n">
        <v>65140</v>
      </c>
      <c r="G10" s="374" t="n">
        <v>67019</v>
      </c>
      <c r="H10" s="376" t="n">
        <v>1662</v>
      </c>
      <c r="I10" s="376" t="n">
        <v>335</v>
      </c>
      <c r="J10" s="377" t="n">
        <v>4476</v>
      </c>
      <c r="K10" s="378" t="n">
        <v>4141</v>
      </c>
      <c r="L10" s="376" t="n">
        <v>1327</v>
      </c>
      <c r="M10" s="375" t="n">
        <v>35039</v>
      </c>
      <c r="N10" s="379" t="n">
        <v>33712</v>
      </c>
      <c r="O10" s="639" t="n">
        <f aca="false">B10-E10</f>
        <v>1662</v>
      </c>
      <c r="P10" s="640" t="n">
        <f aca="false">I10+L10</f>
        <v>1662</v>
      </c>
    </row>
    <row r="11" s="641" customFormat="true" ht="20.25" hidden="false" customHeight="true" outlineLevel="0" collapsed="false">
      <c r="A11" s="373" t="s">
        <v>154</v>
      </c>
      <c r="B11" s="381" t="n">
        <v>226766</v>
      </c>
      <c r="C11" s="375" t="n">
        <v>110217</v>
      </c>
      <c r="D11" s="379" t="n">
        <v>116549</v>
      </c>
      <c r="E11" s="376" t="n">
        <v>220380</v>
      </c>
      <c r="F11" s="375" t="n">
        <v>107083</v>
      </c>
      <c r="G11" s="374" t="n">
        <v>113297</v>
      </c>
      <c r="H11" s="376" t="n">
        <v>6386</v>
      </c>
      <c r="I11" s="376" t="n">
        <v>136</v>
      </c>
      <c r="J11" s="377" t="n">
        <v>7050</v>
      </c>
      <c r="K11" s="378" t="n">
        <v>6914</v>
      </c>
      <c r="L11" s="376" t="n">
        <v>6250</v>
      </c>
      <c r="M11" s="375" t="n">
        <v>52171</v>
      </c>
      <c r="N11" s="379" t="n">
        <v>45921</v>
      </c>
      <c r="O11" s="639" t="n">
        <f aca="false">B11-E11</f>
        <v>6386</v>
      </c>
      <c r="P11" s="640" t="n">
        <f aca="false">I11+L11</f>
        <v>6386</v>
      </c>
    </row>
    <row r="12" s="347" customFormat="true" ht="20.25" hidden="false" customHeight="true" outlineLevel="0" collapsed="false">
      <c r="A12" s="642" t="s">
        <v>155</v>
      </c>
      <c r="B12" s="381" t="n">
        <v>216327</v>
      </c>
      <c r="C12" s="375" t="n">
        <v>104331</v>
      </c>
      <c r="D12" s="375" t="n">
        <v>111996</v>
      </c>
      <c r="E12" s="383" t="n">
        <v>211398</v>
      </c>
      <c r="F12" s="382" t="n">
        <v>101594</v>
      </c>
      <c r="G12" s="381" t="n">
        <v>109804</v>
      </c>
      <c r="H12" s="376" t="n">
        <v>4929</v>
      </c>
      <c r="I12" s="376" t="n">
        <v>1120</v>
      </c>
      <c r="J12" s="377" t="n">
        <v>6402</v>
      </c>
      <c r="K12" s="378" t="n">
        <v>5282</v>
      </c>
      <c r="L12" s="376" t="n">
        <v>3809</v>
      </c>
      <c r="M12" s="375" t="n">
        <v>47951</v>
      </c>
      <c r="N12" s="379" t="n">
        <v>44142</v>
      </c>
      <c r="O12" s="639" t="n">
        <f aca="false">B12-E12</f>
        <v>4929</v>
      </c>
      <c r="P12" s="640" t="n">
        <f aca="false">I12+L12</f>
        <v>4929</v>
      </c>
    </row>
    <row r="13" s="391" customFormat="true" ht="20.25" hidden="false" customHeight="true" outlineLevel="0" collapsed="false">
      <c r="A13" s="387" t="s">
        <v>82</v>
      </c>
      <c r="B13" s="643" t="n">
        <v>146824</v>
      </c>
      <c r="C13" s="644" t="n">
        <v>71076</v>
      </c>
      <c r="D13" s="644" t="n">
        <v>75748</v>
      </c>
      <c r="E13" s="645" t="n">
        <v>160394</v>
      </c>
      <c r="F13" s="643" t="n">
        <v>76940</v>
      </c>
      <c r="G13" s="646" t="n">
        <v>83454</v>
      </c>
      <c r="H13" s="647" t="n">
        <v>-13570</v>
      </c>
      <c r="I13" s="648" t="n">
        <v>-6583</v>
      </c>
      <c r="J13" s="649" t="n">
        <v>3740</v>
      </c>
      <c r="K13" s="650" t="n">
        <v>10323</v>
      </c>
      <c r="L13" s="648" t="n">
        <v>-6987</v>
      </c>
      <c r="M13" s="644" t="n">
        <v>15942</v>
      </c>
      <c r="N13" s="651" t="n">
        <v>22929</v>
      </c>
      <c r="O13" s="639" t="n">
        <f aca="false">B13-E13</f>
        <v>-13570</v>
      </c>
      <c r="P13" s="640" t="n">
        <f aca="false">I13+L13</f>
        <v>-13570</v>
      </c>
    </row>
    <row r="14" s="347" customFormat="true" ht="20.25" hidden="false" customHeight="true" outlineLevel="0" collapsed="false">
      <c r="A14" s="652" t="s">
        <v>83</v>
      </c>
      <c r="B14" s="643" t="n">
        <v>54622</v>
      </c>
      <c r="C14" s="634" t="n">
        <v>25910</v>
      </c>
      <c r="D14" s="634" t="n">
        <v>28712</v>
      </c>
      <c r="E14" s="653" t="n">
        <v>56221</v>
      </c>
      <c r="F14" s="654" t="n">
        <v>26714</v>
      </c>
      <c r="G14" s="655" t="n">
        <v>29507</v>
      </c>
      <c r="H14" s="647" t="n">
        <v>-1599</v>
      </c>
      <c r="I14" s="648" t="n">
        <v>-1239</v>
      </c>
      <c r="J14" s="649" t="n">
        <v>1204</v>
      </c>
      <c r="K14" s="650" t="n">
        <v>2443</v>
      </c>
      <c r="L14" s="648" t="n">
        <v>-360</v>
      </c>
      <c r="M14" s="644" t="n">
        <v>7643</v>
      </c>
      <c r="N14" s="651" t="n">
        <v>8003</v>
      </c>
      <c r="O14" s="639" t="n">
        <f aca="false">B14-E14</f>
        <v>-1599</v>
      </c>
      <c r="P14" s="640" t="n">
        <f aca="false">I14+L14</f>
        <v>-1599</v>
      </c>
    </row>
    <row r="15" s="347" customFormat="true" ht="20.25" hidden="false" customHeight="true" outlineLevel="0" collapsed="false">
      <c r="A15" s="652" t="s">
        <v>84</v>
      </c>
      <c r="B15" s="643" t="n">
        <v>66192</v>
      </c>
      <c r="C15" s="634" t="n">
        <v>31999</v>
      </c>
      <c r="D15" s="634" t="n">
        <v>34193</v>
      </c>
      <c r="E15" s="653" t="n">
        <v>73154</v>
      </c>
      <c r="F15" s="654" t="n">
        <v>35076</v>
      </c>
      <c r="G15" s="655" t="n">
        <v>38078</v>
      </c>
      <c r="H15" s="647" t="n">
        <v>-6962</v>
      </c>
      <c r="I15" s="648" t="n">
        <v>-3191</v>
      </c>
      <c r="J15" s="649" t="n">
        <v>1369</v>
      </c>
      <c r="K15" s="650" t="n">
        <v>4560</v>
      </c>
      <c r="L15" s="648" t="n">
        <v>-3771</v>
      </c>
      <c r="M15" s="644" t="n">
        <v>5593</v>
      </c>
      <c r="N15" s="651" t="n">
        <v>9364</v>
      </c>
      <c r="O15" s="639" t="n">
        <f aca="false">B15-E15</f>
        <v>-6962</v>
      </c>
      <c r="P15" s="640" t="n">
        <f aca="false">I15+L15</f>
        <v>-6962</v>
      </c>
    </row>
    <row r="16" s="347" customFormat="true" ht="20.25" hidden="false" customHeight="true" outlineLevel="0" collapsed="false">
      <c r="A16" s="656" t="s">
        <v>85</v>
      </c>
      <c r="B16" s="643" t="n">
        <v>35578</v>
      </c>
      <c r="C16" s="634" t="n">
        <v>17293</v>
      </c>
      <c r="D16" s="634" t="n">
        <v>18285</v>
      </c>
      <c r="E16" s="653" t="n">
        <v>37273</v>
      </c>
      <c r="F16" s="654" t="n">
        <v>18095</v>
      </c>
      <c r="G16" s="655" t="n">
        <v>19178</v>
      </c>
      <c r="H16" s="647" t="n">
        <v>-1695</v>
      </c>
      <c r="I16" s="648" t="n">
        <v>-1044</v>
      </c>
      <c r="J16" s="649" t="n">
        <v>830</v>
      </c>
      <c r="K16" s="650" t="n">
        <v>1874</v>
      </c>
      <c r="L16" s="648" t="n">
        <v>-651</v>
      </c>
      <c r="M16" s="644" t="n">
        <v>3438</v>
      </c>
      <c r="N16" s="651" t="n">
        <v>4089</v>
      </c>
      <c r="O16" s="639" t="n">
        <f aca="false">B16-E16</f>
        <v>-1695</v>
      </c>
      <c r="P16" s="640" t="n">
        <f aca="false">I16+L16</f>
        <v>-1695</v>
      </c>
    </row>
    <row r="17" s="347" customFormat="true" ht="20.25" hidden="false" customHeight="true" outlineLevel="0" collapsed="false">
      <c r="A17" s="656" t="s">
        <v>86</v>
      </c>
      <c r="B17" s="643" t="n">
        <v>76007</v>
      </c>
      <c r="C17" s="634" t="n">
        <v>37119</v>
      </c>
      <c r="D17" s="634" t="n">
        <v>38888</v>
      </c>
      <c r="E17" s="653" t="n">
        <v>73603</v>
      </c>
      <c r="F17" s="654" t="n">
        <v>35815</v>
      </c>
      <c r="G17" s="655" t="n">
        <v>37788</v>
      </c>
      <c r="H17" s="647" t="n">
        <v>2404</v>
      </c>
      <c r="I17" s="648" t="n">
        <v>-446</v>
      </c>
      <c r="J17" s="649" t="n">
        <v>2527</v>
      </c>
      <c r="K17" s="650" t="n">
        <v>2973</v>
      </c>
      <c r="L17" s="648" t="n">
        <v>2850</v>
      </c>
      <c r="M17" s="644" t="n">
        <v>16570</v>
      </c>
      <c r="N17" s="651" t="n">
        <v>13720</v>
      </c>
      <c r="O17" s="639" t="n">
        <f aca="false">B17-E17</f>
        <v>2404</v>
      </c>
      <c r="P17" s="640" t="n">
        <f aca="false">I17+L17</f>
        <v>2404</v>
      </c>
    </row>
    <row r="18" s="347" customFormat="true" ht="20.25" hidden="false" customHeight="true" outlineLevel="0" collapsed="false">
      <c r="A18" s="656" t="s">
        <v>87</v>
      </c>
      <c r="B18" s="643" t="n">
        <v>30147</v>
      </c>
      <c r="C18" s="634" t="n">
        <v>14768</v>
      </c>
      <c r="D18" s="634" t="n">
        <v>15379</v>
      </c>
      <c r="E18" s="653" t="n">
        <v>31188</v>
      </c>
      <c r="F18" s="654" t="n">
        <v>15250</v>
      </c>
      <c r="G18" s="655" t="n">
        <v>15938</v>
      </c>
      <c r="H18" s="647" t="n">
        <v>-1041</v>
      </c>
      <c r="I18" s="648" t="n">
        <v>-796</v>
      </c>
      <c r="J18" s="649" t="n">
        <v>713</v>
      </c>
      <c r="K18" s="650" t="n">
        <v>1509</v>
      </c>
      <c r="L18" s="648" t="n">
        <v>-245</v>
      </c>
      <c r="M18" s="644" t="n">
        <v>3668</v>
      </c>
      <c r="N18" s="651" t="n">
        <v>3913</v>
      </c>
      <c r="O18" s="639" t="n">
        <f aca="false">B18-E18</f>
        <v>-1041</v>
      </c>
      <c r="P18" s="640" t="n">
        <f aca="false">I18+L18</f>
        <v>-1041</v>
      </c>
    </row>
    <row r="19" s="347" customFormat="true" ht="20.25" hidden="false" customHeight="true" outlineLevel="0" collapsed="false">
      <c r="A19" s="656" t="s">
        <v>88</v>
      </c>
      <c r="B19" s="643" t="n">
        <v>62381</v>
      </c>
      <c r="C19" s="634" t="n">
        <v>31232</v>
      </c>
      <c r="D19" s="634" t="n">
        <v>31149</v>
      </c>
      <c r="E19" s="653" t="n">
        <v>62990</v>
      </c>
      <c r="F19" s="654" t="n">
        <v>31528</v>
      </c>
      <c r="G19" s="655" t="n">
        <v>31462</v>
      </c>
      <c r="H19" s="647" t="n">
        <v>-609</v>
      </c>
      <c r="I19" s="648" t="n">
        <v>366</v>
      </c>
      <c r="J19" s="649" t="n">
        <v>2184</v>
      </c>
      <c r="K19" s="650" t="n">
        <v>1818</v>
      </c>
      <c r="L19" s="648" t="n">
        <v>-975</v>
      </c>
      <c r="M19" s="644" t="n">
        <v>15854</v>
      </c>
      <c r="N19" s="651" t="n">
        <v>16829</v>
      </c>
      <c r="O19" s="639" t="n">
        <f aca="false">B19-E19</f>
        <v>-609</v>
      </c>
      <c r="P19" s="640" t="n">
        <f aca="false">I19+L19</f>
        <v>-609</v>
      </c>
    </row>
    <row r="20" s="347" customFormat="true" ht="20.25" hidden="false" customHeight="true" outlineLevel="0" collapsed="false">
      <c r="A20" s="656" t="s">
        <v>89</v>
      </c>
      <c r="B20" s="643" t="n">
        <v>43968</v>
      </c>
      <c r="C20" s="634" t="n">
        <v>21661</v>
      </c>
      <c r="D20" s="634" t="n">
        <v>22307</v>
      </c>
      <c r="E20" s="653" t="n">
        <v>44160</v>
      </c>
      <c r="F20" s="654" t="n">
        <v>21707</v>
      </c>
      <c r="G20" s="655" t="n">
        <v>22453</v>
      </c>
      <c r="H20" s="647" t="n">
        <v>-192</v>
      </c>
      <c r="I20" s="648" t="n">
        <v>-50</v>
      </c>
      <c r="J20" s="649" t="n">
        <v>1430</v>
      </c>
      <c r="K20" s="650" t="n">
        <v>1480</v>
      </c>
      <c r="L20" s="648" t="n">
        <v>-142</v>
      </c>
      <c r="M20" s="644" t="n">
        <v>8073</v>
      </c>
      <c r="N20" s="651" t="n">
        <v>8215</v>
      </c>
      <c r="O20" s="639" t="n">
        <f aca="false">B20-E20</f>
        <v>-192</v>
      </c>
      <c r="P20" s="640" t="n">
        <f aca="false">I20+L20</f>
        <v>-192</v>
      </c>
    </row>
    <row r="21" s="347" customFormat="true" ht="20.25" hidden="false" customHeight="true" outlineLevel="0" collapsed="false">
      <c r="A21" s="652" t="s">
        <v>90</v>
      </c>
      <c r="B21" s="643" t="n">
        <v>81419</v>
      </c>
      <c r="C21" s="634" t="n">
        <v>39378</v>
      </c>
      <c r="D21" s="634" t="n">
        <v>42041</v>
      </c>
      <c r="E21" s="653" t="n">
        <v>83691</v>
      </c>
      <c r="F21" s="654" t="n">
        <v>40308</v>
      </c>
      <c r="G21" s="655" t="n">
        <v>43383</v>
      </c>
      <c r="H21" s="647" t="n">
        <v>-2272</v>
      </c>
      <c r="I21" s="648" t="n">
        <v>-2319</v>
      </c>
      <c r="J21" s="649" t="n">
        <v>2120</v>
      </c>
      <c r="K21" s="650" t="n">
        <v>4439</v>
      </c>
      <c r="L21" s="648" t="n">
        <v>47</v>
      </c>
      <c r="M21" s="644" t="n">
        <v>7710</v>
      </c>
      <c r="N21" s="651" t="n">
        <v>7663</v>
      </c>
      <c r="O21" s="639" t="n">
        <f aca="false">B21-E21</f>
        <v>-2272</v>
      </c>
      <c r="P21" s="640" t="n">
        <f aca="false">I21+L21</f>
        <v>-2272</v>
      </c>
    </row>
    <row r="22" s="347" customFormat="true" ht="20.25" hidden="false" customHeight="true" outlineLevel="0" collapsed="false">
      <c r="A22" s="656" t="s">
        <v>91</v>
      </c>
      <c r="B22" s="643" t="n">
        <v>70639</v>
      </c>
      <c r="C22" s="634" t="n">
        <v>33966</v>
      </c>
      <c r="D22" s="634" t="n">
        <v>36673</v>
      </c>
      <c r="E22" s="653" t="n">
        <v>74474</v>
      </c>
      <c r="F22" s="654" t="n">
        <v>35748</v>
      </c>
      <c r="G22" s="655" t="n">
        <v>38726</v>
      </c>
      <c r="H22" s="647" t="n">
        <v>-3835</v>
      </c>
      <c r="I22" s="648" t="n">
        <v>-2567</v>
      </c>
      <c r="J22" s="649" t="n">
        <v>1584</v>
      </c>
      <c r="K22" s="650" t="n">
        <v>4151</v>
      </c>
      <c r="L22" s="648" t="n">
        <v>-1268</v>
      </c>
      <c r="M22" s="644" t="n">
        <v>5467</v>
      </c>
      <c r="N22" s="651" t="n">
        <v>6735</v>
      </c>
      <c r="O22" s="639" t="n">
        <f aca="false">B22-E22</f>
        <v>-3835</v>
      </c>
      <c r="P22" s="640" t="n">
        <f aca="false">I22+L22</f>
        <v>-3835</v>
      </c>
    </row>
    <row r="23" s="347" customFormat="true" ht="20.25" hidden="false" customHeight="true" outlineLevel="0" collapsed="false">
      <c r="A23" s="656" t="s">
        <v>92</v>
      </c>
      <c r="B23" s="643" t="n">
        <v>39721</v>
      </c>
      <c r="C23" s="634" t="n">
        <v>19410</v>
      </c>
      <c r="D23" s="634" t="n">
        <v>20311</v>
      </c>
      <c r="E23" s="653" t="n">
        <v>42840</v>
      </c>
      <c r="F23" s="654" t="n">
        <v>20828</v>
      </c>
      <c r="G23" s="655" t="n">
        <v>22012</v>
      </c>
      <c r="H23" s="647" t="n">
        <v>-3119</v>
      </c>
      <c r="I23" s="648" t="n">
        <v>-1296</v>
      </c>
      <c r="J23" s="649" t="n">
        <v>1177</v>
      </c>
      <c r="K23" s="650" t="n">
        <v>2473</v>
      </c>
      <c r="L23" s="648" t="n">
        <v>-1823</v>
      </c>
      <c r="M23" s="644" t="n">
        <v>6544</v>
      </c>
      <c r="N23" s="651" t="n">
        <v>8367</v>
      </c>
      <c r="O23" s="639" t="n">
        <f aca="false">B23-E23</f>
        <v>-3119</v>
      </c>
      <c r="P23" s="640" t="n">
        <f aca="false">I23+L23</f>
        <v>-3119</v>
      </c>
    </row>
    <row r="24" s="347" customFormat="true" ht="20.25" hidden="false" customHeight="true" outlineLevel="0" collapsed="false">
      <c r="A24" s="656" t="s">
        <v>93</v>
      </c>
      <c r="B24" s="643" t="n">
        <v>133592</v>
      </c>
      <c r="C24" s="634" t="n">
        <v>65125</v>
      </c>
      <c r="D24" s="634" t="n">
        <v>68467</v>
      </c>
      <c r="E24" s="653" t="n">
        <v>134950</v>
      </c>
      <c r="F24" s="654" t="n">
        <v>65541</v>
      </c>
      <c r="G24" s="655" t="n">
        <v>69409</v>
      </c>
      <c r="H24" s="647" t="n">
        <v>-1358</v>
      </c>
      <c r="I24" s="648" t="n">
        <v>-1819</v>
      </c>
      <c r="J24" s="649" t="n">
        <v>3954</v>
      </c>
      <c r="K24" s="650" t="n">
        <v>5773</v>
      </c>
      <c r="L24" s="648" t="n">
        <v>461</v>
      </c>
      <c r="M24" s="644" t="n">
        <v>16546</v>
      </c>
      <c r="N24" s="651" t="n">
        <v>16085</v>
      </c>
      <c r="O24" s="639" t="n">
        <f aca="false">B24-E24</f>
        <v>-1358</v>
      </c>
      <c r="P24" s="640" t="n">
        <f aca="false">I24+L24</f>
        <v>-1358</v>
      </c>
    </row>
    <row r="25" s="641" customFormat="true" ht="20.25" hidden="false" customHeight="true" outlineLevel="0" collapsed="false">
      <c r="A25" s="652" t="s">
        <v>96</v>
      </c>
      <c r="B25" s="657" t="n">
        <v>12433</v>
      </c>
      <c r="C25" s="634" t="n">
        <v>6079</v>
      </c>
      <c r="D25" s="644" t="n">
        <v>6354</v>
      </c>
      <c r="E25" s="658" t="n">
        <v>12847</v>
      </c>
      <c r="F25" s="644" t="n">
        <v>6220</v>
      </c>
      <c r="G25" s="659" t="n">
        <v>6627</v>
      </c>
      <c r="H25" s="647" t="n">
        <v>-414</v>
      </c>
      <c r="I25" s="648" t="n">
        <v>-374</v>
      </c>
      <c r="J25" s="649" t="n">
        <v>309</v>
      </c>
      <c r="K25" s="650" t="n">
        <v>683</v>
      </c>
      <c r="L25" s="648" t="n">
        <v>-40</v>
      </c>
      <c r="M25" s="644" t="n">
        <v>1485</v>
      </c>
      <c r="N25" s="651" t="n">
        <v>1525</v>
      </c>
      <c r="O25" s="639" t="n">
        <f aca="false">B25-E25</f>
        <v>-414</v>
      </c>
      <c r="P25" s="639" t="n">
        <f aca="false">I25+L25</f>
        <v>-414</v>
      </c>
    </row>
    <row r="26" s="641" customFormat="true" ht="20.25" hidden="false" customHeight="true" outlineLevel="0" collapsed="false">
      <c r="A26" s="652" t="s">
        <v>97</v>
      </c>
      <c r="B26" s="657" t="n">
        <v>1497</v>
      </c>
      <c r="C26" s="634" t="n">
        <v>734</v>
      </c>
      <c r="D26" s="644" t="n">
        <v>763</v>
      </c>
      <c r="E26" s="658" t="n">
        <v>1664</v>
      </c>
      <c r="F26" s="644" t="n">
        <v>817</v>
      </c>
      <c r="G26" s="659" t="n">
        <v>847</v>
      </c>
      <c r="H26" s="647" t="n">
        <v>-167</v>
      </c>
      <c r="I26" s="648" t="n">
        <v>-116</v>
      </c>
      <c r="J26" s="649" t="n">
        <v>18</v>
      </c>
      <c r="K26" s="650" t="n">
        <v>134</v>
      </c>
      <c r="L26" s="648" t="n">
        <v>-51</v>
      </c>
      <c r="M26" s="644" t="n">
        <v>236</v>
      </c>
      <c r="N26" s="651" t="n">
        <v>287</v>
      </c>
      <c r="O26" s="639" t="n">
        <f aca="false">B26-E26</f>
        <v>-167</v>
      </c>
      <c r="P26" s="639" t="n">
        <f aca="false">I26+L26</f>
        <v>-167</v>
      </c>
    </row>
    <row r="27" s="347" customFormat="true" ht="20.25" hidden="false" customHeight="true" outlineLevel="0" collapsed="false">
      <c r="A27" s="656" t="s">
        <v>99</v>
      </c>
      <c r="B27" s="643" t="n">
        <v>23772</v>
      </c>
      <c r="C27" s="654" t="n">
        <v>11601</v>
      </c>
      <c r="D27" s="654" t="n">
        <v>12171</v>
      </c>
      <c r="E27" s="653" t="n">
        <v>23465</v>
      </c>
      <c r="F27" s="654" t="n">
        <v>11475</v>
      </c>
      <c r="G27" s="655" t="n">
        <v>11990</v>
      </c>
      <c r="H27" s="647" t="n">
        <v>307</v>
      </c>
      <c r="I27" s="648" t="n">
        <v>-37</v>
      </c>
      <c r="J27" s="649" t="n">
        <v>760</v>
      </c>
      <c r="K27" s="650" t="n">
        <v>797</v>
      </c>
      <c r="L27" s="648" t="n">
        <v>344</v>
      </c>
      <c r="M27" s="644" t="n">
        <v>4200</v>
      </c>
      <c r="N27" s="651" t="n">
        <v>3856</v>
      </c>
      <c r="O27" s="639" t="n">
        <f aca="false">B27-E27</f>
        <v>307</v>
      </c>
      <c r="P27" s="640" t="n">
        <f aca="false">I27+L27</f>
        <v>307</v>
      </c>
    </row>
    <row r="28" s="347" customFormat="true" ht="20.25" hidden="false" customHeight="true" outlineLevel="0" collapsed="false">
      <c r="A28" s="656" t="s">
        <v>100</v>
      </c>
      <c r="B28" s="643" t="n">
        <v>11456</v>
      </c>
      <c r="C28" s="654" t="n">
        <v>5686</v>
      </c>
      <c r="D28" s="654" t="n">
        <v>5770</v>
      </c>
      <c r="E28" s="653" t="n">
        <v>11939</v>
      </c>
      <c r="F28" s="654" t="n">
        <v>5892</v>
      </c>
      <c r="G28" s="655" t="n">
        <v>6047</v>
      </c>
      <c r="H28" s="647" t="n">
        <v>-483</v>
      </c>
      <c r="I28" s="648" t="n">
        <v>-238</v>
      </c>
      <c r="J28" s="649" t="n">
        <v>296</v>
      </c>
      <c r="K28" s="650" t="n">
        <v>534</v>
      </c>
      <c r="L28" s="648" t="n">
        <v>-245</v>
      </c>
      <c r="M28" s="644" t="n">
        <v>1235</v>
      </c>
      <c r="N28" s="651" t="n">
        <v>1480</v>
      </c>
      <c r="O28" s="639" t="n">
        <f aca="false">B28-E28</f>
        <v>-483</v>
      </c>
      <c r="P28" s="640" t="n">
        <f aca="false">I28+L28</f>
        <v>-483</v>
      </c>
    </row>
    <row r="29" s="347" customFormat="true" ht="20.25" hidden="false" customHeight="true" outlineLevel="0" collapsed="false">
      <c r="A29" s="656" t="s">
        <v>101</v>
      </c>
      <c r="B29" s="643" t="n">
        <v>39162</v>
      </c>
      <c r="C29" s="654" t="n">
        <v>19599</v>
      </c>
      <c r="D29" s="654" t="n">
        <v>19563</v>
      </c>
      <c r="E29" s="653" t="n">
        <v>39243</v>
      </c>
      <c r="F29" s="654" t="n">
        <v>19614</v>
      </c>
      <c r="G29" s="655" t="n">
        <v>19629</v>
      </c>
      <c r="H29" s="647" t="n">
        <v>-81</v>
      </c>
      <c r="I29" s="648" t="n">
        <v>-305</v>
      </c>
      <c r="J29" s="649" t="n">
        <v>1089</v>
      </c>
      <c r="K29" s="650" t="n">
        <v>1394</v>
      </c>
      <c r="L29" s="648" t="n">
        <v>224</v>
      </c>
      <c r="M29" s="644" t="n">
        <v>6818</v>
      </c>
      <c r="N29" s="651" t="n">
        <v>6594</v>
      </c>
      <c r="O29" s="639" t="n">
        <f aca="false">B29-E29</f>
        <v>-81</v>
      </c>
      <c r="P29" s="640" t="n">
        <f aca="false">I29+L29</f>
        <v>-81</v>
      </c>
    </row>
    <row r="30" s="347" customFormat="true" ht="20.25" hidden="false" customHeight="true" outlineLevel="0" collapsed="false">
      <c r="A30" s="656" t="s">
        <v>102</v>
      </c>
      <c r="B30" s="643" t="n">
        <v>9286</v>
      </c>
      <c r="C30" s="654" t="n">
        <v>4544</v>
      </c>
      <c r="D30" s="654" t="n">
        <v>4742</v>
      </c>
      <c r="E30" s="653" t="n">
        <v>9919</v>
      </c>
      <c r="F30" s="654" t="n">
        <v>4804</v>
      </c>
      <c r="G30" s="655" t="n">
        <v>5115</v>
      </c>
      <c r="H30" s="647" t="n">
        <v>-633</v>
      </c>
      <c r="I30" s="648" t="n">
        <v>-365</v>
      </c>
      <c r="J30" s="649" t="n">
        <v>178</v>
      </c>
      <c r="K30" s="650" t="n">
        <v>543</v>
      </c>
      <c r="L30" s="648" t="n">
        <v>-268</v>
      </c>
      <c r="M30" s="644" t="n">
        <v>884</v>
      </c>
      <c r="N30" s="651" t="n">
        <v>1152</v>
      </c>
      <c r="O30" s="639" t="n">
        <f aca="false">B30-E30</f>
        <v>-633</v>
      </c>
      <c r="P30" s="640" t="n">
        <f aca="false">I30+L30</f>
        <v>-633</v>
      </c>
    </row>
    <row r="31" s="347" customFormat="true" ht="20.25" hidden="false" customHeight="true" outlineLevel="0" collapsed="false">
      <c r="A31" s="656" t="s">
        <v>104</v>
      </c>
      <c r="B31" s="643" t="n">
        <v>14362</v>
      </c>
      <c r="C31" s="654" t="n">
        <v>7005</v>
      </c>
      <c r="D31" s="655" t="n">
        <v>7357</v>
      </c>
      <c r="E31" s="653" t="n">
        <v>15362</v>
      </c>
      <c r="F31" s="654" t="n">
        <v>7498</v>
      </c>
      <c r="G31" s="655" t="n">
        <v>7864</v>
      </c>
      <c r="H31" s="647" t="n">
        <v>-1000</v>
      </c>
      <c r="I31" s="648" t="n">
        <v>-639</v>
      </c>
      <c r="J31" s="649" t="n">
        <v>269</v>
      </c>
      <c r="K31" s="650" t="n">
        <v>908</v>
      </c>
      <c r="L31" s="648" t="n">
        <v>-361</v>
      </c>
      <c r="M31" s="644" t="n">
        <v>1201</v>
      </c>
      <c r="N31" s="651" t="n">
        <v>1562</v>
      </c>
      <c r="O31" s="639" t="n">
        <f aca="false">B31-E31</f>
        <v>-1000</v>
      </c>
      <c r="P31" s="640" t="n">
        <f aca="false">I31+L31</f>
        <v>-1000</v>
      </c>
    </row>
    <row r="32" s="347" customFormat="true" ht="20.25" hidden="false" customHeight="true" outlineLevel="0" collapsed="false">
      <c r="A32" s="656" t="s">
        <v>106</v>
      </c>
      <c r="B32" s="643" t="n">
        <v>33226</v>
      </c>
      <c r="C32" s="654" t="n">
        <v>16111</v>
      </c>
      <c r="D32" s="654" t="n">
        <v>17115</v>
      </c>
      <c r="E32" s="653" t="n">
        <v>34795</v>
      </c>
      <c r="F32" s="654" t="n">
        <v>16832</v>
      </c>
      <c r="G32" s="655" t="n">
        <v>17963</v>
      </c>
      <c r="H32" s="647" t="n">
        <v>-1569</v>
      </c>
      <c r="I32" s="648" t="n">
        <v>-764</v>
      </c>
      <c r="J32" s="649" t="n">
        <v>805</v>
      </c>
      <c r="K32" s="650" t="n">
        <v>1569</v>
      </c>
      <c r="L32" s="648" t="n">
        <v>-805</v>
      </c>
      <c r="M32" s="644" t="n">
        <v>4607</v>
      </c>
      <c r="N32" s="651" t="n">
        <v>5412</v>
      </c>
      <c r="O32" s="639" t="n">
        <f aca="false">B32-E32</f>
        <v>-1569</v>
      </c>
      <c r="P32" s="640" t="n">
        <f aca="false">I32+L32</f>
        <v>-1569</v>
      </c>
    </row>
    <row r="33" s="347" customFormat="true" ht="20.25" hidden="false" customHeight="true" outlineLevel="0" collapsed="false">
      <c r="A33" s="656" t="s">
        <v>107</v>
      </c>
      <c r="B33" s="643" t="n">
        <v>12752</v>
      </c>
      <c r="C33" s="654" t="n">
        <v>6254</v>
      </c>
      <c r="D33" s="654" t="n">
        <v>6498</v>
      </c>
      <c r="E33" s="653" t="n">
        <v>16608</v>
      </c>
      <c r="F33" s="654" t="n">
        <v>8038</v>
      </c>
      <c r="G33" s="655" t="n">
        <v>8570</v>
      </c>
      <c r="H33" s="647" t="n">
        <v>-3856</v>
      </c>
      <c r="I33" s="648" t="n">
        <v>-1116</v>
      </c>
      <c r="J33" s="649" t="n">
        <v>229</v>
      </c>
      <c r="K33" s="650" t="n">
        <v>1345</v>
      </c>
      <c r="L33" s="648" t="n">
        <v>-2740</v>
      </c>
      <c r="M33" s="644" t="n">
        <v>1401</v>
      </c>
      <c r="N33" s="651" t="n">
        <v>4141</v>
      </c>
      <c r="O33" s="639" t="n">
        <f aca="false">B33-E33</f>
        <v>-3856</v>
      </c>
      <c r="P33" s="640" t="n">
        <f aca="false">I33+L33</f>
        <v>-3856</v>
      </c>
    </row>
    <row r="34" s="641" customFormat="true" ht="20.25" hidden="false" customHeight="true" outlineLevel="0" collapsed="false">
      <c r="A34" s="652" t="s">
        <v>109</v>
      </c>
      <c r="B34" s="643" t="n">
        <v>14545</v>
      </c>
      <c r="C34" s="644" t="n">
        <v>6989</v>
      </c>
      <c r="D34" s="654" t="n">
        <v>7556</v>
      </c>
      <c r="E34" s="658" t="n">
        <v>15014</v>
      </c>
      <c r="F34" s="644" t="n">
        <v>7177</v>
      </c>
      <c r="G34" s="659" t="n">
        <v>7837</v>
      </c>
      <c r="H34" s="647" t="n">
        <v>-469</v>
      </c>
      <c r="I34" s="648" t="n">
        <v>-512</v>
      </c>
      <c r="J34" s="649" t="n">
        <v>260</v>
      </c>
      <c r="K34" s="650" t="n">
        <v>772</v>
      </c>
      <c r="L34" s="648" t="n">
        <v>43</v>
      </c>
      <c r="M34" s="644" t="n">
        <v>2104</v>
      </c>
      <c r="N34" s="651" t="n">
        <v>2061</v>
      </c>
      <c r="O34" s="639" t="n">
        <f aca="false">B34-E34</f>
        <v>-469</v>
      </c>
      <c r="P34" s="640" t="n">
        <f aca="false">I34+L34</f>
        <v>-469</v>
      </c>
    </row>
    <row r="35" s="347" customFormat="true" ht="20.25" hidden="false" customHeight="true" outlineLevel="0" collapsed="false">
      <c r="A35" s="656" t="s">
        <v>110</v>
      </c>
      <c r="B35" s="643" t="n">
        <v>18906</v>
      </c>
      <c r="C35" s="644" t="n">
        <v>9322</v>
      </c>
      <c r="D35" s="654" t="n">
        <v>9584</v>
      </c>
      <c r="E35" s="653" t="n">
        <v>20353</v>
      </c>
      <c r="F35" s="654" t="n">
        <v>10021</v>
      </c>
      <c r="G35" s="655" t="n">
        <v>10332</v>
      </c>
      <c r="H35" s="647" t="n">
        <v>-1447</v>
      </c>
      <c r="I35" s="648" t="n">
        <v>-395</v>
      </c>
      <c r="J35" s="649" t="n">
        <v>384</v>
      </c>
      <c r="K35" s="650" t="n">
        <v>779</v>
      </c>
      <c r="L35" s="648" t="n">
        <v>-1052</v>
      </c>
      <c r="M35" s="644" t="n">
        <v>2056</v>
      </c>
      <c r="N35" s="651" t="n">
        <v>3108</v>
      </c>
      <c r="O35" s="639" t="n">
        <f aca="false">B35-E35</f>
        <v>-1447</v>
      </c>
      <c r="P35" s="640" t="n">
        <f aca="false">I35+L35</f>
        <v>-1447</v>
      </c>
    </row>
    <row r="36" s="347" customFormat="true" ht="20.25" hidden="false" customHeight="true" outlineLevel="0" collapsed="false">
      <c r="A36" s="656" t="s">
        <v>111</v>
      </c>
      <c r="B36" s="643" t="n">
        <v>35669</v>
      </c>
      <c r="C36" s="644" t="n">
        <v>17337</v>
      </c>
      <c r="D36" s="654" t="n">
        <v>18332</v>
      </c>
      <c r="E36" s="653" t="n">
        <v>34279</v>
      </c>
      <c r="F36" s="654" t="n">
        <v>16582</v>
      </c>
      <c r="G36" s="655" t="n">
        <v>17697</v>
      </c>
      <c r="H36" s="647" t="n">
        <v>1390</v>
      </c>
      <c r="I36" s="648" t="n">
        <v>273</v>
      </c>
      <c r="J36" s="649" t="n">
        <v>1120</v>
      </c>
      <c r="K36" s="650" t="n">
        <v>847</v>
      </c>
      <c r="L36" s="648" t="n">
        <v>1117</v>
      </c>
      <c r="M36" s="644" t="n">
        <v>6496</v>
      </c>
      <c r="N36" s="651" t="n">
        <v>5379</v>
      </c>
      <c r="O36" s="639" t="n">
        <f aca="false">B36-E36</f>
        <v>1390</v>
      </c>
      <c r="P36" s="640" t="n">
        <f aca="false">I36+L36</f>
        <v>1390</v>
      </c>
    </row>
    <row r="37" s="347" customFormat="true" ht="20.25" hidden="false" customHeight="true" outlineLevel="0" collapsed="false">
      <c r="A37" s="656" t="s">
        <v>113</v>
      </c>
      <c r="B37" s="643" t="n">
        <v>27591</v>
      </c>
      <c r="C37" s="654" t="n">
        <v>14091</v>
      </c>
      <c r="D37" s="654" t="n">
        <v>13500</v>
      </c>
      <c r="E37" s="653" t="n">
        <v>25366</v>
      </c>
      <c r="F37" s="654" t="n">
        <v>12798</v>
      </c>
      <c r="G37" s="655" t="n">
        <v>12568</v>
      </c>
      <c r="H37" s="647" t="n">
        <v>2225</v>
      </c>
      <c r="I37" s="648" t="n">
        <v>120</v>
      </c>
      <c r="J37" s="649" t="n">
        <v>1016</v>
      </c>
      <c r="K37" s="650" t="n">
        <v>896</v>
      </c>
      <c r="L37" s="648" t="n">
        <v>2105</v>
      </c>
      <c r="M37" s="644" t="n">
        <v>6740</v>
      </c>
      <c r="N37" s="651" t="n">
        <v>4635</v>
      </c>
      <c r="O37" s="639" t="n">
        <f aca="false">B37-E37</f>
        <v>2225</v>
      </c>
      <c r="P37" s="640" t="n">
        <f aca="false">I37+L37</f>
        <v>2225</v>
      </c>
    </row>
    <row r="38" s="347" customFormat="true" ht="20.25" hidden="false" customHeight="true" outlineLevel="0" collapsed="false">
      <c r="A38" s="656" t="s">
        <v>114</v>
      </c>
      <c r="B38" s="643" t="n">
        <v>8459</v>
      </c>
      <c r="C38" s="654" t="n">
        <v>4128</v>
      </c>
      <c r="D38" s="654" t="n">
        <v>4331</v>
      </c>
      <c r="E38" s="653" t="n">
        <v>8871</v>
      </c>
      <c r="F38" s="654" t="n">
        <v>4313</v>
      </c>
      <c r="G38" s="655" t="n">
        <v>4558</v>
      </c>
      <c r="H38" s="647" t="n">
        <v>-412</v>
      </c>
      <c r="I38" s="648" t="n">
        <v>-277</v>
      </c>
      <c r="J38" s="649" t="n">
        <v>219</v>
      </c>
      <c r="K38" s="650" t="n">
        <v>496</v>
      </c>
      <c r="L38" s="648" t="n">
        <v>-135</v>
      </c>
      <c r="M38" s="644" t="n">
        <v>835</v>
      </c>
      <c r="N38" s="651" t="n">
        <v>970</v>
      </c>
      <c r="O38" s="639" t="n">
        <f aca="false">B38-E38</f>
        <v>-412</v>
      </c>
      <c r="P38" s="640" t="n">
        <f aca="false">I38+L38</f>
        <v>-412</v>
      </c>
    </row>
    <row r="39" s="347" customFormat="true" ht="20.25" hidden="false" customHeight="true" outlineLevel="0" collapsed="false">
      <c r="A39" s="656" t="s">
        <v>115</v>
      </c>
      <c r="B39" s="643" t="n">
        <v>50996</v>
      </c>
      <c r="C39" s="654" t="n">
        <v>24830</v>
      </c>
      <c r="D39" s="654" t="n">
        <v>26166</v>
      </c>
      <c r="E39" s="653" t="n">
        <v>47501</v>
      </c>
      <c r="F39" s="654" t="n">
        <v>23107</v>
      </c>
      <c r="G39" s="655" t="n">
        <v>24394</v>
      </c>
      <c r="H39" s="647" t="n">
        <v>3495</v>
      </c>
      <c r="I39" s="648" t="n">
        <v>760</v>
      </c>
      <c r="J39" s="649" t="n">
        <v>1634</v>
      </c>
      <c r="K39" s="650" t="n">
        <v>874</v>
      </c>
      <c r="L39" s="648" t="n">
        <v>2735</v>
      </c>
      <c r="M39" s="644" t="n">
        <v>9626</v>
      </c>
      <c r="N39" s="651" t="n">
        <v>6891</v>
      </c>
      <c r="O39" s="639" t="n">
        <f aca="false">B39-E39</f>
        <v>3495</v>
      </c>
      <c r="P39" s="640" t="n">
        <f aca="false">I39+L39</f>
        <v>3495</v>
      </c>
    </row>
    <row r="40" s="347" customFormat="true" ht="20.25" hidden="false" customHeight="true" outlineLevel="0" collapsed="false">
      <c r="A40" s="656" t="s">
        <v>116</v>
      </c>
      <c r="B40" s="643" t="n">
        <v>5612</v>
      </c>
      <c r="C40" s="654" t="n">
        <v>2814</v>
      </c>
      <c r="D40" s="654" t="n">
        <v>2798</v>
      </c>
      <c r="E40" s="653" t="n">
        <v>5361</v>
      </c>
      <c r="F40" s="654" t="n">
        <v>2674</v>
      </c>
      <c r="G40" s="655" t="n">
        <v>2687</v>
      </c>
      <c r="H40" s="647" t="n">
        <v>251</v>
      </c>
      <c r="I40" s="648" t="n">
        <v>-106</v>
      </c>
      <c r="J40" s="649" t="n">
        <v>174</v>
      </c>
      <c r="K40" s="650" t="n">
        <v>280</v>
      </c>
      <c r="L40" s="648" t="n">
        <v>357</v>
      </c>
      <c r="M40" s="644" t="n">
        <v>1038</v>
      </c>
      <c r="N40" s="651" t="n">
        <v>681</v>
      </c>
      <c r="O40" s="639" t="n">
        <f aca="false">B40-E40</f>
        <v>251</v>
      </c>
      <c r="P40" s="640" t="n">
        <f aca="false">I40+L40</f>
        <v>251</v>
      </c>
    </row>
    <row r="41" s="347" customFormat="true" ht="20.25" hidden="false" customHeight="true" outlineLevel="0" collapsed="false">
      <c r="A41" s="656" t="s">
        <v>118</v>
      </c>
      <c r="B41" s="643" t="n">
        <v>7212</v>
      </c>
      <c r="C41" s="654" t="n">
        <v>3466</v>
      </c>
      <c r="D41" s="654" t="n">
        <v>3746</v>
      </c>
      <c r="E41" s="653" t="n">
        <v>7406</v>
      </c>
      <c r="F41" s="654" t="n">
        <v>3562</v>
      </c>
      <c r="G41" s="655" t="n">
        <v>3844</v>
      </c>
      <c r="H41" s="647" t="n">
        <v>-194</v>
      </c>
      <c r="I41" s="648" t="n">
        <v>-175</v>
      </c>
      <c r="J41" s="649" t="n">
        <v>173</v>
      </c>
      <c r="K41" s="650" t="n">
        <v>348</v>
      </c>
      <c r="L41" s="648" t="n">
        <v>-19</v>
      </c>
      <c r="M41" s="644" t="n">
        <v>716</v>
      </c>
      <c r="N41" s="651" t="n">
        <v>735</v>
      </c>
      <c r="O41" s="639" t="n">
        <f aca="false">B41-E41</f>
        <v>-194</v>
      </c>
      <c r="P41" s="640" t="n">
        <f aca="false">I41+L41</f>
        <v>-194</v>
      </c>
    </row>
    <row r="42" s="347" customFormat="true" ht="20.25" hidden="false" customHeight="true" outlineLevel="0" collapsed="false">
      <c r="A42" s="660" t="s">
        <v>119</v>
      </c>
      <c r="B42" s="643" t="n">
        <v>24291</v>
      </c>
      <c r="C42" s="654" t="n">
        <v>11852</v>
      </c>
      <c r="D42" s="654" t="n">
        <v>12439</v>
      </c>
      <c r="E42" s="653" t="n">
        <v>25421</v>
      </c>
      <c r="F42" s="654" t="n">
        <v>12345</v>
      </c>
      <c r="G42" s="655" t="n">
        <v>13076</v>
      </c>
      <c r="H42" s="647" t="n">
        <v>-1130</v>
      </c>
      <c r="I42" s="648" t="n">
        <v>-765</v>
      </c>
      <c r="J42" s="649" t="n">
        <v>565</v>
      </c>
      <c r="K42" s="650" t="n">
        <v>1330</v>
      </c>
      <c r="L42" s="648" t="n">
        <v>-365</v>
      </c>
      <c r="M42" s="644" t="n">
        <v>2234</v>
      </c>
      <c r="N42" s="651" t="n">
        <v>2599</v>
      </c>
      <c r="O42" s="639" t="n">
        <f aca="false">B42-E42</f>
        <v>-1130</v>
      </c>
      <c r="P42" s="640" t="n">
        <f aca="false">I42+L42</f>
        <v>-1130</v>
      </c>
    </row>
    <row r="43" s="347" customFormat="true" ht="20.25" hidden="false" customHeight="true" outlineLevel="0" collapsed="false">
      <c r="A43" s="656" t="s">
        <v>121</v>
      </c>
      <c r="B43" s="643" t="n">
        <v>16839</v>
      </c>
      <c r="C43" s="654" t="n">
        <v>8128</v>
      </c>
      <c r="D43" s="654" t="n">
        <v>8711</v>
      </c>
      <c r="E43" s="653" t="n">
        <v>17399</v>
      </c>
      <c r="F43" s="654" t="n">
        <v>8446</v>
      </c>
      <c r="G43" s="655" t="n">
        <v>8953</v>
      </c>
      <c r="H43" s="647" t="n">
        <v>-560</v>
      </c>
      <c r="I43" s="648" t="n">
        <v>-516</v>
      </c>
      <c r="J43" s="649" t="n">
        <v>380</v>
      </c>
      <c r="K43" s="650" t="n">
        <v>896</v>
      </c>
      <c r="L43" s="648" t="n">
        <v>-44</v>
      </c>
      <c r="M43" s="644" t="n">
        <v>1905</v>
      </c>
      <c r="N43" s="651" t="n">
        <v>1949</v>
      </c>
      <c r="O43" s="639" t="n">
        <f aca="false">B43-E43</f>
        <v>-560</v>
      </c>
      <c r="P43" s="640" t="n">
        <f aca="false">I43+L43</f>
        <v>-560</v>
      </c>
    </row>
    <row r="44" s="347" customFormat="true" ht="20.25" hidden="false" customHeight="true" outlineLevel="0" collapsed="false">
      <c r="A44" s="656" t="s">
        <v>122</v>
      </c>
      <c r="B44" s="643" t="n">
        <v>24751</v>
      </c>
      <c r="C44" s="654" t="n">
        <v>11913</v>
      </c>
      <c r="D44" s="654" t="n">
        <v>12838</v>
      </c>
      <c r="E44" s="653" t="n">
        <v>25055</v>
      </c>
      <c r="F44" s="654" t="n">
        <v>12016</v>
      </c>
      <c r="G44" s="655" t="n">
        <v>13039</v>
      </c>
      <c r="H44" s="647" t="n">
        <v>-304</v>
      </c>
      <c r="I44" s="648" t="n">
        <v>-791</v>
      </c>
      <c r="J44" s="649" t="n">
        <v>554</v>
      </c>
      <c r="K44" s="650" t="n">
        <v>1345</v>
      </c>
      <c r="L44" s="648" t="n">
        <v>487</v>
      </c>
      <c r="M44" s="644" t="n">
        <v>3401</v>
      </c>
      <c r="N44" s="651" t="n">
        <v>2914</v>
      </c>
      <c r="O44" s="639" t="n">
        <f aca="false">B44-E44</f>
        <v>-304</v>
      </c>
      <c r="P44" s="640" t="n">
        <f aca="false">I44+L44</f>
        <v>-304</v>
      </c>
    </row>
    <row r="45" s="347" customFormat="true" ht="20.25" hidden="false" customHeight="true" outlineLevel="0" collapsed="false">
      <c r="A45" s="656" t="s">
        <v>124</v>
      </c>
      <c r="B45" s="643" t="n">
        <v>6898</v>
      </c>
      <c r="C45" s="654" t="n">
        <v>3473</v>
      </c>
      <c r="D45" s="655" t="n">
        <v>3425</v>
      </c>
      <c r="E45" s="653" t="n">
        <v>9932</v>
      </c>
      <c r="F45" s="654" t="n">
        <v>4827</v>
      </c>
      <c r="G45" s="655" t="n">
        <v>5105</v>
      </c>
      <c r="H45" s="647" t="n">
        <v>-3034</v>
      </c>
      <c r="I45" s="648" t="n">
        <v>-1062</v>
      </c>
      <c r="J45" s="649" t="n">
        <v>153</v>
      </c>
      <c r="K45" s="650" t="n">
        <v>1215</v>
      </c>
      <c r="L45" s="648" t="n">
        <v>-1972</v>
      </c>
      <c r="M45" s="644" t="n">
        <v>820</v>
      </c>
      <c r="N45" s="651" t="n">
        <v>2792</v>
      </c>
      <c r="O45" s="639" t="n">
        <f aca="false">B45-E45</f>
        <v>-3034</v>
      </c>
      <c r="P45" s="640" t="n">
        <f aca="false">I45+L45</f>
        <v>-3034</v>
      </c>
    </row>
    <row r="46" s="347" customFormat="true" ht="20.25" hidden="false" customHeight="true" outlineLevel="0" collapsed="false">
      <c r="A46" s="396" t="s">
        <v>126</v>
      </c>
      <c r="B46" s="643" t="n">
        <v>13848</v>
      </c>
      <c r="C46" s="398" t="n">
        <v>6719</v>
      </c>
      <c r="D46" s="397" t="n">
        <v>7129</v>
      </c>
      <c r="E46" s="399" t="n">
        <v>17378</v>
      </c>
      <c r="F46" s="398" t="n">
        <v>8405</v>
      </c>
      <c r="G46" s="397" t="n">
        <v>8973</v>
      </c>
      <c r="H46" s="376" t="n">
        <v>-3530</v>
      </c>
      <c r="I46" s="376" t="n">
        <v>-1194</v>
      </c>
      <c r="J46" s="377" t="n">
        <v>245</v>
      </c>
      <c r="K46" s="378" t="n">
        <v>1439</v>
      </c>
      <c r="L46" s="376" t="n">
        <v>-2336</v>
      </c>
      <c r="M46" s="375" t="n">
        <v>1289</v>
      </c>
      <c r="N46" s="379" t="n">
        <v>3625</v>
      </c>
      <c r="O46" s="639" t="n">
        <f aca="false">B46-E46</f>
        <v>-3530</v>
      </c>
      <c r="P46" s="640" t="n">
        <f aca="false">I46+L46</f>
        <v>-3530</v>
      </c>
    </row>
    <row r="47" s="347" customFormat="true" ht="20.25" hidden="false" customHeight="true" outlineLevel="0" collapsed="false">
      <c r="A47" s="401" t="s">
        <v>156</v>
      </c>
      <c r="B47" s="402" t="n">
        <v>2328334</v>
      </c>
      <c r="C47" s="403" t="n">
        <v>1134213</v>
      </c>
      <c r="D47" s="404" t="n">
        <v>1194121</v>
      </c>
      <c r="E47" s="405" t="n">
        <v>2346853</v>
      </c>
      <c r="F47" s="403" t="n">
        <v>1139143</v>
      </c>
      <c r="G47" s="404" t="n">
        <v>1207710</v>
      </c>
      <c r="H47" s="405" t="n">
        <v>-18519</v>
      </c>
      <c r="I47" s="405" t="n">
        <v>-25495</v>
      </c>
      <c r="J47" s="403" t="n">
        <v>68077</v>
      </c>
      <c r="K47" s="406" t="n">
        <v>93572</v>
      </c>
      <c r="L47" s="407" t="n">
        <v>6976</v>
      </c>
      <c r="M47" s="403" t="n">
        <v>450836</v>
      </c>
      <c r="N47" s="406" t="n">
        <v>443860</v>
      </c>
      <c r="O47" s="661" t="n">
        <f aca="false">B47-E47</f>
        <v>-18519</v>
      </c>
      <c r="P47" s="662" t="n">
        <f aca="false">I47+L47</f>
        <v>-18519</v>
      </c>
    </row>
    <row r="48" s="347" customFormat="true" ht="20.25" hidden="false" customHeight="true" outlineLevel="0" collapsed="false">
      <c r="A48" s="663"/>
      <c r="B48" s="663"/>
      <c r="C48" s="663"/>
      <c r="D48" s="663"/>
      <c r="E48" s="663"/>
      <c r="F48" s="663"/>
      <c r="G48" s="663"/>
      <c r="H48" s="663"/>
      <c r="I48" s="663"/>
      <c r="J48" s="663"/>
      <c r="K48" s="663"/>
      <c r="L48" s="663"/>
      <c r="M48" s="663"/>
      <c r="N48" s="663"/>
    </row>
  </sheetData>
  <mergeCells count="11">
    <mergeCell ref="A2:N2"/>
    <mergeCell ref="A3:N3"/>
    <mergeCell ref="M4:N4"/>
    <mergeCell ref="A5:A6"/>
    <mergeCell ref="B5:D5"/>
    <mergeCell ref="E5:G5"/>
    <mergeCell ref="I5:K5"/>
    <mergeCell ref="L5:N5"/>
    <mergeCell ref="O5:O6"/>
    <mergeCell ref="P5:P6"/>
    <mergeCell ref="A48:N48"/>
  </mergeCells>
  <printOptions headings="false" gridLines="false" gridLinesSet="true" horizontalCentered="true" verticalCentered="false"/>
  <pageMargins left="0.39375" right="0.275694444444444" top="0.354166666666667" bottom="0.31527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" activeCellId="0" sqref="B1:C2"/>
    </sheetView>
  </sheetViews>
  <sheetFormatPr defaultColWidth="20.75" defaultRowHeight="24.75" zeroHeight="false" outlineLevelRow="0" outlineLevelCol="0"/>
  <cols>
    <col collapsed="false" customWidth="true" hidden="false" outlineLevel="0" max="1" min="1" style="137" width="1.25"/>
    <col collapsed="false" customWidth="true" hidden="false" outlineLevel="0" max="2" min="2" style="137" width="11.12"/>
    <col collapsed="false" customWidth="true" hidden="false" outlineLevel="0" max="3" min="3" style="137" width="5.62"/>
    <col collapsed="false" customWidth="true" hidden="false" outlineLevel="0" max="4" min="4" style="477" width="3.87"/>
    <col collapsed="false" customWidth="true" hidden="false" outlineLevel="0" max="5" min="5" style="11" width="12.75"/>
    <col collapsed="false" customWidth="true" hidden="false" outlineLevel="0" max="16" min="6" style="11" width="11.12"/>
    <col collapsed="false" customWidth="false" hidden="false" outlineLevel="0" max="257" min="17" style="137" width="20.75"/>
  </cols>
  <sheetData>
    <row r="1" customFormat="false" ht="42" hidden="true" customHeight="true" outlineLevel="0" collapsed="false">
      <c r="A1" s="1"/>
      <c r="B1" s="478" t="s">
        <v>182</v>
      </c>
      <c r="C1" s="478"/>
      <c r="D1" s="479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75" hidden="false" customHeight="true" outlineLevel="0" collapsed="false">
      <c r="A2" s="1"/>
      <c r="B2" s="478"/>
      <c r="C2" s="478"/>
      <c r="D2" s="479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7" hidden="true" customHeight="true" outlineLevel="0" collapsed="false">
      <c r="A4" s="1"/>
      <c r="B4" s="7"/>
      <c r="C4" s="1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4" hidden="true" customHeight="true" outlineLevel="0" collapsed="false">
      <c r="A5" s="1"/>
      <c r="B5" s="480" t="s">
        <v>2</v>
      </c>
      <c r="C5" s="480"/>
      <c r="D5" s="480"/>
      <c r="E5" s="480"/>
      <c r="F5" s="480"/>
      <c r="G5" s="480"/>
      <c r="H5" s="480"/>
      <c r="I5" s="480"/>
      <c r="J5" s="480"/>
      <c r="K5" s="480"/>
      <c r="L5" s="480"/>
      <c r="M5" s="480"/>
      <c r="N5" s="480"/>
      <c r="O5" s="480"/>
      <c r="P5" s="480"/>
    </row>
    <row r="6" customFormat="false" ht="24" hidden="true" customHeight="true" outlineLevel="0" collapsed="false">
      <c r="A6" s="1"/>
      <c r="B6" s="7" t="s">
        <v>3</v>
      </c>
      <c r="C6" s="7" t="s">
        <v>3</v>
      </c>
      <c r="D6" s="9"/>
      <c r="E6" s="10"/>
      <c r="J6" s="12"/>
      <c r="K6" s="13"/>
      <c r="L6" s="13"/>
      <c r="M6" s="14"/>
      <c r="N6" s="14"/>
      <c r="O6" s="14"/>
      <c r="P6" s="14"/>
    </row>
    <row r="7" s="15" customFormat="true" ht="15" hidden="false" customHeight="true" outlineLevel="0" collapsed="false">
      <c r="B7" s="16"/>
      <c r="C7" s="16"/>
      <c r="D7" s="17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20" t="s">
        <v>4</v>
      </c>
    </row>
    <row r="8" customFormat="false" ht="19.5" hidden="false" customHeight="true" outlineLevel="0" collapsed="false">
      <c r="A8" s="1"/>
      <c r="B8" s="21" t="s">
        <v>5</v>
      </c>
      <c r="C8" s="21"/>
      <c r="D8" s="22"/>
      <c r="E8" s="23" t="s">
        <v>6</v>
      </c>
      <c r="F8" s="481" t="s">
        <v>7</v>
      </c>
      <c r="G8" s="482" t="s">
        <v>183</v>
      </c>
      <c r="H8" s="26"/>
      <c r="I8" s="27" t="s">
        <v>9</v>
      </c>
      <c r="J8" s="28" t="s">
        <v>6</v>
      </c>
      <c r="K8" s="28" t="s">
        <v>6</v>
      </c>
      <c r="L8" s="27" t="s">
        <v>10</v>
      </c>
      <c r="M8" s="28" t="s">
        <v>6</v>
      </c>
      <c r="N8" s="28"/>
      <c r="O8" s="28" t="s">
        <v>6</v>
      </c>
      <c r="P8" s="29" t="s">
        <v>6</v>
      </c>
    </row>
    <row r="9" s="15" customFormat="true" ht="14.25" hidden="false" customHeight="true" outlineLevel="0" collapsed="false">
      <c r="B9" s="21"/>
      <c r="C9" s="21"/>
      <c r="D9" s="30" t="s">
        <v>11</v>
      </c>
      <c r="E9" s="30"/>
      <c r="F9" s="483" t="s">
        <v>12</v>
      </c>
      <c r="G9" s="482"/>
      <c r="H9" s="32" t="s">
        <v>13</v>
      </c>
      <c r="I9" s="33" t="s">
        <v>14</v>
      </c>
      <c r="J9" s="34" t="s">
        <v>15</v>
      </c>
      <c r="K9" s="31" t="s">
        <v>16</v>
      </c>
      <c r="L9" s="35" t="s">
        <v>14</v>
      </c>
      <c r="M9" s="36" t="s">
        <v>17</v>
      </c>
      <c r="N9" s="37"/>
      <c r="O9" s="36" t="s">
        <v>18</v>
      </c>
      <c r="P9" s="38"/>
    </row>
    <row r="10" s="15" customFormat="true" ht="15" hidden="false" customHeight="true" outlineLevel="0" collapsed="false">
      <c r="B10" s="21"/>
      <c r="C10" s="21"/>
      <c r="D10" s="39"/>
      <c r="E10" s="40" t="s">
        <v>6</v>
      </c>
      <c r="F10" s="483" t="s">
        <v>184</v>
      </c>
      <c r="G10" s="482"/>
      <c r="H10" s="32"/>
      <c r="I10" s="33" t="s">
        <v>20</v>
      </c>
      <c r="J10" s="41" t="s">
        <v>21</v>
      </c>
      <c r="K10" s="42" t="s">
        <v>22</v>
      </c>
      <c r="L10" s="33" t="s">
        <v>23</v>
      </c>
      <c r="M10" s="41" t="s">
        <v>24</v>
      </c>
      <c r="N10" s="31" t="s">
        <v>25</v>
      </c>
      <c r="O10" s="43" t="s">
        <v>26</v>
      </c>
      <c r="P10" s="32" t="s">
        <v>25</v>
      </c>
    </row>
    <row r="11" customFormat="false" ht="30.95" hidden="false" customHeight="true" outlineLevel="0" collapsed="false">
      <c r="A11" s="1"/>
      <c r="B11" s="44" t="s">
        <v>27</v>
      </c>
      <c r="C11" s="45" t="n">
        <v>38991</v>
      </c>
      <c r="D11" s="46" t="s">
        <v>28</v>
      </c>
      <c r="E11" s="47" t="n">
        <v>2360218</v>
      </c>
      <c r="F11" s="48" t="s">
        <v>29</v>
      </c>
      <c r="G11" s="49" t="s">
        <v>30</v>
      </c>
      <c r="H11" s="50" t="n">
        <v>-0.21570020124127</v>
      </c>
      <c r="I11" s="51" t="s">
        <v>29</v>
      </c>
      <c r="J11" s="52" t="s">
        <v>29</v>
      </c>
      <c r="K11" s="48" t="s">
        <v>29</v>
      </c>
      <c r="L11" s="51" t="s">
        <v>29</v>
      </c>
      <c r="M11" s="52" t="s">
        <v>29</v>
      </c>
      <c r="N11" s="48"/>
      <c r="O11" s="48" t="s">
        <v>29</v>
      </c>
      <c r="P11" s="53" t="s">
        <v>29</v>
      </c>
    </row>
    <row r="12" customFormat="false" ht="30" hidden="true" customHeight="true" outlineLevel="0" collapsed="false">
      <c r="A12" s="1"/>
      <c r="B12" s="54" t="s">
        <v>31</v>
      </c>
      <c r="C12" s="55" t="s">
        <v>31</v>
      </c>
      <c r="D12" s="56"/>
      <c r="E12" s="57" t="n">
        <v>2368591</v>
      </c>
      <c r="F12" s="58" t="s">
        <v>29</v>
      </c>
      <c r="G12" s="59" t="n">
        <v>3271</v>
      </c>
      <c r="H12" s="60" t="n">
        <v>0.14</v>
      </c>
      <c r="I12" s="61" t="n">
        <v>4685</v>
      </c>
      <c r="J12" s="62" t="n">
        <v>21989</v>
      </c>
      <c r="K12" s="63" t="n">
        <v>17304</v>
      </c>
      <c r="L12" s="61" t="n">
        <v>-1414</v>
      </c>
      <c r="M12" s="62" t="n">
        <v>136949</v>
      </c>
      <c r="N12" s="63"/>
      <c r="O12" s="64" t="n">
        <v>138363</v>
      </c>
      <c r="P12" s="65" t="n">
        <v>138363</v>
      </c>
    </row>
    <row r="13" customFormat="false" ht="30" hidden="true" customHeight="true" outlineLevel="0" collapsed="false">
      <c r="A13" s="1"/>
      <c r="B13" s="54" t="s">
        <v>32</v>
      </c>
      <c r="C13" s="55" t="s">
        <v>32</v>
      </c>
      <c r="D13" s="56"/>
      <c r="E13" s="57" t="n">
        <v>2370280</v>
      </c>
      <c r="F13" s="58" t="s">
        <v>29</v>
      </c>
      <c r="G13" s="66" t="n">
        <v>1689</v>
      </c>
      <c r="H13" s="67" t="n">
        <v>0.0713082165726375</v>
      </c>
      <c r="I13" s="61" t="n">
        <f aca="false">J13-K13</f>
        <v>4354</v>
      </c>
      <c r="J13" s="62" t="n">
        <v>21903</v>
      </c>
      <c r="K13" s="63" t="n">
        <v>17549</v>
      </c>
      <c r="L13" s="61" t="n">
        <f aca="false">M13-O13</f>
        <v>-2665</v>
      </c>
      <c r="M13" s="62" t="n">
        <v>135593</v>
      </c>
      <c r="N13" s="63"/>
      <c r="O13" s="64" t="n">
        <v>138258</v>
      </c>
      <c r="P13" s="65" t="n">
        <v>138258</v>
      </c>
    </row>
    <row r="14" customFormat="false" ht="30" hidden="true" customHeight="true" outlineLevel="0" collapsed="false">
      <c r="A14" s="1"/>
      <c r="B14" s="68" t="s">
        <v>33</v>
      </c>
      <c r="C14" s="69" t="s">
        <v>33</v>
      </c>
      <c r="D14" s="70"/>
      <c r="E14" s="71" t="n">
        <v>2371683</v>
      </c>
      <c r="F14" s="72" t="s">
        <v>29</v>
      </c>
      <c r="G14" s="73" t="n">
        <v>1403</v>
      </c>
      <c r="H14" s="74" t="n">
        <f aca="false">G14/E13*100</f>
        <v>0.0591913191690433</v>
      </c>
      <c r="I14" s="75" t="n">
        <f aca="false">J14-K14</f>
        <v>2964</v>
      </c>
      <c r="J14" s="76" t="n">
        <v>21067</v>
      </c>
      <c r="K14" s="77" t="n">
        <v>18103</v>
      </c>
      <c r="L14" s="75" t="n">
        <f aca="false">M14-O14</f>
        <v>-1561</v>
      </c>
      <c r="M14" s="76" t="n">
        <v>134819</v>
      </c>
      <c r="N14" s="77"/>
      <c r="O14" s="78" t="n">
        <v>136380</v>
      </c>
      <c r="P14" s="79" t="n">
        <v>136380</v>
      </c>
    </row>
    <row r="15" customFormat="false" ht="30" hidden="true" customHeight="true" outlineLevel="0" collapsed="false">
      <c r="A15" s="1"/>
      <c r="B15" s="68" t="s">
        <v>34</v>
      </c>
      <c r="C15" s="55" t="s">
        <v>34</v>
      </c>
      <c r="D15" s="70"/>
      <c r="E15" s="71" t="n">
        <v>2370985</v>
      </c>
      <c r="F15" s="72" t="s">
        <v>29</v>
      </c>
      <c r="G15" s="73" t="n">
        <v>-698</v>
      </c>
      <c r="H15" s="74" t="n">
        <f aca="false">G15/E14*100</f>
        <v>-0.0294305773579353</v>
      </c>
      <c r="I15" s="75" t="n">
        <f aca="false">J15-K15</f>
        <v>2304</v>
      </c>
      <c r="J15" s="76" t="n">
        <v>20625</v>
      </c>
      <c r="K15" s="77" t="n">
        <v>18321</v>
      </c>
      <c r="L15" s="75" t="n">
        <f aca="false">M15-O15</f>
        <v>-3002</v>
      </c>
      <c r="M15" s="76" t="n">
        <v>130909</v>
      </c>
      <c r="N15" s="77"/>
      <c r="O15" s="78" t="n">
        <v>133911</v>
      </c>
      <c r="P15" s="79" t="n">
        <v>133911</v>
      </c>
    </row>
    <row r="16" customFormat="false" ht="30.95" hidden="false" customHeight="true" outlineLevel="0" collapsed="false">
      <c r="A16" s="1"/>
      <c r="B16" s="80" t="s">
        <v>35</v>
      </c>
      <c r="C16" s="81" t="n">
        <v>38991</v>
      </c>
      <c r="D16" s="82" t="s">
        <v>28</v>
      </c>
      <c r="E16" s="83" t="n">
        <v>2348165</v>
      </c>
      <c r="F16" s="84" t="s">
        <v>29</v>
      </c>
      <c r="G16" s="85" t="s">
        <v>36</v>
      </c>
      <c r="H16" s="86" t="n">
        <f aca="false">-12053/E11*100</f>
        <v>-0.510673166631218</v>
      </c>
      <c r="I16" s="87" t="s">
        <v>29</v>
      </c>
      <c r="J16" s="88" t="s">
        <v>29</v>
      </c>
      <c r="K16" s="89" t="s">
        <v>29</v>
      </c>
      <c r="L16" s="87" t="s">
        <v>29</v>
      </c>
      <c r="M16" s="88" t="s">
        <v>29</v>
      </c>
      <c r="N16" s="89"/>
      <c r="O16" s="84" t="s">
        <v>29</v>
      </c>
      <c r="P16" s="90" t="s">
        <v>29</v>
      </c>
    </row>
    <row r="17" customFormat="false" ht="33" hidden="true" customHeight="true" outlineLevel="0" collapsed="false">
      <c r="A17" s="1"/>
      <c r="B17" s="121"/>
      <c r="C17" s="92" t="n">
        <v>40634</v>
      </c>
      <c r="D17" s="70"/>
      <c r="E17" s="71" t="n">
        <v>2334062</v>
      </c>
      <c r="F17" s="94" t="n">
        <v>-12791</v>
      </c>
      <c r="G17" s="117" t="n">
        <v>-75</v>
      </c>
      <c r="H17" s="67" t="n">
        <v>-0.00321317900363175</v>
      </c>
      <c r="I17" s="113" t="n">
        <v>-5718</v>
      </c>
      <c r="J17" s="114" t="n">
        <v>1381</v>
      </c>
      <c r="K17" s="94" t="n">
        <v>7099</v>
      </c>
      <c r="L17" s="113" t="n">
        <v>-7073</v>
      </c>
      <c r="M17" s="114" t="n">
        <v>11060</v>
      </c>
      <c r="N17" s="94" t="n">
        <v>3838</v>
      </c>
      <c r="O17" s="94" t="n">
        <v>18133</v>
      </c>
      <c r="P17" s="115" t="n">
        <v>10622</v>
      </c>
    </row>
    <row r="18" customFormat="false" ht="30.95" hidden="true" customHeight="true" outlineLevel="0" collapsed="false">
      <c r="A18" s="1"/>
      <c r="B18" s="121" t="s">
        <v>37</v>
      </c>
      <c r="C18" s="120" t="n">
        <v>40695</v>
      </c>
      <c r="D18" s="56"/>
      <c r="E18" s="57" t="n">
        <v>2323813</v>
      </c>
      <c r="F18" s="116" t="n">
        <v>-770</v>
      </c>
      <c r="G18" s="117" t="n">
        <v>-14334</v>
      </c>
      <c r="H18" s="67" t="n">
        <v>-0.613049564462799</v>
      </c>
      <c r="I18" s="117" t="n">
        <v>-1094</v>
      </c>
      <c r="J18" s="118" t="n">
        <v>1704</v>
      </c>
      <c r="K18" s="116" t="n">
        <v>2798</v>
      </c>
      <c r="L18" s="117" t="n">
        <v>324</v>
      </c>
      <c r="M18" s="118" t="n">
        <v>16678</v>
      </c>
      <c r="N18" s="116" t="n">
        <v>6824</v>
      </c>
      <c r="O18" s="116" t="n">
        <v>16354</v>
      </c>
      <c r="P18" s="119" t="n">
        <v>6833</v>
      </c>
    </row>
    <row r="19" customFormat="false" ht="30.95" hidden="false" customHeight="true" outlineLevel="0" collapsed="false">
      <c r="A19" s="1"/>
      <c r="B19" s="121" t="s">
        <v>37</v>
      </c>
      <c r="C19" s="120" t="n">
        <v>40725</v>
      </c>
      <c r="D19" s="56"/>
      <c r="E19" s="57" t="n">
        <v>2322398</v>
      </c>
      <c r="F19" s="116" t="n">
        <v>-1415</v>
      </c>
      <c r="G19" s="117" t="n">
        <v>-15074</v>
      </c>
      <c r="H19" s="67" t="n">
        <v>-0.64488473017003</v>
      </c>
      <c r="I19" s="117" t="n">
        <v>-1113</v>
      </c>
      <c r="J19" s="118" t="n">
        <v>1566</v>
      </c>
      <c r="K19" s="116" t="n">
        <v>2679</v>
      </c>
      <c r="L19" s="117" t="n">
        <v>-302</v>
      </c>
      <c r="M19" s="118" t="n">
        <v>10969</v>
      </c>
      <c r="N19" s="116" t="n">
        <v>4134</v>
      </c>
      <c r="O19" s="116" t="n">
        <v>11271</v>
      </c>
      <c r="P19" s="119" t="n">
        <v>4483</v>
      </c>
    </row>
    <row r="20" customFormat="false" ht="30.95" hidden="false" customHeight="true" outlineLevel="0" collapsed="false">
      <c r="A20" s="1"/>
      <c r="B20" s="121"/>
      <c r="C20" s="120" t="n">
        <v>40756</v>
      </c>
      <c r="D20" s="56"/>
      <c r="E20" s="57" t="n">
        <v>2321905</v>
      </c>
      <c r="F20" s="116" t="n">
        <v>-493</v>
      </c>
      <c r="G20" s="117" t="n">
        <v>-15453</v>
      </c>
      <c r="H20" s="67" t="n">
        <v>-0.661131071919663</v>
      </c>
      <c r="I20" s="117" t="n">
        <v>-984</v>
      </c>
      <c r="J20" s="118" t="n">
        <v>1504</v>
      </c>
      <c r="K20" s="116" t="n">
        <v>2488</v>
      </c>
      <c r="L20" s="117" t="n">
        <v>491</v>
      </c>
      <c r="M20" s="118" t="n">
        <v>10568</v>
      </c>
      <c r="N20" s="116" t="n">
        <v>4906</v>
      </c>
      <c r="O20" s="116" t="n">
        <v>10077</v>
      </c>
      <c r="P20" s="119" t="n">
        <v>4417</v>
      </c>
    </row>
    <row r="21" customFormat="false" ht="30.95" hidden="false" customHeight="true" outlineLevel="0" collapsed="false">
      <c r="A21" s="1"/>
      <c r="B21" s="121"/>
      <c r="C21" s="120" t="n">
        <v>40787</v>
      </c>
      <c r="D21" s="56"/>
      <c r="E21" s="57" t="n">
        <v>2323312</v>
      </c>
      <c r="F21" s="116" t="n">
        <v>1407</v>
      </c>
      <c r="G21" s="117" t="n">
        <v>-14200</v>
      </c>
      <c r="H21" s="67" t="n">
        <v>-0.607483512384108</v>
      </c>
      <c r="I21" s="117" t="n">
        <v>-435</v>
      </c>
      <c r="J21" s="118" t="n">
        <v>1693</v>
      </c>
      <c r="K21" s="116" t="n">
        <v>2128</v>
      </c>
      <c r="L21" s="117" t="n">
        <v>1842</v>
      </c>
      <c r="M21" s="118" t="n">
        <v>10831</v>
      </c>
      <c r="N21" s="116" t="n">
        <v>5432</v>
      </c>
      <c r="O21" s="116" t="n">
        <v>8989</v>
      </c>
      <c r="P21" s="119" t="n">
        <v>3769</v>
      </c>
    </row>
    <row r="22" customFormat="false" ht="30.95" hidden="false" customHeight="true" outlineLevel="0" collapsed="false">
      <c r="A22" s="1"/>
      <c r="B22" s="121"/>
      <c r="C22" s="120" t="n">
        <v>40817</v>
      </c>
      <c r="D22" s="56"/>
      <c r="E22" s="57" t="n">
        <v>2323224</v>
      </c>
      <c r="F22" s="116" t="n">
        <v>-88</v>
      </c>
      <c r="G22" s="117" t="n">
        <v>-24941</v>
      </c>
      <c r="H22" s="67" t="n">
        <v>-1.06214852874479</v>
      </c>
      <c r="I22" s="117" t="n">
        <v>-277</v>
      </c>
      <c r="J22" s="118" t="n">
        <v>1568</v>
      </c>
      <c r="K22" s="116" t="n">
        <v>1845</v>
      </c>
      <c r="L22" s="117" t="n">
        <v>189</v>
      </c>
      <c r="M22" s="118" t="n">
        <v>8460</v>
      </c>
      <c r="N22" s="116" t="n">
        <v>3770</v>
      </c>
      <c r="O22" s="116" t="n">
        <v>8271</v>
      </c>
      <c r="P22" s="119" t="n">
        <v>3634</v>
      </c>
    </row>
    <row r="23" customFormat="false" ht="30.95" hidden="false" customHeight="true" outlineLevel="0" collapsed="false">
      <c r="A23" s="1"/>
      <c r="B23" s="121"/>
      <c r="C23" s="120" t="n">
        <v>40848</v>
      </c>
      <c r="D23" s="56"/>
      <c r="E23" s="57" t="n">
        <v>2323990</v>
      </c>
      <c r="F23" s="116" t="n">
        <v>766</v>
      </c>
      <c r="G23" s="117" t="n">
        <v>-24485</v>
      </c>
      <c r="H23" s="67" t="n">
        <v>-1.04259146893197</v>
      </c>
      <c r="I23" s="117" t="n">
        <v>-377</v>
      </c>
      <c r="J23" s="118" t="n">
        <v>1550</v>
      </c>
      <c r="K23" s="116" t="n">
        <v>1927</v>
      </c>
      <c r="L23" s="117" t="n">
        <v>1143</v>
      </c>
      <c r="M23" s="118" t="n">
        <v>8896</v>
      </c>
      <c r="N23" s="116" t="n">
        <v>4383</v>
      </c>
      <c r="O23" s="116" t="n">
        <v>7753</v>
      </c>
      <c r="P23" s="119" t="n">
        <v>3258</v>
      </c>
    </row>
    <row r="24" customFormat="false" ht="30.95" hidden="false" customHeight="true" outlineLevel="0" collapsed="false">
      <c r="A24" s="1"/>
      <c r="B24" s="121"/>
      <c r="C24" s="120" t="n">
        <v>40878</v>
      </c>
      <c r="D24" s="56"/>
      <c r="E24" s="57" t="n">
        <v>2324492</v>
      </c>
      <c r="F24" s="116" t="n">
        <v>502</v>
      </c>
      <c r="G24" s="117" t="n">
        <v>-23998</v>
      </c>
      <c r="H24" s="67" t="n">
        <v>-1.02184808110744</v>
      </c>
      <c r="I24" s="117" t="n">
        <v>-323</v>
      </c>
      <c r="J24" s="118" t="n">
        <v>1524</v>
      </c>
      <c r="K24" s="116" t="n">
        <v>1847</v>
      </c>
      <c r="L24" s="117" t="n">
        <v>825</v>
      </c>
      <c r="M24" s="118" t="n">
        <v>7759</v>
      </c>
      <c r="N24" s="116" t="n">
        <v>3189</v>
      </c>
      <c r="O24" s="116" t="n">
        <v>6934</v>
      </c>
      <c r="P24" s="119" t="n">
        <v>2348</v>
      </c>
    </row>
    <row r="25" customFormat="false" ht="30.95" hidden="false" customHeight="true" outlineLevel="0" collapsed="false">
      <c r="A25" s="1"/>
      <c r="B25" s="121" t="s">
        <v>38</v>
      </c>
      <c r="C25" s="120" t="n">
        <v>40909</v>
      </c>
      <c r="D25" s="56"/>
      <c r="E25" s="57" t="n">
        <v>2324211</v>
      </c>
      <c r="F25" s="116" t="n">
        <v>-281</v>
      </c>
      <c r="G25" s="117" t="n">
        <v>-24176</v>
      </c>
      <c r="H25" s="67" t="n">
        <v>-1.02947256989585</v>
      </c>
      <c r="I25" s="117" t="n">
        <v>-747</v>
      </c>
      <c r="J25" s="118" t="n">
        <v>1147</v>
      </c>
      <c r="K25" s="116" t="n">
        <v>1894</v>
      </c>
      <c r="L25" s="117" t="n">
        <v>466</v>
      </c>
      <c r="M25" s="118" t="n">
        <v>6913</v>
      </c>
      <c r="N25" s="116" t="n">
        <v>2706</v>
      </c>
      <c r="O25" s="116" t="n">
        <v>6447</v>
      </c>
      <c r="P25" s="119" t="n">
        <v>2288</v>
      </c>
    </row>
    <row r="26" customFormat="false" ht="30.95" hidden="false" customHeight="true" outlineLevel="0" collapsed="false">
      <c r="A26" s="1"/>
      <c r="B26" s="121"/>
      <c r="C26" s="120" t="n">
        <v>40940</v>
      </c>
      <c r="D26" s="56"/>
      <c r="E26" s="57" t="n">
        <v>2323929</v>
      </c>
      <c r="F26" s="116" t="n">
        <v>-282</v>
      </c>
      <c r="G26" s="117" t="n">
        <v>-23752</v>
      </c>
      <c r="H26" s="67" t="n">
        <v>-1.01172177991814</v>
      </c>
      <c r="I26" s="117" t="n">
        <v>-720</v>
      </c>
      <c r="J26" s="118" t="n">
        <v>1589</v>
      </c>
      <c r="K26" s="116" t="n">
        <v>2309</v>
      </c>
      <c r="L26" s="117" t="n">
        <v>438</v>
      </c>
      <c r="M26" s="118" t="n">
        <v>6467</v>
      </c>
      <c r="N26" s="116" t="n">
        <v>2863</v>
      </c>
      <c r="O26" s="116" t="n">
        <v>6029</v>
      </c>
      <c r="P26" s="119" t="n">
        <v>2413</v>
      </c>
    </row>
    <row r="27" customFormat="false" ht="30.95" hidden="false" customHeight="true" outlineLevel="0" collapsed="false">
      <c r="A27" s="1"/>
      <c r="B27" s="121"/>
      <c r="C27" s="120" t="n">
        <v>40969</v>
      </c>
      <c r="D27" s="56"/>
      <c r="E27" s="57" t="n">
        <v>2323874</v>
      </c>
      <c r="F27" s="116" t="n">
        <v>-55</v>
      </c>
      <c r="G27" s="117" t="n">
        <v>-22979</v>
      </c>
      <c r="H27" s="67" t="n">
        <v>-0.979141002866392</v>
      </c>
      <c r="I27" s="117" t="n">
        <v>-565</v>
      </c>
      <c r="J27" s="118" t="n">
        <v>1512</v>
      </c>
      <c r="K27" s="116" t="n">
        <v>2077</v>
      </c>
      <c r="L27" s="117" t="n">
        <v>510</v>
      </c>
      <c r="M27" s="118" t="n">
        <v>7599</v>
      </c>
      <c r="N27" s="116" t="n">
        <v>3305</v>
      </c>
      <c r="O27" s="116" t="n">
        <v>7089</v>
      </c>
      <c r="P27" s="119" t="n">
        <v>2736</v>
      </c>
    </row>
    <row r="28" customFormat="false" ht="30.95" hidden="false" customHeight="true" outlineLevel="0" collapsed="false">
      <c r="A28" s="1"/>
      <c r="B28" s="121"/>
      <c r="C28" s="120" t="n">
        <v>41000</v>
      </c>
      <c r="D28" s="56"/>
      <c r="E28" s="57" t="n">
        <v>2316283</v>
      </c>
      <c r="F28" s="116" t="n">
        <v>-7591</v>
      </c>
      <c r="G28" s="117" t="n">
        <v>-17779</v>
      </c>
      <c r="H28" s="67" t="n">
        <v>-0.761719268811197</v>
      </c>
      <c r="I28" s="117" t="n">
        <v>-511</v>
      </c>
      <c r="J28" s="118" t="n">
        <v>1509</v>
      </c>
      <c r="K28" s="116" t="n">
        <v>2020</v>
      </c>
      <c r="L28" s="117" t="n">
        <v>-7080</v>
      </c>
      <c r="M28" s="118" t="n">
        <v>17218</v>
      </c>
      <c r="N28" s="116" t="n">
        <v>9234</v>
      </c>
      <c r="O28" s="116" t="n">
        <v>24298</v>
      </c>
      <c r="P28" s="119" t="n">
        <v>15187</v>
      </c>
    </row>
    <row r="29" customFormat="false" ht="30.95" hidden="false" customHeight="true" outlineLevel="0" collapsed="false">
      <c r="A29" s="1"/>
      <c r="B29" s="121"/>
      <c r="C29" s="120" t="n">
        <v>41030</v>
      </c>
      <c r="D29" s="56"/>
      <c r="E29" s="57" t="n">
        <v>2322459</v>
      </c>
      <c r="F29" s="116" t="n">
        <v>6176</v>
      </c>
      <c r="G29" s="117" t="n">
        <v>-2124</v>
      </c>
      <c r="H29" s="67" t="n">
        <v>-0.0913712265812836</v>
      </c>
      <c r="I29" s="117" t="n">
        <v>-405</v>
      </c>
      <c r="J29" s="118" t="n">
        <v>1352</v>
      </c>
      <c r="K29" s="116" t="n">
        <v>1757</v>
      </c>
      <c r="L29" s="117" t="n">
        <v>6581</v>
      </c>
      <c r="M29" s="118" t="n">
        <v>20571</v>
      </c>
      <c r="N29" s="116" t="n">
        <v>12647</v>
      </c>
      <c r="O29" s="116" t="n">
        <v>13990</v>
      </c>
      <c r="P29" s="119" t="n">
        <v>7200</v>
      </c>
    </row>
    <row r="30" customFormat="false" ht="30.95" hidden="false" customHeight="true" outlineLevel="0" collapsed="false">
      <c r="A30" s="1"/>
      <c r="B30" s="121"/>
      <c r="C30" s="120" t="n">
        <v>41061</v>
      </c>
      <c r="D30" s="56"/>
      <c r="E30" s="122" t="n">
        <v>2323944</v>
      </c>
      <c r="F30" s="64" t="n">
        <v>1485</v>
      </c>
      <c r="G30" s="117" t="n">
        <v>131</v>
      </c>
      <c r="H30" s="67" t="n">
        <v>0.00563728664914087</v>
      </c>
      <c r="I30" s="61" t="n">
        <v>-147</v>
      </c>
      <c r="J30" s="62" t="n">
        <v>1717</v>
      </c>
      <c r="K30" s="64" t="n">
        <v>1864</v>
      </c>
      <c r="L30" s="61" t="n">
        <v>1632</v>
      </c>
      <c r="M30" s="62" t="n">
        <v>9749</v>
      </c>
      <c r="N30" s="64" t="n">
        <v>4611</v>
      </c>
      <c r="O30" s="64" t="n">
        <v>8117</v>
      </c>
      <c r="P30" s="65" t="n">
        <v>3109</v>
      </c>
    </row>
    <row r="31" customFormat="false" ht="30.95" hidden="false" customHeight="true" outlineLevel="0" collapsed="false">
      <c r="A31" s="1"/>
      <c r="B31" s="408"/>
      <c r="C31" s="92" t="n">
        <v>41091</v>
      </c>
      <c r="D31" s="70"/>
      <c r="E31" s="123" t="n">
        <v>2323946</v>
      </c>
      <c r="F31" s="78" t="n">
        <v>2</v>
      </c>
      <c r="G31" s="113" t="n">
        <v>1548</v>
      </c>
      <c r="H31" s="74" t="n">
        <v>0.0666552416941455</v>
      </c>
      <c r="I31" s="75" t="n">
        <v>-20</v>
      </c>
      <c r="J31" s="76" t="n">
        <v>1536</v>
      </c>
      <c r="K31" s="78" t="n">
        <v>1556</v>
      </c>
      <c r="L31" s="75" t="n">
        <v>22</v>
      </c>
      <c r="M31" s="76" t="n">
        <v>7899</v>
      </c>
      <c r="N31" s="78" t="n">
        <v>3480</v>
      </c>
      <c r="O31" s="78" t="n">
        <v>7877</v>
      </c>
      <c r="P31" s="79" t="n">
        <v>3346</v>
      </c>
    </row>
    <row r="32" customFormat="false" ht="30.95" hidden="false" customHeight="true" outlineLevel="0" collapsed="false">
      <c r="A32" s="1"/>
      <c r="B32" s="124"/>
      <c r="C32" s="125" t="n">
        <v>41122</v>
      </c>
      <c r="D32" s="126"/>
      <c r="E32" s="127" t="n">
        <v>2324312</v>
      </c>
      <c r="F32" s="133" t="n">
        <v>366</v>
      </c>
      <c r="G32" s="129" t="n">
        <v>2407</v>
      </c>
      <c r="H32" s="60" t="n">
        <v>0.103664878623372</v>
      </c>
      <c r="I32" s="130" t="n">
        <v>-92</v>
      </c>
      <c r="J32" s="131" t="n">
        <v>1612</v>
      </c>
      <c r="K32" s="133" t="n">
        <v>1704</v>
      </c>
      <c r="L32" s="130" t="n">
        <v>458</v>
      </c>
      <c r="M32" s="131" t="n">
        <v>8917</v>
      </c>
      <c r="N32" s="133" t="n">
        <v>4233</v>
      </c>
      <c r="O32" s="133" t="n">
        <v>8459</v>
      </c>
      <c r="P32" s="132" t="n">
        <v>3232</v>
      </c>
    </row>
    <row r="33" customFormat="false" ht="30.95" hidden="false" customHeight="true" outlineLevel="0" collapsed="false">
      <c r="A33" s="1"/>
      <c r="B33" s="121"/>
      <c r="C33" s="120" t="n">
        <v>41153</v>
      </c>
      <c r="D33" s="56"/>
      <c r="E33" s="122" t="n">
        <v>2325193</v>
      </c>
      <c r="F33" s="64" t="n">
        <v>881</v>
      </c>
      <c r="G33" s="117" t="n">
        <v>1881</v>
      </c>
      <c r="H33" s="67" t="n">
        <v>0.0809620059638998</v>
      </c>
      <c r="I33" s="61" t="n">
        <v>-98</v>
      </c>
      <c r="J33" s="62" t="n">
        <v>1678</v>
      </c>
      <c r="K33" s="64" t="n">
        <v>1776</v>
      </c>
      <c r="L33" s="61" t="n">
        <v>979</v>
      </c>
      <c r="M33" s="62" t="n">
        <v>8563</v>
      </c>
      <c r="N33" s="64" t="n">
        <v>3979</v>
      </c>
      <c r="O33" s="64" t="n">
        <v>7584</v>
      </c>
      <c r="P33" s="65" t="n">
        <v>3125</v>
      </c>
    </row>
    <row r="34" customFormat="false" ht="30.95" hidden="false" customHeight="true" outlineLevel="0" collapsed="false">
      <c r="A34" s="1"/>
      <c r="B34" s="121"/>
      <c r="C34" s="120" t="n">
        <v>41183</v>
      </c>
      <c r="D34" s="56"/>
      <c r="E34" s="122" t="n">
        <v>2325407</v>
      </c>
      <c r="F34" s="64" t="n">
        <v>214</v>
      </c>
      <c r="G34" s="117" t="n">
        <v>2183</v>
      </c>
      <c r="H34" s="67" t="n">
        <v>0.0939642496806162</v>
      </c>
      <c r="I34" s="61" t="n">
        <v>-19</v>
      </c>
      <c r="J34" s="62" t="n">
        <v>1503</v>
      </c>
      <c r="K34" s="64" t="n">
        <v>1522</v>
      </c>
      <c r="L34" s="61" t="n">
        <v>233</v>
      </c>
      <c r="M34" s="62" t="n">
        <v>7045</v>
      </c>
      <c r="N34" s="64" t="n">
        <v>3343</v>
      </c>
      <c r="O34" s="64" t="n">
        <v>6812</v>
      </c>
      <c r="P34" s="65" t="n">
        <v>2961</v>
      </c>
    </row>
    <row r="35" customFormat="false" ht="30.95" hidden="false" customHeight="true" outlineLevel="0" collapsed="false">
      <c r="A35" s="1"/>
      <c r="B35" s="121"/>
      <c r="C35" s="120" t="n">
        <v>41214</v>
      </c>
      <c r="D35" s="56"/>
      <c r="E35" s="122" t="n">
        <v>2326715</v>
      </c>
      <c r="F35" s="64" t="n">
        <v>1308</v>
      </c>
      <c r="G35" s="117" t="n">
        <v>2725</v>
      </c>
      <c r="H35" s="67" t="n">
        <v>0.117255237759199</v>
      </c>
      <c r="I35" s="61" t="n">
        <v>-219</v>
      </c>
      <c r="J35" s="62" t="n">
        <v>1776</v>
      </c>
      <c r="K35" s="64" t="n">
        <v>1995</v>
      </c>
      <c r="L35" s="61" t="n">
        <v>1527</v>
      </c>
      <c r="M35" s="62" t="n">
        <v>9623</v>
      </c>
      <c r="N35" s="64" t="n">
        <v>4605</v>
      </c>
      <c r="O35" s="64" t="n">
        <v>8096</v>
      </c>
      <c r="P35" s="65" t="n">
        <v>3218</v>
      </c>
    </row>
    <row r="36" customFormat="false" ht="30.95" hidden="false" customHeight="true" outlineLevel="0" collapsed="false">
      <c r="A36" s="1"/>
      <c r="B36" s="121"/>
      <c r="C36" s="120" t="n">
        <v>41244</v>
      </c>
      <c r="D36" s="56"/>
      <c r="E36" s="122" t="n">
        <v>2326957</v>
      </c>
      <c r="F36" s="64" t="n">
        <v>242</v>
      </c>
      <c r="G36" s="117" t="n">
        <v>2465</v>
      </c>
      <c r="H36" s="67" t="n">
        <v>0.106044675567823</v>
      </c>
      <c r="I36" s="61" t="n">
        <v>-393</v>
      </c>
      <c r="J36" s="62" t="n">
        <v>1502</v>
      </c>
      <c r="K36" s="64" t="n">
        <v>1895</v>
      </c>
      <c r="L36" s="61" t="n">
        <v>635</v>
      </c>
      <c r="M36" s="62" t="n">
        <v>7281</v>
      </c>
      <c r="N36" s="64" t="n">
        <v>2925</v>
      </c>
      <c r="O36" s="64" t="n">
        <v>6646</v>
      </c>
      <c r="P36" s="65" t="n">
        <v>2283</v>
      </c>
    </row>
    <row r="37" customFormat="false" ht="30.95" hidden="false" customHeight="true" outlineLevel="0" collapsed="false">
      <c r="A37" s="1"/>
      <c r="B37" s="121" t="s">
        <v>39</v>
      </c>
      <c r="C37" s="120" t="n">
        <v>41275</v>
      </c>
      <c r="D37" s="56"/>
      <c r="E37" s="122" t="n">
        <v>2326696</v>
      </c>
      <c r="F37" s="64" t="n">
        <v>-261</v>
      </c>
      <c r="G37" s="117" t="n">
        <v>2485</v>
      </c>
      <c r="H37" s="67" t="n">
        <v>0.106918003571965</v>
      </c>
      <c r="I37" s="61" t="n">
        <v>-398</v>
      </c>
      <c r="J37" s="62" t="n">
        <v>1489</v>
      </c>
      <c r="K37" s="64" t="n">
        <v>1887</v>
      </c>
      <c r="L37" s="61" t="n">
        <v>137</v>
      </c>
      <c r="M37" s="62" t="n">
        <v>6821</v>
      </c>
      <c r="N37" s="64" t="n">
        <v>2505</v>
      </c>
      <c r="O37" s="64" t="n">
        <v>6684</v>
      </c>
      <c r="P37" s="65" t="n">
        <v>2238</v>
      </c>
    </row>
    <row r="38" customFormat="false" ht="30.95" hidden="false" customHeight="true" outlineLevel="0" collapsed="false">
      <c r="A38" s="1"/>
      <c r="B38" s="121"/>
      <c r="C38" s="120" t="n">
        <v>41306</v>
      </c>
      <c r="D38" s="56"/>
      <c r="E38" s="122" t="n">
        <v>2326591</v>
      </c>
      <c r="F38" s="64" t="n">
        <v>-105</v>
      </c>
      <c r="G38" s="117" t="n">
        <v>2662</v>
      </c>
      <c r="H38" s="67" t="n">
        <v>0.11454738935656</v>
      </c>
      <c r="I38" s="61" t="n">
        <v>-657</v>
      </c>
      <c r="J38" s="62" t="n">
        <v>1706</v>
      </c>
      <c r="K38" s="64" t="n">
        <v>2363</v>
      </c>
      <c r="L38" s="61" t="n">
        <v>552</v>
      </c>
      <c r="M38" s="62" t="n">
        <v>6589</v>
      </c>
      <c r="N38" s="64" t="n">
        <v>2952</v>
      </c>
      <c r="O38" s="64" t="n">
        <v>6037</v>
      </c>
      <c r="P38" s="65" t="n">
        <v>2250</v>
      </c>
    </row>
    <row r="39" customFormat="false" ht="30.95" hidden="false" customHeight="true" outlineLevel="0" collapsed="false">
      <c r="A39" s="1"/>
      <c r="B39" s="121"/>
      <c r="C39" s="120" t="n">
        <v>41334</v>
      </c>
      <c r="D39" s="56"/>
      <c r="E39" s="122" t="n">
        <v>2326202</v>
      </c>
      <c r="F39" s="64" t="n">
        <v>-389</v>
      </c>
      <c r="G39" s="117" t="n">
        <v>2328</v>
      </c>
      <c r="H39" s="67" t="n">
        <v>0.100177548352449</v>
      </c>
      <c r="I39" s="61" t="n">
        <v>-550</v>
      </c>
      <c r="J39" s="62" t="n">
        <v>1413</v>
      </c>
      <c r="K39" s="64" t="n">
        <v>1963</v>
      </c>
      <c r="L39" s="61" t="n">
        <v>161</v>
      </c>
      <c r="M39" s="62" t="n">
        <v>6522</v>
      </c>
      <c r="N39" s="64" t="n">
        <v>2646</v>
      </c>
      <c r="O39" s="64" t="n">
        <v>6361</v>
      </c>
      <c r="P39" s="65" t="n">
        <v>2478</v>
      </c>
    </row>
    <row r="40" customFormat="false" ht="30.95" hidden="false" customHeight="true" outlineLevel="0" collapsed="false">
      <c r="A40" s="1"/>
      <c r="B40" s="121"/>
      <c r="C40" s="120" t="n">
        <v>41365</v>
      </c>
      <c r="D40" s="56"/>
      <c r="E40" s="122" t="n">
        <v>2318284</v>
      </c>
      <c r="F40" s="64" t="n">
        <v>-7918</v>
      </c>
      <c r="G40" s="117" t="n">
        <v>2001</v>
      </c>
      <c r="H40" s="67" t="n">
        <v>0.0863884076341276</v>
      </c>
      <c r="I40" s="61" t="n">
        <v>-303</v>
      </c>
      <c r="J40" s="62" t="n">
        <v>1501</v>
      </c>
      <c r="K40" s="64" t="n">
        <v>1804</v>
      </c>
      <c r="L40" s="61" t="n">
        <v>-7615</v>
      </c>
      <c r="M40" s="62" t="n">
        <v>17201</v>
      </c>
      <c r="N40" s="64" t="n">
        <v>9135</v>
      </c>
      <c r="O40" s="64" t="n">
        <v>24816</v>
      </c>
      <c r="P40" s="65" t="n">
        <v>15215</v>
      </c>
    </row>
    <row r="41" customFormat="false" ht="30.95" hidden="false" customHeight="true" outlineLevel="0" collapsed="false">
      <c r="A41" s="1"/>
      <c r="B41" s="121"/>
      <c r="C41" s="120" t="n">
        <v>41395</v>
      </c>
      <c r="D41" s="56"/>
      <c r="E41" s="122" t="n">
        <v>2325759</v>
      </c>
      <c r="F41" s="64" t="n">
        <v>7475</v>
      </c>
      <c r="G41" s="117" t="n">
        <v>3300</v>
      </c>
      <c r="H41" s="67" t="n">
        <v>0.136321028702767</v>
      </c>
      <c r="I41" s="61" t="n">
        <v>-374</v>
      </c>
      <c r="J41" s="62" t="n">
        <v>1518</v>
      </c>
      <c r="K41" s="64" t="n">
        <v>1892</v>
      </c>
      <c r="L41" s="61" t="n">
        <v>7849</v>
      </c>
      <c r="M41" s="62" t="n">
        <v>22212</v>
      </c>
      <c r="N41" s="64" t="n">
        <v>13120</v>
      </c>
      <c r="O41" s="64" t="n">
        <v>14363</v>
      </c>
      <c r="P41" s="65" t="n">
        <v>6752</v>
      </c>
    </row>
    <row r="42" customFormat="false" ht="30.95" hidden="false" customHeight="true" outlineLevel="0" collapsed="false">
      <c r="A42" s="1"/>
      <c r="B42" s="121"/>
      <c r="C42" s="120" t="n">
        <v>41426</v>
      </c>
      <c r="D42" s="56"/>
      <c r="E42" s="122" t="n">
        <v>2326702</v>
      </c>
      <c r="F42" s="64" t="n">
        <v>943</v>
      </c>
      <c r="G42" s="117" t="n">
        <v>2758</v>
      </c>
      <c r="H42" s="67" t="n">
        <v>0.118677558495385</v>
      </c>
      <c r="I42" s="61" t="n">
        <v>-187</v>
      </c>
      <c r="J42" s="62" t="n">
        <v>1696</v>
      </c>
      <c r="K42" s="64" t="n">
        <v>1883</v>
      </c>
      <c r="L42" s="61" t="n">
        <v>1130</v>
      </c>
      <c r="M42" s="62" t="n">
        <v>9086</v>
      </c>
      <c r="N42" s="64" t="n">
        <v>4101</v>
      </c>
      <c r="O42" s="64" t="n">
        <v>7956</v>
      </c>
      <c r="P42" s="65" t="n">
        <v>2986</v>
      </c>
    </row>
    <row r="43" customFormat="false" ht="30.95" hidden="false" customHeight="true" outlineLevel="0" collapsed="false">
      <c r="A43" s="1"/>
      <c r="B43" s="121"/>
      <c r="C43" s="120" t="n">
        <v>41456</v>
      </c>
      <c r="D43" s="56"/>
      <c r="E43" s="122" t="n">
        <v>2326910</v>
      </c>
      <c r="F43" s="64" t="n">
        <v>208</v>
      </c>
      <c r="G43" s="117" t="n">
        <v>2964</v>
      </c>
      <c r="H43" s="67" t="n">
        <v>0.127541689867148</v>
      </c>
      <c r="I43" s="61" t="n">
        <v>-103</v>
      </c>
      <c r="J43" s="62" t="n">
        <v>1444</v>
      </c>
      <c r="K43" s="64" t="n">
        <v>1547</v>
      </c>
      <c r="L43" s="61" t="n">
        <v>311</v>
      </c>
      <c r="M43" s="62" t="n">
        <v>7268</v>
      </c>
      <c r="N43" s="64" t="n">
        <v>3032</v>
      </c>
      <c r="O43" s="64" t="n">
        <v>6957</v>
      </c>
      <c r="P43" s="65" t="n">
        <v>2717</v>
      </c>
    </row>
    <row r="44" customFormat="false" ht="30.95" hidden="false" customHeight="true" outlineLevel="0" collapsed="false">
      <c r="A44" s="1"/>
      <c r="B44" s="121"/>
      <c r="C44" s="120" t="n">
        <v>41487</v>
      </c>
      <c r="D44" s="56"/>
      <c r="E44" s="122" t="n">
        <v>2327531</v>
      </c>
      <c r="F44" s="64" t="n">
        <f aca="false">E44-E43</f>
        <v>621</v>
      </c>
      <c r="G44" s="117" t="n">
        <f aca="false">E44-E32</f>
        <v>3219</v>
      </c>
      <c r="H44" s="67" t="n">
        <f aca="false">G44/E32*100</f>
        <v>0.138492594797945</v>
      </c>
      <c r="I44" s="61" t="n">
        <f aca="false">J44-K44</f>
        <v>-43</v>
      </c>
      <c r="J44" s="62" t="n">
        <v>1685</v>
      </c>
      <c r="K44" s="64" t="n">
        <v>1728</v>
      </c>
      <c r="L44" s="61" t="n">
        <f aca="false">M44-O44</f>
        <v>664</v>
      </c>
      <c r="M44" s="62" t="n">
        <v>9617</v>
      </c>
      <c r="N44" s="64" t="n">
        <v>4290</v>
      </c>
      <c r="O44" s="64" t="n">
        <v>8953</v>
      </c>
      <c r="P44" s="65" t="n">
        <v>3574</v>
      </c>
    </row>
    <row r="45" customFormat="false" ht="30.95" hidden="false" customHeight="true" outlineLevel="0" collapsed="false">
      <c r="A45" s="1"/>
      <c r="B45" s="408"/>
      <c r="C45" s="484" t="n">
        <v>41518</v>
      </c>
      <c r="D45" s="70"/>
      <c r="E45" s="123" t="n">
        <v>2328151</v>
      </c>
      <c r="F45" s="77" t="n">
        <v>620</v>
      </c>
      <c r="G45" s="485" t="n">
        <v>2958</v>
      </c>
      <c r="H45" s="74" t="n">
        <v>0.127215246218271</v>
      </c>
      <c r="I45" s="486" t="n">
        <v>-30</v>
      </c>
      <c r="J45" s="76" t="n">
        <v>1700</v>
      </c>
      <c r="K45" s="487" t="n">
        <v>1730</v>
      </c>
      <c r="L45" s="77" t="n">
        <v>650</v>
      </c>
      <c r="M45" s="76" t="n">
        <v>8374</v>
      </c>
      <c r="N45" s="78" t="n">
        <v>3813</v>
      </c>
      <c r="O45" s="76" t="n">
        <v>7724</v>
      </c>
      <c r="P45" s="487" t="n">
        <v>3158</v>
      </c>
    </row>
    <row r="46" s="15" customFormat="true" ht="30.95" hidden="false" customHeight="true" outlineLevel="0" collapsed="false">
      <c r="B46" s="124"/>
      <c r="C46" s="488" t="n">
        <v>41183</v>
      </c>
      <c r="D46" s="126"/>
      <c r="E46" s="127" t="n">
        <v>2328143</v>
      </c>
      <c r="F46" s="489" t="n">
        <v>-8</v>
      </c>
      <c r="G46" s="490" t="n">
        <v>2736</v>
      </c>
      <c r="H46" s="60" t="n">
        <v>0.117656823085163</v>
      </c>
      <c r="I46" s="491" t="n">
        <v>-92</v>
      </c>
      <c r="J46" s="131" t="n">
        <v>1714</v>
      </c>
      <c r="K46" s="492" t="n">
        <v>1806</v>
      </c>
      <c r="L46" s="489" t="n">
        <v>84</v>
      </c>
      <c r="M46" s="131" t="n">
        <v>7773</v>
      </c>
      <c r="N46" s="131" t="n">
        <v>3538</v>
      </c>
      <c r="O46" s="131" t="n">
        <v>7689</v>
      </c>
      <c r="P46" s="492" t="n">
        <v>3298</v>
      </c>
    </row>
    <row r="47" s="15" customFormat="true" ht="30.95" hidden="false" customHeight="true" outlineLevel="0" collapsed="false">
      <c r="B47" s="121"/>
      <c r="C47" s="120" t="n">
        <v>41579</v>
      </c>
      <c r="D47" s="56"/>
      <c r="E47" s="122" t="n">
        <v>2329116</v>
      </c>
      <c r="F47" s="65" t="n">
        <v>973</v>
      </c>
      <c r="G47" s="117" t="n">
        <v>2401</v>
      </c>
      <c r="H47" s="67" t="n">
        <v>0.103192698719009</v>
      </c>
      <c r="I47" s="140" t="n">
        <v>-170</v>
      </c>
      <c r="J47" s="62" t="n">
        <v>1693</v>
      </c>
      <c r="K47" s="409" t="n">
        <v>1863</v>
      </c>
      <c r="L47" s="63" t="n">
        <v>1143</v>
      </c>
      <c r="M47" s="62" t="n">
        <v>9030</v>
      </c>
      <c r="N47" s="62" t="n">
        <v>4204</v>
      </c>
      <c r="O47" s="62" t="n">
        <v>7887</v>
      </c>
      <c r="P47" s="409" t="n">
        <v>3143</v>
      </c>
    </row>
    <row r="48" s="15" customFormat="true" ht="30.95" hidden="false" customHeight="true" outlineLevel="0" collapsed="false">
      <c r="B48" s="121"/>
      <c r="C48" s="120" t="n">
        <v>41609</v>
      </c>
      <c r="D48" s="56"/>
      <c r="E48" s="122" t="n">
        <v>2329303</v>
      </c>
      <c r="F48" s="65" t="n">
        <v>187</v>
      </c>
      <c r="G48" s="117" t="n">
        <v>2346</v>
      </c>
      <c r="H48" s="67" t="n">
        <v>0.100818364928961</v>
      </c>
      <c r="I48" s="140" t="n">
        <v>-511</v>
      </c>
      <c r="J48" s="62" t="n">
        <v>1376</v>
      </c>
      <c r="K48" s="409" t="n">
        <v>1887</v>
      </c>
      <c r="L48" s="63" t="n">
        <v>698</v>
      </c>
      <c r="M48" s="62" t="n">
        <v>7280</v>
      </c>
      <c r="N48" s="62" t="n">
        <v>2924</v>
      </c>
      <c r="O48" s="62" t="n">
        <v>6582</v>
      </c>
      <c r="P48" s="409" t="n">
        <v>2249</v>
      </c>
    </row>
    <row r="49" s="15" customFormat="true" ht="30.95" hidden="false" customHeight="true" outlineLevel="0" collapsed="false">
      <c r="B49" s="121" t="s">
        <v>40</v>
      </c>
      <c r="C49" s="138" t="n">
        <v>41640</v>
      </c>
      <c r="D49" s="56"/>
      <c r="E49" s="122" t="n">
        <v>2329031</v>
      </c>
      <c r="F49" s="63" t="n">
        <v>-272</v>
      </c>
      <c r="G49" s="117" t="n">
        <v>2335</v>
      </c>
      <c r="H49" s="67" t="n">
        <v>0.100356900944515</v>
      </c>
      <c r="I49" s="61" t="n">
        <v>-260</v>
      </c>
      <c r="J49" s="62" t="n">
        <v>1543</v>
      </c>
      <c r="K49" s="65" t="n">
        <v>1803</v>
      </c>
      <c r="L49" s="63" t="n">
        <v>-12</v>
      </c>
      <c r="M49" s="62" t="n">
        <v>6942</v>
      </c>
      <c r="N49" s="62" t="n">
        <v>2438</v>
      </c>
      <c r="O49" s="62" t="n">
        <v>6954</v>
      </c>
      <c r="P49" s="409" t="n">
        <v>2411</v>
      </c>
    </row>
    <row r="50" s="15" customFormat="true" ht="30.95" hidden="false" customHeight="true" outlineLevel="0" collapsed="false">
      <c r="B50" s="121"/>
      <c r="C50" s="138" t="n">
        <v>41671</v>
      </c>
      <c r="D50" s="56"/>
      <c r="E50" s="122" t="n">
        <v>2328880</v>
      </c>
      <c r="F50" s="63" t="n">
        <v>-151</v>
      </c>
      <c r="G50" s="117" t="n">
        <v>2289</v>
      </c>
      <c r="H50" s="67" t="n">
        <v>0.0983842884288644</v>
      </c>
      <c r="I50" s="61" t="n">
        <v>-756</v>
      </c>
      <c r="J50" s="62" t="n">
        <v>1602</v>
      </c>
      <c r="K50" s="65" t="n">
        <v>2358</v>
      </c>
      <c r="L50" s="63" t="n">
        <v>605</v>
      </c>
      <c r="M50" s="62" t="n">
        <v>6853</v>
      </c>
      <c r="N50" s="62" t="n">
        <v>2898</v>
      </c>
      <c r="O50" s="62" t="n">
        <v>6248</v>
      </c>
      <c r="P50" s="409" t="n">
        <v>2217</v>
      </c>
    </row>
    <row r="51" customFormat="false" ht="30.95" hidden="false" customHeight="true" outlineLevel="0" collapsed="false">
      <c r="A51" s="1"/>
      <c r="B51" s="121"/>
      <c r="C51" s="138" t="n">
        <v>41699</v>
      </c>
      <c r="D51" s="56"/>
      <c r="E51" s="122" t="n">
        <v>2328038</v>
      </c>
      <c r="F51" s="63" t="n">
        <v>-842</v>
      </c>
      <c r="G51" s="117" t="n">
        <v>1836</v>
      </c>
      <c r="H51" s="67" t="n">
        <v>0.0789269375574434</v>
      </c>
      <c r="I51" s="61" t="n">
        <v>-663</v>
      </c>
      <c r="J51" s="62" t="n">
        <v>1311</v>
      </c>
      <c r="K51" s="65" t="n">
        <v>1974</v>
      </c>
      <c r="L51" s="61" t="n">
        <v>-179</v>
      </c>
      <c r="M51" s="62" t="n">
        <v>6773</v>
      </c>
      <c r="N51" s="62" t="n">
        <v>2527</v>
      </c>
      <c r="O51" s="62" t="n">
        <v>6952</v>
      </c>
      <c r="P51" s="65" t="n">
        <v>2657</v>
      </c>
    </row>
    <row r="52" customFormat="false" ht="30.95" hidden="false" customHeight="true" outlineLevel="0" collapsed="false">
      <c r="A52" s="1"/>
      <c r="B52" s="408"/>
      <c r="C52" s="484" t="s">
        <v>171</v>
      </c>
      <c r="D52" s="70"/>
      <c r="E52" s="123" t="n">
        <v>2321686</v>
      </c>
      <c r="F52" s="77" t="n">
        <v>-6352</v>
      </c>
      <c r="G52" s="113" t="n">
        <v>3402</v>
      </c>
      <c r="H52" s="493" t="n">
        <v>0.15</v>
      </c>
      <c r="I52" s="75" t="n">
        <v>-598</v>
      </c>
      <c r="J52" s="76" t="n">
        <v>1474</v>
      </c>
      <c r="K52" s="78" t="n">
        <v>2072</v>
      </c>
      <c r="L52" s="75" t="n">
        <v>-5754</v>
      </c>
      <c r="M52" s="76" t="n">
        <v>19595</v>
      </c>
      <c r="N52" s="76" t="n">
        <v>10574</v>
      </c>
      <c r="O52" s="76" t="n">
        <v>25349</v>
      </c>
      <c r="P52" s="487" t="n">
        <v>14993</v>
      </c>
    </row>
    <row r="53" customFormat="false" ht="30.95" hidden="false" customHeight="true" outlineLevel="0" collapsed="false">
      <c r="A53" s="1"/>
      <c r="B53" s="124"/>
      <c r="C53" s="488" t="s">
        <v>172</v>
      </c>
      <c r="D53" s="126"/>
      <c r="E53" s="127" t="n">
        <v>2326670</v>
      </c>
      <c r="F53" s="489" t="n">
        <v>4984</v>
      </c>
      <c r="G53" s="129" t="n">
        <v>911</v>
      </c>
      <c r="H53" s="494" t="n">
        <v>0.0392963070961108</v>
      </c>
      <c r="I53" s="130" t="n">
        <v>-462</v>
      </c>
      <c r="J53" s="131" t="n">
        <v>1441</v>
      </c>
      <c r="K53" s="133" t="n">
        <v>1903</v>
      </c>
      <c r="L53" s="130" t="n">
        <v>5446</v>
      </c>
      <c r="M53" s="131" t="n">
        <v>20307</v>
      </c>
      <c r="N53" s="131" t="n">
        <v>11368</v>
      </c>
      <c r="O53" s="131" t="n">
        <v>14861</v>
      </c>
      <c r="P53" s="492" t="n">
        <v>7201</v>
      </c>
    </row>
    <row r="54" customFormat="false" ht="30.95" hidden="false" customHeight="true" outlineLevel="0" collapsed="false">
      <c r="A54" s="1"/>
      <c r="B54" s="408"/>
      <c r="C54" s="484" t="s">
        <v>185</v>
      </c>
      <c r="D54" s="70"/>
      <c r="E54" s="123" t="n">
        <v>2327034</v>
      </c>
      <c r="F54" s="77" t="n">
        <v>364</v>
      </c>
      <c r="G54" s="113" t="n">
        <v>332</v>
      </c>
      <c r="H54" s="493" t="n">
        <v>0.01</v>
      </c>
      <c r="I54" s="75" t="n">
        <v>-357</v>
      </c>
      <c r="J54" s="76" t="n">
        <v>1427</v>
      </c>
      <c r="K54" s="78" t="n">
        <v>1784</v>
      </c>
      <c r="L54" s="75" t="n">
        <v>721</v>
      </c>
      <c r="M54" s="76" t="n">
        <v>8259</v>
      </c>
      <c r="N54" s="76" t="n">
        <v>3616</v>
      </c>
      <c r="O54" s="76" t="n">
        <v>7538</v>
      </c>
      <c r="P54" s="487" t="n">
        <v>2963</v>
      </c>
    </row>
    <row r="55" customFormat="false" ht="30.95" hidden="false" customHeight="true" outlineLevel="0" collapsed="false">
      <c r="A55" s="1"/>
      <c r="B55" s="408"/>
      <c r="C55" s="484" t="s">
        <v>186</v>
      </c>
      <c r="D55" s="70"/>
      <c r="E55" s="123" t="n">
        <v>2327396</v>
      </c>
      <c r="F55" s="77" t="n">
        <v>362</v>
      </c>
      <c r="G55" s="113" t="n">
        <v>486</v>
      </c>
      <c r="H55" s="493" t="n">
        <v>0.02</v>
      </c>
      <c r="I55" s="75" t="n">
        <v>-260</v>
      </c>
      <c r="J55" s="76" t="n">
        <v>1453</v>
      </c>
      <c r="K55" s="78" t="n">
        <v>1713</v>
      </c>
      <c r="L55" s="75" t="n">
        <v>622</v>
      </c>
      <c r="M55" s="76" t="n">
        <v>7744</v>
      </c>
      <c r="N55" s="76" t="n">
        <v>3282</v>
      </c>
      <c r="O55" s="76" t="n">
        <v>7122</v>
      </c>
      <c r="P55" s="487" t="n">
        <v>2659</v>
      </c>
    </row>
    <row r="56" customFormat="false" ht="30.95" hidden="false" customHeight="true" outlineLevel="0" collapsed="false">
      <c r="A56" s="1"/>
      <c r="B56" s="124"/>
      <c r="C56" s="488" t="n">
        <v>41852</v>
      </c>
      <c r="D56" s="126"/>
      <c r="E56" s="127" t="n">
        <v>2327749</v>
      </c>
      <c r="F56" s="133" t="n">
        <f aca="false">E56-E55</f>
        <v>353</v>
      </c>
      <c r="G56" s="129" t="n">
        <f aca="false">E56-E44</f>
        <v>218</v>
      </c>
      <c r="H56" s="494" t="n">
        <f aca="false">G56/E40*100</f>
        <v>0.00940350707678611</v>
      </c>
      <c r="I56" s="130" t="n">
        <f aca="false">J56-K56</f>
        <v>-124</v>
      </c>
      <c r="J56" s="131" t="n">
        <v>1597</v>
      </c>
      <c r="K56" s="133" t="n">
        <v>1721</v>
      </c>
      <c r="L56" s="130" t="n">
        <f aca="false">M56-O56</f>
        <v>477</v>
      </c>
      <c r="M56" s="131" t="n">
        <v>9036</v>
      </c>
      <c r="N56" s="131" t="n">
        <v>3992</v>
      </c>
      <c r="O56" s="131" t="n">
        <v>8559</v>
      </c>
      <c r="P56" s="492" t="n">
        <v>3485</v>
      </c>
    </row>
    <row r="57" customFormat="false" ht="30.95" hidden="false" customHeight="true" outlineLevel="0" collapsed="false">
      <c r="A57" s="1"/>
      <c r="B57" s="408"/>
      <c r="C57" s="484" t="s">
        <v>194</v>
      </c>
      <c r="D57" s="70"/>
      <c r="E57" s="123" t="n">
        <v>2328022</v>
      </c>
      <c r="F57" s="78" t="n">
        <v>273</v>
      </c>
      <c r="G57" s="113" t="s">
        <v>195</v>
      </c>
      <c r="H57" s="493" t="s">
        <v>196</v>
      </c>
      <c r="I57" s="113" t="s">
        <v>197</v>
      </c>
      <c r="J57" s="76" t="n">
        <v>1516</v>
      </c>
      <c r="K57" s="78" t="n">
        <v>1659</v>
      </c>
      <c r="L57" s="75" t="n">
        <v>416</v>
      </c>
      <c r="M57" s="76" t="n">
        <v>7557</v>
      </c>
      <c r="N57" s="76" t="n">
        <v>3638</v>
      </c>
      <c r="O57" s="76" t="n">
        <v>7141</v>
      </c>
      <c r="P57" s="487" t="n">
        <v>3155</v>
      </c>
    </row>
    <row r="58" customFormat="false" ht="30.95" hidden="false" customHeight="true" outlineLevel="0" collapsed="false">
      <c r="A58" s="1"/>
      <c r="B58" s="124"/>
      <c r="C58" s="488" t="n">
        <v>41913</v>
      </c>
      <c r="D58" s="126"/>
      <c r="E58" s="127" t="n">
        <v>2327993</v>
      </c>
      <c r="F58" s="133" t="n">
        <v>-29</v>
      </c>
      <c r="G58" s="129" t="n">
        <v>-150</v>
      </c>
      <c r="H58" s="494" t="n">
        <v>-0.00644290320654702</v>
      </c>
      <c r="I58" s="130" t="n">
        <v>-193</v>
      </c>
      <c r="J58" s="131" t="n">
        <v>1666</v>
      </c>
      <c r="K58" s="133" t="n">
        <v>1859</v>
      </c>
      <c r="L58" s="130" t="n">
        <v>164</v>
      </c>
      <c r="M58" s="131" t="n">
        <v>8018</v>
      </c>
      <c r="N58" s="131" t="n">
        <v>3654</v>
      </c>
      <c r="O58" s="131" t="n">
        <v>7854</v>
      </c>
      <c r="P58" s="492" t="n">
        <v>3417</v>
      </c>
    </row>
    <row r="59" customFormat="false" ht="30.95" hidden="false" customHeight="true" outlineLevel="0" collapsed="false">
      <c r="A59" s="1"/>
      <c r="B59" s="80"/>
      <c r="C59" s="141" t="n">
        <v>41944</v>
      </c>
      <c r="D59" s="82"/>
      <c r="E59" s="83" t="n">
        <v>2328334</v>
      </c>
      <c r="F59" s="464" t="n">
        <v>341</v>
      </c>
      <c r="G59" s="465" t="n">
        <v>-782</v>
      </c>
      <c r="H59" s="466" t="n">
        <v>-0.0335749700744832</v>
      </c>
      <c r="I59" s="144" t="n">
        <v>-261</v>
      </c>
      <c r="J59" s="145" t="n">
        <v>1739</v>
      </c>
      <c r="K59" s="464" t="n">
        <v>2000</v>
      </c>
      <c r="L59" s="144" t="n">
        <v>602</v>
      </c>
      <c r="M59" s="145" t="n">
        <v>8560</v>
      </c>
      <c r="N59" s="145" t="n">
        <v>3898</v>
      </c>
      <c r="O59" s="145" t="n">
        <v>7958</v>
      </c>
      <c r="P59" s="148" t="n">
        <v>3239</v>
      </c>
    </row>
    <row r="60" customFormat="false" ht="30.95" hidden="false" customHeight="true" outlineLevel="0" collapsed="false">
      <c r="A60" s="1"/>
      <c r="B60" s="665"/>
      <c r="C60" s="666" t="n">
        <v>41974</v>
      </c>
      <c r="D60" s="667"/>
      <c r="E60" s="668" t="n">
        <v>2328265</v>
      </c>
      <c r="F60" s="669" t="n">
        <v>-69</v>
      </c>
      <c r="G60" s="670" t="n">
        <v>-1038</v>
      </c>
      <c r="H60" s="671" t="n">
        <v>-0.0445626867779761</v>
      </c>
      <c r="I60" s="672" t="n">
        <v>-393</v>
      </c>
      <c r="J60" s="673" t="n">
        <v>1388</v>
      </c>
      <c r="K60" s="669" t="n">
        <v>1781</v>
      </c>
      <c r="L60" s="672" t="n">
        <v>324</v>
      </c>
      <c r="M60" s="673" t="n">
        <v>6473</v>
      </c>
      <c r="N60" s="673" t="n">
        <v>2492</v>
      </c>
      <c r="O60" s="673" t="n">
        <v>6149</v>
      </c>
      <c r="P60" s="674" t="n">
        <v>2106</v>
      </c>
    </row>
    <row r="61" customFormat="false" ht="27.95" hidden="false" customHeight="true" outlineLevel="0" collapsed="false">
      <c r="A61" s="1"/>
      <c r="B61" s="159" t="s">
        <v>41</v>
      </c>
      <c r="C61" s="664"/>
      <c r="D61" s="160"/>
      <c r="E61" s="135"/>
      <c r="F61" s="135"/>
      <c r="G61" s="135"/>
      <c r="H61" s="664"/>
      <c r="I61" s="135"/>
      <c r="J61" s="135"/>
      <c r="K61" s="135"/>
      <c r="L61" s="135"/>
      <c r="M61" s="135"/>
      <c r="N61" s="135"/>
      <c r="O61" s="135"/>
      <c r="P61" s="135"/>
    </row>
    <row r="62" customFormat="false" ht="27.95" hidden="false" customHeight="true" outlineLevel="0" collapsed="false">
      <c r="A62" s="1"/>
      <c r="B62" s="159" t="s">
        <v>42</v>
      </c>
      <c r="C62" s="664"/>
      <c r="D62" s="160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</row>
    <row r="63" s="136" customFormat="true" ht="21.75" hidden="false" customHeight="true" outlineLevel="0" collapsed="false">
      <c r="A63" s="134"/>
      <c r="B63" s="137"/>
      <c r="C63" s="137"/>
      <c r="D63" s="47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515"/>
    </row>
    <row r="64" s="136" customFormat="true" ht="21.75" hidden="false" customHeight="true" outlineLevel="0" collapsed="false">
      <c r="A64" s="134"/>
      <c r="B64" s="516"/>
      <c r="C64" s="516"/>
      <c r="D64" s="517"/>
      <c r="E64" s="515"/>
      <c r="F64" s="515"/>
      <c r="G64" s="515"/>
      <c r="H64" s="515"/>
      <c r="I64" s="515"/>
      <c r="J64" s="515"/>
      <c r="K64" s="515"/>
      <c r="L64" s="515"/>
      <c r="M64" s="518"/>
      <c r="N64" s="518"/>
      <c r="O64" s="518"/>
      <c r="P64" s="515"/>
    </row>
    <row r="65" customFormat="false" ht="24.75" hidden="false" customHeight="true" outlineLevel="0" collapsed="false">
      <c r="B65" s="516"/>
      <c r="C65" s="516"/>
      <c r="D65" s="517"/>
      <c r="E65" s="515"/>
      <c r="F65" s="515"/>
      <c r="G65" s="515"/>
      <c r="H65" s="515"/>
      <c r="I65" s="515"/>
      <c r="J65" s="515"/>
      <c r="K65" s="515"/>
      <c r="L65" s="515"/>
      <c r="M65" s="518"/>
      <c r="N65" s="518"/>
      <c r="O65" s="518"/>
    </row>
    <row r="66" s="516" customFormat="true" ht="24.75" hidden="false" customHeight="true" outlineLevel="0" collapsed="false">
      <c r="B66" s="137"/>
      <c r="C66" s="137"/>
      <c r="D66" s="47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515"/>
    </row>
    <row r="67" s="516" customFormat="true" ht="24.75" hidden="false" customHeight="true" outlineLevel="0" collapsed="false">
      <c r="D67" s="517"/>
      <c r="E67" s="519"/>
      <c r="F67" s="515"/>
      <c r="G67" s="515"/>
      <c r="H67" s="515"/>
      <c r="I67" s="515"/>
      <c r="J67" s="515"/>
      <c r="K67" s="515"/>
      <c r="L67" s="515"/>
      <c r="M67" s="515"/>
      <c r="N67" s="515"/>
      <c r="O67" s="515"/>
      <c r="P67" s="11"/>
    </row>
    <row r="68" customFormat="false" ht="24.75" hidden="false" customHeight="true" outlineLevel="0" collapsed="false">
      <c r="B68" s="516"/>
      <c r="C68" s="516"/>
      <c r="D68" s="517"/>
      <c r="E68" s="515"/>
      <c r="P68" s="515"/>
    </row>
    <row r="69" s="516" customFormat="true" ht="24.75" hidden="false" customHeight="true" outlineLevel="0" collapsed="false">
      <c r="D69" s="517"/>
      <c r="E69" s="515"/>
      <c r="F69" s="515"/>
      <c r="G69" s="515"/>
      <c r="H69" s="515"/>
      <c r="I69" s="515"/>
      <c r="J69" s="515"/>
      <c r="K69" s="515"/>
      <c r="L69" s="515"/>
      <c r="M69" s="515"/>
      <c r="N69" s="515"/>
      <c r="O69" s="515"/>
      <c r="P69" s="11"/>
    </row>
    <row r="70" s="516" customFormat="true" ht="24.75" hidden="false" customHeight="true" outlineLevel="0" collapsed="false">
      <c r="B70" s="137"/>
      <c r="C70" s="137"/>
      <c r="D70" s="477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</row>
    <row r="71" s="516" customFormat="true" ht="24.75" hidden="false" customHeight="true" outlineLevel="0" collapsed="false">
      <c r="B71" s="137"/>
      <c r="C71" s="137"/>
      <c r="D71" s="477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</sheetData>
  <mergeCells count="9">
    <mergeCell ref="B1:C2"/>
    <mergeCell ref="B3:P3"/>
    <mergeCell ref="B5:P5"/>
    <mergeCell ref="B8:C10"/>
    <mergeCell ref="G8:G10"/>
    <mergeCell ref="D9:E9"/>
    <mergeCell ref="H9:H10"/>
    <mergeCell ref="M64:O64"/>
    <mergeCell ref="M65:O65"/>
  </mergeCells>
  <printOptions headings="false" gridLines="false" gridLinesSet="true" horizontalCentered="true" verticalCentered="false"/>
  <pageMargins left="0.0395833333333333" right="0.0395833333333333" top="0.747916666666667" bottom="0.35416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7.9921875" defaultRowHeight="10.5" zeroHeight="false" outlineLevelRow="0" outlineLevelCol="0"/>
  <cols>
    <col collapsed="false" customWidth="false" hidden="false" outlineLevel="0" max="1" min="1" style="522" width="7.99"/>
    <col collapsed="false" customWidth="true" hidden="false" outlineLevel="0" max="2" min="2" style="523" width="2.49"/>
    <col collapsed="false" customWidth="true" hidden="false" outlineLevel="0" max="3" min="3" style="349" width="9.25"/>
    <col collapsed="false" customWidth="true" hidden="false" outlineLevel="0" max="6" min="4" style="523" width="8.12"/>
    <col collapsed="false" customWidth="true" hidden="false" outlineLevel="0" max="7" min="7" style="523" width="7.49"/>
    <col collapsed="false" customWidth="true" hidden="false" outlineLevel="0" max="8" min="8" style="523" width="6.62"/>
    <col collapsed="false" customWidth="true" hidden="false" outlineLevel="0" max="21" min="9" style="161" width="6.62"/>
    <col collapsed="false" customWidth="true" hidden="true" outlineLevel="0" max="22" min="22" style="522" width="4.62"/>
    <col collapsed="false" customWidth="false" hidden="true" outlineLevel="0" max="24" min="23" style="522" width="7.99"/>
    <col collapsed="false" customWidth="false" hidden="false" outlineLevel="0" max="257" min="25" style="522" width="7.99"/>
  </cols>
  <sheetData>
    <row r="1" s="525" customFormat="true" ht="15.75" hidden="false" customHeight="true" outlineLevel="0" collapsed="false">
      <c r="A1" s="524"/>
      <c r="B1" s="163" t="s">
        <v>164</v>
      </c>
      <c r="C1" s="163"/>
      <c r="D1" s="164"/>
      <c r="E1" s="164"/>
      <c r="F1" s="164"/>
      <c r="G1" s="164"/>
      <c r="H1" s="164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</row>
    <row r="2" s="525" customFormat="true" ht="15.75" hidden="false" customHeight="true" outlineLevel="0" collapsed="false">
      <c r="A2" s="524"/>
      <c r="B2" s="167" t="s">
        <v>44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s="525" customFormat="true" ht="15.75" hidden="false" customHeight="true" outlineLevel="0" collapsed="false">
      <c r="A3" s="524"/>
      <c r="B3" s="167" t="s">
        <v>204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</row>
    <row r="4" customFormat="false" ht="15.75" hidden="false" customHeight="true" outlineLevel="0" collapsed="false">
      <c r="A4" s="526"/>
      <c r="B4" s="168"/>
      <c r="C4" s="169"/>
      <c r="D4" s="170"/>
      <c r="E4" s="168"/>
      <c r="F4" s="171"/>
      <c r="G4" s="168"/>
      <c r="H4" s="168"/>
      <c r="I4" s="168"/>
      <c r="J4" s="168"/>
      <c r="K4" s="168"/>
      <c r="L4" s="172"/>
      <c r="M4" s="172"/>
      <c r="N4" s="172"/>
      <c r="O4" s="172"/>
      <c r="P4" s="172"/>
      <c r="Q4" s="168"/>
      <c r="R4" s="172"/>
      <c r="S4" s="172"/>
      <c r="T4" s="172"/>
      <c r="U4" s="173" t="s">
        <v>46</v>
      </c>
    </row>
    <row r="5" customFormat="false" ht="15" hidden="false" customHeight="true" outlineLevel="0" collapsed="false">
      <c r="A5" s="526"/>
      <c r="B5" s="174" t="s">
        <v>47</v>
      </c>
      <c r="C5" s="174"/>
      <c r="D5" s="175" t="s">
        <v>11</v>
      </c>
      <c r="E5" s="175"/>
      <c r="F5" s="175"/>
      <c r="G5" s="176" t="s">
        <v>48</v>
      </c>
      <c r="H5" s="177" t="s">
        <v>49</v>
      </c>
      <c r="I5" s="177"/>
      <c r="J5" s="177"/>
      <c r="K5" s="177" t="s">
        <v>50</v>
      </c>
      <c r="L5" s="177"/>
      <c r="M5" s="177"/>
      <c r="N5" s="177"/>
      <c r="O5" s="177"/>
      <c r="P5" s="177"/>
      <c r="Q5" s="177"/>
      <c r="R5" s="177"/>
      <c r="S5" s="177"/>
      <c r="T5" s="177"/>
      <c r="U5" s="177"/>
    </row>
    <row r="6" customFormat="false" ht="15" hidden="false" customHeight="true" outlineLevel="0" collapsed="false">
      <c r="A6" s="526"/>
      <c r="B6" s="174"/>
      <c r="C6" s="174"/>
      <c r="D6" s="175"/>
      <c r="E6" s="175"/>
      <c r="F6" s="175"/>
      <c r="G6" s="176"/>
      <c r="H6" s="177"/>
      <c r="I6" s="177"/>
      <c r="J6" s="177"/>
      <c r="K6" s="255"/>
      <c r="L6" s="180" t="s">
        <v>51</v>
      </c>
      <c r="M6" s="180"/>
      <c r="N6" s="180"/>
      <c r="O6" s="180"/>
      <c r="P6" s="180"/>
      <c r="Q6" s="527" t="s">
        <v>52</v>
      </c>
      <c r="R6" s="527"/>
      <c r="S6" s="527"/>
      <c r="T6" s="527"/>
      <c r="U6" s="527"/>
    </row>
    <row r="7" customFormat="false" ht="21.75" hidden="false" customHeight="true" outlineLevel="0" collapsed="false">
      <c r="A7" s="526"/>
      <c r="B7" s="174"/>
      <c r="C7" s="174"/>
      <c r="D7" s="182" t="s">
        <v>53</v>
      </c>
      <c r="E7" s="183" t="s">
        <v>54</v>
      </c>
      <c r="F7" s="184" t="s">
        <v>55</v>
      </c>
      <c r="G7" s="185" t="s">
        <v>56</v>
      </c>
      <c r="H7" s="186" t="s">
        <v>57</v>
      </c>
      <c r="I7" s="187" t="s">
        <v>58</v>
      </c>
      <c r="J7" s="188" t="s">
        <v>59</v>
      </c>
      <c r="K7" s="189" t="s">
        <v>60</v>
      </c>
      <c r="L7" s="190" t="s">
        <v>61</v>
      </c>
      <c r="M7" s="191" t="s">
        <v>62</v>
      </c>
      <c r="N7" s="191" t="s">
        <v>63</v>
      </c>
      <c r="O7" s="191" t="s">
        <v>64</v>
      </c>
      <c r="P7" s="192" t="s">
        <v>65</v>
      </c>
      <c r="Q7" s="193" t="s">
        <v>66</v>
      </c>
      <c r="R7" s="192" t="s">
        <v>67</v>
      </c>
      <c r="S7" s="191" t="s">
        <v>68</v>
      </c>
      <c r="T7" s="191" t="s">
        <v>69</v>
      </c>
      <c r="U7" s="364" t="s">
        <v>65</v>
      </c>
      <c r="W7" s="528" t="s">
        <v>188</v>
      </c>
    </row>
    <row r="8" s="523" customFormat="true" ht="15.75" hidden="false" customHeight="true" outlineLevel="0" collapsed="false">
      <c r="A8" s="529"/>
      <c r="B8" s="676" t="s">
        <v>70</v>
      </c>
      <c r="C8" s="676"/>
      <c r="D8" s="677" t="n">
        <v>2328265</v>
      </c>
      <c r="E8" s="678" t="n">
        <v>1134210</v>
      </c>
      <c r="F8" s="679" t="n">
        <v>1194055</v>
      </c>
      <c r="G8" s="680" t="n">
        <v>-69</v>
      </c>
      <c r="H8" s="681" t="n">
        <v>-393</v>
      </c>
      <c r="I8" s="682" t="n">
        <v>1388</v>
      </c>
      <c r="J8" s="677" t="n">
        <v>1781</v>
      </c>
      <c r="K8" s="683" t="n">
        <v>324</v>
      </c>
      <c r="L8" s="682" t="n">
        <v>6473</v>
      </c>
      <c r="M8" s="682" t="n">
        <v>3883</v>
      </c>
      <c r="N8" s="682" t="n">
        <v>2235</v>
      </c>
      <c r="O8" s="682" t="n">
        <v>257</v>
      </c>
      <c r="P8" s="682" t="n">
        <v>98</v>
      </c>
      <c r="Q8" s="677" t="n">
        <v>6149</v>
      </c>
      <c r="R8" s="682" t="n">
        <v>3953</v>
      </c>
      <c r="S8" s="677" t="n">
        <v>2004</v>
      </c>
      <c r="T8" s="682" t="n">
        <v>102</v>
      </c>
      <c r="U8" s="684" t="n">
        <v>90</v>
      </c>
      <c r="V8" s="532" t="n">
        <f aca="false">K8=K82</f>
        <v>1</v>
      </c>
      <c r="W8" s="533" t="n">
        <f aca="false">L8=L82</f>
        <v>1</v>
      </c>
      <c r="X8" s="534" t="n">
        <f aca="false">Q8=Q82</f>
        <v>1</v>
      </c>
    </row>
    <row r="9" customFormat="false" ht="15.75" hidden="false" customHeight="true" outlineLevel="0" collapsed="false">
      <c r="A9" s="526"/>
      <c r="B9" s="204" t="s">
        <v>71</v>
      </c>
      <c r="C9" s="204"/>
      <c r="D9" s="205" t="n">
        <v>-69</v>
      </c>
      <c r="E9" s="206" t="n">
        <v>-3</v>
      </c>
      <c r="F9" s="207" t="n">
        <v>-66</v>
      </c>
      <c r="G9" s="208" t="s">
        <v>29</v>
      </c>
      <c r="H9" s="209" t="s">
        <v>29</v>
      </c>
      <c r="I9" s="210" t="s">
        <v>29</v>
      </c>
      <c r="J9" s="209" t="s">
        <v>29</v>
      </c>
      <c r="K9" s="205" t="s">
        <v>29</v>
      </c>
      <c r="L9" s="210" t="s">
        <v>29</v>
      </c>
      <c r="M9" s="210" t="s">
        <v>29</v>
      </c>
      <c r="N9" s="210" t="s">
        <v>29</v>
      </c>
      <c r="O9" s="210" t="s">
        <v>29</v>
      </c>
      <c r="P9" s="210" t="s">
        <v>29</v>
      </c>
      <c r="Q9" s="209" t="s">
        <v>29</v>
      </c>
      <c r="R9" s="210" t="s">
        <v>29</v>
      </c>
      <c r="S9" s="209" t="s">
        <v>29</v>
      </c>
      <c r="T9" s="210" t="s">
        <v>29</v>
      </c>
      <c r="U9" s="535" t="s">
        <v>29</v>
      </c>
      <c r="V9" s="536"/>
      <c r="W9" s="526"/>
      <c r="X9" s="537"/>
    </row>
    <row r="10" s="523" customFormat="true" ht="15.75" hidden="false" customHeight="true" outlineLevel="0" collapsed="false">
      <c r="A10" s="529"/>
      <c r="B10" s="212" t="s">
        <v>72</v>
      </c>
      <c r="C10" s="212"/>
      <c r="D10" s="213" t="n">
        <v>-1038</v>
      </c>
      <c r="E10" s="214" t="n">
        <v>-96</v>
      </c>
      <c r="F10" s="215" t="n">
        <v>-942</v>
      </c>
      <c r="G10" s="216" t="s">
        <v>29</v>
      </c>
      <c r="H10" s="213" t="s">
        <v>29</v>
      </c>
      <c r="I10" s="217" t="s">
        <v>29</v>
      </c>
      <c r="J10" s="213" t="s">
        <v>29</v>
      </c>
      <c r="K10" s="218" t="s">
        <v>29</v>
      </c>
      <c r="L10" s="217" t="s">
        <v>29</v>
      </c>
      <c r="M10" s="217" t="s">
        <v>29</v>
      </c>
      <c r="N10" s="217" t="s">
        <v>29</v>
      </c>
      <c r="O10" s="217" t="s">
        <v>29</v>
      </c>
      <c r="P10" s="217" t="s">
        <v>29</v>
      </c>
      <c r="Q10" s="213" t="s">
        <v>29</v>
      </c>
      <c r="R10" s="217" t="s">
        <v>29</v>
      </c>
      <c r="S10" s="213" t="s">
        <v>29</v>
      </c>
      <c r="T10" s="217" t="s">
        <v>29</v>
      </c>
      <c r="U10" s="538" t="s">
        <v>29</v>
      </c>
      <c r="V10" s="539"/>
      <c r="W10" s="529"/>
      <c r="X10" s="540"/>
    </row>
    <row r="11" s="523" customFormat="true" ht="15.75" hidden="false" customHeight="true" outlineLevel="0" collapsed="false">
      <c r="A11" s="529"/>
      <c r="B11" s="195" t="s">
        <v>73</v>
      </c>
      <c r="C11" s="195"/>
      <c r="D11" s="220" t="n">
        <v>1914926</v>
      </c>
      <c r="E11" s="221" t="n">
        <v>931626</v>
      </c>
      <c r="F11" s="222" t="n">
        <v>983300</v>
      </c>
      <c r="G11" s="223" t="n">
        <v>155</v>
      </c>
      <c r="H11" s="222" t="n">
        <v>-245</v>
      </c>
      <c r="I11" s="221" t="n">
        <v>1176</v>
      </c>
      <c r="J11" s="222" t="n">
        <v>1421</v>
      </c>
      <c r="K11" s="224" t="n">
        <v>400</v>
      </c>
      <c r="L11" s="221" t="n">
        <v>5507</v>
      </c>
      <c r="M11" s="221" t="n">
        <v>3181</v>
      </c>
      <c r="N11" s="221" t="n">
        <v>1998</v>
      </c>
      <c r="O11" s="221" t="n">
        <v>241</v>
      </c>
      <c r="P11" s="221" t="n">
        <v>87</v>
      </c>
      <c r="Q11" s="222" t="n">
        <v>5107</v>
      </c>
      <c r="R11" s="221" t="n">
        <v>3171</v>
      </c>
      <c r="S11" s="222" t="n">
        <v>1767</v>
      </c>
      <c r="T11" s="221" t="n">
        <v>86</v>
      </c>
      <c r="U11" s="541" t="n">
        <v>83</v>
      </c>
      <c r="V11" s="539" t="n">
        <f aca="false">K11=K39</f>
        <v>1</v>
      </c>
      <c r="W11" s="529" t="n">
        <f aca="false">L11=L39</f>
        <v>1</v>
      </c>
      <c r="X11" s="540" t="n">
        <f aca="false">Q11=Q39</f>
        <v>1</v>
      </c>
    </row>
    <row r="12" customFormat="false" ht="15.75" hidden="false" customHeight="true" outlineLevel="0" collapsed="false">
      <c r="A12" s="526"/>
      <c r="B12" s="204" t="s">
        <v>71</v>
      </c>
      <c r="C12" s="204"/>
      <c r="D12" s="209" t="n">
        <v>155</v>
      </c>
      <c r="E12" s="206" t="n">
        <v>88</v>
      </c>
      <c r="F12" s="226" t="n">
        <v>67</v>
      </c>
      <c r="G12" s="208" t="s">
        <v>29</v>
      </c>
      <c r="H12" s="209" t="s">
        <v>29</v>
      </c>
      <c r="I12" s="210" t="s">
        <v>29</v>
      </c>
      <c r="J12" s="209" t="s">
        <v>29</v>
      </c>
      <c r="K12" s="205" t="s">
        <v>29</v>
      </c>
      <c r="L12" s="210" t="s">
        <v>29</v>
      </c>
      <c r="M12" s="210" t="s">
        <v>29</v>
      </c>
      <c r="N12" s="210" t="s">
        <v>29</v>
      </c>
      <c r="O12" s="210" t="s">
        <v>29</v>
      </c>
      <c r="P12" s="210" t="s">
        <v>29</v>
      </c>
      <c r="Q12" s="209" t="s">
        <v>29</v>
      </c>
      <c r="R12" s="210" t="s">
        <v>29</v>
      </c>
      <c r="S12" s="209" t="s">
        <v>29</v>
      </c>
      <c r="T12" s="210" t="s">
        <v>29</v>
      </c>
      <c r="U12" s="535" t="s">
        <v>29</v>
      </c>
      <c r="V12" s="536"/>
      <c r="W12" s="526"/>
      <c r="X12" s="537"/>
    </row>
    <row r="13" customFormat="false" ht="15.75" hidden="false" customHeight="true" outlineLevel="0" collapsed="false">
      <c r="A13" s="526"/>
      <c r="B13" s="204" t="s">
        <v>72</v>
      </c>
      <c r="C13" s="204"/>
      <c r="D13" s="209" t="n">
        <v>439</v>
      </c>
      <c r="E13" s="210" t="n">
        <v>344</v>
      </c>
      <c r="F13" s="209" t="n">
        <v>95</v>
      </c>
      <c r="G13" s="208" t="s">
        <v>29</v>
      </c>
      <c r="H13" s="209" t="s">
        <v>29</v>
      </c>
      <c r="I13" s="210" t="s">
        <v>29</v>
      </c>
      <c r="J13" s="209" t="s">
        <v>29</v>
      </c>
      <c r="K13" s="205" t="s">
        <v>29</v>
      </c>
      <c r="L13" s="210" t="s">
        <v>29</v>
      </c>
      <c r="M13" s="210" t="s">
        <v>29</v>
      </c>
      <c r="N13" s="210" t="s">
        <v>29</v>
      </c>
      <c r="O13" s="210" t="s">
        <v>29</v>
      </c>
      <c r="P13" s="210" t="s">
        <v>29</v>
      </c>
      <c r="Q13" s="209" t="s">
        <v>29</v>
      </c>
      <c r="R13" s="210" t="s">
        <v>29</v>
      </c>
      <c r="S13" s="209" t="s">
        <v>29</v>
      </c>
      <c r="T13" s="210" t="s">
        <v>29</v>
      </c>
      <c r="U13" s="535" t="s">
        <v>29</v>
      </c>
      <c r="V13" s="536"/>
      <c r="W13" s="526"/>
      <c r="X13" s="537"/>
    </row>
    <row r="14" customFormat="false" ht="15.75" hidden="false" customHeight="true" outlineLevel="0" collapsed="false">
      <c r="A14" s="526"/>
      <c r="B14" s="227" t="s">
        <v>74</v>
      </c>
      <c r="C14" s="227"/>
      <c r="D14" s="228" t="n">
        <v>413339</v>
      </c>
      <c r="E14" s="229" t="n">
        <v>202584</v>
      </c>
      <c r="F14" s="230" t="n">
        <v>210755</v>
      </c>
      <c r="G14" s="231" t="n">
        <v>-224</v>
      </c>
      <c r="H14" s="228" t="n">
        <v>-148</v>
      </c>
      <c r="I14" s="232" t="n">
        <v>212</v>
      </c>
      <c r="J14" s="228" t="n">
        <v>360</v>
      </c>
      <c r="K14" s="233" t="n">
        <v>-76</v>
      </c>
      <c r="L14" s="232" t="n">
        <v>966</v>
      </c>
      <c r="M14" s="232" t="n">
        <v>702</v>
      </c>
      <c r="N14" s="232" t="n">
        <v>237</v>
      </c>
      <c r="O14" s="232" t="n">
        <v>16</v>
      </c>
      <c r="P14" s="232" t="n">
        <v>11</v>
      </c>
      <c r="Q14" s="228" t="n">
        <v>1042</v>
      </c>
      <c r="R14" s="232" t="n">
        <v>782</v>
      </c>
      <c r="S14" s="228" t="n">
        <v>237</v>
      </c>
      <c r="T14" s="232" t="n">
        <v>16</v>
      </c>
      <c r="U14" s="542" t="n">
        <v>7</v>
      </c>
      <c r="V14" s="543" t="n">
        <f aca="false">K14=K73</f>
        <v>1</v>
      </c>
      <c r="W14" s="544" t="n">
        <f aca="false">L14=L73</f>
        <v>1</v>
      </c>
      <c r="X14" s="545" t="n">
        <f aca="false">Q14=Q73</f>
        <v>1</v>
      </c>
    </row>
    <row r="15" customFormat="false" ht="15.75" hidden="false" customHeight="true" outlineLevel="0" collapsed="false">
      <c r="A15" s="526"/>
      <c r="B15" s="204" t="s">
        <v>71</v>
      </c>
      <c r="C15" s="204"/>
      <c r="D15" s="209" t="n">
        <v>-224</v>
      </c>
      <c r="E15" s="206" t="n">
        <v>-91</v>
      </c>
      <c r="F15" s="226" t="n">
        <v>-133</v>
      </c>
      <c r="G15" s="208" t="s">
        <v>29</v>
      </c>
      <c r="H15" s="209" t="s">
        <v>29</v>
      </c>
      <c r="I15" s="210" t="s">
        <v>29</v>
      </c>
      <c r="J15" s="209" t="s">
        <v>29</v>
      </c>
      <c r="K15" s="205" t="s">
        <v>29</v>
      </c>
      <c r="L15" s="210" t="s">
        <v>29</v>
      </c>
      <c r="M15" s="210" t="s">
        <v>29</v>
      </c>
      <c r="N15" s="209" t="s">
        <v>29</v>
      </c>
      <c r="O15" s="210" t="s">
        <v>29</v>
      </c>
      <c r="P15" s="235" t="s">
        <v>29</v>
      </c>
      <c r="Q15" s="209" t="s">
        <v>29</v>
      </c>
      <c r="R15" s="210" t="s">
        <v>29</v>
      </c>
      <c r="S15" s="209" t="s">
        <v>29</v>
      </c>
      <c r="T15" s="210" t="s">
        <v>29</v>
      </c>
      <c r="U15" s="535" t="s">
        <v>29</v>
      </c>
    </row>
    <row r="16" customFormat="false" ht="15.75" hidden="false" customHeight="true" outlineLevel="0" collapsed="false">
      <c r="A16" s="526"/>
      <c r="B16" s="236" t="s">
        <v>72</v>
      </c>
      <c r="C16" s="236"/>
      <c r="D16" s="237" t="n">
        <v>-1477</v>
      </c>
      <c r="E16" s="238" t="n">
        <v>-440</v>
      </c>
      <c r="F16" s="237" t="n">
        <v>-1037</v>
      </c>
      <c r="G16" s="239" t="s">
        <v>29</v>
      </c>
      <c r="H16" s="237" t="s">
        <v>29</v>
      </c>
      <c r="I16" s="238" t="s">
        <v>29</v>
      </c>
      <c r="J16" s="237" t="s">
        <v>29</v>
      </c>
      <c r="K16" s="240" t="s">
        <v>29</v>
      </c>
      <c r="L16" s="238" t="s">
        <v>29</v>
      </c>
      <c r="M16" s="238" t="s">
        <v>29</v>
      </c>
      <c r="N16" s="237" t="s">
        <v>29</v>
      </c>
      <c r="O16" s="238" t="s">
        <v>29</v>
      </c>
      <c r="P16" s="241" t="s">
        <v>29</v>
      </c>
      <c r="Q16" s="237" t="s">
        <v>29</v>
      </c>
      <c r="R16" s="238" t="s">
        <v>29</v>
      </c>
      <c r="S16" s="237" t="s">
        <v>29</v>
      </c>
      <c r="T16" s="238" t="s">
        <v>29</v>
      </c>
      <c r="U16" s="546" t="s">
        <v>29</v>
      </c>
    </row>
    <row r="17" s="526" customFormat="true" ht="4.5" hidden="false" customHeight="true" outlineLevel="0" collapsed="false">
      <c r="B17" s="226"/>
      <c r="C17" s="243"/>
      <c r="D17" s="244" t="s">
        <v>75</v>
      </c>
      <c r="E17" s="226" t="s">
        <v>3</v>
      </c>
      <c r="F17" s="226" t="s">
        <v>3</v>
      </c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45"/>
      <c r="S17" s="226"/>
      <c r="T17" s="226"/>
      <c r="U17" s="244"/>
    </row>
    <row r="18" customFormat="false" ht="15" hidden="false" customHeight="true" outlineLevel="0" collapsed="false">
      <c r="A18" s="526"/>
      <c r="B18" s="174" t="s">
        <v>47</v>
      </c>
      <c r="C18" s="174"/>
      <c r="D18" s="175" t="s">
        <v>11</v>
      </c>
      <c r="E18" s="175"/>
      <c r="F18" s="175"/>
      <c r="G18" s="176" t="s">
        <v>48</v>
      </c>
      <c r="H18" s="177" t="s">
        <v>49</v>
      </c>
      <c r="I18" s="177"/>
      <c r="J18" s="177"/>
      <c r="K18" s="177" t="s">
        <v>50</v>
      </c>
      <c r="L18" s="177"/>
      <c r="M18" s="177"/>
      <c r="N18" s="177"/>
      <c r="O18" s="177"/>
      <c r="P18" s="177"/>
      <c r="Q18" s="177"/>
      <c r="R18" s="177"/>
      <c r="S18" s="177"/>
      <c r="T18" s="177"/>
      <c r="U18" s="177"/>
    </row>
    <row r="19" customFormat="false" ht="15" hidden="false" customHeight="true" outlineLevel="0" collapsed="false">
      <c r="A19" s="526"/>
      <c r="B19" s="174"/>
      <c r="C19" s="174"/>
      <c r="D19" s="175"/>
      <c r="E19" s="175"/>
      <c r="F19" s="175"/>
      <c r="G19" s="176"/>
      <c r="H19" s="177"/>
      <c r="I19" s="177"/>
      <c r="J19" s="177"/>
      <c r="K19" s="255"/>
      <c r="L19" s="180" t="s">
        <v>51</v>
      </c>
      <c r="M19" s="180"/>
      <c r="N19" s="180"/>
      <c r="O19" s="180"/>
      <c r="P19" s="180"/>
      <c r="Q19" s="527" t="s">
        <v>52</v>
      </c>
      <c r="R19" s="527"/>
      <c r="S19" s="527"/>
      <c r="T19" s="527"/>
      <c r="U19" s="527"/>
    </row>
    <row r="20" customFormat="false" ht="21.75" hidden="false" customHeight="true" outlineLevel="0" collapsed="false">
      <c r="A20" s="526"/>
      <c r="B20" s="174"/>
      <c r="C20" s="174"/>
      <c r="D20" s="182" t="s">
        <v>53</v>
      </c>
      <c r="E20" s="183" t="s">
        <v>54</v>
      </c>
      <c r="F20" s="184" t="s">
        <v>55</v>
      </c>
      <c r="G20" s="185" t="s">
        <v>56</v>
      </c>
      <c r="H20" s="186" t="s">
        <v>57</v>
      </c>
      <c r="I20" s="187" t="s">
        <v>58</v>
      </c>
      <c r="J20" s="188" t="s">
        <v>59</v>
      </c>
      <c r="K20" s="189" t="s">
        <v>60</v>
      </c>
      <c r="L20" s="190" t="s">
        <v>61</v>
      </c>
      <c r="M20" s="191" t="s">
        <v>62</v>
      </c>
      <c r="N20" s="191" t="s">
        <v>63</v>
      </c>
      <c r="O20" s="191" t="s">
        <v>64</v>
      </c>
      <c r="P20" s="192" t="s">
        <v>65</v>
      </c>
      <c r="Q20" s="193" t="s">
        <v>66</v>
      </c>
      <c r="R20" s="191" t="s">
        <v>67</v>
      </c>
      <c r="S20" s="192" t="s">
        <v>68</v>
      </c>
      <c r="T20" s="192" t="s">
        <v>69</v>
      </c>
      <c r="U20" s="364" t="s">
        <v>65</v>
      </c>
    </row>
    <row r="21" s="523" customFormat="true" ht="15" hidden="false" customHeight="true" outlineLevel="0" collapsed="false">
      <c r="A21" s="529"/>
      <c r="B21" s="547" t="s">
        <v>76</v>
      </c>
      <c r="C21" s="547"/>
      <c r="D21" s="298" t="n">
        <v>1074125</v>
      </c>
      <c r="E21" s="548" t="n">
        <v>522803</v>
      </c>
      <c r="F21" s="301" t="n">
        <v>551322</v>
      </c>
      <c r="G21" s="549" t="n">
        <v>444</v>
      </c>
      <c r="H21" s="298" t="n">
        <v>69</v>
      </c>
      <c r="I21" s="548" t="n">
        <v>713</v>
      </c>
      <c r="J21" s="303" t="n">
        <v>644</v>
      </c>
      <c r="K21" s="298" t="n">
        <v>375</v>
      </c>
      <c r="L21" s="548" t="n">
        <v>3774</v>
      </c>
      <c r="M21" s="548" t="n">
        <v>2120</v>
      </c>
      <c r="N21" s="301" t="n">
        <v>1438</v>
      </c>
      <c r="O21" s="548" t="n">
        <v>177</v>
      </c>
      <c r="P21" s="301" t="n">
        <v>39</v>
      </c>
      <c r="Q21" s="548" t="n">
        <v>3399</v>
      </c>
      <c r="R21" s="301" t="n">
        <v>2038</v>
      </c>
      <c r="S21" s="548" t="n">
        <v>1252</v>
      </c>
      <c r="T21" s="302" t="n">
        <v>54</v>
      </c>
      <c r="U21" s="550" t="n">
        <v>55</v>
      </c>
      <c r="W21" s="551" t="s">
        <v>188</v>
      </c>
    </row>
    <row r="22" s="523" customFormat="true" ht="15" hidden="false" customHeight="true" outlineLevel="0" collapsed="false">
      <c r="A22" s="529"/>
      <c r="B22" s="552" t="s">
        <v>77</v>
      </c>
      <c r="C22" s="552" t="s">
        <v>77</v>
      </c>
      <c r="D22" s="298" t="n">
        <v>303656</v>
      </c>
      <c r="E22" s="302" t="n">
        <v>146660</v>
      </c>
      <c r="F22" s="302" t="n">
        <v>156996</v>
      </c>
      <c r="G22" s="297" t="n">
        <v>37</v>
      </c>
      <c r="H22" s="298" t="n">
        <v>14</v>
      </c>
      <c r="I22" s="302" t="n">
        <v>202</v>
      </c>
      <c r="J22" s="303" t="n">
        <v>188</v>
      </c>
      <c r="K22" s="298" t="n">
        <v>23</v>
      </c>
      <c r="L22" s="302" t="n">
        <v>1040</v>
      </c>
      <c r="M22" s="302" t="n">
        <v>538</v>
      </c>
      <c r="N22" s="302" t="n">
        <v>435</v>
      </c>
      <c r="O22" s="302" t="n">
        <v>54</v>
      </c>
      <c r="P22" s="302" t="n">
        <v>13</v>
      </c>
      <c r="Q22" s="302" t="n">
        <v>1017</v>
      </c>
      <c r="R22" s="301" t="n">
        <v>566</v>
      </c>
      <c r="S22" s="302" t="n">
        <v>404</v>
      </c>
      <c r="T22" s="302" t="n">
        <v>30</v>
      </c>
      <c r="U22" s="553" t="n">
        <v>17</v>
      </c>
      <c r="W22" s="532" t="n">
        <f aca="false">L22=SUM(M22:P22)</f>
        <v>1</v>
      </c>
      <c r="X22" s="534" t="n">
        <f aca="false">Q22=SUM(R22:U22)</f>
        <v>1</v>
      </c>
    </row>
    <row r="23" s="523" customFormat="true" ht="15" hidden="false" customHeight="true" outlineLevel="0" collapsed="false">
      <c r="A23" s="529"/>
      <c r="B23" s="552" t="s">
        <v>78</v>
      </c>
      <c r="C23" s="552" t="s">
        <v>78</v>
      </c>
      <c r="D23" s="298" t="n">
        <v>193210</v>
      </c>
      <c r="E23" s="302" t="n">
        <v>95156</v>
      </c>
      <c r="F23" s="302" t="n">
        <v>98054</v>
      </c>
      <c r="G23" s="297" t="n">
        <v>62</v>
      </c>
      <c r="H23" s="298" t="n">
        <v>31</v>
      </c>
      <c r="I23" s="302" t="n">
        <v>133</v>
      </c>
      <c r="J23" s="303" t="n">
        <v>102</v>
      </c>
      <c r="K23" s="298" t="n">
        <v>31</v>
      </c>
      <c r="L23" s="302" t="n">
        <v>743</v>
      </c>
      <c r="M23" s="302" t="n">
        <v>429</v>
      </c>
      <c r="N23" s="302" t="n">
        <v>271</v>
      </c>
      <c r="O23" s="302" t="n">
        <v>36</v>
      </c>
      <c r="P23" s="302" t="n">
        <v>7</v>
      </c>
      <c r="Q23" s="302" t="n">
        <v>712</v>
      </c>
      <c r="R23" s="301" t="n">
        <v>466</v>
      </c>
      <c r="S23" s="302" t="n">
        <v>238</v>
      </c>
      <c r="T23" s="302" t="n">
        <v>7</v>
      </c>
      <c r="U23" s="553" t="n">
        <v>1</v>
      </c>
      <c r="W23" s="539" t="n">
        <f aca="false">L23=SUM(M23:P23)</f>
        <v>1</v>
      </c>
      <c r="X23" s="540" t="n">
        <f aca="false">Q23=SUM(R23:U23)</f>
        <v>1</v>
      </c>
    </row>
    <row r="24" s="523" customFormat="true" ht="15" hidden="false" customHeight="true" outlineLevel="0" collapsed="false">
      <c r="A24" s="529"/>
      <c r="B24" s="552" t="s">
        <v>79</v>
      </c>
      <c r="C24" s="552" t="s">
        <v>79</v>
      </c>
      <c r="D24" s="298" t="n">
        <v>133944</v>
      </c>
      <c r="E24" s="302" t="n">
        <v>66312</v>
      </c>
      <c r="F24" s="302" t="n">
        <v>67632</v>
      </c>
      <c r="G24" s="297" t="n">
        <v>123</v>
      </c>
      <c r="H24" s="298" t="n">
        <v>4</v>
      </c>
      <c r="I24" s="302" t="n">
        <v>92</v>
      </c>
      <c r="J24" s="303" t="n">
        <v>88</v>
      </c>
      <c r="K24" s="298" t="n">
        <v>119</v>
      </c>
      <c r="L24" s="302" t="n">
        <v>580</v>
      </c>
      <c r="M24" s="302" t="n">
        <v>339</v>
      </c>
      <c r="N24" s="302" t="n">
        <v>208</v>
      </c>
      <c r="O24" s="302" t="n">
        <v>25</v>
      </c>
      <c r="P24" s="302" t="n">
        <v>8</v>
      </c>
      <c r="Q24" s="302" t="n">
        <v>461</v>
      </c>
      <c r="R24" s="301" t="n">
        <v>285</v>
      </c>
      <c r="S24" s="302" t="n">
        <v>166</v>
      </c>
      <c r="T24" s="302" t="n">
        <v>0</v>
      </c>
      <c r="U24" s="553" t="n">
        <v>10</v>
      </c>
      <c r="W24" s="539" t="n">
        <f aca="false">L24=SUM(M24:P24)</f>
        <v>1</v>
      </c>
      <c r="X24" s="540" t="n">
        <f aca="false">Q24=SUM(R24:U24)</f>
        <v>1</v>
      </c>
    </row>
    <row r="25" s="523" customFormat="true" ht="15" hidden="false" customHeight="true" outlineLevel="0" collapsed="false">
      <c r="A25" s="529"/>
      <c r="B25" s="552" t="s">
        <v>80</v>
      </c>
      <c r="C25" s="552" t="s">
        <v>80</v>
      </c>
      <c r="D25" s="298" t="n">
        <v>226974</v>
      </c>
      <c r="E25" s="302" t="n">
        <v>110356</v>
      </c>
      <c r="F25" s="302" t="n">
        <v>116618</v>
      </c>
      <c r="G25" s="297" t="n">
        <v>208</v>
      </c>
      <c r="H25" s="298" t="n">
        <v>3</v>
      </c>
      <c r="I25" s="302" t="n">
        <v>157</v>
      </c>
      <c r="J25" s="303" t="n">
        <v>154</v>
      </c>
      <c r="K25" s="298" t="n">
        <v>205</v>
      </c>
      <c r="L25" s="302" t="n">
        <v>810</v>
      </c>
      <c r="M25" s="302" t="n">
        <v>413</v>
      </c>
      <c r="N25" s="302" t="n">
        <v>338</v>
      </c>
      <c r="O25" s="302" t="n">
        <v>52</v>
      </c>
      <c r="P25" s="302" t="n">
        <v>7</v>
      </c>
      <c r="Q25" s="302" t="n">
        <v>605</v>
      </c>
      <c r="R25" s="301" t="n">
        <v>361</v>
      </c>
      <c r="S25" s="302" t="n">
        <v>226</v>
      </c>
      <c r="T25" s="302" t="n">
        <v>7</v>
      </c>
      <c r="U25" s="553" t="n">
        <v>11</v>
      </c>
      <c r="W25" s="539" t="n">
        <f aca="false">L25=SUM(M25:P25)</f>
        <v>1</v>
      </c>
      <c r="X25" s="540" t="n">
        <f aca="false">Q25=SUM(R25:U25)</f>
        <v>1</v>
      </c>
    </row>
    <row r="26" s="523" customFormat="true" ht="15" hidden="false" customHeight="true" outlineLevel="0" collapsed="false">
      <c r="A26" s="529"/>
      <c r="B26" s="552" t="s">
        <v>81</v>
      </c>
      <c r="C26" s="552" t="s">
        <v>81</v>
      </c>
      <c r="D26" s="298" t="n">
        <v>216341</v>
      </c>
      <c r="E26" s="302" t="n">
        <v>104319</v>
      </c>
      <c r="F26" s="302" t="n">
        <v>112022</v>
      </c>
      <c r="G26" s="297" t="n">
        <v>14</v>
      </c>
      <c r="H26" s="298" t="n">
        <v>17</v>
      </c>
      <c r="I26" s="302" t="n">
        <v>129</v>
      </c>
      <c r="J26" s="303" t="n">
        <v>112</v>
      </c>
      <c r="K26" s="298" t="n">
        <v>-3</v>
      </c>
      <c r="L26" s="302" t="n">
        <v>601</v>
      </c>
      <c r="M26" s="302" t="n">
        <v>401</v>
      </c>
      <c r="N26" s="302" t="n">
        <v>186</v>
      </c>
      <c r="O26" s="302" t="n">
        <v>10</v>
      </c>
      <c r="P26" s="302" t="n">
        <v>4</v>
      </c>
      <c r="Q26" s="302" t="n">
        <v>604</v>
      </c>
      <c r="R26" s="301" t="n">
        <v>360</v>
      </c>
      <c r="S26" s="302" t="n">
        <v>218</v>
      </c>
      <c r="T26" s="302" t="n">
        <v>10</v>
      </c>
      <c r="U26" s="553" t="n">
        <v>16</v>
      </c>
      <c r="W26" s="539" t="n">
        <f aca="false">L26=SUM(M26:P26)</f>
        <v>1</v>
      </c>
      <c r="X26" s="540" t="n">
        <f aca="false">Q26=SUM(R26:U26)</f>
        <v>1</v>
      </c>
    </row>
    <row r="27" s="523" customFormat="true" ht="15" hidden="false" customHeight="true" outlineLevel="0" collapsed="false">
      <c r="A27" s="529"/>
      <c r="B27" s="547" t="s">
        <v>82</v>
      </c>
      <c r="C27" s="547" t="s">
        <v>82</v>
      </c>
      <c r="D27" s="298" t="n">
        <v>146764</v>
      </c>
      <c r="E27" s="302" t="n">
        <v>71055</v>
      </c>
      <c r="F27" s="302" t="n">
        <v>75709</v>
      </c>
      <c r="G27" s="297" t="n">
        <v>-60</v>
      </c>
      <c r="H27" s="298" t="n">
        <v>-62</v>
      </c>
      <c r="I27" s="302" t="n">
        <v>81</v>
      </c>
      <c r="J27" s="303" t="n">
        <v>143</v>
      </c>
      <c r="K27" s="298" t="n">
        <v>2</v>
      </c>
      <c r="L27" s="302" t="n">
        <v>277</v>
      </c>
      <c r="M27" s="302" t="n">
        <v>150</v>
      </c>
      <c r="N27" s="302" t="n">
        <v>90</v>
      </c>
      <c r="O27" s="302" t="n">
        <v>13</v>
      </c>
      <c r="P27" s="302" t="n">
        <v>24</v>
      </c>
      <c r="Q27" s="302" t="n">
        <v>275</v>
      </c>
      <c r="R27" s="301" t="n">
        <v>170</v>
      </c>
      <c r="S27" s="302" t="n">
        <v>96</v>
      </c>
      <c r="T27" s="302" t="n">
        <v>1</v>
      </c>
      <c r="U27" s="553" t="n">
        <v>8</v>
      </c>
      <c r="W27" s="539" t="n">
        <f aca="false">L27=SUM(M27:P27)</f>
        <v>1</v>
      </c>
      <c r="X27" s="540" t="n">
        <f aca="false">Q27=SUM(R27:U27)</f>
        <v>1</v>
      </c>
    </row>
    <row r="28" s="523" customFormat="true" ht="15" hidden="false" customHeight="true" outlineLevel="0" collapsed="false">
      <c r="A28" s="529"/>
      <c r="B28" s="547" t="s">
        <v>83</v>
      </c>
      <c r="C28" s="547" t="s">
        <v>83</v>
      </c>
      <c r="D28" s="298" t="n">
        <v>54553</v>
      </c>
      <c r="E28" s="302" t="n">
        <v>25884</v>
      </c>
      <c r="F28" s="302" t="n">
        <v>28669</v>
      </c>
      <c r="G28" s="297" t="n">
        <v>-69</v>
      </c>
      <c r="H28" s="298" t="n">
        <v>-34</v>
      </c>
      <c r="I28" s="302" t="n">
        <v>18</v>
      </c>
      <c r="J28" s="303" t="n">
        <v>52</v>
      </c>
      <c r="K28" s="298" t="n">
        <v>-35</v>
      </c>
      <c r="L28" s="302" t="n">
        <v>105</v>
      </c>
      <c r="M28" s="302" t="n">
        <v>68</v>
      </c>
      <c r="N28" s="302" t="n">
        <v>26</v>
      </c>
      <c r="O28" s="302" t="n">
        <v>8</v>
      </c>
      <c r="P28" s="302" t="n">
        <v>3</v>
      </c>
      <c r="Q28" s="302" t="n">
        <v>140</v>
      </c>
      <c r="R28" s="301" t="n">
        <v>103</v>
      </c>
      <c r="S28" s="302" t="n">
        <v>36</v>
      </c>
      <c r="T28" s="302" t="n">
        <v>1</v>
      </c>
      <c r="U28" s="553" t="n">
        <v>0</v>
      </c>
      <c r="W28" s="539" t="n">
        <f aca="false">L28=SUM(M28:P28)</f>
        <v>1</v>
      </c>
      <c r="X28" s="540" t="n">
        <f aca="false">Q28=SUM(R28:U28)</f>
        <v>1</v>
      </c>
    </row>
    <row r="29" s="523" customFormat="true" ht="15" hidden="false" customHeight="true" outlineLevel="0" collapsed="false">
      <c r="A29" s="529"/>
      <c r="B29" s="547" t="s">
        <v>84</v>
      </c>
      <c r="C29" s="547" t="s">
        <v>84</v>
      </c>
      <c r="D29" s="298" t="n">
        <v>66174</v>
      </c>
      <c r="E29" s="302" t="n">
        <v>31987</v>
      </c>
      <c r="F29" s="302" t="n">
        <v>34187</v>
      </c>
      <c r="G29" s="297" t="n">
        <v>-18</v>
      </c>
      <c r="H29" s="298" t="n">
        <v>-24</v>
      </c>
      <c r="I29" s="302" t="n">
        <v>33</v>
      </c>
      <c r="J29" s="303" t="n">
        <v>57</v>
      </c>
      <c r="K29" s="298" t="n">
        <v>6</v>
      </c>
      <c r="L29" s="302" t="n">
        <v>78</v>
      </c>
      <c r="M29" s="302" t="n">
        <v>27</v>
      </c>
      <c r="N29" s="302" t="n">
        <v>44</v>
      </c>
      <c r="O29" s="302" t="n">
        <v>5</v>
      </c>
      <c r="P29" s="302" t="n">
        <v>2</v>
      </c>
      <c r="Q29" s="302" t="n">
        <v>72</v>
      </c>
      <c r="R29" s="301" t="n">
        <v>41</v>
      </c>
      <c r="S29" s="302" t="n">
        <v>29</v>
      </c>
      <c r="T29" s="302" t="n">
        <v>1</v>
      </c>
      <c r="U29" s="553" t="n">
        <v>1</v>
      </c>
      <c r="W29" s="539" t="n">
        <f aca="false">L29=SUM(M29:P29)</f>
        <v>1</v>
      </c>
      <c r="X29" s="540" t="n">
        <f aca="false">Q29=SUM(R29:U29)</f>
        <v>1</v>
      </c>
    </row>
    <row r="30" s="523" customFormat="true" ht="15" hidden="false" customHeight="true" outlineLevel="0" collapsed="false">
      <c r="A30" s="529"/>
      <c r="B30" s="547" t="s">
        <v>85</v>
      </c>
      <c r="C30" s="547" t="s">
        <v>85</v>
      </c>
      <c r="D30" s="298" t="n">
        <v>35556</v>
      </c>
      <c r="E30" s="302" t="n">
        <v>17276</v>
      </c>
      <c r="F30" s="302" t="n">
        <v>18280</v>
      </c>
      <c r="G30" s="297" t="n">
        <v>-22</v>
      </c>
      <c r="H30" s="298" t="n">
        <v>-12</v>
      </c>
      <c r="I30" s="302" t="n">
        <v>19</v>
      </c>
      <c r="J30" s="303" t="n">
        <v>31</v>
      </c>
      <c r="K30" s="298" t="n">
        <v>-10</v>
      </c>
      <c r="L30" s="302" t="n">
        <v>53</v>
      </c>
      <c r="M30" s="302" t="n">
        <v>34</v>
      </c>
      <c r="N30" s="302" t="n">
        <v>16</v>
      </c>
      <c r="O30" s="302" t="n">
        <v>1</v>
      </c>
      <c r="P30" s="302" t="n">
        <v>2</v>
      </c>
      <c r="Q30" s="302" t="n">
        <v>63</v>
      </c>
      <c r="R30" s="301" t="n">
        <v>44</v>
      </c>
      <c r="S30" s="302" t="n">
        <v>15</v>
      </c>
      <c r="T30" s="302" t="n">
        <v>4</v>
      </c>
      <c r="U30" s="553" t="n">
        <v>0</v>
      </c>
      <c r="W30" s="539" t="n">
        <f aca="false">L30=SUM(M30:P30)</f>
        <v>1</v>
      </c>
      <c r="X30" s="540" t="n">
        <f aca="false">Q30=SUM(R30:U30)</f>
        <v>1</v>
      </c>
    </row>
    <row r="31" s="523" customFormat="true" ht="15" hidden="false" customHeight="true" outlineLevel="0" collapsed="false">
      <c r="A31" s="529"/>
      <c r="B31" s="547" t="s">
        <v>86</v>
      </c>
      <c r="C31" s="547" t="s">
        <v>86</v>
      </c>
      <c r="D31" s="298" t="n">
        <v>76084</v>
      </c>
      <c r="E31" s="302" t="n">
        <v>37167</v>
      </c>
      <c r="F31" s="302" t="n">
        <v>38917</v>
      </c>
      <c r="G31" s="297" t="n">
        <v>77</v>
      </c>
      <c r="H31" s="298" t="n">
        <v>16</v>
      </c>
      <c r="I31" s="302" t="n">
        <v>56</v>
      </c>
      <c r="J31" s="303" t="n">
        <v>40</v>
      </c>
      <c r="K31" s="298" t="n">
        <v>61</v>
      </c>
      <c r="L31" s="302" t="n">
        <v>270</v>
      </c>
      <c r="M31" s="302" t="n">
        <v>189</v>
      </c>
      <c r="N31" s="302" t="n">
        <v>69</v>
      </c>
      <c r="O31" s="302" t="n">
        <v>8</v>
      </c>
      <c r="P31" s="302" t="n">
        <v>4</v>
      </c>
      <c r="Q31" s="302" t="n">
        <v>209</v>
      </c>
      <c r="R31" s="301" t="n">
        <v>142</v>
      </c>
      <c r="S31" s="302" t="n">
        <v>53</v>
      </c>
      <c r="T31" s="302" t="n">
        <v>7</v>
      </c>
      <c r="U31" s="553" t="n">
        <v>7</v>
      </c>
      <c r="W31" s="539" t="n">
        <f aca="false">L31=SUM(M31:P31)</f>
        <v>1</v>
      </c>
      <c r="X31" s="540" t="n">
        <f aca="false">Q31=SUM(R31:U31)</f>
        <v>1</v>
      </c>
    </row>
    <row r="32" s="523" customFormat="true" ht="15" hidden="false" customHeight="true" outlineLevel="0" collapsed="false">
      <c r="A32" s="529"/>
      <c r="B32" s="547" t="s">
        <v>87</v>
      </c>
      <c r="C32" s="547" t="s">
        <v>87</v>
      </c>
      <c r="D32" s="298" t="n">
        <v>30107</v>
      </c>
      <c r="E32" s="302" t="n">
        <v>14743</v>
      </c>
      <c r="F32" s="302" t="n">
        <v>15364</v>
      </c>
      <c r="G32" s="297" t="n">
        <v>-40</v>
      </c>
      <c r="H32" s="298" t="n">
        <v>-25</v>
      </c>
      <c r="I32" s="302" t="n">
        <v>6</v>
      </c>
      <c r="J32" s="303" t="n">
        <v>31</v>
      </c>
      <c r="K32" s="298" t="n">
        <v>-15</v>
      </c>
      <c r="L32" s="302" t="n">
        <v>55</v>
      </c>
      <c r="M32" s="302" t="n">
        <v>30</v>
      </c>
      <c r="N32" s="302" t="n">
        <v>23</v>
      </c>
      <c r="O32" s="302" t="n">
        <v>1</v>
      </c>
      <c r="P32" s="302" t="n">
        <v>1</v>
      </c>
      <c r="Q32" s="302" t="n">
        <v>70</v>
      </c>
      <c r="R32" s="301" t="n">
        <v>52</v>
      </c>
      <c r="S32" s="302" t="n">
        <v>14</v>
      </c>
      <c r="T32" s="302" t="n">
        <v>1</v>
      </c>
      <c r="U32" s="553" t="n">
        <v>3</v>
      </c>
      <c r="W32" s="539" t="n">
        <f aca="false">L32=SUM(M32:P32)</f>
        <v>1</v>
      </c>
      <c r="X32" s="540" t="n">
        <f aca="false">Q32=SUM(R32:U32)</f>
        <v>1</v>
      </c>
    </row>
    <row r="33" s="523" customFormat="true" ht="15" hidden="false" customHeight="true" outlineLevel="0" collapsed="false">
      <c r="A33" s="529"/>
      <c r="B33" s="547" t="s">
        <v>88</v>
      </c>
      <c r="C33" s="547" t="s">
        <v>88</v>
      </c>
      <c r="D33" s="298" t="n">
        <v>62365</v>
      </c>
      <c r="E33" s="302" t="n">
        <v>31235</v>
      </c>
      <c r="F33" s="302" t="n">
        <v>31130</v>
      </c>
      <c r="G33" s="297" t="n">
        <v>-16</v>
      </c>
      <c r="H33" s="298" t="n">
        <v>15</v>
      </c>
      <c r="I33" s="302" t="n">
        <v>52</v>
      </c>
      <c r="J33" s="303" t="n">
        <v>37</v>
      </c>
      <c r="K33" s="298" t="n">
        <v>-31</v>
      </c>
      <c r="L33" s="302" t="n">
        <v>193</v>
      </c>
      <c r="M33" s="302" t="n">
        <v>144</v>
      </c>
      <c r="N33" s="302" t="n">
        <v>41</v>
      </c>
      <c r="O33" s="302" t="n">
        <v>4</v>
      </c>
      <c r="P33" s="302" t="n">
        <v>4</v>
      </c>
      <c r="Q33" s="302" t="n">
        <v>224</v>
      </c>
      <c r="R33" s="301" t="n">
        <v>166</v>
      </c>
      <c r="S33" s="302" t="n">
        <v>50</v>
      </c>
      <c r="T33" s="302" t="n">
        <v>6</v>
      </c>
      <c r="U33" s="553" t="n">
        <v>2</v>
      </c>
      <c r="W33" s="539" t="n">
        <f aca="false">L33=SUM(M33:P33)</f>
        <v>1</v>
      </c>
      <c r="X33" s="540" t="n">
        <f aca="false">Q33=SUM(R33:U33)</f>
        <v>1</v>
      </c>
    </row>
    <row r="34" s="523" customFormat="true" ht="15" hidden="false" customHeight="true" outlineLevel="0" collapsed="false">
      <c r="A34" s="529"/>
      <c r="B34" s="547" t="s">
        <v>89</v>
      </c>
      <c r="C34" s="547" t="s">
        <v>89</v>
      </c>
      <c r="D34" s="298" t="n">
        <v>43984</v>
      </c>
      <c r="E34" s="302" t="n">
        <v>21654</v>
      </c>
      <c r="F34" s="302" t="n">
        <v>22330</v>
      </c>
      <c r="G34" s="297" t="n">
        <v>16</v>
      </c>
      <c r="H34" s="298" t="n">
        <v>-1</v>
      </c>
      <c r="I34" s="302" t="n">
        <v>26</v>
      </c>
      <c r="J34" s="303" t="n">
        <v>27</v>
      </c>
      <c r="K34" s="298" t="n">
        <v>17</v>
      </c>
      <c r="L34" s="302" t="n">
        <v>140</v>
      </c>
      <c r="M34" s="302" t="n">
        <v>91</v>
      </c>
      <c r="N34" s="302" t="n">
        <v>43</v>
      </c>
      <c r="O34" s="302" t="n">
        <v>2</v>
      </c>
      <c r="P34" s="302" t="n">
        <v>4</v>
      </c>
      <c r="Q34" s="302" t="n">
        <v>123</v>
      </c>
      <c r="R34" s="301" t="n">
        <v>75</v>
      </c>
      <c r="S34" s="302" t="n">
        <v>46</v>
      </c>
      <c r="T34" s="302" t="n">
        <v>2</v>
      </c>
      <c r="U34" s="553" t="n">
        <v>0</v>
      </c>
      <c r="W34" s="539" t="n">
        <f aca="false">L34=SUM(M34:P34)</f>
        <v>1</v>
      </c>
      <c r="X34" s="540" t="n">
        <f aca="false">Q34=SUM(R34:U34)</f>
        <v>1</v>
      </c>
    </row>
    <row r="35" s="523" customFormat="true" ht="15" hidden="false" customHeight="true" outlineLevel="0" collapsed="false">
      <c r="A35" s="529"/>
      <c r="B35" s="547" t="s">
        <v>90</v>
      </c>
      <c r="C35" s="547" t="s">
        <v>90</v>
      </c>
      <c r="D35" s="298" t="n">
        <v>81429</v>
      </c>
      <c r="E35" s="302" t="n">
        <v>39378</v>
      </c>
      <c r="F35" s="302" t="n">
        <v>42051</v>
      </c>
      <c r="G35" s="297" t="n">
        <v>10</v>
      </c>
      <c r="H35" s="298" t="n">
        <v>-49</v>
      </c>
      <c r="I35" s="302" t="n">
        <v>44</v>
      </c>
      <c r="J35" s="303" t="n">
        <v>93</v>
      </c>
      <c r="K35" s="298" t="n">
        <v>59</v>
      </c>
      <c r="L35" s="302" t="n">
        <v>135</v>
      </c>
      <c r="M35" s="302" t="n">
        <v>91</v>
      </c>
      <c r="N35" s="302" t="n">
        <v>39</v>
      </c>
      <c r="O35" s="302" t="n">
        <v>3</v>
      </c>
      <c r="P35" s="302" t="n">
        <v>2</v>
      </c>
      <c r="Q35" s="302" t="n">
        <v>76</v>
      </c>
      <c r="R35" s="301" t="n">
        <v>52</v>
      </c>
      <c r="S35" s="302" t="n">
        <v>24</v>
      </c>
      <c r="T35" s="302" t="n">
        <v>0</v>
      </c>
      <c r="U35" s="553" t="n">
        <v>0</v>
      </c>
      <c r="W35" s="539" t="n">
        <f aca="false">L35=SUM(M35:P35)</f>
        <v>1</v>
      </c>
      <c r="X35" s="540" t="n">
        <f aca="false">Q35=SUM(R35:U35)</f>
        <v>1</v>
      </c>
    </row>
    <row r="36" s="523" customFormat="true" ht="15" hidden="false" customHeight="true" outlineLevel="0" collapsed="false">
      <c r="A36" s="529"/>
      <c r="B36" s="547" t="s">
        <v>91</v>
      </c>
      <c r="C36" s="547" t="s">
        <v>91</v>
      </c>
      <c r="D36" s="298" t="n">
        <v>70551</v>
      </c>
      <c r="E36" s="302" t="n">
        <v>33930</v>
      </c>
      <c r="F36" s="302" t="n">
        <v>36621</v>
      </c>
      <c r="G36" s="297" t="n">
        <v>-88</v>
      </c>
      <c r="H36" s="298" t="n">
        <v>-61</v>
      </c>
      <c r="I36" s="302" t="n">
        <v>35</v>
      </c>
      <c r="J36" s="303" t="n">
        <v>96</v>
      </c>
      <c r="K36" s="298" t="n">
        <v>-27</v>
      </c>
      <c r="L36" s="302" t="n">
        <v>77</v>
      </c>
      <c r="M36" s="302" t="n">
        <v>35</v>
      </c>
      <c r="N36" s="302" t="n">
        <v>31</v>
      </c>
      <c r="O36" s="302" t="n">
        <v>10</v>
      </c>
      <c r="P36" s="302" t="n">
        <v>1</v>
      </c>
      <c r="Q36" s="302" t="n">
        <v>104</v>
      </c>
      <c r="R36" s="301" t="n">
        <v>66</v>
      </c>
      <c r="S36" s="302" t="n">
        <v>38</v>
      </c>
      <c r="T36" s="302" t="n">
        <v>0</v>
      </c>
      <c r="U36" s="553" t="n">
        <v>0</v>
      </c>
      <c r="W36" s="539" t="n">
        <f aca="false">L36=SUM(M36:P36)</f>
        <v>1</v>
      </c>
      <c r="X36" s="540" t="n">
        <f aca="false">Q36=SUM(R36:U36)</f>
        <v>1</v>
      </c>
    </row>
    <row r="37" s="523" customFormat="true" ht="15" hidden="false" customHeight="true" outlineLevel="0" collapsed="false">
      <c r="A37" s="529"/>
      <c r="B37" s="547" t="s">
        <v>92</v>
      </c>
      <c r="C37" s="547" t="s">
        <v>92</v>
      </c>
      <c r="D37" s="298" t="n">
        <v>39714</v>
      </c>
      <c r="E37" s="302" t="n">
        <v>19415</v>
      </c>
      <c r="F37" s="302" t="n">
        <v>20299</v>
      </c>
      <c r="G37" s="297" t="n">
        <v>-7</v>
      </c>
      <c r="H37" s="298" t="n">
        <v>-6</v>
      </c>
      <c r="I37" s="302" t="n">
        <v>37</v>
      </c>
      <c r="J37" s="303" t="n">
        <v>43</v>
      </c>
      <c r="K37" s="298" t="n">
        <v>-1</v>
      </c>
      <c r="L37" s="302" t="n">
        <v>107</v>
      </c>
      <c r="M37" s="302" t="n">
        <v>70</v>
      </c>
      <c r="N37" s="302" t="n">
        <v>33</v>
      </c>
      <c r="O37" s="302" t="n">
        <v>4</v>
      </c>
      <c r="P37" s="302" t="n">
        <v>0</v>
      </c>
      <c r="Q37" s="302" t="n">
        <v>108</v>
      </c>
      <c r="R37" s="301" t="n">
        <v>72</v>
      </c>
      <c r="S37" s="302" t="n">
        <v>33</v>
      </c>
      <c r="T37" s="302" t="n">
        <v>0</v>
      </c>
      <c r="U37" s="553" t="n">
        <v>3</v>
      </c>
      <c r="W37" s="539" t="n">
        <f aca="false">L37=SUM(M37:P37)</f>
        <v>1</v>
      </c>
      <c r="X37" s="540" t="n">
        <f aca="false">Q37=SUM(R37:U37)</f>
        <v>1</v>
      </c>
    </row>
    <row r="38" s="523" customFormat="true" ht="15" hidden="false" customHeight="true" outlineLevel="0" collapsed="false">
      <c r="A38" s="529"/>
      <c r="B38" s="547" t="s">
        <v>93</v>
      </c>
      <c r="C38" s="547" t="s">
        <v>92</v>
      </c>
      <c r="D38" s="298" t="n">
        <v>133520</v>
      </c>
      <c r="E38" s="302" t="n">
        <v>65099</v>
      </c>
      <c r="F38" s="302" t="n">
        <v>68421</v>
      </c>
      <c r="G38" s="554" t="n">
        <v>-72</v>
      </c>
      <c r="H38" s="298" t="n">
        <v>-71</v>
      </c>
      <c r="I38" s="302" t="n">
        <v>56</v>
      </c>
      <c r="J38" s="303" t="n">
        <v>127</v>
      </c>
      <c r="K38" s="298" t="n">
        <v>-1</v>
      </c>
      <c r="L38" s="302" t="n">
        <v>243</v>
      </c>
      <c r="M38" s="302" t="n">
        <v>132</v>
      </c>
      <c r="N38" s="302" t="n">
        <v>105</v>
      </c>
      <c r="O38" s="302" t="n">
        <v>5</v>
      </c>
      <c r="P38" s="302" t="n">
        <v>1</v>
      </c>
      <c r="Q38" s="302" t="n">
        <v>244</v>
      </c>
      <c r="R38" s="301" t="n">
        <v>150</v>
      </c>
      <c r="S38" s="302" t="n">
        <v>81</v>
      </c>
      <c r="T38" s="302" t="n">
        <v>9</v>
      </c>
      <c r="U38" s="553" t="n">
        <v>4</v>
      </c>
      <c r="W38" s="539" t="n">
        <f aca="false">L38=SUM(M38:P38)</f>
        <v>1</v>
      </c>
      <c r="X38" s="540" t="n">
        <f aca="false">Q38=SUM(R38:U38)</f>
        <v>1</v>
      </c>
    </row>
    <row r="39" s="563" customFormat="true" ht="15" hidden="false" customHeight="true" outlineLevel="0" collapsed="false">
      <c r="A39" s="555"/>
      <c r="B39" s="556" t="s">
        <v>94</v>
      </c>
      <c r="C39" s="556"/>
      <c r="D39" s="557" t="n">
        <v>1914926</v>
      </c>
      <c r="E39" s="558" t="n">
        <v>931626</v>
      </c>
      <c r="F39" s="559" t="n">
        <v>983300</v>
      </c>
      <c r="G39" s="560" t="n">
        <v>155</v>
      </c>
      <c r="H39" s="561" t="n">
        <v>-245</v>
      </c>
      <c r="I39" s="558" t="n">
        <v>1176</v>
      </c>
      <c r="J39" s="559" t="n">
        <v>1421</v>
      </c>
      <c r="K39" s="561" t="n">
        <v>400</v>
      </c>
      <c r="L39" s="558" t="n">
        <v>5507</v>
      </c>
      <c r="M39" s="558" t="n">
        <v>3181</v>
      </c>
      <c r="N39" s="560" t="n">
        <v>1998</v>
      </c>
      <c r="O39" s="558" t="n">
        <v>241</v>
      </c>
      <c r="P39" s="560" t="n">
        <v>87</v>
      </c>
      <c r="Q39" s="558" t="n">
        <v>5107</v>
      </c>
      <c r="R39" s="560" t="n">
        <v>3171</v>
      </c>
      <c r="S39" s="558" t="n">
        <v>1767</v>
      </c>
      <c r="T39" s="558" t="n">
        <v>86</v>
      </c>
      <c r="U39" s="562" t="n">
        <v>83</v>
      </c>
      <c r="W39" s="564"/>
      <c r="X39" s="565"/>
    </row>
    <row r="40" s="555" customFormat="true" ht="4.5" hidden="false" customHeight="true" outlineLevel="0" collapsed="false">
      <c r="B40" s="566"/>
      <c r="C40" s="566"/>
      <c r="D40" s="560"/>
      <c r="E40" s="560"/>
      <c r="F40" s="560"/>
      <c r="G40" s="560"/>
      <c r="H40" s="567"/>
      <c r="I40" s="560"/>
      <c r="J40" s="560"/>
      <c r="K40" s="567"/>
      <c r="L40" s="560"/>
      <c r="M40" s="560"/>
      <c r="N40" s="560"/>
      <c r="O40" s="560"/>
      <c r="P40" s="560"/>
      <c r="Q40" s="560"/>
      <c r="R40" s="560"/>
      <c r="S40" s="560"/>
      <c r="T40" s="560"/>
      <c r="U40" s="560"/>
      <c r="W40" s="564"/>
      <c r="X40" s="565"/>
    </row>
    <row r="41" s="523" customFormat="true" ht="15" hidden="false" customHeight="true" outlineLevel="0" collapsed="false">
      <c r="A41" s="529"/>
      <c r="B41" s="568" t="s">
        <v>95</v>
      </c>
      <c r="C41" s="568"/>
      <c r="D41" s="569" t="n">
        <v>13890</v>
      </c>
      <c r="E41" s="570" t="n">
        <v>6787</v>
      </c>
      <c r="F41" s="569" t="n">
        <v>7103</v>
      </c>
      <c r="G41" s="571" t="n">
        <v>-40</v>
      </c>
      <c r="H41" s="572" t="n">
        <v>-19</v>
      </c>
      <c r="I41" s="570" t="n">
        <v>8</v>
      </c>
      <c r="J41" s="573" t="n">
        <v>27</v>
      </c>
      <c r="K41" s="572" t="n">
        <v>-21</v>
      </c>
      <c r="L41" s="570" t="n">
        <v>25</v>
      </c>
      <c r="M41" s="574" t="n">
        <v>14</v>
      </c>
      <c r="N41" s="569" t="n">
        <v>11</v>
      </c>
      <c r="O41" s="570" t="n">
        <v>0</v>
      </c>
      <c r="P41" s="569" t="n">
        <v>0</v>
      </c>
      <c r="Q41" s="570" t="n">
        <v>46</v>
      </c>
      <c r="R41" s="570" t="n">
        <v>29</v>
      </c>
      <c r="S41" s="574" t="n">
        <v>17</v>
      </c>
      <c r="T41" s="569" t="n">
        <v>0</v>
      </c>
      <c r="U41" s="575" t="n">
        <v>0</v>
      </c>
      <c r="W41" s="539"/>
      <c r="X41" s="540"/>
    </row>
    <row r="42" s="523" customFormat="true" ht="15" hidden="false" customHeight="true" outlineLevel="0" collapsed="false">
      <c r="A42" s="529"/>
      <c r="B42" s="295"/>
      <c r="C42" s="296" t="s">
        <v>96</v>
      </c>
      <c r="D42" s="301" t="n">
        <v>12395</v>
      </c>
      <c r="E42" s="302" t="n">
        <v>6056</v>
      </c>
      <c r="F42" s="302" t="n">
        <v>6339</v>
      </c>
      <c r="G42" s="297" t="n">
        <v>-38</v>
      </c>
      <c r="H42" s="298" t="n">
        <v>-16</v>
      </c>
      <c r="I42" s="302" t="n">
        <v>7</v>
      </c>
      <c r="J42" s="302" t="n">
        <v>23</v>
      </c>
      <c r="K42" s="298" t="n">
        <v>-22</v>
      </c>
      <c r="L42" s="302" t="n">
        <v>21</v>
      </c>
      <c r="M42" s="576" t="n">
        <v>13</v>
      </c>
      <c r="N42" s="301" t="n">
        <v>8</v>
      </c>
      <c r="O42" s="302" t="n">
        <v>0</v>
      </c>
      <c r="P42" s="301" t="n">
        <v>0</v>
      </c>
      <c r="Q42" s="302" t="n">
        <v>43</v>
      </c>
      <c r="R42" s="302" t="n">
        <v>28</v>
      </c>
      <c r="S42" s="576" t="n">
        <v>15</v>
      </c>
      <c r="T42" s="301" t="n">
        <v>0</v>
      </c>
      <c r="U42" s="553" t="n">
        <v>0</v>
      </c>
      <c r="W42" s="539" t="n">
        <f aca="false">L42=SUM(M42:P42)</f>
        <v>1</v>
      </c>
      <c r="X42" s="540" t="n">
        <f aca="false">Q42=SUM(R42:U42)</f>
        <v>1</v>
      </c>
    </row>
    <row r="43" s="523" customFormat="true" ht="15" hidden="false" customHeight="true" outlineLevel="0" collapsed="false">
      <c r="A43" s="529"/>
      <c r="B43" s="295"/>
      <c r="C43" s="296" t="s">
        <v>97</v>
      </c>
      <c r="D43" s="301" t="n">
        <v>1495</v>
      </c>
      <c r="E43" s="302" t="n">
        <v>731</v>
      </c>
      <c r="F43" s="302" t="n">
        <v>764</v>
      </c>
      <c r="G43" s="297" t="n">
        <v>-2</v>
      </c>
      <c r="H43" s="298" t="n">
        <v>-3</v>
      </c>
      <c r="I43" s="302" t="n">
        <v>1</v>
      </c>
      <c r="J43" s="302" t="n">
        <v>4</v>
      </c>
      <c r="K43" s="298" t="n">
        <v>1</v>
      </c>
      <c r="L43" s="302" t="n">
        <v>4</v>
      </c>
      <c r="M43" s="576" t="n">
        <v>1</v>
      </c>
      <c r="N43" s="301" t="n">
        <v>3</v>
      </c>
      <c r="O43" s="302" t="n">
        <v>0</v>
      </c>
      <c r="P43" s="301" t="n">
        <v>0</v>
      </c>
      <c r="Q43" s="302" t="n">
        <v>3</v>
      </c>
      <c r="R43" s="302" t="n">
        <v>1</v>
      </c>
      <c r="S43" s="576" t="n">
        <v>2</v>
      </c>
      <c r="T43" s="301" t="n">
        <v>0</v>
      </c>
      <c r="U43" s="553" t="n">
        <v>0</v>
      </c>
      <c r="W43" s="539" t="n">
        <f aca="false">L43=SUM(M43:P43)</f>
        <v>1</v>
      </c>
      <c r="X43" s="540" t="n">
        <f aca="false">Q43=SUM(R43:U43)</f>
        <v>1</v>
      </c>
    </row>
    <row r="44" s="523" customFormat="true" ht="15" hidden="false" customHeight="true" outlineLevel="0" collapsed="false">
      <c r="A44" s="529"/>
      <c r="B44" s="577" t="s">
        <v>98</v>
      </c>
      <c r="C44" s="577"/>
      <c r="D44" s="220" t="n">
        <v>83635</v>
      </c>
      <c r="E44" s="578" t="n">
        <v>41422</v>
      </c>
      <c r="F44" s="220" t="n">
        <v>42213</v>
      </c>
      <c r="G44" s="579" t="n">
        <v>-41</v>
      </c>
      <c r="H44" s="580" t="n">
        <v>-11</v>
      </c>
      <c r="I44" s="578" t="n">
        <v>51</v>
      </c>
      <c r="J44" s="581" t="n">
        <v>62</v>
      </c>
      <c r="K44" s="224" t="n">
        <v>-30</v>
      </c>
      <c r="L44" s="578" t="n">
        <v>192</v>
      </c>
      <c r="M44" s="582" t="n">
        <v>141</v>
      </c>
      <c r="N44" s="220" t="n">
        <v>49</v>
      </c>
      <c r="O44" s="578" t="n">
        <v>2</v>
      </c>
      <c r="P44" s="220" t="n">
        <v>0</v>
      </c>
      <c r="Q44" s="578" t="n">
        <v>222</v>
      </c>
      <c r="R44" s="578" t="n">
        <v>159</v>
      </c>
      <c r="S44" s="582" t="n">
        <v>57</v>
      </c>
      <c r="T44" s="220" t="n">
        <v>2</v>
      </c>
      <c r="U44" s="583" t="n">
        <v>4</v>
      </c>
      <c r="W44" s="539"/>
      <c r="X44" s="540"/>
    </row>
    <row r="45" s="523" customFormat="true" ht="15" hidden="false" customHeight="true" outlineLevel="0" collapsed="false">
      <c r="A45" s="529"/>
      <c r="B45" s="295"/>
      <c r="C45" s="296" t="s">
        <v>99</v>
      </c>
      <c r="D45" s="301" t="n">
        <v>23739</v>
      </c>
      <c r="E45" s="302" t="n">
        <v>11590</v>
      </c>
      <c r="F45" s="302" t="n">
        <v>12149</v>
      </c>
      <c r="G45" s="297" t="n">
        <v>-33</v>
      </c>
      <c r="H45" s="298" t="n">
        <v>5</v>
      </c>
      <c r="I45" s="302" t="n">
        <v>24</v>
      </c>
      <c r="J45" s="302" t="n">
        <v>19</v>
      </c>
      <c r="K45" s="298" t="n">
        <v>-38</v>
      </c>
      <c r="L45" s="302" t="n">
        <v>43</v>
      </c>
      <c r="M45" s="576" t="n">
        <v>32</v>
      </c>
      <c r="N45" s="301" t="n">
        <v>10</v>
      </c>
      <c r="O45" s="302" t="n">
        <v>1</v>
      </c>
      <c r="P45" s="301" t="n">
        <v>0</v>
      </c>
      <c r="Q45" s="302" t="n">
        <v>81</v>
      </c>
      <c r="R45" s="302" t="n">
        <v>56</v>
      </c>
      <c r="S45" s="576" t="n">
        <v>23</v>
      </c>
      <c r="T45" s="301" t="n">
        <v>2</v>
      </c>
      <c r="U45" s="553" t="n">
        <v>0</v>
      </c>
      <c r="W45" s="539" t="n">
        <f aca="false">L45=SUM(M45:P45)</f>
        <v>1</v>
      </c>
      <c r="X45" s="540" t="n">
        <f aca="false">Q45=SUM(R45:U45)</f>
        <v>1</v>
      </c>
    </row>
    <row r="46" s="523" customFormat="true" ht="15" hidden="false" customHeight="true" outlineLevel="0" collapsed="false">
      <c r="A46" s="529"/>
      <c r="B46" s="295"/>
      <c r="C46" s="296" t="s">
        <v>100</v>
      </c>
      <c r="D46" s="301" t="n">
        <v>11452</v>
      </c>
      <c r="E46" s="302" t="n">
        <v>5686</v>
      </c>
      <c r="F46" s="302" t="n">
        <v>5766</v>
      </c>
      <c r="G46" s="297" t="n">
        <v>-4</v>
      </c>
      <c r="H46" s="298" t="n">
        <v>-4</v>
      </c>
      <c r="I46" s="302" t="n">
        <v>5</v>
      </c>
      <c r="J46" s="302" t="n">
        <v>9</v>
      </c>
      <c r="K46" s="298" t="n">
        <v>0</v>
      </c>
      <c r="L46" s="302" t="n">
        <v>26</v>
      </c>
      <c r="M46" s="576" t="n">
        <v>22</v>
      </c>
      <c r="N46" s="301" t="n">
        <v>4</v>
      </c>
      <c r="O46" s="302" t="n">
        <v>0</v>
      </c>
      <c r="P46" s="301" t="n">
        <v>0</v>
      </c>
      <c r="Q46" s="302" t="n">
        <v>26</v>
      </c>
      <c r="R46" s="302" t="n">
        <v>23</v>
      </c>
      <c r="S46" s="576" t="n">
        <v>2</v>
      </c>
      <c r="T46" s="301" t="n">
        <v>0</v>
      </c>
      <c r="U46" s="553" t="n">
        <v>1</v>
      </c>
      <c r="W46" s="539" t="n">
        <f aca="false">L46=SUM(M46:P46)</f>
        <v>1</v>
      </c>
      <c r="X46" s="540" t="n">
        <f aca="false">Q46=SUM(R46:U46)</f>
        <v>1</v>
      </c>
    </row>
    <row r="47" s="523" customFormat="true" ht="15" hidden="false" customHeight="true" outlineLevel="0" collapsed="false">
      <c r="A47" s="529"/>
      <c r="B47" s="295"/>
      <c r="C47" s="296" t="s">
        <v>101</v>
      </c>
      <c r="D47" s="301" t="n">
        <v>39160</v>
      </c>
      <c r="E47" s="302" t="n">
        <v>19602</v>
      </c>
      <c r="F47" s="302" t="n">
        <v>19558</v>
      </c>
      <c r="G47" s="297" t="n">
        <v>-2</v>
      </c>
      <c r="H47" s="298" t="n">
        <v>-3</v>
      </c>
      <c r="I47" s="302" t="n">
        <v>19</v>
      </c>
      <c r="J47" s="302" t="n">
        <v>22</v>
      </c>
      <c r="K47" s="298" t="n">
        <v>1</v>
      </c>
      <c r="L47" s="302" t="n">
        <v>107</v>
      </c>
      <c r="M47" s="576" t="n">
        <v>78</v>
      </c>
      <c r="N47" s="301" t="n">
        <v>28</v>
      </c>
      <c r="O47" s="302" t="n">
        <v>1</v>
      </c>
      <c r="P47" s="301" t="n">
        <v>0</v>
      </c>
      <c r="Q47" s="302" t="n">
        <v>106</v>
      </c>
      <c r="R47" s="302" t="n">
        <v>74</v>
      </c>
      <c r="S47" s="576" t="n">
        <v>32</v>
      </c>
      <c r="T47" s="301" t="n">
        <v>0</v>
      </c>
      <c r="U47" s="553" t="n">
        <v>0</v>
      </c>
      <c r="W47" s="539" t="n">
        <f aca="false">L47=SUM(M47:P47)</f>
        <v>1</v>
      </c>
      <c r="X47" s="540" t="n">
        <f aca="false">Q47=SUM(R47:U47)</f>
        <v>1</v>
      </c>
    </row>
    <row r="48" s="523" customFormat="true" ht="15" hidden="false" customHeight="true" outlineLevel="0" collapsed="false">
      <c r="A48" s="529"/>
      <c r="B48" s="295"/>
      <c r="C48" s="296" t="s">
        <v>102</v>
      </c>
      <c r="D48" s="301" t="n">
        <v>9284</v>
      </c>
      <c r="E48" s="302" t="n">
        <v>4544</v>
      </c>
      <c r="F48" s="302" t="n">
        <v>4740</v>
      </c>
      <c r="G48" s="297" t="n">
        <v>-2</v>
      </c>
      <c r="H48" s="298" t="n">
        <v>-9</v>
      </c>
      <c r="I48" s="302" t="n">
        <v>3</v>
      </c>
      <c r="J48" s="302" t="n">
        <v>12</v>
      </c>
      <c r="K48" s="298" t="n">
        <v>7</v>
      </c>
      <c r="L48" s="302" t="n">
        <v>16</v>
      </c>
      <c r="M48" s="576" t="n">
        <v>9</v>
      </c>
      <c r="N48" s="301" t="n">
        <v>7</v>
      </c>
      <c r="O48" s="302" t="n">
        <v>0</v>
      </c>
      <c r="P48" s="301" t="n">
        <v>0</v>
      </c>
      <c r="Q48" s="302" t="n">
        <v>9</v>
      </c>
      <c r="R48" s="302" t="n">
        <v>6</v>
      </c>
      <c r="S48" s="576" t="n">
        <v>0</v>
      </c>
      <c r="T48" s="301" t="n">
        <v>0</v>
      </c>
      <c r="U48" s="553" t="n">
        <v>3</v>
      </c>
      <c r="W48" s="539" t="n">
        <f aca="false">L48=SUM(M48:P48)</f>
        <v>1</v>
      </c>
      <c r="X48" s="540" t="n">
        <f aca="false">Q48=SUM(R48:U48)</f>
        <v>1</v>
      </c>
    </row>
    <row r="49" s="523" customFormat="true" ht="15" hidden="false" customHeight="true" outlineLevel="0" collapsed="false">
      <c r="A49" s="529"/>
      <c r="B49" s="577" t="s">
        <v>103</v>
      </c>
      <c r="C49" s="577"/>
      <c r="D49" s="220" t="n">
        <v>14353</v>
      </c>
      <c r="E49" s="578" t="n">
        <v>7006</v>
      </c>
      <c r="F49" s="220" t="n">
        <v>7347</v>
      </c>
      <c r="G49" s="579" t="n">
        <v>-9</v>
      </c>
      <c r="H49" s="580" t="n">
        <v>-9</v>
      </c>
      <c r="I49" s="578" t="n">
        <v>4</v>
      </c>
      <c r="J49" s="581" t="n">
        <v>13</v>
      </c>
      <c r="K49" s="224" t="n">
        <v>0</v>
      </c>
      <c r="L49" s="578" t="n">
        <v>26</v>
      </c>
      <c r="M49" s="582" t="n">
        <v>21</v>
      </c>
      <c r="N49" s="220" t="n">
        <v>3</v>
      </c>
      <c r="O49" s="578" t="n">
        <v>2</v>
      </c>
      <c r="P49" s="220" t="n">
        <v>0</v>
      </c>
      <c r="Q49" s="578" t="n">
        <v>26</v>
      </c>
      <c r="R49" s="578" t="n">
        <v>19</v>
      </c>
      <c r="S49" s="582" t="n">
        <v>7</v>
      </c>
      <c r="T49" s="220" t="n">
        <v>0</v>
      </c>
      <c r="U49" s="583" t="n">
        <v>0</v>
      </c>
      <c r="W49" s="539"/>
      <c r="X49" s="540"/>
    </row>
    <row r="50" s="523" customFormat="true" ht="15" hidden="false" customHeight="true" outlineLevel="0" collapsed="false">
      <c r="A50" s="529"/>
      <c r="B50" s="295"/>
      <c r="C50" s="296" t="s">
        <v>104</v>
      </c>
      <c r="D50" s="301" t="n">
        <v>14353</v>
      </c>
      <c r="E50" s="302" t="n">
        <v>7006</v>
      </c>
      <c r="F50" s="302" t="n">
        <v>7347</v>
      </c>
      <c r="G50" s="297" t="n">
        <v>-9</v>
      </c>
      <c r="H50" s="298" t="n">
        <v>-9</v>
      </c>
      <c r="I50" s="302" t="n">
        <v>4</v>
      </c>
      <c r="J50" s="302" t="n">
        <v>13</v>
      </c>
      <c r="K50" s="298" t="n">
        <v>0</v>
      </c>
      <c r="L50" s="302" t="n">
        <v>26</v>
      </c>
      <c r="M50" s="576" t="n">
        <v>21</v>
      </c>
      <c r="N50" s="301" t="n">
        <v>3</v>
      </c>
      <c r="O50" s="302" t="n">
        <v>2</v>
      </c>
      <c r="P50" s="301" t="n">
        <v>0</v>
      </c>
      <c r="Q50" s="302" t="n">
        <v>26</v>
      </c>
      <c r="R50" s="302" t="n">
        <v>19</v>
      </c>
      <c r="S50" s="576" t="n">
        <v>7</v>
      </c>
      <c r="T50" s="301" t="n">
        <v>0</v>
      </c>
      <c r="U50" s="553" t="n">
        <v>0</v>
      </c>
      <c r="W50" s="539" t="n">
        <f aca="false">L50=SUM(M50:P50)</f>
        <v>1</v>
      </c>
      <c r="X50" s="540" t="n">
        <f aca="false">Q50=SUM(R50:U50)</f>
        <v>1</v>
      </c>
    </row>
    <row r="51" s="523" customFormat="true" ht="15" hidden="false" customHeight="true" outlineLevel="0" collapsed="false">
      <c r="A51" s="529"/>
      <c r="B51" s="577" t="s">
        <v>105</v>
      </c>
      <c r="C51" s="577"/>
      <c r="D51" s="220" t="n">
        <v>45953</v>
      </c>
      <c r="E51" s="578" t="n">
        <v>22360</v>
      </c>
      <c r="F51" s="220" t="n">
        <v>23593</v>
      </c>
      <c r="G51" s="579" t="n">
        <v>-25</v>
      </c>
      <c r="H51" s="580" t="n">
        <v>-29</v>
      </c>
      <c r="I51" s="578" t="n">
        <v>19</v>
      </c>
      <c r="J51" s="581" t="n">
        <v>48</v>
      </c>
      <c r="K51" s="224" t="n">
        <v>4</v>
      </c>
      <c r="L51" s="578" t="n">
        <v>140</v>
      </c>
      <c r="M51" s="582" t="n">
        <v>96</v>
      </c>
      <c r="N51" s="220" t="n">
        <v>43</v>
      </c>
      <c r="O51" s="578" t="n">
        <v>1</v>
      </c>
      <c r="P51" s="220" t="n">
        <v>0</v>
      </c>
      <c r="Q51" s="578" t="n">
        <v>136</v>
      </c>
      <c r="R51" s="578" t="n">
        <v>104</v>
      </c>
      <c r="S51" s="582" t="n">
        <v>30</v>
      </c>
      <c r="T51" s="220" t="n">
        <v>2</v>
      </c>
      <c r="U51" s="583" t="n">
        <v>0</v>
      </c>
      <c r="W51" s="539"/>
      <c r="X51" s="540"/>
    </row>
    <row r="52" s="523" customFormat="true" ht="15" hidden="false" customHeight="true" outlineLevel="0" collapsed="false">
      <c r="A52" s="529"/>
      <c r="B52" s="295"/>
      <c r="C52" s="296" t="s">
        <v>106</v>
      </c>
      <c r="D52" s="301" t="n">
        <v>33245</v>
      </c>
      <c r="E52" s="302" t="n">
        <v>16128</v>
      </c>
      <c r="F52" s="302" t="n">
        <v>17117</v>
      </c>
      <c r="G52" s="297" t="n">
        <v>19</v>
      </c>
      <c r="H52" s="298" t="n">
        <v>-19</v>
      </c>
      <c r="I52" s="302" t="n">
        <v>16</v>
      </c>
      <c r="J52" s="302" t="n">
        <v>35</v>
      </c>
      <c r="K52" s="298" t="n">
        <v>38</v>
      </c>
      <c r="L52" s="302" t="n">
        <v>107</v>
      </c>
      <c r="M52" s="576" t="n">
        <v>78</v>
      </c>
      <c r="N52" s="301" t="n">
        <v>28</v>
      </c>
      <c r="O52" s="302" t="n">
        <v>1</v>
      </c>
      <c r="P52" s="301" t="n">
        <v>0</v>
      </c>
      <c r="Q52" s="302" t="n">
        <v>69</v>
      </c>
      <c r="R52" s="302" t="n">
        <v>53</v>
      </c>
      <c r="S52" s="576" t="n">
        <v>15</v>
      </c>
      <c r="T52" s="301" t="n">
        <v>1</v>
      </c>
      <c r="U52" s="553" t="n">
        <v>0</v>
      </c>
      <c r="W52" s="539" t="n">
        <f aca="false">L52=SUM(M52:P52)</f>
        <v>1</v>
      </c>
      <c r="X52" s="540" t="n">
        <f aca="false">Q52=SUM(R52:U52)</f>
        <v>1</v>
      </c>
    </row>
    <row r="53" s="523" customFormat="true" ht="15" hidden="false" customHeight="true" outlineLevel="0" collapsed="false">
      <c r="A53" s="529"/>
      <c r="B53" s="295"/>
      <c r="C53" s="296" t="s">
        <v>107</v>
      </c>
      <c r="D53" s="301" t="n">
        <v>12708</v>
      </c>
      <c r="E53" s="302" t="n">
        <v>6232</v>
      </c>
      <c r="F53" s="302" t="n">
        <v>6476</v>
      </c>
      <c r="G53" s="297" t="n">
        <v>-44</v>
      </c>
      <c r="H53" s="298" t="n">
        <v>-10</v>
      </c>
      <c r="I53" s="302" t="n">
        <v>3</v>
      </c>
      <c r="J53" s="302" t="n">
        <v>13</v>
      </c>
      <c r="K53" s="298" t="n">
        <v>-34</v>
      </c>
      <c r="L53" s="302" t="n">
        <v>33</v>
      </c>
      <c r="M53" s="576" t="n">
        <v>18</v>
      </c>
      <c r="N53" s="301" t="n">
        <v>15</v>
      </c>
      <c r="O53" s="302" t="n">
        <v>0</v>
      </c>
      <c r="P53" s="301" t="n">
        <v>0</v>
      </c>
      <c r="Q53" s="302" t="n">
        <v>67</v>
      </c>
      <c r="R53" s="302" t="n">
        <v>51</v>
      </c>
      <c r="S53" s="576" t="n">
        <v>15</v>
      </c>
      <c r="T53" s="301" t="n">
        <v>1</v>
      </c>
      <c r="U53" s="553" t="n">
        <v>0</v>
      </c>
      <c r="W53" s="539" t="n">
        <f aca="false">L53=SUM(M53:P53)</f>
        <v>1</v>
      </c>
      <c r="X53" s="540" t="n">
        <f aca="false">Q53=SUM(R53:U53)</f>
        <v>1</v>
      </c>
    </row>
    <row r="54" s="523" customFormat="true" ht="15" hidden="false" customHeight="true" outlineLevel="0" collapsed="false">
      <c r="A54" s="529"/>
      <c r="B54" s="577" t="s">
        <v>108</v>
      </c>
      <c r="C54" s="577"/>
      <c r="D54" s="220" t="n">
        <v>69101</v>
      </c>
      <c r="E54" s="578" t="n">
        <v>33643</v>
      </c>
      <c r="F54" s="220" t="n">
        <v>35458</v>
      </c>
      <c r="G54" s="579" t="n">
        <v>-19</v>
      </c>
      <c r="H54" s="224" t="n">
        <v>-17</v>
      </c>
      <c r="I54" s="578" t="n">
        <v>29</v>
      </c>
      <c r="J54" s="581" t="n">
        <v>46</v>
      </c>
      <c r="K54" s="224" t="n">
        <v>-2</v>
      </c>
      <c r="L54" s="578" t="n">
        <v>171</v>
      </c>
      <c r="M54" s="220" t="n">
        <v>125</v>
      </c>
      <c r="N54" s="578" t="n">
        <v>39</v>
      </c>
      <c r="O54" s="220" t="n">
        <v>3</v>
      </c>
      <c r="P54" s="584" t="n">
        <v>4</v>
      </c>
      <c r="Q54" s="578" t="n">
        <v>173</v>
      </c>
      <c r="R54" s="578" t="n">
        <v>131</v>
      </c>
      <c r="S54" s="220" t="n">
        <v>38</v>
      </c>
      <c r="T54" s="578" t="n">
        <v>4</v>
      </c>
      <c r="U54" s="581" t="n">
        <v>0</v>
      </c>
      <c r="W54" s="539"/>
      <c r="X54" s="540"/>
    </row>
    <row r="55" s="523" customFormat="true" ht="15" hidden="false" customHeight="true" outlineLevel="0" collapsed="false">
      <c r="A55" s="529"/>
      <c r="B55" s="295"/>
      <c r="C55" s="296" t="s">
        <v>109</v>
      </c>
      <c r="D55" s="301" t="n">
        <v>14552</v>
      </c>
      <c r="E55" s="302" t="n">
        <v>6991</v>
      </c>
      <c r="F55" s="302" t="n">
        <v>7561</v>
      </c>
      <c r="G55" s="297" t="n">
        <v>7</v>
      </c>
      <c r="H55" s="298" t="n">
        <v>-8</v>
      </c>
      <c r="I55" s="302" t="n">
        <v>7</v>
      </c>
      <c r="J55" s="302" t="n">
        <v>15</v>
      </c>
      <c r="K55" s="298" t="n">
        <v>15</v>
      </c>
      <c r="L55" s="302" t="n">
        <v>44</v>
      </c>
      <c r="M55" s="301" t="n">
        <v>25</v>
      </c>
      <c r="N55" s="302" t="n">
        <v>14</v>
      </c>
      <c r="O55" s="301" t="n">
        <v>1</v>
      </c>
      <c r="P55" s="304" t="n">
        <v>4</v>
      </c>
      <c r="Q55" s="302" t="n">
        <v>29</v>
      </c>
      <c r="R55" s="302" t="n">
        <v>24</v>
      </c>
      <c r="S55" s="301" t="n">
        <v>5</v>
      </c>
      <c r="T55" s="302" t="n">
        <v>0</v>
      </c>
      <c r="U55" s="303" t="n">
        <v>0</v>
      </c>
      <c r="W55" s="539" t="n">
        <f aca="false">L55=SUM(M55:P55)</f>
        <v>1</v>
      </c>
      <c r="X55" s="540" t="n">
        <f aca="false">Q55=SUM(R55:U55)</f>
        <v>1</v>
      </c>
    </row>
    <row r="56" s="523" customFormat="true" ht="15" hidden="false" customHeight="true" outlineLevel="0" collapsed="false">
      <c r="A56" s="529"/>
      <c r="B56" s="295"/>
      <c r="C56" s="296" t="s">
        <v>110</v>
      </c>
      <c r="D56" s="301" t="n">
        <v>18877</v>
      </c>
      <c r="E56" s="302" t="n">
        <v>9305</v>
      </c>
      <c r="F56" s="302" t="n">
        <v>9572</v>
      </c>
      <c r="G56" s="297" t="n">
        <v>-29</v>
      </c>
      <c r="H56" s="298" t="n">
        <v>-12</v>
      </c>
      <c r="I56" s="302" t="n">
        <v>3</v>
      </c>
      <c r="J56" s="302" t="n">
        <v>15</v>
      </c>
      <c r="K56" s="298" t="n">
        <v>-17</v>
      </c>
      <c r="L56" s="302" t="n">
        <v>35</v>
      </c>
      <c r="M56" s="301" t="n">
        <v>31</v>
      </c>
      <c r="N56" s="302" t="n">
        <v>4</v>
      </c>
      <c r="O56" s="301" t="n">
        <v>0</v>
      </c>
      <c r="P56" s="304" t="n">
        <v>0</v>
      </c>
      <c r="Q56" s="302" t="n">
        <v>52</v>
      </c>
      <c r="R56" s="302" t="n">
        <v>41</v>
      </c>
      <c r="S56" s="301" t="n">
        <v>11</v>
      </c>
      <c r="T56" s="302" t="n">
        <v>0</v>
      </c>
      <c r="U56" s="303" t="n">
        <v>0</v>
      </c>
      <c r="W56" s="539" t="n">
        <f aca="false">L56=SUM(M56:P56)</f>
        <v>1</v>
      </c>
      <c r="X56" s="540" t="n">
        <f aca="false">Q56=SUM(R56:U56)</f>
        <v>1</v>
      </c>
    </row>
    <row r="57" s="523" customFormat="true" ht="15" hidden="false" customHeight="true" outlineLevel="0" collapsed="false">
      <c r="A57" s="529"/>
      <c r="B57" s="295"/>
      <c r="C57" s="296" t="s">
        <v>111</v>
      </c>
      <c r="D57" s="301" t="n">
        <v>35672</v>
      </c>
      <c r="E57" s="302" t="n">
        <v>17347</v>
      </c>
      <c r="F57" s="302" t="n">
        <v>18325</v>
      </c>
      <c r="G57" s="297" t="n">
        <v>3</v>
      </c>
      <c r="H57" s="298" t="n">
        <v>3</v>
      </c>
      <c r="I57" s="302" t="n">
        <v>19</v>
      </c>
      <c r="J57" s="302" t="n">
        <v>16</v>
      </c>
      <c r="K57" s="298" t="n">
        <v>0</v>
      </c>
      <c r="L57" s="302" t="n">
        <v>92</v>
      </c>
      <c r="M57" s="301" t="n">
        <v>69</v>
      </c>
      <c r="N57" s="302" t="n">
        <v>21</v>
      </c>
      <c r="O57" s="301" t="n">
        <v>2</v>
      </c>
      <c r="P57" s="304" t="n">
        <v>0</v>
      </c>
      <c r="Q57" s="302" t="n">
        <v>92</v>
      </c>
      <c r="R57" s="302" t="n">
        <v>66</v>
      </c>
      <c r="S57" s="301" t="n">
        <v>22</v>
      </c>
      <c r="T57" s="302" t="n">
        <v>4</v>
      </c>
      <c r="U57" s="303" t="n">
        <v>0</v>
      </c>
      <c r="W57" s="539" t="n">
        <f aca="false">L57=SUM(M57:P57)</f>
        <v>1</v>
      </c>
      <c r="X57" s="540" t="n">
        <f aca="false">Q57=SUM(R57:U57)</f>
        <v>1</v>
      </c>
    </row>
    <row r="58" s="523" customFormat="true" ht="15" hidden="false" customHeight="true" outlineLevel="0" collapsed="false">
      <c r="A58" s="529"/>
      <c r="B58" s="577" t="s">
        <v>112</v>
      </c>
      <c r="C58" s="577"/>
      <c r="D58" s="220" t="n">
        <v>92712</v>
      </c>
      <c r="E58" s="578" t="n">
        <v>45883</v>
      </c>
      <c r="F58" s="220" t="n">
        <v>46829</v>
      </c>
      <c r="G58" s="579" t="n">
        <v>54</v>
      </c>
      <c r="H58" s="224" t="n">
        <v>-1</v>
      </c>
      <c r="I58" s="578" t="n">
        <v>55</v>
      </c>
      <c r="J58" s="581" t="n">
        <v>56</v>
      </c>
      <c r="K58" s="224" t="n">
        <v>55</v>
      </c>
      <c r="L58" s="578" t="n">
        <v>259</v>
      </c>
      <c r="M58" s="220" t="n">
        <v>192</v>
      </c>
      <c r="N58" s="578" t="n">
        <v>59</v>
      </c>
      <c r="O58" s="220" t="n">
        <v>5</v>
      </c>
      <c r="P58" s="584" t="n">
        <v>3</v>
      </c>
      <c r="Q58" s="578" t="n">
        <v>204</v>
      </c>
      <c r="R58" s="578" t="n">
        <v>131</v>
      </c>
      <c r="S58" s="220" t="n">
        <v>68</v>
      </c>
      <c r="T58" s="578" t="n">
        <v>4</v>
      </c>
      <c r="U58" s="581" t="n">
        <v>1</v>
      </c>
      <c r="W58" s="539"/>
      <c r="X58" s="540"/>
    </row>
    <row r="59" s="523" customFormat="true" ht="15" hidden="false" customHeight="true" outlineLevel="0" collapsed="false">
      <c r="A59" s="529"/>
      <c r="B59" s="295"/>
      <c r="C59" s="296" t="s">
        <v>113</v>
      </c>
      <c r="D59" s="301" t="n">
        <v>27603</v>
      </c>
      <c r="E59" s="302" t="n">
        <v>14087</v>
      </c>
      <c r="F59" s="302" t="n">
        <v>13516</v>
      </c>
      <c r="G59" s="297" t="n">
        <v>12</v>
      </c>
      <c r="H59" s="298" t="n">
        <v>-1</v>
      </c>
      <c r="I59" s="302" t="n">
        <v>19</v>
      </c>
      <c r="J59" s="303" t="n">
        <v>20</v>
      </c>
      <c r="K59" s="298" t="n">
        <v>13</v>
      </c>
      <c r="L59" s="302" t="n">
        <v>95</v>
      </c>
      <c r="M59" s="301" t="n">
        <v>68</v>
      </c>
      <c r="N59" s="302" t="n">
        <v>24</v>
      </c>
      <c r="O59" s="301" t="n">
        <v>2</v>
      </c>
      <c r="P59" s="304" t="n">
        <v>1</v>
      </c>
      <c r="Q59" s="302" t="n">
        <v>82</v>
      </c>
      <c r="R59" s="302" t="n">
        <v>49</v>
      </c>
      <c r="S59" s="301" t="n">
        <v>33</v>
      </c>
      <c r="T59" s="302" t="n">
        <v>0</v>
      </c>
      <c r="U59" s="303" t="n">
        <v>0</v>
      </c>
      <c r="W59" s="539" t="n">
        <f aca="false">L59=SUM(M59:P59)</f>
        <v>1</v>
      </c>
      <c r="X59" s="540" t="n">
        <f aca="false">Q59=SUM(R59:U59)</f>
        <v>1</v>
      </c>
    </row>
    <row r="60" s="523" customFormat="true" ht="15" hidden="false" customHeight="true" outlineLevel="0" collapsed="false">
      <c r="A60" s="529"/>
      <c r="B60" s="295"/>
      <c r="C60" s="296" t="s">
        <v>114</v>
      </c>
      <c r="D60" s="301" t="n">
        <v>8445</v>
      </c>
      <c r="E60" s="302" t="n">
        <v>4121</v>
      </c>
      <c r="F60" s="302" t="n">
        <v>4324</v>
      </c>
      <c r="G60" s="297" t="n">
        <v>-14</v>
      </c>
      <c r="H60" s="298" t="n">
        <v>-9</v>
      </c>
      <c r="I60" s="302" t="n">
        <v>2</v>
      </c>
      <c r="J60" s="303" t="n">
        <v>11</v>
      </c>
      <c r="K60" s="298" t="n">
        <v>-5</v>
      </c>
      <c r="L60" s="302" t="n">
        <v>13</v>
      </c>
      <c r="M60" s="301" t="n">
        <v>10</v>
      </c>
      <c r="N60" s="302" t="n">
        <v>3</v>
      </c>
      <c r="O60" s="301" t="n">
        <v>0</v>
      </c>
      <c r="P60" s="304" t="n">
        <v>0</v>
      </c>
      <c r="Q60" s="302" t="n">
        <v>18</v>
      </c>
      <c r="R60" s="302" t="n">
        <v>17</v>
      </c>
      <c r="S60" s="301" t="n">
        <v>0</v>
      </c>
      <c r="T60" s="302" t="n">
        <v>1</v>
      </c>
      <c r="U60" s="303" t="n">
        <v>0</v>
      </c>
      <c r="W60" s="539" t="n">
        <f aca="false">L60=SUM(M60:P60)</f>
        <v>1</v>
      </c>
      <c r="X60" s="540" t="n">
        <f aca="false">Q60=SUM(R60:U60)</f>
        <v>1</v>
      </c>
    </row>
    <row r="61" s="523" customFormat="true" ht="15" hidden="false" customHeight="true" outlineLevel="0" collapsed="false">
      <c r="A61" s="529"/>
      <c r="B61" s="295"/>
      <c r="C61" s="296" t="s">
        <v>115</v>
      </c>
      <c r="D61" s="301" t="n">
        <v>51050</v>
      </c>
      <c r="E61" s="302" t="n">
        <v>24858</v>
      </c>
      <c r="F61" s="302" t="n">
        <v>26192</v>
      </c>
      <c r="G61" s="297" t="n">
        <v>54</v>
      </c>
      <c r="H61" s="298" t="n">
        <v>9</v>
      </c>
      <c r="I61" s="302" t="n">
        <v>31</v>
      </c>
      <c r="J61" s="303" t="n">
        <v>22</v>
      </c>
      <c r="K61" s="298" t="n">
        <v>45</v>
      </c>
      <c r="L61" s="302" t="n">
        <v>140</v>
      </c>
      <c r="M61" s="301" t="n">
        <v>104</v>
      </c>
      <c r="N61" s="302" t="n">
        <v>31</v>
      </c>
      <c r="O61" s="301" t="n">
        <v>3</v>
      </c>
      <c r="P61" s="304" t="n">
        <v>2</v>
      </c>
      <c r="Q61" s="302" t="n">
        <v>95</v>
      </c>
      <c r="R61" s="302" t="n">
        <v>60</v>
      </c>
      <c r="S61" s="301" t="n">
        <v>31</v>
      </c>
      <c r="T61" s="302" t="n">
        <v>3</v>
      </c>
      <c r="U61" s="303" t="n">
        <v>1</v>
      </c>
      <c r="W61" s="539" t="n">
        <f aca="false">L61=SUM(M61:P61)</f>
        <v>1</v>
      </c>
      <c r="X61" s="540" t="n">
        <f aca="false">Q61=SUM(R61:U61)</f>
        <v>1</v>
      </c>
    </row>
    <row r="62" s="523" customFormat="true" ht="15" hidden="false" customHeight="true" outlineLevel="0" collapsed="false">
      <c r="A62" s="529"/>
      <c r="B62" s="295"/>
      <c r="C62" s="296" t="s">
        <v>116</v>
      </c>
      <c r="D62" s="301" t="n">
        <v>5614</v>
      </c>
      <c r="E62" s="302" t="n">
        <v>2817</v>
      </c>
      <c r="F62" s="302" t="n">
        <v>2797</v>
      </c>
      <c r="G62" s="297" t="n">
        <v>2</v>
      </c>
      <c r="H62" s="298" t="n">
        <v>0</v>
      </c>
      <c r="I62" s="302" t="n">
        <v>3</v>
      </c>
      <c r="J62" s="303" t="n">
        <v>3</v>
      </c>
      <c r="K62" s="298" t="n">
        <v>2</v>
      </c>
      <c r="L62" s="302" t="n">
        <v>11</v>
      </c>
      <c r="M62" s="301" t="n">
        <v>10</v>
      </c>
      <c r="N62" s="302" t="n">
        <v>1</v>
      </c>
      <c r="O62" s="301" t="n">
        <v>0</v>
      </c>
      <c r="P62" s="304" t="n">
        <v>0</v>
      </c>
      <c r="Q62" s="302" t="n">
        <v>9</v>
      </c>
      <c r="R62" s="302" t="n">
        <v>5</v>
      </c>
      <c r="S62" s="301" t="n">
        <v>4</v>
      </c>
      <c r="T62" s="302" t="n">
        <v>0</v>
      </c>
      <c r="U62" s="303" t="n">
        <v>0</v>
      </c>
      <c r="W62" s="539" t="n">
        <f aca="false">L62=SUM(M62:P62)</f>
        <v>1</v>
      </c>
      <c r="X62" s="540" t="n">
        <f aca="false">Q62=SUM(R62:U62)</f>
        <v>1</v>
      </c>
    </row>
    <row r="63" s="523" customFormat="true" ht="15" hidden="false" customHeight="true" outlineLevel="0" collapsed="false">
      <c r="A63" s="529"/>
      <c r="B63" s="577" t="s">
        <v>117</v>
      </c>
      <c r="C63" s="577"/>
      <c r="D63" s="220" t="n">
        <v>31455</v>
      </c>
      <c r="E63" s="578" t="n">
        <v>15286</v>
      </c>
      <c r="F63" s="220" t="n">
        <v>16169</v>
      </c>
      <c r="G63" s="579" t="n">
        <v>-48</v>
      </c>
      <c r="H63" s="224" t="n">
        <v>-31</v>
      </c>
      <c r="I63" s="578" t="n">
        <v>11</v>
      </c>
      <c r="J63" s="583" t="n">
        <v>42</v>
      </c>
      <c r="K63" s="224" t="n">
        <v>-17</v>
      </c>
      <c r="L63" s="578" t="n">
        <v>51</v>
      </c>
      <c r="M63" s="220" t="n">
        <v>44</v>
      </c>
      <c r="N63" s="578" t="n">
        <v>5</v>
      </c>
      <c r="O63" s="220" t="n">
        <v>0</v>
      </c>
      <c r="P63" s="584" t="n">
        <v>2</v>
      </c>
      <c r="Q63" s="578" t="n">
        <v>68</v>
      </c>
      <c r="R63" s="578" t="n">
        <v>65</v>
      </c>
      <c r="S63" s="220" t="n">
        <v>3</v>
      </c>
      <c r="T63" s="578" t="n">
        <v>0</v>
      </c>
      <c r="U63" s="581" t="n">
        <v>0</v>
      </c>
      <c r="W63" s="539"/>
      <c r="X63" s="540"/>
    </row>
    <row r="64" s="523" customFormat="true" ht="15" hidden="false" customHeight="true" outlineLevel="0" collapsed="false">
      <c r="A64" s="529"/>
      <c r="B64" s="295"/>
      <c r="C64" s="296" t="s">
        <v>118</v>
      </c>
      <c r="D64" s="298" t="n">
        <v>7210</v>
      </c>
      <c r="E64" s="302" t="n">
        <v>3459</v>
      </c>
      <c r="F64" s="302" t="n">
        <v>3751</v>
      </c>
      <c r="G64" s="297" t="n">
        <v>-2</v>
      </c>
      <c r="H64" s="298" t="n">
        <v>-7</v>
      </c>
      <c r="I64" s="302" t="n">
        <v>2</v>
      </c>
      <c r="J64" s="303" t="n">
        <v>9</v>
      </c>
      <c r="K64" s="298" t="n">
        <v>5</v>
      </c>
      <c r="L64" s="302" t="n">
        <v>23</v>
      </c>
      <c r="M64" s="301" t="n">
        <v>19</v>
      </c>
      <c r="N64" s="302" t="n">
        <v>2</v>
      </c>
      <c r="O64" s="301" t="n">
        <v>0</v>
      </c>
      <c r="P64" s="304" t="n">
        <v>2</v>
      </c>
      <c r="Q64" s="302" t="n">
        <v>18</v>
      </c>
      <c r="R64" s="302" t="n">
        <v>17</v>
      </c>
      <c r="S64" s="301" t="n">
        <v>1</v>
      </c>
      <c r="T64" s="302" t="n">
        <v>0</v>
      </c>
      <c r="U64" s="303" t="n">
        <v>0</v>
      </c>
      <c r="W64" s="539" t="n">
        <f aca="false">L64=SUM(M64:P64)</f>
        <v>1</v>
      </c>
      <c r="X64" s="540" t="n">
        <f aca="false">Q64=SUM(R64:U64)</f>
        <v>1</v>
      </c>
    </row>
    <row r="65" s="523" customFormat="true" ht="15" hidden="false" customHeight="true" outlineLevel="0" collapsed="false">
      <c r="A65" s="529"/>
      <c r="B65" s="218"/>
      <c r="C65" s="585" t="s">
        <v>119</v>
      </c>
      <c r="D65" s="301" t="n">
        <v>24245</v>
      </c>
      <c r="E65" s="302" t="n">
        <v>11827</v>
      </c>
      <c r="F65" s="302" t="n">
        <v>12418</v>
      </c>
      <c r="G65" s="297" t="n">
        <v>-46</v>
      </c>
      <c r="H65" s="298" t="n">
        <v>-24</v>
      </c>
      <c r="I65" s="302" t="n">
        <v>9</v>
      </c>
      <c r="J65" s="303" t="n">
        <v>33</v>
      </c>
      <c r="K65" s="298" t="n">
        <v>-22</v>
      </c>
      <c r="L65" s="302" t="n">
        <v>28</v>
      </c>
      <c r="M65" s="301" t="n">
        <v>25</v>
      </c>
      <c r="N65" s="302" t="n">
        <v>3</v>
      </c>
      <c r="O65" s="301" t="n">
        <v>0</v>
      </c>
      <c r="P65" s="304" t="n">
        <v>0</v>
      </c>
      <c r="Q65" s="302" t="n">
        <v>50</v>
      </c>
      <c r="R65" s="302" t="n">
        <v>48</v>
      </c>
      <c r="S65" s="301" t="n">
        <v>2</v>
      </c>
      <c r="T65" s="302" t="n">
        <v>0</v>
      </c>
      <c r="U65" s="303" t="n">
        <v>0</v>
      </c>
      <c r="W65" s="539" t="n">
        <f aca="false">L65=SUM(M65:P65)</f>
        <v>1</v>
      </c>
      <c r="X65" s="540" t="n">
        <f aca="false">Q65=SUM(R65:U65)</f>
        <v>1</v>
      </c>
    </row>
    <row r="66" s="523" customFormat="true" ht="15" hidden="false" customHeight="true" outlineLevel="0" collapsed="false">
      <c r="A66" s="529"/>
      <c r="B66" s="577" t="s">
        <v>120</v>
      </c>
      <c r="C66" s="577"/>
      <c r="D66" s="220" t="n">
        <v>41585</v>
      </c>
      <c r="E66" s="578" t="n">
        <v>20046</v>
      </c>
      <c r="F66" s="220" t="n">
        <v>21539</v>
      </c>
      <c r="G66" s="579" t="n">
        <v>-5</v>
      </c>
      <c r="H66" s="224" t="n">
        <v>-24</v>
      </c>
      <c r="I66" s="578" t="n">
        <v>20</v>
      </c>
      <c r="J66" s="581" t="n">
        <v>44</v>
      </c>
      <c r="K66" s="224" t="n">
        <v>19</v>
      </c>
      <c r="L66" s="578" t="n">
        <v>90</v>
      </c>
      <c r="M66" s="220" t="n">
        <v>65</v>
      </c>
      <c r="N66" s="578" t="n">
        <v>20</v>
      </c>
      <c r="O66" s="220" t="n">
        <v>3</v>
      </c>
      <c r="P66" s="584" t="n">
        <v>2</v>
      </c>
      <c r="Q66" s="578" t="n">
        <v>71</v>
      </c>
      <c r="R66" s="578" t="n">
        <v>59</v>
      </c>
      <c r="S66" s="220" t="n">
        <v>7</v>
      </c>
      <c r="T66" s="578" t="n">
        <v>3</v>
      </c>
      <c r="U66" s="581" t="n">
        <v>2</v>
      </c>
      <c r="W66" s="539"/>
      <c r="X66" s="540"/>
    </row>
    <row r="67" s="523" customFormat="true" ht="15" hidden="false" customHeight="true" outlineLevel="0" collapsed="false">
      <c r="A67" s="529"/>
      <c r="B67" s="295"/>
      <c r="C67" s="296" t="s">
        <v>121</v>
      </c>
      <c r="D67" s="301" t="n">
        <v>16821</v>
      </c>
      <c r="E67" s="302" t="n">
        <v>8124</v>
      </c>
      <c r="F67" s="302" t="n">
        <v>8697</v>
      </c>
      <c r="G67" s="297" t="n">
        <v>-18</v>
      </c>
      <c r="H67" s="298" t="n">
        <v>-9</v>
      </c>
      <c r="I67" s="302" t="n">
        <v>10</v>
      </c>
      <c r="J67" s="303" t="n">
        <v>19</v>
      </c>
      <c r="K67" s="298" t="n">
        <v>-9</v>
      </c>
      <c r="L67" s="302" t="n">
        <v>28</v>
      </c>
      <c r="M67" s="301" t="n">
        <v>21</v>
      </c>
      <c r="N67" s="302" t="n">
        <v>7</v>
      </c>
      <c r="O67" s="301" t="n">
        <v>0</v>
      </c>
      <c r="P67" s="304" t="n">
        <v>0</v>
      </c>
      <c r="Q67" s="302" t="n">
        <v>37</v>
      </c>
      <c r="R67" s="302" t="n">
        <v>33</v>
      </c>
      <c r="S67" s="301" t="n">
        <v>2</v>
      </c>
      <c r="T67" s="302" t="n">
        <v>0</v>
      </c>
      <c r="U67" s="303" t="n">
        <v>2</v>
      </c>
      <c r="W67" s="539" t="n">
        <f aca="false">L67=SUM(M67:P67)</f>
        <v>1</v>
      </c>
      <c r="X67" s="540" t="n">
        <f aca="false">Q67=SUM(R67:U67)</f>
        <v>1</v>
      </c>
    </row>
    <row r="68" s="523" customFormat="true" ht="15" hidden="false" customHeight="true" outlineLevel="0" collapsed="false">
      <c r="A68" s="529"/>
      <c r="B68" s="295"/>
      <c r="C68" s="296" t="s">
        <v>122</v>
      </c>
      <c r="D68" s="301" t="n">
        <v>24764</v>
      </c>
      <c r="E68" s="302" t="n">
        <v>11922</v>
      </c>
      <c r="F68" s="302" t="n">
        <v>12842</v>
      </c>
      <c r="G68" s="297" t="n">
        <v>13</v>
      </c>
      <c r="H68" s="298" t="n">
        <v>-15</v>
      </c>
      <c r="I68" s="302" t="n">
        <v>10</v>
      </c>
      <c r="J68" s="303" t="n">
        <v>25</v>
      </c>
      <c r="K68" s="298" t="n">
        <v>28</v>
      </c>
      <c r="L68" s="302" t="n">
        <v>62</v>
      </c>
      <c r="M68" s="301" t="n">
        <v>44</v>
      </c>
      <c r="N68" s="302" t="n">
        <v>13</v>
      </c>
      <c r="O68" s="301" t="n">
        <v>3</v>
      </c>
      <c r="P68" s="304" t="n">
        <v>2</v>
      </c>
      <c r="Q68" s="302" t="n">
        <v>34</v>
      </c>
      <c r="R68" s="302" t="n">
        <v>26</v>
      </c>
      <c r="S68" s="301" t="n">
        <v>5</v>
      </c>
      <c r="T68" s="302" t="n">
        <v>3</v>
      </c>
      <c r="U68" s="303" t="n">
        <v>0</v>
      </c>
      <c r="W68" s="539" t="n">
        <f aca="false">L68=SUM(M68:P68)</f>
        <v>1</v>
      </c>
      <c r="X68" s="540" t="n">
        <f aca="false">Q68=SUM(R68:U68)</f>
        <v>1</v>
      </c>
    </row>
    <row r="69" s="523" customFormat="true" ht="15" hidden="false" customHeight="true" outlineLevel="0" collapsed="false">
      <c r="A69" s="529"/>
      <c r="B69" s="577" t="s">
        <v>123</v>
      </c>
      <c r="C69" s="577"/>
      <c r="D69" s="586" t="n">
        <v>6847</v>
      </c>
      <c r="E69" s="578" t="n">
        <v>3451</v>
      </c>
      <c r="F69" s="220" t="n">
        <v>3396</v>
      </c>
      <c r="G69" s="587" t="n">
        <v>-51</v>
      </c>
      <c r="H69" s="588" t="n">
        <v>-5</v>
      </c>
      <c r="I69" s="589" t="n">
        <v>4</v>
      </c>
      <c r="J69" s="590" t="n">
        <v>9</v>
      </c>
      <c r="K69" s="224" t="n">
        <v>-46</v>
      </c>
      <c r="L69" s="589" t="n">
        <v>4</v>
      </c>
      <c r="M69" s="586" t="n">
        <v>0</v>
      </c>
      <c r="N69" s="589" t="n">
        <v>4</v>
      </c>
      <c r="O69" s="586" t="n">
        <v>0</v>
      </c>
      <c r="P69" s="591" t="n">
        <v>0</v>
      </c>
      <c r="Q69" s="589" t="n">
        <v>50</v>
      </c>
      <c r="R69" s="589" t="n">
        <v>46</v>
      </c>
      <c r="S69" s="586" t="n">
        <v>4</v>
      </c>
      <c r="T69" s="589" t="n">
        <v>0</v>
      </c>
      <c r="U69" s="590" t="n">
        <v>0</v>
      </c>
      <c r="W69" s="539"/>
      <c r="X69" s="540"/>
    </row>
    <row r="70" s="523" customFormat="true" ht="15" hidden="false" customHeight="true" outlineLevel="0" collapsed="false">
      <c r="A70" s="529"/>
      <c r="B70" s="295"/>
      <c r="C70" s="296" t="s">
        <v>124</v>
      </c>
      <c r="D70" s="301" t="n">
        <v>6847</v>
      </c>
      <c r="E70" s="302" t="n">
        <v>3451</v>
      </c>
      <c r="F70" s="302" t="n">
        <v>3396</v>
      </c>
      <c r="G70" s="592" t="n">
        <v>-51</v>
      </c>
      <c r="H70" s="295" t="n">
        <v>-5</v>
      </c>
      <c r="I70" s="302" t="n">
        <v>4</v>
      </c>
      <c r="J70" s="303" t="n">
        <v>9</v>
      </c>
      <c r="K70" s="295" t="n">
        <v>-46</v>
      </c>
      <c r="L70" s="302" t="n">
        <v>4</v>
      </c>
      <c r="M70" s="301" t="n">
        <v>0</v>
      </c>
      <c r="N70" s="302" t="n">
        <v>4</v>
      </c>
      <c r="O70" s="301" t="n">
        <v>0</v>
      </c>
      <c r="P70" s="304" t="n">
        <v>0</v>
      </c>
      <c r="Q70" s="302" t="n">
        <v>50</v>
      </c>
      <c r="R70" s="302" t="n">
        <v>46</v>
      </c>
      <c r="S70" s="301" t="n">
        <v>4</v>
      </c>
      <c r="T70" s="302" t="n">
        <v>0</v>
      </c>
      <c r="U70" s="303" t="n">
        <v>0</v>
      </c>
      <c r="W70" s="539" t="n">
        <f aca="false">L70=SUM(M70:P70)</f>
        <v>1</v>
      </c>
      <c r="X70" s="540" t="n">
        <f aca="false">Q70=SUM(R70:U70)</f>
        <v>1</v>
      </c>
    </row>
    <row r="71" s="523" customFormat="true" ht="15" hidden="false" customHeight="true" outlineLevel="0" collapsed="false">
      <c r="A71" s="529"/>
      <c r="B71" s="577" t="s">
        <v>125</v>
      </c>
      <c r="C71" s="577"/>
      <c r="D71" s="586" t="n">
        <v>13808</v>
      </c>
      <c r="E71" s="578" t="n">
        <v>6700</v>
      </c>
      <c r="F71" s="220" t="n">
        <v>7108</v>
      </c>
      <c r="G71" s="587" t="n">
        <v>-40</v>
      </c>
      <c r="H71" s="588" t="n">
        <v>-2</v>
      </c>
      <c r="I71" s="589" t="n">
        <v>11</v>
      </c>
      <c r="J71" s="590" t="n">
        <v>13</v>
      </c>
      <c r="K71" s="224" t="n">
        <v>-38</v>
      </c>
      <c r="L71" s="589" t="n">
        <v>8</v>
      </c>
      <c r="M71" s="586" t="n">
        <v>4</v>
      </c>
      <c r="N71" s="589" t="n">
        <v>4</v>
      </c>
      <c r="O71" s="586" t="n">
        <v>0</v>
      </c>
      <c r="P71" s="591" t="n">
        <v>0</v>
      </c>
      <c r="Q71" s="589" t="n">
        <v>46</v>
      </c>
      <c r="R71" s="589" t="n">
        <v>39</v>
      </c>
      <c r="S71" s="586" t="n">
        <v>6</v>
      </c>
      <c r="T71" s="589" t="n">
        <v>1</v>
      </c>
      <c r="U71" s="590" t="n">
        <v>0</v>
      </c>
      <c r="W71" s="539"/>
      <c r="X71" s="540"/>
    </row>
    <row r="72" s="523" customFormat="true" ht="15" hidden="false" customHeight="true" outlineLevel="0" collapsed="false">
      <c r="A72" s="529"/>
      <c r="B72" s="295"/>
      <c r="C72" s="296" t="s">
        <v>126</v>
      </c>
      <c r="D72" s="593" t="n">
        <v>13808</v>
      </c>
      <c r="E72" s="302" t="n">
        <v>6700</v>
      </c>
      <c r="F72" s="302" t="n">
        <v>7108</v>
      </c>
      <c r="G72" s="592" t="n">
        <v>-40</v>
      </c>
      <c r="H72" s="295" t="n">
        <v>-2</v>
      </c>
      <c r="I72" s="302" t="n">
        <v>11</v>
      </c>
      <c r="J72" s="303" t="n">
        <v>13</v>
      </c>
      <c r="K72" s="295" t="n">
        <v>-38</v>
      </c>
      <c r="L72" s="302" t="n">
        <v>8</v>
      </c>
      <c r="M72" s="301" t="n">
        <v>4</v>
      </c>
      <c r="N72" s="302" t="n">
        <v>4</v>
      </c>
      <c r="O72" s="301" t="n">
        <v>0</v>
      </c>
      <c r="P72" s="594" t="n">
        <v>0</v>
      </c>
      <c r="Q72" s="302" t="n">
        <v>46</v>
      </c>
      <c r="R72" s="302" t="n">
        <v>39</v>
      </c>
      <c r="S72" s="301" t="n">
        <v>6</v>
      </c>
      <c r="T72" s="302" t="n">
        <v>1</v>
      </c>
      <c r="U72" s="303" t="n">
        <v>0</v>
      </c>
      <c r="W72" s="595" t="n">
        <f aca="false">L72=SUM(M72:P72)</f>
        <v>1</v>
      </c>
      <c r="X72" s="596" t="n">
        <f aca="false">Q72=SUM(R72:U72)</f>
        <v>1</v>
      </c>
    </row>
    <row r="73" s="523" customFormat="true" ht="15" hidden="false" customHeight="true" outlineLevel="0" collapsed="false">
      <c r="A73" s="529"/>
      <c r="B73" s="597" t="s">
        <v>127</v>
      </c>
      <c r="C73" s="597"/>
      <c r="D73" s="598" t="n">
        <v>413339</v>
      </c>
      <c r="E73" s="558" t="n">
        <v>202584</v>
      </c>
      <c r="F73" s="560" t="n">
        <v>210755</v>
      </c>
      <c r="G73" s="599" t="n">
        <v>-224</v>
      </c>
      <c r="H73" s="600" t="n">
        <v>-148</v>
      </c>
      <c r="I73" s="601" t="n">
        <v>212</v>
      </c>
      <c r="J73" s="602" t="n">
        <v>360</v>
      </c>
      <c r="K73" s="600" t="n">
        <v>-76</v>
      </c>
      <c r="L73" s="601" t="n">
        <v>966</v>
      </c>
      <c r="M73" s="598" t="n">
        <v>702</v>
      </c>
      <c r="N73" s="601" t="n">
        <v>237</v>
      </c>
      <c r="O73" s="598" t="n">
        <v>16</v>
      </c>
      <c r="P73" s="603" t="n">
        <v>11</v>
      </c>
      <c r="Q73" s="601" t="n">
        <v>1042</v>
      </c>
      <c r="R73" s="601" t="n">
        <v>782</v>
      </c>
      <c r="S73" s="598" t="n">
        <v>237</v>
      </c>
      <c r="T73" s="601" t="n">
        <v>16</v>
      </c>
      <c r="U73" s="602" t="n">
        <v>7</v>
      </c>
    </row>
    <row r="74" s="529" customFormat="true" ht="4.5" hidden="false" customHeight="true" outlineLevel="0" collapsed="false">
      <c r="B74" s="593"/>
      <c r="C74" s="604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605"/>
    </row>
    <row r="75" s="523" customFormat="true" ht="15" hidden="false" customHeight="true" outlineLevel="0" collapsed="false">
      <c r="A75" s="529"/>
      <c r="B75" s="606" t="s">
        <v>128</v>
      </c>
      <c r="C75" s="606"/>
      <c r="D75" s="607" t="n">
        <v>177541</v>
      </c>
      <c r="E75" s="608" t="n">
        <v>87234</v>
      </c>
      <c r="F75" s="607" t="n">
        <v>90307</v>
      </c>
      <c r="G75" s="609" t="n">
        <v>-152</v>
      </c>
      <c r="H75" s="610" t="n">
        <v>-76</v>
      </c>
      <c r="I75" s="608" t="n">
        <v>88</v>
      </c>
      <c r="J75" s="607" t="n">
        <v>164</v>
      </c>
      <c r="K75" s="611" t="n">
        <v>-76</v>
      </c>
      <c r="L75" s="608" t="n">
        <v>351</v>
      </c>
      <c r="M75" s="607" t="n">
        <v>240</v>
      </c>
      <c r="N75" s="608" t="n">
        <v>102</v>
      </c>
      <c r="O75" s="607" t="n">
        <v>6</v>
      </c>
      <c r="P75" s="612" t="n">
        <v>3</v>
      </c>
      <c r="Q75" s="608" t="n">
        <v>427</v>
      </c>
      <c r="R75" s="608" t="n">
        <v>303</v>
      </c>
      <c r="S75" s="607" t="n">
        <v>110</v>
      </c>
      <c r="T75" s="608" t="n">
        <v>7</v>
      </c>
      <c r="U75" s="613" t="n">
        <v>7</v>
      </c>
    </row>
    <row r="76" s="523" customFormat="true" ht="15" hidden="false" customHeight="true" outlineLevel="0" collapsed="false">
      <c r="A76" s="529"/>
      <c r="B76" s="614" t="s">
        <v>129</v>
      </c>
      <c r="C76" s="614"/>
      <c r="D76" s="215" t="n">
        <v>1518877</v>
      </c>
      <c r="E76" s="214" t="n">
        <v>740629</v>
      </c>
      <c r="F76" s="215" t="n">
        <v>778248</v>
      </c>
      <c r="G76" s="615" t="n">
        <v>462</v>
      </c>
      <c r="H76" s="301" t="n">
        <v>18</v>
      </c>
      <c r="I76" s="214" t="n">
        <v>968</v>
      </c>
      <c r="J76" s="215" t="n">
        <v>950</v>
      </c>
      <c r="K76" s="298" t="n">
        <v>444</v>
      </c>
      <c r="L76" s="214" t="n">
        <v>5052</v>
      </c>
      <c r="M76" s="215" t="n">
        <v>3025</v>
      </c>
      <c r="N76" s="214" t="n">
        <v>1758</v>
      </c>
      <c r="O76" s="215" t="n">
        <v>208</v>
      </c>
      <c r="P76" s="616" t="n">
        <v>61</v>
      </c>
      <c r="Q76" s="214" t="n">
        <v>4608</v>
      </c>
      <c r="R76" s="214" t="n">
        <v>2890</v>
      </c>
      <c r="S76" s="215" t="n">
        <v>1573</v>
      </c>
      <c r="T76" s="214" t="n">
        <v>80</v>
      </c>
      <c r="U76" s="617" t="n">
        <v>65</v>
      </c>
    </row>
    <row r="77" s="523" customFormat="true" ht="15" hidden="false" customHeight="true" outlineLevel="0" collapsed="false">
      <c r="A77" s="529"/>
      <c r="B77" s="614" t="s">
        <v>130</v>
      </c>
      <c r="C77" s="614"/>
      <c r="D77" s="215" t="n">
        <v>206560</v>
      </c>
      <c r="E77" s="214" t="n">
        <v>100431</v>
      </c>
      <c r="F77" s="215" t="n">
        <v>106129</v>
      </c>
      <c r="G77" s="615" t="n">
        <v>-125</v>
      </c>
      <c r="H77" s="301" t="n">
        <v>-126</v>
      </c>
      <c r="I77" s="214" t="n">
        <v>87</v>
      </c>
      <c r="J77" s="215" t="n">
        <v>213</v>
      </c>
      <c r="K77" s="298" t="n">
        <v>1</v>
      </c>
      <c r="L77" s="214" t="n">
        <v>384</v>
      </c>
      <c r="M77" s="215" t="n">
        <v>241</v>
      </c>
      <c r="N77" s="214" t="n">
        <v>130</v>
      </c>
      <c r="O77" s="215" t="n">
        <v>8</v>
      </c>
      <c r="P77" s="616" t="n">
        <v>5</v>
      </c>
      <c r="Q77" s="214" t="n">
        <v>383</v>
      </c>
      <c r="R77" s="214" t="n">
        <v>274</v>
      </c>
      <c r="S77" s="215" t="n">
        <v>91</v>
      </c>
      <c r="T77" s="214" t="n">
        <v>12</v>
      </c>
      <c r="U77" s="617" t="n">
        <v>6</v>
      </c>
    </row>
    <row r="78" s="523" customFormat="true" ht="15" hidden="false" customHeight="true" outlineLevel="0" collapsed="false">
      <c r="A78" s="529"/>
      <c r="B78" s="614" t="s">
        <v>131</v>
      </c>
      <c r="C78" s="614"/>
      <c r="D78" s="215" t="n">
        <v>70551</v>
      </c>
      <c r="E78" s="214" t="n">
        <v>33930</v>
      </c>
      <c r="F78" s="215" t="n">
        <v>36621</v>
      </c>
      <c r="G78" s="615" t="n">
        <v>-88</v>
      </c>
      <c r="H78" s="301" t="n">
        <v>-61</v>
      </c>
      <c r="I78" s="214" t="n">
        <v>35</v>
      </c>
      <c r="J78" s="215" t="n">
        <v>96</v>
      </c>
      <c r="K78" s="298" t="n">
        <v>-27</v>
      </c>
      <c r="L78" s="214" t="n">
        <v>77</v>
      </c>
      <c r="M78" s="215" t="n">
        <v>35</v>
      </c>
      <c r="N78" s="214" t="n">
        <v>31</v>
      </c>
      <c r="O78" s="215" t="n">
        <v>10</v>
      </c>
      <c r="P78" s="616" t="n">
        <v>1</v>
      </c>
      <c r="Q78" s="214" t="n">
        <v>104</v>
      </c>
      <c r="R78" s="214" t="n">
        <v>66</v>
      </c>
      <c r="S78" s="215" t="n">
        <v>38</v>
      </c>
      <c r="T78" s="214" t="n">
        <v>0</v>
      </c>
      <c r="U78" s="617" t="n">
        <v>0</v>
      </c>
    </row>
    <row r="79" s="523" customFormat="true" ht="15" hidden="false" customHeight="true" outlineLevel="0" collapsed="false">
      <c r="A79" s="529"/>
      <c r="B79" s="614" t="s">
        <v>132</v>
      </c>
      <c r="C79" s="614"/>
      <c r="D79" s="215" t="n">
        <v>81429</v>
      </c>
      <c r="E79" s="214" t="n">
        <v>39378</v>
      </c>
      <c r="F79" s="215" t="n">
        <v>42051</v>
      </c>
      <c r="G79" s="615" t="n">
        <v>10</v>
      </c>
      <c r="H79" s="301" t="n">
        <v>-49</v>
      </c>
      <c r="I79" s="214" t="n">
        <v>44</v>
      </c>
      <c r="J79" s="215" t="n">
        <v>93</v>
      </c>
      <c r="K79" s="298" t="n">
        <v>59</v>
      </c>
      <c r="L79" s="214" t="n">
        <v>135</v>
      </c>
      <c r="M79" s="215" t="n">
        <v>91</v>
      </c>
      <c r="N79" s="214" t="n">
        <v>39</v>
      </c>
      <c r="O79" s="215" t="n">
        <v>3</v>
      </c>
      <c r="P79" s="616" t="n">
        <v>2</v>
      </c>
      <c r="Q79" s="214" t="n">
        <v>76</v>
      </c>
      <c r="R79" s="214" t="n">
        <v>52</v>
      </c>
      <c r="S79" s="215" t="n">
        <v>24</v>
      </c>
      <c r="T79" s="214" t="n">
        <v>0</v>
      </c>
      <c r="U79" s="617" t="n">
        <v>0</v>
      </c>
    </row>
    <row r="80" s="523" customFormat="true" ht="15" hidden="false" customHeight="true" outlineLevel="0" collapsed="false">
      <c r="A80" s="529"/>
      <c r="B80" s="614" t="s">
        <v>133</v>
      </c>
      <c r="C80" s="614"/>
      <c r="D80" s="215" t="n">
        <v>193325</v>
      </c>
      <c r="E80" s="214" t="n">
        <v>93921</v>
      </c>
      <c r="F80" s="215" t="n">
        <v>99404</v>
      </c>
      <c r="G80" s="615" t="n">
        <v>-118</v>
      </c>
      <c r="H80" s="301" t="n">
        <v>-73</v>
      </c>
      <c r="I80" s="214" t="n">
        <v>122</v>
      </c>
      <c r="J80" s="215" t="n">
        <v>195</v>
      </c>
      <c r="K80" s="298" t="n">
        <v>-45</v>
      </c>
      <c r="L80" s="214" t="n">
        <v>388</v>
      </c>
      <c r="M80" s="215" t="n">
        <v>220</v>
      </c>
      <c r="N80" s="214" t="n">
        <v>127</v>
      </c>
      <c r="O80" s="215" t="n">
        <v>17</v>
      </c>
      <c r="P80" s="616" t="n">
        <v>24</v>
      </c>
      <c r="Q80" s="214" t="n">
        <v>433</v>
      </c>
      <c r="R80" s="214" t="n">
        <v>288</v>
      </c>
      <c r="S80" s="215" t="n">
        <v>133</v>
      </c>
      <c r="T80" s="214" t="n">
        <v>1</v>
      </c>
      <c r="U80" s="617" t="n">
        <v>11</v>
      </c>
    </row>
    <row r="81" s="523" customFormat="true" ht="15" hidden="false" customHeight="true" outlineLevel="0" collapsed="false">
      <c r="A81" s="529"/>
      <c r="B81" s="618" t="s">
        <v>134</v>
      </c>
      <c r="C81" s="618"/>
      <c r="D81" s="215" t="n">
        <v>79982</v>
      </c>
      <c r="E81" s="214" t="n">
        <v>38687</v>
      </c>
      <c r="F81" s="215" t="n">
        <v>41295</v>
      </c>
      <c r="G81" s="615" t="n">
        <v>-58</v>
      </c>
      <c r="H81" s="301" t="n">
        <v>-26</v>
      </c>
      <c r="I81" s="214" t="n">
        <v>44</v>
      </c>
      <c r="J81" s="215" t="n">
        <v>70</v>
      </c>
      <c r="K81" s="298" t="n">
        <v>-32</v>
      </c>
      <c r="L81" s="214" t="n">
        <v>86</v>
      </c>
      <c r="M81" s="215" t="n">
        <v>31</v>
      </c>
      <c r="N81" s="214" t="n">
        <v>48</v>
      </c>
      <c r="O81" s="215" t="n">
        <v>5</v>
      </c>
      <c r="P81" s="616" t="n">
        <v>2</v>
      </c>
      <c r="Q81" s="214" t="n">
        <v>118</v>
      </c>
      <c r="R81" s="214" t="n">
        <v>80</v>
      </c>
      <c r="S81" s="215" t="n">
        <v>35</v>
      </c>
      <c r="T81" s="214" t="n">
        <v>2</v>
      </c>
      <c r="U81" s="617" t="n">
        <v>1</v>
      </c>
    </row>
    <row r="82" s="523" customFormat="true" ht="15" hidden="false" customHeight="true" outlineLevel="0" collapsed="false">
      <c r="A82" s="529"/>
      <c r="B82" s="597" t="s">
        <v>135</v>
      </c>
      <c r="C82" s="597"/>
      <c r="D82" s="560" t="n">
        <v>2328265</v>
      </c>
      <c r="E82" s="558" t="n">
        <v>1134210</v>
      </c>
      <c r="F82" s="560" t="n">
        <v>1194055</v>
      </c>
      <c r="G82" s="619" t="n">
        <v>-69</v>
      </c>
      <c r="H82" s="567" t="n">
        <v>-393</v>
      </c>
      <c r="I82" s="558" t="n">
        <v>1388</v>
      </c>
      <c r="J82" s="560" t="n">
        <v>1781</v>
      </c>
      <c r="K82" s="561" t="n">
        <v>324</v>
      </c>
      <c r="L82" s="558" t="n">
        <v>6473</v>
      </c>
      <c r="M82" s="560" t="n">
        <v>3883</v>
      </c>
      <c r="N82" s="558" t="n">
        <v>2235</v>
      </c>
      <c r="O82" s="560" t="n">
        <v>257</v>
      </c>
      <c r="P82" s="620" t="n">
        <v>98</v>
      </c>
      <c r="Q82" s="558" t="n">
        <v>6149</v>
      </c>
      <c r="R82" s="558" t="n">
        <v>3953</v>
      </c>
      <c r="S82" s="560" t="n">
        <v>2004</v>
      </c>
      <c r="T82" s="558" t="n">
        <v>102</v>
      </c>
      <c r="U82" s="559" t="n">
        <v>90</v>
      </c>
    </row>
    <row r="83" s="350" customFormat="true" ht="15.75" hidden="false" customHeight="true" outlineLevel="0" collapsed="false">
      <c r="A83" s="164"/>
      <c r="B83" s="621" t="s">
        <v>136</v>
      </c>
      <c r="C83" s="685" t="s">
        <v>137</v>
      </c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623"/>
    </row>
  </sheetData>
  <mergeCells count="64">
    <mergeCell ref="B1:C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4:C44"/>
    <mergeCell ref="B49:C49"/>
    <mergeCell ref="B51:C51"/>
    <mergeCell ref="B54:C54"/>
    <mergeCell ref="B58:C58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V5:V40 Y1:Y6 W1:X40 Y18:Y40 N7:Q20 R5:R20 S1:U1 S4:T20 N4:N6 U4:U5 N40:U40 N41:Y65536">
    <cfRule type="cellIs" priority="2" operator="equal" aboveAverage="0" equalAverage="0" bottom="0" percent="0" rank="0" text="" dxfId="52">
      <formula>FALSE()</formula>
    </cfRule>
  </conditionalFormatting>
  <conditionalFormatting sqref="U7">
    <cfRule type="cellIs" priority="3" operator="equal" aboveAverage="0" equalAverage="0" bottom="0" percent="0" rank="0" text="" dxfId="53">
      <formula>FALSE()</formula>
    </cfRule>
  </conditionalFormatting>
  <conditionalFormatting sqref="U20">
    <cfRule type="cellIs" priority="4" operator="equal" aboveAverage="0" equalAverage="0" bottom="0" percent="0" rank="0" text="" dxfId="54">
      <formula>FALSE()</formula>
    </cfRule>
  </conditionalFormatting>
  <conditionalFormatting sqref="N21:Q21 Q22 R21:U22 N39:U39 Q27:T38">
    <cfRule type="cellIs" priority="5" operator="equal" aboveAverage="0" equalAverage="0" bottom="0" percent="0" rank="0" text="" dxfId="55">
      <formula>FALSE()</formula>
    </cfRule>
  </conditionalFormatting>
  <conditionalFormatting sqref="Q23:U23 Q24:T26">
    <cfRule type="cellIs" priority="6" operator="equal" aboveAverage="0" equalAverage="0" bottom="0" percent="0" rank="0" text="" dxfId="56">
      <formula>FALSE()</formula>
    </cfRule>
  </conditionalFormatting>
  <conditionalFormatting sqref="U24:U38">
    <cfRule type="cellIs" priority="7" operator="equal" aboveAverage="0" equalAverage="0" bottom="0" percent="0" rank="0" text="" dxfId="57">
      <formula>FALSE()</formula>
    </cfRule>
  </conditionalFormatting>
  <printOptions headings="false" gridLines="false" gridLinesSet="true" horizontalCentered="true" verticalCentered="true"/>
  <pageMargins left="0" right="0.315277777777778" top="0.354166666666667" bottom="0.157638888888889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49" width="10.25"/>
    <col collapsed="false" customWidth="true" hidden="false" outlineLevel="0" max="4" min="2" style="349" width="7.75"/>
    <col collapsed="false" customWidth="true" hidden="false" outlineLevel="0" max="7" min="5" style="350" width="7.75"/>
    <col collapsed="false" customWidth="true" hidden="false" outlineLevel="0" max="9" min="8" style="350" width="7.12"/>
    <col collapsed="false" customWidth="true" hidden="false" outlineLevel="0" max="11" min="10" style="166" width="7.12"/>
    <col collapsed="false" customWidth="true" hidden="false" outlineLevel="0" max="14" min="12" style="350" width="7.12"/>
    <col collapsed="false" customWidth="true" hidden="true" outlineLevel="0" max="16" min="15" style="624" width="11.75"/>
    <col collapsed="false" customWidth="false" hidden="false" outlineLevel="0" max="257" min="17" style="624" width="8.99"/>
  </cols>
  <sheetData>
    <row r="1" customFormat="false" ht="17.25" hidden="false" customHeight="false" outlineLevel="0" collapsed="false">
      <c r="A1" s="348" t="s">
        <v>138</v>
      </c>
    </row>
    <row r="2" customFormat="false" ht="20.25" hidden="false" customHeight="true" outlineLevel="0" collapsed="false">
      <c r="A2" s="351" t="s">
        <v>189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</row>
    <row r="3" customFormat="false" ht="20.25" hidden="false" customHeight="true" outlineLevel="0" collapsed="false">
      <c r="A3" s="352" t="s">
        <v>205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</row>
    <row r="4" customFormat="false" ht="20.25" hidden="false" customHeight="true" outlineLevel="0" collapsed="false">
      <c r="A4" s="162"/>
      <c r="B4" s="162"/>
      <c r="C4" s="162"/>
      <c r="D4" s="162"/>
      <c r="E4" s="353"/>
      <c r="F4" s="166"/>
      <c r="G4" s="354"/>
      <c r="H4" s="166"/>
      <c r="I4" s="166"/>
      <c r="L4" s="166"/>
      <c r="M4" s="173" t="s">
        <v>46</v>
      </c>
      <c r="N4" s="173"/>
    </row>
    <row r="5" customFormat="false" ht="20.25" hidden="false" customHeight="true" outlineLevel="0" collapsed="false">
      <c r="A5" s="686" t="s">
        <v>47</v>
      </c>
      <c r="B5" s="356" t="s">
        <v>206</v>
      </c>
      <c r="C5" s="356"/>
      <c r="D5" s="356"/>
      <c r="E5" s="357" t="s">
        <v>142</v>
      </c>
      <c r="F5" s="357"/>
      <c r="G5" s="357"/>
      <c r="H5" s="176" t="s">
        <v>48</v>
      </c>
      <c r="I5" s="176" t="s">
        <v>49</v>
      </c>
      <c r="J5" s="176"/>
      <c r="K5" s="176"/>
      <c r="L5" s="358" t="s">
        <v>50</v>
      </c>
      <c r="M5" s="358"/>
      <c r="N5" s="358"/>
      <c r="O5" s="625" t="s">
        <v>192</v>
      </c>
      <c r="P5" s="626" t="s">
        <v>193</v>
      </c>
    </row>
    <row r="6" customFormat="false" ht="20.25" hidden="false" customHeight="true" outlineLevel="0" collapsed="false">
      <c r="A6" s="686"/>
      <c r="B6" s="687" t="s">
        <v>53</v>
      </c>
      <c r="C6" s="688" t="s">
        <v>54</v>
      </c>
      <c r="D6" s="689" t="s">
        <v>55</v>
      </c>
      <c r="E6" s="690" t="s">
        <v>53</v>
      </c>
      <c r="F6" s="688" t="s">
        <v>54</v>
      </c>
      <c r="G6" s="689" t="s">
        <v>55</v>
      </c>
      <c r="H6" s="691" t="s">
        <v>143</v>
      </c>
      <c r="I6" s="692" t="s">
        <v>144</v>
      </c>
      <c r="J6" s="693" t="s">
        <v>145</v>
      </c>
      <c r="K6" s="694" t="s">
        <v>146</v>
      </c>
      <c r="L6" s="695" t="s">
        <v>147</v>
      </c>
      <c r="M6" s="693" t="s">
        <v>148</v>
      </c>
      <c r="N6" s="696" t="s">
        <v>149</v>
      </c>
      <c r="O6" s="625"/>
      <c r="P6" s="625"/>
    </row>
    <row r="7" customFormat="false" ht="20.25" hidden="false" customHeight="true" outlineLevel="0" collapsed="false">
      <c r="A7" s="365" t="s">
        <v>150</v>
      </c>
      <c r="B7" s="395" t="n">
        <v>1074125</v>
      </c>
      <c r="C7" s="382" t="n">
        <v>522803</v>
      </c>
      <c r="D7" s="382" t="n">
        <v>551322</v>
      </c>
      <c r="E7" s="383" t="n">
        <v>1046737</v>
      </c>
      <c r="F7" s="382" t="n">
        <v>508130</v>
      </c>
      <c r="G7" s="381" t="n">
        <v>538607</v>
      </c>
      <c r="H7" s="383" t="n">
        <v>27388</v>
      </c>
      <c r="I7" s="383" t="n">
        <v>4152</v>
      </c>
      <c r="J7" s="382" t="n">
        <v>35128</v>
      </c>
      <c r="K7" s="381" t="n">
        <v>30976</v>
      </c>
      <c r="L7" s="383" t="n">
        <v>23236</v>
      </c>
      <c r="M7" s="382" t="n">
        <v>280235</v>
      </c>
      <c r="N7" s="697" t="n">
        <v>256999</v>
      </c>
      <c r="O7" s="630" t="n">
        <f aca="false">B7-E7</f>
        <v>27388</v>
      </c>
      <c r="P7" s="631" t="n">
        <f aca="false">I7+L7</f>
        <v>27388</v>
      </c>
    </row>
    <row r="8" s="641" customFormat="true" ht="20.25" hidden="false" customHeight="true" outlineLevel="0" collapsed="false">
      <c r="A8" s="632" t="s">
        <v>151</v>
      </c>
      <c r="B8" s="633" t="n">
        <v>303656</v>
      </c>
      <c r="C8" s="634" t="n">
        <v>146660</v>
      </c>
      <c r="D8" s="634" t="n">
        <v>156996</v>
      </c>
      <c r="E8" s="635" t="n">
        <v>291994</v>
      </c>
      <c r="F8" s="634" t="n">
        <v>140637</v>
      </c>
      <c r="G8" s="633" t="n">
        <v>151357</v>
      </c>
      <c r="H8" s="635" t="n">
        <v>11662</v>
      </c>
      <c r="I8" s="635" t="n">
        <v>83</v>
      </c>
      <c r="J8" s="636" t="n">
        <v>8968</v>
      </c>
      <c r="K8" s="637" t="n">
        <v>8885</v>
      </c>
      <c r="L8" s="635" t="n">
        <v>11579</v>
      </c>
      <c r="M8" s="634" t="n">
        <v>89212</v>
      </c>
      <c r="N8" s="638" t="n">
        <v>77633</v>
      </c>
      <c r="O8" s="639" t="n">
        <f aca="false">B8-E8</f>
        <v>11662</v>
      </c>
      <c r="P8" s="640" t="n">
        <f aca="false">I8+L8</f>
        <v>11662</v>
      </c>
    </row>
    <row r="9" s="347" customFormat="true" ht="20.25" hidden="false" customHeight="true" outlineLevel="0" collapsed="false">
      <c r="A9" s="380" t="s">
        <v>152</v>
      </c>
      <c r="B9" s="381" t="n">
        <v>193210</v>
      </c>
      <c r="C9" s="375" t="n">
        <v>95156</v>
      </c>
      <c r="D9" s="379" t="n">
        <v>98054</v>
      </c>
      <c r="E9" s="383" t="n">
        <v>190806</v>
      </c>
      <c r="F9" s="382" t="n">
        <v>93676</v>
      </c>
      <c r="G9" s="381" t="n">
        <v>97130</v>
      </c>
      <c r="H9" s="376" t="n">
        <v>2404</v>
      </c>
      <c r="I9" s="376" t="n">
        <v>2454</v>
      </c>
      <c r="J9" s="377" t="n">
        <v>7854</v>
      </c>
      <c r="K9" s="378" t="n">
        <v>5400</v>
      </c>
      <c r="L9" s="376" t="n">
        <v>-50</v>
      </c>
      <c r="M9" s="375" t="n">
        <v>53871</v>
      </c>
      <c r="N9" s="379" t="n">
        <v>53921</v>
      </c>
      <c r="O9" s="639" t="n">
        <f aca="false">B9-E9</f>
        <v>2404</v>
      </c>
      <c r="P9" s="640" t="n">
        <f aca="false">I9+L9</f>
        <v>2404</v>
      </c>
    </row>
    <row r="10" s="641" customFormat="true" ht="20.25" hidden="false" customHeight="true" outlineLevel="0" collapsed="false">
      <c r="A10" s="373" t="s">
        <v>153</v>
      </c>
      <c r="B10" s="381" t="n">
        <v>133944</v>
      </c>
      <c r="C10" s="375" t="n">
        <v>66312</v>
      </c>
      <c r="D10" s="379" t="n">
        <v>67632</v>
      </c>
      <c r="E10" s="376" t="n">
        <v>132159</v>
      </c>
      <c r="F10" s="375" t="n">
        <v>65140</v>
      </c>
      <c r="G10" s="374" t="n">
        <v>67019</v>
      </c>
      <c r="H10" s="376" t="n">
        <v>1785</v>
      </c>
      <c r="I10" s="376" t="n">
        <v>339</v>
      </c>
      <c r="J10" s="377" t="n">
        <v>4568</v>
      </c>
      <c r="K10" s="378" t="n">
        <v>4229</v>
      </c>
      <c r="L10" s="376" t="n">
        <v>1446</v>
      </c>
      <c r="M10" s="375" t="n">
        <v>35619</v>
      </c>
      <c r="N10" s="379" t="n">
        <v>34173</v>
      </c>
      <c r="O10" s="639" t="n">
        <f aca="false">B10-E10</f>
        <v>1785</v>
      </c>
      <c r="P10" s="640" t="n">
        <f aca="false">I10+L10</f>
        <v>1785</v>
      </c>
    </row>
    <row r="11" s="641" customFormat="true" ht="20.25" hidden="false" customHeight="true" outlineLevel="0" collapsed="false">
      <c r="A11" s="373" t="s">
        <v>154</v>
      </c>
      <c r="B11" s="381" t="n">
        <v>226974</v>
      </c>
      <c r="C11" s="375" t="n">
        <v>110356</v>
      </c>
      <c r="D11" s="379" t="n">
        <v>116618</v>
      </c>
      <c r="E11" s="376" t="n">
        <v>220380</v>
      </c>
      <c r="F11" s="375" t="n">
        <v>107083</v>
      </c>
      <c r="G11" s="374" t="n">
        <v>113297</v>
      </c>
      <c r="H11" s="376" t="n">
        <v>6594</v>
      </c>
      <c r="I11" s="376" t="n">
        <v>139</v>
      </c>
      <c r="J11" s="377" t="n">
        <v>7207</v>
      </c>
      <c r="K11" s="378" t="n">
        <v>7068</v>
      </c>
      <c r="L11" s="376" t="n">
        <v>6455</v>
      </c>
      <c r="M11" s="375" t="n">
        <v>52981</v>
      </c>
      <c r="N11" s="379" t="n">
        <v>46526</v>
      </c>
      <c r="O11" s="639" t="n">
        <f aca="false">B11-E11</f>
        <v>6594</v>
      </c>
      <c r="P11" s="640" t="n">
        <f aca="false">I11+L11</f>
        <v>6594</v>
      </c>
    </row>
    <row r="12" s="347" customFormat="true" ht="20.25" hidden="false" customHeight="true" outlineLevel="0" collapsed="false">
      <c r="A12" s="642" t="s">
        <v>155</v>
      </c>
      <c r="B12" s="381" t="n">
        <v>216341</v>
      </c>
      <c r="C12" s="375" t="n">
        <v>104319</v>
      </c>
      <c r="D12" s="375" t="n">
        <v>112022</v>
      </c>
      <c r="E12" s="383" t="n">
        <v>211398</v>
      </c>
      <c r="F12" s="382" t="n">
        <v>101594</v>
      </c>
      <c r="G12" s="381" t="n">
        <v>109804</v>
      </c>
      <c r="H12" s="376" t="n">
        <v>4943</v>
      </c>
      <c r="I12" s="376" t="n">
        <v>1137</v>
      </c>
      <c r="J12" s="377" t="n">
        <v>6531</v>
      </c>
      <c r="K12" s="378" t="n">
        <v>5394</v>
      </c>
      <c r="L12" s="376" t="n">
        <v>3806</v>
      </c>
      <c r="M12" s="375" t="n">
        <v>48552</v>
      </c>
      <c r="N12" s="379" t="n">
        <v>44746</v>
      </c>
      <c r="O12" s="639" t="n">
        <f aca="false">B12-E12</f>
        <v>4943</v>
      </c>
      <c r="P12" s="640" t="n">
        <f aca="false">I12+L12</f>
        <v>4943</v>
      </c>
    </row>
    <row r="13" s="391" customFormat="true" ht="20.25" hidden="false" customHeight="true" outlineLevel="0" collapsed="false">
      <c r="A13" s="698" t="s">
        <v>82</v>
      </c>
      <c r="B13" s="643" t="n">
        <v>146764</v>
      </c>
      <c r="C13" s="644" t="n">
        <v>71055</v>
      </c>
      <c r="D13" s="644" t="n">
        <v>75709</v>
      </c>
      <c r="E13" s="645" t="n">
        <v>160394</v>
      </c>
      <c r="F13" s="643" t="n">
        <v>76940</v>
      </c>
      <c r="G13" s="646" t="n">
        <v>83454</v>
      </c>
      <c r="H13" s="647" t="n">
        <v>-13630</v>
      </c>
      <c r="I13" s="648" t="n">
        <v>-6645</v>
      </c>
      <c r="J13" s="649" t="n">
        <v>3821</v>
      </c>
      <c r="K13" s="650" t="n">
        <v>10466</v>
      </c>
      <c r="L13" s="648" t="n">
        <v>-6985</v>
      </c>
      <c r="M13" s="644" t="n">
        <v>16219</v>
      </c>
      <c r="N13" s="651" t="n">
        <v>23204</v>
      </c>
      <c r="O13" s="639" t="n">
        <f aca="false">B13-E13</f>
        <v>-13630</v>
      </c>
      <c r="P13" s="640" t="n">
        <f aca="false">I13+L13</f>
        <v>-13630</v>
      </c>
    </row>
    <row r="14" s="347" customFormat="true" ht="20.25" hidden="false" customHeight="true" outlineLevel="0" collapsed="false">
      <c r="A14" s="652" t="s">
        <v>83</v>
      </c>
      <c r="B14" s="643" t="n">
        <v>54553</v>
      </c>
      <c r="C14" s="644" t="n">
        <v>25884</v>
      </c>
      <c r="D14" s="644" t="n">
        <v>28669</v>
      </c>
      <c r="E14" s="653" t="n">
        <v>56221</v>
      </c>
      <c r="F14" s="654" t="n">
        <v>26714</v>
      </c>
      <c r="G14" s="655" t="n">
        <v>29507</v>
      </c>
      <c r="H14" s="647" t="n">
        <v>-1668</v>
      </c>
      <c r="I14" s="648" t="n">
        <v>-1273</v>
      </c>
      <c r="J14" s="649" t="n">
        <v>1222</v>
      </c>
      <c r="K14" s="650" t="n">
        <v>2495</v>
      </c>
      <c r="L14" s="648" t="n">
        <v>-395</v>
      </c>
      <c r="M14" s="644" t="n">
        <v>7748</v>
      </c>
      <c r="N14" s="651" t="n">
        <v>8143</v>
      </c>
      <c r="O14" s="639" t="n">
        <f aca="false">B14-E14</f>
        <v>-1668</v>
      </c>
      <c r="P14" s="640" t="n">
        <f aca="false">I14+L14</f>
        <v>-1668</v>
      </c>
    </row>
    <row r="15" s="347" customFormat="true" ht="20.25" hidden="false" customHeight="true" outlineLevel="0" collapsed="false">
      <c r="A15" s="652" t="s">
        <v>84</v>
      </c>
      <c r="B15" s="643" t="n">
        <v>66174</v>
      </c>
      <c r="C15" s="644" t="n">
        <v>31987</v>
      </c>
      <c r="D15" s="644" t="n">
        <v>34187</v>
      </c>
      <c r="E15" s="653" t="n">
        <v>73154</v>
      </c>
      <c r="F15" s="654" t="n">
        <v>35076</v>
      </c>
      <c r="G15" s="655" t="n">
        <v>38078</v>
      </c>
      <c r="H15" s="647" t="n">
        <v>-6980</v>
      </c>
      <c r="I15" s="648" t="n">
        <v>-3215</v>
      </c>
      <c r="J15" s="649" t="n">
        <v>1402</v>
      </c>
      <c r="K15" s="650" t="n">
        <v>4617</v>
      </c>
      <c r="L15" s="648" t="n">
        <v>-3765</v>
      </c>
      <c r="M15" s="644" t="n">
        <v>5671</v>
      </c>
      <c r="N15" s="651" t="n">
        <v>9436</v>
      </c>
      <c r="O15" s="639" t="n">
        <f aca="false">B15-E15</f>
        <v>-6980</v>
      </c>
      <c r="P15" s="640" t="n">
        <f aca="false">I15+L15</f>
        <v>-6980</v>
      </c>
    </row>
    <row r="16" s="347" customFormat="true" ht="20.25" hidden="false" customHeight="true" outlineLevel="0" collapsed="false">
      <c r="A16" s="656" t="s">
        <v>85</v>
      </c>
      <c r="B16" s="643" t="n">
        <v>35556</v>
      </c>
      <c r="C16" s="644" t="n">
        <v>17276</v>
      </c>
      <c r="D16" s="644" t="n">
        <v>18280</v>
      </c>
      <c r="E16" s="653" t="n">
        <v>37273</v>
      </c>
      <c r="F16" s="654" t="n">
        <v>18095</v>
      </c>
      <c r="G16" s="655" t="n">
        <v>19178</v>
      </c>
      <c r="H16" s="647" t="n">
        <v>-1717</v>
      </c>
      <c r="I16" s="648" t="n">
        <v>-1056</v>
      </c>
      <c r="J16" s="649" t="n">
        <v>849</v>
      </c>
      <c r="K16" s="650" t="n">
        <v>1905</v>
      </c>
      <c r="L16" s="648" t="n">
        <v>-661</v>
      </c>
      <c r="M16" s="644" t="n">
        <v>3491</v>
      </c>
      <c r="N16" s="651" t="n">
        <v>4152</v>
      </c>
      <c r="O16" s="639" t="n">
        <f aca="false">B16-E16</f>
        <v>-1717</v>
      </c>
      <c r="P16" s="640" t="n">
        <f aca="false">I16+L16</f>
        <v>-1717</v>
      </c>
    </row>
    <row r="17" s="347" customFormat="true" ht="20.25" hidden="false" customHeight="true" outlineLevel="0" collapsed="false">
      <c r="A17" s="656" t="s">
        <v>86</v>
      </c>
      <c r="B17" s="643" t="n">
        <v>76084</v>
      </c>
      <c r="C17" s="644" t="n">
        <v>37167</v>
      </c>
      <c r="D17" s="644" t="n">
        <v>38917</v>
      </c>
      <c r="E17" s="653" t="n">
        <v>73603</v>
      </c>
      <c r="F17" s="654" t="n">
        <v>35815</v>
      </c>
      <c r="G17" s="655" t="n">
        <v>37788</v>
      </c>
      <c r="H17" s="647" t="n">
        <v>2481</v>
      </c>
      <c r="I17" s="648" t="n">
        <v>-430</v>
      </c>
      <c r="J17" s="649" t="n">
        <v>2583</v>
      </c>
      <c r="K17" s="650" t="n">
        <v>3013</v>
      </c>
      <c r="L17" s="648" t="n">
        <v>2911</v>
      </c>
      <c r="M17" s="644" t="n">
        <v>16840</v>
      </c>
      <c r="N17" s="651" t="n">
        <v>13929</v>
      </c>
      <c r="O17" s="639" t="n">
        <f aca="false">B17-E17</f>
        <v>2481</v>
      </c>
      <c r="P17" s="640" t="n">
        <f aca="false">I17+L17</f>
        <v>2481</v>
      </c>
    </row>
    <row r="18" s="347" customFormat="true" ht="20.25" hidden="false" customHeight="true" outlineLevel="0" collapsed="false">
      <c r="A18" s="656" t="s">
        <v>87</v>
      </c>
      <c r="B18" s="643" t="n">
        <v>30107</v>
      </c>
      <c r="C18" s="644" t="n">
        <v>14743</v>
      </c>
      <c r="D18" s="644" t="n">
        <v>15364</v>
      </c>
      <c r="E18" s="653" t="n">
        <v>31188</v>
      </c>
      <c r="F18" s="654" t="n">
        <v>15250</v>
      </c>
      <c r="G18" s="655" t="n">
        <v>15938</v>
      </c>
      <c r="H18" s="647" t="n">
        <v>-1081</v>
      </c>
      <c r="I18" s="648" t="n">
        <v>-821</v>
      </c>
      <c r="J18" s="649" t="n">
        <v>719</v>
      </c>
      <c r="K18" s="650" t="n">
        <v>1540</v>
      </c>
      <c r="L18" s="648" t="n">
        <v>-260</v>
      </c>
      <c r="M18" s="644" t="n">
        <v>3723</v>
      </c>
      <c r="N18" s="651" t="n">
        <v>3983</v>
      </c>
      <c r="O18" s="639" t="n">
        <f aca="false">B18-E18</f>
        <v>-1081</v>
      </c>
      <c r="P18" s="640" t="n">
        <f aca="false">I18+L18</f>
        <v>-1081</v>
      </c>
    </row>
    <row r="19" s="347" customFormat="true" ht="20.25" hidden="false" customHeight="true" outlineLevel="0" collapsed="false">
      <c r="A19" s="656" t="s">
        <v>88</v>
      </c>
      <c r="B19" s="643" t="n">
        <v>62365</v>
      </c>
      <c r="C19" s="644" t="n">
        <v>31235</v>
      </c>
      <c r="D19" s="644" t="n">
        <v>31130</v>
      </c>
      <c r="E19" s="653" t="n">
        <v>62990</v>
      </c>
      <c r="F19" s="654" t="n">
        <v>31528</v>
      </c>
      <c r="G19" s="655" t="n">
        <v>31462</v>
      </c>
      <c r="H19" s="647" t="n">
        <v>-625</v>
      </c>
      <c r="I19" s="648" t="n">
        <v>381</v>
      </c>
      <c r="J19" s="649" t="n">
        <v>2236</v>
      </c>
      <c r="K19" s="650" t="n">
        <v>1855</v>
      </c>
      <c r="L19" s="648" t="n">
        <v>-1006</v>
      </c>
      <c r="M19" s="644" t="n">
        <v>16047</v>
      </c>
      <c r="N19" s="651" t="n">
        <v>17053</v>
      </c>
      <c r="O19" s="639" t="n">
        <f aca="false">B19-E19</f>
        <v>-625</v>
      </c>
      <c r="P19" s="640" t="n">
        <f aca="false">I19+L19</f>
        <v>-625</v>
      </c>
    </row>
    <row r="20" s="347" customFormat="true" ht="20.25" hidden="false" customHeight="true" outlineLevel="0" collapsed="false">
      <c r="A20" s="656" t="s">
        <v>89</v>
      </c>
      <c r="B20" s="643" t="n">
        <v>43984</v>
      </c>
      <c r="C20" s="644" t="n">
        <v>21654</v>
      </c>
      <c r="D20" s="644" t="n">
        <v>22330</v>
      </c>
      <c r="E20" s="653" t="n">
        <v>44160</v>
      </c>
      <c r="F20" s="654" t="n">
        <v>21707</v>
      </c>
      <c r="G20" s="655" t="n">
        <v>22453</v>
      </c>
      <c r="H20" s="647" t="n">
        <v>-176</v>
      </c>
      <c r="I20" s="648" t="n">
        <v>-51</v>
      </c>
      <c r="J20" s="649" t="n">
        <v>1456</v>
      </c>
      <c r="K20" s="650" t="n">
        <v>1507</v>
      </c>
      <c r="L20" s="648" t="n">
        <v>-125</v>
      </c>
      <c r="M20" s="644" t="n">
        <v>8213</v>
      </c>
      <c r="N20" s="651" t="n">
        <v>8338</v>
      </c>
      <c r="O20" s="639" t="n">
        <f aca="false">B20-E20</f>
        <v>-176</v>
      </c>
      <c r="P20" s="640" t="n">
        <f aca="false">I20+L20</f>
        <v>-176</v>
      </c>
    </row>
    <row r="21" s="347" customFormat="true" ht="20.25" hidden="false" customHeight="true" outlineLevel="0" collapsed="false">
      <c r="A21" s="652" t="s">
        <v>90</v>
      </c>
      <c r="B21" s="643" t="n">
        <v>81429</v>
      </c>
      <c r="C21" s="644" t="n">
        <v>39378</v>
      </c>
      <c r="D21" s="644" t="n">
        <v>42051</v>
      </c>
      <c r="E21" s="653" t="n">
        <v>83691</v>
      </c>
      <c r="F21" s="654" t="n">
        <v>40308</v>
      </c>
      <c r="G21" s="655" t="n">
        <v>43383</v>
      </c>
      <c r="H21" s="647" t="n">
        <v>-2262</v>
      </c>
      <c r="I21" s="648" t="n">
        <v>-2368</v>
      </c>
      <c r="J21" s="649" t="n">
        <v>2164</v>
      </c>
      <c r="K21" s="650" t="n">
        <v>4532</v>
      </c>
      <c r="L21" s="648" t="n">
        <v>106</v>
      </c>
      <c r="M21" s="644" t="n">
        <v>7845</v>
      </c>
      <c r="N21" s="651" t="n">
        <v>7739</v>
      </c>
      <c r="O21" s="639" t="n">
        <f aca="false">B21-E21</f>
        <v>-2262</v>
      </c>
      <c r="P21" s="640" t="n">
        <f aca="false">I21+L21</f>
        <v>-2262</v>
      </c>
    </row>
    <row r="22" s="347" customFormat="true" ht="20.25" hidden="false" customHeight="true" outlineLevel="0" collapsed="false">
      <c r="A22" s="656" t="s">
        <v>91</v>
      </c>
      <c r="B22" s="643" t="n">
        <v>70551</v>
      </c>
      <c r="C22" s="644" t="n">
        <v>33930</v>
      </c>
      <c r="D22" s="644" t="n">
        <v>36621</v>
      </c>
      <c r="E22" s="653" t="n">
        <v>74474</v>
      </c>
      <c r="F22" s="654" t="n">
        <v>35748</v>
      </c>
      <c r="G22" s="655" t="n">
        <v>38726</v>
      </c>
      <c r="H22" s="647" t="n">
        <v>-3923</v>
      </c>
      <c r="I22" s="648" t="n">
        <v>-2628</v>
      </c>
      <c r="J22" s="649" t="n">
        <v>1619</v>
      </c>
      <c r="K22" s="650" t="n">
        <v>4247</v>
      </c>
      <c r="L22" s="648" t="n">
        <v>-1295</v>
      </c>
      <c r="M22" s="644" t="n">
        <v>5544</v>
      </c>
      <c r="N22" s="651" t="n">
        <v>6839</v>
      </c>
      <c r="O22" s="639" t="n">
        <f aca="false">B22-E22</f>
        <v>-3923</v>
      </c>
      <c r="P22" s="640" t="n">
        <f aca="false">I22+L22</f>
        <v>-3923</v>
      </c>
    </row>
    <row r="23" s="347" customFormat="true" ht="20.25" hidden="false" customHeight="true" outlineLevel="0" collapsed="false">
      <c r="A23" s="656" t="s">
        <v>92</v>
      </c>
      <c r="B23" s="643" t="n">
        <v>39714</v>
      </c>
      <c r="C23" s="644" t="n">
        <v>19415</v>
      </c>
      <c r="D23" s="644" t="n">
        <v>20299</v>
      </c>
      <c r="E23" s="653" t="n">
        <v>42840</v>
      </c>
      <c r="F23" s="654" t="n">
        <v>20828</v>
      </c>
      <c r="G23" s="655" t="n">
        <v>22012</v>
      </c>
      <c r="H23" s="647" t="n">
        <v>-3126</v>
      </c>
      <c r="I23" s="648" t="n">
        <v>-1302</v>
      </c>
      <c r="J23" s="649" t="n">
        <v>1214</v>
      </c>
      <c r="K23" s="650" t="n">
        <v>2516</v>
      </c>
      <c r="L23" s="648" t="n">
        <v>-1824</v>
      </c>
      <c r="M23" s="644" t="n">
        <v>6651</v>
      </c>
      <c r="N23" s="651" t="n">
        <v>8475</v>
      </c>
      <c r="O23" s="639" t="n">
        <f aca="false">B23-E23</f>
        <v>-3126</v>
      </c>
      <c r="P23" s="640" t="n">
        <f aca="false">I23+L23</f>
        <v>-3126</v>
      </c>
    </row>
    <row r="24" s="347" customFormat="true" ht="20.25" hidden="false" customHeight="true" outlineLevel="0" collapsed="false">
      <c r="A24" s="656" t="s">
        <v>93</v>
      </c>
      <c r="B24" s="643" t="n">
        <v>133520</v>
      </c>
      <c r="C24" s="644" t="n">
        <v>65099</v>
      </c>
      <c r="D24" s="644" t="n">
        <v>68421</v>
      </c>
      <c r="E24" s="653" t="n">
        <v>134950</v>
      </c>
      <c r="F24" s="654" t="n">
        <v>65541</v>
      </c>
      <c r="G24" s="655" t="n">
        <v>69409</v>
      </c>
      <c r="H24" s="647" t="n">
        <v>-1430</v>
      </c>
      <c r="I24" s="648" t="n">
        <v>-1890</v>
      </c>
      <c r="J24" s="649" t="n">
        <v>4010</v>
      </c>
      <c r="K24" s="650" t="n">
        <v>5900</v>
      </c>
      <c r="L24" s="648" t="n">
        <v>460</v>
      </c>
      <c r="M24" s="644" t="n">
        <v>16789</v>
      </c>
      <c r="N24" s="651" t="n">
        <v>16329</v>
      </c>
      <c r="O24" s="639" t="n">
        <f aca="false">B24-E24</f>
        <v>-1430</v>
      </c>
      <c r="P24" s="640" t="n">
        <f aca="false">I24+L24</f>
        <v>-1430</v>
      </c>
    </row>
    <row r="25" s="641" customFormat="true" ht="20.25" hidden="false" customHeight="true" outlineLevel="0" collapsed="false">
      <c r="A25" s="652" t="s">
        <v>96</v>
      </c>
      <c r="B25" s="657" t="n">
        <v>12395</v>
      </c>
      <c r="C25" s="644" t="n">
        <v>6056</v>
      </c>
      <c r="D25" s="644" t="n">
        <v>6339</v>
      </c>
      <c r="E25" s="658" t="n">
        <v>12847</v>
      </c>
      <c r="F25" s="644" t="n">
        <v>6220</v>
      </c>
      <c r="G25" s="659" t="n">
        <v>6627</v>
      </c>
      <c r="H25" s="647" t="n">
        <v>-452</v>
      </c>
      <c r="I25" s="648" t="n">
        <v>-390</v>
      </c>
      <c r="J25" s="649" t="n">
        <v>316</v>
      </c>
      <c r="K25" s="650" t="n">
        <v>706</v>
      </c>
      <c r="L25" s="648" t="n">
        <v>-62</v>
      </c>
      <c r="M25" s="644" t="n">
        <v>1506</v>
      </c>
      <c r="N25" s="651" t="n">
        <v>1568</v>
      </c>
      <c r="O25" s="639" t="n">
        <f aca="false">B25-E25</f>
        <v>-452</v>
      </c>
      <c r="P25" s="639" t="n">
        <f aca="false">I25+L25</f>
        <v>-452</v>
      </c>
    </row>
    <row r="26" s="641" customFormat="true" ht="20.25" hidden="false" customHeight="true" outlineLevel="0" collapsed="false">
      <c r="A26" s="652" t="s">
        <v>97</v>
      </c>
      <c r="B26" s="657" t="n">
        <v>1495</v>
      </c>
      <c r="C26" s="644" t="n">
        <v>731</v>
      </c>
      <c r="D26" s="644" t="n">
        <v>764</v>
      </c>
      <c r="E26" s="658" t="n">
        <v>1664</v>
      </c>
      <c r="F26" s="644" t="n">
        <v>817</v>
      </c>
      <c r="G26" s="659" t="n">
        <v>847</v>
      </c>
      <c r="H26" s="647" t="n">
        <v>-169</v>
      </c>
      <c r="I26" s="648" t="n">
        <v>-119</v>
      </c>
      <c r="J26" s="649" t="n">
        <v>19</v>
      </c>
      <c r="K26" s="650" t="n">
        <v>138</v>
      </c>
      <c r="L26" s="648" t="n">
        <v>-50</v>
      </c>
      <c r="M26" s="644" t="n">
        <v>240</v>
      </c>
      <c r="N26" s="651" t="n">
        <v>290</v>
      </c>
      <c r="O26" s="639" t="n">
        <f aca="false">B26-E26</f>
        <v>-169</v>
      </c>
      <c r="P26" s="639" t="n">
        <f aca="false">I26+L26</f>
        <v>-169</v>
      </c>
    </row>
    <row r="27" s="347" customFormat="true" ht="20.25" hidden="false" customHeight="true" outlineLevel="0" collapsed="false">
      <c r="A27" s="656" t="s">
        <v>99</v>
      </c>
      <c r="B27" s="643" t="n">
        <v>23739</v>
      </c>
      <c r="C27" s="654" t="n">
        <v>11590</v>
      </c>
      <c r="D27" s="654" t="n">
        <v>12149</v>
      </c>
      <c r="E27" s="653" t="n">
        <v>23465</v>
      </c>
      <c r="F27" s="654" t="n">
        <v>11475</v>
      </c>
      <c r="G27" s="655" t="n">
        <v>11990</v>
      </c>
      <c r="H27" s="647" t="n">
        <v>274</v>
      </c>
      <c r="I27" s="648" t="n">
        <v>-32</v>
      </c>
      <c r="J27" s="649" t="n">
        <v>784</v>
      </c>
      <c r="K27" s="650" t="n">
        <v>816</v>
      </c>
      <c r="L27" s="648" t="n">
        <v>306</v>
      </c>
      <c r="M27" s="644" t="n">
        <v>4243</v>
      </c>
      <c r="N27" s="651" t="n">
        <v>3937</v>
      </c>
      <c r="O27" s="639" t="n">
        <f aca="false">B27-E27</f>
        <v>274</v>
      </c>
      <c r="P27" s="640" t="n">
        <f aca="false">I27+L27</f>
        <v>274</v>
      </c>
    </row>
    <row r="28" s="347" customFormat="true" ht="20.25" hidden="false" customHeight="true" outlineLevel="0" collapsed="false">
      <c r="A28" s="656" t="s">
        <v>100</v>
      </c>
      <c r="B28" s="643" t="n">
        <v>11452</v>
      </c>
      <c r="C28" s="654" t="n">
        <v>5686</v>
      </c>
      <c r="D28" s="654" t="n">
        <v>5766</v>
      </c>
      <c r="E28" s="653" t="n">
        <v>11939</v>
      </c>
      <c r="F28" s="654" t="n">
        <v>5892</v>
      </c>
      <c r="G28" s="655" t="n">
        <v>6047</v>
      </c>
      <c r="H28" s="647" t="n">
        <v>-487</v>
      </c>
      <c r="I28" s="648" t="n">
        <v>-242</v>
      </c>
      <c r="J28" s="649" t="n">
        <v>301</v>
      </c>
      <c r="K28" s="650" t="n">
        <v>543</v>
      </c>
      <c r="L28" s="648" t="n">
        <v>-245</v>
      </c>
      <c r="M28" s="644" t="n">
        <v>1261</v>
      </c>
      <c r="N28" s="651" t="n">
        <v>1506</v>
      </c>
      <c r="O28" s="639" t="n">
        <f aca="false">B28-E28</f>
        <v>-487</v>
      </c>
      <c r="P28" s="640" t="n">
        <f aca="false">I28+L28</f>
        <v>-487</v>
      </c>
    </row>
    <row r="29" s="347" customFormat="true" ht="20.25" hidden="false" customHeight="true" outlineLevel="0" collapsed="false">
      <c r="A29" s="656" t="s">
        <v>101</v>
      </c>
      <c r="B29" s="643" t="n">
        <v>39160</v>
      </c>
      <c r="C29" s="654" t="n">
        <v>19602</v>
      </c>
      <c r="D29" s="654" t="n">
        <v>19558</v>
      </c>
      <c r="E29" s="653" t="n">
        <v>39243</v>
      </c>
      <c r="F29" s="654" t="n">
        <v>19614</v>
      </c>
      <c r="G29" s="655" t="n">
        <v>19629</v>
      </c>
      <c r="H29" s="647" t="n">
        <v>-83</v>
      </c>
      <c r="I29" s="648" t="n">
        <v>-308</v>
      </c>
      <c r="J29" s="649" t="n">
        <v>1108</v>
      </c>
      <c r="K29" s="650" t="n">
        <v>1416</v>
      </c>
      <c r="L29" s="648" t="n">
        <v>225</v>
      </c>
      <c r="M29" s="644" t="n">
        <v>6925</v>
      </c>
      <c r="N29" s="651" t="n">
        <v>6700</v>
      </c>
      <c r="O29" s="639" t="n">
        <f aca="false">B29-E29</f>
        <v>-83</v>
      </c>
      <c r="P29" s="640" t="n">
        <f aca="false">I29+L29</f>
        <v>-83</v>
      </c>
    </row>
    <row r="30" s="347" customFormat="true" ht="20.25" hidden="false" customHeight="true" outlineLevel="0" collapsed="false">
      <c r="A30" s="656" t="s">
        <v>102</v>
      </c>
      <c r="B30" s="643" t="n">
        <v>9284</v>
      </c>
      <c r="C30" s="654" t="n">
        <v>4544</v>
      </c>
      <c r="D30" s="654" t="n">
        <v>4740</v>
      </c>
      <c r="E30" s="653" t="n">
        <v>9919</v>
      </c>
      <c r="F30" s="654" t="n">
        <v>4804</v>
      </c>
      <c r="G30" s="655" t="n">
        <v>5115</v>
      </c>
      <c r="H30" s="647" t="n">
        <v>-635</v>
      </c>
      <c r="I30" s="648" t="n">
        <v>-374</v>
      </c>
      <c r="J30" s="649" t="n">
        <v>181</v>
      </c>
      <c r="K30" s="650" t="n">
        <v>555</v>
      </c>
      <c r="L30" s="648" t="n">
        <v>-261</v>
      </c>
      <c r="M30" s="644" t="n">
        <v>900</v>
      </c>
      <c r="N30" s="651" t="n">
        <v>1161</v>
      </c>
      <c r="O30" s="639" t="n">
        <f aca="false">B30-E30</f>
        <v>-635</v>
      </c>
      <c r="P30" s="640" t="n">
        <f aca="false">I30+L30</f>
        <v>-635</v>
      </c>
    </row>
    <row r="31" s="347" customFormat="true" ht="20.25" hidden="false" customHeight="true" outlineLevel="0" collapsed="false">
      <c r="A31" s="656" t="s">
        <v>104</v>
      </c>
      <c r="B31" s="643" t="n">
        <v>14353</v>
      </c>
      <c r="C31" s="654" t="n">
        <v>7006</v>
      </c>
      <c r="D31" s="655" t="n">
        <v>7347</v>
      </c>
      <c r="E31" s="653" t="n">
        <v>15362</v>
      </c>
      <c r="F31" s="654" t="n">
        <v>7498</v>
      </c>
      <c r="G31" s="655" t="n">
        <v>7864</v>
      </c>
      <c r="H31" s="647" t="n">
        <v>-1009</v>
      </c>
      <c r="I31" s="648" t="n">
        <v>-648</v>
      </c>
      <c r="J31" s="649" t="n">
        <v>273</v>
      </c>
      <c r="K31" s="650" t="n">
        <v>921</v>
      </c>
      <c r="L31" s="648" t="n">
        <v>-361</v>
      </c>
      <c r="M31" s="644" t="n">
        <v>1227</v>
      </c>
      <c r="N31" s="651" t="n">
        <v>1588</v>
      </c>
      <c r="O31" s="639" t="n">
        <f aca="false">B31-E31</f>
        <v>-1009</v>
      </c>
      <c r="P31" s="640" t="n">
        <f aca="false">I31+L31</f>
        <v>-1009</v>
      </c>
    </row>
    <row r="32" s="347" customFormat="true" ht="20.25" hidden="false" customHeight="true" outlineLevel="0" collapsed="false">
      <c r="A32" s="656" t="s">
        <v>106</v>
      </c>
      <c r="B32" s="643" t="n">
        <v>33245</v>
      </c>
      <c r="C32" s="654" t="n">
        <v>16128</v>
      </c>
      <c r="D32" s="654" t="n">
        <v>17117</v>
      </c>
      <c r="E32" s="653" t="n">
        <v>34795</v>
      </c>
      <c r="F32" s="654" t="n">
        <v>16832</v>
      </c>
      <c r="G32" s="655" t="n">
        <v>17963</v>
      </c>
      <c r="H32" s="647" t="n">
        <v>-1550</v>
      </c>
      <c r="I32" s="648" t="n">
        <v>-783</v>
      </c>
      <c r="J32" s="649" t="n">
        <v>821</v>
      </c>
      <c r="K32" s="650" t="n">
        <v>1604</v>
      </c>
      <c r="L32" s="648" t="n">
        <v>-767</v>
      </c>
      <c r="M32" s="644" t="n">
        <v>4714</v>
      </c>
      <c r="N32" s="651" t="n">
        <v>5481</v>
      </c>
      <c r="O32" s="639" t="n">
        <f aca="false">B32-E32</f>
        <v>-1550</v>
      </c>
      <c r="P32" s="640" t="n">
        <f aca="false">I32+L32</f>
        <v>-1550</v>
      </c>
    </row>
    <row r="33" s="347" customFormat="true" ht="20.25" hidden="false" customHeight="true" outlineLevel="0" collapsed="false">
      <c r="A33" s="656" t="s">
        <v>107</v>
      </c>
      <c r="B33" s="643" t="n">
        <v>12708</v>
      </c>
      <c r="C33" s="654" t="n">
        <v>6232</v>
      </c>
      <c r="D33" s="654" t="n">
        <v>6476</v>
      </c>
      <c r="E33" s="653" t="n">
        <v>16608</v>
      </c>
      <c r="F33" s="654" t="n">
        <v>8038</v>
      </c>
      <c r="G33" s="655" t="n">
        <v>8570</v>
      </c>
      <c r="H33" s="647" t="n">
        <v>-3900</v>
      </c>
      <c r="I33" s="648" t="n">
        <v>-1126</v>
      </c>
      <c r="J33" s="649" t="n">
        <v>232</v>
      </c>
      <c r="K33" s="650" t="n">
        <v>1358</v>
      </c>
      <c r="L33" s="648" t="n">
        <v>-2774</v>
      </c>
      <c r="M33" s="644" t="n">
        <v>1434</v>
      </c>
      <c r="N33" s="651" t="n">
        <v>4208</v>
      </c>
      <c r="O33" s="639" t="n">
        <f aca="false">B33-E33</f>
        <v>-3900</v>
      </c>
      <c r="P33" s="640" t="n">
        <f aca="false">I33+L33</f>
        <v>-3900</v>
      </c>
    </row>
    <row r="34" s="641" customFormat="true" ht="20.25" hidden="false" customHeight="true" outlineLevel="0" collapsed="false">
      <c r="A34" s="652" t="s">
        <v>109</v>
      </c>
      <c r="B34" s="643" t="n">
        <v>14552</v>
      </c>
      <c r="C34" s="644" t="n">
        <v>6991</v>
      </c>
      <c r="D34" s="654" t="n">
        <v>7561</v>
      </c>
      <c r="E34" s="658" t="n">
        <v>15014</v>
      </c>
      <c r="F34" s="644" t="n">
        <v>7177</v>
      </c>
      <c r="G34" s="659" t="n">
        <v>7837</v>
      </c>
      <c r="H34" s="647" t="n">
        <v>-462</v>
      </c>
      <c r="I34" s="648" t="n">
        <v>-520</v>
      </c>
      <c r="J34" s="649" t="n">
        <v>267</v>
      </c>
      <c r="K34" s="650" t="n">
        <v>787</v>
      </c>
      <c r="L34" s="648" t="n">
        <v>58</v>
      </c>
      <c r="M34" s="644" t="n">
        <v>2148</v>
      </c>
      <c r="N34" s="651" t="n">
        <v>2090</v>
      </c>
      <c r="O34" s="639" t="n">
        <f aca="false">B34-E34</f>
        <v>-462</v>
      </c>
      <c r="P34" s="640" t="n">
        <f aca="false">I34+L34</f>
        <v>-462</v>
      </c>
    </row>
    <row r="35" s="347" customFormat="true" ht="20.25" hidden="false" customHeight="true" outlineLevel="0" collapsed="false">
      <c r="A35" s="656" t="s">
        <v>110</v>
      </c>
      <c r="B35" s="643" t="n">
        <v>18877</v>
      </c>
      <c r="C35" s="644" t="n">
        <v>9305</v>
      </c>
      <c r="D35" s="654" t="n">
        <v>9572</v>
      </c>
      <c r="E35" s="653" t="n">
        <v>20353</v>
      </c>
      <c r="F35" s="654" t="n">
        <v>10021</v>
      </c>
      <c r="G35" s="655" t="n">
        <v>10332</v>
      </c>
      <c r="H35" s="647" t="n">
        <v>-1476</v>
      </c>
      <c r="I35" s="648" t="n">
        <v>-407</v>
      </c>
      <c r="J35" s="649" t="n">
        <v>387</v>
      </c>
      <c r="K35" s="650" t="n">
        <v>794</v>
      </c>
      <c r="L35" s="648" t="n">
        <v>-1069</v>
      </c>
      <c r="M35" s="644" t="n">
        <v>2091</v>
      </c>
      <c r="N35" s="651" t="n">
        <v>3160</v>
      </c>
      <c r="O35" s="639" t="n">
        <f aca="false">B35-E35</f>
        <v>-1476</v>
      </c>
      <c r="P35" s="640" t="n">
        <f aca="false">I35+L35</f>
        <v>-1476</v>
      </c>
    </row>
    <row r="36" s="347" customFormat="true" ht="20.25" hidden="false" customHeight="true" outlineLevel="0" collapsed="false">
      <c r="A36" s="656" t="s">
        <v>111</v>
      </c>
      <c r="B36" s="643" t="n">
        <v>35672</v>
      </c>
      <c r="C36" s="644" t="n">
        <v>17347</v>
      </c>
      <c r="D36" s="654" t="n">
        <v>18325</v>
      </c>
      <c r="E36" s="653" t="n">
        <v>34279</v>
      </c>
      <c r="F36" s="654" t="n">
        <v>16582</v>
      </c>
      <c r="G36" s="655" t="n">
        <v>17697</v>
      </c>
      <c r="H36" s="647" t="n">
        <v>1393</v>
      </c>
      <c r="I36" s="648" t="n">
        <v>276</v>
      </c>
      <c r="J36" s="649" t="n">
        <v>1139</v>
      </c>
      <c r="K36" s="650" t="n">
        <v>863</v>
      </c>
      <c r="L36" s="648" t="n">
        <v>1117</v>
      </c>
      <c r="M36" s="644" t="n">
        <v>6588</v>
      </c>
      <c r="N36" s="651" t="n">
        <v>5471</v>
      </c>
      <c r="O36" s="639" t="n">
        <f aca="false">B36-E36</f>
        <v>1393</v>
      </c>
      <c r="P36" s="640" t="n">
        <f aca="false">I36+L36</f>
        <v>1393</v>
      </c>
    </row>
    <row r="37" s="347" customFormat="true" ht="20.25" hidden="false" customHeight="true" outlineLevel="0" collapsed="false">
      <c r="A37" s="656" t="s">
        <v>113</v>
      </c>
      <c r="B37" s="643" t="n">
        <v>27603</v>
      </c>
      <c r="C37" s="654" t="n">
        <v>14087</v>
      </c>
      <c r="D37" s="654" t="n">
        <v>13516</v>
      </c>
      <c r="E37" s="653" t="n">
        <v>25366</v>
      </c>
      <c r="F37" s="654" t="n">
        <v>12798</v>
      </c>
      <c r="G37" s="655" t="n">
        <v>12568</v>
      </c>
      <c r="H37" s="647" t="n">
        <v>2237</v>
      </c>
      <c r="I37" s="648" t="n">
        <v>119</v>
      </c>
      <c r="J37" s="649" t="n">
        <v>1035</v>
      </c>
      <c r="K37" s="650" t="n">
        <v>916</v>
      </c>
      <c r="L37" s="648" t="n">
        <v>2118</v>
      </c>
      <c r="M37" s="644" t="n">
        <v>6835</v>
      </c>
      <c r="N37" s="651" t="n">
        <v>4717</v>
      </c>
      <c r="O37" s="639" t="n">
        <f aca="false">B37-E37</f>
        <v>2237</v>
      </c>
      <c r="P37" s="640" t="n">
        <f aca="false">I37+L37</f>
        <v>2237</v>
      </c>
    </row>
    <row r="38" s="347" customFormat="true" ht="20.25" hidden="false" customHeight="true" outlineLevel="0" collapsed="false">
      <c r="A38" s="656" t="s">
        <v>114</v>
      </c>
      <c r="B38" s="643" t="n">
        <v>8445</v>
      </c>
      <c r="C38" s="654" t="n">
        <v>4121</v>
      </c>
      <c r="D38" s="654" t="n">
        <v>4324</v>
      </c>
      <c r="E38" s="653" t="n">
        <v>8871</v>
      </c>
      <c r="F38" s="654" t="n">
        <v>4313</v>
      </c>
      <c r="G38" s="655" t="n">
        <v>4558</v>
      </c>
      <c r="H38" s="647" t="n">
        <v>-426</v>
      </c>
      <c r="I38" s="648" t="n">
        <v>-286</v>
      </c>
      <c r="J38" s="649" t="n">
        <v>221</v>
      </c>
      <c r="K38" s="650" t="n">
        <v>507</v>
      </c>
      <c r="L38" s="648" t="n">
        <v>-140</v>
      </c>
      <c r="M38" s="644" t="n">
        <v>848</v>
      </c>
      <c r="N38" s="651" t="n">
        <v>988</v>
      </c>
      <c r="O38" s="639" t="n">
        <f aca="false">B38-E38</f>
        <v>-426</v>
      </c>
      <c r="P38" s="640" t="n">
        <f aca="false">I38+L38</f>
        <v>-426</v>
      </c>
    </row>
    <row r="39" s="347" customFormat="true" ht="20.25" hidden="false" customHeight="true" outlineLevel="0" collapsed="false">
      <c r="A39" s="656" t="s">
        <v>115</v>
      </c>
      <c r="B39" s="643" t="n">
        <v>51050</v>
      </c>
      <c r="C39" s="654" t="n">
        <v>24858</v>
      </c>
      <c r="D39" s="654" t="n">
        <v>26192</v>
      </c>
      <c r="E39" s="653" t="n">
        <v>47501</v>
      </c>
      <c r="F39" s="654" t="n">
        <v>23107</v>
      </c>
      <c r="G39" s="655" t="n">
        <v>24394</v>
      </c>
      <c r="H39" s="647" t="n">
        <v>3549</v>
      </c>
      <c r="I39" s="648" t="n">
        <v>769</v>
      </c>
      <c r="J39" s="649" t="n">
        <v>1665</v>
      </c>
      <c r="K39" s="650" t="n">
        <v>896</v>
      </c>
      <c r="L39" s="648" t="n">
        <v>2780</v>
      </c>
      <c r="M39" s="644" t="n">
        <v>9766</v>
      </c>
      <c r="N39" s="651" t="n">
        <v>6986</v>
      </c>
      <c r="O39" s="639" t="n">
        <f aca="false">B39-E39</f>
        <v>3549</v>
      </c>
      <c r="P39" s="640" t="n">
        <f aca="false">I39+L39</f>
        <v>3549</v>
      </c>
    </row>
    <row r="40" s="347" customFormat="true" ht="20.25" hidden="false" customHeight="true" outlineLevel="0" collapsed="false">
      <c r="A40" s="656" t="s">
        <v>116</v>
      </c>
      <c r="B40" s="643" t="n">
        <v>5614</v>
      </c>
      <c r="C40" s="654" t="n">
        <v>2817</v>
      </c>
      <c r="D40" s="654" t="n">
        <v>2797</v>
      </c>
      <c r="E40" s="653" t="n">
        <v>5361</v>
      </c>
      <c r="F40" s="654" t="n">
        <v>2674</v>
      </c>
      <c r="G40" s="655" t="n">
        <v>2687</v>
      </c>
      <c r="H40" s="647" t="n">
        <v>253</v>
      </c>
      <c r="I40" s="648" t="n">
        <v>-106</v>
      </c>
      <c r="J40" s="649" t="n">
        <v>177</v>
      </c>
      <c r="K40" s="650" t="n">
        <v>283</v>
      </c>
      <c r="L40" s="648" t="n">
        <v>359</v>
      </c>
      <c r="M40" s="644" t="n">
        <v>1049</v>
      </c>
      <c r="N40" s="651" t="n">
        <v>690</v>
      </c>
      <c r="O40" s="639" t="n">
        <f aca="false">B40-E40</f>
        <v>253</v>
      </c>
      <c r="P40" s="640" t="n">
        <f aca="false">I40+L40</f>
        <v>253</v>
      </c>
    </row>
    <row r="41" s="347" customFormat="true" ht="20.25" hidden="false" customHeight="true" outlineLevel="0" collapsed="false">
      <c r="A41" s="656" t="s">
        <v>118</v>
      </c>
      <c r="B41" s="643" t="n">
        <v>7210</v>
      </c>
      <c r="C41" s="654" t="n">
        <v>3459</v>
      </c>
      <c r="D41" s="654" t="n">
        <v>3751</v>
      </c>
      <c r="E41" s="653" t="n">
        <v>7406</v>
      </c>
      <c r="F41" s="654" t="n">
        <v>3562</v>
      </c>
      <c r="G41" s="655" t="n">
        <v>3844</v>
      </c>
      <c r="H41" s="647" t="n">
        <v>-196</v>
      </c>
      <c r="I41" s="648" t="n">
        <v>-182</v>
      </c>
      <c r="J41" s="649" t="n">
        <v>175</v>
      </c>
      <c r="K41" s="650" t="n">
        <v>357</v>
      </c>
      <c r="L41" s="648" t="n">
        <v>-14</v>
      </c>
      <c r="M41" s="644" t="n">
        <v>739</v>
      </c>
      <c r="N41" s="651" t="n">
        <v>753</v>
      </c>
      <c r="O41" s="639" t="n">
        <f aca="false">B41-E41</f>
        <v>-196</v>
      </c>
      <c r="P41" s="640" t="n">
        <f aca="false">I41+L41</f>
        <v>-196</v>
      </c>
    </row>
    <row r="42" s="347" customFormat="true" ht="20.25" hidden="false" customHeight="true" outlineLevel="0" collapsed="false">
      <c r="A42" s="660" t="s">
        <v>119</v>
      </c>
      <c r="B42" s="643" t="n">
        <v>24245</v>
      </c>
      <c r="C42" s="654" t="n">
        <v>11827</v>
      </c>
      <c r="D42" s="654" t="n">
        <v>12418</v>
      </c>
      <c r="E42" s="653" t="n">
        <v>25421</v>
      </c>
      <c r="F42" s="654" t="n">
        <v>12345</v>
      </c>
      <c r="G42" s="655" t="n">
        <v>13076</v>
      </c>
      <c r="H42" s="647" t="n">
        <v>-1176</v>
      </c>
      <c r="I42" s="648" t="n">
        <v>-789</v>
      </c>
      <c r="J42" s="649" t="n">
        <v>574</v>
      </c>
      <c r="K42" s="650" t="n">
        <v>1363</v>
      </c>
      <c r="L42" s="648" t="n">
        <v>-387</v>
      </c>
      <c r="M42" s="644" t="n">
        <v>2262</v>
      </c>
      <c r="N42" s="651" t="n">
        <v>2649</v>
      </c>
      <c r="O42" s="639" t="n">
        <f aca="false">B42-E42</f>
        <v>-1176</v>
      </c>
      <c r="P42" s="640" t="n">
        <f aca="false">I42+L42</f>
        <v>-1176</v>
      </c>
    </row>
    <row r="43" s="347" customFormat="true" ht="20.25" hidden="false" customHeight="true" outlineLevel="0" collapsed="false">
      <c r="A43" s="656" t="s">
        <v>121</v>
      </c>
      <c r="B43" s="643" t="n">
        <v>16821</v>
      </c>
      <c r="C43" s="654" t="n">
        <v>8124</v>
      </c>
      <c r="D43" s="654" t="n">
        <v>8697</v>
      </c>
      <c r="E43" s="653" t="n">
        <v>17399</v>
      </c>
      <c r="F43" s="654" t="n">
        <v>8446</v>
      </c>
      <c r="G43" s="655" t="n">
        <v>8953</v>
      </c>
      <c r="H43" s="647" t="n">
        <v>-578</v>
      </c>
      <c r="I43" s="648" t="n">
        <v>-525</v>
      </c>
      <c r="J43" s="649" t="n">
        <v>390</v>
      </c>
      <c r="K43" s="650" t="n">
        <v>915</v>
      </c>
      <c r="L43" s="648" t="n">
        <v>-53</v>
      </c>
      <c r="M43" s="644" t="n">
        <v>1933</v>
      </c>
      <c r="N43" s="651" t="n">
        <v>1986</v>
      </c>
      <c r="O43" s="639" t="n">
        <f aca="false">B43-E43</f>
        <v>-578</v>
      </c>
      <c r="P43" s="640" t="n">
        <f aca="false">I43+L43</f>
        <v>-578</v>
      </c>
    </row>
    <row r="44" s="347" customFormat="true" ht="20.25" hidden="false" customHeight="true" outlineLevel="0" collapsed="false">
      <c r="A44" s="656" t="s">
        <v>122</v>
      </c>
      <c r="B44" s="643" t="n">
        <v>24764</v>
      </c>
      <c r="C44" s="654" t="n">
        <v>11922</v>
      </c>
      <c r="D44" s="654" t="n">
        <v>12842</v>
      </c>
      <c r="E44" s="653" t="n">
        <v>25055</v>
      </c>
      <c r="F44" s="654" t="n">
        <v>12016</v>
      </c>
      <c r="G44" s="655" t="n">
        <v>13039</v>
      </c>
      <c r="H44" s="647" t="n">
        <v>-291</v>
      </c>
      <c r="I44" s="648" t="n">
        <v>-806</v>
      </c>
      <c r="J44" s="649" t="n">
        <v>564</v>
      </c>
      <c r="K44" s="650" t="n">
        <v>1370</v>
      </c>
      <c r="L44" s="648" t="n">
        <v>515</v>
      </c>
      <c r="M44" s="644" t="n">
        <v>3463</v>
      </c>
      <c r="N44" s="651" t="n">
        <v>2948</v>
      </c>
      <c r="O44" s="639" t="n">
        <f aca="false">B44-E44</f>
        <v>-291</v>
      </c>
      <c r="P44" s="640" t="n">
        <f aca="false">I44+L44</f>
        <v>-291</v>
      </c>
    </row>
    <row r="45" s="347" customFormat="true" ht="20.25" hidden="false" customHeight="true" outlineLevel="0" collapsed="false">
      <c r="A45" s="656" t="s">
        <v>124</v>
      </c>
      <c r="B45" s="643" t="n">
        <v>6847</v>
      </c>
      <c r="C45" s="654" t="n">
        <v>3451</v>
      </c>
      <c r="D45" s="655" t="n">
        <v>3396</v>
      </c>
      <c r="E45" s="653" t="n">
        <v>9932</v>
      </c>
      <c r="F45" s="654" t="n">
        <v>4827</v>
      </c>
      <c r="G45" s="655" t="n">
        <v>5105</v>
      </c>
      <c r="H45" s="647" t="n">
        <v>-3085</v>
      </c>
      <c r="I45" s="648" t="n">
        <v>-1067</v>
      </c>
      <c r="J45" s="649" t="n">
        <v>157</v>
      </c>
      <c r="K45" s="650" t="n">
        <v>1224</v>
      </c>
      <c r="L45" s="648" t="n">
        <v>-2018</v>
      </c>
      <c r="M45" s="644" t="n">
        <v>824</v>
      </c>
      <c r="N45" s="651" t="n">
        <v>2842</v>
      </c>
      <c r="O45" s="639" t="n">
        <f aca="false">B45-E45</f>
        <v>-3085</v>
      </c>
      <c r="P45" s="640" t="n">
        <f aca="false">I45+L45</f>
        <v>-3085</v>
      </c>
    </row>
    <row r="46" s="347" customFormat="true" ht="20.25" hidden="false" customHeight="true" outlineLevel="0" collapsed="false">
      <c r="A46" s="396" t="s">
        <v>126</v>
      </c>
      <c r="B46" s="643" t="n">
        <v>13808</v>
      </c>
      <c r="C46" s="398" t="n">
        <v>6700</v>
      </c>
      <c r="D46" s="397" t="n">
        <v>7108</v>
      </c>
      <c r="E46" s="399" t="n">
        <v>17378</v>
      </c>
      <c r="F46" s="398" t="n">
        <v>8405</v>
      </c>
      <c r="G46" s="397" t="n">
        <v>8973</v>
      </c>
      <c r="H46" s="376" t="n">
        <v>-3570</v>
      </c>
      <c r="I46" s="376" t="n">
        <v>-1196</v>
      </c>
      <c r="J46" s="377" t="n">
        <v>256</v>
      </c>
      <c r="K46" s="378" t="n">
        <v>1452</v>
      </c>
      <c r="L46" s="376" t="n">
        <v>-2374</v>
      </c>
      <c r="M46" s="375" t="n">
        <v>1297</v>
      </c>
      <c r="N46" s="379" t="n">
        <v>3671</v>
      </c>
      <c r="O46" s="639" t="n">
        <f aca="false">B46-E46</f>
        <v>-3570</v>
      </c>
      <c r="P46" s="640" t="n">
        <f aca="false">I46+L46</f>
        <v>-3570</v>
      </c>
    </row>
    <row r="47" s="347" customFormat="true" ht="20.25" hidden="false" customHeight="true" outlineLevel="0" collapsed="false">
      <c r="A47" s="401" t="s">
        <v>156</v>
      </c>
      <c r="B47" s="699" t="n">
        <v>2328265</v>
      </c>
      <c r="C47" s="403" t="n">
        <v>1134210</v>
      </c>
      <c r="D47" s="404" t="n">
        <v>1194055</v>
      </c>
      <c r="E47" s="700" t="n">
        <v>2346853</v>
      </c>
      <c r="F47" s="403" t="n">
        <v>1139143</v>
      </c>
      <c r="G47" s="404" t="n">
        <v>1207710</v>
      </c>
      <c r="H47" s="700" t="n">
        <v>-18588</v>
      </c>
      <c r="I47" s="700" t="n">
        <v>-25888</v>
      </c>
      <c r="J47" s="403" t="n">
        <v>69465</v>
      </c>
      <c r="K47" s="406" t="n">
        <v>95353</v>
      </c>
      <c r="L47" s="701" t="n">
        <v>7300</v>
      </c>
      <c r="M47" s="403" t="n">
        <v>457309</v>
      </c>
      <c r="N47" s="406" t="n">
        <v>450009</v>
      </c>
      <c r="O47" s="661" t="n">
        <f aca="false">B47-E47</f>
        <v>-18588</v>
      </c>
      <c r="P47" s="662" t="n">
        <f aca="false">I47+L47</f>
        <v>-18588</v>
      </c>
    </row>
  </sheetData>
  <mergeCells count="10">
    <mergeCell ref="A2:N2"/>
    <mergeCell ref="A3:N3"/>
    <mergeCell ref="M4:N4"/>
    <mergeCell ref="A5:A6"/>
    <mergeCell ref="B5:D5"/>
    <mergeCell ref="E5:G5"/>
    <mergeCell ref="I5:K5"/>
    <mergeCell ref="L5:N5"/>
    <mergeCell ref="O5:O6"/>
    <mergeCell ref="P5:P6"/>
  </mergeCells>
  <printOptions headings="false" gridLines="false" gridLinesSet="true" horizontalCentered="true" verticalCentered="false"/>
  <pageMargins left="0.196527777777778" right="0" top="0.55138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24.75" hidden="false" customHeight="true" outlineLevel="0" collapsed="false">
      <c r="B1" s="4" t="s">
        <v>0</v>
      </c>
      <c r="E1" s="5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B5" s="7"/>
    </row>
    <row r="6" customFormat="false" ht="24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4" hidden="false" customHeight="true" outlineLevel="0" collapsed="false">
      <c r="B7" s="7" t="s">
        <v>3</v>
      </c>
      <c r="C7" s="7" t="s">
        <v>3</v>
      </c>
      <c r="D7" s="9"/>
      <c r="E7" s="10"/>
      <c r="F7" s="11"/>
      <c r="G7" s="11"/>
      <c r="H7" s="11"/>
      <c r="I7" s="11"/>
      <c r="J7" s="12"/>
      <c r="K7" s="13"/>
      <c r="L7" s="13"/>
      <c r="M7" s="14"/>
      <c r="N7" s="14"/>
      <c r="O7" s="14"/>
      <c r="P7" s="14"/>
    </row>
    <row r="8" customFormat="false" ht="15" hidden="false" customHeight="true" outlineLevel="0" collapsed="false">
      <c r="A8" s="15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20" t="s">
        <v>4</v>
      </c>
    </row>
    <row r="9" customFormat="false" ht="19.5" hidden="false" customHeight="true" outlineLevel="0" collapsed="false">
      <c r="B9" s="21" t="s">
        <v>5</v>
      </c>
      <c r="C9" s="21"/>
      <c r="D9" s="22"/>
      <c r="E9" s="23" t="s">
        <v>6</v>
      </c>
      <c r="F9" s="24" t="s">
        <v>7</v>
      </c>
      <c r="G9" s="25" t="s">
        <v>8</v>
      </c>
      <c r="H9" s="26"/>
      <c r="I9" s="27" t="s">
        <v>9</v>
      </c>
      <c r="J9" s="28" t="s">
        <v>6</v>
      </c>
      <c r="K9" s="28" t="s">
        <v>6</v>
      </c>
      <c r="L9" s="27" t="s">
        <v>10</v>
      </c>
      <c r="M9" s="28" t="s">
        <v>6</v>
      </c>
      <c r="N9" s="28"/>
      <c r="O9" s="28" t="s">
        <v>6</v>
      </c>
      <c r="P9" s="29" t="s">
        <v>6</v>
      </c>
    </row>
    <row r="10" s="15" customFormat="true" ht="14.25" hidden="false" customHeight="true" outlineLevel="0" collapsed="false">
      <c r="B10" s="21"/>
      <c r="C10" s="21"/>
      <c r="D10" s="30" t="s">
        <v>11</v>
      </c>
      <c r="E10" s="30"/>
      <c r="F10" s="31" t="s">
        <v>12</v>
      </c>
      <c r="G10" s="25"/>
      <c r="H10" s="32" t="s">
        <v>13</v>
      </c>
      <c r="I10" s="33" t="s">
        <v>14</v>
      </c>
      <c r="J10" s="34" t="s">
        <v>15</v>
      </c>
      <c r="K10" s="31" t="s">
        <v>16</v>
      </c>
      <c r="L10" s="35" t="s">
        <v>14</v>
      </c>
      <c r="M10" s="36" t="s">
        <v>17</v>
      </c>
      <c r="N10" s="37"/>
      <c r="O10" s="36" t="s">
        <v>18</v>
      </c>
      <c r="P10" s="38"/>
    </row>
    <row r="11" s="15" customFormat="true" ht="15" hidden="false" customHeight="true" outlineLevel="0" collapsed="false">
      <c r="B11" s="21"/>
      <c r="C11" s="21"/>
      <c r="D11" s="39"/>
      <c r="E11" s="40" t="s">
        <v>6</v>
      </c>
      <c r="F11" s="31" t="s">
        <v>19</v>
      </c>
      <c r="G11" s="25"/>
      <c r="H11" s="32"/>
      <c r="I11" s="33" t="s">
        <v>20</v>
      </c>
      <c r="J11" s="41" t="s">
        <v>21</v>
      </c>
      <c r="K11" s="42" t="s">
        <v>22</v>
      </c>
      <c r="L11" s="33" t="s">
        <v>23</v>
      </c>
      <c r="M11" s="41" t="s">
        <v>24</v>
      </c>
      <c r="N11" s="31" t="s">
        <v>25</v>
      </c>
      <c r="O11" s="43" t="s">
        <v>26</v>
      </c>
      <c r="P11" s="32" t="s">
        <v>25</v>
      </c>
    </row>
    <row r="12" customFormat="false" ht="33" hidden="false" customHeight="true" outlineLevel="0" collapsed="false">
      <c r="B12" s="44" t="s">
        <v>27</v>
      </c>
      <c r="C12" s="45" t="n">
        <v>38991</v>
      </c>
      <c r="D12" s="46" t="s">
        <v>28</v>
      </c>
      <c r="E12" s="47" t="n">
        <v>2360218</v>
      </c>
      <c r="F12" s="48" t="s">
        <v>29</v>
      </c>
      <c r="G12" s="49" t="s">
        <v>30</v>
      </c>
      <c r="H12" s="50" t="n">
        <v>-0.21570020124127</v>
      </c>
      <c r="I12" s="51" t="s">
        <v>29</v>
      </c>
      <c r="J12" s="52" t="s">
        <v>29</v>
      </c>
      <c r="K12" s="48" t="s">
        <v>29</v>
      </c>
      <c r="L12" s="51" t="s">
        <v>29</v>
      </c>
      <c r="M12" s="52" t="s">
        <v>29</v>
      </c>
      <c r="N12" s="48"/>
      <c r="O12" s="48" t="s">
        <v>29</v>
      </c>
      <c r="P12" s="53" t="s">
        <v>29</v>
      </c>
    </row>
    <row r="13" customFormat="false" ht="33" hidden="true" customHeight="true" outlineLevel="0" collapsed="false">
      <c r="B13" s="54" t="s">
        <v>31</v>
      </c>
      <c r="C13" s="55" t="s">
        <v>31</v>
      </c>
      <c r="D13" s="56"/>
      <c r="E13" s="57" t="n">
        <v>2368591</v>
      </c>
      <c r="F13" s="58" t="s">
        <v>29</v>
      </c>
      <c r="G13" s="59" t="n">
        <v>3271</v>
      </c>
      <c r="H13" s="60" t="n">
        <v>0.14</v>
      </c>
      <c r="I13" s="61" t="n">
        <v>4685</v>
      </c>
      <c r="J13" s="62" t="n">
        <v>21989</v>
      </c>
      <c r="K13" s="63" t="n">
        <v>17304</v>
      </c>
      <c r="L13" s="61" t="n">
        <v>-1414</v>
      </c>
      <c r="M13" s="62" t="n">
        <v>136949</v>
      </c>
      <c r="N13" s="63"/>
      <c r="O13" s="64" t="n">
        <v>138363</v>
      </c>
      <c r="P13" s="65" t="n">
        <v>138363</v>
      </c>
    </row>
    <row r="14" customFormat="false" ht="33" hidden="true" customHeight="true" outlineLevel="0" collapsed="false">
      <c r="B14" s="54" t="s">
        <v>32</v>
      </c>
      <c r="C14" s="55" t="s">
        <v>32</v>
      </c>
      <c r="D14" s="56"/>
      <c r="E14" s="57" t="n">
        <v>2370280</v>
      </c>
      <c r="F14" s="58" t="s">
        <v>29</v>
      </c>
      <c r="G14" s="66" t="n">
        <v>1689</v>
      </c>
      <c r="H14" s="67" t="n">
        <v>0.0713082165726375</v>
      </c>
      <c r="I14" s="61" t="n">
        <v>4354</v>
      </c>
      <c r="J14" s="62" t="n">
        <v>21903</v>
      </c>
      <c r="K14" s="63" t="n">
        <v>17549</v>
      </c>
      <c r="L14" s="61" t="n">
        <v>-2665</v>
      </c>
      <c r="M14" s="62" t="n">
        <v>135593</v>
      </c>
      <c r="N14" s="63"/>
      <c r="O14" s="64" t="n">
        <v>138258</v>
      </c>
      <c r="P14" s="65" t="n">
        <v>138258</v>
      </c>
    </row>
    <row r="15" customFormat="false" ht="33" hidden="true" customHeight="true" outlineLevel="0" collapsed="false">
      <c r="B15" s="68" t="s">
        <v>33</v>
      </c>
      <c r="C15" s="69" t="s">
        <v>33</v>
      </c>
      <c r="D15" s="70"/>
      <c r="E15" s="71" t="n">
        <v>2371683</v>
      </c>
      <c r="F15" s="72" t="s">
        <v>29</v>
      </c>
      <c r="G15" s="73" t="n">
        <v>1403</v>
      </c>
      <c r="H15" s="74" t="n">
        <v>0.0591913191690433</v>
      </c>
      <c r="I15" s="75" t="n">
        <v>2964</v>
      </c>
      <c r="J15" s="76" t="n">
        <v>21067</v>
      </c>
      <c r="K15" s="77" t="n">
        <v>18103</v>
      </c>
      <c r="L15" s="75" t="n">
        <v>-1561</v>
      </c>
      <c r="M15" s="76" t="n">
        <v>134819</v>
      </c>
      <c r="N15" s="77"/>
      <c r="O15" s="78" t="n">
        <v>136380</v>
      </c>
      <c r="P15" s="79" t="n">
        <v>136380</v>
      </c>
    </row>
    <row r="16" customFormat="false" ht="33" hidden="true" customHeight="true" outlineLevel="0" collapsed="false">
      <c r="B16" s="68" t="s">
        <v>34</v>
      </c>
      <c r="C16" s="55" t="s">
        <v>34</v>
      </c>
      <c r="D16" s="70"/>
      <c r="E16" s="71" t="n">
        <v>2370985</v>
      </c>
      <c r="F16" s="72" t="s">
        <v>29</v>
      </c>
      <c r="G16" s="73" t="n">
        <v>-698</v>
      </c>
      <c r="H16" s="74" t="n">
        <v>-0.0294305773579353</v>
      </c>
      <c r="I16" s="75" t="n">
        <v>2304</v>
      </c>
      <c r="J16" s="76" t="n">
        <v>20625</v>
      </c>
      <c r="K16" s="77" t="n">
        <v>18321</v>
      </c>
      <c r="L16" s="75" t="n">
        <v>-3002</v>
      </c>
      <c r="M16" s="76" t="n">
        <v>130909</v>
      </c>
      <c r="N16" s="77"/>
      <c r="O16" s="78" t="n">
        <v>133911</v>
      </c>
      <c r="P16" s="79" t="n">
        <v>133911</v>
      </c>
    </row>
    <row r="17" customFormat="false" ht="33" hidden="false" customHeight="true" outlineLevel="0" collapsed="false">
      <c r="B17" s="80" t="s">
        <v>35</v>
      </c>
      <c r="C17" s="81" t="n">
        <v>38991</v>
      </c>
      <c r="D17" s="82" t="s">
        <v>28</v>
      </c>
      <c r="E17" s="83" t="n">
        <v>2348165</v>
      </c>
      <c r="F17" s="84" t="s">
        <v>29</v>
      </c>
      <c r="G17" s="85" t="s">
        <v>36</v>
      </c>
      <c r="H17" s="86" t="n">
        <v>-0.510673166631218</v>
      </c>
      <c r="I17" s="87" t="s">
        <v>29</v>
      </c>
      <c r="J17" s="88" t="s">
        <v>29</v>
      </c>
      <c r="K17" s="89" t="s">
        <v>29</v>
      </c>
      <c r="L17" s="87" t="s">
        <v>29</v>
      </c>
      <c r="M17" s="88" t="s">
        <v>29</v>
      </c>
      <c r="N17" s="89"/>
      <c r="O17" s="84" t="s">
        <v>29</v>
      </c>
      <c r="P17" s="90" t="s">
        <v>29</v>
      </c>
    </row>
    <row r="18" customFormat="false" ht="33" hidden="false" customHeight="true" outlineLevel="0" collapsed="false">
      <c r="B18" s="91" t="s">
        <v>37</v>
      </c>
      <c r="C18" s="92" t="n">
        <v>39845</v>
      </c>
      <c r="D18" s="70"/>
      <c r="E18" s="93" t="n">
        <v>2347681</v>
      </c>
      <c r="F18" s="94" t="n">
        <v>-706</v>
      </c>
      <c r="G18" s="95" t="n">
        <v>7307</v>
      </c>
      <c r="H18" s="96" t="n">
        <v>0.311179154786823</v>
      </c>
      <c r="I18" s="97" t="n">
        <v>-769</v>
      </c>
      <c r="J18" s="98" t="n">
        <v>1611</v>
      </c>
      <c r="K18" s="99" t="n">
        <v>2380</v>
      </c>
      <c r="L18" s="97" t="n">
        <v>63</v>
      </c>
      <c r="M18" s="98" t="n">
        <v>6000</v>
      </c>
      <c r="N18" s="100" t="n">
        <v>2445</v>
      </c>
      <c r="O18" s="101" t="n">
        <v>5937</v>
      </c>
      <c r="P18" s="102" t="n">
        <v>2382</v>
      </c>
    </row>
    <row r="19" customFormat="false" ht="33" hidden="false" customHeight="true" outlineLevel="0" collapsed="false">
      <c r="B19" s="121"/>
      <c r="C19" s="92" t="n">
        <v>39873</v>
      </c>
      <c r="D19" s="70"/>
      <c r="E19" s="71" t="n">
        <v>2346853</v>
      </c>
      <c r="F19" s="94" t="n">
        <v>-828</v>
      </c>
      <c r="G19" s="75" t="n">
        <v>7239</v>
      </c>
      <c r="H19" s="103" t="n">
        <v>0.305624736393915</v>
      </c>
      <c r="I19" s="104" t="n">
        <v>-356</v>
      </c>
      <c r="J19" s="105" t="n">
        <v>1476</v>
      </c>
      <c r="K19" s="106" t="n">
        <v>1832</v>
      </c>
      <c r="L19" s="104" t="n">
        <v>-472</v>
      </c>
      <c r="M19" s="105" t="n">
        <v>6494</v>
      </c>
      <c r="N19" s="107" t="n">
        <v>2493</v>
      </c>
      <c r="O19" s="108" t="n">
        <v>6966</v>
      </c>
      <c r="P19" s="109" t="n">
        <v>2755</v>
      </c>
    </row>
    <row r="20" customFormat="false" ht="33" hidden="false" customHeight="true" outlineLevel="0" collapsed="false">
      <c r="B20" s="121"/>
      <c r="C20" s="92" t="n">
        <v>40634</v>
      </c>
      <c r="D20" s="110"/>
      <c r="E20" s="93" t="n">
        <v>2334062</v>
      </c>
      <c r="F20" s="108" t="n">
        <v>-12791</v>
      </c>
      <c r="G20" s="111" t="n">
        <v>-75</v>
      </c>
      <c r="H20" s="112" t="n">
        <v>-0.00321317900363175</v>
      </c>
      <c r="I20" s="104" t="n">
        <v>-5718</v>
      </c>
      <c r="J20" s="105" t="n">
        <v>1381</v>
      </c>
      <c r="K20" s="106" t="n">
        <v>7099</v>
      </c>
      <c r="L20" s="104" t="n">
        <v>-7073</v>
      </c>
      <c r="M20" s="105" t="n">
        <v>11060</v>
      </c>
      <c r="N20" s="107" t="n">
        <v>3838</v>
      </c>
      <c r="O20" s="108" t="n">
        <v>18133</v>
      </c>
      <c r="P20" s="109" t="n">
        <v>10622</v>
      </c>
    </row>
    <row r="21" customFormat="false" ht="33" hidden="false" customHeight="true" outlineLevel="0" collapsed="false">
      <c r="B21" s="121"/>
      <c r="C21" s="92" t="n">
        <v>40664</v>
      </c>
      <c r="D21" s="70"/>
      <c r="E21" s="71" t="n">
        <v>2324583</v>
      </c>
      <c r="F21" s="94" t="n">
        <v>-9479</v>
      </c>
      <c r="G21" s="113" t="n">
        <v>-13555</v>
      </c>
      <c r="H21" s="74" t="n">
        <v>-0.579734814625997</v>
      </c>
      <c r="I21" s="113" t="n">
        <v>-3743</v>
      </c>
      <c r="J21" s="114" t="n">
        <v>1450</v>
      </c>
      <c r="K21" s="115" t="n">
        <v>5193</v>
      </c>
      <c r="L21" s="113" t="n">
        <v>-5736</v>
      </c>
      <c r="M21" s="114" t="n">
        <v>20353</v>
      </c>
      <c r="N21" s="94" t="n">
        <v>7485</v>
      </c>
      <c r="O21" s="94" t="n">
        <v>26089</v>
      </c>
      <c r="P21" s="115" t="n">
        <v>13224</v>
      </c>
    </row>
    <row r="22" customFormat="false" ht="33" hidden="false" customHeight="true" outlineLevel="0" collapsed="false">
      <c r="B22" s="121"/>
      <c r="C22" s="92" t="n">
        <v>40695</v>
      </c>
      <c r="D22" s="56"/>
      <c r="E22" s="57" t="n">
        <v>2323813</v>
      </c>
      <c r="F22" s="116" t="n">
        <v>-770</v>
      </c>
      <c r="G22" s="113" t="n">
        <v>-14334</v>
      </c>
      <c r="H22" s="74" t="n">
        <v>-0.613049564462799</v>
      </c>
      <c r="I22" s="117" t="n">
        <v>-1094</v>
      </c>
      <c r="J22" s="118" t="n">
        <v>1704</v>
      </c>
      <c r="K22" s="119" t="n">
        <v>2798</v>
      </c>
      <c r="L22" s="117" t="n">
        <v>324</v>
      </c>
      <c r="M22" s="118" t="n">
        <v>16678</v>
      </c>
      <c r="N22" s="116" t="n">
        <v>6824</v>
      </c>
      <c r="O22" s="116" t="n">
        <v>16354</v>
      </c>
      <c r="P22" s="119" t="n">
        <v>6833</v>
      </c>
    </row>
    <row r="23" customFormat="false" ht="33" hidden="false" customHeight="true" outlineLevel="0" collapsed="false">
      <c r="B23" s="121"/>
      <c r="C23" s="92" t="n">
        <v>40725</v>
      </c>
      <c r="D23" s="70"/>
      <c r="E23" s="71" t="n">
        <v>2322398</v>
      </c>
      <c r="F23" s="94" t="n">
        <v>-1415</v>
      </c>
      <c r="G23" s="113" t="n">
        <v>-15074</v>
      </c>
      <c r="H23" s="74" t="n">
        <v>-0.64488473017003</v>
      </c>
      <c r="I23" s="113" t="n">
        <v>-1113</v>
      </c>
      <c r="J23" s="114" t="n">
        <v>1566</v>
      </c>
      <c r="K23" s="115" t="n">
        <v>2679</v>
      </c>
      <c r="L23" s="113" t="n">
        <v>-302</v>
      </c>
      <c r="M23" s="114" t="n">
        <v>10969</v>
      </c>
      <c r="N23" s="94" t="n">
        <v>4134</v>
      </c>
      <c r="O23" s="94" t="n">
        <v>11271</v>
      </c>
      <c r="P23" s="115" t="n">
        <v>4483</v>
      </c>
    </row>
    <row r="24" customFormat="false" ht="33" hidden="false" customHeight="true" outlineLevel="0" collapsed="false">
      <c r="B24" s="68"/>
      <c r="C24" s="92" t="n">
        <v>40756</v>
      </c>
      <c r="D24" s="110"/>
      <c r="E24" s="93" t="n">
        <v>2321905</v>
      </c>
      <c r="F24" s="108" t="n">
        <v>-493</v>
      </c>
      <c r="G24" s="113" t="n">
        <v>-15453</v>
      </c>
      <c r="H24" s="74" t="n">
        <v>-0.661131071919663</v>
      </c>
      <c r="I24" s="104" t="n">
        <v>-984</v>
      </c>
      <c r="J24" s="105" t="n">
        <v>1504</v>
      </c>
      <c r="K24" s="109" t="n">
        <v>2488</v>
      </c>
      <c r="L24" s="104" t="n">
        <v>491</v>
      </c>
      <c r="M24" s="105" t="n">
        <v>10568</v>
      </c>
      <c r="N24" s="108" t="n">
        <v>4906</v>
      </c>
      <c r="O24" s="108" t="n">
        <v>10077</v>
      </c>
      <c r="P24" s="109" t="n">
        <v>4417</v>
      </c>
    </row>
    <row r="25" customFormat="false" ht="33" hidden="false" customHeight="true" outlineLevel="0" collapsed="false">
      <c r="B25" s="121"/>
      <c r="C25" s="92" t="n">
        <v>40787</v>
      </c>
      <c r="D25" s="70"/>
      <c r="E25" s="71" t="n">
        <v>2323312</v>
      </c>
      <c r="F25" s="94" t="n">
        <v>1407</v>
      </c>
      <c r="G25" s="117" t="n">
        <v>-14200</v>
      </c>
      <c r="H25" s="67" t="n">
        <v>-0.607483512384108</v>
      </c>
      <c r="I25" s="113" t="n">
        <v>-435</v>
      </c>
      <c r="J25" s="114" t="n">
        <v>1693</v>
      </c>
      <c r="K25" s="115" t="n">
        <v>2128</v>
      </c>
      <c r="L25" s="113" t="n">
        <v>1842</v>
      </c>
      <c r="M25" s="114" t="n">
        <v>10831</v>
      </c>
      <c r="N25" s="94" t="n">
        <v>5432</v>
      </c>
      <c r="O25" s="94" t="n">
        <v>8989</v>
      </c>
      <c r="P25" s="115" t="n">
        <v>3769</v>
      </c>
    </row>
    <row r="26" customFormat="false" ht="33" hidden="false" customHeight="true" outlineLevel="0" collapsed="false">
      <c r="B26" s="121"/>
      <c r="C26" s="92" t="n">
        <v>40817</v>
      </c>
      <c r="D26" s="70"/>
      <c r="E26" s="71" t="n">
        <v>2323224</v>
      </c>
      <c r="F26" s="94" t="n">
        <v>-88</v>
      </c>
      <c r="G26" s="117" t="n">
        <v>-24941</v>
      </c>
      <c r="H26" s="67" t="n">
        <v>-1.06214852874479</v>
      </c>
      <c r="I26" s="113" t="n">
        <v>-277</v>
      </c>
      <c r="J26" s="114" t="n">
        <v>1568</v>
      </c>
      <c r="K26" s="115" t="n">
        <v>1845</v>
      </c>
      <c r="L26" s="113" t="n">
        <v>189</v>
      </c>
      <c r="M26" s="114" t="n">
        <v>8460</v>
      </c>
      <c r="N26" s="94" t="n">
        <v>3770</v>
      </c>
      <c r="O26" s="94" t="n">
        <v>8271</v>
      </c>
      <c r="P26" s="115" t="n">
        <v>3634</v>
      </c>
    </row>
    <row r="27" customFormat="false" ht="33" hidden="false" customHeight="true" outlineLevel="0" collapsed="false">
      <c r="B27" s="121"/>
      <c r="C27" s="120" t="n">
        <v>40848</v>
      </c>
      <c r="D27" s="56"/>
      <c r="E27" s="57" t="n">
        <v>2323990</v>
      </c>
      <c r="F27" s="116" t="n">
        <v>766</v>
      </c>
      <c r="G27" s="117" t="n">
        <v>-24485</v>
      </c>
      <c r="H27" s="67" t="n">
        <v>-1.04259146893197</v>
      </c>
      <c r="I27" s="117" t="n">
        <v>-377</v>
      </c>
      <c r="J27" s="118" t="n">
        <v>1550</v>
      </c>
      <c r="K27" s="119" t="n">
        <v>1927</v>
      </c>
      <c r="L27" s="117" t="n">
        <v>1143</v>
      </c>
      <c r="M27" s="118" t="n">
        <v>8896</v>
      </c>
      <c r="N27" s="116" t="n">
        <v>4383</v>
      </c>
      <c r="O27" s="116" t="n">
        <v>7753</v>
      </c>
      <c r="P27" s="119" t="n">
        <v>3258</v>
      </c>
    </row>
    <row r="28" customFormat="false" ht="33" hidden="false" customHeight="true" outlineLevel="0" collapsed="false">
      <c r="B28" s="121"/>
      <c r="C28" s="120" t="n">
        <v>40878</v>
      </c>
      <c r="D28" s="56"/>
      <c r="E28" s="57" t="n">
        <v>2324492</v>
      </c>
      <c r="F28" s="116" t="n">
        <v>502</v>
      </c>
      <c r="G28" s="117" t="n">
        <v>-23998</v>
      </c>
      <c r="H28" s="67" t="n">
        <v>-1.02184808110744</v>
      </c>
      <c r="I28" s="117" t="n">
        <v>-323</v>
      </c>
      <c r="J28" s="118" t="n">
        <v>1524</v>
      </c>
      <c r="K28" s="119" t="n">
        <v>1847</v>
      </c>
      <c r="L28" s="117" t="n">
        <v>825</v>
      </c>
      <c r="M28" s="118" t="n">
        <v>7759</v>
      </c>
      <c r="N28" s="116" t="n">
        <v>3189</v>
      </c>
      <c r="O28" s="116" t="n">
        <v>6934</v>
      </c>
      <c r="P28" s="119" t="n">
        <v>2348</v>
      </c>
    </row>
    <row r="29" customFormat="false" ht="33" hidden="false" customHeight="true" outlineLevel="0" collapsed="false">
      <c r="B29" s="121" t="s">
        <v>38</v>
      </c>
      <c r="C29" s="120" t="n">
        <v>40909</v>
      </c>
      <c r="D29" s="56"/>
      <c r="E29" s="57" t="n">
        <v>2324211</v>
      </c>
      <c r="F29" s="116" t="n">
        <v>-281</v>
      </c>
      <c r="G29" s="117" t="n">
        <v>-24176</v>
      </c>
      <c r="H29" s="67" t="n">
        <v>-1.02947256989585</v>
      </c>
      <c r="I29" s="117" t="n">
        <v>-747</v>
      </c>
      <c r="J29" s="118" t="n">
        <v>1147</v>
      </c>
      <c r="K29" s="119" t="n">
        <v>1894</v>
      </c>
      <c r="L29" s="117" t="n">
        <v>466</v>
      </c>
      <c r="M29" s="118" t="n">
        <v>6913</v>
      </c>
      <c r="N29" s="116" t="n">
        <v>2706</v>
      </c>
      <c r="O29" s="116" t="n">
        <v>6447</v>
      </c>
      <c r="P29" s="119" t="n">
        <v>2288</v>
      </c>
    </row>
    <row r="30" customFormat="false" ht="33" hidden="false" customHeight="true" outlineLevel="0" collapsed="false">
      <c r="B30" s="121"/>
      <c r="C30" s="120" t="n">
        <v>40940</v>
      </c>
      <c r="D30" s="56"/>
      <c r="E30" s="57" t="n">
        <v>2323929</v>
      </c>
      <c r="F30" s="116" t="n">
        <v>-282</v>
      </c>
      <c r="G30" s="117" t="n">
        <v>-23752</v>
      </c>
      <c r="H30" s="67" t="n">
        <v>-1.01172177991814</v>
      </c>
      <c r="I30" s="117" t="n">
        <v>-720</v>
      </c>
      <c r="J30" s="118" t="n">
        <v>1589</v>
      </c>
      <c r="K30" s="119" t="n">
        <v>2309</v>
      </c>
      <c r="L30" s="117" t="n">
        <v>438</v>
      </c>
      <c r="M30" s="118" t="n">
        <v>6467</v>
      </c>
      <c r="N30" s="116" t="n">
        <v>2863</v>
      </c>
      <c r="O30" s="116" t="n">
        <v>6029</v>
      </c>
      <c r="P30" s="119" t="n">
        <v>2413</v>
      </c>
    </row>
    <row r="31" customFormat="false" ht="33" hidden="false" customHeight="true" outlineLevel="0" collapsed="false">
      <c r="B31" s="121"/>
      <c r="C31" s="120" t="n">
        <v>40969</v>
      </c>
      <c r="D31" s="56"/>
      <c r="E31" s="57" t="n">
        <v>2323874</v>
      </c>
      <c r="F31" s="116" t="n">
        <v>-55</v>
      </c>
      <c r="G31" s="117" t="n">
        <v>-22979</v>
      </c>
      <c r="H31" s="67" t="n">
        <v>-0.979141002866392</v>
      </c>
      <c r="I31" s="117" t="n">
        <v>-565</v>
      </c>
      <c r="J31" s="118" t="n">
        <v>1512</v>
      </c>
      <c r="K31" s="119" t="n">
        <v>2077</v>
      </c>
      <c r="L31" s="117" t="n">
        <v>510</v>
      </c>
      <c r="M31" s="118" t="n">
        <v>7599</v>
      </c>
      <c r="N31" s="116" t="n">
        <v>3305</v>
      </c>
      <c r="O31" s="116" t="n">
        <v>7089</v>
      </c>
      <c r="P31" s="119" t="n">
        <v>2736</v>
      </c>
    </row>
    <row r="32" customFormat="false" ht="33" hidden="false" customHeight="true" outlineLevel="0" collapsed="false">
      <c r="B32" s="121"/>
      <c r="C32" s="120" t="n">
        <v>41000</v>
      </c>
      <c r="D32" s="56"/>
      <c r="E32" s="57" t="n">
        <v>2316283</v>
      </c>
      <c r="F32" s="116" t="n">
        <v>-7591</v>
      </c>
      <c r="G32" s="117" t="n">
        <v>-17779</v>
      </c>
      <c r="H32" s="67" t="n">
        <v>-0.761719268811197</v>
      </c>
      <c r="I32" s="117" t="n">
        <v>-511</v>
      </c>
      <c r="J32" s="118" t="n">
        <v>1509</v>
      </c>
      <c r="K32" s="119" t="n">
        <v>2020</v>
      </c>
      <c r="L32" s="117" t="n">
        <v>-7080</v>
      </c>
      <c r="M32" s="118" t="n">
        <v>17218</v>
      </c>
      <c r="N32" s="116" t="n">
        <v>9234</v>
      </c>
      <c r="O32" s="116" t="n">
        <v>24298</v>
      </c>
      <c r="P32" s="119" t="n">
        <v>15187</v>
      </c>
    </row>
    <row r="33" customFormat="false" ht="33" hidden="false" customHeight="true" outlineLevel="0" collapsed="false">
      <c r="B33" s="121"/>
      <c r="C33" s="120" t="n">
        <v>41030</v>
      </c>
      <c r="D33" s="56"/>
      <c r="E33" s="57" t="n">
        <v>2322459</v>
      </c>
      <c r="F33" s="116" t="n">
        <v>6176</v>
      </c>
      <c r="G33" s="117" t="n">
        <v>-2124</v>
      </c>
      <c r="H33" s="67" t="n">
        <v>-0.0913712265812836</v>
      </c>
      <c r="I33" s="117" t="n">
        <v>-405</v>
      </c>
      <c r="J33" s="118" t="n">
        <v>1352</v>
      </c>
      <c r="K33" s="119" t="n">
        <v>1757</v>
      </c>
      <c r="L33" s="117" t="n">
        <v>6581</v>
      </c>
      <c r="M33" s="118" t="n">
        <v>20571</v>
      </c>
      <c r="N33" s="116" t="n">
        <v>12647</v>
      </c>
      <c r="O33" s="116" t="n">
        <v>13990</v>
      </c>
      <c r="P33" s="119" t="n">
        <v>7200</v>
      </c>
    </row>
    <row r="34" customFormat="false" ht="33" hidden="false" customHeight="true" outlineLevel="0" collapsed="false">
      <c r="B34" s="121"/>
      <c r="C34" s="120" t="n">
        <v>41061</v>
      </c>
      <c r="D34" s="56"/>
      <c r="E34" s="57" t="n">
        <v>2323944</v>
      </c>
      <c r="F34" s="116" t="n">
        <v>1485</v>
      </c>
      <c r="G34" s="117" t="n">
        <v>131</v>
      </c>
      <c r="H34" s="67" t="n">
        <v>0.00563728664914087</v>
      </c>
      <c r="I34" s="117" t="n">
        <v>-147</v>
      </c>
      <c r="J34" s="118" t="n">
        <v>1717</v>
      </c>
      <c r="K34" s="119" t="n">
        <v>1864</v>
      </c>
      <c r="L34" s="117" t="n">
        <v>1632</v>
      </c>
      <c r="M34" s="118" t="n">
        <v>9749</v>
      </c>
      <c r="N34" s="116" t="n">
        <v>4611</v>
      </c>
      <c r="O34" s="116" t="n">
        <v>8117</v>
      </c>
      <c r="P34" s="119" t="n">
        <v>3109</v>
      </c>
    </row>
    <row r="35" customFormat="false" ht="33" hidden="false" customHeight="true" outlineLevel="0" collapsed="false">
      <c r="B35" s="121"/>
      <c r="C35" s="120" t="n">
        <v>41091</v>
      </c>
      <c r="D35" s="56"/>
      <c r="E35" s="57" t="n">
        <v>2323946</v>
      </c>
      <c r="F35" s="116" t="n">
        <v>2</v>
      </c>
      <c r="G35" s="117" t="n">
        <v>1548</v>
      </c>
      <c r="H35" s="67" t="n">
        <v>0.0666552416941455</v>
      </c>
      <c r="I35" s="117" t="n">
        <v>-20</v>
      </c>
      <c r="J35" s="118" t="n">
        <v>1536</v>
      </c>
      <c r="K35" s="119" t="n">
        <v>1556</v>
      </c>
      <c r="L35" s="117" t="n">
        <v>22</v>
      </c>
      <c r="M35" s="118" t="n">
        <v>7899</v>
      </c>
      <c r="N35" s="116" t="n">
        <v>3480</v>
      </c>
      <c r="O35" s="116" t="n">
        <v>7877</v>
      </c>
      <c r="P35" s="119" t="n">
        <v>3346</v>
      </c>
    </row>
    <row r="36" customFormat="false" ht="33" hidden="false" customHeight="true" outlineLevel="0" collapsed="false">
      <c r="B36" s="121"/>
      <c r="C36" s="120" t="n">
        <v>41122</v>
      </c>
      <c r="D36" s="56"/>
      <c r="E36" s="57" t="n">
        <v>2324312</v>
      </c>
      <c r="F36" s="116" t="n">
        <v>366</v>
      </c>
      <c r="G36" s="117" t="n">
        <v>2407</v>
      </c>
      <c r="H36" s="67" t="n">
        <v>0.103664878623372</v>
      </c>
      <c r="I36" s="117" t="n">
        <v>-92</v>
      </c>
      <c r="J36" s="118" t="n">
        <v>1612</v>
      </c>
      <c r="K36" s="119" t="n">
        <v>1704</v>
      </c>
      <c r="L36" s="117" t="n">
        <v>458</v>
      </c>
      <c r="M36" s="118" t="n">
        <v>8917</v>
      </c>
      <c r="N36" s="116" t="n">
        <v>4233</v>
      </c>
      <c r="O36" s="116" t="n">
        <v>8459</v>
      </c>
      <c r="P36" s="119" t="n">
        <v>3232</v>
      </c>
    </row>
    <row r="37" customFormat="false" ht="33" hidden="false" customHeight="true" outlineLevel="0" collapsed="false">
      <c r="B37" s="121"/>
      <c r="C37" s="120" t="n">
        <v>41153</v>
      </c>
      <c r="D37" s="56"/>
      <c r="E37" s="57" t="n">
        <v>2325193</v>
      </c>
      <c r="F37" s="116" t="n">
        <v>881</v>
      </c>
      <c r="G37" s="117" t="n">
        <v>1881</v>
      </c>
      <c r="H37" s="67" t="n">
        <v>0.0809620059638998</v>
      </c>
      <c r="I37" s="117" t="n">
        <v>-98</v>
      </c>
      <c r="J37" s="118" t="n">
        <v>1678</v>
      </c>
      <c r="K37" s="119" t="n">
        <v>1776</v>
      </c>
      <c r="L37" s="117" t="n">
        <v>979</v>
      </c>
      <c r="M37" s="118" t="n">
        <v>8563</v>
      </c>
      <c r="N37" s="116" t="n">
        <v>3979</v>
      </c>
      <c r="O37" s="116" t="n">
        <v>7584</v>
      </c>
      <c r="P37" s="119" t="n">
        <v>3125</v>
      </c>
    </row>
    <row r="38" customFormat="false" ht="33" hidden="false" customHeight="true" outlineLevel="0" collapsed="false">
      <c r="B38" s="121"/>
      <c r="C38" s="120" t="n">
        <v>41183</v>
      </c>
      <c r="D38" s="56"/>
      <c r="E38" s="57" t="n">
        <v>2325407</v>
      </c>
      <c r="F38" s="116" t="n">
        <v>214</v>
      </c>
      <c r="G38" s="117" t="n">
        <v>2183</v>
      </c>
      <c r="H38" s="67" t="n">
        <v>0.0939642496806162</v>
      </c>
      <c r="I38" s="117" t="n">
        <v>-19</v>
      </c>
      <c r="J38" s="118" t="n">
        <v>1503</v>
      </c>
      <c r="K38" s="119" t="n">
        <v>1522</v>
      </c>
      <c r="L38" s="117" t="n">
        <v>233</v>
      </c>
      <c r="M38" s="118" t="n">
        <v>7045</v>
      </c>
      <c r="N38" s="116" t="n">
        <v>3343</v>
      </c>
      <c r="O38" s="116" t="n">
        <v>6812</v>
      </c>
      <c r="P38" s="119" t="n">
        <v>2961</v>
      </c>
    </row>
    <row r="39" customFormat="false" ht="33" hidden="false" customHeight="true" outlineLevel="0" collapsed="false">
      <c r="B39" s="121"/>
      <c r="C39" s="120" t="n">
        <v>41214</v>
      </c>
      <c r="D39" s="56"/>
      <c r="E39" s="57" t="n">
        <v>2326715</v>
      </c>
      <c r="F39" s="116" t="n">
        <v>1308</v>
      </c>
      <c r="G39" s="117" t="n">
        <v>2725</v>
      </c>
      <c r="H39" s="67" t="n">
        <v>0.117255237759199</v>
      </c>
      <c r="I39" s="117" t="n">
        <v>-219</v>
      </c>
      <c r="J39" s="118" t="n">
        <v>1776</v>
      </c>
      <c r="K39" s="119" t="n">
        <v>1995</v>
      </c>
      <c r="L39" s="117" t="n">
        <v>1527</v>
      </c>
      <c r="M39" s="118" t="n">
        <v>9623</v>
      </c>
      <c r="N39" s="116" t="n">
        <v>4605</v>
      </c>
      <c r="O39" s="116" t="n">
        <v>8096</v>
      </c>
      <c r="P39" s="119" t="n">
        <v>3218</v>
      </c>
    </row>
    <row r="40" customFormat="false" ht="33" hidden="false" customHeight="true" outlineLevel="0" collapsed="false">
      <c r="B40" s="121"/>
      <c r="C40" s="120" t="n">
        <v>41244</v>
      </c>
      <c r="D40" s="56"/>
      <c r="E40" s="122" t="n">
        <v>2326957</v>
      </c>
      <c r="F40" s="116" t="n">
        <v>242</v>
      </c>
      <c r="G40" s="117" t="n">
        <v>2465</v>
      </c>
      <c r="H40" s="67" t="n">
        <v>0.106044675567823</v>
      </c>
      <c r="I40" s="61" t="n">
        <v>-393</v>
      </c>
      <c r="J40" s="62" t="n">
        <v>1502</v>
      </c>
      <c r="K40" s="65" t="n">
        <v>1895</v>
      </c>
      <c r="L40" s="61" t="n">
        <v>635</v>
      </c>
      <c r="M40" s="62" t="n">
        <v>7281</v>
      </c>
      <c r="N40" s="64" t="n">
        <v>2925</v>
      </c>
      <c r="O40" s="64" t="n">
        <v>6646</v>
      </c>
      <c r="P40" s="65" t="n">
        <v>2283</v>
      </c>
    </row>
    <row r="41" customFormat="false" ht="33" hidden="false" customHeight="true" outlineLevel="0" collapsed="false">
      <c r="B41" s="408" t="s">
        <v>39</v>
      </c>
      <c r="C41" s="92" t="n">
        <v>41275</v>
      </c>
      <c r="D41" s="70"/>
      <c r="E41" s="123" t="n">
        <v>2326696</v>
      </c>
      <c r="F41" s="94" t="n">
        <v>-261</v>
      </c>
      <c r="G41" s="113" t="n">
        <v>2485</v>
      </c>
      <c r="H41" s="74" t="n">
        <v>0.106918003571965</v>
      </c>
      <c r="I41" s="75" t="n">
        <v>-398</v>
      </c>
      <c r="J41" s="76" t="n">
        <v>1489</v>
      </c>
      <c r="K41" s="79" t="n">
        <v>1887</v>
      </c>
      <c r="L41" s="75" t="n">
        <v>137</v>
      </c>
      <c r="M41" s="76" t="n">
        <v>6821</v>
      </c>
      <c r="N41" s="78" t="n">
        <v>2505</v>
      </c>
      <c r="O41" s="78" t="n">
        <v>6684</v>
      </c>
      <c r="P41" s="79" t="n">
        <v>2238</v>
      </c>
    </row>
    <row r="42" customFormat="false" ht="33" hidden="false" customHeight="true" outlineLevel="0" collapsed="false">
      <c r="B42" s="124"/>
      <c r="C42" s="125" t="n">
        <v>41306</v>
      </c>
      <c r="D42" s="126"/>
      <c r="E42" s="127" t="n">
        <v>2326591</v>
      </c>
      <c r="F42" s="128" t="n">
        <v>-105</v>
      </c>
      <c r="G42" s="129" t="n">
        <v>2662</v>
      </c>
      <c r="H42" s="60" t="n">
        <v>0.11454738935656</v>
      </c>
      <c r="I42" s="130" t="n">
        <v>-657</v>
      </c>
      <c r="J42" s="131" t="n">
        <v>1706</v>
      </c>
      <c r="K42" s="132" t="n">
        <v>2363</v>
      </c>
      <c r="L42" s="130" t="n">
        <v>552</v>
      </c>
      <c r="M42" s="131" t="n">
        <v>6589</v>
      </c>
      <c r="N42" s="133" t="n">
        <v>2952</v>
      </c>
      <c r="O42" s="133" t="n">
        <v>6037</v>
      </c>
      <c r="P42" s="132" t="n">
        <v>2250</v>
      </c>
    </row>
    <row r="43" customFormat="false" ht="33" hidden="false" customHeight="true" outlineLevel="0" collapsed="false">
      <c r="B43" s="121"/>
      <c r="C43" s="120" t="n">
        <v>41334</v>
      </c>
      <c r="D43" s="56"/>
      <c r="E43" s="122" t="n">
        <v>2326202</v>
      </c>
      <c r="F43" s="116" t="n">
        <v>-389</v>
      </c>
      <c r="G43" s="117" t="n">
        <v>2328</v>
      </c>
      <c r="H43" s="67" t="n">
        <v>0.100177548352449</v>
      </c>
      <c r="I43" s="61" t="n">
        <v>-550</v>
      </c>
      <c r="J43" s="62" t="n">
        <v>1413</v>
      </c>
      <c r="K43" s="65" t="n">
        <v>1963</v>
      </c>
      <c r="L43" s="61" t="n">
        <v>161</v>
      </c>
      <c r="M43" s="62" t="n">
        <v>6522</v>
      </c>
      <c r="N43" s="64" t="n">
        <v>2646</v>
      </c>
      <c r="O43" s="64" t="n">
        <v>6361</v>
      </c>
      <c r="P43" s="65" t="n">
        <v>2478</v>
      </c>
    </row>
    <row r="44" customFormat="false" ht="33" hidden="false" customHeight="true" outlineLevel="0" collapsed="false">
      <c r="B44" s="121"/>
      <c r="C44" s="120" t="n">
        <v>41365</v>
      </c>
      <c r="D44" s="56"/>
      <c r="E44" s="122" t="n">
        <v>2318284</v>
      </c>
      <c r="F44" s="116" t="n">
        <v>-7918</v>
      </c>
      <c r="G44" s="117" t="n">
        <v>2001</v>
      </c>
      <c r="H44" s="67" t="n">
        <v>0.0863884076341276</v>
      </c>
      <c r="I44" s="61" t="n">
        <v>-303</v>
      </c>
      <c r="J44" s="62" t="n">
        <v>1501</v>
      </c>
      <c r="K44" s="65" t="n">
        <v>1804</v>
      </c>
      <c r="L44" s="61" t="n">
        <v>-7615</v>
      </c>
      <c r="M44" s="62" t="n">
        <v>17201</v>
      </c>
      <c r="N44" s="64" t="n">
        <v>9135</v>
      </c>
      <c r="O44" s="64" t="n">
        <v>24816</v>
      </c>
      <c r="P44" s="65" t="n">
        <v>15215</v>
      </c>
      <c r="Q44" s="134"/>
    </row>
    <row r="45" s="134" customFormat="true" ht="33" hidden="false" customHeight="true" outlineLevel="0" collapsed="false">
      <c r="A45" s="1"/>
      <c r="B45" s="121"/>
      <c r="C45" s="120" t="n">
        <v>41395</v>
      </c>
      <c r="D45" s="56"/>
      <c r="E45" s="122" t="n">
        <v>2325759</v>
      </c>
      <c r="F45" s="116" t="n">
        <v>7475</v>
      </c>
      <c r="G45" s="117" t="n">
        <v>3300</v>
      </c>
      <c r="H45" s="67" t="n">
        <v>0.136321028702767</v>
      </c>
      <c r="I45" s="61" t="n">
        <v>-374</v>
      </c>
      <c r="J45" s="62" t="n">
        <v>1518</v>
      </c>
      <c r="K45" s="65" t="n">
        <v>1892</v>
      </c>
      <c r="L45" s="61" t="n">
        <v>7849</v>
      </c>
      <c r="M45" s="62" t="n">
        <v>22212</v>
      </c>
      <c r="N45" s="64" t="n">
        <v>13120</v>
      </c>
      <c r="O45" s="64" t="n">
        <v>14363</v>
      </c>
      <c r="P45" s="65" t="n">
        <v>6752</v>
      </c>
    </row>
    <row r="46" s="134" customFormat="true" ht="33" hidden="false" customHeight="true" outlineLevel="0" collapsed="false">
      <c r="A46" s="1"/>
      <c r="B46" s="121"/>
      <c r="C46" s="120" t="n">
        <v>41426</v>
      </c>
      <c r="D46" s="56"/>
      <c r="E46" s="122" t="n">
        <v>2326702</v>
      </c>
      <c r="F46" s="116" t="n">
        <v>943</v>
      </c>
      <c r="G46" s="117" t="n">
        <v>2758</v>
      </c>
      <c r="H46" s="67" t="n">
        <v>0.118677558495385</v>
      </c>
      <c r="I46" s="61" t="n">
        <v>-187</v>
      </c>
      <c r="J46" s="62" t="n">
        <v>1696</v>
      </c>
      <c r="K46" s="65" t="n">
        <v>1883</v>
      </c>
      <c r="L46" s="61" t="n">
        <v>1130</v>
      </c>
      <c r="M46" s="62" t="n">
        <v>9086</v>
      </c>
      <c r="N46" s="64" t="n">
        <v>4101</v>
      </c>
      <c r="O46" s="64" t="n">
        <v>7956</v>
      </c>
      <c r="P46" s="65" t="n">
        <v>2986</v>
      </c>
    </row>
    <row r="47" customFormat="false" ht="33" hidden="false" customHeight="true" outlineLevel="0" collapsed="false">
      <c r="B47" s="121"/>
      <c r="C47" s="120" t="n">
        <v>41456</v>
      </c>
      <c r="D47" s="56"/>
      <c r="E47" s="122" t="n">
        <v>2326910</v>
      </c>
      <c r="F47" s="116" t="n">
        <v>208</v>
      </c>
      <c r="G47" s="117" t="n">
        <v>2964</v>
      </c>
      <c r="H47" s="67" t="n">
        <v>0.127541689867148</v>
      </c>
      <c r="I47" s="61" t="n">
        <v>-103</v>
      </c>
      <c r="J47" s="62" t="n">
        <v>1444</v>
      </c>
      <c r="K47" s="65" t="n">
        <v>1547</v>
      </c>
      <c r="L47" s="61" t="n">
        <v>311</v>
      </c>
      <c r="M47" s="62" t="n">
        <v>7268</v>
      </c>
      <c r="N47" s="64" t="n">
        <v>3032</v>
      </c>
      <c r="O47" s="64" t="n">
        <v>6957</v>
      </c>
      <c r="P47" s="65" t="n">
        <v>2717</v>
      </c>
      <c r="Q47" s="134"/>
    </row>
    <row r="48" customFormat="false" ht="33" hidden="false" customHeight="true" outlineLevel="0" collapsed="false">
      <c r="B48" s="121"/>
      <c r="C48" s="120" t="n">
        <v>41487</v>
      </c>
      <c r="D48" s="56"/>
      <c r="E48" s="122" t="n">
        <v>2327531</v>
      </c>
      <c r="F48" s="116" t="n">
        <v>621</v>
      </c>
      <c r="G48" s="117" t="n">
        <v>3219</v>
      </c>
      <c r="H48" s="67" t="n">
        <v>0.138492594797945</v>
      </c>
      <c r="I48" s="61" t="n">
        <v>-43</v>
      </c>
      <c r="J48" s="62" t="n">
        <v>1685</v>
      </c>
      <c r="K48" s="65" t="n">
        <v>1728</v>
      </c>
      <c r="L48" s="61" t="n">
        <v>664</v>
      </c>
      <c r="M48" s="62" t="n">
        <v>9617</v>
      </c>
      <c r="N48" s="64" t="n">
        <v>4290</v>
      </c>
      <c r="O48" s="64" t="n">
        <v>8953</v>
      </c>
      <c r="P48" s="65" t="n">
        <v>3574</v>
      </c>
    </row>
    <row r="49" s="137" customFormat="true" ht="33" hidden="false" customHeight="true" outlineLevel="0" collapsed="false">
      <c r="A49" s="1"/>
      <c r="B49" s="121"/>
      <c r="C49" s="120" t="n">
        <v>41518</v>
      </c>
      <c r="D49" s="56"/>
      <c r="E49" s="122" t="n">
        <v>2328151</v>
      </c>
      <c r="F49" s="116" t="n">
        <v>620</v>
      </c>
      <c r="G49" s="117" t="n">
        <v>2958</v>
      </c>
      <c r="H49" s="67" t="n">
        <v>0.127215246218271</v>
      </c>
      <c r="I49" s="61" t="n">
        <v>-30</v>
      </c>
      <c r="J49" s="62" t="n">
        <v>1700</v>
      </c>
      <c r="K49" s="65" t="n">
        <v>1730</v>
      </c>
      <c r="L49" s="61" t="n">
        <v>650</v>
      </c>
      <c r="M49" s="62" t="n">
        <v>8374</v>
      </c>
      <c r="N49" s="64" t="n">
        <v>3813</v>
      </c>
      <c r="O49" s="64" t="n">
        <v>7724</v>
      </c>
      <c r="P49" s="65" t="n">
        <v>3158</v>
      </c>
      <c r="Q49" s="135"/>
      <c r="R49" s="136"/>
      <c r="S49" s="136"/>
      <c r="T49" s="136"/>
      <c r="U49" s="136"/>
    </row>
    <row r="50" s="137" customFormat="true" ht="33" hidden="false" customHeight="true" outlineLevel="0" collapsed="false">
      <c r="A50" s="1"/>
      <c r="B50" s="121"/>
      <c r="C50" s="120" t="n">
        <v>41183</v>
      </c>
      <c r="D50" s="56"/>
      <c r="E50" s="122" t="n">
        <v>2328143</v>
      </c>
      <c r="F50" s="116" t="n">
        <v>-8</v>
      </c>
      <c r="G50" s="117" t="n">
        <v>2736</v>
      </c>
      <c r="H50" s="67" t="n">
        <v>0.117656823085163</v>
      </c>
      <c r="I50" s="61" t="n">
        <v>-92</v>
      </c>
      <c r="J50" s="62" t="n">
        <v>1714</v>
      </c>
      <c r="K50" s="65" t="n">
        <v>1806</v>
      </c>
      <c r="L50" s="61" t="n">
        <v>84</v>
      </c>
      <c r="M50" s="62" t="n">
        <v>7773</v>
      </c>
      <c r="N50" s="64" t="n">
        <v>3538</v>
      </c>
      <c r="O50" s="64" t="n">
        <v>7689</v>
      </c>
      <c r="P50" s="65" t="n">
        <v>3298</v>
      </c>
      <c r="Q50" s="135"/>
      <c r="R50" s="136"/>
      <c r="S50" s="136"/>
      <c r="T50" s="136"/>
      <c r="U50" s="136"/>
    </row>
    <row r="51" s="137" customFormat="true" ht="33" hidden="false" customHeight="true" outlineLevel="0" collapsed="false">
      <c r="A51" s="1"/>
      <c r="B51" s="121"/>
      <c r="C51" s="138" t="n">
        <v>41579</v>
      </c>
      <c r="D51" s="56"/>
      <c r="E51" s="122" t="n">
        <v>2329116</v>
      </c>
      <c r="F51" s="116" t="n">
        <v>973</v>
      </c>
      <c r="G51" s="139" t="n">
        <v>2401</v>
      </c>
      <c r="H51" s="67" t="n">
        <v>0.103192698719009</v>
      </c>
      <c r="I51" s="61" t="n">
        <v>-170</v>
      </c>
      <c r="J51" s="62" t="n">
        <v>1693</v>
      </c>
      <c r="K51" s="65" t="n">
        <v>1863</v>
      </c>
      <c r="L51" s="140" t="n">
        <v>1143</v>
      </c>
      <c r="M51" s="62" t="n">
        <v>9030</v>
      </c>
      <c r="N51" s="64" t="n">
        <v>4204</v>
      </c>
      <c r="O51" s="64" t="n">
        <v>7887</v>
      </c>
      <c r="P51" s="65" t="n">
        <v>3143</v>
      </c>
      <c r="Q51" s="135"/>
      <c r="R51" s="136"/>
      <c r="S51" s="136"/>
      <c r="T51" s="136"/>
      <c r="U51" s="136"/>
    </row>
    <row r="52" s="137" customFormat="true" ht="33" hidden="false" customHeight="true" outlineLevel="0" collapsed="false">
      <c r="A52" s="1"/>
      <c r="B52" s="121"/>
      <c r="C52" s="120" t="n">
        <v>41609</v>
      </c>
      <c r="D52" s="56"/>
      <c r="E52" s="122" t="n">
        <v>2329303</v>
      </c>
      <c r="F52" s="116" t="n">
        <v>187</v>
      </c>
      <c r="G52" s="117" t="n">
        <v>2346</v>
      </c>
      <c r="H52" s="67" t="n">
        <v>0.100818364928961</v>
      </c>
      <c r="I52" s="61" t="n">
        <v>-511</v>
      </c>
      <c r="J52" s="62" t="n">
        <v>1376</v>
      </c>
      <c r="K52" s="65" t="n">
        <v>1887</v>
      </c>
      <c r="L52" s="61" t="n">
        <v>698</v>
      </c>
      <c r="M52" s="62" t="n">
        <v>7280</v>
      </c>
      <c r="N52" s="62" t="n">
        <v>2924</v>
      </c>
      <c r="O52" s="62" t="n">
        <v>6582</v>
      </c>
      <c r="P52" s="65" t="n">
        <v>2249</v>
      </c>
      <c r="Q52" s="135"/>
      <c r="R52" s="136"/>
      <c r="S52" s="136"/>
      <c r="T52" s="136"/>
      <c r="U52" s="136"/>
    </row>
    <row r="53" s="137" customFormat="true" ht="33" hidden="false" customHeight="true" outlineLevel="0" collapsed="false">
      <c r="A53" s="1"/>
      <c r="B53" s="80" t="s">
        <v>40</v>
      </c>
      <c r="C53" s="141" t="n">
        <v>41275</v>
      </c>
      <c r="D53" s="82"/>
      <c r="E53" s="83" t="n">
        <v>2329031</v>
      </c>
      <c r="F53" s="142" t="n">
        <v>-272</v>
      </c>
      <c r="G53" s="143" t="n">
        <v>2335</v>
      </c>
      <c r="H53" s="86" t="n">
        <v>0.100356900944515</v>
      </c>
      <c r="I53" s="144" t="n">
        <v>-260</v>
      </c>
      <c r="J53" s="145" t="n">
        <v>1543</v>
      </c>
      <c r="K53" s="146" t="n">
        <v>1803</v>
      </c>
      <c r="L53" s="147" t="n">
        <v>-12</v>
      </c>
      <c r="M53" s="145" t="n">
        <v>6942</v>
      </c>
      <c r="N53" s="145" t="n">
        <v>2438</v>
      </c>
      <c r="O53" s="145" t="n">
        <v>6954</v>
      </c>
      <c r="P53" s="148" t="n">
        <v>2411</v>
      </c>
      <c r="Q53" s="135"/>
      <c r="R53" s="136"/>
      <c r="S53" s="136"/>
      <c r="T53" s="136"/>
      <c r="U53" s="136"/>
    </row>
    <row r="54" s="136" customFormat="true" ht="33" hidden="false" customHeight="true" outlineLevel="0" collapsed="false">
      <c r="A54" s="134"/>
      <c r="B54" s="149"/>
      <c r="C54" s="150" t="n">
        <v>41306</v>
      </c>
      <c r="D54" s="151"/>
      <c r="E54" s="152" t="n">
        <v>2328880</v>
      </c>
      <c r="F54" s="153" t="n">
        <v>-151</v>
      </c>
      <c r="G54" s="154" t="n">
        <v>2289</v>
      </c>
      <c r="H54" s="155" t="n">
        <v>0.0983842884288644</v>
      </c>
      <c r="I54" s="156" t="n">
        <v>-756</v>
      </c>
      <c r="J54" s="157" t="n">
        <v>1602</v>
      </c>
      <c r="K54" s="158" t="n">
        <v>2358</v>
      </c>
      <c r="L54" s="156" t="n">
        <v>605</v>
      </c>
      <c r="M54" s="157" t="n">
        <v>6853</v>
      </c>
      <c r="N54" s="157" t="n">
        <v>2898</v>
      </c>
      <c r="O54" s="157" t="n">
        <v>6248</v>
      </c>
      <c r="P54" s="158" t="n">
        <v>2217</v>
      </c>
      <c r="Q54" s="135"/>
    </row>
    <row r="55" s="136" customFormat="true" ht="21.75" hidden="false" customHeight="true" outlineLevel="0" collapsed="false">
      <c r="A55" s="134"/>
      <c r="B55" s="159" t="s">
        <v>41</v>
      </c>
      <c r="C55" s="159"/>
      <c r="D55" s="160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</row>
    <row r="56" customFormat="false" ht="24.75" hidden="false" customHeight="true" outlineLevel="0" collapsed="false">
      <c r="B56" s="159" t="s">
        <v>42</v>
      </c>
      <c r="C56" s="159"/>
      <c r="D56" s="160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1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1" width="2.49"/>
    <col collapsed="false" customWidth="true" hidden="false" outlineLevel="0" max="2" min="2" style="162" width="9.25"/>
    <col collapsed="false" customWidth="true" hidden="false" outlineLevel="0" max="5" min="3" style="161" width="8.12"/>
    <col collapsed="false" customWidth="true" hidden="false" outlineLevel="0" max="6" min="6" style="161" width="7.49"/>
    <col collapsed="false" customWidth="true" hidden="false" outlineLevel="0" max="20" min="7" style="161" width="6.62"/>
    <col collapsed="false" customWidth="false" hidden="false" outlineLevel="0" max="257" min="21" style="161" width="7.99"/>
  </cols>
  <sheetData>
    <row r="1" s="166" customFormat="true" ht="15.75" hidden="false" customHeight="true" outlineLevel="0" collapsed="false">
      <c r="A1" s="163" t="s">
        <v>43</v>
      </c>
      <c r="B1" s="163"/>
      <c r="C1" s="164"/>
      <c r="D1" s="164"/>
      <c r="E1" s="164"/>
      <c r="F1" s="164"/>
      <c r="G1" s="164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s="166" customFormat="true" ht="15.75" hidden="false" customHeight="true" outlineLevel="0" collapsed="false">
      <c r="A2" s="165"/>
      <c r="B2" s="167" t="s">
        <v>44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</row>
    <row r="3" s="166" customFormat="true" ht="15.75" hidden="false" customHeight="true" outlineLevel="0" collapsed="false">
      <c r="A3" s="165"/>
      <c r="B3" s="167" t="s">
        <v>157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</row>
    <row r="4" customFormat="false" ht="15.75" hidden="false" customHeight="true" outlineLevel="0" collapsed="false">
      <c r="A4" s="168"/>
      <c r="B4" s="169"/>
      <c r="C4" s="170"/>
      <c r="D4" s="168"/>
      <c r="E4" s="171"/>
      <c r="F4" s="168"/>
      <c r="G4" s="168"/>
      <c r="H4" s="168"/>
      <c r="I4" s="168"/>
      <c r="J4" s="168"/>
      <c r="K4" s="172"/>
      <c r="L4" s="172"/>
      <c r="M4" s="172"/>
      <c r="N4" s="172"/>
      <c r="O4" s="172"/>
      <c r="P4" s="168"/>
      <c r="Q4" s="172"/>
      <c r="R4" s="172"/>
      <c r="S4" s="172"/>
      <c r="T4" s="173" t="s">
        <v>46</v>
      </c>
    </row>
    <row r="5" customFormat="false" ht="15" hidden="false" customHeight="true" outlineLevel="0" collapsed="false">
      <c r="A5" s="174" t="s">
        <v>47</v>
      </c>
      <c r="B5" s="174"/>
      <c r="C5" s="175" t="s">
        <v>11</v>
      </c>
      <c r="D5" s="175"/>
      <c r="E5" s="175"/>
      <c r="F5" s="176" t="s">
        <v>48</v>
      </c>
      <c r="G5" s="177" t="s">
        <v>49</v>
      </c>
      <c r="H5" s="177"/>
      <c r="I5" s="177"/>
      <c r="J5" s="178" t="s">
        <v>50</v>
      </c>
      <c r="K5" s="178"/>
      <c r="L5" s="178"/>
      <c r="M5" s="178"/>
      <c r="N5" s="178"/>
      <c r="O5" s="178"/>
      <c r="P5" s="178"/>
      <c r="Q5" s="178"/>
      <c r="R5" s="178"/>
      <c r="S5" s="178"/>
      <c r="T5" s="178"/>
    </row>
    <row r="6" customFormat="false" ht="15" hidden="false" customHeight="true" outlineLevel="0" collapsed="false">
      <c r="A6" s="174"/>
      <c r="B6" s="174"/>
      <c r="C6" s="175"/>
      <c r="D6" s="175"/>
      <c r="E6" s="175"/>
      <c r="F6" s="176"/>
      <c r="G6" s="177"/>
      <c r="H6" s="177"/>
      <c r="I6" s="177"/>
      <c r="J6" s="179"/>
      <c r="K6" s="180" t="s">
        <v>51</v>
      </c>
      <c r="L6" s="180"/>
      <c r="M6" s="180"/>
      <c r="N6" s="180"/>
      <c r="O6" s="180"/>
      <c r="P6" s="181" t="s">
        <v>52</v>
      </c>
      <c r="Q6" s="181"/>
      <c r="R6" s="181"/>
      <c r="S6" s="181"/>
      <c r="T6" s="181"/>
    </row>
    <row r="7" customFormat="false" ht="21.75" hidden="false" customHeight="true" outlineLevel="0" collapsed="false">
      <c r="A7" s="174"/>
      <c r="B7" s="174"/>
      <c r="C7" s="182" t="s">
        <v>53</v>
      </c>
      <c r="D7" s="183" t="s">
        <v>54</v>
      </c>
      <c r="E7" s="184" t="s">
        <v>55</v>
      </c>
      <c r="F7" s="185" t="s">
        <v>56</v>
      </c>
      <c r="G7" s="186" t="s">
        <v>57</v>
      </c>
      <c r="H7" s="187" t="s">
        <v>58</v>
      </c>
      <c r="I7" s="188" t="s">
        <v>59</v>
      </c>
      <c r="J7" s="189" t="s">
        <v>60</v>
      </c>
      <c r="K7" s="190" t="s">
        <v>61</v>
      </c>
      <c r="L7" s="191" t="s">
        <v>62</v>
      </c>
      <c r="M7" s="191" t="s">
        <v>63</v>
      </c>
      <c r="N7" s="191" t="s">
        <v>64</v>
      </c>
      <c r="O7" s="192" t="s">
        <v>65</v>
      </c>
      <c r="P7" s="193" t="s">
        <v>66</v>
      </c>
      <c r="Q7" s="192" t="s">
        <v>67</v>
      </c>
      <c r="R7" s="191" t="s">
        <v>68</v>
      </c>
      <c r="S7" s="191" t="s">
        <v>69</v>
      </c>
      <c r="T7" s="194" t="s">
        <v>65</v>
      </c>
    </row>
    <row r="8" customFormat="false" ht="15.75" hidden="false" customHeight="true" outlineLevel="0" collapsed="false">
      <c r="A8" s="195" t="s">
        <v>70</v>
      </c>
      <c r="B8" s="195"/>
      <c r="C8" s="196" t="n">
        <v>2328880</v>
      </c>
      <c r="D8" s="197" t="n">
        <v>1134232</v>
      </c>
      <c r="E8" s="198" t="n">
        <v>1194648</v>
      </c>
      <c r="F8" s="199" t="n">
        <v>-151</v>
      </c>
      <c r="G8" s="200" t="n">
        <v>-756</v>
      </c>
      <c r="H8" s="201" t="n">
        <v>1602</v>
      </c>
      <c r="I8" s="196" t="n">
        <v>2358</v>
      </c>
      <c r="J8" s="202" t="n">
        <v>605</v>
      </c>
      <c r="K8" s="201" t="n">
        <v>6853</v>
      </c>
      <c r="L8" s="201" t="n">
        <v>3854</v>
      </c>
      <c r="M8" s="201" t="n">
        <v>2603</v>
      </c>
      <c r="N8" s="201" t="n">
        <v>295</v>
      </c>
      <c r="O8" s="201" t="n">
        <v>101</v>
      </c>
      <c r="P8" s="196" t="n">
        <v>6248</v>
      </c>
      <c r="Q8" s="201" t="n">
        <v>3877</v>
      </c>
      <c r="R8" s="196" t="n">
        <v>2087</v>
      </c>
      <c r="S8" s="201" t="n">
        <v>130</v>
      </c>
      <c r="T8" s="203" t="n">
        <v>154</v>
      </c>
    </row>
    <row r="9" customFormat="false" ht="15.75" hidden="false" customHeight="true" outlineLevel="0" collapsed="false">
      <c r="A9" s="204" t="s">
        <v>71</v>
      </c>
      <c r="B9" s="204"/>
      <c r="C9" s="205" t="n">
        <v>-151</v>
      </c>
      <c r="D9" s="206" t="n">
        <v>70</v>
      </c>
      <c r="E9" s="207" t="n">
        <v>-221</v>
      </c>
      <c r="F9" s="208" t="s">
        <v>29</v>
      </c>
      <c r="G9" s="209" t="s">
        <v>29</v>
      </c>
      <c r="H9" s="210" t="s">
        <v>29</v>
      </c>
      <c r="I9" s="209" t="s">
        <v>29</v>
      </c>
      <c r="J9" s="205" t="s">
        <v>29</v>
      </c>
      <c r="K9" s="210" t="s">
        <v>29</v>
      </c>
      <c r="L9" s="210" t="s">
        <v>29</v>
      </c>
      <c r="M9" s="210" t="s">
        <v>29</v>
      </c>
      <c r="N9" s="210" t="s">
        <v>29</v>
      </c>
      <c r="O9" s="210" t="s">
        <v>29</v>
      </c>
      <c r="P9" s="209" t="s">
        <v>29</v>
      </c>
      <c r="Q9" s="210" t="s">
        <v>29</v>
      </c>
      <c r="R9" s="209" t="s">
        <v>29</v>
      </c>
      <c r="S9" s="210" t="s">
        <v>29</v>
      </c>
      <c r="T9" s="211" t="s">
        <v>29</v>
      </c>
    </row>
    <row r="10" customFormat="false" ht="15.75" hidden="false" customHeight="true" outlineLevel="0" collapsed="false">
      <c r="A10" s="212" t="s">
        <v>72</v>
      </c>
      <c r="B10" s="212"/>
      <c r="C10" s="213" t="n">
        <v>2289</v>
      </c>
      <c r="D10" s="214" t="n">
        <v>2194</v>
      </c>
      <c r="E10" s="215" t="n">
        <v>95</v>
      </c>
      <c r="F10" s="216" t="s">
        <v>29</v>
      </c>
      <c r="G10" s="213" t="s">
        <v>29</v>
      </c>
      <c r="H10" s="217" t="s">
        <v>29</v>
      </c>
      <c r="I10" s="213" t="s">
        <v>29</v>
      </c>
      <c r="J10" s="218" t="s">
        <v>29</v>
      </c>
      <c r="K10" s="217" t="s">
        <v>29</v>
      </c>
      <c r="L10" s="217" t="s">
        <v>29</v>
      </c>
      <c r="M10" s="217" t="s">
        <v>29</v>
      </c>
      <c r="N10" s="217" t="s">
        <v>29</v>
      </c>
      <c r="O10" s="217" t="s">
        <v>29</v>
      </c>
      <c r="P10" s="213" t="s">
        <v>29</v>
      </c>
      <c r="Q10" s="217" t="s">
        <v>29</v>
      </c>
      <c r="R10" s="213" t="s">
        <v>29</v>
      </c>
      <c r="S10" s="217" t="s">
        <v>29</v>
      </c>
      <c r="T10" s="219" t="s">
        <v>29</v>
      </c>
    </row>
    <row r="11" customFormat="false" ht="15.75" hidden="false" customHeight="true" outlineLevel="0" collapsed="false">
      <c r="A11" s="195" t="s">
        <v>73</v>
      </c>
      <c r="B11" s="195"/>
      <c r="C11" s="220" t="n">
        <v>1914326</v>
      </c>
      <c r="D11" s="221" t="n">
        <v>931256</v>
      </c>
      <c r="E11" s="222" t="n">
        <v>983070</v>
      </c>
      <c r="F11" s="223" t="n">
        <v>-57</v>
      </c>
      <c r="G11" s="222" t="n">
        <v>-514</v>
      </c>
      <c r="H11" s="221" t="n">
        <v>1359</v>
      </c>
      <c r="I11" s="222" t="n">
        <v>1873</v>
      </c>
      <c r="J11" s="224" t="n">
        <v>457</v>
      </c>
      <c r="K11" s="221" t="n">
        <v>5801</v>
      </c>
      <c r="L11" s="221" t="n">
        <v>3161</v>
      </c>
      <c r="M11" s="221" t="n">
        <v>2295</v>
      </c>
      <c r="N11" s="221" t="n">
        <v>260</v>
      </c>
      <c r="O11" s="221" t="n">
        <v>85</v>
      </c>
      <c r="P11" s="222" t="n">
        <v>5344</v>
      </c>
      <c r="Q11" s="221" t="n">
        <v>3214</v>
      </c>
      <c r="R11" s="222" t="n">
        <v>1894</v>
      </c>
      <c r="S11" s="221" t="n">
        <v>98</v>
      </c>
      <c r="T11" s="225" t="n">
        <v>138</v>
      </c>
    </row>
    <row r="12" customFormat="false" ht="15.75" hidden="false" customHeight="true" outlineLevel="0" collapsed="false">
      <c r="A12" s="204" t="s">
        <v>71</v>
      </c>
      <c r="B12" s="204"/>
      <c r="C12" s="209" t="n">
        <v>-57</v>
      </c>
      <c r="D12" s="206" t="n">
        <v>53</v>
      </c>
      <c r="E12" s="226" t="n">
        <v>-110</v>
      </c>
      <c r="F12" s="208" t="s">
        <v>29</v>
      </c>
      <c r="G12" s="209" t="s">
        <v>29</v>
      </c>
      <c r="H12" s="210" t="s">
        <v>29</v>
      </c>
      <c r="I12" s="209" t="s">
        <v>29</v>
      </c>
      <c r="J12" s="205" t="s">
        <v>29</v>
      </c>
      <c r="K12" s="210" t="s">
        <v>29</v>
      </c>
      <c r="L12" s="210" t="s">
        <v>29</v>
      </c>
      <c r="M12" s="210" t="s">
        <v>29</v>
      </c>
      <c r="N12" s="210" t="s">
        <v>29</v>
      </c>
      <c r="O12" s="210" t="s">
        <v>29</v>
      </c>
      <c r="P12" s="209" t="s">
        <v>29</v>
      </c>
      <c r="Q12" s="210" t="s">
        <v>29</v>
      </c>
      <c r="R12" s="209" t="s">
        <v>29</v>
      </c>
      <c r="S12" s="210" t="s">
        <v>29</v>
      </c>
      <c r="T12" s="211" t="s">
        <v>29</v>
      </c>
    </row>
    <row r="13" customFormat="false" ht="15.75" hidden="false" customHeight="true" outlineLevel="0" collapsed="false">
      <c r="A13" s="204" t="s">
        <v>72</v>
      </c>
      <c r="B13" s="204"/>
      <c r="C13" s="209" t="n">
        <v>3584</v>
      </c>
      <c r="D13" s="210" t="n">
        <v>2583</v>
      </c>
      <c r="E13" s="209" t="n">
        <v>1001</v>
      </c>
      <c r="F13" s="208" t="s">
        <v>29</v>
      </c>
      <c r="G13" s="209" t="s">
        <v>29</v>
      </c>
      <c r="H13" s="210" t="s">
        <v>29</v>
      </c>
      <c r="I13" s="209" t="s">
        <v>29</v>
      </c>
      <c r="J13" s="205" t="s">
        <v>29</v>
      </c>
      <c r="K13" s="210" t="s">
        <v>29</v>
      </c>
      <c r="L13" s="210" t="s">
        <v>29</v>
      </c>
      <c r="M13" s="210" t="s">
        <v>29</v>
      </c>
      <c r="N13" s="210" t="s">
        <v>29</v>
      </c>
      <c r="O13" s="210" t="s">
        <v>29</v>
      </c>
      <c r="P13" s="209" t="s">
        <v>29</v>
      </c>
      <c r="Q13" s="210" t="s">
        <v>29</v>
      </c>
      <c r="R13" s="209" t="s">
        <v>29</v>
      </c>
      <c r="S13" s="210" t="s">
        <v>29</v>
      </c>
      <c r="T13" s="211" t="s">
        <v>29</v>
      </c>
    </row>
    <row r="14" customFormat="false" ht="15.75" hidden="false" customHeight="true" outlineLevel="0" collapsed="false">
      <c r="A14" s="227" t="s">
        <v>74</v>
      </c>
      <c r="B14" s="227"/>
      <c r="C14" s="228" t="n">
        <v>414554</v>
      </c>
      <c r="D14" s="229" t="n">
        <v>202976</v>
      </c>
      <c r="E14" s="230" t="n">
        <v>211578</v>
      </c>
      <c r="F14" s="231" t="n">
        <v>-94</v>
      </c>
      <c r="G14" s="228" t="n">
        <v>-242</v>
      </c>
      <c r="H14" s="232" t="n">
        <v>243</v>
      </c>
      <c r="I14" s="228" t="n">
        <v>485</v>
      </c>
      <c r="J14" s="233" t="n">
        <v>148</v>
      </c>
      <c r="K14" s="232" t="n">
        <v>1052</v>
      </c>
      <c r="L14" s="232" t="n">
        <v>693</v>
      </c>
      <c r="M14" s="232" t="n">
        <v>308</v>
      </c>
      <c r="N14" s="232" t="n">
        <v>35</v>
      </c>
      <c r="O14" s="232" t="n">
        <v>16</v>
      </c>
      <c r="P14" s="228" t="n">
        <v>904</v>
      </c>
      <c r="Q14" s="232" t="n">
        <v>663</v>
      </c>
      <c r="R14" s="228" t="n">
        <v>193</v>
      </c>
      <c r="S14" s="232" t="n">
        <v>32</v>
      </c>
      <c r="T14" s="234" t="n">
        <v>16</v>
      </c>
    </row>
    <row r="15" customFormat="false" ht="15.75" hidden="false" customHeight="true" outlineLevel="0" collapsed="false">
      <c r="A15" s="204" t="s">
        <v>71</v>
      </c>
      <c r="B15" s="204"/>
      <c r="C15" s="209" t="n">
        <v>-94</v>
      </c>
      <c r="D15" s="206" t="n">
        <v>17</v>
      </c>
      <c r="E15" s="226" t="n">
        <v>-111</v>
      </c>
      <c r="F15" s="208" t="s">
        <v>29</v>
      </c>
      <c r="G15" s="209" t="s">
        <v>29</v>
      </c>
      <c r="H15" s="210" t="s">
        <v>29</v>
      </c>
      <c r="I15" s="209" t="s">
        <v>29</v>
      </c>
      <c r="J15" s="205" t="s">
        <v>29</v>
      </c>
      <c r="K15" s="210" t="s">
        <v>29</v>
      </c>
      <c r="L15" s="210" t="s">
        <v>29</v>
      </c>
      <c r="M15" s="209" t="s">
        <v>29</v>
      </c>
      <c r="N15" s="210" t="s">
        <v>29</v>
      </c>
      <c r="O15" s="235" t="s">
        <v>29</v>
      </c>
      <c r="P15" s="209" t="s">
        <v>29</v>
      </c>
      <c r="Q15" s="210" t="s">
        <v>29</v>
      </c>
      <c r="R15" s="209" t="s">
        <v>29</v>
      </c>
      <c r="S15" s="210" t="s">
        <v>29</v>
      </c>
      <c r="T15" s="211" t="s">
        <v>29</v>
      </c>
    </row>
    <row r="16" customFormat="false" ht="15.75" hidden="false" customHeight="true" outlineLevel="0" collapsed="false">
      <c r="A16" s="236" t="s">
        <v>72</v>
      </c>
      <c r="B16" s="236"/>
      <c r="C16" s="237" t="n">
        <v>-1295</v>
      </c>
      <c r="D16" s="238" t="n">
        <v>-389</v>
      </c>
      <c r="E16" s="237" t="n">
        <v>-906</v>
      </c>
      <c r="F16" s="239" t="s">
        <v>29</v>
      </c>
      <c r="G16" s="237" t="s">
        <v>29</v>
      </c>
      <c r="H16" s="238" t="s">
        <v>29</v>
      </c>
      <c r="I16" s="237" t="s">
        <v>29</v>
      </c>
      <c r="J16" s="240" t="s">
        <v>29</v>
      </c>
      <c r="K16" s="238" t="s">
        <v>29</v>
      </c>
      <c r="L16" s="238" t="s">
        <v>29</v>
      </c>
      <c r="M16" s="237" t="s">
        <v>29</v>
      </c>
      <c r="N16" s="238" t="s">
        <v>29</v>
      </c>
      <c r="O16" s="241" t="s">
        <v>29</v>
      </c>
      <c r="P16" s="237" t="s">
        <v>29</v>
      </c>
      <c r="Q16" s="238" t="s">
        <v>29</v>
      </c>
      <c r="R16" s="237" t="s">
        <v>29</v>
      </c>
      <c r="S16" s="238" t="s">
        <v>29</v>
      </c>
      <c r="T16" s="242" t="s">
        <v>29</v>
      </c>
    </row>
    <row r="17" s="247" customFormat="true" ht="4.5" hidden="false" customHeight="true" outlineLevel="0" collapsed="false">
      <c r="A17" s="226"/>
      <c r="B17" s="243"/>
      <c r="C17" s="244" t="s">
        <v>75</v>
      </c>
      <c r="D17" s="226" t="s">
        <v>3</v>
      </c>
      <c r="E17" s="226" t="s">
        <v>3</v>
      </c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45"/>
      <c r="R17" s="226"/>
      <c r="S17" s="226"/>
      <c r="T17" s="246"/>
    </row>
    <row r="18" customFormat="false" ht="15" hidden="false" customHeight="true" outlineLevel="0" collapsed="false">
      <c r="A18" s="174" t="s">
        <v>47</v>
      </c>
      <c r="B18" s="174"/>
      <c r="C18" s="175" t="s">
        <v>11</v>
      </c>
      <c r="D18" s="175"/>
      <c r="E18" s="175"/>
      <c r="F18" s="176" t="s">
        <v>48</v>
      </c>
      <c r="G18" s="177" t="s">
        <v>49</v>
      </c>
      <c r="H18" s="177"/>
      <c r="I18" s="177"/>
      <c r="J18" s="178" t="s">
        <v>50</v>
      </c>
      <c r="K18" s="178"/>
      <c r="L18" s="178"/>
      <c r="M18" s="178"/>
      <c r="N18" s="178"/>
      <c r="O18" s="178"/>
      <c r="P18" s="178"/>
      <c r="Q18" s="178"/>
      <c r="R18" s="178"/>
      <c r="S18" s="178"/>
      <c r="T18" s="178"/>
    </row>
    <row r="19" customFormat="false" ht="15" hidden="false" customHeight="true" outlineLevel="0" collapsed="false">
      <c r="A19" s="174"/>
      <c r="B19" s="174"/>
      <c r="C19" s="175"/>
      <c r="D19" s="175"/>
      <c r="E19" s="175"/>
      <c r="F19" s="176"/>
      <c r="G19" s="177"/>
      <c r="H19" s="177"/>
      <c r="I19" s="177"/>
      <c r="J19" s="179"/>
      <c r="K19" s="180" t="s">
        <v>51</v>
      </c>
      <c r="L19" s="180"/>
      <c r="M19" s="180"/>
      <c r="N19" s="180"/>
      <c r="O19" s="180"/>
      <c r="P19" s="181" t="s">
        <v>52</v>
      </c>
      <c r="Q19" s="181"/>
      <c r="R19" s="181"/>
      <c r="S19" s="181"/>
      <c r="T19" s="181"/>
    </row>
    <row r="20" customFormat="false" ht="21.75" hidden="false" customHeight="true" outlineLevel="0" collapsed="false">
      <c r="A20" s="174"/>
      <c r="B20" s="174"/>
      <c r="C20" s="182" t="s">
        <v>53</v>
      </c>
      <c r="D20" s="183" t="s">
        <v>54</v>
      </c>
      <c r="E20" s="184" t="s">
        <v>55</v>
      </c>
      <c r="F20" s="185" t="s">
        <v>56</v>
      </c>
      <c r="G20" s="186" t="s">
        <v>57</v>
      </c>
      <c r="H20" s="187" t="s">
        <v>58</v>
      </c>
      <c r="I20" s="188" t="s">
        <v>59</v>
      </c>
      <c r="J20" s="189" t="s">
        <v>60</v>
      </c>
      <c r="K20" s="190" t="s">
        <v>61</v>
      </c>
      <c r="L20" s="191" t="s">
        <v>62</v>
      </c>
      <c r="M20" s="191" t="s">
        <v>63</v>
      </c>
      <c r="N20" s="191" t="s">
        <v>64</v>
      </c>
      <c r="O20" s="192" t="s">
        <v>65</v>
      </c>
      <c r="P20" s="193" t="s">
        <v>66</v>
      </c>
      <c r="Q20" s="192" t="s">
        <v>67</v>
      </c>
      <c r="R20" s="191" t="s">
        <v>68</v>
      </c>
      <c r="S20" s="191" t="s">
        <v>69</v>
      </c>
      <c r="T20" s="194" t="s">
        <v>65</v>
      </c>
    </row>
    <row r="21" customFormat="false" ht="15" hidden="false" customHeight="true" outlineLevel="0" collapsed="false">
      <c r="A21" s="248" t="s">
        <v>76</v>
      </c>
      <c r="B21" s="248"/>
      <c r="C21" s="249" t="n">
        <v>1070389</v>
      </c>
      <c r="D21" s="250" t="n">
        <v>521261</v>
      </c>
      <c r="E21" s="230" t="n">
        <v>549128</v>
      </c>
      <c r="F21" s="251" t="n">
        <v>394</v>
      </c>
      <c r="G21" s="249" t="n">
        <v>-24</v>
      </c>
      <c r="H21" s="250" t="n">
        <v>846</v>
      </c>
      <c r="I21" s="252" t="n">
        <v>870</v>
      </c>
      <c r="J21" s="230" t="n">
        <v>418</v>
      </c>
      <c r="K21" s="250" t="n">
        <v>4056</v>
      </c>
      <c r="L21" s="250" t="n">
        <v>2158</v>
      </c>
      <c r="M21" s="230" t="n">
        <v>1650</v>
      </c>
      <c r="N21" s="250" t="n">
        <v>187</v>
      </c>
      <c r="O21" s="230" t="n">
        <v>61</v>
      </c>
      <c r="P21" s="250" t="n">
        <v>3638</v>
      </c>
      <c r="Q21" s="230" t="n">
        <v>2103</v>
      </c>
      <c r="R21" s="250" t="n">
        <v>1360</v>
      </c>
      <c r="S21" s="230" t="n">
        <v>67</v>
      </c>
      <c r="T21" s="253" t="n">
        <v>108</v>
      </c>
    </row>
    <row r="22" customFormat="false" ht="15" hidden="false" customHeight="true" outlineLevel="0" collapsed="false">
      <c r="A22" s="254" t="s">
        <v>77</v>
      </c>
      <c r="B22" s="254" t="s">
        <v>77</v>
      </c>
      <c r="C22" s="255" t="n">
        <v>302572</v>
      </c>
      <c r="D22" s="256" t="n">
        <v>146393</v>
      </c>
      <c r="E22" s="256" t="n">
        <v>156179</v>
      </c>
      <c r="F22" s="257" t="n">
        <v>125</v>
      </c>
      <c r="G22" s="255" t="n">
        <v>-29</v>
      </c>
      <c r="H22" s="256" t="n">
        <v>228</v>
      </c>
      <c r="I22" s="258" t="n">
        <v>257</v>
      </c>
      <c r="J22" s="179" t="n">
        <v>154</v>
      </c>
      <c r="K22" s="256" t="n">
        <v>1245</v>
      </c>
      <c r="L22" s="256" t="n">
        <v>587</v>
      </c>
      <c r="M22" s="179" t="n">
        <v>518</v>
      </c>
      <c r="N22" s="256" t="n">
        <v>122</v>
      </c>
      <c r="O22" s="179" t="n">
        <v>18</v>
      </c>
      <c r="P22" s="256" t="n">
        <v>1091</v>
      </c>
      <c r="Q22" s="179" t="n">
        <v>551</v>
      </c>
      <c r="R22" s="256" t="n">
        <v>452</v>
      </c>
      <c r="S22" s="179" t="n">
        <v>21</v>
      </c>
      <c r="T22" s="259" t="n">
        <v>67</v>
      </c>
    </row>
    <row r="23" customFormat="false" ht="15" hidden="false" customHeight="true" outlineLevel="0" collapsed="false">
      <c r="A23" s="254" t="s">
        <v>78</v>
      </c>
      <c r="B23" s="254" t="s">
        <v>78</v>
      </c>
      <c r="C23" s="255" t="n">
        <v>192412</v>
      </c>
      <c r="D23" s="256" t="n">
        <v>94861</v>
      </c>
      <c r="E23" s="260" t="n">
        <v>97551</v>
      </c>
      <c r="F23" s="257" t="n">
        <v>80</v>
      </c>
      <c r="G23" s="255" t="n">
        <v>35</v>
      </c>
      <c r="H23" s="256" t="n">
        <v>188</v>
      </c>
      <c r="I23" s="258" t="n">
        <v>153</v>
      </c>
      <c r="J23" s="179" t="n">
        <v>45</v>
      </c>
      <c r="K23" s="256" t="n">
        <v>835</v>
      </c>
      <c r="L23" s="256" t="n">
        <v>492</v>
      </c>
      <c r="M23" s="179" t="n">
        <v>313</v>
      </c>
      <c r="N23" s="256" t="n">
        <v>16</v>
      </c>
      <c r="O23" s="179" t="n">
        <v>14</v>
      </c>
      <c r="P23" s="256" t="n">
        <v>790</v>
      </c>
      <c r="Q23" s="179" t="n">
        <v>510</v>
      </c>
      <c r="R23" s="256" t="n">
        <v>251</v>
      </c>
      <c r="S23" s="179" t="n">
        <v>19</v>
      </c>
      <c r="T23" s="259" t="n">
        <v>10</v>
      </c>
    </row>
    <row r="24" customFormat="false" ht="15" hidden="false" customHeight="true" outlineLevel="0" collapsed="false">
      <c r="A24" s="254" t="s">
        <v>79</v>
      </c>
      <c r="B24" s="254" t="s">
        <v>79</v>
      </c>
      <c r="C24" s="255" t="n">
        <v>133112</v>
      </c>
      <c r="D24" s="256" t="n">
        <v>65829</v>
      </c>
      <c r="E24" s="256" t="n">
        <v>67283</v>
      </c>
      <c r="F24" s="257" t="n">
        <v>-29</v>
      </c>
      <c r="G24" s="255" t="n">
        <v>1</v>
      </c>
      <c r="H24" s="256" t="n">
        <v>127</v>
      </c>
      <c r="I24" s="258" t="n">
        <v>126</v>
      </c>
      <c r="J24" s="179" t="n">
        <v>-30</v>
      </c>
      <c r="K24" s="256" t="n">
        <v>498</v>
      </c>
      <c r="L24" s="256" t="n">
        <v>284</v>
      </c>
      <c r="M24" s="179" t="n">
        <v>198</v>
      </c>
      <c r="N24" s="256" t="n">
        <v>8</v>
      </c>
      <c r="O24" s="179" t="n">
        <v>8</v>
      </c>
      <c r="P24" s="256" t="n">
        <v>528</v>
      </c>
      <c r="Q24" s="179" t="n">
        <v>347</v>
      </c>
      <c r="R24" s="256" t="n">
        <v>167</v>
      </c>
      <c r="S24" s="179" t="n">
        <v>4</v>
      </c>
      <c r="T24" s="259" t="n">
        <v>10</v>
      </c>
    </row>
    <row r="25" customFormat="false" ht="15" hidden="false" customHeight="true" outlineLevel="0" collapsed="false">
      <c r="A25" s="254" t="s">
        <v>80</v>
      </c>
      <c r="B25" s="254" t="s">
        <v>80</v>
      </c>
      <c r="C25" s="255" t="n">
        <v>225624</v>
      </c>
      <c r="D25" s="256" t="n">
        <v>109685</v>
      </c>
      <c r="E25" s="256" t="n">
        <v>115939</v>
      </c>
      <c r="F25" s="257" t="n">
        <v>135</v>
      </c>
      <c r="G25" s="255" t="n">
        <v>-39</v>
      </c>
      <c r="H25" s="256" t="n">
        <v>160</v>
      </c>
      <c r="I25" s="258" t="n">
        <v>199</v>
      </c>
      <c r="J25" s="179" t="n">
        <v>174</v>
      </c>
      <c r="K25" s="256" t="n">
        <v>793</v>
      </c>
      <c r="L25" s="256" t="n">
        <v>449</v>
      </c>
      <c r="M25" s="179" t="n">
        <v>317</v>
      </c>
      <c r="N25" s="256" t="n">
        <v>11</v>
      </c>
      <c r="O25" s="179" t="n">
        <v>16</v>
      </c>
      <c r="P25" s="256" t="n">
        <v>619</v>
      </c>
      <c r="Q25" s="179" t="n">
        <v>355</v>
      </c>
      <c r="R25" s="256" t="n">
        <v>238</v>
      </c>
      <c r="S25" s="179" t="n">
        <v>18</v>
      </c>
      <c r="T25" s="259" t="n">
        <v>8</v>
      </c>
    </row>
    <row r="26" customFormat="false" ht="15" hidden="false" customHeight="true" outlineLevel="0" collapsed="false">
      <c r="A26" s="254" t="s">
        <v>81</v>
      </c>
      <c r="B26" s="254" t="s">
        <v>81</v>
      </c>
      <c r="C26" s="255" t="n">
        <v>216669</v>
      </c>
      <c r="D26" s="256" t="n">
        <v>104493</v>
      </c>
      <c r="E26" s="256" t="n">
        <v>112176</v>
      </c>
      <c r="F26" s="257" t="n">
        <v>83</v>
      </c>
      <c r="G26" s="255" t="n">
        <v>8</v>
      </c>
      <c r="H26" s="256" t="n">
        <v>143</v>
      </c>
      <c r="I26" s="258" t="n">
        <v>135</v>
      </c>
      <c r="J26" s="179" t="n">
        <v>75</v>
      </c>
      <c r="K26" s="256" t="n">
        <v>685</v>
      </c>
      <c r="L26" s="256" t="n">
        <v>346</v>
      </c>
      <c r="M26" s="179" t="n">
        <v>304</v>
      </c>
      <c r="N26" s="256" t="n">
        <v>30</v>
      </c>
      <c r="O26" s="179" t="n">
        <v>5</v>
      </c>
      <c r="P26" s="256" t="n">
        <v>610</v>
      </c>
      <c r="Q26" s="179" t="n">
        <v>340</v>
      </c>
      <c r="R26" s="256" t="n">
        <v>252</v>
      </c>
      <c r="S26" s="179" t="n">
        <v>5</v>
      </c>
      <c r="T26" s="259" t="n">
        <v>13</v>
      </c>
    </row>
    <row r="27" customFormat="false" ht="15" hidden="false" customHeight="true" outlineLevel="0" collapsed="false">
      <c r="A27" s="261" t="s">
        <v>82</v>
      </c>
      <c r="B27" s="261" t="s">
        <v>82</v>
      </c>
      <c r="C27" s="255" t="n">
        <v>147671</v>
      </c>
      <c r="D27" s="256" t="n">
        <v>71403</v>
      </c>
      <c r="E27" s="256" t="n">
        <v>76268</v>
      </c>
      <c r="F27" s="257" t="n">
        <v>-87</v>
      </c>
      <c r="G27" s="255" t="n">
        <v>-103</v>
      </c>
      <c r="H27" s="256" t="n">
        <v>85</v>
      </c>
      <c r="I27" s="258" t="n">
        <v>188</v>
      </c>
      <c r="J27" s="179" t="n">
        <v>16</v>
      </c>
      <c r="K27" s="256" t="n">
        <v>265</v>
      </c>
      <c r="L27" s="256" t="n">
        <v>142</v>
      </c>
      <c r="M27" s="179" t="n">
        <v>112</v>
      </c>
      <c r="N27" s="256" t="n">
        <v>7</v>
      </c>
      <c r="O27" s="179" t="n">
        <v>4</v>
      </c>
      <c r="P27" s="256" t="n">
        <v>249</v>
      </c>
      <c r="Q27" s="179" t="n">
        <v>149</v>
      </c>
      <c r="R27" s="256" t="n">
        <v>74</v>
      </c>
      <c r="S27" s="179" t="n">
        <v>7</v>
      </c>
      <c r="T27" s="259" t="n">
        <v>19</v>
      </c>
    </row>
    <row r="28" customFormat="false" ht="15" hidden="false" customHeight="true" outlineLevel="0" collapsed="false">
      <c r="A28" s="261" t="s">
        <v>83</v>
      </c>
      <c r="B28" s="261" t="s">
        <v>83</v>
      </c>
      <c r="C28" s="255" t="n">
        <v>54767</v>
      </c>
      <c r="D28" s="256" t="n">
        <v>25985</v>
      </c>
      <c r="E28" s="256" t="n">
        <v>28782</v>
      </c>
      <c r="F28" s="257" t="n">
        <v>-25</v>
      </c>
      <c r="G28" s="255" t="n">
        <v>-23</v>
      </c>
      <c r="H28" s="256" t="n">
        <v>31</v>
      </c>
      <c r="I28" s="258" t="n">
        <v>54</v>
      </c>
      <c r="J28" s="179" t="n">
        <v>-2</v>
      </c>
      <c r="K28" s="256" t="n">
        <v>127</v>
      </c>
      <c r="L28" s="256" t="n">
        <v>88</v>
      </c>
      <c r="M28" s="179" t="n">
        <v>30</v>
      </c>
      <c r="N28" s="256" t="n">
        <v>7</v>
      </c>
      <c r="O28" s="179" t="n">
        <v>2</v>
      </c>
      <c r="P28" s="256" t="n">
        <v>129</v>
      </c>
      <c r="Q28" s="179" t="n">
        <v>94</v>
      </c>
      <c r="R28" s="256" t="n">
        <v>29</v>
      </c>
      <c r="S28" s="179" t="n">
        <v>0</v>
      </c>
      <c r="T28" s="259" t="n">
        <v>6</v>
      </c>
    </row>
    <row r="29" customFormat="false" ht="15" hidden="false" customHeight="true" outlineLevel="0" collapsed="false">
      <c r="A29" s="261" t="s">
        <v>84</v>
      </c>
      <c r="B29" s="261" t="s">
        <v>84</v>
      </c>
      <c r="C29" s="255" t="n">
        <v>66810</v>
      </c>
      <c r="D29" s="256" t="n">
        <v>32277</v>
      </c>
      <c r="E29" s="256" t="n">
        <v>34533</v>
      </c>
      <c r="F29" s="257" t="n">
        <v>-98</v>
      </c>
      <c r="G29" s="255" t="n">
        <v>-56</v>
      </c>
      <c r="H29" s="256" t="n">
        <v>34</v>
      </c>
      <c r="I29" s="258" t="n">
        <v>90</v>
      </c>
      <c r="J29" s="179" t="n">
        <v>-42</v>
      </c>
      <c r="K29" s="256" t="n">
        <v>63</v>
      </c>
      <c r="L29" s="256" t="n">
        <v>22</v>
      </c>
      <c r="M29" s="179" t="n">
        <v>33</v>
      </c>
      <c r="N29" s="256" t="n">
        <v>6</v>
      </c>
      <c r="O29" s="179" t="n">
        <v>2</v>
      </c>
      <c r="P29" s="256" t="n">
        <v>105</v>
      </c>
      <c r="Q29" s="179" t="n">
        <v>54</v>
      </c>
      <c r="R29" s="256" t="n">
        <v>45</v>
      </c>
      <c r="S29" s="179" t="n">
        <v>6</v>
      </c>
      <c r="T29" s="259" t="n">
        <v>0</v>
      </c>
    </row>
    <row r="30" customFormat="false" ht="15" hidden="false" customHeight="true" outlineLevel="0" collapsed="false">
      <c r="A30" s="261" t="s">
        <v>85</v>
      </c>
      <c r="B30" s="261" t="s">
        <v>85</v>
      </c>
      <c r="C30" s="255" t="n">
        <v>35974</v>
      </c>
      <c r="D30" s="256" t="n">
        <v>17451</v>
      </c>
      <c r="E30" s="256" t="n">
        <v>18523</v>
      </c>
      <c r="F30" s="257" t="n">
        <v>-32</v>
      </c>
      <c r="G30" s="255" t="n">
        <v>-27</v>
      </c>
      <c r="H30" s="256" t="n">
        <v>22</v>
      </c>
      <c r="I30" s="258" t="n">
        <v>49</v>
      </c>
      <c r="J30" s="179" t="n">
        <v>-5</v>
      </c>
      <c r="K30" s="256" t="n">
        <v>45</v>
      </c>
      <c r="L30" s="256" t="n">
        <v>18</v>
      </c>
      <c r="M30" s="179" t="n">
        <v>17</v>
      </c>
      <c r="N30" s="256" t="n">
        <v>9</v>
      </c>
      <c r="O30" s="179" t="n">
        <v>1</v>
      </c>
      <c r="P30" s="256" t="n">
        <v>50</v>
      </c>
      <c r="Q30" s="179" t="n">
        <v>33</v>
      </c>
      <c r="R30" s="256" t="n">
        <v>17</v>
      </c>
      <c r="S30" s="179" t="n">
        <v>0</v>
      </c>
      <c r="T30" s="259" t="n">
        <v>0</v>
      </c>
    </row>
    <row r="31" customFormat="false" ht="15" hidden="false" customHeight="true" outlineLevel="0" collapsed="false">
      <c r="A31" s="261" t="s">
        <v>86</v>
      </c>
      <c r="B31" s="261" t="s">
        <v>86</v>
      </c>
      <c r="C31" s="255" t="n">
        <v>74869</v>
      </c>
      <c r="D31" s="256" t="n">
        <v>36537</v>
      </c>
      <c r="E31" s="256" t="n">
        <v>38332</v>
      </c>
      <c r="F31" s="257" t="n">
        <v>28</v>
      </c>
      <c r="G31" s="255" t="n">
        <v>-19</v>
      </c>
      <c r="H31" s="256" t="n">
        <v>56</v>
      </c>
      <c r="I31" s="258" t="n">
        <v>75</v>
      </c>
      <c r="J31" s="179" t="n">
        <v>47</v>
      </c>
      <c r="K31" s="256" t="n">
        <v>281</v>
      </c>
      <c r="L31" s="256" t="n">
        <v>182</v>
      </c>
      <c r="M31" s="179" t="n">
        <v>83</v>
      </c>
      <c r="N31" s="256" t="n">
        <v>14</v>
      </c>
      <c r="O31" s="179" t="n">
        <v>2</v>
      </c>
      <c r="P31" s="256" t="n">
        <v>234</v>
      </c>
      <c r="Q31" s="179" t="n">
        <v>151</v>
      </c>
      <c r="R31" s="256" t="n">
        <v>82</v>
      </c>
      <c r="S31" s="179" t="n">
        <v>1</v>
      </c>
      <c r="T31" s="259" t="n">
        <v>0</v>
      </c>
    </row>
    <row r="32" customFormat="false" ht="15" hidden="false" customHeight="true" outlineLevel="0" collapsed="false">
      <c r="A32" s="261" t="s">
        <v>87</v>
      </c>
      <c r="B32" s="261" t="s">
        <v>87</v>
      </c>
      <c r="C32" s="255" t="n">
        <v>30394</v>
      </c>
      <c r="D32" s="256" t="n">
        <v>14909</v>
      </c>
      <c r="E32" s="256" t="n">
        <v>15485</v>
      </c>
      <c r="F32" s="257" t="n">
        <v>-13</v>
      </c>
      <c r="G32" s="255" t="n">
        <v>-22</v>
      </c>
      <c r="H32" s="256" t="n">
        <v>9</v>
      </c>
      <c r="I32" s="258" t="n">
        <v>31</v>
      </c>
      <c r="J32" s="179" t="n">
        <v>9</v>
      </c>
      <c r="K32" s="256" t="n">
        <v>43</v>
      </c>
      <c r="L32" s="256" t="n">
        <v>21</v>
      </c>
      <c r="M32" s="179" t="n">
        <v>21</v>
      </c>
      <c r="N32" s="256" t="n">
        <v>1</v>
      </c>
      <c r="O32" s="179" t="n">
        <v>0</v>
      </c>
      <c r="P32" s="256" t="n">
        <v>34</v>
      </c>
      <c r="Q32" s="179" t="n">
        <v>23</v>
      </c>
      <c r="R32" s="256" t="n">
        <v>10</v>
      </c>
      <c r="S32" s="179" t="n">
        <v>1</v>
      </c>
      <c r="T32" s="259" t="n">
        <v>0</v>
      </c>
    </row>
    <row r="33" customFormat="false" ht="15" hidden="false" customHeight="true" outlineLevel="0" collapsed="false">
      <c r="A33" s="261" t="s">
        <v>88</v>
      </c>
      <c r="B33" s="261" t="s">
        <v>88</v>
      </c>
      <c r="C33" s="255" t="n">
        <v>62104</v>
      </c>
      <c r="D33" s="256" t="n">
        <v>31059</v>
      </c>
      <c r="E33" s="256" t="n">
        <v>31045</v>
      </c>
      <c r="F33" s="257" t="n">
        <v>31</v>
      </c>
      <c r="G33" s="255" t="n">
        <v>-2</v>
      </c>
      <c r="H33" s="256" t="n">
        <v>53</v>
      </c>
      <c r="I33" s="258" t="n">
        <v>55</v>
      </c>
      <c r="J33" s="179" t="n">
        <v>33</v>
      </c>
      <c r="K33" s="256" t="n">
        <v>230</v>
      </c>
      <c r="L33" s="256" t="n">
        <v>122</v>
      </c>
      <c r="M33" s="179" t="n">
        <v>99</v>
      </c>
      <c r="N33" s="256" t="n">
        <v>5</v>
      </c>
      <c r="O33" s="179" t="n">
        <v>4</v>
      </c>
      <c r="P33" s="256" t="n">
        <v>197</v>
      </c>
      <c r="Q33" s="179" t="n">
        <v>151</v>
      </c>
      <c r="R33" s="256" t="n">
        <v>43</v>
      </c>
      <c r="S33" s="179" t="n">
        <v>3</v>
      </c>
      <c r="T33" s="259" t="n">
        <v>0</v>
      </c>
    </row>
    <row r="34" customFormat="false" ht="15" hidden="false" customHeight="true" outlineLevel="0" collapsed="false">
      <c r="A34" s="261" t="s">
        <v>89</v>
      </c>
      <c r="B34" s="261" t="s">
        <v>89</v>
      </c>
      <c r="C34" s="255" t="n">
        <v>43725</v>
      </c>
      <c r="D34" s="256" t="n">
        <v>21492</v>
      </c>
      <c r="E34" s="256" t="n">
        <v>22233</v>
      </c>
      <c r="F34" s="257" t="n">
        <v>31</v>
      </c>
      <c r="G34" s="255" t="n">
        <v>-8</v>
      </c>
      <c r="H34" s="256" t="n">
        <v>30</v>
      </c>
      <c r="I34" s="258" t="n">
        <v>38</v>
      </c>
      <c r="J34" s="179" t="n">
        <v>39</v>
      </c>
      <c r="K34" s="256" t="n">
        <v>149</v>
      </c>
      <c r="L34" s="256" t="n">
        <v>64</v>
      </c>
      <c r="M34" s="179" t="n">
        <v>78</v>
      </c>
      <c r="N34" s="256" t="n">
        <v>2</v>
      </c>
      <c r="O34" s="179" t="n">
        <v>5</v>
      </c>
      <c r="P34" s="256" t="n">
        <v>110</v>
      </c>
      <c r="Q34" s="179" t="n">
        <v>81</v>
      </c>
      <c r="R34" s="256" t="n">
        <v>28</v>
      </c>
      <c r="S34" s="179" t="n">
        <v>0</v>
      </c>
      <c r="T34" s="259" t="n">
        <v>1</v>
      </c>
    </row>
    <row r="35" customFormat="false" ht="15" hidden="false" customHeight="true" outlineLevel="0" collapsed="false">
      <c r="A35" s="261" t="s">
        <v>90</v>
      </c>
      <c r="B35" s="261" t="s">
        <v>90</v>
      </c>
      <c r="C35" s="255" t="n">
        <v>82053</v>
      </c>
      <c r="D35" s="256" t="n">
        <v>39655</v>
      </c>
      <c r="E35" s="256" t="n">
        <v>42398</v>
      </c>
      <c r="F35" s="257" t="n">
        <v>-91</v>
      </c>
      <c r="G35" s="255" t="n">
        <v>-76</v>
      </c>
      <c r="H35" s="256" t="n">
        <v>43</v>
      </c>
      <c r="I35" s="258" t="n">
        <v>119</v>
      </c>
      <c r="J35" s="179" t="n">
        <v>-15</v>
      </c>
      <c r="K35" s="256" t="n">
        <v>112</v>
      </c>
      <c r="L35" s="256" t="n">
        <v>86</v>
      </c>
      <c r="M35" s="179" t="n">
        <v>26</v>
      </c>
      <c r="N35" s="256" t="n">
        <v>0</v>
      </c>
      <c r="O35" s="179" t="n">
        <v>0</v>
      </c>
      <c r="P35" s="256" t="n">
        <v>127</v>
      </c>
      <c r="Q35" s="179" t="n">
        <v>87</v>
      </c>
      <c r="R35" s="256" t="n">
        <v>36</v>
      </c>
      <c r="S35" s="179" t="n">
        <v>2</v>
      </c>
      <c r="T35" s="259" t="n">
        <v>2</v>
      </c>
    </row>
    <row r="36" customFormat="false" ht="15" hidden="false" customHeight="true" outlineLevel="0" collapsed="false">
      <c r="A36" s="261" t="s">
        <v>91</v>
      </c>
      <c r="B36" s="261" t="s">
        <v>91</v>
      </c>
      <c r="C36" s="255" t="n">
        <v>71532</v>
      </c>
      <c r="D36" s="256" t="n">
        <v>34413</v>
      </c>
      <c r="E36" s="256" t="n">
        <v>37119</v>
      </c>
      <c r="F36" s="257" t="n">
        <v>-116</v>
      </c>
      <c r="G36" s="255" t="n">
        <v>-92</v>
      </c>
      <c r="H36" s="256" t="n">
        <v>37</v>
      </c>
      <c r="I36" s="258" t="n">
        <v>129</v>
      </c>
      <c r="J36" s="179" t="n">
        <v>-24</v>
      </c>
      <c r="K36" s="256" t="n">
        <v>78</v>
      </c>
      <c r="L36" s="256" t="n">
        <v>45</v>
      </c>
      <c r="M36" s="179" t="n">
        <v>28</v>
      </c>
      <c r="N36" s="256" t="n">
        <v>5</v>
      </c>
      <c r="O36" s="179" t="n">
        <v>0</v>
      </c>
      <c r="P36" s="256" t="n">
        <v>102</v>
      </c>
      <c r="Q36" s="179" t="n">
        <v>55</v>
      </c>
      <c r="R36" s="256" t="n">
        <v>40</v>
      </c>
      <c r="S36" s="179" t="n">
        <v>7</v>
      </c>
      <c r="T36" s="259" t="n">
        <v>0</v>
      </c>
    </row>
    <row r="37" customFormat="false" ht="15" hidden="false" customHeight="true" outlineLevel="0" collapsed="false">
      <c r="A37" s="261" t="s">
        <v>92</v>
      </c>
      <c r="B37" s="261" t="s">
        <v>92</v>
      </c>
      <c r="C37" s="255" t="n">
        <v>39770</v>
      </c>
      <c r="D37" s="256" t="n">
        <v>19398</v>
      </c>
      <c r="E37" s="256" t="n">
        <v>20372</v>
      </c>
      <c r="F37" s="257" t="n">
        <v>-29</v>
      </c>
      <c r="G37" s="255" t="n">
        <v>-8</v>
      </c>
      <c r="H37" s="256" t="n">
        <v>26</v>
      </c>
      <c r="I37" s="258" t="n">
        <v>34</v>
      </c>
      <c r="J37" s="179" t="n">
        <v>-21</v>
      </c>
      <c r="K37" s="256" t="n">
        <v>110</v>
      </c>
      <c r="L37" s="256" t="n">
        <v>70</v>
      </c>
      <c r="M37" s="179" t="n">
        <v>36</v>
      </c>
      <c r="N37" s="256" t="n">
        <v>3</v>
      </c>
      <c r="O37" s="179" t="n">
        <v>1</v>
      </c>
      <c r="P37" s="256" t="n">
        <v>131</v>
      </c>
      <c r="Q37" s="179" t="n">
        <v>81</v>
      </c>
      <c r="R37" s="256" t="n">
        <v>48</v>
      </c>
      <c r="S37" s="179" t="n">
        <v>0</v>
      </c>
      <c r="T37" s="259" t="n">
        <v>2</v>
      </c>
    </row>
    <row r="38" customFormat="false" ht="15" hidden="false" customHeight="true" outlineLevel="0" collapsed="false">
      <c r="A38" s="261" t="s">
        <v>93</v>
      </c>
      <c r="B38" s="261" t="s">
        <v>92</v>
      </c>
      <c r="C38" s="255" t="n">
        <v>134268</v>
      </c>
      <c r="D38" s="256" t="n">
        <v>65416</v>
      </c>
      <c r="E38" s="256" t="n">
        <v>68852</v>
      </c>
      <c r="F38" s="262" t="n">
        <v>-50</v>
      </c>
      <c r="G38" s="255" t="n">
        <v>-54</v>
      </c>
      <c r="H38" s="256" t="n">
        <v>87</v>
      </c>
      <c r="I38" s="258" t="n">
        <v>141</v>
      </c>
      <c r="J38" s="179" t="n">
        <v>4</v>
      </c>
      <c r="K38" s="256" t="n">
        <v>242</v>
      </c>
      <c r="L38" s="256" t="n">
        <v>143</v>
      </c>
      <c r="M38" s="179" t="n">
        <v>82</v>
      </c>
      <c r="N38" s="256" t="n">
        <v>14</v>
      </c>
      <c r="O38" s="179" t="n">
        <v>3</v>
      </c>
      <c r="P38" s="256" t="n">
        <v>238</v>
      </c>
      <c r="Q38" s="179" t="n">
        <v>152</v>
      </c>
      <c r="R38" s="256" t="n">
        <v>82</v>
      </c>
      <c r="S38" s="179" t="n">
        <v>4</v>
      </c>
      <c r="T38" s="259" t="n">
        <v>0</v>
      </c>
    </row>
    <row r="39" s="271" customFormat="true" ht="15" hidden="false" customHeight="true" outlineLevel="0" collapsed="false">
      <c r="A39" s="263" t="s">
        <v>94</v>
      </c>
      <c r="B39" s="263"/>
      <c r="C39" s="264" t="n">
        <v>1914326</v>
      </c>
      <c r="D39" s="265" t="n">
        <v>931256</v>
      </c>
      <c r="E39" s="266" t="n">
        <v>983070</v>
      </c>
      <c r="F39" s="267" t="n">
        <v>-57</v>
      </c>
      <c r="G39" s="268" t="n">
        <v>-514</v>
      </c>
      <c r="H39" s="265" t="n">
        <v>1359</v>
      </c>
      <c r="I39" s="266" t="n">
        <v>1873</v>
      </c>
      <c r="J39" s="269" t="n">
        <v>457</v>
      </c>
      <c r="K39" s="265" t="n">
        <v>5801</v>
      </c>
      <c r="L39" s="265" t="n">
        <v>3161</v>
      </c>
      <c r="M39" s="267" t="n">
        <v>2295</v>
      </c>
      <c r="N39" s="265" t="n">
        <v>260</v>
      </c>
      <c r="O39" s="267" t="n">
        <v>85</v>
      </c>
      <c r="P39" s="265" t="n">
        <v>5344</v>
      </c>
      <c r="Q39" s="267" t="n">
        <v>3214</v>
      </c>
      <c r="R39" s="265" t="n">
        <v>1894</v>
      </c>
      <c r="S39" s="267" t="n">
        <v>98</v>
      </c>
      <c r="T39" s="270" t="n">
        <v>138</v>
      </c>
    </row>
    <row r="40" s="274" customFormat="true" ht="4.5" hidden="false" customHeight="true" outlineLevel="0" collapsed="false">
      <c r="A40" s="272"/>
      <c r="B40" s="272"/>
      <c r="C40" s="267"/>
      <c r="D40" s="267"/>
      <c r="E40" s="267"/>
      <c r="F40" s="267"/>
      <c r="G40" s="269"/>
      <c r="H40" s="267"/>
      <c r="I40" s="267"/>
      <c r="J40" s="269"/>
      <c r="K40" s="267"/>
      <c r="L40" s="267"/>
      <c r="M40" s="267"/>
      <c r="N40" s="267"/>
      <c r="O40" s="267"/>
      <c r="P40" s="267"/>
      <c r="Q40" s="267"/>
      <c r="R40" s="267"/>
      <c r="S40" s="267"/>
      <c r="T40" s="273"/>
    </row>
    <row r="41" customFormat="false" ht="15" hidden="false" customHeight="true" outlineLevel="0" collapsed="false">
      <c r="A41" s="275" t="s">
        <v>95</v>
      </c>
      <c r="B41" s="275"/>
      <c r="C41" s="276" t="n">
        <v>14047</v>
      </c>
      <c r="D41" s="277" t="n">
        <v>6825</v>
      </c>
      <c r="E41" s="276" t="n">
        <v>7222</v>
      </c>
      <c r="F41" s="278" t="n">
        <v>-1</v>
      </c>
      <c r="G41" s="279" t="n">
        <v>-12</v>
      </c>
      <c r="H41" s="277" t="n">
        <v>9</v>
      </c>
      <c r="I41" s="280" t="n">
        <v>21</v>
      </c>
      <c r="J41" s="281" t="n">
        <v>11</v>
      </c>
      <c r="K41" s="277" t="n">
        <v>29</v>
      </c>
      <c r="L41" s="282" t="n">
        <v>22</v>
      </c>
      <c r="M41" s="276" t="n">
        <v>6</v>
      </c>
      <c r="N41" s="277" t="n">
        <v>0</v>
      </c>
      <c r="O41" s="276" t="n">
        <v>1</v>
      </c>
      <c r="P41" s="277" t="n">
        <v>18</v>
      </c>
      <c r="Q41" s="277" t="n">
        <v>16</v>
      </c>
      <c r="R41" s="282" t="n">
        <v>2</v>
      </c>
      <c r="S41" s="276" t="n">
        <v>0</v>
      </c>
      <c r="T41" s="283" t="n">
        <v>0</v>
      </c>
    </row>
    <row r="42" customFormat="false" ht="15" hidden="false" customHeight="true" outlineLevel="0" collapsed="false">
      <c r="A42" s="284"/>
      <c r="B42" s="285" t="s">
        <v>96</v>
      </c>
      <c r="C42" s="179" t="n">
        <v>12519</v>
      </c>
      <c r="D42" s="256" t="n">
        <v>6073</v>
      </c>
      <c r="E42" s="256" t="n">
        <v>6446</v>
      </c>
      <c r="F42" s="257" t="n">
        <v>-1</v>
      </c>
      <c r="G42" s="255" t="n">
        <v>-10</v>
      </c>
      <c r="H42" s="256" t="n">
        <v>7</v>
      </c>
      <c r="I42" s="258" t="n">
        <v>17</v>
      </c>
      <c r="J42" s="179" t="n">
        <v>9</v>
      </c>
      <c r="K42" s="256" t="n">
        <v>26</v>
      </c>
      <c r="L42" s="286" t="n">
        <v>19</v>
      </c>
      <c r="M42" s="179" t="n">
        <v>6</v>
      </c>
      <c r="N42" s="256" t="n">
        <v>0</v>
      </c>
      <c r="O42" s="179" t="n">
        <v>1</v>
      </c>
      <c r="P42" s="256" t="n">
        <v>17</v>
      </c>
      <c r="Q42" s="256" t="n">
        <v>16</v>
      </c>
      <c r="R42" s="286" t="n">
        <v>1</v>
      </c>
      <c r="S42" s="179" t="n">
        <v>0</v>
      </c>
      <c r="T42" s="259" t="n">
        <v>0</v>
      </c>
    </row>
    <row r="43" customFormat="false" ht="15" hidden="false" customHeight="true" outlineLevel="0" collapsed="false">
      <c r="A43" s="284"/>
      <c r="B43" s="285" t="s">
        <v>97</v>
      </c>
      <c r="C43" s="179" t="n">
        <v>1528</v>
      </c>
      <c r="D43" s="256" t="n">
        <v>752</v>
      </c>
      <c r="E43" s="256" t="n">
        <v>776</v>
      </c>
      <c r="F43" s="257" t="n">
        <v>0</v>
      </c>
      <c r="G43" s="255" t="n">
        <v>-2</v>
      </c>
      <c r="H43" s="256" t="n">
        <v>2</v>
      </c>
      <c r="I43" s="258" t="n">
        <v>4</v>
      </c>
      <c r="J43" s="179" t="n">
        <v>2</v>
      </c>
      <c r="K43" s="256" t="n">
        <v>3</v>
      </c>
      <c r="L43" s="286" t="n">
        <v>3</v>
      </c>
      <c r="M43" s="179" t="n">
        <v>0</v>
      </c>
      <c r="N43" s="256" t="n">
        <v>0</v>
      </c>
      <c r="O43" s="179" t="n">
        <v>0</v>
      </c>
      <c r="P43" s="256" t="n">
        <v>1</v>
      </c>
      <c r="Q43" s="256" t="n">
        <v>0</v>
      </c>
      <c r="R43" s="286" t="n">
        <v>1</v>
      </c>
      <c r="S43" s="179" t="n">
        <v>0</v>
      </c>
      <c r="T43" s="259" t="n">
        <v>0</v>
      </c>
    </row>
    <row r="44" customFormat="false" ht="15" hidden="false" customHeight="true" outlineLevel="0" collapsed="false">
      <c r="A44" s="287" t="s">
        <v>98</v>
      </c>
      <c r="B44" s="287"/>
      <c r="C44" s="288" t="n">
        <v>83940</v>
      </c>
      <c r="D44" s="289" t="n">
        <v>41527</v>
      </c>
      <c r="E44" s="288" t="n">
        <v>42413</v>
      </c>
      <c r="F44" s="290" t="n">
        <v>-33</v>
      </c>
      <c r="G44" s="291" t="n">
        <v>-32</v>
      </c>
      <c r="H44" s="289" t="n">
        <v>53</v>
      </c>
      <c r="I44" s="292" t="n">
        <v>85</v>
      </c>
      <c r="J44" s="230" t="n">
        <v>-1</v>
      </c>
      <c r="K44" s="289" t="n">
        <v>179</v>
      </c>
      <c r="L44" s="293" t="n">
        <v>117</v>
      </c>
      <c r="M44" s="288" t="n">
        <v>51</v>
      </c>
      <c r="N44" s="289" t="n">
        <v>10</v>
      </c>
      <c r="O44" s="288" t="n">
        <v>1</v>
      </c>
      <c r="P44" s="289" t="n">
        <v>180</v>
      </c>
      <c r="Q44" s="289" t="n">
        <v>117</v>
      </c>
      <c r="R44" s="293" t="n">
        <v>55</v>
      </c>
      <c r="S44" s="288" t="n">
        <v>6</v>
      </c>
      <c r="T44" s="294" t="n">
        <v>2</v>
      </c>
    </row>
    <row r="45" customFormat="false" ht="15" hidden="false" customHeight="true" outlineLevel="0" collapsed="false">
      <c r="A45" s="284"/>
      <c r="B45" s="285" t="s">
        <v>99</v>
      </c>
      <c r="C45" s="179" t="n">
        <v>23740</v>
      </c>
      <c r="D45" s="256" t="n">
        <v>11601</v>
      </c>
      <c r="E45" s="256" t="n">
        <v>12139</v>
      </c>
      <c r="F45" s="257" t="n">
        <v>3</v>
      </c>
      <c r="G45" s="255" t="n">
        <v>4</v>
      </c>
      <c r="H45" s="256" t="n">
        <v>19</v>
      </c>
      <c r="I45" s="258" t="n">
        <v>15</v>
      </c>
      <c r="J45" s="179" t="n">
        <v>-1</v>
      </c>
      <c r="K45" s="256" t="n">
        <v>52</v>
      </c>
      <c r="L45" s="286" t="n">
        <v>38</v>
      </c>
      <c r="M45" s="179" t="n">
        <v>13</v>
      </c>
      <c r="N45" s="256" t="n">
        <v>1</v>
      </c>
      <c r="O45" s="179" t="n">
        <v>0</v>
      </c>
      <c r="P45" s="256" t="n">
        <v>53</v>
      </c>
      <c r="Q45" s="256" t="n">
        <v>30</v>
      </c>
      <c r="R45" s="286" t="n">
        <v>22</v>
      </c>
      <c r="S45" s="179" t="n">
        <v>1</v>
      </c>
      <c r="T45" s="259" t="n">
        <v>0</v>
      </c>
    </row>
    <row r="46" customFormat="false" ht="15" hidden="false" customHeight="true" outlineLevel="0" collapsed="false">
      <c r="A46" s="284"/>
      <c r="B46" s="285" t="s">
        <v>100</v>
      </c>
      <c r="C46" s="179" t="n">
        <v>11518</v>
      </c>
      <c r="D46" s="256" t="n">
        <v>5719</v>
      </c>
      <c r="E46" s="256" t="n">
        <v>5799</v>
      </c>
      <c r="F46" s="257" t="n">
        <v>16</v>
      </c>
      <c r="G46" s="255" t="n">
        <v>-8</v>
      </c>
      <c r="H46" s="256" t="n">
        <v>6</v>
      </c>
      <c r="I46" s="258" t="n">
        <v>14</v>
      </c>
      <c r="J46" s="179" t="n">
        <v>24</v>
      </c>
      <c r="K46" s="256" t="n">
        <v>37</v>
      </c>
      <c r="L46" s="286" t="n">
        <v>34</v>
      </c>
      <c r="M46" s="179" t="n">
        <v>3</v>
      </c>
      <c r="N46" s="256" t="n">
        <v>0</v>
      </c>
      <c r="O46" s="179" t="n">
        <v>0</v>
      </c>
      <c r="P46" s="256" t="n">
        <v>13</v>
      </c>
      <c r="Q46" s="256" t="n">
        <v>10</v>
      </c>
      <c r="R46" s="286" t="n">
        <v>2</v>
      </c>
      <c r="S46" s="179" t="n">
        <v>1</v>
      </c>
      <c r="T46" s="259" t="n">
        <v>0</v>
      </c>
    </row>
    <row r="47" customFormat="false" ht="15" hidden="false" customHeight="true" outlineLevel="0" collapsed="false">
      <c r="A47" s="284"/>
      <c r="B47" s="285" t="s">
        <v>101</v>
      </c>
      <c r="C47" s="179" t="n">
        <v>39277</v>
      </c>
      <c r="D47" s="256" t="n">
        <v>19627</v>
      </c>
      <c r="E47" s="256" t="n">
        <v>19650</v>
      </c>
      <c r="F47" s="257" t="n">
        <v>-32</v>
      </c>
      <c r="G47" s="255" t="n">
        <v>-19</v>
      </c>
      <c r="H47" s="256" t="n">
        <v>26</v>
      </c>
      <c r="I47" s="258" t="n">
        <v>45</v>
      </c>
      <c r="J47" s="179" t="n">
        <v>-13</v>
      </c>
      <c r="K47" s="256" t="n">
        <v>78</v>
      </c>
      <c r="L47" s="286" t="n">
        <v>38</v>
      </c>
      <c r="M47" s="179" t="n">
        <v>31</v>
      </c>
      <c r="N47" s="256" t="n">
        <v>8</v>
      </c>
      <c r="O47" s="179" t="n">
        <v>1</v>
      </c>
      <c r="P47" s="256" t="n">
        <v>91</v>
      </c>
      <c r="Q47" s="256" t="n">
        <v>63</v>
      </c>
      <c r="R47" s="286" t="n">
        <v>25</v>
      </c>
      <c r="S47" s="179" t="n">
        <v>3</v>
      </c>
      <c r="T47" s="259" t="n">
        <v>0</v>
      </c>
    </row>
    <row r="48" customFormat="false" ht="15" hidden="false" customHeight="true" outlineLevel="0" collapsed="false">
      <c r="A48" s="284"/>
      <c r="B48" s="285" t="s">
        <v>102</v>
      </c>
      <c r="C48" s="179" t="n">
        <v>9405</v>
      </c>
      <c r="D48" s="256" t="n">
        <v>4580</v>
      </c>
      <c r="E48" s="256" t="n">
        <v>4825</v>
      </c>
      <c r="F48" s="257" t="n">
        <v>-20</v>
      </c>
      <c r="G48" s="255" t="n">
        <v>-9</v>
      </c>
      <c r="H48" s="256" t="n">
        <v>2</v>
      </c>
      <c r="I48" s="258" t="n">
        <v>11</v>
      </c>
      <c r="J48" s="179" t="n">
        <v>-11</v>
      </c>
      <c r="K48" s="256" t="n">
        <v>12</v>
      </c>
      <c r="L48" s="286" t="n">
        <v>7</v>
      </c>
      <c r="M48" s="179" t="n">
        <v>4</v>
      </c>
      <c r="N48" s="256" t="n">
        <v>1</v>
      </c>
      <c r="O48" s="179" t="n">
        <v>0</v>
      </c>
      <c r="P48" s="256" t="n">
        <v>23</v>
      </c>
      <c r="Q48" s="256" t="n">
        <v>14</v>
      </c>
      <c r="R48" s="286" t="n">
        <v>6</v>
      </c>
      <c r="S48" s="179" t="n">
        <v>1</v>
      </c>
      <c r="T48" s="259" t="n">
        <v>2</v>
      </c>
    </row>
    <row r="49" customFormat="false" ht="15" hidden="false" customHeight="true" outlineLevel="0" collapsed="false">
      <c r="A49" s="287" t="s">
        <v>103</v>
      </c>
      <c r="B49" s="287"/>
      <c r="C49" s="288" t="n">
        <v>14531</v>
      </c>
      <c r="D49" s="289" t="n">
        <v>7099</v>
      </c>
      <c r="E49" s="288" t="n">
        <v>7432</v>
      </c>
      <c r="F49" s="290" t="n">
        <v>-35</v>
      </c>
      <c r="G49" s="291" t="n">
        <v>-21</v>
      </c>
      <c r="H49" s="289" t="n">
        <v>6</v>
      </c>
      <c r="I49" s="292" t="n">
        <v>27</v>
      </c>
      <c r="J49" s="230" t="n">
        <v>-14</v>
      </c>
      <c r="K49" s="289" t="n">
        <v>11</v>
      </c>
      <c r="L49" s="293" t="n">
        <v>3</v>
      </c>
      <c r="M49" s="288" t="n">
        <v>5</v>
      </c>
      <c r="N49" s="289" t="n">
        <v>2</v>
      </c>
      <c r="O49" s="288" t="n">
        <v>1</v>
      </c>
      <c r="P49" s="289" t="n">
        <v>25</v>
      </c>
      <c r="Q49" s="289" t="n">
        <v>16</v>
      </c>
      <c r="R49" s="293" t="n">
        <v>9</v>
      </c>
      <c r="S49" s="288" t="n">
        <v>0</v>
      </c>
      <c r="T49" s="294" t="n">
        <v>0</v>
      </c>
    </row>
    <row r="50" customFormat="false" ht="15" hidden="false" customHeight="true" outlineLevel="0" collapsed="false">
      <c r="A50" s="284"/>
      <c r="B50" s="285" t="s">
        <v>104</v>
      </c>
      <c r="C50" s="179" t="n">
        <v>14531</v>
      </c>
      <c r="D50" s="256" t="n">
        <v>7099</v>
      </c>
      <c r="E50" s="256" t="n">
        <v>7432</v>
      </c>
      <c r="F50" s="257" t="n">
        <v>-35</v>
      </c>
      <c r="G50" s="255" t="n">
        <v>-21</v>
      </c>
      <c r="H50" s="256" t="n">
        <v>6</v>
      </c>
      <c r="I50" s="260" t="n">
        <v>27</v>
      </c>
      <c r="J50" s="179" t="n">
        <v>-14</v>
      </c>
      <c r="K50" s="256" t="n">
        <v>11</v>
      </c>
      <c r="L50" s="286" t="n">
        <v>3</v>
      </c>
      <c r="M50" s="179" t="n">
        <v>5</v>
      </c>
      <c r="N50" s="256" t="n">
        <v>2</v>
      </c>
      <c r="O50" s="179" t="n">
        <v>1</v>
      </c>
      <c r="P50" s="256" t="n">
        <v>25</v>
      </c>
      <c r="Q50" s="256" t="n">
        <v>16</v>
      </c>
      <c r="R50" s="286" t="n">
        <v>9</v>
      </c>
      <c r="S50" s="179" t="n">
        <v>0</v>
      </c>
      <c r="T50" s="259" t="n">
        <v>0</v>
      </c>
    </row>
    <row r="51" customFormat="false" ht="15" hidden="false" customHeight="true" outlineLevel="0" collapsed="false">
      <c r="A51" s="287" t="s">
        <v>105</v>
      </c>
      <c r="B51" s="287"/>
      <c r="C51" s="288" t="n">
        <v>46107</v>
      </c>
      <c r="D51" s="289" t="n">
        <v>22402</v>
      </c>
      <c r="E51" s="288" t="n">
        <v>23705</v>
      </c>
      <c r="F51" s="290" t="n">
        <v>-27</v>
      </c>
      <c r="G51" s="291" t="n">
        <v>-54</v>
      </c>
      <c r="H51" s="289" t="n">
        <v>23</v>
      </c>
      <c r="I51" s="292" t="n">
        <v>77</v>
      </c>
      <c r="J51" s="230" t="n">
        <v>27</v>
      </c>
      <c r="K51" s="289" t="n">
        <v>127</v>
      </c>
      <c r="L51" s="293" t="n">
        <v>78</v>
      </c>
      <c r="M51" s="288" t="n">
        <v>42</v>
      </c>
      <c r="N51" s="289" t="n">
        <v>5</v>
      </c>
      <c r="O51" s="288" t="n">
        <v>2</v>
      </c>
      <c r="P51" s="289" t="n">
        <v>100</v>
      </c>
      <c r="Q51" s="289" t="n">
        <v>78</v>
      </c>
      <c r="R51" s="293" t="n">
        <v>17</v>
      </c>
      <c r="S51" s="288" t="n">
        <v>2</v>
      </c>
      <c r="T51" s="294" t="n">
        <v>3</v>
      </c>
    </row>
    <row r="52" customFormat="false" ht="15" hidden="false" customHeight="true" outlineLevel="0" collapsed="false">
      <c r="A52" s="284"/>
      <c r="B52" s="285" t="s">
        <v>106</v>
      </c>
      <c r="C52" s="179" t="n">
        <v>33065</v>
      </c>
      <c r="D52" s="256" t="n">
        <v>16033</v>
      </c>
      <c r="E52" s="256" t="n">
        <v>17032</v>
      </c>
      <c r="F52" s="257" t="n">
        <v>14</v>
      </c>
      <c r="G52" s="255" t="n">
        <v>-29</v>
      </c>
      <c r="H52" s="256" t="n">
        <v>18</v>
      </c>
      <c r="I52" s="258" t="n">
        <v>47</v>
      </c>
      <c r="J52" s="179" t="n">
        <v>43</v>
      </c>
      <c r="K52" s="256" t="n">
        <v>96</v>
      </c>
      <c r="L52" s="286" t="n">
        <v>63</v>
      </c>
      <c r="M52" s="179" t="n">
        <v>30</v>
      </c>
      <c r="N52" s="256" t="n">
        <v>3</v>
      </c>
      <c r="O52" s="179" t="n">
        <v>0</v>
      </c>
      <c r="P52" s="256" t="n">
        <v>53</v>
      </c>
      <c r="Q52" s="256" t="n">
        <v>40</v>
      </c>
      <c r="R52" s="286" t="n">
        <v>10</v>
      </c>
      <c r="S52" s="179" t="n">
        <v>1</v>
      </c>
      <c r="T52" s="259" t="n">
        <v>2</v>
      </c>
    </row>
    <row r="53" customFormat="false" ht="15" hidden="false" customHeight="true" outlineLevel="0" collapsed="false">
      <c r="A53" s="295"/>
      <c r="B53" s="296" t="s">
        <v>107</v>
      </c>
      <c r="C53" s="179" t="n">
        <v>13042</v>
      </c>
      <c r="D53" s="256" t="n">
        <v>6369</v>
      </c>
      <c r="E53" s="256" t="n">
        <v>6673</v>
      </c>
      <c r="F53" s="297" t="n">
        <v>-41</v>
      </c>
      <c r="G53" s="298" t="n">
        <v>-25</v>
      </c>
      <c r="H53" s="256" t="n">
        <v>5</v>
      </c>
      <c r="I53" s="258" t="n">
        <v>30</v>
      </c>
      <c r="J53" s="179" t="n">
        <v>-16</v>
      </c>
      <c r="K53" s="256" t="n">
        <v>31</v>
      </c>
      <c r="L53" s="286" t="n">
        <v>15</v>
      </c>
      <c r="M53" s="179" t="n">
        <v>12</v>
      </c>
      <c r="N53" s="256" t="n">
        <v>2</v>
      </c>
      <c r="O53" s="179" t="n">
        <v>2</v>
      </c>
      <c r="P53" s="256" t="n">
        <v>47</v>
      </c>
      <c r="Q53" s="256" t="n">
        <v>38</v>
      </c>
      <c r="R53" s="286" t="n">
        <v>7</v>
      </c>
      <c r="S53" s="179" t="n">
        <v>1</v>
      </c>
      <c r="T53" s="259" t="n">
        <v>1</v>
      </c>
    </row>
    <row r="54" customFormat="false" ht="15" hidden="false" customHeight="true" outlineLevel="0" collapsed="false">
      <c r="A54" s="287" t="s">
        <v>108</v>
      </c>
      <c r="B54" s="287"/>
      <c r="C54" s="288" t="n">
        <v>69205</v>
      </c>
      <c r="D54" s="289" t="n">
        <v>33669</v>
      </c>
      <c r="E54" s="288" t="n">
        <v>35536</v>
      </c>
      <c r="F54" s="290" t="n">
        <v>3</v>
      </c>
      <c r="G54" s="249" t="n">
        <v>-31</v>
      </c>
      <c r="H54" s="289" t="n">
        <v>35</v>
      </c>
      <c r="I54" s="292" t="n">
        <v>66</v>
      </c>
      <c r="J54" s="230" t="n">
        <v>34</v>
      </c>
      <c r="K54" s="289" t="n">
        <v>181</v>
      </c>
      <c r="L54" s="288" t="n">
        <v>133</v>
      </c>
      <c r="M54" s="289" t="n">
        <v>42</v>
      </c>
      <c r="N54" s="288" t="n">
        <v>3</v>
      </c>
      <c r="O54" s="299" t="n">
        <v>3</v>
      </c>
      <c r="P54" s="289" t="n">
        <v>147</v>
      </c>
      <c r="Q54" s="289" t="n">
        <v>113</v>
      </c>
      <c r="R54" s="288" t="n">
        <v>23</v>
      </c>
      <c r="S54" s="289" t="n">
        <v>8</v>
      </c>
      <c r="T54" s="300" t="n">
        <v>3</v>
      </c>
    </row>
    <row r="55" customFormat="false" ht="15" hidden="false" customHeight="true" outlineLevel="0" collapsed="false">
      <c r="A55" s="284"/>
      <c r="B55" s="285" t="s">
        <v>109</v>
      </c>
      <c r="C55" s="301" t="n">
        <v>14678</v>
      </c>
      <c r="D55" s="302" t="n">
        <v>7039</v>
      </c>
      <c r="E55" s="302" t="n">
        <v>7639</v>
      </c>
      <c r="F55" s="297" t="n">
        <v>10</v>
      </c>
      <c r="G55" s="298" t="n">
        <v>-11</v>
      </c>
      <c r="H55" s="302" t="n">
        <v>8</v>
      </c>
      <c r="I55" s="303" t="n">
        <v>19</v>
      </c>
      <c r="J55" s="301" t="n">
        <v>21</v>
      </c>
      <c r="K55" s="302" t="n">
        <v>40</v>
      </c>
      <c r="L55" s="301" t="n">
        <v>30</v>
      </c>
      <c r="M55" s="302" t="n">
        <v>9</v>
      </c>
      <c r="N55" s="301" t="n">
        <v>1</v>
      </c>
      <c r="O55" s="304" t="n">
        <v>0</v>
      </c>
      <c r="P55" s="302" t="n">
        <v>19</v>
      </c>
      <c r="Q55" s="302" t="n">
        <v>14</v>
      </c>
      <c r="R55" s="301" t="n">
        <v>4</v>
      </c>
      <c r="S55" s="302" t="n">
        <v>0</v>
      </c>
      <c r="T55" s="305" t="n">
        <v>1</v>
      </c>
    </row>
    <row r="56" customFormat="false" ht="15" hidden="false" customHeight="true" outlineLevel="0" collapsed="false">
      <c r="A56" s="284"/>
      <c r="B56" s="285" t="s">
        <v>110</v>
      </c>
      <c r="C56" s="179" t="n">
        <v>19130</v>
      </c>
      <c r="D56" s="302" t="n">
        <v>9442</v>
      </c>
      <c r="E56" s="302" t="n">
        <v>9688</v>
      </c>
      <c r="F56" s="257" t="n">
        <v>-28</v>
      </c>
      <c r="G56" s="255" t="n">
        <v>-14</v>
      </c>
      <c r="H56" s="302" t="n">
        <v>6</v>
      </c>
      <c r="I56" s="303" t="n">
        <v>20</v>
      </c>
      <c r="J56" s="179" t="n">
        <v>-14</v>
      </c>
      <c r="K56" s="302" t="n">
        <v>33</v>
      </c>
      <c r="L56" s="179" t="n">
        <v>26</v>
      </c>
      <c r="M56" s="256" t="n">
        <v>7</v>
      </c>
      <c r="N56" s="179" t="n">
        <v>0</v>
      </c>
      <c r="O56" s="306" t="n">
        <v>0</v>
      </c>
      <c r="P56" s="302" t="n">
        <v>47</v>
      </c>
      <c r="Q56" s="256" t="n">
        <v>41</v>
      </c>
      <c r="R56" s="179" t="n">
        <v>4</v>
      </c>
      <c r="S56" s="256" t="n">
        <v>2</v>
      </c>
      <c r="T56" s="307" t="n">
        <v>0</v>
      </c>
    </row>
    <row r="57" customFormat="false" ht="15" hidden="false" customHeight="true" outlineLevel="0" collapsed="false">
      <c r="A57" s="284"/>
      <c r="B57" s="285" t="s">
        <v>111</v>
      </c>
      <c r="C57" s="179" t="n">
        <v>35397</v>
      </c>
      <c r="D57" s="302" t="n">
        <v>17188</v>
      </c>
      <c r="E57" s="302" t="n">
        <v>18209</v>
      </c>
      <c r="F57" s="257" t="n">
        <v>21</v>
      </c>
      <c r="G57" s="255" t="n">
        <v>-6</v>
      </c>
      <c r="H57" s="302" t="n">
        <v>21</v>
      </c>
      <c r="I57" s="303" t="n">
        <v>27</v>
      </c>
      <c r="J57" s="179" t="n">
        <v>27</v>
      </c>
      <c r="K57" s="302" t="n">
        <v>108</v>
      </c>
      <c r="L57" s="179" t="n">
        <v>77</v>
      </c>
      <c r="M57" s="256" t="n">
        <v>26</v>
      </c>
      <c r="N57" s="179" t="n">
        <v>2</v>
      </c>
      <c r="O57" s="306" t="n">
        <v>3</v>
      </c>
      <c r="P57" s="302" t="n">
        <v>81</v>
      </c>
      <c r="Q57" s="256" t="n">
        <v>58</v>
      </c>
      <c r="R57" s="179" t="n">
        <v>15</v>
      </c>
      <c r="S57" s="256" t="n">
        <v>6</v>
      </c>
      <c r="T57" s="307" t="n">
        <v>2</v>
      </c>
    </row>
    <row r="58" customFormat="false" ht="15" hidden="false" customHeight="true" outlineLevel="0" collapsed="false">
      <c r="A58" s="287" t="s">
        <v>112</v>
      </c>
      <c r="B58" s="287"/>
      <c r="C58" s="288" t="n">
        <v>91744</v>
      </c>
      <c r="D58" s="289" t="n">
        <v>45324</v>
      </c>
      <c r="E58" s="288" t="n">
        <v>46420</v>
      </c>
      <c r="F58" s="290" t="n">
        <v>132</v>
      </c>
      <c r="G58" s="249" t="n">
        <v>8</v>
      </c>
      <c r="H58" s="289" t="n">
        <v>76</v>
      </c>
      <c r="I58" s="292" t="n">
        <v>68</v>
      </c>
      <c r="J58" s="230" t="n">
        <v>124</v>
      </c>
      <c r="K58" s="289" t="n">
        <v>331</v>
      </c>
      <c r="L58" s="288" t="n">
        <v>210</v>
      </c>
      <c r="M58" s="289" t="n">
        <v>113</v>
      </c>
      <c r="N58" s="288" t="n">
        <v>7</v>
      </c>
      <c r="O58" s="299" t="n">
        <v>1</v>
      </c>
      <c r="P58" s="289" t="n">
        <v>207</v>
      </c>
      <c r="Q58" s="289" t="n">
        <v>147</v>
      </c>
      <c r="R58" s="288" t="n">
        <v>50</v>
      </c>
      <c r="S58" s="289" t="n">
        <v>6</v>
      </c>
      <c r="T58" s="300" t="n">
        <v>4</v>
      </c>
    </row>
    <row r="59" customFormat="false" ht="15" hidden="false" customHeight="true" outlineLevel="0" collapsed="false">
      <c r="A59" s="284"/>
      <c r="B59" s="285" t="s">
        <v>113</v>
      </c>
      <c r="C59" s="179" t="n">
        <v>27117</v>
      </c>
      <c r="D59" s="256" t="n">
        <v>13782</v>
      </c>
      <c r="E59" s="256" t="n">
        <v>13335</v>
      </c>
      <c r="F59" s="257" t="n">
        <v>54</v>
      </c>
      <c r="G59" s="255" t="n">
        <v>8</v>
      </c>
      <c r="H59" s="256" t="n">
        <v>27</v>
      </c>
      <c r="I59" s="258" t="n">
        <v>19</v>
      </c>
      <c r="J59" s="179" t="n">
        <v>46</v>
      </c>
      <c r="K59" s="256" t="n">
        <v>115</v>
      </c>
      <c r="L59" s="179" t="n">
        <v>73</v>
      </c>
      <c r="M59" s="256" t="n">
        <v>39</v>
      </c>
      <c r="N59" s="179" t="n">
        <v>2</v>
      </c>
      <c r="O59" s="306" t="n">
        <v>1</v>
      </c>
      <c r="P59" s="256" t="n">
        <v>69</v>
      </c>
      <c r="Q59" s="256" t="n">
        <v>52</v>
      </c>
      <c r="R59" s="179" t="n">
        <v>17</v>
      </c>
      <c r="S59" s="256" t="n">
        <v>0</v>
      </c>
      <c r="T59" s="307" t="n">
        <v>0</v>
      </c>
    </row>
    <row r="60" customFormat="false" ht="15" hidden="false" customHeight="true" outlineLevel="0" collapsed="false">
      <c r="A60" s="284"/>
      <c r="B60" s="285" t="s">
        <v>114</v>
      </c>
      <c r="C60" s="179" t="n">
        <v>8555</v>
      </c>
      <c r="D60" s="256" t="n">
        <v>4172</v>
      </c>
      <c r="E60" s="256" t="n">
        <v>4383</v>
      </c>
      <c r="F60" s="257" t="n">
        <v>-13</v>
      </c>
      <c r="G60" s="255" t="n">
        <v>-10</v>
      </c>
      <c r="H60" s="256" t="n">
        <v>6</v>
      </c>
      <c r="I60" s="258" t="n">
        <v>16</v>
      </c>
      <c r="J60" s="179" t="n">
        <v>-3</v>
      </c>
      <c r="K60" s="256" t="n">
        <v>17</v>
      </c>
      <c r="L60" s="179" t="n">
        <v>16</v>
      </c>
      <c r="M60" s="256" t="n">
        <v>1</v>
      </c>
      <c r="N60" s="179" t="n">
        <v>0</v>
      </c>
      <c r="O60" s="306" t="n">
        <v>0</v>
      </c>
      <c r="P60" s="256" t="n">
        <v>20</v>
      </c>
      <c r="Q60" s="256" t="n">
        <v>17</v>
      </c>
      <c r="R60" s="179" t="n">
        <v>2</v>
      </c>
      <c r="S60" s="256" t="n">
        <v>1</v>
      </c>
      <c r="T60" s="307" t="n">
        <v>0</v>
      </c>
    </row>
    <row r="61" customFormat="false" ht="15" hidden="false" customHeight="true" outlineLevel="0" collapsed="false">
      <c r="A61" s="284"/>
      <c r="B61" s="285" t="s">
        <v>115</v>
      </c>
      <c r="C61" s="179" t="n">
        <v>50524</v>
      </c>
      <c r="D61" s="256" t="n">
        <v>24579</v>
      </c>
      <c r="E61" s="256" t="n">
        <v>25945</v>
      </c>
      <c r="F61" s="257" t="n">
        <v>81</v>
      </c>
      <c r="G61" s="255" t="n">
        <v>12</v>
      </c>
      <c r="H61" s="256" t="n">
        <v>39</v>
      </c>
      <c r="I61" s="258" t="n">
        <v>27</v>
      </c>
      <c r="J61" s="179" t="n">
        <v>69</v>
      </c>
      <c r="K61" s="256" t="n">
        <v>175</v>
      </c>
      <c r="L61" s="179" t="n">
        <v>106</v>
      </c>
      <c r="M61" s="256" t="n">
        <v>67</v>
      </c>
      <c r="N61" s="179" t="n">
        <v>2</v>
      </c>
      <c r="O61" s="306" t="n">
        <v>0</v>
      </c>
      <c r="P61" s="256" t="n">
        <v>106</v>
      </c>
      <c r="Q61" s="256" t="n">
        <v>68</v>
      </c>
      <c r="R61" s="179" t="n">
        <v>29</v>
      </c>
      <c r="S61" s="256" t="n">
        <v>5</v>
      </c>
      <c r="T61" s="307" t="n">
        <v>4</v>
      </c>
    </row>
    <row r="62" customFormat="false" ht="15" hidden="false" customHeight="true" outlineLevel="0" collapsed="false">
      <c r="A62" s="284"/>
      <c r="B62" s="285" t="s">
        <v>116</v>
      </c>
      <c r="C62" s="179" t="n">
        <v>5548</v>
      </c>
      <c r="D62" s="256" t="n">
        <v>2791</v>
      </c>
      <c r="E62" s="256" t="n">
        <v>2757</v>
      </c>
      <c r="F62" s="257" t="n">
        <v>10</v>
      </c>
      <c r="G62" s="255" t="n">
        <v>-2</v>
      </c>
      <c r="H62" s="256" t="n">
        <v>4</v>
      </c>
      <c r="I62" s="258" t="n">
        <v>6</v>
      </c>
      <c r="J62" s="179" t="n">
        <v>12</v>
      </c>
      <c r="K62" s="256" t="n">
        <v>24</v>
      </c>
      <c r="L62" s="179" t="n">
        <v>15</v>
      </c>
      <c r="M62" s="256" t="n">
        <v>6</v>
      </c>
      <c r="N62" s="179" t="n">
        <v>3</v>
      </c>
      <c r="O62" s="306" t="n">
        <v>0</v>
      </c>
      <c r="P62" s="256" t="n">
        <v>12</v>
      </c>
      <c r="Q62" s="256" t="n">
        <v>10</v>
      </c>
      <c r="R62" s="179" t="n">
        <v>2</v>
      </c>
      <c r="S62" s="256" t="n">
        <v>0</v>
      </c>
      <c r="T62" s="307" t="n">
        <v>0</v>
      </c>
    </row>
    <row r="63" customFormat="false" ht="15" hidden="false" customHeight="true" outlineLevel="0" collapsed="false">
      <c r="A63" s="287" t="s">
        <v>117</v>
      </c>
      <c r="B63" s="287"/>
      <c r="C63" s="288" t="n">
        <v>31838</v>
      </c>
      <c r="D63" s="289" t="n">
        <v>15480</v>
      </c>
      <c r="E63" s="288" t="n">
        <v>16358</v>
      </c>
      <c r="F63" s="290" t="n">
        <v>-21</v>
      </c>
      <c r="G63" s="249" t="n">
        <v>-28</v>
      </c>
      <c r="H63" s="289" t="n">
        <v>16</v>
      </c>
      <c r="I63" s="308" t="n">
        <v>44</v>
      </c>
      <c r="J63" s="230" t="n">
        <v>7</v>
      </c>
      <c r="K63" s="289" t="n">
        <v>54</v>
      </c>
      <c r="L63" s="288" t="n">
        <v>32</v>
      </c>
      <c r="M63" s="289" t="n">
        <v>16</v>
      </c>
      <c r="N63" s="288" t="n">
        <v>2</v>
      </c>
      <c r="O63" s="299" t="n">
        <v>4</v>
      </c>
      <c r="P63" s="289" t="n">
        <v>47</v>
      </c>
      <c r="Q63" s="289" t="n">
        <v>33</v>
      </c>
      <c r="R63" s="288" t="n">
        <v>12</v>
      </c>
      <c r="S63" s="289" t="n">
        <v>2</v>
      </c>
      <c r="T63" s="300" t="n">
        <v>0</v>
      </c>
    </row>
    <row r="64" customFormat="false" ht="15" hidden="false" customHeight="true" outlineLevel="0" collapsed="false">
      <c r="A64" s="284"/>
      <c r="B64" s="285" t="s">
        <v>118</v>
      </c>
      <c r="C64" s="255" t="n">
        <v>7231</v>
      </c>
      <c r="D64" s="256" t="n">
        <v>3479</v>
      </c>
      <c r="E64" s="260" t="n">
        <v>3752</v>
      </c>
      <c r="F64" s="257" t="n">
        <v>-6</v>
      </c>
      <c r="G64" s="255" t="n">
        <v>-8</v>
      </c>
      <c r="H64" s="256" t="n">
        <v>4</v>
      </c>
      <c r="I64" s="258" t="n">
        <v>12</v>
      </c>
      <c r="J64" s="179" t="n">
        <v>2</v>
      </c>
      <c r="K64" s="256" t="n">
        <v>13</v>
      </c>
      <c r="L64" s="179" t="n">
        <v>12</v>
      </c>
      <c r="M64" s="256" t="n">
        <v>1</v>
      </c>
      <c r="N64" s="179" t="n">
        <v>0</v>
      </c>
      <c r="O64" s="306" t="n">
        <v>0</v>
      </c>
      <c r="P64" s="256" t="n">
        <v>11</v>
      </c>
      <c r="Q64" s="256" t="n">
        <v>9</v>
      </c>
      <c r="R64" s="179" t="n">
        <v>2</v>
      </c>
      <c r="S64" s="256" t="n">
        <v>0</v>
      </c>
      <c r="T64" s="307" t="n">
        <v>0</v>
      </c>
    </row>
    <row r="65" customFormat="false" ht="15" hidden="false" customHeight="true" outlineLevel="0" collapsed="false">
      <c r="A65" s="205"/>
      <c r="B65" s="309" t="s">
        <v>119</v>
      </c>
      <c r="C65" s="179" t="n">
        <v>24607</v>
      </c>
      <c r="D65" s="256" t="n">
        <v>12001</v>
      </c>
      <c r="E65" s="256" t="n">
        <v>12606</v>
      </c>
      <c r="F65" s="257" t="n">
        <v>-15</v>
      </c>
      <c r="G65" s="255" t="n">
        <v>-20</v>
      </c>
      <c r="H65" s="256" t="n">
        <v>12</v>
      </c>
      <c r="I65" s="258" t="n">
        <v>32</v>
      </c>
      <c r="J65" s="179" t="n">
        <v>5</v>
      </c>
      <c r="K65" s="256" t="n">
        <v>41</v>
      </c>
      <c r="L65" s="179" t="n">
        <v>20</v>
      </c>
      <c r="M65" s="256" t="n">
        <v>15</v>
      </c>
      <c r="N65" s="179" t="n">
        <v>2</v>
      </c>
      <c r="O65" s="306" t="n">
        <v>4</v>
      </c>
      <c r="P65" s="256" t="n">
        <v>36</v>
      </c>
      <c r="Q65" s="256" t="n">
        <v>24</v>
      </c>
      <c r="R65" s="179" t="n">
        <v>10</v>
      </c>
      <c r="S65" s="256" t="n">
        <v>2</v>
      </c>
      <c r="T65" s="307" t="n">
        <v>0</v>
      </c>
    </row>
    <row r="66" customFormat="false" ht="15" hidden="false" customHeight="true" outlineLevel="0" collapsed="false">
      <c r="A66" s="287" t="s">
        <v>120</v>
      </c>
      <c r="B66" s="287"/>
      <c r="C66" s="288" t="n">
        <v>41745</v>
      </c>
      <c r="D66" s="289" t="n">
        <v>20122</v>
      </c>
      <c r="E66" s="288" t="n">
        <v>21623</v>
      </c>
      <c r="F66" s="290" t="n">
        <v>-21</v>
      </c>
      <c r="G66" s="249" t="n">
        <v>-53</v>
      </c>
      <c r="H66" s="289" t="n">
        <v>16</v>
      </c>
      <c r="I66" s="292" t="n">
        <v>69</v>
      </c>
      <c r="J66" s="230" t="n">
        <v>32</v>
      </c>
      <c r="K66" s="289" t="n">
        <v>106</v>
      </c>
      <c r="L66" s="288" t="n">
        <v>79</v>
      </c>
      <c r="M66" s="289" t="n">
        <v>18</v>
      </c>
      <c r="N66" s="288" t="n">
        <v>6</v>
      </c>
      <c r="O66" s="299" t="n">
        <v>3</v>
      </c>
      <c r="P66" s="289" t="n">
        <v>74</v>
      </c>
      <c r="Q66" s="289" t="n">
        <v>48</v>
      </c>
      <c r="R66" s="288" t="n">
        <v>18</v>
      </c>
      <c r="S66" s="289" t="n">
        <v>8</v>
      </c>
      <c r="T66" s="300" t="n">
        <v>0</v>
      </c>
    </row>
    <row r="67" customFormat="false" ht="15" hidden="false" customHeight="true" outlineLevel="0" collapsed="false">
      <c r="A67" s="284"/>
      <c r="B67" s="285" t="s">
        <v>121</v>
      </c>
      <c r="C67" s="179" t="n">
        <v>16998</v>
      </c>
      <c r="D67" s="256" t="n">
        <v>8236</v>
      </c>
      <c r="E67" s="256" t="n">
        <v>8762</v>
      </c>
      <c r="F67" s="257" t="n">
        <v>-19</v>
      </c>
      <c r="G67" s="255" t="n">
        <v>-24</v>
      </c>
      <c r="H67" s="256" t="n">
        <v>7</v>
      </c>
      <c r="I67" s="258" t="n">
        <v>31</v>
      </c>
      <c r="J67" s="179" t="n">
        <v>5</v>
      </c>
      <c r="K67" s="256" t="n">
        <v>31</v>
      </c>
      <c r="L67" s="179" t="n">
        <v>21</v>
      </c>
      <c r="M67" s="256" t="n">
        <v>4</v>
      </c>
      <c r="N67" s="179" t="n">
        <v>5</v>
      </c>
      <c r="O67" s="306" t="n">
        <v>1</v>
      </c>
      <c r="P67" s="256" t="n">
        <v>26</v>
      </c>
      <c r="Q67" s="256" t="n">
        <v>19</v>
      </c>
      <c r="R67" s="179" t="n">
        <v>3</v>
      </c>
      <c r="S67" s="256" t="n">
        <v>4</v>
      </c>
      <c r="T67" s="307" t="n">
        <v>0</v>
      </c>
    </row>
    <row r="68" customFormat="false" ht="15" hidden="false" customHeight="true" outlineLevel="0" collapsed="false">
      <c r="A68" s="284"/>
      <c r="B68" s="285" t="s">
        <v>122</v>
      </c>
      <c r="C68" s="179" t="n">
        <v>24747</v>
      </c>
      <c r="D68" s="256" t="n">
        <v>11886</v>
      </c>
      <c r="E68" s="256" t="n">
        <v>12861</v>
      </c>
      <c r="F68" s="257" t="n">
        <v>-2</v>
      </c>
      <c r="G68" s="255" t="n">
        <v>-29</v>
      </c>
      <c r="H68" s="256" t="n">
        <v>9</v>
      </c>
      <c r="I68" s="258" t="n">
        <v>38</v>
      </c>
      <c r="J68" s="179" t="n">
        <v>27</v>
      </c>
      <c r="K68" s="256" t="n">
        <v>75</v>
      </c>
      <c r="L68" s="179" t="n">
        <v>58</v>
      </c>
      <c r="M68" s="256" t="n">
        <v>14</v>
      </c>
      <c r="N68" s="179" t="n">
        <v>1</v>
      </c>
      <c r="O68" s="306" t="n">
        <v>2</v>
      </c>
      <c r="P68" s="256" t="n">
        <v>48</v>
      </c>
      <c r="Q68" s="256" t="n">
        <v>29</v>
      </c>
      <c r="R68" s="179" t="n">
        <v>15</v>
      </c>
      <c r="S68" s="256" t="n">
        <v>4</v>
      </c>
      <c r="T68" s="307" t="n">
        <v>0</v>
      </c>
    </row>
    <row r="69" customFormat="false" ht="15" hidden="false" customHeight="true" outlineLevel="0" collapsed="false">
      <c r="A69" s="287" t="s">
        <v>123</v>
      </c>
      <c r="B69" s="287"/>
      <c r="C69" s="310" t="n">
        <v>7162</v>
      </c>
      <c r="D69" s="289" t="n">
        <v>3612</v>
      </c>
      <c r="E69" s="288" t="n">
        <v>3550</v>
      </c>
      <c r="F69" s="311" t="n">
        <v>-51</v>
      </c>
      <c r="G69" s="233" t="n">
        <v>-6</v>
      </c>
      <c r="H69" s="312" t="n">
        <v>3</v>
      </c>
      <c r="I69" s="313" t="n">
        <v>9</v>
      </c>
      <c r="J69" s="230" t="n">
        <v>-45</v>
      </c>
      <c r="K69" s="312" t="n">
        <v>11</v>
      </c>
      <c r="L69" s="310" t="n">
        <v>5</v>
      </c>
      <c r="M69" s="312" t="n">
        <v>6</v>
      </c>
      <c r="N69" s="310" t="n">
        <v>0</v>
      </c>
      <c r="O69" s="314" t="n">
        <v>0</v>
      </c>
      <c r="P69" s="312" t="n">
        <v>56</v>
      </c>
      <c r="Q69" s="312" t="n">
        <v>53</v>
      </c>
      <c r="R69" s="310" t="n">
        <v>1</v>
      </c>
      <c r="S69" s="312" t="n">
        <v>0</v>
      </c>
      <c r="T69" s="315" t="n">
        <v>2</v>
      </c>
    </row>
    <row r="70" customFormat="false" ht="15" hidden="false" customHeight="true" outlineLevel="0" collapsed="false">
      <c r="A70" s="284"/>
      <c r="B70" s="285" t="s">
        <v>124</v>
      </c>
      <c r="C70" s="179" t="n">
        <v>7162</v>
      </c>
      <c r="D70" s="256" t="n">
        <v>3612</v>
      </c>
      <c r="E70" s="256" t="n">
        <v>3550</v>
      </c>
      <c r="F70" s="316" t="n">
        <v>-51</v>
      </c>
      <c r="G70" s="284" t="n">
        <v>-6</v>
      </c>
      <c r="H70" s="256" t="n">
        <v>3</v>
      </c>
      <c r="I70" s="258" t="n">
        <v>9</v>
      </c>
      <c r="J70" s="317" t="n">
        <v>-45</v>
      </c>
      <c r="K70" s="256" t="n">
        <v>11</v>
      </c>
      <c r="L70" s="179" t="n">
        <v>5</v>
      </c>
      <c r="M70" s="256" t="n">
        <v>6</v>
      </c>
      <c r="N70" s="179" t="n">
        <v>0</v>
      </c>
      <c r="O70" s="306" t="n">
        <v>0</v>
      </c>
      <c r="P70" s="256" t="n">
        <v>56</v>
      </c>
      <c r="Q70" s="256" t="n">
        <v>53</v>
      </c>
      <c r="R70" s="179" t="n">
        <v>1</v>
      </c>
      <c r="S70" s="256" t="n">
        <v>0</v>
      </c>
      <c r="T70" s="307" t="n">
        <v>2</v>
      </c>
    </row>
    <row r="71" customFormat="false" ht="15" hidden="false" customHeight="true" outlineLevel="0" collapsed="false">
      <c r="A71" s="287" t="s">
        <v>125</v>
      </c>
      <c r="B71" s="287"/>
      <c r="C71" s="310" t="n">
        <v>14235</v>
      </c>
      <c r="D71" s="289" t="n">
        <v>6916</v>
      </c>
      <c r="E71" s="288" t="n">
        <v>7319</v>
      </c>
      <c r="F71" s="311" t="n">
        <v>-40</v>
      </c>
      <c r="G71" s="233" t="n">
        <v>-13</v>
      </c>
      <c r="H71" s="312" t="n">
        <v>6</v>
      </c>
      <c r="I71" s="313" t="n">
        <v>19</v>
      </c>
      <c r="J71" s="230" t="n">
        <v>-27</v>
      </c>
      <c r="K71" s="312" t="n">
        <v>23</v>
      </c>
      <c r="L71" s="310" t="n">
        <v>14</v>
      </c>
      <c r="M71" s="312" t="n">
        <v>9</v>
      </c>
      <c r="N71" s="310" t="n">
        <v>0</v>
      </c>
      <c r="O71" s="314" t="n">
        <v>0</v>
      </c>
      <c r="P71" s="312" t="n">
        <v>50</v>
      </c>
      <c r="Q71" s="312" t="n">
        <v>42</v>
      </c>
      <c r="R71" s="310" t="n">
        <v>6</v>
      </c>
      <c r="S71" s="312" t="n">
        <v>0</v>
      </c>
      <c r="T71" s="315" t="n">
        <v>2</v>
      </c>
    </row>
    <row r="72" customFormat="false" ht="15" hidden="false" customHeight="true" outlineLevel="0" collapsed="false">
      <c r="A72" s="284"/>
      <c r="B72" s="285" t="s">
        <v>126</v>
      </c>
      <c r="C72" s="317" t="n">
        <v>14235</v>
      </c>
      <c r="D72" s="256" t="n">
        <v>6916</v>
      </c>
      <c r="E72" s="256" t="n">
        <v>7319</v>
      </c>
      <c r="F72" s="316" t="n">
        <v>-40</v>
      </c>
      <c r="G72" s="284" t="n">
        <v>-13</v>
      </c>
      <c r="H72" s="256" t="n">
        <v>6</v>
      </c>
      <c r="I72" s="258" t="n">
        <v>19</v>
      </c>
      <c r="J72" s="317" t="n">
        <v>-27</v>
      </c>
      <c r="K72" s="256" t="n">
        <v>23</v>
      </c>
      <c r="L72" s="179" t="n">
        <v>14</v>
      </c>
      <c r="M72" s="256" t="n">
        <v>9</v>
      </c>
      <c r="N72" s="179" t="n">
        <v>0</v>
      </c>
      <c r="O72" s="318" t="n">
        <v>0</v>
      </c>
      <c r="P72" s="256" t="n">
        <v>50</v>
      </c>
      <c r="Q72" s="256" t="n">
        <v>42</v>
      </c>
      <c r="R72" s="179" t="n">
        <v>6</v>
      </c>
      <c r="S72" s="256" t="n">
        <v>0</v>
      </c>
      <c r="T72" s="307" t="n">
        <v>2</v>
      </c>
    </row>
    <row r="73" customFormat="false" ht="15" hidden="false" customHeight="true" outlineLevel="0" collapsed="false">
      <c r="A73" s="319" t="s">
        <v>127</v>
      </c>
      <c r="B73" s="319"/>
      <c r="C73" s="320" t="n">
        <v>414554</v>
      </c>
      <c r="D73" s="265" t="n">
        <v>202976</v>
      </c>
      <c r="E73" s="267" t="n">
        <v>211578</v>
      </c>
      <c r="F73" s="321" t="n">
        <v>-94</v>
      </c>
      <c r="G73" s="322" t="n">
        <v>-242</v>
      </c>
      <c r="H73" s="323" t="n">
        <v>243</v>
      </c>
      <c r="I73" s="324" t="n">
        <v>485</v>
      </c>
      <c r="J73" s="325" t="n">
        <v>148</v>
      </c>
      <c r="K73" s="323" t="n">
        <v>1052</v>
      </c>
      <c r="L73" s="320" t="n">
        <v>693</v>
      </c>
      <c r="M73" s="323" t="n">
        <v>308</v>
      </c>
      <c r="N73" s="320" t="n">
        <v>35</v>
      </c>
      <c r="O73" s="326" t="n">
        <v>16</v>
      </c>
      <c r="P73" s="323" t="n">
        <v>904</v>
      </c>
      <c r="Q73" s="323" t="n">
        <v>663</v>
      </c>
      <c r="R73" s="320" t="n">
        <v>193</v>
      </c>
      <c r="S73" s="323" t="n">
        <v>32</v>
      </c>
      <c r="T73" s="327" t="n">
        <v>16</v>
      </c>
    </row>
    <row r="74" s="247" customFormat="true" ht="4.5" hidden="false" customHeight="true" outlineLevel="0" collapsed="false">
      <c r="A74" s="317"/>
      <c r="B74" s="328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329"/>
    </row>
    <row r="75" customFormat="false" ht="15" hidden="false" customHeight="true" outlineLevel="0" collapsed="false">
      <c r="A75" s="330" t="s">
        <v>128</v>
      </c>
      <c r="B75" s="330"/>
      <c r="C75" s="245" t="n">
        <v>178886</v>
      </c>
      <c r="D75" s="331" t="n">
        <v>87811</v>
      </c>
      <c r="E75" s="245" t="n">
        <v>91075</v>
      </c>
      <c r="F75" s="332" t="n">
        <v>-114</v>
      </c>
      <c r="G75" s="333" t="n">
        <v>-114</v>
      </c>
      <c r="H75" s="331" t="n">
        <v>99</v>
      </c>
      <c r="I75" s="245" t="n">
        <v>213</v>
      </c>
      <c r="J75" s="334" t="n">
        <v>0</v>
      </c>
      <c r="K75" s="331" t="n">
        <v>307</v>
      </c>
      <c r="L75" s="245" t="n">
        <v>181</v>
      </c>
      <c r="M75" s="331" t="n">
        <v>100</v>
      </c>
      <c r="N75" s="245" t="n">
        <v>22</v>
      </c>
      <c r="O75" s="335" t="n">
        <v>4</v>
      </c>
      <c r="P75" s="331" t="n">
        <v>307</v>
      </c>
      <c r="Q75" s="331" t="n">
        <v>205</v>
      </c>
      <c r="R75" s="245" t="n">
        <v>93</v>
      </c>
      <c r="S75" s="331" t="n">
        <v>7</v>
      </c>
      <c r="T75" s="336" t="n">
        <v>2</v>
      </c>
    </row>
    <row r="76" customFormat="false" ht="15" hidden="false" customHeight="true" outlineLevel="0" collapsed="false">
      <c r="A76" s="337" t="s">
        <v>129</v>
      </c>
      <c r="B76" s="337"/>
      <c r="C76" s="226" t="n">
        <v>1512910</v>
      </c>
      <c r="D76" s="206" t="n">
        <v>737729</v>
      </c>
      <c r="E76" s="226" t="n">
        <v>775181</v>
      </c>
      <c r="F76" s="338" t="n">
        <v>567</v>
      </c>
      <c r="G76" s="179" t="n">
        <v>-153</v>
      </c>
      <c r="H76" s="206" t="n">
        <v>1150</v>
      </c>
      <c r="I76" s="226" t="n">
        <v>1303</v>
      </c>
      <c r="J76" s="255" t="n">
        <v>720</v>
      </c>
      <c r="K76" s="206" t="n">
        <v>5482</v>
      </c>
      <c r="L76" s="226" t="n">
        <v>3035</v>
      </c>
      <c r="M76" s="206" t="n">
        <v>2137</v>
      </c>
      <c r="N76" s="226" t="n">
        <v>230</v>
      </c>
      <c r="O76" s="339" t="n">
        <v>80</v>
      </c>
      <c r="P76" s="206" t="n">
        <v>4762</v>
      </c>
      <c r="Q76" s="206" t="n">
        <v>2918</v>
      </c>
      <c r="R76" s="226" t="n">
        <v>1632</v>
      </c>
      <c r="S76" s="206" t="n">
        <v>87</v>
      </c>
      <c r="T76" s="340" t="n">
        <v>125</v>
      </c>
    </row>
    <row r="77" customFormat="false" ht="15" hidden="false" customHeight="true" outlineLevel="0" collapsed="false">
      <c r="A77" s="337" t="s">
        <v>130</v>
      </c>
      <c r="B77" s="337"/>
      <c r="C77" s="226" t="n">
        <v>207851</v>
      </c>
      <c r="D77" s="206" t="n">
        <v>101018</v>
      </c>
      <c r="E77" s="226" t="n">
        <v>106833</v>
      </c>
      <c r="F77" s="338" t="n">
        <v>-92</v>
      </c>
      <c r="G77" s="179" t="n">
        <v>-135</v>
      </c>
      <c r="H77" s="206" t="n">
        <v>119</v>
      </c>
      <c r="I77" s="226" t="n">
        <v>254</v>
      </c>
      <c r="J77" s="255" t="n">
        <v>43</v>
      </c>
      <c r="K77" s="206" t="n">
        <v>402</v>
      </c>
      <c r="L77" s="226" t="n">
        <v>254</v>
      </c>
      <c r="M77" s="206" t="n">
        <v>116</v>
      </c>
      <c r="N77" s="226" t="n">
        <v>22</v>
      </c>
      <c r="O77" s="339" t="n">
        <v>10</v>
      </c>
      <c r="P77" s="206" t="n">
        <v>359</v>
      </c>
      <c r="Q77" s="206" t="n">
        <v>233</v>
      </c>
      <c r="R77" s="226" t="n">
        <v>112</v>
      </c>
      <c r="S77" s="206" t="n">
        <v>14</v>
      </c>
      <c r="T77" s="340" t="n">
        <v>0</v>
      </c>
    </row>
    <row r="78" customFormat="false" ht="15" hidden="false" customHeight="true" outlineLevel="0" collapsed="false">
      <c r="A78" s="337" t="s">
        <v>131</v>
      </c>
      <c r="B78" s="337"/>
      <c r="C78" s="226" t="n">
        <v>71532</v>
      </c>
      <c r="D78" s="206" t="n">
        <v>34413</v>
      </c>
      <c r="E78" s="226" t="n">
        <v>37119</v>
      </c>
      <c r="F78" s="338" t="n">
        <v>-116</v>
      </c>
      <c r="G78" s="179" t="n">
        <v>-92</v>
      </c>
      <c r="H78" s="206" t="n">
        <v>37</v>
      </c>
      <c r="I78" s="226" t="n">
        <v>129</v>
      </c>
      <c r="J78" s="255" t="n">
        <v>-24</v>
      </c>
      <c r="K78" s="206" t="n">
        <v>78</v>
      </c>
      <c r="L78" s="226" t="n">
        <v>45</v>
      </c>
      <c r="M78" s="206" t="n">
        <v>28</v>
      </c>
      <c r="N78" s="226" t="n">
        <v>5</v>
      </c>
      <c r="O78" s="339" t="n">
        <v>0</v>
      </c>
      <c r="P78" s="206" t="n">
        <v>102</v>
      </c>
      <c r="Q78" s="206" t="n">
        <v>55</v>
      </c>
      <c r="R78" s="226" t="n">
        <v>40</v>
      </c>
      <c r="S78" s="206" t="n">
        <v>7</v>
      </c>
      <c r="T78" s="340" t="n">
        <v>0</v>
      </c>
    </row>
    <row r="79" customFormat="false" ht="15" hidden="false" customHeight="true" outlineLevel="0" collapsed="false">
      <c r="A79" s="337" t="s">
        <v>132</v>
      </c>
      <c r="B79" s="337"/>
      <c r="C79" s="226" t="n">
        <v>82053</v>
      </c>
      <c r="D79" s="206" t="n">
        <v>39655</v>
      </c>
      <c r="E79" s="226" t="n">
        <v>42398</v>
      </c>
      <c r="F79" s="338" t="n">
        <v>-91</v>
      </c>
      <c r="G79" s="179" t="n">
        <v>-76</v>
      </c>
      <c r="H79" s="206" t="n">
        <v>43</v>
      </c>
      <c r="I79" s="226" t="n">
        <v>119</v>
      </c>
      <c r="J79" s="255" t="n">
        <v>-15</v>
      </c>
      <c r="K79" s="206" t="n">
        <v>112</v>
      </c>
      <c r="L79" s="226" t="n">
        <v>86</v>
      </c>
      <c r="M79" s="206" t="n">
        <v>26</v>
      </c>
      <c r="N79" s="226" t="n">
        <v>0</v>
      </c>
      <c r="O79" s="339" t="n">
        <v>0</v>
      </c>
      <c r="P79" s="206" t="n">
        <v>127</v>
      </c>
      <c r="Q79" s="206" t="n">
        <v>87</v>
      </c>
      <c r="R79" s="226" t="n">
        <v>36</v>
      </c>
      <c r="S79" s="206" t="n">
        <v>2</v>
      </c>
      <c r="T79" s="340" t="n">
        <v>2</v>
      </c>
    </row>
    <row r="80" customFormat="false" ht="15" hidden="false" customHeight="true" outlineLevel="0" collapsed="false">
      <c r="A80" s="337" t="s">
        <v>133</v>
      </c>
      <c r="B80" s="337"/>
      <c r="C80" s="226" t="n">
        <v>194603</v>
      </c>
      <c r="D80" s="206" t="n">
        <v>94413</v>
      </c>
      <c r="E80" s="226" t="n">
        <v>100190</v>
      </c>
      <c r="F80" s="338" t="n">
        <v>-167</v>
      </c>
      <c r="G80" s="179" t="n">
        <v>-117</v>
      </c>
      <c r="H80" s="206" t="n">
        <v>114</v>
      </c>
      <c r="I80" s="226" t="n">
        <v>231</v>
      </c>
      <c r="J80" s="255" t="n">
        <v>-50</v>
      </c>
      <c r="K80" s="206" t="n">
        <v>386</v>
      </c>
      <c r="L80" s="226" t="n">
        <v>217</v>
      </c>
      <c r="M80" s="206" t="n">
        <v>154</v>
      </c>
      <c r="N80" s="226" t="n">
        <v>10</v>
      </c>
      <c r="O80" s="339" t="n">
        <v>5</v>
      </c>
      <c r="P80" s="206" t="n">
        <v>436</v>
      </c>
      <c r="Q80" s="206" t="n">
        <v>283</v>
      </c>
      <c r="R80" s="226" t="n">
        <v>123</v>
      </c>
      <c r="S80" s="206" t="n">
        <v>7</v>
      </c>
      <c r="T80" s="340" t="n">
        <v>23</v>
      </c>
    </row>
    <row r="81" customFormat="false" ht="15" hidden="false" customHeight="true" outlineLevel="0" collapsed="false">
      <c r="A81" s="341" t="s">
        <v>134</v>
      </c>
      <c r="B81" s="341"/>
      <c r="C81" s="226" t="n">
        <v>81045</v>
      </c>
      <c r="D81" s="206" t="n">
        <v>39193</v>
      </c>
      <c r="E81" s="226" t="n">
        <v>41852</v>
      </c>
      <c r="F81" s="338" t="n">
        <v>-138</v>
      </c>
      <c r="G81" s="179" t="n">
        <v>-69</v>
      </c>
      <c r="H81" s="206" t="n">
        <v>40</v>
      </c>
      <c r="I81" s="226" t="n">
        <v>109</v>
      </c>
      <c r="J81" s="255" t="n">
        <v>-69</v>
      </c>
      <c r="K81" s="206" t="n">
        <v>86</v>
      </c>
      <c r="L81" s="226" t="n">
        <v>36</v>
      </c>
      <c r="M81" s="206" t="n">
        <v>42</v>
      </c>
      <c r="N81" s="226" t="n">
        <v>6</v>
      </c>
      <c r="O81" s="339" t="n">
        <v>2</v>
      </c>
      <c r="P81" s="206" t="n">
        <v>155</v>
      </c>
      <c r="Q81" s="206" t="n">
        <v>96</v>
      </c>
      <c r="R81" s="226" t="n">
        <v>51</v>
      </c>
      <c r="S81" s="206" t="n">
        <v>6</v>
      </c>
      <c r="T81" s="340" t="n">
        <v>2</v>
      </c>
    </row>
    <row r="82" customFormat="false" ht="15" hidden="false" customHeight="true" outlineLevel="0" collapsed="false">
      <c r="A82" s="319" t="s">
        <v>135</v>
      </c>
      <c r="B82" s="319"/>
      <c r="C82" s="267" t="n">
        <v>2328880</v>
      </c>
      <c r="D82" s="265" t="n">
        <v>1134232</v>
      </c>
      <c r="E82" s="267" t="n">
        <v>1194648</v>
      </c>
      <c r="F82" s="342" t="n">
        <v>-151</v>
      </c>
      <c r="G82" s="269" t="n">
        <v>-756</v>
      </c>
      <c r="H82" s="265" t="n">
        <v>1602</v>
      </c>
      <c r="I82" s="267" t="n">
        <v>2358</v>
      </c>
      <c r="J82" s="268" t="n">
        <v>605</v>
      </c>
      <c r="K82" s="265" t="n">
        <v>6853</v>
      </c>
      <c r="L82" s="267" t="n">
        <v>3854</v>
      </c>
      <c r="M82" s="265" t="n">
        <v>2603</v>
      </c>
      <c r="N82" s="267" t="n">
        <v>295</v>
      </c>
      <c r="O82" s="343" t="n">
        <v>101</v>
      </c>
      <c r="P82" s="265" t="n">
        <v>6248</v>
      </c>
      <c r="Q82" s="265" t="n">
        <v>3877</v>
      </c>
      <c r="R82" s="267" t="n">
        <v>2087</v>
      </c>
      <c r="S82" s="265" t="n">
        <v>130</v>
      </c>
      <c r="T82" s="273" t="n">
        <v>154</v>
      </c>
    </row>
    <row r="83" s="166" customFormat="true" ht="15.75" hidden="false" customHeight="true" outlineLevel="0" collapsed="false">
      <c r="A83" s="344" t="s">
        <v>136</v>
      </c>
      <c r="B83" s="345" t="s">
        <v>137</v>
      </c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346"/>
    </row>
  </sheetData>
  <mergeCells count="64">
    <mergeCell ref="A1:B1"/>
    <mergeCell ref="B2:T2"/>
    <mergeCell ref="B3:U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">
    <cfRule type="cellIs" priority="2" operator="equal" aboveAverage="0" equalAverage="0" bottom="0" percent="0" rank="0" text="" dxfId="4">
      <formula>FALSE()</formula>
    </cfRule>
  </conditionalFormatting>
  <conditionalFormatting sqref="N5:N6 T17:T40 R1:T2 Q5:Q40 O4:P6 M1:M2 M41:T83 M7:P40 M4:M6 R4:S40 T4:T5">
    <cfRule type="cellIs" priority="3" operator="equal" aboveAverage="0" equalAverage="0" bottom="0" percent="0" rank="0" text="" dxfId="5">
      <formula>FALSE()</formula>
    </cfRule>
  </conditionalFormatting>
  <conditionalFormatting sqref="T7">
    <cfRule type="cellIs" priority="4" operator="equal" aboveAverage="0" equalAverage="0" bottom="0" percent="0" rank="0" text="" dxfId="6">
      <formula>FALSE()</formula>
    </cfRule>
  </conditionalFormatting>
  <conditionalFormatting sqref="T20">
    <cfRule type="cellIs" priority="5" operator="equal" aboveAverage="0" equalAverage="0" bottom="0" percent="0" rank="0" text="" dxfId="7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2" width="10.25"/>
    <col collapsed="false" customWidth="true" hidden="false" outlineLevel="0" max="4" min="2" style="162" width="7.75"/>
    <col collapsed="false" customWidth="true" hidden="false" outlineLevel="0" max="7" min="5" style="166" width="7.75"/>
    <col collapsed="false" customWidth="true" hidden="false" outlineLevel="0" max="14" min="8" style="166" width="7.12"/>
    <col collapsed="false" customWidth="false" hidden="false" outlineLevel="0" max="257" min="15" style="347" width="8.99"/>
  </cols>
  <sheetData>
    <row r="1" customFormat="false" ht="17.25" hidden="false" customHeight="false" outlineLevel="0" collapsed="false">
      <c r="A1" s="348" t="s">
        <v>138</v>
      </c>
      <c r="B1" s="349"/>
      <c r="C1" s="349"/>
      <c r="D1" s="349"/>
      <c r="E1" s="350"/>
      <c r="F1" s="350"/>
      <c r="G1" s="350"/>
      <c r="H1" s="350"/>
      <c r="I1" s="350"/>
      <c r="L1" s="350"/>
      <c r="M1" s="350"/>
      <c r="N1" s="350"/>
    </row>
    <row r="2" customFormat="false" ht="20.25" hidden="false" customHeight="true" outlineLevel="0" collapsed="false">
      <c r="A2" s="351" t="s">
        <v>139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</row>
    <row r="3" customFormat="false" ht="20.25" hidden="false" customHeight="true" outlineLevel="0" collapsed="false">
      <c r="A3" s="352" t="s">
        <v>158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</row>
    <row r="4" customFormat="false" ht="20.25" hidden="false" customHeight="true" outlineLevel="0" collapsed="false">
      <c r="E4" s="353"/>
      <c r="G4" s="354"/>
      <c r="M4" s="173" t="s">
        <v>46</v>
      </c>
      <c r="N4" s="173"/>
    </row>
    <row r="5" customFormat="false" ht="20.25" hidden="false" customHeight="true" outlineLevel="0" collapsed="false">
      <c r="A5" s="355" t="s">
        <v>47</v>
      </c>
      <c r="B5" s="356" t="s">
        <v>159</v>
      </c>
      <c r="C5" s="356"/>
      <c r="D5" s="356"/>
      <c r="E5" s="357" t="s">
        <v>142</v>
      </c>
      <c r="F5" s="357"/>
      <c r="G5" s="357"/>
      <c r="H5" s="176" t="s">
        <v>48</v>
      </c>
      <c r="I5" s="176" t="s">
        <v>49</v>
      </c>
      <c r="J5" s="176"/>
      <c r="K5" s="176"/>
      <c r="L5" s="358" t="s">
        <v>50</v>
      </c>
      <c r="M5" s="358"/>
      <c r="N5" s="358"/>
    </row>
    <row r="6" customFormat="false" ht="20.25" hidden="false" customHeight="true" outlineLevel="0" collapsed="false">
      <c r="A6" s="355"/>
      <c r="B6" s="184" t="s">
        <v>53</v>
      </c>
      <c r="C6" s="183" t="s">
        <v>54</v>
      </c>
      <c r="D6" s="359" t="s">
        <v>55</v>
      </c>
      <c r="E6" s="360" t="s">
        <v>53</v>
      </c>
      <c r="F6" s="183" t="s">
        <v>54</v>
      </c>
      <c r="G6" s="359" t="s">
        <v>55</v>
      </c>
      <c r="H6" s="185" t="s">
        <v>143</v>
      </c>
      <c r="I6" s="361" t="s">
        <v>144</v>
      </c>
      <c r="J6" s="192" t="s">
        <v>145</v>
      </c>
      <c r="K6" s="362" t="s">
        <v>146</v>
      </c>
      <c r="L6" s="363" t="s">
        <v>147</v>
      </c>
      <c r="M6" s="192" t="s">
        <v>148</v>
      </c>
      <c r="N6" s="364" t="s">
        <v>149</v>
      </c>
    </row>
    <row r="7" customFormat="false" ht="20.25" hidden="false" customHeight="true" outlineLevel="0" collapsed="false">
      <c r="A7" s="365" t="s">
        <v>150</v>
      </c>
      <c r="B7" s="366" t="n">
        <v>1070389</v>
      </c>
      <c r="C7" s="367" t="n">
        <v>521261</v>
      </c>
      <c r="D7" s="368" t="n">
        <v>549128</v>
      </c>
      <c r="E7" s="369" t="n">
        <v>1046737</v>
      </c>
      <c r="F7" s="367" t="n">
        <v>508130</v>
      </c>
      <c r="G7" s="368" t="n">
        <v>538607</v>
      </c>
      <c r="H7" s="369" t="n">
        <v>23652</v>
      </c>
      <c r="I7" s="369" t="n">
        <v>3116</v>
      </c>
      <c r="J7" s="370" t="n">
        <v>27452</v>
      </c>
      <c r="K7" s="368" t="n">
        <v>24336</v>
      </c>
      <c r="L7" s="371" t="n">
        <v>20536</v>
      </c>
      <c r="M7" s="370" t="n">
        <v>218258</v>
      </c>
      <c r="N7" s="372" t="n">
        <v>197722</v>
      </c>
    </row>
    <row r="8" customFormat="false" ht="20.25" hidden="false" customHeight="true" outlineLevel="0" collapsed="false">
      <c r="A8" s="373" t="s">
        <v>151</v>
      </c>
      <c r="B8" s="374" t="n">
        <v>302572</v>
      </c>
      <c r="C8" s="375" t="n">
        <v>146393</v>
      </c>
      <c r="D8" s="375" t="n">
        <v>156179</v>
      </c>
      <c r="E8" s="376" t="n">
        <v>291994</v>
      </c>
      <c r="F8" s="375" t="n">
        <v>140637</v>
      </c>
      <c r="G8" s="374" t="n">
        <v>151357</v>
      </c>
      <c r="H8" s="376" t="n">
        <v>10578</v>
      </c>
      <c r="I8" s="376" t="n">
        <v>-48</v>
      </c>
      <c r="J8" s="377" t="n">
        <v>6934</v>
      </c>
      <c r="K8" s="378" t="n">
        <v>6982</v>
      </c>
      <c r="L8" s="376" t="n">
        <v>10626</v>
      </c>
      <c r="M8" s="375" t="n">
        <v>69606</v>
      </c>
      <c r="N8" s="379" t="n">
        <v>58980</v>
      </c>
    </row>
    <row r="9" customFormat="false" ht="20.25" hidden="false" customHeight="true" outlineLevel="0" collapsed="false">
      <c r="A9" s="380" t="s">
        <v>152</v>
      </c>
      <c r="B9" s="381" t="n">
        <v>192412</v>
      </c>
      <c r="C9" s="382" t="n">
        <v>94861</v>
      </c>
      <c r="D9" s="382" t="n">
        <v>97551</v>
      </c>
      <c r="E9" s="383" t="n">
        <v>190806</v>
      </c>
      <c r="F9" s="382" t="n">
        <v>93676</v>
      </c>
      <c r="G9" s="381" t="n">
        <v>97130</v>
      </c>
      <c r="H9" s="383" t="n">
        <v>1606</v>
      </c>
      <c r="I9" s="383" t="n">
        <v>1877</v>
      </c>
      <c r="J9" s="384" t="n">
        <v>6191</v>
      </c>
      <c r="K9" s="385" t="n">
        <v>4314</v>
      </c>
      <c r="L9" s="383" t="n">
        <v>-271</v>
      </c>
      <c r="M9" s="382" t="n">
        <v>41723</v>
      </c>
      <c r="N9" s="386" t="n">
        <v>41994</v>
      </c>
    </row>
    <row r="10" customFormat="false" ht="20.25" hidden="false" customHeight="true" outlineLevel="0" collapsed="false">
      <c r="A10" s="373" t="s">
        <v>153</v>
      </c>
      <c r="B10" s="374" t="n">
        <v>133112</v>
      </c>
      <c r="C10" s="375" t="n">
        <v>65829</v>
      </c>
      <c r="D10" s="375" t="n">
        <v>67283</v>
      </c>
      <c r="E10" s="376" t="n">
        <v>132159</v>
      </c>
      <c r="F10" s="375" t="n">
        <v>65140</v>
      </c>
      <c r="G10" s="374" t="n">
        <v>67019</v>
      </c>
      <c r="H10" s="376" t="n">
        <v>953</v>
      </c>
      <c r="I10" s="376" t="n">
        <v>165</v>
      </c>
      <c r="J10" s="377" t="n">
        <v>3526</v>
      </c>
      <c r="K10" s="378" t="n">
        <v>3361</v>
      </c>
      <c r="L10" s="376" t="n">
        <v>788</v>
      </c>
      <c r="M10" s="375" t="n">
        <v>27382</v>
      </c>
      <c r="N10" s="379" t="n">
        <v>26594</v>
      </c>
    </row>
    <row r="11" customFormat="false" ht="20.25" hidden="false" customHeight="true" outlineLevel="0" collapsed="false">
      <c r="A11" s="373" t="s">
        <v>154</v>
      </c>
      <c r="B11" s="374" t="n">
        <v>225624</v>
      </c>
      <c r="C11" s="375" t="n">
        <v>109685</v>
      </c>
      <c r="D11" s="375" t="n">
        <v>115939</v>
      </c>
      <c r="E11" s="376" t="n">
        <v>220380</v>
      </c>
      <c r="F11" s="375" t="n">
        <v>107083</v>
      </c>
      <c r="G11" s="374" t="n">
        <v>113297</v>
      </c>
      <c r="H11" s="376" t="n">
        <v>5244</v>
      </c>
      <c r="I11" s="376" t="n">
        <v>213</v>
      </c>
      <c r="J11" s="377" t="n">
        <v>5695</v>
      </c>
      <c r="K11" s="378" t="n">
        <v>5482</v>
      </c>
      <c r="L11" s="376" t="n">
        <v>5031</v>
      </c>
      <c r="M11" s="375" t="n">
        <v>40790</v>
      </c>
      <c r="N11" s="379" t="n">
        <v>35759</v>
      </c>
    </row>
    <row r="12" customFormat="false" ht="20.25" hidden="false" customHeight="true" outlineLevel="0" collapsed="false">
      <c r="A12" s="380" t="s">
        <v>155</v>
      </c>
      <c r="B12" s="381" t="n">
        <v>216669</v>
      </c>
      <c r="C12" s="382" t="n">
        <v>104493</v>
      </c>
      <c r="D12" s="382" t="n">
        <v>112176</v>
      </c>
      <c r="E12" s="383" t="n">
        <v>211398</v>
      </c>
      <c r="F12" s="382" t="n">
        <v>101594</v>
      </c>
      <c r="G12" s="381" t="n">
        <v>109804</v>
      </c>
      <c r="H12" s="383" t="n">
        <v>5271</v>
      </c>
      <c r="I12" s="383" t="n">
        <v>909</v>
      </c>
      <c r="J12" s="384" t="n">
        <v>5106</v>
      </c>
      <c r="K12" s="385" t="n">
        <v>4197</v>
      </c>
      <c r="L12" s="383" t="n">
        <v>4362</v>
      </c>
      <c r="M12" s="382" t="n">
        <v>38757</v>
      </c>
      <c r="N12" s="386" t="n">
        <v>34395</v>
      </c>
    </row>
    <row r="13" s="391" customFormat="true" ht="20.25" hidden="false" customHeight="true" outlineLevel="0" collapsed="false">
      <c r="A13" s="387" t="s">
        <v>82</v>
      </c>
      <c r="B13" s="388" t="n">
        <v>147671</v>
      </c>
      <c r="C13" s="382" t="n">
        <v>71403</v>
      </c>
      <c r="D13" s="382" t="n">
        <v>76268</v>
      </c>
      <c r="E13" s="389" t="n">
        <v>160394</v>
      </c>
      <c r="F13" s="390" t="n">
        <v>76940</v>
      </c>
      <c r="G13" s="388" t="n">
        <v>83454</v>
      </c>
      <c r="H13" s="389" t="n">
        <v>-12723</v>
      </c>
      <c r="I13" s="389" t="n">
        <v>-6031</v>
      </c>
      <c r="J13" s="384" t="n">
        <v>3018</v>
      </c>
      <c r="K13" s="385" t="n">
        <v>9049</v>
      </c>
      <c r="L13" s="389" t="n">
        <v>-6692</v>
      </c>
      <c r="M13" s="382" t="n">
        <v>12377</v>
      </c>
      <c r="N13" s="386" t="n">
        <v>19069</v>
      </c>
    </row>
    <row r="14" customFormat="false" ht="20.25" hidden="false" customHeight="true" outlineLevel="0" collapsed="false">
      <c r="A14" s="392" t="s">
        <v>83</v>
      </c>
      <c r="B14" s="381" t="n">
        <v>54767</v>
      </c>
      <c r="C14" s="382" t="n">
        <v>25985</v>
      </c>
      <c r="D14" s="382" t="n">
        <v>28782</v>
      </c>
      <c r="E14" s="383" t="n">
        <v>56221</v>
      </c>
      <c r="F14" s="382" t="n">
        <v>26714</v>
      </c>
      <c r="G14" s="381" t="n">
        <v>29507</v>
      </c>
      <c r="H14" s="383" t="n">
        <v>-1454</v>
      </c>
      <c r="I14" s="383" t="n">
        <v>-985</v>
      </c>
      <c r="J14" s="384" t="n">
        <v>957</v>
      </c>
      <c r="K14" s="385" t="n">
        <v>1942</v>
      </c>
      <c r="L14" s="383" t="n">
        <v>-469</v>
      </c>
      <c r="M14" s="382" t="n">
        <v>5986</v>
      </c>
      <c r="N14" s="386" t="n">
        <v>6455</v>
      </c>
    </row>
    <row r="15" customFormat="false" ht="20.25" hidden="false" customHeight="true" outlineLevel="0" collapsed="false">
      <c r="A15" s="392" t="s">
        <v>84</v>
      </c>
      <c r="B15" s="381" t="n">
        <v>66810</v>
      </c>
      <c r="C15" s="382" t="n">
        <v>32277</v>
      </c>
      <c r="D15" s="382" t="n">
        <v>34533</v>
      </c>
      <c r="E15" s="383" t="n">
        <v>73154</v>
      </c>
      <c r="F15" s="382" t="n">
        <v>35076</v>
      </c>
      <c r="G15" s="381" t="n">
        <v>38078</v>
      </c>
      <c r="H15" s="383" t="n">
        <v>-6344</v>
      </c>
      <c r="I15" s="383" t="n">
        <v>-2808</v>
      </c>
      <c r="J15" s="384" t="n">
        <v>1093</v>
      </c>
      <c r="K15" s="385" t="n">
        <v>3901</v>
      </c>
      <c r="L15" s="383" t="n">
        <v>-3536</v>
      </c>
      <c r="M15" s="382" t="n">
        <v>4235</v>
      </c>
      <c r="N15" s="386" t="n">
        <v>7771</v>
      </c>
    </row>
    <row r="16" customFormat="false" ht="20.25" hidden="false" customHeight="true" outlineLevel="0" collapsed="false">
      <c r="A16" s="392" t="s">
        <v>85</v>
      </c>
      <c r="B16" s="381" t="n">
        <v>35974</v>
      </c>
      <c r="C16" s="382" t="n">
        <v>17451</v>
      </c>
      <c r="D16" s="382" t="n">
        <v>18523</v>
      </c>
      <c r="E16" s="383" t="n">
        <v>37273</v>
      </c>
      <c r="F16" s="382" t="n">
        <v>18095</v>
      </c>
      <c r="G16" s="381" t="n">
        <v>19178</v>
      </c>
      <c r="H16" s="383" t="n">
        <v>-1299</v>
      </c>
      <c r="I16" s="383" t="n">
        <v>-824</v>
      </c>
      <c r="J16" s="384" t="n">
        <v>675</v>
      </c>
      <c r="K16" s="385" t="n">
        <v>1499</v>
      </c>
      <c r="L16" s="383" t="n">
        <v>-475</v>
      </c>
      <c r="M16" s="382" t="n">
        <v>2741</v>
      </c>
      <c r="N16" s="386" t="n">
        <v>3216</v>
      </c>
    </row>
    <row r="17" customFormat="false" ht="20.25" hidden="false" customHeight="true" outlineLevel="0" collapsed="false">
      <c r="A17" s="392" t="s">
        <v>86</v>
      </c>
      <c r="B17" s="381" t="n">
        <v>74869</v>
      </c>
      <c r="C17" s="382" t="n">
        <v>36537</v>
      </c>
      <c r="D17" s="382" t="n">
        <v>38332</v>
      </c>
      <c r="E17" s="383" t="n">
        <v>73603</v>
      </c>
      <c r="F17" s="382" t="n">
        <v>35815</v>
      </c>
      <c r="G17" s="381" t="n">
        <v>37788</v>
      </c>
      <c r="H17" s="383" t="n">
        <v>1266</v>
      </c>
      <c r="I17" s="383" t="n">
        <v>-545</v>
      </c>
      <c r="J17" s="384" t="n">
        <v>1977</v>
      </c>
      <c r="K17" s="385" t="n">
        <v>2522</v>
      </c>
      <c r="L17" s="383" t="n">
        <v>1811</v>
      </c>
      <c r="M17" s="382" t="n">
        <v>12696</v>
      </c>
      <c r="N17" s="386" t="n">
        <v>10885</v>
      </c>
    </row>
    <row r="18" customFormat="false" ht="20.25" hidden="false" customHeight="true" outlineLevel="0" collapsed="false">
      <c r="A18" s="392" t="s">
        <v>87</v>
      </c>
      <c r="B18" s="381" t="n">
        <v>30394</v>
      </c>
      <c r="C18" s="382" t="n">
        <v>14909</v>
      </c>
      <c r="D18" s="382" t="n">
        <v>15485</v>
      </c>
      <c r="E18" s="383" t="n">
        <v>31188</v>
      </c>
      <c r="F18" s="382" t="n">
        <v>15250</v>
      </c>
      <c r="G18" s="381" t="n">
        <v>15938</v>
      </c>
      <c r="H18" s="383" t="n">
        <v>-794</v>
      </c>
      <c r="I18" s="383" t="n">
        <v>-623</v>
      </c>
      <c r="J18" s="384" t="n">
        <v>574</v>
      </c>
      <c r="K18" s="385" t="n">
        <v>1197</v>
      </c>
      <c r="L18" s="383" t="n">
        <v>-171</v>
      </c>
      <c r="M18" s="382" t="n">
        <v>2914</v>
      </c>
      <c r="N18" s="386" t="n">
        <v>3085</v>
      </c>
    </row>
    <row r="19" customFormat="false" ht="20.25" hidden="false" customHeight="true" outlineLevel="0" collapsed="false">
      <c r="A19" s="392" t="s">
        <v>88</v>
      </c>
      <c r="B19" s="381" t="n">
        <v>62104</v>
      </c>
      <c r="C19" s="382" t="n">
        <v>31059</v>
      </c>
      <c r="D19" s="382" t="n">
        <v>31045</v>
      </c>
      <c r="E19" s="383" t="n">
        <v>62990</v>
      </c>
      <c r="F19" s="382" t="n">
        <v>31528</v>
      </c>
      <c r="G19" s="381" t="n">
        <v>31462</v>
      </c>
      <c r="H19" s="383" t="n">
        <v>-886</v>
      </c>
      <c r="I19" s="383" t="n">
        <v>291</v>
      </c>
      <c r="J19" s="384" t="n">
        <v>1747</v>
      </c>
      <c r="K19" s="385" t="n">
        <v>1456</v>
      </c>
      <c r="L19" s="383" t="n">
        <v>-1177</v>
      </c>
      <c r="M19" s="382" t="n">
        <v>12183</v>
      </c>
      <c r="N19" s="386" t="n">
        <v>13360</v>
      </c>
    </row>
    <row r="20" customFormat="false" ht="20.25" hidden="false" customHeight="true" outlineLevel="0" collapsed="false">
      <c r="A20" s="392" t="s">
        <v>89</v>
      </c>
      <c r="B20" s="381" t="n">
        <v>43725</v>
      </c>
      <c r="C20" s="382" t="n">
        <v>21492</v>
      </c>
      <c r="D20" s="382" t="n">
        <v>22233</v>
      </c>
      <c r="E20" s="383" t="n">
        <v>44160</v>
      </c>
      <c r="F20" s="382" t="n">
        <v>21707</v>
      </c>
      <c r="G20" s="381" t="n">
        <v>22453</v>
      </c>
      <c r="H20" s="383" t="n">
        <v>-435</v>
      </c>
      <c r="I20" s="383" t="n">
        <v>-68</v>
      </c>
      <c r="J20" s="384" t="n">
        <v>1145</v>
      </c>
      <c r="K20" s="385" t="n">
        <v>1213</v>
      </c>
      <c r="L20" s="383" t="n">
        <v>-367</v>
      </c>
      <c r="M20" s="382" t="n">
        <v>6103</v>
      </c>
      <c r="N20" s="386" t="n">
        <v>6470</v>
      </c>
    </row>
    <row r="21" customFormat="false" ht="20.25" hidden="false" customHeight="true" outlineLevel="0" collapsed="false">
      <c r="A21" s="392" t="s">
        <v>90</v>
      </c>
      <c r="B21" s="381" t="n">
        <v>82053</v>
      </c>
      <c r="C21" s="382" t="n">
        <v>39655</v>
      </c>
      <c r="D21" s="382" t="n">
        <v>42398</v>
      </c>
      <c r="E21" s="383" t="n">
        <v>83691</v>
      </c>
      <c r="F21" s="382" t="n">
        <v>40308</v>
      </c>
      <c r="G21" s="381" t="n">
        <v>43383</v>
      </c>
      <c r="H21" s="383" t="n">
        <v>-1638</v>
      </c>
      <c r="I21" s="383" t="n">
        <v>-1887</v>
      </c>
      <c r="J21" s="384" t="n">
        <v>1702</v>
      </c>
      <c r="K21" s="385" t="n">
        <v>3589</v>
      </c>
      <c r="L21" s="383" t="n">
        <v>249</v>
      </c>
      <c r="M21" s="382" t="n">
        <v>6218</v>
      </c>
      <c r="N21" s="386" t="n">
        <v>5969</v>
      </c>
    </row>
    <row r="22" customFormat="false" ht="20.25" hidden="false" customHeight="true" outlineLevel="0" collapsed="false">
      <c r="A22" s="392" t="s">
        <v>91</v>
      </c>
      <c r="B22" s="381" t="n">
        <v>71532</v>
      </c>
      <c r="C22" s="382" t="n">
        <v>34413</v>
      </c>
      <c r="D22" s="382" t="n">
        <v>37119</v>
      </c>
      <c r="E22" s="383" t="n">
        <v>74474</v>
      </c>
      <c r="F22" s="382" t="n">
        <v>35748</v>
      </c>
      <c r="G22" s="381" t="n">
        <v>38726</v>
      </c>
      <c r="H22" s="383" t="n">
        <v>-2942</v>
      </c>
      <c r="I22" s="383" t="n">
        <v>-1984</v>
      </c>
      <c r="J22" s="384" t="n">
        <v>1322</v>
      </c>
      <c r="K22" s="385" t="n">
        <v>3306</v>
      </c>
      <c r="L22" s="383" t="n">
        <v>-958</v>
      </c>
      <c r="M22" s="382" t="n">
        <v>4291</v>
      </c>
      <c r="N22" s="386" t="n">
        <v>5249</v>
      </c>
    </row>
    <row r="23" customFormat="false" ht="20.25" hidden="false" customHeight="true" outlineLevel="0" collapsed="false">
      <c r="A23" s="392" t="s">
        <v>92</v>
      </c>
      <c r="B23" s="381" t="n">
        <v>39770</v>
      </c>
      <c r="C23" s="382" t="n">
        <v>19398</v>
      </c>
      <c r="D23" s="382" t="n">
        <v>20372</v>
      </c>
      <c r="E23" s="383" t="n">
        <v>42840</v>
      </c>
      <c r="F23" s="382" t="n">
        <v>20828</v>
      </c>
      <c r="G23" s="381" t="n">
        <v>22012</v>
      </c>
      <c r="H23" s="383" t="n">
        <v>-3070</v>
      </c>
      <c r="I23" s="383" t="n">
        <v>-1244</v>
      </c>
      <c r="J23" s="384" t="n">
        <v>939</v>
      </c>
      <c r="K23" s="385" t="n">
        <v>2183</v>
      </c>
      <c r="L23" s="383" t="n">
        <v>-1826</v>
      </c>
      <c r="M23" s="382" t="n">
        <v>5156</v>
      </c>
      <c r="N23" s="386" t="n">
        <v>6982</v>
      </c>
    </row>
    <row r="24" customFormat="false" ht="20.25" hidden="false" customHeight="true" outlineLevel="0" collapsed="false">
      <c r="A24" s="392" t="s">
        <v>93</v>
      </c>
      <c r="B24" s="381" t="n">
        <v>134268</v>
      </c>
      <c r="C24" s="382" t="n">
        <v>65416</v>
      </c>
      <c r="D24" s="382" t="n">
        <v>68852</v>
      </c>
      <c r="E24" s="383" t="n">
        <v>134950</v>
      </c>
      <c r="F24" s="382" t="n">
        <v>65541</v>
      </c>
      <c r="G24" s="381" t="n">
        <v>69409</v>
      </c>
      <c r="H24" s="383" t="n">
        <v>-682</v>
      </c>
      <c r="I24" s="383" t="n">
        <v>-1385</v>
      </c>
      <c r="J24" s="384" t="n">
        <v>3184</v>
      </c>
      <c r="K24" s="385" t="n">
        <v>4569</v>
      </c>
      <c r="L24" s="383" t="n">
        <v>703</v>
      </c>
      <c r="M24" s="382" t="n">
        <v>13206</v>
      </c>
      <c r="N24" s="386" t="n">
        <v>12503</v>
      </c>
    </row>
    <row r="25" customFormat="false" ht="20.25" hidden="false" customHeight="true" outlineLevel="0" collapsed="false">
      <c r="A25" s="392" t="s">
        <v>96</v>
      </c>
      <c r="B25" s="381" t="n">
        <v>12519</v>
      </c>
      <c r="C25" s="382" t="n">
        <v>6073</v>
      </c>
      <c r="D25" s="382" t="n">
        <v>6446</v>
      </c>
      <c r="E25" s="383" t="n">
        <v>12847</v>
      </c>
      <c r="F25" s="382" t="n">
        <v>6220</v>
      </c>
      <c r="G25" s="381" t="n">
        <v>6627</v>
      </c>
      <c r="H25" s="383" t="n">
        <v>-328</v>
      </c>
      <c r="I25" s="383" t="n">
        <v>-292</v>
      </c>
      <c r="J25" s="384" t="n">
        <v>247</v>
      </c>
      <c r="K25" s="384" t="n">
        <v>539</v>
      </c>
      <c r="L25" s="383" t="n">
        <v>-36</v>
      </c>
      <c r="M25" s="382" t="n">
        <v>1183</v>
      </c>
      <c r="N25" s="386" t="n">
        <v>1219</v>
      </c>
    </row>
    <row r="26" customFormat="false" ht="20.25" hidden="false" customHeight="true" outlineLevel="0" collapsed="false">
      <c r="A26" s="392" t="s">
        <v>97</v>
      </c>
      <c r="B26" s="381" t="n">
        <v>1528</v>
      </c>
      <c r="C26" s="382" t="n">
        <v>752</v>
      </c>
      <c r="D26" s="382" t="n">
        <v>776</v>
      </c>
      <c r="E26" s="383" t="n">
        <v>1664</v>
      </c>
      <c r="F26" s="382" t="n">
        <v>817</v>
      </c>
      <c r="G26" s="381" t="n">
        <v>847</v>
      </c>
      <c r="H26" s="383" t="n">
        <v>-136</v>
      </c>
      <c r="I26" s="383" t="n">
        <v>-87</v>
      </c>
      <c r="J26" s="384" t="n">
        <v>16</v>
      </c>
      <c r="K26" s="384" t="n">
        <v>103</v>
      </c>
      <c r="L26" s="383" t="n">
        <v>-49</v>
      </c>
      <c r="M26" s="382" t="n">
        <v>186</v>
      </c>
      <c r="N26" s="386" t="n">
        <v>235</v>
      </c>
    </row>
    <row r="27" customFormat="false" ht="20.25" hidden="false" customHeight="true" outlineLevel="0" collapsed="false">
      <c r="A27" s="392" t="s">
        <v>99</v>
      </c>
      <c r="B27" s="381" t="n">
        <v>23740</v>
      </c>
      <c r="C27" s="382" t="n">
        <v>11601</v>
      </c>
      <c r="D27" s="382" t="n">
        <v>12139</v>
      </c>
      <c r="E27" s="383" t="n">
        <v>23465</v>
      </c>
      <c r="F27" s="382" t="n">
        <v>11475</v>
      </c>
      <c r="G27" s="381" t="n">
        <v>11990</v>
      </c>
      <c r="H27" s="383" t="n">
        <v>275</v>
      </c>
      <c r="I27" s="383" t="n">
        <v>-48</v>
      </c>
      <c r="J27" s="384" t="n">
        <v>602</v>
      </c>
      <c r="K27" s="384" t="n">
        <v>650</v>
      </c>
      <c r="L27" s="383" t="n">
        <v>323</v>
      </c>
      <c r="M27" s="382" t="n">
        <v>3365</v>
      </c>
      <c r="N27" s="386" t="n">
        <v>3042</v>
      </c>
    </row>
    <row r="28" customFormat="false" ht="20.25" hidden="false" customHeight="true" outlineLevel="0" collapsed="false">
      <c r="A28" s="392" t="s">
        <v>100</v>
      </c>
      <c r="B28" s="381" t="n">
        <v>11518</v>
      </c>
      <c r="C28" s="382" t="n">
        <v>5719</v>
      </c>
      <c r="D28" s="382" t="n">
        <v>5799</v>
      </c>
      <c r="E28" s="383" t="n">
        <v>11939</v>
      </c>
      <c r="F28" s="382" t="n">
        <v>5892</v>
      </c>
      <c r="G28" s="381" t="n">
        <v>6047</v>
      </c>
      <c r="H28" s="383" t="n">
        <v>-421</v>
      </c>
      <c r="I28" s="383" t="n">
        <v>-174</v>
      </c>
      <c r="J28" s="384" t="n">
        <v>249</v>
      </c>
      <c r="K28" s="384" t="n">
        <v>423</v>
      </c>
      <c r="L28" s="383" t="n">
        <v>-247</v>
      </c>
      <c r="M28" s="382" t="n">
        <v>946</v>
      </c>
      <c r="N28" s="386" t="n">
        <v>1193</v>
      </c>
    </row>
    <row r="29" customFormat="false" ht="20.25" hidden="false" customHeight="true" outlineLevel="0" collapsed="false">
      <c r="A29" s="392" t="s">
        <v>101</v>
      </c>
      <c r="B29" s="381" t="n">
        <v>39277</v>
      </c>
      <c r="C29" s="382" t="n">
        <v>19627</v>
      </c>
      <c r="D29" s="382" t="n">
        <v>19650</v>
      </c>
      <c r="E29" s="383" t="n">
        <v>39243</v>
      </c>
      <c r="F29" s="382" t="n">
        <v>19614</v>
      </c>
      <c r="G29" s="381" t="n">
        <v>19629</v>
      </c>
      <c r="H29" s="383" t="n">
        <v>34</v>
      </c>
      <c r="I29" s="383" t="n">
        <v>-253</v>
      </c>
      <c r="J29" s="384" t="n">
        <v>881</v>
      </c>
      <c r="K29" s="384" t="n">
        <v>1134</v>
      </c>
      <c r="L29" s="383" t="n">
        <v>287</v>
      </c>
      <c r="M29" s="382" t="n">
        <v>5428</v>
      </c>
      <c r="N29" s="386" t="n">
        <v>5141</v>
      </c>
    </row>
    <row r="30" customFormat="false" ht="20.25" hidden="false" customHeight="true" outlineLevel="0" collapsed="false">
      <c r="A30" s="392" t="s">
        <v>102</v>
      </c>
      <c r="B30" s="381" t="n">
        <v>9405</v>
      </c>
      <c r="C30" s="382" t="n">
        <v>4580</v>
      </c>
      <c r="D30" s="382" t="n">
        <v>4825</v>
      </c>
      <c r="E30" s="383" t="n">
        <v>9919</v>
      </c>
      <c r="F30" s="382" t="n">
        <v>4804</v>
      </c>
      <c r="G30" s="381" t="n">
        <v>5115</v>
      </c>
      <c r="H30" s="383" t="n">
        <v>-514</v>
      </c>
      <c r="I30" s="383" t="n">
        <v>-313</v>
      </c>
      <c r="J30" s="384" t="n">
        <v>142</v>
      </c>
      <c r="K30" s="384" t="n">
        <v>455</v>
      </c>
      <c r="L30" s="383" t="n">
        <v>-201</v>
      </c>
      <c r="M30" s="382" t="n">
        <v>713</v>
      </c>
      <c r="N30" s="386" t="n">
        <v>914</v>
      </c>
    </row>
    <row r="31" customFormat="false" ht="20.25" hidden="false" customHeight="true" outlineLevel="0" collapsed="false">
      <c r="A31" s="392" t="s">
        <v>104</v>
      </c>
      <c r="B31" s="381" t="n">
        <v>14531</v>
      </c>
      <c r="C31" s="382" t="n">
        <v>7099</v>
      </c>
      <c r="D31" s="381" t="n">
        <v>7432</v>
      </c>
      <c r="E31" s="383" t="n">
        <v>15362</v>
      </c>
      <c r="F31" s="382" t="n">
        <v>7498</v>
      </c>
      <c r="G31" s="381" t="n">
        <v>7864</v>
      </c>
      <c r="H31" s="383" t="n">
        <v>-831</v>
      </c>
      <c r="I31" s="383" t="n">
        <v>-514</v>
      </c>
      <c r="J31" s="382" t="n">
        <v>216</v>
      </c>
      <c r="K31" s="381" t="n">
        <v>730</v>
      </c>
      <c r="L31" s="383" t="n">
        <v>-317</v>
      </c>
      <c r="M31" s="382" t="n">
        <v>958</v>
      </c>
      <c r="N31" s="386" t="n">
        <v>1275</v>
      </c>
    </row>
    <row r="32" customFormat="false" ht="20.25" hidden="false" customHeight="true" outlineLevel="0" collapsed="false">
      <c r="A32" s="392" t="s">
        <v>106</v>
      </c>
      <c r="B32" s="381" t="n">
        <v>33065</v>
      </c>
      <c r="C32" s="382" t="n">
        <v>16033</v>
      </c>
      <c r="D32" s="382" t="n">
        <v>17032</v>
      </c>
      <c r="E32" s="383" t="n">
        <v>34795</v>
      </c>
      <c r="F32" s="382" t="n">
        <v>16832</v>
      </c>
      <c r="G32" s="381" t="n">
        <v>17963</v>
      </c>
      <c r="H32" s="383" t="n">
        <v>-1730</v>
      </c>
      <c r="I32" s="383" t="n">
        <v>-715</v>
      </c>
      <c r="J32" s="382" t="n">
        <v>632</v>
      </c>
      <c r="K32" s="381" t="n">
        <v>1347</v>
      </c>
      <c r="L32" s="383" t="n">
        <v>-1015</v>
      </c>
      <c r="M32" s="382" t="n">
        <v>3486</v>
      </c>
      <c r="N32" s="386" t="n">
        <v>4501</v>
      </c>
    </row>
    <row r="33" customFormat="false" ht="20.25" hidden="false" customHeight="true" outlineLevel="0" collapsed="false">
      <c r="A33" s="392" t="s">
        <v>107</v>
      </c>
      <c r="B33" s="381" t="n">
        <v>13042</v>
      </c>
      <c r="C33" s="382" t="n">
        <v>6369</v>
      </c>
      <c r="D33" s="382" t="n">
        <v>6673</v>
      </c>
      <c r="E33" s="383" t="n">
        <v>16608</v>
      </c>
      <c r="F33" s="382" t="n">
        <v>8038</v>
      </c>
      <c r="G33" s="381" t="n">
        <v>8570</v>
      </c>
      <c r="H33" s="383" t="n">
        <v>-3566</v>
      </c>
      <c r="I33" s="383" t="n">
        <v>-1043</v>
      </c>
      <c r="J33" s="382" t="n">
        <v>186</v>
      </c>
      <c r="K33" s="381" t="n">
        <v>1229</v>
      </c>
      <c r="L33" s="383" t="n">
        <v>-2523</v>
      </c>
      <c r="M33" s="382" t="n">
        <v>1149</v>
      </c>
      <c r="N33" s="386" t="n">
        <v>3672</v>
      </c>
    </row>
    <row r="34" customFormat="false" ht="20.25" hidden="false" customHeight="true" outlineLevel="0" collapsed="false">
      <c r="A34" s="392" t="s">
        <v>109</v>
      </c>
      <c r="B34" s="374" t="n">
        <v>14678</v>
      </c>
      <c r="C34" s="375" t="n">
        <v>7039</v>
      </c>
      <c r="D34" s="375" t="n">
        <v>7639</v>
      </c>
      <c r="E34" s="376" t="n">
        <v>15014</v>
      </c>
      <c r="F34" s="375" t="n">
        <v>7177</v>
      </c>
      <c r="G34" s="374" t="n">
        <v>7837</v>
      </c>
      <c r="H34" s="376" t="n">
        <v>-336</v>
      </c>
      <c r="I34" s="376" t="n">
        <v>-398</v>
      </c>
      <c r="J34" s="382" t="n">
        <v>214</v>
      </c>
      <c r="K34" s="381" t="n">
        <v>612</v>
      </c>
      <c r="L34" s="376" t="n">
        <v>62</v>
      </c>
      <c r="M34" s="382" t="n">
        <v>1709</v>
      </c>
      <c r="N34" s="386" t="n">
        <v>1647</v>
      </c>
    </row>
    <row r="35" customFormat="false" ht="20.25" hidden="false" customHeight="true" outlineLevel="0" collapsed="false">
      <c r="A35" s="392" t="s">
        <v>110</v>
      </c>
      <c r="B35" s="381" t="n">
        <v>19130</v>
      </c>
      <c r="C35" s="382" t="n">
        <v>9442</v>
      </c>
      <c r="D35" s="382" t="n">
        <v>9688</v>
      </c>
      <c r="E35" s="383" t="n">
        <v>20353</v>
      </c>
      <c r="F35" s="382" t="n">
        <v>10021</v>
      </c>
      <c r="G35" s="381" t="n">
        <v>10332</v>
      </c>
      <c r="H35" s="383" t="n">
        <v>-1223</v>
      </c>
      <c r="I35" s="383" t="n">
        <v>-332</v>
      </c>
      <c r="J35" s="382" t="n">
        <v>308</v>
      </c>
      <c r="K35" s="381" t="n">
        <v>640</v>
      </c>
      <c r="L35" s="383" t="n">
        <v>-891</v>
      </c>
      <c r="M35" s="382" t="n">
        <v>1675</v>
      </c>
      <c r="N35" s="386" t="n">
        <v>2566</v>
      </c>
    </row>
    <row r="36" customFormat="false" ht="20.25" hidden="false" customHeight="true" outlineLevel="0" collapsed="false">
      <c r="A36" s="392" t="s">
        <v>111</v>
      </c>
      <c r="B36" s="381" t="n">
        <v>35397</v>
      </c>
      <c r="C36" s="382" t="n">
        <v>17188</v>
      </c>
      <c r="D36" s="382" t="n">
        <v>18209</v>
      </c>
      <c r="E36" s="383" t="n">
        <v>34279</v>
      </c>
      <c r="F36" s="382" t="n">
        <v>16582</v>
      </c>
      <c r="G36" s="381" t="n">
        <v>17697</v>
      </c>
      <c r="H36" s="383" t="n">
        <v>1118</v>
      </c>
      <c r="I36" s="383" t="n">
        <v>200</v>
      </c>
      <c r="J36" s="382" t="n">
        <v>880</v>
      </c>
      <c r="K36" s="381" t="n">
        <v>680</v>
      </c>
      <c r="L36" s="383" t="n">
        <v>918</v>
      </c>
      <c r="M36" s="382" t="n">
        <v>5126</v>
      </c>
      <c r="N36" s="386" t="n">
        <v>4208</v>
      </c>
    </row>
    <row r="37" customFormat="false" ht="20.25" hidden="false" customHeight="true" outlineLevel="0" collapsed="false">
      <c r="A37" s="392" t="s">
        <v>113</v>
      </c>
      <c r="B37" s="381" t="n">
        <v>27117</v>
      </c>
      <c r="C37" s="382" t="n">
        <v>13782</v>
      </c>
      <c r="D37" s="382" t="n">
        <v>13335</v>
      </c>
      <c r="E37" s="383" t="n">
        <v>25366</v>
      </c>
      <c r="F37" s="382" t="n">
        <v>12798</v>
      </c>
      <c r="G37" s="381" t="n">
        <v>12568</v>
      </c>
      <c r="H37" s="383" t="n">
        <v>1751</v>
      </c>
      <c r="I37" s="383" t="n">
        <v>78</v>
      </c>
      <c r="J37" s="382" t="n">
        <v>800</v>
      </c>
      <c r="K37" s="381" t="n">
        <v>722</v>
      </c>
      <c r="L37" s="383" t="n">
        <v>1673</v>
      </c>
      <c r="M37" s="382" t="n">
        <v>5291</v>
      </c>
      <c r="N37" s="386" t="n">
        <v>3618</v>
      </c>
    </row>
    <row r="38" customFormat="false" ht="20.25" hidden="false" customHeight="true" outlineLevel="0" collapsed="false">
      <c r="A38" s="392" t="s">
        <v>114</v>
      </c>
      <c r="B38" s="381" t="n">
        <v>8555</v>
      </c>
      <c r="C38" s="382" t="n">
        <v>4172</v>
      </c>
      <c r="D38" s="382" t="n">
        <v>4383</v>
      </c>
      <c r="E38" s="383" t="n">
        <v>8871</v>
      </c>
      <c r="F38" s="382" t="n">
        <v>4313</v>
      </c>
      <c r="G38" s="381" t="n">
        <v>4558</v>
      </c>
      <c r="H38" s="383" t="n">
        <v>-316</v>
      </c>
      <c r="I38" s="383" t="n">
        <v>-210</v>
      </c>
      <c r="J38" s="382" t="n">
        <v>167</v>
      </c>
      <c r="K38" s="381" t="n">
        <v>377</v>
      </c>
      <c r="L38" s="383" t="n">
        <v>-106</v>
      </c>
      <c r="M38" s="382" t="n">
        <v>695</v>
      </c>
      <c r="N38" s="386" t="n">
        <v>801</v>
      </c>
    </row>
    <row r="39" customFormat="false" ht="20.25" hidden="false" customHeight="true" outlineLevel="0" collapsed="false">
      <c r="A39" s="392" t="s">
        <v>115</v>
      </c>
      <c r="B39" s="381" t="n">
        <v>50524</v>
      </c>
      <c r="C39" s="382" t="n">
        <v>24579</v>
      </c>
      <c r="D39" s="382" t="n">
        <v>25945</v>
      </c>
      <c r="E39" s="383" t="n">
        <v>47501</v>
      </c>
      <c r="F39" s="382" t="n">
        <v>23107</v>
      </c>
      <c r="G39" s="381" t="n">
        <v>24394</v>
      </c>
      <c r="H39" s="383" t="n">
        <v>3023</v>
      </c>
      <c r="I39" s="383" t="n">
        <v>643</v>
      </c>
      <c r="J39" s="382" t="n">
        <v>1313</v>
      </c>
      <c r="K39" s="381" t="n">
        <v>670</v>
      </c>
      <c r="L39" s="383" t="n">
        <v>2380</v>
      </c>
      <c r="M39" s="382" t="n">
        <v>7733</v>
      </c>
      <c r="N39" s="386" t="n">
        <v>5353</v>
      </c>
    </row>
    <row r="40" customFormat="false" ht="20.25" hidden="false" customHeight="true" outlineLevel="0" collapsed="false">
      <c r="A40" s="392" t="s">
        <v>116</v>
      </c>
      <c r="B40" s="381" t="n">
        <v>5548</v>
      </c>
      <c r="C40" s="382" t="n">
        <v>2791</v>
      </c>
      <c r="D40" s="382" t="n">
        <v>2757</v>
      </c>
      <c r="E40" s="383" t="n">
        <v>5361</v>
      </c>
      <c r="F40" s="382" t="n">
        <v>2674</v>
      </c>
      <c r="G40" s="381" t="n">
        <v>2687</v>
      </c>
      <c r="H40" s="383" t="n">
        <v>187</v>
      </c>
      <c r="I40" s="383" t="n">
        <v>-82</v>
      </c>
      <c r="J40" s="382" t="n">
        <v>130</v>
      </c>
      <c r="K40" s="381" t="n">
        <v>212</v>
      </c>
      <c r="L40" s="383" t="n">
        <v>269</v>
      </c>
      <c r="M40" s="382" t="n">
        <v>793</v>
      </c>
      <c r="N40" s="386" t="n">
        <v>524</v>
      </c>
    </row>
    <row r="41" customFormat="false" ht="20.25" hidden="false" customHeight="true" outlineLevel="0" collapsed="false">
      <c r="A41" s="392" t="s">
        <v>118</v>
      </c>
      <c r="B41" s="381" t="n">
        <v>7231</v>
      </c>
      <c r="C41" s="382" t="n">
        <v>3479</v>
      </c>
      <c r="D41" s="382" t="n">
        <v>3752</v>
      </c>
      <c r="E41" s="383" t="n">
        <v>7406</v>
      </c>
      <c r="F41" s="382" t="n">
        <v>3562</v>
      </c>
      <c r="G41" s="381" t="n">
        <v>3844</v>
      </c>
      <c r="H41" s="383" t="n">
        <v>-175</v>
      </c>
      <c r="I41" s="383" t="n">
        <v>-132</v>
      </c>
      <c r="J41" s="382" t="n">
        <v>137</v>
      </c>
      <c r="K41" s="381" t="n">
        <v>269</v>
      </c>
      <c r="L41" s="383" t="n">
        <v>-43</v>
      </c>
      <c r="M41" s="382" t="n">
        <v>551</v>
      </c>
      <c r="N41" s="386" t="n">
        <v>594</v>
      </c>
    </row>
    <row r="42" customFormat="false" ht="20.25" hidden="false" customHeight="true" outlineLevel="0" collapsed="false">
      <c r="A42" s="393" t="s">
        <v>119</v>
      </c>
      <c r="B42" s="394" t="n">
        <v>24607</v>
      </c>
      <c r="C42" s="382" t="n">
        <v>12001</v>
      </c>
      <c r="D42" s="382" t="n">
        <v>12606</v>
      </c>
      <c r="E42" s="383" t="n">
        <v>25421</v>
      </c>
      <c r="F42" s="382" t="n">
        <v>12345</v>
      </c>
      <c r="G42" s="381" t="n">
        <v>13076</v>
      </c>
      <c r="H42" s="383" t="n">
        <v>-814</v>
      </c>
      <c r="I42" s="383" t="n">
        <v>-590</v>
      </c>
      <c r="J42" s="382" t="n">
        <v>472</v>
      </c>
      <c r="K42" s="381" t="n">
        <v>1062</v>
      </c>
      <c r="L42" s="383" t="n">
        <v>-224</v>
      </c>
      <c r="M42" s="382" t="n">
        <v>1806</v>
      </c>
      <c r="N42" s="386" t="n">
        <v>2030</v>
      </c>
    </row>
    <row r="43" customFormat="false" ht="20.25" hidden="false" customHeight="true" outlineLevel="0" collapsed="false">
      <c r="A43" s="392" t="s">
        <v>121</v>
      </c>
      <c r="B43" s="381" t="n">
        <v>16998</v>
      </c>
      <c r="C43" s="382" t="n">
        <v>8236</v>
      </c>
      <c r="D43" s="382" t="n">
        <v>8762</v>
      </c>
      <c r="E43" s="383" t="n">
        <v>17399</v>
      </c>
      <c r="F43" s="382" t="n">
        <v>8446</v>
      </c>
      <c r="G43" s="381" t="n">
        <v>8953</v>
      </c>
      <c r="H43" s="383" t="n">
        <v>-401</v>
      </c>
      <c r="I43" s="383" t="n">
        <v>-401</v>
      </c>
      <c r="J43" s="382" t="n">
        <v>303</v>
      </c>
      <c r="K43" s="381" t="n">
        <v>704</v>
      </c>
      <c r="L43" s="383" t="n">
        <v>0</v>
      </c>
      <c r="M43" s="382" t="n">
        <v>1565</v>
      </c>
      <c r="N43" s="386" t="n">
        <v>1565</v>
      </c>
    </row>
    <row r="44" customFormat="false" ht="20.25" hidden="false" customHeight="true" outlineLevel="0" collapsed="false">
      <c r="A44" s="392" t="s">
        <v>122</v>
      </c>
      <c r="B44" s="381" t="n">
        <v>24747</v>
      </c>
      <c r="C44" s="382" t="n">
        <v>11886</v>
      </c>
      <c r="D44" s="382" t="n">
        <v>12861</v>
      </c>
      <c r="E44" s="383" t="n">
        <v>25055</v>
      </c>
      <c r="F44" s="382" t="n">
        <v>12016</v>
      </c>
      <c r="G44" s="381" t="n">
        <v>13039</v>
      </c>
      <c r="H44" s="383" t="n">
        <v>-308</v>
      </c>
      <c r="I44" s="383" t="n">
        <v>-652</v>
      </c>
      <c r="J44" s="382" t="n">
        <v>437</v>
      </c>
      <c r="K44" s="381" t="n">
        <v>1089</v>
      </c>
      <c r="L44" s="383" t="n">
        <v>344</v>
      </c>
      <c r="M44" s="382" t="n">
        <v>2612</v>
      </c>
      <c r="N44" s="386" t="n">
        <v>2268</v>
      </c>
    </row>
    <row r="45" customFormat="false" ht="20.25" hidden="false" customHeight="true" outlineLevel="0" collapsed="false">
      <c r="A45" s="392" t="s">
        <v>124</v>
      </c>
      <c r="B45" s="381" t="n">
        <v>7162</v>
      </c>
      <c r="C45" s="382" t="n">
        <v>3612</v>
      </c>
      <c r="D45" s="381" t="n">
        <v>3550</v>
      </c>
      <c r="E45" s="383" t="n">
        <v>9932</v>
      </c>
      <c r="F45" s="382" t="n">
        <v>4827</v>
      </c>
      <c r="G45" s="381" t="n">
        <v>5105</v>
      </c>
      <c r="H45" s="383" t="n">
        <v>-2770</v>
      </c>
      <c r="I45" s="383" t="n">
        <v>-1030</v>
      </c>
      <c r="J45" s="382" t="n">
        <v>126</v>
      </c>
      <c r="K45" s="395" t="n">
        <v>1156</v>
      </c>
      <c r="L45" s="383" t="n">
        <v>-1740</v>
      </c>
      <c r="M45" s="382" t="n">
        <v>626</v>
      </c>
      <c r="N45" s="386" t="n">
        <v>2366</v>
      </c>
    </row>
    <row r="46" customFormat="false" ht="20.25" hidden="false" customHeight="true" outlineLevel="0" collapsed="false">
      <c r="A46" s="396" t="s">
        <v>126</v>
      </c>
      <c r="B46" s="397" t="n">
        <v>14235</v>
      </c>
      <c r="C46" s="398" t="n">
        <v>6916</v>
      </c>
      <c r="D46" s="397" t="n">
        <v>7319</v>
      </c>
      <c r="E46" s="399" t="n">
        <v>17378</v>
      </c>
      <c r="F46" s="398" t="n">
        <v>8405</v>
      </c>
      <c r="G46" s="397" t="n">
        <v>8973</v>
      </c>
      <c r="H46" s="399" t="n">
        <v>-3143</v>
      </c>
      <c r="I46" s="399" t="n">
        <v>-1112</v>
      </c>
      <c r="J46" s="382" t="n">
        <v>210</v>
      </c>
      <c r="K46" s="395" t="n">
        <v>1322</v>
      </c>
      <c r="L46" s="399" t="n">
        <v>-2031</v>
      </c>
      <c r="M46" s="398" t="n">
        <v>1027</v>
      </c>
      <c r="N46" s="400" t="n">
        <v>3058</v>
      </c>
    </row>
    <row r="47" customFormat="false" ht="20.25" hidden="false" customHeight="true" outlineLevel="0" collapsed="false">
      <c r="A47" s="401" t="s">
        <v>156</v>
      </c>
      <c r="B47" s="402" t="n">
        <v>2328880</v>
      </c>
      <c r="C47" s="403" t="n">
        <v>1134232</v>
      </c>
      <c r="D47" s="404" t="n">
        <v>1194648</v>
      </c>
      <c r="E47" s="405" t="n">
        <v>2346853</v>
      </c>
      <c r="F47" s="403" t="n">
        <v>1139143</v>
      </c>
      <c r="G47" s="404" t="n">
        <v>1207710</v>
      </c>
      <c r="H47" s="405" t="n">
        <v>-17973</v>
      </c>
      <c r="I47" s="405" t="n">
        <v>-22434</v>
      </c>
      <c r="J47" s="403" t="n">
        <v>54453</v>
      </c>
      <c r="K47" s="406" t="n">
        <v>76887</v>
      </c>
      <c r="L47" s="407" t="n">
        <v>4461</v>
      </c>
      <c r="M47" s="403" t="n">
        <v>354987</v>
      </c>
      <c r="N47" s="406" t="n">
        <v>350526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24.75" hidden="false" customHeight="true" outlineLevel="0" collapsed="false">
      <c r="B1" s="4" t="s">
        <v>0</v>
      </c>
      <c r="E1" s="5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B5" s="7"/>
    </row>
    <row r="6" customFormat="false" ht="24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4" hidden="false" customHeight="true" outlineLevel="0" collapsed="false">
      <c r="B7" s="7" t="s">
        <v>3</v>
      </c>
      <c r="C7" s="7" t="s">
        <v>3</v>
      </c>
      <c r="D7" s="9"/>
      <c r="E7" s="10"/>
      <c r="F7" s="11"/>
      <c r="G7" s="11"/>
      <c r="H7" s="11"/>
      <c r="I7" s="11"/>
      <c r="J7" s="12"/>
      <c r="K7" s="13"/>
      <c r="L7" s="13"/>
      <c r="M7" s="14"/>
      <c r="N7" s="14"/>
      <c r="O7" s="14"/>
      <c r="P7" s="14"/>
    </row>
    <row r="8" customFormat="false" ht="15" hidden="false" customHeight="true" outlineLevel="0" collapsed="false">
      <c r="A8" s="15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20" t="s">
        <v>4</v>
      </c>
    </row>
    <row r="9" customFormat="false" ht="19.5" hidden="false" customHeight="true" outlineLevel="0" collapsed="false">
      <c r="B9" s="21" t="s">
        <v>5</v>
      </c>
      <c r="C9" s="21"/>
      <c r="D9" s="22"/>
      <c r="E9" s="23" t="s">
        <v>6</v>
      </c>
      <c r="F9" s="24" t="s">
        <v>7</v>
      </c>
      <c r="G9" s="25" t="s">
        <v>8</v>
      </c>
      <c r="H9" s="26"/>
      <c r="I9" s="27" t="s">
        <v>9</v>
      </c>
      <c r="J9" s="28" t="s">
        <v>6</v>
      </c>
      <c r="K9" s="28" t="s">
        <v>6</v>
      </c>
      <c r="L9" s="27" t="s">
        <v>10</v>
      </c>
      <c r="M9" s="28" t="s">
        <v>6</v>
      </c>
      <c r="N9" s="28"/>
      <c r="O9" s="28" t="s">
        <v>6</v>
      </c>
      <c r="P9" s="29" t="s">
        <v>6</v>
      </c>
    </row>
    <row r="10" s="15" customFormat="true" ht="14.25" hidden="false" customHeight="true" outlineLevel="0" collapsed="false">
      <c r="B10" s="21"/>
      <c r="C10" s="21"/>
      <c r="D10" s="30" t="s">
        <v>11</v>
      </c>
      <c r="E10" s="30"/>
      <c r="F10" s="31" t="s">
        <v>12</v>
      </c>
      <c r="G10" s="25"/>
      <c r="H10" s="32" t="s">
        <v>13</v>
      </c>
      <c r="I10" s="33" t="s">
        <v>14</v>
      </c>
      <c r="J10" s="34" t="s">
        <v>15</v>
      </c>
      <c r="K10" s="31" t="s">
        <v>16</v>
      </c>
      <c r="L10" s="35" t="s">
        <v>14</v>
      </c>
      <c r="M10" s="36" t="s">
        <v>17</v>
      </c>
      <c r="N10" s="37"/>
      <c r="O10" s="36" t="s">
        <v>18</v>
      </c>
      <c r="P10" s="38"/>
    </row>
    <row r="11" s="15" customFormat="true" ht="15" hidden="false" customHeight="true" outlineLevel="0" collapsed="false">
      <c r="B11" s="21"/>
      <c r="C11" s="21"/>
      <c r="D11" s="39"/>
      <c r="E11" s="40" t="s">
        <v>6</v>
      </c>
      <c r="F11" s="31" t="s">
        <v>19</v>
      </c>
      <c r="G11" s="25"/>
      <c r="H11" s="32"/>
      <c r="I11" s="33" t="s">
        <v>20</v>
      </c>
      <c r="J11" s="41" t="s">
        <v>21</v>
      </c>
      <c r="K11" s="42" t="s">
        <v>22</v>
      </c>
      <c r="L11" s="33" t="s">
        <v>23</v>
      </c>
      <c r="M11" s="41" t="s">
        <v>24</v>
      </c>
      <c r="N11" s="31" t="s">
        <v>25</v>
      </c>
      <c r="O11" s="43" t="s">
        <v>26</v>
      </c>
      <c r="P11" s="32" t="s">
        <v>25</v>
      </c>
    </row>
    <row r="12" customFormat="false" ht="33" hidden="false" customHeight="true" outlineLevel="0" collapsed="false">
      <c r="B12" s="44" t="s">
        <v>27</v>
      </c>
      <c r="C12" s="45" t="n">
        <v>38991</v>
      </c>
      <c r="D12" s="46" t="s">
        <v>28</v>
      </c>
      <c r="E12" s="47" t="n">
        <v>2360218</v>
      </c>
      <c r="F12" s="48" t="s">
        <v>29</v>
      </c>
      <c r="G12" s="49" t="s">
        <v>30</v>
      </c>
      <c r="H12" s="50" t="n">
        <v>-0.21570020124127</v>
      </c>
      <c r="I12" s="51" t="s">
        <v>29</v>
      </c>
      <c r="J12" s="52" t="s">
        <v>29</v>
      </c>
      <c r="K12" s="48" t="s">
        <v>29</v>
      </c>
      <c r="L12" s="51" t="s">
        <v>29</v>
      </c>
      <c r="M12" s="52" t="s">
        <v>29</v>
      </c>
      <c r="N12" s="48"/>
      <c r="O12" s="48" t="s">
        <v>29</v>
      </c>
      <c r="P12" s="53" t="s">
        <v>29</v>
      </c>
    </row>
    <row r="13" customFormat="false" ht="33" hidden="true" customHeight="true" outlineLevel="0" collapsed="false">
      <c r="B13" s="54" t="s">
        <v>31</v>
      </c>
      <c r="C13" s="55" t="s">
        <v>31</v>
      </c>
      <c r="D13" s="56"/>
      <c r="E13" s="57" t="n">
        <v>2368591</v>
      </c>
      <c r="F13" s="58" t="s">
        <v>29</v>
      </c>
      <c r="G13" s="59" t="n">
        <v>3271</v>
      </c>
      <c r="H13" s="60" t="n">
        <v>0.14</v>
      </c>
      <c r="I13" s="61" t="n">
        <v>4685</v>
      </c>
      <c r="J13" s="62" t="n">
        <v>21989</v>
      </c>
      <c r="K13" s="63" t="n">
        <v>17304</v>
      </c>
      <c r="L13" s="61" t="n">
        <v>-1414</v>
      </c>
      <c r="M13" s="62" t="n">
        <v>136949</v>
      </c>
      <c r="N13" s="63"/>
      <c r="O13" s="64" t="n">
        <v>138363</v>
      </c>
      <c r="P13" s="65" t="n">
        <v>138363</v>
      </c>
    </row>
    <row r="14" customFormat="false" ht="33" hidden="true" customHeight="true" outlineLevel="0" collapsed="false">
      <c r="B14" s="54" t="s">
        <v>32</v>
      </c>
      <c r="C14" s="55" t="s">
        <v>32</v>
      </c>
      <c r="D14" s="56"/>
      <c r="E14" s="57" t="n">
        <v>2370280</v>
      </c>
      <c r="F14" s="58" t="s">
        <v>29</v>
      </c>
      <c r="G14" s="66" t="n">
        <v>1689</v>
      </c>
      <c r="H14" s="67" t="n">
        <v>0.0713082165726375</v>
      </c>
      <c r="I14" s="61" t="n">
        <v>4354</v>
      </c>
      <c r="J14" s="62" t="n">
        <v>21903</v>
      </c>
      <c r="K14" s="63" t="n">
        <v>17549</v>
      </c>
      <c r="L14" s="61" t="n">
        <v>-2665</v>
      </c>
      <c r="M14" s="62" t="n">
        <v>135593</v>
      </c>
      <c r="N14" s="63"/>
      <c r="O14" s="64" t="n">
        <v>138258</v>
      </c>
      <c r="P14" s="65" t="n">
        <v>138258</v>
      </c>
    </row>
    <row r="15" customFormat="false" ht="33" hidden="true" customHeight="true" outlineLevel="0" collapsed="false">
      <c r="B15" s="68" t="s">
        <v>33</v>
      </c>
      <c r="C15" s="69" t="s">
        <v>33</v>
      </c>
      <c r="D15" s="70"/>
      <c r="E15" s="71" t="n">
        <v>2371683</v>
      </c>
      <c r="F15" s="72" t="s">
        <v>29</v>
      </c>
      <c r="G15" s="73" t="n">
        <v>1403</v>
      </c>
      <c r="H15" s="74" t="n">
        <v>0.0591913191690433</v>
      </c>
      <c r="I15" s="75" t="n">
        <v>2964</v>
      </c>
      <c r="J15" s="76" t="n">
        <v>21067</v>
      </c>
      <c r="K15" s="77" t="n">
        <v>18103</v>
      </c>
      <c r="L15" s="75" t="n">
        <v>-1561</v>
      </c>
      <c r="M15" s="76" t="n">
        <v>134819</v>
      </c>
      <c r="N15" s="77"/>
      <c r="O15" s="78" t="n">
        <v>136380</v>
      </c>
      <c r="P15" s="79" t="n">
        <v>136380</v>
      </c>
    </row>
    <row r="16" customFormat="false" ht="33" hidden="true" customHeight="true" outlineLevel="0" collapsed="false">
      <c r="B16" s="68" t="s">
        <v>34</v>
      </c>
      <c r="C16" s="55" t="s">
        <v>34</v>
      </c>
      <c r="D16" s="70"/>
      <c r="E16" s="71" t="n">
        <v>2370985</v>
      </c>
      <c r="F16" s="72" t="s">
        <v>29</v>
      </c>
      <c r="G16" s="73" t="n">
        <v>-698</v>
      </c>
      <c r="H16" s="74" t="n">
        <v>-0.0294305773579353</v>
      </c>
      <c r="I16" s="75" t="n">
        <v>2304</v>
      </c>
      <c r="J16" s="76" t="n">
        <v>20625</v>
      </c>
      <c r="K16" s="77" t="n">
        <v>18321</v>
      </c>
      <c r="L16" s="75" t="n">
        <v>-3002</v>
      </c>
      <c r="M16" s="76" t="n">
        <v>130909</v>
      </c>
      <c r="N16" s="77"/>
      <c r="O16" s="78" t="n">
        <v>133911</v>
      </c>
      <c r="P16" s="79" t="n">
        <v>133911</v>
      </c>
    </row>
    <row r="17" customFormat="false" ht="33" hidden="false" customHeight="true" outlineLevel="0" collapsed="false">
      <c r="B17" s="80" t="s">
        <v>35</v>
      </c>
      <c r="C17" s="81" t="n">
        <v>38991</v>
      </c>
      <c r="D17" s="82" t="s">
        <v>28</v>
      </c>
      <c r="E17" s="83" t="n">
        <v>2348165</v>
      </c>
      <c r="F17" s="84" t="s">
        <v>29</v>
      </c>
      <c r="G17" s="85" t="s">
        <v>36</v>
      </c>
      <c r="H17" s="86" t="n">
        <v>-0.510673166631218</v>
      </c>
      <c r="I17" s="87" t="s">
        <v>29</v>
      </c>
      <c r="J17" s="88" t="s">
        <v>29</v>
      </c>
      <c r="K17" s="89" t="s">
        <v>29</v>
      </c>
      <c r="L17" s="87" t="s">
        <v>29</v>
      </c>
      <c r="M17" s="88" t="s">
        <v>29</v>
      </c>
      <c r="N17" s="89"/>
      <c r="O17" s="84" t="s">
        <v>29</v>
      </c>
      <c r="P17" s="90" t="s">
        <v>29</v>
      </c>
    </row>
    <row r="18" customFormat="false" ht="33" hidden="false" customHeight="true" outlineLevel="0" collapsed="false">
      <c r="B18" s="91"/>
      <c r="C18" s="92" t="n">
        <v>39873</v>
      </c>
      <c r="D18" s="70"/>
      <c r="E18" s="93" t="n">
        <v>2346853</v>
      </c>
      <c r="F18" s="94" t="n">
        <v>-828</v>
      </c>
      <c r="G18" s="95" t="n">
        <v>7239</v>
      </c>
      <c r="H18" s="96" t="n">
        <v>0.305624736393915</v>
      </c>
      <c r="I18" s="97" t="n">
        <v>-356</v>
      </c>
      <c r="J18" s="98" t="n">
        <v>1476</v>
      </c>
      <c r="K18" s="99" t="n">
        <v>1832</v>
      </c>
      <c r="L18" s="97" t="n">
        <v>-472</v>
      </c>
      <c r="M18" s="98" t="n">
        <v>6494</v>
      </c>
      <c r="N18" s="100" t="n">
        <v>2493</v>
      </c>
      <c r="O18" s="101" t="n">
        <v>6966</v>
      </c>
      <c r="P18" s="102" t="n">
        <v>2755</v>
      </c>
    </row>
    <row r="19" customFormat="false" ht="33" hidden="false" customHeight="true" outlineLevel="0" collapsed="false">
      <c r="B19" s="121"/>
      <c r="C19" s="92" t="n">
        <v>40634</v>
      </c>
      <c r="D19" s="70"/>
      <c r="E19" s="71" t="n">
        <v>2334062</v>
      </c>
      <c r="F19" s="94" t="n">
        <v>-12791</v>
      </c>
      <c r="G19" s="75" t="n">
        <v>-75</v>
      </c>
      <c r="H19" s="103" t="n">
        <v>-0.00321317900363175</v>
      </c>
      <c r="I19" s="104" t="n">
        <v>-5718</v>
      </c>
      <c r="J19" s="105" t="n">
        <v>1381</v>
      </c>
      <c r="K19" s="106" t="n">
        <v>7099</v>
      </c>
      <c r="L19" s="104" t="n">
        <v>-7073</v>
      </c>
      <c r="M19" s="105" t="n">
        <v>11060</v>
      </c>
      <c r="N19" s="107" t="n">
        <v>3838</v>
      </c>
      <c r="O19" s="108" t="n">
        <v>18133</v>
      </c>
      <c r="P19" s="109" t="n">
        <v>10622</v>
      </c>
    </row>
    <row r="20" customFormat="false" ht="33" hidden="false" customHeight="true" outlineLevel="0" collapsed="false">
      <c r="B20" s="121"/>
      <c r="C20" s="92" t="n">
        <v>40664</v>
      </c>
      <c r="D20" s="110"/>
      <c r="E20" s="93" t="n">
        <v>2324583</v>
      </c>
      <c r="F20" s="108" t="n">
        <v>-9479</v>
      </c>
      <c r="G20" s="111" t="n">
        <v>-13555</v>
      </c>
      <c r="H20" s="112" t="n">
        <v>-0.579734814625997</v>
      </c>
      <c r="I20" s="104" t="n">
        <v>-3743</v>
      </c>
      <c r="J20" s="105" t="n">
        <v>1450</v>
      </c>
      <c r="K20" s="106" t="n">
        <v>5193</v>
      </c>
      <c r="L20" s="104" t="n">
        <v>-5736</v>
      </c>
      <c r="M20" s="105" t="n">
        <v>20353</v>
      </c>
      <c r="N20" s="107" t="n">
        <v>7485</v>
      </c>
      <c r="O20" s="108" t="n">
        <v>26089</v>
      </c>
      <c r="P20" s="109" t="n">
        <v>13224</v>
      </c>
    </row>
    <row r="21" customFormat="false" ht="33" hidden="false" customHeight="true" outlineLevel="0" collapsed="false">
      <c r="B21" s="121"/>
      <c r="C21" s="92" t="n">
        <v>40695</v>
      </c>
      <c r="D21" s="70"/>
      <c r="E21" s="71" t="n">
        <v>2323813</v>
      </c>
      <c r="F21" s="94" t="n">
        <v>-770</v>
      </c>
      <c r="G21" s="113" t="n">
        <v>-14334</v>
      </c>
      <c r="H21" s="74" t="n">
        <v>-0.613049564462799</v>
      </c>
      <c r="I21" s="113" t="n">
        <v>-1094</v>
      </c>
      <c r="J21" s="114" t="n">
        <v>1704</v>
      </c>
      <c r="K21" s="115" t="n">
        <v>2798</v>
      </c>
      <c r="L21" s="113" t="n">
        <v>324</v>
      </c>
      <c r="M21" s="114" t="n">
        <v>16678</v>
      </c>
      <c r="N21" s="94" t="n">
        <v>6824</v>
      </c>
      <c r="O21" s="94" t="n">
        <v>16354</v>
      </c>
      <c r="P21" s="115" t="n">
        <v>6833</v>
      </c>
    </row>
    <row r="22" customFormat="false" ht="33" hidden="false" customHeight="true" outlineLevel="0" collapsed="false">
      <c r="B22" s="121"/>
      <c r="C22" s="92" t="n">
        <v>40725</v>
      </c>
      <c r="D22" s="56"/>
      <c r="E22" s="57" t="n">
        <v>2322398</v>
      </c>
      <c r="F22" s="116" t="n">
        <v>-1415</v>
      </c>
      <c r="G22" s="113" t="n">
        <v>-15074</v>
      </c>
      <c r="H22" s="74" t="n">
        <v>-0.64488473017003</v>
      </c>
      <c r="I22" s="117" t="n">
        <v>-1113</v>
      </c>
      <c r="J22" s="118" t="n">
        <v>1566</v>
      </c>
      <c r="K22" s="119" t="n">
        <v>2679</v>
      </c>
      <c r="L22" s="117" t="n">
        <v>-302</v>
      </c>
      <c r="M22" s="118" t="n">
        <v>10969</v>
      </c>
      <c r="N22" s="116" t="n">
        <v>4134</v>
      </c>
      <c r="O22" s="116" t="n">
        <v>11271</v>
      </c>
      <c r="P22" s="119" t="n">
        <v>4483</v>
      </c>
    </row>
    <row r="23" customFormat="false" ht="33" hidden="false" customHeight="true" outlineLevel="0" collapsed="false">
      <c r="B23" s="121"/>
      <c r="C23" s="92" t="n">
        <v>40756</v>
      </c>
      <c r="D23" s="70"/>
      <c r="E23" s="71" t="n">
        <v>2321905</v>
      </c>
      <c r="F23" s="94" t="n">
        <v>-493</v>
      </c>
      <c r="G23" s="113" t="n">
        <v>-15453</v>
      </c>
      <c r="H23" s="74" t="n">
        <v>-0.661131071919663</v>
      </c>
      <c r="I23" s="113" t="n">
        <v>-984</v>
      </c>
      <c r="J23" s="114" t="n">
        <v>1504</v>
      </c>
      <c r="K23" s="115" t="n">
        <v>2488</v>
      </c>
      <c r="L23" s="113" t="n">
        <v>491</v>
      </c>
      <c r="M23" s="114" t="n">
        <v>10568</v>
      </c>
      <c r="N23" s="94" t="n">
        <v>4906</v>
      </c>
      <c r="O23" s="94" t="n">
        <v>10077</v>
      </c>
      <c r="P23" s="115" t="n">
        <v>4417</v>
      </c>
    </row>
    <row r="24" customFormat="false" ht="33" hidden="false" customHeight="true" outlineLevel="0" collapsed="false">
      <c r="B24" s="408"/>
      <c r="C24" s="92" t="n">
        <v>40787</v>
      </c>
      <c r="D24" s="110"/>
      <c r="E24" s="93" t="n">
        <v>2323312</v>
      </c>
      <c r="F24" s="108" t="n">
        <v>1407</v>
      </c>
      <c r="G24" s="113" t="n">
        <v>-14200</v>
      </c>
      <c r="H24" s="74" t="n">
        <v>-0.607483512384108</v>
      </c>
      <c r="I24" s="104" t="n">
        <v>-435</v>
      </c>
      <c r="J24" s="105" t="n">
        <v>1693</v>
      </c>
      <c r="K24" s="109" t="n">
        <v>2128</v>
      </c>
      <c r="L24" s="104" t="n">
        <v>1842</v>
      </c>
      <c r="M24" s="105" t="n">
        <v>10831</v>
      </c>
      <c r="N24" s="108" t="n">
        <v>5432</v>
      </c>
      <c r="O24" s="108" t="n">
        <v>8989</v>
      </c>
      <c r="P24" s="109" t="n">
        <v>3769</v>
      </c>
    </row>
    <row r="25" customFormat="false" ht="33" hidden="false" customHeight="true" outlineLevel="0" collapsed="false">
      <c r="B25" s="121"/>
      <c r="C25" s="92" t="n">
        <v>40817</v>
      </c>
      <c r="D25" s="70"/>
      <c r="E25" s="71" t="n">
        <v>2323224</v>
      </c>
      <c r="F25" s="94" t="n">
        <v>-88</v>
      </c>
      <c r="G25" s="117" t="n">
        <v>-24941</v>
      </c>
      <c r="H25" s="67" t="n">
        <v>-1.06214852874479</v>
      </c>
      <c r="I25" s="113" t="n">
        <v>-277</v>
      </c>
      <c r="J25" s="114" t="n">
        <v>1568</v>
      </c>
      <c r="K25" s="115" t="n">
        <v>1845</v>
      </c>
      <c r="L25" s="113" t="n">
        <v>189</v>
      </c>
      <c r="M25" s="114" t="n">
        <v>8460</v>
      </c>
      <c r="N25" s="94" t="n">
        <v>3770</v>
      </c>
      <c r="O25" s="94" t="n">
        <v>8271</v>
      </c>
      <c r="P25" s="115" t="n">
        <v>3634</v>
      </c>
    </row>
    <row r="26" customFormat="false" ht="33" hidden="false" customHeight="true" outlineLevel="0" collapsed="false">
      <c r="B26" s="121"/>
      <c r="C26" s="92" t="n">
        <v>40848</v>
      </c>
      <c r="D26" s="70"/>
      <c r="E26" s="71" t="n">
        <v>2323990</v>
      </c>
      <c r="F26" s="94" t="n">
        <v>766</v>
      </c>
      <c r="G26" s="117" t="n">
        <v>-24485</v>
      </c>
      <c r="H26" s="67" t="n">
        <v>-1.04259146893197</v>
      </c>
      <c r="I26" s="113" t="n">
        <v>-377</v>
      </c>
      <c r="J26" s="114" t="n">
        <v>1550</v>
      </c>
      <c r="K26" s="115" t="n">
        <v>1927</v>
      </c>
      <c r="L26" s="113" t="n">
        <v>1143</v>
      </c>
      <c r="M26" s="114" t="n">
        <v>8896</v>
      </c>
      <c r="N26" s="94" t="n">
        <v>4383</v>
      </c>
      <c r="O26" s="94" t="n">
        <v>7753</v>
      </c>
      <c r="P26" s="115" t="n">
        <v>3258</v>
      </c>
    </row>
    <row r="27" customFormat="false" ht="33" hidden="false" customHeight="true" outlineLevel="0" collapsed="false">
      <c r="B27" s="121"/>
      <c r="C27" s="120" t="n">
        <v>40878</v>
      </c>
      <c r="D27" s="56"/>
      <c r="E27" s="57" t="n">
        <v>2324492</v>
      </c>
      <c r="F27" s="116" t="n">
        <v>502</v>
      </c>
      <c r="G27" s="117" t="n">
        <v>-23998</v>
      </c>
      <c r="H27" s="67" t="n">
        <v>-1.02184808110744</v>
      </c>
      <c r="I27" s="117" t="n">
        <v>-323</v>
      </c>
      <c r="J27" s="118" t="n">
        <v>1524</v>
      </c>
      <c r="K27" s="119" t="n">
        <v>1847</v>
      </c>
      <c r="L27" s="117" t="n">
        <v>825</v>
      </c>
      <c r="M27" s="118" t="n">
        <v>7759</v>
      </c>
      <c r="N27" s="116" t="n">
        <v>3189</v>
      </c>
      <c r="O27" s="116" t="n">
        <v>6934</v>
      </c>
      <c r="P27" s="119" t="n">
        <v>2348</v>
      </c>
    </row>
    <row r="28" customFormat="false" ht="33" hidden="false" customHeight="true" outlineLevel="0" collapsed="false">
      <c r="B28" s="121" t="s">
        <v>38</v>
      </c>
      <c r="C28" s="120" t="n">
        <v>40909</v>
      </c>
      <c r="D28" s="56"/>
      <c r="E28" s="57" t="n">
        <v>2324211</v>
      </c>
      <c r="F28" s="116" t="n">
        <v>-281</v>
      </c>
      <c r="G28" s="117" t="n">
        <v>-24176</v>
      </c>
      <c r="H28" s="67" t="n">
        <v>-1.02947256989585</v>
      </c>
      <c r="I28" s="117" t="n">
        <v>-747</v>
      </c>
      <c r="J28" s="118" t="n">
        <v>1147</v>
      </c>
      <c r="K28" s="119" t="n">
        <v>1894</v>
      </c>
      <c r="L28" s="117" t="n">
        <v>466</v>
      </c>
      <c r="M28" s="118" t="n">
        <v>6913</v>
      </c>
      <c r="N28" s="116" t="n">
        <v>2706</v>
      </c>
      <c r="O28" s="116" t="n">
        <v>6447</v>
      </c>
      <c r="P28" s="119" t="n">
        <v>2288</v>
      </c>
    </row>
    <row r="29" customFormat="false" ht="33" hidden="false" customHeight="true" outlineLevel="0" collapsed="false">
      <c r="B29" s="121"/>
      <c r="C29" s="120" t="n">
        <v>40940</v>
      </c>
      <c r="D29" s="56"/>
      <c r="E29" s="57" t="n">
        <v>2323929</v>
      </c>
      <c r="F29" s="116" t="n">
        <v>-282</v>
      </c>
      <c r="G29" s="117" t="n">
        <v>-23752</v>
      </c>
      <c r="H29" s="67" t="n">
        <v>-1.01172177991814</v>
      </c>
      <c r="I29" s="117" t="n">
        <v>-720</v>
      </c>
      <c r="J29" s="118" t="n">
        <v>1589</v>
      </c>
      <c r="K29" s="119" t="n">
        <v>2309</v>
      </c>
      <c r="L29" s="117" t="n">
        <v>438</v>
      </c>
      <c r="M29" s="118" t="n">
        <v>6467</v>
      </c>
      <c r="N29" s="116" t="n">
        <v>2863</v>
      </c>
      <c r="O29" s="116" t="n">
        <v>6029</v>
      </c>
      <c r="P29" s="119" t="n">
        <v>2413</v>
      </c>
    </row>
    <row r="30" customFormat="false" ht="33" hidden="false" customHeight="true" outlineLevel="0" collapsed="false">
      <c r="B30" s="121"/>
      <c r="C30" s="120" t="n">
        <v>40969</v>
      </c>
      <c r="D30" s="56"/>
      <c r="E30" s="57" t="n">
        <v>2323874</v>
      </c>
      <c r="F30" s="116" t="n">
        <v>-55</v>
      </c>
      <c r="G30" s="117" t="n">
        <v>-22979</v>
      </c>
      <c r="H30" s="67" t="n">
        <v>-0.979141002866392</v>
      </c>
      <c r="I30" s="117" t="n">
        <v>-565</v>
      </c>
      <c r="J30" s="118" t="n">
        <v>1512</v>
      </c>
      <c r="K30" s="119" t="n">
        <v>2077</v>
      </c>
      <c r="L30" s="117" t="n">
        <v>510</v>
      </c>
      <c r="M30" s="118" t="n">
        <v>7599</v>
      </c>
      <c r="N30" s="116" t="n">
        <v>3305</v>
      </c>
      <c r="O30" s="116" t="n">
        <v>7089</v>
      </c>
      <c r="P30" s="119" t="n">
        <v>2736</v>
      </c>
    </row>
    <row r="31" customFormat="false" ht="33" hidden="false" customHeight="true" outlineLevel="0" collapsed="false">
      <c r="B31" s="121"/>
      <c r="C31" s="120" t="n">
        <v>41000</v>
      </c>
      <c r="D31" s="56"/>
      <c r="E31" s="57" t="n">
        <v>2316283</v>
      </c>
      <c r="F31" s="116" t="n">
        <v>-7591</v>
      </c>
      <c r="G31" s="117" t="n">
        <v>-17779</v>
      </c>
      <c r="H31" s="67" t="n">
        <v>-0.761719268811197</v>
      </c>
      <c r="I31" s="117" t="n">
        <v>-511</v>
      </c>
      <c r="J31" s="118" t="n">
        <v>1509</v>
      </c>
      <c r="K31" s="119" t="n">
        <v>2020</v>
      </c>
      <c r="L31" s="117" t="n">
        <v>-7080</v>
      </c>
      <c r="M31" s="118" t="n">
        <v>17218</v>
      </c>
      <c r="N31" s="116" t="n">
        <v>9234</v>
      </c>
      <c r="O31" s="116" t="n">
        <v>24298</v>
      </c>
      <c r="P31" s="119" t="n">
        <v>15187</v>
      </c>
    </row>
    <row r="32" customFormat="false" ht="33" hidden="false" customHeight="true" outlineLevel="0" collapsed="false">
      <c r="B32" s="121"/>
      <c r="C32" s="120" t="n">
        <v>41030</v>
      </c>
      <c r="D32" s="56"/>
      <c r="E32" s="57" t="n">
        <v>2322459</v>
      </c>
      <c r="F32" s="116" t="n">
        <v>6176</v>
      </c>
      <c r="G32" s="117" t="n">
        <v>-2124</v>
      </c>
      <c r="H32" s="67" t="n">
        <v>-0.0913712265812836</v>
      </c>
      <c r="I32" s="117" t="n">
        <v>-405</v>
      </c>
      <c r="J32" s="118" t="n">
        <v>1352</v>
      </c>
      <c r="K32" s="119" t="n">
        <v>1757</v>
      </c>
      <c r="L32" s="117" t="n">
        <v>6581</v>
      </c>
      <c r="M32" s="118" t="n">
        <v>20571</v>
      </c>
      <c r="N32" s="116" t="n">
        <v>12647</v>
      </c>
      <c r="O32" s="116" t="n">
        <v>13990</v>
      </c>
      <c r="P32" s="119" t="n">
        <v>7200</v>
      </c>
    </row>
    <row r="33" customFormat="false" ht="33" hidden="false" customHeight="true" outlineLevel="0" collapsed="false">
      <c r="B33" s="121"/>
      <c r="C33" s="120" t="n">
        <v>41061</v>
      </c>
      <c r="D33" s="56"/>
      <c r="E33" s="57" t="n">
        <v>2323944</v>
      </c>
      <c r="F33" s="116" t="n">
        <v>1485</v>
      </c>
      <c r="G33" s="117" t="n">
        <v>131</v>
      </c>
      <c r="H33" s="67" t="n">
        <v>0.00563728664914087</v>
      </c>
      <c r="I33" s="117" t="n">
        <v>-147</v>
      </c>
      <c r="J33" s="118" t="n">
        <v>1717</v>
      </c>
      <c r="K33" s="119" t="n">
        <v>1864</v>
      </c>
      <c r="L33" s="117" t="n">
        <v>1632</v>
      </c>
      <c r="M33" s="118" t="n">
        <v>9749</v>
      </c>
      <c r="N33" s="116" t="n">
        <v>4611</v>
      </c>
      <c r="O33" s="116" t="n">
        <v>8117</v>
      </c>
      <c r="P33" s="119" t="n">
        <v>3109</v>
      </c>
    </row>
    <row r="34" customFormat="false" ht="33" hidden="false" customHeight="true" outlineLevel="0" collapsed="false">
      <c r="B34" s="121"/>
      <c r="C34" s="120" t="n">
        <v>41091</v>
      </c>
      <c r="D34" s="56"/>
      <c r="E34" s="57" t="n">
        <v>2323946</v>
      </c>
      <c r="F34" s="116" t="n">
        <v>2</v>
      </c>
      <c r="G34" s="117" t="n">
        <v>1548</v>
      </c>
      <c r="H34" s="67" t="n">
        <v>0.0666552416941455</v>
      </c>
      <c r="I34" s="117" t="n">
        <v>-20</v>
      </c>
      <c r="J34" s="118" t="n">
        <v>1536</v>
      </c>
      <c r="K34" s="119" t="n">
        <v>1556</v>
      </c>
      <c r="L34" s="117" t="n">
        <v>22</v>
      </c>
      <c r="M34" s="118" t="n">
        <v>7899</v>
      </c>
      <c r="N34" s="116" t="n">
        <v>3480</v>
      </c>
      <c r="O34" s="116" t="n">
        <v>7877</v>
      </c>
      <c r="P34" s="119" t="n">
        <v>3346</v>
      </c>
    </row>
    <row r="35" customFormat="false" ht="33" hidden="false" customHeight="true" outlineLevel="0" collapsed="false">
      <c r="B35" s="121"/>
      <c r="C35" s="120" t="n">
        <v>41122</v>
      </c>
      <c r="D35" s="56"/>
      <c r="E35" s="57" t="n">
        <v>2324312</v>
      </c>
      <c r="F35" s="116" t="n">
        <v>366</v>
      </c>
      <c r="G35" s="117" t="n">
        <v>2407</v>
      </c>
      <c r="H35" s="67" t="n">
        <v>0.103664878623372</v>
      </c>
      <c r="I35" s="117" t="n">
        <v>-92</v>
      </c>
      <c r="J35" s="118" t="n">
        <v>1612</v>
      </c>
      <c r="K35" s="119" t="n">
        <v>1704</v>
      </c>
      <c r="L35" s="117" t="n">
        <v>458</v>
      </c>
      <c r="M35" s="118" t="n">
        <v>8917</v>
      </c>
      <c r="N35" s="116" t="n">
        <v>4233</v>
      </c>
      <c r="O35" s="116" t="n">
        <v>8459</v>
      </c>
      <c r="P35" s="119" t="n">
        <v>3232</v>
      </c>
    </row>
    <row r="36" customFormat="false" ht="33" hidden="false" customHeight="true" outlineLevel="0" collapsed="false">
      <c r="B36" s="121"/>
      <c r="C36" s="120" t="n">
        <v>41153</v>
      </c>
      <c r="D36" s="56"/>
      <c r="E36" s="57" t="n">
        <v>2325193</v>
      </c>
      <c r="F36" s="116" t="n">
        <v>881</v>
      </c>
      <c r="G36" s="117" t="n">
        <v>1881</v>
      </c>
      <c r="H36" s="67" t="n">
        <v>0.0809620059638998</v>
      </c>
      <c r="I36" s="117" t="n">
        <v>-98</v>
      </c>
      <c r="J36" s="118" t="n">
        <v>1678</v>
      </c>
      <c r="K36" s="119" t="n">
        <v>1776</v>
      </c>
      <c r="L36" s="117" t="n">
        <v>979</v>
      </c>
      <c r="M36" s="118" t="n">
        <v>8563</v>
      </c>
      <c r="N36" s="116" t="n">
        <v>3979</v>
      </c>
      <c r="O36" s="116" t="n">
        <v>7584</v>
      </c>
      <c r="P36" s="119" t="n">
        <v>3125</v>
      </c>
    </row>
    <row r="37" customFormat="false" ht="33" hidden="false" customHeight="true" outlineLevel="0" collapsed="false">
      <c r="B37" s="121"/>
      <c r="C37" s="120" t="n">
        <v>41183</v>
      </c>
      <c r="D37" s="56"/>
      <c r="E37" s="57" t="n">
        <v>2325407</v>
      </c>
      <c r="F37" s="116" t="n">
        <v>214</v>
      </c>
      <c r="G37" s="117" t="n">
        <v>2183</v>
      </c>
      <c r="H37" s="67" t="n">
        <v>0.0939642496806162</v>
      </c>
      <c r="I37" s="117" t="n">
        <v>-19</v>
      </c>
      <c r="J37" s="118" t="n">
        <v>1503</v>
      </c>
      <c r="K37" s="119" t="n">
        <v>1522</v>
      </c>
      <c r="L37" s="117" t="n">
        <v>233</v>
      </c>
      <c r="M37" s="118" t="n">
        <v>7045</v>
      </c>
      <c r="N37" s="116" t="n">
        <v>3343</v>
      </c>
      <c r="O37" s="116" t="n">
        <v>6812</v>
      </c>
      <c r="P37" s="119" t="n">
        <v>2961</v>
      </c>
    </row>
    <row r="38" customFormat="false" ht="33" hidden="false" customHeight="true" outlineLevel="0" collapsed="false">
      <c r="B38" s="121"/>
      <c r="C38" s="120" t="n">
        <v>41214</v>
      </c>
      <c r="D38" s="56"/>
      <c r="E38" s="57" t="n">
        <v>2326715</v>
      </c>
      <c r="F38" s="116" t="n">
        <v>1308</v>
      </c>
      <c r="G38" s="117" t="n">
        <v>2725</v>
      </c>
      <c r="H38" s="67" t="n">
        <v>0.117255237759199</v>
      </c>
      <c r="I38" s="117" t="n">
        <v>-219</v>
      </c>
      <c r="J38" s="118" t="n">
        <v>1776</v>
      </c>
      <c r="K38" s="119" t="n">
        <v>1995</v>
      </c>
      <c r="L38" s="117" t="n">
        <v>1527</v>
      </c>
      <c r="M38" s="118" t="n">
        <v>9623</v>
      </c>
      <c r="N38" s="116" t="n">
        <v>4605</v>
      </c>
      <c r="O38" s="116" t="n">
        <v>8096</v>
      </c>
      <c r="P38" s="119" t="n">
        <v>3218</v>
      </c>
    </row>
    <row r="39" customFormat="false" ht="33" hidden="false" customHeight="true" outlineLevel="0" collapsed="false">
      <c r="B39" s="121"/>
      <c r="C39" s="120" t="n">
        <v>41244</v>
      </c>
      <c r="D39" s="56"/>
      <c r="E39" s="57" t="n">
        <v>2326957</v>
      </c>
      <c r="F39" s="116" t="n">
        <v>242</v>
      </c>
      <c r="G39" s="117" t="n">
        <v>2465</v>
      </c>
      <c r="H39" s="67" t="n">
        <v>0.106044675567823</v>
      </c>
      <c r="I39" s="117" t="n">
        <v>-393</v>
      </c>
      <c r="J39" s="118" t="n">
        <v>1502</v>
      </c>
      <c r="K39" s="119" t="n">
        <v>1895</v>
      </c>
      <c r="L39" s="117" t="n">
        <v>635</v>
      </c>
      <c r="M39" s="118" t="n">
        <v>7281</v>
      </c>
      <c r="N39" s="116" t="n">
        <v>2925</v>
      </c>
      <c r="O39" s="116" t="n">
        <v>6646</v>
      </c>
      <c r="P39" s="119" t="n">
        <v>2283</v>
      </c>
    </row>
    <row r="40" customFormat="false" ht="33" hidden="false" customHeight="true" outlineLevel="0" collapsed="false">
      <c r="B40" s="121" t="s">
        <v>39</v>
      </c>
      <c r="C40" s="120" t="n">
        <v>41275</v>
      </c>
      <c r="D40" s="56"/>
      <c r="E40" s="122" t="n">
        <v>2326696</v>
      </c>
      <c r="F40" s="116" t="n">
        <v>-261</v>
      </c>
      <c r="G40" s="117" t="n">
        <v>2485</v>
      </c>
      <c r="H40" s="67" t="n">
        <v>0.106918003571965</v>
      </c>
      <c r="I40" s="61" t="n">
        <v>-398</v>
      </c>
      <c r="J40" s="62" t="n">
        <v>1489</v>
      </c>
      <c r="K40" s="65" t="n">
        <v>1887</v>
      </c>
      <c r="L40" s="61" t="n">
        <v>137</v>
      </c>
      <c r="M40" s="62" t="n">
        <v>6821</v>
      </c>
      <c r="N40" s="64" t="n">
        <v>2505</v>
      </c>
      <c r="O40" s="64" t="n">
        <v>6684</v>
      </c>
      <c r="P40" s="65" t="n">
        <v>2238</v>
      </c>
    </row>
    <row r="41" customFormat="false" ht="33" hidden="false" customHeight="true" outlineLevel="0" collapsed="false">
      <c r="B41" s="408"/>
      <c r="C41" s="92" t="n">
        <v>41306</v>
      </c>
      <c r="D41" s="70"/>
      <c r="E41" s="123" t="n">
        <v>2326591</v>
      </c>
      <c r="F41" s="94" t="n">
        <v>-105</v>
      </c>
      <c r="G41" s="113" t="n">
        <v>2662</v>
      </c>
      <c r="H41" s="74" t="n">
        <v>0.11454738935656</v>
      </c>
      <c r="I41" s="75" t="n">
        <v>-657</v>
      </c>
      <c r="J41" s="76" t="n">
        <v>1706</v>
      </c>
      <c r="K41" s="79" t="n">
        <v>2363</v>
      </c>
      <c r="L41" s="75" t="n">
        <v>552</v>
      </c>
      <c r="M41" s="76" t="n">
        <v>6589</v>
      </c>
      <c r="N41" s="78" t="n">
        <v>2952</v>
      </c>
      <c r="O41" s="78" t="n">
        <v>6037</v>
      </c>
      <c r="P41" s="79" t="n">
        <v>2250</v>
      </c>
    </row>
    <row r="42" customFormat="false" ht="33" hidden="false" customHeight="true" outlineLevel="0" collapsed="false">
      <c r="B42" s="124"/>
      <c r="C42" s="125" t="n">
        <v>41334</v>
      </c>
      <c r="D42" s="126"/>
      <c r="E42" s="127" t="n">
        <v>2326202</v>
      </c>
      <c r="F42" s="128" t="n">
        <v>-389</v>
      </c>
      <c r="G42" s="129" t="n">
        <v>2328</v>
      </c>
      <c r="H42" s="60" t="n">
        <v>0.100177548352449</v>
      </c>
      <c r="I42" s="130" t="n">
        <v>-550</v>
      </c>
      <c r="J42" s="131" t="n">
        <v>1413</v>
      </c>
      <c r="K42" s="132" t="n">
        <v>1963</v>
      </c>
      <c r="L42" s="130" t="n">
        <v>161</v>
      </c>
      <c r="M42" s="131" t="n">
        <v>6522</v>
      </c>
      <c r="N42" s="133" t="n">
        <v>2646</v>
      </c>
      <c r="O42" s="133" t="n">
        <v>6361</v>
      </c>
      <c r="P42" s="132" t="n">
        <v>2478</v>
      </c>
    </row>
    <row r="43" customFormat="false" ht="33" hidden="false" customHeight="true" outlineLevel="0" collapsed="false">
      <c r="B43" s="121"/>
      <c r="C43" s="120" t="n">
        <v>41365</v>
      </c>
      <c r="D43" s="56"/>
      <c r="E43" s="122" t="n">
        <v>2318284</v>
      </c>
      <c r="F43" s="116" t="n">
        <v>-7918</v>
      </c>
      <c r="G43" s="117" t="n">
        <v>2001</v>
      </c>
      <c r="H43" s="67" t="n">
        <v>0.0863884076341276</v>
      </c>
      <c r="I43" s="61" t="n">
        <v>-303</v>
      </c>
      <c r="J43" s="62" t="n">
        <v>1501</v>
      </c>
      <c r="K43" s="65" t="n">
        <v>1804</v>
      </c>
      <c r="L43" s="61" t="n">
        <v>-7615</v>
      </c>
      <c r="M43" s="62" t="n">
        <v>17201</v>
      </c>
      <c r="N43" s="64" t="n">
        <v>9135</v>
      </c>
      <c r="O43" s="64" t="n">
        <v>24816</v>
      </c>
      <c r="P43" s="65" t="n">
        <v>15215</v>
      </c>
    </row>
    <row r="44" customFormat="false" ht="33" hidden="false" customHeight="true" outlineLevel="0" collapsed="false">
      <c r="B44" s="121"/>
      <c r="C44" s="120" t="n">
        <v>41395</v>
      </c>
      <c r="D44" s="56"/>
      <c r="E44" s="122" t="n">
        <v>2325759</v>
      </c>
      <c r="F44" s="116" t="n">
        <v>7475</v>
      </c>
      <c r="G44" s="117" t="n">
        <v>3300</v>
      </c>
      <c r="H44" s="67" t="n">
        <v>0.136321028702767</v>
      </c>
      <c r="I44" s="61" t="n">
        <v>-374</v>
      </c>
      <c r="J44" s="62" t="n">
        <v>1518</v>
      </c>
      <c r="K44" s="65" t="n">
        <v>1892</v>
      </c>
      <c r="L44" s="61" t="n">
        <v>7849</v>
      </c>
      <c r="M44" s="62" t="n">
        <v>22212</v>
      </c>
      <c r="N44" s="64" t="n">
        <v>13120</v>
      </c>
      <c r="O44" s="64" t="n">
        <v>14363</v>
      </c>
      <c r="P44" s="65" t="n">
        <v>6752</v>
      </c>
      <c r="Q44" s="134"/>
    </row>
    <row r="45" s="134" customFormat="true" ht="33" hidden="false" customHeight="true" outlineLevel="0" collapsed="false">
      <c r="A45" s="1"/>
      <c r="B45" s="121"/>
      <c r="C45" s="120" t="n">
        <v>41426</v>
      </c>
      <c r="D45" s="56"/>
      <c r="E45" s="122" t="n">
        <v>2326702</v>
      </c>
      <c r="F45" s="116" t="n">
        <v>943</v>
      </c>
      <c r="G45" s="117" t="n">
        <v>2758</v>
      </c>
      <c r="H45" s="67" t="n">
        <v>0.118677558495385</v>
      </c>
      <c r="I45" s="61" t="n">
        <v>-187</v>
      </c>
      <c r="J45" s="62" t="n">
        <v>1696</v>
      </c>
      <c r="K45" s="65" t="n">
        <v>1883</v>
      </c>
      <c r="L45" s="61" t="n">
        <v>1130</v>
      </c>
      <c r="M45" s="62" t="n">
        <v>9086</v>
      </c>
      <c r="N45" s="64" t="n">
        <v>4101</v>
      </c>
      <c r="O45" s="64" t="n">
        <v>7956</v>
      </c>
      <c r="P45" s="65" t="n">
        <v>2986</v>
      </c>
    </row>
    <row r="46" s="134" customFormat="true" ht="33" hidden="false" customHeight="true" outlineLevel="0" collapsed="false">
      <c r="A46" s="1"/>
      <c r="B46" s="121"/>
      <c r="C46" s="120" t="n">
        <v>41456</v>
      </c>
      <c r="D46" s="56"/>
      <c r="E46" s="122" t="n">
        <v>2326910</v>
      </c>
      <c r="F46" s="116" t="n">
        <v>208</v>
      </c>
      <c r="G46" s="117" t="n">
        <v>2964</v>
      </c>
      <c r="H46" s="67" t="n">
        <v>0.127541689867148</v>
      </c>
      <c r="I46" s="61" t="n">
        <v>-103</v>
      </c>
      <c r="J46" s="62" t="n">
        <v>1444</v>
      </c>
      <c r="K46" s="65" t="n">
        <v>1547</v>
      </c>
      <c r="L46" s="61" t="n">
        <v>311</v>
      </c>
      <c r="M46" s="62" t="n">
        <v>7268</v>
      </c>
      <c r="N46" s="64" t="n">
        <v>3032</v>
      </c>
      <c r="O46" s="64" t="n">
        <v>6957</v>
      </c>
      <c r="P46" s="65" t="n">
        <v>2717</v>
      </c>
    </row>
    <row r="47" customFormat="false" ht="33" hidden="false" customHeight="true" outlineLevel="0" collapsed="false">
      <c r="B47" s="121"/>
      <c r="C47" s="120" t="n">
        <v>41487</v>
      </c>
      <c r="D47" s="56"/>
      <c r="E47" s="122" t="n">
        <v>2327531</v>
      </c>
      <c r="F47" s="116" t="n">
        <v>621</v>
      </c>
      <c r="G47" s="117" t="n">
        <v>3219</v>
      </c>
      <c r="H47" s="67" t="n">
        <v>0.138492594797945</v>
      </c>
      <c r="I47" s="61" t="n">
        <v>-43</v>
      </c>
      <c r="J47" s="62" t="n">
        <v>1685</v>
      </c>
      <c r="K47" s="65" t="n">
        <v>1728</v>
      </c>
      <c r="L47" s="61" t="n">
        <v>664</v>
      </c>
      <c r="M47" s="62" t="n">
        <v>9617</v>
      </c>
      <c r="N47" s="64" t="n">
        <v>4290</v>
      </c>
      <c r="O47" s="64" t="n">
        <v>8953</v>
      </c>
      <c r="P47" s="65" t="n">
        <v>3574</v>
      </c>
      <c r="Q47" s="134"/>
    </row>
    <row r="48" customFormat="false" ht="33" hidden="false" customHeight="true" outlineLevel="0" collapsed="false">
      <c r="B48" s="121"/>
      <c r="C48" s="120" t="n">
        <v>41518</v>
      </c>
      <c r="D48" s="56"/>
      <c r="E48" s="122" t="n">
        <v>2328151</v>
      </c>
      <c r="F48" s="116" t="n">
        <v>620</v>
      </c>
      <c r="G48" s="117" t="n">
        <v>2958</v>
      </c>
      <c r="H48" s="67" t="n">
        <v>0.127215246218271</v>
      </c>
      <c r="I48" s="61" t="n">
        <v>-30</v>
      </c>
      <c r="J48" s="62" t="n">
        <v>1700</v>
      </c>
      <c r="K48" s="65" t="n">
        <v>1730</v>
      </c>
      <c r="L48" s="61" t="n">
        <v>650</v>
      </c>
      <c r="M48" s="62" t="n">
        <v>8374</v>
      </c>
      <c r="N48" s="64" t="n">
        <v>3813</v>
      </c>
      <c r="O48" s="64" t="n">
        <v>7724</v>
      </c>
      <c r="P48" s="65" t="n">
        <v>3158</v>
      </c>
    </row>
    <row r="49" s="137" customFormat="true" ht="33" hidden="false" customHeight="true" outlineLevel="0" collapsed="false">
      <c r="A49" s="1"/>
      <c r="B49" s="121"/>
      <c r="C49" s="120" t="n">
        <v>41183</v>
      </c>
      <c r="D49" s="56"/>
      <c r="E49" s="122" t="n">
        <v>2328143</v>
      </c>
      <c r="F49" s="116" t="n">
        <v>-8</v>
      </c>
      <c r="G49" s="117" t="n">
        <v>2736</v>
      </c>
      <c r="H49" s="67" t="n">
        <v>0.117656823085163</v>
      </c>
      <c r="I49" s="61" t="n">
        <v>-92</v>
      </c>
      <c r="J49" s="62" t="n">
        <v>1714</v>
      </c>
      <c r="K49" s="65" t="n">
        <v>1806</v>
      </c>
      <c r="L49" s="61" t="n">
        <v>84</v>
      </c>
      <c r="M49" s="62" t="n">
        <v>7773</v>
      </c>
      <c r="N49" s="64" t="n">
        <v>3538</v>
      </c>
      <c r="O49" s="64" t="n">
        <v>7689</v>
      </c>
      <c r="P49" s="65" t="n">
        <v>3298</v>
      </c>
      <c r="Q49" s="135"/>
      <c r="R49" s="136"/>
      <c r="S49" s="136"/>
      <c r="T49" s="136"/>
      <c r="U49" s="136"/>
    </row>
    <row r="50" s="137" customFormat="true" ht="33" hidden="false" customHeight="true" outlineLevel="0" collapsed="false">
      <c r="A50" s="1"/>
      <c r="B50" s="121"/>
      <c r="C50" s="120" t="n">
        <v>41579</v>
      </c>
      <c r="D50" s="56"/>
      <c r="E50" s="122" t="n">
        <v>2329116</v>
      </c>
      <c r="F50" s="116" t="n">
        <v>973</v>
      </c>
      <c r="G50" s="117" t="n">
        <v>2401</v>
      </c>
      <c r="H50" s="67" t="n">
        <v>0.103192698719009</v>
      </c>
      <c r="I50" s="61" t="n">
        <v>-170</v>
      </c>
      <c r="J50" s="62" t="n">
        <v>1693</v>
      </c>
      <c r="K50" s="65" t="n">
        <v>1863</v>
      </c>
      <c r="L50" s="61" t="n">
        <v>1143</v>
      </c>
      <c r="M50" s="62" t="n">
        <v>9030</v>
      </c>
      <c r="N50" s="64" t="n">
        <v>4204</v>
      </c>
      <c r="O50" s="64" t="n">
        <v>7887</v>
      </c>
      <c r="P50" s="65" t="n">
        <v>3143</v>
      </c>
      <c r="Q50" s="135"/>
      <c r="R50" s="136"/>
      <c r="S50" s="136"/>
      <c r="T50" s="136"/>
      <c r="U50" s="136"/>
    </row>
    <row r="51" s="137" customFormat="true" ht="33" hidden="false" customHeight="true" outlineLevel="0" collapsed="false">
      <c r="A51" s="1"/>
      <c r="B51" s="121"/>
      <c r="C51" s="138" t="n">
        <v>41609</v>
      </c>
      <c r="D51" s="56"/>
      <c r="E51" s="122" t="n">
        <v>2329303</v>
      </c>
      <c r="F51" s="116" t="n">
        <v>187</v>
      </c>
      <c r="G51" s="139" t="n">
        <v>2346</v>
      </c>
      <c r="H51" s="67" t="n">
        <v>0.100818364928961</v>
      </c>
      <c r="I51" s="61" t="n">
        <v>-511</v>
      </c>
      <c r="J51" s="62" t="n">
        <v>1376</v>
      </c>
      <c r="K51" s="65" t="n">
        <v>1887</v>
      </c>
      <c r="L51" s="140" t="n">
        <v>698</v>
      </c>
      <c r="M51" s="62" t="n">
        <v>7280</v>
      </c>
      <c r="N51" s="64" t="n">
        <v>2924</v>
      </c>
      <c r="O51" s="64" t="n">
        <v>6582</v>
      </c>
      <c r="P51" s="65" t="n">
        <v>2249</v>
      </c>
      <c r="Q51" s="135"/>
      <c r="R51" s="136"/>
      <c r="S51" s="136"/>
      <c r="T51" s="136"/>
      <c r="U51" s="136"/>
    </row>
    <row r="52" s="137" customFormat="true" ht="33" hidden="false" customHeight="true" outlineLevel="0" collapsed="false">
      <c r="A52" s="1"/>
      <c r="B52" s="121" t="s">
        <v>40</v>
      </c>
      <c r="C52" s="120" t="n">
        <v>41275</v>
      </c>
      <c r="D52" s="56"/>
      <c r="E52" s="122" t="n">
        <v>2329031</v>
      </c>
      <c r="F52" s="116" t="n">
        <v>-272</v>
      </c>
      <c r="G52" s="117" t="n">
        <v>2335</v>
      </c>
      <c r="H52" s="67" t="n">
        <v>0.100356900944515</v>
      </c>
      <c r="I52" s="61" t="n">
        <v>-260</v>
      </c>
      <c r="J52" s="62" t="n">
        <v>1543</v>
      </c>
      <c r="K52" s="65" t="n">
        <v>1803</v>
      </c>
      <c r="L52" s="61" t="n">
        <v>-12</v>
      </c>
      <c r="M52" s="62" t="n">
        <v>6942</v>
      </c>
      <c r="N52" s="62" t="n">
        <v>2438</v>
      </c>
      <c r="O52" s="62" t="n">
        <v>6954</v>
      </c>
      <c r="P52" s="65" t="n">
        <v>2411</v>
      </c>
      <c r="Q52" s="135"/>
      <c r="R52" s="136"/>
      <c r="S52" s="136"/>
      <c r="T52" s="136"/>
      <c r="U52" s="136"/>
    </row>
    <row r="53" s="137" customFormat="true" ht="33" hidden="false" customHeight="true" outlineLevel="0" collapsed="false">
      <c r="A53" s="1"/>
      <c r="B53" s="80"/>
      <c r="C53" s="141" t="n">
        <v>41306</v>
      </c>
      <c r="D53" s="82"/>
      <c r="E53" s="83" t="n">
        <v>2328880</v>
      </c>
      <c r="F53" s="142" t="n">
        <v>-151</v>
      </c>
      <c r="G53" s="143" t="n">
        <v>2289</v>
      </c>
      <c r="H53" s="86" t="n">
        <v>0.0983842884288644</v>
      </c>
      <c r="I53" s="144" t="n">
        <v>-756</v>
      </c>
      <c r="J53" s="145" t="n">
        <v>1602</v>
      </c>
      <c r="K53" s="146" t="n">
        <v>2358</v>
      </c>
      <c r="L53" s="147" t="n">
        <v>605</v>
      </c>
      <c r="M53" s="145" t="n">
        <v>6853</v>
      </c>
      <c r="N53" s="145" t="n">
        <v>2898</v>
      </c>
      <c r="O53" s="145" t="n">
        <v>6248</v>
      </c>
      <c r="P53" s="148" t="n">
        <v>2217</v>
      </c>
      <c r="Q53" s="135"/>
      <c r="R53" s="136"/>
      <c r="S53" s="136"/>
      <c r="T53" s="136"/>
      <c r="U53" s="136"/>
    </row>
    <row r="54" s="136" customFormat="true" ht="33" hidden="false" customHeight="true" outlineLevel="0" collapsed="false">
      <c r="A54" s="134"/>
      <c r="B54" s="149"/>
      <c r="C54" s="150" t="n">
        <v>41334</v>
      </c>
      <c r="D54" s="151"/>
      <c r="E54" s="152" t="n">
        <v>2328038</v>
      </c>
      <c r="F54" s="153" t="n">
        <v>-842</v>
      </c>
      <c r="G54" s="154" t="n">
        <v>1836</v>
      </c>
      <c r="H54" s="155" t="n">
        <v>0.0789269375574434</v>
      </c>
      <c r="I54" s="156" t="n">
        <v>-663</v>
      </c>
      <c r="J54" s="157" t="n">
        <v>1311</v>
      </c>
      <c r="K54" s="158" t="n">
        <v>1974</v>
      </c>
      <c r="L54" s="156" t="n">
        <v>-179</v>
      </c>
      <c r="M54" s="157" t="n">
        <v>6773</v>
      </c>
      <c r="N54" s="157" t="n">
        <v>2527</v>
      </c>
      <c r="O54" s="157" t="n">
        <v>6952</v>
      </c>
      <c r="P54" s="158" t="n">
        <v>2657</v>
      </c>
      <c r="Q54" s="135"/>
    </row>
    <row r="55" s="136" customFormat="true" ht="21.75" hidden="false" customHeight="true" outlineLevel="0" collapsed="false">
      <c r="A55" s="134"/>
      <c r="B55" s="159" t="s">
        <v>41</v>
      </c>
      <c r="C55" s="159"/>
      <c r="D55" s="160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</row>
    <row r="56" customFormat="false" ht="24.75" hidden="false" customHeight="true" outlineLevel="0" collapsed="false">
      <c r="B56" s="159" t="s">
        <v>42</v>
      </c>
      <c r="C56" s="159"/>
      <c r="D56" s="160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1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69444444444445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1" width="2.49"/>
    <col collapsed="false" customWidth="true" hidden="false" outlineLevel="0" max="2" min="2" style="162" width="9.25"/>
    <col collapsed="false" customWidth="true" hidden="false" outlineLevel="0" max="5" min="3" style="161" width="8.12"/>
    <col collapsed="false" customWidth="true" hidden="false" outlineLevel="0" max="6" min="6" style="161" width="7.49"/>
    <col collapsed="false" customWidth="true" hidden="false" outlineLevel="0" max="20" min="7" style="161" width="6.62"/>
    <col collapsed="false" customWidth="false" hidden="false" outlineLevel="0" max="257" min="21" style="161" width="7.99"/>
  </cols>
  <sheetData>
    <row r="1" s="166" customFormat="true" ht="15.75" hidden="false" customHeight="true" outlineLevel="0" collapsed="false">
      <c r="A1" s="163" t="s">
        <v>43</v>
      </c>
      <c r="B1" s="163"/>
      <c r="C1" s="164"/>
      <c r="D1" s="164"/>
      <c r="E1" s="164"/>
      <c r="F1" s="164"/>
      <c r="G1" s="164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s="166" customFormat="true" ht="15.75" hidden="false" customHeight="true" outlineLevel="0" collapsed="false">
      <c r="A2" s="167" t="s">
        <v>4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</row>
    <row r="3" s="166" customFormat="true" ht="15.75" hidden="false" customHeight="true" outlineLevel="0" collapsed="false">
      <c r="A3" s="167" t="s">
        <v>160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</row>
    <row r="4" customFormat="false" ht="15.75" hidden="false" customHeight="true" outlineLevel="0" collapsed="false">
      <c r="A4" s="168"/>
      <c r="B4" s="169"/>
      <c r="C4" s="170"/>
      <c r="D4" s="168"/>
      <c r="E4" s="171"/>
      <c r="F4" s="168"/>
      <c r="G4" s="168"/>
      <c r="H4" s="168"/>
      <c r="I4" s="168"/>
      <c r="J4" s="168"/>
      <c r="K4" s="172"/>
      <c r="L4" s="172"/>
      <c r="M4" s="172"/>
      <c r="N4" s="172"/>
      <c r="O4" s="172"/>
      <c r="P4" s="168"/>
      <c r="Q4" s="172"/>
      <c r="R4" s="172"/>
      <c r="S4" s="172"/>
      <c r="T4" s="173" t="s">
        <v>46</v>
      </c>
    </row>
    <row r="5" customFormat="false" ht="15" hidden="false" customHeight="true" outlineLevel="0" collapsed="false">
      <c r="A5" s="174" t="s">
        <v>47</v>
      </c>
      <c r="B5" s="174"/>
      <c r="C5" s="175" t="s">
        <v>11</v>
      </c>
      <c r="D5" s="175"/>
      <c r="E5" s="175"/>
      <c r="F5" s="176" t="s">
        <v>48</v>
      </c>
      <c r="G5" s="177" t="s">
        <v>49</v>
      </c>
      <c r="H5" s="177"/>
      <c r="I5" s="177"/>
      <c r="J5" s="178" t="s">
        <v>50</v>
      </c>
      <c r="K5" s="178"/>
      <c r="L5" s="178"/>
      <c r="M5" s="178"/>
      <c r="N5" s="178"/>
      <c r="O5" s="178"/>
      <c r="P5" s="178"/>
      <c r="Q5" s="178"/>
      <c r="R5" s="178"/>
      <c r="S5" s="178"/>
      <c r="T5" s="178"/>
    </row>
    <row r="6" customFormat="false" ht="15" hidden="false" customHeight="true" outlineLevel="0" collapsed="false">
      <c r="A6" s="174"/>
      <c r="B6" s="174"/>
      <c r="C6" s="175"/>
      <c r="D6" s="175"/>
      <c r="E6" s="175"/>
      <c r="F6" s="176"/>
      <c r="G6" s="177"/>
      <c r="H6" s="177"/>
      <c r="I6" s="177"/>
      <c r="J6" s="179"/>
      <c r="K6" s="180" t="s">
        <v>51</v>
      </c>
      <c r="L6" s="180"/>
      <c r="M6" s="180"/>
      <c r="N6" s="180"/>
      <c r="O6" s="180"/>
      <c r="P6" s="181" t="s">
        <v>52</v>
      </c>
      <c r="Q6" s="181"/>
      <c r="R6" s="181"/>
      <c r="S6" s="181"/>
      <c r="T6" s="181"/>
    </row>
    <row r="7" customFormat="false" ht="21.75" hidden="false" customHeight="true" outlineLevel="0" collapsed="false">
      <c r="A7" s="174"/>
      <c r="B7" s="174"/>
      <c r="C7" s="182" t="s">
        <v>53</v>
      </c>
      <c r="D7" s="183" t="s">
        <v>54</v>
      </c>
      <c r="E7" s="184" t="s">
        <v>55</v>
      </c>
      <c r="F7" s="185" t="s">
        <v>56</v>
      </c>
      <c r="G7" s="186" t="s">
        <v>57</v>
      </c>
      <c r="H7" s="187" t="s">
        <v>58</v>
      </c>
      <c r="I7" s="188" t="s">
        <v>59</v>
      </c>
      <c r="J7" s="189" t="s">
        <v>60</v>
      </c>
      <c r="K7" s="190" t="s">
        <v>61</v>
      </c>
      <c r="L7" s="191" t="s">
        <v>62</v>
      </c>
      <c r="M7" s="191" t="s">
        <v>63</v>
      </c>
      <c r="N7" s="191" t="s">
        <v>64</v>
      </c>
      <c r="O7" s="192" t="s">
        <v>65</v>
      </c>
      <c r="P7" s="193" t="s">
        <v>66</v>
      </c>
      <c r="Q7" s="192" t="s">
        <v>67</v>
      </c>
      <c r="R7" s="191" t="s">
        <v>68</v>
      </c>
      <c r="S7" s="191" t="s">
        <v>69</v>
      </c>
      <c r="T7" s="194" t="s">
        <v>65</v>
      </c>
    </row>
    <row r="8" customFormat="false" ht="15.75" hidden="false" customHeight="true" outlineLevel="0" collapsed="false">
      <c r="A8" s="195" t="s">
        <v>70</v>
      </c>
      <c r="B8" s="195"/>
      <c r="C8" s="196" t="n">
        <v>2328038</v>
      </c>
      <c r="D8" s="197" t="n">
        <v>1133864</v>
      </c>
      <c r="E8" s="198" t="n">
        <v>1194174</v>
      </c>
      <c r="F8" s="199" t="n">
        <v>-842</v>
      </c>
      <c r="G8" s="200" t="n">
        <v>-663</v>
      </c>
      <c r="H8" s="201" t="n">
        <v>1311</v>
      </c>
      <c r="I8" s="196" t="n">
        <v>1974</v>
      </c>
      <c r="J8" s="202" t="n">
        <v>-179</v>
      </c>
      <c r="K8" s="201" t="n">
        <v>6773</v>
      </c>
      <c r="L8" s="201" t="n">
        <v>4159</v>
      </c>
      <c r="M8" s="201" t="n">
        <v>2386</v>
      </c>
      <c r="N8" s="201" t="n">
        <v>141</v>
      </c>
      <c r="O8" s="201" t="n">
        <v>87</v>
      </c>
      <c r="P8" s="196" t="n">
        <v>6952</v>
      </c>
      <c r="Q8" s="201" t="n">
        <v>4183</v>
      </c>
      <c r="R8" s="196" t="n">
        <v>2478</v>
      </c>
      <c r="S8" s="201" t="n">
        <v>179</v>
      </c>
      <c r="T8" s="203" t="n">
        <v>112</v>
      </c>
    </row>
    <row r="9" customFormat="false" ht="15.75" hidden="false" customHeight="true" outlineLevel="0" collapsed="false">
      <c r="A9" s="204" t="s">
        <v>71</v>
      </c>
      <c r="B9" s="204"/>
      <c r="C9" s="205" t="n">
        <v>-842</v>
      </c>
      <c r="D9" s="206" t="n">
        <v>-368</v>
      </c>
      <c r="E9" s="207" t="n">
        <v>-474</v>
      </c>
      <c r="F9" s="208" t="s">
        <v>29</v>
      </c>
      <c r="G9" s="209" t="s">
        <v>29</v>
      </c>
      <c r="H9" s="210" t="s">
        <v>29</v>
      </c>
      <c r="I9" s="209" t="s">
        <v>29</v>
      </c>
      <c r="J9" s="205" t="s">
        <v>29</v>
      </c>
      <c r="K9" s="210" t="s">
        <v>29</v>
      </c>
      <c r="L9" s="210" t="s">
        <v>29</v>
      </c>
      <c r="M9" s="210" t="s">
        <v>29</v>
      </c>
      <c r="N9" s="210" t="s">
        <v>29</v>
      </c>
      <c r="O9" s="210" t="s">
        <v>29</v>
      </c>
      <c r="P9" s="209" t="s">
        <v>29</v>
      </c>
      <c r="Q9" s="210" t="s">
        <v>29</v>
      </c>
      <c r="R9" s="209" t="s">
        <v>29</v>
      </c>
      <c r="S9" s="210" t="s">
        <v>29</v>
      </c>
      <c r="T9" s="211" t="s">
        <v>29</v>
      </c>
    </row>
    <row r="10" customFormat="false" ht="15.75" hidden="false" customHeight="true" outlineLevel="0" collapsed="false">
      <c r="A10" s="212" t="s">
        <v>72</v>
      </c>
      <c r="B10" s="212"/>
      <c r="C10" s="213" t="n">
        <v>1836</v>
      </c>
      <c r="D10" s="214" t="n">
        <v>1957</v>
      </c>
      <c r="E10" s="215" t="n">
        <v>-121</v>
      </c>
      <c r="F10" s="216" t="s">
        <v>29</v>
      </c>
      <c r="G10" s="213" t="s">
        <v>29</v>
      </c>
      <c r="H10" s="217" t="s">
        <v>29</v>
      </c>
      <c r="I10" s="213" t="s">
        <v>29</v>
      </c>
      <c r="J10" s="218" t="s">
        <v>29</v>
      </c>
      <c r="K10" s="217" t="s">
        <v>29</v>
      </c>
      <c r="L10" s="217" t="s">
        <v>29</v>
      </c>
      <c r="M10" s="217" t="s">
        <v>29</v>
      </c>
      <c r="N10" s="217" t="s">
        <v>29</v>
      </c>
      <c r="O10" s="217" t="s">
        <v>29</v>
      </c>
      <c r="P10" s="213" t="s">
        <v>29</v>
      </c>
      <c r="Q10" s="217" t="s">
        <v>29</v>
      </c>
      <c r="R10" s="213" t="s">
        <v>29</v>
      </c>
      <c r="S10" s="217" t="s">
        <v>29</v>
      </c>
      <c r="T10" s="219" t="s">
        <v>29</v>
      </c>
    </row>
    <row r="11" customFormat="false" ht="15.75" hidden="false" customHeight="true" outlineLevel="0" collapsed="false">
      <c r="A11" s="195" t="s">
        <v>73</v>
      </c>
      <c r="B11" s="195"/>
      <c r="C11" s="220" t="n">
        <v>1913632</v>
      </c>
      <c r="D11" s="221" t="n">
        <v>930961</v>
      </c>
      <c r="E11" s="222" t="n">
        <v>982671</v>
      </c>
      <c r="F11" s="223" t="n">
        <v>-694</v>
      </c>
      <c r="G11" s="222" t="n">
        <v>-479</v>
      </c>
      <c r="H11" s="221" t="n">
        <v>1097</v>
      </c>
      <c r="I11" s="222" t="n">
        <v>1576</v>
      </c>
      <c r="J11" s="224" t="n">
        <v>-215</v>
      </c>
      <c r="K11" s="221" t="n">
        <v>5814</v>
      </c>
      <c r="L11" s="221" t="n">
        <v>3444</v>
      </c>
      <c r="M11" s="221" t="n">
        <v>2166</v>
      </c>
      <c r="N11" s="221" t="n">
        <v>125</v>
      </c>
      <c r="O11" s="221" t="n">
        <v>79</v>
      </c>
      <c r="P11" s="222" t="n">
        <v>6029</v>
      </c>
      <c r="Q11" s="221" t="n">
        <v>3518</v>
      </c>
      <c r="R11" s="222" t="n">
        <v>2255</v>
      </c>
      <c r="S11" s="221" t="n">
        <v>162</v>
      </c>
      <c r="T11" s="225" t="n">
        <v>94</v>
      </c>
    </row>
    <row r="12" customFormat="false" ht="15.75" hidden="false" customHeight="true" outlineLevel="0" collapsed="false">
      <c r="A12" s="204" t="s">
        <v>71</v>
      </c>
      <c r="B12" s="204"/>
      <c r="C12" s="209" t="n">
        <v>-694</v>
      </c>
      <c r="D12" s="206" t="n">
        <v>-295</v>
      </c>
      <c r="E12" s="226" t="n">
        <v>-399</v>
      </c>
      <c r="F12" s="208" t="s">
        <v>29</v>
      </c>
      <c r="G12" s="209" t="s">
        <v>29</v>
      </c>
      <c r="H12" s="210" t="s">
        <v>29</v>
      </c>
      <c r="I12" s="209" t="s">
        <v>29</v>
      </c>
      <c r="J12" s="205" t="s">
        <v>29</v>
      </c>
      <c r="K12" s="210" t="s">
        <v>29</v>
      </c>
      <c r="L12" s="210" t="s">
        <v>29</v>
      </c>
      <c r="M12" s="210" t="s">
        <v>29</v>
      </c>
      <c r="N12" s="210" t="s">
        <v>29</v>
      </c>
      <c r="O12" s="210" t="s">
        <v>29</v>
      </c>
      <c r="P12" s="209" t="s">
        <v>29</v>
      </c>
      <c r="Q12" s="210" t="s">
        <v>29</v>
      </c>
      <c r="R12" s="209" t="s">
        <v>29</v>
      </c>
      <c r="S12" s="210" t="s">
        <v>29</v>
      </c>
      <c r="T12" s="211" t="s">
        <v>29</v>
      </c>
    </row>
    <row r="13" customFormat="false" ht="15.75" hidden="false" customHeight="true" outlineLevel="0" collapsed="false">
      <c r="A13" s="204" t="s">
        <v>72</v>
      </c>
      <c r="B13" s="204"/>
      <c r="C13" s="209" t="n">
        <v>3204</v>
      </c>
      <c r="D13" s="210" t="n">
        <v>2420</v>
      </c>
      <c r="E13" s="209" t="n">
        <v>784</v>
      </c>
      <c r="F13" s="208" t="s">
        <v>29</v>
      </c>
      <c r="G13" s="209" t="s">
        <v>29</v>
      </c>
      <c r="H13" s="210" t="s">
        <v>29</v>
      </c>
      <c r="I13" s="209" t="s">
        <v>29</v>
      </c>
      <c r="J13" s="205" t="s">
        <v>29</v>
      </c>
      <c r="K13" s="210" t="s">
        <v>29</v>
      </c>
      <c r="L13" s="210" t="s">
        <v>29</v>
      </c>
      <c r="M13" s="210" t="s">
        <v>29</v>
      </c>
      <c r="N13" s="210" t="s">
        <v>29</v>
      </c>
      <c r="O13" s="210" t="s">
        <v>29</v>
      </c>
      <c r="P13" s="209" t="s">
        <v>29</v>
      </c>
      <c r="Q13" s="210" t="s">
        <v>29</v>
      </c>
      <c r="R13" s="209" t="s">
        <v>29</v>
      </c>
      <c r="S13" s="210" t="s">
        <v>29</v>
      </c>
      <c r="T13" s="211" t="s">
        <v>29</v>
      </c>
    </row>
    <row r="14" customFormat="false" ht="15.75" hidden="false" customHeight="true" outlineLevel="0" collapsed="false">
      <c r="A14" s="227" t="s">
        <v>74</v>
      </c>
      <c r="B14" s="227"/>
      <c r="C14" s="228" t="n">
        <v>414406</v>
      </c>
      <c r="D14" s="229" t="n">
        <v>202903</v>
      </c>
      <c r="E14" s="230" t="n">
        <v>211503</v>
      </c>
      <c r="F14" s="231" t="n">
        <v>-148</v>
      </c>
      <c r="G14" s="228" t="n">
        <v>-184</v>
      </c>
      <c r="H14" s="232" t="n">
        <v>214</v>
      </c>
      <c r="I14" s="228" t="n">
        <v>398</v>
      </c>
      <c r="J14" s="233" t="n">
        <v>36</v>
      </c>
      <c r="K14" s="232" t="n">
        <v>959</v>
      </c>
      <c r="L14" s="232" t="n">
        <v>715</v>
      </c>
      <c r="M14" s="232" t="n">
        <v>220</v>
      </c>
      <c r="N14" s="232" t="n">
        <v>16</v>
      </c>
      <c r="O14" s="232" t="n">
        <v>8</v>
      </c>
      <c r="P14" s="228" t="n">
        <v>923</v>
      </c>
      <c r="Q14" s="232" t="n">
        <v>665</v>
      </c>
      <c r="R14" s="228" t="n">
        <v>223</v>
      </c>
      <c r="S14" s="232" t="n">
        <v>17</v>
      </c>
      <c r="T14" s="234" t="n">
        <v>18</v>
      </c>
    </row>
    <row r="15" customFormat="false" ht="15.75" hidden="false" customHeight="true" outlineLevel="0" collapsed="false">
      <c r="A15" s="204" t="s">
        <v>71</v>
      </c>
      <c r="B15" s="204"/>
      <c r="C15" s="209" t="n">
        <v>-148</v>
      </c>
      <c r="D15" s="206" t="n">
        <v>-73</v>
      </c>
      <c r="E15" s="226" t="n">
        <v>-75</v>
      </c>
      <c r="F15" s="208" t="s">
        <v>29</v>
      </c>
      <c r="G15" s="209" t="s">
        <v>29</v>
      </c>
      <c r="H15" s="210" t="s">
        <v>29</v>
      </c>
      <c r="I15" s="209" t="s">
        <v>29</v>
      </c>
      <c r="J15" s="205" t="s">
        <v>29</v>
      </c>
      <c r="K15" s="210" t="s">
        <v>29</v>
      </c>
      <c r="L15" s="210" t="s">
        <v>29</v>
      </c>
      <c r="M15" s="209" t="s">
        <v>29</v>
      </c>
      <c r="N15" s="210" t="s">
        <v>29</v>
      </c>
      <c r="O15" s="235" t="s">
        <v>29</v>
      </c>
      <c r="P15" s="209" t="s">
        <v>29</v>
      </c>
      <c r="Q15" s="210" t="s">
        <v>29</v>
      </c>
      <c r="R15" s="209" t="s">
        <v>29</v>
      </c>
      <c r="S15" s="210" t="s">
        <v>29</v>
      </c>
      <c r="T15" s="211" t="s">
        <v>29</v>
      </c>
    </row>
    <row r="16" customFormat="false" ht="15.75" hidden="false" customHeight="true" outlineLevel="0" collapsed="false">
      <c r="A16" s="236" t="s">
        <v>72</v>
      </c>
      <c r="B16" s="236"/>
      <c r="C16" s="237" t="n">
        <v>-1368</v>
      </c>
      <c r="D16" s="238" t="n">
        <v>-463</v>
      </c>
      <c r="E16" s="237" t="n">
        <v>-905</v>
      </c>
      <c r="F16" s="239" t="s">
        <v>29</v>
      </c>
      <c r="G16" s="237" t="s">
        <v>29</v>
      </c>
      <c r="H16" s="238" t="s">
        <v>29</v>
      </c>
      <c r="I16" s="237" t="s">
        <v>29</v>
      </c>
      <c r="J16" s="240" t="s">
        <v>29</v>
      </c>
      <c r="K16" s="238" t="s">
        <v>29</v>
      </c>
      <c r="L16" s="238" t="s">
        <v>29</v>
      </c>
      <c r="M16" s="237" t="s">
        <v>29</v>
      </c>
      <c r="N16" s="238" t="s">
        <v>29</v>
      </c>
      <c r="O16" s="241" t="s">
        <v>29</v>
      </c>
      <c r="P16" s="237" t="s">
        <v>29</v>
      </c>
      <c r="Q16" s="238" t="s">
        <v>29</v>
      </c>
      <c r="R16" s="237" t="s">
        <v>29</v>
      </c>
      <c r="S16" s="238" t="s">
        <v>29</v>
      </c>
      <c r="T16" s="242" t="s">
        <v>29</v>
      </c>
    </row>
    <row r="17" s="247" customFormat="true" ht="4.5" hidden="false" customHeight="true" outlineLevel="0" collapsed="false">
      <c r="A17" s="226"/>
      <c r="B17" s="243"/>
      <c r="C17" s="244" t="s">
        <v>75</v>
      </c>
      <c r="D17" s="226" t="s">
        <v>3</v>
      </c>
      <c r="E17" s="226" t="s">
        <v>3</v>
      </c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45"/>
      <c r="R17" s="226"/>
      <c r="S17" s="226"/>
      <c r="T17" s="246"/>
    </row>
    <row r="18" customFormat="false" ht="15" hidden="false" customHeight="true" outlineLevel="0" collapsed="false">
      <c r="A18" s="174" t="s">
        <v>47</v>
      </c>
      <c r="B18" s="174"/>
      <c r="C18" s="175" t="s">
        <v>11</v>
      </c>
      <c r="D18" s="175"/>
      <c r="E18" s="175"/>
      <c r="F18" s="176" t="s">
        <v>48</v>
      </c>
      <c r="G18" s="177" t="s">
        <v>49</v>
      </c>
      <c r="H18" s="177"/>
      <c r="I18" s="177"/>
      <c r="J18" s="178" t="s">
        <v>50</v>
      </c>
      <c r="K18" s="178"/>
      <c r="L18" s="178"/>
      <c r="M18" s="178"/>
      <c r="N18" s="178"/>
      <c r="O18" s="178"/>
      <c r="P18" s="178"/>
      <c r="Q18" s="178"/>
      <c r="R18" s="178"/>
      <c r="S18" s="178"/>
      <c r="T18" s="178"/>
    </row>
    <row r="19" customFormat="false" ht="15" hidden="false" customHeight="true" outlineLevel="0" collapsed="false">
      <c r="A19" s="174"/>
      <c r="B19" s="174"/>
      <c r="C19" s="175"/>
      <c r="D19" s="175"/>
      <c r="E19" s="175"/>
      <c r="F19" s="176"/>
      <c r="G19" s="177"/>
      <c r="H19" s="177"/>
      <c r="I19" s="177"/>
      <c r="J19" s="179"/>
      <c r="K19" s="180" t="s">
        <v>51</v>
      </c>
      <c r="L19" s="180"/>
      <c r="M19" s="180"/>
      <c r="N19" s="180"/>
      <c r="O19" s="180"/>
      <c r="P19" s="181" t="s">
        <v>52</v>
      </c>
      <c r="Q19" s="181"/>
      <c r="R19" s="181"/>
      <c r="S19" s="181"/>
      <c r="T19" s="181"/>
    </row>
    <row r="20" customFormat="false" ht="21.75" hidden="false" customHeight="true" outlineLevel="0" collapsed="false">
      <c r="A20" s="174"/>
      <c r="B20" s="174"/>
      <c r="C20" s="182" t="s">
        <v>53</v>
      </c>
      <c r="D20" s="183" t="s">
        <v>54</v>
      </c>
      <c r="E20" s="184" t="s">
        <v>55</v>
      </c>
      <c r="F20" s="185" t="s">
        <v>56</v>
      </c>
      <c r="G20" s="186" t="s">
        <v>57</v>
      </c>
      <c r="H20" s="187" t="s">
        <v>58</v>
      </c>
      <c r="I20" s="188" t="s">
        <v>59</v>
      </c>
      <c r="J20" s="189" t="s">
        <v>60</v>
      </c>
      <c r="K20" s="190" t="s">
        <v>61</v>
      </c>
      <c r="L20" s="191" t="s">
        <v>62</v>
      </c>
      <c r="M20" s="191" t="s">
        <v>63</v>
      </c>
      <c r="N20" s="191" t="s">
        <v>64</v>
      </c>
      <c r="O20" s="192" t="s">
        <v>65</v>
      </c>
      <c r="P20" s="193" t="s">
        <v>66</v>
      </c>
      <c r="Q20" s="192" t="s">
        <v>67</v>
      </c>
      <c r="R20" s="191" t="s">
        <v>68</v>
      </c>
      <c r="S20" s="191" t="s">
        <v>69</v>
      </c>
      <c r="T20" s="194" t="s">
        <v>65</v>
      </c>
    </row>
    <row r="21" customFormat="false" ht="15" hidden="false" customHeight="true" outlineLevel="0" collapsed="false">
      <c r="A21" s="248" t="s">
        <v>76</v>
      </c>
      <c r="B21" s="248"/>
      <c r="C21" s="249" t="n">
        <v>1070301</v>
      </c>
      <c r="D21" s="250" t="n">
        <v>521224</v>
      </c>
      <c r="E21" s="230" t="n">
        <v>549077</v>
      </c>
      <c r="F21" s="251" t="n">
        <v>-88</v>
      </c>
      <c r="G21" s="249" t="n">
        <v>2</v>
      </c>
      <c r="H21" s="250" t="n">
        <v>682</v>
      </c>
      <c r="I21" s="252" t="n">
        <v>680</v>
      </c>
      <c r="J21" s="230" t="n">
        <v>-90</v>
      </c>
      <c r="K21" s="250" t="n">
        <v>4127</v>
      </c>
      <c r="L21" s="250" t="n">
        <v>2359</v>
      </c>
      <c r="M21" s="230" t="n">
        <v>1617</v>
      </c>
      <c r="N21" s="250" t="n">
        <v>97</v>
      </c>
      <c r="O21" s="230" t="n">
        <v>54</v>
      </c>
      <c r="P21" s="250" t="n">
        <v>4217</v>
      </c>
      <c r="Q21" s="230" t="n">
        <v>2369</v>
      </c>
      <c r="R21" s="250" t="n">
        <v>1698</v>
      </c>
      <c r="S21" s="230" t="n">
        <v>85</v>
      </c>
      <c r="T21" s="253" t="n">
        <v>65</v>
      </c>
    </row>
    <row r="22" customFormat="false" ht="15" hidden="false" customHeight="true" outlineLevel="0" collapsed="false">
      <c r="A22" s="254" t="s">
        <v>77</v>
      </c>
      <c r="B22" s="254" t="s">
        <v>77</v>
      </c>
      <c r="C22" s="255" t="n">
        <v>302506</v>
      </c>
      <c r="D22" s="256" t="n">
        <v>146363</v>
      </c>
      <c r="E22" s="256" t="n">
        <v>156143</v>
      </c>
      <c r="F22" s="257" t="n">
        <v>-66</v>
      </c>
      <c r="G22" s="255" t="n">
        <v>-23</v>
      </c>
      <c r="H22" s="256" t="n">
        <v>178</v>
      </c>
      <c r="I22" s="258" t="n">
        <v>201</v>
      </c>
      <c r="J22" s="179" t="n">
        <v>-43</v>
      </c>
      <c r="K22" s="256" t="n">
        <v>1233</v>
      </c>
      <c r="L22" s="256" t="n">
        <v>672</v>
      </c>
      <c r="M22" s="179" t="n">
        <v>512</v>
      </c>
      <c r="N22" s="256" t="n">
        <v>29</v>
      </c>
      <c r="O22" s="179" t="n">
        <v>20</v>
      </c>
      <c r="P22" s="256" t="n">
        <v>1276</v>
      </c>
      <c r="Q22" s="179" t="n">
        <v>603</v>
      </c>
      <c r="R22" s="256" t="n">
        <v>582</v>
      </c>
      <c r="S22" s="179" t="n">
        <v>49</v>
      </c>
      <c r="T22" s="259" t="n">
        <v>42</v>
      </c>
    </row>
    <row r="23" customFormat="false" ht="15" hidden="false" customHeight="true" outlineLevel="0" collapsed="false">
      <c r="A23" s="254" t="s">
        <v>78</v>
      </c>
      <c r="B23" s="254" t="s">
        <v>78</v>
      </c>
      <c r="C23" s="255" t="n">
        <v>192382</v>
      </c>
      <c r="D23" s="256" t="n">
        <v>94821</v>
      </c>
      <c r="E23" s="260" t="n">
        <v>97561</v>
      </c>
      <c r="F23" s="257" t="n">
        <v>-30</v>
      </c>
      <c r="G23" s="255" t="n">
        <v>32</v>
      </c>
      <c r="H23" s="256" t="n">
        <v>145</v>
      </c>
      <c r="I23" s="258" t="n">
        <v>113</v>
      </c>
      <c r="J23" s="179" t="n">
        <v>-62</v>
      </c>
      <c r="K23" s="256" t="n">
        <v>797</v>
      </c>
      <c r="L23" s="256" t="n">
        <v>501</v>
      </c>
      <c r="M23" s="179" t="n">
        <v>277</v>
      </c>
      <c r="N23" s="256" t="n">
        <v>4</v>
      </c>
      <c r="O23" s="179" t="n">
        <v>15</v>
      </c>
      <c r="P23" s="256" t="n">
        <v>859</v>
      </c>
      <c r="Q23" s="179" t="n">
        <v>552</v>
      </c>
      <c r="R23" s="256" t="n">
        <v>289</v>
      </c>
      <c r="S23" s="179" t="n">
        <v>11</v>
      </c>
      <c r="T23" s="259" t="n">
        <v>7</v>
      </c>
    </row>
    <row r="24" customFormat="false" ht="15" hidden="false" customHeight="true" outlineLevel="0" collapsed="false">
      <c r="A24" s="254" t="s">
        <v>79</v>
      </c>
      <c r="B24" s="254" t="s">
        <v>79</v>
      </c>
      <c r="C24" s="255" t="n">
        <v>133251</v>
      </c>
      <c r="D24" s="256" t="n">
        <v>65920</v>
      </c>
      <c r="E24" s="256" t="n">
        <v>67331</v>
      </c>
      <c r="F24" s="257" t="n">
        <v>139</v>
      </c>
      <c r="G24" s="255" t="n">
        <v>15</v>
      </c>
      <c r="H24" s="256" t="n">
        <v>96</v>
      </c>
      <c r="I24" s="258" t="n">
        <v>81</v>
      </c>
      <c r="J24" s="179" t="n">
        <v>124</v>
      </c>
      <c r="K24" s="256" t="n">
        <v>618</v>
      </c>
      <c r="L24" s="256" t="n">
        <v>353</v>
      </c>
      <c r="M24" s="179" t="n">
        <v>221</v>
      </c>
      <c r="N24" s="256" t="n">
        <v>36</v>
      </c>
      <c r="O24" s="179" t="n">
        <v>8</v>
      </c>
      <c r="P24" s="256" t="n">
        <v>494</v>
      </c>
      <c r="Q24" s="179" t="n">
        <v>304</v>
      </c>
      <c r="R24" s="256" t="n">
        <v>186</v>
      </c>
      <c r="S24" s="179" t="n">
        <v>0</v>
      </c>
      <c r="T24" s="259" t="n">
        <v>4</v>
      </c>
    </row>
    <row r="25" customFormat="false" ht="15" hidden="false" customHeight="true" outlineLevel="0" collapsed="false">
      <c r="A25" s="254" t="s">
        <v>80</v>
      </c>
      <c r="B25" s="254" t="s">
        <v>80</v>
      </c>
      <c r="C25" s="255" t="n">
        <v>225609</v>
      </c>
      <c r="D25" s="256" t="n">
        <v>109662</v>
      </c>
      <c r="E25" s="256" t="n">
        <v>115947</v>
      </c>
      <c r="F25" s="257" t="n">
        <v>-15</v>
      </c>
      <c r="G25" s="255" t="n">
        <v>-37</v>
      </c>
      <c r="H25" s="256" t="n">
        <v>122</v>
      </c>
      <c r="I25" s="258" t="n">
        <v>159</v>
      </c>
      <c r="J25" s="179" t="n">
        <v>22</v>
      </c>
      <c r="K25" s="256" t="n">
        <v>833</v>
      </c>
      <c r="L25" s="256" t="n">
        <v>445</v>
      </c>
      <c r="M25" s="179" t="n">
        <v>364</v>
      </c>
      <c r="N25" s="256" t="n">
        <v>19</v>
      </c>
      <c r="O25" s="179" t="n">
        <v>5</v>
      </c>
      <c r="P25" s="256" t="n">
        <v>811</v>
      </c>
      <c r="Q25" s="179" t="n">
        <v>444</v>
      </c>
      <c r="R25" s="256" t="n">
        <v>348</v>
      </c>
      <c r="S25" s="179" t="n">
        <v>11</v>
      </c>
      <c r="T25" s="259" t="n">
        <v>8</v>
      </c>
    </row>
    <row r="26" customFormat="false" ht="15" hidden="false" customHeight="true" outlineLevel="0" collapsed="false">
      <c r="A26" s="254" t="s">
        <v>81</v>
      </c>
      <c r="B26" s="254" t="s">
        <v>81</v>
      </c>
      <c r="C26" s="255" t="n">
        <v>216553</v>
      </c>
      <c r="D26" s="256" t="n">
        <v>104458</v>
      </c>
      <c r="E26" s="256" t="n">
        <v>112095</v>
      </c>
      <c r="F26" s="257" t="n">
        <v>-116</v>
      </c>
      <c r="G26" s="255" t="n">
        <v>15</v>
      </c>
      <c r="H26" s="256" t="n">
        <v>141</v>
      </c>
      <c r="I26" s="258" t="n">
        <v>126</v>
      </c>
      <c r="J26" s="179" t="n">
        <v>-131</v>
      </c>
      <c r="K26" s="256" t="n">
        <v>646</v>
      </c>
      <c r="L26" s="256" t="n">
        <v>388</v>
      </c>
      <c r="M26" s="179" t="n">
        <v>243</v>
      </c>
      <c r="N26" s="256" t="n">
        <v>9</v>
      </c>
      <c r="O26" s="179" t="n">
        <v>6</v>
      </c>
      <c r="P26" s="256" t="n">
        <v>777</v>
      </c>
      <c r="Q26" s="179" t="n">
        <v>466</v>
      </c>
      <c r="R26" s="256" t="n">
        <v>293</v>
      </c>
      <c r="S26" s="179" t="n">
        <v>14</v>
      </c>
      <c r="T26" s="259" t="n">
        <v>4</v>
      </c>
    </row>
    <row r="27" customFormat="false" ht="15" hidden="false" customHeight="true" outlineLevel="0" collapsed="false">
      <c r="A27" s="261" t="s">
        <v>82</v>
      </c>
      <c r="B27" s="261" t="s">
        <v>82</v>
      </c>
      <c r="C27" s="255" t="n">
        <v>147534</v>
      </c>
      <c r="D27" s="256" t="n">
        <v>71335</v>
      </c>
      <c r="E27" s="256" t="n">
        <v>76199</v>
      </c>
      <c r="F27" s="257" t="n">
        <v>-137</v>
      </c>
      <c r="G27" s="255" t="n">
        <v>-83</v>
      </c>
      <c r="H27" s="256" t="n">
        <v>74</v>
      </c>
      <c r="I27" s="258" t="n">
        <v>157</v>
      </c>
      <c r="J27" s="179" t="n">
        <v>-54</v>
      </c>
      <c r="K27" s="256" t="n">
        <v>224</v>
      </c>
      <c r="L27" s="256" t="n">
        <v>141</v>
      </c>
      <c r="M27" s="179" t="n">
        <v>76</v>
      </c>
      <c r="N27" s="256" t="n">
        <v>3</v>
      </c>
      <c r="O27" s="179" t="n">
        <v>4</v>
      </c>
      <c r="P27" s="256" t="n">
        <v>278</v>
      </c>
      <c r="Q27" s="179" t="n">
        <v>194</v>
      </c>
      <c r="R27" s="256" t="n">
        <v>76</v>
      </c>
      <c r="S27" s="179" t="n">
        <v>2</v>
      </c>
      <c r="T27" s="259" t="n">
        <v>6</v>
      </c>
    </row>
    <row r="28" customFormat="false" ht="15" hidden="false" customHeight="true" outlineLevel="0" collapsed="false">
      <c r="A28" s="261" t="s">
        <v>83</v>
      </c>
      <c r="B28" s="261" t="s">
        <v>83</v>
      </c>
      <c r="C28" s="255" t="n">
        <v>54758</v>
      </c>
      <c r="D28" s="256" t="n">
        <v>25986</v>
      </c>
      <c r="E28" s="256" t="n">
        <v>28772</v>
      </c>
      <c r="F28" s="257" t="n">
        <v>-9</v>
      </c>
      <c r="G28" s="255" t="n">
        <v>-37</v>
      </c>
      <c r="H28" s="256" t="n">
        <v>21</v>
      </c>
      <c r="I28" s="258" t="n">
        <v>58</v>
      </c>
      <c r="J28" s="179" t="n">
        <v>28</v>
      </c>
      <c r="K28" s="256" t="n">
        <v>144</v>
      </c>
      <c r="L28" s="256" t="n">
        <v>102</v>
      </c>
      <c r="M28" s="179" t="n">
        <v>36</v>
      </c>
      <c r="N28" s="256" t="n">
        <v>5</v>
      </c>
      <c r="O28" s="179" t="n">
        <v>1</v>
      </c>
      <c r="P28" s="256" t="n">
        <v>116</v>
      </c>
      <c r="Q28" s="179" t="n">
        <v>81</v>
      </c>
      <c r="R28" s="256" t="n">
        <v>19</v>
      </c>
      <c r="S28" s="179" t="n">
        <v>12</v>
      </c>
      <c r="T28" s="259" t="n">
        <v>4</v>
      </c>
    </row>
    <row r="29" customFormat="false" ht="15" hidden="false" customHeight="true" outlineLevel="0" collapsed="false">
      <c r="A29" s="261" t="s">
        <v>84</v>
      </c>
      <c r="B29" s="261" t="s">
        <v>84</v>
      </c>
      <c r="C29" s="255" t="n">
        <v>66703</v>
      </c>
      <c r="D29" s="256" t="n">
        <v>32234</v>
      </c>
      <c r="E29" s="256" t="n">
        <v>34469</v>
      </c>
      <c r="F29" s="257" t="n">
        <v>-107</v>
      </c>
      <c r="G29" s="255" t="n">
        <v>-69</v>
      </c>
      <c r="H29" s="256" t="n">
        <v>24</v>
      </c>
      <c r="I29" s="258" t="n">
        <v>93</v>
      </c>
      <c r="J29" s="179" t="n">
        <v>-38</v>
      </c>
      <c r="K29" s="256" t="n">
        <v>68</v>
      </c>
      <c r="L29" s="256" t="n">
        <v>28</v>
      </c>
      <c r="M29" s="179" t="n">
        <v>37</v>
      </c>
      <c r="N29" s="256" t="n">
        <v>1</v>
      </c>
      <c r="O29" s="179" t="n">
        <v>2</v>
      </c>
      <c r="P29" s="256" t="n">
        <v>106</v>
      </c>
      <c r="Q29" s="179" t="n">
        <v>43</v>
      </c>
      <c r="R29" s="256" t="n">
        <v>61</v>
      </c>
      <c r="S29" s="179" t="n">
        <v>2</v>
      </c>
      <c r="T29" s="259" t="n">
        <v>0</v>
      </c>
    </row>
    <row r="30" customFormat="false" ht="15" hidden="false" customHeight="true" outlineLevel="0" collapsed="false">
      <c r="A30" s="261" t="s">
        <v>85</v>
      </c>
      <c r="B30" s="261" t="s">
        <v>85</v>
      </c>
      <c r="C30" s="255" t="n">
        <v>35914</v>
      </c>
      <c r="D30" s="256" t="n">
        <v>17426</v>
      </c>
      <c r="E30" s="256" t="n">
        <v>18488</v>
      </c>
      <c r="F30" s="257" t="n">
        <v>-60</v>
      </c>
      <c r="G30" s="255" t="n">
        <v>-46</v>
      </c>
      <c r="H30" s="256" t="n">
        <v>12</v>
      </c>
      <c r="I30" s="258" t="n">
        <v>58</v>
      </c>
      <c r="J30" s="179" t="n">
        <v>-14</v>
      </c>
      <c r="K30" s="256" t="n">
        <v>54</v>
      </c>
      <c r="L30" s="256" t="n">
        <v>21</v>
      </c>
      <c r="M30" s="179" t="n">
        <v>31</v>
      </c>
      <c r="N30" s="256" t="n">
        <v>1</v>
      </c>
      <c r="O30" s="179" t="n">
        <v>1</v>
      </c>
      <c r="P30" s="256" t="n">
        <v>68</v>
      </c>
      <c r="Q30" s="179" t="n">
        <v>48</v>
      </c>
      <c r="R30" s="256" t="n">
        <v>17</v>
      </c>
      <c r="S30" s="179" t="n">
        <v>2</v>
      </c>
      <c r="T30" s="259" t="n">
        <v>1</v>
      </c>
    </row>
    <row r="31" customFormat="false" ht="15" hidden="false" customHeight="true" outlineLevel="0" collapsed="false">
      <c r="A31" s="261" t="s">
        <v>86</v>
      </c>
      <c r="B31" s="261" t="s">
        <v>86</v>
      </c>
      <c r="C31" s="255" t="n">
        <v>74935</v>
      </c>
      <c r="D31" s="256" t="n">
        <v>36582</v>
      </c>
      <c r="E31" s="256" t="n">
        <v>38353</v>
      </c>
      <c r="F31" s="257" t="n">
        <v>66</v>
      </c>
      <c r="G31" s="255" t="n">
        <v>4</v>
      </c>
      <c r="H31" s="256" t="n">
        <v>47</v>
      </c>
      <c r="I31" s="258" t="n">
        <v>43</v>
      </c>
      <c r="J31" s="179" t="n">
        <v>62</v>
      </c>
      <c r="K31" s="256" t="n">
        <v>324</v>
      </c>
      <c r="L31" s="256" t="n">
        <v>227</v>
      </c>
      <c r="M31" s="179" t="n">
        <v>94</v>
      </c>
      <c r="N31" s="256" t="n">
        <v>2</v>
      </c>
      <c r="O31" s="179" t="n">
        <v>1</v>
      </c>
      <c r="P31" s="256" t="n">
        <v>262</v>
      </c>
      <c r="Q31" s="179" t="n">
        <v>131</v>
      </c>
      <c r="R31" s="256" t="n">
        <v>90</v>
      </c>
      <c r="S31" s="179" t="n">
        <v>40</v>
      </c>
      <c r="T31" s="259" t="n">
        <v>1</v>
      </c>
    </row>
    <row r="32" customFormat="false" ht="15" hidden="false" customHeight="true" outlineLevel="0" collapsed="false">
      <c r="A32" s="261" t="s">
        <v>87</v>
      </c>
      <c r="B32" s="261" t="s">
        <v>87</v>
      </c>
      <c r="C32" s="255" t="n">
        <v>30377</v>
      </c>
      <c r="D32" s="256" t="n">
        <v>14891</v>
      </c>
      <c r="E32" s="256" t="n">
        <v>15486</v>
      </c>
      <c r="F32" s="257" t="n">
        <v>-17</v>
      </c>
      <c r="G32" s="255" t="n">
        <v>-15</v>
      </c>
      <c r="H32" s="256" t="n">
        <v>14</v>
      </c>
      <c r="I32" s="258" t="n">
        <v>29</v>
      </c>
      <c r="J32" s="179" t="n">
        <v>-2</v>
      </c>
      <c r="K32" s="256" t="n">
        <v>54</v>
      </c>
      <c r="L32" s="256" t="n">
        <v>30</v>
      </c>
      <c r="M32" s="179" t="n">
        <v>20</v>
      </c>
      <c r="N32" s="256" t="n">
        <v>2</v>
      </c>
      <c r="O32" s="179" t="n">
        <v>2</v>
      </c>
      <c r="P32" s="256" t="n">
        <v>56</v>
      </c>
      <c r="Q32" s="179" t="n">
        <v>37</v>
      </c>
      <c r="R32" s="256" t="n">
        <v>18</v>
      </c>
      <c r="S32" s="179" t="n">
        <v>0</v>
      </c>
      <c r="T32" s="259" t="n">
        <v>1</v>
      </c>
    </row>
    <row r="33" customFormat="false" ht="15" hidden="false" customHeight="true" outlineLevel="0" collapsed="false">
      <c r="A33" s="261" t="s">
        <v>88</v>
      </c>
      <c r="B33" s="261" t="s">
        <v>88</v>
      </c>
      <c r="C33" s="255" t="n">
        <v>62105</v>
      </c>
      <c r="D33" s="256" t="n">
        <v>31043</v>
      </c>
      <c r="E33" s="256" t="n">
        <v>31062</v>
      </c>
      <c r="F33" s="257" t="n">
        <v>1</v>
      </c>
      <c r="G33" s="255" t="n">
        <v>-2</v>
      </c>
      <c r="H33" s="256" t="n">
        <v>44</v>
      </c>
      <c r="I33" s="258" t="n">
        <v>46</v>
      </c>
      <c r="J33" s="179" t="n">
        <v>3</v>
      </c>
      <c r="K33" s="256" t="n">
        <v>210</v>
      </c>
      <c r="L33" s="256" t="n">
        <v>147</v>
      </c>
      <c r="M33" s="179" t="n">
        <v>57</v>
      </c>
      <c r="N33" s="256" t="n">
        <v>2</v>
      </c>
      <c r="O33" s="179" t="n">
        <v>4</v>
      </c>
      <c r="P33" s="256" t="n">
        <v>207</v>
      </c>
      <c r="Q33" s="179" t="n">
        <v>149</v>
      </c>
      <c r="R33" s="256" t="n">
        <v>57</v>
      </c>
      <c r="S33" s="179" t="n">
        <v>0</v>
      </c>
      <c r="T33" s="259" t="n">
        <v>1</v>
      </c>
    </row>
    <row r="34" customFormat="false" ht="15" hidden="false" customHeight="true" outlineLevel="0" collapsed="false">
      <c r="A34" s="261" t="s">
        <v>89</v>
      </c>
      <c r="B34" s="261" t="s">
        <v>89</v>
      </c>
      <c r="C34" s="255" t="n">
        <v>43709</v>
      </c>
      <c r="D34" s="256" t="n">
        <v>21486</v>
      </c>
      <c r="E34" s="256" t="n">
        <v>22223</v>
      </c>
      <c r="F34" s="257" t="n">
        <v>-16</v>
      </c>
      <c r="G34" s="255" t="n">
        <v>-11</v>
      </c>
      <c r="H34" s="256" t="n">
        <v>28</v>
      </c>
      <c r="I34" s="258" t="n">
        <v>39</v>
      </c>
      <c r="J34" s="179" t="n">
        <v>-5</v>
      </c>
      <c r="K34" s="256" t="n">
        <v>116</v>
      </c>
      <c r="L34" s="256" t="n">
        <v>89</v>
      </c>
      <c r="M34" s="179" t="n">
        <v>26</v>
      </c>
      <c r="N34" s="256" t="n">
        <v>0</v>
      </c>
      <c r="O34" s="179" t="n">
        <v>1</v>
      </c>
      <c r="P34" s="256" t="n">
        <v>121</v>
      </c>
      <c r="Q34" s="179" t="n">
        <v>86</v>
      </c>
      <c r="R34" s="256" t="n">
        <v>27</v>
      </c>
      <c r="S34" s="179" t="n">
        <v>2</v>
      </c>
      <c r="T34" s="259" t="n">
        <v>6</v>
      </c>
    </row>
    <row r="35" customFormat="false" ht="15" hidden="false" customHeight="true" outlineLevel="0" collapsed="false">
      <c r="A35" s="261" t="s">
        <v>90</v>
      </c>
      <c r="B35" s="261" t="s">
        <v>90</v>
      </c>
      <c r="C35" s="255" t="n">
        <v>81941</v>
      </c>
      <c r="D35" s="256" t="n">
        <v>39596</v>
      </c>
      <c r="E35" s="256" t="n">
        <v>42345</v>
      </c>
      <c r="F35" s="257" t="n">
        <v>-112</v>
      </c>
      <c r="G35" s="255" t="n">
        <v>-64</v>
      </c>
      <c r="H35" s="256" t="n">
        <v>35</v>
      </c>
      <c r="I35" s="258" t="n">
        <v>99</v>
      </c>
      <c r="J35" s="179" t="n">
        <v>-48</v>
      </c>
      <c r="K35" s="256" t="n">
        <v>91</v>
      </c>
      <c r="L35" s="256" t="n">
        <v>51</v>
      </c>
      <c r="M35" s="179" t="n">
        <v>37</v>
      </c>
      <c r="N35" s="256" t="n">
        <v>1</v>
      </c>
      <c r="O35" s="179" t="n">
        <v>2</v>
      </c>
      <c r="P35" s="256" t="n">
        <v>139</v>
      </c>
      <c r="Q35" s="179" t="n">
        <v>76</v>
      </c>
      <c r="R35" s="256" t="n">
        <v>50</v>
      </c>
      <c r="S35" s="179" t="n">
        <v>7</v>
      </c>
      <c r="T35" s="259" t="n">
        <v>6</v>
      </c>
    </row>
    <row r="36" customFormat="false" ht="15" hidden="false" customHeight="true" outlineLevel="0" collapsed="false">
      <c r="A36" s="261" t="s">
        <v>91</v>
      </c>
      <c r="B36" s="261" t="s">
        <v>91</v>
      </c>
      <c r="C36" s="255" t="n">
        <v>71427</v>
      </c>
      <c r="D36" s="256" t="n">
        <v>34359</v>
      </c>
      <c r="E36" s="256" t="n">
        <v>37068</v>
      </c>
      <c r="F36" s="257" t="n">
        <v>-105</v>
      </c>
      <c r="G36" s="255" t="n">
        <v>-78</v>
      </c>
      <c r="H36" s="256" t="n">
        <v>20</v>
      </c>
      <c r="I36" s="258" t="n">
        <v>98</v>
      </c>
      <c r="J36" s="179" t="n">
        <v>-27</v>
      </c>
      <c r="K36" s="256" t="n">
        <v>77</v>
      </c>
      <c r="L36" s="256" t="n">
        <v>33</v>
      </c>
      <c r="M36" s="179" t="n">
        <v>43</v>
      </c>
      <c r="N36" s="256" t="n">
        <v>0</v>
      </c>
      <c r="O36" s="179" t="n">
        <v>1</v>
      </c>
      <c r="P36" s="256" t="n">
        <v>104</v>
      </c>
      <c r="Q36" s="179" t="n">
        <v>64</v>
      </c>
      <c r="R36" s="256" t="n">
        <v>38</v>
      </c>
      <c r="S36" s="179" t="n">
        <v>1</v>
      </c>
      <c r="T36" s="259" t="n">
        <v>1</v>
      </c>
    </row>
    <row r="37" customFormat="false" ht="15" hidden="false" customHeight="true" outlineLevel="0" collapsed="false">
      <c r="A37" s="261" t="s">
        <v>92</v>
      </c>
      <c r="B37" s="261" t="s">
        <v>92</v>
      </c>
      <c r="C37" s="255" t="n">
        <v>39771</v>
      </c>
      <c r="D37" s="256" t="n">
        <v>19406</v>
      </c>
      <c r="E37" s="256" t="n">
        <v>20365</v>
      </c>
      <c r="F37" s="257" t="n">
        <v>1</v>
      </c>
      <c r="G37" s="255" t="n">
        <v>-10</v>
      </c>
      <c r="H37" s="256" t="n">
        <v>18</v>
      </c>
      <c r="I37" s="258" t="n">
        <v>28</v>
      </c>
      <c r="J37" s="179" t="n">
        <v>11</v>
      </c>
      <c r="K37" s="256" t="n">
        <v>106</v>
      </c>
      <c r="L37" s="256" t="n">
        <v>89</v>
      </c>
      <c r="M37" s="179" t="n">
        <v>15</v>
      </c>
      <c r="N37" s="256" t="n">
        <v>0</v>
      </c>
      <c r="O37" s="179" t="n">
        <v>2</v>
      </c>
      <c r="P37" s="256" t="n">
        <v>95</v>
      </c>
      <c r="Q37" s="179" t="n">
        <v>75</v>
      </c>
      <c r="R37" s="256" t="n">
        <v>17</v>
      </c>
      <c r="S37" s="179" t="n">
        <v>1</v>
      </c>
      <c r="T37" s="259" t="n">
        <v>2</v>
      </c>
    </row>
    <row r="38" customFormat="false" ht="15" hidden="false" customHeight="true" outlineLevel="0" collapsed="false">
      <c r="A38" s="261" t="s">
        <v>93</v>
      </c>
      <c r="B38" s="261" t="s">
        <v>92</v>
      </c>
      <c r="C38" s="255" t="n">
        <v>134157</v>
      </c>
      <c r="D38" s="256" t="n">
        <v>65393</v>
      </c>
      <c r="E38" s="256" t="n">
        <v>68764</v>
      </c>
      <c r="F38" s="262" t="n">
        <v>-111</v>
      </c>
      <c r="G38" s="255" t="n">
        <v>-70</v>
      </c>
      <c r="H38" s="256" t="n">
        <v>78</v>
      </c>
      <c r="I38" s="258" t="n">
        <v>148</v>
      </c>
      <c r="J38" s="179" t="n">
        <v>-41</v>
      </c>
      <c r="K38" s="256" t="n">
        <v>219</v>
      </c>
      <c r="L38" s="256" t="n">
        <v>127</v>
      </c>
      <c r="M38" s="179" t="n">
        <v>77</v>
      </c>
      <c r="N38" s="256" t="n">
        <v>11</v>
      </c>
      <c r="O38" s="179" t="n">
        <v>4</v>
      </c>
      <c r="P38" s="256" t="n">
        <v>260</v>
      </c>
      <c r="Q38" s="179" t="n">
        <v>165</v>
      </c>
      <c r="R38" s="256" t="n">
        <v>87</v>
      </c>
      <c r="S38" s="179" t="n">
        <v>8</v>
      </c>
      <c r="T38" s="259" t="n">
        <v>0</v>
      </c>
    </row>
    <row r="39" s="271" customFormat="true" ht="15" hidden="false" customHeight="true" outlineLevel="0" collapsed="false">
      <c r="A39" s="263" t="s">
        <v>94</v>
      </c>
      <c r="B39" s="263"/>
      <c r="C39" s="264" t="n">
        <v>1913632</v>
      </c>
      <c r="D39" s="265" t="n">
        <v>930961</v>
      </c>
      <c r="E39" s="266" t="n">
        <v>982671</v>
      </c>
      <c r="F39" s="267" t="n">
        <v>-694</v>
      </c>
      <c r="G39" s="268" t="n">
        <v>-479</v>
      </c>
      <c r="H39" s="265" t="n">
        <v>1097</v>
      </c>
      <c r="I39" s="266" t="n">
        <v>1576</v>
      </c>
      <c r="J39" s="269" t="n">
        <v>-215</v>
      </c>
      <c r="K39" s="265" t="n">
        <v>5814</v>
      </c>
      <c r="L39" s="265" t="n">
        <v>3444</v>
      </c>
      <c r="M39" s="267" t="n">
        <v>2166</v>
      </c>
      <c r="N39" s="265" t="n">
        <v>125</v>
      </c>
      <c r="O39" s="267" t="n">
        <v>79</v>
      </c>
      <c r="P39" s="265" t="n">
        <v>6029</v>
      </c>
      <c r="Q39" s="267" t="n">
        <v>3518</v>
      </c>
      <c r="R39" s="265" t="n">
        <v>2255</v>
      </c>
      <c r="S39" s="267" t="n">
        <v>162</v>
      </c>
      <c r="T39" s="270" t="n">
        <v>94</v>
      </c>
    </row>
    <row r="40" s="274" customFormat="true" ht="4.5" hidden="false" customHeight="true" outlineLevel="0" collapsed="false">
      <c r="A40" s="272"/>
      <c r="B40" s="272"/>
      <c r="C40" s="267"/>
      <c r="D40" s="267"/>
      <c r="E40" s="267"/>
      <c r="F40" s="267"/>
      <c r="G40" s="269"/>
      <c r="H40" s="267"/>
      <c r="I40" s="267"/>
      <c r="J40" s="269"/>
      <c r="K40" s="267"/>
      <c r="L40" s="267"/>
      <c r="M40" s="267"/>
      <c r="N40" s="267"/>
      <c r="O40" s="267"/>
      <c r="P40" s="267"/>
      <c r="Q40" s="267"/>
      <c r="R40" s="267"/>
      <c r="S40" s="267"/>
      <c r="T40" s="273"/>
    </row>
    <row r="41" customFormat="false" ht="15" hidden="false" customHeight="true" outlineLevel="0" collapsed="false">
      <c r="A41" s="275" t="s">
        <v>95</v>
      </c>
      <c r="B41" s="275"/>
      <c r="C41" s="276" t="n">
        <v>14030</v>
      </c>
      <c r="D41" s="277" t="n">
        <v>6824</v>
      </c>
      <c r="E41" s="276" t="n">
        <v>7206</v>
      </c>
      <c r="F41" s="278" t="n">
        <v>-17</v>
      </c>
      <c r="G41" s="279" t="n">
        <v>-13</v>
      </c>
      <c r="H41" s="277" t="n">
        <v>6</v>
      </c>
      <c r="I41" s="280" t="n">
        <v>19</v>
      </c>
      <c r="J41" s="281" t="n">
        <v>-4</v>
      </c>
      <c r="K41" s="277" t="n">
        <v>20</v>
      </c>
      <c r="L41" s="282" t="n">
        <v>12</v>
      </c>
      <c r="M41" s="276" t="n">
        <v>8</v>
      </c>
      <c r="N41" s="277" t="n">
        <v>0</v>
      </c>
      <c r="O41" s="276" t="n">
        <v>0</v>
      </c>
      <c r="P41" s="277" t="n">
        <v>24</v>
      </c>
      <c r="Q41" s="277" t="n">
        <v>15</v>
      </c>
      <c r="R41" s="282" t="n">
        <v>9</v>
      </c>
      <c r="S41" s="276" t="n">
        <v>0</v>
      </c>
      <c r="T41" s="283" t="n">
        <v>0</v>
      </c>
    </row>
    <row r="42" customFormat="false" ht="15" hidden="false" customHeight="true" outlineLevel="0" collapsed="false">
      <c r="A42" s="284"/>
      <c r="B42" s="285" t="s">
        <v>96</v>
      </c>
      <c r="C42" s="179" t="n">
        <v>12506</v>
      </c>
      <c r="D42" s="256" t="n">
        <v>6072</v>
      </c>
      <c r="E42" s="256" t="n">
        <v>6434</v>
      </c>
      <c r="F42" s="257" t="n">
        <v>-13</v>
      </c>
      <c r="G42" s="255" t="n">
        <v>-9</v>
      </c>
      <c r="H42" s="256" t="n">
        <v>6</v>
      </c>
      <c r="I42" s="258" t="n">
        <v>15</v>
      </c>
      <c r="J42" s="179" t="n">
        <v>-4</v>
      </c>
      <c r="K42" s="256" t="n">
        <v>17</v>
      </c>
      <c r="L42" s="286" t="n">
        <v>11</v>
      </c>
      <c r="M42" s="179" t="n">
        <v>6</v>
      </c>
      <c r="N42" s="256" t="n">
        <v>0</v>
      </c>
      <c r="O42" s="179" t="n">
        <v>0</v>
      </c>
      <c r="P42" s="256" t="n">
        <v>21</v>
      </c>
      <c r="Q42" s="256" t="n">
        <v>12</v>
      </c>
      <c r="R42" s="286" t="n">
        <v>9</v>
      </c>
      <c r="S42" s="179" t="n">
        <v>0</v>
      </c>
      <c r="T42" s="259" t="n">
        <v>0</v>
      </c>
    </row>
    <row r="43" customFormat="false" ht="15" hidden="false" customHeight="true" outlineLevel="0" collapsed="false">
      <c r="A43" s="284"/>
      <c r="B43" s="285" t="s">
        <v>97</v>
      </c>
      <c r="C43" s="179" t="n">
        <v>1524</v>
      </c>
      <c r="D43" s="256" t="n">
        <v>752</v>
      </c>
      <c r="E43" s="256" t="n">
        <v>772</v>
      </c>
      <c r="F43" s="257" t="n">
        <v>-4</v>
      </c>
      <c r="G43" s="255" t="n">
        <v>-4</v>
      </c>
      <c r="H43" s="256" t="n">
        <v>0</v>
      </c>
      <c r="I43" s="258" t="n">
        <v>4</v>
      </c>
      <c r="J43" s="179" t="n">
        <v>0</v>
      </c>
      <c r="K43" s="256" t="n">
        <v>3</v>
      </c>
      <c r="L43" s="286" t="n">
        <v>1</v>
      </c>
      <c r="M43" s="179" t="n">
        <v>2</v>
      </c>
      <c r="N43" s="256" t="n">
        <v>0</v>
      </c>
      <c r="O43" s="179" t="n">
        <v>0</v>
      </c>
      <c r="P43" s="256" t="n">
        <v>3</v>
      </c>
      <c r="Q43" s="256" t="n">
        <v>3</v>
      </c>
      <c r="R43" s="286" t="n">
        <v>0</v>
      </c>
      <c r="S43" s="179" t="n">
        <v>0</v>
      </c>
      <c r="T43" s="259" t="n">
        <v>0</v>
      </c>
    </row>
    <row r="44" customFormat="false" ht="15" hidden="false" customHeight="true" outlineLevel="0" collapsed="false">
      <c r="A44" s="287" t="s">
        <v>98</v>
      </c>
      <c r="B44" s="287"/>
      <c r="C44" s="288" t="n">
        <v>83902</v>
      </c>
      <c r="D44" s="289" t="n">
        <v>41502</v>
      </c>
      <c r="E44" s="288" t="n">
        <v>42400</v>
      </c>
      <c r="F44" s="290" t="n">
        <v>-38</v>
      </c>
      <c r="G44" s="291" t="n">
        <v>-32</v>
      </c>
      <c r="H44" s="289" t="n">
        <v>51</v>
      </c>
      <c r="I44" s="292" t="n">
        <v>83</v>
      </c>
      <c r="J44" s="230" t="n">
        <v>-6</v>
      </c>
      <c r="K44" s="289" t="n">
        <v>197</v>
      </c>
      <c r="L44" s="293" t="n">
        <v>143</v>
      </c>
      <c r="M44" s="288" t="n">
        <v>49</v>
      </c>
      <c r="N44" s="289" t="n">
        <v>4</v>
      </c>
      <c r="O44" s="288" t="n">
        <v>1</v>
      </c>
      <c r="P44" s="289" t="n">
        <v>203</v>
      </c>
      <c r="Q44" s="289" t="n">
        <v>131</v>
      </c>
      <c r="R44" s="293" t="n">
        <v>54</v>
      </c>
      <c r="S44" s="288" t="n">
        <v>10</v>
      </c>
      <c r="T44" s="294" t="n">
        <v>8</v>
      </c>
    </row>
    <row r="45" customFormat="false" ht="15" hidden="false" customHeight="true" outlineLevel="0" collapsed="false">
      <c r="A45" s="284"/>
      <c r="B45" s="285" t="s">
        <v>99</v>
      </c>
      <c r="C45" s="179" t="n">
        <v>23752</v>
      </c>
      <c r="D45" s="256" t="n">
        <v>11604</v>
      </c>
      <c r="E45" s="256" t="n">
        <v>12148</v>
      </c>
      <c r="F45" s="257" t="n">
        <v>12</v>
      </c>
      <c r="G45" s="255" t="n">
        <v>0</v>
      </c>
      <c r="H45" s="256" t="n">
        <v>19</v>
      </c>
      <c r="I45" s="258" t="n">
        <v>19</v>
      </c>
      <c r="J45" s="179" t="n">
        <v>12</v>
      </c>
      <c r="K45" s="256" t="n">
        <v>73</v>
      </c>
      <c r="L45" s="286" t="n">
        <v>54</v>
      </c>
      <c r="M45" s="179" t="n">
        <v>18</v>
      </c>
      <c r="N45" s="256" t="n">
        <v>0</v>
      </c>
      <c r="O45" s="179" t="n">
        <v>1</v>
      </c>
      <c r="P45" s="256" t="n">
        <v>61</v>
      </c>
      <c r="Q45" s="256" t="n">
        <v>45</v>
      </c>
      <c r="R45" s="286" t="n">
        <v>15</v>
      </c>
      <c r="S45" s="179" t="n">
        <v>1</v>
      </c>
      <c r="T45" s="259" t="n">
        <v>0</v>
      </c>
    </row>
    <row r="46" customFormat="false" ht="15" hidden="false" customHeight="true" outlineLevel="0" collapsed="false">
      <c r="A46" s="284"/>
      <c r="B46" s="285" t="s">
        <v>100</v>
      </c>
      <c r="C46" s="179" t="n">
        <v>11514</v>
      </c>
      <c r="D46" s="256" t="n">
        <v>5717</v>
      </c>
      <c r="E46" s="256" t="n">
        <v>5797</v>
      </c>
      <c r="F46" s="257" t="n">
        <v>-4</v>
      </c>
      <c r="G46" s="255" t="n">
        <v>-10</v>
      </c>
      <c r="H46" s="256" t="n">
        <v>5</v>
      </c>
      <c r="I46" s="258" t="n">
        <v>15</v>
      </c>
      <c r="J46" s="179" t="n">
        <v>6</v>
      </c>
      <c r="K46" s="256" t="n">
        <v>29</v>
      </c>
      <c r="L46" s="286" t="n">
        <v>21</v>
      </c>
      <c r="M46" s="179" t="n">
        <v>8</v>
      </c>
      <c r="N46" s="256" t="n">
        <v>0</v>
      </c>
      <c r="O46" s="179" t="n">
        <v>0</v>
      </c>
      <c r="P46" s="256" t="n">
        <v>23</v>
      </c>
      <c r="Q46" s="256" t="n">
        <v>22</v>
      </c>
      <c r="R46" s="286" t="n">
        <v>0</v>
      </c>
      <c r="S46" s="179" t="n">
        <v>1</v>
      </c>
      <c r="T46" s="259" t="n">
        <v>0</v>
      </c>
    </row>
    <row r="47" customFormat="false" ht="15" hidden="false" customHeight="true" outlineLevel="0" collapsed="false">
      <c r="A47" s="284"/>
      <c r="B47" s="285" t="s">
        <v>101</v>
      </c>
      <c r="C47" s="179" t="n">
        <v>39237</v>
      </c>
      <c r="D47" s="256" t="n">
        <v>19606</v>
      </c>
      <c r="E47" s="256" t="n">
        <v>19631</v>
      </c>
      <c r="F47" s="257" t="n">
        <v>-40</v>
      </c>
      <c r="G47" s="255" t="n">
        <v>-13</v>
      </c>
      <c r="H47" s="256" t="n">
        <v>20</v>
      </c>
      <c r="I47" s="258" t="n">
        <v>33</v>
      </c>
      <c r="J47" s="179" t="n">
        <v>-27</v>
      </c>
      <c r="K47" s="256" t="n">
        <v>80</v>
      </c>
      <c r="L47" s="286" t="n">
        <v>61</v>
      </c>
      <c r="M47" s="179" t="n">
        <v>17</v>
      </c>
      <c r="N47" s="256" t="n">
        <v>2</v>
      </c>
      <c r="O47" s="179" t="n">
        <v>0</v>
      </c>
      <c r="P47" s="256" t="n">
        <v>107</v>
      </c>
      <c r="Q47" s="256" t="n">
        <v>54</v>
      </c>
      <c r="R47" s="286" t="n">
        <v>37</v>
      </c>
      <c r="S47" s="179" t="n">
        <v>8</v>
      </c>
      <c r="T47" s="259" t="n">
        <v>8</v>
      </c>
    </row>
    <row r="48" customFormat="false" ht="15" hidden="false" customHeight="true" outlineLevel="0" collapsed="false">
      <c r="A48" s="284"/>
      <c r="B48" s="285" t="s">
        <v>102</v>
      </c>
      <c r="C48" s="179" t="n">
        <v>9399</v>
      </c>
      <c r="D48" s="256" t="n">
        <v>4575</v>
      </c>
      <c r="E48" s="256" t="n">
        <v>4824</v>
      </c>
      <c r="F48" s="257" t="n">
        <v>-6</v>
      </c>
      <c r="G48" s="255" t="n">
        <v>-9</v>
      </c>
      <c r="H48" s="256" t="n">
        <v>7</v>
      </c>
      <c r="I48" s="258" t="n">
        <v>16</v>
      </c>
      <c r="J48" s="179" t="n">
        <v>3</v>
      </c>
      <c r="K48" s="256" t="n">
        <v>15</v>
      </c>
      <c r="L48" s="286" t="n">
        <v>7</v>
      </c>
      <c r="M48" s="179" t="n">
        <v>6</v>
      </c>
      <c r="N48" s="256" t="n">
        <v>2</v>
      </c>
      <c r="O48" s="179" t="n">
        <v>0</v>
      </c>
      <c r="P48" s="256" t="n">
        <v>12</v>
      </c>
      <c r="Q48" s="256" t="n">
        <v>10</v>
      </c>
      <c r="R48" s="286" t="n">
        <v>2</v>
      </c>
      <c r="S48" s="179" t="n">
        <v>0</v>
      </c>
      <c r="T48" s="259" t="n">
        <v>0</v>
      </c>
    </row>
    <row r="49" customFormat="false" ht="15" hidden="false" customHeight="true" outlineLevel="0" collapsed="false">
      <c r="A49" s="287" t="s">
        <v>103</v>
      </c>
      <c r="B49" s="287"/>
      <c r="C49" s="288" t="n">
        <v>14494</v>
      </c>
      <c r="D49" s="289" t="n">
        <v>7077</v>
      </c>
      <c r="E49" s="288" t="n">
        <v>7417</v>
      </c>
      <c r="F49" s="290" t="n">
        <v>-37</v>
      </c>
      <c r="G49" s="291" t="n">
        <v>-26</v>
      </c>
      <c r="H49" s="289" t="n">
        <v>3</v>
      </c>
      <c r="I49" s="292" t="n">
        <v>29</v>
      </c>
      <c r="J49" s="230" t="n">
        <v>-11</v>
      </c>
      <c r="K49" s="289" t="n">
        <v>10</v>
      </c>
      <c r="L49" s="293" t="n">
        <v>3</v>
      </c>
      <c r="M49" s="288" t="n">
        <v>3</v>
      </c>
      <c r="N49" s="289" t="n">
        <v>4</v>
      </c>
      <c r="O49" s="288" t="n">
        <v>0</v>
      </c>
      <c r="P49" s="289" t="n">
        <v>21</v>
      </c>
      <c r="Q49" s="289" t="n">
        <v>13</v>
      </c>
      <c r="R49" s="293" t="n">
        <v>6</v>
      </c>
      <c r="S49" s="288" t="n">
        <v>0</v>
      </c>
      <c r="T49" s="294" t="n">
        <v>2</v>
      </c>
    </row>
    <row r="50" customFormat="false" ht="15" hidden="false" customHeight="true" outlineLevel="0" collapsed="false">
      <c r="A50" s="284"/>
      <c r="B50" s="285" t="s">
        <v>104</v>
      </c>
      <c r="C50" s="179" t="n">
        <v>14494</v>
      </c>
      <c r="D50" s="256" t="n">
        <v>7077</v>
      </c>
      <c r="E50" s="256" t="n">
        <v>7417</v>
      </c>
      <c r="F50" s="257" t="n">
        <v>-37</v>
      </c>
      <c r="G50" s="255" t="n">
        <v>-26</v>
      </c>
      <c r="H50" s="256" t="n">
        <v>3</v>
      </c>
      <c r="I50" s="260" t="n">
        <v>29</v>
      </c>
      <c r="J50" s="179" t="n">
        <v>-11</v>
      </c>
      <c r="K50" s="256" t="n">
        <v>10</v>
      </c>
      <c r="L50" s="286" t="n">
        <v>3</v>
      </c>
      <c r="M50" s="179" t="n">
        <v>3</v>
      </c>
      <c r="N50" s="256" t="n">
        <v>4</v>
      </c>
      <c r="O50" s="179" t="n">
        <v>0</v>
      </c>
      <c r="P50" s="256" t="n">
        <v>21</v>
      </c>
      <c r="Q50" s="256" t="n">
        <v>13</v>
      </c>
      <c r="R50" s="286" t="n">
        <v>6</v>
      </c>
      <c r="S50" s="179" t="n">
        <v>0</v>
      </c>
      <c r="T50" s="259" t="n">
        <v>2</v>
      </c>
    </row>
    <row r="51" customFormat="false" ht="15" hidden="false" customHeight="true" outlineLevel="0" collapsed="false">
      <c r="A51" s="287" t="s">
        <v>105</v>
      </c>
      <c r="B51" s="287"/>
      <c r="C51" s="288" t="n">
        <v>46094</v>
      </c>
      <c r="D51" s="289" t="n">
        <v>22403</v>
      </c>
      <c r="E51" s="288" t="n">
        <v>23691</v>
      </c>
      <c r="F51" s="290" t="n">
        <v>-13</v>
      </c>
      <c r="G51" s="291" t="n">
        <v>-13</v>
      </c>
      <c r="H51" s="289" t="n">
        <v>20</v>
      </c>
      <c r="I51" s="292" t="n">
        <v>33</v>
      </c>
      <c r="J51" s="230" t="n">
        <v>0</v>
      </c>
      <c r="K51" s="289" t="n">
        <v>87</v>
      </c>
      <c r="L51" s="293" t="n">
        <v>58</v>
      </c>
      <c r="M51" s="288" t="n">
        <v>26</v>
      </c>
      <c r="N51" s="289" t="n">
        <v>1</v>
      </c>
      <c r="O51" s="288" t="n">
        <v>2</v>
      </c>
      <c r="P51" s="289" t="n">
        <v>87</v>
      </c>
      <c r="Q51" s="289" t="n">
        <v>70</v>
      </c>
      <c r="R51" s="293" t="n">
        <v>16</v>
      </c>
      <c r="S51" s="288" t="n">
        <v>0</v>
      </c>
      <c r="T51" s="294" t="n">
        <v>1</v>
      </c>
    </row>
    <row r="52" customFormat="false" ht="15" hidden="false" customHeight="true" outlineLevel="0" collapsed="false">
      <c r="A52" s="284"/>
      <c r="B52" s="285" t="s">
        <v>106</v>
      </c>
      <c r="C52" s="179" t="n">
        <v>33061</v>
      </c>
      <c r="D52" s="256" t="n">
        <v>16038</v>
      </c>
      <c r="E52" s="256" t="n">
        <v>17023</v>
      </c>
      <c r="F52" s="257" t="n">
        <v>-4</v>
      </c>
      <c r="G52" s="255" t="n">
        <v>-5</v>
      </c>
      <c r="H52" s="256" t="n">
        <v>17</v>
      </c>
      <c r="I52" s="258" t="n">
        <v>22</v>
      </c>
      <c r="J52" s="179" t="n">
        <v>1</v>
      </c>
      <c r="K52" s="256" t="n">
        <v>66</v>
      </c>
      <c r="L52" s="286" t="n">
        <v>46</v>
      </c>
      <c r="M52" s="179" t="n">
        <v>19</v>
      </c>
      <c r="N52" s="256" t="n">
        <v>0</v>
      </c>
      <c r="O52" s="179" t="n">
        <v>1</v>
      </c>
      <c r="P52" s="256" t="n">
        <v>65</v>
      </c>
      <c r="Q52" s="256" t="n">
        <v>51</v>
      </c>
      <c r="R52" s="286" t="n">
        <v>14</v>
      </c>
      <c r="S52" s="179" t="n">
        <v>0</v>
      </c>
      <c r="T52" s="259" t="n">
        <v>0</v>
      </c>
    </row>
    <row r="53" customFormat="false" ht="15" hidden="false" customHeight="true" outlineLevel="0" collapsed="false">
      <c r="A53" s="295"/>
      <c r="B53" s="296" t="s">
        <v>107</v>
      </c>
      <c r="C53" s="179" t="n">
        <v>13033</v>
      </c>
      <c r="D53" s="256" t="n">
        <v>6365</v>
      </c>
      <c r="E53" s="256" t="n">
        <v>6668</v>
      </c>
      <c r="F53" s="297" t="n">
        <v>-9</v>
      </c>
      <c r="G53" s="298" t="n">
        <v>-8</v>
      </c>
      <c r="H53" s="256" t="n">
        <v>3</v>
      </c>
      <c r="I53" s="258" t="n">
        <v>11</v>
      </c>
      <c r="J53" s="179" t="n">
        <v>-1</v>
      </c>
      <c r="K53" s="256" t="n">
        <v>21</v>
      </c>
      <c r="L53" s="286" t="n">
        <v>12</v>
      </c>
      <c r="M53" s="179" t="n">
        <v>7</v>
      </c>
      <c r="N53" s="256" t="n">
        <v>1</v>
      </c>
      <c r="O53" s="179" t="n">
        <v>1</v>
      </c>
      <c r="P53" s="256" t="n">
        <v>22</v>
      </c>
      <c r="Q53" s="256" t="n">
        <v>19</v>
      </c>
      <c r="R53" s="286" t="n">
        <v>2</v>
      </c>
      <c r="S53" s="179" t="n">
        <v>0</v>
      </c>
      <c r="T53" s="259" t="n">
        <v>1</v>
      </c>
    </row>
    <row r="54" customFormat="false" ht="15" hidden="false" customHeight="true" outlineLevel="0" collapsed="false">
      <c r="A54" s="287" t="s">
        <v>108</v>
      </c>
      <c r="B54" s="287"/>
      <c r="C54" s="288" t="n">
        <v>69202</v>
      </c>
      <c r="D54" s="289" t="n">
        <v>33654</v>
      </c>
      <c r="E54" s="288" t="n">
        <v>35548</v>
      </c>
      <c r="F54" s="290" t="n">
        <v>-3</v>
      </c>
      <c r="G54" s="249" t="n">
        <v>-6</v>
      </c>
      <c r="H54" s="289" t="n">
        <v>38</v>
      </c>
      <c r="I54" s="292" t="n">
        <v>44</v>
      </c>
      <c r="J54" s="230" t="n">
        <v>3</v>
      </c>
      <c r="K54" s="289" t="n">
        <v>179</v>
      </c>
      <c r="L54" s="288" t="n">
        <v>142</v>
      </c>
      <c r="M54" s="289" t="n">
        <v>34</v>
      </c>
      <c r="N54" s="288" t="n">
        <v>3</v>
      </c>
      <c r="O54" s="299" t="n">
        <v>0</v>
      </c>
      <c r="P54" s="289" t="n">
        <v>176</v>
      </c>
      <c r="Q54" s="289" t="n">
        <v>134</v>
      </c>
      <c r="R54" s="288" t="n">
        <v>34</v>
      </c>
      <c r="S54" s="289" t="n">
        <v>6</v>
      </c>
      <c r="T54" s="300" t="n">
        <v>2</v>
      </c>
    </row>
    <row r="55" customFormat="false" ht="15" hidden="false" customHeight="true" outlineLevel="0" collapsed="false">
      <c r="A55" s="284"/>
      <c r="B55" s="285" t="s">
        <v>109</v>
      </c>
      <c r="C55" s="301" t="n">
        <v>14651</v>
      </c>
      <c r="D55" s="302" t="n">
        <v>7024</v>
      </c>
      <c r="E55" s="302" t="n">
        <v>7627</v>
      </c>
      <c r="F55" s="297" t="n">
        <v>-27</v>
      </c>
      <c r="G55" s="298" t="n">
        <v>-16</v>
      </c>
      <c r="H55" s="302" t="n">
        <v>4</v>
      </c>
      <c r="I55" s="303" t="n">
        <v>20</v>
      </c>
      <c r="J55" s="301" t="n">
        <v>-11</v>
      </c>
      <c r="K55" s="302" t="n">
        <v>27</v>
      </c>
      <c r="L55" s="301" t="n">
        <v>19</v>
      </c>
      <c r="M55" s="302" t="n">
        <v>8</v>
      </c>
      <c r="N55" s="301" t="n">
        <v>0</v>
      </c>
      <c r="O55" s="304" t="n">
        <v>0</v>
      </c>
      <c r="P55" s="302" t="n">
        <v>38</v>
      </c>
      <c r="Q55" s="302" t="n">
        <v>27</v>
      </c>
      <c r="R55" s="301" t="n">
        <v>8</v>
      </c>
      <c r="S55" s="302" t="n">
        <v>3</v>
      </c>
      <c r="T55" s="305" t="n">
        <v>0</v>
      </c>
    </row>
    <row r="56" customFormat="false" ht="15" hidden="false" customHeight="true" outlineLevel="0" collapsed="false">
      <c r="A56" s="284"/>
      <c r="B56" s="285" t="s">
        <v>110</v>
      </c>
      <c r="C56" s="179" t="n">
        <v>19128</v>
      </c>
      <c r="D56" s="302" t="n">
        <v>9437</v>
      </c>
      <c r="E56" s="302" t="n">
        <v>9691</v>
      </c>
      <c r="F56" s="257" t="n">
        <v>-2</v>
      </c>
      <c r="G56" s="255" t="n">
        <v>2</v>
      </c>
      <c r="H56" s="302" t="n">
        <v>10</v>
      </c>
      <c r="I56" s="303" t="n">
        <v>8</v>
      </c>
      <c r="J56" s="179" t="n">
        <v>-4</v>
      </c>
      <c r="K56" s="302" t="n">
        <v>44</v>
      </c>
      <c r="L56" s="179" t="n">
        <v>38</v>
      </c>
      <c r="M56" s="256" t="n">
        <v>6</v>
      </c>
      <c r="N56" s="179" t="n">
        <v>0</v>
      </c>
      <c r="O56" s="306" t="n">
        <v>0</v>
      </c>
      <c r="P56" s="302" t="n">
        <v>48</v>
      </c>
      <c r="Q56" s="256" t="n">
        <v>42</v>
      </c>
      <c r="R56" s="179" t="n">
        <v>6</v>
      </c>
      <c r="S56" s="256" t="n">
        <v>0</v>
      </c>
      <c r="T56" s="307" t="n">
        <v>0</v>
      </c>
    </row>
    <row r="57" customFormat="false" ht="15" hidden="false" customHeight="true" outlineLevel="0" collapsed="false">
      <c r="A57" s="284"/>
      <c r="B57" s="285" t="s">
        <v>111</v>
      </c>
      <c r="C57" s="179" t="n">
        <v>35423</v>
      </c>
      <c r="D57" s="302" t="n">
        <v>17193</v>
      </c>
      <c r="E57" s="302" t="n">
        <v>18230</v>
      </c>
      <c r="F57" s="257" t="n">
        <v>26</v>
      </c>
      <c r="G57" s="255" t="n">
        <v>8</v>
      </c>
      <c r="H57" s="302" t="n">
        <v>24</v>
      </c>
      <c r="I57" s="303" t="n">
        <v>16</v>
      </c>
      <c r="J57" s="179" t="n">
        <v>18</v>
      </c>
      <c r="K57" s="302" t="n">
        <v>108</v>
      </c>
      <c r="L57" s="179" t="n">
        <v>85</v>
      </c>
      <c r="M57" s="256" t="n">
        <v>20</v>
      </c>
      <c r="N57" s="179" t="n">
        <v>3</v>
      </c>
      <c r="O57" s="306" t="n">
        <v>0</v>
      </c>
      <c r="P57" s="302" t="n">
        <v>90</v>
      </c>
      <c r="Q57" s="256" t="n">
        <v>65</v>
      </c>
      <c r="R57" s="179" t="n">
        <v>20</v>
      </c>
      <c r="S57" s="256" t="n">
        <v>3</v>
      </c>
      <c r="T57" s="307" t="n">
        <v>2</v>
      </c>
    </row>
    <row r="58" customFormat="false" ht="15" hidden="false" customHeight="true" outlineLevel="0" collapsed="false">
      <c r="A58" s="287" t="s">
        <v>112</v>
      </c>
      <c r="B58" s="287"/>
      <c r="C58" s="288" t="n">
        <v>91794</v>
      </c>
      <c r="D58" s="289" t="n">
        <v>45365</v>
      </c>
      <c r="E58" s="288" t="n">
        <v>46429</v>
      </c>
      <c r="F58" s="290" t="n">
        <v>50</v>
      </c>
      <c r="G58" s="249" t="n">
        <v>-6</v>
      </c>
      <c r="H58" s="289" t="n">
        <v>57</v>
      </c>
      <c r="I58" s="292" t="n">
        <v>63</v>
      </c>
      <c r="J58" s="230" t="n">
        <v>56</v>
      </c>
      <c r="K58" s="289" t="n">
        <v>278</v>
      </c>
      <c r="L58" s="288" t="n">
        <v>214</v>
      </c>
      <c r="M58" s="289" t="n">
        <v>58</v>
      </c>
      <c r="N58" s="288" t="n">
        <v>2</v>
      </c>
      <c r="O58" s="299" t="n">
        <v>4</v>
      </c>
      <c r="P58" s="289" t="n">
        <v>222</v>
      </c>
      <c r="Q58" s="289" t="n">
        <v>146</v>
      </c>
      <c r="R58" s="288" t="n">
        <v>74</v>
      </c>
      <c r="S58" s="289" t="n">
        <v>0</v>
      </c>
      <c r="T58" s="300" t="n">
        <v>2</v>
      </c>
    </row>
    <row r="59" customFormat="false" ht="15" hidden="false" customHeight="true" outlineLevel="0" collapsed="false">
      <c r="A59" s="284"/>
      <c r="B59" s="285" t="s">
        <v>113</v>
      </c>
      <c r="C59" s="179" t="n">
        <v>27129</v>
      </c>
      <c r="D59" s="256" t="n">
        <v>13790</v>
      </c>
      <c r="E59" s="256" t="n">
        <v>13339</v>
      </c>
      <c r="F59" s="257" t="n">
        <v>12</v>
      </c>
      <c r="G59" s="255" t="n">
        <v>4</v>
      </c>
      <c r="H59" s="256" t="n">
        <v>24</v>
      </c>
      <c r="I59" s="258" t="n">
        <v>20</v>
      </c>
      <c r="J59" s="179" t="n">
        <v>8</v>
      </c>
      <c r="K59" s="256" t="n">
        <v>98</v>
      </c>
      <c r="L59" s="179" t="n">
        <v>71</v>
      </c>
      <c r="M59" s="256" t="n">
        <v>24</v>
      </c>
      <c r="N59" s="179" t="n">
        <v>0</v>
      </c>
      <c r="O59" s="306" t="n">
        <v>3</v>
      </c>
      <c r="P59" s="256" t="n">
        <v>90</v>
      </c>
      <c r="Q59" s="256" t="n">
        <v>59</v>
      </c>
      <c r="R59" s="179" t="n">
        <v>31</v>
      </c>
      <c r="S59" s="256" t="n">
        <v>0</v>
      </c>
      <c r="T59" s="307" t="n">
        <v>0</v>
      </c>
    </row>
    <row r="60" customFormat="false" ht="15" hidden="false" customHeight="true" outlineLevel="0" collapsed="false">
      <c r="A60" s="284"/>
      <c r="B60" s="285" t="s">
        <v>114</v>
      </c>
      <c r="C60" s="179" t="n">
        <v>8536</v>
      </c>
      <c r="D60" s="256" t="n">
        <v>4166</v>
      </c>
      <c r="E60" s="256" t="n">
        <v>4370</v>
      </c>
      <c r="F60" s="257" t="n">
        <v>-19</v>
      </c>
      <c r="G60" s="255" t="n">
        <v>-8</v>
      </c>
      <c r="H60" s="256" t="n">
        <v>6</v>
      </c>
      <c r="I60" s="258" t="n">
        <v>14</v>
      </c>
      <c r="J60" s="179" t="n">
        <v>-11</v>
      </c>
      <c r="K60" s="256" t="n">
        <v>7</v>
      </c>
      <c r="L60" s="179" t="n">
        <v>3</v>
      </c>
      <c r="M60" s="256" t="n">
        <v>4</v>
      </c>
      <c r="N60" s="179" t="n">
        <v>0</v>
      </c>
      <c r="O60" s="306" t="n">
        <v>0</v>
      </c>
      <c r="P60" s="256" t="n">
        <v>18</v>
      </c>
      <c r="Q60" s="256" t="n">
        <v>14</v>
      </c>
      <c r="R60" s="179" t="n">
        <v>4</v>
      </c>
      <c r="S60" s="256" t="n">
        <v>0</v>
      </c>
      <c r="T60" s="307" t="n">
        <v>0</v>
      </c>
    </row>
    <row r="61" customFormat="false" ht="15" hidden="false" customHeight="true" outlineLevel="0" collapsed="false">
      <c r="A61" s="284"/>
      <c r="B61" s="285" t="s">
        <v>115</v>
      </c>
      <c r="C61" s="179" t="n">
        <v>50583</v>
      </c>
      <c r="D61" s="256" t="n">
        <v>24616</v>
      </c>
      <c r="E61" s="256" t="n">
        <v>25967</v>
      </c>
      <c r="F61" s="257" t="n">
        <v>59</v>
      </c>
      <c r="G61" s="255" t="n">
        <v>3</v>
      </c>
      <c r="H61" s="256" t="n">
        <v>23</v>
      </c>
      <c r="I61" s="258" t="n">
        <v>20</v>
      </c>
      <c r="J61" s="179" t="n">
        <v>56</v>
      </c>
      <c r="K61" s="256" t="n">
        <v>151</v>
      </c>
      <c r="L61" s="179" t="n">
        <v>121</v>
      </c>
      <c r="M61" s="256" t="n">
        <v>27</v>
      </c>
      <c r="N61" s="179" t="n">
        <v>2</v>
      </c>
      <c r="O61" s="306" t="n">
        <v>1</v>
      </c>
      <c r="P61" s="256" t="n">
        <v>95</v>
      </c>
      <c r="Q61" s="256" t="n">
        <v>56</v>
      </c>
      <c r="R61" s="179" t="n">
        <v>38</v>
      </c>
      <c r="S61" s="256" t="n">
        <v>0</v>
      </c>
      <c r="T61" s="307" t="n">
        <v>1</v>
      </c>
    </row>
    <row r="62" customFormat="false" ht="15" hidden="false" customHeight="true" outlineLevel="0" collapsed="false">
      <c r="A62" s="284"/>
      <c r="B62" s="285" t="s">
        <v>116</v>
      </c>
      <c r="C62" s="179" t="n">
        <v>5546</v>
      </c>
      <c r="D62" s="256" t="n">
        <v>2793</v>
      </c>
      <c r="E62" s="256" t="n">
        <v>2753</v>
      </c>
      <c r="F62" s="257" t="n">
        <v>-2</v>
      </c>
      <c r="G62" s="255" t="n">
        <v>-5</v>
      </c>
      <c r="H62" s="256" t="n">
        <v>4</v>
      </c>
      <c r="I62" s="258" t="n">
        <v>9</v>
      </c>
      <c r="J62" s="179" t="n">
        <v>3</v>
      </c>
      <c r="K62" s="256" t="n">
        <v>22</v>
      </c>
      <c r="L62" s="179" t="n">
        <v>19</v>
      </c>
      <c r="M62" s="256" t="n">
        <v>3</v>
      </c>
      <c r="N62" s="179" t="n">
        <v>0</v>
      </c>
      <c r="O62" s="306" t="n">
        <v>0</v>
      </c>
      <c r="P62" s="256" t="n">
        <v>19</v>
      </c>
      <c r="Q62" s="256" t="n">
        <v>17</v>
      </c>
      <c r="R62" s="179" t="n">
        <v>1</v>
      </c>
      <c r="S62" s="256" t="n">
        <v>0</v>
      </c>
      <c r="T62" s="307" t="n">
        <v>1</v>
      </c>
    </row>
    <row r="63" customFormat="false" ht="15" hidden="false" customHeight="true" outlineLevel="0" collapsed="false">
      <c r="A63" s="287" t="s">
        <v>117</v>
      </c>
      <c r="B63" s="287"/>
      <c r="C63" s="288" t="n">
        <v>31809</v>
      </c>
      <c r="D63" s="289" t="n">
        <v>15460</v>
      </c>
      <c r="E63" s="288" t="n">
        <v>16349</v>
      </c>
      <c r="F63" s="290" t="n">
        <v>-29</v>
      </c>
      <c r="G63" s="249" t="n">
        <v>-34</v>
      </c>
      <c r="H63" s="289" t="n">
        <v>17</v>
      </c>
      <c r="I63" s="308" t="n">
        <v>51</v>
      </c>
      <c r="J63" s="230" t="n">
        <v>5</v>
      </c>
      <c r="K63" s="289" t="n">
        <v>52</v>
      </c>
      <c r="L63" s="288" t="n">
        <v>39</v>
      </c>
      <c r="M63" s="289" t="n">
        <v>13</v>
      </c>
      <c r="N63" s="288" t="n">
        <v>0</v>
      </c>
      <c r="O63" s="299" t="n">
        <v>0</v>
      </c>
      <c r="P63" s="289" t="n">
        <v>47</v>
      </c>
      <c r="Q63" s="289" t="n">
        <v>37</v>
      </c>
      <c r="R63" s="288" t="n">
        <v>10</v>
      </c>
      <c r="S63" s="289" t="n">
        <v>0</v>
      </c>
      <c r="T63" s="300" t="n">
        <v>0</v>
      </c>
    </row>
    <row r="64" customFormat="false" ht="15" hidden="false" customHeight="true" outlineLevel="0" collapsed="false">
      <c r="A64" s="284"/>
      <c r="B64" s="285" t="s">
        <v>118</v>
      </c>
      <c r="C64" s="255" t="n">
        <v>7215</v>
      </c>
      <c r="D64" s="256" t="n">
        <v>3472</v>
      </c>
      <c r="E64" s="260" t="n">
        <v>3743</v>
      </c>
      <c r="F64" s="257" t="n">
        <v>-16</v>
      </c>
      <c r="G64" s="255" t="n">
        <v>-3</v>
      </c>
      <c r="H64" s="256" t="n">
        <v>9</v>
      </c>
      <c r="I64" s="258" t="n">
        <v>12</v>
      </c>
      <c r="J64" s="179" t="n">
        <v>-13</v>
      </c>
      <c r="K64" s="256" t="n">
        <v>4</v>
      </c>
      <c r="L64" s="179" t="n">
        <v>2</v>
      </c>
      <c r="M64" s="256" t="n">
        <v>2</v>
      </c>
      <c r="N64" s="179" t="n">
        <v>0</v>
      </c>
      <c r="O64" s="306" t="n">
        <v>0</v>
      </c>
      <c r="P64" s="256" t="n">
        <v>17</v>
      </c>
      <c r="Q64" s="256" t="n">
        <v>12</v>
      </c>
      <c r="R64" s="179" t="n">
        <v>5</v>
      </c>
      <c r="S64" s="256" t="n">
        <v>0</v>
      </c>
      <c r="T64" s="307" t="n">
        <v>0</v>
      </c>
    </row>
    <row r="65" customFormat="false" ht="15" hidden="false" customHeight="true" outlineLevel="0" collapsed="false">
      <c r="A65" s="205"/>
      <c r="B65" s="309" t="s">
        <v>119</v>
      </c>
      <c r="C65" s="179" t="n">
        <v>24594</v>
      </c>
      <c r="D65" s="256" t="n">
        <v>11988</v>
      </c>
      <c r="E65" s="256" t="n">
        <v>12606</v>
      </c>
      <c r="F65" s="257" t="n">
        <v>-13</v>
      </c>
      <c r="G65" s="255" t="n">
        <v>-31</v>
      </c>
      <c r="H65" s="256" t="n">
        <v>8</v>
      </c>
      <c r="I65" s="258" t="n">
        <v>39</v>
      </c>
      <c r="J65" s="179" t="n">
        <v>18</v>
      </c>
      <c r="K65" s="256" t="n">
        <v>48</v>
      </c>
      <c r="L65" s="179" t="n">
        <v>37</v>
      </c>
      <c r="M65" s="256" t="n">
        <v>11</v>
      </c>
      <c r="N65" s="179" t="n">
        <v>0</v>
      </c>
      <c r="O65" s="306" t="n">
        <v>0</v>
      </c>
      <c r="P65" s="256" t="n">
        <v>30</v>
      </c>
      <c r="Q65" s="256" t="n">
        <v>25</v>
      </c>
      <c r="R65" s="179" t="n">
        <v>5</v>
      </c>
      <c r="S65" s="256" t="n">
        <v>0</v>
      </c>
      <c r="T65" s="307" t="n">
        <v>0</v>
      </c>
    </row>
    <row r="66" customFormat="false" ht="15" hidden="false" customHeight="true" outlineLevel="0" collapsed="false">
      <c r="A66" s="287" t="s">
        <v>120</v>
      </c>
      <c r="B66" s="287"/>
      <c r="C66" s="288" t="n">
        <v>41758</v>
      </c>
      <c r="D66" s="289" t="n">
        <v>20125</v>
      </c>
      <c r="E66" s="288" t="n">
        <v>21633</v>
      </c>
      <c r="F66" s="290" t="n">
        <v>13</v>
      </c>
      <c r="G66" s="249" t="n">
        <v>-39</v>
      </c>
      <c r="H66" s="289" t="n">
        <v>16</v>
      </c>
      <c r="I66" s="292" t="n">
        <v>55</v>
      </c>
      <c r="J66" s="230" t="n">
        <v>52</v>
      </c>
      <c r="K66" s="289" t="n">
        <v>110</v>
      </c>
      <c r="L66" s="288" t="n">
        <v>92</v>
      </c>
      <c r="M66" s="289" t="n">
        <v>16</v>
      </c>
      <c r="N66" s="288" t="n">
        <v>2</v>
      </c>
      <c r="O66" s="299" t="n">
        <v>0</v>
      </c>
      <c r="P66" s="289" t="n">
        <v>58</v>
      </c>
      <c r="Q66" s="289" t="n">
        <v>45</v>
      </c>
      <c r="R66" s="288" t="n">
        <v>12</v>
      </c>
      <c r="S66" s="289" t="n">
        <v>1</v>
      </c>
      <c r="T66" s="300" t="n">
        <v>0</v>
      </c>
    </row>
    <row r="67" customFormat="false" ht="15" hidden="false" customHeight="true" outlineLevel="0" collapsed="false">
      <c r="A67" s="284"/>
      <c r="B67" s="285" t="s">
        <v>121</v>
      </c>
      <c r="C67" s="179" t="n">
        <v>16997</v>
      </c>
      <c r="D67" s="256" t="n">
        <v>8227</v>
      </c>
      <c r="E67" s="256" t="n">
        <v>8770</v>
      </c>
      <c r="F67" s="257" t="n">
        <v>-1</v>
      </c>
      <c r="G67" s="255" t="n">
        <v>-14</v>
      </c>
      <c r="H67" s="256" t="n">
        <v>11</v>
      </c>
      <c r="I67" s="258" t="n">
        <v>25</v>
      </c>
      <c r="J67" s="179" t="n">
        <v>13</v>
      </c>
      <c r="K67" s="256" t="n">
        <v>32</v>
      </c>
      <c r="L67" s="179" t="n">
        <v>29</v>
      </c>
      <c r="M67" s="256" t="n">
        <v>1</v>
      </c>
      <c r="N67" s="179" t="n">
        <v>2</v>
      </c>
      <c r="O67" s="306" t="n">
        <v>0</v>
      </c>
      <c r="P67" s="256" t="n">
        <v>19</v>
      </c>
      <c r="Q67" s="256" t="n">
        <v>14</v>
      </c>
      <c r="R67" s="179" t="n">
        <v>4</v>
      </c>
      <c r="S67" s="256" t="n">
        <v>1</v>
      </c>
      <c r="T67" s="307" t="n">
        <v>0</v>
      </c>
    </row>
    <row r="68" customFormat="false" ht="15" hidden="false" customHeight="true" outlineLevel="0" collapsed="false">
      <c r="A68" s="284"/>
      <c r="B68" s="285" t="s">
        <v>122</v>
      </c>
      <c r="C68" s="179" t="n">
        <v>24761</v>
      </c>
      <c r="D68" s="256" t="n">
        <v>11898</v>
      </c>
      <c r="E68" s="256" t="n">
        <v>12863</v>
      </c>
      <c r="F68" s="257" t="n">
        <v>14</v>
      </c>
      <c r="G68" s="255" t="n">
        <v>-25</v>
      </c>
      <c r="H68" s="256" t="n">
        <v>5</v>
      </c>
      <c r="I68" s="258" t="n">
        <v>30</v>
      </c>
      <c r="J68" s="179" t="n">
        <v>39</v>
      </c>
      <c r="K68" s="256" t="n">
        <v>78</v>
      </c>
      <c r="L68" s="179" t="n">
        <v>63</v>
      </c>
      <c r="M68" s="256" t="n">
        <v>15</v>
      </c>
      <c r="N68" s="179" t="n">
        <v>0</v>
      </c>
      <c r="O68" s="306" t="n">
        <v>0</v>
      </c>
      <c r="P68" s="256" t="n">
        <v>39</v>
      </c>
      <c r="Q68" s="256" t="n">
        <v>31</v>
      </c>
      <c r="R68" s="179" t="n">
        <v>8</v>
      </c>
      <c r="S68" s="256" t="n">
        <v>0</v>
      </c>
      <c r="T68" s="307" t="n">
        <v>0</v>
      </c>
    </row>
    <row r="69" customFormat="false" ht="15" hidden="false" customHeight="true" outlineLevel="0" collapsed="false">
      <c r="A69" s="287" t="s">
        <v>123</v>
      </c>
      <c r="B69" s="287"/>
      <c r="C69" s="310" t="n">
        <v>7111</v>
      </c>
      <c r="D69" s="289" t="n">
        <v>3588</v>
      </c>
      <c r="E69" s="288" t="n">
        <v>3523</v>
      </c>
      <c r="F69" s="311" t="n">
        <v>-51</v>
      </c>
      <c r="G69" s="233" t="n">
        <v>-4</v>
      </c>
      <c r="H69" s="312" t="n">
        <v>3</v>
      </c>
      <c r="I69" s="313" t="n">
        <v>7</v>
      </c>
      <c r="J69" s="230" t="n">
        <v>-47</v>
      </c>
      <c r="K69" s="312" t="n">
        <v>11</v>
      </c>
      <c r="L69" s="310" t="n">
        <v>3</v>
      </c>
      <c r="M69" s="312" t="n">
        <v>7</v>
      </c>
      <c r="N69" s="310" t="n">
        <v>0</v>
      </c>
      <c r="O69" s="314" t="n">
        <v>1</v>
      </c>
      <c r="P69" s="312" t="n">
        <v>58</v>
      </c>
      <c r="Q69" s="312" t="n">
        <v>53</v>
      </c>
      <c r="R69" s="310" t="n">
        <v>5</v>
      </c>
      <c r="S69" s="312" t="n">
        <v>0</v>
      </c>
      <c r="T69" s="315" t="n">
        <v>0</v>
      </c>
    </row>
    <row r="70" customFormat="false" ht="15" hidden="false" customHeight="true" outlineLevel="0" collapsed="false">
      <c r="A70" s="284"/>
      <c r="B70" s="285" t="s">
        <v>124</v>
      </c>
      <c r="C70" s="179" t="n">
        <v>7111</v>
      </c>
      <c r="D70" s="256" t="n">
        <v>3588</v>
      </c>
      <c r="E70" s="256" t="n">
        <v>3523</v>
      </c>
      <c r="F70" s="316" t="n">
        <v>-51</v>
      </c>
      <c r="G70" s="284" t="n">
        <v>-4</v>
      </c>
      <c r="H70" s="256" t="n">
        <v>3</v>
      </c>
      <c r="I70" s="258" t="n">
        <v>7</v>
      </c>
      <c r="J70" s="317" t="n">
        <v>-47</v>
      </c>
      <c r="K70" s="256" t="n">
        <v>11</v>
      </c>
      <c r="L70" s="179" t="n">
        <v>3</v>
      </c>
      <c r="M70" s="256" t="n">
        <v>7</v>
      </c>
      <c r="N70" s="179" t="n">
        <v>0</v>
      </c>
      <c r="O70" s="306" t="n">
        <v>1</v>
      </c>
      <c r="P70" s="256" t="n">
        <v>58</v>
      </c>
      <c r="Q70" s="256" t="n">
        <v>53</v>
      </c>
      <c r="R70" s="179" t="n">
        <v>5</v>
      </c>
      <c r="S70" s="256" t="n">
        <v>0</v>
      </c>
      <c r="T70" s="307" t="n">
        <v>0</v>
      </c>
    </row>
    <row r="71" customFormat="false" ht="15" hidden="false" customHeight="true" outlineLevel="0" collapsed="false">
      <c r="A71" s="287" t="s">
        <v>125</v>
      </c>
      <c r="B71" s="287"/>
      <c r="C71" s="310" t="n">
        <v>14212</v>
      </c>
      <c r="D71" s="289" t="n">
        <v>6905</v>
      </c>
      <c r="E71" s="288" t="n">
        <v>7307</v>
      </c>
      <c r="F71" s="311" t="n">
        <v>-23</v>
      </c>
      <c r="G71" s="233" t="n">
        <v>-11</v>
      </c>
      <c r="H71" s="312" t="n">
        <v>3</v>
      </c>
      <c r="I71" s="313" t="n">
        <v>14</v>
      </c>
      <c r="J71" s="230" t="n">
        <v>-12</v>
      </c>
      <c r="K71" s="312" t="n">
        <v>15</v>
      </c>
      <c r="L71" s="310" t="n">
        <v>9</v>
      </c>
      <c r="M71" s="312" t="n">
        <v>6</v>
      </c>
      <c r="N71" s="310" t="n">
        <v>0</v>
      </c>
      <c r="O71" s="314" t="n">
        <v>0</v>
      </c>
      <c r="P71" s="312" t="n">
        <v>27</v>
      </c>
      <c r="Q71" s="312" t="n">
        <v>21</v>
      </c>
      <c r="R71" s="310" t="n">
        <v>3</v>
      </c>
      <c r="S71" s="312" t="n">
        <v>0</v>
      </c>
      <c r="T71" s="315" t="n">
        <v>3</v>
      </c>
    </row>
    <row r="72" customFormat="false" ht="15" hidden="false" customHeight="true" outlineLevel="0" collapsed="false">
      <c r="A72" s="284"/>
      <c r="B72" s="285" t="s">
        <v>126</v>
      </c>
      <c r="C72" s="317" t="n">
        <v>14212</v>
      </c>
      <c r="D72" s="256" t="n">
        <v>6905</v>
      </c>
      <c r="E72" s="256" t="n">
        <v>7307</v>
      </c>
      <c r="F72" s="316" t="n">
        <v>-23</v>
      </c>
      <c r="G72" s="284" t="n">
        <v>-11</v>
      </c>
      <c r="H72" s="256" t="n">
        <v>3</v>
      </c>
      <c r="I72" s="258" t="n">
        <v>14</v>
      </c>
      <c r="J72" s="317" t="n">
        <v>-12</v>
      </c>
      <c r="K72" s="256" t="n">
        <v>15</v>
      </c>
      <c r="L72" s="179" t="n">
        <v>9</v>
      </c>
      <c r="M72" s="256" t="n">
        <v>6</v>
      </c>
      <c r="N72" s="179" t="n">
        <v>0</v>
      </c>
      <c r="O72" s="318" t="n">
        <v>0</v>
      </c>
      <c r="P72" s="256" t="n">
        <v>27</v>
      </c>
      <c r="Q72" s="256" t="n">
        <v>21</v>
      </c>
      <c r="R72" s="179" t="n">
        <v>3</v>
      </c>
      <c r="S72" s="256" t="n">
        <v>0</v>
      </c>
      <c r="T72" s="307" t="n">
        <v>3</v>
      </c>
    </row>
    <row r="73" customFormat="false" ht="15" hidden="false" customHeight="true" outlineLevel="0" collapsed="false">
      <c r="A73" s="319" t="s">
        <v>127</v>
      </c>
      <c r="B73" s="319"/>
      <c r="C73" s="320" t="n">
        <v>414406</v>
      </c>
      <c r="D73" s="265" t="n">
        <v>202903</v>
      </c>
      <c r="E73" s="267" t="n">
        <v>211503</v>
      </c>
      <c r="F73" s="321" t="n">
        <v>-148</v>
      </c>
      <c r="G73" s="322" t="n">
        <v>-184</v>
      </c>
      <c r="H73" s="323" t="n">
        <v>214</v>
      </c>
      <c r="I73" s="324" t="n">
        <v>398</v>
      </c>
      <c r="J73" s="325" t="n">
        <v>36</v>
      </c>
      <c r="K73" s="323" t="n">
        <v>959</v>
      </c>
      <c r="L73" s="320" t="n">
        <v>715</v>
      </c>
      <c r="M73" s="323" t="n">
        <v>220</v>
      </c>
      <c r="N73" s="320" t="n">
        <v>16</v>
      </c>
      <c r="O73" s="326" t="n">
        <v>8</v>
      </c>
      <c r="P73" s="323" t="n">
        <v>923</v>
      </c>
      <c r="Q73" s="323" t="n">
        <v>665</v>
      </c>
      <c r="R73" s="320" t="n">
        <v>223</v>
      </c>
      <c r="S73" s="323" t="n">
        <v>17</v>
      </c>
      <c r="T73" s="327" t="n">
        <v>18</v>
      </c>
    </row>
    <row r="74" s="247" customFormat="true" ht="4.5" hidden="false" customHeight="true" outlineLevel="0" collapsed="false">
      <c r="A74" s="317"/>
      <c r="B74" s="328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329"/>
    </row>
    <row r="75" customFormat="false" ht="15" hidden="false" customHeight="true" outlineLevel="0" collapsed="false">
      <c r="A75" s="330" t="s">
        <v>128</v>
      </c>
      <c r="B75" s="330"/>
      <c r="C75" s="245" t="n">
        <v>178717</v>
      </c>
      <c r="D75" s="331" t="n">
        <v>87720</v>
      </c>
      <c r="E75" s="245" t="n">
        <v>90997</v>
      </c>
      <c r="F75" s="332" t="n">
        <v>-169</v>
      </c>
      <c r="G75" s="333" t="n">
        <v>-132</v>
      </c>
      <c r="H75" s="331" t="n">
        <v>86</v>
      </c>
      <c r="I75" s="245" t="n">
        <v>218</v>
      </c>
      <c r="J75" s="334" t="n">
        <v>-37</v>
      </c>
      <c r="K75" s="331" t="n">
        <v>335</v>
      </c>
      <c r="L75" s="245" t="n">
        <v>209</v>
      </c>
      <c r="M75" s="331" t="n">
        <v>111</v>
      </c>
      <c r="N75" s="245" t="n">
        <v>11</v>
      </c>
      <c r="O75" s="335" t="n">
        <v>4</v>
      </c>
      <c r="P75" s="331" t="n">
        <v>372</v>
      </c>
      <c r="Q75" s="331" t="n">
        <v>244</v>
      </c>
      <c r="R75" s="245" t="n">
        <v>104</v>
      </c>
      <c r="S75" s="331" t="n">
        <v>12</v>
      </c>
      <c r="T75" s="336" t="n">
        <v>12</v>
      </c>
    </row>
    <row r="76" customFormat="false" ht="15" hidden="false" customHeight="true" outlineLevel="0" collapsed="false">
      <c r="A76" s="337" t="s">
        <v>129</v>
      </c>
      <c r="B76" s="337"/>
      <c r="C76" s="226" t="n">
        <v>1512898</v>
      </c>
      <c r="D76" s="206" t="n">
        <v>737743</v>
      </c>
      <c r="E76" s="226" t="n">
        <v>775155</v>
      </c>
      <c r="F76" s="338" t="n">
        <v>-12</v>
      </c>
      <c r="G76" s="179" t="n">
        <v>-69</v>
      </c>
      <c r="H76" s="206" t="n">
        <v>937</v>
      </c>
      <c r="I76" s="226" t="n">
        <v>1006</v>
      </c>
      <c r="J76" s="255" t="n">
        <v>57</v>
      </c>
      <c r="K76" s="206" t="n">
        <v>5465</v>
      </c>
      <c r="L76" s="226" t="n">
        <v>3338</v>
      </c>
      <c r="M76" s="206" t="n">
        <v>1948</v>
      </c>
      <c r="N76" s="226" t="n">
        <v>112</v>
      </c>
      <c r="O76" s="339" t="n">
        <v>67</v>
      </c>
      <c r="P76" s="206" t="n">
        <v>5408</v>
      </c>
      <c r="Q76" s="206" t="n">
        <v>3166</v>
      </c>
      <c r="R76" s="226" t="n">
        <v>2015</v>
      </c>
      <c r="S76" s="206" t="n">
        <v>145</v>
      </c>
      <c r="T76" s="340" t="n">
        <v>82</v>
      </c>
    </row>
    <row r="77" customFormat="false" ht="15" hidden="false" customHeight="true" outlineLevel="0" collapsed="false">
      <c r="A77" s="337" t="s">
        <v>130</v>
      </c>
      <c r="B77" s="337"/>
      <c r="C77" s="226" t="n">
        <v>207724</v>
      </c>
      <c r="D77" s="206" t="n">
        <v>100978</v>
      </c>
      <c r="E77" s="226" t="n">
        <v>106746</v>
      </c>
      <c r="F77" s="338" t="n">
        <v>-127</v>
      </c>
      <c r="G77" s="179" t="n">
        <v>-143</v>
      </c>
      <c r="H77" s="206" t="n">
        <v>111</v>
      </c>
      <c r="I77" s="226" t="n">
        <v>254</v>
      </c>
      <c r="J77" s="255" t="n">
        <v>16</v>
      </c>
      <c r="K77" s="206" t="n">
        <v>381</v>
      </c>
      <c r="L77" s="226" t="n">
        <v>258</v>
      </c>
      <c r="M77" s="206" t="n">
        <v>106</v>
      </c>
      <c r="N77" s="226" t="n">
        <v>13</v>
      </c>
      <c r="O77" s="339" t="n">
        <v>4</v>
      </c>
      <c r="P77" s="206" t="n">
        <v>365</v>
      </c>
      <c r="Q77" s="206" t="n">
        <v>247</v>
      </c>
      <c r="R77" s="226" t="n">
        <v>109</v>
      </c>
      <c r="S77" s="206" t="n">
        <v>9</v>
      </c>
      <c r="T77" s="340" t="n">
        <v>0</v>
      </c>
    </row>
    <row r="78" customFormat="false" ht="15" hidden="false" customHeight="true" outlineLevel="0" collapsed="false">
      <c r="A78" s="337" t="s">
        <v>131</v>
      </c>
      <c r="B78" s="337"/>
      <c r="C78" s="226" t="n">
        <v>71427</v>
      </c>
      <c r="D78" s="206" t="n">
        <v>34359</v>
      </c>
      <c r="E78" s="226" t="n">
        <v>37068</v>
      </c>
      <c r="F78" s="338" t="n">
        <v>-105</v>
      </c>
      <c r="G78" s="179" t="n">
        <v>-78</v>
      </c>
      <c r="H78" s="206" t="n">
        <v>20</v>
      </c>
      <c r="I78" s="226" t="n">
        <v>98</v>
      </c>
      <c r="J78" s="255" t="n">
        <v>-27</v>
      </c>
      <c r="K78" s="206" t="n">
        <v>77</v>
      </c>
      <c r="L78" s="226" t="n">
        <v>33</v>
      </c>
      <c r="M78" s="206" t="n">
        <v>43</v>
      </c>
      <c r="N78" s="226" t="n">
        <v>0</v>
      </c>
      <c r="O78" s="339" t="n">
        <v>1</v>
      </c>
      <c r="P78" s="206" t="n">
        <v>104</v>
      </c>
      <c r="Q78" s="206" t="n">
        <v>64</v>
      </c>
      <c r="R78" s="226" t="n">
        <v>38</v>
      </c>
      <c r="S78" s="206" t="n">
        <v>1</v>
      </c>
      <c r="T78" s="340" t="n">
        <v>1</v>
      </c>
    </row>
    <row r="79" customFormat="false" ht="15" hidden="false" customHeight="true" outlineLevel="0" collapsed="false">
      <c r="A79" s="337" t="s">
        <v>132</v>
      </c>
      <c r="B79" s="337"/>
      <c r="C79" s="226" t="n">
        <v>81941</v>
      </c>
      <c r="D79" s="206" t="n">
        <v>39596</v>
      </c>
      <c r="E79" s="226" t="n">
        <v>42345</v>
      </c>
      <c r="F79" s="338" t="n">
        <v>-112</v>
      </c>
      <c r="G79" s="179" t="n">
        <v>-64</v>
      </c>
      <c r="H79" s="206" t="n">
        <v>35</v>
      </c>
      <c r="I79" s="226" t="n">
        <v>99</v>
      </c>
      <c r="J79" s="255" t="n">
        <v>-48</v>
      </c>
      <c r="K79" s="206" t="n">
        <v>91</v>
      </c>
      <c r="L79" s="226" t="n">
        <v>51</v>
      </c>
      <c r="M79" s="206" t="n">
        <v>37</v>
      </c>
      <c r="N79" s="226" t="n">
        <v>1</v>
      </c>
      <c r="O79" s="339" t="n">
        <v>2</v>
      </c>
      <c r="P79" s="206" t="n">
        <v>139</v>
      </c>
      <c r="Q79" s="206" t="n">
        <v>76</v>
      </c>
      <c r="R79" s="226" t="n">
        <v>50</v>
      </c>
      <c r="S79" s="206" t="n">
        <v>7</v>
      </c>
      <c r="T79" s="340" t="n">
        <v>6</v>
      </c>
    </row>
    <row r="80" customFormat="false" ht="15" hidden="false" customHeight="true" outlineLevel="0" collapsed="false">
      <c r="A80" s="337" t="s">
        <v>133</v>
      </c>
      <c r="B80" s="337"/>
      <c r="C80" s="226" t="n">
        <v>194416</v>
      </c>
      <c r="D80" s="206" t="n">
        <v>94329</v>
      </c>
      <c r="E80" s="226" t="n">
        <v>100087</v>
      </c>
      <c r="F80" s="338" t="n">
        <v>-187</v>
      </c>
      <c r="G80" s="179" t="n">
        <v>-97</v>
      </c>
      <c r="H80" s="206" t="n">
        <v>95</v>
      </c>
      <c r="I80" s="226" t="n">
        <v>192</v>
      </c>
      <c r="J80" s="255" t="n">
        <v>-90</v>
      </c>
      <c r="K80" s="206" t="n">
        <v>341</v>
      </c>
      <c r="L80" s="226" t="n">
        <v>233</v>
      </c>
      <c r="M80" s="206" t="n">
        <v>98</v>
      </c>
      <c r="N80" s="226" t="n">
        <v>3</v>
      </c>
      <c r="O80" s="339" t="n">
        <v>7</v>
      </c>
      <c r="P80" s="206" t="n">
        <v>431</v>
      </c>
      <c r="Q80" s="206" t="n">
        <v>322</v>
      </c>
      <c r="R80" s="226" t="n">
        <v>98</v>
      </c>
      <c r="S80" s="206" t="n">
        <v>3</v>
      </c>
      <c r="T80" s="340" t="n">
        <v>8</v>
      </c>
    </row>
    <row r="81" customFormat="false" ht="15" hidden="false" customHeight="true" outlineLevel="0" collapsed="false">
      <c r="A81" s="341" t="s">
        <v>134</v>
      </c>
      <c r="B81" s="341"/>
      <c r="C81" s="226" t="n">
        <v>80915</v>
      </c>
      <c r="D81" s="206" t="n">
        <v>39139</v>
      </c>
      <c r="E81" s="226" t="n">
        <v>41776</v>
      </c>
      <c r="F81" s="338" t="n">
        <v>-130</v>
      </c>
      <c r="G81" s="179" t="n">
        <v>-80</v>
      </c>
      <c r="H81" s="206" t="n">
        <v>27</v>
      </c>
      <c r="I81" s="226" t="n">
        <v>107</v>
      </c>
      <c r="J81" s="255" t="n">
        <v>-50</v>
      </c>
      <c r="K81" s="206" t="n">
        <v>83</v>
      </c>
      <c r="L81" s="226" t="n">
        <v>37</v>
      </c>
      <c r="M81" s="206" t="n">
        <v>43</v>
      </c>
      <c r="N81" s="226" t="n">
        <v>1</v>
      </c>
      <c r="O81" s="339" t="n">
        <v>2</v>
      </c>
      <c r="P81" s="206" t="n">
        <v>133</v>
      </c>
      <c r="Q81" s="206" t="n">
        <v>64</v>
      </c>
      <c r="R81" s="226" t="n">
        <v>64</v>
      </c>
      <c r="S81" s="206" t="n">
        <v>2</v>
      </c>
      <c r="T81" s="340" t="n">
        <v>3</v>
      </c>
    </row>
    <row r="82" customFormat="false" ht="15" hidden="false" customHeight="true" outlineLevel="0" collapsed="false">
      <c r="A82" s="319" t="s">
        <v>135</v>
      </c>
      <c r="B82" s="319"/>
      <c r="C82" s="267" t="n">
        <v>2328038</v>
      </c>
      <c r="D82" s="265" t="n">
        <v>1133864</v>
      </c>
      <c r="E82" s="267" t="n">
        <v>1194174</v>
      </c>
      <c r="F82" s="342" t="n">
        <v>-842</v>
      </c>
      <c r="G82" s="269" t="n">
        <v>-663</v>
      </c>
      <c r="H82" s="265" t="n">
        <v>1311</v>
      </c>
      <c r="I82" s="267" t="n">
        <v>1974</v>
      </c>
      <c r="J82" s="268" t="n">
        <v>-179</v>
      </c>
      <c r="K82" s="265" t="n">
        <v>6773</v>
      </c>
      <c r="L82" s="267" t="n">
        <v>4159</v>
      </c>
      <c r="M82" s="265" t="n">
        <v>2386</v>
      </c>
      <c r="N82" s="267" t="n">
        <v>141</v>
      </c>
      <c r="O82" s="343" t="n">
        <v>87</v>
      </c>
      <c r="P82" s="265" t="n">
        <v>6952</v>
      </c>
      <c r="Q82" s="265" t="n">
        <v>4183</v>
      </c>
      <c r="R82" s="267" t="n">
        <v>2478</v>
      </c>
      <c r="S82" s="265" t="n">
        <v>179</v>
      </c>
      <c r="T82" s="273" t="n">
        <v>112</v>
      </c>
    </row>
    <row r="83" s="166" customFormat="true" ht="15.75" hidden="false" customHeight="true" outlineLevel="0" collapsed="false">
      <c r="A83" s="344" t="s">
        <v>136</v>
      </c>
      <c r="B83" s="345" t="s">
        <v>137</v>
      </c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346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85:T65536 R1:T1 Q2:S2 M1 L2">
    <cfRule type="cellIs" priority="2" operator="equal" aboveAverage="0" equalAverage="0" bottom="0" percent="0" rank="0" text="" dxfId="8">
      <formula>FALSE()</formula>
    </cfRule>
  </conditionalFormatting>
  <conditionalFormatting sqref="N5:N6 T17:T40 Q5:Q40 O4:P6 M41:T83 M7:P40 M4:M6 R4:S40 T4:T5">
    <cfRule type="cellIs" priority="3" operator="equal" aboveAverage="0" equalAverage="0" bottom="0" percent="0" rank="0" text="" dxfId="9">
      <formula>FALSE()</formula>
    </cfRule>
  </conditionalFormatting>
  <conditionalFormatting sqref="T7">
    <cfRule type="cellIs" priority="4" operator="equal" aboveAverage="0" equalAverage="0" bottom="0" percent="0" rank="0" text="" dxfId="10">
      <formula>FALSE()</formula>
    </cfRule>
  </conditionalFormatting>
  <conditionalFormatting sqref="T20">
    <cfRule type="cellIs" priority="5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2" width="10.25"/>
    <col collapsed="false" customWidth="true" hidden="false" outlineLevel="0" max="4" min="2" style="162" width="7.75"/>
    <col collapsed="false" customWidth="true" hidden="false" outlineLevel="0" max="7" min="5" style="166" width="7.75"/>
    <col collapsed="false" customWidth="true" hidden="false" outlineLevel="0" max="14" min="8" style="166" width="7.12"/>
    <col collapsed="false" customWidth="false" hidden="false" outlineLevel="0" max="257" min="15" style="347" width="8.99"/>
  </cols>
  <sheetData>
    <row r="1" customFormat="false" ht="17.25" hidden="false" customHeight="false" outlineLevel="0" collapsed="false">
      <c r="A1" s="348" t="s">
        <v>138</v>
      </c>
      <c r="B1" s="349"/>
      <c r="C1" s="349"/>
      <c r="D1" s="349"/>
      <c r="E1" s="350"/>
      <c r="F1" s="350"/>
      <c r="G1" s="350"/>
      <c r="H1" s="350"/>
      <c r="I1" s="350"/>
      <c r="L1" s="350"/>
      <c r="M1" s="350"/>
      <c r="N1" s="350"/>
    </row>
    <row r="2" customFormat="false" ht="20.25" hidden="false" customHeight="true" outlineLevel="0" collapsed="false">
      <c r="A2" s="351" t="s">
        <v>139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</row>
    <row r="3" customFormat="false" ht="20.25" hidden="false" customHeight="true" outlineLevel="0" collapsed="false">
      <c r="A3" s="352" t="s">
        <v>161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</row>
    <row r="4" customFormat="false" ht="20.25" hidden="false" customHeight="true" outlineLevel="0" collapsed="false">
      <c r="E4" s="353"/>
      <c r="G4" s="354"/>
      <c r="M4" s="173" t="s">
        <v>46</v>
      </c>
      <c r="N4" s="173"/>
    </row>
    <row r="5" customFormat="false" ht="20.25" hidden="false" customHeight="true" outlineLevel="0" collapsed="false">
      <c r="A5" s="355" t="s">
        <v>47</v>
      </c>
      <c r="B5" s="356" t="s">
        <v>162</v>
      </c>
      <c r="C5" s="356"/>
      <c r="D5" s="356"/>
      <c r="E5" s="357" t="s">
        <v>142</v>
      </c>
      <c r="F5" s="357"/>
      <c r="G5" s="357"/>
      <c r="H5" s="176" t="s">
        <v>48</v>
      </c>
      <c r="I5" s="176" t="s">
        <v>49</v>
      </c>
      <c r="J5" s="176"/>
      <c r="K5" s="176"/>
      <c r="L5" s="358" t="s">
        <v>50</v>
      </c>
      <c r="M5" s="358"/>
      <c r="N5" s="358"/>
    </row>
    <row r="6" customFormat="false" ht="20.25" hidden="false" customHeight="true" outlineLevel="0" collapsed="false">
      <c r="A6" s="355"/>
      <c r="B6" s="184" t="s">
        <v>53</v>
      </c>
      <c r="C6" s="183" t="s">
        <v>54</v>
      </c>
      <c r="D6" s="359" t="s">
        <v>55</v>
      </c>
      <c r="E6" s="360" t="s">
        <v>53</v>
      </c>
      <c r="F6" s="183" t="s">
        <v>54</v>
      </c>
      <c r="G6" s="359" t="s">
        <v>55</v>
      </c>
      <c r="H6" s="185" t="s">
        <v>143</v>
      </c>
      <c r="I6" s="361" t="s">
        <v>144</v>
      </c>
      <c r="J6" s="192" t="s">
        <v>145</v>
      </c>
      <c r="K6" s="362" t="s">
        <v>146</v>
      </c>
      <c r="L6" s="363" t="s">
        <v>147</v>
      </c>
      <c r="M6" s="192" t="s">
        <v>148</v>
      </c>
      <c r="N6" s="364" t="s">
        <v>149</v>
      </c>
    </row>
    <row r="7" customFormat="false" ht="20.25" hidden="false" customHeight="true" outlineLevel="0" collapsed="false">
      <c r="A7" s="365" t="s">
        <v>150</v>
      </c>
      <c r="B7" s="366" t="n">
        <v>1070301</v>
      </c>
      <c r="C7" s="367" t="n">
        <v>521224</v>
      </c>
      <c r="D7" s="368" t="n">
        <v>549077</v>
      </c>
      <c r="E7" s="369" t="n">
        <v>1046737</v>
      </c>
      <c r="F7" s="367" t="n">
        <v>508130</v>
      </c>
      <c r="G7" s="368" t="n">
        <v>538607</v>
      </c>
      <c r="H7" s="369" t="n">
        <v>23564</v>
      </c>
      <c r="I7" s="369" t="n">
        <v>3118</v>
      </c>
      <c r="J7" s="370" t="n">
        <v>28134</v>
      </c>
      <c r="K7" s="368" t="n">
        <v>25016</v>
      </c>
      <c r="L7" s="371" t="n">
        <v>20446</v>
      </c>
      <c r="M7" s="370" t="n">
        <v>222385</v>
      </c>
      <c r="N7" s="372" t="n">
        <v>201939</v>
      </c>
    </row>
    <row r="8" customFormat="false" ht="20.25" hidden="false" customHeight="true" outlineLevel="0" collapsed="false">
      <c r="A8" s="373" t="s">
        <v>151</v>
      </c>
      <c r="B8" s="374" t="n">
        <v>302506</v>
      </c>
      <c r="C8" s="375" t="n">
        <v>146363</v>
      </c>
      <c r="D8" s="375" t="n">
        <v>156143</v>
      </c>
      <c r="E8" s="376" t="n">
        <v>291994</v>
      </c>
      <c r="F8" s="375" t="n">
        <v>140637</v>
      </c>
      <c r="G8" s="374" t="n">
        <v>151357</v>
      </c>
      <c r="H8" s="376" t="n">
        <v>10512</v>
      </c>
      <c r="I8" s="376" t="n">
        <v>-71</v>
      </c>
      <c r="J8" s="377" t="n">
        <v>7112</v>
      </c>
      <c r="K8" s="378" t="n">
        <v>7183</v>
      </c>
      <c r="L8" s="376" t="n">
        <v>10583</v>
      </c>
      <c r="M8" s="375" t="n">
        <v>70839</v>
      </c>
      <c r="N8" s="379" t="n">
        <v>60256</v>
      </c>
    </row>
    <row r="9" customFormat="false" ht="20.25" hidden="false" customHeight="true" outlineLevel="0" collapsed="false">
      <c r="A9" s="380" t="s">
        <v>152</v>
      </c>
      <c r="B9" s="381" t="n">
        <v>192382</v>
      </c>
      <c r="C9" s="382" t="n">
        <v>94821</v>
      </c>
      <c r="D9" s="382" t="n">
        <v>97561</v>
      </c>
      <c r="E9" s="383" t="n">
        <v>190806</v>
      </c>
      <c r="F9" s="382" t="n">
        <v>93676</v>
      </c>
      <c r="G9" s="381" t="n">
        <v>97130</v>
      </c>
      <c r="H9" s="383" t="n">
        <v>1576</v>
      </c>
      <c r="I9" s="383" t="n">
        <v>1909</v>
      </c>
      <c r="J9" s="384" t="n">
        <v>6336</v>
      </c>
      <c r="K9" s="385" t="n">
        <v>4427</v>
      </c>
      <c r="L9" s="383" t="n">
        <v>-333</v>
      </c>
      <c r="M9" s="382" t="n">
        <v>42520</v>
      </c>
      <c r="N9" s="386" t="n">
        <v>42853</v>
      </c>
    </row>
    <row r="10" customFormat="false" ht="20.25" hidden="false" customHeight="true" outlineLevel="0" collapsed="false">
      <c r="A10" s="373" t="s">
        <v>153</v>
      </c>
      <c r="B10" s="374" t="n">
        <v>133251</v>
      </c>
      <c r="C10" s="375" t="n">
        <v>65920</v>
      </c>
      <c r="D10" s="375" t="n">
        <v>67331</v>
      </c>
      <c r="E10" s="376" t="n">
        <v>132159</v>
      </c>
      <c r="F10" s="375" t="n">
        <v>65140</v>
      </c>
      <c r="G10" s="374" t="n">
        <v>67019</v>
      </c>
      <c r="H10" s="376" t="n">
        <v>1092</v>
      </c>
      <c r="I10" s="376" t="n">
        <v>180</v>
      </c>
      <c r="J10" s="377" t="n">
        <v>3622</v>
      </c>
      <c r="K10" s="378" t="n">
        <v>3442</v>
      </c>
      <c r="L10" s="376" t="n">
        <v>912</v>
      </c>
      <c r="M10" s="375" t="n">
        <v>28000</v>
      </c>
      <c r="N10" s="379" t="n">
        <v>27088</v>
      </c>
    </row>
    <row r="11" customFormat="false" ht="20.25" hidden="false" customHeight="true" outlineLevel="0" collapsed="false">
      <c r="A11" s="373" t="s">
        <v>154</v>
      </c>
      <c r="B11" s="374" t="n">
        <v>225609</v>
      </c>
      <c r="C11" s="375" t="n">
        <v>109662</v>
      </c>
      <c r="D11" s="375" t="n">
        <v>115947</v>
      </c>
      <c r="E11" s="376" t="n">
        <v>220380</v>
      </c>
      <c r="F11" s="375" t="n">
        <v>107083</v>
      </c>
      <c r="G11" s="374" t="n">
        <v>113297</v>
      </c>
      <c r="H11" s="376" t="n">
        <v>5229</v>
      </c>
      <c r="I11" s="376" t="n">
        <v>176</v>
      </c>
      <c r="J11" s="377" t="n">
        <v>5817</v>
      </c>
      <c r="K11" s="378" t="n">
        <v>5641</v>
      </c>
      <c r="L11" s="376" t="n">
        <v>5053</v>
      </c>
      <c r="M11" s="375" t="n">
        <v>41623</v>
      </c>
      <c r="N11" s="379" t="n">
        <v>36570</v>
      </c>
    </row>
    <row r="12" customFormat="false" ht="20.25" hidden="false" customHeight="true" outlineLevel="0" collapsed="false">
      <c r="A12" s="380" t="s">
        <v>155</v>
      </c>
      <c r="B12" s="381" t="n">
        <v>216553</v>
      </c>
      <c r="C12" s="382" t="n">
        <v>104458</v>
      </c>
      <c r="D12" s="382" t="n">
        <v>112095</v>
      </c>
      <c r="E12" s="383" t="n">
        <v>211398</v>
      </c>
      <c r="F12" s="382" t="n">
        <v>101594</v>
      </c>
      <c r="G12" s="381" t="n">
        <v>109804</v>
      </c>
      <c r="H12" s="383" t="n">
        <v>5155</v>
      </c>
      <c r="I12" s="383" t="n">
        <v>924</v>
      </c>
      <c r="J12" s="384" t="n">
        <v>5247</v>
      </c>
      <c r="K12" s="385" t="n">
        <v>4323</v>
      </c>
      <c r="L12" s="383" t="n">
        <v>4231</v>
      </c>
      <c r="M12" s="382" t="n">
        <v>39403</v>
      </c>
      <c r="N12" s="386" t="n">
        <v>35172</v>
      </c>
    </row>
    <row r="13" s="391" customFormat="true" ht="20.25" hidden="false" customHeight="true" outlineLevel="0" collapsed="false">
      <c r="A13" s="387" t="s">
        <v>82</v>
      </c>
      <c r="B13" s="388" t="n">
        <v>147534</v>
      </c>
      <c r="C13" s="382" t="n">
        <v>71335</v>
      </c>
      <c r="D13" s="382" t="n">
        <v>76199</v>
      </c>
      <c r="E13" s="389" t="n">
        <v>160394</v>
      </c>
      <c r="F13" s="390" t="n">
        <v>76940</v>
      </c>
      <c r="G13" s="388" t="n">
        <v>83454</v>
      </c>
      <c r="H13" s="389" t="n">
        <v>-12860</v>
      </c>
      <c r="I13" s="389" t="n">
        <v>-6114</v>
      </c>
      <c r="J13" s="384" t="n">
        <v>3092</v>
      </c>
      <c r="K13" s="385" t="n">
        <v>9206</v>
      </c>
      <c r="L13" s="389" t="n">
        <v>-6746</v>
      </c>
      <c r="M13" s="382" t="n">
        <v>12601</v>
      </c>
      <c r="N13" s="386" t="n">
        <v>19347</v>
      </c>
    </row>
    <row r="14" customFormat="false" ht="20.25" hidden="false" customHeight="true" outlineLevel="0" collapsed="false">
      <c r="A14" s="392" t="s">
        <v>83</v>
      </c>
      <c r="B14" s="381" t="n">
        <v>54758</v>
      </c>
      <c r="C14" s="382" t="n">
        <v>25986</v>
      </c>
      <c r="D14" s="382" t="n">
        <v>28772</v>
      </c>
      <c r="E14" s="383" t="n">
        <v>56221</v>
      </c>
      <c r="F14" s="382" t="n">
        <v>26714</v>
      </c>
      <c r="G14" s="381" t="n">
        <v>29507</v>
      </c>
      <c r="H14" s="383" t="n">
        <v>-1463</v>
      </c>
      <c r="I14" s="383" t="n">
        <v>-1022</v>
      </c>
      <c r="J14" s="384" t="n">
        <v>978</v>
      </c>
      <c r="K14" s="385" t="n">
        <v>2000</v>
      </c>
      <c r="L14" s="383" t="n">
        <v>-441</v>
      </c>
      <c r="M14" s="382" t="n">
        <v>6130</v>
      </c>
      <c r="N14" s="386" t="n">
        <v>6571</v>
      </c>
    </row>
    <row r="15" customFormat="false" ht="20.25" hidden="false" customHeight="true" outlineLevel="0" collapsed="false">
      <c r="A15" s="392" t="s">
        <v>84</v>
      </c>
      <c r="B15" s="381" t="n">
        <v>66703</v>
      </c>
      <c r="C15" s="382" t="n">
        <v>32234</v>
      </c>
      <c r="D15" s="382" t="n">
        <v>34469</v>
      </c>
      <c r="E15" s="383" t="n">
        <v>73154</v>
      </c>
      <c r="F15" s="382" t="n">
        <v>35076</v>
      </c>
      <c r="G15" s="381" t="n">
        <v>38078</v>
      </c>
      <c r="H15" s="383" t="n">
        <v>-6451</v>
      </c>
      <c r="I15" s="383" t="n">
        <v>-2877</v>
      </c>
      <c r="J15" s="384" t="n">
        <v>1117</v>
      </c>
      <c r="K15" s="385" t="n">
        <v>3994</v>
      </c>
      <c r="L15" s="383" t="n">
        <v>-3574</v>
      </c>
      <c r="M15" s="382" t="n">
        <v>4303</v>
      </c>
      <c r="N15" s="386" t="n">
        <v>7877</v>
      </c>
    </row>
    <row r="16" customFormat="false" ht="20.25" hidden="false" customHeight="true" outlineLevel="0" collapsed="false">
      <c r="A16" s="392" t="s">
        <v>85</v>
      </c>
      <c r="B16" s="381" t="n">
        <v>35914</v>
      </c>
      <c r="C16" s="382" t="n">
        <v>17426</v>
      </c>
      <c r="D16" s="382" t="n">
        <v>18488</v>
      </c>
      <c r="E16" s="383" t="n">
        <v>37273</v>
      </c>
      <c r="F16" s="382" t="n">
        <v>18095</v>
      </c>
      <c r="G16" s="381" t="n">
        <v>19178</v>
      </c>
      <c r="H16" s="383" t="n">
        <v>-1359</v>
      </c>
      <c r="I16" s="383" t="n">
        <v>-870</v>
      </c>
      <c r="J16" s="384" t="n">
        <v>687</v>
      </c>
      <c r="K16" s="385" t="n">
        <v>1557</v>
      </c>
      <c r="L16" s="383" t="n">
        <v>-489</v>
      </c>
      <c r="M16" s="382" t="n">
        <v>2795</v>
      </c>
      <c r="N16" s="386" t="n">
        <v>3284</v>
      </c>
    </row>
    <row r="17" customFormat="false" ht="20.25" hidden="false" customHeight="true" outlineLevel="0" collapsed="false">
      <c r="A17" s="392" t="s">
        <v>86</v>
      </c>
      <c r="B17" s="381" t="n">
        <v>74935</v>
      </c>
      <c r="C17" s="382" t="n">
        <v>36582</v>
      </c>
      <c r="D17" s="382" t="n">
        <v>38353</v>
      </c>
      <c r="E17" s="383" t="n">
        <v>73603</v>
      </c>
      <c r="F17" s="382" t="n">
        <v>35815</v>
      </c>
      <c r="G17" s="381" t="n">
        <v>37788</v>
      </c>
      <c r="H17" s="383" t="n">
        <v>1332</v>
      </c>
      <c r="I17" s="383" t="n">
        <v>-541</v>
      </c>
      <c r="J17" s="384" t="n">
        <v>2024</v>
      </c>
      <c r="K17" s="385" t="n">
        <v>2565</v>
      </c>
      <c r="L17" s="383" t="n">
        <v>1873</v>
      </c>
      <c r="M17" s="382" t="n">
        <v>13020</v>
      </c>
      <c r="N17" s="386" t="n">
        <v>11147</v>
      </c>
    </row>
    <row r="18" customFormat="false" ht="20.25" hidden="false" customHeight="true" outlineLevel="0" collapsed="false">
      <c r="A18" s="392" t="s">
        <v>87</v>
      </c>
      <c r="B18" s="381" t="n">
        <v>30377</v>
      </c>
      <c r="C18" s="382" t="n">
        <v>14891</v>
      </c>
      <c r="D18" s="382" t="n">
        <v>15486</v>
      </c>
      <c r="E18" s="383" t="n">
        <v>31188</v>
      </c>
      <c r="F18" s="382" t="n">
        <v>15250</v>
      </c>
      <c r="G18" s="381" t="n">
        <v>15938</v>
      </c>
      <c r="H18" s="383" t="n">
        <v>-811</v>
      </c>
      <c r="I18" s="383" t="n">
        <v>-638</v>
      </c>
      <c r="J18" s="384" t="n">
        <v>588</v>
      </c>
      <c r="K18" s="385" t="n">
        <v>1226</v>
      </c>
      <c r="L18" s="383" t="n">
        <v>-173</v>
      </c>
      <c r="M18" s="382" t="n">
        <v>2968</v>
      </c>
      <c r="N18" s="386" t="n">
        <v>3141</v>
      </c>
    </row>
    <row r="19" customFormat="false" ht="20.25" hidden="false" customHeight="true" outlineLevel="0" collapsed="false">
      <c r="A19" s="392" t="s">
        <v>88</v>
      </c>
      <c r="B19" s="381" t="n">
        <v>62105</v>
      </c>
      <c r="C19" s="382" t="n">
        <v>31043</v>
      </c>
      <c r="D19" s="382" t="n">
        <v>31062</v>
      </c>
      <c r="E19" s="383" t="n">
        <v>62990</v>
      </c>
      <c r="F19" s="382" t="n">
        <v>31528</v>
      </c>
      <c r="G19" s="381" t="n">
        <v>31462</v>
      </c>
      <c r="H19" s="383" t="n">
        <v>-885</v>
      </c>
      <c r="I19" s="383" t="n">
        <v>289</v>
      </c>
      <c r="J19" s="384" t="n">
        <v>1791</v>
      </c>
      <c r="K19" s="385" t="n">
        <v>1502</v>
      </c>
      <c r="L19" s="383" t="n">
        <v>-1174</v>
      </c>
      <c r="M19" s="382" t="n">
        <v>12393</v>
      </c>
      <c r="N19" s="386" t="n">
        <v>13567</v>
      </c>
    </row>
    <row r="20" customFormat="false" ht="20.25" hidden="false" customHeight="true" outlineLevel="0" collapsed="false">
      <c r="A20" s="392" t="s">
        <v>89</v>
      </c>
      <c r="B20" s="381" t="n">
        <v>43709</v>
      </c>
      <c r="C20" s="382" t="n">
        <v>21486</v>
      </c>
      <c r="D20" s="382" t="n">
        <v>22223</v>
      </c>
      <c r="E20" s="383" t="n">
        <v>44160</v>
      </c>
      <c r="F20" s="382" t="n">
        <v>21707</v>
      </c>
      <c r="G20" s="381" t="n">
        <v>22453</v>
      </c>
      <c r="H20" s="383" t="n">
        <v>-451</v>
      </c>
      <c r="I20" s="383" t="n">
        <v>-79</v>
      </c>
      <c r="J20" s="384" t="n">
        <v>1173</v>
      </c>
      <c r="K20" s="385" t="n">
        <v>1252</v>
      </c>
      <c r="L20" s="383" t="n">
        <v>-372</v>
      </c>
      <c r="M20" s="382" t="n">
        <v>6219</v>
      </c>
      <c r="N20" s="386" t="n">
        <v>6591</v>
      </c>
    </row>
    <row r="21" customFormat="false" ht="20.25" hidden="false" customHeight="true" outlineLevel="0" collapsed="false">
      <c r="A21" s="392" t="s">
        <v>90</v>
      </c>
      <c r="B21" s="381" t="n">
        <v>81941</v>
      </c>
      <c r="C21" s="382" t="n">
        <v>39596</v>
      </c>
      <c r="D21" s="382" t="n">
        <v>42345</v>
      </c>
      <c r="E21" s="383" t="n">
        <v>83691</v>
      </c>
      <c r="F21" s="382" t="n">
        <v>40308</v>
      </c>
      <c r="G21" s="381" t="n">
        <v>43383</v>
      </c>
      <c r="H21" s="383" t="n">
        <v>-1750</v>
      </c>
      <c r="I21" s="383" t="n">
        <v>-1951</v>
      </c>
      <c r="J21" s="384" t="n">
        <v>1737</v>
      </c>
      <c r="K21" s="385" t="n">
        <v>3688</v>
      </c>
      <c r="L21" s="383" t="n">
        <v>201</v>
      </c>
      <c r="M21" s="382" t="n">
        <v>6309</v>
      </c>
      <c r="N21" s="386" t="n">
        <v>6108</v>
      </c>
    </row>
    <row r="22" customFormat="false" ht="20.25" hidden="false" customHeight="true" outlineLevel="0" collapsed="false">
      <c r="A22" s="392" t="s">
        <v>91</v>
      </c>
      <c r="B22" s="381" t="n">
        <v>71427</v>
      </c>
      <c r="C22" s="382" t="n">
        <v>34359</v>
      </c>
      <c r="D22" s="382" t="n">
        <v>37068</v>
      </c>
      <c r="E22" s="383" t="n">
        <v>74474</v>
      </c>
      <c r="F22" s="382" t="n">
        <v>35748</v>
      </c>
      <c r="G22" s="381" t="n">
        <v>38726</v>
      </c>
      <c r="H22" s="383" t="n">
        <v>-3047</v>
      </c>
      <c r="I22" s="383" t="n">
        <v>-2062</v>
      </c>
      <c r="J22" s="384" t="n">
        <v>1342</v>
      </c>
      <c r="K22" s="385" t="n">
        <v>3404</v>
      </c>
      <c r="L22" s="383" t="n">
        <v>-985</v>
      </c>
      <c r="M22" s="382" t="n">
        <v>4368</v>
      </c>
      <c r="N22" s="386" t="n">
        <v>5353</v>
      </c>
    </row>
    <row r="23" customFormat="false" ht="20.25" hidden="false" customHeight="true" outlineLevel="0" collapsed="false">
      <c r="A23" s="392" t="s">
        <v>92</v>
      </c>
      <c r="B23" s="381" t="n">
        <v>39771</v>
      </c>
      <c r="C23" s="382" t="n">
        <v>19406</v>
      </c>
      <c r="D23" s="382" t="n">
        <v>20365</v>
      </c>
      <c r="E23" s="383" t="n">
        <v>42840</v>
      </c>
      <c r="F23" s="382" t="n">
        <v>20828</v>
      </c>
      <c r="G23" s="381" t="n">
        <v>22012</v>
      </c>
      <c r="H23" s="383" t="n">
        <v>-3069</v>
      </c>
      <c r="I23" s="383" t="n">
        <v>-1254</v>
      </c>
      <c r="J23" s="384" t="n">
        <v>957</v>
      </c>
      <c r="K23" s="385" t="n">
        <v>2211</v>
      </c>
      <c r="L23" s="383" t="n">
        <v>-1815</v>
      </c>
      <c r="M23" s="382" t="n">
        <v>5262</v>
      </c>
      <c r="N23" s="386" t="n">
        <v>7077</v>
      </c>
    </row>
    <row r="24" customFormat="false" ht="20.25" hidden="false" customHeight="true" outlineLevel="0" collapsed="false">
      <c r="A24" s="392" t="s">
        <v>93</v>
      </c>
      <c r="B24" s="381" t="n">
        <v>134157</v>
      </c>
      <c r="C24" s="382" t="n">
        <v>65393</v>
      </c>
      <c r="D24" s="382" t="n">
        <v>68764</v>
      </c>
      <c r="E24" s="383" t="n">
        <v>134950</v>
      </c>
      <c r="F24" s="382" t="n">
        <v>65541</v>
      </c>
      <c r="G24" s="381" t="n">
        <v>69409</v>
      </c>
      <c r="H24" s="383" t="n">
        <v>-793</v>
      </c>
      <c r="I24" s="383" t="n">
        <v>-1455</v>
      </c>
      <c r="J24" s="384" t="n">
        <v>3262</v>
      </c>
      <c r="K24" s="385" t="n">
        <v>4717</v>
      </c>
      <c r="L24" s="383" t="n">
        <v>662</v>
      </c>
      <c r="M24" s="382" t="n">
        <v>13425</v>
      </c>
      <c r="N24" s="386" t="n">
        <v>12763</v>
      </c>
    </row>
    <row r="25" customFormat="false" ht="20.25" hidden="false" customHeight="true" outlineLevel="0" collapsed="false">
      <c r="A25" s="392" t="s">
        <v>96</v>
      </c>
      <c r="B25" s="381" t="n">
        <v>12506</v>
      </c>
      <c r="C25" s="382" t="n">
        <v>6072</v>
      </c>
      <c r="D25" s="382" t="n">
        <v>6434</v>
      </c>
      <c r="E25" s="383" t="n">
        <v>12847</v>
      </c>
      <c r="F25" s="382" t="n">
        <v>6220</v>
      </c>
      <c r="G25" s="381" t="n">
        <v>6627</v>
      </c>
      <c r="H25" s="383" t="n">
        <v>-341</v>
      </c>
      <c r="I25" s="383" t="n">
        <v>-301</v>
      </c>
      <c r="J25" s="384" t="n">
        <v>253</v>
      </c>
      <c r="K25" s="384" t="n">
        <v>554</v>
      </c>
      <c r="L25" s="383" t="n">
        <v>-40</v>
      </c>
      <c r="M25" s="382" t="n">
        <v>1200</v>
      </c>
      <c r="N25" s="386" t="n">
        <v>1240</v>
      </c>
    </row>
    <row r="26" customFormat="false" ht="20.25" hidden="false" customHeight="true" outlineLevel="0" collapsed="false">
      <c r="A26" s="392" t="s">
        <v>97</v>
      </c>
      <c r="B26" s="381" t="n">
        <v>1524</v>
      </c>
      <c r="C26" s="382" t="n">
        <v>752</v>
      </c>
      <c r="D26" s="382" t="n">
        <v>772</v>
      </c>
      <c r="E26" s="383" t="n">
        <v>1664</v>
      </c>
      <c r="F26" s="382" t="n">
        <v>817</v>
      </c>
      <c r="G26" s="381" t="n">
        <v>847</v>
      </c>
      <c r="H26" s="383" t="n">
        <v>-140</v>
      </c>
      <c r="I26" s="383" t="n">
        <v>-91</v>
      </c>
      <c r="J26" s="384" t="n">
        <v>16</v>
      </c>
      <c r="K26" s="384" t="n">
        <v>107</v>
      </c>
      <c r="L26" s="383" t="n">
        <v>-49</v>
      </c>
      <c r="M26" s="382" t="n">
        <v>189</v>
      </c>
      <c r="N26" s="386" t="n">
        <v>238</v>
      </c>
    </row>
    <row r="27" customFormat="false" ht="20.25" hidden="false" customHeight="true" outlineLevel="0" collapsed="false">
      <c r="A27" s="392" t="s">
        <v>99</v>
      </c>
      <c r="B27" s="381" t="n">
        <v>23752</v>
      </c>
      <c r="C27" s="382" t="n">
        <v>11604</v>
      </c>
      <c r="D27" s="382" t="n">
        <v>12148</v>
      </c>
      <c r="E27" s="383" t="n">
        <v>23465</v>
      </c>
      <c r="F27" s="382" t="n">
        <v>11475</v>
      </c>
      <c r="G27" s="381" t="n">
        <v>11990</v>
      </c>
      <c r="H27" s="383" t="n">
        <v>287</v>
      </c>
      <c r="I27" s="383" t="n">
        <v>-48</v>
      </c>
      <c r="J27" s="384" t="n">
        <v>621</v>
      </c>
      <c r="K27" s="384" t="n">
        <v>669</v>
      </c>
      <c r="L27" s="383" t="n">
        <v>335</v>
      </c>
      <c r="M27" s="382" t="n">
        <v>3438</v>
      </c>
      <c r="N27" s="386" t="n">
        <v>3103</v>
      </c>
    </row>
    <row r="28" customFormat="false" ht="20.25" hidden="false" customHeight="true" outlineLevel="0" collapsed="false">
      <c r="A28" s="392" t="s">
        <v>100</v>
      </c>
      <c r="B28" s="381" t="n">
        <v>11514</v>
      </c>
      <c r="C28" s="382" t="n">
        <v>5717</v>
      </c>
      <c r="D28" s="382" t="n">
        <v>5797</v>
      </c>
      <c r="E28" s="383" t="n">
        <v>11939</v>
      </c>
      <c r="F28" s="382" t="n">
        <v>5892</v>
      </c>
      <c r="G28" s="381" t="n">
        <v>6047</v>
      </c>
      <c r="H28" s="383" t="n">
        <v>-425</v>
      </c>
      <c r="I28" s="383" t="n">
        <v>-184</v>
      </c>
      <c r="J28" s="384" t="n">
        <v>254</v>
      </c>
      <c r="K28" s="384" t="n">
        <v>438</v>
      </c>
      <c r="L28" s="383" t="n">
        <v>-241</v>
      </c>
      <c r="M28" s="382" t="n">
        <v>975</v>
      </c>
      <c r="N28" s="386" t="n">
        <v>1216</v>
      </c>
    </row>
    <row r="29" customFormat="false" ht="20.25" hidden="false" customHeight="true" outlineLevel="0" collapsed="false">
      <c r="A29" s="392" t="s">
        <v>101</v>
      </c>
      <c r="B29" s="381" t="n">
        <v>39237</v>
      </c>
      <c r="C29" s="382" t="n">
        <v>19606</v>
      </c>
      <c r="D29" s="382" t="n">
        <v>19631</v>
      </c>
      <c r="E29" s="383" t="n">
        <v>39243</v>
      </c>
      <c r="F29" s="382" t="n">
        <v>19614</v>
      </c>
      <c r="G29" s="381" t="n">
        <v>19629</v>
      </c>
      <c r="H29" s="383" t="n">
        <v>-6</v>
      </c>
      <c r="I29" s="383" t="n">
        <v>-266</v>
      </c>
      <c r="J29" s="384" t="n">
        <v>901</v>
      </c>
      <c r="K29" s="384" t="n">
        <v>1167</v>
      </c>
      <c r="L29" s="383" t="n">
        <v>260</v>
      </c>
      <c r="M29" s="382" t="n">
        <v>5508</v>
      </c>
      <c r="N29" s="386" t="n">
        <v>5248</v>
      </c>
    </row>
    <row r="30" customFormat="false" ht="20.25" hidden="false" customHeight="true" outlineLevel="0" collapsed="false">
      <c r="A30" s="392" t="s">
        <v>102</v>
      </c>
      <c r="B30" s="381" t="n">
        <v>9399</v>
      </c>
      <c r="C30" s="382" t="n">
        <v>4575</v>
      </c>
      <c r="D30" s="382" t="n">
        <v>4824</v>
      </c>
      <c r="E30" s="383" t="n">
        <v>9919</v>
      </c>
      <c r="F30" s="382" t="n">
        <v>4804</v>
      </c>
      <c r="G30" s="381" t="n">
        <v>5115</v>
      </c>
      <c r="H30" s="383" t="n">
        <v>-520</v>
      </c>
      <c r="I30" s="383" t="n">
        <v>-322</v>
      </c>
      <c r="J30" s="384" t="n">
        <v>149</v>
      </c>
      <c r="K30" s="384" t="n">
        <v>471</v>
      </c>
      <c r="L30" s="383" t="n">
        <v>-198</v>
      </c>
      <c r="M30" s="382" t="n">
        <v>728</v>
      </c>
      <c r="N30" s="386" t="n">
        <v>926</v>
      </c>
    </row>
    <row r="31" customFormat="false" ht="20.25" hidden="false" customHeight="true" outlineLevel="0" collapsed="false">
      <c r="A31" s="392" t="s">
        <v>104</v>
      </c>
      <c r="B31" s="381" t="n">
        <v>14494</v>
      </c>
      <c r="C31" s="382" t="n">
        <v>7077</v>
      </c>
      <c r="D31" s="381" t="n">
        <v>7417</v>
      </c>
      <c r="E31" s="383" t="n">
        <v>15362</v>
      </c>
      <c r="F31" s="382" t="n">
        <v>7498</v>
      </c>
      <c r="G31" s="381" t="n">
        <v>7864</v>
      </c>
      <c r="H31" s="383" t="n">
        <v>-868</v>
      </c>
      <c r="I31" s="383" t="n">
        <v>-540</v>
      </c>
      <c r="J31" s="382" t="n">
        <v>219</v>
      </c>
      <c r="K31" s="381" t="n">
        <v>759</v>
      </c>
      <c r="L31" s="383" t="n">
        <v>-328</v>
      </c>
      <c r="M31" s="382" t="n">
        <v>968</v>
      </c>
      <c r="N31" s="386" t="n">
        <v>1296</v>
      </c>
    </row>
    <row r="32" customFormat="false" ht="20.25" hidden="false" customHeight="true" outlineLevel="0" collapsed="false">
      <c r="A32" s="392" t="s">
        <v>106</v>
      </c>
      <c r="B32" s="381" t="n">
        <v>33061</v>
      </c>
      <c r="C32" s="382" t="n">
        <v>16038</v>
      </c>
      <c r="D32" s="382" t="n">
        <v>17023</v>
      </c>
      <c r="E32" s="383" t="n">
        <v>34795</v>
      </c>
      <c r="F32" s="382" t="n">
        <v>16832</v>
      </c>
      <c r="G32" s="381" t="n">
        <v>17963</v>
      </c>
      <c r="H32" s="383" t="n">
        <v>-1734</v>
      </c>
      <c r="I32" s="383" t="n">
        <v>-720</v>
      </c>
      <c r="J32" s="382" t="n">
        <v>649</v>
      </c>
      <c r="K32" s="381" t="n">
        <v>1369</v>
      </c>
      <c r="L32" s="383" t="n">
        <v>-1014</v>
      </c>
      <c r="M32" s="382" t="n">
        <v>3552</v>
      </c>
      <c r="N32" s="386" t="n">
        <v>4566</v>
      </c>
    </row>
    <row r="33" customFormat="false" ht="20.25" hidden="false" customHeight="true" outlineLevel="0" collapsed="false">
      <c r="A33" s="392" t="s">
        <v>107</v>
      </c>
      <c r="B33" s="381" t="n">
        <v>13033</v>
      </c>
      <c r="C33" s="382" t="n">
        <v>6365</v>
      </c>
      <c r="D33" s="382" t="n">
        <v>6668</v>
      </c>
      <c r="E33" s="383" t="n">
        <v>16608</v>
      </c>
      <c r="F33" s="382" t="n">
        <v>8038</v>
      </c>
      <c r="G33" s="381" t="n">
        <v>8570</v>
      </c>
      <c r="H33" s="383" t="n">
        <v>-3575</v>
      </c>
      <c r="I33" s="383" t="n">
        <v>-1051</v>
      </c>
      <c r="J33" s="382" t="n">
        <v>189</v>
      </c>
      <c r="K33" s="381" t="n">
        <v>1240</v>
      </c>
      <c r="L33" s="383" t="n">
        <v>-2524</v>
      </c>
      <c r="M33" s="382" t="n">
        <v>1170</v>
      </c>
      <c r="N33" s="386" t="n">
        <v>3694</v>
      </c>
    </row>
    <row r="34" customFormat="false" ht="20.25" hidden="false" customHeight="true" outlineLevel="0" collapsed="false">
      <c r="A34" s="392" t="s">
        <v>109</v>
      </c>
      <c r="B34" s="374" t="n">
        <v>14651</v>
      </c>
      <c r="C34" s="375" t="n">
        <v>7024</v>
      </c>
      <c r="D34" s="375" t="n">
        <v>7627</v>
      </c>
      <c r="E34" s="376" t="n">
        <v>15014</v>
      </c>
      <c r="F34" s="375" t="n">
        <v>7177</v>
      </c>
      <c r="G34" s="374" t="n">
        <v>7837</v>
      </c>
      <c r="H34" s="376" t="n">
        <v>-363</v>
      </c>
      <c r="I34" s="376" t="n">
        <v>-414</v>
      </c>
      <c r="J34" s="382" t="n">
        <v>218</v>
      </c>
      <c r="K34" s="381" t="n">
        <v>632</v>
      </c>
      <c r="L34" s="376" t="n">
        <v>51</v>
      </c>
      <c r="M34" s="382" t="n">
        <v>1736</v>
      </c>
      <c r="N34" s="386" t="n">
        <v>1685</v>
      </c>
    </row>
    <row r="35" customFormat="false" ht="20.25" hidden="false" customHeight="true" outlineLevel="0" collapsed="false">
      <c r="A35" s="392" t="s">
        <v>110</v>
      </c>
      <c r="B35" s="381" t="n">
        <v>19128</v>
      </c>
      <c r="C35" s="382" t="n">
        <v>9437</v>
      </c>
      <c r="D35" s="382" t="n">
        <v>9691</v>
      </c>
      <c r="E35" s="383" t="n">
        <v>20353</v>
      </c>
      <c r="F35" s="382" t="n">
        <v>10021</v>
      </c>
      <c r="G35" s="381" t="n">
        <v>10332</v>
      </c>
      <c r="H35" s="383" t="n">
        <v>-1225</v>
      </c>
      <c r="I35" s="383" t="n">
        <v>-330</v>
      </c>
      <c r="J35" s="382" t="n">
        <v>318</v>
      </c>
      <c r="K35" s="381" t="n">
        <v>648</v>
      </c>
      <c r="L35" s="383" t="n">
        <v>-895</v>
      </c>
      <c r="M35" s="382" t="n">
        <v>1719</v>
      </c>
      <c r="N35" s="386" t="n">
        <v>2614</v>
      </c>
    </row>
    <row r="36" customFormat="false" ht="20.25" hidden="false" customHeight="true" outlineLevel="0" collapsed="false">
      <c r="A36" s="392" t="s">
        <v>111</v>
      </c>
      <c r="B36" s="381" t="n">
        <v>35423</v>
      </c>
      <c r="C36" s="382" t="n">
        <v>17193</v>
      </c>
      <c r="D36" s="382" t="n">
        <v>18230</v>
      </c>
      <c r="E36" s="383" t="n">
        <v>34279</v>
      </c>
      <c r="F36" s="382" t="n">
        <v>16582</v>
      </c>
      <c r="G36" s="381" t="n">
        <v>17697</v>
      </c>
      <c r="H36" s="383" t="n">
        <v>1144</v>
      </c>
      <c r="I36" s="383" t="n">
        <v>208</v>
      </c>
      <c r="J36" s="382" t="n">
        <v>904</v>
      </c>
      <c r="K36" s="381" t="n">
        <v>696</v>
      </c>
      <c r="L36" s="383" t="n">
        <v>936</v>
      </c>
      <c r="M36" s="382" t="n">
        <v>5234</v>
      </c>
      <c r="N36" s="386" t="n">
        <v>4298</v>
      </c>
    </row>
    <row r="37" customFormat="false" ht="20.25" hidden="false" customHeight="true" outlineLevel="0" collapsed="false">
      <c r="A37" s="392" t="s">
        <v>113</v>
      </c>
      <c r="B37" s="381" t="n">
        <v>27129</v>
      </c>
      <c r="C37" s="382" t="n">
        <v>13790</v>
      </c>
      <c r="D37" s="382" t="n">
        <v>13339</v>
      </c>
      <c r="E37" s="383" t="n">
        <v>25366</v>
      </c>
      <c r="F37" s="382" t="n">
        <v>12798</v>
      </c>
      <c r="G37" s="381" t="n">
        <v>12568</v>
      </c>
      <c r="H37" s="383" t="n">
        <v>1763</v>
      </c>
      <c r="I37" s="383" t="n">
        <v>82</v>
      </c>
      <c r="J37" s="382" t="n">
        <v>824</v>
      </c>
      <c r="K37" s="381" t="n">
        <v>742</v>
      </c>
      <c r="L37" s="383" t="n">
        <v>1681</v>
      </c>
      <c r="M37" s="382" t="n">
        <v>5389</v>
      </c>
      <c r="N37" s="386" t="n">
        <v>3708</v>
      </c>
    </row>
    <row r="38" customFormat="false" ht="20.25" hidden="false" customHeight="true" outlineLevel="0" collapsed="false">
      <c r="A38" s="392" t="s">
        <v>114</v>
      </c>
      <c r="B38" s="381" t="n">
        <v>8536</v>
      </c>
      <c r="C38" s="382" t="n">
        <v>4166</v>
      </c>
      <c r="D38" s="382" t="n">
        <v>4370</v>
      </c>
      <c r="E38" s="383" t="n">
        <v>8871</v>
      </c>
      <c r="F38" s="382" t="n">
        <v>4313</v>
      </c>
      <c r="G38" s="381" t="n">
        <v>4558</v>
      </c>
      <c r="H38" s="383" t="n">
        <v>-335</v>
      </c>
      <c r="I38" s="383" t="n">
        <v>-218</v>
      </c>
      <c r="J38" s="382" t="n">
        <v>173</v>
      </c>
      <c r="K38" s="381" t="n">
        <v>391</v>
      </c>
      <c r="L38" s="383" t="n">
        <v>-117</v>
      </c>
      <c r="M38" s="382" t="n">
        <v>702</v>
      </c>
      <c r="N38" s="386" t="n">
        <v>819</v>
      </c>
    </row>
    <row r="39" customFormat="false" ht="20.25" hidden="false" customHeight="true" outlineLevel="0" collapsed="false">
      <c r="A39" s="392" t="s">
        <v>115</v>
      </c>
      <c r="B39" s="381" t="n">
        <v>50583</v>
      </c>
      <c r="C39" s="382" t="n">
        <v>24616</v>
      </c>
      <c r="D39" s="382" t="n">
        <v>25967</v>
      </c>
      <c r="E39" s="383" t="n">
        <v>47501</v>
      </c>
      <c r="F39" s="382" t="n">
        <v>23107</v>
      </c>
      <c r="G39" s="381" t="n">
        <v>24394</v>
      </c>
      <c r="H39" s="383" t="n">
        <v>3082</v>
      </c>
      <c r="I39" s="383" t="n">
        <v>646</v>
      </c>
      <c r="J39" s="382" t="n">
        <v>1336</v>
      </c>
      <c r="K39" s="381" t="n">
        <v>690</v>
      </c>
      <c r="L39" s="383" t="n">
        <v>2436</v>
      </c>
      <c r="M39" s="382" t="n">
        <v>7884</v>
      </c>
      <c r="N39" s="386" t="n">
        <v>5448</v>
      </c>
    </row>
    <row r="40" customFormat="false" ht="20.25" hidden="false" customHeight="true" outlineLevel="0" collapsed="false">
      <c r="A40" s="392" t="s">
        <v>116</v>
      </c>
      <c r="B40" s="381" t="n">
        <v>5546</v>
      </c>
      <c r="C40" s="382" t="n">
        <v>2793</v>
      </c>
      <c r="D40" s="382" t="n">
        <v>2753</v>
      </c>
      <c r="E40" s="383" t="n">
        <v>5361</v>
      </c>
      <c r="F40" s="382" t="n">
        <v>2674</v>
      </c>
      <c r="G40" s="381" t="n">
        <v>2687</v>
      </c>
      <c r="H40" s="383" t="n">
        <v>185</v>
      </c>
      <c r="I40" s="383" t="n">
        <v>-87</v>
      </c>
      <c r="J40" s="382" t="n">
        <v>134</v>
      </c>
      <c r="K40" s="381" t="n">
        <v>221</v>
      </c>
      <c r="L40" s="383" t="n">
        <v>272</v>
      </c>
      <c r="M40" s="382" t="n">
        <v>815</v>
      </c>
      <c r="N40" s="386" t="n">
        <v>543</v>
      </c>
    </row>
    <row r="41" customFormat="false" ht="20.25" hidden="false" customHeight="true" outlineLevel="0" collapsed="false">
      <c r="A41" s="392" t="s">
        <v>118</v>
      </c>
      <c r="B41" s="381" t="n">
        <v>7215</v>
      </c>
      <c r="C41" s="382" t="n">
        <v>3472</v>
      </c>
      <c r="D41" s="382" t="n">
        <v>3743</v>
      </c>
      <c r="E41" s="383" t="n">
        <v>7406</v>
      </c>
      <c r="F41" s="382" t="n">
        <v>3562</v>
      </c>
      <c r="G41" s="381" t="n">
        <v>3844</v>
      </c>
      <c r="H41" s="383" t="n">
        <v>-191</v>
      </c>
      <c r="I41" s="383" t="n">
        <v>-135</v>
      </c>
      <c r="J41" s="382" t="n">
        <v>146</v>
      </c>
      <c r="K41" s="381" t="n">
        <v>281</v>
      </c>
      <c r="L41" s="383" t="n">
        <v>-56</v>
      </c>
      <c r="M41" s="382" t="n">
        <v>555</v>
      </c>
      <c r="N41" s="386" t="n">
        <v>611</v>
      </c>
    </row>
    <row r="42" customFormat="false" ht="20.25" hidden="false" customHeight="true" outlineLevel="0" collapsed="false">
      <c r="A42" s="393" t="s">
        <v>119</v>
      </c>
      <c r="B42" s="394" t="n">
        <v>24594</v>
      </c>
      <c r="C42" s="382" t="n">
        <v>11988</v>
      </c>
      <c r="D42" s="382" t="n">
        <v>12606</v>
      </c>
      <c r="E42" s="383" t="n">
        <v>25421</v>
      </c>
      <c r="F42" s="382" t="n">
        <v>12345</v>
      </c>
      <c r="G42" s="381" t="n">
        <v>13076</v>
      </c>
      <c r="H42" s="383" t="n">
        <v>-827</v>
      </c>
      <c r="I42" s="383" t="n">
        <v>-621</v>
      </c>
      <c r="J42" s="382" t="n">
        <v>480</v>
      </c>
      <c r="K42" s="381" t="n">
        <v>1101</v>
      </c>
      <c r="L42" s="383" t="n">
        <v>-206</v>
      </c>
      <c r="M42" s="382" t="n">
        <v>1854</v>
      </c>
      <c r="N42" s="386" t="n">
        <v>2060</v>
      </c>
    </row>
    <row r="43" customFormat="false" ht="20.25" hidden="false" customHeight="true" outlineLevel="0" collapsed="false">
      <c r="A43" s="392" t="s">
        <v>121</v>
      </c>
      <c r="B43" s="381" t="n">
        <v>16997</v>
      </c>
      <c r="C43" s="382" t="n">
        <v>8227</v>
      </c>
      <c r="D43" s="382" t="n">
        <v>8770</v>
      </c>
      <c r="E43" s="383" t="n">
        <v>17399</v>
      </c>
      <c r="F43" s="382" t="n">
        <v>8446</v>
      </c>
      <c r="G43" s="381" t="n">
        <v>8953</v>
      </c>
      <c r="H43" s="383" t="n">
        <v>-402</v>
      </c>
      <c r="I43" s="383" t="n">
        <v>-415</v>
      </c>
      <c r="J43" s="382" t="n">
        <v>314</v>
      </c>
      <c r="K43" s="381" t="n">
        <v>729</v>
      </c>
      <c r="L43" s="383" t="n">
        <v>13</v>
      </c>
      <c r="M43" s="382" t="n">
        <v>1597</v>
      </c>
      <c r="N43" s="386" t="n">
        <v>1584</v>
      </c>
    </row>
    <row r="44" customFormat="false" ht="20.25" hidden="false" customHeight="true" outlineLevel="0" collapsed="false">
      <c r="A44" s="392" t="s">
        <v>122</v>
      </c>
      <c r="B44" s="381" t="n">
        <v>24761</v>
      </c>
      <c r="C44" s="382" t="n">
        <v>11898</v>
      </c>
      <c r="D44" s="382" t="n">
        <v>12863</v>
      </c>
      <c r="E44" s="383" t="n">
        <v>25055</v>
      </c>
      <c r="F44" s="382" t="n">
        <v>12016</v>
      </c>
      <c r="G44" s="381" t="n">
        <v>13039</v>
      </c>
      <c r="H44" s="383" t="n">
        <v>-294</v>
      </c>
      <c r="I44" s="383" t="n">
        <v>-677</v>
      </c>
      <c r="J44" s="382" t="n">
        <v>442</v>
      </c>
      <c r="K44" s="381" t="n">
        <v>1119</v>
      </c>
      <c r="L44" s="383" t="n">
        <v>383</v>
      </c>
      <c r="M44" s="382" t="n">
        <v>2690</v>
      </c>
      <c r="N44" s="386" t="n">
        <v>2307</v>
      </c>
    </row>
    <row r="45" customFormat="false" ht="20.25" hidden="false" customHeight="true" outlineLevel="0" collapsed="false">
      <c r="A45" s="392" t="s">
        <v>124</v>
      </c>
      <c r="B45" s="381" t="n">
        <v>7111</v>
      </c>
      <c r="C45" s="382" t="n">
        <v>3588</v>
      </c>
      <c r="D45" s="381" t="n">
        <v>3523</v>
      </c>
      <c r="E45" s="383" t="n">
        <v>9932</v>
      </c>
      <c r="F45" s="382" t="n">
        <v>4827</v>
      </c>
      <c r="G45" s="381" t="n">
        <v>5105</v>
      </c>
      <c r="H45" s="383" t="n">
        <v>-2821</v>
      </c>
      <c r="I45" s="383" t="n">
        <v>-1034</v>
      </c>
      <c r="J45" s="382" t="n">
        <v>129</v>
      </c>
      <c r="K45" s="395" t="n">
        <v>1163</v>
      </c>
      <c r="L45" s="383" t="n">
        <v>-1787</v>
      </c>
      <c r="M45" s="382" t="n">
        <v>637</v>
      </c>
      <c r="N45" s="386" t="n">
        <v>2424</v>
      </c>
    </row>
    <row r="46" customFormat="false" ht="20.25" hidden="false" customHeight="true" outlineLevel="0" collapsed="false">
      <c r="A46" s="396" t="s">
        <v>126</v>
      </c>
      <c r="B46" s="397" t="n">
        <v>14212</v>
      </c>
      <c r="C46" s="398" t="n">
        <v>6905</v>
      </c>
      <c r="D46" s="397" t="n">
        <v>7307</v>
      </c>
      <c r="E46" s="399" t="n">
        <v>17378</v>
      </c>
      <c r="F46" s="398" t="n">
        <v>8405</v>
      </c>
      <c r="G46" s="397" t="n">
        <v>8973</v>
      </c>
      <c r="H46" s="399" t="n">
        <v>-3166</v>
      </c>
      <c r="I46" s="399" t="n">
        <v>-1123</v>
      </c>
      <c r="J46" s="382" t="n">
        <v>213</v>
      </c>
      <c r="K46" s="395" t="n">
        <v>1336</v>
      </c>
      <c r="L46" s="399" t="n">
        <v>-2043</v>
      </c>
      <c r="M46" s="398" t="n">
        <v>1042</v>
      </c>
      <c r="N46" s="400" t="n">
        <v>3085</v>
      </c>
    </row>
    <row r="47" customFormat="false" ht="20.25" hidden="false" customHeight="true" outlineLevel="0" collapsed="false">
      <c r="A47" s="401" t="s">
        <v>156</v>
      </c>
      <c r="B47" s="402" t="n">
        <v>2328038</v>
      </c>
      <c r="C47" s="403" t="n">
        <v>1133864</v>
      </c>
      <c r="D47" s="404" t="n">
        <v>1194174</v>
      </c>
      <c r="E47" s="405" t="n">
        <v>2346853</v>
      </c>
      <c r="F47" s="403" t="n">
        <v>1139143</v>
      </c>
      <c r="G47" s="404" t="n">
        <v>1207710</v>
      </c>
      <c r="H47" s="405" t="n">
        <v>-18815</v>
      </c>
      <c r="I47" s="405" t="n">
        <v>-23097</v>
      </c>
      <c r="J47" s="403" t="n">
        <v>55764</v>
      </c>
      <c r="K47" s="406" t="n">
        <v>78861</v>
      </c>
      <c r="L47" s="407" t="n">
        <v>4282</v>
      </c>
      <c r="M47" s="403" t="n">
        <v>361760</v>
      </c>
      <c r="N47" s="406" t="n">
        <v>357478</v>
      </c>
    </row>
  </sheetData>
  <mergeCells count="8">
    <mergeCell ref="A2:N2"/>
    <mergeCell ref="A3:N3"/>
    <mergeCell ref="M4:N4"/>
    <mergeCell ref="A5:A6"/>
    <mergeCell ref="B5:D5"/>
    <mergeCell ref="E5:G5"/>
    <mergeCell ref="I5:K5"/>
    <mergeCell ref="L5:N5"/>
  </mergeCells>
  <printOptions headings="false" gridLines="false" gridLinesSet="true" horizontalCentered="tru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5:14:09Z</dcterms:created>
  <dc:creator/>
  <dc:description/>
  <dc:language>en-US</dc:language>
  <cp:lastModifiedBy>統計課</cp:lastModifiedBy>
  <cp:lastPrinted>2014-12-21T23:55:21Z</cp:lastPrinted>
  <dcterms:modified xsi:type="dcterms:W3CDTF">2018-02-26T06:41:27Z</dcterms:modified>
  <cp:revision>0</cp:revision>
  <dc:subject/>
  <dc:title/>
</cp:coreProperties>
</file>