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10 " sheetId="1" state="visible" r:id="rId2"/>
    <sheet name="1811" sheetId="2" state="visible" r:id="rId3"/>
    <sheet name="1812" sheetId="3" state="visible" r:id="rId4"/>
    <sheet name="H1901" sheetId="4" state="visible" r:id="rId5"/>
    <sheet name="1902" sheetId="5" state="visible" r:id="rId6"/>
    <sheet name="1903" sheetId="6" state="visible" r:id="rId7"/>
    <sheet name="1904" sheetId="7" state="visible" r:id="rId8"/>
    <sheet name="1905" sheetId="8" state="visible" r:id="rId9"/>
    <sheet name="1906" sheetId="9" state="visible" r:id="rId10"/>
    <sheet name="1907" sheetId="10" state="visible" r:id="rId11"/>
    <sheet name="1908" sheetId="11" state="visible" r:id="rId12"/>
    <sheet name="1909" sheetId="12" state="visible" r:id="rId13"/>
    <sheet name="1910" sheetId="13" state="visible" r:id="rId14"/>
    <sheet name="1911" sheetId="14" state="visible" r:id="rId15"/>
    <sheet name="1912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811'!$B$1:$P$133</definedName>
    <definedName function="false" hidden="false" localSheetId="2" name="_xlnm.Print_Area" vbProcedure="false">'1812'!$B$1:$P$133</definedName>
    <definedName function="false" hidden="false" localSheetId="4" name="_xlnm.Print_Area" vbProcedure="false">'1902'!$B$1:$P$133</definedName>
    <definedName function="false" hidden="false" localSheetId="5" name="_xlnm.Print_Area" vbProcedure="false">'1903'!$B$1:$P$133</definedName>
    <definedName function="false" hidden="false" localSheetId="6" name="_xlnm.Print_Area" vbProcedure="false">'1904'!$B$1:$P$133</definedName>
    <definedName function="false" hidden="false" localSheetId="7" name="_xlnm.Print_Area" vbProcedure="false">'1905'!$B$1:$P$133</definedName>
    <definedName function="false" hidden="false" localSheetId="8" name="_xlnm.Print_Area" vbProcedure="false">'1906'!$B$1:$P$133</definedName>
    <definedName function="false" hidden="false" localSheetId="9" name="_xlnm.Print_Area" vbProcedure="false">'1907'!$B$1:$P$133</definedName>
    <definedName function="false" hidden="false" localSheetId="10" name="_xlnm.Print_Area" vbProcedure="false">'1908'!$B$1:$P$133</definedName>
    <definedName function="false" hidden="false" localSheetId="11" name="_xlnm.Print_Area" vbProcedure="false">'1909'!$B$1:$P$133</definedName>
    <definedName function="false" hidden="false" localSheetId="12" name="_xlnm.Print_Area" vbProcedure="false">'1910'!$B$1:$P$133</definedName>
    <definedName function="false" hidden="false" localSheetId="13" name="_xlnm.Print_Area" vbProcedure="false">'1911'!$B$1:$P$133</definedName>
    <definedName function="false" hidden="false" localSheetId="14" name="_xlnm.Print_Area" vbProcedure="false">'1912'!$B$1:$P$133</definedName>
    <definedName function="false" hidden="false" localSheetId="0" name="_xlnm.Print_Area" vbProcedure="false">'H1810 '!$B$1:$P$133</definedName>
    <definedName function="false" hidden="false" localSheetId="3" name="_xlnm.Print_Area" vbProcedure="false">H1901!$B$1:$P$133</definedName>
    <definedName function="false" hidden="false" name="A599770" vbProcedure="false">#REF!</definedName>
    <definedName function="false" hidden="false" name="A600000" vbProcedure="false">#REF!</definedName>
    <definedName function="false" hidden="false" name="a66666666" vbProcedure="false">#REF!</definedName>
    <definedName function="false" hidden="false" name="Print_Area_MI" vbProcedure="false">'[1]'!$A$6:$AA$51</definedName>
    <definedName function="false" hidden="false" localSheetId="0" name="a66666666" vbProcedure="false">#REF!</definedName>
    <definedName function="false" hidden="false" localSheetId="0" name="Print_Area_MI" vbProcedure="false">'H1810 '!$C$4:$Q$57</definedName>
    <definedName function="false" hidden="false" localSheetId="0" name="_Regression_Int" vbProcedure="false">1</definedName>
    <definedName function="false" hidden="false" localSheetId="1" name="a66666666" vbProcedure="false">#REF!</definedName>
    <definedName function="false" hidden="false" localSheetId="1" name="Print_Area_MI" vbProcedure="false">'1811'!$C$4:$Q$57</definedName>
    <definedName function="false" hidden="false" localSheetId="1" name="_Regression_Int" vbProcedure="false">1</definedName>
    <definedName function="false" hidden="false" localSheetId="2" name="a66666666" vbProcedure="false">#REF!</definedName>
    <definedName function="false" hidden="false" localSheetId="2" name="Print_Area_MI" vbProcedure="false">'1812'!$C$4:$Q$57</definedName>
    <definedName function="false" hidden="false" localSheetId="2" name="_Regression_Int" vbProcedure="false">1</definedName>
    <definedName function="false" hidden="false" localSheetId="3" name="a66666666" vbProcedure="false">#REF!</definedName>
    <definedName function="false" hidden="false" localSheetId="3" name="Print_Area_MI" vbProcedure="false">H1901!$C$4:$Q$57</definedName>
    <definedName function="false" hidden="false" localSheetId="3" name="_Regression_Int" vbProcedure="false">1</definedName>
    <definedName function="false" hidden="false" localSheetId="4" name="a66666666" vbProcedure="false">#REF!</definedName>
    <definedName function="false" hidden="false" localSheetId="4" name="Print_Area_MI" vbProcedure="false">'1902'!$C$4:$Q$57</definedName>
    <definedName function="false" hidden="false" localSheetId="4" name="_Regression_Int" vbProcedure="false">1</definedName>
    <definedName function="false" hidden="false" localSheetId="5" name="a66666666" vbProcedure="false">#REF!</definedName>
    <definedName function="false" hidden="false" localSheetId="5" name="Print_Area_MI" vbProcedure="false">'1903'!$C$4:$Q$57</definedName>
    <definedName function="false" hidden="false" localSheetId="5" name="_Regression_Int" vbProcedure="false">1</definedName>
    <definedName function="false" hidden="false" localSheetId="6" name="a66666666" vbProcedure="false">#REF!</definedName>
    <definedName function="false" hidden="false" localSheetId="6" name="Print_Area_MI" vbProcedure="false">'1904'!$C$4:$Q$57</definedName>
    <definedName function="false" hidden="false" localSheetId="6" name="_Regression_Int" vbProcedure="false">1</definedName>
    <definedName function="false" hidden="false" localSheetId="7" name="Print_Area_MI" vbProcedure="false">'1905'!$C$4:$Q$57</definedName>
    <definedName function="false" hidden="false" localSheetId="7" name="_Regression_Int" vbProcedure="false">1</definedName>
    <definedName function="false" hidden="false" localSheetId="8" name="Print_Area_MI" vbProcedure="false">'1906'!$C$4:$Q$57</definedName>
    <definedName function="false" hidden="false" localSheetId="8" name="_Regression_Int" vbProcedure="false">1</definedName>
    <definedName function="false" hidden="false" localSheetId="9" name="Print_Area_MI" vbProcedure="false">'1907'!$C$4:$Q$57</definedName>
    <definedName function="false" hidden="false" localSheetId="9" name="_Regression_Int" vbProcedure="false">1</definedName>
    <definedName function="false" hidden="false" localSheetId="10" name="a66666666" vbProcedure="false">[2]社会!$DG$111</definedName>
    <definedName function="false" hidden="false" localSheetId="10" name="Print_Area_MI" vbProcedure="false">'1908'!$C$4:$Q$57</definedName>
    <definedName function="false" hidden="false" localSheetId="10" name="_Regression_Int" vbProcedure="false">1</definedName>
    <definedName function="false" hidden="false" localSheetId="11" name="a66666666" vbProcedure="false">[2]社会!$DG$111</definedName>
    <definedName function="false" hidden="false" localSheetId="11" name="Print_Area_MI" vbProcedure="false">'1909'!$C$4:$Q$57</definedName>
    <definedName function="false" hidden="false" localSheetId="11" name="_Regression_Int" vbProcedure="false">1</definedName>
    <definedName function="false" hidden="false" localSheetId="12" name="a66666666" vbProcedure="false">[2]社会!$DG$111</definedName>
    <definedName function="false" hidden="false" localSheetId="12" name="Print_Area_MI" vbProcedure="false">'1910'!$C$4:$Q$57</definedName>
    <definedName function="false" hidden="false" localSheetId="12" name="_Regression_Int" vbProcedure="false">1</definedName>
    <definedName function="false" hidden="false" localSheetId="13" name="a66666666" vbProcedure="false">[2]社会!$DG$111</definedName>
    <definedName function="false" hidden="false" localSheetId="13" name="Print_Area_MI" vbProcedure="false">'1911'!$C$4:$Q$57</definedName>
    <definedName function="false" hidden="false" localSheetId="13" name="_Regression_Int" vbProcedure="false">1</definedName>
    <definedName function="false" hidden="false" localSheetId="14" name="a66666666" vbProcedure="false">[2]社会!$DG$111</definedName>
    <definedName function="false" hidden="false" localSheetId="14" name="Print_Area_MI" vbProcedure="false">'1912'!$C$4:$Q$57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50">
  <si>
    <t xml:space="preserve">市区町村別推計人口及び世帯数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6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t xml:space="preserve">　（単位：人，世帯）</t>
  </si>
  <si>
    <t xml:space="preserve">区分</t>
  </si>
  <si>
    <t xml:space="preserve">総　人　口</t>
  </si>
  <si>
    <t xml:space="preserve">純増減</t>
  </si>
  <si>
    <t xml:space="preserve">自然増減</t>
  </si>
  <si>
    <t xml:space="preserve">社会増減</t>
  </si>
  <si>
    <t xml:space="preserve">世帯数</t>
  </si>
  <si>
    <t xml:space="preserve">総　数</t>
  </si>
  <si>
    <t xml:space="preserve">男</t>
  </si>
  <si>
    <t xml:space="preserve">女</t>
  </si>
  <si>
    <t xml:space="preserve">計</t>
  </si>
  <si>
    <t xml:space="preserve">宮城県合計</t>
  </si>
  <si>
    <t xml:space="preserve">　前　月　差</t>
  </si>
  <si>
    <t xml:space="preserve">-</t>
  </si>
  <si>
    <t xml:space="preserve">　前年同月差</t>
  </si>
  <si>
    <t xml:space="preserve">市部計</t>
  </si>
  <si>
    <t xml:space="preserve">郡部計</t>
  </si>
  <si>
    <t xml:space="preserve">   </t>
  </si>
  <si>
    <t xml:space="preserve"> </t>
  </si>
  <si>
    <t xml:space="preserve">仙台市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部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本 吉 町</t>
  </si>
  <si>
    <t xml:space="preserve">南三陸町</t>
  </si>
  <si>
    <t xml:space="preserve">郡 部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  ※増減数は前月との比較</t>
  </si>
  <si>
    <r>
      <rPr>
        <sz val="8"/>
        <rFont val="Noto Sans"/>
        <family val="2"/>
      </rPr>
      <t xml:space="preserve">　　　　★　この推計人口は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国勢調査の人口を基礎とし，それに毎月の住民基本台帳及び</t>
    </r>
  </si>
  <si>
    <t xml:space="preserve">　　　　　外国人登録者の移動を加減して算出しました。</t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現在の数字です。</t>
    </r>
  </si>
  <si>
    <t xml:space="preserve">国勢調査確定人口</t>
  </si>
  <si>
    <t xml:space="preserve">＋</t>
  </si>
  <si>
    <r>
      <rPr>
        <sz val="7"/>
        <rFont val="Noto Sans"/>
        <family val="2"/>
      </rPr>
      <t xml:space="preserve">住民基本台帳に基づく日本人の
自然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－死亡）</t>
    </r>
  </si>
  <si>
    <t xml:space="preserve">外国人登録法に基づく外国人の
自然増減（出生－死亡）</t>
  </si>
  <si>
    <r>
      <rPr>
        <sz val="7"/>
        <rFont val="Noto Sans"/>
        <family val="2"/>
      </rPr>
      <t xml:space="preserve">住民基本台帳に基づく日本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r>
      <rPr>
        <sz val="7"/>
        <rFont val="Noto Sans"/>
        <family val="2"/>
      </rPr>
      <t xml:space="preserve">外国人登録法に基づく外国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１）</t>
    </r>
  </si>
  <si>
    <t xml:space="preserve">純 増 減   自然増減と社会増減を加えたもの。　</t>
  </si>
  <si>
    <t xml:space="preserve">　　　　　</t>
  </si>
  <si>
    <t xml:space="preserve">自然増減　 出生者数から死亡者数を差し引いたもの。　　　　　　    </t>
  </si>
  <si>
    <t xml:space="preserve">　 　　 　</t>
  </si>
  <si>
    <t xml:space="preserve">社会増減   転入・転出の差にその他の増減を加えたもの。</t>
  </si>
  <si>
    <t xml:space="preserve">（注２）</t>
  </si>
  <si>
    <t xml:space="preserve">広域圏の区分</t>
  </si>
  <si>
    <t xml:space="preserve">仙 南 圏：白石市・角田市・刈田郡・柴田郡・伊具郡（２市７町）の範囲をいう。</t>
  </si>
  <si>
    <t xml:space="preserve">仙台都市圏：仙台市・塩竈市・名取市・多賀城市・岩沼市・亘理郡・宮城郡・黒川郡（５市８町１村）</t>
  </si>
  <si>
    <t xml:space="preserve">大 崎 圏：大崎市・加美郡・遠田郡（１市４町）の範囲をいう。</t>
  </si>
  <si>
    <t xml:space="preserve">栗 原 圏：栗原市の範囲をいう。</t>
  </si>
  <si>
    <t xml:space="preserve">登 米 圏：登米市の範囲をいう。</t>
  </si>
  <si>
    <t xml:space="preserve">石 巻 圏：石巻市・東松島市・牡鹿郡（２市１町）の範囲をいう。</t>
  </si>
  <si>
    <t xml:space="preserve">気仙沼・本吉圏：気仙沼市・本吉郡（１市２町）の範囲をいう。</t>
  </si>
  <si>
    <r>
      <rPr>
        <sz val="8"/>
        <rFont val="Noto Sans"/>
        <family val="2"/>
      </rPr>
      <t xml:space="preserve">（注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宮城県内の市町村合併状況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r>
      <rPr>
        <sz val="8"/>
        <rFont val="Noto Sans"/>
        <family val="2"/>
      </rPr>
      <t xml:space="preserve">南三陸町：志津川町・歌津町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 合併）</t>
    </r>
  </si>
  <si>
    <r>
      <rPr>
        <sz val="8"/>
        <rFont val="Noto Sans"/>
        <family val="2"/>
      </rPr>
      <t xml:space="preserve">美里町  ：小牛田町・南郷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気仙沼市：気仙沼市・唐桑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大崎市　：古川市・松山町・三本木町・鹿島台町・岩出山町・鳴子町・田尻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t xml:space="preserve">※この月報についての問い合わせは下記へ願います。</t>
  </si>
  <si>
    <t xml:space="preserve">  宮城県企画部統計課  人口生活班</t>
  </si>
  <si>
    <t xml:space="preserve">  仙台市青葉区本町３－８－１</t>
  </si>
  <si>
    <r>
      <rPr>
        <sz val="8"/>
        <rFont val="ＭＳ 明朝"/>
        <family val="1"/>
        <charset val="128"/>
      </rPr>
      <t xml:space="preserve">  TEL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2-211-2456 </t>
    </r>
    <r>
      <rPr>
        <sz val="8"/>
        <rFont val="Noto Sans"/>
        <family val="2"/>
      </rPr>
      <t xml:space="preserve">（人口生活班  直通）</t>
    </r>
  </si>
  <si>
    <r>
      <rPr>
        <sz val="8"/>
        <rFont val="Noto Sans"/>
        <family val="2"/>
      </rPr>
      <t xml:space="preserve">  推計人口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インターネットでも提供しています。</t>
    </r>
  </si>
  <si>
    <t xml:space="preserve">  ホームページ（みやぎの統計情報）　　　</t>
  </si>
  <si>
    <r>
      <rPr>
        <sz val="8"/>
        <rFont val="Noto Sans"/>
        <family val="2"/>
      </rPr>
      <t xml:space="preserve">  アドレス 　</t>
    </r>
    <r>
      <rPr>
        <sz val="8"/>
        <rFont val="ＭＳ 明朝"/>
        <family val="1"/>
        <charset val="128"/>
      </rPr>
      <t xml:space="preserve">http://www.pref.miyagi.jp/toukei/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6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6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の数字です。</t>
    </r>
  </si>
  <si>
    <r>
      <rPr>
        <sz val="8"/>
        <rFont val="ＭＳ 明朝"/>
        <family val="1"/>
        <charset val="128"/>
      </rPr>
      <t xml:space="preserve">  TEL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2-211-2455 </t>
    </r>
    <r>
      <rPr>
        <sz val="8"/>
        <rFont val="Noto Sans"/>
        <family val="2"/>
      </rPr>
      <t xml:space="preserve">（人口生活班  直通）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末現在の数字です。</t>
    </r>
  </si>
  <si>
    <t xml:space="preserve"> （注１）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7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現在の数字です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"/>
    <numFmt numFmtId="168" formatCode="#,##0;&quot;▲ &quot;#,##0"/>
    <numFmt numFmtId="169" formatCode="#,##0_ "/>
    <numFmt numFmtId="170" formatCode="[$-409]m/d/yyyy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4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1.９月月報" xfId="52"/>
    <cellStyle name="標準_表紙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5"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&#25512;&#35336;H19.8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市区町村別"/>
      <sheetName val="みやぎ統計用"/>
      <sheetName val="市町村別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87"/>
    <col collapsed="false" customWidth="true" hidden="false" outlineLevel="0" max="5" min="5" style="2" width="7.74"/>
    <col collapsed="false" customWidth="true" hidden="false" outlineLevel="0" max="6" min="6" style="2" width="8.24"/>
    <col collapsed="false" customWidth="true" hidden="false" outlineLevel="0" max="7" min="7" style="2" width="5.62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4" min="13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4992</v>
      </c>
      <c r="E6" s="20" t="n">
        <v>1145092</v>
      </c>
      <c r="F6" s="21" t="n">
        <v>1209900</v>
      </c>
      <c r="G6" s="19" t="n">
        <v>-1036</v>
      </c>
      <c r="H6" s="20" t="n">
        <v>-741</v>
      </c>
      <c r="I6" s="21" t="n">
        <v>-295</v>
      </c>
      <c r="J6" s="19" t="n">
        <v>171</v>
      </c>
      <c r="K6" s="20" t="n">
        <v>24</v>
      </c>
      <c r="L6" s="21" t="n">
        <v>147</v>
      </c>
      <c r="M6" s="19" t="n">
        <v>-1207</v>
      </c>
      <c r="N6" s="20" t="n">
        <v>-765</v>
      </c>
      <c r="O6" s="20" t="n">
        <v>-442</v>
      </c>
      <c r="P6" s="22" t="n">
        <v>88359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1036</v>
      </c>
      <c r="E7" s="25" t="n">
        <v>-741</v>
      </c>
      <c r="F7" s="26" t="n">
        <v>-295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6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226</v>
      </c>
      <c r="E8" s="25" t="n">
        <v>-4080</v>
      </c>
      <c r="F8" s="26" t="n">
        <v>-1146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9179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4005</v>
      </c>
      <c r="E9" s="32" t="n">
        <v>930194</v>
      </c>
      <c r="F9" s="32" t="n">
        <v>983811</v>
      </c>
      <c r="G9" s="31" t="n">
        <v>-850</v>
      </c>
      <c r="H9" s="32" t="n">
        <v>-642</v>
      </c>
      <c r="I9" s="32" t="n">
        <v>-208</v>
      </c>
      <c r="J9" s="31" t="n">
        <v>212</v>
      </c>
      <c r="K9" s="32" t="n">
        <v>47</v>
      </c>
      <c r="L9" s="32" t="n">
        <v>165</v>
      </c>
      <c r="M9" s="31" t="n">
        <v>-1062</v>
      </c>
      <c r="N9" s="32" t="n">
        <v>-689</v>
      </c>
      <c r="O9" s="32" t="n">
        <v>-373</v>
      </c>
      <c r="P9" s="33" t="n">
        <v>741848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850</v>
      </c>
      <c r="E10" s="25" t="n">
        <v>-642</v>
      </c>
      <c r="F10" s="26" t="n">
        <v>-208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04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67934</v>
      </c>
      <c r="E11" s="28" t="n">
        <v>31484</v>
      </c>
      <c r="F11" s="28" t="n">
        <v>36450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29742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40987</v>
      </c>
      <c r="E12" s="32" t="n">
        <v>214898</v>
      </c>
      <c r="F12" s="34" t="n">
        <v>226089</v>
      </c>
      <c r="G12" s="31" t="n">
        <v>-186</v>
      </c>
      <c r="H12" s="32" t="n">
        <v>-99</v>
      </c>
      <c r="I12" s="34" t="n">
        <v>-87</v>
      </c>
      <c r="J12" s="31" t="n">
        <v>-41</v>
      </c>
      <c r="K12" s="32" t="n">
        <v>-23</v>
      </c>
      <c r="L12" s="34" t="n">
        <v>-18</v>
      </c>
      <c r="M12" s="31" t="n">
        <v>-145</v>
      </c>
      <c r="N12" s="32" t="n">
        <v>-76</v>
      </c>
      <c r="O12" s="32" t="n">
        <v>-69</v>
      </c>
      <c r="P12" s="33" t="n">
        <v>141751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86</v>
      </c>
      <c r="E13" s="25" t="n">
        <v>-99</v>
      </c>
      <c r="F13" s="26" t="n">
        <v>-8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98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73160</v>
      </c>
      <c r="E14" s="37" t="n">
        <v>-35564</v>
      </c>
      <c r="F14" s="37" t="n">
        <v>-3759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-20563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7329</v>
      </c>
      <c r="E18" s="32" t="n">
        <v>500681</v>
      </c>
      <c r="F18" s="34" t="n">
        <v>526648</v>
      </c>
      <c r="G18" s="31" t="n">
        <v>-561</v>
      </c>
      <c r="H18" s="32" t="n">
        <v>-437</v>
      </c>
      <c r="I18" s="34" t="n">
        <v>-124</v>
      </c>
      <c r="J18" s="31" t="n">
        <v>266</v>
      </c>
      <c r="K18" s="32" t="n">
        <v>87</v>
      </c>
      <c r="L18" s="34" t="n">
        <v>179</v>
      </c>
      <c r="M18" s="32" t="n">
        <v>-827</v>
      </c>
      <c r="N18" s="32" t="n">
        <v>-524</v>
      </c>
      <c r="O18" s="32" t="n">
        <v>-303</v>
      </c>
      <c r="P18" s="33" t="n">
        <v>438291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1874</v>
      </c>
      <c r="E19" s="48" t="n">
        <v>135376</v>
      </c>
      <c r="F19" s="49" t="n">
        <v>146498</v>
      </c>
      <c r="G19" s="47" t="n">
        <v>-163</v>
      </c>
      <c r="H19" s="48" t="n">
        <v>-69</v>
      </c>
      <c r="I19" s="49" t="n">
        <v>-94</v>
      </c>
      <c r="J19" s="47" t="n">
        <v>43</v>
      </c>
      <c r="K19" s="48" t="n">
        <v>20</v>
      </c>
      <c r="L19" s="49" t="n">
        <v>23</v>
      </c>
      <c r="M19" s="48" t="n">
        <v>-206</v>
      </c>
      <c r="N19" s="48" t="n">
        <v>-89</v>
      </c>
      <c r="O19" s="48" t="n">
        <v>-117</v>
      </c>
      <c r="P19" s="30" t="n">
        <v>129125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4338</v>
      </c>
      <c r="E20" s="48" t="n">
        <v>90719</v>
      </c>
      <c r="F20" s="49" t="n">
        <v>93619</v>
      </c>
      <c r="G20" s="47" t="n">
        <v>-166</v>
      </c>
      <c r="H20" s="48" t="n">
        <v>-151</v>
      </c>
      <c r="I20" s="49" t="n">
        <v>-15</v>
      </c>
      <c r="J20" s="47" t="n">
        <v>77</v>
      </c>
      <c r="K20" s="48" t="n">
        <v>33</v>
      </c>
      <c r="L20" s="49" t="n">
        <v>44</v>
      </c>
      <c r="M20" s="48" t="n">
        <v>-243</v>
      </c>
      <c r="N20" s="48" t="n">
        <v>-184</v>
      </c>
      <c r="O20" s="48" t="n">
        <v>-59</v>
      </c>
      <c r="P20" s="30" t="n">
        <v>80264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686</v>
      </c>
      <c r="E21" s="48" t="n">
        <v>63968</v>
      </c>
      <c r="F21" s="49" t="n">
        <v>65718</v>
      </c>
      <c r="G21" s="47" t="n">
        <v>-152</v>
      </c>
      <c r="H21" s="48" t="n">
        <v>-131</v>
      </c>
      <c r="I21" s="49" t="n">
        <v>-21</v>
      </c>
      <c r="J21" s="47" t="n">
        <v>26</v>
      </c>
      <c r="K21" s="48" t="n">
        <v>-11</v>
      </c>
      <c r="L21" s="49" t="n">
        <v>37</v>
      </c>
      <c r="M21" s="48" t="n">
        <v>-178</v>
      </c>
      <c r="N21" s="48" t="n">
        <v>-120</v>
      </c>
      <c r="O21" s="48" t="n">
        <v>-58</v>
      </c>
      <c r="P21" s="30" t="n">
        <v>55529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2001</v>
      </c>
      <c r="E22" s="48" t="n">
        <v>109163</v>
      </c>
      <c r="F22" s="49" t="n">
        <v>112838</v>
      </c>
      <c r="G22" s="47" t="n">
        <v>-138</v>
      </c>
      <c r="H22" s="48" t="n">
        <v>-122</v>
      </c>
      <c r="I22" s="49" t="n">
        <v>-16</v>
      </c>
      <c r="J22" s="47" t="n">
        <v>49</v>
      </c>
      <c r="K22" s="48" t="n">
        <v>13</v>
      </c>
      <c r="L22" s="49" t="n">
        <v>36</v>
      </c>
      <c r="M22" s="48" t="n">
        <v>-187</v>
      </c>
      <c r="N22" s="48" t="n">
        <v>-135</v>
      </c>
      <c r="O22" s="48" t="n">
        <v>-52</v>
      </c>
      <c r="P22" s="30" t="n">
        <v>92174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430</v>
      </c>
      <c r="E23" s="48" t="n">
        <v>101455</v>
      </c>
      <c r="F23" s="49" t="n">
        <v>107975</v>
      </c>
      <c r="G23" s="47" t="n">
        <v>58</v>
      </c>
      <c r="H23" s="48" t="n">
        <v>36</v>
      </c>
      <c r="I23" s="49" t="n">
        <v>22</v>
      </c>
      <c r="J23" s="47" t="n">
        <v>71</v>
      </c>
      <c r="K23" s="48" t="n">
        <v>32</v>
      </c>
      <c r="L23" s="49" t="n">
        <v>39</v>
      </c>
      <c r="M23" s="48" t="n">
        <v>-13</v>
      </c>
      <c r="N23" s="48" t="n">
        <v>4</v>
      </c>
      <c r="O23" s="48" t="n">
        <v>-17</v>
      </c>
      <c r="P23" s="30" t="n">
        <v>8119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838</v>
      </c>
      <c r="E24" s="48" t="n">
        <v>79758</v>
      </c>
      <c r="F24" s="49" t="n">
        <v>86080</v>
      </c>
      <c r="G24" s="47" t="n">
        <v>-58</v>
      </c>
      <c r="H24" s="48" t="n">
        <v>-47</v>
      </c>
      <c r="I24" s="49" t="n">
        <v>-11</v>
      </c>
      <c r="J24" s="47" t="n">
        <v>-36</v>
      </c>
      <c r="K24" s="48" t="n">
        <v>-18</v>
      </c>
      <c r="L24" s="49" t="n">
        <v>-18</v>
      </c>
      <c r="M24" s="48" t="n">
        <v>-22</v>
      </c>
      <c r="N24" s="48" t="n">
        <v>-29</v>
      </c>
      <c r="O24" s="48" t="n">
        <v>7</v>
      </c>
      <c r="P24" s="30" t="n">
        <v>59564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766</v>
      </c>
      <c r="E25" s="48" t="n">
        <v>27940</v>
      </c>
      <c r="F25" s="49" t="n">
        <v>30826</v>
      </c>
      <c r="G25" s="47" t="n">
        <v>-49</v>
      </c>
      <c r="H25" s="48" t="n">
        <v>-12</v>
      </c>
      <c r="I25" s="49" t="n">
        <v>-37</v>
      </c>
      <c r="J25" s="47" t="n">
        <v>-6</v>
      </c>
      <c r="K25" s="48" t="n">
        <v>-8</v>
      </c>
      <c r="L25" s="49" t="n">
        <v>2</v>
      </c>
      <c r="M25" s="48" t="n">
        <v>-43</v>
      </c>
      <c r="N25" s="48" t="n">
        <v>-4</v>
      </c>
      <c r="O25" s="48" t="n">
        <v>-39</v>
      </c>
      <c r="P25" s="30" t="n">
        <v>21867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606</v>
      </c>
      <c r="E26" s="48" t="n">
        <v>31378</v>
      </c>
      <c r="F26" s="49" t="n">
        <v>34228</v>
      </c>
      <c r="G26" s="47" t="n">
        <v>-9</v>
      </c>
      <c r="H26" s="48" t="n">
        <v>-16</v>
      </c>
      <c r="I26" s="49" t="n">
        <v>7</v>
      </c>
      <c r="J26" s="47" t="n">
        <v>-16</v>
      </c>
      <c r="K26" s="48" t="n">
        <v>-10</v>
      </c>
      <c r="L26" s="49" t="n">
        <v>-6</v>
      </c>
      <c r="M26" s="48" t="n">
        <v>7</v>
      </c>
      <c r="N26" s="48" t="n">
        <v>-6</v>
      </c>
      <c r="O26" s="48" t="n">
        <v>13</v>
      </c>
      <c r="P26" s="30" t="n">
        <v>23135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9121</v>
      </c>
      <c r="E27" s="48" t="n">
        <v>18954</v>
      </c>
      <c r="F27" s="49" t="n">
        <v>20167</v>
      </c>
      <c r="G27" s="47" t="n">
        <v>-25</v>
      </c>
      <c r="H27" s="48" t="n">
        <v>-13</v>
      </c>
      <c r="I27" s="49" t="n">
        <v>-12</v>
      </c>
      <c r="J27" s="47" t="n">
        <v>-3</v>
      </c>
      <c r="K27" s="48" t="n">
        <v>-1</v>
      </c>
      <c r="L27" s="49" t="n">
        <v>-2</v>
      </c>
      <c r="M27" s="48" t="n">
        <v>-22</v>
      </c>
      <c r="N27" s="48" t="n">
        <v>-12</v>
      </c>
      <c r="O27" s="48" t="n">
        <v>-10</v>
      </c>
      <c r="P27" s="30" t="n">
        <v>13825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775</v>
      </c>
      <c r="E28" s="48" t="n">
        <v>33732</v>
      </c>
      <c r="F28" s="49" t="n">
        <v>35043</v>
      </c>
      <c r="G28" s="47" t="n">
        <v>-4</v>
      </c>
      <c r="H28" s="48" t="n">
        <v>-29</v>
      </c>
      <c r="I28" s="49" t="n">
        <v>25</v>
      </c>
      <c r="J28" s="47" t="n">
        <v>10</v>
      </c>
      <c r="K28" s="48" t="n">
        <v>12</v>
      </c>
      <c r="L28" s="49" t="n">
        <v>-2</v>
      </c>
      <c r="M28" s="48" t="n">
        <v>-14</v>
      </c>
      <c r="N28" s="48" t="n">
        <v>-41</v>
      </c>
      <c r="O28" s="48" t="n">
        <v>27</v>
      </c>
      <c r="P28" s="30" t="n">
        <v>23707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968</v>
      </c>
      <c r="E29" s="48" t="n">
        <v>16168</v>
      </c>
      <c r="F29" s="49" t="n">
        <v>16800</v>
      </c>
      <c r="G29" s="47" t="n">
        <v>8</v>
      </c>
      <c r="H29" s="48" t="n">
        <v>3</v>
      </c>
      <c r="I29" s="49" t="n">
        <v>5</v>
      </c>
      <c r="J29" s="47" t="n">
        <v>14</v>
      </c>
      <c r="K29" s="48" t="n">
        <v>9</v>
      </c>
      <c r="L29" s="49" t="n">
        <v>5</v>
      </c>
      <c r="M29" s="48" t="n">
        <v>-6</v>
      </c>
      <c r="N29" s="48" t="n">
        <v>-6</v>
      </c>
      <c r="O29" s="48" t="n">
        <v>0</v>
      </c>
      <c r="P29" s="30" t="n">
        <v>10718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070</v>
      </c>
      <c r="E30" s="48" t="n">
        <v>31678</v>
      </c>
      <c r="F30" s="49" t="n">
        <v>31392</v>
      </c>
      <c r="G30" s="47" t="n">
        <v>17</v>
      </c>
      <c r="H30" s="48" t="n">
        <v>22</v>
      </c>
      <c r="I30" s="49" t="n">
        <v>-5</v>
      </c>
      <c r="J30" s="47" t="n">
        <v>40</v>
      </c>
      <c r="K30" s="48" t="n">
        <v>25</v>
      </c>
      <c r="L30" s="49" t="n">
        <v>15</v>
      </c>
      <c r="M30" s="48" t="n">
        <v>-23</v>
      </c>
      <c r="N30" s="48" t="n">
        <v>-3</v>
      </c>
      <c r="O30" s="48" t="n">
        <v>-20</v>
      </c>
      <c r="P30" s="30" t="n">
        <v>23886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228</v>
      </c>
      <c r="E31" s="48" t="n">
        <v>21713</v>
      </c>
      <c r="F31" s="49" t="n">
        <v>22515</v>
      </c>
      <c r="G31" s="47" t="n">
        <v>3</v>
      </c>
      <c r="H31" s="48" t="n">
        <v>-16</v>
      </c>
      <c r="I31" s="49" t="n">
        <v>19</v>
      </c>
      <c r="J31" s="47" t="n">
        <v>12</v>
      </c>
      <c r="K31" s="48" t="n">
        <v>-2</v>
      </c>
      <c r="L31" s="49" t="n">
        <v>14</v>
      </c>
      <c r="M31" s="48" t="n">
        <v>-9</v>
      </c>
      <c r="N31" s="48" t="n">
        <v>-14</v>
      </c>
      <c r="O31" s="48" t="n">
        <v>5</v>
      </c>
      <c r="P31" s="30" t="n">
        <v>15317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8254</v>
      </c>
      <c r="E32" s="48" t="n">
        <v>42551</v>
      </c>
      <c r="F32" s="49" t="n">
        <v>45703</v>
      </c>
      <c r="G32" s="47" t="n">
        <v>-59</v>
      </c>
      <c r="H32" s="48" t="n">
        <v>-29</v>
      </c>
      <c r="I32" s="49" t="n">
        <v>-30</v>
      </c>
      <c r="J32" s="47" t="n">
        <v>-25</v>
      </c>
      <c r="K32" s="48" t="n">
        <v>-19</v>
      </c>
      <c r="L32" s="49" t="n">
        <v>-6</v>
      </c>
      <c r="M32" s="48" t="n">
        <v>-34</v>
      </c>
      <c r="N32" s="48" t="n">
        <v>-10</v>
      </c>
      <c r="O32" s="48" t="n">
        <v>-24</v>
      </c>
      <c r="P32" s="30" t="n">
        <v>26302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9135</v>
      </c>
      <c r="E33" s="48" t="n">
        <v>37931</v>
      </c>
      <c r="F33" s="49" t="n">
        <v>41204</v>
      </c>
      <c r="G33" s="47" t="n">
        <v>-60</v>
      </c>
      <c r="H33" s="48" t="n">
        <v>-39</v>
      </c>
      <c r="I33" s="49" t="n">
        <v>-21</v>
      </c>
      <c r="J33" s="47" t="n">
        <v>-33</v>
      </c>
      <c r="K33" s="48" t="n">
        <v>-20</v>
      </c>
      <c r="L33" s="49" t="n">
        <v>-13</v>
      </c>
      <c r="M33" s="48" t="n">
        <v>-27</v>
      </c>
      <c r="N33" s="48" t="n">
        <v>-19</v>
      </c>
      <c r="O33" s="48" t="n">
        <v>-8</v>
      </c>
      <c r="P33" s="30" t="n">
        <v>24722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91</v>
      </c>
      <c r="E34" s="48" t="n">
        <v>21054</v>
      </c>
      <c r="F34" s="49" t="n">
        <v>22137</v>
      </c>
      <c r="G34" s="47" t="n">
        <v>-18</v>
      </c>
      <c r="H34" s="48" t="n">
        <v>4</v>
      </c>
      <c r="I34" s="49" t="n">
        <v>-22</v>
      </c>
      <c r="J34" s="47" t="n">
        <v>-2</v>
      </c>
      <c r="K34" s="48" t="n">
        <v>4</v>
      </c>
      <c r="L34" s="49" t="n">
        <v>-6</v>
      </c>
      <c r="M34" s="48" t="n">
        <v>-16</v>
      </c>
      <c r="N34" s="48" t="n">
        <v>0</v>
      </c>
      <c r="O34" s="48" t="n">
        <v>-16</v>
      </c>
      <c r="P34" s="30" t="n">
        <v>14656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724</v>
      </c>
      <c r="E35" s="48" t="n">
        <v>66656</v>
      </c>
      <c r="F35" s="48" t="n">
        <v>71068</v>
      </c>
      <c r="G35" s="47" t="n">
        <v>-35</v>
      </c>
      <c r="H35" s="48" t="n">
        <v>-33</v>
      </c>
      <c r="I35" s="49" t="n">
        <v>-2</v>
      </c>
      <c r="J35" s="47" t="n">
        <v>-9</v>
      </c>
      <c r="K35" s="48" t="n">
        <v>-12</v>
      </c>
      <c r="L35" s="49" t="n">
        <v>3</v>
      </c>
      <c r="M35" s="48" t="n">
        <v>-26</v>
      </c>
      <c r="N35" s="48" t="n">
        <v>-21</v>
      </c>
      <c r="O35" s="48" t="n">
        <v>-5</v>
      </c>
      <c r="P35" s="30" t="n">
        <v>45858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4005</v>
      </c>
      <c r="E36" s="54" t="n">
        <v>930194</v>
      </c>
      <c r="F36" s="55" t="n">
        <v>983811</v>
      </c>
      <c r="G36" s="53" t="n">
        <v>-850</v>
      </c>
      <c r="H36" s="54" t="n">
        <v>-642</v>
      </c>
      <c r="I36" s="55" t="n">
        <v>-208</v>
      </c>
      <c r="J36" s="56" t="n">
        <v>212</v>
      </c>
      <c r="K36" s="54" t="n">
        <v>47</v>
      </c>
      <c r="L36" s="54" t="n">
        <v>165</v>
      </c>
      <c r="M36" s="56" t="n">
        <v>-1062</v>
      </c>
      <c r="N36" s="54" t="n">
        <v>-689</v>
      </c>
      <c r="O36" s="54" t="n">
        <v>-373</v>
      </c>
      <c r="P36" s="57" t="n">
        <v>741848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94</v>
      </c>
      <c r="E38" s="62" t="n">
        <v>7322</v>
      </c>
      <c r="F38" s="63" t="n">
        <v>7772</v>
      </c>
      <c r="G38" s="61" t="n">
        <v>-14</v>
      </c>
      <c r="H38" s="62" t="n">
        <v>-6</v>
      </c>
      <c r="I38" s="63" t="n">
        <v>-8</v>
      </c>
      <c r="J38" s="64" t="n">
        <v>-10</v>
      </c>
      <c r="K38" s="62" t="n">
        <v>-6</v>
      </c>
      <c r="L38" s="63" t="n">
        <v>-4</v>
      </c>
      <c r="M38" s="65" t="n">
        <v>-4</v>
      </c>
      <c r="N38" s="62" t="n">
        <v>0</v>
      </c>
      <c r="O38" s="62" t="n">
        <v>-4</v>
      </c>
      <c r="P38" s="66" t="n">
        <v>4885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255</v>
      </c>
      <c r="E39" s="48" t="n">
        <v>6427</v>
      </c>
      <c r="F39" s="49" t="n">
        <v>6828</v>
      </c>
      <c r="G39" s="47" t="n">
        <v>-11</v>
      </c>
      <c r="H39" s="48" t="n">
        <v>-4</v>
      </c>
      <c r="I39" s="49" t="n">
        <v>-7</v>
      </c>
      <c r="J39" s="47" t="n">
        <v>-10</v>
      </c>
      <c r="K39" s="48" t="n">
        <v>-6</v>
      </c>
      <c r="L39" s="49" t="n">
        <v>-4</v>
      </c>
      <c r="M39" s="48" t="n">
        <v>-1</v>
      </c>
      <c r="N39" s="48" t="n">
        <v>2</v>
      </c>
      <c r="O39" s="48" t="n">
        <v>-3</v>
      </c>
      <c r="P39" s="30" t="n">
        <v>4144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39</v>
      </c>
      <c r="E40" s="48" t="n">
        <v>895</v>
      </c>
      <c r="F40" s="49" t="n">
        <v>944</v>
      </c>
      <c r="G40" s="47" t="n">
        <v>-3</v>
      </c>
      <c r="H40" s="48" t="n">
        <v>-2</v>
      </c>
      <c r="I40" s="49" t="n">
        <v>-1</v>
      </c>
      <c r="J40" s="47" t="n">
        <v>0</v>
      </c>
      <c r="K40" s="48" t="n">
        <v>0</v>
      </c>
      <c r="L40" s="49" t="n">
        <v>0</v>
      </c>
      <c r="M40" s="48" t="n">
        <v>-3</v>
      </c>
      <c r="N40" s="48" t="n">
        <v>-2</v>
      </c>
      <c r="O40" s="48" t="n">
        <v>-1</v>
      </c>
      <c r="P40" s="30" t="n">
        <v>741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198</v>
      </c>
      <c r="E41" s="71" t="n">
        <v>42634</v>
      </c>
      <c r="F41" s="72" t="n">
        <v>43564</v>
      </c>
      <c r="G41" s="70" t="n">
        <v>-70</v>
      </c>
      <c r="H41" s="71" t="n">
        <v>-33</v>
      </c>
      <c r="I41" s="72" t="n">
        <v>-37</v>
      </c>
      <c r="J41" s="70" t="n">
        <v>12</v>
      </c>
      <c r="K41" s="71" t="n">
        <v>9</v>
      </c>
      <c r="L41" s="72" t="n">
        <v>3</v>
      </c>
      <c r="M41" s="32" t="n">
        <v>-82</v>
      </c>
      <c r="N41" s="71" t="n">
        <v>-42</v>
      </c>
      <c r="O41" s="71" t="n">
        <v>-40</v>
      </c>
      <c r="P41" s="73" t="n">
        <v>29882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44</v>
      </c>
      <c r="E42" s="48" t="n">
        <v>11425</v>
      </c>
      <c r="F42" s="49" t="n">
        <v>12019</v>
      </c>
      <c r="G42" s="47" t="n">
        <v>-20</v>
      </c>
      <c r="H42" s="48" t="n">
        <v>-8</v>
      </c>
      <c r="I42" s="49" t="n">
        <v>-12</v>
      </c>
      <c r="J42" s="47" t="n">
        <v>10</v>
      </c>
      <c r="K42" s="48" t="n">
        <v>4</v>
      </c>
      <c r="L42" s="49" t="n">
        <v>6</v>
      </c>
      <c r="M42" s="48" t="n">
        <v>-30</v>
      </c>
      <c r="N42" s="48" t="n">
        <v>-12</v>
      </c>
      <c r="O42" s="48" t="n">
        <v>-18</v>
      </c>
      <c r="P42" s="30" t="n">
        <v>8499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593</v>
      </c>
      <c r="E43" s="48" t="n">
        <v>6194</v>
      </c>
      <c r="F43" s="49" t="n">
        <v>6399</v>
      </c>
      <c r="G43" s="47" t="n">
        <v>-3</v>
      </c>
      <c r="H43" s="48" t="n">
        <v>-10</v>
      </c>
      <c r="I43" s="49" t="n">
        <v>7</v>
      </c>
      <c r="J43" s="47" t="n">
        <v>0</v>
      </c>
      <c r="K43" s="48" t="n">
        <v>-2</v>
      </c>
      <c r="L43" s="49" t="n">
        <v>2</v>
      </c>
      <c r="M43" s="48" t="n">
        <v>-3</v>
      </c>
      <c r="N43" s="48" t="n">
        <v>-8</v>
      </c>
      <c r="O43" s="48" t="n">
        <v>5</v>
      </c>
      <c r="P43" s="30" t="n">
        <v>3803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781</v>
      </c>
      <c r="E44" s="48" t="n">
        <v>19959</v>
      </c>
      <c r="F44" s="49" t="n">
        <v>19822</v>
      </c>
      <c r="G44" s="47" t="n">
        <v>-34</v>
      </c>
      <c r="H44" s="48" t="n">
        <v>-9</v>
      </c>
      <c r="I44" s="49" t="n">
        <v>-25</v>
      </c>
      <c r="J44" s="47" t="n">
        <v>2</v>
      </c>
      <c r="K44" s="48" t="n">
        <v>6</v>
      </c>
      <c r="L44" s="49" t="n">
        <v>-4</v>
      </c>
      <c r="M44" s="48" t="n">
        <v>-36</v>
      </c>
      <c r="N44" s="48" t="n">
        <v>-15</v>
      </c>
      <c r="O44" s="48" t="n">
        <v>-21</v>
      </c>
      <c r="P44" s="30" t="n">
        <v>14343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80</v>
      </c>
      <c r="E45" s="48" t="n">
        <v>5056</v>
      </c>
      <c r="F45" s="49" t="n">
        <v>5324</v>
      </c>
      <c r="G45" s="47" t="n">
        <v>-13</v>
      </c>
      <c r="H45" s="48" t="n">
        <v>-6</v>
      </c>
      <c r="I45" s="49" t="n">
        <v>-7</v>
      </c>
      <c r="J45" s="47" t="n">
        <v>0</v>
      </c>
      <c r="K45" s="48" t="n">
        <v>1</v>
      </c>
      <c r="L45" s="49" t="n">
        <v>-1</v>
      </c>
      <c r="M45" s="48" t="n">
        <v>-13</v>
      </c>
      <c r="N45" s="48" t="n">
        <v>-7</v>
      </c>
      <c r="O45" s="48" t="n">
        <v>-6</v>
      </c>
      <c r="P45" s="30" t="n">
        <v>3237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508</v>
      </c>
      <c r="E46" s="71" t="n">
        <v>8080</v>
      </c>
      <c r="F46" s="72" t="n">
        <v>8428</v>
      </c>
      <c r="G46" s="70" t="n">
        <v>-15</v>
      </c>
      <c r="H46" s="71" t="n">
        <v>-3</v>
      </c>
      <c r="I46" s="72" t="n">
        <v>-12</v>
      </c>
      <c r="J46" s="70" t="n">
        <v>-11</v>
      </c>
      <c r="K46" s="71" t="n">
        <v>-3</v>
      </c>
      <c r="L46" s="72" t="n">
        <v>-8</v>
      </c>
      <c r="M46" s="32" t="n">
        <v>-4</v>
      </c>
      <c r="N46" s="71" t="n">
        <v>0</v>
      </c>
      <c r="O46" s="71" t="n">
        <v>-4</v>
      </c>
      <c r="P46" s="73" t="n">
        <v>5029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508</v>
      </c>
      <c r="E47" s="48" t="n">
        <v>8080</v>
      </c>
      <c r="F47" s="49" t="n">
        <v>8428</v>
      </c>
      <c r="G47" s="47" t="n">
        <v>-15</v>
      </c>
      <c r="H47" s="48" t="n">
        <v>-3</v>
      </c>
      <c r="I47" s="49" t="n">
        <v>-12</v>
      </c>
      <c r="J47" s="47" t="n">
        <v>-11</v>
      </c>
      <c r="K47" s="48" t="n">
        <v>-3</v>
      </c>
      <c r="L47" s="49" t="n">
        <v>-8</v>
      </c>
      <c r="M47" s="48" t="n">
        <v>-4</v>
      </c>
      <c r="N47" s="48" t="n">
        <v>0</v>
      </c>
      <c r="O47" s="48" t="n">
        <v>-4</v>
      </c>
      <c r="P47" s="30" t="n">
        <v>5029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690</v>
      </c>
      <c r="E48" s="71" t="n">
        <v>25457</v>
      </c>
      <c r="F48" s="72" t="n">
        <v>27233</v>
      </c>
      <c r="G48" s="70" t="n">
        <v>-21</v>
      </c>
      <c r="H48" s="71" t="n">
        <v>-3</v>
      </c>
      <c r="I48" s="72" t="n">
        <v>-18</v>
      </c>
      <c r="J48" s="70" t="n">
        <v>10</v>
      </c>
      <c r="K48" s="71" t="n">
        <v>5</v>
      </c>
      <c r="L48" s="72" t="n">
        <v>5</v>
      </c>
      <c r="M48" s="32" t="n">
        <v>-31</v>
      </c>
      <c r="N48" s="71" t="n">
        <v>-8</v>
      </c>
      <c r="O48" s="71" t="n">
        <v>-23</v>
      </c>
      <c r="P48" s="73" t="n">
        <v>16476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93</v>
      </c>
      <c r="E49" s="48" t="n">
        <v>16979</v>
      </c>
      <c r="F49" s="49" t="n">
        <v>18214</v>
      </c>
      <c r="G49" s="47" t="n">
        <v>-1</v>
      </c>
      <c r="H49" s="48" t="n">
        <v>7</v>
      </c>
      <c r="I49" s="49" t="n">
        <v>-8</v>
      </c>
      <c r="J49" s="47" t="n">
        <v>5</v>
      </c>
      <c r="K49" s="48" t="n">
        <v>4</v>
      </c>
      <c r="L49" s="49" t="n">
        <v>1</v>
      </c>
      <c r="M49" s="48" t="n">
        <v>-6</v>
      </c>
      <c r="N49" s="48" t="n">
        <v>3</v>
      </c>
      <c r="O49" s="48" t="n">
        <v>-9</v>
      </c>
      <c r="P49" s="30" t="n">
        <v>10910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497</v>
      </c>
      <c r="E50" s="77" t="n">
        <v>8478</v>
      </c>
      <c r="F50" s="78" t="n">
        <v>9019</v>
      </c>
      <c r="G50" s="76" t="n">
        <v>-20</v>
      </c>
      <c r="H50" s="77" t="n">
        <v>-10</v>
      </c>
      <c r="I50" s="78" t="n">
        <v>-10</v>
      </c>
      <c r="J50" s="76" t="n">
        <v>5</v>
      </c>
      <c r="K50" s="77" t="n">
        <v>1</v>
      </c>
      <c r="L50" s="78" t="n">
        <v>4</v>
      </c>
      <c r="M50" s="77" t="n">
        <v>-25</v>
      </c>
      <c r="N50" s="77" t="n">
        <v>-11</v>
      </c>
      <c r="O50" s="77" t="n">
        <v>-14</v>
      </c>
      <c r="P50" s="79" t="n">
        <v>5566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73</v>
      </c>
      <c r="E56" s="71" t="n">
        <v>33733</v>
      </c>
      <c r="F56" s="72" t="n">
        <v>35640</v>
      </c>
      <c r="G56" s="70" t="n">
        <v>-24</v>
      </c>
      <c r="H56" s="71" t="n">
        <v>-17</v>
      </c>
      <c r="I56" s="72" t="n">
        <v>-7</v>
      </c>
      <c r="J56" s="31" t="n">
        <v>-1</v>
      </c>
      <c r="K56" s="71" t="n">
        <v>-2</v>
      </c>
      <c r="L56" s="72" t="n">
        <v>1</v>
      </c>
      <c r="M56" s="32" t="n">
        <v>-23</v>
      </c>
      <c r="N56" s="71" t="n">
        <v>-15</v>
      </c>
      <c r="O56" s="71" t="n">
        <v>-8</v>
      </c>
      <c r="P56" s="73" t="n">
        <v>22406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995</v>
      </c>
      <c r="E57" s="48" t="n">
        <v>7700</v>
      </c>
      <c r="F57" s="49" t="n">
        <v>8295</v>
      </c>
      <c r="G57" s="47" t="n">
        <v>-15</v>
      </c>
      <c r="H57" s="48" t="n">
        <v>-2</v>
      </c>
      <c r="I57" s="49" t="n">
        <v>-13</v>
      </c>
      <c r="J57" s="47" t="n">
        <v>-6</v>
      </c>
      <c r="K57" s="48" t="n">
        <v>-3</v>
      </c>
      <c r="L57" s="49" t="n">
        <v>-3</v>
      </c>
      <c r="M57" s="48" t="n">
        <v>-9</v>
      </c>
      <c r="N57" s="48" t="n">
        <v>1</v>
      </c>
      <c r="O57" s="48" t="n">
        <v>-10</v>
      </c>
      <c r="P57" s="30" t="n">
        <v>5566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88</v>
      </c>
      <c r="E58" s="48" t="n">
        <v>10242</v>
      </c>
      <c r="F58" s="49" t="n">
        <v>10546</v>
      </c>
      <c r="G58" s="47" t="n">
        <v>22</v>
      </c>
      <c r="H58" s="48" t="n">
        <v>9</v>
      </c>
      <c r="I58" s="49" t="n">
        <v>13</v>
      </c>
      <c r="J58" s="47" t="n">
        <v>3</v>
      </c>
      <c r="K58" s="48" t="n">
        <v>0</v>
      </c>
      <c r="L58" s="49" t="n">
        <v>3</v>
      </c>
      <c r="M58" s="48" t="n">
        <v>19</v>
      </c>
      <c r="N58" s="48" t="n">
        <v>9</v>
      </c>
      <c r="O58" s="48" t="n">
        <v>10</v>
      </c>
      <c r="P58" s="30" t="n">
        <v>6394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590</v>
      </c>
      <c r="E59" s="48" t="n">
        <v>15791</v>
      </c>
      <c r="F59" s="49" t="n">
        <v>16799</v>
      </c>
      <c r="G59" s="47" t="n">
        <v>-31</v>
      </c>
      <c r="H59" s="48" t="n">
        <v>-24</v>
      </c>
      <c r="I59" s="49" t="n">
        <v>-7</v>
      </c>
      <c r="J59" s="47" t="n">
        <v>2</v>
      </c>
      <c r="K59" s="48" t="n">
        <v>1</v>
      </c>
      <c r="L59" s="49" t="n">
        <v>1</v>
      </c>
      <c r="M59" s="48" t="n">
        <v>-33</v>
      </c>
      <c r="N59" s="48" t="n">
        <v>-25</v>
      </c>
      <c r="O59" s="48" t="n">
        <v>-8</v>
      </c>
      <c r="P59" s="30" t="n">
        <v>10446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1816</v>
      </c>
      <c r="E60" s="71" t="n">
        <v>40194</v>
      </c>
      <c r="F60" s="72" t="n">
        <v>41622</v>
      </c>
      <c r="G60" s="70" t="n">
        <v>34</v>
      </c>
      <c r="H60" s="71" t="n">
        <v>6</v>
      </c>
      <c r="I60" s="72" t="n">
        <v>28</v>
      </c>
      <c r="J60" s="31" t="n">
        <v>7</v>
      </c>
      <c r="K60" s="71" t="n">
        <v>-7</v>
      </c>
      <c r="L60" s="72" t="n">
        <v>14</v>
      </c>
      <c r="M60" s="32" t="n">
        <v>27</v>
      </c>
      <c r="N60" s="71" t="n">
        <v>13</v>
      </c>
      <c r="O60" s="71" t="n">
        <v>14</v>
      </c>
      <c r="P60" s="73" t="n">
        <v>26422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156</v>
      </c>
      <c r="E61" s="48" t="n">
        <v>12154</v>
      </c>
      <c r="F61" s="49" t="n">
        <v>12002</v>
      </c>
      <c r="G61" s="47" t="n">
        <v>-51</v>
      </c>
      <c r="H61" s="48" t="n">
        <v>-32</v>
      </c>
      <c r="I61" s="49" t="n">
        <v>-19</v>
      </c>
      <c r="J61" s="47" t="n">
        <v>5</v>
      </c>
      <c r="K61" s="48" t="n">
        <v>1</v>
      </c>
      <c r="L61" s="49" t="n">
        <v>4</v>
      </c>
      <c r="M61" s="48" t="n">
        <v>-56</v>
      </c>
      <c r="N61" s="48" t="n">
        <v>-33</v>
      </c>
      <c r="O61" s="48" t="n">
        <v>-23</v>
      </c>
      <c r="P61" s="30" t="n">
        <v>8056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321</v>
      </c>
      <c r="E62" s="48" t="n">
        <v>4499</v>
      </c>
      <c r="F62" s="49" t="n">
        <v>4822</v>
      </c>
      <c r="G62" s="47" t="n">
        <v>-1</v>
      </c>
      <c r="H62" s="48" t="n">
        <v>-1</v>
      </c>
      <c r="I62" s="49" t="n">
        <v>0</v>
      </c>
      <c r="J62" s="47" t="n">
        <v>-6</v>
      </c>
      <c r="K62" s="48" t="n">
        <v>-6</v>
      </c>
      <c r="L62" s="49" t="n">
        <v>0</v>
      </c>
      <c r="M62" s="48" t="n">
        <v>5</v>
      </c>
      <c r="N62" s="48" t="n">
        <v>5</v>
      </c>
      <c r="O62" s="48" t="n">
        <v>0</v>
      </c>
      <c r="P62" s="30" t="n">
        <v>2555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2752</v>
      </c>
      <c r="E63" s="48" t="n">
        <v>20785</v>
      </c>
      <c r="F63" s="49" t="n">
        <v>21967</v>
      </c>
      <c r="G63" s="47" t="n">
        <v>80</v>
      </c>
      <c r="H63" s="48" t="n">
        <v>36</v>
      </c>
      <c r="I63" s="49" t="n">
        <v>44</v>
      </c>
      <c r="J63" s="47" t="n">
        <v>12</v>
      </c>
      <c r="K63" s="48" t="n">
        <v>0</v>
      </c>
      <c r="L63" s="49" t="n">
        <v>12</v>
      </c>
      <c r="M63" s="48" t="n">
        <v>68</v>
      </c>
      <c r="N63" s="48" t="n">
        <v>36</v>
      </c>
      <c r="O63" s="48" t="n">
        <v>32</v>
      </c>
      <c r="P63" s="30" t="n">
        <v>14230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87</v>
      </c>
      <c r="E64" s="48" t="n">
        <v>2756</v>
      </c>
      <c r="F64" s="49" t="n">
        <v>2831</v>
      </c>
      <c r="G64" s="47" t="n">
        <v>6</v>
      </c>
      <c r="H64" s="48" t="n">
        <v>3</v>
      </c>
      <c r="I64" s="49" t="n">
        <v>3</v>
      </c>
      <c r="J64" s="47" t="n">
        <v>-4</v>
      </c>
      <c r="K64" s="48" t="n">
        <v>-2</v>
      </c>
      <c r="L64" s="49" t="n">
        <v>-2</v>
      </c>
      <c r="M64" s="48" t="n">
        <v>10</v>
      </c>
      <c r="N64" s="48" t="n">
        <v>5</v>
      </c>
      <c r="O64" s="48" t="n">
        <v>5</v>
      </c>
      <c r="P64" s="30" t="n">
        <v>1581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717</v>
      </c>
      <c r="E65" s="71" t="n">
        <v>16902</v>
      </c>
      <c r="F65" s="72" t="n">
        <v>17815</v>
      </c>
      <c r="G65" s="70" t="n">
        <v>-21</v>
      </c>
      <c r="H65" s="71" t="n">
        <v>-1</v>
      </c>
      <c r="I65" s="72" t="n">
        <v>-20</v>
      </c>
      <c r="J65" s="31" t="n">
        <v>-4</v>
      </c>
      <c r="K65" s="71" t="n">
        <v>2</v>
      </c>
      <c r="L65" s="72" t="n">
        <v>-6</v>
      </c>
      <c r="M65" s="32" t="n">
        <v>-17</v>
      </c>
      <c r="N65" s="71" t="n">
        <v>-3</v>
      </c>
      <c r="O65" s="71" t="n">
        <v>-14</v>
      </c>
      <c r="P65" s="73" t="n">
        <v>9827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821</v>
      </c>
      <c r="E66" s="48" t="n">
        <v>3801</v>
      </c>
      <c r="F66" s="49" t="n">
        <v>4020</v>
      </c>
      <c r="G66" s="47" t="n">
        <v>-1</v>
      </c>
      <c r="H66" s="48" t="n">
        <v>2</v>
      </c>
      <c r="I66" s="49" t="n">
        <v>-3</v>
      </c>
      <c r="J66" s="47" t="n">
        <v>2</v>
      </c>
      <c r="K66" s="48" t="n">
        <v>1</v>
      </c>
      <c r="L66" s="49" t="n">
        <v>1</v>
      </c>
      <c r="M66" s="48" t="n">
        <v>-3</v>
      </c>
      <c r="N66" s="48" t="n">
        <v>1</v>
      </c>
      <c r="O66" s="48" t="n">
        <v>-4</v>
      </c>
      <c r="P66" s="30" t="n">
        <v>1967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896</v>
      </c>
      <c r="E67" s="48" t="n">
        <v>13101</v>
      </c>
      <c r="F67" s="49" t="n">
        <v>13795</v>
      </c>
      <c r="G67" s="47" t="n">
        <v>-20</v>
      </c>
      <c r="H67" s="48" t="n">
        <v>-3</v>
      </c>
      <c r="I67" s="49" t="n">
        <v>-17</v>
      </c>
      <c r="J67" s="47" t="n">
        <v>-6</v>
      </c>
      <c r="K67" s="48" t="n">
        <v>1</v>
      </c>
      <c r="L67" s="49" t="n">
        <v>-7</v>
      </c>
      <c r="M67" s="48" t="n">
        <v>-14</v>
      </c>
      <c r="N67" s="48" t="n">
        <v>-4</v>
      </c>
      <c r="O67" s="48" t="n">
        <v>-10</v>
      </c>
      <c r="P67" s="30" t="n">
        <v>7860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4219</v>
      </c>
      <c r="E68" s="88" t="n">
        <v>21274</v>
      </c>
      <c r="F68" s="89" t="n">
        <v>22945</v>
      </c>
      <c r="G68" s="87" t="n">
        <v>-62</v>
      </c>
      <c r="H68" s="88" t="n">
        <v>-39</v>
      </c>
      <c r="I68" s="89" t="n">
        <v>-23</v>
      </c>
      <c r="J68" s="31" t="n">
        <v>-27</v>
      </c>
      <c r="K68" s="88" t="n">
        <v>-14</v>
      </c>
      <c r="L68" s="89" t="n">
        <v>-13</v>
      </c>
      <c r="M68" s="32" t="n">
        <v>-35</v>
      </c>
      <c r="N68" s="88" t="n">
        <v>-25</v>
      </c>
      <c r="O68" s="88" t="n">
        <v>-10</v>
      </c>
      <c r="P68" s="90" t="n">
        <v>14061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143</v>
      </c>
      <c r="E69" s="48" t="n">
        <v>8752</v>
      </c>
      <c r="F69" s="49" t="n">
        <v>9391</v>
      </c>
      <c r="G69" s="47" t="n">
        <v>-26</v>
      </c>
      <c r="H69" s="48" t="n">
        <v>-17</v>
      </c>
      <c r="I69" s="49" t="n">
        <v>-9</v>
      </c>
      <c r="J69" s="47" t="n">
        <v>-13</v>
      </c>
      <c r="K69" s="48" t="n">
        <v>-8</v>
      </c>
      <c r="L69" s="49" t="n">
        <v>-5</v>
      </c>
      <c r="M69" s="48" t="n">
        <v>-13</v>
      </c>
      <c r="N69" s="48" t="n">
        <v>-9</v>
      </c>
      <c r="O69" s="48" t="n">
        <v>-4</v>
      </c>
      <c r="P69" s="30" t="n">
        <v>5768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6076</v>
      </c>
      <c r="E70" s="48" t="n">
        <v>12522</v>
      </c>
      <c r="F70" s="49" t="n">
        <v>13554</v>
      </c>
      <c r="G70" s="47" t="n">
        <v>-36</v>
      </c>
      <c r="H70" s="48" t="n">
        <v>-22</v>
      </c>
      <c r="I70" s="49" t="n">
        <v>-14</v>
      </c>
      <c r="J70" s="47" t="n">
        <v>-14</v>
      </c>
      <c r="K70" s="48" t="n">
        <v>-6</v>
      </c>
      <c r="L70" s="49" t="n">
        <v>-8</v>
      </c>
      <c r="M70" s="48" t="n">
        <v>-22</v>
      </c>
      <c r="N70" s="48" t="n">
        <v>-16</v>
      </c>
      <c r="O70" s="48" t="n">
        <v>-6</v>
      </c>
      <c r="P70" s="30" t="n">
        <v>8293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603</v>
      </c>
      <c r="E71" s="88" t="n">
        <v>5052</v>
      </c>
      <c r="F71" s="89" t="n">
        <v>5551</v>
      </c>
      <c r="G71" s="87" t="n">
        <v>17</v>
      </c>
      <c r="H71" s="88" t="n">
        <v>1</v>
      </c>
      <c r="I71" s="89" t="n">
        <v>16</v>
      </c>
      <c r="J71" s="31" t="n">
        <v>-3</v>
      </c>
      <c r="K71" s="88" t="n">
        <v>-2</v>
      </c>
      <c r="L71" s="89" t="n">
        <v>-1</v>
      </c>
      <c r="M71" s="32" t="n">
        <v>20</v>
      </c>
      <c r="N71" s="88" t="n">
        <v>3</v>
      </c>
      <c r="O71" s="88" t="n">
        <v>17</v>
      </c>
      <c r="P71" s="90" t="n">
        <v>3914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603</v>
      </c>
      <c r="E72" s="48" t="n">
        <v>5052</v>
      </c>
      <c r="F72" s="49" t="n">
        <v>5551</v>
      </c>
      <c r="G72" s="47" t="n">
        <v>17</v>
      </c>
      <c r="H72" s="48" t="n">
        <v>1</v>
      </c>
      <c r="I72" s="49" t="n">
        <v>16</v>
      </c>
      <c r="J72" s="47" t="n">
        <v>-3</v>
      </c>
      <c r="K72" s="48" t="n">
        <v>-2</v>
      </c>
      <c r="L72" s="49" t="n">
        <v>-1</v>
      </c>
      <c r="M72" s="48" t="n">
        <v>20</v>
      </c>
      <c r="N72" s="48" t="n">
        <v>3</v>
      </c>
      <c r="O72" s="48" t="n">
        <v>17</v>
      </c>
      <c r="P72" s="30" t="n">
        <v>3914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769</v>
      </c>
      <c r="E73" s="88" t="n">
        <v>14250</v>
      </c>
      <c r="F73" s="89" t="n">
        <v>15519</v>
      </c>
      <c r="G73" s="87" t="n">
        <v>-10</v>
      </c>
      <c r="H73" s="88" t="n">
        <v>-4</v>
      </c>
      <c r="I73" s="89" t="n">
        <v>-6</v>
      </c>
      <c r="J73" s="31" t="n">
        <v>-14</v>
      </c>
      <c r="K73" s="88" t="n">
        <v>-5</v>
      </c>
      <c r="L73" s="89" t="n">
        <v>-9</v>
      </c>
      <c r="M73" s="32" t="n">
        <v>4</v>
      </c>
      <c r="N73" s="88" t="n">
        <v>1</v>
      </c>
      <c r="O73" s="88" t="n">
        <v>3</v>
      </c>
      <c r="P73" s="90" t="n">
        <v>8849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426</v>
      </c>
      <c r="E74" s="94" t="n">
        <v>5445</v>
      </c>
      <c r="F74" s="95" t="n">
        <v>5981</v>
      </c>
      <c r="G74" s="93" t="n">
        <v>-7</v>
      </c>
      <c r="H74" s="94" t="n">
        <v>-2</v>
      </c>
      <c r="I74" s="95" t="n">
        <v>-5</v>
      </c>
      <c r="J74" s="47" t="n">
        <v>-5</v>
      </c>
      <c r="K74" s="94" t="n">
        <v>-1</v>
      </c>
      <c r="L74" s="95" t="n">
        <v>-4</v>
      </c>
      <c r="M74" s="48" t="n">
        <v>-2</v>
      </c>
      <c r="N74" s="94" t="n">
        <v>-1</v>
      </c>
      <c r="O74" s="94" t="n">
        <v>-1</v>
      </c>
      <c r="P74" s="96" t="n">
        <v>3487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343</v>
      </c>
      <c r="E75" s="94" t="n">
        <v>8805</v>
      </c>
      <c r="F75" s="95" t="n">
        <v>9538</v>
      </c>
      <c r="G75" s="93" t="n">
        <v>-3</v>
      </c>
      <c r="H75" s="94" t="n">
        <v>-2</v>
      </c>
      <c r="I75" s="95" t="n">
        <v>-1</v>
      </c>
      <c r="J75" s="47" t="n">
        <v>-9</v>
      </c>
      <c r="K75" s="94" t="n">
        <v>-4</v>
      </c>
      <c r="L75" s="95" t="n">
        <v>-5</v>
      </c>
      <c r="M75" s="48" t="n">
        <v>6</v>
      </c>
      <c r="N75" s="94" t="n">
        <v>2</v>
      </c>
      <c r="O75" s="94" t="n">
        <v>4</v>
      </c>
      <c r="P75" s="96" t="n">
        <v>5362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40987</v>
      </c>
      <c r="E76" s="99" t="n">
        <v>214898</v>
      </c>
      <c r="F76" s="100" t="n">
        <v>226089</v>
      </c>
      <c r="G76" s="98" t="n">
        <v>-186</v>
      </c>
      <c r="H76" s="99" t="n">
        <v>-99</v>
      </c>
      <c r="I76" s="100" t="n">
        <v>-87</v>
      </c>
      <c r="J76" s="56" t="n">
        <v>-41</v>
      </c>
      <c r="K76" s="99" t="n">
        <v>-23</v>
      </c>
      <c r="L76" s="100" t="n">
        <v>-18</v>
      </c>
      <c r="M76" s="101" t="n">
        <v>-145</v>
      </c>
      <c r="N76" s="99" t="n">
        <v>-76</v>
      </c>
      <c r="O76" s="99" t="n">
        <v>-69</v>
      </c>
      <c r="P76" s="102" t="n">
        <v>141751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9889</v>
      </c>
      <c r="E78" s="108" t="n">
        <v>93158</v>
      </c>
      <c r="F78" s="109" t="n">
        <v>96731</v>
      </c>
      <c r="G78" s="107" t="n">
        <v>-116</v>
      </c>
      <c r="H78" s="108" t="n">
        <v>-52</v>
      </c>
      <c r="I78" s="109" t="n">
        <v>-64</v>
      </c>
      <c r="J78" s="110" t="n">
        <v>2</v>
      </c>
      <c r="K78" s="108" t="n">
        <v>8</v>
      </c>
      <c r="L78" s="109" t="n">
        <v>-6</v>
      </c>
      <c r="M78" s="111" t="n">
        <v>-118</v>
      </c>
      <c r="N78" s="108" t="n">
        <v>-60</v>
      </c>
      <c r="O78" s="108" t="n">
        <v>-58</v>
      </c>
      <c r="P78" s="112" t="n">
        <v>64339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6047</v>
      </c>
      <c r="E79" s="115" t="n">
        <v>715128</v>
      </c>
      <c r="F79" s="116" t="n">
        <v>750919</v>
      </c>
      <c r="G79" s="114" t="n">
        <v>-605</v>
      </c>
      <c r="H79" s="115" t="n">
        <v>-486</v>
      </c>
      <c r="I79" s="116" t="n">
        <v>-119</v>
      </c>
      <c r="J79" s="47" t="n">
        <v>338</v>
      </c>
      <c r="K79" s="115" t="n">
        <v>110</v>
      </c>
      <c r="L79" s="116" t="n">
        <v>228</v>
      </c>
      <c r="M79" s="48" t="n">
        <v>-943</v>
      </c>
      <c r="N79" s="115" t="n">
        <v>-596</v>
      </c>
      <c r="O79" s="115" t="n">
        <v>-347</v>
      </c>
      <c r="P79" s="96" t="n">
        <v>588372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6660</v>
      </c>
      <c r="E80" s="115" t="n">
        <v>104832</v>
      </c>
      <c r="F80" s="116" t="n">
        <v>111828</v>
      </c>
      <c r="G80" s="114" t="n">
        <v>-118</v>
      </c>
      <c r="H80" s="115" t="n">
        <v>-73</v>
      </c>
      <c r="I80" s="115" t="n">
        <v>-45</v>
      </c>
      <c r="J80" s="47" t="n">
        <v>-40</v>
      </c>
      <c r="K80" s="115" t="n">
        <v>-24</v>
      </c>
      <c r="L80" s="116" t="n">
        <v>-16</v>
      </c>
      <c r="M80" s="48" t="n">
        <v>-78</v>
      </c>
      <c r="N80" s="115" t="n">
        <v>-49</v>
      </c>
      <c r="O80" s="115" t="n">
        <v>-29</v>
      </c>
      <c r="P80" s="96" t="n">
        <v>69746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9135</v>
      </c>
      <c r="E81" s="115" t="n">
        <v>37931</v>
      </c>
      <c r="F81" s="116" t="n">
        <v>41204</v>
      </c>
      <c r="G81" s="114" t="n">
        <v>-60</v>
      </c>
      <c r="H81" s="115" t="n">
        <v>-39</v>
      </c>
      <c r="I81" s="116" t="n">
        <v>-21</v>
      </c>
      <c r="J81" s="47" t="n">
        <v>-33</v>
      </c>
      <c r="K81" s="115" t="n">
        <v>-20</v>
      </c>
      <c r="L81" s="116" t="n">
        <v>-13</v>
      </c>
      <c r="M81" s="48" t="n">
        <v>-27</v>
      </c>
      <c r="N81" s="115" t="n">
        <v>-19</v>
      </c>
      <c r="O81" s="115" t="n">
        <v>-8</v>
      </c>
      <c r="P81" s="96" t="n">
        <v>24722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8254</v>
      </c>
      <c r="E82" s="115" t="n">
        <v>42551</v>
      </c>
      <c r="F82" s="116" t="n">
        <v>45703</v>
      </c>
      <c r="G82" s="114" t="n">
        <v>-59</v>
      </c>
      <c r="H82" s="115" t="n">
        <v>-29</v>
      </c>
      <c r="I82" s="116" t="n">
        <v>-30</v>
      </c>
      <c r="J82" s="47" t="n">
        <v>-25</v>
      </c>
      <c r="K82" s="115" t="n">
        <v>-19</v>
      </c>
      <c r="L82" s="116" t="n">
        <v>-6</v>
      </c>
      <c r="M82" s="48" t="n">
        <v>-34</v>
      </c>
      <c r="N82" s="115" t="n">
        <v>-10</v>
      </c>
      <c r="O82" s="115" t="n">
        <v>-24</v>
      </c>
      <c r="P82" s="96" t="n">
        <v>26302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9632</v>
      </c>
      <c r="E83" s="115" t="n">
        <v>105864</v>
      </c>
      <c r="F83" s="116" t="n">
        <v>113768</v>
      </c>
      <c r="G83" s="114" t="n">
        <v>-59</v>
      </c>
      <c r="H83" s="115" t="n">
        <v>-42</v>
      </c>
      <c r="I83" s="116" t="n">
        <v>-17</v>
      </c>
      <c r="J83" s="47" t="n">
        <v>-41</v>
      </c>
      <c r="K83" s="115" t="n">
        <v>-16</v>
      </c>
      <c r="L83" s="116" t="n">
        <v>-25</v>
      </c>
      <c r="M83" s="48" t="n">
        <v>-18</v>
      </c>
      <c r="N83" s="115" t="n">
        <v>-26</v>
      </c>
      <c r="O83" s="115" t="n">
        <v>8</v>
      </c>
      <c r="P83" s="96" t="n">
        <v>78134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5375</v>
      </c>
      <c r="E84" s="115" t="n">
        <v>45628</v>
      </c>
      <c r="F84" s="116" t="n">
        <v>49747</v>
      </c>
      <c r="G84" s="114" t="n">
        <v>-19</v>
      </c>
      <c r="H84" s="115" t="n">
        <v>-20</v>
      </c>
      <c r="I84" s="116" t="n">
        <v>1</v>
      </c>
      <c r="J84" s="47" t="n">
        <v>-30</v>
      </c>
      <c r="K84" s="115" t="n">
        <v>-15</v>
      </c>
      <c r="L84" s="116" t="n">
        <v>-15</v>
      </c>
      <c r="M84" s="48" t="n">
        <v>11</v>
      </c>
      <c r="N84" s="115" t="n">
        <v>-5</v>
      </c>
      <c r="O84" s="115" t="n">
        <v>16</v>
      </c>
      <c r="P84" s="96" t="n">
        <v>31984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4992</v>
      </c>
      <c r="E85" s="99" t="n">
        <v>1145092</v>
      </c>
      <c r="F85" s="100" t="n">
        <v>1209900</v>
      </c>
      <c r="G85" s="98" t="n">
        <v>-1036</v>
      </c>
      <c r="H85" s="99" t="n">
        <v>-741</v>
      </c>
      <c r="I85" s="100" t="n">
        <v>-295</v>
      </c>
      <c r="J85" s="56" t="n">
        <v>171</v>
      </c>
      <c r="K85" s="99" t="n">
        <v>24</v>
      </c>
      <c r="L85" s="100" t="n">
        <v>147</v>
      </c>
      <c r="M85" s="101" t="n">
        <v>-1207</v>
      </c>
      <c r="N85" s="99" t="n">
        <v>-765</v>
      </c>
      <c r="O85" s="99" t="n">
        <v>-442</v>
      </c>
      <c r="P85" s="102" t="n">
        <v>88359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8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0">
      <formula>FALSE()</formula>
    </cfRule>
  </conditionalFormatting>
  <conditionalFormatting sqref="Q1:X65536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24"/>
    <col collapsed="false" customWidth="true" hidden="false" outlineLevel="0" max="5" min="5" style="2" width="7.74"/>
    <col collapsed="false" customWidth="true" hidden="false" outlineLevel="0" max="6" min="6" style="2" width="8.12"/>
    <col collapsed="false" customWidth="true" hidden="false" outlineLevel="0" max="15" min="7" style="2" width="5.24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9722</v>
      </c>
      <c r="E6" s="20" t="n">
        <v>1141614</v>
      </c>
      <c r="F6" s="21" t="n">
        <v>1208108</v>
      </c>
      <c r="G6" s="19" t="n">
        <v>-510</v>
      </c>
      <c r="H6" s="20" t="n">
        <v>-242</v>
      </c>
      <c r="I6" s="21" t="n">
        <v>-268</v>
      </c>
      <c r="J6" s="19" t="n">
        <v>152</v>
      </c>
      <c r="K6" s="20" t="n">
        <v>74</v>
      </c>
      <c r="L6" s="21" t="n">
        <v>78</v>
      </c>
      <c r="M6" s="19" t="n">
        <v>-662</v>
      </c>
      <c r="N6" s="20" t="n">
        <v>-316</v>
      </c>
      <c r="O6" s="20" t="n">
        <v>-346</v>
      </c>
      <c r="P6" s="22" t="n">
        <v>891036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510</v>
      </c>
      <c r="E7" s="25" t="n">
        <v>-242</v>
      </c>
      <c r="F7" s="26" t="n">
        <v>-268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2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626</v>
      </c>
      <c r="E8" s="25" t="n">
        <v>-3891</v>
      </c>
      <c r="F8" s="26" t="n">
        <v>-1735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719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348</v>
      </c>
      <c r="E9" s="32" t="n">
        <v>927537</v>
      </c>
      <c r="F9" s="32" t="n">
        <v>982811</v>
      </c>
      <c r="G9" s="31" t="n">
        <v>-431</v>
      </c>
      <c r="H9" s="32" t="n">
        <v>-236</v>
      </c>
      <c r="I9" s="32" t="n">
        <v>-195</v>
      </c>
      <c r="J9" s="31" t="n">
        <v>213</v>
      </c>
      <c r="K9" s="32" t="n">
        <v>96</v>
      </c>
      <c r="L9" s="32" t="n">
        <v>117</v>
      </c>
      <c r="M9" s="31" t="n">
        <v>-644</v>
      </c>
      <c r="N9" s="32" t="n">
        <v>-332</v>
      </c>
      <c r="O9" s="32" t="n">
        <v>-312</v>
      </c>
      <c r="P9" s="33" t="n">
        <v>748067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431</v>
      </c>
      <c r="E10" s="25" t="n">
        <v>-236</v>
      </c>
      <c r="F10" s="26" t="n">
        <v>-195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60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580</v>
      </c>
      <c r="E11" s="28" t="n">
        <v>-2800</v>
      </c>
      <c r="F11" s="28" t="n">
        <v>-780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7180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374</v>
      </c>
      <c r="E12" s="32" t="n">
        <v>214077</v>
      </c>
      <c r="F12" s="34" t="n">
        <v>225297</v>
      </c>
      <c r="G12" s="31" t="n">
        <v>-79</v>
      </c>
      <c r="H12" s="32" t="n">
        <v>-6</v>
      </c>
      <c r="I12" s="34" t="n">
        <v>-73</v>
      </c>
      <c r="J12" s="31" t="n">
        <v>-61</v>
      </c>
      <c r="K12" s="32" t="n">
        <v>-22</v>
      </c>
      <c r="L12" s="34" t="n">
        <v>-39</v>
      </c>
      <c r="M12" s="31" t="n">
        <v>-18</v>
      </c>
      <c r="N12" s="32" t="n">
        <v>16</v>
      </c>
      <c r="O12" s="32" t="n">
        <v>-34</v>
      </c>
      <c r="P12" s="33" t="n">
        <v>142969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79</v>
      </c>
      <c r="E13" s="25" t="n">
        <v>-6</v>
      </c>
      <c r="F13" s="26" t="n">
        <v>-7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-48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046</v>
      </c>
      <c r="E14" s="37" t="n">
        <v>-1091</v>
      </c>
      <c r="F14" s="37" t="n">
        <v>-955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539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8413</v>
      </c>
      <c r="E18" s="32" t="n">
        <v>500625</v>
      </c>
      <c r="F18" s="34" t="n">
        <v>527788</v>
      </c>
      <c r="G18" s="31" t="n">
        <v>-155</v>
      </c>
      <c r="H18" s="32" t="n">
        <v>-60</v>
      </c>
      <c r="I18" s="34" t="n">
        <v>-95</v>
      </c>
      <c r="J18" s="31" t="n">
        <v>282</v>
      </c>
      <c r="K18" s="32" t="n">
        <v>147</v>
      </c>
      <c r="L18" s="34" t="n">
        <v>135</v>
      </c>
      <c r="M18" s="32" t="n">
        <v>-437</v>
      </c>
      <c r="N18" s="32" t="n">
        <v>-207</v>
      </c>
      <c r="O18" s="32" t="n">
        <v>-230</v>
      </c>
      <c r="P18" s="33" t="n">
        <v>442056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188</v>
      </c>
      <c r="E19" s="48" t="n">
        <v>135337</v>
      </c>
      <c r="F19" s="49" t="n">
        <v>146851</v>
      </c>
      <c r="G19" s="47" t="n">
        <v>-78</v>
      </c>
      <c r="H19" s="48" t="n">
        <v>-24</v>
      </c>
      <c r="I19" s="49" t="n">
        <v>-54</v>
      </c>
      <c r="J19" s="47" t="n">
        <v>28</v>
      </c>
      <c r="K19" s="48" t="n">
        <v>18</v>
      </c>
      <c r="L19" s="49" t="n">
        <v>10</v>
      </c>
      <c r="M19" s="48" t="n">
        <v>-106</v>
      </c>
      <c r="N19" s="48" t="n">
        <v>-42</v>
      </c>
      <c r="O19" s="48" t="n">
        <v>-64</v>
      </c>
      <c r="P19" s="30" t="n">
        <v>129863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5867</v>
      </c>
      <c r="E20" s="48" t="n">
        <v>91375</v>
      </c>
      <c r="F20" s="49" t="n">
        <v>94492</v>
      </c>
      <c r="G20" s="47" t="n">
        <v>49</v>
      </c>
      <c r="H20" s="48" t="n">
        <v>-15</v>
      </c>
      <c r="I20" s="49" t="n">
        <v>64</v>
      </c>
      <c r="J20" s="47" t="n">
        <v>87</v>
      </c>
      <c r="K20" s="48" t="n">
        <v>45</v>
      </c>
      <c r="L20" s="49" t="n">
        <v>42</v>
      </c>
      <c r="M20" s="48" t="n">
        <v>-38</v>
      </c>
      <c r="N20" s="48" t="n">
        <v>-60</v>
      </c>
      <c r="O20" s="48" t="n">
        <v>22</v>
      </c>
      <c r="P20" s="30" t="n">
        <v>81577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584</v>
      </c>
      <c r="E21" s="48" t="n">
        <v>63929</v>
      </c>
      <c r="F21" s="49" t="n">
        <v>65655</v>
      </c>
      <c r="G21" s="47" t="n">
        <v>-9</v>
      </c>
      <c r="H21" s="48" t="n">
        <v>-2</v>
      </c>
      <c r="I21" s="49" t="n">
        <v>-7</v>
      </c>
      <c r="J21" s="47" t="n">
        <v>35</v>
      </c>
      <c r="K21" s="48" t="n">
        <v>20</v>
      </c>
      <c r="L21" s="49" t="n">
        <v>15</v>
      </c>
      <c r="M21" s="48" t="n">
        <v>-44</v>
      </c>
      <c r="N21" s="48" t="n">
        <v>-22</v>
      </c>
      <c r="O21" s="48" t="n">
        <v>-22</v>
      </c>
      <c r="P21" s="30" t="n">
        <v>55960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875</v>
      </c>
      <c r="E22" s="48" t="n">
        <v>108438</v>
      </c>
      <c r="F22" s="49" t="n">
        <v>112437</v>
      </c>
      <c r="G22" s="47" t="n">
        <v>-89</v>
      </c>
      <c r="H22" s="48" t="n">
        <v>-42</v>
      </c>
      <c r="I22" s="49" t="n">
        <v>-47</v>
      </c>
      <c r="J22" s="47" t="n">
        <v>59</v>
      </c>
      <c r="K22" s="48" t="n">
        <v>12</v>
      </c>
      <c r="L22" s="49" t="n">
        <v>47</v>
      </c>
      <c r="M22" s="48" t="n">
        <v>-148</v>
      </c>
      <c r="N22" s="48" t="n">
        <v>-54</v>
      </c>
      <c r="O22" s="48" t="n">
        <v>-94</v>
      </c>
      <c r="P22" s="30" t="n">
        <v>92367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899</v>
      </c>
      <c r="E23" s="48" t="n">
        <v>101546</v>
      </c>
      <c r="F23" s="49" t="n">
        <v>108353</v>
      </c>
      <c r="G23" s="47" t="n">
        <v>-28</v>
      </c>
      <c r="H23" s="48" t="n">
        <v>23</v>
      </c>
      <c r="I23" s="49" t="n">
        <v>-51</v>
      </c>
      <c r="J23" s="47" t="n">
        <v>73</v>
      </c>
      <c r="K23" s="48" t="n">
        <v>52</v>
      </c>
      <c r="L23" s="49" t="n">
        <v>21</v>
      </c>
      <c r="M23" s="48" t="n">
        <v>-101</v>
      </c>
      <c r="N23" s="48" t="n">
        <v>-29</v>
      </c>
      <c r="O23" s="48" t="n">
        <v>-72</v>
      </c>
      <c r="P23" s="30" t="n">
        <v>8228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446</v>
      </c>
      <c r="E24" s="48" t="n">
        <v>78920</v>
      </c>
      <c r="F24" s="49" t="n">
        <v>85526</v>
      </c>
      <c r="G24" s="47" t="n">
        <v>-112</v>
      </c>
      <c r="H24" s="48" t="n">
        <v>-54</v>
      </c>
      <c r="I24" s="49" t="n">
        <v>-58</v>
      </c>
      <c r="J24" s="47" t="n">
        <v>-1</v>
      </c>
      <c r="K24" s="48" t="n">
        <v>5</v>
      </c>
      <c r="L24" s="49" t="n">
        <v>-6</v>
      </c>
      <c r="M24" s="48" t="n">
        <v>-111</v>
      </c>
      <c r="N24" s="48" t="n">
        <v>-59</v>
      </c>
      <c r="O24" s="48" t="n">
        <v>-52</v>
      </c>
      <c r="P24" s="30" t="n">
        <v>59895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292</v>
      </c>
      <c r="E25" s="48" t="n">
        <v>27713</v>
      </c>
      <c r="F25" s="49" t="n">
        <v>30579</v>
      </c>
      <c r="G25" s="47" t="n">
        <v>-13</v>
      </c>
      <c r="H25" s="48" t="n">
        <v>14</v>
      </c>
      <c r="I25" s="49" t="n">
        <v>-27</v>
      </c>
      <c r="J25" s="47" t="n">
        <v>-8</v>
      </c>
      <c r="K25" s="48" t="n">
        <v>-4</v>
      </c>
      <c r="L25" s="49" t="n">
        <v>-4</v>
      </c>
      <c r="M25" s="48" t="n">
        <v>-5</v>
      </c>
      <c r="N25" s="48" t="n">
        <v>18</v>
      </c>
      <c r="O25" s="48" t="n">
        <v>-23</v>
      </c>
      <c r="P25" s="30" t="n">
        <v>2191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879</v>
      </c>
      <c r="E26" s="48" t="n">
        <v>30944</v>
      </c>
      <c r="F26" s="49" t="n">
        <v>33935</v>
      </c>
      <c r="G26" s="47" t="n">
        <v>-34</v>
      </c>
      <c r="H26" s="48" t="n">
        <v>-29</v>
      </c>
      <c r="I26" s="49" t="n">
        <v>-5</v>
      </c>
      <c r="J26" s="47" t="n">
        <v>-16</v>
      </c>
      <c r="K26" s="48" t="n">
        <v>-18</v>
      </c>
      <c r="L26" s="49" t="n">
        <v>2</v>
      </c>
      <c r="M26" s="48" t="n">
        <v>-18</v>
      </c>
      <c r="N26" s="48" t="n">
        <v>-11</v>
      </c>
      <c r="O26" s="48" t="n">
        <v>-7</v>
      </c>
      <c r="P26" s="30" t="n">
        <v>23149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737</v>
      </c>
      <c r="E27" s="48" t="n">
        <v>18761</v>
      </c>
      <c r="F27" s="49" t="n">
        <v>19976</v>
      </c>
      <c r="G27" s="47" t="n">
        <v>-34</v>
      </c>
      <c r="H27" s="48" t="n">
        <v>-14</v>
      </c>
      <c r="I27" s="49" t="n">
        <v>-20</v>
      </c>
      <c r="J27" s="47" t="n">
        <v>-14</v>
      </c>
      <c r="K27" s="48" t="n">
        <v>-6</v>
      </c>
      <c r="L27" s="49" t="n">
        <v>-8</v>
      </c>
      <c r="M27" s="48" t="n">
        <v>-20</v>
      </c>
      <c r="N27" s="48" t="n">
        <v>-8</v>
      </c>
      <c r="O27" s="48" t="n">
        <v>-12</v>
      </c>
      <c r="P27" s="30" t="n">
        <v>13813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183</v>
      </c>
      <c r="E28" s="48" t="n">
        <v>33941</v>
      </c>
      <c r="F28" s="49" t="n">
        <v>35242</v>
      </c>
      <c r="G28" s="47" t="n">
        <v>58</v>
      </c>
      <c r="H28" s="48" t="n">
        <v>28</v>
      </c>
      <c r="I28" s="49" t="n">
        <v>30</v>
      </c>
      <c r="J28" s="47" t="n">
        <v>14</v>
      </c>
      <c r="K28" s="48" t="n">
        <v>4</v>
      </c>
      <c r="L28" s="49" t="n">
        <v>10</v>
      </c>
      <c r="M28" s="48" t="n">
        <v>44</v>
      </c>
      <c r="N28" s="48" t="n">
        <v>24</v>
      </c>
      <c r="O28" s="48" t="n">
        <v>20</v>
      </c>
      <c r="P28" s="30" t="n">
        <v>24219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755</v>
      </c>
      <c r="E29" s="48" t="n">
        <v>16118</v>
      </c>
      <c r="F29" s="49" t="n">
        <v>16637</v>
      </c>
      <c r="G29" s="47" t="n">
        <v>10</v>
      </c>
      <c r="H29" s="48" t="n">
        <v>2</v>
      </c>
      <c r="I29" s="49" t="n">
        <v>8</v>
      </c>
      <c r="J29" s="47" t="n">
        <v>-6</v>
      </c>
      <c r="K29" s="48" t="n">
        <v>-5</v>
      </c>
      <c r="L29" s="49" t="n">
        <v>-1</v>
      </c>
      <c r="M29" s="48" t="n">
        <v>16</v>
      </c>
      <c r="N29" s="48" t="n">
        <v>7</v>
      </c>
      <c r="O29" s="48" t="n">
        <v>9</v>
      </c>
      <c r="P29" s="30" t="n">
        <v>10866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534</v>
      </c>
      <c r="E30" s="48" t="n">
        <v>31925</v>
      </c>
      <c r="F30" s="49" t="n">
        <v>31609</v>
      </c>
      <c r="G30" s="47" t="n">
        <v>11</v>
      </c>
      <c r="H30" s="48" t="n">
        <v>-4</v>
      </c>
      <c r="I30" s="49" t="n">
        <v>15</v>
      </c>
      <c r="J30" s="47" t="n">
        <v>16</v>
      </c>
      <c r="K30" s="48" t="n">
        <v>8</v>
      </c>
      <c r="L30" s="49" t="n">
        <v>8</v>
      </c>
      <c r="M30" s="48" t="n">
        <v>-5</v>
      </c>
      <c r="N30" s="48" t="n">
        <v>-12</v>
      </c>
      <c r="O30" s="48" t="n">
        <v>7</v>
      </c>
      <c r="P30" s="30" t="n">
        <v>24500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39</v>
      </c>
      <c r="E31" s="48" t="n">
        <v>21834</v>
      </c>
      <c r="F31" s="49" t="n">
        <v>22605</v>
      </c>
      <c r="G31" s="47" t="n">
        <v>-32</v>
      </c>
      <c r="H31" s="48" t="n">
        <v>-14</v>
      </c>
      <c r="I31" s="49" t="n">
        <v>-18</v>
      </c>
      <c r="J31" s="47" t="n">
        <v>11</v>
      </c>
      <c r="K31" s="48" t="n">
        <v>6</v>
      </c>
      <c r="L31" s="49" t="n">
        <v>5</v>
      </c>
      <c r="M31" s="48" t="n">
        <v>-43</v>
      </c>
      <c r="N31" s="48" t="n">
        <v>-20</v>
      </c>
      <c r="O31" s="48" t="n">
        <v>-23</v>
      </c>
      <c r="P31" s="30" t="n">
        <v>1558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213</v>
      </c>
      <c r="E32" s="48" t="n">
        <v>41996</v>
      </c>
      <c r="F32" s="49" t="n">
        <v>45217</v>
      </c>
      <c r="G32" s="47" t="n">
        <v>-47</v>
      </c>
      <c r="H32" s="48" t="n">
        <v>-29</v>
      </c>
      <c r="I32" s="49" t="n">
        <v>-18</v>
      </c>
      <c r="J32" s="47" t="n">
        <v>-29</v>
      </c>
      <c r="K32" s="48" t="n">
        <v>-13</v>
      </c>
      <c r="L32" s="49" t="n">
        <v>-16</v>
      </c>
      <c r="M32" s="48" t="n">
        <v>-18</v>
      </c>
      <c r="N32" s="48" t="n">
        <v>-16</v>
      </c>
      <c r="O32" s="48" t="n">
        <v>-2</v>
      </c>
      <c r="P32" s="30" t="n">
        <v>26363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183</v>
      </c>
      <c r="E33" s="48" t="n">
        <v>37431</v>
      </c>
      <c r="F33" s="49" t="n">
        <v>40752</v>
      </c>
      <c r="G33" s="47" t="n">
        <v>-42</v>
      </c>
      <c r="H33" s="48" t="n">
        <v>-18</v>
      </c>
      <c r="I33" s="49" t="n">
        <v>-24</v>
      </c>
      <c r="J33" s="47" t="n">
        <v>-27</v>
      </c>
      <c r="K33" s="48" t="n">
        <v>-9</v>
      </c>
      <c r="L33" s="49" t="n">
        <v>-18</v>
      </c>
      <c r="M33" s="48" t="n">
        <v>-15</v>
      </c>
      <c r="N33" s="48" t="n">
        <v>-9</v>
      </c>
      <c r="O33" s="48" t="n">
        <v>-6</v>
      </c>
      <c r="P33" s="30" t="n">
        <v>24723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77</v>
      </c>
      <c r="E34" s="48" t="n">
        <v>20995</v>
      </c>
      <c r="F34" s="49" t="n">
        <v>22182</v>
      </c>
      <c r="G34" s="47" t="n">
        <v>-2</v>
      </c>
      <c r="H34" s="48" t="n">
        <v>-13</v>
      </c>
      <c r="I34" s="49" t="n">
        <v>11</v>
      </c>
      <c r="J34" s="47" t="n">
        <v>-2</v>
      </c>
      <c r="K34" s="48" t="n">
        <v>-3</v>
      </c>
      <c r="L34" s="49" t="n">
        <v>1</v>
      </c>
      <c r="M34" s="48" t="n">
        <v>0</v>
      </c>
      <c r="N34" s="48" t="n">
        <v>-10</v>
      </c>
      <c r="O34" s="48" t="n">
        <v>10</v>
      </c>
      <c r="P34" s="30" t="n">
        <v>14806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097</v>
      </c>
      <c r="E35" s="48" t="n">
        <v>66334</v>
      </c>
      <c r="F35" s="48" t="n">
        <v>70763</v>
      </c>
      <c r="G35" s="47" t="n">
        <v>-39</v>
      </c>
      <c r="H35" s="48" t="n">
        <v>-45</v>
      </c>
      <c r="I35" s="49" t="n">
        <v>6</v>
      </c>
      <c r="J35" s="47" t="n">
        <v>-7</v>
      </c>
      <c r="K35" s="48" t="n">
        <v>-16</v>
      </c>
      <c r="L35" s="49" t="n">
        <v>9</v>
      </c>
      <c r="M35" s="48" t="n">
        <v>-32</v>
      </c>
      <c r="N35" s="48" t="n">
        <v>-29</v>
      </c>
      <c r="O35" s="48" t="n">
        <v>-3</v>
      </c>
      <c r="P35" s="30" t="n">
        <v>46179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348</v>
      </c>
      <c r="E36" s="54" t="n">
        <v>927537</v>
      </c>
      <c r="F36" s="55" t="n">
        <v>982811</v>
      </c>
      <c r="G36" s="53" t="n">
        <v>-431</v>
      </c>
      <c r="H36" s="54" t="n">
        <v>-236</v>
      </c>
      <c r="I36" s="55" t="n">
        <v>-195</v>
      </c>
      <c r="J36" s="56" t="n">
        <v>213</v>
      </c>
      <c r="K36" s="54" t="n">
        <v>96</v>
      </c>
      <c r="L36" s="54" t="n">
        <v>117</v>
      </c>
      <c r="M36" s="56" t="n">
        <v>-644</v>
      </c>
      <c r="N36" s="54" t="n">
        <v>-332</v>
      </c>
      <c r="O36" s="54" t="n">
        <v>-312</v>
      </c>
      <c r="P36" s="57" t="n">
        <v>748067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68</v>
      </c>
      <c r="E38" s="62" t="n">
        <v>7255</v>
      </c>
      <c r="F38" s="63" t="n">
        <v>7713</v>
      </c>
      <c r="G38" s="61" t="n">
        <v>-14</v>
      </c>
      <c r="H38" s="62" t="n">
        <v>-1</v>
      </c>
      <c r="I38" s="63" t="n">
        <v>-13</v>
      </c>
      <c r="J38" s="64" t="n">
        <v>-5</v>
      </c>
      <c r="K38" s="62" t="n">
        <v>-2</v>
      </c>
      <c r="L38" s="63" t="n">
        <v>-3</v>
      </c>
      <c r="M38" s="65" t="n">
        <v>-9</v>
      </c>
      <c r="N38" s="62" t="n">
        <v>1</v>
      </c>
      <c r="O38" s="62" t="n">
        <v>-10</v>
      </c>
      <c r="P38" s="66" t="n">
        <v>4937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49</v>
      </c>
      <c r="E39" s="48" t="n">
        <v>6373</v>
      </c>
      <c r="F39" s="49" t="n">
        <v>6776</v>
      </c>
      <c r="G39" s="47" t="n">
        <v>-8</v>
      </c>
      <c r="H39" s="48" t="n">
        <v>0</v>
      </c>
      <c r="I39" s="49" t="n">
        <v>-8</v>
      </c>
      <c r="J39" s="47" t="n">
        <v>-2</v>
      </c>
      <c r="K39" s="48" t="n">
        <v>-1</v>
      </c>
      <c r="L39" s="49" t="n">
        <v>-1</v>
      </c>
      <c r="M39" s="48" t="n">
        <v>-6</v>
      </c>
      <c r="N39" s="48" t="n">
        <v>1</v>
      </c>
      <c r="O39" s="48" t="n">
        <v>-7</v>
      </c>
      <c r="P39" s="30" t="n">
        <v>4182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9</v>
      </c>
      <c r="E40" s="48" t="n">
        <v>882</v>
      </c>
      <c r="F40" s="49" t="n">
        <v>937</v>
      </c>
      <c r="G40" s="47" t="n">
        <v>-6</v>
      </c>
      <c r="H40" s="48" t="n">
        <v>-1</v>
      </c>
      <c r="I40" s="49" t="n">
        <v>-5</v>
      </c>
      <c r="J40" s="47" t="n">
        <v>-3</v>
      </c>
      <c r="K40" s="48" t="n">
        <v>-1</v>
      </c>
      <c r="L40" s="49" t="n">
        <v>-2</v>
      </c>
      <c r="M40" s="48" t="n">
        <v>-3</v>
      </c>
      <c r="N40" s="48" t="n">
        <v>0</v>
      </c>
      <c r="O40" s="48" t="n">
        <v>-3</v>
      </c>
      <c r="P40" s="30" t="n">
        <v>755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035</v>
      </c>
      <c r="E41" s="71" t="n">
        <v>42536</v>
      </c>
      <c r="F41" s="72" t="n">
        <v>43499</v>
      </c>
      <c r="G41" s="70" t="n">
        <v>1</v>
      </c>
      <c r="H41" s="71" t="n">
        <v>-1</v>
      </c>
      <c r="I41" s="72" t="n">
        <v>2</v>
      </c>
      <c r="J41" s="70" t="n">
        <v>8</v>
      </c>
      <c r="K41" s="71" t="n">
        <v>-1</v>
      </c>
      <c r="L41" s="72" t="n">
        <v>9</v>
      </c>
      <c r="M41" s="32" t="n">
        <v>-7</v>
      </c>
      <c r="N41" s="71" t="n">
        <v>0</v>
      </c>
      <c r="O41" s="71" t="n">
        <v>-7</v>
      </c>
      <c r="P41" s="73" t="n">
        <v>30238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35</v>
      </c>
      <c r="E42" s="48" t="n">
        <v>11503</v>
      </c>
      <c r="F42" s="49" t="n">
        <v>12132</v>
      </c>
      <c r="G42" s="47" t="n">
        <v>29</v>
      </c>
      <c r="H42" s="48" t="n">
        <v>19</v>
      </c>
      <c r="I42" s="49" t="n">
        <v>10</v>
      </c>
      <c r="J42" s="47" t="n">
        <v>11</v>
      </c>
      <c r="K42" s="48" t="n">
        <v>7</v>
      </c>
      <c r="L42" s="49" t="n">
        <v>4</v>
      </c>
      <c r="M42" s="48" t="n">
        <v>18</v>
      </c>
      <c r="N42" s="48" t="n">
        <v>12</v>
      </c>
      <c r="O42" s="48" t="n">
        <v>6</v>
      </c>
      <c r="P42" s="30" t="n">
        <v>8683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52</v>
      </c>
      <c r="E43" s="48" t="n">
        <v>6126</v>
      </c>
      <c r="F43" s="49" t="n">
        <v>6326</v>
      </c>
      <c r="G43" s="47" t="n">
        <v>-25</v>
      </c>
      <c r="H43" s="48" t="n">
        <v>-9</v>
      </c>
      <c r="I43" s="49" t="n">
        <v>-16</v>
      </c>
      <c r="J43" s="47" t="n">
        <v>-7</v>
      </c>
      <c r="K43" s="48" t="n">
        <v>-2</v>
      </c>
      <c r="L43" s="49" t="n">
        <v>-5</v>
      </c>
      <c r="M43" s="48" t="n">
        <v>-18</v>
      </c>
      <c r="N43" s="48" t="n">
        <v>-7</v>
      </c>
      <c r="O43" s="48" t="n">
        <v>-11</v>
      </c>
      <c r="P43" s="30" t="n">
        <v>3814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653</v>
      </c>
      <c r="E44" s="48" t="n">
        <v>19897</v>
      </c>
      <c r="F44" s="49" t="n">
        <v>19756</v>
      </c>
      <c r="G44" s="47" t="n">
        <v>0</v>
      </c>
      <c r="H44" s="48" t="n">
        <v>-9</v>
      </c>
      <c r="I44" s="49" t="n">
        <v>9</v>
      </c>
      <c r="J44" s="47" t="n">
        <v>5</v>
      </c>
      <c r="K44" s="48" t="n">
        <v>-6</v>
      </c>
      <c r="L44" s="49" t="n">
        <v>11</v>
      </c>
      <c r="M44" s="48" t="n">
        <v>-5</v>
      </c>
      <c r="N44" s="48" t="n">
        <v>-3</v>
      </c>
      <c r="O44" s="48" t="n">
        <v>-2</v>
      </c>
      <c r="P44" s="30" t="n">
        <v>14474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95</v>
      </c>
      <c r="E45" s="48" t="n">
        <v>5010</v>
      </c>
      <c r="F45" s="49" t="n">
        <v>5285</v>
      </c>
      <c r="G45" s="47" t="n">
        <v>-3</v>
      </c>
      <c r="H45" s="48" t="n">
        <v>-2</v>
      </c>
      <c r="I45" s="49" t="n">
        <v>-1</v>
      </c>
      <c r="J45" s="47" t="n">
        <v>-1</v>
      </c>
      <c r="K45" s="48" t="n">
        <v>0</v>
      </c>
      <c r="L45" s="49" t="n">
        <v>-1</v>
      </c>
      <c r="M45" s="48" t="n">
        <v>-2</v>
      </c>
      <c r="N45" s="48" t="n">
        <v>-2</v>
      </c>
      <c r="O45" s="48" t="n">
        <v>0</v>
      </c>
      <c r="P45" s="30" t="n">
        <v>3267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50</v>
      </c>
      <c r="E46" s="71" t="n">
        <v>7954</v>
      </c>
      <c r="F46" s="72" t="n">
        <v>8296</v>
      </c>
      <c r="G46" s="70" t="n">
        <v>-18</v>
      </c>
      <c r="H46" s="71" t="n">
        <v>-7</v>
      </c>
      <c r="I46" s="72" t="n">
        <v>-11</v>
      </c>
      <c r="J46" s="70" t="n">
        <v>-7</v>
      </c>
      <c r="K46" s="71" t="n">
        <v>-2</v>
      </c>
      <c r="L46" s="72" t="n">
        <v>-5</v>
      </c>
      <c r="M46" s="32" t="n">
        <v>-11</v>
      </c>
      <c r="N46" s="71" t="n">
        <v>-5</v>
      </c>
      <c r="O46" s="71" t="n">
        <v>-6</v>
      </c>
      <c r="P46" s="73" t="n">
        <v>5025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50</v>
      </c>
      <c r="E47" s="48" t="n">
        <v>7954</v>
      </c>
      <c r="F47" s="49" t="n">
        <v>8296</v>
      </c>
      <c r="G47" s="47" t="n">
        <v>-18</v>
      </c>
      <c r="H47" s="48" t="n">
        <v>-7</v>
      </c>
      <c r="I47" s="49" t="n">
        <v>-11</v>
      </c>
      <c r="J47" s="47" t="n">
        <v>-7</v>
      </c>
      <c r="K47" s="48" t="n">
        <v>-2</v>
      </c>
      <c r="L47" s="49" t="n">
        <v>-5</v>
      </c>
      <c r="M47" s="48" t="n">
        <v>-11</v>
      </c>
      <c r="N47" s="48" t="n">
        <v>-5</v>
      </c>
      <c r="O47" s="48" t="n">
        <v>-6</v>
      </c>
      <c r="P47" s="30" t="n">
        <v>5025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412</v>
      </c>
      <c r="E48" s="71" t="n">
        <v>25337</v>
      </c>
      <c r="F48" s="72" t="n">
        <v>27075</v>
      </c>
      <c r="G48" s="70" t="n">
        <v>2</v>
      </c>
      <c r="H48" s="71" t="n">
        <v>2</v>
      </c>
      <c r="I48" s="72" t="n">
        <v>0</v>
      </c>
      <c r="J48" s="70" t="n">
        <v>-14</v>
      </c>
      <c r="K48" s="71" t="n">
        <v>-6</v>
      </c>
      <c r="L48" s="72" t="n">
        <v>-8</v>
      </c>
      <c r="M48" s="32" t="n">
        <v>16</v>
      </c>
      <c r="N48" s="71" t="n">
        <v>8</v>
      </c>
      <c r="O48" s="71" t="n">
        <v>8</v>
      </c>
      <c r="P48" s="73" t="n">
        <v>16591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31</v>
      </c>
      <c r="E49" s="48" t="n">
        <v>16978</v>
      </c>
      <c r="F49" s="49" t="n">
        <v>18153</v>
      </c>
      <c r="G49" s="47" t="n">
        <v>17</v>
      </c>
      <c r="H49" s="48" t="n">
        <v>9</v>
      </c>
      <c r="I49" s="49" t="n">
        <v>8</v>
      </c>
      <c r="J49" s="47" t="n">
        <v>1</v>
      </c>
      <c r="K49" s="48" t="n">
        <v>2</v>
      </c>
      <c r="L49" s="49" t="n">
        <v>-1</v>
      </c>
      <c r="M49" s="48" t="n">
        <v>16</v>
      </c>
      <c r="N49" s="48" t="n">
        <v>7</v>
      </c>
      <c r="O49" s="48" t="n">
        <v>9</v>
      </c>
      <c r="P49" s="30" t="n">
        <v>11045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281</v>
      </c>
      <c r="E50" s="77" t="n">
        <v>8359</v>
      </c>
      <c r="F50" s="78" t="n">
        <v>8922</v>
      </c>
      <c r="G50" s="76" t="n">
        <v>-15</v>
      </c>
      <c r="H50" s="77" t="n">
        <v>-7</v>
      </c>
      <c r="I50" s="78" t="n">
        <v>-8</v>
      </c>
      <c r="J50" s="76" t="n">
        <v>-15</v>
      </c>
      <c r="K50" s="77" t="n">
        <v>-8</v>
      </c>
      <c r="L50" s="78" t="n">
        <v>-7</v>
      </c>
      <c r="M50" s="77" t="n">
        <v>0</v>
      </c>
      <c r="N50" s="77" t="n">
        <v>1</v>
      </c>
      <c r="O50" s="77" t="n">
        <v>-1</v>
      </c>
      <c r="P50" s="79" t="n">
        <v>5546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44</v>
      </c>
      <c r="E56" s="71" t="n">
        <v>33681</v>
      </c>
      <c r="F56" s="72" t="n">
        <v>35663</v>
      </c>
      <c r="G56" s="70" t="n">
        <v>-10</v>
      </c>
      <c r="H56" s="71" t="n">
        <v>8</v>
      </c>
      <c r="I56" s="72" t="n">
        <v>-18</v>
      </c>
      <c r="J56" s="31" t="n">
        <v>-5</v>
      </c>
      <c r="K56" s="71" t="n">
        <v>-6</v>
      </c>
      <c r="L56" s="72" t="n">
        <v>1</v>
      </c>
      <c r="M56" s="32" t="n">
        <v>-5</v>
      </c>
      <c r="N56" s="71" t="n">
        <v>14</v>
      </c>
      <c r="O56" s="71" t="n">
        <v>-19</v>
      </c>
      <c r="P56" s="73" t="n">
        <v>22630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840</v>
      </c>
      <c r="E57" s="48" t="n">
        <v>7636</v>
      </c>
      <c r="F57" s="49" t="n">
        <v>8204</v>
      </c>
      <c r="G57" s="47" t="n">
        <v>-19</v>
      </c>
      <c r="H57" s="48" t="n">
        <v>-3</v>
      </c>
      <c r="I57" s="49" t="n">
        <v>-16</v>
      </c>
      <c r="J57" s="47" t="n">
        <v>-6</v>
      </c>
      <c r="K57" s="48" t="n">
        <v>-1</v>
      </c>
      <c r="L57" s="49" t="n">
        <v>-5</v>
      </c>
      <c r="M57" s="48" t="n">
        <v>-13</v>
      </c>
      <c r="N57" s="48" t="n">
        <v>-2</v>
      </c>
      <c r="O57" s="48" t="n">
        <v>-11</v>
      </c>
      <c r="P57" s="30" t="n">
        <v>5564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69</v>
      </c>
      <c r="E58" s="48" t="n">
        <v>10191</v>
      </c>
      <c r="F58" s="49" t="n">
        <v>10578</v>
      </c>
      <c r="G58" s="47" t="n">
        <v>13</v>
      </c>
      <c r="H58" s="48" t="n">
        <v>6</v>
      </c>
      <c r="I58" s="49" t="n">
        <v>7</v>
      </c>
      <c r="J58" s="47" t="n">
        <v>-5</v>
      </c>
      <c r="K58" s="48" t="n">
        <v>-7</v>
      </c>
      <c r="L58" s="49" t="n">
        <v>2</v>
      </c>
      <c r="M58" s="48" t="n">
        <v>18</v>
      </c>
      <c r="N58" s="48" t="n">
        <v>13</v>
      </c>
      <c r="O58" s="48" t="n">
        <v>5</v>
      </c>
      <c r="P58" s="30" t="n">
        <v>6432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735</v>
      </c>
      <c r="E59" s="48" t="n">
        <v>15854</v>
      </c>
      <c r="F59" s="49" t="n">
        <v>16881</v>
      </c>
      <c r="G59" s="47" t="n">
        <v>-4</v>
      </c>
      <c r="H59" s="48" t="n">
        <v>5</v>
      </c>
      <c r="I59" s="49" t="n">
        <v>-9</v>
      </c>
      <c r="J59" s="47" t="n">
        <v>6</v>
      </c>
      <c r="K59" s="48" t="n">
        <v>2</v>
      </c>
      <c r="L59" s="49" t="n">
        <v>4</v>
      </c>
      <c r="M59" s="48" t="n">
        <v>-10</v>
      </c>
      <c r="N59" s="48" t="n">
        <v>3</v>
      </c>
      <c r="O59" s="48" t="n">
        <v>-13</v>
      </c>
      <c r="P59" s="30" t="n">
        <v>10634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407</v>
      </c>
      <c r="E60" s="71" t="n">
        <v>40489</v>
      </c>
      <c r="F60" s="72" t="n">
        <v>41918</v>
      </c>
      <c r="G60" s="70" t="n">
        <v>43</v>
      </c>
      <c r="H60" s="71" t="n">
        <v>35</v>
      </c>
      <c r="I60" s="72" t="n">
        <v>8</v>
      </c>
      <c r="J60" s="31" t="n">
        <v>21</v>
      </c>
      <c r="K60" s="71" t="n">
        <v>20</v>
      </c>
      <c r="L60" s="72" t="n">
        <v>1</v>
      </c>
      <c r="M60" s="32" t="n">
        <v>22</v>
      </c>
      <c r="N60" s="71" t="n">
        <v>15</v>
      </c>
      <c r="O60" s="71" t="n">
        <v>7</v>
      </c>
      <c r="P60" s="73" t="n">
        <v>26827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3987</v>
      </c>
      <c r="E61" s="48" t="n">
        <v>12069</v>
      </c>
      <c r="F61" s="49" t="n">
        <v>11918</v>
      </c>
      <c r="G61" s="47" t="n">
        <v>-34</v>
      </c>
      <c r="H61" s="48" t="n">
        <v>-12</v>
      </c>
      <c r="I61" s="49" t="n">
        <v>-22</v>
      </c>
      <c r="J61" s="47" t="n">
        <v>5</v>
      </c>
      <c r="K61" s="48" t="n">
        <v>5</v>
      </c>
      <c r="L61" s="49" t="n">
        <v>0</v>
      </c>
      <c r="M61" s="48" t="n">
        <v>-39</v>
      </c>
      <c r="N61" s="48" t="n">
        <v>-17</v>
      </c>
      <c r="O61" s="48" t="n">
        <v>-22</v>
      </c>
      <c r="P61" s="30" t="n">
        <v>8015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20</v>
      </c>
      <c r="E62" s="48" t="n">
        <v>4448</v>
      </c>
      <c r="F62" s="49" t="n">
        <v>4772</v>
      </c>
      <c r="G62" s="47" t="n">
        <v>-11</v>
      </c>
      <c r="H62" s="48" t="n">
        <v>5</v>
      </c>
      <c r="I62" s="49" t="n">
        <v>-16</v>
      </c>
      <c r="J62" s="47" t="n">
        <v>-8</v>
      </c>
      <c r="K62" s="48" t="n">
        <v>2</v>
      </c>
      <c r="L62" s="49" t="n">
        <v>-10</v>
      </c>
      <c r="M62" s="48" t="n">
        <v>-3</v>
      </c>
      <c r="N62" s="48" t="n">
        <v>3</v>
      </c>
      <c r="O62" s="48" t="n">
        <v>-6</v>
      </c>
      <c r="P62" s="30" t="n">
        <v>255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678</v>
      </c>
      <c r="E63" s="48" t="n">
        <v>21237</v>
      </c>
      <c r="F63" s="49" t="n">
        <v>22441</v>
      </c>
      <c r="G63" s="47" t="n">
        <v>89</v>
      </c>
      <c r="H63" s="48" t="n">
        <v>44</v>
      </c>
      <c r="I63" s="49" t="n">
        <v>45</v>
      </c>
      <c r="J63" s="47" t="n">
        <v>27</v>
      </c>
      <c r="K63" s="48" t="n">
        <v>18</v>
      </c>
      <c r="L63" s="49" t="n">
        <v>9</v>
      </c>
      <c r="M63" s="48" t="n">
        <v>62</v>
      </c>
      <c r="N63" s="48" t="n">
        <v>26</v>
      </c>
      <c r="O63" s="48" t="n">
        <v>36</v>
      </c>
      <c r="P63" s="30" t="n">
        <v>14671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22</v>
      </c>
      <c r="E64" s="48" t="n">
        <v>2735</v>
      </c>
      <c r="F64" s="49" t="n">
        <v>2787</v>
      </c>
      <c r="G64" s="47" t="n">
        <v>-1</v>
      </c>
      <c r="H64" s="48" t="n">
        <v>-2</v>
      </c>
      <c r="I64" s="49" t="n">
        <v>1</v>
      </c>
      <c r="J64" s="47" t="n">
        <v>-3</v>
      </c>
      <c r="K64" s="48" t="n">
        <v>-5</v>
      </c>
      <c r="L64" s="49" t="n">
        <v>2</v>
      </c>
      <c r="M64" s="48" t="n">
        <v>2</v>
      </c>
      <c r="N64" s="48" t="n">
        <v>3</v>
      </c>
      <c r="O64" s="48" t="n">
        <v>-1</v>
      </c>
      <c r="P64" s="30" t="n">
        <v>1587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336</v>
      </c>
      <c r="E65" s="71" t="n">
        <v>16705</v>
      </c>
      <c r="F65" s="72" t="n">
        <v>17631</v>
      </c>
      <c r="G65" s="70" t="n">
        <v>-23</v>
      </c>
      <c r="H65" s="71" t="n">
        <v>-8</v>
      </c>
      <c r="I65" s="72" t="n">
        <v>-15</v>
      </c>
      <c r="J65" s="31" t="n">
        <v>0</v>
      </c>
      <c r="K65" s="71" t="n">
        <v>2</v>
      </c>
      <c r="L65" s="72" t="n">
        <v>-2</v>
      </c>
      <c r="M65" s="32" t="n">
        <v>-23</v>
      </c>
      <c r="N65" s="71" t="n">
        <v>-10</v>
      </c>
      <c r="O65" s="71" t="n">
        <v>-13</v>
      </c>
      <c r="P65" s="73" t="n">
        <v>9838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33</v>
      </c>
      <c r="E66" s="48" t="n">
        <v>3752</v>
      </c>
      <c r="F66" s="49" t="n">
        <v>3981</v>
      </c>
      <c r="G66" s="47" t="n">
        <v>-13</v>
      </c>
      <c r="H66" s="48" t="n">
        <v>-10</v>
      </c>
      <c r="I66" s="49" t="n">
        <v>-3</v>
      </c>
      <c r="J66" s="47" t="n">
        <v>-1</v>
      </c>
      <c r="K66" s="48" t="n">
        <v>-3</v>
      </c>
      <c r="L66" s="49" t="n">
        <v>2</v>
      </c>
      <c r="M66" s="48" t="n">
        <v>-12</v>
      </c>
      <c r="N66" s="48" t="n">
        <v>-7</v>
      </c>
      <c r="O66" s="48" t="n">
        <v>-5</v>
      </c>
      <c r="P66" s="30" t="n">
        <v>1962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603</v>
      </c>
      <c r="E67" s="48" t="n">
        <v>12953</v>
      </c>
      <c r="F67" s="49" t="n">
        <v>13650</v>
      </c>
      <c r="G67" s="47" t="n">
        <v>-10</v>
      </c>
      <c r="H67" s="48" t="n">
        <v>2</v>
      </c>
      <c r="I67" s="49" t="n">
        <v>-12</v>
      </c>
      <c r="J67" s="47" t="n">
        <v>1</v>
      </c>
      <c r="K67" s="48" t="n">
        <v>5</v>
      </c>
      <c r="L67" s="49" t="n">
        <v>-4</v>
      </c>
      <c r="M67" s="48" t="n">
        <v>-11</v>
      </c>
      <c r="N67" s="48" t="n">
        <v>-3</v>
      </c>
      <c r="O67" s="48" t="n">
        <v>-8</v>
      </c>
      <c r="P67" s="30" t="n">
        <v>7876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825</v>
      </c>
      <c r="E68" s="88" t="n">
        <v>21085</v>
      </c>
      <c r="F68" s="89" t="n">
        <v>22740</v>
      </c>
      <c r="G68" s="87" t="n">
        <v>-27</v>
      </c>
      <c r="H68" s="88" t="n">
        <v>-7</v>
      </c>
      <c r="I68" s="89" t="n">
        <v>-20</v>
      </c>
      <c r="J68" s="31" t="n">
        <v>-25</v>
      </c>
      <c r="K68" s="88" t="n">
        <v>-12</v>
      </c>
      <c r="L68" s="89" t="n">
        <v>-13</v>
      </c>
      <c r="M68" s="32" t="n">
        <v>-2</v>
      </c>
      <c r="N68" s="88" t="n">
        <v>5</v>
      </c>
      <c r="O68" s="88" t="n">
        <v>-7</v>
      </c>
      <c r="P68" s="90" t="n">
        <v>14109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948</v>
      </c>
      <c r="E69" s="48" t="n">
        <v>8661</v>
      </c>
      <c r="F69" s="49" t="n">
        <v>9287</v>
      </c>
      <c r="G69" s="47" t="n">
        <v>-19</v>
      </c>
      <c r="H69" s="48" t="n">
        <v>-13</v>
      </c>
      <c r="I69" s="49" t="n">
        <v>-6</v>
      </c>
      <c r="J69" s="47" t="n">
        <v>-16</v>
      </c>
      <c r="K69" s="48" t="n">
        <v>-13</v>
      </c>
      <c r="L69" s="49" t="n">
        <v>-3</v>
      </c>
      <c r="M69" s="48" t="n">
        <v>-3</v>
      </c>
      <c r="N69" s="48" t="n">
        <v>0</v>
      </c>
      <c r="O69" s="48" t="n">
        <v>-3</v>
      </c>
      <c r="P69" s="30" t="n">
        <v>5750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877</v>
      </c>
      <c r="E70" s="48" t="n">
        <v>12424</v>
      </c>
      <c r="F70" s="49" t="n">
        <v>13453</v>
      </c>
      <c r="G70" s="47" t="n">
        <v>-8</v>
      </c>
      <c r="H70" s="48" t="n">
        <v>6</v>
      </c>
      <c r="I70" s="49" t="n">
        <v>-14</v>
      </c>
      <c r="J70" s="47" t="n">
        <v>-9</v>
      </c>
      <c r="K70" s="48" t="n">
        <v>1</v>
      </c>
      <c r="L70" s="49" t="n">
        <v>-10</v>
      </c>
      <c r="M70" s="48" t="n">
        <v>1</v>
      </c>
      <c r="N70" s="48" t="n">
        <v>5</v>
      </c>
      <c r="O70" s="48" t="n">
        <v>-4</v>
      </c>
      <c r="P70" s="30" t="n">
        <v>8359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68</v>
      </c>
      <c r="E71" s="88" t="n">
        <v>4983</v>
      </c>
      <c r="F71" s="89" t="n">
        <v>5485</v>
      </c>
      <c r="G71" s="87" t="n">
        <v>-6</v>
      </c>
      <c r="H71" s="88" t="n">
        <v>-6</v>
      </c>
      <c r="I71" s="89" t="n">
        <v>0</v>
      </c>
      <c r="J71" s="31" t="n">
        <v>-7</v>
      </c>
      <c r="K71" s="88" t="n">
        <v>-3</v>
      </c>
      <c r="L71" s="89" t="n">
        <v>-4</v>
      </c>
      <c r="M71" s="32" t="n">
        <v>1</v>
      </c>
      <c r="N71" s="88" t="n">
        <v>-3</v>
      </c>
      <c r="O71" s="88" t="n">
        <v>4</v>
      </c>
      <c r="P71" s="90" t="n">
        <v>3918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68</v>
      </c>
      <c r="E72" s="48" t="n">
        <v>4983</v>
      </c>
      <c r="F72" s="49" t="n">
        <v>5485</v>
      </c>
      <c r="G72" s="47" t="n">
        <v>-6</v>
      </c>
      <c r="H72" s="48" t="n">
        <v>-6</v>
      </c>
      <c r="I72" s="49" t="n">
        <v>0</v>
      </c>
      <c r="J72" s="47" t="n">
        <v>-7</v>
      </c>
      <c r="K72" s="48" t="n">
        <v>-3</v>
      </c>
      <c r="L72" s="49" t="n">
        <v>-4</v>
      </c>
      <c r="M72" s="48" t="n">
        <v>1</v>
      </c>
      <c r="N72" s="48" t="n">
        <v>-3</v>
      </c>
      <c r="O72" s="48" t="n">
        <v>4</v>
      </c>
      <c r="P72" s="30" t="n">
        <v>3918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329</v>
      </c>
      <c r="E73" s="88" t="n">
        <v>14052</v>
      </c>
      <c r="F73" s="89" t="n">
        <v>15277</v>
      </c>
      <c r="G73" s="87" t="n">
        <v>-27</v>
      </c>
      <c r="H73" s="88" t="n">
        <v>-21</v>
      </c>
      <c r="I73" s="89" t="n">
        <v>-6</v>
      </c>
      <c r="J73" s="31" t="n">
        <v>-27</v>
      </c>
      <c r="K73" s="88" t="n">
        <v>-12</v>
      </c>
      <c r="L73" s="89" t="n">
        <v>-15</v>
      </c>
      <c r="M73" s="32" t="n">
        <v>0</v>
      </c>
      <c r="N73" s="88" t="n">
        <v>-9</v>
      </c>
      <c r="O73" s="88" t="n">
        <v>9</v>
      </c>
      <c r="P73" s="90" t="n">
        <v>8856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60</v>
      </c>
      <c r="E74" s="94" t="n">
        <v>5375</v>
      </c>
      <c r="F74" s="95" t="n">
        <v>5885</v>
      </c>
      <c r="G74" s="93" t="n">
        <v>-14</v>
      </c>
      <c r="H74" s="94" t="n">
        <v>-13</v>
      </c>
      <c r="I74" s="95" t="n">
        <v>-1</v>
      </c>
      <c r="J74" s="47" t="n">
        <v>-15</v>
      </c>
      <c r="K74" s="94" t="n">
        <v>-7</v>
      </c>
      <c r="L74" s="95" t="n">
        <v>-8</v>
      </c>
      <c r="M74" s="48" t="n">
        <v>1</v>
      </c>
      <c r="N74" s="94" t="n">
        <v>-6</v>
      </c>
      <c r="O74" s="94" t="n">
        <v>7</v>
      </c>
      <c r="P74" s="96" t="n">
        <v>3488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69</v>
      </c>
      <c r="E75" s="94" t="n">
        <v>8677</v>
      </c>
      <c r="F75" s="95" t="n">
        <v>9392</v>
      </c>
      <c r="G75" s="93" t="n">
        <v>-13</v>
      </c>
      <c r="H75" s="94" t="n">
        <v>-8</v>
      </c>
      <c r="I75" s="95" t="n">
        <v>-5</v>
      </c>
      <c r="J75" s="47" t="n">
        <v>-12</v>
      </c>
      <c r="K75" s="94" t="n">
        <v>-5</v>
      </c>
      <c r="L75" s="95" t="n">
        <v>-7</v>
      </c>
      <c r="M75" s="48" t="n">
        <v>-1</v>
      </c>
      <c r="N75" s="94" t="n">
        <v>-3</v>
      </c>
      <c r="O75" s="94" t="n">
        <v>2</v>
      </c>
      <c r="P75" s="96" t="n">
        <v>5368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374</v>
      </c>
      <c r="E76" s="99" t="n">
        <v>214077</v>
      </c>
      <c r="F76" s="100" t="n">
        <v>225297</v>
      </c>
      <c r="G76" s="98" t="n">
        <v>-79</v>
      </c>
      <c r="H76" s="99" t="n">
        <v>-6</v>
      </c>
      <c r="I76" s="100" t="n">
        <v>-73</v>
      </c>
      <c r="J76" s="56" t="n">
        <v>-61</v>
      </c>
      <c r="K76" s="99" t="n">
        <v>-22</v>
      </c>
      <c r="L76" s="100" t="n">
        <v>-39</v>
      </c>
      <c r="M76" s="101" t="n">
        <v>-18</v>
      </c>
      <c r="N76" s="99" t="n">
        <v>16</v>
      </c>
      <c r="O76" s="99" t="n">
        <v>-34</v>
      </c>
      <c r="P76" s="102" t="n">
        <v>142969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745</v>
      </c>
      <c r="E78" s="108" t="n">
        <v>92624</v>
      </c>
      <c r="F78" s="109" t="n">
        <v>96121</v>
      </c>
      <c r="G78" s="107" t="n">
        <v>-55</v>
      </c>
      <c r="H78" s="108" t="n">
        <v>-21</v>
      </c>
      <c r="I78" s="109" t="n">
        <v>-34</v>
      </c>
      <c r="J78" s="110" t="n">
        <v>-24</v>
      </c>
      <c r="K78" s="108" t="n">
        <v>-16</v>
      </c>
      <c r="L78" s="109" t="n">
        <v>-8</v>
      </c>
      <c r="M78" s="111" t="n">
        <v>-31</v>
      </c>
      <c r="N78" s="108" t="n">
        <v>-5</v>
      </c>
      <c r="O78" s="108" t="n">
        <v>-26</v>
      </c>
      <c r="P78" s="112" t="n">
        <v>64879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8024</v>
      </c>
      <c r="E79" s="115" t="n">
        <v>715545</v>
      </c>
      <c r="F79" s="116" t="n">
        <v>752479</v>
      </c>
      <c r="G79" s="114" t="n">
        <v>-96</v>
      </c>
      <c r="H79" s="115" t="n">
        <v>9</v>
      </c>
      <c r="I79" s="116" t="n">
        <v>-105</v>
      </c>
      <c r="J79" s="47" t="n">
        <v>317</v>
      </c>
      <c r="K79" s="115" t="n">
        <v>169</v>
      </c>
      <c r="L79" s="116" t="n">
        <v>148</v>
      </c>
      <c r="M79" s="48" t="n">
        <v>-413</v>
      </c>
      <c r="N79" s="115" t="n">
        <v>-160</v>
      </c>
      <c r="O79" s="115" t="n">
        <v>-253</v>
      </c>
      <c r="P79" s="96" t="n">
        <v>594321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258</v>
      </c>
      <c r="E80" s="115" t="n">
        <v>104124</v>
      </c>
      <c r="F80" s="116" t="n">
        <v>111134</v>
      </c>
      <c r="G80" s="114" t="n">
        <v>-89</v>
      </c>
      <c r="H80" s="115" t="n">
        <v>-60</v>
      </c>
      <c r="I80" s="115" t="n">
        <v>-29</v>
      </c>
      <c r="J80" s="47" t="n">
        <v>-32</v>
      </c>
      <c r="K80" s="115" t="n">
        <v>-26</v>
      </c>
      <c r="L80" s="116" t="n">
        <v>-6</v>
      </c>
      <c r="M80" s="48" t="n">
        <v>-57</v>
      </c>
      <c r="N80" s="115" t="n">
        <v>-34</v>
      </c>
      <c r="O80" s="115" t="n">
        <v>-23</v>
      </c>
      <c r="P80" s="96" t="n">
        <v>70126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183</v>
      </c>
      <c r="E81" s="115" t="n">
        <v>37431</v>
      </c>
      <c r="F81" s="116" t="n">
        <v>40752</v>
      </c>
      <c r="G81" s="114" t="n">
        <v>-42</v>
      </c>
      <c r="H81" s="115" t="n">
        <v>-18</v>
      </c>
      <c r="I81" s="116" t="n">
        <v>-24</v>
      </c>
      <c r="J81" s="47" t="n">
        <v>-27</v>
      </c>
      <c r="K81" s="115" t="n">
        <v>-9</v>
      </c>
      <c r="L81" s="116" t="n">
        <v>-18</v>
      </c>
      <c r="M81" s="48" t="n">
        <v>-15</v>
      </c>
      <c r="N81" s="115" t="n">
        <v>-9</v>
      </c>
      <c r="O81" s="115" t="n">
        <v>-6</v>
      </c>
      <c r="P81" s="96" t="n">
        <v>24723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213</v>
      </c>
      <c r="E82" s="115" t="n">
        <v>41996</v>
      </c>
      <c r="F82" s="116" t="n">
        <v>45217</v>
      </c>
      <c r="G82" s="114" t="n">
        <v>-47</v>
      </c>
      <c r="H82" s="115" t="n">
        <v>-29</v>
      </c>
      <c r="I82" s="116" t="n">
        <v>-18</v>
      </c>
      <c r="J82" s="47" t="n">
        <v>-29</v>
      </c>
      <c r="K82" s="115" t="n">
        <v>-13</v>
      </c>
      <c r="L82" s="116" t="n">
        <v>-16</v>
      </c>
      <c r="M82" s="48" t="n">
        <v>-18</v>
      </c>
      <c r="N82" s="115" t="n">
        <v>-16</v>
      </c>
      <c r="O82" s="115" t="n">
        <v>-2</v>
      </c>
      <c r="P82" s="96" t="n">
        <v>26363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8091</v>
      </c>
      <c r="E83" s="115" t="n">
        <v>104898</v>
      </c>
      <c r="F83" s="116" t="n">
        <v>113193</v>
      </c>
      <c r="G83" s="114" t="n">
        <v>-120</v>
      </c>
      <c r="H83" s="115" t="n">
        <v>-73</v>
      </c>
      <c r="I83" s="116" t="n">
        <v>-47</v>
      </c>
      <c r="J83" s="47" t="n">
        <v>-10</v>
      </c>
      <c r="K83" s="115" t="n">
        <v>-1</v>
      </c>
      <c r="L83" s="116" t="n">
        <v>-9</v>
      </c>
      <c r="M83" s="48" t="n">
        <v>-110</v>
      </c>
      <c r="N83" s="115" t="n">
        <v>-72</v>
      </c>
      <c r="O83" s="115" t="n">
        <v>-38</v>
      </c>
      <c r="P83" s="96" t="n">
        <v>78619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208</v>
      </c>
      <c r="E84" s="115" t="n">
        <v>44996</v>
      </c>
      <c r="F84" s="116" t="n">
        <v>49212</v>
      </c>
      <c r="G84" s="114" t="n">
        <v>-61</v>
      </c>
      <c r="H84" s="115" t="n">
        <v>-50</v>
      </c>
      <c r="I84" s="116" t="n">
        <v>-11</v>
      </c>
      <c r="J84" s="47" t="n">
        <v>-43</v>
      </c>
      <c r="K84" s="115" t="n">
        <v>-30</v>
      </c>
      <c r="L84" s="116" t="n">
        <v>-13</v>
      </c>
      <c r="M84" s="48" t="n">
        <v>-18</v>
      </c>
      <c r="N84" s="115" t="n">
        <v>-20</v>
      </c>
      <c r="O84" s="115" t="n">
        <v>2</v>
      </c>
      <c r="P84" s="96" t="n">
        <v>32005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9722</v>
      </c>
      <c r="E85" s="99" t="n">
        <v>1141614</v>
      </c>
      <c r="F85" s="100" t="n">
        <v>1208108</v>
      </c>
      <c r="G85" s="98" t="n">
        <v>-510</v>
      </c>
      <c r="H85" s="99" t="n">
        <v>-242</v>
      </c>
      <c r="I85" s="100" t="n">
        <v>-268</v>
      </c>
      <c r="J85" s="56" t="n">
        <v>152</v>
      </c>
      <c r="K85" s="99" t="n">
        <v>74</v>
      </c>
      <c r="L85" s="100" t="n">
        <v>78</v>
      </c>
      <c r="M85" s="101" t="n">
        <v>-662</v>
      </c>
      <c r="N85" s="99" t="n">
        <v>-316</v>
      </c>
      <c r="O85" s="99" t="n">
        <v>-346</v>
      </c>
      <c r="P85" s="102" t="n">
        <v>891036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8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9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24"/>
    <col collapsed="false" customWidth="true" hidden="false" outlineLevel="0" max="5" min="5" style="2" width="7.74"/>
    <col collapsed="false" customWidth="false" hidden="false" outlineLevel="0" max="6" min="6" style="2" width="7.99"/>
    <col collapsed="false" customWidth="true" hidden="false" outlineLevel="0" max="15" min="7" style="2" width="5.24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9863</v>
      </c>
      <c r="E6" s="20" t="n">
        <v>1141544</v>
      </c>
      <c r="F6" s="21" t="n">
        <v>1208319</v>
      </c>
      <c r="G6" s="19" t="n">
        <v>141</v>
      </c>
      <c r="H6" s="20" t="n">
        <v>-70</v>
      </c>
      <c r="I6" s="21" t="n">
        <v>211</v>
      </c>
      <c r="J6" s="19" t="n">
        <v>180</v>
      </c>
      <c r="K6" s="20" t="n">
        <v>46</v>
      </c>
      <c r="L6" s="21" t="n">
        <v>134</v>
      </c>
      <c r="M6" s="19" t="n">
        <v>-39</v>
      </c>
      <c r="N6" s="20" t="n">
        <v>-116</v>
      </c>
      <c r="O6" s="20" t="n">
        <v>77</v>
      </c>
      <c r="P6" s="22" t="n">
        <v>891385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141</v>
      </c>
      <c r="E7" s="25" t="n">
        <v>-70</v>
      </c>
      <c r="F7" s="26" t="n">
        <v>211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349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608</v>
      </c>
      <c r="E8" s="25" t="n">
        <v>-4014</v>
      </c>
      <c r="F8" s="26" t="n">
        <v>-159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694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460</v>
      </c>
      <c r="E9" s="32" t="n">
        <v>927530</v>
      </c>
      <c r="F9" s="32" t="n">
        <v>982930</v>
      </c>
      <c r="G9" s="31" t="n">
        <v>112</v>
      </c>
      <c r="H9" s="32" t="n">
        <v>-7</v>
      </c>
      <c r="I9" s="32" t="n">
        <v>119</v>
      </c>
      <c r="J9" s="31" t="n">
        <v>195</v>
      </c>
      <c r="K9" s="32" t="n">
        <v>69</v>
      </c>
      <c r="L9" s="32" t="n">
        <v>126</v>
      </c>
      <c r="M9" s="31" t="n">
        <v>-83</v>
      </c>
      <c r="N9" s="32" t="n">
        <v>-76</v>
      </c>
      <c r="O9" s="32" t="n">
        <v>-7</v>
      </c>
      <c r="P9" s="33" t="n">
        <v>748235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112</v>
      </c>
      <c r="E10" s="25" t="n">
        <v>-7</v>
      </c>
      <c r="F10" s="26" t="n">
        <v>119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68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675</v>
      </c>
      <c r="E11" s="28" t="n">
        <v>-2943</v>
      </c>
      <c r="F11" s="28" t="n">
        <v>-732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7082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403</v>
      </c>
      <c r="E12" s="32" t="n">
        <v>214014</v>
      </c>
      <c r="F12" s="34" t="n">
        <v>225389</v>
      </c>
      <c r="G12" s="31" t="n">
        <v>29</v>
      </c>
      <c r="H12" s="32" t="n">
        <v>-63</v>
      </c>
      <c r="I12" s="34" t="n">
        <v>92</v>
      </c>
      <c r="J12" s="31" t="n">
        <v>-15</v>
      </c>
      <c r="K12" s="32" t="n">
        <v>-23</v>
      </c>
      <c r="L12" s="34" t="n">
        <v>8</v>
      </c>
      <c r="M12" s="31" t="n">
        <v>44</v>
      </c>
      <c r="N12" s="32" t="n">
        <v>-40</v>
      </c>
      <c r="O12" s="32" t="n">
        <v>84</v>
      </c>
      <c r="P12" s="33" t="n">
        <v>143150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29</v>
      </c>
      <c r="E13" s="25" t="n">
        <v>-63</v>
      </c>
      <c r="F13" s="26" t="n">
        <v>92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81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933</v>
      </c>
      <c r="E14" s="37" t="n">
        <v>-1071</v>
      </c>
      <c r="F14" s="37" t="n">
        <v>-862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612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042</v>
      </c>
      <c r="E18" s="32" t="n">
        <v>501025</v>
      </c>
      <c r="F18" s="34" t="n">
        <v>528017</v>
      </c>
      <c r="G18" s="31" t="n">
        <v>629</v>
      </c>
      <c r="H18" s="32" t="n">
        <v>400</v>
      </c>
      <c r="I18" s="34" t="n">
        <v>229</v>
      </c>
      <c r="J18" s="31" t="n">
        <v>334</v>
      </c>
      <c r="K18" s="32" t="n">
        <v>165</v>
      </c>
      <c r="L18" s="34" t="n">
        <v>169</v>
      </c>
      <c r="M18" s="32" t="n">
        <v>295</v>
      </c>
      <c r="N18" s="32" t="n">
        <v>235</v>
      </c>
      <c r="O18" s="32" t="n">
        <v>60</v>
      </c>
      <c r="P18" s="33" t="n">
        <v>442453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358</v>
      </c>
      <c r="E19" s="48" t="n">
        <v>135457</v>
      </c>
      <c r="F19" s="49" t="n">
        <v>146901</v>
      </c>
      <c r="G19" s="47" t="n">
        <v>170</v>
      </c>
      <c r="H19" s="48" t="n">
        <v>120</v>
      </c>
      <c r="I19" s="49" t="n">
        <v>50</v>
      </c>
      <c r="J19" s="47" t="n">
        <v>61</v>
      </c>
      <c r="K19" s="48" t="n">
        <v>39</v>
      </c>
      <c r="L19" s="49" t="n">
        <v>22</v>
      </c>
      <c r="M19" s="48" t="n">
        <v>109</v>
      </c>
      <c r="N19" s="48" t="n">
        <v>81</v>
      </c>
      <c r="O19" s="48" t="n">
        <v>28</v>
      </c>
      <c r="P19" s="30" t="n">
        <v>129926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277</v>
      </c>
      <c r="E20" s="48" t="n">
        <v>91617</v>
      </c>
      <c r="F20" s="49" t="n">
        <v>94660</v>
      </c>
      <c r="G20" s="47" t="n">
        <v>410</v>
      </c>
      <c r="H20" s="48" t="n">
        <v>242</v>
      </c>
      <c r="I20" s="49" t="n">
        <v>168</v>
      </c>
      <c r="J20" s="47" t="n">
        <v>95</v>
      </c>
      <c r="K20" s="48" t="n">
        <v>49</v>
      </c>
      <c r="L20" s="49" t="n">
        <v>46</v>
      </c>
      <c r="M20" s="48" t="n">
        <v>315</v>
      </c>
      <c r="N20" s="48" t="n">
        <v>193</v>
      </c>
      <c r="O20" s="48" t="n">
        <v>122</v>
      </c>
      <c r="P20" s="30" t="n">
        <v>81854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622</v>
      </c>
      <c r="E21" s="48" t="n">
        <v>63972</v>
      </c>
      <c r="F21" s="49" t="n">
        <v>65650</v>
      </c>
      <c r="G21" s="47" t="n">
        <v>38</v>
      </c>
      <c r="H21" s="48" t="n">
        <v>43</v>
      </c>
      <c r="I21" s="49" t="n">
        <v>-5</v>
      </c>
      <c r="J21" s="47" t="n">
        <v>57</v>
      </c>
      <c r="K21" s="48" t="n">
        <v>37</v>
      </c>
      <c r="L21" s="49" t="n">
        <v>20</v>
      </c>
      <c r="M21" s="48" t="n">
        <v>-19</v>
      </c>
      <c r="N21" s="48" t="n">
        <v>6</v>
      </c>
      <c r="O21" s="48" t="n">
        <v>-25</v>
      </c>
      <c r="P21" s="30" t="n">
        <v>55985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777</v>
      </c>
      <c r="E22" s="48" t="n">
        <v>108379</v>
      </c>
      <c r="F22" s="49" t="n">
        <v>112398</v>
      </c>
      <c r="G22" s="47" t="n">
        <v>-98</v>
      </c>
      <c r="H22" s="48" t="n">
        <v>-59</v>
      </c>
      <c r="I22" s="49" t="n">
        <v>-39</v>
      </c>
      <c r="J22" s="47" t="n">
        <v>38</v>
      </c>
      <c r="K22" s="48" t="n">
        <v>10</v>
      </c>
      <c r="L22" s="49" t="n">
        <v>28</v>
      </c>
      <c r="M22" s="48" t="n">
        <v>-136</v>
      </c>
      <c r="N22" s="48" t="n">
        <v>-69</v>
      </c>
      <c r="O22" s="48" t="n">
        <v>-67</v>
      </c>
      <c r="P22" s="30" t="n">
        <v>92348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08</v>
      </c>
      <c r="E23" s="48" t="n">
        <v>101600</v>
      </c>
      <c r="F23" s="49" t="n">
        <v>108408</v>
      </c>
      <c r="G23" s="47" t="n">
        <v>109</v>
      </c>
      <c r="H23" s="48" t="n">
        <v>54</v>
      </c>
      <c r="I23" s="49" t="n">
        <v>55</v>
      </c>
      <c r="J23" s="47" t="n">
        <v>83</v>
      </c>
      <c r="K23" s="48" t="n">
        <v>30</v>
      </c>
      <c r="L23" s="49" t="n">
        <v>53</v>
      </c>
      <c r="M23" s="48" t="n">
        <v>26</v>
      </c>
      <c r="N23" s="48" t="n">
        <v>24</v>
      </c>
      <c r="O23" s="48" t="n">
        <v>2</v>
      </c>
      <c r="P23" s="30" t="n">
        <v>82340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389</v>
      </c>
      <c r="E24" s="48" t="n">
        <v>78872</v>
      </c>
      <c r="F24" s="49" t="n">
        <v>85517</v>
      </c>
      <c r="G24" s="47" t="n">
        <v>-57</v>
      </c>
      <c r="H24" s="48" t="n">
        <v>-48</v>
      </c>
      <c r="I24" s="49" t="n">
        <v>-9</v>
      </c>
      <c r="J24" s="47" t="n">
        <v>-35</v>
      </c>
      <c r="K24" s="48" t="n">
        <v>-32</v>
      </c>
      <c r="L24" s="49" t="n">
        <v>-3</v>
      </c>
      <c r="M24" s="48" t="n">
        <v>-22</v>
      </c>
      <c r="N24" s="48" t="n">
        <v>-16</v>
      </c>
      <c r="O24" s="48" t="n">
        <v>-6</v>
      </c>
      <c r="P24" s="30" t="n">
        <v>59906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260</v>
      </c>
      <c r="E25" s="48" t="n">
        <v>27692</v>
      </c>
      <c r="F25" s="49" t="n">
        <v>30568</v>
      </c>
      <c r="G25" s="47" t="n">
        <v>-32</v>
      </c>
      <c r="H25" s="48" t="n">
        <v>-21</v>
      </c>
      <c r="I25" s="49" t="n">
        <v>-11</v>
      </c>
      <c r="J25" s="47" t="n">
        <v>-26</v>
      </c>
      <c r="K25" s="48" t="n">
        <v>-20</v>
      </c>
      <c r="L25" s="49" t="n">
        <v>-6</v>
      </c>
      <c r="M25" s="48" t="n">
        <v>-6</v>
      </c>
      <c r="N25" s="48" t="n">
        <v>-1</v>
      </c>
      <c r="O25" s="48" t="n">
        <v>-5</v>
      </c>
      <c r="P25" s="30" t="n">
        <v>21933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807</v>
      </c>
      <c r="E26" s="48" t="n">
        <v>30907</v>
      </c>
      <c r="F26" s="49" t="n">
        <v>33900</v>
      </c>
      <c r="G26" s="47" t="n">
        <v>-72</v>
      </c>
      <c r="H26" s="48" t="n">
        <v>-37</v>
      </c>
      <c r="I26" s="49" t="n">
        <v>-35</v>
      </c>
      <c r="J26" s="47" t="n">
        <v>-27</v>
      </c>
      <c r="K26" s="48" t="n">
        <v>-14</v>
      </c>
      <c r="L26" s="49" t="n">
        <v>-13</v>
      </c>
      <c r="M26" s="48" t="n">
        <v>-45</v>
      </c>
      <c r="N26" s="48" t="n">
        <v>-23</v>
      </c>
      <c r="O26" s="48" t="n">
        <v>-22</v>
      </c>
      <c r="P26" s="30" t="n">
        <v>23147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730</v>
      </c>
      <c r="E27" s="48" t="n">
        <v>18746</v>
      </c>
      <c r="F27" s="49" t="n">
        <v>19984</v>
      </c>
      <c r="G27" s="47" t="n">
        <v>-7</v>
      </c>
      <c r="H27" s="48" t="n">
        <v>-15</v>
      </c>
      <c r="I27" s="49" t="n">
        <v>8</v>
      </c>
      <c r="J27" s="47" t="n">
        <v>-4</v>
      </c>
      <c r="K27" s="48" t="n">
        <v>-3</v>
      </c>
      <c r="L27" s="49" t="n">
        <v>-1</v>
      </c>
      <c r="M27" s="48" t="n">
        <v>-3</v>
      </c>
      <c r="N27" s="48" t="n">
        <v>-12</v>
      </c>
      <c r="O27" s="48" t="n">
        <v>9</v>
      </c>
      <c r="P27" s="30" t="n">
        <v>13820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272</v>
      </c>
      <c r="E28" s="48" t="n">
        <v>33989</v>
      </c>
      <c r="F28" s="49" t="n">
        <v>35283</v>
      </c>
      <c r="G28" s="47" t="n">
        <v>89</v>
      </c>
      <c r="H28" s="48" t="n">
        <v>48</v>
      </c>
      <c r="I28" s="49" t="n">
        <v>41</v>
      </c>
      <c r="J28" s="47" t="n">
        <v>8</v>
      </c>
      <c r="K28" s="48" t="n">
        <v>6</v>
      </c>
      <c r="L28" s="49" t="n">
        <v>2</v>
      </c>
      <c r="M28" s="48" t="n">
        <v>81</v>
      </c>
      <c r="N28" s="48" t="n">
        <v>42</v>
      </c>
      <c r="O28" s="48" t="n">
        <v>39</v>
      </c>
      <c r="P28" s="30" t="n">
        <v>24243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730</v>
      </c>
      <c r="E29" s="48" t="n">
        <v>16094</v>
      </c>
      <c r="F29" s="49" t="n">
        <v>16636</v>
      </c>
      <c r="G29" s="47" t="n">
        <v>-25</v>
      </c>
      <c r="H29" s="48" t="n">
        <v>-24</v>
      </c>
      <c r="I29" s="49" t="n">
        <v>-1</v>
      </c>
      <c r="J29" s="47" t="n">
        <v>1</v>
      </c>
      <c r="K29" s="48" t="n">
        <v>0</v>
      </c>
      <c r="L29" s="49" t="n">
        <v>1</v>
      </c>
      <c r="M29" s="48" t="n">
        <v>-26</v>
      </c>
      <c r="N29" s="48" t="n">
        <v>-24</v>
      </c>
      <c r="O29" s="48" t="n">
        <v>-2</v>
      </c>
      <c r="P29" s="30" t="n">
        <v>10866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092</v>
      </c>
      <c r="E30" s="48" t="n">
        <v>31599</v>
      </c>
      <c r="F30" s="49" t="n">
        <v>31493</v>
      </c>
      <c r="G30" s="47" t="n">
        <v>-442</v>
      </c>
      <c r="H30" s="48" t="n">
        <v>-326</v>
      </c>
      <c r="I30" s="49" t="n">
        <v>-116</v>
      </c>
      <c r="J30" s="47" t="n">
        <v>29</v>
      </c>
      <c r="K30" s="48" t="n">
        <v>21</v>
      </c>
      <c r="L30" s="49" t="n">
        <v>8</v>
      </c>
      <c r="M30" s="48" t="n">
        <v>-471</v>
      </c>
      <c r="N30" s="48" t="n">
        <v>-347</v>
      </c>
      <c r="O30" s="48" t="n">
        <v>-124</v>
      </c>
      <c r="P30" s="30" t="n">
        <v>24081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80</v>
      </c>
      <c r="E31" s="48" t="n">
        <v>21866</v>
      </c>
      <c r="F31" s="49" t="n">
        <v>22614</v>
      </c>
      <c r="G31" s="47" t="n">
        <v>41</v>
      </c>
      <c r="H31" s="48" t="n">
        <v>32</v>
      </c>
      <c r="I31" s="49" t="n">
        <v>9</v>
      </c>
      <c r="J31" s="47" t="n">
        <v>9</v>
      </c>
      <c r="K31" s="48" t="n">
        <v>5</v>
      </c>
      <c r="L31" s="49" t="n">
        <v>4</v>
      </c>
      <c r="M31" s="48" t="n">
        <v>32</v>
      </c>
      <c r="N31" s="48" t="n">
        <v>27</v>
      </c>
      <c r="O31" s="48" t="n">
        <v>5</v>
      </c>
      <c r="P31" s="30" t="n">
        <v>15627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124</v>
      </c>
      <c r="E32" s="48" t="n">
        <v>41960</v>
      </c>
      <c r="F32" s="49" t="n">
        <v>45164</v>
      </c>
      <c r="G32" s="47" t="n">
        <v>-89</v>
      </c>
      <c r="H32" s="48" t="n">
        <v>-36</v>
      </c>
      <c r="I32" s="49" t="n">
        <v>-53</v>
      </c>
      <c r="J32" s="47" t="n">
        <v>-64</v>
      </c>
      <c r="K32" s="48" t="n">
        <v>-25</v>
      </c>
      <c r="L32" s="49" t="n">
        <v>-39</v>
      </c>
      <c r="M32" s="48" t="n">
        <v>-25</v>
      </c>
      <c r="N32" s="48" t="n">
        <v>-11</v>
      </c>
      <c r="O32" s="48" t="n">
        <v>-14</v>
      </c>
      <c r="P32" s="30" t="n">
        <v>26365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135</v>
      </c>
      <c r="E33" s="48" t="n">
        <v>37419</v>
      </c>
      <c r="F33" s="49" t="n">
        <v>40716</v>
      </c>
      <c r="G33" s="47" t="n">
        <v>-48</v>
      </c>
      <c r="H33" s="48" t="n">
        <v>-12</v>
      </c>
      <c r="I33" s="49" t="n">
        <v>-36</v>
      </c>
      <c r="J33" s="47" t="n">
        <v>-25</v>
      </c>
      <c r="K33" s="48" t="n">
        <v>-16</v>
      </c>
      <c r="L33" s="49" t="n">
        <v>-9</v>
      </c>
      <c r="M33" s="48" t="n">
        <v>-23</v>
      </c>
      <c r="N33" s="48" t="n">
        <v>4</v>
      </c>
      <c r="O33" s="48" t="n">
        <v>-27</v>
      </c>
      <c r="P33" s="30" t="n">
        <v>24723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93</v>
      </c>
      <c r="E34" s="48" t="n">
        <v>21005</v>
      </c>
      <c r="F34" s="49" t="n">
        <v>22188</v>
      </c>
      <c r="G34" s="47" t="n">
        <v>16</v>
      </c>
      <c r="H34" s="48" t="n">
        <v>10</v>
      </c>
      <c r="I34" s="49" t="n">
        <v>6</v>
      </c>
      <c r="J34" s="47" t="n">
        <v>-5</v>
      </c>
      <c r="K34" s="48" t="n">
        <v>-3</v>
      </c>
      <c r="L34" s="49" t="n">
        <v>-2</v>
      </c>
      <c r="M34" s="48" t="n">
        <v>21</v>
      </c>
      <c r="N34" s="48" t="n">
        <v>13</v>
      </c>
      <c r="O34" s="48" t="n">
        <v>8</v>
      </c>
      <c r="P34" s="30" t="n">
        <v>14834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206</v>
      </c>
      <c r="E35" s="48" t="n">
        <v>66356</v>
      </c>
      <c r="F35" s="48" t="n">
        <v>70850</v>
      </c>
      <c r="G35" s="47" t="n">
        <v>109</v>
      </c>
      <c r="H35" s="48" t="n">
        <v>22</v>
      </c>
      <c r="I35" s="49" t="n">
        <v>87</v>
      </c>
      <c r="J35" s="47" t="n">
        <v>0</v>
      </c>
      <c r="K35" s="48" t="n">
        <v>-15</v>
      </c>
      <c r="L35" s="49" t="n">
        <v>15</v>
      </c>
      <c r="M35" s="48" t="n">
        <v>109</v>
      </c>
      <c r="N35" s="48" t="n">
        <v>37</v>
      </c>
      <c r="O35" s="48" t="n">
        <v>72</v>
      </c>
      <c r="P35" s="30" t="n">
        <v>46237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460</v>
      </c>
      <c r="E36" s="54" t="n">
        <v>927530</v>
      </c>
      <c r="F36" s="55" t="n">
        <v>982930</v>
      </c>
      <c r="G36" s="53" t="n">
        <v>112</v>
      </c>
      <c r="H36" s="54" t="n">
        <v>-7</v>
      </c>
      <c r="I36" s="55" t="n">
        <v>119</v>
      </c>
      <c r="J36" s="56" t="n">
        <v>195</v>
      </c>
      <c r="K36" s="54" t="n">
        <v>69</v>
      </c>
      <c r="L36" s="54" t="n">
        <v>126</v>
      </c>
      <c r="M36" s="56" t="n">
        <v>-83</v>
      </c>
      <c r="N36" s="54" t="n">
        <v>-76</v>
      </c>
      <c r="O36" s="54" t="n">
        <v>-7</v>
      </c>
      <c r="P36" s="57" t="n">
        <v>748235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68</v>
      </c>
      <c r="E38" s="62" t="n">
        <v>7254</v>
      </c>
      <c r="F38" s="63" t="n">
        <v>7714</v>
      </c>
      <c r="G38" s="61" t="n">
        <v>0</v>
      </c>
      <c r="H38" s="62" t="n">
        <v>-1</v>
      </c>
      <c r="I38" s="63" t="n">
        <v>1</v>
      </c>
      <c r="J38" s="64" t="n">
        <v>-9</v>
      </c>
      <c r="K38" s="62" t="n">
        <v>-5</v>
      </c>
      <c r="L38" s="63" t="n">
        <v>-4</v>
      </c>
      <c r="M38" s="65" t="n">
        <v>9</v>
      </c>
      <c r="N38" s="62" t="n">
        <v>4</v>
      </c>
      <c r="O38" s="62" t="n">
        <v>5</v>
      </c>
      <c r="P38" s="66" t="n">
        <v>4937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51</v>
      </c>
      <c r="E39" s="48" t="n">
        <v>6372</v>
      </c>
      <c r="F39" s="49" t="n">
        <v>6779</v>
      </c>
      <c r="G39" s="47" t="n">
        <v>2</v>
      </c>
      <c r="H39" s="48" t="n">
        <v>-1</v>
      </c>
      <c r="I39" s="49" t="n">
        <v>3</v>
      </c>
      <c r="J39" s="47" t="n">
        <v>-9</v>
      </c>
      <c r="K39" s="48" t="n">
        <v>-5</v>
      </c>
      <c r="L39" s="49" t="n">
        <v>-4</v>
      </c>
      <c r="M39" s="48" t="n">
        <v>11</v>
      </c>
      <c r="N39" s="48" t="n">
        <v>4</v>
      </c>
      <c r="O39" s="48" t="n">
        <v>7</v>
      </c>
      <c r="P39" s="30" t="n">
        <v>4185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7</v>
      </c>
      <c r="E40" s="48" t="n">
        <v>882</v>
      </c>
      <c r="F40" s="49" t="n">
        <v>935</v>
      </c>
      <c r="G40" s="47" t="n">
        <v>-2</v>
      </c>
      <c r="H40" s="48" t="n">
        <v>0</v>
      </c>
      <c r="I40" s="49" t="n">
        <v>-2</v>
      </c>
      <c r="J40" s="47" t="n">
        <v>0</v>
      </c>
      <c r="K40" s="48" t="n">
        <v>0</v>
      </c>
      <c r="L40" s="49" t="n">
        <v>0</v>
      </c>
      <c r="M40" s="48" t="n">
        <v>-2</v>
      </c>
      <c r="N40" s="48" t="n">
        <v>0</v>
      </c>
      <c r="O40" s="48" t="n">
        <v>-2</v>
      </c>
      <c r="P40" s="30" t="n">
        <v>752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976</v>
      </c>
      <c r="E41" s="71" t="n">
        <v>42482</v>
      </c>
      <c r="F41" s="72" t="n">
        <v>43494</v>
      </c>
      <c r="G41" s="70" t="n">
        <v>-59</v>
      </c>
      <c r="H41" s="71" t="n">
        <v>-54</v>
      </c>
      <c r="I41" s="72" t="n">
        <v>-5</v>
      </c>
      <c r="J41" s="70" t="n">
        <v>4</v>
      </c>
      <c r="K41" s="71" t="n">
        <v>-2</v>
      </c>
      <c r="L41" s="72" t="n">
        <v>6</v>
      </c>
      <c r="M41" s="32" t="n">
        <v>-63</v>
      </c>
      <c r="N41" s="71" t="n">
        <v>-52</v>
      </c>
      <c r="O41" s="71" t="n">
        <v>-11</v>
      </c>
      <c r="P41" s="73" t="n">
        <v>30209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50</v>
      </c>
      <c r="E42" s="48" t="n">
        <v>11509</v>
      </c>
      <c r="F42" s="49" t="n">
        <v>12141</v>
      </c>
      <c r="G42" s="47" t="n">
        <v>15</v>
      </c>
      <c r="H42" s="48" t="n">
        <v>6</v>
      </c>
      <c r="I42" s="49" t="n">
        <v>9</v>
      </c>
      <c r="J42" s="47" t="n">
        <v>8</v>
      </c>
      <c r="K42" s="48" t="n">
        <v>1</v>
      </c>
      <c r="L42" s="49" t="n">
        <v>7</v>
      </c>
      <c r="M42" s="48" t="n">
        <v>7</v>
      </c>
      <c r="N42" s="48" t="n">
        <v>5</v>
      </c>
      <c r="O42" s="48" t="n">
        <v>2</v>
      </c>
      <c r="P42" s="30" t="n">
        <v>8697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43</v>
      </c>
      <c r="E43" s="48" t="n">
        <v>6128</v>
      </c>
      <c r="F43" s="49" t="n">
        <v>6315</v>
      </c>
      <c r="G43" s="47" t="n">
        <v>-9</v>
      </c>
      <c r="H43" s="48" t="n">
        <v>2</v>
      </c>
      <c r="I43" s="49" t="n">
        <v>-11</v>
      </c>
      <c r="J43" s="47" t="n">
        <v>3</v>
      </c>
      <c r="K43" s="48" t="n">
        <v>3</v>
      </c>
      <c r="L43" s="49" t="n">
        <v>0</v>
      </c>
      <c r="M43" s="48" t="n">
        <v>-12</v>
      </c>
      <c r="N43" s="48" t="n">
        <v>-1</v>
      </c>
      <c r="O43" s="48" t="n">
        <v>-11</v>
      </c>
      <c r="P43" s="30" t="n">
        <v>381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598</v>
      </c>
      <c r="E44" s="48" t="n">
        <v>19843</v>
      </c>
      <c r="F44" s="49" t="n">
        <v>19755</v>
      </c>
      <c r="G44" s="47" t="n">
        <v>-55</v>
      </c>
      <c r="H44" s="48" t="n">
        <v>-54</v>
      </c>
      <c r="I44" s="49" t="n">
        <v>-1</v>
      </c>
      <c r="J44" s="47" t="n">
        <v>5</v>
      </c>
      <c r="K44" s="48" t="n">
        <v>1</v>
      </c>
      <c r="L44" s="49" t="n">
        <v>4</v>
      </c>
      <c r="M44" s="48" t="n">
        <v>-60</v>
      </c>
      <c r="N44" s="48" t="n">
        <v>-55</v>
      </c>
      <c r="O44" s="48" t="n">
        <v>-5</v>
      </c>
      <c r="P44" s="30" t="n">
        <v>14421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85</v>
      </c>
      <c r="E45" s="48" t="n">
        <v>5002</v>
      </c>
      <c r="F45" s="49" t="n">
        <v>5283</v>
      </c>
      <c r="G45" s="47" t="n">
        <v>-10</v>
      </c>
      <c r="H45" s="48" t="n">
        <v>-8</v>
      </c>
      <c r="I45" s="49" t="n">
        <v>-2</v>
      </c>
      <c r="J45" s="47" t="n">
        <v>-12</v>
      </c>
      <c r="K45" s="48" t="n">
        <v>-7</v>
      </c>
      <c r="L45" s="49" t="n">
        <v>-5</v>
      </c>
      <c r="M45" s="48" t="n">
        <v>2</v>
      </c>
      <c r="N45" s="48" t="n">
        <v>-1</v>
      </c>
      <c r="O45" s="48" t="n">
        <v>3</v>
      </c>
      <c r="P45" s="30" t="n">
        <v>3273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49</v>
      </c>
      <c r="E46" s="71" t="n">
        <v>7955</v>
      </c>
      <c r="F46" s="72" t="n">
        <v>8294</v>
      </c>
      <c r="G46" s="70" t="n">
        <v>-1</v>
      </c>
      <c r="H46" s="71" t="n">
        <v>1</v>
      </c>
      <c r="I46" s="72" t="n">
        <v>-2</v>
      </c>
      <c r="J46" s="70" t="n">
        <v>-4</v>
      </c>
      <c r="K46" s="71" t="n">
        <v>2</v>
      </c>
      <c r="L46" s="72" t="n">
        <v>-6</v>
      </c>
      <c r="M46" s="32" t="n">
        <v>3</v>
      </c>
      <c r="N46" s="71" t="n">
        <v>-1</v>
      </c>
      <c r="O46" s="71" t="n">
        <v>4</v>
      </c>
      <c r="P46" s="73" t="n">
        <v>5027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49</v>
      </c>
      <c r="E47" s="48" t="n">
        <v>7955</v>
      </c>
      <c r="F47" s="49" t="n">
        <v>8294</v>
      </c>
      <c r="G47" s="47" t="n">
        <v>-1</v>
      </c>
      <c r="H47" s="48" t="n">
        <v>1</v>
      </c>
      <c r="I47" s="49" t="n">
        <v>-2</v>
      </c>
      <c r="J47" s="47" t="n">
        <v>-4</v>
      </c>
      <c r="K47" s="48" t="n">
        <v>2</v>
      </c>
      <c r="L47" s="49" t="n">
        <v>-6</v>
      </c>
      <c r="M47" s="48" t="n">
        <v>3</v>
      </c>
      <c r="N47" s="48" t="n">
        <v>-1</v>
      </c>
      <c r="O47" s="48" t="n">
        <v>4</v>
      </c>
      <c r="P47" s="30" t="n">
        <v>5027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407</v>
      </c>
      <c r="E48" s="71" t="n">
        <v>25326</v>
      </c>
      <c r="F48" s="72" t="n">
        <v>27081</v>
      </c>
      <c r="G48" s="70" t="n">
        <v>-5</v>
      </c>
      <c r="H48" s="71" t="n">
        <v>-11</v>
      </c>
      <c r="I48" s="72" t="n">
        <v>6</v>
      </c>
      <c r="J48" s="70" t="n">
        <v>-1</v>
      </c>
      <c r="K48" s="71" t="n">
        <v>-4</v>
      </c>
      <c r="L48" s="72" t="n">
        <v>3</v>
      </c>
      <c r="M48" s="32" t="n">
        <v>-4</v>
      </c>
      <c r="N48" s="71" t="n">
        <v>-7</v>
      </c>
      <c r="O48" s="71" t="n">
        <v>3</v>
      </c>
      <c r="P48" s="73" t="n">
        <v>16595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56</v>
      </c>
      <c r="E49" s="48" t="n">
        <v>16977</v>
      </c>
      <c r="F49" s="49" t="n">
        <v>18179</v>
      </c>
      <c r="G49" s="47" t="n">
        <v>25</v>
      </c>
      <c r="H49" s="48" t="n">
        <v>-1</v>
      </c>
      <c r="I49" s="49" t="n">
        <v>26</v>
      </c>
      <c r="J49" s="47" t="n">
        <v>7</v>
      </c>
      <c r="K49" s="48" t="n">
        <v>-4</v>
      </c>
      <c r="L49" s="49" t="n">
        <v>11</v>
      </c>
      <c r="M49" s="48" t="n">
        <v>18</v>
      </c>
      <c r="N49" s="48" t="n">
        <v>3</v>
      </c>
      <c r="O49" s="48" t="n">
        <v>15</v>
      </c>
      <c r="P49" s="30" t="n">
        <v>11046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251</v>
      </c>
      <c r="E50" s="77" t="n">
        <v>8349</v>
      </c>
      <c r="F50" s="78" t="n">
        <v>8902</v>
      </c>
      <c r="G50" s="76" t="n">
        <v>-30</v>
      </c>
      <c r="H50" s="77" t="n">
        <v>-10</v>
      </c>
      <c r="I50" s="78" t="n">
        <v>-20</v>
      </c>
      <c r="J50" s="76" t="n">
        <v>-8</v>
      </c>
      <c r="K50" s="77" t="n">
        <v>0</v>
      </c>
      <c r="L50" s="78" t="n">
        <v>-8</v>
      </c>
      <c r="M50" s="77" t="n">
        <v>-22</v>
      </c>
      <c r="N50" s="77" t="n">
        <v>-10</v>
      </c>
      <c r="O50" s="77" t="n">
        <v>-12</v>
      </c>
      <c r="P50" s="79" t="n">
        <v>5549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414</v>
      </c>
      <c r="E56" s="71" t="n">
        <v>33721</v>
      </c>
      <c r="F56" s="72" t="n">
        <v>35693</v>
      </c>
      <c r="G56" s="70" t="n">
        <v>70</v>
      </c>
      <c r="H56" s="71" t="n">
        <v>40</v>
      </c>
      <c r="I56" s="72" t="n">
        <v>30</v>
      </c>
      <c r="J56" s="31" t="n">
        <v>15</v>
      </c>
      <c r="K56" s="71" t="n">
        <v>14</v>
      </c>
      <c r="L56" s="72" t="n">
        <v>1</v>
      </c>
      <c r="M56" s="32" t="n">
        <v>55</v>
      </c>
      <c r="N56" s="71" t="n">
        <v>26</v>
      </c>
      <c r="O56" s="71" t="n">
        <v>29</v>
      </c>
      <c r="P56" s="73" t="n">
        <v>22665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826</v>
      </c>
      <c r="E57" s="48" t="n">
        <v>7630</v>
      </c>
      <c r="F57" s="49" t="n">
        <v>8196</v>
      </c>
      <c r="G57" s="47" t="n">
        <v>-14</v>
      </c>
      <c r="H57" s="48" t="n">
        <v>-6</v>
      </c>
      <c r="I57" s="49" t="n">
        <v>-8</v>
      </c>
      <c r="J57" s="47" t="n">
        <v>-4</v>
      </c>
      <c r="K57" s="48" t="n">
        <v>0</v>
      </c>
      <c r="L57" s="49" t="n">
        <v>-4</v>
      </c>
      <c r="M57" s="48" t="n">
        <v>-10</v>
      </c>
      <c r="N57" s="48" t="n">
        <v>-6</v>
      </c>
      <c r="O57" s="48" t="n">
        <v>-4</v>
      </c>
      <c r="P57" s="30" t="n">
        <v>5561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88</v>
      </c>
      <c r="E58" s="48" t="n">
        <v>10204</v>
      </c>
      <c r="F58" s="49" t="n">
        <v>10584</v>
      </c>
      <c r="G58" s="47" t="n">
        <v>19</v>
      </c>
      <c r="H58" s="48" t="n">
        <v>13</v>
      </c>
      <c r="I58" s="49" t="n">
        <v>6</v>
      </c>
      <c r="J58" s="47" t="n">
        <v>6</v>
      </c>
      <c r="K58" s="48" t="n">
        <v>5</v>
      </c>
      <c r="L58" s="49" t="n">
        <v>1</v>
      </c>
      <c r="M58" s="48" t="n">
        <v>13</v>
      </c>
      <c r="N58" s="48" t="n">
        <v>8</v>
      </c>
      <c r="O58" s="48" t="n">
        <v>5</v>
      </c>
      <c r="P58" s="30" t="n">
        <v>6435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800</v>
      </c>
      <c r="E59" s="48" t="n">
        <v>15887</v>
      </c>
      <c r="F59" s="49" t="n">
        <v>16913</v>
      </c>
      <c r="G59" s="47" t="n">
        <v>65</v>
      </c>
      <c r="H59" s="48" t="n">
        <v>33</v>
      </c>
      <c r="I59" s="49" t="n">
        <v>32</v>
      </c>
      <c r="J59" s="47" t="n">
        <v>13</v>
      </c>
      <c r="K59" s="48" t="n">
        <v>9</v>
      </c>
      <c r="L59" s="49" t="n">
        <v>4</v>
      </c>
      <c r="M59" s="48" t="n">
        <v>52</v>
      </c>
      <c r="N59" s="48" t="n">
        <v>24</v>
      </c>
      <c r="O59" s="48" t="n">
        <v>28</v>
      </c>
      <c r="P59" s="30" t="n">
        <v>10669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496</v>
      </c>
      <c r="E60" s="71" t="n">
        <v>40523</v>
      </c>
      <c r="F60" s="72" t="n">
        <v>41973</v>
      </c>
      <c r="G60" s="70" t="n">
        <v>89</v>
      </c>
      <c r="H60" s="71" t="n">
        <v>34</v>
      </c>
      <c r="I60" s="72" t="n">
        <v>55</v>
      </c>
      <c r="J60" s="31" t="n">
        <v>30</v>
      </c>
      <c r="K60" s="71" t="n">
        <v>5</v>
      </c>
      <c r="L60" s="72" t="n">
        <v>25</v>
      </c>
      <c r="M60" s="32" t="n">
        <v>59</v>
      </c>
      <c r="N60" s="71" t="n">
        <v>29</v>
      </c>
      <c r="O60" s="71" t="n">
        <v>30</v>
      </c>
      <c r="P60" s="73" t="n">
        <v>26988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11</v>
      </c>
      <c r="E61" s="48" t="n">
        <v>12077</v>
      </c>
      <c r="F61" s="49" t="n">
        <v>11934</v>
      </c>
      <c r="G61" s="47" t="n">
        <v>24</v>
      </c>
      <c r="H61" s="48" t="n">
        <v>8</v>
      </c>
      <c r="I61" s="49" t="n">
        <v>16</v>
      </c>
      <c r="J61" s="47" t="n">
        <v>6</v>
      </c>
      <c r="K61" s="48" t="n">
        <v>-2</v>
      </c>
      <c r="L61" s="49" t="n">
        <v>8</v>
      </c>
      <c r="M61" s="48" t="n">
        <v>18</v>
      </c>
      <c r="N61" s="48" t="n">
        <v>10</v>
      </c>
      <c r="O61" s="48" t="n">
        <v>8</v>
      </c>
      <c r="P61" s="30" t="n">
        <v>8150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25</v>
      </c>
      <c r="E62" s="48" t="n">
        <v>4450</v>
      </c>
      <c r="F62" s="49" t="n">
        <v>4775</v>
      </c>
      <c r="G62" s="47" t="n">
        <v>5</v>
      </c>
      <c r="H62" s="48" t="n">
        <v>2</v>
      </c>
      <c r="I62" s="49" t="n">
        <v>3</v>
      </c>
      <c r="J62" s="47" t="n">
        <v>0</v>
      </c>
      <c r="K62" s="48" t="n">
        <v>0</v>
      </c>
      <c r="L62" s="49" t="n">
        <v>0</v>
      </c>
      <c r="M62" s="48" t="n">
        <v>5</v>
      </c>
      <c r="N62" s="48" t="n">
        <v>2</v>
      </c>
      <c r="O62" s="48" t="n">
        <v>3</v>
      </c>
      <c r="P62" s="30" t="n">
        <v>2556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728</v>
      </c>
      <c r="E63" s="48" t="n">
        <v>21259</v>
      </c>
      <c r="F63" s="49" t="n">
        <v>22469</v>
      </c>
      <c r="G63" s="47" t="n">
        <v>50</v>
      </c>
      <c r="H63" s="48" t="n">
        <v>22</v>
      </c>
      <c r="I63" s="49" t="n">
        <v>28</v>
      </c>
      <c r="J63" s="47" t="n">
        <v>26</v>
      </c>
      <c r="K63" s="48" t="n">
        <v>9</v>
      </c>
      <c r="L63" s="49" t="n">
        <v>17</v>
      </c>
      <c r="M63" s="48" t="n">
        <v>24</v>
      </c>
      <c r="N63" s="48" t="n">
        <v>13</v>
      </c>
      <c r="O63" s="48" t="n">
        <v>11</v>
      </c>
      <c r="P63" s="30" t="n">
        <v>14690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32</v>
      </c>
      <c r="E64" s="48" t="n">
        <v>2737</v>
      </c>
      <c r="F64" s="49" t="n">
        <v>2795</v>
      </c>
      <c r="G64" s="47" t="n">
        <v>10</v>
      </c>
      <c r="H64" s="48" t="n">
        <v>2</v>
      </c>
      <c r="I64" s="49" t="n">
        <v>8</v>
      </c>
      <c r="J64" s="47" t="n">
        <v>-2</v>
      </c>
      <c r="K64" s="48" t="n">
        <v>-2</v>
      </c>
      <c r="L64" s="49" t="n">
        <v>0</v>
      </c>
      <c r="M64" s="48" t="n">
        <v>12</v>
      </c>
      <c r="N64" s="48" t="n">
        <v>4</v>
      </c>
      <c r="O64" s="48" t="n">
        <v>8</v>
      </c>
      <c r="P64" s="30" t="n">
        <v>1592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325</v>
      </c>
      <c r="E65" s="71" t="n">
        <v>16697</v>
      </c>
      <c r="F65" s="72" t="n">
        <v>17628</v>
      </c>
      <c r="G65" s="70" t="n">
        <v>-11</v>
      </c>
      <c r="H65" s="71" t="n">
        <v>-8</v>
      </c>
      <c r="I65" s="72" t="n">
        <v>-3</v>
      </c>
      <c r="J65" s="31" t="n">
        <v>-6</v>
      </c>
      <c r="K65" s="71" t="n">
        <v>-4</v>
      </c>
      <c r="L65" s="72" t="n">
        <v>-2</v>
      </c>
      <c r="M65" s="32" t="n">
        <v>-5</v>
      </c>
      <c r="N65" s="71" t="n">
        <v>-4</v>
      </c>
      <c r="O65" s="71" t="n">
        <v>-1</v>
      </c>
      <c r="P65" s="73" t="n">
        <v>9837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26</v>
      </c>
      <c r="E66" s="48" t="n">
        <v>3747</v>
      </c>
      <c r="F66" s="49" t="n">
        <v>3979</v>
      </c>
      <c r="G66" s="47" t="n">
        <v>-7</v>
      </c>
      <c r="H66" s="48" t="n">
        <v>-5</v>
      </c>
      <c r="I66" s="49" t="n">
        <v>-2</v>
      </c>
      <c r="J66" s="47" t="n">
        <v>3</v>
      </c>
      <c r="K66" s="48" t="n">
        <v>1</v>
      </c>
      <c r="L66" s="49" t="n">
        <v>2</v>
      </c>
      <c r="M66" s="48" t="n">
        <v>-10</v>
      </c>
      <c r="N66" s="48" t="n">
        <v>-6</v>
      </c>
      <c r="O66" s="48" t="n">
        <v>-4</v>
      </c>
      <c r="P66" s="30" t="n">
        <v>1959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599</v>
      </c>
      <c r="E67" s="48" t="n">
        <v>12950</v>
      </c>
      <c r="F67" s="49" t="n">
        <v>13649</v>
      </c>
      <c r="G67" s="47" t="n">
        <v>-4</v>
      </c>
      <c r="H67" s="48" t="n">
        <v>-3</v>
      </c>
      <c r="I67" s="49" t="n">
        <v>-1</v>
      </c>
      <c r="J67" s="47" t="n">
        <v>-9</v>
      </c>
      <c r="K67" s="48" t="n">
        <v>-5</v>
      </c>
      <c r="L67" s="49" t="n">
        <v>-4</v>
      </c>
      <c r="M67" s="48" t="n">
        <v>5</v>
      </c>
      <c r="N67" s="48" t="n">
        <v>2</v>
      </c>
      <c r="O67" s="48" t="n">
        <v>3</v>
      </c>
      <c r="P67" s="30" t="n">
        <v>7878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760</v>
      </c>
      <c r="E68" s="88" t="n">
        <v>21030</v>
      </c>
      <c r="F68" s="89" t="n">
        <v>22730</v>
      </c>
      <c r="G68" s="87" t="n">
        <v>-65</v>
      </c>
      <c r="H68" s="88" t="n">
        <v>-55</v>
      </c>
      <c r="I68" s="89" t="n">
        <v>-10</v>
      </c>
      <c r="J68" s="31" t="n">
        <v>-30</v>
      </c>
      <c r="K68" s="88" t="n">
        <v>-24</v>
      </c>
      <c r="L68" s="89" t="n">
        <v>-6</v>
      </c>
      <c r="M68" s="32" t="n">
        <v>-35</v>
      </c>
      <c r="N68" s="88" t="n">
        <v>-31</v>
      </c>
      <c r="O68" s="88" t="n">
        <v>-4</v>
      </c>
      <c r="P68" s="90" t="n">
        <v>14115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928</v>
      </c>
      <c r="E69" s="48" t="n">
        <v>8639</v>
      </c>
      <c r="F69" s="49" t="n">
        <v>9289</v>
      </c>
      <c r="G69" s="47" t="n">
        <v>-20</v>
      </c>
      <c r="H69" s="48" t="n">
        <v>-22</v>
      </c>
      <c r="I69" s="49" t="n">
        <v>2</v>
      </c>
      <c r="J69" s="47" t="n">
        <v>-21</v>
      </c>
      <c r="K69" s="48" t="n">
        <v>-14</v>
      </c>
      <c r="L69" s="49" t="n">
        <v>-7</v>
      </c>
      <c r="M69" s="48" t="n">
        <v>1</v>
      </c>
      <c r="N69" s="48" t="n">
        <v>-8</v>
      </c>
      <c r="O69" s="48" t="n">
        <v>9</v>
      </c>
      <c r="P69" s="30" t="n">
        <v>5752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832</v>
      </c>
      <c r="E70" s="48" t="n">
        <v>12391</v>
      </c>
      <c r="F70" s="49" t="n">
        <v>13441</v>
      </c>
      <c r="G70" s="47" t="n">
        <v>-45</v>
      </c>
      <c r="H70" s="48" t="n">
        <v>-33</v>
      </c>
      <c r="I70" s="49" t="n">
        <v>-12</v>
      </c>
      <c r="J70" s="47" t="n">
        <v>-9</v>
      </c>
      <c r="K70" s="48" t="n">
        <v>-10</v>
      </c>
      <c r="L70" s="49" t="n">
        <v>1</v>
      </c>
      <c r="M70" s="48" t="n">
        <v>-36</v>
      </c>
      <c r="N70" s="48" t="n">
        <v>-23</v>
      </c>
      <c r="O70" s="48" t="n">
        <v>-13</v>
      </c>
      <c r="P70" s="30" t="n">
        <v>8363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92</v>
      </c>
      <c r="E71" s="88" t="n">
        <v>4979</v>
      </c>
      <c r="F71" s="89" t="n">
        <v>5513</v>
      </c>
      <c r="G71" s="87" t="n">
        <v>24</v>
      </c>
      <c r="H71" s="88" t="n">
        <v>-4</v>
      </c>
      <c r="I71" s="89" t="n">
        <v>28</v>
      </c>
      <c r="J71" s="31" t="n">
        <v>-6</v>
      </c>
      <c r="K71" s="88" t="n">
        <v>-2</v>
      </c>
      <c r="L71" s="89" t="n">
        <v>-4</v>
      </c>
      <c r="M71" s="32" t="n">
        <v>30</v>
      </c>
      <c r="N71" s="88" t="n">
        <v>-2</v>
      </c>
      <c r="O71" s="88" t="n">
        <v>32</v>
      </c>
      <c r="P71" s="90" t="n">
        <v>3917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92</v>
      </c>
      <c r="E72" s="48" t="n">
        <v>4979</v>
      </c>
      <c r="F72" s="49" t="n">
        <v>5513</v>
      </c>
      <c r="G72" s="47" t="n">
        <v>24</v>
      </c>
      <c r="H72" s="48" t="n">
        <v>-4</v>
      </c>
      <c r="I72" s="49" t="n">
        <v>28</v>
      </c>
      <c r="J72" s="47" t="n">
        <v>-6</v>
      </c>
      <c r="K72" s="48" t="n">
        <v>-2</v>
      </c>
      <c r="L72" s="49" t="n">
        <v>-4</v>
      </c>
      <c r="M72" s="48" t="n">
        <v>30</v>
      </c>
      <c r="N72" s="48" t="n">
        <v>-2</v>
      </c>
      <c r="O72" s="48" t="n">
        <v>32</v>
      </c>
      <c r="P72" s="30" t="n">
        <v>3917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316</v>
      </c>
      <c r="E73" s="88" t="n">
        <v>14047</v>
      </c>
      <c r="F73" s="89" t="n">
        <v>15269</v>
      </c>
      <c r="G73" s="87" t="n">
        <v>-13</v>
      </c>
      <c r="H73" s="88" t="n">
        <v>-5</v>
      </c>
      <c r="I73" s="89" t="n">
        <v>-8</v>
      </c>
      <c r="J73" s="31" t="n">
        <v>-8</v>
      </c>
      <c r="K73" s="88" t="n">
        <v>-3</v>
      </c>
      <c r="L73" s="89" t="n">
        <v>-5</v>
      </c>
      <c r="M73" s="32" t="n">
        <v>-5</v>
      </c>
      <c r="N73" s="88" t="n">
        <v>-2</v>
      </c>
      <c r="O73" s="88" t="n">
        <v>-3</v>
      </c>
      <c r="P73" s="90" t="n">
        <v>8860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52</v>
      </c>
      <c r="E74" s="94" t="n">
        <v>5368</v>
      </c>
      <c r="F74" s="95" t="n">
        <v>5884</v>
      </c>
      <c r="G74" s="93" t="n">
        <v>-8</v>
      </c>
      <c r="H74" s="94" t="n">
        <v>-7</v>
      </c>
      <c r="I74" s="95" t="n">
        <v>-1</v>
      </c>
      <c r="J74" s="47" t="n">
        <v>-6</v>
      </c>
      <c r="K74" s="94" t="n">
        <v>-1</v>
      </c>
      <c r="L74" s="95" t="n">
        <v>-5</v>
      </c>
      <c r="M74" s="48" t="n">
        <v>-2</v>
      </c>
      <c r="N74" s="94" t="n">
        <v>-6</v>
      </c>
      <c r="O74" s="94" t="n">
        <v>4</v>
      </c>
      <c r="P74" s="96" t="n">
        <v>3491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64</v>
      </c>
      <c r="E75" s="94" t="n">
        <v>8679</v>
      </c>
      <c r="F75" s="95" t="n">
        <v>9385</v>
      </c>
      <c r="G75" s="93" t="n">
        <v>-5</v>
      </c>
      <c r="H75" s="94" t="n">
        <v>2</v>
      </c>
      <c r="I75" s="95" t="n">
        <v>-7</v>
      </c>
      <c r="J75" s="47" t="n">
        <v>-2</v>
      </c>
      <c r="K75" s="94" t="n">
        <v>-2</v>
      </c>
      <c r="L75" s="95" t="n">
        <v>0</v>
      </c>
      <c r="M75" s="48" t="n">
        <v>-3</v>
      </c>
      <c r="N75" s="94" t="n">
        <v>4</v>
      </c>
      <c r="O75" s="94" t="n">
        <v>-7</v>
      </c>
      <c r="P75" s="96" t="n">
        <v>5369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403</v>
      </c>
      <c r="E76" s="99" t="n">
        <v>214014</v>
      </c>
      <c r="F76" s="100" t="n">
        <v>225389</v>
      </c>
      <c r="G76" s="98" t="n">
        <v>29</v>
      </c>
      <c r="H76" s="99" t="n">
        <v>-63</v>
      </c>
      <c r="I76" s="100" t="n">
        <v>92</v>
      </c>
      <c r="J76" s="56" t="n">
        <v>-15</v>
      </c>
      <c r="K76" s="99" t="n">
        <v>-23</v>
      </c>
      <c r="L76" s="100" t="n">
        <v>8</v>
      </c>
      <c r="M76" s="101" t="n">
        <v>44</v>
      </c>
      <c r="N76" s="99" t="n">
        <v>-40</v>
      </c>
      <c r="O76" s="99" t="n">
        <v>84</v>
      </c>
      <c r="P76" s="102" t="n">
        <v>143150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653</v>
      </c>
      <c r="E78" s="108" t="n">
        <v>92531</v>
      </c>
      <c r="F78" s="109" t="n">
        <v>96122</v>
      </c>
      <c r="G78" s="107" t="n">
        <v>-92</v>
      </c>
      <c r="H78" s="108" t="n">
        <v>-93</v>
      </c>
      <c r="I78" s="109" t="n">
        <v>1</v>
      </c>
      <c r="J78" s="110" t="n">
        <v>-12</v>
      </c>
      <c r="K78" s="108" t="n">
        <v>-8</v>
      </c>
      <c r="L78" s="109" t="n">
        <v>-4</v>
      </c>
      <c r="M78" s="111" t="n">
        <v>-80</v>
      </c>
      <c r="N78" s="108" t="n">
        <v>-85</v>
      </c>
      <c r="O78" s="108" t="n">
        <v>5</v>
      </c>
      <c r="P78" s="112" t="n">
        <v>64859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8463</v>
      </c>
      <c r="E79" s="115" t="n">
        <v>715741</v>
      </c>
      <c r="F79" s="116" t="n">
        <v>752722</v>
      </c>
      <c r="G79" s="114" t="n">
        <v>439</v>
      </c>
      <c r="H79" s="115" t="n">
        <v>196</v>
      </c>
      <c r="I79" s="116" t="n">
        <v>243</v>
      </c>
      <c r="J79" s="47" t="n">
        <v>398</v>
      </c>
      <c r="K79" s="115" t="n">
        <v>192</v>
      </c>
      <c r="L79" s="116" t="n">
        <v>206</v>
      </c>
      <c r="M79" s="48" t="n">
        <v>41</v>
      </c>
      <c r="N79" s="115" t="n">
        <v>4</v>
      </c>
      <c r="O79" s="115" t="n">
        <v>37</v>
      </c>
      <c r="P79" s="96" t="n">
        <v>594585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291</v>
      </c>
      <c r="E80" s="115" t="n">
        <v>104083</v>
      </c>
      <c r="F80" s="116" t="n">
        <v>111208</v>
      </c>
      <c r="G80" s="114" t="n">
        <v>33</v>
      </c>
      <c r="H80" s="115" t="n">
        <v>-41</v>
      </c>
      <c r="I80" s="115" t="n">
        <v>74</v>
      </c>
      <c r="J80" s="47" t="n">
        <v>-36</v>
      </c>
      <c r="K80" s="115" t="n">
        <v>-43</v>
      </c>
      <c r="L80" s="116" t="n">
        <v>7</v>
      </c>
      <c r="M80" s="48" t="n">
        <v>69</v>
      </c>
      <c r="N80" s="115" t="n">
        <v>2</v>
      </c>
      <c r="O80" s="115" t="n">
        <v>67</v>
      </c>
      <c r="P80" s="96" t="n">
        <v>70189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135</v>
      </c>
      <c r="E81" s="115" t="n">
        <v>37419</v>
      </c>
      <c r="F81" s="116" t="n">
        <v>40716</v>
      </c>
      <c r="G81" s="114" t="n">
        <v>-48</v>
      </c>
      <c r="H81" s="115" t="n">
        <v>-12</v>
      </c>
      <c r="I81" s="116" t="n">
        <v>-36</v>
      </c>
      <c r="J81" s="47" t="n">
        <v>-25</v>
      </c>
      <c r="K81" s="115" t="n">
        <v>-16</v>
      </c>
      <c r="L81" s="116" t="n">
        <v>-9</v>
      </c>
      <c r="M81" s="48" t="n">
        <v>-23</v>
      </c>
      <c r="N81" s="115" t="n">
        <v>4</v>
      </c>
      <c r="O81" s="115" t="n">
        <v>-27</v>
      </c>
      <c r="P81" s="96" t="n">
        <v>24723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124</v>
      </c>
      <c r="E82" s="115" t="n">
        <v>41960</v>
      </c>
      <c r="F82" s="116" t="n">
        <v>45164</v>
      </c>
      <c r="G82" s="114" t="n">
        <v>-89</v>
      </c>
      <c r="H82" s="115" t="n">
        <v>-36</v>
      </c>
      <c r="I82" s="116" t="n">
        <v>-53</v>
      </c>
      <c r="J82" s="47" t="n">
        <v>-64</v>
      </c>
      <c r="K82" s="115" t="n">
        <v>-25</v>
      </c>
      <c r="L82" s="116" t="n">
        <v>-39</v>
      </c>
      <c r="M82" s="48" t="n">
        <v>-25</v>
      </c>
      <c r="N82" s="115" t="n">
        <v>-11</v>
      </c>
      <c r="O82" s="115" t="n">
        <v>-14</v>
      </c>
      <c r="P82" s="96" t="n">
        <v>26365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8074</v>
      </c>
      <c r="E83" s="115" t="n">
        <v>104856</v>
      </c>
      <c r="F83" s="116" t="n">
        <v>113218</v>
      </c>
      <c r="G83" s="114" t="n">
        <v>-17</v>
      </c>
      <c r="H83" s="115" t="n">
        <v>-42</v>
      </c>
      <c r="I83" s="116" t="n">
        <v>25</v>
      </c>
      <c r="J83" s="47" t="n">
        <v>-46</v>
      </c>
      <c r="K83" s="115" t="n">
        <v>-37</v>
      </c>
      <c r="L83" s="116" t="n">
        <v>-9</v>
      </c>
      <c r="M83" s="48" t="n">
        <v>29</v>
      </c>
      <c r="N83" s="115" t="n">
        <v>-5</v>
      </c>
      <c r="O83" s="115" t="n">
        <v>34</v>
      </c>
      <c r="P83" s="96" t="n">
        <v>78657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123</v>
      </c>
      <c r="E84" s="115" t="n">
        <v>44954</v>
      </c>
      <c r="F84" s="116" t="n">
        <v>49169</v>
      </c>
      <c r="G84" s="114" t="n">
        <v>-85</v>
      </c>
      <c r="H84" s="115" t="n">
        <v>-42</v>
      </c>
      <c r="I84" s="116" t="n">
        <v>-43</v>
      </c>
      <c r="J84" s="47" t="n">
        <v>-35</v>
      </c>
      <c r="K84" s="115" t="n">
        <v>-17</v>
      </c>
      <c r="L84" s="116" t="n">
        <v>-18</v>
      </c>
      <c r="M84" s="48" t="n">
        <v>-50</v>
      </c>
      <c r="N84" s="115" t="n">
        <v>-25</v>
      </c>
      <c r="O84" s="115" t="n">
        <v>-25</v>
      </c>
      <c r="P84" s="96" t="n">
        <v>32007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9863</v>
      </c>
      <c r="E85" s="99" t="n">
        <v>1141544</v>
      </c>
      <c r="F85" s="100" t="n">
        <v>1208319</v>
      </c>
      <c r="G85" s="98" t="n">
        <v>141</v>
      </c>
      <c r="H85" s="99" t="n">
        <v>-70</v>
      </c>
      <c r="I85" s="100" t="n">
        <v>211</v>
      </c>
      <c r="J85" s="56" t="n">
        <v>180</v>
      </c>
      <c r="K85" s="99" t="n">
        <v>46</v>
      </c>
      <c r="L85" s="100" t="n">
        <v>134</v>
      </c>
      <c r="M85" s="101" t="n">
        <v>-39</v>
      </c>
      <c r="N85" s="99" t="n">
        <v>-116</v>
      </c>
      <c r="O85" s="99" t="n">
        <v>77</v>
      </c>
      <c r="P85" s="102" t="n">
        <v>891385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0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3" t="s">
        <v>141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24"/>
    <col collapsed="false" customWidth="true" hidden="false" outlineLevel="0" max="6" min="5" style="2" width="7.74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9727</v>
      </c>
      <c r="E6" s="20" t="n">
        <v>1141433</v>
      </c>
      <c r="F6" s="21" t="n">
        <v>1208294</v>
      </c>
      <c r="G6" s="19" t="n">
        <v>-136</v>
      </c>
      <c r="H6" s="20" t="n">
        <v>-111</v>
      </c>
      <c r="I6" s="21" t="n">
        <v>-25</v>
      </c>
      <c r="J6" s="19" t="n">
        <v>74</v>
      </c>
      <c r="K6" s="20" t="n">
        <v>-9</v>
      </c>
      <c r="L6" s="21" t="n">
        <v>83</v>
      </c>
      <c r="M6" s="19" t="n">
        <v>-210</v>
      </c>
      <c r="N6" s="20" t="n">
        <v>-102</v>
      </c>
      <c r="O6" s="20" t="n">
        <v>-108</v>
      </c>
      <c r="P6" s="22" t="n">
        <v>891785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136</v>
      </c>
      <c r="E7" s="25" t="n">
        <v>-111</v>
      </c>
      <c r="F7" s="26" t="n">
        <v>-25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400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6301</v>
      </c>
      <c r="E8" s="25" t="n">
        <v>-4400</v>
      </c>
      <c r="F8" s="26" t="n">
        <v>-1901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180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309</v>
      </c>
      <c r="E9" s="32" t="n">
        <v>927367</v>
      </c>
      <c r="F9" s="32" t="n">
        <v>982942</v>
      </c>
      <c r="G9" s="31" t="n">
        <v>-151</v>
      </c>
      <c r="H9" s="32" t="n">
        <v>-163</v>
      </c>
      <c r="I9" s="32" t="n">
        <v>12</v>
      </c>
      <c r="J9" s="31" t="n">
        <v>114</v>
      </c>
      <c r="K9" s="32" t="n">
        <v>12</v>
      </c>
      <c r="L9" s="32" t="n">
        <v>102</v>
      </c>
      <c r="M9" s="31" t="n">
        <v>-265</v>
      </c>
      <c r="N9" s="32" t="n">
        <v>-175</v>
      </c>
      <c r="O9" s="32" t="n">
        <v>-90</v>
      </c>
      <c r="P9" s="33" t="n">
        <v>748549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151</v>
      </c>
      <c r="E10" s="25" t="n">
        <v>-163</v>
      </c>
      <c r="F10" s="26" t="n">
        <v>1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14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546</v>
      </c>
      <c r="E11" s="28" t="n">
        <v>-3469</v>
      </c>
      <c r="F11" s="28" t="n">
        <v>-1077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597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418</v>
      </c>
      <c r="E12" s="32" t="n">
        <v>214066</v>
      </c>
      <c r="F12" s="34" t="n">
        <v>225352</v>
      </c>
      <c r="G12" s="31" t="n">
        <v>15</v>
      </c>
      <c r="H12" s="32" t="n">
        <v>52</v>
      </c>
      <c r="I12" s="34" t="n">
        <v>-37</v>
      </c>
      <c r="J12" s="31" t="n">
        <v>-40</v>
      </c>
      <c r="K12" s="32" t="n">
        <v>-21</v>
      </c>
      <c r="L12" s="34" t="n">
        <v>-19</v>
      </c>
      <c r="M12" s="31" t="n">
        <v>55</v>
      </c>
      <c r="N12" s="32" t="n">
        <v>73</v>
      </c>
      <c r="O12" s="32" t="n">
        <v>-18</v>
      </c>
      <c r="P12" s="33" t="n">
        <v>143236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15</v>
      </c>
      <c r="E13" s="25" t="n">
        <v>52</v>
      </c>
      <c r="F13" s="26" t="n">
        <v>-3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86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755</v>
      </c>
      <c r="E14" s="37" t="n">
        <v>-931</v>
      </c>
      <c r="F14" s="37" t="n">
        <v>-824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583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092</v>
      </c>
      <c r="E18" s="32" t="n">
        <v>501049</v>
      </c>
      <c r="F18" s="34" t="n">
        <v>528043</v>
      </c>
      <c r="G18" s="31" t="n">
        <v>50</v>
      </c>
      <c r="H18" s="32" t="n">
        <v>24</v>
      </c>
      <c r="I18" s="34" t="n">
        <v>26</v>
      </c>
      <c r="J18" s="31" t="n">
        <v>263</v>
      </c>
      <c r="K18" s="32" t="n">
        <v>128</v>
      </c>
      <c r="L18" s="34" t="n">
        <v>135</v>
      </c>
      <c r="M18" s="32" t="n">
        <v>-213</v>
      </c>
      <c r="N18" s="32" t="n">
        <v>-104</v>
      </c>
      <c r="O18" s="32" t="n">
        <v>-109</v>
      </c>
      <c r="P18" s="33" t="n">
        <v>442645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295</v>
      </c>
      <c r="E19" s="48" t="n">
        <v>135462</v>
      </c>
      <c r="F19" s="49" t="n">
        <v>146833</v>
      </c>
      <c r="G19" s="47" t="n">
        <v>-63</v>
      </c>
      <c r="H19" s="48" t="n">
        <v>5</v>
      </c>
      <c r="I19" s="49" t="n">
        <v>-68</v>
      </c>
      <c r="J19" s="47" t="n">
        <v>5</v>
      </c>
      <c r="K19" s="48" t="n">
        <v>11</v>
      </c>
      <c r="L19" s="49" t="n">
        <v>-6</v>
      </c>
      <c r="M19" s="48" t="n">
        <v>-68</v>
      </c>
      <c r="N19" s="48" t="n">
        <v>-6</v>
      </c>
      <c r="O19" s="48" t="n">
        <v>-62</v>
      </c>
      <c r="P19" s="30" t="n">
        <v>129959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406</v>
      </c>
      <c r="E20" s="48" t="n">
        <v>91704</v>
      </c>
      <c r="F20" s="49" t="n">
        <v>94702</v>
      </c>
      <c r="G20" s="47" t="n">
        <v>129</v>
      </c>
      <c r="H20" s="48" t="n">
        <v>87</v>
      </c>
      <c r="I20" s="49" t="n">
        <v>42</v>
      </c>
      <c r="J20" s="47" t="n">
        <v>92</v>
      </c>
      <c r="K20" s="48" t="n">
        <v>36</v>
      </c>
      <c r="L20" s="49" t="n">
        <v>56</v>
      </c>
      <c r="M20" s="48" t="n">
        <v>37</v>
      </c>
      <c r="N20" s="48" t="n">
        <v>51</v>
      </c>
      <c r="O20" s="48" t="n">
        <v>-14</v>
      </c>
      <c r="P20" s="30" t="n">
        <v>81952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580</v>
      </c>
      <c r="E21" s="48" t="n">
        <v>63943</v>
      </c>
      <c r="F21" s="49" t="n">
        <v>65637</v>
      </c>
      <c r="G21" s="47" t="n">
        <v>-42</v>
      </c>
      <c r="H21" s="48" t="n">
        <v>-29</v>
      </c>
      <c r="I21" s="49" t="n">
        <v>-13</v>
      </c>
      <c r="J21" s="47" t="n">
        <v>37</v>
      </c>
      <c r="K21" s="48" t="n">
        <v>10</v>
      </c>
      <c r="L21" s="49" t="n">
        <v>27</v>
      </c>
      <c r="M21" s="48" t="n">
        <v>-79</v>
      </c>
      <c r="N21" s="48" t="n">
        <v>-39</v>
      </c>
      <c r="O21" s="48" t="n">
        <v>-40</v>
      </c>
      <c r="P21" s="30" t="n">
        <v>56001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762</v>
      </c>
      <c r="E22" s="48" t="n">
        <v>108323</v>
      </c>
      <c r="F22" s="49" t="n">
        <v>112439</v>
      </c>
      <c r="G22" s="47" t="n">
        <v>-15</v>
      </c>
      <c r="H22" s="48" t="n">
        <v>-56</v>
      </c>
      <c r="I22" s="49" t="n">
        <v>41</v>
      </c>
      <c r="J22" s="47" t="n">
        <v>62</v>
      </c>
      <c r="K22" s="48" t="n">
        <v>36</v>
      </c>
      <c r="L22" s="49" t="n">
        <v>26</v>
      </c>
      <c r="M22" s="48" t="n">
        <v>-77</v>
      </c>
      <c r="N22" s="48" t="n">
        <v>-92</v>
      </c>
      <c r="O22" s="48" t="n">
        <v>15</v>
      </c>
      <c r="P22" s="30" t="n">
        <v>92356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49</v>
      </c>
      <c r="E23" s="48" t="n">
        <v>101617</v>
      </c>
      <c r="F23" s="49" t="n">
        <v>108432</v>
      </c>
      <c r="G23" s="47" t="n">
        <v>41</v>
      </c>
      <c r="H23" s="48" t="n">
        <v>17</v>
      </c>
      <c r="I23" s="49" t="n">
        <v>24</v>
      </c>
      <c r="J23" s="47" t="n">
        <v>67</v>
      </c>
      <c r="K23" s="48" t="n">
        <v>35</v>
      </c>
      <c r="L23" s="49" t="n">
        <v>32</v>
      </c>
      <c r="M23" s="48" t="n">
        <v>-26</v>
      </c>
      <c r="N23" s="48" t="n">
        <v>-18</v>
      </c>
      <c r="O23" s="48" t="n">
        <v>-8</v>
      </c>
      <c r="P23" s="30" t="n">
        <v>82377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224</v>
      </c>
      <c r="E24" s="48" t="n">
        <v>78755</v>
      </c>
      <c r="F24" s="49" t="n">
        <v>85469</v>
      </c>
      <c r="G24" s="47" t="n">
        <v>-165</v>
      </c>
      <c r="H24" s="48" t="n">
        <v>-117</v>
      </c>
      <c r="I24" s="49" t="n">
        <v>-48</v>
      </c>
      <c r="J24" s="47" t="n">
        <v>-65</v>
      </c>
      <c r="K24" s="48" t="n">
        <v>-36</v>
      </c>
      <c r="L24" s="49" t="n">
        <v>-29</v>
      </c>
      <c r="M24" s="48" t="n">
        <v>-100</v>
      </c>
      <c r="N24" s="48" t="n">
        <v>-81</v>
      </c>
      <c r="O24" s="48" t="n">
        <v>-19</v>
      </c>
      <c r="P24" s="30" t="n">
        <v>59887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233</v>
      </c>
      <c r="E25" s="48" t="n">
        <v>27671</v>
      </c>
      <c r="F25" s="49" t="n">
        <v>30562</v>
      </c>
      <c r="G25" s="47" t="n">
        <v>-27</v>
      </c>
      <c r="H25" s="48" t="n">
        <v>-21</v>
      </c>
      <c r="I25" s="49" t="n">
        <v>-6</v>
      </c>
      <c r="J25" s="47" t="n">
        <v>-23</v>
      </c>
      <c r="K25" s="48" t="n">
        <v>-10</v>
      </c>
      <c r="L25" s="49" t="n">
        <v>-13</v>
      </c>
      <c r="M25" s="48" t="n">
        <v>-4</v>
      </c>
      <c r="N25" s="48" t="n">
        <v>-11</v>
      </c>
      <c r="O25" s="48" t="n">
        <v>7</v>
      </c>
      <c r="P25" s="30" t="n">
        <v>2193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788</v>
      </c>
      <c r="E26" s="48" t="n">
        <v>30902</v>
      </c>
      <c r="F26" s="49" t="n">
        <v>33886</v>
      </c>
      <c r="G26" s="47" t="n">
        <v>-19</v>
      </c>
      <c r="H26" s="48" t="n">
        <v>-5</v>
      </c>
      <c r="I26" s="49" t="n">
        <v>-14</v>
      </c>
      <c r="J26" s="47" t="n">
        <v>-20</v>
      </c>
      <c r="K26" s="48" t="n">
        <v>-10</v>
      </c>
      <c r="L26" s="49" t="n">
        <v>-10</v>
      </c>
      <c r="M26" s="48" t="n">
        <v>1</v>
      </c>
      <c r="N26" s="48" t="n">
        <v>5</v>
      </c>
      <c r="O26" s="48" t="n">
        <v>-4</v>
      </c>
      <c r="P26" s="30" t="n">
        <v>23159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687</v>
      </c>
      <c r="E27" s="48" t="n">
        <v>18716</v>
      </c>
      <c r="F27" s="49" t="n">
        <v>19971</v>
      </c>
      <c r="G27" s="47" t="n">
        <v>-43</v>
      </c>
      <c r="H27" s="48" t="n">
        <v>-30</v>
      </c>
      <c r="I27" s="49" t="n">
        <v>-13</v>
      </c>
      <c r="J27" s="47" t="n">
        <v>-25</v>
      </c>
      <c r="K27" s="48" t="n">
        <v>-16</v>
      </c>
      <c r="L27" s="49" t="n">
        <v>-9</v>
      </c>
      <c r="M27" s="48" t="n">
        <v>-18</v>
      </c>
      <c r="N27" s="48" t="n">
        <v>-14</v>
      </c>
      <c r="O27" s="48" t="n">
        <v>-4</v>
      </c>
      <c r="P27" s="30" t="n">
        <v>13819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347</v>
      </c>
      <c r="E28" s="48" t="n">
        <v>34003</v>
      </c>
      <c r="F28" s="49" t="n">
        <v>35344</v>
      </c>
      <c r="G28" s="47" t="n">
        <v>75</v>
      </c>
      <c r="H28" s="48" t="n">
        <v>14</v>
      </c>
      <c r="I28" s="49" t="n">
        <v>61</v>
      </c>
      <c r="J28" s="47" t="n">
        <v>-9</v>
      </c>
      <c r="K28" s="48" t="n">
        <v>-12</v>
      </c>
      <c r="L28" s="49" t="n">
        <v>3</v>
      </c>
      <c r="M28" s="48" t="n">
        <v>84</v>
      </c>
      <c r="N28" s="48" t="n">
        <v>26</v>
      </c>
      <c r="O28" s="48" t="n">
        <v>58</v>
      </c>
      <c r="P28" s="30" t="n">
        <v>24289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674</v>
      </c>
      <c r="E29" s="48" t="n">
        <v>16055</v>
      </c>
      <c r="F29" s="49" t="n">
        <v>16619</v>
      </c>
      <c r="G29" s="47" t="n">
        <v>-56</v>
      </c>
      <c r="H29" s="48" t="n">
        <v>-39</v>
      </c>
      <c r="I29" s="49" t="n">
        <v>-17</v>
      </c>
      <c r="J29" s="47" t="n">
        <v>0</v>
      </c>
      <c r="K29" s="48" t="n">
        <v>-2</v>
      </c>
      <c r="L29" s="49" t="n">
        <v>2</v>
      </c>
      <c r="M29" s="48" t="n">
        <v>-56</v>
      </c>
      <c r="N29" s="48" t="n">
        <v>-37</v>
      </c>
      <c r="O29" s="48" t="n">
        <v>-19</v>
      </c>
      <c r="P29" s="30" t="n">
        <v>10845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170</v>
      </c>
      <c r="E30" s="48" t="n">
        <v>31637</v>
      </c>
      <c r="F30" s="49" t="n">
        <v>31533</v>
      </c>
      <c r="G30" s="47" t="n">
        <v>78</v>
      </c>
      <c r="H30" s="48" t="n">
        <v>38</v>
      </c>
      <c r="I30" s="49" t="n">
        <v>40</v>
      </c>
      <c r="J30" s="47" t="n">
        <v>43</v>
      </c>
      <c r="K30" s="48" t="n">
        <v>13</v>
      </c>
      <c r="L30" s="49" t="n">
        <v>30</v>
      </c>
      <c r="M30" s="48" t="n">
        <v>35</v>
      </c>
      <c r="N30" s="48" t="n">
        <v>25</v>
      </c>
      <c r="O30" s="48" t="n">
        <v>10</v>
      </c>
      <c r="P30" s="30" t="n">
        <v>24120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72</v>
      </c>
      <c r="E31" s="48" t="n">
        <v>21859</v>
      </c>
      <c r="F31" s="49" t="n">
        <v>22613</v>
      </c>
      <c r="G31" s="47" t="n">
        <v>-8</v>
      </c>
      <c r="H31" s="48" t="n">
        <v>-7</v>
      </c>
      <c r="I31" s="49" t="n">
        <v>-1</v>
      </c>
      <c r="J31" s="47" t="n">
        <v>14</v>
      </c>
      <c r="K31" s="48" t="n">
        <v>2</v>
      </c>
      <c r="L31" s="49" t="n">
        <v>12</v>
      </c>
      <c r="M31" s="48" t="n">
        <v>-22</v>
      </c>
      <c r="N31" s="48" t="n">
        <v>-9</v>
      </c>
      <c r="O31" s="48" t="n">
        <v>-13</v>
      </c>
      <c r="P31" s="30" t="n">
        <v>15611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140</v>
      </c>
      <c r="E32" s="48" t="n">
        <v>41962</v>
      </c>
      <c r="F32" s="49" t="n">
        <v>45178</v>
      </c>
      <c r="G32" s="47" t="n">
        <v>16</v>
      </c>
      <c r="H32" s="48" t="n">
        <v>2</v>
      </c>
      <c r="I32" s="49" t="n">
        <v>14</v>
      </c>
      <c r="J32" s="47" t="n">
        <v>-17</v>
      </c>
      <c r="K32" s="48" t="n">
        <v>-10</v>
      </c>
      <c r="L32" s="49" t="n">
        <v>-7</v>
      </c>
      <c r="M32" s="48" t="n">
        <v>33</v>
      </c>
      <c r="N32" s="48" t="n">
        <v>12</v>
      </c>
      <c r="O32" s="48" t="n">
        <v>21</v>
      </c>
      <c r="P32" s="30" t="n">
        <v>26394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076</v>
      </c>
      <c r="E33" s="48" t="n">
        <v>37396</v>
      </c>
      <c r="F33" s="49" t="n">
        <v>40680</v>
      </c>
      <c r="G33" s="47" t="n">
        <v>-59</v>
      </c>
      <c r="H33" s="48" t="n">
        <v>-23</v>
      </c>
      <c r="I33" s="49" t="n">
        <v>-36</v>
      </c>
      <c r="J33" s="47" t="n">
        <v>-39</v>
      </c>
      <c r="K33" s="48" t="n">
        <v>-25</v>
      </c>
      <c r="L33" s="49" t="n">
        <v>-14</v>
      </c>
      <c r="M33" s="48" t="n">
        <v>-20</v>
      </c>
      <c r="N33" s="48" t="n">
        <v>2</v>
      </c>
      <c r="O33" s="48" t="n">
        <v>-22</v>
      </c>
      <c r="P33" s="30" t="n">
        <v>24728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15</v>
      </c>
      <c r="E34" s="48" t="n">
        <v>21019</v>
      </c>
      <c r="F34" s="49" t="n">
        <v>22196</v>
      </c>
      <c r="G34" s="47" t="n">
        <v>22</v>
      </c>
      <c r="H34" s="48" t="n">
        <v>14</v>
      </c>
      <c r="I34" s="49" t="n">
        <v>8</v>
      </c>
      <c r="J34" s="47" t="n">
        <v>-11</v>
      </c>
      <c r="K34" s="48" t="n">
        <v>-9</v>
      </c>
      <c r="L34" s="49" t="n">
        <v>-2</v>
      </c>
      <c r="M34" s="48" t="n">
        <v>33</v>
      </c>
      <c r="N34" s="48" t="n">
        <v>23</v>
      </c>
      <c r="O34" s="48" t="n">
        <v>10</v>
      </c>
      <c r="P34" s="30" t="n">
        <v>14849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91</v>
      </c>
      <c r="E35" s="48" t="n">
        <v>66343</v>
      </c>
      <c r="F35" s="48" t="n">
        <v>70848</v>
      </c>
      <c r="G35" s="47" t="n">
        <v>-15</v>
      </c>
      <c r="H35" s="48" t="n">
        <v>-13</v>
      </c>
      <c r="I35" s="49" t="n">
        <v>-2</v>
      </c>
      <c r="J35" s="47" t="n">
        <v>3</v>
      </c>
      <c r="K35" s="48" t="n">
        <v>-1</v>
      </c>
      <c r="L35" s="49" t="n">
        <v>4</v>
      </c>
      <c r="M35" s="48" t="n">
        <v>-18</v>
      </c>
      <c r="N35" s="48" t="n">
        <v>-12</v>
      </c>
      <c r="O35" s="48" t="n">
        <v>-6</v>
      </c>
      <c r="P35" s="30" t="n">
        <v>46267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309</v>
      </c>
      <c r="E36" s="54" t="n">
        <v>927367</v>
      </c>
      <c r="F36" s="55" t="n">
        <v>982942</v>
      </c>
      <c r="G36" s="53" t="n">
        <v>-151</v>
      </c>
      <c r="H36" s="54" t="n">
        <v>-163</v>
      </c>
      <c r="I36" s="55" t="n">
        <v>12</v>
      </c>
      <c r="J36" s="56" t="n">
        <v>114</v>
      </c>
      <c r="K36" s="54" t="n">
        <v>12</v>
      </c>
      <c r="L36" s="54" t="n">
        <v>102</v>
      </c>
      <c r="M36" s="56" t="n">
        <v>-265</v>
      </c>
      <c r="N36" s="54" t="n">
        <v>-175</v>
      </c>
      <c r="O36" s="54" t="n">
        <v>-90</v>
      </c>
      <c r="P36" s="57" t="n">
        <v>748549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68</v>
      </c>
      <c r="E38" s="62" t="n">
        <v>7255</v>
      </c>
      <c r="F38" s="63" t="n">
        <v>7713</v>
      </c>
      <c r="G38" s="61" t="n">
        <v>0</v>
      </c>
      <c r="H38" s="62" t="n">
        <v>1</v>
      </c>
      <c r="I38" s="63" t="n">
        <v>-1</v>
      </c>
      <c r="J38" s="64" t="n">
        <v>2</v>
      </c>
      <c r="K38" s="62" t="n">
        <v>2</v>
      </c>
      <c r="L38" s="63" t="n">
        <v>0</v>
      </c>
      <c r="M38" s="65" t="n">
        <v>-2</v>
      </c>
      <c r="N38" s="62" t="n">
        <v>-1</v>
      </c>
      <c r="O38" s="62" t="n">
        <v>-1</v>
      </c>
      <c r="P38" s="66" t="n">
        <v>4939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49</v>
      </c>
      <c r="E39" s="48" t="n">
        <v>6372</v>
      </c>
      <c r="F39" s="49" t="n">
        <v>6777</v>
      </c>
      <c r="G39" s="47" t="n">
        <v>-2</v>
      </c>
      <c r="H39" s="48" t="n">
        <v>0</v>
      </c>
      <c r="I39" s="49" t="n">
        <v>-2</v>
      </c>
      <c r="J39" s="47" t="n">
        <v>4</v>
      </c>
      <c r="K39" s="48" t="n">
        <v>2</v>
      </c>
      <c r="L39" s="49" t="n">
        <v>2</v>
      </c>
      <c r="M39" s="48" t="n">
        <v>-6</v>
      </c>
      <c r="N39" s="48" t="n">
        <v>-2</v>
      </c>
      <c r="O39" s="48" t="n">
        <v>-4</v>
      </c>
      <c r="P39" s="30" t="n">
        <v>4187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9</v>
      </c>
      <c r="E40" s="48" t="n">
        <v>883</v>
      </c>
      <c r="F40" s="49" t="n">
        <v>936</v>
      </c>
      <c r="G40" s="47" t="n">
        <v>2</v>
      </c>
      <c r="H40" s="48" t="n">
        <v>1</v>
      </c>
      <c r="I40" s="49" t="n">
        <v>1</v>
      </c>
      <c r="J40" s="47" t="n">
        <v>-2</v>
      </c>
      <c r="K40" s="48" t="n">
        <v>0</v>
      </c>
      <c r="L40" s="49" t="n">
        <v>-2</v>
      </c>
      <c r="M40" s="48" t="n">
        <v>4</v>
      </c>
      <c r="N40" s="48" t="n">
        <v>1</v>
      </c>
      <c r="O40" s="48" t="n">
        <v>3</v>
      </c>
      <c r="P40" s="30" t="n">
        <v>752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935</v>
      </c>
      <c r="E41" s="71" t="n">
        <v>42482</v>
      </c>
      <c r="F41" s="72" t="n">
        <v>43453</v>
      </c>
      <c r="G41" s="70" t="n">
        <v>-41</v>
      </c>
      <c r="H41" s="71" t="n">
        <v>0</v>
      </c>
      <c r="I41" s="72" t="n">
        <v>-41</v>
      </c>
      <c r="J41" s="70" t="n">
        <v>-23</v>
      </c>
      <c r="K41" s="71" t="n">
        <v>-16</v>
      </c>
      <c r="L41" s="72" t="n">
        <v>-7</v>
      </c>
      <c r="M41" s="32" t="n">
        <v>-18</v>
      </c>
      <c r="N41" s="71" t="n">
        <v>16</v>
      </c>
      <c r="O41" s="71" t="n">
        <v>-34</v>
      </c>
      <c r="P41" s="73" t="n">
        <v>30228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46</v>
      </c>
      <c r="E42" s="48" t="n">
        <v>11519</v>
      </c>
      <c r="F42" s="49" t="n">
        <v>12127</v>
      </c>
      <c r="G42" s="47" t="n">
        <v>-4</v>
      </c>
      <c r="H42" s="48" t="n">
        <v>10</v>
      </c>
      <c r="I42" s="49" t="n">
        <v>-14</v>
      </c>
      <c r="J42" s="47" t="n">
        <v>-8</v>
      </c>
      <c r="K42" s="48" t="n">
        <v>-4</v>
      </c>
      <c r="L42" s="49" t="n">
        <v>-4</v>
      </c>
      <c r="M42" s="48" t="n">
        <v>4</v>
      </c>
      <c r="N42" s="48" t="n">
        <v>14</v>
      </c>
      <c r="O42" s="48" t="n">
        <v>-10</v>
      </c>
      <c r="P42" s="30" t="n">
        <v>8701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48</v>
      </c>
      <c r="E43" s="48" t="n">
        <v>6134</v>
      </c>
      <c r="F43" s="49" t="n">
        <v>6314</v>
      </c>
      <c r="G43" s="47" t="n">
        <v>5</v>
      </c>
      <c r="H43" s="48" t="n">
        <v>6</v>
      </c>
      <c r="I43" s="49" t="n">
        <v>-1</v>
      </c>
      <c r="J43" s="47" t="n">
        <v>-4</v>
      </c>
      <c r="K43" s="48" t="n">
        <v>-3</v>
      </c>
      <c r="L43" s="49" t="n">
        <v>-1</v>
      </c>
      <c r="M43" s="48" t="n">
        <v>9</v>
      </c>
      <c r="N43" s="48" t="n">
        <v>9</v>
      </c>
      <c r="O43" s="48" t="n">
        <v>0</v>
      </c>
      <c r="P43" s="30" t="n">
        <v>3826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567</v>
      </c>
      <c r="E44" s="48" t="n">
        <v>19837</v>
      </c>
      <c r="F44" s="49" t="n">
        <v>19730</v>
      </c>
      <c r="G44" s="47" t="n">
        <v>-31</v>
      </c>
      <c r="H44" s="48" t="n">
        <v>-6</v>
      </c>
      <c r="I44" s="49" t="n">
        <v>-25</v>
      </c>
      <c r="J44" s="47" t="n">
        <v>-15</v>
      </c>
      <c r="K44" s="48" t="n">
        <v>-10</v>
      </c>
      <c r="L44" s="49" t="n">
        <v>-5</v>
      </c>
      <c r="M44" s="48" t="n">
        <v>-16</v>
      </c>
      <c r="N44" s="48" t="n">
        <v>4</v>
      </c>
      <c r="O44" s="48" t="n">
        <v>-20</v>
      </c>
      <c r="P44" s="30" t="n">
        <v>14428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74</v>
      </c>
      <c r="E45" s="48" t="n">
        <v>4992</v>
      </c>
      <c r="F45" s="49" t="n">
        <v>5282</v>
      </c>
      <c r="G45" s="47" t="n">
        <v>-11</v>
      </c>
      <c r="H45" s="48" t="n">
        <v>-10</v>
      </c>
      <c r="I45" s="49" t="n">
        <v>-1</v>
      </c>
      <c r="J45" s="47" t="n">
        <v>4</v>
      </c>
      <c r="K45" s="48" t="n">
        <v>1</v>
      </c>
      <c r="L45" s="49" t="n">
        <v>3</v>
      </c>
      <c r="M45" s="48" t="n">
        <v>-15</v>
      </c>
      <c r="N45" s="48" t="n">
        <v>-11</v>
      </c>
      <c r="O45" s="48" t="n">
        <v>-4</v>
      </c>
      <c r="P45" s="30" t="n">
        <v>3273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42</v>
      </c>
      <c r="E46" s="71" t="n">
        <v>7954</v>
      </c>
      <c r="F46" s="72" t="n">
        <v>8288</v>
      </c>
      <c r="G46" s="70" t="n">
        <v>-7</v>
      </c>
      <c r="H46" s="71" t="n">
        <v>-1</v>
      </c>
      <c r="I46" s="72" t="n">
        <v>-6</v>
      </c>
      <c r="J46" s="70" t="n">
        <v>0</v>
      </c>
      <c r="K46" s="71" t="n">
        <v>1</v>
      </c>
      <c r="L46" s="72" t="n">
        <v>-1</v>
      </c>
      <c r="M46" s="32" t="n">
        <v>-7</v>
      </c>
      <c r="N46" s="71" t="n">
        <v>-2</v>
      </c>
      <c r="O46" s="71" t="n">
        <v>-5</v>
      </c>
      <c r="P46" s="73" t="n">
        <v>5034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42</v>
      </c>
      <c r="E47" s="48" t="n">
        <v>7954</v>
      </c>
      <c r="F47" s="49" t="n">
        <v>8288</v>
      </c>
      <c r="G47" s="47" t="n">
        <v>-7</v>
      </c>
      <c r="H47" s="48" t="n">
        <v>-1</v>
      </c>
      <c r="I47" s="49" t="n">
        <v>-6</v>
      </c>
      <c r="J47" s="47" t="n">
        <v>0</v>
      </c>
      <c r="K47" s="48" t="n">
        <v>1</v>
      </c>
      <c r="L47" s="49" t="n">
        <v>-1</v>
      </c>
      <c r="M47" s="48" t="n">
        <v>-7</v>
      </c>
      <c r="N47" s="48" t="n">
        <v>-2</v>
      </c>
      <c r="O47" s="48" t="n">
        <v>-5</v>
      </c>
      <c r="P47" s="30" t="n">
        <v>5034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405</v>
      </c>
      <c r="E48" s="71" t="n">
        <v>25327</v>
      </c>
      <c r="F48" s="72" t="n">
        <v>27078</v>
      </c>
      <c r="G48" s="70" t="n">
        <v>-2</v>
      </c>
      <c r="H48" s="71" t="n">
        <v>1</v>
      </c>
      <c r="I48" s="72" t="n">
        <v>-3</v>
      </c>
      <c r="J48" s="70" t="n">
        <v>-21</v>
      </c>
      <c r="K48" s="71" t="n">
        <v>-13</v>
      </c>
      <c r="L48" s="72" t="n">
        <v>-8</v>
      </c>
      <c r="M48" s="32" t="n">
        <v>19</v>
      </c>
      <c r="N48" s="71" t="n">
        <v>14</v>
      </c>
      <c r="O48" s="71" t="n">
        <v>5</v>
      </c>
      <c r="P48" s="73" t="n">
        <v>16614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80</v>
      </c>
      <c r="E49" s="48" t="n">
        <v>16989</v>
      </c>
      <c r="F49" s="49" t="n">
        <v>18191</v>
      </c>
      <c r="G49" s="47" t="n">
        <v>24</v>
      </c>
      <c r="H49" s="48" t="n">
        <v>12</v>
      </c>
      <c r="I49" s="49" t="n">
        <v>12</v>
      </c>
      <c r="J49" s="47" t="n">
        <v>-9</v>
      </c>
      <c r="K49" s="48" t="n">
        <v>-5</v>
      </c>
      <c r="L49" s="49" t="n">
        <v>-4</v>
      </c>
      <c r="M49" s="48" t="n">
        <v>33</v>
      </c>
      <c r="N49" s="48" t="n">
        <v>17</v>
      </c>
      <c r="O49" s="48" t="n">
        <v>16</v>
      </c>
      <c r="P49" s="30" t="n">
        <v>11060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225</v>
      </c>
      <c r="E50" s="77" t="n">
        <v>8338</v>
      </c>
      <c r="F50" s="78" t="n">
        <v>8887</v>
      </c>
      <c r="G50" s="76" t="n">
        <v>-26</v>
      </c>
      <c r="H50" s="77" t="n">
        <v>-11</v>
      </c>
      <c r="I50" s="78" t="n">
        <v>-15</v>
      </c>
      <c r="J50" s="76" t="n">
        <v>-12</v>
      </c>
      <c r="K50" s="77" t="n">
        <v>-8</v>
      </c>
      <c r="L50" s="78" t="n">
        <v>-4</v>
      </c>
      <c r="M50" s="77" t="n">
        <v>-14</v>
      </c>
      <c r="N50" s="77" t="n">
        <v>-3</v>
      </c>
      <c r="O50" s="77" t="n">
        <v>-11</v>
      </c>
      <c r="P50" s="79" t="n">
        <v>555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82</v>
      </c>
      <c r="E56" s="71" t="n">
        <v>33716</v>
      </c>
      <c r="F56" s="72" t="n">
        <v>35666</v>
      </c>
      <c r="G56" s="70" t="n">
        <v>-32</v>
      </c>
      <c r="H56" s="71" t="n">
        <v>-5</v>
      </c>
      <c r="I56" s="72" t="n">
        <v>-27</v>
      </c>
      <c r="J56" s="31" t="n">
        <v>1</v>
      </c>
      <c r="K56" s="71" t="n">
        <v>6</v>
      </c>
      <c r="L56" s="72" t="n">
        <v>-5</v>
      </c>
      <c r="M56" s="32" t="n">
        <v>-33</v>
      </c>
      <c r="N56" s="71" t="n">
        <v>-11</v>
      </c>
      <c r="O56" s="71" t="n">
        <v>-22</v>
      </c>
      <c r="P56" s="73" t="n">
        <v>22643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768</v>
      </c>
      <c r="E57" s="48" t="n">
        <v>7590</v>
      </c>
      <c r="F57" s="49" t="n">
        <v>8178</v>
      </c>
      <c r="G57" s="47" t="n">
        <v>-58</v>
      </c>
      <c r="H57" s="48" t="n">
        <v>-40</v>
      </c>
      <c r="I57" s="49" t="n">
        <v>-18</v>
      </c>
      <c r="J57" s="47" t="n">
        <v>-8</v>
      </c>
      <c r="K57" s="48" t="n">
        <v>-3</v>
      </c>
      <c r="L57" s="49" t="n">
        <v>-5</v>
      </c>
      <c r="M57" s="48" t="n">
        <v>-50</v>
      </c>
      <c r="N57" s="48" t="n">
        <v>-37</v>
      </c>
      <c r="O57" s="48" t="n">
        <v>-13</v>
      </c>
      <c r="P57" s="30" t="n">
        <v>5525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98</v>
      </c>
      <c r="E58" s="48" t="n">
        <v>10223</v>
      </c>
      <c r="F58" s="49" t="n">
        <v>10575</v>
      </c>
      <c r="G58" s="47" t="n">
        <v>10</v>
      </c>
      <c r="H58" s="48" t="n">
        <v>19</v>
      </c>
      <c r="I58" s="49" t="n">
        <v>-9</v>
      </c>
      <c r="J58" s="47" t="n">
        <v>-4</v>
      </c>
      <c r="K58" s="48" t="n">
        <v>2</v>
      </c>
      <c r="L58" s="49" t="n">
        <v>-6</v>
      </c>
      <c r="M58" s="48" t="n">
        <v>14</v>
      </c>
      <c r="N58" s="48" t="n">
        <v>17</v>
      </c>
      <c r="O58" s="48" t="n">
        <v>-3</v>
      </c>
      <c r="P58" s="30" t="n">
        <v>6436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816</v>
      </c>
      <c r="E59" s="48" t="n">
        <v>15903</v>
      </c>
      <c r="F59" s="49" t="n">
        <v>16913</v>
      </c>
      <c r="G59" s="47" t="n">
        <v>16</v>
      </c>
      <c r="H59" s="48" t="n">
        <v>16</v>
      </c>
      <c r="I59" s="49" t="n">
        <v>0</v>
      </c>
      <c r="J59" s="47" t="n">
        <v>13</v>
      </c>
      <c r="K59" s="48" t="n">
        <v>7</v>
      </c>
      <c r="L59" s="49" t="n">
        <v>6</v>
      </c>
      <c r="M59" s="48" t="n">
        <v>3</v>
      </c>
      <c r="N59" s="48" t="n">
        <v>9</v>
      </c>
      <c r="O59" s="48" t="n">
        <v>-6</v>
      </c>
      <c r="P59" s="30" t="n">
        <v>10682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587</v>
      </c>
      <c r="E60" s="71" t="n">
        <v>40569</v>
      </c>
      <c r="F60" s="72" t="n">
        <v>42018</v>
      </c>
      <c r="G60" s="70" t="n">
        <v>91</v>
      </c>
      <c r="H60" s="71" t="n">
        <v>46</v>
      </c>
      <c r="I60" s="72" t="n">
        <v>45</v>
      </c>
      <c r="J60" s="31" t="n">
        <v>19</v>
      </c>
      <c r="K60" s="71" t="n">
        <v>13</v>
      </c>
      <c r="L60" s="72" t="n">
        <v>6</v>
      </c>
      <c r="M60" s="32" t="n">
        <v>72</v>
      </c>
      <c r="N60" s="71" t="n">
        <v>33</v>
      </c>
      <c r="O60" s="71" t="n">
        <v>39</v>
      </c>
      <c r="P60" s="73" t="n">
        <v>27032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23</v>
      </c>
      <c r="E61" s="48" t="n">
        <v>12083</v>
      </c>
      <c r="F61" s="49" t="n">
        <v>11940</v>
      </c>
      <c r="G61" s="47" t="n">
        <v>12</v>
      </c>
      <c r="H61" s="48" t="n">
        <v>6</v>
      </c>
      <c r="I61" s="49" t="n">
        <v>6</v>
      </c>
      <c r="J61" s="47" t="n">
        <v>2</v>
      </c>
      <c r="K61" s="48" t="n">
        <v>-1</v>
      </c>
      <c r="L61" s="49" t="n">
        <v>3</v>
      </c>
      <c r="M61" s="48" t="n">
        <v>10</v>
      </c>
      <c r="N61" s="48" t="n">
        <v>7</v>
      </c>
      <c r="O61" s="48" t="n">
        <v>3</v>
      </c>
      <c r="P61" s="30" t="n">
        <v>8150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14</v>
      </c>
      <c r="E62" s="48" t="n">
        <v>4447</v>
      </c>
      <c r="F62" s="49" t="n">
        <v>4767</v>
      </c>
      <c r="G62" s="47" t="n">
        <v>-11</v>
      </c>
      <c r="H62" s="48" t="n">
        <v>-3</v>
      </c>
      <c r="I62" s="49" t="n">
        <v>-8</v>
      </c>
      <c r="J62" s="47" t="n">
        <v>-2</v>
      </c>
      <c r="K62" s="48" t="n">
        <v>1</v>
      </c>
      <c r="L62" s="49" t="n">
        <v>-3</v>
      </c>
      <c r="M62" s="48" t="n">
        <v>-9</v>
      </c>
      <c r="N62" s="48" t="n">
        <v>-4</v>
      </c>
      <c r="O62" s="48" t="n">
        <v>-5</v>
      </c>
      <c r="P62" s="30" t="n">
        <v>2558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828</v>
      </c>
      <c r="E63" s="48" t="n">
        <v>21309</v>
      </c>
      <c r="F63" s="49" t="n">
        <v>22519</v>
      </c>
      <c r="G63" s="47" t="n">
        <v>100</v>
      </c>
      <c r="H63" s="48" t="n">
        <v>50</v>
      </c>
      <c r="I63" s="49" t="n">
        <v>50</v>
      </c>
      <c r="J63" s="47" t="n">
        <v>18</v>
      </c>
      <c r="K63" s="48" t="n">
        <v>13</v>
      </c>
      <c r="L63" s="49" t="n">
        <v>5</v>
      </c>
      <c r="M63" s="48" t="n">
        <v>82</v>
      </c>
      <c r="N63" s="48" t="n">
        <v>37</v>
      </c>
      <c r="O63" s="48" t="n">
        <v>45</v>
      </c>
      <c r="P63" s="30" t="n">
        <v>14736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22</v>
      </c>
      <c r="E64" s="48" t="n">
        <v>2730</v>
      </c>
      <c r="F64" s="49" t="n">
        <v>2792</v>
      </c>
      <c r="G64" s="47" t="n">
        <v>-10</v>
      </c>
      <c r="H64" s="48" t="n">
        <v>-7</v>
      </c>
      <c r="I64" s="49" t="n">
        <v>-3</v>
      </c>
      <c r="J64" s="47" t="n">
        <v>1</v>
      </c>
      <c r="K64" s="48" t="n">
        <v>0</v>
      </c>
      <c r="L64" s="49" t="n">
        <v>1</v>
      </c>
      <c r="M64" s="48" t="n">
        <v>-11</v>
      </c>
      <c r="N64" s="48" t="n">
        <v>-7</v>
      </c>
      <c r="O64" s="48" t="n">
        <v>-4</v>
      </c>
      <c r="P64" s="30" t="n">
        <v>1588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336</v>
      </c>
      <c r="E65" s="71" t="n">
        <v>16702</v>
      </c>
      <c r="F65" s="72" t="n">
        <v>17634</v>
      </c>
      <c r="G65" s="70" t="n">
        <v>11</v>
      </c>
      <c r="H65" s="71" t="n">
        <v>5</v>
      </c>
      <c r="I65" s="72" t="n">
        <v>6</v>
      </c>
      <c r="J65" s="31" t="n">
        <v>-5</v>
      </c>
      <c r="K65" s="71" t="n">
        <v>-4</v>
      </c>
      <c r="L65" s="72" t="n">
        <v>-1</v>
      </c>
      <c r="M65" s="32" t="n">
        <v>16</v>
      </c>
      <c r="N65" s="71" t="n">
        <v>9</v>
      </c>
      <c r="O65" s="71" t="n">
        <v>7</v>
      </c>
      <c r="P65" s="73" t="n">
        <v>9843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28</v>
      </c>
      <c r="E66" s="48" t="n">
        <v>3748</v>
      </c>
      <c r="F66" s="49" t="n">
        <v>3980</v>
      </c>
      <c r="G66" s="47" t="n">
        <v>2</v>
      </c>
      <c r="H66" s="48" t="n">
        <v>1</v>
      </c>
      <c r="I66" s="49" t="n">
        <v>1</v>
      </c>
      <c r="J66" s="47" t="n">
        <v>-2</v>
      </c>
      <c r="K66" s="48" t="n">
        <v>-2</v>
      </c>
      <c r="L66" s="49" t="n">
        <v>0</v>
      </c>
      <c r="M66" s="48" t="n">
        <v>4</v>
      </c>
      <c r="N66" s="48" t="n">
        <v>3</v>
      </c>
      <c r="O66" s="48" t="n">
        <v>1</v>
      </c>
      <c r="P66" s="30" t="n">
        <v>1961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608</v>
      </c>
      <c r="E67" s="48" t="n">
        <v>12954</v>
      </c>
      <c r="F67" s="49" t="n">
        <v>13654</v>
      </c>
      <c r="G67" s="47" t="n">
        <v>9</v>
      </c>
      <c r="H67" s="48" t="n">
        <v>4</v>
      </c>
      <c r="I67" s="49" t="n">
        <v>5</v>
      </c>
      <c r="J67" s="47" t="n">
        <v>-3</v>
      </c>
      <c r="K67" s="48" t="n">
        <v>-2</v>
      </c>
      <c r="L67" s="49" t="n">
        <v>-1</v>
      </c>
      <c r="M67" s="48" t="n">
        <v>12</v>
      </c>
      <c r="N67" s="48" t="n">
        <v>6</v>
      </c>
      <c r="O67" s="48" t="n">
        <v>6</v>
      </c>
      <c r="P67" s="30" t="n">
        <v>7882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769</v>
      </c>
      <c r="E68" s="88" t="n">
        <v>21034</v>
      </c>
      <c r="F68" s="89" t="n">
        <v>22735</v>
      </c>
      <c r="G68" s="87" t="n">
        <v>9</v>
      </c>
      <c r="H68" s="88" t="n">
        <v>4</v>
      </c>
      <c r="I68" s="89" t="n">
        <v>5</v>
      </c>
      <c r="J68" s="31" t="n">
        <v>-7</v>
      </c>
      <c r="K68" s="88" t="n">
        <v>-6</v>
      </c>
      <c r="L68" s="89" t="n">
        <v>-1</v>
      </c>
      <c r="M68" s="32" t="n">
        <v>16</v>
      </c>
      <c r="N68" s="88" t="n">
        <v>10</v>
      </c>
      <c r="O68" s="88" t="n">
        <v>6</v>
      </c>
      <c r="P68" s="90" t="n">
        <v>14122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932</v>
      </c>
      <c r="E69" s="48" t="n">
        <v>8642</v>
      </c>
      <c r="F69" s="49" t="n">
        <v>9290</v>
      </c>
      <c r="G69" s="47" t="n">
        <v>4</v>
      </c>
      <c r="H69" s="48" t="n">
        <v>3</v>
      </c>
      <c r="I69" s="49" t="n">
        <v>1</v>
      </c>
      <c r="J69" s="47" t="n">
        <v>-1</v>
      </c>
      <c r="K69" s="48" t="n">
        <v>-3</v>
      </c>
      <c r="L69" s="49" t="n">
        <v>2</v>
      </c>
      <c r="M69" s="48" t="n">
        <v>5</v>
      </c>
      <c r="N69" s="48" t="n">
        <v>6</v>
      </c>
      <c r="O69" s="48" t="n">
        <v>-1</v>
      </c>
      <c r="P69" s="30" t="n">
        <v>5754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837</v>
      </c>
      <c r="E70" s="48" t="n">
        <v>12392</v>
      </c>
      <c r="F70" s="49" t="n">
        <v>13445</v>
      </c>
      <c r="G70" s="47" t="n">
        <v>5</v>
      </c>
      <c r="H70" s="48" t="n">
        <v>1</v>
      </c>
      <c r="I70" s="49" t="n">
        <v>4</v>
      </c>
      <c r="J70" s="47" t="n">
        <v>-6</v>
      </c>
      <c r="K70" s="48" t="n">
        <v>-3</v>
      </c>
      <c r="L70" s="49" t="n">
        <v>-3</v>
      </c>
      <c r="M70" s="48" t="n">
        <v>11</v>
      </c>
      <c r="N70" s="48" t="n">
        <v>4</v>
      </c>
      <c r="O70" s="48" t="n">
        <v>7</v>
      </c>
      <c r="P70" s="30" t="n">
        <v>8368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65</v>
      </c>
      <c r="E71" s="88" t="n">
        <v>4974</v>
      </c>
      <c r="F71" s="89" t="n">
        <v>5491</v>
      </c>
      <c r="G71" s="87" t="n">
        <v>-27</v>
      </c>
      <c r="H71" s="88" t="n">
        <v>-5</v>
      </c>
      <c r="I71" s="89" t="n">
        <v>-22</v>
      </c>
      <c r="J71" s="31" t="n">
        <v>-5</v>
      </c>
      <c r="K71" s="88" t="n">
        <v>-3</v>
      </c>
      <c r="L71" s="89" t="n">
        <v>-2</v>
      </c>
      <c r="M71" s="32" t="n">
        <v>-22</v>
      </c>
      <c r="N71" s="88" t="n">
        <v>-2</v>
      </c>
      <c r="O71" s="88" t="n">
        <v>-20</v>
      </c>
      <c r="P71" s="90" t="n">
        <v>3919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65</v>
      </c>
      <c r="E72" s="48" t="n">
        <v>4974</v>
      </c>
      <c r="F72" s="49" t="n">
        <v>5491</v>
      </c>
      <c r="G72" s="47" t="n">
        <v>-27</v>
      </c>
      <c r="H72" s="48" t="n">
        <v>-5</v>
      </c>
      <c r="I72" s="49" t="n">
        <v>-22</v>
      </c>
      <c r="J72" s="47" t="n">
        <v>-5</v>
      </c>
      <c r="K72" s="48" t="n">
        <v>-3</v>
      </c>
      <c r="L72" s="49" t="n">
        <v>-2</v>
      </c>
      <c r="M72" s="48" t="n">
        <v>-22</v>
      </c>
      <c r="N72" s="48" t="n">
        <v>-2</v>
      </c>
      <c r="O72" s="48" t="n">
        <v>-20</v>
      </c>
      <c r="P72" s="30" t="n">
        <v>3919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329</v>
      </c>
      <c r="E73" s="88" t="n">
        <v>14053</v>
      </c>
      <c r="F73" s="89" t="n">
        <v>15276</v>
      </c>
      <c r="G73" s="87" t="n">
        <v>13</v>
      </c>
      <c r="H73" s="88" t="n">
        <v>6</v>
      </c>
      <c r="I73" s="89" t="n">
        <v>7</v>
      </c>
      <c r="J73" s="31" t="n">
        <v>-1</v>
      </c>
      <c r="K73" s="88" t="n">
        <v>-1</v>
      </c>
      <c r="L73" s="89" t="n">
        <v>0</v>
      </c>
      <c r="M73" s="32" t="n">
        <v>14</v>
      </c>
      <c r="N73" s="88" t="n">
        <v>7</v>
      </c>
      <c r="O73" s="88" t="n">
        <v>7</v>
      </c>
      <c r="P73" s="90" t="n">
        <v>8862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53</v>
      </c>
      <c r="E74" s="94" t="n">
        <v>5369</v>
      </c>
      <c r="F74" s="95" t="n">
        <v>5884</v>
      </c>
      <c r="G74" s="93" t="n">
        <v>1</v>
      </c>
      <c r="H74" s="94" t="n">
        <v>1</v>
      </c>
      <c r="I74" s="95" t="n">
        <v>0</v>
      </c>
      <c r="J74" s="47" t="n">
        <v>-2</v>
      </c>
      <c r="K74" s="94" t="n">
        <v>-1</v>
      </c>
      <c r="L74" s="95" t="n">
        <v>-1</v>
      </c>
      <c r="M74" s="48" t="n">
        <v>3</v>
      </c>
      <c r="N74" s="94" t="n">
        <v>2</v>
      </c>
      <c r="O74" s="94" t="n">
        <v>1</v>
      </c>
      <c r="P74" s="96" t="n">
        <v>3495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76</v>
      </c>
      <c r="E75" s="94" t="n">
        <v>8684</v>
      </c>
      <c r="F75" s="95" t="n">
        <v>9392</v>
      </c>
      <c r="G75" s="93" t="n">
        <v>12</v>
      </c>
      <c r="H75" s="94" t="n">
        <v>5</v>
      </c>
      <c r="I75" s="95" t="n">
        <v>7</v>
      </c>
      <c r="J75" s="47" t="n">
        <v>1</v>
      </c>
      <c r="K75" s="94" t="n">
        <v>0</v>
      </c>
      <c r="L75" s="95" t="n">
        <v>1</v>
      </c>
      <c r="M75" s="48" t="n">
        <v>11</v>
      </c>
      <c r="N75" s="94" t="n">
        <v>5</v>
      </c>
      <c r="O75" s="94" t="n">
        <v>6</v>
      </c>
      <c r="P75" s="96" t="n">
        <v>5367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418</v>
      </c>
      <c r="E76" s="99" t="n">
        <v>214066</v>
      </c>
      <c r="F76" s="100" t="n">
        <v>225352</v>
      </c>
      <c r="G76" s="98" t="n">
        <v>15</v>
      </c>
      <c r="H76" s="99" t="n">
        <v>52</v>
      </c>
      <c r="I76" s="100" t="n">
        <v>-37</v>
      </c>
      <c r="J76" s="56" t="n">
        <v>-40</v>
      </c>
      <c r="K76" s="99" t="n">
        <v>-21</v>
      </c>
      <c r="L76" s="100" t="n">
        <v>-19</v>
      </c>
      <c r="M76" s="101" t="n">
        <v>55</v>
      </c>
      <c r="N76" s="99" t="n">
        <v>73</v>
      </c>
      <c r="O76" s="99" t="n">
        <v>-18</v>
      </c>
      <c r="P76" s="102" t="n">
        <v>143236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506</v>
      </c>
      <c r="E78" s="108" t="n">
        <v>92462</v>
      </c>
      <c r="F78" s="109" t="n">
        <v>96044</v>
      </c>
      <c r="G78" s="107" t="n">
        <v>-147</v>
      </c>
      <c r="H78" s="108" t="n">
        <v>-69</v>
      </c>
      <c r="I78" s="109" t="n">
        <v>-78</v>
      </c>
      <c r="J78" s="110" t="n">
        <v>-46</v>
      </c>
      <c r="K78" s="108" t="n">
        <v>-31</v>
      </c>
      <c r="L78" s="109" t="n">
        <v>-15</v>
      </c>
      <c r="M78" s="111" t="n">
        <v>-101</v>
      </c>
      <c r="N78" s="108" t="n">
        <v>-38</v>
      </c>
      <c r="O78" s="108" t="n">
        <v>-63</v>
      </c>
      <c r="P78" s="112" t="n">
        <v>64865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8688</v>
      </c>
      <c r="E79" s="115" t="n">
        <v>715831</v>
      </c>
      <c r="F79" s="116" t="n">
        <v>752857</v>
      </c>
      <c r="G79" s="114" t="n">
        <v>225</v>
      </c>
      <c r="H79" s="115" t="n">
        <v>90</v>
      </c>
      <c r="I79" s="116" t="n">
        <v>135</v>
      </c>
      <c r="J79" s="47" t="n">
        <v>287</v>
      </c>
      <c r="K79" s="115" t="n">
        <v>127</v>
      </c>
      <c r="L79" s="116" t="n">
        <v>160</v>
      </c>
      <c r="M79" s="48" t="n">
        <v>-62</v>
      </c>
      <c r="N79" s="115" t="n">
        <v>-37</v>
      </c>
      <c r="O79" s="115" t="n">
        <v>-25</v>
      </c>
      <c r="P79" s="96" t="n">
        <v>594890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296</v>
      </c>
      <c r="E80" s="115" t="n">
        <v>104079</v>
      </c>
      <c r="F80" s="116" t="n">
        <v>111217</v>
      </c>
      <c r="G80" s="114" t="n">
        <v>5</v>
      </c>
      <c r="H80" s="115" t="n">
        <v>-4</v>
      </c>
      <c r="I80" s="115" t="n">
        <v>9</v>
      </c>
      <c r="J80" s="47" t="n">
        <v>-9</v>
      </c>
      <c r="K80" s="115" t="n">
        <v>-11</v>
      </c>
      <c r="L80" s="116" t="n">
        <v>2</v>
      </c>
      <c r="M80" s="48" t="n">
        <v>14</v>
      </c>
      <c r="N80" s="115" t="n">
        <v>7</v>
      </c>
      <c r="O80" s="115" t="n">
        <v>7</v>
      </c>
      <c r="P80" s="96" t="n">
        <v>70232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076</v>
      </c>
      <c r="E81" s="115" t="n">
        <v>37396</v>
      </c>
      <c r="F81" s="116" t="n">
        <v>40680</v>
      </c>
      <c r="G81" s="114" t="n">
        <v>-59</v>
      </c>
      <c r="H81" s="115" t="n">
        <v>-23</v>
      </c>
      <c r="I81" s="116" t="n">
        <v>-36</v>
      </c>
      <c r="J81" s="47" t="n">
        <v>-39</v>
      </c>
      <c r="K81" s="115" t="n">
        <v>-25</v>
      </c>
      <c r="L81" s="116" t="n">
        <v>-14</v>
      </c>
      <c r="M81" s="48" t="n">
        <v>-20</v>
      </c>
      <c r="N81" s="115" t="n">
        <v>2</v>
      </c>
      <c r="O81" s="115" t="n">
        <v>-22</v>
      </c>
      <c r="P81" s="96" t="n">
        <v>24728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140</v>
      </c>
      <c r="E82" s="115" t="n">
        <v>41962</v>
      </c>
      <c r="F82" s="116" t="n">
        <v>45178</v>
      </c>
      <c r="G82" s="114" t="n">
        <v>16</v>
      </c>
      <c r="H82" s="115" t="n">
        <v>2</v>
      </c>
      <c r="I82" s="116" t="n">
        <v>14</v>
      </c>
      <c r="J82" s="47" t="n">
        <v>-17</v>
      </c>
      <c r="K82" s="115" t="n">
        <v>-10</v>
      </c>
      <c r="L82" s="116" t="n">
        <v>-7</v>
      </c>
      <c r="M82" s="48" t="n">
        <v>33</v>
      </c>
      <c r="N82" s="115" t="n">
        <v>12</v>
      </c>
      <c r="O82" s="115" t="n">
        <v>21</v>
      </c>
      <c r="P82" s="96" t="n">
        <v>26394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7904</v>
      </c>
      <c r="E83" s="115" t="n">
        <v>104748</v>
      </c>
      <c r="F83" s="116" t="n">
        <v>113156</v>
      </c>
      <c r="G83" s="114" t="n">
        <v>-170</v>
      </c>
      <c r="H83" s="115" t="n">
        <v>-108</v>
      </c>
      <c r="I83" s="116" t="n">
        <v>-62</v>
      </c>
      <c r="J83" s="47" t="n">
        <v>-81</v>
      </c>
      <c r="K83" s="115" t="n">
        <v>-48</v>
      </c>
      <c r="L83" s="116" t="n">
        <v>-33</v>
      </c>
      <c r="M83" s="48" t="n">
        <v>-89</v>
      </c>
      <c r="N83" s="115" t="n">
        <v>-60</v>
      </c>
      <c r="O83" s="115" t="n">
        <v>-29</v>
      </c>
      <c r="P83" s="96" t="n">
        <v>78655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117</v>
      </c>
      <c r="E84" s="115" t="n">
        <v>44955</v>
      </c>
      <c r="F84" s="116" t="n">
        <v>49162</v>
      </c>
      <c r="G84" s="114" t="n">
        <v>-6</v>
      </c>
      <c r="H84" s="115" t="n">
        <v>1</v>
      </c>
      <c r="I84" s="116" t="n">
        <v>-7</v>
      </c>
      <c r="J84" s="47" t="n">
        <v>-21</v>
      </c>
      <c r="K84" s="115" t="n">
        <v>-11</v>
      </c>
      <c r="L84" s="116" t="n">
        <v>-10</v>
      </c>
      <c r="M84" s="48" t="n">
        <v>15</v>
      </c>
      <c r="N84" s="115" t="n">
        <v>12</v>
      </c>
      <c r="O84" s="115" t="n">
        <v>3</v>
      </c>
      <c r="P84" s="96" t="n">
        <v>32021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9727</v>
      </c>
      <c r="E85" s="99" t="n">
        <v>1141433</v>
      </c>
      <c r="F85" s="100" t="n">
        <v>1208294</v>
      </c>
      <c r="G85" s="98" t="n">
        <v>-136</v>
      </c>
      <c r="H85" s="99" t="n">
        <v>-111</v>
      </c>
      <c r="I85" s="100" t="n">
        <v>-25</v>
      </c>
      <c r="J85" s="56" t="n">
        <v>74</v>
      </c>
      <c r="K85" s="99" t="n">
        <v>-9</v>
      </c>
      <c r="L85" s="100" t="n">
        <v>83</v>
      </c>
      <c r="M85" s="101" t="n">
        <v>-210</v>
      </c>
      <c r="N85" s="99" t="n">
        <v>-102</v>
      </c>
      <c r="O85" s="99" t="n">
        <v>-108</v>
      </c>
      <c r="P85" s="102" t="n">
        <v>891785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3" t="s">
        <v>141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1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false" hidden="false" outlineLevel="0" max="5" min="4" style="2" width="7.99"/>
    <col collapsed="false" customWidth="true" hidden="false" outlineLevel="0" max="6" min="6" style="2" width="7.74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8999</v>
      </c>
      <c r="E6" s="20" t="n">
        <v>1140967</v>
      </c>
      <c r="F6" s="21" t="n">
        <v>1208032</v>
      </c>
      <c r="G6" s="19" t="n">
        <v>-728</v>
      </c>
      <c r="H6" s="20" t="n">
        <v>-466</v>
      </c>
      <c r="I6" s="21" t="n">
        <v>-262</v>
      </c>
      <c r="J6" s="19" t="n">
        <v>213</v>
      </c>
      <c r="K6" s="20" t="n">
        <v>101</v>
      </c>
      <c r="L6" s="21" t="n">
        <v>112</v>
      </c>
      <c r="M6" s="19" t="n">
        <v>-941</v>
      </c>
      <c r="N6" s="20" t="n">
        <v>-567</v>
      </c>
      <c r="O6" s="20" t="n">
        <v>-374</v>
      </c>
      <c r="P6" s="22" t="n">
        <v>891721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728</v>
      </c>
      <c r="E7" s="25" t="n">
        <v>-466</v>
      </c>
      <c r="F7" s="26" t="n">
        <v>-262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64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993</v>
      </c>
      <c r="E8" s="25" t="n">
        <v>-4125</v>
      </c>
      <c r="F8" s="26" t="n">
        <v>-1868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122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9730</v>
      </c>
      <c r="E9" s="32" t="n">
        <v>926977</v>
      </c>
      <c r="F9" s="32" t="n">
        <v>982753</v>
      </c>
      <c r="G9" s="31" t="n">
        <v>-579</v>
      </c>
      <c r="H9" s="32" t="n">
        <v>-390</v>
      </c>
      <c r="I9" s="32" t="n">
        <v>-189</v>
      </c>
      <c r="J9" s="31" t="n">
        <v>280</v>
      </c>
      <c r="K9" s="32" t="n">
        <v>126</v>
      </c>
      <c r="L9" s="32" t="n">
        <v>154</v>
      </c>
      <c r="M9" s="31" t="n">
        <v>-859</v>
      </c>
      <c r="N9" s="32" t="n">
        <v>-516</v>
      </c>
      <c r="O9" s="32" t="n">
        <v>-343</v>
      </c>
      <c r="P9" s="33" t="n">
        <v>748443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579</v>
      </c>
      <c r="E10" s="25" t="n">
        <v>-390</v>
      </c>
      <c r="F10" s="26" t="n">
        <v>-189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06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275</v>
      </c>
      <c r="E11" s="28" t="n">
        <v>-3217</v>
      </c>
      <c r="F11" s="28" t="n">
        <v>-1058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595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269</v>
      </c>
      <c r="E12" s="32" t="n">
        <v>213990</v>
      </c>
      <c r="F12" s="34" t="n">
        <v>225279</v>
      </c>
      <c r="G12" s="31" t="n">
        <v>-149</v>
      </c>
      <c r="H12" s="32" t="n">
        <v>-76</v>
      </c>
      <c r="I12" s="34" t="n">
        <v>-73</v>
      </c>
      <c r="J12" s="31" t="n">
        <v>-67</v>
      </c>
      <c r="K12" s="32" t="n">
        <v>-25</v>
      </c>
      <c r="L12" s="34" t="n">
        <v>-42</v>
      </c>
      <c r="M12" s="31" t="n">
        <v>-82</v>
      </c>
      <c r="N12" s="32" t="n">
        <v>-51</v>
      </c>
      <c r="O12" s="32" t="n">
        <v>-31</v>
      </c>
      <c r="P12" s="33" t="n">
        <v>14327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49</v>
      </c>
      <c r="E13" s="25" t="n">
        <v>-76</v>
      </c>
      <c r="F13" s="26" t="n">
        <v>-7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42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718</v>
      </c>
      <c r="E14" s="37" t="n">
        <v>-908</v>
      </c>
      <c r="F14" s="37" t="n">
        <v>-810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527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8775</v>
      </c>
      <c r="E18" s="32" t="n">
        <v>500838</v>
      </c>
      <c r="F18" s="34" t="n">
        <v>527937</v>
      </c>
      <c r="G18" s="31" t="n">
        <v>-317</v>
      </c>
      <c r="H18" s="32" t="n">
        <v>-211</v>
      </c>
      <c r="I18" s="34" t="n">
        <v>-106</v>
      </c>
      <c r="J18" s="31" t="n">
        <v>297</v>
      </c>
      <c r="K18" s="32" t="n">
        <v>154</v>
      </c>
      <c r="L18" s="34" t="n">
        <v>143</v>
      </c>
      <c r="M18" s="32" t="n">
        <v>-614</v>
      </c>
      <c r="N18" s="32" t="n">
        <v>-365</v>
      </c>
      <c r="O18" s="32" t="n">
        <v>-249</v>
      </c>
      <c r="P18" s="33" t="n">
        <v>442465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199</v>
      </c>
      <c r="E19" s="48" t="n">
        <v>135411</v>
      </c>
      <c r="F19" s="49" t="n">
        <v>146788</v>
      </c>
      <c r="G19" s="47" t="n">
        <v>-96</v>
      </c>
      <c r="H19" s="48" t="n">
        <v>-51</v>
      </c>
      <c r="I19" s="49" t="n">
        <v>-45</v>
      </c>
      <c r="J19" s="47" t="n">
        <v>52</v>
      </c>
      <c r="K19" s="48" t="n">
        <v>39</v>
      </c>
      <c r="L19" s="49" t="n">
        <v>13</v>
      </c>
      <c r="M19" s="48" t="n">
        <v>-148</v>
      </c>
      <c r="N19" s="48" t="n">
        <v>-90</v>
      </c>
      <c r="O19" s="48" t="n">
        <v>-58</v>
      </c>
      <c r="P19" s="30" t="n">
        <v>129959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345</v>
      </c>
      <c r="E20" s="48" t="n">
        <v>91626</v>
      </c>
      <c r="F20" s="49" t="n">
        <v>94719</v>
      </c>
      <c r="G20" s="47" t="n">
        <v>-61</v>
      </c>
      <c r="H20" s="48" t="n">
        <v>-78</v>
      </c>
      <c r="I20" s="49" t="n">
        <v>17</v>
      </c>
      <c r="J20" s="47" t="n">
        <v>64</v>
      </c>
      <c r="K20" s="48" t="n">
        <v>29</v>
      </c>
      <c r="L20" s="49" t="n">
        <v>35</v>
      </c>
      <c r="M20" s="48" t="n">
        <v>-125</v>
      </c>
      <c r="N20" s="48" t="n">
        <v>-107</v>
      </c>
      <c r="O20" s="48" t="n">
        <v>-18</v>
      </c>
      <c r="P20" s="30" t="n">
        <v>81891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440</v>
      </c>
      <c r="E21" s="48" t="n">
        <v>63861</v>
      </c>
      <c r="F21" s="49" t="n">
        <v>65579</v>
      </c>
      <c r="G21" s="47" t="n">
        <v>-140</v>
      </c>
      <c r="H21" s="48" t="n">
        <v>-82</v>
      </c>
      <c r="I21" s="49" t="n">
        <v>-58</v>
      </c>
      <c r="J21" s="47" t="n">
        <v>18</v>
      </c>
      <c r="K21" s="48" t="n">
        <v>0</v>
      </c>
      <c r="L21" s="49" t="n">
        <v>18</v>
      </c>
      <c r="M21" s="48" t="n">
        <v>-158</v>
      </c>
      <c r="N21" s="48" t="n">
        <v>-82</v>
      </c>
      <c r="O21" s="48" t="n">
        <v>-76</v>
      </c>
      <c r="P21" s="30" t="n">
        <v>55898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738</v>
      </c>
      <c r="E22" s="48" t="n">
        <v>108320</v>
      </c>
      <c r="F22" s="49" t="n">
        <v>112418</v>
      </c>
      <c r="G22" s="47" t="n">
        <v>-24</v>
      </c>
      <c r="H22" s="48" t="n">
        <v>-3</v>
      </c>
      <c r="I22" s="49" t="n">
        <v>-21</v>
      </c>
      <c r="J22" s="47" t="n">
        <v>82</v>
      </c>
      <c r="K22" s="48" t="n">
        <v>53</v>
      </c>
      <c r="L22" s="49" t="n">
        <v>29</v>
      </c>
      <c r="M22" s="48" t="n">
        <v>-106</v>
      </c>
      <c r="N22" s="48" t="n">
        <v>-56</v>
      </c>
      <c r="O22" s="48" t="n">
        <v>-50</v>
      </c>
      <c r="P22" s="30" t="n">
        <v>92323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53</v>
      </c>
      <c r="E23" s="48" t="n">
        <v>101620</v>
      </c>
      <c r="F23" s="49" t="n">
        <v>108433</v>
      </c>
      <c r="G23" s="47" t="n">
        <v>4</v>
      </c>
      <c r="H23" s="48" t="n">
        <v>3</v>
      </c>
      <c r="I23" s="49" t="n">
        <v>1</v>
      </c>
      <c r="J23" s="47" t="n">
        <v>81</v>
      </c>
      <c r="K23" s="48" t="n">
        <v>33</v>
      </c>
      <c r="L23" s="49" t="n">
        <v>48</v>
      </c>
      <c r="M23" s="48" t="n">
        <v>-77</v>
      </c>
      <c r="N23" s="48" t="n">
        <v>-30</v>
      </c>
      <c r="O23" s="48" t="n">
        <v>-47</v>
      </c>
      <c r="P23" s="30" t="n">
        <v>82394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197</v>
      </c>
      <c r="E24" s="48" t="n">
        <v>78761</v>
      </c>
      <c r="F24" s="49" t="n">
        <v>85436</v>
      </c>
      <c r="G24" s="47" t="n">
        <v>-27</v>
      </c>
      <c r="H24" s="48" t="n">
        <v>6</v>
      </c>
      <c r="I24" s="49" t="n">
        <v>-33</v>
      </c>
      <c r="J24" s="47" t="n">
        <v>7</v>
      </c>
      <c r="K24" s="48" t="n">
        <v>-2</v>
      </c>
      <c r="L24" s="49" t="n">
        <v>9</v>
      </c>
      <c r="M24" s="48" t="n">
        <v>-34</v>
      </c>
      <c r="N24" s="48" t="n">
        <v>8</v>
      </c>
      <c r="O24" s="48" t="n">
        <v>-42</v>
      </c>
      <c r="P24" s="30" t="n">
        <v>59910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194</v>
      </c>
      <c r="E25" s="48" t="n">
        <v>27649</v>
      </c>
      <c r="F25" s="49" t="n">
        <v>30545</v>
      </c>
      <c r="G25" s="47" t="n">
        <v>-39</v>
      </c>
      <c r="H25" s="48" t="n">
        <v>-22</v>
      </c>
      <c r="I25" s="49" t="n">
        <v>-17</v>
      </c>
      <c r="J25" s="47" t="n">
        <v>-11</v>
      </c>
      <c r="K25" s="48" t="n">
        <v>-11</v>
      </c>
      <c r="L25" s="49" t="n">
        <v>0</v>
      </c>
      <c r="M25" s="48" t="n">
        <v>-28</v>
      </c>
      <c r="N25" s="48" t="n">
        <v>-11</v>
      </c>
      <c r="O25" s="48" t="n">
        <v>-17</v>
      </c>
      <c r="P25" s="30" t="n">
        <v>21947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748</v>
      </c>
      <c r="E26" s="48" t="n">
        <v>30884</v>
      </c>
      <c r="F26" s="49" t="n">
        <v>33864</v>
      </c>
      <c r="G26" s="47" t="n">
        <v>-40</v>
      </c>
      <c r="H26" s="48" t="n">
        <v>-18</v>
      </c>
      <c r="I26" s="49" t="n">
        <v>-22</v>
      </c>
      <c r="J26" s="47" t="n">
        <v>-28</v>
      </c>
      <c r="K26" s="48" t="n">
        <v>-9</v>
      </c>
      <c r="L26" s="49" t="n">
        <v>-19</v>
      </c>
      <c r="M26" s="48" t="n">
        <v>-12</v>
      </c>
      <c r="N26" s="48" t="n">
        <v>-9</v>
      </c>
      <c r="O26" s="48" t="n">
        <v>-3</v>
      </c>
      <c r="P26" s="30" t="n">
        <v>23148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688</v>
      </c>
      <c r="E27" s="48" t="n">
        <v>18711</v>
      </c>
      <c r="F27" s="49" t="n">
        <v>19977</v>
      </c>
      <c r="G27" s="47" t="n">
        <v>1</v>
      </c>
      <c r="H27" s="48" t="n">
        <v>-5</v>
      </c>
      <c r="I27" s="49" t="n">
        <v>6</v>
      </c>
      <c r="J27" s="47" t="n">
        <v>-13</v>
      </c>
      <c r="K27" s="48" t="n">
        <v>-8</v>
      </c>
      <c r="L27" s="49" t="n">
        <v>-5</v>
      </c>
      <c r="M27" s="48" t="n">
        <v>14</v>
      </c>
      <c r="N27" s="48" t="n">
        <v>3</v>
      </c>
      <c r="O27" s="48" t="n">
        <v>11</v>
      </c>
      <c r="P27" s="30" t="n">
        <v>13842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346</v>
      </c>
      <c r="E28" s="48" t="n">
        <v>33974</v>
      </c>
      <c r="F28" s="49" t="n">
        <v>35372</v>
      </c>
      <c r="G28" s="47" t="n">
        <v>-1</v>
      </c>
      <c r="H28" s="48" t="n">
        <v>-29</v>
      </c>
      <c r="I28" s="49" t="n">
        <v>28</v>
      </c>
      <c r="J28" s="47" t="n">
        <v>19</v>
      </c>
      <c r="K28" s="48" t="n">
        <v>9</v>
      </c>
      <c r="L28" s="49" t="n">
        <v>10</v>
      </c>
      <c r="M28" s="48" t="n">
        <v>-20</v>
      </c>
      <c r="N28" s="48" t="n">
        <v>-38</v>
      </c>
      <c r="O28" s="48" t="n">
        <v>18</v>
      </c>
      <c r="P28" s="30" t="n">
        <v>24245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624</v>
      </c>
      <c r="E29" s="48" t="n">
        <v>16021</v>
      </c>
      <c r="F29" s="49" t="n">
        <v>16603</v>
      </c>
      <c r="G29" s="47" t="n">
        <v>-50</v>
      </c>
      <c r="H29" s="48" t="n">
        <v>-34</v>
      </c>
      <c r="I29" s="49" t="n">
        <v>-16</v>
      </c>
      <c r="J29" s="47" t="n">
        <v>-10</v>
      </c>
      <c r="K29" s="48" t="n">
        <v>-3</v>
      </c>
      <c r="L29" s="49" t="n">
        <v>-7</v>
      </c>
      <c r="M29" s="48" t="n">
        <v>-40</v>
      </c>
      <c r="N29" s="48" t="n">
        <v>-31</v>
      </c>
      <c r="O29" s="48" t="n">
        <v>-9</v>
      </c>
      <c r="P29" s="30" t="n">
        <v>10819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144</v>
      </c>
      <c r="E30" s="48" t="n">
        <v>31617</v>
      </c>
      <c r="F30" s="49" t="n">
        <v>31527</v>
      </c>
      <c r="G30" s="47" t="n">
        <v>-26</v>
      </c>
      <c r="H30" s="48" t="n">
        <v>-20</v>
      </c>
      <c r="I30" s="49" t="n">
        <v>-6</v>
      </c>
      <c r="J30" s="47" t="n">
        <v>31</v>
      </c>
      <c r="K30" s="48" t="n">
        <v>13</v>
      </c>
      <c r="L30" s="49" t="n">
        <v>18</v>
      </c>
      <c r="M30" s="48" t="n">
        <v>-57</v>
      </c>
      <c r="N30" s="48" t="n">
        <v>-33</v>
      </c>
      <c r="O30" s="48" t="n">
        <v>-24</v>
      </c>
      <c r="P30" s="30" t="n">
        <v>24147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56</v>
      </c>
      <c r="E31" s="48" t="n">
        <v>21834</v>
      </c>
      <c r="F31" s="49" t="n">
        <v>22622</v>
      </c>
      <c r="G31" s="47" t="n">
        <v>-16</v>
      </c>
      <c r="H31" s="48" t="n">
        <v>-25</v>
      </c>
      <c r="I31" s="49" t="n">
        <v>9</v>
      </c>
      <c r="J31" s="47" t="n">
        <v>23</v>
      </c>
      <c r="K31" s="48" t="n">
        <v>4</v>
      </c>
      <c r="L31" s="49" t="n">
        <v>19</v>
      </c>
      <c r="M31" s="48" t="n">
        <v>-39</v>
      </c>
      <c r="N31" s="48" t="n">
        <v>-29</v>
      </c>
      <c r="O31" s="48" t="n">
        <v>-10</v>
      </c>
      <c r="P31" s="30" t="n">
        <v>15586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059</v>
      </c>
      <c r="E32" s="48" t="n">
        <v>41917</v>
      </c>
      <c r="F32" s="49" t="n">
        <v>45142</v>
      </c>
      <c r="G32" s="47" t="n">
        <v>-81</v>
      </c>
      <c r="H32" s="48" t="n">
        <v>-45</v>
      </c>
      <c r="I32" s="49" t="n">
        <v>-36</v>
      </c>
      <c r="J32" s="47" t="n">
        <v>-33</v>
      </c>
      <c r="K32" s="48" t="n">
        <v>-17</v>
      </c>
      <c r="L32" s="49" t="n">
        <v>-16</v>
      </c>
      <c r="M32" s="48" t="n">
        <v>-48</v>
      </c>
      <c r="N32" s="48" t="n">
        <v>-28</v>
      </c>
      <c r="O32" s="48" t="n">
        <v>-20</v>
      </c>
      <c r="P32" s="30" t="n">
        <v>26393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064</v>
      </c>
      <c r="E33" s="48" t="n">
        <v>37390</v>
      </c>
      <c r="F33" s="49" t="n">
        <v>40674</v>
      </c>
      <c r="G33" s="47" t="n">
        <v>-12</v>
      </c>
      <c r="H33" s="48" t="n">
        <v>-6</v>
      </c>
      <c r="I33" s="49" t="n">
        <v>-6</v>
      </c>
      <c r="J33" s="47" t="n">
        <v>-28</v>
      </c>
      <c r="K33" s="48" t="n">
        <v>-18</v>
      </c>
      <c r="L33" s="49" t="n">
        <v>-10</v>
      </c>
      <c r="M33" s="48" t="n">
        <v>16</v>
      </c>
      <c r="N33" s="48" t="n">
        <v>12</v>
      </c>
      <c r="O33" s="48" t="n">
        <v>4</v>
      </c>
      <c r="P33" s="30" t="n">
        <v>24745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40</v>
      </c>
      <c r="E34" s="48" t="n">
        <v>21021</v>
      </c>
      <c r="F34" s="49" t="n">
        <v>22219</v>
      </c>
      <c r="G34" s="47" t="n">
        <v>25</v>
      </c>
      <c r="H34" s="48" t="n">
        <v>2</v>
      </c>
      <c r="I34" s="49" t="n">
        <v>23</v>
      </c>
      <c r="J34" s="47" t="n">
        <v>11</v>
      </c>
      <c r="K34" s="48" t="n">
        <v>1</v>
      </c>
      <c r="L34" s="49" t="n">
        <v>10</v>
      </c>
      <c r="M34" s="48" t="n">
        <v>14</v>
      </c>
      <c r="N34" s="48" t="n">
        <v>1</v>
      </c>
      <c r="O34" s="48" t="n">
        <v>13</v>
      </c>
      <c r="P34" s="30" t="n">
        <v>14874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95</v>
      </c>
      <c r="E35" s="48" t="n">
        <v>66360</v>
      </c>
      <c r="F35" s="48" t="n">
        <v>70835</v>
      </c>
      <c r="G35" s="47" t="n">
        <v>4</v>
      </c>
      <c r="H35" s="48" t="n">
        <v>17</v>
      </c>
      <c r="I35" s="49" t="n">
        <v>-13</v>
      </c>
      <c r="J35" s="47" t="n">
        <v>15</v>
      </c>
      <c r="K35" s="48" t="n">
        <v>13</v>
      </c>
      <c r="L35" s="49" t="n">
        <v>2</v>
      </c>
      <c r="M35" s="48" t="n">
        <v>-11</v>
      </c>
      <c r="N35" s="48" t="n">
        <v>4</v>
      </c>
      <c r="O35" s="48" t="n">
        <v>-15</v>
      </c>
      <c r="P35" s="30" t="n">
        <v>46322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9730</v>
      </c>
      <c r="E36" s="54" t="n">
        <v>926977</v>
      </c>
      <c r="F36" s="55" t="n">
        <v>982753</v>
      </c>
      <c r="G36" s="53" t="n">
        <v>-579</v>
      </c>
      <c r="H36" s="54" t="n">
        <v>-390</v>
      </c>
      <c r="I36" s="55" t="n">
        <v>-189</v>
      </c>
      <c r="J36" s="56" t="n">
        <v>280</v>
      </c>
      <c r="K36" s="54" t="n">
        <v>126</v>
      </c>
      <c r="L36" s="54" t="n">
        <v>154</v>
      </c>
      <c r="M36" s="56" t="n">
        <v>-859</v>
      </c>
      <c r="N36" s="54" t="n">
        <v>-516</v>
      </c>
      <c r="O36" s="54" t="n">
        <v>-343</v>
      </c>
      <c r="P36" s="57" t="n">
        <v>748443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44</v>
      </c>
      <c r="E38" s="62" t="n">
        <v>7237</v>
      </c>
      <c r="F38" s="63" t="n">
        <v>7707</v>
      </c>
      <c r="G38" s="61" t="n">
        <v>-24</v>
      </c>
      <c r="H38" s="62" t="n">
        <v>-18</v>
      </c>
      <c r="I38" s="63" t="n">
        <v>-6</v>
      </c>
      <c r="J38" s="64" t="n">
        <v>-13</v>
      </c>
      <c r="K38" s="62" t="n">
        <v>-8</v>
      </c>
      <c r="L38" s="63" t="n">
        <v>-5</v>
      </c>
      <c r="M38" s="65" t="n">
        <v>-11</v>
      </c>
      <c r="N38" s="62" t="n">
        <v>-10</v>
      </c>
      <c r="O38" s="62" t="n">
        <v>-1</v>
      </c>
      <c r="P38" s="66" t="n">
        <v>4938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26</v>
      </c>
      <c r="E39" s="48" t="n">
        <v>6354</v>
      </c>
      <c r="F39" s="49" t="n">
        <v>6772</v>
      </c>
      <c r="G39" s="47" t="n">
        <v>-23</v>
      </c>
      <c r="H39" s="48" t="n">
        <v>-18</v>
      </c>
      <c r="I39" s="49" t="n">
        <v>-5</v>
      </c>
      <c r="J39" s="47" t="n">
        <v>-10</v>
      </c>
      <c r="K39" s="48" t="n">
        <v>-6</v>
      </c>
      <c r="L39" s="49" t="n">
        <v>-4</v>
      </c>
      <c r="M39" s="48" t="n">
        <v>-13</v>
      </c>
      <c r="N39" s="48" t="n">
        <v>-12</v>
      </c>
      <c r="O39" s="48" t="n">
        <v>-1</v>
      </c>
      <c r="P39" s="30" t="n">
        <v>4188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8</v>
      </c>
      <c r="E40" s="48" t="n">
        <v>883</v>
      </c>
      <c r="F40" s="49" t="n">
        <v>935</v>
      </c>
      <c r="G40" s="47" t="n">
        <v>-1</v>
      </c>
      <c r="H40" s="48" t="n">
        <v>0</v>
      </c>
      <c r="I40" s="49" t="n">
        <v>-1</v>
      </c>
      <c r="J40" s="47" t="n">
        <v>-3</v>
      </c>
      <c r="K40" s="48" t="n">
        <v>-2</v>
      </c>
      <c r="L40" s="49" t="n">
        <v>-1</v>
      </c>
      <c r="M40" s="48" t="n">
        <v>2</v>
      </c>
      <c r="N40" s="48" t="n">
        <v>2</v>
      </c>
      <c r="O40" s="48" t="n">
        <v>0</v>
      </c>
      <c r="P40" s="30" t="n">
        <v>750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896</v>
      </c>
      <c r="E41" s="71" t="n">
        <v>42460</v>
      </c>
      <c r="F41" s="72" t="n">
        <v>43436</v>
      </c>
      <c r="G41" s="70" t="n">
        <v>-39</v>
      </c>
      <c r="H41" s="71" t="n">
        <v>-22</v>
      </c>
      <c r="I41" s="72" t="n">
        <v>-17</v>
      </c>
      <c r="J41" s="70" t="n">
        <v>10</v>
      </c>
      <c r="K41" s="71" t="n">
        <v>8</v>
      </c>
      <c r="L41" s="72" t="n">
        <v>2</v>
      </c>
      <c r="M41" s="32" t="n">
        <v>-49</v>
      </c>
      <c r="N41" s="71" t="n">
        <v>-30</v>
      </c>
      <c r="O41" s="71" t="n">
        <v>-19</v>
      </c>
      <c r="P41" s="73" t="n">
        <v>30229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31</v>
      </c>
      <c r="E42" s="48" t="n">
        <v>11513</v>
      </c>
      <c r="F42" s="49" t="n">
        <v>12118</v>
      </c>
      <c r="G42" s="47" t="n">
        <v>-15</v>
      </c>
      <c r="H42" s="48" t="n">
        <v>-6</v>
      </c>
      <c r="I42" s="49" t="n">
        <v>-9</v>
      </c>
      <c r="J42" s="47" t="n">
        <v>11</v>
      </c>
      <c r="K42" s="48" t="n">
        <v>3</v>
      </c>
      <c r="L42" s="49" t="n">
        <v>8</v>
      </c>
      <c r="M42" s="48" t="n">
        <v>-26</v>
      </c>
      <c r="N42" s="48" t="n">
        <v>-9</v>
      </c>
      <c r="O42" s="48" t="n">
        <v>-17</v>
      </c>
      <c r="P42" s="30" t="n">
        <v>8701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47</v>
      </c>
      <c r="E43" s="48" t="n">
        <v>6139</v>
      </c>
      <c r="F43" s="49" t="n">
        <v>6308</v>
      </c>
      <c r="G43" s="47" t="n">
        <v>-1</v>
      </c>
      <c r="H43" s="48" t="n">
        <v>5</v>
      </c>
      <c r="I43" s="49" t="n">
        <v>-6</v>
      </c>
      <c r="J43" s="47" t="n">
        <v>5</v>
      </c>
      <c r="K43" s="48" t="n">
        <v>6</v>
      </c>
      <c r="L43" s="49" t="n">
        <v>-1</v>
      </c>
      <c r="M43" s="48" t="n">
        <v>-6</v>
      </c>
      <c r="N43" s="48" t="n">
        <v>-1</v>
      </c>
      <c r="O43" s="48" t="n">
        <v>-5</v>
      </c>
      <c r="P43" s="30" t="n">
        <v>3829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553</v>
      </c>
      <c r="E44" s="48" t="n">
        <v>19821</v>
      </c>
      <c r="F44" s="49" t="n">
        <v>19732</v>
      </c>
      <c r="G44" s="47" t="n">
        <v>-14</v>
      </c>
      <c r="H44" s="48" t="n">
        <v>-16</v>
      </c>
      <c r="I44" s="49" t="n">
        <v>2</v>
      </c>
      <c r="J44" s="47" t="n">
        <v>2</v>
      </c>
      <c r="K44" s="48" t="n">
        <v>2</v>
      </c>
      <c r="L44" s="49" t="n">
        <v>0</v>
      </c>
      <c r="M44" s="48" t="n">
        <v>-16</v>
      </c>
      <c r="N44" s="48" t="n">
        <v>-18</v>
      </c>
      <c r="O44" s="48" t="n">
        <v>2</v>
      </c>
      <c r="P44" s="30" t="n">
        <v>14423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65</v>
      </c>
      <c r="E45" s="48" t="n">
        <v>4987</v>
      </c>
      <c r="F45" s="49" t="n">
        <v>5278</v>
      </c>
      <c r="G45" s="47" t="n">
        <v>-9</v>
      </c>
      <c r="H45" s="48" t="n">
        <v>-5</v>
      </c>
      <c r="I45" s="49" t="n">
        <v>-4</v>
      </c>
      <c r="J45" s="47" t="n">
        <v>-8</v>
      </c>
      <c r="K45" s="48" t="n">
        <v>-3</v>
      </c>
      <c r="L45" s="49" t="n">
        <v>-5</v>
      </c>
      <c r="M45" s="48" t="n">
        <v>-1</v>
      </c>
      <c r="N45" s="48" t="n">
        <v>-2</v>
      </c>
      <c r="O45" s="48" t="n">
        <v>1</v>
      </c>
      <c r="P45" s="30" t="n">
        <v>3276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29</v>
      </c>
      <c r="E46" s="71" t="n">
        <v>7949</v>
      </c>
      <c r="F46" s="72" t="n">
        <v>8280</v>
      </c>
      <c r="G46" s="70" t="n">
        <v>-13</v>
      </c>
      <c r="H46" s="71" t="n">
        <v>-5</v>
      </c>
      <c r="I46" s="72" t="n">
        <v>-8</v>
      </c>
      <c r="J46" s="70" t="n">
        <v>-16</v>
      </c>
      <c r="K46" s="71" t="n">
        <v>-7</v>
      </c>
      <c r="L46" s="72" t="n">
        <v>-9</v>
      </c>
      <c r="M46" s="32" t="n">
        <v>3</v>
      </c>
      <c r="N46" s="71" t="n">
        <v>2</v>
      </c>
      <c r="O46" s="71" t="n">
        <v>1</v>
      </c>
      <c r="P46" s="73" t="n">
        <v>5034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29</v>
      </c>
      <c r="E47" s="48" t="n">
        <v>7949</v>
      </c>
      <c r="F47" s="49" t="n">
        <v>8280</v>
      </c>
      <c r="G47" s="47" t="n">
        <v>-13</v>
      </c>
      <c r="H47" s="48" t="n">
        <v>-5</v>
      </c>
      <c r="I47" s="49" t="n">
        <v>-8</v>
      </c>
      <c r="J47" s="47" t="n">
        <v>-16</v>
      </c>
      <c r="K47" s="48" t="n">
        <v>-7</v>
      </c>
      <c r="L47" s="49" t="n">
        <v>-9</v>
      </c>
      <c r="M47" s="48" t="n">
        <v>3</v>
      </c>
      <c r="N47" s="48" t="n">
        <v>2</v>
      </c>
      <c r="O47" s="48" t="n">
        <v>1</v>
      </c>
      <c r="P47" s="30" t="n">
        <v>5034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381</v>
      </c>
      <c r="E48" s="71" t="n">
        <v>25320</v>
      </c>
      <c r="F48" s="72" t="n">
        <v>27061</v>
      </c>
      <c r="G48" s="70" t="n">
        <v>-24</v>
      </c>
      <c r="H48" s="71" t="n">
        <v>-7</v>
      </c>
      <c r="I48" s="72" t="n">
        <v>-17</v>
      </c>
      <c r="J48" s="70" t="n">
        <v>-14</v>
      </c>
      <c r="K48" s="71" t="n">
        <v>-3</v>
      </c>
      <c r="L48" s="72" t="n">
        <v>-11</v>
      </c>
      <c r="M48" s="32" t="n">
        <v>-10</v>
      </c>
      <c r="N48" s="71" t="n">
        <v>-4</v>
      </c>
      <c r="O48" s="71" t="n">
        <v>-6</v>
      </c>
      <c r="P48" s="73" t="n">
        <v>16623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81</v>
      </c>
      <c r="E49" s="48" t="n">
        <v>16993</v>
      </c>
      <c r="F49" s="49" t="n">
        <v>18188</v>
      </c>
      <c r="G49" s="47" t="n">
        <v>1</v>
      </c>
      <c r="H49" s="48" t="n">
        <v>4</v>
      </c>
      <c r="I49" s="49" t="n">
        <v>-3</v>
      </c>
      <c r="J49" s="47" t="n">
        <v>0</v>
      </c>
      <c r="K49" s="48" t="n">
        <v>5</v>
      </c>
      <c r="L49" s="49" t="n">
        <v>-5</v>
      </c>
      <c r="M49" s="48" t="n">
        <v>1</v>
      </c>
      <c r="N49" s="48" t="n">
        <v>-1</v>
      </c>
      <c r="O49" s="48" t="n">
        <v>2</v>
      </c>
      <c r="P49" s="30" t="n">
        <v>11069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200</v>
      </c>
      <c r="E50" s="77" t="n">
        <v>8327</v>
      </c>
      <c r="F50" s="78" t="n">
        <v>8873</v>
      </c>
      <c r="G50" s="76" t="n">
        <v>-25</v>
      </c>
      <c r="H50" s="77" t="n">
        <v>-11</v>
      </c>
      <c r="I50" s="78" t="n">
        <v>-14</v>
      </c>
      <c r="J50" s="76" t="n">
        <v>-14</v>
      </c>
      <c r="K50" s="77" t="n">
        <v>-8</v>
      </c>
      <c r="L50" s="78" t="n">
        <v>-6</v>
      </c>
      <c r="M50" s="77" t="n">
        <v>-11</v>
      </c>
      <c r="N50" s="77" t="n">
        <v>-3</v>
      </c>
      <c r="O50" s="77" t="n">
        <v>-8</v>
      </c>
      <c r="P50" s="79" t="n">
        <v>555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75</v>
      </c>
      <c r="E56" s="71" t="n">
        <v>33717</v>
      </c>
      <c r="F56" s="72" t="n">
        <v>35658</v>
      </c>
      <c r="G56" s="70" t="n">
        <v>-7</v>
      </c>
      <c r="H56" s="71" t="n">
        <v>1</v>
      </c>
      <c r="I56" s="72" t="n">
        <v>-8</v>
      </c>
      <c r="J56" s="31" t="n">
        <v>-4</v>
      </c>
      <c r="K56" s="71" t="n">
        <v>-7</v>
      </c>
      <c r="L56" s="72" t="n">
        <v>3</v>
      </c>
      <c r="M56" s="32" t="n">
        <v>-3</v>
      </c>
      <c r="N56" s="71" t="n">
        <v>8</v>
      </c>
      <c r="O56" s="71" t="n">
        <v>-11</v>
      </c>
      <c r="P56" s="73" t="n">
        <v>22651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725</v>
      </c>
      <c r="E57" s="48" t="n">
        <v>7571</v>
      </c>
      <c r="F57" s="49" t="n">
        <v>8154</v>
      </c>
      <c r="G57" s="47" t="n">
        <v>-43</v>
      </c>
      <c r="H57" s="48" t="n">
        <v>-19</v>
      </c>
      <c r="I57" s="49" t="n">
        <v>-24</v>
      </c>
      <c r="J57" s="47" t="n">
        <v>-6</v>
      </c>
      <c r="K57" s="48" t="n">
        <v>1</v>
      </c>
      <c r="L57" s="49" t="n">
        <v>-7</v>
      </c>
      <c r="M57" s="48" t="n">
        <v>-37</v>
      </c>
      <c r="N57" s="48" t="n">
        <v>-20</v>
      </c>
      <c r="O57" s="48" t="n">
        <v>-17</v>
      </c>
      <c r="P57" s="30" t="n">
        <v>5513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811</v>
      </c>
      <c r="E58" s="48" t="n">
        <v>10240</v>
      </c>
      <c r="F58" s="49" t="n">
        <v>10571</v>
      </c>
      <c r="G58" s="47" t="n">
        <v>13</v>
      </c>
      <c r="H58" s="48" t="n">
        <v>17</v>
      </c>
      <c r="I58" s="49" t="n">
        <v>-4</v>
      </c>
      <c r="J58" s="47" t="n">
        <v>-10</v>
      </c>
      <c r="K58" s="48" t="n">
        <v>-11</v>
      </c>
      <c r="L58" s="49" t="n">
        <v>1</v>
      </c>
      <c r="M58" s="48" t="n">
        <v>23</v>
      </c>
      <c r="N58" s="48" t="n">
        <v>28</v>
      </c>
      <c r="O58" s="48" t="n">
        <v>-5</v>
      </c>
      <c r="P58" s="30" t="n">
        <v>6447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839</v>
      </c>
      <c r="E59" s="48" t="n">
        <v>15906</v>
      </c>
      <c r="F59" s="49" t="n">
        <v>16933</v>
      </c>
      <c r="G59" s="47" t="n">
        <v>23</v>
      </c>
      <c r="H59" s="48" t="n">
        <v>3</v>
      </c>
      <c r="I59" s="49" t="n">
        <v>20</v>
      </c>
      <c r="J59" s="47" t="n">
        <v>12</v>
      </c>
      <c r="K59" s="48" t="n">
        <v>3</v>
      </c>
      <c r="L59" s="49" t="n">
        <v>9</v>
      </c>
      <c r="M59" s="48" t="n">
        <v>11</v>
      </c>
      <c r="N59" s="48" t="n">
        <v>0</v>
      </c>
      <c r="O59" s="48" t="n">
        <v>11</v>
      </c>
      <c r="P59" s="30" t="n">
        <v>10691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649</v>
      </c>
      <c r="E60" s="71" t="n">
        <v>40593</v>
      </c>
      <c r="F60" s="72" t="n">
        <v>42056</v>
      </c>
      <c r="G60" s="70" t="n">
        <v>62</v>
      </c>
      <c r="H60" s="71" t="n">
        <v>24</v>
      </c>
      <c r="I60" s="72" t="n">
        <v>38</v>
      </c>
      <c r="J60" s="31" t="n">
        <v>20</v>
      </c>
      <c r="K60" s="71" t="n">
        <v>15</v>
      </c>
      <c r="L60" s="72" t="n">
        <v>5</v>
      </c>
      <c r="M60" s="32" t="n">
        <v>42</v>
      </c>
      <c r="N60" s="71" t="n">
        <v>9</v>
      </c>
      <c r="O60" s="71" t="n">
        <v>33</v>
      </c>
      <c r="P60" s="73" t="n">
        <v>27051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32</v>
      </c>
      <c r="E61" s="48" t="n">
        <v>12083</v>
      </c>
      <c r="F61" s="49" t="n">
        <v>11949</v>
      </c>
      <c r="G61" s="47" t="n">
        <v>9</v>
      </c>
      <c r="H61" s="48" t="n">
        <v>0</v>
      </c>
      <c r="I61" s="49" t="n">
        <v>9</v>
      </c>
      <c r="J61" s="47" t="n">
        <v>-3</v>
      </c>
      <c r="K61" s="48" t="n">
        <v>4</v>
      </c>
      <c r="L61" s="49" t="n">
        <v>-7</v>
      </c>
      <c r="M61" s="48" t="n">
        <v>12</v>
      </c>
      <c r="N61" s="48" t="n">
        <v>-4</v>
      </c>
      <c r="O61" s="48" t="n">
        <v>16</v>
      </c>
      <c r="P61" s="30" t="n">
        <v>8145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18</v>
      </c>
      <c r="E62" s="48" t="n">
        <v>4452</v>
      </c>
      <c r="F62" s="49" t="n">
        <v>4766</v>
      </c>
      <c r="G62" s="47" t="n">
        <v>4</v>
      </c>
      <c r="H62" s="48" t="n">
        <v>5</v>
      </c>
      <c r="I62" s="49" t="n">
        <v>-1</v>
      </c>
      <c r="J62" s="47" t="n">
        <v>0</v>
      </c>
      <c r="K62" s="48" t="n">
        <v>1</v>
      </c>
      <c r="L62" s="49" t="n">
        <v>-1</v>
      </c>
      <c r="M62" s="48" t="n">
        <v>4</v>
      </c>
      <c r="N62" s="48" t="n">
        <v>4</v>
      </c>
      <c r="O62" s="48" t="n">
        <v>0</v>
      </c>
      <c r="P62" s="30" t="n">
        <v>2563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875</v>
      </c>
      <c r="E63" s="48" t="n">
        <v>21326</v>
      </c>
      <c r="F63" s="49" t="n">
        <v>22549</v>
      </c>
      <c r="G63" s="47" t="n">
        <v>47</v>
      </c>
      <c r="H63" s="48" t="n">
        <v>17</v>
      </c>
      <c r="I63" s="49" t="n">
        <v>30</v>
      </c>
      <c r="J63" s="47" t="n">
        <v>20</v>
      </c>
      <c r="K63" s="48" t="n">
        <v>10</v>
      </c>
      <c r="L63" s="49" t="n">
        <v>10</v>
      </c>
      <c r="M63" s="48" t="n">
        <v>27</v>
      </c>
      <c r="N63" s="48" t="n">
        <v>7</v>
      </c>
      <c r="O63" s="48" t="n">
        <v>20</v>
      </c>
      <c r="P63" s="30" t="n">
        <v>14755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24</v>
      </c>
      <c r="E64" s="48" t="n">
        <v>2732</v>
      </c>
      <c r="F64" s="49" t="n">
        <v>2792</v>
      </c>
      <c r="G64" s="47" t="n">
        <v>2</v>
      </c>
      <c r="H64" s="48" t="n">
        <v>2</v>
      </c>
      <c r="I64" s="49" t="n">
        <v>0</v>
      </c>
      <c r="J64" s="47" t="n">
        <v>3</v>
      </c>
      <c r="K64" s="48" t="n">
        <v>0</v>
      </c>
      <c r="L64" s="49" t="n">
        <v>3</v>
      </c>
      <c r="M64" s="48" t="n">
        <v>-1</v>
      </c>
      <c r="N64" s="48" t="n">
        <v>2</v>
      </c>
      <c r="O64" s="48" t="n">
        <v>-3</v>
      </c>
      <c r="P64" s="30" t="n">
        <v>1588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308</v>
      </c>
      <c r="E65" s="71" t="n">
        <v>16686</v>
      </c>
      <c r="F65" s="72" t="n">
        <v>17622</v>
      </c>
      <c r="G65" s="70" t="n">
        <v>-28</v>
      </c>
      <c r="H65" s="71" t="n">
        <v>-16</v>
      </c>
      <c r="I65" s="72" t="n">
        <v>-12</v>
      </c>
      <c r="J65" s="31" t="n">
        <v>-14</v>
      </c>
      <c r="K65" s="71" t="n">
        <v>-4</v>
      </c>
      <c r="L65" s="72" t="n">
        <v>-10</v>
      </c>
      <c r="M65" s="32" t="n">
        <v>-14</v>
      </c>
      <c r="N65" s="71" t="n">
        <v>-12</v>
      </c>
      <c r="O65" s="71" t="n">
        <v>-2</v>
      </c>
      <c r="P65" s="73" t="n">
        <v>9844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35</v>
      </c>
      <c r="E66" s="48" t="n">
        <v>3748</v>
      </c>
      <c r="F66" s="49" t="n">
        <v>3987</v>
      </c>
      <c r="G66" s="47" t="n">
        <v>7</v>
      </c>
      <c r="H66" s="48" t="n">
        <v>0</v>
      </c>
      <c r="I66" s="49" t="n">
        <v>7</v>
      </c>
      <c r="J66" s="47" t="n">
        <v>1</v>
      </c>
      <c r="K66" s="48" t="n">
        <v>-1</v>
      </c>
      <c r="L66" s="49" t="n">
        <v>2</v>
      </c>
      <c r="M66" s="48" t="n">
        <v>6</v>
      </c>
      <c r="N66" s="48" t="n">
        <v>1</v>
      </c>
      <c r="O66" s="48" t="n">
        <v>5</v>
      </c>
      <c r="P66" s="30" t="n">
        <v>1964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573</v>
      </c>
      <c r="E67" s="48" t="n">
        <v>12938</v>
      </c>
      <c r="F67" s="49" t="n">
        <v>13635</v>
      </c>
      <c r="G67" s="47" t="n">
        <v>-35</v>
      </c>
      <c r="H67" s="48" t="n">
        <v>-16</v>
      </c>
      <c r="I67" s="49" t="n">
        <v>-19</v>
      </c>
      <c r="J67" s="47" t="n">
        <v>-15</v>
      </c>
      <c r="K67" s="48" t="n">
        <v>-3</v>
      </c>
      <c r="L67" s="49" t="n">
        <v>-12</v>
      </c>
      <c r="M67" s="48" t="n">
        <v>-20</v>
      </c>
      <c r="N67" s="48" t="n">
        <v>-13</v>
      </c>
      <c r="O67" s="48" t="n">
        <v>-7</v>
      </c>
      <c r="P67" s="30" t="n">
        <v>7880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740</v>
      </c>
      <c r="E68" s="88" t="n">
        <v>21023</v>
      </c>
      <c r="F68" s="89" t="n">
        <v>22717</v>
      </c>
      <c r="G68" s="87" t="n">
        <v>-29</v>
      </c>
      <c r="H68" s="88" t="n">
        <v>-11</v>
      </c>
      <c r="I68" s="89" t="n">
        <v>-18</v>
      </c>
      <c r="J68" s="31" t="n">
        <v>-21</v>
      </c>
      <c r="K68" s="88" t="n">
        <v>-7</v>
      </c>
      <c r="L68" s="89" t="n">
        <v>-14</v>
      </c>
      <c r="M68" s="32" t="n">
        <v>-8</v>
      </c>
      <c r="N68" s="88" t="n">
        <v>-4</v>
      </c>
      <c r="O68" s="88" t="n">
        <v>-4</v>
      </c>
      <c r="P68" s="90" t="n">
        <v>14128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913</v>
      </c>
      <c r="E69" s="48" t="n">
        <v>8634</v>
      </c>
      <c r="F69" s="49" t="n">
        <v>9279</v>
      </c>
      <c r="G69" s="47" t="n">
        <v>-19</v>
      </c>
      <c r="H69" s="48" t="n">
        <v>-8</v>
      </c>
      <c r="I69" s="49" t="n">
        <v>-11</v>
      </c>
      <c r="J69" s="47" t="n">
        <v>-18</v>
      </c>
      <c r="K69" s="48" t="n">
        <v>-9</v>
      </c>
      <c r="L69" s="49" t="n">
        <v>-9</v>
      </c>
      <c r="M69" s="48" t="n">
        <v>-1</v>
      </c>
      <c r="N69" s="48" t="n">
        <v>1</v>
      </c>
      <c r="O69" s="48" t="n">
        <v>-2</v>
      </c>
      <c r="P69" s="30" t="n">
        <v>5762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827</v>
      </c>
      <c r="E70" s="48" t="n">
        <v>12389</v>
      </c>
      <c r="F70" s="49" t="n">
        <v>13438</v>
      </c>
      <c r="G70" s="47" t="n">
        <v>-10</v>
      </c>
      <c r="H70" s="48" t="n">
        <v>-3</v>
      </c>
      <c r="I70" s="49" t="n">
        <v>-7</v>
      </c>
      <c r="J70" s="47" t="n">
        <v>-3</v>
      </c>
      <c r="K70" s="48" t="n">
        <v>2</v>
      </c>
      <c r="L70" s="49" t="n">
        <v>-5</v>
      </c>
      <c r="M70" s="48" t="n">
        <v>-7</v>
      </c>
      <c r="N70" s="48" t="n">
        <v>-5</v>
      </c>
      <c r="O70" s="48" t="n">
        <v>-2</v>
      </c>
      <c r="P70" s="30" t="n">
        <v>8366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63</v>
      </c>
      <c r="E71" s="88" t="n">
        <v>4970</v>
      </c>
      <c r="F71" s="89" t="n">
        <v>5493</v>
      </c>
      <c r="G71" s="87" t="n">
        <v>-2</v>
      </c>
      <c r="H71" s="88" t="n">
        <v>-4</v>
      </c>
      <c r="I71" s="89" t="n">
        <v>2</v>
      </c>
      <c r="J71" s="31" t="n">
        <v>-4</v>
      </c>
      <c r="K71" s="88" t="n">
        <v>-4</v>
      </c>
      <c r="L71" s="89" t="n">
        <v>0</v>
      </c>
      <c r="M71" s="32" t="n">
        <v>2</v>
      </c>
      <c r="N71" s="88" t="n">
        <v>0</v>
      </c>
      <c r="O71" s="88" t="n">
        <v>2</v>
      </c>
      <c r="P71" s="90" t="n">
        <v>3918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63</v>
      </c>
      <c r="E72" s="48" t="n">
        <v>4970</v>
      </c>
      <c r="F72" s="49" t="n">
        <v>5493</v>
      </c>
      <c r="G72" s="47" t="n">
        <v>-2</v>
      </c>
      <c r="H72" s="48" t="n">
        <v>-4</v>
      </c>
      <c r="I72" s="49" t="n">
        <v>2</v>
      </c>
      <c r="J72" s="47" t="n">
        <v>-4</v>
      </c>
      <c r="K72" s="48" t="n">
        <v>-4</v>
      </c>
      <c r="L72" s="49" t="n">
        <v>0</v>
      </c>
      <c r="M72" s="48" t="n">
        <v>2</v>
      </c>
      <c r="N72" s="48" t="n">
        <v>0</v>
      </c>
      <c r="O72" s="48" t="n">
        <v>2</v>
      </c>
      <c r="P72" s="30" t="n">
        <v>3918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284</v>
      </c>
      <c r="E73" s="88" t="n">
        <v>14035</v>
      </c>
      <c r="F73" s="89" t="n">
        <v>15249</v>
      </c>
      <c r="G73" s="87" t="n">
        <v>-45</v>
      </c>
      <c r="H73" s="88" t="n">
        <v>-18</v>
      </c>
      <c r="I73" s="89" t="n">
        <v>-27</v>
      </c>
      <c r="J73" s="31" t="n">
        <v>-11</v>
      </c>
      <c r="K73" s="88" t="n">
        <v>-8</v>
      </c>
      <c r="L73" s="89" t="n">
        <v>-3</v>
      </c>
      <c r="M73" s="32" t="n">
        <v>-34</v>
      </c>
      <c r="N73" s="88" t="n">
        <v>-10</v>
      </c>
      <c r="O73" s="88" t="n">
        <v>-24</v>
      </c>
      <c r="P73" s="90" t="n">
        <v>8862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50</v>
      </c>
      <c r="E74" s="94" t="n">
        <v>5365</v>
      </c>
      <c r="F74" s="95" t="n">
        <v>5885</v>
      </c>
      <c r="G74" s="93" t="n">
        <v>-3</v>
      </c>
      <c r="H74" s="94" t="n">
        <v>-4</v>
      </c>
      <c r="I74" s="95" t="n">
        <v>1</v>
      </c>
      <c r="J74" s="47" t="n">
        <v>-3</v>
      </c>
      <c r="K74" s="94" t="n">
        <v>-1</v>
      </c>
      <c r="L74" s="95" t="n">
        <v>-2</v>
      </c>
      <c r="M74" s="48" t="n">
        <v>0</v>
      </c>
      <c r="N74" s="94" t="n">
        <v>-3</v>
      </c>
      <c r="O74" s="94" t="n">
        <v>3</v>
      </c>
      <c r="P74" s="96" t="n">
        <v>3493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34</v>
      </c>
      <c r="E75" s="94" t="n">
        <v>8670</v>
      </c>
      <c r="F75" s="95" t="n">
        <v>9364</v>
      </c>
      <c r="G75" s="93" t="n">
        <v>-42</v>
      </c>
      <c r="H75" s="94" t="n">
        <v>-14</v>
      </c>
      <c r="I75" s="95" t="n">
        <v>-28</v>
      </c>
      <c r="J75" s="47" t="n">
        <v>-8</v>
      </c>
      <c r="K75" s="94" t="n">
        <v>-7</v>
      </c>
      <c r="L75" s="95" t="n">
        <v>-1</v>
      </c>
      <c r="M75" s="48" t="n">
        <v>-34</v>
      </c>
      <c r="N75" s="94" t="n">
        <v>-7</v>
      </c>
      <c r="O75" s="94" t="n">
        <v>-27</v>
      </c>
      <c r="P75" s="96" t="n">
        <v>5369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269</v>
      </c>
      <c r="E76" s="99" t="n">
        <v>213990</v>
      </c>
      <c r="F76" s="100" t="n">
        <v>225279</v>
      </c>
      <c r="G76" s="98" t="n">
        <v>-149</v>
      </c>
      <c r="H76" s="99" t="n">
        <v>-76</v>
      </c>
      <c r="I76" s="100" t="n">
        <v>-73</v>
      </c>
      <c r="J76" s="56" t="n">
        <v>-67</v>
      </c>
      <c r="K76" s="99" t="n">
        <v>-25</v>
      </c>
      <c r="L76" s="100" t="n">
        <v>-42</v>
      </c>
      <c r="M76" s="101" t="n">
        <v>-82</v>
      </c>
      <c r="N76" s="99" t="n">
        <v>-51</v>
      </c>
      <c r="O76" s="99" t="n">
        <v>-31</v>
      </c>
      <c r="P76" s="102" t="n">
        <v>14327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381</v>
      </c>
      <c r="E78" s="108" t="n">
        <v>92378</v>
      </c>
      <c r="F78" s="109" t="n">
        <v>96003</v>
      </c>
      <c r="G78" s="107" t="n">
        <v>-125</v>
      </c>
      <c r="H78" s="108" t="n">
        <v>-84</v>
      </c>
      <c r="I78" s="109" t="n">
        <v>-41</v>
      </c>
      <c r="J78" s="110" t="n">
        <v>-42</v>
      </c>
      <c r="K78" s="108" t="n">
        <v>-18</v>
      </c>
      <c r="L78" s="109" t="n">
        <v>-24</v>
      </c>
      <c r="M78" s="111" t="n">
        <v>-83</v>
      </c>
      <c r="N78" s="108" t="n">
        <v>-66</v>
      </c>
      <c r="O78" s="108" t="n">
        <v>-17</v>
      </c>
      <c r="P78" s="112" t="n">
        <v>64862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8320</v>
      </c>
      <c r="E79" s="115" t="n">
        <v>715542</v>
      </c>
      <c r="F79" s="116" t="n">
        <v>752778</v>
      </c>
      <c r="G79" s="114" t="n">
        <v>-368</v>
      </c>
      <c r="H79" s="115" t="n">
        <v>-289</v>
      </c>
      <c r="I79" s="116" t="n">
        <v>-79</v>
      </c>
      <c r="J79" s="47" t="n">
        <v>361</v>
      </c>
      <c r="K79" s="115" t="n">
        <v>174</v>
      </c>
      <c r="L79" s="116" t="n">
        <v>187</v>
      </c>
      <c r="M79" s="48" t="n">
        <v>-729</v>
      </c>
      <c r="N79" s="115" t="n">
        <v>-463</v>
      </c>
      <c r="O79" s="115" t="n">
        <v>-266</v>
      </c>
      <c r="P79" s="96" t="n">
        <v>594715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243</v>
      </c>
      <c r="E80" s="115" t="n">
        <v>104069</v>
      </c>
      <c r="F80" s="116" t="n">
        <v>111174</v>
      </c>
      <c r="G80" s="114" t="n">
        <v>-53</v>
      </c>
      <c r="H80" s="115" t="n">
        <v>-10</v>
      </c>
      <c r="I80" s="115" t="n">
        <v>-43</v>
      </c>
      <c r="J80" s="47" t="n">
        <v>-20</v>
      </c>
      <c r="K80" s="115" t="n">
        <v>2</v>
      </c>
      <c r="L80" s="116" t="n">
        <v>-22</v>
      </c>
      <c r="M80" s="48" t="n">
        <v>-33</v>
      </c>
      <c r="N80" s="115" t="n">
        <v>-12</v>
      </c>
      <c r="O80" s="115" t="n">
        <v>-21</v>
      </c>
      <c r="P80" s="96" t="n">
        <v>70294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064</v>
      </c>
      <c r="E81" s="115" t="n">
        <v>37390</v>
      </c>
      <c r="F81" s="116" t="n">
        <v>40674</v>
      </c>
      <c r="G81" s="114" t="n">
        <v>-12</v>
      </c>
      <c r="H81" s="115" t="n">
        <v>-6</v>
      </c>
      <c r="I81" s="116" t="n">
        <v>-6</v>
      </c>
      <c r="J81" s="47" t="n">
        <v>-28</v>
      </c>
      <c r="K81" s="115" t="n">
        <v>-18</v>
      </c>
      <c r="L81" s="116" t="n">
        <v>-10</v>
      </c>
      <c r="M81" s="48" t="n">
        <v>16</v>
      </c>
      <c r="N81" s="115" t="n">
        <v>12</v>
      </c>
      <c r="O81" s="115" t="n">
        <v>4</v>
      </c>
      <c r="P81" s="96" t="n">
        <v>24745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059</v>
      </c>
      <c r="E82" s="115" t="n">
        <v>41917</v>
      </c>
      <c r="F82" s="116" t="n">
        <v>45142</v>
      </c>
      <c r="G82" s="114" t="n">
        <v>-81</v>
      </c>
      <c r="H82" s="115" t="n">
        <v>-45</v>
      </c>
      <c r="I82" s="116" t="n">
        <v>-36</v>
      </c>
      <c r="J82" s="47" t="n">
        <v>-33</v>
      </c>
      <c r="K82" s="115" t="n">
        <v>-17</v>
      </c>
      <c r="L82" s="116" t="n">
        <v>-16</v>
      </c>
      <c r="M82" s="48" t="n">
        <v>-48</v>
      </c>
      <c r="N82" s="115" t="n">
        <v>-28</v>
      </c>
      <c r="O82" s="115" t="n">
        <v>-20</v>
      </c>
      <c r="P82" s="96" t="n">
        <v>26393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7900</v>
      </c>
      <c r="E83" s="115" t="n">
        <v>104752</v>
      </c>
      <c r="F83" s="116" t="n">
        <v>113148</v>
      </c>
      <c r="G83" s="114" t="n">
        <v>-4</v>
      </c>
      <c r="H83" s="115" t="n">
        <v>4</v>
      </c>
      <c r="I83" s="116" t="n">
        <v>-8</v>
      </c>
      <c r="J83" s="47" t="n">
        <v>14</v>
      </c>
      <c r="K83" s="115" t="n">
        <v>-5</v>
      </c>
      <c r="L83" s="116" t="n">
        <v>19</v>
      </c>
      <c r="M83" s="48" t="n">
        <v>-18</v>
      </c>
      <c r="N83" s="115" t="n">
        <v>9</v>
      </c>
      <c r="O83" s="115" t="n">
        <v>-27</v>
      </c>
      <c r="P83" s="96" t="n">
        <v>78702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032</v>
      </c>
      <c r="E84" s="115" t="n">
        <v>44919</v>
      </c>
      <c r="F84" s="116" t="n">
        <v>49113</v>
      </c>
      <c r="G84" s="114" t="n">
        <v>-85</v>
      </c>
      <c r="H84" s="115" t="n">
        <v>-36</v>
      </c>
      <c r="I84" s="116" t="n">
        <v>-49</v>
      </c>
      <c r="J84" s="47" t="n">
        <v>-39</v>
      </c>
      <c r="K84" s="115" t="n">
        <v>-17</v>
      </c>
      <c r="L84" s="116" t="n">
        <v>-22</v>
      </c>
      <c r="M84" s="48" t="n">
        <v>-46</v>
      </c>
      <c r="N84" s="115" t="n">
        <v>-19</v>
      </c>
      <c r="O84" s="115" t="n">
        <v>-27</v>
      </c>
      <c r="P84" s="96" t="n">
        <v>32010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8999</v>
      </c>
      <c r="E85" s="99" t="n">
        <v>1140967</v>
      </c>
      <c r="F85" s="100" t="n">
        <v>1208032</v>
      </c>
      <c r="G85" s="98" t="n">
        <v>-728</v>
      </c>
      <c r="H85" s="99" t="n">
        <v>-466</v>
      </c>
      <c r="I85" s="100" t="n">
        <v>-262</v>
      </c>
      <c r="J85" s="56" t="n">
        <v>213</v>
      </c>
      <c r="K85" s="99" t="n">
        <v>101</v>
      </c>
      <c r="L85" s="100" t="n">
        <v>112</v>
      </c>
      <c r="M85" s="101" t="n">
        <v>-941</v>
      </c>
      <c r="N85" s="99" t="n">
        <v>-567</v>
      </c>
      <c r="O85" s="99" t="n">
        <v>-374</v>
      </c>
      <c r="P85" s="102" t="n">
        <v>891721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3" t="s">
        <v>141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2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12"/>
    <col collapsed="false" customWidth="true" hidden="false" outlineLevel="0" max="5" min="5" style="2" width="7.74"/>
    <col collapsed="false" customWidth="false" hidden="false" outlineLevel="0" max="6" min="6" style="2" width="7.9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9599</v>
      </c>
      <c r="E6" s="20" t="n">
        <v>1141305</v>
      </c>
      <c r="F6" s="21" t="n">
        <v>1208294</v>
      </c>
      <c r="G6" s="19" t="n">
        <v>600</v>
      </c>
      <c r="H6" s="20" t="n">
        <v>338</v>
      </c>
      <c r="I6" s="21" t="n">
        <v>262</v>
      </c>
      <c r="J6" s="19" t="n">
        <v>1</v>
      </c>
      <c r="K6" s="20" t="n">
        <v>-38</v>
      </c>
      <c r="L6" s="21" t="n">
        <v>39</v>
      </c>
      <c r="M6" s="19" t="n">
        <v>599</v>
      </c>
      <c r="N6" s="20" t="n">
        <v>376</v>
      </c>
      <c r="O6" s="20" t="n">
        <v>223</v>
      </c>
      <c r="P6" s="22" t="n">
        <v>892326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600</v>
      </c>
      <c r="E7" s="25" t="n">
        <v>338</v>
      </c>
      <c r="F7" s="26" t="n">
        <v>262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60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894</v>
      </c>
      <c r="E8" s="25" t="n">
        <v>-4072</v>
      </c>
      <c r="F8" s="26" t="n">
        <v>-1822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092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351</v>
      </c>
      <c r="E9" s="32" t="n">
        <v>927296</v>
      </c>
      <c r="F9" s="32" t="n">
        <v>983055</v>
      </c>
      <c r="G9" s="31" t="n">
        <v>621</v>
      </c>
      <c r="H9" s="32" t="n">
        <v>319</v>
      </c>
      <c r="I9" s="32" t="n">
        <v>302</v>
      </c>
      <c r="J9" s="31" t="n">
        <v>96</v>
      </c>
      <c r="K9" s="32" t="n">
        <v>-1</v>
      </c>
      <c r="L9" s="32" t="n">
        <v>97</v>
      </c>
      <c r="M9" s="31" t="n">
        <v>525</v>
      </c>
      <c r="N9" s="32" t="n">
        <v>320</v>
      </c>
      <c r="O9" s="32" t="n">
        <v>205</v>
      </c>
      <c r="P9" s="33" t="n">
        <v>748958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621</v>
      </c>
      <c r="E10" s="25" t="n">
        <v>319</v>
      </c>
      <c r="F10" s="26" t="n">
        <v>30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515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210</v>
      </c>
      <c r="E11" s="28" t="n">
        <v>-3194</v>
      </c>
      <c r="F11" s="28" t="n">
        <v>-1016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609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248</v>
      </c>
      <c r="E12" s="32" t="n">
        <v>214009</v>
      </c>
      <c r="F12" s="34" t="n">
        <v>225239</v>
      </c>
      <c r="G12" s="31" t="n">
        <v>-21</v>
      </c>
      <c r="H12" s="32" t="n">
        <v>19</v>
      </c>
      <c r="I12" s="34" t="n">
        <v>-40</v>
      </c>
      <c r="J12" s="31" t="n">
        <v>-95</v>
      </c>
      <c r="K12" s="32" t="n">
        <v>-37</v>
      </c>
      <c r="L12" s="34" t="n">
        <v>-58</v>
      </c>
      <c r="M12" s="31" t="n">
        <v>74</v>
      </c>
      <c r="N12" s="32" t="n">
        <v>56</v>
      </c>
      <c r="O12" s="32" t="n">
        <v>18</v>
      </c>
      <c r="P12" s="33" t="n">
        <v>14336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21</v>
      </c>
      <c r="E13" s="25" t="n">
        <v>19</v>
      </c>
      <c r="F13" s="26" t="n">
        <v>-40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90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684</v>
      </c>
      <c r="E14" s="37" t="n">
        <v>-878</v>
      </c>
      <c r="F14" s="37" t="n">
        <v>-80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483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571</v>
      </c>
      <c r="E18" s="32" t="n">
        <v>501256</v>
      </c>
      <c r="F18" s="34" t="n">
        <v>528315</v>
      </c>
      <c r="G18" s="31" t="n">
        <v>796</v>
      </c>
      <c r="H18" s="32" t="n">
        <v>418</v>
      </c>
      <c r="I18" s="34" t="n">
        <v>378</v>
      </c>
      <c r="J18" s="31" t="n">
        <v>316</v>
      </c>
      <c r="K18" s="32" t="n">
        <v>112</v>
      </c>
      <c r="L18" s="34" t="n">
        <v>204</v>
      </c>
      <c r="M18" s="32" t="n">
        <v>480</v>
      </c>
      <c r="N18" s="32" t="n">
        <v>306</v>
      </c>
      <c r="O18" s="32" t="n">
        <v>174</v>
      </c>
      <c r="P18" s="33" t="n">
        <v>442699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708</v>
      </c>
      <c r="E19" s="48" t="n">
        <v>135668</v>
      </c>
      <c r="F19" s="49" t="n">
        <v>147040</v>
      </c>
      <c r="G19" s="47" t="n">
        <v>509</v>
      </c>
      <c r="H19" s="48" t="n">
        <v>257</v>
      </c>
      <c r="I19" s="49" t="n">
        <v>252</v>
      </c>
      <c r="J19" s="47" t="n">
        <v>56</v>
      </c>
      <c r="K19" s="48" t="n">
        <v>20</v>
      </c>
      <c r="L19" s="49" t="n">
        <v>36</v>
      </c>
      <c r="M19" s="48" t="n">
        <v>453</v>
      </c>
      <c r="N19" s="48" t="n">
        <v>237</v>
      </c>
      <c r="O19" s="48" t="n">
        <v>216</v>
      </c>
      <c r="P19" s="30" t="n">
        <v>130058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549</v>
      </c>
      <c r="E20" s="48" t="n">
        <v>91740</v>
      </c>
      <c r="F20" s="49" t="n">
        <v>94809</v>
      </c>
      <c r="G20" s="47" t="n">
        <v>204</v>
      </c>
      <c r="H20" s="48" t="n">
        <v>114</v>
      </c>
      <c r="I20" s="49" t="n">
        <v>90</v>
      </c>
      <c r="J20" s="47" t="n">
        <v>95</v>
      </c>
      <c r="K20" s="48" t="n">
        <v>35</v>
      </c>
      <c r="L20" s="49" t="n">
        <v>60</v>
      </c>
      <c r="M20" s="48" t="n">
        <v>109</v>
      </c>
      <c r="N20" s="48" t="n">
        <v>79</v>
      </c>
      <c r="O20" s="48" t="n">
        <v>30</v>
      </c>
      <c r="P20" s="30" t="n">
        <v>82000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428</v>
      </c>
      <c r="E21" s="48" t="n">
        <v>63857</v>
      </c>
      <c r="F21" s="49" t="n">
        <v>65571</v>
      </c>
      <c r="G21" s="47" t="n">
        <v>-12</v>
      </c>
      <c r="H21" s="48" t="n">
        <v>-4</v>
      </c>
      <c r="I21" s="49" t="n">
        <v>-8</v>
      </c>
      <c r="J21" s="47" t="n">
        <v>60</v>
      </c>
      <c r="K21" s="48" t="n">
        <v>20</v>
      </c>
      <c r="L21" s="49" t="n">
        <v>40</v>
      </c>
      <c r="M21" s="48" t="n">
        <v>-72</v>
      </c>
      <c r="N21" s="48" t="n">
        <v>-24</v>
      </c>
      <c r="O21" s="48" t="n">
        <v>-48</v>
      </c>
      <c r="P21" s="30" t="n">
        <v>55837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807</v>
      </c>
      <c r="E22" s="48" t="n">
        <v>108360</v>
      </c>
      <c r="F22" s="49" t="n">
        <v>112447</v>
      </c>
      <c r="G22" s="47" t="n">
        <v>69</v>
      </c>
      <c r="H22" s="48" t="n">
        <v>40</v>
      </c>
      <c r="I22" s="49" t="n">
        <v>29</v>
      </c>
      <c r="J22" s="47" t="n">
        <v>48</v>
      </c>
      <c r="K22" s="48" t="n">
        <v>23</v>
      </c>
      <c r="L22" s="49" t="n">
        <v>25</v>
      </c>
      <c r="M22" s="48" t="n">
        <v>21</v>
      </c>
      <c r="N22" s="48" t="n">
        <v>17</v>
      </c>
      <c r="O22" s="48" t="n">
        <v>4</v>
      </c>
      <c r="P22" s="30" t="n">
        <v>92372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79</v>
      </c>
      <c r="E23" s="48" t="n">
        <v>101631</v>
      </c>
      <c r="F23" s="49" t="n">
        <v>108448</v>
      </c>
      <c r="G23" s="47" t="n">
        <v>26</v>
      </c>
      <c r="H23" s="48" t="n">
        <v>11</v>
      </c>
      <c r="I23" s="49" t="n">
        <v>15</v>
      </c>
      <c r="J23" s="47" t="n">
        <v>57</v>
      </c>
      <c r="K23" s="48" t="n">
        <v>14</v>
      </c>
      <c r="L23" s="49" t="n">
        <v>43</v>
      </c>
      <c r="M23" s="48" t="n">
        <v>-31</v>
      </c>
      <c r="N23" s="48" t="n">
        <v>-3</v>
      </c>
      <c r="O23" s="48" t="n">
        <v>-28</v>
      </c>
      <c r="P23" s="30" t="n">
        <v>82432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073</v>
      </c>
      <c r="E24" s="48" t="n">
        <v>78678</v>
      </c>
      <c r="F24" s="49" t="n">
        <v>85395</v>
      </c>
      <c r="G24" s="47" t="n">
        <v>-124</v>
      </c>
      <c r="H24" s="48" t="n">
        <v>-83</v>
      </c>
      <c r="I24" s="49" t="n">
        <v>-41</v>
      </c>
      <c r="J24" s="47" t="n">
        <v>-59</v>
      </c>
      <c r="K24" s="48" t="n">
        <v>-40</v>
      </c>
      <c r="L24" s="49" t="n">
        <v>-19</v>
      </c>
      <c r="M24" s="48" t="n">
        <v>-65</v>
      </c>
      <c r="N24" s="48" t="n">
        <v>-43</v>
      </c>
      <c r="O24" s="48" t="n">
        <v>-22</v>
      </c>
      <c r="P24" s="30" t="n">
        <v>59962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151</v>
      </c>
      <c r="E25" s="48" t="n">
        <v>27611</v>
      </c>
      <c r="F25" s="49" t="n">
        <v>30540</v>
      </c>
      <c r="G25" s="47" t="n">
        <v>-43</v>
      </c>
      <c r="H25" s="48" t="n">
        <v>-38</v>
      </c>
      <c r="I25" s="49" t="n">
        <v>-5</v>
      </c>
      <c r="J25" s="47" t="n">
        <v>-23</v>
      </c>
      <c r="K25" s="48" t="n">
        <v>-14</v>
      </c>
      <c r="L25" s="49" t="n">
        <v>-9</v>
      </c>
      <c r="M25" s="48" t="n">
        <v>-20</v>
      </c>
      <c r="N25" s="48" t="n">
        <v>-24</v>
      </c>
      <c r="O25" s="48" t="n">
        <v>4</v>
      </c>
      <c r="P25" s="30" t="n">
        <v>2194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705</v>
      </c>
      <c r="E26" s="48" t="n">
        <v>30871</v>
      </c>
      <c r="F26" s="49" t="n">
        <v>33834</v>
      </c>
      <c r="G26" s="47" t="n">
        <v>-43</v>
      </c>
      <c r="H26" s="48" t="n">
        <v>-13</v>
      </c>
      <c r="I26" s="49" t="n">
        <v>-30</v>
      </c>
      <c r="J26" s="47" t="n">
        <v>-31</v>
      </c>
      <c r="K26" s="48" t="n">
        <v>-16</v>
      </c>
      <c r="L26" s="49" t="n">
        <v>-15</v>
      </c>
      <c r="M26" s="48" t="n">
        <v>-12</v>
      </c>
      <c r="N26" s="48" t="n">
        <v>3</v>
      </c>
      <c r="O26" s="48" t="n">
        <v>-15</v>
      </c>
      <c r="P26" s="30" t="n">
        <v>23144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652</v>
      </c>
      <c r="E27" s="48" t="n">
        <v>18697</v>
      </c>
      <c r="F27" s="49" t="n">
        <v>19955</v>
      </c>
      <c r="G27" s="47" t="n">
        <v>-36</v>
      </c>
      <c r="H27" s="48" t="n">
        <v>-14</v>
      </c>
      <c r="I27" s="49" t="n">
        <v>-22</v>
      </c>
      <c r="J27" s="47" t="n">
        <v>-9</v>
      </c>
      <c r="K27" s="48" t="n">
        <v>1</v>
      </c>
      <c r="L27" s="49" t="n">
        <v>-10</v>
      </c>
      <c r="M27" s="48" t="n">
        <v>-27</v>
      </c>
      <c r="N27" s="48" t="n">
        <v>-15</v>
      </c>
      <c r="O27" s="48" t="n">
        <v>-12</v>
      </c>
      <c r="P27" s="30" t="n">
        <v>13836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461</v>
      </c>
      <c r="E28" s="48" t="n">
        <v>34044</v>
      </c>
      <c r="F28" s="49" t="n">
        <v>35417</v>
      </c>
      <c r="G28" s="47" t="n">
        <v>115</v>
      </c>
      <c r="H28" s="48" t="n">
        <v>70</v>
      </c>
      <c r="I28" s="49" t="n">
        <v>45</v>
      </c>
      <c r="J28" s="47" t="n">
        <v>-10</v>
      </c>
      <c r="K28" s="48" t="n">
        <v>-2</v>
      </c>
      <c r="L28" s="49" t="n">
        <v>-8</v>
      </c>
      <c r="M28" s="48" t="n">
        <v>125</v>
      </c>
      <c r="N28" s="48" t="n">
        <v>72</v>
      </c>
      <c r="O28" s="48" t="n">
        <v>53</v>
      </c>
      <c r="P28" s="30" t="n">
        <v>24340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614</v>
      </c>
      <c r="E29" s="48" t="n">
        <v>16008</v>
      </c>
      <c r="F29" s="49" t="n">
        <v>16606</v>
      </c>
      <c r="G29" s="47" t="n">
        <v>-10</v>
      </c>
      <c r="H29" s="48" t="n">
        <v>-13</v>
      </c>
      <c r="I29" s="49" t="n">
        <v>3</v>
      </c>
      <c r="J29" s="47" t="n">
        <v>-12</v>
      </c>
      <c r="K29" s="48" t="n">
        <v>-7</v>
      </c>
      <c r="L29" s="49" t="n">
        <v>-5</v>
      </c>
      <c r="M29" s="48" t="n">
        <v>2</v>
      </c>
      <c r="N29" s="48" t="n">
        <v>-6</v>
      </c>
      <c r="O29" s="48" t="n">
        <v>8</v>
      </c>
      <c r="P29" s="30" t="n">
        <v>10825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142</v>
      </c>
      <c r="E30" s="48" t="n">
        <v>31599</v>
      </c>
      <c r="F30" s="49" t="n">
        <v>31543</v>
      </c>
      <c r="G30" s="47" t="n">
        <v>-2</v>
      </c>
      <c r="H30" s="48" t="n">
        <v>-18</v>
      </c>
      <c r="I30" s="49" t="n">
        <v>16</v>
      </c>
      <c r="J30" s="47" t="n">
        <v>19</v>
      </c>
      <c r="K30" s="48" t="n">
        <v>5</v>
      </c>
      <c r="L30" s="49" t="n">
        <v>14</v>
      </c>
      <c r="M30" s="48" t="n">
        <v>-21</v>
      </c>
      <c r="N30" s="48" t="n">
        <v>-23</v>
      </c>
      <c r="O30" s="48" t="n">
        <v>2</v>
      </c>
      <c r="P30" s="30" t="n">
        <v>24164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70</v>
      </c>
      <c r="E31" s="48" t="n">
        <v>21919</v>
      </c>
      <c r="F31" s="49" t="n">
        <v>22651</v>
      </c>
      <c r="G31" s="47" t="n">
        <v>114</v>
      </c>
      <c r="H31" s="48" t="n">
        <v>85</v>
      </c>
      <c r="I31" s="49" t="n">
        <v>29</v>
      </c>
      <c r="J31" s="47" t="n">
        <v>12</v>
      </c>
      <c r="K31" s="48" t="n">
        <v>14</v>
      </c>
      <c r="L31" s="49" t="n">
        <v>-2</v>
      </c>
      <c r="M31" s="48" t="n">
        <v>102</v>
      </c>
      <c r="N31" s="48" t="n">
        <v>71</v>
      </c>
      <c r="O31" s="48" t="n">
        <v>31</v>
      </c>
      <c r="P31" s="30" t="n">
        <v>15669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025</v>
      </c>
      <c r="E32" s="48" t="n">
        <v>41904</v>
      </c>
      <c r="F32" s="49" t="n">
        <v>45121</v>
      </c>
      <c r="G32" s="47" t="n">
        <v>-34</v>
      </c>
      <c r="H32" s="48" t="n">
        <v>-13</v>
      </c>
      <c r="I32" s="49" t="n">
        <v>-21</v>
      </c>
      <c r="J32" s="47" t="n">
        <v>-40</v>
      </c>
      <c r="K32" s="48" t="n">
        <v>-13</v>
      </c>
      <c r="L32" s="49" t="n">
        <v>-27</v>
      </c>
      <c r="M32" s="48" t="n">
        <v>6</v>
      </c>
      <c r="N32" s="48" t="n">
        <v>0</v>
      </c>
      <c r="O32" s="48" t="n">
        <v>6</v>
      </c>
      <c r="P32" s="30" t="n">
        <v>26413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989</v>
      </c>
      <c r="E33" s="48" t="n">
        <v>37348</v>
      </c>
      <c r="F33" s="49" t="n">
        <v>40641</v>
      </c>
      <c r="G33" s="47" t="n">
        <v>-75</v>
      </c>
      <c r="H33" s="48" t="n">
        <v>-42</v>
      </c>
      <c r="I33" s="49" t="n">
        <v>-33</v>
      </c>
      <c r="J33" s="47" t="n">
        <v>-65</v>
      </c>
      <c r="K33" s="48" t="n">
        <v>-35</v>
      </c>
      <c r="L33" s="49" t="n">
        <v>-30</v>
      </c>
      <c r="M33" s="48" t="n">
        <v>-10</v>
      </c>
      <c r="N33" s="48" t="n">
        <v>-7</v>
      </c>
      <c r="O33" s="48" t="n">
        <v>-3</v>
      </c>
      <c r="P33" s="30" t="n">
        <v>24729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67</v>
      </c>
      <c r="E34" s="48" t="n">
        <v>21026</v>
      </c>
      <c r="F34" s="49" t="n">
        <v>22241</v>
      </c>
      <c r="G34" s="47" t="n">
        <v>27</v>
      </c>
      <c r="H34" s="48" t="n">
        <v>5</v>
      </c>
      <c r="I34" s="49" t="n">
        <v>22</v>
      </c>
      <c r="J34" s="47" t="n">
        <v>10</v>
      </c>
      <c r="K34" s="48" t="n">
        <v>3</v>
      </c>
      <c r="L34" s="49" t="n">
        <v>7</v>
      </c>
      <c r="M34" s="48" t="n">
        <v>17</v>
      </c>
      <c r="N34" s="48" t="n">
        <v>2</v>
      </c>
      <c r="O34" s="48" t="n">
        <v>15</v>
      </c>
      <c r="P34" s="30" t="n">
        <v>14881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31</v>
      </c>
      <c r="E35" s="48" t="n">
        <v>66335</v>
      </c>
      <c r="F35" s="48" t="n">
        <v>70796</v>
      </c>
      <c r="G35" s="47" t="n">
        <v>-64</v>
      </c>
      <c r="H35" s="48" t="n">
        <v>-25</v>
      </c>
      <c r="I35" s="49" t="n">
        <v>-39</v>
      </c>
      <c r="J35" s="47" t="n">
        <v>-12</v>
      </c>
      <c r="K35" s="48" t="n">
        <v>-9</v>
      </c>
      <c r="L35" s="49" t="n">
        <v>-3</v>
      </c>
      <c r="M35" s="48" t="n">
        <v>-52</v>
      </c>
      <c r="N35" s="48" t="n">
        <v>-16</v>
      </c>
      <c r="O35" s="48" t="n">
        <v>-36</v>
      </c>
      <c r="P35" s="30" t="n">
        <v>46350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351</v>
      </c>
      <c r="E36" s="54" t="n">
        <v>927296</v>
      </c>
      <c r="F36" s="55" t="n">
        <v>983055</v>
      </c>
      <c r="G36" s="53" t="n">
        <v>621</v>
      </c>
      <c r="H36" s="54" t="n">
        <v>319</v>
      </c>
      <c r="I36" s="55" t="n">
        <v>302</v>
      </c>
      <c r="J36" s="56" t="n">
        <v>96</v>
      </c>
      <c r="K36" s="54" t="n">
        <v>-1</v>
      </c>
      <c r="L36" s="54" t="n">
        <v>97</v>
      </c>
      <c r="M36" s="56" t="n">
        <v>525</v>
      </c>
      <c r="N36" s="54" t="n">
        <v>320</v>
      </c>
      <c r="O36" s="54" t="n">
        <v>205</v>
      </c>
      <c r="P36" s="57" t="n">
        <v>748958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38</v>
      </c>
      <c r="E38" s="62" t="n">
        <v>7232</v>
      </c>
      <c r="F38" s="63" t="n">
        <v>7706</v>
      </c>
      <c r="G38" s="61" t="n">
        <v>-6</v>
      </c>
      <c r="H38" s="62" t="n">
        <v>-5</v>
      </c>
      <c r="I38" s="63" t="n">
        <v>-1</v>
      </c>
      <c r="J38" s="64" t="n">
        <v>-7</v>
      </c>
      <c r="K38" s="62" t="n">
        <v>-6</v>
      </c>
      <c r="L38" s="63" t="n">
        <v>-1</v>
      </c>
      <c r="M38" s="65" t="n">
        <v>1</v>
      </c>
      <c r="N38" s="62" t="n">
        <v>1</v>
      </c>
      <c r="O38" s="62" t="n">
        <v>0</v>
      </c>
      <c r="P38" s="66" t="n">
        <v>4940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22</v>
      </c>
      <c r="E39" s="48" t="n">
        <v>6349</v>
      </c>
      <c r="F39" s="49" t="n">
        <v>6773</v>
      </c>
      <c r="G39" s="47" t="n">
        <v>-4</v>
      </c>
      <c r="H39" s="48" t="n">
        <v>-5</v>
      </c>
      <c r="I39" s="49" t="n">
        <v>1</v>
      </c>
      <c r="J39" s="47" t="n">
        <v>-5</v>
      </c>
      <c r="K39" s="48" t="n">
        <v>-6</v>
      </c>
      <c r="L39" s="49" t="n">
        <v>1</v>
      </c>
      <c r="M39" s="48" t="n">
        <v>1</v>
      </c>
      <c r="N39" s="48" t="n">
        <v>1</v>
      </c>
      <c r="O39" s="48" t="n">
        <v>0</v>
      </c>
      <c r="P39" s="30" t="n">
        <v>4187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6</v>
      </c>
      <c r="E40" s="48" t="n">
        <v>883</v>
      </c>
      <c r="F40" s="49" t="n">
        <v>933</v>
      </c>
      <c r="G40" s="47" t="n">
        <v>-2</v>
      </c>
      <c r="H40" s="48" t="n">
        <v>0</v>
      </c>
      <c r="I40" s="49" t="n">
        <v>-2</v>
      </c>
      <c r="J40" s="47" t="n">
        <v>-2</v>
      </c>
      <c r="K40" s="48" t="n">
        <v>0</v>
      </c>
      <c r="L40" s="49" t="n">
        <v>-2</v>
      </c>
      <c r="M40" s="48" t="n">
        <v>0</v>
      </c>
      <c r="N40" s="48" t="n">
        <v>0</v>
      </c>
      <c r="O40" s="48" t="n">
        <v>0</v>
      </c>
      <c r="P40" s="30" t="n">
        <v>753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850</v>
      </c>
      <c r="E41" s="71" t="n">
        <v>42437</v>
      </c>
      <c r="F41" s="72" t="n">
        <v>43413</v>
      </c>
      <c r="G41" s="70" t="n">
        <v>-46</v>
      </c>
      <c r="H41" s="71" t="n">
        <v>-23</v>
      </c>
      <c r="I41" s="72" t="n">
        <v>-23</v>
      </c>
      <c r="J41" s="70" t="n">
        <v>-17</v>
      </c>
      <c r="K41" s="71" t="n">
        <v>-7</v>
      </c>
      <c r="L41" s="72" t="n">
        <v>-10</v>
      </c>
      <c r="M41" s="32" t="n">
        <v>-29</v>
      </c>
      <c r="N41" s="71" t="n">
        <v>-16</v>
      </c>
      <c r="O41" s="71" t="n">
        <v>-13</v>
      </c>
      <c r="P41" s="73" t="n">
        <v>30244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22</v>
      </c>
      <c r="E42" s="48" t="n">
        <v>11513</v>
      </c>
      <c r="F42" s="49" t="n">
        <v>12109</v>
      </c>
      <c r="G42" s="47" t="n">
        <v>-9</v>
      </c>
      <c r="H42" s="48" t="n">
        <v>0</v>
      </c>
      <c r="I42" s="49" t="n">
        <v>-9</v>
      </c>
      <c r="J42" s="47" t="n">
        <v>0</v>
      </c>
      <c r="K42" s="48" t="n">
        <v>4</v>
      </c>
      <c r="L42" s="49" t="n">
        <v>-4</v>
      </c>
      <c r="M42" s="48" t="n">
        <v>-9</v>
      </c>
      <c r="N42" s="48" t="n">
        <v>-4</v>
      </c>
      <c r="O42" s="48" t="n">
        <v>-5</v>
      </c>
      <c r="P42" s="30" t="n">
        <v>8706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39</v>
      </c>
      <c r="E43" s="48" t="n">
        <v>6136</v>
      </c>
      <c r="F43" s="49" t="n">
        <v>6303</v>
      </c>
      <c r="G43" s="47" t="n">
        <v>-8</v>
      </c>
      <c r="H43" s="48" t="n">
        <v>-3</v>
      </c>
      <c r="I43" s="49" t="n">
        <v>-5</v>
      </c>
      <c r="J43" s="47" t="n">
        <v>-1</v>
      </c>
      <c r="K43" s="48" t="n">
        <v>2</v>
      </c>
      <c r="L43" s="49" t="n">
        <v>-3</v>
      </c>
      <c r="M43" s="48" t="n">
        <v>-7</v>
      </c>
      <c r="N43" s="48" t="n">
        <v>-5</v>
      </c>
      <c r="O43" s="48" t="n">
        <v>-2</v>
      </c>
      <c r="P43" s="30" t="n">
        <v>382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542</v>
      </c>
      <c r="E44" s="48" t="n">
        <v>19811</v>
      </c>
      <c r="F44" s="49" t="n">
        <v>19731</v>
      </c>
      <c r="G44" s="47" t="n">
        <v>-11</v>
      </c>
      <c r="H44" s="48" t="n">
        <v>-10</v>
      </c>
      <c r="I44" s="49" t="n">
        <v>-1</v>
      </c>
      <c r="J44" s="47" t="n">
        <v>-10</v>
      </c>
      <c r="K44" s="48" t="n">
        <v>-9</v>
      </c>
      <c r="L44" s="49" t="n">
        <v>-1</v>
      </c>
      <c r="M44" s="48" t="n">
        <v>-1</v>
      </c>
      <c r="N44" s="48" t="n">
        <v>-1</v>
      </c>
      <c r="O44" s="48" t="n">
        <v>0</v>
      </c>
      <c r="P44" s="30" t="n">
        <v>14437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47</v>
      </c>
      <c r="E45" s="48" t="n">
        <v>4977</v>
      </c>
      <c r="F45" s="49" t="n">
        <v>5270</v>
      </c>
      <c r="G45" s="47" t="n">
        <v>-18</v>
      </c>
      <c r="H45" s="48" t="n">
        <v>-10</v>
      </c>
      <c r="I45" s="49" t="n">
        <v>-8</v>
      </c>
      <c r="J45" s="47" t="n">
        <v>-6</v>
      </c>
      <c r="K45" s="48" t="n">
        <v>-4</v>
      </c>
      <c r="L45" s="49" t="n">
        <v>-2</v>
      </c>
      <c r="M45" s="48" t="n">
        <v>-12</v>
      </c>
      <c r="N45" s="48" t="n">
        <v>-6</v>
      </c>
      <c r="O45" s="48" t="n">
        <v>-6</v>
      </c>
      <c r="P45" s="30" t="n">
        <v>3273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15</v>
      </c>
      <c r="E46" s="71" t="n">
        <v>7942</v>
      </c>
      <c r="F46" s="72" t="n">
        <v>8273</v>
      </c>
      <c r="G46" s="70" t="n">
        <v>-14</v>
      </c>
      <c r="H46" s="71" t="n">
        <v>-7</v>
      </c>
      <c r="I46" s="72" t="n">
        <v>-7</v>
      </c>
      <c r="J46" s="70" t="n">
        <v>-11</v>
      </c>
      <c r="K46" s="71" t="n">
        <v>-6</v>
      </c>
      <c r="L46" s="72" t="n">
        <v>-5</v>
      </c>
      <c r="M46" s="32" t="n">
        <v>-3</v>
      </c>
      <c r="N46" s="71" t="n">
        <v>-1</v>
      </c>
      <c r="O46" s="71" t="n">
        <v>-2</v>
      </c>
      <c r="P46" s="73" t="n">
        <v>5035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15</v>
      </c>
      <c r="E47" s="48" t="n">
        <v>7942</v>
      </c>
      <c r="F47" s="49" t="n">
        <v>8273</v>
      </c>
      <c r="G47" s="47" t="n">
        <v>-14</v>
      </c>
      <c r="H47" s="48" t="n">
        <v>-7</v>
      </c>
      <c r="I47" s="49" t="n">
        <v>-7</v>
      </c>
      <c r="J47" s="47" t="n">
        <v>-11</v>
      </c>
      <c r="K47" s="48" t="n">
        <v>-6</v>
      </c>
      <c r="L47" s="49" t="n">
        <v>-5</v>
      </c>
      <c r="M47" s="48" t="n">
        <v>-3</v>
      </c>
      <c r="N47" s="48" t="n">
        <v>-1</v>
      </c>
      <c r="O47" s="48" t="n">
        <v>-2</v>
      </c>
      <c r="P47" s="30" t="n">
        <v>5035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376</v>
      </c>
      <c r="E48" s="71" t="n">
        <v>25333</v>
      </c>
      <c r="F48" s="72" t="n">
        <v>27043</v>
      </c>
      <c r="G48" s="70" t="n">
        <v>-5</v>
      </c>
      <c r="H48" s="71" t="n">
        <v>13</v>
      </c>
      <c r="I48" s="72" t="n">
        <v>-18</v>
      </c>
      <c r="J48" s="70" t="n">
        <v>-11</v>
      </c>
      <c r="K48" s="71" t="n">
        <v>4</v>
      </c>
      <c r="L48" s="72" t="n">
        <v>-15</v>
      </c>
      <c r="M48" s="32" t="n">
        <v>6</v>
      </c>
      <c r="N48" s="71" t="n">
        <v>9</v>
      </c>
      <c r="O48" s="71" t="n">
        <v>-3</v>
      </c>
      <c r="P48" s="73" t="n">
        <v>16634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82</v>
      </c>
      <c r="E49" s="48" t="n">
        <v>17010</v>
      </c>
      <c r="F49" s="49" t="n">
        <v>18172</v>
      </c>
      <c r="G49" s="47" t="n">
        <v>1</v>
      </c>
      <c r="H49" s="48" t="n">
        <v>17</v>
      </c>
      <c r="I49" s="49" t="n">
        <v>-16</v>
      </c>
      <c r="J49" s="47" t="n">
        <v>-9</v>
      </c>
      <c r="K49" s="48" t="n">
        <v>2</v>
      </c>
      <c r="L49" s="49" t="n">
        <v>-11</v>
      </c>
      <c r="M49" s="48" t="n">
        <v>10</v>
      </c>
      <c r="N49" s="48" t="n">
        <v>15</v>
      </c>
      <c r="O49" s="48" t="n">
        <v>-5</v>
      </c>
      <c r="P49" s="30" t="n">
        <v>11080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194</v>
      </c>
      <c r="E50" s="77" t="n">
        <v>8323</v>
      </c>
      <c r="F50" s="78" t="n">
        <v>8871</v>
      </c>
      <c r="G50" s="76" t="n">
        <v>-6</v>
      </c>
      <c r="H50" s="77" t="n">
        <v>-4</v>
      </c>
      <c r="I50" s="78" t="n">
        <v>-2</v>
      </c>
      <c r="J50" s="76" t="n">
        <v>-2</v>
      </c>
      <c r="K50" s="77" t="n">
        <v>2</v>
      </c>
      <c r="L50" s="78" t="n">
        <v>-4</v>
      </c>
      <c r="M50" s="77" t="n">
        <v>-4</v>
      </c>
      <c r="N50" s="77" t="n">
        <v>-6</v>
      </c>
      <c r="O50" s="77" t="n">
        <v>2</v>
      </c>
      <c r="P50" s="79" t="n">
        <v>555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400</v>
      </c>
      <c r="E56" s="71" t="n">
        <v>33737</v>
      </c>
      <c r="F56" s="72" t="n">
        <v>35663</v>
      </c>
      <c r="G56" s="70" t="n">
        <v>25</v>
      </c>
      <c r="H56" s="71" t="n">
        <v>20</v>
      </c>
      <c r="I56" s="72" t="n">
        <v>5</v>
      </c>
      <c r="J56" s="31" t="n">
        <v>-3</v>
      </c>
      <c r="K56" s="71" t="n">
        <v>-2</v>
      </c>
      <c r="L56" s="72" t="n">
        <v>-1</v>
      </c>
      <c r="M56" s="32" t="n">
        <v>28</v>
      </c>
      <c r="N56" s="71" t="n">
        <v>22</v>
      </c>
      <c r="O56" s="71" t="n">
        <v>6</v>
      </c>
      <c r="P56" s="73" t="n">
        <v>22659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710</v>
      </c>
      <c r="E57" s="48" t="n">
        <v>7566</v>
      </c>
      <c r="F57" s="49" t="n">
        <v>8144</v>
      </c>
      <c r="G57" s="47" t="n">
        <v>-15</v>
      </c>
      <c r="H57" s="48" t="n">
        <v>-5</v>
      </c>
      <c r="I57" s="49" t="n">
        <v>-10</v>
      </c>
      <c r="J57" s="47" t="n">
        <v>-7</v>
      </c>
      <c r="K57" s="48" t="n">
        <v>-3</v>
      </c>
      <c r="L57" s="49" t="n">
        <v>-4</v>
      </c>
      <c r="M57" s="48" t="n">
        <v>-8</v>
      </c>
      <c r="N57" s="48" t="n">
        <v>-2</v>
      </c>
      <c r="O57" s="48" t="n">
        <v>-6</v>
      </c>
      <c r="P57" s="30" t="n">
        <v>5512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844</v>
      </c>
      <c r="E58" s="48" t="n">
        <v>10263</v>
      </c>
      <c r="F58" s="49" t="n">
        <v>10581</v>
      </c>
      <c r="G58" s="47" t="n">
        <v>33</v>
      </c>
      <c r="H58" s="48" t="n">
        <v>23</v>
      </c>
      <c r="I58" s="49" t="n">
        <v>10</v>
      </c>
      <c r="J58" s="47" t="n">
        <v>1</v>
      </c>
      <c r="K58" s="48" t="n">
        <v>-2</v>
      </c>
      <c r="L58" s="49" t="n">
        <v>3</v>
      </c>
      <c r="M58" s="48" t="n">
        <v>32</v>
      </c>
      <c r="N58" s="48" t="n">
        <v>25</v>
      </c>
      <c r="O58" s="48" t="n">
        <v>7</v>
      </c>
      <c r="P58" s="30" t="n">
        <v>6455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846</v>
      </c>
      <c r="E59" s="48" t="n">
        <v>15908</v>
      </c>
      <c r="F59" s="49" t="n">
        <v>16938</v>
      </c>
      <c r="G59" s="47" t="n">
        <v>7</v>
      </c>
      <c r="H59" s="48" t="n">
        <v>2</v>
      </c>
      <c r="I59" s="49" t="n">
        <v>5</v>
      </c>
      <c r="J59" s="47" t="n">
        <v>3</v>
      </c>
      <c r="K59" s="48" t="n">
        <v>3</v>
      </c>
      <c r="L59" s="49" t="n">
        <v>0</v>
      </c>
      <c r="M59" s="48" t="n">
        <v>4</v>
      </c>
      <c r="N59" s="48" t="n">
        <v>-1</v>
      </c>
      <c r="O59" s="48" t="n">
        <v>5</v>
      </c>
      <c r="P59" s="30" t="n">
        <v>10692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763</v>
      </c>
      <c r="E60" s="71" t="n">
        <v>40638</v>
      </c>
      <c r="F60" s="72" t="n">
        <v>42125</v>
      </c>
      <c r="G60" s="70" t="n">
        <v>114</v>
      </c>
      <c r="H60" s="71" t="n">
        <v>45</v>
      </c>
      <c r="I60" s="72" t="n">
        <v>69</v>
      </c>
      <c r="J60" s="31" t="n">
        <v>12</v>
      </c>
      <c r="K60" s="71" t="n">
        <v>0</v>
      </c>
      <c r="L60" s="72" t="n">
        <v>12</v>
      </c>
      <c r="M60" s="32" t="n">
        <v>102</v>
      </c>
      <c r="N60" s="71" t="n">
        <v>45</v>
      </c>
      <c r="O60" s="71" t="n">
        <v>57</v>
      </c>
      <c r="P60" s="73" t="n">
        <v>27113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53</v>
      </c>
      <c r="E61" s="48" t="n">
        <v>12086</v>
      </c>
      <c r="F61" s="49" t="n">
        <v>11967</v>
      </c>
      <c r="G61" s="47" t="n">
        <v>21</v>
      </c>
      <c r="H61" s="48" t="n">
        <v>3</v>
      </c>
      <c r="I61" s="49" t="n">
        <v>18</v>
      </c>
      <c r="J61" s="47" t="n">
        <v>0</v>
      </c>
      <c r="K61" s="48" t="n">
        <v>-1</v>
      </c>
      <c r="L61" s="49" t="n">
        <v>1</v>
      </c>
      <c r="M61" s="48" t="n">
        <v>21</v>
      </c>
      <c r="N61" s="48" t="n">
        <v>4</v>
      </c>
      <c r="O61" s="48" t="n">
        <v>17</v>
      </c>
      <c r="P61" s="30" t="n">
        <v>8170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06</v>
      </c>
      <c r="E62" s="48" t="n">
        <v>4450</v>
      </c>
      <c r="F62" s="49" t="n">
        <v>4756</v>
      </c>
      <c r="G62" s="47" t="n">
        <v>-12</v>
      </c>
      <c r="H62" s="48" t="n">
        <v>-2</v>
      </c>
      <c r="I62" s="49" t="n">
        <v>-10</v>
      </c>
      <c r="J62" s="47" t="n">
        <v>-5</v>
      </c>
      <c r="K62" s="48" t="n">
        <v>-2</v>
      </c>
      <c r="L62" s="49" t="n">
        <v>-3</v>
      </c>
      <c r="M62" s="48" t="n">
        <v>-7</v>
      </c>
      <c r="N62" s="48" t="n">
        <v>0</v>
      </c>
      <c r="O62" s="48" t="n">
        <v>-7</v>
      </c>
      <c r="P62" s="30" t="n">
        <v>2559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988</v>
      </c>
      <c r="E63" s="48" t="n">
        <v>21378</v>
      </c>
      <c r="F63" s="49" t="n">
        <v>22610</v>
      </c>
      <c r="G63" s="47" t="n">
        <v>113</v>
      </c>
      <c r="H63" s="48" t="n">
        <v>52</v>
      </c>
      <c r="I63" s="49" t="n">
        <v>61</v>
      </c>
      <c r="J63" s="47" t="n">
        <v>13</v>
      </c>
      <c r="K63" s="48" t="n">
        <v>1</v>
      </c>
      <c r="L63" s="49" t="n">
        <v>12</v>
      </c>
      <c r="M63" s="48" t="n">
        <v>100</v>
      </c>
      <c r="N63" s="48" t="n">
        <v>51</v>
      </c>
      <c r="O63" s="48" t="n">
        <v>49</v>
      </c>
      <c r="P63" s="30" t="n">
        <v>14792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16</v>
      </c>
      <c r="E64" s="48" t="n">
        <v>2724</v>
      </c>
      <c r="F64" s="49" t="n">
        <v>2792</v>
      </c>
      <c r="G64" s="47" t="n">
        <v>-8</v>
      </c>
      <c r="H64" s="48" t="n">
        <v>-8</v>
      </c>
      <c r="I64" s="49" t="n">
        <v>0</v>
      </c>
      <c r="J64" s="47" t="n">
        <v>4</v>
      </c>
      <c r="K64" s="48" t="n">
        <v>2</v>
      </c>
      <c r="L64" s="49" t="n">
        <v>2</v>
      </c>
      <c r="M64" s="48" t="n">
        <v>-12</v>
      </c>
      <c r="N64" s="48" t="n">
        <v>-10</v>
      </c>
      <c r="O64" s="48" t="n">
        <v>-2</v>
      </c>
      <c r="P64" s="30" t="n">
        <v>1592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289</v>
      </c>
      <c r="E65" s="71" t="n">
        <v>16681</v>
      </c>
      <c r="F65" s="72" t="n">
        <v>17608</v>
      </c>
      <c r="G65" s="70" t="n">
        <v>-19</v>
      </c>
      <c r="H65" s="71" t="n">
        <v>-5</v>
      </c>
      <c r="I65" s="72" t="n">
        <v>-14</v>
      </c>
      <c r="J65" s="31" t="n">
        <v>-23</v>
      </c>
      <c r="K65" s="71" t="n">
        <v>-7</v>
      </c>
      <c r="L65" s="72" t="n">
        <v>-16</v>
      </c>
      <c r="M65" s="32" t="n">
        <v>4</v>
      </c>
      <c r="N65" s="71" t="n">
        <v>2</v>
      </c>
      <c r="O65" s="71" t="n">
        <v>2</v>
      </c>
      <c r="P65" s="73" t="n">
        <v>9843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28</v>
      </c>
      <c r="E66" s="48" t="n">
        <v>3742</v>
      </c>
      <c r="F66" s="49" t="n">
        <v>3986</v>
      </c>
      <c r="G66" s="47" t="n">
        <v>-7</v>
      </c>
      <c r="H66" s="48" t="n">
        <v>-6</v>
      </c>
      <c r="I66" s="49" t="n">
        <v>-1</v>
      </c>
      <c r="J66" s="47" t="n">
        <v>-10</v>
      </c>
      <c r="K66" s="48" t="n">
        <v>-5</v>
      </c>
      <c r="L66" s="49" t="n">
        <v>-5</v>
      </c>
      <c r="M66" s="48" t="n">
        <v>3</v>
      </c>
      <c r="N66" s="48" t="n">
        <v>-1</v>
      </c>
      <c r="O66" s="48" t="n">
        <v>4</v>
      </c>
      <c r="P66" s="30" t="n">
        <v>1964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561</v>
      </c>
      <c r="E67" s="48" t="n">
        <v>12939</v>
      </c>
      <c r="F67" s="49" t="n">
        <v>13622</v>
      </c>
      <c r="G67" s="47" t="n">
        <v>-12</v>
      </c>
      <c r="H67" s="48" t="n">
        <v>1</v>
      </c>
      <c r="I67" s="49" t="n">
        <v>-13</v>
      </c>
      <c r="J67" s="47" t="n">
        <v>-13</v>
      </c>
      <c r="K67" s="48" t="n">
        <v>-2</v>
      </c>
      <c r="L67" s="49" t="n">
        <v>-11</v>
      </c>
      <c r="M67" s="48" t="n">
        <v>1</v>
      </c>
      <c r="N67" s="48" t="n">
        <v>3</v>
      </c>
      <c r="O67" s="48" t="n">
        <v>-2</v>
      </c>
      <c r="P67" s="30" t="n">
        <v>7879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689</v>
      </c>
      <c r="E68" s="88" t="n">
        <v>21012</v>
      </c>
      <c r="F68" s="89" t="n">
        <v>22677</v>
      </c>
      <c r="G68" s="87" t="n">
        <v>-51</v>
      </c>
      <c r="H68" s="88" t="n">
        <v>-11</v>
      </c>
      <c r="I68" s="89" t="n">
        <v>-40</v>
      </c>
      <c r="J68" s="31" t="n">
        <v>-25</v>
      </c>
      <c r="K68" s="88" t="n">
        <v>-11</v>
      </c>
      <c r="L68" s="89" t="n">
        <v>-14</v>
      </c>
      <c r="M68" s="32" t="n">
        <v>-26</v>
      </c>
      <c r="N68" s="88" t="n">
        <v>0</v>
      </c>
      <c r="O68" s="88" t="n">
        <v>-26</v>
      </c>
      <c r="P68" s="90" t="n">
        <v>14124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895</v>
      </c>
      <c r="E69" s="48" t="n">
        <v>8631</v>
      </c>
      <c r="F69" s="49" t="n">
        <v>9264</v>
      </c>
      <c r="G69" s="47" t="n">
        <v>-18</v>
      </c>
      <c r="H69" s="48" t="n">
        <v>-3</v>
      </c>
      <c r="I69" s="49" t="n">
        <v>-15</v>
      </c>
      <c r="J69" s="47" t="n">
        <v>-3</v>
      </c>
      <c r="K69" s="48" t="n">
        <v>-1</v>
      </c>
      <c r="L69" s="49" t="n">
        <v>-2</v>
      </c>
      <c r="M69" s="48" t="n">
        <v>-15</v>
      </c>
      <c r="N69" s="48" t="n">
        <v>-2</v>
      </c>
      <c r="O69" s="48" t="n">
        <v>-13</v>
      </c>
      <c r="P69" s="30" t="n">
        <v>5773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794</v>
      </c>
      <c r="E70" s="48" t="n">
        <v>12381</v>
      </c>
      <c r="F70" s="49" t="n">
        <v>13413</v>
      </c>
      <c r="G70" s="47" t="n">
        <v>-33</v>
      </c>
      <c r="H70" s="48" t="n">
        <v>-8</v>
      </c>
      <c r="I70" s="49" t="n">
        <v>-25</v>
      </c>
      <c r="J70" s="47" t="n">
        <v>-22</v>
      </c>
      <c r="K70" s="48" t="n">
        <v>-10</v>
      </c>
      <c r="L70" s="49" t="n">
        <v>-12</v>
      </c>
      <c r="M70" s="48" t="n">
        <v>-11</v>
      </c>
      <c r="N70" s="48" t="n">
        <v>2</v>
      </c>
      <c r="O70" s="48" t="n">
        <v>-13</v>
      </c>
      <c r="P70" s="30" t="n">
        <v>8351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47</v>
      </c>
      <c r="E71" s="88" t="n">
        <v>4963</v>
      </c>
      <c r="F71" s="89" t="n">
        <v>5484</v>
      </c>
      <c r="G71" s="87" t="n">
        <v>-16</v>
      </c>
      <c r="H71" s="88" t="n">
        <v>-7</v>
      </c>
      <c r="I71" s="89" t="n">
        <v>-9</v>
      </c>
      <c r="J71" s="31" t="n">
        <v>-3</v>
      </c>
      <c r="K71" s="88" t="n">
        <v>1</v>
      </c>
      <c r="L71" s="89" t="n">
        <v>-4</v>
      </c>
      <c r="M71" s="32" t="n">
        <v>-13</v>
      </c>
      <c r="N71" s="88" t="n">
        <v>-8</v>
      </c>
      <c r="O71" s="88" t="n">
        <v>-5</v>
      </c>
      <c r="P71" s="90" t="n">
        <v>3919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47</v>
      </c>
      <c r="E72" s="48" t="n">
        <v>4963</v>
      </c>
      <c r="F72" s="49" t="n">
        <v>5484</v>
      </c>
      <c r="G72" s="47" t="n">
        <v>-16</v>
      </c>
      <c r="H72" s="48" t="n">
        <v>-7</v>
      </c>
      <c r="I72" s="49" t="n">
        <v>-9</v>
      </c>
      <c r="J72" s="47" t="n">
        <v>-3</v>
      </c>
      <c r="K72" s="48" t="n">
        <v>1</v>
      </c>
      <c r="L72" s="49" t="n">
        <v>-4</v>
      </c>
      <c r="M72" s="48" t="n">
        <v>-13</v>
      </c>
      <c r="N72" s="48" t="n">
        <v>-8</v>
      </c>
      <c r="O72" s="48" t="n">
        <v>-5</v>
      </c>
      <c r="P72" s="30" t="n">
        <v>3919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281</v>
      </c>
      <c r="E73" s="88" t="n">
        <v>14034</v>
      </c>
      <c r="F73" s="89" t="n">
        <v>15247</v>
      </c>
      <c r="G73" s="87" t="n">
        <v>-3</v>
      </c>
      <c r="H73" s="88" t="n">
        <v>-1</v>
      </c>
      <c r="I73" s="89" t="n">
        <v>-2</v>
      </c>
      <c r="J73" s="31" t="n">
        <v>-7</v>
      </c>
      <c r="K73" s="88" t="n">
        <v>-3</v>
      </c>
      <c r="L73" s="89" t="n">
        <v>-4</v>
      </c>
      <c r="M73" s="32" t="n">
        <v>4</v>
      </c>
      <c r="N73" s="88" t="n">
        <v>2</v>
      </c>
      <c r="O73" s="88" t="n">
        <v>2</v>
      </c>
      <c r="P73" s="90" t="n">
        <v>8857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54</v>
      </c>
      <c r="E74" s="94" t="n">
        <v>5368</v>
      </c>
      <c r="F74" s="95" t="n">
        <v>5886</v>
      </c>
      <c r="G74" s="93" t="n">
        <v>4</v>
      </c>
      <c r="H74" s="94" t="n">
        <v>3</v>
      </c>
      <c r="I74" s="95" t="n">
        <v>1</v>
      </c>
      <c r="J74" s="47" t="n">
        <v>3</v>
      </c>
      <c r="K74" s="94" t="n">
        <v>2</v>
      </c>
      <c r="L74" s="95" t="n">
        <v>1</v>
      </c>
      <c r="M74" s="48" t="n">
        <v>1</v>
      </c>
      <c r="N74" s="94" t="n">
        <v>1</v>
      </c>
      <c r="O74" s="94" t="n">
        <v>0</v>
      </c>
      <c r="P74" s="96" t="n">
        <v>3493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27</v>
      </c>
      <c r="E75" s="94" t="n">
        <v>8666</v>
      </c>
      <c r="F75" s="95" t="n">
        <v>9361</v>
      </c>
      <c r="G75" s="93" t="n">
        <v>-7</v>
      </c>
      <c r="H75" s="94" t="n">
        <v>-4</v>
      </c>
      <c r="I75" s="95" t="n">
        <v>-3</v>
      </c>
      <c r="J75" s="47" t="n">
        <v>-10</v>
      </c>
      <c r="K75" s="94" t="n">
        <v>-5</v>
      </c>
      <c r="L75" s="95" t="n">
        <v>-5</v>
      </c>
      <c r="M75" s="48" t="n">
        <v>3</v>
      </c>
      <c r="N75" s="94" t="n">
        <v>1</v>
      </c>
      <c r="O75" s="94" t="n">
        <v>2</v>
      </c>
      <c r="P75" s="96" t="n">
        <v>5364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248</v>
      </c>
      <c r="E76" s="99" t="n">
        <v>214009</v>
      </c>
      <c r="F76" s="100" t="n">
        <v>225239</v>
      </c>
      <c r="G76" s="98" t="n">
        <v>-21</v>
      </c>
      <c r="H76" s="99" t="n">
        <v>19</v>
      </c>
      <c r="I76" s="100" t="n">
        <v>-40</v>
      </c>
      <c r="J76" s="56" t="n">
        <v>-95</v>
      </c>
      <c r="K76" s="99" t="n">
        <v>-37</v>
      </c>
      <c r="L76" s="100" t="n">
        <v>-58</v>
      </c>
      <c r="M76" s="101" t="n">
        <v>74</v>
      </c>
      <c r="N76" s="99" t="n">
        <v>56</v>
      </c>
      <c r="O76" s="99" t="n">
        <v>18</v>
      </c>
      <c r="P76" s="102" t="n">
        <v>14336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269</v>
      </c>
      <c r="E78" s="108" t="n">
        <v>92316</v>
      </c>
      <c r="F78" s="109" t="n">
        <v>95953</v>
      </c>
      <c r="G78" s="107" t="n">
        <v>-112</v>
      </c>
      <c r="H78" s="108" t="n">
        <v>-62</v>
      </c>
      <c r="I78" s="109" t="n">
        <v>-50</v>
      </c>
      <c r="J78" s="110" t="n">
        <v>-56</v>
      </c>
      <c r="K78" s="108" t="n">
        <v>-25</v>
      </c>
      <c r="L78" s="109" t="n">
        <v>-31</v>
      </c>
      <c r="M78" s="111" t="n">
        <v>-56</v>
      </c>
      <c r="N78" s="108" t="n">
        <v>-37</v>
      </c>
      <c r="O78" s="108" t="n">
        <v>-19</v>
      </c>
      <c r="P78" s="112" t="n">
        <v>64880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9434</v>
      </c>
      <c r="E79" s="115" t="n">
        <v>716137</v>
      </c>
      <c r="F79" s="116" t="n">
        <v>753297</v>
      </c>
      <c r="G79" s="114" t="n">
        <v>1114</v>
      </c>
      <c r="H79" s="115" t="n">
        <v>595</v>
      </c>
      <c r="I79" s="116" t="n">
        <v>519</v>
      </c>
      <c r="J79" s="47" t="n">
        <v>312</v>
      </c>
      <c r="K79" s="115" t="n">
        <v>117</v>
      </c>
      <c r="L79" s="116" t="n">
        <v>195</v>
      </c>
      <c r="M79" s="48" t="n">
        <v>802</v>
      </c>
      <c r="N79" s="115" t="n">
        <v>478</v>
      </c>
      <c r="O79" s="115" t="n">
        <v>324</v>
      </c>
      <c r="P79" s="96" t="n">
        <v>595224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109</v>
      </c>
      <c r="E80" s="115" t="n">
        <v>104028</v>
      </c>
      <c r="F80" s="116" t="n">
        <v>111081</v>
      </c>
      <c r="G80" s="114" t="n">
        <v>-134</v>
      </c>
      <c r="H80" s="115" t="n">
        <v>-41</v>
      </c>
      <c r="I80" s="115" t="n">
        <v>-93</v>
      </c>
      <c r="J80" s="47" t="n">
        <v>-60</v>
      </c>
      <c r="K80" s="115" t="n">
        <v>-27</v>
      </c>
      <c r="L80" s="116" t="n">
        <v>-33</v>
      </c>
      <c r="M80" s="48" t="n">
        <v>-74</v>
      </c>
      <c r="N80" s="115" t="n">
        <v>-14</v>
      </c>
      <c r="O80" s="115" t="n">
        <v>-60</v>
      </c>
      <c r="P80" s="96" t="n">
        <v>70317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989</v>
      </c>
      <c r="E81" s="115" t="n">
        <v>37348</v>
      </c>
      <c r="F81" s="116" t="n">
        <v>40641</v>
      </c>
      <c r="G81" s="114" t="n">
        <v>-75</v>
      </c>
      <c r="H81" s="115" t="n">
        <v>-42</v>
      </c>
      <c r="I81" s="116" t="n">
        <v>-33</v>
      </c>
      <c r="J81" s="47" t="n">
        <v>-65</v>
      </c>
      <c r="K81" s="115" t="n">
        <v>-35</v>
      </c>
      <c r="L81" s="116" t="n">
        <v>-30</v>
      </c>
      <c r="M81" s="48" t="n">
        <v>-10</v>
      </c>
      <c r="N81" s="115" t="n">
        <v>-7</v>
      </c>
      <c r="O81" s="115" t="n">
        <v>-3</v>
      </c>
      <c r="P81" s="96" t="n">
        <v>24729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025</v>
      </c>
      <c r="E82" s="115" t="n">
        <v>41904</v>
      </c>
      <c r="F82" s="116" t="n">
        <v>45121</v>
      </c>
      <c r="G82" s="114" t="n">
        <v>-34</v>
      </c>
      <c r="H82" s="115" t="n">
        <v>-13</v>
      </c>
      <c r="I82" s="116" t="n">
        <v>-21</v>
      </c>
      <c r="J82" s="47" t="n">
        <v>-40</v>
      </c>
      <c r="K82" s="115" t="n">
        <v>-13</v>
      </c>
      <c r="L82" s="116" t="n">
        <v>-27</v>
      </c>
      <c r="M82" s="48" t="n">
        <v>6</v>
      </c>
      <c r="N82" s="115" t="n">
        <v>0</v>
      </c>
      <c r="O82" s="115" t="n">
        <v>6</v>
      </c>
      <c r="P82" s="96" t="n">
        <v>26413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7787</v>
      </c>
      <c r="E83" s="115" t="n">
        <v>104667</v>
      </c>
      <c r="F83" s="116" t="n">
        <v>113120</v>
      </c>
      <c r="G83" s="114" t="n">
        <v>-113</v>
      </c>
      <c r="H83" s="115" t="n">
        <v>-85</v>
      </c>
      <c r="I83" s="116" t="n">
        <v>-28</v>
      </c>
      <c r="J83" s="47" t="n">
        <v>-52</v>
      </c>
      <c r="K83" s="115" t="n">
        <v>-36</v>
      </c>
      <c r="L83" s="116" t="n">
        <v>-16</v>
      </c>
      <c r="M83" s="48" t="n">
        <v>-61</v>
      </c>
      <c r="N83" s="115" t="n">
        <v>-49</v>
      </c>
      <c r="O83" s="115" t="n">
        <v>-12</v>
      </c>
      <c r="P83" s="96" t="n">
        <v>78762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3986</v>
      </c>
      <c r="E84" s="115" t="n">
        <v>44905</v>
      </c>
      <c r="F84" s="116" t="n">
        <v>49081</v>
      </c>
      <c r="G84" s="114" t="n">
        <v>-46</v>
      </c>
      <c r="H84" s="115" t="n">
        <v>-14</v>
      </c>
      <c r="I84" s="116" t="n">
        <v>-32</v>
      </c>
      <c r="J84" s="47" t="n">
        <v>-38</v>
      </c>
      <c r="K84" s="115" t="n">
        <v>-19</v>
      </c>
      <c r="L84" s="116" t="n">
        <v>-19</v>
      </c>
      <c r="M84" s="48" t="n">
        <v>-8</v>
      </c>
      <c r="N84" s="115" t="n">
        <v>5</v>
      </c>
      <c r="O84" s="115" t="n">
        <v>-13</v>
      </c>
      <c r="P84" s="96" t="n">
        <v>32001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9599</v>
      </c>
      <c r="E85" s="99" t="n">
        <v>1141305</v>
      </c>
      <c r="F85" s="100" t="n">
        <v>1208294</v>
      </c>
      <c r="G85" s="98" t="n">
        <v>600</v>
      </c>
      <c r="H85" s="99" t="n">
        <v>338</v>
      </c>
      <c r="I85" s="100" t="n">
        <v>262</v>
      </c>
      <c r="J85" s="56" t="n">
        <v>1</v>
      </c>
      <c r="K85" s="99" t="n">
        <v>-38</v>
      </c>
      <c r="L85" s="100" t="n">
        <v>39</v>
      </c>
      <c r="M85" s="101" t="n">
        <v>599</v>
      </c>
      <c r="N85" s="99" t="n">
        <v>376</v>
      </c>
      <c r="O85" s="99" t="n">
        <v>223</v>
      </c>
      <c r="P85" s="102" t="n">
        <v>892326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3" t="s">
        <v>141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3">
      <formula>FALSE()</formula>
    </cfRule>
  </conditionalFormatting>
  <printOptions headings="false" gridLines="false" gridLinesSet="true" horizontalCentered="true" verticalCentered="false"/>
  <pageMargins left="0.39375" right="0.240277777777778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false" hidden="false" outlineLevel="0" max="4" min="4" style="2" width="7.99"/>
    <col collapsed="false" customWidth="true" hidden="false" outlineLevel="0" max="5" min="5" style="2" width="7.74"/>
    <col collapsed="false" customWidth="false" hidden="false" outlineLevel="0" max="6" min="6" style="2" width="7.9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9382</v>
      </c>
      <c r="E6" s="20" t="n">
        <v>1141140</v>
      </c>
      <c r="F6" s="21" t="n">
        <v>1208242</v>
      </c>
      <c r="G6" s="19" t="n">
        <v>-217</v>
      </c>
      <c r="H6" s="20" t="n">
        <v>-165</v>
      </c>
      <c r="I6" s="21" t="n">
        <v>-52</v>
      </c>
      <c r="J6" s="19" t="n">
        <v>-127</v>
      </c>
      <c r="K6" s="20" t="n">
        <v>-123</v>
      </c>
      <c r="L6" s="21" t="n">
        <v>-4</v>
      </c>
      <c r="M6" s="19" t="n">
        <v>-90</v>
      </c>
      <c r="N6" s="20" t="n">
        <v>-42</v>
      </c>
      <c r="O6" s="20" t="n">
        <v>-48</v>
      </c>
      <c r="P6" s="22" t="n">
        <v>892625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217</v>
      </c>
      <c r="E7" s="25" t="n">
        <v>-165</v>
      </c>
      <c r="F7" s="26" t="n">
        <v>-52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299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811</v>
      </c>
      <c r="E8" s="25" t="n">
        <v>-4039</v>
      </c>
      <c r="F8" s="26" t="n">
        <v>-1772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268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126</v>
      </c>
      <c r="E9" s="32" t="n">
        <v>927126</v>
      </c>
      <c r="F9" s="32" t="n">
        <v>983000</v>
      </c>
      <c r="G9" s="31" t="n">
        <v>-225</v>
      </c>
      <c r="H9" s="32" t="n">
        <v>-170</v>
      </c>
      <c r="I9" s="32" t="n">
        <v>-55</v>
      </c>
      <c r="J9" s="31" t="n">
        <v>-30</v>
      </c>
      <c r="K9" s="32" t="n">
        <v>-81</v>
      </c>
      <c r="L9" s="32" t="n">
        <v>51</v>
      </c>
      <c r="M9" s="31" t="n">
        <v>-195</v>
      </c>
      <c r="N9" s="32" t="n">
        <v>-89</v>
      </c>
      <c r="O9" s="32" t="n">
        <v>-106</v>
      </c>
      <c r="P9" s="33" t="n">
        <v>749139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225</v>
      </c>
      <c r="E10" s="25" t="n">
        <v>-170</v>
      </c>
      <c r="F10" s="26" t="n">
        <v>-55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81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119</v>
      </c>
      <c r="E11" s="28" t="n">
        <v>-3180</v>
      </c>
      <c r="F11" s="28" t="n">
        <v>-939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813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256</v>
      </c>
      <c r="E12" s="32" t="n">
        <v>214014</v>
      </c>
      <c r="F12" s="34" t="n">
        <v>225242</v>
      </c>
      <c r="G12" s="31" t="n">
        <v>8</v>
      </c>
      <c r="H12" s="32" t="n">
        <v>5</v>
      </c>
      <c r="I12" s="34" t="n">
        <v>3</v>
      </c>
      <c r="J12" s="31" t="n">
        <v>-97</v>
      </c>
      <c r="K12" s="32" t="n">
        <v>-42</v>
      </c>
      <c r="L12" s="34" t="n">
        <v>-55</v>
      </c>
      <c r="M12" s="31" t="n">
        <v>105</v>
      </c>
      <c r="N12" s="32" t="n">
        <v>47</v>
      </c>
      <c r="O12" s="32" t="n">
        <v>58</v>
      </c>
      <c r="P12" s="33" t="n">
        <v>143486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8</v>
      </c>
      <c r="E13" s="25" t="n">
        <v>5</v>
      </c>
      <c r="F13" s="26" t="n">
        <v>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18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692</v>
      </c>
      <c r="E14" s="37" t="n">
        <v>-859</v>
      </c>
      <c r="F14" s="37" t="n">
        <v>-833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455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595</v>
      </c>
      <c r="E18" s="32" t="n">
        <v>501252</v>
      </c>
      <c r="F18" s="34" t="n">
        <v>528343</v>
      </c>
      <c r="G18" s="31" t="n">
        <v>24</v>
      </c>
      <c r="H18" s="32" t="n">
        <v>-4</v>
      </c>
      <c r="I18" s="34" t="n">
        <v>28</v>
      </c>
      <c r="J18" s="31" t="n">
        <v>185</v>
      </c>
      <c r="K18" s="32" t="n">
        <v>54</v>
      </c>
      <c r="L18" s="34" t="n">
        <v>131</v>
      </c>
      <c r="M18" s="32" t="n">
        <v>-161</v>
      </c>
      <c r="N18" s="32" t="n">
        <v>-58</v>
      </c>
      <c r="O18" s="32" t="n">
        <v>-103</v>
      </c>
      <c r="P18" s="33" t="n">
        <v>442766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748</v>
      </c>
      <c r="E19" s="48" t="n">
        <v>135727</v>
      </c>
      <c r="F19" s="49" t="n">
        <v>147021</v>
      </c>
      <c r="G19" s="47" t="n">
        <v>40</v>
      </c>
      <c r="H19" s="48" t="n">
        <v>59</v>
      </c>
      <c r="I19" s="49" t="n">
        <v>-19</v>
      </c>
      <c r="J19" s="47" t="n">
        <v>-2</v>
      </c>
      <c r="K19" s="48" t="n">
        <v>4</v>
      </c>
      <c r="L19" s="49" t="n">
        <v>-6</v>
      </c>
      <c r="M19" s="48" t="n">
        <v>42</v>
      </c>
      <c r="N19" s="48" t="n">
        <v>55</v>
      </c>
      <c r="O19" s="48" t="n">
        <v>-13</v>
      </c>
      <c r="P19" s="30" t="n">
        <v>130097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632</v>
      </c>
      <c r="E20" s="48" t="n">
        <v>91751</v>
      </c>
      <c r="F20" s="49" t="n">
        <v>94881</v>
      </c>
      <c r="G20" s="47" t="n">
        <v>83</v>
      </c>
      <c r="H20" s="48" t="n">
        <v>11</v>
      </c>
      <c r="I20" s="49" t="n">
        <v>72</v>
      </c>
      <c r="J20" s="47" t="n">
        <v>86</v>
      </c>
      <c r="K20" s="48" t="n">
        <v>31</v>
      </c>
      <c r="L20" s="49" t="n">
        <v>55</v>
      </c>
      <c r="M20" s="48" t="n">
        <v>-3</v>
      </c>
      <c r="N20" s="48" t="n">
        <v>-20</v>
      </c>
      <c r="O20" s="48" t="n">
        <v>17</v>
      </c>
      <c r="P20" s="30" t="n">
        <v>81989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372</v>
      </c>
      <c r="E21" s="48" t="n">
        <v>63828</v>
      </c>
      <c r="F21" s="49" t="n">
        <v>65544</v>
      </c>
      <c r="G21" s="47" t="n">
        <v>-56</v>
      </c>
      <c r="H21" s="48" t="n">
        <v>-29</v>
      </c>
      <c r="I21" s="49" t="n">
        <v>-27</v>
      </c>
      <c r="J21" s="47" t="n">
        <v>11</v>
      </c>
      <c r="K21" s="48" t="n">
        <v>-2</v>
      </c>
      <c r="L21" s="49" t="n">
        <v>13</v>
      </c>
      <c r="M21" s="48" t="n">
        <v>-67</v>
      </c>
      <c r="N21" s="48" t="n">
        <v>-27</v>
      </c>
      <c r="O21" s="48" t="n">
        <v>-40</v>
      </c>
      <c r="P21" s="30" t="n">
        <v>55838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691</v>
      </c>
      <c r="E22" s="48" t="n">
        <v>108304</v>
      </c>
      <c r="F22" s="49" t="n">
        <v>112387</v>
      </c>
      <c r="G22" s="47" t="n">
        <v>-116</v>
      </c>
      <c r="H22" s="48" t="n">
        <v>-56</v>
      </c>
      <c r="I22" s="49" t="n">
        <v>-60</v>
      </c>
      <c r="J22" s="47" t="n">
        <v>30</v>
      </c>
      <c r="K22" s="48" t="n">
        <v>10</v>
      </c>
      <c r="L22" s="49" t="n">
        <v>20</v>
      </c>
      <c r="M22" s="48" t="n">
        <v>-146</v>
      </c>
      <c r="N22" s="48" t="n">
        <v>-66</v>
      </c>
      <c r="O22" s="48" t="n">
        <v>-80</v>
      </c>
      <c r="P22" s="30" t="n">
        <v>92343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152</v>
      </c>
      <c r="E23" s="48" t="n">
        <v>101642</v>
      </c>
      <c r="F23" s="49" t="n">
        <v>108510</v>
      </c>
      <c r="G23" s="47" t="n">
        <v>73</v>
      </c>
      <c r="H23" s="48" t="n">
        <v>11</v>
      </c>
      <c r="I23" s="49" t="n">
        <v>62</v>
      </c>
      <c r="J23" s="47" t="n">
        <v>60</v>
      </c>
      <c r="K23" s="48" t="n">
        <v>11</v>
      </c>
      <c r="L23" s="49" t="n">
        <v>49</v>
      </c>
      <c r="M23" s="48" t="n">
        <v>13</v>
      </c>
      <c r="N23" s="48" t="n">
        <v>0</v>
      </c>
      <c r="O23" s="48" t="n">
        <v>13</v>
      </c>
      <c r="P23" s="30" t="n">
        <v>8249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3964</v>
      </c>
      <c r="E24" s="48" t="n">
        <v>78628</v>
      </c>
      <c r="F24" s="49" t="n">
        <v>85336</v>
      </c>
      <c r="G24" s="47" t="n">
        <v>-109</v>
      </c>
      <c r="H24" s="48" t="n">
        <v>-50</v>
      </c>
      <c r="I24" s="49" t="n">
        <v>-59</v>
      </c>
      <c r="J24" s="47" t="n">
        <v>-44</v>
      </c>
      <c r="K24" s="48" t="n">
        <v>-14</v>
      </c>
      <c r="L24" s="49" t="n">
        <v>-30</v>
      </c>
      <c r="M24" s="48" t="n">
        <v>-65</v>
      </c>
      <c r="N24" s="48" t="n">
        <v>-36</v>
      </c>
      <c r="O24" s="48" t="n">
        <v>-29</v>
      </c>
      <c r="P24" s="30" t="n">
        <v>59978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106</v>
      </c>
      <c r="E25" s="48" t="n">
        <v>27590</v>
      </c>
      <c r="F25" s="49" t="n">
        <v>30516</v>
      </c>
      <c r="G25" s="47" t="n">
        <v>-45</v>
      </c>
      <c r="H25" s="48" t="n">
        <v>-21</v>
      </c>
      <c r="I25" s="49" t="n">
        <v>-24</v>
      </c>
      <c r="J25" s="47" t="n">
        <v>-9</v>
      </c>
      <c r="K25" s="48" t="n">
        <v>-8</v>
      </c>
      <c r="L25" s="49" t="n">
        <v>-1</v>
      </c>
      <c r="M25" s="48" t="n">
        <v>-36</v>
      </c>
      <c r="N25" s="48" t="n">
        <v>-13</v>
      </c>
      <c r="O25" s="48" t="n">
        <v>-23</v>
      </c>
      <c r="P25" s="30" t="n">
        <v>21950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613</v>
      </c>
      <c r="E26" s="48" t="n">
        <v>30811</v>
      </c>
      <c r="F26" s="49" t="n">
        <v>33802</v>
      </c>
      <c r="G26" s="47" t="n">
        <v>-92</v>
      </c>
      <c r="H26" s="48" t="n">
        <v>-60</v>
      </c>
      <c r="I26" s="49" t="n">
        <v>-32</v>
      </c>
      <c r="J26" s="47" t="n">
        <v>-53</v>
      </c>
      <c r="K26" s="48" t="n">
        <v>-39</v>
      </c>
      <c r="L26" s="49" t="n">
        <v>-14</v>
      </c>
      <c r="M26" s="48" t="n">
        <v>-39</v>
      </c>
      <c r="N26" s="48" t="n">
        <v>-21</v>
      </c>
      <c r="O26" s="48" t="n">
        <v>-18</v>
      </c>
      <c r="P26" s="30" t="n">
        <v>23117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630</v>
      </c>
      <c r="E27" s="48" t="n">
        <v>18690</v>
      </c>
      <c r="F27" s="49" t="n">
        <v>19940</v>
      </c>
      <c r="G27" s="47" t="n">
        <v>-22</v>
      </c>
      <c r="H27" s="48" t="n">
        <v>-7</v>
      </c>
      <c r="I27" s="49" t="n">
        <v>-15</v>
      </c>
      <c r="J27" s="47" t="n">
        <v>-11</v>
      </c>
      <c r="K27" s="48" t="n">
        <v>-3</v>
      </c>
      <c r="L27" s="49" t="n">
        <v>-8</v>
      </c>
      <c r="M27" s="48" t="n">
        <v>-11</v>
      </c>
      <c r="N27" s="48" t="n">
        <v>-4</v>
      </c>
      <c r="O27" s="48" t="n">
        <v>-7</v>
      </c>
      <c r="P27" s="30" t="n">
        <v>13839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569</v>
      </c>
      <c r="E28" s="48" t="n">
        <v>34080</v>
      </c>
      <c r="F28" s="49" t="n">
        <v>35489</v>
      </c>
      <c r="G28" s="47" t="n">
        <v>108</v>
      </c>
      <c r="H28" s="48" t="n">
        <v>36</v>
      </c>
      <c r="I28" s="49" t="n">
        <v>72</v>
      </c>
      <c r="J28" s="47" t="n">
        <v>13</v>
      </c>
      <c r="K28" s="48" t="n">
        <v>5</v>
      </c>
      <c r="L28" s="49" t="n">
        <v>8</v>
      </c>
      <c r="M28" s="48" t="n">
        <v>95</v>
      </c>
      <c r="N28" s="48" t="n">
        <v>31</v>
      </c>
      <c r="O28" s="48" t="n">
        <v>64</v>
      </c>
      <c r="P28" s="30" t="n">
        <v>24394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599</v>
      </c>
      <c r="E29" s="48" t="n">
        <v>15996</v>
      </c>
      <c r="F29" s="49" t="n">
        <v>16603</v>
      </c>
      <c r="G29" s="47" t="n">
        <v>-15</v>
      </c>
      <c r="H29" s="48" t="n">
        <v>-12</v>
      </c>
      <c r="I29" s="49" t="n">
        <v>-3</v>
      </c>
      <c r="J29" s="47" t="n">
        <v>-6</v>
      </c>
      <c r="K29" s="48" t="n">
        <v>-8</v>
      </c>
      <c r="L29" s="49" t="n">
        <v>2</v>
      </c>
      <c r="M29" s="48" t="n">
        <v>-9</v>
      </c>
      <c r="N29" s="48" t="n">
        <v>-4</v>
      </c>
      <c r="O29" s="48" t="n">
        <v>-5</v>
      </c>
      <c r="P29" s="30" t="n">
        <v>10822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167</v>
      </c>
      <c r="E30" s="48" t="n">
        <v>31603</v>
      </c>
      <c r="F30" s="49" t="n">
        <v>31564</v>
      </c>
      <c r="G30" s="47" t="n">
        <v>25</v>
      </c>
      <c r="H30" s="48" t="n">
        <v>4</v>
      </c>
      <c r="I30" s="49" t="n">
        <v>21</v>
      </c>
      <c r="J30" s="47" t="n">
        <v>23</v>
      </c>
      <c r="K30" s="48" t="n">
        <v>4</v>
      </c>
      <c r="L30" s="49" t="n">
        <v>19</v>
      </c>
      <c r="M30" s="48" t="n">
        <v>2</v>
      </c>
      <c r="N30" s="48" t="n">
        <v>0</v>
      </c>
      <c r="O30" s="48" t="n">
        <v>2</v>
      </c>
      <c r="P30" s="30" t="n">
        <v>24159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615</v>
      </c>
      <c r="E31" s="48" t="n">
        <v>21933</v>
      </c>
      <c r="F31" s="49" t="n">
        <v>22682</v>
      </c>
      <c r="G31" s="47" t="n">
        <v>45</v>
      </c>
      <c r="H31" s="48" t="n">
        <v>14</v>
      </c>
      <c r="I31" s="49" t="n">
        <v>31</v>
      </c>
      <c r="J31" s="47" t="n">
        <v>18</v>
      </c>
      <c r="K31" s="48" t="n">
        <v>9</v>
      </c>
      <c r="L31" s="49" t="n">
        <v>9</v>
      </c>
      <c r="M31" s="48" t="n">
        <v>27</v>
      </c>
      <c r="N31" s="48" t="n">
        <v>5</v>
      </c>
      <c r="O31" s="48" t="n">
        <v>22</v>
      </c>
      <c r="P31" s="30" t="n">
        <v>1569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962</v>
      </c>
      <c r="E32" s="48" t="n">
        <v>41855</v>
      </c>
      <c r="F32" s="49" t="n">
        <v>45107</v>
      </c>
      <c r="G32" s="47" t="n">
        <v>-63</v>
      </c>
      <c r="H32" s="48" t="n">
        <v>-49</v>
      </c>
      <c r="I32" s="49" t="n">
        <v>-14</v>
      </c>
      <c r="J32" s="47" t="n">
        <v>-57</v>
      </c>
      <c r="K32" s="48" t="n">
        <v>-33</v>
      </c>
      <c r="L32" s="49" t="n">
        <v>-24</v>
      </c>
      <c r="M32" s="48" t="n">
        <v>-6</v>
      </c>
      <c r="N32" s="48" t="n">
        <v>-16</v>
      </c>
      <c r="O32" s="48" t="n">
        <v>10</v>
      </c>
      <c r="P32" s="30" t="n">
        <v>26417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931</v>
      </c>
      <c r="E33" s="48" t="n">
        <v>37323</v>
      </c>
      <c r="F33" s="49" t="n">
        <v>40608</v>
      </c>
      <c r="G33" s="47" t="n">
        <v>-58</v>
      </c>
      <c r="H33" s="48" t="n">
        <v>-25</v>
      </c>
      <c r="I33" s="49" t="n">
        <v>-33</v>
      </c>
      <c r="J33" s="47" t="n">
        <v>-43</v>
      </c>
      <c r="K33" s="48" t="n">
        <v>-23</v>
      </c>
      <c r="L33" s="49" t="n">
        <v>-20</v>
      </c>
      <c r="M33" s="48" t="n">
        <v>-15</v>
      </c>
      <c r="N33" s="48" t="n">
        <v>-2</v>
      </c>
      <c r="O33" s="48" t="n">
        <v>-13</v>
      </c>
      <c r="P33" s="30" t="n">
        <v>24721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34</v>
      </c>
      <c r="E34" s="48" t="n">
        <v>21024</v>
      </c>
      <c r="F34" s="49" t="n">
        <v>22210</v>
      </c>
      <c r="G34" s="47" t="n">
        <v>-33</v>
      </c>
      <c r="H34" s="48" t="n">
        <v>-2</v>
      </c>
      <c r="I34" s="49" t="n">
        <v>-31</v>
      </c>
      <c r="J34" s="47" t="n">
        <v>-15</v>
      </c>
      <c r="K34" s="48" t="n">
        <v>-5</v>
      </c>
      <c r="L34" s="49" t="n">
        <v>-10</v>
      </c>
      <c r="M34" s="48" t="n">
        <v>-18</v>
      </c>
      <c r="N34" s="48" t="n">
        <v>3</v>
      </c>
      <c r="O34" s="48" t="n">
        <v>-21</v>
      </c>
      <c r="P34" s="30" t="n">
        <v>14893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41</v>
      </c>
      <c r="E35" s="48" t="n">
        <v>66341</v>
      </c>
      <c r="F35" s="48" t="n">
        <v>70800</v>
      </c>
      <c r="G35" s="47" t="n">
        <v>10</v>
      </c>
      <c r="H35" s="48" t="n">
        <v>6</v>
      </c>
      <c r="I35" s="49" t="n">
        <v>4</v>
      </c>
      <c r="J35" s="47" t="n">
        <v>-31</v>
      </c>
      <c r="K35" s="48" t="n">
        <v>-20</v>
      </c>
      <c r="L35" s="49" t="n">
        <v>-11</v>
      </c>
      <c r="M35" s="48" t="n">
        <v>41</v>
      </c>
      <c r="N35" s="48" t="n">
        <v>26</v>
      </c>
      <c r="O35" s="48" t="n">
        <v>15</v>
      </c>
      <c r="P35" s="30" t="n">
        <v>46391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126</v>
      </c>
      <c r="E36" s="54" t="n">
        <v>927126</v>
      </c>
      <c r="F36" s="55" t="n">
        <v>983000</v>
      </c>
      <c r="G36" s="53" t="n">
        <v>-225</v>
      </c>
      <c r="H36" s="54" t="n">
        <v>-170</v>
      </c>
      <c r="I36" s="55" t="n">
        <v>-55</v>
      </c>
      <c r="J36" s="56" t="n">
        <v>-30</v>
      </c>
      <c r="K36" s="54" t="n">
        <v>-81</v>
      </c>
      <c r="L36" s="54" t="n">
        <v>51</v>
      </c>
      <c r="M36" s="56" t="n">
        <v>-195</v>
      </c>
      <c r="N36" s="54" t="n">
        <v>-89</v>
      </c>
      <c r="O36" s="54" t="n">
        <v>-106</v>
      </c>
      <c r="P36" s="57" t="n">
        <v>749139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42</v>
      </c>
      <c r="E38" s="62" t="n">
        <v>7235</v>
      </c>
      <c r="F38" s="63" t="n">
        <v>7707</v>
      </c>
      <c r="G38" s="61" t="n">
        <v>4</v>
      </c>
      <c r="H38" s="62" t="n">
        <v>3</v>
      </c>
      <c r="I38" s="63" t="n">
        <v>1</v>
      </c>
      <c r="J38" s="64" t="n">
        <v>-4</v>
      </c>
      <c r="K38" s="62" t="n">
        <v>-1</v>
      </c>
      <c r="L38" s="63" t="n">
        <v>-3</v>
      </c>
      <c r="M38" s="65" t="n">
        <v>8</v>
      </c>
      <c r="N38" s="62" t="n">
        <v>4</v>
      </c>
      <c r="O38" s="62" t="n">
        <v>4</v>
      </c>
      <c r="P38" s="66" t="n">
        <v>4953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26</v>
      </c>
      <c r="E39" s="48" t="n">
        <v>6355</v>
      </c>
      <c r="F39" s="49" t="n">
        <v>6771</v>
      </c>
      <c r="G39" s="47" t="n">
        <v>4</v>
      </c>
      <c r="H39" s="48" t="n">
        <v>6</v>
      </c>
      <c r="I39" s="49" t="n">
        <v>-2</v>
      </c>
      <c r="J39" s="47" t="n">
        <v>-3</v>
      </c>
      <c r="K39" s="48" t="n">
        <v>1</v>
      </c>
      <c r="L39" s="49" t="n">
        <v>-4</v>
      </c>
      <c r="M39" s="48" t="n">
        <v>7</v>
      </c>
      <c r="N39" s="48" t="n">
        <v>5</v>
      </c>
      <c r="O39" s="48" t="n">
        <v>2</v>
      </c>
      <c r="P39" s="30" t="n">
        <v>4201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6</v>
      </c>
      <c r="E40" s="48" t="n">
        <v>880</v>
      </c>
      <c r="F40" s="49" t="n">
        <v>936</v>
      </c>
      <c r="G40" s="47" t="n">
        <v>0</v>
      </c>
      <c r="H40" s="48" t="n">
        <v>-3</v>
      </c>
      <c r="I40" s="49" t="n">
        <v>3</v>
      </c>
      <c r="J40" s="47" t="n">
        <v>-1</v>
      </c>
      <c r="K40" s="48" t="n">
        <v>-2</v>
      </c>
      <c r="L40" s="49" t="n">
        <v>1</v>
      </c>
      <c r="M40" s="48" t="n">
        <v>1</v>
      </c>
      <c r="N40" s="48" t="n">
        <v>-1</v>
      </c>
      <c r="O40" s="48" t="n">
        <v>2</v>
      </c>
      <c r="P40" s="30" t="n">
        <v>752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855</v>
      </c>
      <c r="E41" s="71" t="n">
        <v>42436</v>
      </c>
      <c r="F41" s="72" t="n">
        <v>43419</v>
      </c>
      <c r="G41" s="70" t="n">
        <v>5</v>
      </c>
      <c r="H41" s="71" t="n">
        <v>-1</v>
      </c>
      <c r="I41" s="72" t="n">
        <v>6</v>
      </c>
      <c r="J41" s="70" t="n">
        <v>-5</v>
      </c>
      <c r="K41" s="71" t="n">
        <v>-1</v>
      </c>
      <c r="L41" s="72" t="n">
        <v>-4</v>
      </c>
      <c r="M41" s="32" t="n">
        <v>10</v>
      </c>
      <c r="N41" s="71" t="n">
        <v>0</v>
      </c>
      <c r="O41" s="71" t="n">
        <v>10</v>
      </c>
      <c r="P41" s="73" t="n">
        <v>30256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06</v>
      </c>
      <c r="E42" s="48" t="n">
        <v>11513</v>
      </c>
      <c r="F42" s="49" t="n">
        <v>12093</v>
      </c>
      <c r="G42" s="47" t="n">
        <v>-16</v>
      </c>
      <c r="H42" s="48" t="n">
        <v>0</v>
      </c>
      <c r="I42" s="49" t="n">
        <v>-16</v>
      </c>
      <c r="J42" s="47" t="n">
        <v>11</v>
      </c>
      <c r="K42" s="48" t="n">
        <v>7</v>
      </c>
      <c r="L42" s="49" t="n">
        <v>4</v>
      </c>
      <c r="M42" s="48" t="n">
        <v>-27</v>
      </c>
      <c r="N42" s="48" t="n">
        <v>-7</v>
      </c>
      <c r="O42" s="48" t="n">
        <v>-20</v>
      </c>
      <c r="P42" s="30" t="n">
        <v>8699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46</v>
      </c>
      <c r="E43" s="48" t="n">
        <v>6142</v>
      </c>
      <c r="F43" s="49" t="n">
        <v>6304</v>
      </c>
      <c r="G43" s="47" t="n">
        <v>7</v>
      </c>
      <c r="H43" s="48" t="n">
        <v>6</v>
      </c>
      <c r="I43" s="49" t="n">
        <v>1</v>
      </c>
      <c r="J43" s="47" t="n">
        <v>0</v>
      </c>
      <c r="K43" s="48" t="n">
        <v>-2</v>
      </c>
      <c r="L43" s="49" t="n">
        <v>2</v>
      </c>
      <c r="M43" s="48" t="n">
        <v>7</v>
      </c>
      <c r="N43" s="48" t="n">
        <v>8</v>
      </c>
      <c r="O43" s="48" t="n">
        <v>-1</v>
      </c>
      <c r="P43" s="30" t="n">
        <v>383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550</v>
      </c>
      <c r="E44" s="48" t="n">
        <v>19802</v>
      </c>
      <c r="F44" s="49" t="n">
        <v>19748</v>
      </c>
      <c r="G44" s="47" t="n">
        <v>8</v>
      </c>
      <c r="H44" s="48" t="n">
        <v>-9</v>
      </c>
      <c r="I44" s="49" t="n">
        <v>17</v>
      </c>
      <c r="J44" s="47" t="n">
        <v>-10</v>
      </c>
      <c r="K44" s="48" t="n">
        <v>-1</v>
      </c>
      <c r="L44" s="49" t="n">
        <v>-9</v>
      </c>
      <c r="M44" s="48" t="n">
        <v>18</v>
      </c>
      <c r="N44" s="48" t="n">
        <v>-8</v>
      </c>
      <c r="O44" s="48" t="n">
        <v>26</v>
      </c>
      <c r="P44" s="30" t="n">
        <v>14437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53</v>
      </c>
      <c r="E45" s="48" t="n">
        <v>4979</v>
      </c>
      <c r="F45" s="49" t="n">
        <v>5274</v>
      </c>
      <c r="G45" s="47" t="n">
        <v>6</v>
      </c>
      <c r="H45" s="48" t="n">
        <v>2</v>
      </c>
      <c r="I45" s="49" t="n">
        <v>4</v>
      </c>
      <c r="J45" s="47" t="n">
        <v>-6</v>
      </c>
      <c r="K45" s="48" t="n">
        <v>-5</v>
      </c>
      <c r="L45" s="49" t="n">
        <v>-1</v>
      </c>
      <c r="M45" s="48" t="n">
        <v>12</v>
      </c>
      <c r="N45" s="48" t="n">
        <v>7</v>
      </c>
      <c r="O45" s="48" t="n">
        <v>5</v>
      </c>
      <c r="P45" s="30" t="n">
        <v>3282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190</v>
      </c>
      <c r="E46" s="71" t="n">
        <v>7931</v>
      </c>
      <c r="F46" s="72" t="n">
        <v>8259</v>
      </c>
      <c r="G46" s="70" t="n">
        <v>-25</v>
      </c>
      <c r="H46" s="71" t="n">
        <v>-11</v>
      </c>
      <c r="I46" s="72" t="n">
        <v>-14</v>
      </c>
      <c r="J46" s="70" t="n">
        <v>-9</v>
      </c>
      <c r="K46" s="71" t="n">
        <v>-5</v>
      </c>
      <c r="L46" s="72" t="n">
        <v>-4</v>
      </c>
      <c r="M46" s="32" t="n">
        <v>-16</v>
      </c>
      <c r="N46" s="71" t="n">
        <v>-6</v>
      </c>
      <c r="O46" s="71" t="n">
        <v>-10</v>
      </c>
      <c r="P46" s="73" t="n">
        <v>5030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190</v>
      </c>
      <c r="E47" s="48" t="n">
        <v>7931</v>
      </c>
      <c r="F47" s="49" t="n">
        <v>8259</v>
      </c>
      <c r="G47" s="47" t="n">
        <v>-25</v>
      </c>
      <c r="H47" s="48" t="n">
        <v>-11</v>
      </c>
      <c r="I47" s="49" t="n">
        <v>-14</v>
      </c>
      <c r="J47" s="47" t="n">
        <v>-9</v>
      </c>
      <c r="K47" s="48" t="n">
        <v>-5</v>
      </c>
      <c r="L47" s="49" t="n">
        <v>-4</v>
      </c>
      <c r="M47" s="48" t="n">
        <v>-16</v>
      </c>
      <c r="N47" s="48" t="n">
        <v>-6</v>
      </c>
      <c r="O47" s="48" t="n">
        <v>-10</v>
      </c>
      <c r="P47" s="30" t="n">
        <v>5030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344</v>
      </c>
      <c r="E48" s="71" t="n">
        <v>25329</v>
      </c>
      <c r="F48" s="72" t="n">
        <v>27015</v>
      </c>
      <c r="G48" s="70" t="n">
        <v>-32</v>
      </c>
      <c r="H48" s="71" t="n">
        <v>-4</v>
      </c>
      <c r="I48" s="72" t="n">
        <v>-28</v>
      </c>
      <c r="J48" s="70" t="n">
        <v>-8</v>
      </c>
      <c r="K48" s="71" t="n">
        <v>-1</v>
      </c>
      <c r="L48" s="72" t="n">
        <v>-7</v>
      </c>
      <c r="M48" s="32" t="n">
        <v>-24</v>
      </c>
      <c r="N48" s="71" t="n">
        <v>-3</v>
      </c>
      <c r="O48" s="71" t="n">
        <v>-21</v>
      </c>
      <c r="P48" s="73" t="n">
        <v>16645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76</v>
      </c>
      <c r="E49" s="48" t="n">
        <v>17019</v>
      </c>
      <c r="F49" s="49" t="n">
        <v>18157</v>
      </c>
      <c r="G49" s="47" t="n">
        <v>-6</v>
      </c>
      <c r="H49" s="48" t="n">
        <v>9</v>
      </c>
      <c r="I49" s="49" t="n">
        <v>-15</v>
      </c>
      <c r="J49" s="47" t="n">
        <v>0</v>
      </c>
      <c r="K49" s="48" t="n">
        <v>3</v>
      </c>
      <c r="L49" s="49" t="n">
        <v>-3</v>
      </c>
      <c r="M49" s="48" t="n">
        <v>-6</v>
      </c>
      <c r="N49" s="48" t="n">
        <v>6</v>
      </c>
      <c r="O49" s="48" t="n">
        <v>-12</v>
      </c>
      <c r="P49" s="30" t="n">
        <v>11093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168</v>
      </c>
      <c r="E50" s="77" t="n">
        <v>8310</v>
      </c>
      <c r="F50" s="78" t="n">
        <v>8858</v>
      </c>
      <c r="G50" s="76" t="n">
        <v>-26</v>
      </c>
      <c r="H50" s="77" t="n">
        <v>-13</v>
      </c>
      <c r="I50" s="78" t="n">
        <v>-13</v>
      </c>
      <c r="J50" s="76" t="n">
        <v>-8</v>
      </c>
      <c r="K50" s="77" t="n">
        <v>-4</v>
      </c>
      <c r="L50" s="78" t="n">
        <v>-4</v>
      </c>
      <c r="M50" s="77" t="n">
        <v>-18</v>
      </c>
      <c r="N50" s="77" t="n">
        <v>-9</v>
      </c>
      <c r="O50" s="77" t="n">
        <v>-9</v>
      </c>
      <c r="P50" s="79" t="n">
        <v>5552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87</v>
      </c>
      <c r="E56" s="71" t="n">
        <v>33731</v>
      </c>
      <c r="F56" s="72" t="n">
        <v>35656</v>
      </c>
      <c r="G56" s="70" t="n">
        <v>-13</v>
      </c>
      <c r="H56" s="71" t="n">
        <v>-6</v>
      </c>
      <c r="I56" s="72" t="n">
        <v>-7</v>
      </c>
      <c r="J56" s="31" t="n">
        <v>-10</v>
      </c>
      <c r="K56" s="71" t="n">
        <v>0</v>
      </c>
      <c r="L56" s="72" t="n">
        <v>-10</v>
      </c>
      <c r="M56" s="32" t="n">
        <v>-3</v>
      </c>
      <c r="N56" s="71" t="n">
        <v>-6</v>
      </c>
      <c r="O56" s="71" t="n">
        <v>3</v>
      </c>
      <c r="P56" s="73" t="n">
        <v>22669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664</v>
      </c>
      <c r="E57" s="48" t="n">
        <v>7535</v>
      </c>
      <c r="F57" s="49" t="n">
        <v>8129</v>
      </c>
      <c r="G57" s="47" t="n">
        <v>-46</v>
      </c>
      <c r="H57" s="48" t="n">
        <v>-31</v>
      </c>
      <c r="I57" s="49" t="n">
        <v>-15</v>
      </c>
      <c r="J57" s="47" t="n">
        <v>-11</v>
      </c>
      <c r="K57" s="48" t="n">
        <v>-7</v>
      </c>
      <c r="L57" s="49" t="n">
        <v>-4</v>
      </c>
      <c r="M57" s="48" t="n">
        <v>-35</v>
      </c>
      <c r="N57" s="48" t="n">
        <v>-24</v>
      </c>
      <c r="O57" s="48" t="n">
        <v>-11</v>
      </c>
      <c r="P57" s="30" t="n">
        <v>5507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833</v>
      </c>
      <c r="E58" s="48" t="n">
        <v>10262</v>
      </c>
      <c r="F58" s="49" t="n">
        <v>10571</v>
      </c>
      <c r="G58" s="47" t="n">
        <v>-11</v>
      </c>
      <c r="H58" s="48" t="n">
        <v>-1</v>
      </c>
      <c r="I58" s="49" t="n">
        <v>-10</v>
      </c>
      <c r="J58" s="47" t="n">
        <v>-2</v>
      </c>
      <c r="K58" s="48" t="n">
        <v>1</v>
      </c>
      <c r="L58" s="49" t="n">
        <v>-3</v>
      </c>
      <c r="M58" s="48" t="n">
        <v>-9</v>
      </c>
      <c r="N58" s="48" t="n">
        <v>-2</v>
      </c>
      <c r="O58" s="48" t="n">
        <v>-7</v>
      </c>
      <c r="P58" s="30" t="n">
        <v>6451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890</v>
      </c>
      <c r="E59" s="48" t="n">
        <v>15934</v>
      </c>
      <c r="F59" s="49" t="n">
        <v>16956</v>
      </c>
      <c r="G59" s="47" t="n">
        <v>44</v>
      </c>
      <c r="H59" s="48" t="n">
        <v>26</v>
      </c>
      <c r="I59" s="49" t="n">
        <v>18</v>
      </c>
      <c r="J59" s="47" t="n">
        <v>3</v>
      </c>
      <c r="K59" s="48" t="n">
        <v>6</v>
      </c>
      <c r="L59" s="49" t="n">
        <v>-3</v>
      </c>
      <c r="M59" s="48" t="n">
        <v>41</v>
      </c>
      <c r="N59" s="48" t="n">
        <v>20</v>
      </c>
      <c r="O59" s="48" t="n">
        <v>21</v>
      </c>
      <c r="P59" s="30" t="n">
        <v>10711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890</v>
      </c>
      <c r="E60" s="71" t="n">
        <v>40715</v>
      </c>
      <c r="F60" s="72" t="n">
        <v>42175</v>
      </c>
      <c r="G60" s="70" t="n">
        <v>127</v>
      </c>
      <c r="H60" s="71" t="n">
        <v>77</v>
      </c>
      <c r="I60" s="72" t="n">
        <v>50</v>
      </c>
      <c r="J60" s="31" t="n">
        <v>-5</v>
      </c>
      <c r="K60" s="71" t="n">
        <v>0</v>
      </c>
      <c r="L60" s="72" t="n">
        <v>-5</v>
      </c>
      <c r="M60" s="32" t="n">
        <v>132</v>
      </c>
      <c r="N60" s="71" t="n">
        <v>77</v>
      </c>
      <c r="O60" s="71" t="n">
        <v>55</v>
      </c>
      <c r="P60" s="73" t="n">
        <v>27186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91</v>
      </c>
      <c r="E61" s="48" t="n">
        <v>12115</v>
      </c>
      <c r="F61" s="49" t="n">
        <v>11976</v>
      </c>
      <c r="G61" s="47" t="n">
        <v>38</v>
      </c>
      <c r="H61" s="48" t="n">
        <v>29</v>
      </c>
      <c r="I61" s="49" t="n">
        <v>9</v>
      </c>
      <c r="J61" s="47" t="n">
        <v>1</v>
      </c>
      <c r="K61" s="48" t="n">
        <v>5</v>
      </c>
      <c r="L61" s="49" t="n">
        <v>-4</v>
      </c>
      <c r="M61" s="48" t="n">
        <v>37</v>
      </c>
      <c r="N61" s="48" t="n">
        <v>24</v>
      </c>
      <c r="O61" s="48" t="n">
        <v>13</v>
      </c>
      <c r="P61" s="30" t="n">
        <v>8196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91</v>
      </c>
      <c r="E62" s="48" t="n">
        <v>4448</v>
      </c>
      <c r="F62" s="49" t="n">
        <v>4743</v>
      </c>
      <c r="G62" s="47" t="n">
        <v>-15</v>
      </c>
      <c r="H62" s="48" t="n">
        <v>-2</v>
      </c>
      <c r="I62" s="49" t="n">
        <v>-13</v>
      </c>
      <c r="J62" s="47" t="n">
        <v>-6</v>
      </c>
      <c r="K62" s="48" t="n">
        <v>-2</v>
      </c>
      <c r="L62" s="49" t="n">
        <v>-4</v>
      </c>
      <c r="M62" s="48" t="n">
        <v>-9</v>
      </c>
      <c r="N62" s="48" t="n">
        <v>0</v>
      </c>
      <c r="O62" s="48" t="n">
        <v>-9</v>
      </c>
      <c r="P62" s="30" t="n">
        <v>256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094</v>
      </c>
      <c r="E63" s="48" t="n">
        <v>21425</v>
      </c>
      <c r="F63" s="49" t="n">
        <v>22669</v>
      </c>
      <c r="G63" s="47" t="n">
        <v>106</v>
      </c>
      <c r="H63" s="48" t="n">
        <v>47</v>
      </c>
      <c r="I63" s="49" t="n">
        <v>59</v>
      </c>
      <c r="J63" s="47" t="n">
        <v>1</v>
      </c>
      <c r="K63" s="48" t="n">
        <v>-2</v>
      </c>
      <c r="L63" s="49" t="n">
        <v>3</v>
      </c>
      <c r="M63" s="48" t="n">
        <v>105</v>
      </c>
      <c r="N63" s="48" t="n">
        <v>49</v>
      </c>
      <c r="O63" s="48" t="n">
        <v>56</v>
      </c>
      <c r="P63" s="30" t="n">
        <v>14834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14</v>
      </c>
      <c r="E64" s="48" t="n">
        <v>2727</v>
      </c>
      <c r="F64" s="49" t="n">
        <v>2787</v>
      </c>
      <c r="G64" s="47" t="n">
        <v>-2</v>
      </c>
      <c r="H64" s="48" t="n">
        <v>3</v>
      </c>
      <c r="I64" s="49" t="n">
        <v>-5</v>
      </c>
      <c r="J64" s="47" t="n">
        <v>-1</v>
      </c>
      <c r="K64" s="48" t="n">
        <v>-1</v>
      </c>
      <c r="L64" s="49" t="n">
        <v>0</v>
      </c>
      <c r="M64" s="48" t="n">
        <v>-1</v>
      </c>
      <c r="N64" s="48" t="n">
        <v>4</v>
      </c>
      <c r="O64" s="48" t="n">
        <v>-5</v>
      </c>
      <c r="P64" s="30" t="n">
        <v>1592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280</v>
      </c>
      <c r="E65" s="71" t="n">
        <v>16664</v>
      </c>
      <c r="F65" s="72" t="n">
        <v>17616</v>
      </c>
      <c r="G65" s="70" t="n">
        <v>-9</v>
      </c>
      <c r="H65" s="71" t="n">
        <v>-17</v>
      </c>
      <c r="I65" s="72" t="n">
        <v>8</v>
      </c>
      <c r="J65" s="31" t="n">
        <v>-11</v>
      </c>
      <c r="K65" s="71" t="n">
        <v>-15</v>
      </c>
      <c r="L65" s="72" t="n">
        <v>4</v>
      </c>
      <c r="M65" s="32" t="n">
        <v>2</v>
      </c>
      <c r="N65" s="71" t="n">
        <v>-2</v>
      </c>
      <c r="O65" s="71" t="n">
        <v>4</v>
      </c>
      <c r="P65" s="73" t="n">
        <v>9849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20</v>
      </c>
      <c r="E66" s="48" t="n">
        <v>3735</v>
      </c>
      <c r="F66" s="49" t="n">
        <v>3985</v>
      </c>
      <c r="G66" s="47" t="n">
        <v>-8</v>
      </c>
      <c r="H66" s="48" t="n">
        <v>-7</v>
      </c>
      <c r="I66" s="49" t="n">
        <v>-1</v>
      </c>
      <c r="J66" s="47" t="n">
        <v>-1</v>
      </c>
      <c r="K66" s="48" t="n">
        <v>-4</v>
      </c>
      <c r="L66" s="49" t="n">
        <v>3</v>
      </c>
      <c r="M66" s="48" t="n">
        <v>-7</v>
      </c>
      <c r="N66" s="48" t="n">
        <v>-3</v>
      </c>
      <c r="O66" s="48" t="n">
        <v>-4</v>
      </c>
      <c r="P66" s="30" t="n">
        <v>1965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560</v>
      </c>
      <c r="E67" s="48" t="n">
        <v>12929</v>
      </c>
      <c r="F67" s="49" t="n">
        <v>13631</v>
      </c>
      <c r="G67" s="47" t="n">
        <v>-1</v>
      </c>
      <c r="H67" s="48" t="n">
        <v>-10</v>
      </c>
      <c r="I67" s="49" t="n">
        <v>9</v>
      </c>
      <c r="J67" s="47" t="n">
        <v>-10</v>
      </c>
      <c r="K67" s="48" t="n">
        <v>-11</v>
      </c>
      <c r="L67" s="49" t="n">
        <v>1</v>
      </c>
      <c r="M67" s="48" t="n">
        <v>9</v>
      </c>
      <c r="N67" s="48" t="n">
        <v>1</v>
      </c>
      <c r="O67" s="48" t="n">
        <v>8</v>
      </c>
      <c r="P67" s="30" t="n">
        <v>7884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671</v>
      </c>
      <c r="E68" s="88" t="n">
        <v>20999</v>
      </c>
      <c r="F68" s="89" t="n">
        <v>22672</v>
      </c>
      <c r="G68" s="87" t="n">
        <v>-18</v>
      </c>
      <c r="H68" s="88" t="n">
        <v>-13</v>
      </c>
      <c r="I68" s="89" t="n">
        <v>-5</v>
      </c>
      <c r="J68" s="31" t="n">
        <v>-23</v>
      </c>
      <c r="K68" s="88" t="n">
        <v>-9</v>
      </c>
      <c r="L68" s="89" t="n">
        <v>-14</v>
      </c>
      <c r="M68" s="32" t="n">
        <v>5</v>
      </c>
      <c r="N68" s="88" t="n">
        <v>-4</v>
      </c>
      <c r="O68" s="88" t="n">
        <v>9</v>
      </c>
      <c r="P68" s="90" t="n">
        <v>14124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890</v>
      </c>
      <c r="E69" s="48" t="n">
        <v>8634</v>
      </c>
      <c r="F69" s="49" t="n">
        <v>9256</v>
      </c>
      <c r="G69" s="47" t="n">
        <v>-5</v>
      </c>
      <c r="H69" s="48" t="n">
        <v>3</v>
      </c>
      <c r="I69" s="49" t="n">
        <v>-8</v>
      </c>
      <c r="J69" s="47" t="n">
        <v>-6</v>
      </c>
      <c r="K69" s="48" t="n">
        <v>-3</v>
      </c>
      <c r="L69" s="49" t="n">
        <v>-3</v>
      </c>
      <c r="M69" s="48" t="n">
        <v>1</v>
      </c>
      <c r="N69" s="48" t="n">
        <v>6</v>
      </c>
      <c r="O69" s="48" t="n">
        <v>-5</v>
      </c>
      <c r="P69" s="30" t="n">
        <v>5774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781</v>
      </c>
      <c r="E70" s="48" t="n">
        <v>12365</v>
      </c>
      <c r="F70" s="49" t="n">
        <v>13416</v>
      </c>
      <c r="G70" s="47" t="n">
        <v>-13</v>
      </c>
      <c r="H70" s="48" t="n">
        <v>-16</v>
      </c>
      <c r="I70" s="49" t="n">
        <v>3</v>
      </c>
      <c r="J70" s="47" t="n">
        <v>-17</v>
      </c>
      <c r="K70" s="48" t="n">
        <v>-6</v>
      </c>
      <c r="L70" s="49" t="n">
        <v>-11</v>
      </c>
      <c r="M70" s="48" t="n">
        <v>4</v>
      </c>
      <c r="N70" s="48" t="n">
        <v>-10</v>
      </c>
      <c r="O70" s="48" t="n">
        <v>14</v>
      </c>
      <c r="P70" s="30" t="n">
        <v>8350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34</v>
      </c>
      <c r="E71" s="88" t="n">
        <v>4962</v>
      </c>
      <c r="F71" s="89" t="n">
        <v>5472</v>
      </c>
      <c r="G71" s="87" t="n">
        <v>-13</v>
      </c>
      <c r="H71" s="88" t="n">
        <v>-1</v>
      </c>
      <c r="I71" s="89" t="n">
        <v>-12</v>
      </c>
      <c r="J71" s="31" t="n">
        <v>-5</v>
      </c>
      <c r="K71" s="88" t="n">
        <v>-2</v>
      </c>
      <c r="L71" s="89" t="n">
        <v>-3</v>
      </c>
      <c r="M71" s="32" t="n">
        <v>-8</v>
      </c>
      <c r="N71" s="88" t="n">
        <v>1</v>
      </c>
      <c r="O71" s="88" t="n">
        <v>-9</v>
      </c>
      <c r="P71" s="90" t="n">
        <v>3916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34</v>
      </c>
      <c r="E72" s="48" t="n">
        <v>4962</v>
      </c>
      <c r="F72" s="49" t="n">
        <v>5472</v>
      </c>
      <c r="G72" s="47" t="n">
        <v>-13</v>
      </c>
      <c r="H72" s="48" t="n">
        <v>-1</v>
      </c>
      <c r="I72" s="49" t="n">
        <v>-12</v>
      </c>
      <c r="J72" s="47" t="n">
        <v>-5</v>
      </c>
      <c r="K72" s="48" t="n">
        <v>-2</v>
      </c>
      <c r="L72" s="49" t="n">
        <v>-3</v>
      </c>
      <c r="M72" s="48" t="n">
        <v>-8</v>
      </c>
      <c r="N72" s="48" t="n">
        <v>1</v>
      </c>
      <c r="O72" s="48" t="n">
        <v>-9</v>
      </c>
      <c r="P72" s="30" t="n">
        <v>3916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263</v>
      </c>
      <c r="E73" s="88" t="n">
        <v>14012</v>
      </c>
      <c r="F73" s="89" t="n">
        <v>15251</v>
      </c>
      <c r="G73" s="87" t="n">
        <v>-18</v>
      </c>
      <c r="H73" s="88" t="n">
        <v>-22</v>
      </c>
      <c r="I73" s="89" t="n">
        <v>4</v>
      </c>
      <c r="J73" s="31" t="n">
        <v>-17</v>
      </c>
      <c r="K73" s="88" t="n">
        <v>-8</v>
      </c>
      <c r="L73" s="89" t="n">
        <v>-9</v>
      </c>
      <c r="M73" s="32" t="n">
        <v>-1</v>
      </c>
      <c r="N73" s="88" t="n">
        <v>-14</v>
      </c>
      <c r="O73" s="88" t="n">
        <v>13</v>
      </c>
      <c r="P73" s="90" t="n">
        <v>8858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35</v>
      </c>
      <c r="E74" s="94" t="n">
        <v>5356</v>
      </c>
      <c r="F74" s="95" t="n">
        <v>5879</v>
      </c>
      <c r="G74" s="93" t="n">
        <v>-19</v>
      </c>
      <c r="H74" s="94" t="n">
        <v>-12</v>
      </c>
      <c r="I74" s="95" t="n">
        <v>-7</v>
      </c>
      <c r="J74" s="47" t="n">
        <v>-8</v>
      </c>
      <c r="K74" s="94" t="n">
        <v>-4</v>
      </c>
      <c r="L74" s="95" t="n">
        <v>-4</v>
      </c>
      <c r="M74" s="48" t="n">
        <v>-11</v>
      </c>
      <c r="N74" s="94" t="n">
        <v>-8</v>
      </c>
      <c r="O74" s="94" t="n">
        <v>-3</v>
      </c>
      <c r="P74" s="96" t="n">
        <v>3492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28</v>
      </c>
      <c r="E75" s="94" t="n">
        <v>8656</v>
      </c>
      <c r="F75" s="95" t="n">
        <v>9372</v>
      </c>
      <c r="G75" s="93" t="n">
        <v>1</v>
      </c>
      <c r="H75" s="94" t="n">
        <v>-10</v>
      </c>
      <c r="I75" s="95" t="n">
        <v>11</v>
      </c>
      <c r="J75" s="47" t="n">
        <v>-9</v>
      </c>
      <c r="K75" s="94" t="n">
        <v>-4</v>
      </c>
      <c r="L75" s="95" t="n">
        <v>-5</v>
      </c>
      <c r="M75" s="48" t="n">
        <v>10</v>
      </c>
      <c r="N75" s="94" t="n">
        <v>-6</v>
      </c>
      <c r="O75" s="94" t="n">
        <v>16</v>
      </c>
      <c r="P75" s="96" t="n">
        <v>5366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256</v>
      </c>
      <c r="E76" s="99" t="n">
        <v>214014</v>
      </c>
      <c r="F76" s="100" t="n">
        <v>225242</v>
      </c>
      <c r="G76" s="98" t="n">
        <v>8</v>
      </c>
      <c r="H76" s="99" t="n">
        <v>5</v>
      </c>
      <c r="I76" s="100" t="n">
        <v>3</v>
      </c>
      <c r="J76" s="56" t="n">
        <v>-97</v>
      </c>
      <c r="K76" s="99" t="n">
        <v>-42</v>
      </c>
      <c r="L76" s="100" t="n">
        <v>-55</v>
      </c>
      <c r="M76" s="101" t="n">
        <v>105</v>
      </c>
      <c r="N76" s="99" t="n">
        <v>47</v>
      </c>
      <c r="O76" s="99" t="n">
        <v>58</v>
      </c>
      <c r="P76" s="102" t="n">
        <v>143486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216</v>
      </c>
      <c r="E78" s="108" t="n">
        <v>92288</v>
      </c>
      <c r="F78" s="109" t="n">
        <v>95928</v>
      </c>
      <c r="G78" s="107" t="n">
        <v>-53</v>
      </c>
      <c r="H78" s="108" t="n">
        <v>-28</v>
      </c>
      <c r="I78" s="109" t="n">
        <v>-25</v>
      </c>
      <c r="J78" s="110" t="n">
        <v>-35</v>
      </c>
      <c r="K78" s="108" t="n">
        <v>-18</v>
      </c>
      <c r="L78" s="109" t="n">
        <v>-17</v>
      </c>
      <c r="M78" s="111" t="n">
        <v>-18</v>
      </c>
      <c r="N78" s="108" t="n">
        <v>-10</v>
      </c>
      <c r="O78" s="108" t="n">
        <v>-8</v>
      </c>
      <c r="P78" s="112" t="n">
        <v>64900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9673</v>
      </c>
      <c r="E79" s="115" t="n">
        <v>716233</v>
      </c>
      <c r="F79" s="116" t="n">
        <v>753440</v>
      </c>
      <c r="G79" s="114" t="n">
        <v>239</v>
      </c>
      <c r="H79" s="115" t="n">
        <v>96</v>
      </c>
      <c r="I79" s="116" t="n">
        <v>143</v>
      </c>
      <c r="J79" s="47" t="n">
        <v>207</v>
      </c>
      <c r="K79" s="115" t="n">
        <v>63</v>
      </c>
      <c r="L79" s="116" t="n">
        <v>144</v>
      </c>
      <c r="M79" s="48" t="n">
        <v>32</v>
      </c>
      <c r="N79" s="115" t="n">
        <v>33</v>
      </c>
      <c r="O79" s="115" t="n">
        <v>-1</v>
      </c>
      <c r="P79" s="96" t="n">
        <v>595461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092</v>
      </c>
      <c r="E80" s="115" t="n">
        <v>104004</v>
      </c>
      <c r="F80" s="116" t="n">
        <v>111088</v>
      </c>
      <c r="G80" s="114" t="n">
        <v>-17</v>
      </c>
      <c r="H80" s="115" t="n">
        <v>-24</v>
      </c>
      <c r="I80" s="115" t="n">
        <v>7</v>
      </c>
      <c r="J80" s="47" t="n">
        <v>-65</v>
      </c>
      <c r="K80" s="115" t="n">
        <v>-44</v>
      </c>
      <c r="L80" s="116" t="n">
        <v>-21</v>
      </c>
      <c r="M80" s="48" t="n">
        <v>48</v>
      </c>
      <c r="N80" s="115" t="n">
        <v>20</v>
      </c>
      <c r="O80" s="115" t="n">
        <v>28</v>
      </c>
      <c r="P80" s="96" t="n">
        <v>70364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931</v>
      </c>
      <c r="E81" s="115" t="n">
        <v>37323</v>
      </c>
      <c r="F81" s="116" t="n">
        <v>40608</v>
      </c>
      <c r="G81" s="114" t="n">
        <v>-58</v>
      </c>
      <c r="H81" s="115" t="n">
        <v>-25</v>
      </c>
      <c r="I81" s="116" t="n">
        <v>-33</v>
      </c>
      <c r="J81" s="47" t="n">
        <v>-43</v>
      </c>
      <c r="K81" s="115" t="n">
        <v>-23</v>
      </c>
      <c r="L81" s="116" t="n">
        <v>-20</v>
      </c>
      <c r="M81" s="48" t="n">
        <v>-15</v>
      </c>
      <c r="N81" s="115" t="n">
        <v>-2</v>
      </c>
      <c r="O81" s="115" t="n">
        <v>-13</v>
      </c>
      <c r="P81" s="96" t="n">
        <v>24721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962</v>
      </c>
      <c r="E82" s="115" t="n">
        <v>41855</v>
      </c>
      <c r="F82" s="116" t="n">
        <v>45107</v>
      </c>
      <c r="G82" s="114" t="n">
        <v>-63</v>
      </c>
      <c r="H82" s="115" t="n">
        <v>-49</v>
      </c>
      <c r="I82" s="116" t="n">
        <v>-14</v>
      </c>
      <c r="J82" s="47" t="n">
        <v>-57</v>
      </c>
      <c r="K82" s="115" t="n">
        <v>-33</v>
      </c>
      <c r="L82" s="116" t="n">
        <v>-24</v>
      </c>
      <c r="M82" s="48" t="n">
        <v>-6</v>
      </c>
      <c r="N82" s="115" t="n">
        <v>-16</v>
      </c>
      <c r="O82" s="115" t="n">
        <v>10</v>
      </c>
      <c r="P82" s="96" t="n">
        <v>26417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7632</v>
      </c>
      <c r="E83" s="115" t="n">
        <v>104614</v>
      </c>
      <c r="F83" s="116" t="n">
        <v>113018</v>
      </c>
      <c r="G83" s="114" t="n">
        <v>-155</v>
      </c>
      <c r="H83" s="115" t="n">
        <v>-53</v>
      </c>
      <c r="I83" s="116" t="n">
        <v>-102</v>
      </c>
      <c r="J83" s="47" t="n">
        <v>-64</v>
      </c>
      <c r="K83" s="115" t="n">
        <v>-21</v>
      </c>
      <c r="L83" s="116" t="n">
        <v>-43</v>
      </c>
      <c r="M83" s="48" t="n">
        <v>-91</v>
      </c>
      <c r="N83" s="115" t="n">
        <v>-32</v>
      </c>
      <c r="O83" s="115" t="n">
        <v>-59</v>
      </c>
      <c r="P83" s="96" t="n">
        <v>78787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3876</v>
      </c>
      <c r="E84" s="115" t="n">
        <v>44823</v>
      </c>
      <c r="F84" s="116" t="n">
        <v>49053</v>
      </c>
      <c r="G84" s="114" t="n">
        <v>-110</v>
      </c>
      <c r="H84" s="115" t="n">
        <v>-82</v>
      </c>
      <c r="I84" s="116" t="n">
        <v>-28</v>
      </c>
      <c r="J84" s="47" t="n">
        <v>-70</v>
      </c>
      <c r="K84" s="115" t="n">
        <v>-47</v>
      </c>
      <c r="L84" s="116" t="n">
        <v>-23</v>
      </c>
      <c r="M84" s="48" t="n">
        <v>-40</v>
      </c>
      <c r="N84" s="115" t="n">
        <v>-35</v>
      </c>
      <c r="O84" s="115" t="n">
        <v>-5</v>
      </c>
      <c r="P84" s="96" t="n">
        <v>31975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9382</v>
      </c>
      <c r="E85" s="99" t="n">
        <v>1141140</v>
      </c>
      <c r="F85" s="100" t="n">
        <v>1208242</v>
      </c>
      <c r="G85" s="98" t="n">
        <v>-217</v>
      </c>
      <c r="H85" s="99" t="n">
        <v>-165</v>
      </c>
      <c r="I85" s="100" t="n">
        <v>-52</v>
      </c>
      <c r="J85" s="56" t="n">
        <v>-127</v>
      </c>
      <c r="K85" s="99" t="n">
        <v>-123</v>
      </c>
      <c r="L85" s="100" t="n">
        <v>-4</v>
      </c>
      <c r="M85" s="101" t="n">
        <v>-90</v>
      </c>
      <c r="N85" s="99" t="n">
        <v>-42</v>
      </c>
      <c r="O85" s="99" t="n">
        <v>-48</v>
      </c>
      <c r="P85" s="102" t="n">
        <v>892625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9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3" t="s">
        <v>141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4">
      <formula>FALSE()</formula>
    </cfRule>
  </conditionalFormatting>
  <printOptions headings="false" gridLines="false" gridLinesSet="true" horizontalCentered="true" verticalCentered="false"/>
  <pageMargins left="0.39375" right="0.24027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87"/>
    <col collapsed="false" customWidth="false" hidden="false" outlineLevel="0" max="5" min="5" style="2" width="7.99"/>
    <col collapsed="false" customWidth="true" hidden="false" outlineLevel="0" max="6" min="6" style="2" width="7.74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5493</v>
      </c>
      <c r="E6" s="20" t="n">
        <v>1145377</v>
      </c>
      <c r="F6" s="21" t="n">
        <v>1210116</v>
      </c>
      <c r="G6" s="19" t="n">
        <v>501</v>
      </c>
      <c r="H6" s="20" t="n">
        <v>285</v>
      </c>
      <c r="I6" s="21" t="n">
        <v>216</v>
      </c>
      <c r="J6" s="19" t="n">
        <v>52</v>
      </c>
      <c r="K6" s="20" t="n">
        <v>-11</v>
      </c>
      <c r="L6" s="21" t="n">
        <v>63</v>
      </c>
      <c r="M6" s="19" t="n">
        <v>449</v>
      </c>
      <c r="N6" s="20" t="n">
        <v>296</v>
      </c>
      <c r="O6" s="20" t="n">
        <v>153</v>
      </c>
      <c r="P6" s="22" t="n">
        <v>884234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501</v>
      </c>
      <c r="E7" s="25" t="n">
        <v>285</v>
      </c>
      <c r="F7" s="26" t="n">
        <v>216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63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277</v>
      </c>
      <c r="E8" s="25" t="n">
        <v>-3978</v>
      </c>
      <c r="F8" s="26" t="n">
        <v>-1299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9070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4561</v>
      </c>
      <c r="E9" s="32" t="n">
        <v>930490</v>
      </c>
      <c r="F9" s="32" t="n">
        <v>984071</v>
      </c>
      <c r="G9" s="31" t="n">
        <v>556</v>
      </c>
      <c r="H9" s="32" t="n">
        <v>296</v>
      </c>
      <c r="I9" s="32" t="n">
        <v>260</v>
      </c>
      <c r="J9" s="31" t="n">
        <v>116</v>
      </c>
      <c r="K9" s="32" t="n">
        <v>26</v>
      </c>
      <c r="L9" s="32" t="n">
        <v>90</v>
      </c>
      <c r="M9" s="31" t="n">
        <v>440</v>
      </c>
      <c r="N9" s="32" t="n">
        <v>270</v>
      </c>
      <c r="O9" s="32" t="n">
        <v>170</v>
      </c>
      <c r="P9" s="33" t="n">
        <v>742349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556</v>
      </c>
      <c r="E10" s="25" t="n">
        <v>296</v>
      </c>
      <c r="F10" s="26" t="n">
        <v>260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501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67896</v>
      </c>
      <c r="E11" s="28" t="n">
        <v>31539</v>
      </c>
      <c r="F11" s="28" t="n">
        <v>36357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29578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40932</v>
      </c>
      <c r="E12" s="32" t="n">
        <v>214887</v>
      </c>
      <c r="F12" s="34" t="n">
        <v>226045</v>
      </c>
      <c r="G12" s="31" t="n">
        <v>-55</v>
      </c>
      <c r="H12" s="32" t="n">
        <v>-11</v>
      </c>
      <c r="I12" s="34" t="n">
        <v>-44</v>
      </c>
      <c r="J12" s="31" t="n">
        <v>-64</v>
      </c>
      <c r="K12" s="32" t="n">
        <v>-37</v>
      </c>
      <c r="L12" s="34" t="n">
        <v>-27</v>
      </c>
      <c r="M12" s="31" t="n">
        <v>9</v>
      </c>
      <c r="N12" s="32" t="n">
        <v>26</v>
      </c>
      <c r="O12" s="32" t="n">
        <v>-17</v>
      </c>
      <c r="P12" s="33" t="n">
        <v>141885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55</v>
      </c>
      <c r="E13" s="25" t="n">
        <v>-11</v>
      </c>
      <c r="F13" s="26" t="n">
        <v>-44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34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73173</v>
      </c>
      <c r="E14" s="37" t="n">
        <v>-35517</v>
      </c>
      <c r="F14" s="37" t="n">
        <v>-3765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-20508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7909</v>
      </c>
      <c r="E18" s="32" t="n">
        <v>501029</v>
      </c>
      <c r="F18" s="34" t="n">
        <v>526880</v>
      </c>
      <c r="G18" s="31" t="n">
        <v>580</v>
      </c>
      <c r="H18" s="32" t="n">
        <v>348</v>
      </c>
      <c r="I18" s="34" t="n">
        <v>232</v>
      </c>
      <c r="J18" s="31" t="n">
        <v>278</v>
      </c>
      <c r="K18" s="32" t="n">
        <v>151</v>
      </c>
      <c r="L18" s="34" t="n">
        <v>127</v>
      </c>
      <c r="M18" s="32" t="n">
        <v>302</v>
      </c>
      <c r="N18" s="32" t="n">
        <v>197</v>
      </c>
      <c r="O18" s="32" t="n">
        <v>105</v>
      </c>
      <c r="P18" s="33" t="n">
        <v>438486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050</v>
      </c>
      <c r="E19" s="48" t="n">
        <v>135444</v>
      </c>
      <c r="F19" s="49" t="n">
        <v>146606</v>
      </c>
      <c r="G19" s="47" t="n">
        <v>176</v>
      </c>
      <c r="H19" s="48" t="n">
        <v>68</v>
      </c>
      <c r="I19" s="49" t="n">
        <v>108</v>
      </c>
      <c r="J19" s="47" t="n">
        <v>28</v>
      </c>
      <c r="K19" s="48" t="n">
        <v>13</v>
      </c>
      <c r="L19" s="49" t="n">
        <v>15</v>
      </c>
      <c r="M19" s="48" t="n">
        <v>148</v>
      </c>
      <c r="N19" s="48" t="n">
        <v>55</v>
      </c>
      <c r="O19" s="48" t="n">
        <v>93</v>
      </c>
      <c r="P19" s="30" t="n">
        <v>129124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4616</v>
      </c>
      <c r="E20" s="48" t="n">
        <v>90880</v>
      </c>
      <c r="F20" s="49" t="n">
        <v>93736</v>
      </c>
      <c r="G20" s="47" t="n">
        <v>278</v>
      </c>
      <c r="H20" s="48" t="n">
        <v>161</v>
      </c>
      <c r="I20" s="49" t="n">
        <v>117</v>
      </c>
      <c r="J20" s="47" t="n">
        <v>91</v>
      </c>
      <c r="K20" s="48" t="n">
        <v>54</v>
      </c>
      <c r="L20" s="49" t="n">
        <v>37</v>
      </c>
      <c r="M20" s="48" t="n">
        <v>187</v>
      </c>
      <c r="N20" s="48" t="n">
        <v>107</v>
      </c>
      <c r="O20" s="48" t="n">
        <v>80</v>
      </c>
      <c r="P20" s="30" t="n">
        <v>80388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46</v>
      </c>
      <c r="E21" s="48" t="n">
        <v>64009</v>
      </c>
      <c r="F21" s="49" t="n">
        <v>65737</v>
      </c>
      <c r="G21" s="47" t="n">
        <v>60</v>
      </c>
      <c r="H21" s="48" t="n">
        <v>41</v>
      </c>
      <c r="I21" s="49" t="n">
        <v>19</v>
      </c>
      <c r="J21" s="47" t="n">
        <v>44</v>
      </c>
      <c r="K21" s="48" t="n">
        <v>25</v>
      </c>
      <c r="L21" s="49" t="n">
        <v>19</v>
      </c>
      <c r="M21" s="48" t="n">
        <v>16</v>
      </c>
      <c r="N21" s="48" t="n">
        <v>16</v>
      </c>
      <c r="O21" s="48" t="n">
        <v>0</v>
      </c>
      <c r="P21" s="30" t="n">
        <v>55530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1906</v>
      </c>
      <c r="E22" s="48" t="n">
        <v>109161</v>
      </c>
      <c r="F22" s="49" t="n">
        <v>112745</v>
      </c>
      <c r="G22" s="47" t="n">
        <v>-95</v>
      </c>
      <c r="H22" s="48" t="n">
        <v>-2</v>
      </c>
      <c r="I22" s="49" t="n">
        <v>-93</v>
      </c>
      <c r="J22" s="47" t="n">
        <v>52</v>
      </c>
      <c r="K22" s="48" t="n">
        <v>31</v>
      </c>
      <c r="L22" s="49" t="n">
        <v>21</v>
      </c>
      <c r="M22" s="48" t="n">
        <v>-147</v>
      </c>
      <c r="N22" s="48" t="n">
        <v>-33</v>
      </c>
      <c r="O22" s="48" t="n">
        <v>-114</v>
      </c>
      <c r="P22" s="30" t="n">
        <v>92188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591</v>
      </c>
      <c r="E23" s="48" t="n">
        <v>101535</v>
      </c>
      <c r="F23" s="49" t="n">
        <v>108056</v>
      </c>
      <c r="G23" s="47" t="n">
        <v>161</v>
      </c>
      <c r="H23" s="48" t="n">
        <v>80</v>
      </c>
      <c r="I23" s="49" t="n">
        <v>81</v>
      </c>
      <c r="J23" s="47" t="n">
        <v>63</v>
      </c>
      <c r="K23" s="48" t="n">
        <v>28</v>
      </c>
      <c r="L23" s="49" t="n">
        <v>35</v>
      </c>
      <c r="M23" s="48" t="n">
        <v>98</v>
      </c>
      <c r="N23" s="48" t="n">
        <v>52</v>
      </c>
      <c r="O23" s="48" t="n">
        <v>46</v>
      </c>
      <c r="P23" s="30" t="n">
        <v>81256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750</v>
      </c>
      <c r="E24" s="48" t="n">
        <v>79719</v>
      </c>
      <c r="F24" s="49" t="n">
        <v>86031</v>
      </c>
      <c r="G24" s="47" t="n">
        <v>-88</v>
      </c>
      <c r="H24" s="48" t="n">
        <v>-39</v>
      </c>
      <c r="I24" s="49" t="n">
        <v>-49</v>
      </c>
      <c r="J24" s="47" t="n">
        <v>-25</v>
      </c>
      <c r="K24" s="48" t="n">
        <v>-11</v>
      </c>
      <c r="L24" s="49" t="n">
        <v>-14</v>
      </c>
      <c r="M24" s="48" t="n">
        <v>-63</v>
      </c>
      <c r="N24" s="48" t="n">
        <v>-28</v>
      </c>
      <c r="O24" s="48" t="n">
        <v>-35</v>
      </c>
      <c r="P24" s="30" t="n">
        <v>59613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714</v>
      </c>
      <c r="E25" s="48" t="n">
        <v>27894</v>
      </c>
      <c r="F25" s="49" t="n">
        <v>30820</v>
      </c>
      <c r="G25" s="47" t="n">
        <v>-52</v>
      </c>
      <c r="H25" s="48" t="n">
        <v>-46</v>
      </c>
      <c r="I25" s="49" t="n">
        <v>-6</v>
      </c>
      <c r="J25" s="47" t="n">
        <v>-24</v>
      </c>
      <c r="K25" s="48" t="n">
        <v>-14</v>
      </c>
      <c r="L25" s="49" t="n">
        <v>-10</v>
      </c>
      <c r="M25" s="48" t="n">
        <v>-28</v>
      </c>
      <c r="N25" s="48" t="n">
        <v>-32</v>
      </c>
      <c r="O25" s="48" t="n">
        <v>4</v>
      </c>
      <c r="P25" s="30" t="n">
        <v>21854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536</v>
      </c>
      <c r="E26" s="48" t="n">
        <v>31333</v>
      </c>
      <c r="F26" s="49" t="n">
        <v>34203</v>
      </c>
      <c r="G26" s="47" t="n">
        <v>-70</v>
      </c>
      <c r="H26" s="48" t="n">
        <v>-45</v>
      </c>
      <c r="I26" s="49" t="n">
        <v>-25</v>
      </c>
      <c r="J26" s="47" t="n">
        <v>-32</v>
      </c>
      <c r="K26" s="48" t="n">
        <v>-19</v>
      </c>
      <c r="L26" s="49" t="n">
        <v>-13</v>
      </c>
      <c r="M26" s="48" t="n">
        <v>-38</v>
      </c>
      <c r="N26" s="48" t="n">
        <v>-26</v>
      </c>
      <c r="O26" s="48" t="n">
        <v>-12</v>
      </c>
      <c r="P26" s="30" t="n">
        <v>23128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9118</v>
      </c>
      <c r="E27" s="48" t="n">
        <v>18953</v>
      </c>
      <c r="F27" s="49" t="n">
        <v>20165</v>
      </c>
      <c r="G27" s="47" t="n">
        <v>-3</v>
      </c>
      <c r="H27" s="48" t="n">
        <v>-1</v>
      </c>
      <c r="I27" s="49" t="n">
        <v>-2</v>
      </c>
      <c r="J27" s="47" t="n">
        <v>-12</v>
      </c>
      <c r="K27" s="48" t="n">
        <v>-4</v>
      </c>
      <c r="L27" s="49" t="n">
        <v>-8</v>
      </c>
      <c r="M27" s="48" t="n">
        <v>9</v>
      </c>
      <c r="N27" s="48" t="n">
        <v>3</v>
      </c>
      <c r="O27" s="48" t="n">
        <v>6</v>
      </c>
      <c r="P27" s="30" t="n">
        <v>13827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850</v>
      </c>
      <c r="E28" s="48" t="n">
        <v>33784</v>
      </c>
      <c r="F28" s="49" t="n">
        <v>35066</v>
      </c>
      <c r="G28" s="47" t="n">
        <v>75</v>
      </c>
      <c r="H28" s="48" t="n">
        <v>52</v>
      </c>
      <c r="I28" s="49" t="n">
        <v>23</v>
      </c>
      <c r="J28" s="47" t="n">
        <v>3</v>
      </c>
      <c r="K28" s="48" t="n">
        <v>-3</v>
      </c>
      <c r="L28" s="49" t="n">
        <v>6</v>
      </c>
      <c r="M28" s="48" t="n">
        <v>72</v>
      </c>
      <c r="N28" s="48" t="n">
        <v>55</v>
      </c>
      <c r="O28" s="48" t="n">
        <v>17</v>
      </c>
      <c r="P28" s="30" t="n">
        <v>23795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938</v>
      </c>
      <c r="E29" s="48" t="n">
        <v>16155</v>
      </c>
      <c r="F29" s="49" t="n">
        <v>16783</v>
      </c>
      <c r="G29" s="47" t="n">
        <v>-30</v>
      </c>
      <c r="H29" s="48" t="n">
        <v>-13</v>
      </c>
      <c r="I29" s="49" t="n">
        <v>-17</v>
      </c>
      <c r="J29" s="47" t="n">
        <v>-21</v>
      </c>
      <c r="K29" s="48" t="n">
        <v>-12</v>
      </c>
      <c r="L29" s="49" t="n">
        <v>-9</v>
      </c>
      <c r="M29" s="48" t="n">
        <v>-9</v>
      </c>
      <c r="N29" s="48" t="n">
        <v>-1</v>
      </c>
      <c r="O29" s="48" t="n">
        <v>-8</v>
      </c>
      <c r="P29" s="30" t="n">
        <v>10716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118</v>
      </c>
      <c r="E30" s="48" t="n">
        <v>31685</v>
      </c>
      <c r="F30" s="49" t="n">
        <v>31433</v>
      </c>
      <c r="G30" s="47" t="n">
        <v>48</v>
      </c>
      <c r="H30" s="48" t="n">
        <v>7</v>
      </c>
      <c r="I30" s="49" t="n">
        <v>41</v>
      </c>
      <c r="J30" s="47" t="n">
        <v>24</v>
      </c>
      <c r="K30" s="48" t="n">
        <v>8</v>
      </c>
      <c r="L30" s="49" t="n">
        <v>16</v>
      </c>
      <c r="M30" s="48" t="n">
        <v>24</v>
      </c>
      <c r="N30" s="48" t="n">
        <v>-1</v>
      </c>
      <c r="O30" s="48" t="n">
        <v>25</v>
      </c>
      <c r="P30" s="30" t="n">
        <v>23911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309</v>
      </c>
      <c r="E31" s="48" t="n">
        <v>21756</v>
      </c>
      <c r="F31" s="49" t="n">
        <v>22553</v>
      </c>
      <c r="G31" s="47" t="n">
        <v>81</v>
      </c>
      <c r="H31" s="48" t="n">
        <v>43</v>
      </c>
      <c r="I31" s="49" t="n">
        <v>38</v>
      </c>
      <c r="J31" s="47" t="n">
        <v>4</v>
      </c>
      <c r="K31" s="48" t="n">
        <v>-7</v>
      </c>
      <c r="L31" s="49" t="n">
        <v>11</v>
      </c>
      <c r="M31" s="48" t="n">
        <v>77</v>
      </c>
      <c r="N31" s="48" t="n">
        <v>50</v>
      </c>
      <c r="O31" s="48" t="n">
        <v>27</v>
      </c>
      <c r="P31" s="30" t="n">
        <v>15373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8207</v>
      </c>
      <c r="E32" s="48" t="n">
        <v>42526</v>
      </c>
      <c r="F32" s="49" t="n">
        <v>45681</v>
      </c>
      <c r="G32" s="47" t="n">
        <v>-47</v>
      </c>
      <c r="H32" s="48" t="n">
        <v>-25</v>
      </c>
      <c r="I32" s="49" t="n">
        <v>-22</v>
      </c>
      <c r="J32" s="47" t="n">
        <v>-35</v>
      </c>
      <c r="K32" s="48" t="n">
        <v>-21</v>
      </c>
      <c r="L32" s="49" t="n">
        <v>-14</v>
      </c>
      <c r="M32" s="48" t="n">
        <v>-12</v>
      </c>
      <c r="N32" s="48" t="n">
        <v>-4</v>
      </c>
      <c r="O32" s="48" t="n">
        <v>-8</v>
      </c>
      <c r="P32" s="30" t="n">
        <v>26334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9078</v>
      </c>
      <c r="E33" s="48" t="n">
        <v>37893</v>
      </c>
      <c r="F33" s="49" t="n">
        <v>41185</v>
      </c>
      <c r="G33" s="47" t="n">
        <v>-57</v>
      </c>
      <c r="H33" s="48" t="n">
        <v>-38</v>
      </c>
      <c r="I33" s="49" t="n">
        <v>-19</v>
      </c>
      <c r="J33" s="47" t="n">
        <v>-56</v>
      </c>
      <c r="K33" s="48" t="n">
        <v>-40</v>
      </c>
      <c r="L33" s="49" t="n">
        <v>-16</v>
      </c>
      <c r="M33" s="48" t="n">
        <v>-1</v>
      </c>
      <c r="N33" s="48" t="n">
        <v>2</v>
      </c>
      <c r="O33" s="48" t="n">
        <v>-3</v>
      </c>
      <c r="P33" s="30" t="n">
        <v>24738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67</v>
      </c>
      <c r="E34" s="48" t="n">
        <v>21087</v>
      </c>
      <c r="F34" s="49" t="n">
        <v>22180</v>
      </c>
      <c r="G34" s="47" t="n">
        <v>76</v>
      </c>
      <c r="H34" s="48" t="n">
        <v>33</v>
      </c>
      <c r="I34" s="49" t="n">
        <v>43</v>
      </c>
      <c r="J34" s="47" t="n">
        <v>15</v>
      </c>
      <c r="K34" s="48" t="n">
        <v>7</v>
      </c>
      <c r="L34" s="49" t="n">
        <v>8</v>
      </c>
      <c r="M34" s="48" t="n">
        <v>61</v>
      </c>
      <c r="N34" s="48" t="n">
        <v>26</v>
      </c>
      <c r="O34" s="48" t="n">
        <v>35</v>
      </c>
      <c r="P34" s="30" t="n">
        <v>14687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767</v>
      </c>
      <c r="E35" s="48" t="n">
        <v>66676</v>
      </c>
      <c r="F35" s="48" t="n">
        <v>71091</v>
      </c>
      <c r="G35" s="47" t="n">
        <v>43</v>
      </c>
      <c r="H35" s="48" t="n">
        <v>20</v>
      </c>
      <c r="I35" s="49" t="n">
        <v>23</v>
      </c>
      <c r="J35" s="47" t="n">
        <v>-3</v>
      </c>
      <c r="K35" s="48" t="n">
        <v>-9</v>
      </c>
      <c r="L35" s="49" t="n">
        <v>6</v>
      </c>
      <c r="M35" s="48" t="n">
        <v>46</v>
      </c>
      <c r="N35" s="48" t="n">
        <v>29</v>
      </c>
      <c r="O35" s="48" t="n">
        <v>17</v>
      </c>
      <c r="P35" s="30" t="n">
        <v>45887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4561</v>
      </c>
      <c r="E36" s="54" t="n">
        <v>930490</v>
      </c>
      <c r="F36" s="55" t="n">
        <v>984071</v>
      </c>
      <c r="G36" s="53" t="n">
        <v>556</v>
      </c>
      <c r="H36" s="54" t="n">
        <v>296</v>
      </c>
      <c r="I36" s="55" t="n">
        <v>260</v>
      </c>
      <c r="J36" s="56" t="n">
        <v>116</v>
      </c>
      <c r="K36" s="54" t="n">
        <v>26</v>
      </c>
      <c r="L36" s="54" t="n">
        <v>90</v>
      </c>
      <c r="M36" s="56" t="n">
        <v>440</v>
      </c>
      <c r="N36" s="54" t="n">
        <v>270</v>
      </c>
      <c r="O36" s="54" t="n">
        <v>170</v>
      </c>
      <c r="P36" s="57" t="n">
        <v>742349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99</v>
      </c>
      <c r="E38" s="62" t="n">
        <v>7327</v>
      </c>
      <c r="F38" s="63" t="n">
        <v>7772</v>
      </c>
      <c r="G38" s="61" t="n">
        <v>5</v>
      </c>
      <c r="H38" s="62" t="n">
        <v>5</v>
      </c>
      <c r="I38" s="63" t="n">
        <v>0</v>
      </c>
      <c r="J38" s="64" t="n">
        <v>-1</v>
      </c>
      <c r="K38" s="62" t="n">
        <v>0</v>
      </c>
      <c r="L38" s="63" t="n">
        <v>-1</v>
      </c>
      <c r="M38" s="65" t="n">
        <v>6</v>
      </c>
      <c r="N38" s="62" t="n">
        <v>5</v>
      </c>
      <c r="O38" s="62" t="n">
        <v>1</v>
      </c>
      <c r="P38" s="66" t="n">
        <v>4895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259</v>
      </c>
      <c r="E39" s="48" t="n">
        <v>6428</v>
      </c>
      <c r="F39" s="49" t="n">
        <v>6831</v>
      </c>
      <c r="G39" s="47" t="n">
        <v>4</v>
      </c>
      <c r="H39" s="48" t="n">
        <v>1</v>
      </c>
      <c r="I39" s="49" t="n">
        <v>3</v>
      </c>
      <c r="J39" s="47" t="n">
        <v>-1</v>
      </c>
      <c r="K39" s="48" t="n">
        <v>0</v>
      </c>
      <c r="L39" s="49" t="n">
        <v>-1</v>
      </c>
      <c r="M39" s="48" t="n">
        <v>5</v>
      </c>
      <c r="N39" s="48" t="n">
        <v>1</v>
      </c>
      <c r="O39" s="48" t="n">
        <v>4</v>
      </c>
      <c r="P39" s="30" t="n">
        <v>4151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40</v>
      </c>
      <c r="E40" s="48" t="n">
        <v>899</v>
      </c>
      <c r="F40" s="49" t="n">
        <v>941</v>
      </c>
      <c r="G40" s="47" t="n">
        <v>1</v>
      </c>
      <c r="H40" s="48" t="n">
        <v>4</v>
      </c>
      <c r="I40" s="49" t="n">
        <v>-3</v>
      </c>
      <c r="J40" s="47" t="n">
        <v>0</v>
      </c>
      <c r="K40" s="48" t="n">
        <v>0</v>
      </c>
      <c r="L40" s="49" t="n">
        <v>0</v>
      </c>
      <c r="M40" s="48" t="n">
        <v>1</v>
      </c>
      <c r="N40" s="48" t="n">
        <v>4</v>
      </c>
      <c r="O40" s="48" t="n">
        <v>-3</v>
      </c>
      <c r="P40" s="30" t="n">
        <v>744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227</v>
      </c>
      <c r="E41" s="71" t="n">
        <v>42637</v>
      </c>
      <c r="F41" s="72" t="n">
        <v>43590</v>
      </c>
      <c r="G41" s="70" t="n">
        <v>29</v>
      </c>
      <c r="H41" s="71" t="n">
        <v>3</v>
      </c>
      <c r="I41" s="72" t="n">
        <v>26</v>
      </c>
      <c r="J41" s="70" t="n">
        <v>-9</v>
      </c>
      <c r="K41" s="71" t="n">
        <v>-9</v>
      </c>
      <c r="L41" s="72" t="n">
        <v>0</v>
      </c>
      <c r="M41" s="32" t="n">
        <v>38</v>
      </c>
      <c r="N41" s="71" t="n">
        <v>12</v>
      </c>
      <c r="O41" s="71" t="n">
        <v>26</v>
      </c>
      <c r="P41" s="73" t="n">
        <v>29924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57</v>
      </c>
      <c r="E42" s="48" t="n">
        <v>11431</v>
      </c>
      <c r="F42" s="49" t="n">
        <v>12026</v>
      </c>
      <c r="G42" s="47" t="n">
        <v>13</v>
      </c>
      <c r="H42" s="48" t="n">
        <v>6</v>
      </c>
      <c r="I42" s="49" t="n">
        <v>7</v>
      </c>
      <c r="J42" s="47" t="n">
        <v>-1</v>
      </c>
      <c r="K42" s="48" t="n">
        <v>-2</v>
      </c>
      <c r="L42" s="49" t="n">
        <v>1</v>
      </c>
      <c r="M42" s="48" t="n">
        <v>14</v>
      </c>
      <c r="N42" s="48" t="n">
        <v>8</v>
      </c>
      <c r="O42" s="48" t="n">
        <v>6</v>
      </c>
      <c r="P42" s="30" t="n">
        <v>8508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596</v>
      </c>
      <c r="E43" s="48" t="n">
        <v>6186</v>
      </c>
      <c r="F43" s="49" t="n">
        <v>6410</v>
      </c>
      <c r="G43" s="47" t="n">
        <v>3</v>
      </c>
      <c r="H43" s="48" t="n">
        <v>-8</v>
      </c>
      <c r="I43" s="49" t="n">
        <v>11</v>
      </c>
      <c r="J43" s="47" t="n">
        <v>-12</v>
      </c>
      <c r="K43" s="48" t="n">
        <v>-10</v>
      </c>
      <c r="L43" s="49" t="n">
        <v>-2</v>
      </c>
      <c r="M43" s="48" t="n">
        <v>15</v>
      </c>
      <c r="N43" s="48" t="n">
        <v>2</v>
      </c>
      <c r="O43" s="48" t="n">
        <v>13</v>
      </c>
      <c r="P43" s="30" t="n">
        <v>3814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813</v>
      </c>
      <c r="E44" s="48" t="n">
        <v>19973</v>
      </c>
      <c r="F44" s="49" t="n">
        <v>19840</v>
      </c>
      <c r="G44" s="47" t="n">
        <v>32</v>
      </c>
      <c r="H44" s="48" t="n">
        <v>14</v>
      </c>
      <c r="I44" s="49" t="n">
        <v>18</v>
      </c>
      <c r="J44" s="47" t="n">
        <v>9</v>
      </c>
      <c r="K44" s="48" t="n">
        <v>5</v>
      </c>
      <c r="L44" s="49" t="n">
        <v>4</v>
      </c>
      <c r="M44" s="48" t="n">
        <v>23</v>
      </c>
      <c r="N44" s="48" t="n">
        <v>9</v>
      </c>
      <c r="O44" s="48" t="n">
        <v>14</v>
      </c>
      <c r="P44" s="30" t="n">
        <v>14364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61</v>
      </c>
      <c r="E45" s="48" t="n">
        <v>5047</v>
      </c>
      <c r="F45" s="49" t="n">
        <v>5314</v>
      </c>
      <c r="G45" s="47" t="n">
        <v>-19</v>
      </c>
      <c r="H45" s="48" t="n">
        <v>-9</v>
      </c>
      <c r="I45" s="49" t="n">
        <v>-10</v>
      </c>
      <c r="J45" s="47" t="n">
        <v>-5</v>
      </c>
      <c r="K45" s="48" t="n">
        <v>-2</v>
      </c>
      <c r="L45" s="49" t="n">
        <v>-3</v>
      </c>
      <c r="M45" s="48" t="n">
        <v>-14</v>
      </c>
      <c r="N45" s="48" t="n">
        <v>-7</v>
      </c>
      <c r="O45" s="48" t="n">
        <v>-7</v>
      </c>
      <c r="P45" s="30" t="n">
        <v>3238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501</v>
      </c>
      <c r="E46" s="71" t="n">
        <v>8079</v>
      </c>
      <c r="F46" s="72" t="n">
        <v>8422</v>
      </c>
      <c r="G46" s="70" t="n">
        <v>-7</v>
      </c>
      <c r="H46" s="71" t="n">
        <v>-1</v>
      </c>
      <c r="I46" s="72" t="n">
        <v>-6</v>
      </c>
      <c r="J46" s="70" t="n">
        <v>-8</v>
      </c>
      <c r="K46" s="71" t="n">
        <v>-5</v>
      </c>
      <c r="L46" s="72" t="n">
        <v>-3</v>
      </c>
      <c r="M46" s="32" t="n">
        <v>1</v>
      </c>
      <c r="N46" s="71" t="n">
        <v>4</v>
      </c>
      <c r="O46" s="71" t="n">
        <v>-3</v>
      </c>
      <c r="P46" s="73" t="n">
        <v>5031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501</v>
      </c>
      <c r="E47" s="48" t="n">
        <v>8079</v>
      </c>
      <c r="F47" s="49" t="n">
        <v>8422</v>
      </c>
      <c r="G47" s="47" t="n">
        <v>-7</v>
      </c>
      <c r="H47" s="48" t="n">
        <v>-1</v>
      </c>
      <c r="I47" s="49" t="n">
        <v>-6</v>
      </c>
      <c r="J47" s="47" t="n">
        <v>-8</v>
      </c>
      <c r="K47" s="48" t="n">
        <v>-5</v>
      </c>
      <c r="L47" s="49" t="n">
        <v>-3</v>
      </c>
      <c r="M47" s="48" t="n">
        <v>1</v>
      </c>
      <c r="N47" s="48" t="n">
        <v>4</v>
      </c>
      <c r="O47" s="48" t="n">
        <v>-3</v>
      </c>
      <c r="P47" s="30" t="n">
        <v>5031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630</v>
      </c>
      <c r="E48" s="71" t="n">
        <v>25436</v>
      </c>
      <c r="F48" s="72" t="n">
        <v>27194</v>
      </c>
      <c r="G48" s="70" t="n">
        <v>-60</v>
      </c>
      <c r="H48" s="71" t="n">
        <v>-21</v>
      </c>
      <c r="I48" s="72" t="n">
        <v>-39</v>
      </c>
      <c r="J48" s="70" t="n">
        <v>-12</v>
      </c>
      <c r="K48" s="71" t="n">
        <v>-7</v>
      </c>
      <c r="L48" s="72" t="n">
        <v>-5</v>
      </c>
      <c r="M48" s="32" t="n">
        <v>-48</v>
      </c>
      <c r="N48" s="71" t="n">
        <v>-14</v>
      </c>
      <c r="O48" s="71" t="n">
        <v>-34</v>
      </c>
      <c r="P48" s="73" t="n">
        <v>16480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53</v>
      </c>
      <c r="E49" s="48" t="n">
        <v>16966</v>
      </c>
      <c r="F49" s="49" t="n">
        <v>18187</v>
      </c>
      <c r="G49" s="47" t="n">
        <v>-40</v>
      </c>
      <c r="H49" s="48" t="n">
        <v>-13</v>
      </c>
      <c r="I49" s="49" t="n">
        <v>-27</v>
      </c>
      <c r="J49" s="47" t="n">
        <v>-6</v>
      </c>
      <c r="K49" s="48" t="n">
        <v>-5</v>
      </c>
      <c r="L49" s="49" t="n">
        <v>-1</v>
      </c>
      <c r="M49" s="48" t="n">
        <v>-34</v>
      </c>
      <c r="N49" s="48" t="n">
        <v>-8</v>
      </c>
      <c r="O49" s="48" t="n">
        <v>-26</v>
      </c>
      <c r="P49" s="30" t="n">
        <v>10915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477</v>
      </c>
      <c r="E50" s="77" t="n">
        <v>8470</v>
      </c>
      <c r="F50" s="78" t="n">
        <v>9007</v>
      </c>
      <c r="G50" s="76" t="n">
        <v>-20</v>
      </c>
      <c r="H50" s="77" t="n">
        <v>-8</v>
      </c>
      <c r="I50" s="78" t="n">
        <v>-12</v>
      </c>
      <c r="J50" s="76" t="n">
        <v>-6</v>
      </c>
      <c r="K50" s="77" t="n">
        <v>-2</v>
      </c>
      <c r="L50" s="78" t="n">
        <v>-4</v>
      </c>
      <c r="M50" s="77" t="n">
        <v>-14</v>
      </c>
      <c r="N50" s="77" t="n">
        <v>-6</v>
      </c>
      <c r="O50" s="77" t="n">
        <v>-8</v>
      </c>
      <c r="P50" s="79" t="n">
        <v>5565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81</v>
      </c>
      <c r="E56" s="71" t="n">
        <v>33730</v>
      </c>
      <c r="F56" s="72" t="n">
        <v>35651</v>
      </c>
      <c r="G56" s="70" t="n">
        <v>8</v>
      </c>
      <c r="H56" s="71" t="n">
        <v>-3</v>
      </c>
      <c r="I56" s="72" t="n">
        <v>11</v>
      </c>
      <c r="J56" s="31" t="n">
        <v>-6</v>
      </c>
      <c r="K56" s="71" t="n">
        <v>-9</v>
      </c>
      <c r="L56" s="72" t="n">
        <v>3</v>
      </c>
      <c r="M56" s="32" t="n">
        <v>14</v>
      </c>
      <c r="N56" s="71" t="n">
        <v>6</v>
      </c>
      <c r="O56" s="71" t="n">
        <v>8</v>
      </c>
      <c r="P56" s="73" t="n">
        <v>22411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985</v>
      </c>
      <c r="E57" s="48" t="n">
        <v>7702</v>
      </c>
      <c r="F57" s="49" t="n">
        <v>8283</v>
      </c>
      <c r="G57" s="47" t="n">
        <v>-10</v>
      </c>
      <c r="H57" s="48" t="n">
        <v>2</v>
      </c>
      <c r="I57" s="49" t="n">
        <v>-12</v>
      </c>
      <c r="J57" s="47" t="n">
        <v>-1</v>
      </c>
      <c r="K57" s="48" t="n">
        <v>1</v>
      </c>
      <c r="L57" s="49" t="n">
        <v>-2</v>
      </c>
      <c r="M57" s="48" t="n">
        <v>-9</v>
      </c>
      <c r="N57" s="48" t="n">
        <v>1</v>
      </c>
      <c r="O57" s="48" t="n">
        <v>-10</v>
      </c>
      <c r="P57" s="30" t="n">
        <v>5566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65</v>
      </c>
      <c r="E58" s="48" t="n">
        <v>10228</v>
      </c>
      <c r="F58" s="49" t="n">
        <v>10537</v>
      </c>
      <c r="G58" s="47" t="n">
        <v>-23</v>
      </c>
      <c r="H58" s="48" t="n">
        <v>-14</v>
      </c>
      <c r="I58" s="49" t="n">
        <v>-9</v>
      </c>
      <c r="J58" s="47" t="n">
        <v>-4</v>
      </c>
      <c r="K58" s="48" t="n">
        <v>-3</v>
      </c>
      <c r="L58" s="49" t="n">
        <v>-1</v>
      </c>
      <c r="M58" s="48" t="n">
        <v>-19</v>
      </c>
      <c r="N58" s="48" t="n">
        <v>-11</v>
      </c>
      <c r="O58" s="48" t="n">
        <v>-8</v>
      </c>
      <c r="P58" s="30" t="n">
        <v>6382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631</v>
      </c>
      <c r="E59" s="48" t="n">
        <v>15800</v>
      </c>
      <c r="F59" s="49" t="n">
        <v>16831</v>
      </c>
      <c r="G59" s="47" t="n">
        <v>41</v>
      </c>
      <c r="H59" s="48" t="n">
        <v>9</v>
      </c>
      <c r="I59" s="49" t="n">
        <v>32</v>
      </c>
      <c r="J59" s="47" t="n">
        <v>-1</v>
      </c>
      <c r="K59" s="48" t="n">
        <v>-7</v>
      </c>
      <c r="L59" s="49" t="n">
        <v>6</v>
      </c>
      <c r="M59" s="48" t="n">
        <v>42</v>
      </c>
      <c r="N59" s="48" t="n">
        <v>16</v>
      </c>
      <c r="O59" s="48" t="n">
        <v>26</v>
      </c>
      <c r="P59" s="30" t="n">
        <v>10463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1905</v>
      </c>
      <c r="E60" s="71" t="n">
        <v>40250</v>
      </c>
      <c r="F60" s="72" t="n">
        <v>41655</v>
      </c>
      <c r="G60" s="70" t="n">
        <v>89</v>
      </c>
      <c r="H60" s="71" t="n">
        <v>56</v>
      </c>
      <c r="I60" s="72" t="n">
        <v>33</v>
      </c>
      <c r="J60" s="31" t="n">
        <v>29</v>
      </c>
      <c r="K60" s="71" t="n">
        <v>23</v>
      </c>
      <c r="L60" s="72" t="n">
        <v>6</v>
      </c>
      <c r="M60" s="32" t="n">
        <v>60</v>
      </c>
      <c r="N60" s="71" t="n">
        <v>33</v>
      </c>
      <c r="O60" s="71" t="n">
        <v>27</v>
      </c>
      <c r="P60" s="73" t="n">
        <v>26474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77</v>
      </c>
      <c r="E61" s="48" t="n">
        <v>12116</v>
      </c>
      <c r="F61" s="49" t="n">
        <v>11961</v>
      </c>
      <c r="G61" s="47" t="n">
        <v>-79</v>
      </c>
      <c r="H61" s="48" t="n">
        <v>-38</v>
      </c>
      <c r="I61" s="49" t="n">
        <v>-41</v>
      </c>
      <c r="J61" s="47" t="n">
        <v>14</v>
      </c>
      <c r="K61" s="48" t="n">
        <v>8</v>
      </c>
      <c r="L61" s="49" t="n">
        <v>6</v>
      </c>
      <c r="M61" s="48" t="n">
        <v>-93</v>
      </c>
      <c r="N61" s="48" t="n">
        <v>-46</v>
      </c>
      <c r="O61" s="48" t="n">
        <v>-47</v>
      </c>
      <c r="P61" s="30" t="n">
        <v>8042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322</v>
      </c>
      <c r="E62" s="48" t="n">
        <v>4500</v>
      </c>
      <c r="F62" s="49" t="n">
        <v>4822</v>
      </c>
      <c r="G62" s="47" t="n">
        <v>1</v>
      </c>
      <c r="H62" s="48" t="n">
        <v>1</v>
      </c>
      <c r="I62" s="49" t="n">
        <v>0</v>
      </c>
      <c r="J62" s="47" t="n">
        <v>-6</v>
      </c>
      <c r="K62" s="48" t="n">
        <v>-4</v>
      </c>
      <c r="L62" s="49" t="n">
        <v>-2</v>
      </c>
      <c r="M62" s="48" t="n">
        <v>7</v>
      </c>
      <c r="N62" s="48" t="n">
        <v>5</v>
      </c>
      <c r="O62" s="48" t="n">
        <v>2</v>
      </c>
      <c r="P62" s="30" t="n">
        <v>2555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2920</v>
      </c>
      <c r="E63" s="48" t="n">
        <v>20871</v>
      </c>
      <c r="F63" s="49" t="n">
        <v>22049</v>
      </c>
      <c r="G63" s="47" t="n">
        <v>168</v>
      </c>
      <c r="H63" s="48" t="n">
        <v>86</v>
      </c>
      <c r="I63" s="49" t="n">
        <v>82</v>
      </c>
      <c r="J63" s="47" t="n">
        <v>25</v>
      </c>
      <c r="K63" s="48" t="n">
        <v>18</v>
      </c>
      <c r="L63" s="49" t="n">
        <v>7</v>
      </c>
      <c r="M63" s="48" t="n">
        <v>143</v>
      </c>
      <c r="N63" s="48" t="n">
        <v>68</v>
      </c>
      <c r="O63" s="48" t="n">
        <v>75</v>
      </c>
      <c r="P63" s="30" t="n">
        <v>14294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86</v>
      </c>
      <c r="E64" s="48" t="n">
        <v>2763</v>
      </c>
      <c r="F64" s="49" t="n">
        <v>2823</v>
      </c>
      <c r="G64" s="47" t="n">
        <v>-1</v>
      </c>
      <c r="H64" s="48" t="n">
        <v>7</v>
      </c>
      <c r="I64" s="49" t="n">
        <v>-8</v>
      </c>
      <c r="J64" s="47" t="n">
        <v>-4</v>
      </c>
      <c r="K64" s="48" t="n">
        <v>1</v>
      </c>
      <c r="L64" s="49" t="n">
        <v>-5</v>
      </c>
      <c r="M64" s="48" t="n">
        <v>3</v>
      </c>
      <c r="N64" s="48" t="n">
        <v>6</v>
      </c>
      <c r="O64" s="48" t="n">
        <v>-3</v>
      </c>
      <c r="P64" s="30" t="n">
        <v>1583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684</v>
      </c>
      <c r="E65" s="71" t="n">
        <v>16885</v>
      </c>
      <c r="F65" s="72" t="n">
        <v>17799</v>
      </c>
      <c r="G65" s="70" t="n">
        <v>-33</v>
      </c>
      <c r="H65" s="71" t="n">
        <v>-17</v>
      </c>
      <c r="I65" s="72" t="n">
        <v>-16</v>
      </c>
      <c r="J65" s="31" t="n">
        <v>-19</v>
      </c>
      <c r="K65" s="71" t="n">
        <v>-16</v>
      </c>
      <c r="L65" s="72" t="n">
        <v>-3</v>
      </c>
      <c r="M65" s="32" t="n">
        <v>-14</v>
      </c>
      <c r="N65" s="71" t="n">
        <v>-1</v>
      </c>
      <c r="O65" s="71" t="n">
        <v>-13</v>
      </c>
      <c r="P65" s="73" t="n">
        <v>9835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809</v>
      </c>
      <c r="E66" s="48" t="n">
        <v>3801</v>
      </c>
      <c r="F66" s="49" t="n">
        <v>4008</v>
      </c>
      <c r="G66" s="47" t="n">
        <v>-12</v>
      </c>
      <c r="H66" s="48" t="n">
        <v>0</v>
      </c>
      <c r="I66" s="49" t="n">
        <v>-12</v>
      </c>
      <c r="J66" s="47" t="n">
        <v>-4</v>
      </c>
      <c r="K66" s="48" t="n">
        <v>-3</v>
      </c>
      <c r="L66" s="49" t="n">
        <v>-1</v>
      </c>
      <c r="M66" s="48" t="n">
        <v>-8</v>
      </c>
      <c r="N66" s="48" t="n">
        <v>3</v>
      </c>
      <c r="O66" s="48" t="n">
        <v>-11</v>
      </c>
      <c r="P66" s="30" t="n">
        <v>1969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875</v>
      </c>
      <c r="E67" s="48" t="n">
        <v>13084</v>
      </c>
      <c r="F67" s="49" t="n">
        <v>13791</v>
      </c>
      <c r="G67" s="47" t="n">
        <v>-21</v>
      </c>
      <c r="H67" s="48" t="n">
        <v>-17</v>
      </c>
      <c r="I67" s="49" t="n">
        <v>-4</v>
      </c>
      <c r="J67" s="47" t="n">
        <v>-15</v>
      </c>
      <c r="K67" s="48" t="n">
        <v>-13</v>
      </c>
      <c r="L67" s="49" t="n">
        <v>-2</v>
      </c>
      <c r="M67" s="48" t="n">
        <v>-6</v>
      </c>
      <c r="N67" s="48" t="n">
        <v>-4</v>
      </c>
      <c r="O67" s="48" t="n">
        <v>-2</v>
      </c>
      <c r="P67" s="30" t="n">
        <v>7866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4210</v>
      </c>
      <c r="E68" s="88" t="n">
        <v>21274</v>
      </c>
      <c r="F68" s="89" t="n">
        <v>22936</v>
      </c>
      <c r="G68" s="87" t="n">
        <v>-9</v>
      </c>
      <c r="H68" s="88" t="n">
        <v>0</v>
      </c>
      <c r="I68" s="89" t="n">
        <v>-9</v>
      </c>
      <c r="J68" s="31" t="n">
        <v>-20</v>
      </c>
      <c r="K68" s="88" t="n">
        <v>-11</v>
      </c>
      <c r="L68" s="89" t="n">
        <v>-9</v>
      </c>
      <c r="M68" s="32" t="n">
        <v>11</v>
      </c>
      <c r="N68" s="88" t="n">
        <v>11</v>
      </c>
      <c r="O68" s="88" t="n">
        <v>0</v>
      </c>
      <c r="P68" s="90" t="n">
        <v>14078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163</v>
      </c>
      <c r="E69" s="48" t="n">
        <v>8766</v>
      </c>
      <c r="F69" s="49" t="n">
        <v>9397</v>
      </c>
      <c r="G69" s="47" t="n">
        <v>20</v>
      </c>
      <c r="H69" s="48" t="n">
        <v>14</v>
      </c>
      <c r="I69" s="49" t="n">
        <v>6</v>
      </c>
      <c r="J69" s="47" t="n">
        <v>-6</v>
      </c>
      <c r="K69" s="48" t="n">
        <v>-3</v>
      </c>
      <c r="L69" s="49" t="n">
        <v>-3</v>
      </c>
      <c r="M69" s="48" t="n">
        <v>26</v>
      </c>
      <c r="N69" s="48" t="n">
        <v>17</v>
      </c>
      <c r="O69" s="48" t="n">
        <v>9</v>
      </c>
      <c r="P69" s="30" t="n">
        <v>5772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6047</v>
      </c>
      <c r="E70" s="48" t="n">
        <v>12508</v>
      </c>
      <c r="F70" s="49" t="n">
        <v>13539</v>
      </c>
      <c r="G70" s="47" t="n">
        <v>-29</v>
      </c>
      <c r="H70" s="48" t="n">
        <v>-14</v>
      </c>
      <c r="I70" s="49" t="n">
        <v>-15</v>
      </c>
      <c r="J70" s="47" t="n">
        <v>-14</v>
      </c>
      <c r="K70" s="48" t="n">
        <v>-8</v>
      </c>
      <c r="L70" s="49" t="n">
        <v>-6</v>
      </c>
      <c r="M70" s="48" t="n">
        <v>-15</v>
      </c>
      <c r="N70" s="48" t="n">
        <v>-6</v>
      </c>
      <c r="O70" s="48" t="n">
        <v>-9</v>
      </c>
      <c r="P70" s="30" t="n">
        <v>8306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580</v>
      </c>
      <c r="E71" s="88" t="n">
        <v>5038</v>
      </c>
      <c r="F71" s="89" t="n">
        <v>5542</v>
      </c>
      <c r="G71" s="87" t="n">
        <v>-23</v>
      </c>
      <c r="H71" s="88" t="n">
        <v>-14</v>
      </c>
      <c r="I71" s="89" t="n">
        <v>-9</v>
      </c>
      <c r="J71" s="31" t="n">
        <v>-4</v>
      </c>
      <c r="K71" s="88" t="n">
        <v>-2</v>
      </c>
      <c r="L71" s="89" t="n">
        <v>-2</v>
      </c>
      <c r="M71" s="32" t="n">
        <v>-19</v>
      </c>
      <c r="N71" s="88" t="n">
        <v>-12</v>
      </c>
      <c r="O71" s="88" t="n">
        <v>-7</v>
      </c>
      <c r="P71" s="90" t="n">
        <v>3914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580</v>
      </c>
      <c r="E72" s="48" t="n">
        <v>5038</v>
      </c>
      <c r="F72" s="49" t="n">
        <v>5542</v>
      </c>
      <c r="G72" s="47" t="n">
        <v>-23</v>
      </c>
      <c r="H72" s="48" t="n">
        <v>-14</v>
      </c>
      <c r="I72" s="49" t="n">
        <v>-9</v>
      </c>
      <c r="J72" s="47" t="n">
        <v>-4</v>
      </c>
      <c r="K72" s="48" t="n">
        <v>-2</v>
      </c>
      <c r="L72" s="49" t="n">
        <v>-2</v>
      </c>
      <c r="M72" s="48" t="n">
        <v>-19</v>
      </c>
      <c r="N72" s="48" t="n">
        <v>-12</v>
      </c>
      <c r="O72" s="48" t="n">
        <v>-7</v>
      </c>
      <c r="P72" s="30" t="n">
        <v>3914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715</v>
      </c>
      <c r="E73" s="88" t="n">
        <v>14231</v>
      </c>
      <c r="F73" s="89" t="n">
        <v>15484</v>
      </c>
      <c r="G73" s="87" t="n">
        <v>-54</v>
      </c>
      <c r="H73" s="88" t="n">
        <v>-19</v>
      </c>
      <c r="I73" s="89" t="n">
        <v>-35</v>
      </c>
      <c r="J73" s="31" t="n">
        <v>-14</v>
      </c>
      <c r="K73" s="88" t="n">
        <v>-1</v>
      </c>
      <c r="L73" s="89" t="n">
        <v>-13</v>
      </c>
      <c r="M73" s="32" t="n">
        <v>-40</v>
      </c>
      <c r="N73" s="88" t="n">
        <v>-18</v>
      </c>
      <c r="O73" s="88" t="n">
        <v>-22</v>
      </c>
      <c r="P73" s="90" t="n">
        <v>8843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401</v>
      </c>
      <c r="E74" s="94" t="n">
        <v>5435</v>
      </c>
      <c r="F74" s="95" t="n">
        <v>5966</v>
      </c>
      <c r="G74" s="93" t="n">
        <v>-25</v>
      </c>
      <c r="H74" s="94" t="n">
        <v>-10</v>
      </c>
      <c r="I74" s="95" t="n">
        <v>-15</v>
      </c>
      <c r="J74" s="47" t="n">
        <v>-7</v>
      </c>
      <c r="K74" s="94" t="n">
        <v>-4</v>
      </c>
      <c r="L74" s="95" t="n">
        <v>-3</v>
      </c>
      <c r="M74" s="48" t="n">
        <v>-18</v>
      </c>
      <c r="N74" s="94" t="n">
        <v>-6</v>
      </c>
      <c r="O74" s="94" t="n">
        <v>-12</v>
      </c>
      <c r="P74" s="96" t="n">
        <v>3484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314</v>
      </c>
      <c r="E75" s="94" t="n">
        <v>8796</v>
      </c>
      <c r="F75" s="95" t="n">
        <v>9518</v>
      </c>
      <c r="G75" s="93" t="n">
        <v>-29</v>
      </c>
      <c r="H75" s="94" t="n">
        <v>-9</v>
      </c>
      <c r="I75" s="95" t="n">
        <v>-20</v>
      </c>
      <c r="J75" s="47" t="n">
        <v>-7</v>
      </c>
      <c r="K75" s="94" t="n">
        <v>3</v>
      </c>
      <c r="L75" s="95" t="n">
        <v>-10</v>
      </c>
      <c r="M75" s="48" t="n">
        <v>-22</v>
      </c>
      <c r="N75" s="94" t="n">
        <v>-12</v>
      </c>
      <c r="O75" s="94" t="n">
        <v>-10</v>
      </c>
      <c r="P75" s="96" t="n">
        <v>5359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40932</v>
      </c>
      <c r="E76" s="99" t="n">
        <v>214887</v>
      </c>
      <c r="F76" s="100" t="n">
        <v>226045</v>
      </c>
      <c r="G76" s="98" t="n">
        <v>-55</v>
      </c>
      <c r="H76" s="99" t="n">
        <v>-11</v>
      </c>
      <c r="I76" s="100" t="n">
        <v>-44</v>
      </c>
      <c r="J76" s="56" t="n">
        <v>-64</v>
      </c>
      <c r="K76" s="99" t="n">
        <v>-37</v>
      </c>
      <c r="L76" s="100" t="n">
        <v>-27</v>
      </c>
      <c r="M76" s="101" t="n">
        <v>9</v>
      </c>
      <c r="N76" s="99" t="n">
        <v>26</v>
      </c>
      <c r="O76" s="99" t="n">
        <v>-17</v>
      </c>
      <c r="P76" s="102" t="n">
        <v>141885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9883</v>
      </c>
      <c r="E78" s="108" t="n">
        <v>93151</v>
      </c>
      <c r="F78" s="109" t="n">
        <v>96732</v>
      </c>
      <c r="G78" s="107" t="n">
        <v>-6</v>
      </c>
      <c r="H78" s="108" t="n">
        <v>-7</v>
      </c>
      <c r="I78" s="109" t="n">
        <v>1</v>
      </c>
      <c r="J78" s="110" t="n">
        <v>-51</v>
      </c>
      <c r="K78" s="108" t="n">
        <v>-30</v>
      </c>
      <c r="L78" s="109" t="n">
        <v>-21</v>
      </c>
      <c r="M78" s="111" t="n">
        <v>45</v>
      </c>
      <c r="N78" s="108" t="n">
        <v>23</v>
      </c>
      <c r="O78" s="108" t="n">
        <v>22</v>
      </c>
      <c r="P78" s="112" t="n">
        <v>64393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6816</v>
      </c>
      <c r="E79" s="115" t="n">
        <v>715564</v>
      </c>
      <c r="F79" s="116" t="n">
        <v>751252</v>
      </c>
      <c r="G79" s="114" t="n">
        <v>769</v>
      </c>
      <c r="H79" s="115" t="n">
        <v>436</v>
      </c>
      <c r="I79" s="116" t="n">
        <v>333</v>
      </c>
      <c r="J79" s="47" t="n">
        <v>296</v>
      </c>
      <c r="K79" s="115" t="n">
        <v>142</v>
      </c>
      <c r="L79" s="116" t="n">
        <v>154</v>
      </c>
      <c r="M79" s="48" t="n">
        <v>473</v>
      </c>
      <c r="N79" s="115" t="n">
        <v>294</v>
      </c>
      <c r="O79" s="115" t="n">
        <v>179</v>
      </c>
      <c r="P79" s="96" t="n">
        <v>588784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6661</v>
      </c>
      <c r="E80" s="115" t="n">
        <v>104835</v>
      </c>
      <c r="F80" s="116" t="n">
        <v>111826</v>
      </c>
      <c r="G80" s="114" t="n">
        <v>1</v>
      </c>
      <c r="H80" s="115" t="n">
        <v>3</v>
      </c>
      <c r="I80" s="115" t="n">
        <v>-2</v>
      </c>
      <c r="J80" s="47" t="n">
        <v>-42</v>
      </c>
      <c r="K80" s="115" t="n">
        <v>-36</v>
      </c>
      <c r="L80" s="116" t="n">
        <v>-6</v>
      </c>
      <c r="M80" s="48" t="n">
        <v>43</v>
      </c>
      <c r="N80" s="115" t="n">
        <v>39</v>
      </c>
      <c r="O80" s="115" t="n">
        <v>4</v>
      </c>
      <c r="P80" s="96" t="n">
        <v>69800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9078</v>
      </c>
      <c r="E81" s="115" t="n">
        <v>37893</v>
      </c>
      <c r="F81" s="116" t="n">
        <v>41185</v>
      </c>
      <c r="G81" s="114" t="n">
        <v>-57</v>
      </c>
      <c r="H81" s="115" t="n">
        <v>-38</v>
      </c>
      <c r="I81" s="116" t="n">
        <v>-19</v>
      </c>
      <c r="J81" s="47" t="n">
        <v>-56</v>
      </c>
      <c r="K81" s="115" t="n">
        <v>-40</v>
      </c>
      <c r="L81" s="116" t="n">
        <v>-16</v>
      </c>
      <c r="M81" s="48" t="n">
        <v>-1</v>
      </c>
      <c r="N81" s="115" t="n">
        <v>2</v>
      </c>
      <c r="O81" s="115" t="n">
        <v>-3</v>
      </c>
      <c r="P81" s="96" t="n">
        <v>24738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8207</v>
      </c>
      <c r="E82" s="115" t="n">
        <v>42526</v>
      </c>
      <c r="F82" s="116" t="n">
        <v>45681</v>
      </c>
      <c r="G82" s="114" t="n">
        <v>-47</v>
      </c>
      <c r="H82" s="115" t="n">
        <v>-25</v>
      </c>
      <c r="I82" s="116" t="n">
        <v>-22</v>
      </c>
      <c r="J82" s="47" t="n">
        <v>-35</v>
      </c>
      <c r="K82" s="115" t="n">
        <v>-21</v>
      </c>
      <c r="L82" s="116" t="n">
        <v>-14</v>
      </c>
      <c r="M82" s="48" t="n">
        <v>-12</v>
      </c>
      <c r="N82" s="115" t="n">
        <v>-4</v>
      </c>
      <c r="O82" s="115" t="n">
        <v>-8</v>
      </c>
      <c r="P82" s="96" t="n">
        <v>26334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9597</v>
      </c>
      <c r="E83" s="115" t="n">
        <v>105844</v>
      </c>
      <c r="F83" s="116" t="n">
        <v>113753</v>
      </c>
      <c r="G83" s="114" t="n">
        <v>-35</v>
      </c>
      <c r="H83" s="115" t="n">
        <v>-20</v>
      </c>
      <c r="I83" s="116" t="n">
        <v>-15</v>
      </c>
      <c r="J83" s="47" t="n">
        <v>-14</v>
      </c>
      <c r="K83" s="115" t="n">
        <v>-6</v>
      </c>
      <c r="L83" s="116" t="n">
        <v>-8</v>
      </c>
      <c r="M83" s="48" t="n">
        <v>-21</v>
      </c>
      <c r="N83" s="115" t="n">
        <v>-14</v>
      </c>
      <c r="O83" s="115" t="n">
        <v>-7</v>
      </c>
      <c r="P83" s="96" t="n">
        <v>78214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5251</v>
      </c>
      <c r="E84" s="115" t="n">
        <v>45564</v>
      </c>
      <c r="F84" s="116" t="n">
        <v>49687</v>
      </c>
      <c r="G84" s="114" t="n">
        <v>-124</v>
      </c>
      <c r="H84" s="115" t="n">
        <v>-64</v>
      </c>
      <c r="I84" s="116" t="n">
        <v>-60</v>
      </c>
      <c r="J84" s="47" t="n">
        <v>-46</v>
      </c>
      <c r="K84" s="115" t="n">
        <v>-20</v>
      </c>
      <c r="L84" s="116" t="n">
        <v>-26</v>
      </c>
      <c r="M84" s="48" t="n">
        <v>-78</v>
      </c>
      <c r="N84" s="115" t="n">
        <v>-44</v>
      </c>
      <c r="O84" s="115" t="n">
        <v>-34</v>
      </c>
      <c r="P84" s="96" t="n">
        <v>31971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5493</v>
      </c>
      <c r="E85" s="99" t="n">
        <v>1145377</v>
      </c>
      <c r="F85" s="100" t="n">
        <v>1210116</v>
      </c>
      <c r="G85" s="98" t="n">
        <v>501</v>
      </c>
      <c r="H85" s="99" t="n">
        <v>285</v>
      </c>
      <c r="I85" s="100" t="n">
        <v>216</v>
      </c>
      <c r="J85" s="56" t="n">
        <v>52</v>
      </c>
      <c r="K85" s="99" t="n">
        <v>-11</v>
      </c>
      <c r="L85" s="100" t="n">
        <v>63</v>
      </c>
      <c r="M85" s="101" t="n">
        <v>449</v>
      </c>
      <c r="N85" s="99" t="n">
        <v>296</v>
      </c>
      <c r="O85" s="99" t="n">
        <v>153</v>
      </c>
      <c r="P85" s="102" t="n">
        <v>884234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1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">
      <formula>FALSE()</formula>
    </cfRule>
  </conditionalFormatting>
  <conditionalFormatting sqref="Q1:X65536">
    <cfRule type="cellIs" priority="3" operator="equal" aboveAverage="0" equalAverage="0" bottom="0" percent="0" rank="0" text="" dxfId="3">
      <formula>FALSE()</formula>
    </cfRule>
  </conditionalFormatting>
  <conditionalFormatting sqref="Q1:X65536">
    <cfRule type="cellIs" priority="4" operator="equal" aboveAverage="0" equalAverage="0" bottom="0" percent="0" rank="0" text="" dxfId="4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false" hidden="false" outlineLevel="0" max="5" min="4" style="2" width="7.99"/>
    <col collapsed="false" customWidth="true" hidden="false" outlineLevel="0" max="6" min="6" style="2" width="7.74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5193</v>
      </c>
      <c r="E6" s="20" t="n">
        <v>1145179</v>
      </c>
      <c r="F6" s="21" t="n">
        <v>1210014</v>
      </c>
      <c r="G6" s="19" t="n">
        <v>-300</v>
      </c>
      <c r="H6" s="20" t="n">
        <v>-198</v>
      </c>
      <c r="I6" s="21" t="n">
        <v>-102</v>
      </c>
      <c r="J6" s="19" t="n">
        <v>-84</v>
      </c>
      <c r="K6" s="20" t="n">
        <v>-58</v>
      </c>
      <c r="L6" s="21" t="n">
        <v>-26</v>
      </c>
      <c r="M6" s="19" t="n">
        <v>-216</v>
      </c>
      <c r="N6" s="20" t="n">
        <v>-140</v>
      </c>
      <c r="O6" s="20" t="n">
        <v>-76</v>
      </c>
      <c r="P6" s="22" t="n">
        <v>884357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300</v>
      </c>
      <c r="E7" s="25" t="n">
        <v>-198</v>
      </c>
      <c r="F7" s="26" t="n">
        <v>-102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23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523</v>
      </c>
      <c r="E8" s="25" t="n">
        <v>-4007</v>
      </c>
      <c r="F8" s="26" t="n">
        <v>-1516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795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4245</v>
      </c>
      <c r="E9" s="32" t="n">
        <v>930306</v>
      </c>
      <c r="F9" s="32" t="n">
        <v>983939</v>
      </c>
      <c r="G9" s="31" t="n">
        <v>-316</v>
      </c>
      <c r="H9" s="32" t="n">
        <v>-184</v>
      </c>
      <c r="I9" s="32" t="n">
        <v>-132</v>
      </c>
      <c r="J9" s="31" t="n">
        <v>12</v>
      </c>
      <c r="K9" s="32" t="n">
        <v>8</v>
      </c>
      <c r="L9" s="32" t="n">
        <v>4</v>
      </c>
      <c r="M9" s="31" t="n">
        <v>-328</v>
      </c>
      <c r="N9" s="32" t="n">
        <v>-192</v>
      </c>
      <c r="O9" s="32" t="n">
        <v>-136</v>
      </c>
      <c r="P9" s="33" t="n">
        <v>742326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316</v>
      </c>
      <c r="E10" s="25" t="n">
        <v>-184</v>
      </c>
      <c r="F10" s="26" t="n">
        <v>-13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23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67591</v>
      </c>
      <c r="E11" s="28" t="n">
        <v>31469</v>
      </c>
      <c r="F11" s="28" t="n">
        <v>36122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29278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40948</v>
      </c>
      <c r="E12" s="32" t="n">
        <v>214873</v>
      </c>
      <c r="F12" s="34" t="n">
        <v>226075</v>
      </c>
      <c r="G12" s="31" t="n">
        <v>16</v>
      </c>
      <c r="H12" s="32" t="n">
        <v>-14</v>
      </c>
      <c r="I12" s="34" t="n">
        <v>30</v>
      </c>
      <c r="J12" s="31" t="n">
        <v>-96</v>
      </c>
      <c r="K12" s="32" t="n">
        <v>-66</v>
      </c>
      <c r="L12" s="34" t="n">
        <v>-30</v>
      </c>
      <c r="M12" s="31" t="n">
        <v>112</v>
      </c>
      <c r="N12" s="32" t="n">
        <v>52</v>
      </c>
      <c r="O12" s="32" t="n">
        <v>60</v>
      </c>
      <c r="P12" s="33" t="n">
        <v>142031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16</v>
      </c>
      <c r="E13" s="25" t="n">
        <v>-14</v>
      </c>
      <c r="F13" s="26" t="n">
        <v>30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46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73114</v>
      </c>
      <c r="E14" s="37" t="n">
        <v>-35476</v>
      </c>
      <c r="F14" s="37" t="n">
        <v>-37638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-20483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7988</v>
      </c>
      <c r="E18" s="32" t="n">
        <v>501101</v>
      </c>
      <c r="F18" s="34" t="n">
        <v>526887</v>
      </c>
      <c r="G18" s="31" t="n">
        <v>79</v>
      </c>
      <c r="H18" s="32" t="n">
        <v>72</v>
      </c>
      <c r="I18" s="34" t="n">
        <v>7</v>
      </c>
      <c r="J18" s="31" t="n">
        <v>232</v>
      </c>
      <c r="K18" s="32" t="n">
        <v>143</v>
      </c>
      <c r="L18" s="34" t="n">
        <v>89</v>
      </c>
      <c r="M18" s="32" t="n">
        <v>-153</v>
      </c>
      <c r="N18" s="32" t="n">
        <v>-71</v>
      </c>
      <c r="O18" s="32" t="n">
        <v>-82</v>
      </c>
      <c r="P18" s="33" t="n">
        <v>438466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123</v>
      </c>
      <c r="E19" s="48" t="n">
        <v>135497</v>
      </c>
      <c r="F19" s="49" t="n">
        <v>146626</v>
      </c>
      <c r="G19" s="47" t="n">
        <v>73</v>
      </c>
      <c r="H19" s="48" t="n">
        <v>53</v>
      </c>
      <c r="I19" s="49" t="n">
        <v>20</v>
      </c>
      <c r="J19" s="47" t="n">
        <v>20</v>
      </c>
      <c r="K19" s="48" t="n">
        <v>22</v>
      </c>
      <c r="L19" s="49" t="n">
        <v>-2</v>
      </c>
      <c r="M19" s="48" t="n">
        <v>53</v>
      </c>
      <c r="N19" s="48" t="n">
        <v>31</v>
      </c>
      <c r="O19" s="48" t="n">
        <v>22</v>
      </c>
      <c r="P19" s="30" t="n">
        <v>129096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4644</v>
      </c>
      <c r="E20" s="48" t="n">
        <v>90864</v>
      </c>
      <c r="F20" s="49" t="n">
        <v>93780</v>
      </c>
      <c r="G20" s="47" t="n">
        <v>28</v>
      </c>
      <c r="H20" s="48" t="n">
        <v>-16</v>
      </c>
      <c r="I20" s="49" t="n">
        <v>44</v>
      </c>
      <c r="J20" s="47" t="n">
        <v>81</v>
      </c>
      <c r="K20" s="48" t="n">
        <v>30</v>
      </c>
      <c r="L20" s="49" t="n">
        <v>51</v>
      </c>
      <c r="M20" s="48" t="n">
        <v>-53</v>
      </c>
      <c r="N20" s="48" t="n">
        <v>-46</v>
      </c>
      <c r="O20" s="48" t="n">
        <v>-7</v>
      </c>
      <c r="P20" s="30" t="n">
        <v>80380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30</v>
      </c>
      <c r="E21" s="48" t="n">
        <v>64006</v>
      </c>
      <c r="F21" s="49" t="n">
        <v>65724</v>
      </c>
      <c r="G21" s="47" t="n">
        <v>-16</v>
      </c>
      <c r="H21" s="48" t="n">
        <v>-3</v>
      </c>
      <c r="I21" s="49" t="n">
        <v>-13</v>
      </c>
      <c r="J21" s="47" t="n">
        <v>30</v>
      </c>
      <c r="K21" s="48" t="n">
        <v>16</v>
      </c>
      <c r="L21" s="49" t="n">
        <v>14</v>
      </c>
      <c r="M21" s="48" t="n">
        <v>-46</v>
      </c>
      <c r="N21" s="48" t="n">
        <v>-19</v>
      </c>
      <c r="O21" s="48" t="n">
        <v>-27</v>
      </c>
      <c r="P21" s="30" t="n">
        <v>55516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1846</v>
      </c>
      <c r="E22" s="48" t="n">
        <v>109139</v>
      </c>
      <c r="F22" s="49" t="n">
        <v>112707</v>
      </c>
      <c r="G22" s="47" t="n">
        <v>-60</v>
      </c>
      <c r="H22" s="48" t="n">
        <v>-22</v>
      </c>
      <c r="I22" s="49" t="n">
        <v>-38</v>
      </c>
      <c r="J22" s="47" t="n">
        <v>50</v>
      </c>
      <c r="K22" s="48" t="n">
        <v>40</v>
      </c>
      <c r="L22" s="49" t="n">
        <v>10</v>
      </c>
      <c r="M22" s="48" t="n">
        <v>-110</v>
      </c>
      <c r="N22" s="48" t="n">
        <v>-62</v>
      </c>
      <c r="O22" s="48" t="n">
        <v>-48</v>
      </c>
      <c r="P22" s="30" t="n">
        <v>92181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645</v>
      </c>
      <c r="E23" s="48" t="n">
        <v>101595</v>
      </c>
      <c r="F23" s="49" t="n">
        <v>108050</v>
      </c>
      <c r="G23" s="47" t="n">
        <v>54</v>
      </c>
      <c r="H23" s="48" t="n">
        <v>60</v>
      </c>
      <c r="I23" s="49" t="n">
        <v>-6</v>
      </c>
      <c r="J23" s="47" t="n">
        <v>51</v>
      </c>
      <c r="K23" s="48" t="n">
        <v>35</v>
      </c>
      <c r="L23" s="49" t="n">
        <v>16</v>
      </c>
      <c r="M23" s="48" t="n">
        <v>3</v>
      </c>
      <c r="N23" s="48" t="n">
        <v>25</v>
      </c>
      <c r="O23" s="48" t="n">
        <v>-22</v>
      </c>
      <c r="P23" s="30" t="n">
        <v>81293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684</v>
      </c>
      <c r="E24" s="48" t="n">
        <v>79655</v>
      </c>
      <c r="F24" s="49" t="n">
        <v>86029</v>
      </c>
      <c r="G24" s="47" t="n">
        <v>-66</v>
      </c>
      <c r="H24" s="48" t="n">
        <v>-64</v>
      </c>
      <c r="I24" s="49" t="n">
        <v>-2</v>
      </c>
      <c r="J24" s="47" t="n">
        <v>-51</v>
      </c>
      <c r="K24" s="48" t="n">
        <v>-40</v>
      </c>
      <c r="L24" s="49" t="n">
        <v>-11</v>
      </c>
      <c r="M24" s="48" t="n">
        <v>-15</v>
      </c>
      <c r="N24" s="48" t="n">
        <v>-24</v>
      </c>
      <c r="O24" s="48" t="n">
        <v>9</v>
      </c>
      <c r="P24" s="30" t="n">
        <v>59627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677</v>
      </c>
      <c r="E25" s="48" t="n">
        <v>27888</v>
      </c>
      <c r="F25" s="49" t="n">
        <v>30789</v>
      </c>
      <c r="G25" s="47" t="n">
        <v>-37</v>
      </c>
      <c r="H25" s="48" t="n">
        <v>-6</v>
      </c>
      <c r="I25" s="49" t="n">
        <v>-31</v>
      </c>
      <c r="J25" s="47" t="n">
        <v>-24</v>
      </c>
      <c r="K25" s="48" t="n">
        <v>-14</v>
      </c>
      <c r="L25" s="49" t="n">
        <v>-10</v>
      </c>
      <c r="M25" s="48" t="n">
        <v>-13</v>
      </c>
      <c r="N25" s="48" t="n">
        <v>8</v>
      </c>
      <c r="O25" s="48" t="n">
        <v>-21</v>
      </c>
      <c r="P25" s="30" t="n">
        <v>21849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512</v>
      </c>
      <c r="E26" s="48" t="n">
        <v>31325</v>
      </c>
      <c r="F26" s="49" t="n">
        <v>34187</v>
      </c>
      <c r="G26" s="47" t="n">
        <v>-24</v>
      </c>
      <c r="H26" s="48" t="n">
        <v>-8</v>
      </c>
      <c r="I26" s="49" t="n">
        <v>-16</v>
      </c>
      <c r="J26" s="47" t="n">
        <v>-31</v>
      </c>
      <c r="K26" s="48" t="n">
        <v>-11</v>
      </c>
      <c r="L26" s="49" t="n">
        <v>-20</v>
      </c>
      <c r="M26" s="48" t="n">
        <v>7</v>
      </c>
      <c r="N26" s="48" t="n">
        <v>3</v>
      </c>
      <c r="O26" s="48" t="n">
        <v>4</v>
      </c>
      <c r="P26" s="30" t="n">
        <v>23120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9113</v>
      </c>
      <c r="E27" s="48" t="n">
        <v>18953</v>
      </c>
      <c r="F27" s="49" t="n">
        <v>20160</v>
      </c>
      <c r="G27" s="47" t="n">
        <v>-5</v>
      </c>
      <c r="H27" s="48" t="n">
        <v>0</v>
      </c>
      <c r="I27" s="49" t="n">
        <v>-5</v>
      </c>
      <c r="J27" s="47" t="n">
        <v>-20</v>
      </c>
      <c r="K27" s="48" t="n">
        <v>-9</v>
      </c>
      <c r="L27" s="49" t="n">
        <v>-11</v>
      </c>
      <c r="M27" s="48" t="n">
        <v>15</v>
      </c>
      <c r="N27" s="48" t="n">
        <v>9</v>
      </c>
      <c r="O27" s="48" t="n">
        <v>6</v>
      </c>
      <c r="P27" s="30" t="n">
        <v>13835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901</v>
      </c>
      <c r="E28" s="48" t="n">
        <v>33818</v>
      </c>
      <c r="F28" s="49" t="n">
        <v>35083</v>
      </c>
      <c r="G28" s="47" t="n">
        <v>51</v>
      </c>
      <c r="H28" s="48" t="n">
        <v>34</v>
      </c>
      <c r="I28" s="49" t="n">
        <v>17</v>
      </c>
      <c r="J28" s="47" t="n">
        <v>8</v>
      </c>
      <c r="K28" s="48" t="n">
        <v>-5</v>
      </c>
      <c r="L28" s="49" t="n">
        <v>13</v>
      </c>
      <c r="M28" s="48" t="n">
        <v>43</v>
      </c>
      <c r="N28" s="48" t="n">
        <v>39</v>
      </c>
      <c r="O28" s="48" t="n">
        <v>4</v>
      </c>
      <c r="P28" s="30" t="n">
        <v>2383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887</v>
      </c>
      <c r="E29" s="48" t="n">
        <v>16130</v>
      </c>
      <c r="F29" s="49" t="n">
        <v>16757</v>
      </c>
      <c r="G29" s="47" t="n">
        <v>-51</v>
      </c>
      <c r="H29" s="48" t="n">
        <v>-25</v>
      </c>
      <c r="I29" s="49" t="n">
        <v>-26</v>
      </c>
      <c r="J29" s="47" t="n">
        <v>-11</v>
      </c>
      <c r="K29" s="48" t="n">
        <v>-9</v>
      </c>
      <c r="L29" s="49" t="n">
        <v>-2</v>
      </c>
      <c r="M29" s="48" t="n">
        <v>-40</v>
      </c>
      <c r="N29" s="48" t="n">
        <v>-16</v>
      </c>
      <c r="O29" s="48" t="n">
        <v>-24</v>
      </c>
      <c r="P29" s="30" t="n">
        <v>10719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055</v>
      </c>
      <c r="E30" s="48" t="n">
        <v>31603</v>
      </c>
      <c r="F30" s="49" t="n">
        <v>31452</v>
      </c>
      <c r="G30" s="47" t="n">
        <v>-63</v>
      </c>
      <c r="H30" s="48" t="n">
        <v>-82</v>
      </c>
      <c r="I30" s="49" t="n">
        <v>19</v>
      </c>
      <c r="J30" s="47" t="n">
        <v>28</v>
      </c>
      <c r="K30" s="48" t="n">
        <v>13</v>
      </c>
      <c r="L30" s="49" t="n">
        <v>15</v>
      </c>
      <c r="M30" s="48" t="n">
        <v>-91</v>
      </c>
      <c r="N30" s="48" t="n">
        <v>-95</v>
      </c>
      <c r="O30" s="48" t="n">
        <v>4</v>
      </c>
      <c r="P30" s="30" t="n">
        <v>23825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348</v>
      </c>
      <c r="E31" s="48" t="n">
        <v>21776</v>
      </c>
      <c r="F31" s="49" t="n">
        <v>22572</v>
      </c>
      <c r="G31" s="47" t="n">
        <v>39</v>
      </c>
      <c r="H31" s="48" t="n">
        <v>20</v>
      </c>
      <c r="I31" s="49" t="n">
        <v>19</v>
      </c>
      <c r="J31" s="47" t="n">
        <v>16</v>
      </c>
      <c r="K31" s="48" t="n">
        <v>10</v>
      </c>
      <c r="L31" s="49" t="n">
        <v>6</v>
      </c>
      <c r="M31" s="48" t="n">
        <v>23</v>
      </c>
      <c r="N31" s="48" t="n">
        <v>10</v>
      </c>
      <c r="O31" s="48" t="n">
        <v>13</v>
      </c>
      <c r="P31" s="30" t="n">
        <v>15401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8145</v>
      </c>
      <c r="E32" s="48" t="n">
        <v>42479</v>
      </c>
      <c r="F32" s="49" t="n">
        <v>45666</v>
      </c>
      <c r="G32" s="47" t="n">
        <v>-62</v>
      </c>
      <c r="H32" s="48" t="n">
        <v>-47</v>
      </c>
      <c r="I32" s="49" t="n">
        <v>-15</v>
      </c>
      <c r="J32" s="47" t="n">
        <v>-44</v>
      </c>
      <c r="K32" s="48" t="n">
        <v>-26</v>
      </c>
      <c r="L32" s="49" t="n">
        <v>-18</v>
      </c>
      <c r="M32" s="48" t="n">
        <v>-18</v>
      </c>
      <c r="N32" s="48" t="n">
        <v>-21</v>
      </c>
      <c r="O32" s="48" t="n">
        <v>3</v>
      </c>
      <c r="P32" s="30" t="n">
        <v>26344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998</v>
      </c>
      <c r="E33" s="48" t="n">
        <v>37852</v>
      </c>
      <c r="F33" s="49" t="n">
        <v>41146</v>
      </c>
      <c r="G33" s="47" t="n">
        <v>-80</v>
      </c>
      <c r="H33" s="48" t="n">
        <v>-41</v>
      </c>
      <c r="I33" s="49" t="n">
        <v>-39</v>
      </c>
      <c r="J33" s="47" t="n">
        <v>-48</v>
      </c>
      <c r="K33" s="48" t="n">
        <v>-25</v>
      </c>
      <c r="L33" s="49" t="n">
        <v>-23</v>
      </c>
      <c r="M33" s="48" t="n">
        <v>-32</v>
      </c>
      <c r="N33" s="48" t="n">
        <v>-16</v>
      </c>
      <c r="O33" s="48" t="n">
        <v>-16</v>
      </c>
      <c r="P33" s="30" t="n">
        <v>24721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82</v>
      </c>
      <c r="E34" s="48" t="n">
        <v>21101</v>
      </c>
      <c r="F34" s="49" t="n">
        <v>22181</v>
      </c>
      <c r="G34" s="47" t="n">
        <v>15</v>
      </c>
      <c r="H34" s="48" t="n">
        <v>14</v>
      </c>
      <c r="I34" s="49" t="n">
        <v>1</v>
      </c>
      <c r="J34" s="47" t="n">
        <v>-16</v>
      </c>
      <c r="K34" s="48" t="n">
        <v>-9</v>
      </c>
      <c r="L34" s="49" t="n">
        <v>-7</v>
      </c>
      <c r="M34" s="48" t="n">
        <v>31</v>
      </c>
      <c r="N34" s="48" t="n">
        <v>23</v>
      </c>
      <c r="O34" s="48" t="n">
        <v>8</v>
      </c>
      <c r="P34" s="30" t="n">
        <v>14696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655</v>
      </c>
      <c r="E35" s="48" t="n">
        <v>66625</v>
      </c>
      <c r="F35" s="48" t="n">
        <v>71030</v>
      </c>
      <c r="G35" s="47" t="n">
        <v>-112</v>
      </c>
      <c r="H35" s="48" t="n">
        <v>-51</v>
      </c>
      <c r="I35" s="49" t="n">
        <v>-61</v>
      </c>
      <c r="J35" s="47" t="n">
        <v>-27</v>
      </c>
      <c r="K35" s="48" t="n">
        <v>-10</v>
      </c>
      <c r="L35" s="49" t="n">
        <v>-17</v>
      </c>
      <c r="M35" s="48" t="n">
        <v>-85</v>
      </c>
      <c r="N35" s="48" t="n">
        <v>-41</v>
      </c>
      <c r="O35" s="48" t="n">
        <v>-44</v>
      </c>
      <c r="P35" s="30" t="n">
        <v>45892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4245</v>
      </c>
      <c r="E36" s="54" t="n">
        <v>930306</v>
      </c>
      <c r="F36" s="55" t="n">
        <v>983939</v>
      </c>
      <c r="G36" s="53" t="n">
        <v>-316</v>
      </c>
      <c r="H36" s="54" t="n">
        <v>-184</v>
      </c>
      <c r="I36" s="55" t="n">
        <v>-132</v>
      </c>
      <c r="J36" s="56" t="n">
        <v>12</v>
      </c>
      <c r="K36" s="54" t="n">
        <v>8</v>
      </c>
      <c r="L36" s="54" t="n">
        <v>4</v>
      </c>
      <c r="M36" s="56" t="n">
        <v>-328</v>
      </c>
      <c r="N36" s="54" t="n">
        <v>-192</v>
      </c>
      <c r="O36" s="54" t="n">
        <v>-136</v>
      </c>
      <c r="P36" s="57" t="n">
        <v>742326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74</v>
      </c>
      <c r="E38" s="62" t="n">
        <v>7316</v>
      </c>
      <c r="F38" s="63" t="n">
        <v>7758</v>
      </c>
      <c r="G38" s="61" t="n">
        <v>-25</v>
      </c>
      <c r="H38" s="62" t="n">
        <v>-11</v>
      </c>
      <c r="I38" s="63" t="n">
        <v>-14</v>
      </c>
      <c r="J38" s="64" t="n">
        <v>-10</v>
      </c>
      <c r="K38" s="62" t="n">
        <v>-4</v>
      </c>
      <c r="L38" s="63" t="n">
        <v>-6</v>
      </c>
      <c r="M38" s="65" t="n">
        <v>-15</v>
      </c>
      <c r="N38" s="62" t="n">
        <v>-7</v>
      </c>
      <c r="O38" s="62" t="n">
        <v>-8</v>
      </c>
      <c r="P38" s="66" t="n">
        <v>4896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236</v>
      </c>
      <c r="E39" s="48" t="n">
        <v>6419</v>
      </c>
      <c r="F39" s="49" t="n">
        <v>6817</v>
      </c>
      <c r="G39" s="47" t="n">
        <v>-23</v>
      </c>
      <c r="H39" s="48" t="n">
        <v>-9</v>
      </c>
      <c r="I39" s="49" t="n">
        <v>-14</v>
      </c>
      <c r="J39" s="47" t="n">
        <v>-8</v>
      </c>
      <c r="K39" s="48" t="n">
        <v>-2</v>
      </c>
      <c r="L39" s="49" t="n">
        <v>-6</v>
      </c>
      <c r="M39" s="48" t="n">
        <v>-15</v>
      </c>
      <c r="N39" s="48" t="n">
        <v>-7</v>
      </c>
      <c r="O39" s="48" t="n">
        <v>-8</v>
      </c>
      <c r="P39" s="30" t="n">
        <v>4153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38</v>
      </c>
      <c r="E40" s="48" t="n">
        <v>897</v>
      </c>
      <c r="F40" s="49" t="n">
        <v>941</v>
      </c>
      <c r="G40" s="47" t="n">
        <v>-2</v>
      </c>
      <c r="H40" s="48" t="n">
        <v>-2</v>
      </c>
      <c r="I40" s="49" t="n">
        <v>0</v>
      </c>
      <c r="J40" s="47" t="n">
        <v>-2</v>
      </c>
      <c r="K40" s="48" t="n">
        <v>-2</v>
      </c>
      <c r="L40" s="49" t="n">
        <v>0</v>
      </c>
      <c r="M40" s="48" t="n">
        <v>0</v>
      </c>
      <c r="N40" s="48" t="n">
        <v>0</v>
      </c>
      <c r="O40" s="48" t="n">
        <v>0</v>
      </c>
      <c r="P40" s="30" t="n">
        <v>743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268</v>
      </c>
      <c r="E41" s="71" t="n">
        <v>42681</v>
      </c>
      <c r="F41" s="72" t="n">
        <v>43587</v>
      </c>
      <c r="G41" s="70" t="n">
        <v>41</v>
      </c>
      <c r="H41" s="71" t="n">
        <v>44</v>
      </c>
      <c r="I41" s="72" t="n">
        <v>-3</v>
      </c>
      <c r="J41" s="70" t="n">
        <v>-4</v>
      </c>
      <c r="K41" s="71" t="n">
        <v>5</v>
      </c>
      <c r="L41" s="72" t="n">
        <v>-9</v>
      </c>
      <c r="M41" s="32" t="n">
        <v>45</v>
      </c>
      <c r="N41" s="71" t="n">
        <v>39</v>
      </c>
      <c r="O41" s="71" t="n">
        <v>6</v>
      </c>
      <c r="P41" s="73" t="n">
        <v>29981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89</v>
      </c>
      <c r="E42" s="48" t="n">
        <v>11463</v>
      </c>
      <c r="F42" s="49" t="n">
        <v>12026</v>
      </c>
      <c r="G42" s="47" t="n">
        <v>32</v>
      </c>
      <c r="H42" s="48" t="n">
        <v>32</v>
      </c>
      <c r="I42" s="49" t="n">
        <v>0</v>
      </c>
      <c r="J42" s="47" t="n">
        <v>6</v>
      </c>
      <c r="K42" s="48" t="n">
        <v>9</v>
      </c>
      <c r="L42" s="49" t="n">
        <v>-3</v>
      </c>
      <c r="M42" s="48" t="n">
        <v>26</v>
      </c>
      <c r="N42" s="48" t="n">
        <v>23</v>
      </c>
      <c r="O42" s="48" t="n">
        <v>3</v>
      </c>
      <c r="P42" s="30" t="n">
        <v>8529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587</v>
      </c>
      <c r="E43" s="48" t="n">
        <v>6184</v>
      </c>
      <c r="F43" s="49" t="n">
        <v>6403</v>
      </c>
      <c r="G43" s="47" t="n">
        <v>-9</v>
      </c>
      <c r="H43" s="48" t="n">
        <v>-2</v>
      </c>
      <c r="I43" s="49" t="n">
        <v>-7</v>
      </c>
      <c r="J43" s="47" t="n">
        <v>-5</v>
      </c>
      <c r="K43" s="48" t="n">
        <v>-2</v>
      </c>
      <c r="L43" s="49" t="n">
        <v>-3</v>
      </c>
      <c r="M43" s="48" t="n">
        <v>-4</v>
      </c>
      <c r="N43" s="48" t="n">
        <v>0</v>
      </c>
      <c r="O43" s="48" t="n">
        <v>-4</v>
      </c>
      <c r="P43" s="30" t="n">
        <v>381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835</v>
      </c>
      <c r="E44" s="48" t="n">
        <v>19988</v>
      </c>
      <c r="F44" s="49" t="n">
        <v>19847</v>
      </c>
      <c r="G44" s="47" t="n">
        <v>22</v>
      </c>
      <c r="H44" s="48" t="n">
        <v>15</v>
      </c>
      <c r="I44" s="49" t="n">
        <v>7</v>
      </c>
      <c r="J44" s="47" t="n">
        <v>5</v>
      </c>
      <c r="K44" s="48" t="n">
        <v>3</v>
      </c>
      <c r="L44" s="49" t="n">
        <v>2</v>
      </c>
      <c r="M44" s="48" t="n">
        <v>17</v>
      </c>
      <c r="N44" s="48" t="n">
        <v>12</v>
      </c>
      <c r="O44" s="48" t="n">
        <v>5</v>
      </c>
      <c r="P44" s="30" t="n">
        <v>14394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57</v>
      </c>
      <c r="E45" s="48" t="n">
        <v>5046</v>
      </c>
      <c r="F45" s="49" t="n">
        <v>5311</v>
      </c>
      <c r="G45" s="47" t="n">
        <v>-4</v>
      </c>
      <c r="H45" s="48" t="n">
        <v>-1</v>
      </c>
      <c r="I45" s="49" t="n">
        <v>-3</v>
      </c>
      <c r="J45" s="47" t="n">
        <v>-10</v>
      </c>
      <c r="K45" s="48" t="n">
        <v>-5</v>
      </c>
      <c r="L45" s="49" t="n">
        <v>-5</v>
      </c>
      <c r="M45" s="48" t="n">
        <v>6</v>
      </c>
      <c r="N45" s="48" t="n">
        <v>4</v>
      </c>
      <c r="O45" s="48" t="n">
        <v>2</v>
      </c>
      <c r="P45" s="30" t="n">
        <v>3240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475</v>
      </c>
      <c r="E46" s="71" t="n">
        <v>8072</v>
      </c>
      <c r="F46" s="72" t="n">
        <v>8403</v>
      </c>
      <c r="G46" s="70" t="n">
        <v>-26</v>
      </c>
      <c r="H46" s="71" t="n">
        <v>-7</v>
      </c>
      <c r="I46" s="72" t="n">
        <v>-19</v>
      </c>
      <c r="J46" s="70" t="n">
        <v>-13</v>
      </c>
      <c r="K46" s="71" t="n">
        <v>-4</v>
      </c>
      <c r="L46" s="72" t="n">
        <v>-9</v>
      </c>
      <c r="M46" s="32" t="n">
        <v>-13</v>
      </c>
      <c r="N46" s="71" t="n">
        <v>-3</v>
      </c>
      <c r="O46" s="71" t="n">
        <v>-10</v>
      </c>
      <c r="P46" s="73" t="n">
        <v>5029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475</v>
      </c>
      <c r="E47" s="48" t="n">
        <v>8072</v>
      </c>
      <c r="F47" s="49" t="n">
        <v>8403</v>
      </c>
      <c r="G47" s="47" t="n">
        <v>-26</v>
      </c>
      <c r="H47" s="48" t="n">
        <v>-7</v>
      </c>
      <c r="I47" s="49" t="n">
        <v>-19</v>
      </c>
      <c r="J47" s="47" t="n">
        <v>-13</v>
      </c>
      <c r="K47" s="48" t="n">
        <v>-4</v>
      </c>
      <c r="L47" s="49" t="n">
        <v>-9</v>
      </c>
      <c r="M47" s="48" t="n">
        <v>-13</v>
      </c>
      <c r="N47" s="48" t="n">
        <v>-3</v>
      </c>
      <c r="O47" s="48" t="n">
        <v>-10</v>
      </c>
      <c r="P47" s="30" t="n">
        <v>5029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628</v>
      </c>
      <c r="E48" s="71" t="n">
        <v>25422</v>
      </c>
      <c r="F48" s="72" t="n">
        <v>27206</v>
      </c>
      <c r="G48" s="70" t="n">
        <v>-2</v>
      </c>
      <c r="H48" s="71" t="n">
        <v>-14</v>
      </c>
      <c r="I48" s="72" t="n">
        <v>12</v>
      </c>
      <c r="J48" s="70" t="n">
        <v>-22</v>
      </c>
      <c r="K48" s="71" t="n">
        <v>-18</v>
      </c>
      <c r="L48" s="72" t="n">
        <v>-4</v>
      </c>
      <c r="M48" s="32" t="n">
        <v>20</v>
      </c>
      <c r="N48" s="71" t="n">
        <v>4</v>
      </c>
      <c r="O48" s="71" t="n">
        <v>16</v>
      </c>
      <c r="P48" s="73" t="n">
        <v>16500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66</v>
      </c>
      <c r="E49" s="48" t="n">
        <v>16967</v>
      </c>
      <c r="F49" s="49" t="n">
        <v>18199</v>
      </c>
      <c r="G49" s="47" t="n">
        <v>13</v>
      </c>
      <c r="H49" s="48" t="n">
        <v>1</v>
      </c>
      <c r="I49" s="49" t="n">
        <v>12</v>
      </c>
      <c r="J49" s="47" t="n">
        <v>-12</v>
      </c>
      <c r="K49" s="48" t="n">
        <v>-9</v>
      </c>
      <c r="L49" s="49" t="n">
        <v>-3</v>
      </c>
      <c r="M49" s="48" t="n">
        <v>25</v>
      </c>
      <c r="N49" s="48" t="n">
        <v>10</v>
      </c>
      <c r="O49" s="48" t="n">
        <v>15</v>
      </c>
      <c r="P49" s="30" t="n">
        <v>10931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462</v>
      </c>
      <c r="E50" s="77" t="n">
        <v>8455</v>
      </c>
      <c r="F50" s="78" t="n">
        <v>9007</v>
      </c>
      <c r="G50" s="76" t="n">
        <v>-15</v>
      </c>
      <c r="H50" s="77" t="n">
        <v>-15</v>
      </c>
      <c r="I50" s="78" t="n">
        <v>0</v>
      </c>
      <c r="J50" s="76" t="n">
        <v>-10</v>
      </c>
      <c r="K50" s="77" t="n">
        <v>-9</v>
      </c>
      <c r="L50" s="78" t="n">
        <v>-1</v>
      </c>
      <c r="M50" s="77" t="n">
        <v>-5</v>
      </c>
      <c r="N50" s="77" t="n">
        <v>-6</v>
      </c>
      <c r="O50" s="77" t="n">
        <v>1</v>
      </c>
      <c r="P50" s="79" t="n">
        <v>5569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400</v>
      </c>
      <c r="E56" s="71" t="n">
        <v>33721</v>
      </c>
      <c r="F56" s="72" t="n">
        <v>35679</v>
      </c>
      <c r="G56" s="70" t="n">
        <v>19</v>
      </c>
      <c r="H56" s="71" t="n">
        <v>-9</v>
      </c>
      <c r="I56" s="72" t="n">
        <v>28</v>
      </c>
      <c r="J56" s="31" t="n">
        <v>-3</v>
      </c>
      <c r="K56" s="71" t="n">
        <v>-14</v>
      </c>
      <c r="L56" s="72" t="n">
        <v>11</v>
      </c>
      <c r="M56" s="32" t="n">
        <v>22</v>
      </c>
      <c r="N56" s="71" t="n">
        <v>5</v>
      </c>
      <c r="O56" s="71" t="n">
        <v>17</v>
      </c>
      <c r="P56" s="73" t="n">
        <v>22429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969</v>
      </c>
      <c r="E57" s="48" t="n">
        <v>7688</v>
      </c>
      <c r="F57" s="49" t="n">
        <v>8281</v>
      </c>
      <c r="G57" s="47" t="n">
        <v>-16</v>
      </c>
      <c r="H57" s="48" t="n">
        <v>-14</v>
      </c>
      <c r="I57" s="49" t="n">
        <v>-2</v>
      </c>
      <c r="J57" s="47" t="n">
        <v>-14</v>
      </c>
      <c r="K57" s="48" t="n">
        <v>-12</v>
      </c>
      <c r="L57" s="49" t="n">
        <v>-2</v>
      </c>
      <c r="M57" s="48" t="n">
        <v>-2</v>
      </c>
      <c r="N57" s="48" t="n">
        <v>-2</v>
      </c>
      <c r="O57" s="48" t="n">
        <v>0</v>
      </c>
      <c r="P57" s="30" t="n">
        <v>5563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63</v>
      </c>
      <c r="E58" s="48" t="n">
        <v>10220</v>
      </c>
      <c r="F58" s="49" t="n">
        <v>10543</v>
      </c>
      <c r="G58" s="47" t="n">
        <v>-2</v>
      </c>
      <c r="H58" s="48" t="n">
        <v>-8</v>
      </c>
      <c r="I58" s="49" t="n">
        <v>6</v>
      </c>
      <c r="J58" s="47" t="n">
        <v>-1</v>
      </c>
      <c r="K58" s="48" t="n">
        <v>-3</v>
      </c>
      <c r="L58" s="49" t="n">
        <v>2</v>
      </c>
      <c r="M58" s="48" t="n">
        <v>-1</v>
      </c>
      <c r="N58" s="48" t="n">
        <v>-5</v>
      </c>
      <c r="O58" s="48" t="n">
        <v>4</v>
      </c>
      <c r="P58" s="30" t="n">
        <v>6386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668</v>
      </c>
      <c r="E59" s="48" t="n">
        <v>15813</v>
      </c>
      <c r="F59" s="49" t="n">
        <v>16855</v>
      </c>
      <c r="G59" s="47" t="n">
        <v>37</v>
      </c>
      <c r="H59" s="48" t="n">
        <v>13</v>
      </c>
      <c r="I59" s="49" t="n">
        <v>24</v>
      </c>
      <c r="J59" s="47" t="n">
        <v>12</v>
      </c>
      <c r="K59" s="48" t="n">
        <v>1</v>
      </c>
      <c r="L59" s="49" t="n">
        <v>11</v>
      </c>
      <c r="M59" s="48" t="n">
        <v>25</v>
      </c>
      <c r="N59" s="48" t="n">
        <v>12</v>
      </c>
      <c r="O59" s="48" t="n">
        <v>13</v>
      </c>
      <c r="P59" s="30" t="n">
        <v>10480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1995</v>
      </c>
      <c r="E60" s="71" t="n">
        <v>40296</v>
      </c>
      <c r="F60" s="72" t="n">
        <v>41699</v>
      </c>
      <c r="G60" s="70" t="n">
        <v>90</v>
      </c>
      <c r="H60" s="71" t="n">
        <v>46</v>
      </c>
      <c r="I60" s="72" t="n">
        <v>44</v>
      </c>
      <c r="J60" s="31" t="n">
        <v>11</v>
      </c>
      <c r="K60" s="71" t="n">
        <v>14</v>
      </c>
      <c r="L60" s="72" t="n">
        <v>-3</v>
      </c>
      <c r="M60" s="32" t="n">
        <v>79</v>
      </c>
      <c r="N60" s="71" t="n">
        <v>32</v>
      </c>
      <c r="O60" s="71" t="n">
        <v>47</v>
      </c>
      <c r="P60" s="73" t="n">
        <v>26531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103</v>
      </c>
      <c r="E61" s="48" t="n">
        <v>12128</v>
      </c>
      <c r="F61" s="49" t="n">
        <v>11975</v>
      </c>
      <c r="G61" s="47" t="n">
        <v>26</v>
      </c>
      <c r="H61" s="48" t="n">
        <v>12</v>
      </c>
      <c r="I61" s="49" t="n">
        <v>14</v>
      </c>
      <c r="J61" s="47" t="n">
        <v>0</v>
      </c>
      <c r="K61" s="48" t="n">
        <v>1</v>
      </c>
      <c r="L61" s="49" t="n">
        <v>-1</v>
      </c>
      <c r="M61" s="48" t="n">
        <v>26</v>
      </c>
      <c r="N61" s="48" t="n">
        <v>11</v>
      </c>
      <c r="O61" s="48" t="n">
        <v>15</v>
      </c>
      <c r="P61" s="30" t="n">
        <v>8047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325</v>
      </c>
      <c r="E62" s="48" t="n">
        <v>4502</v>
      </c>
      <c r="F62" s="49" t="n">
        <v>4823</v>
      </c>
      <c r="G62" s="47" t="n">
        <v>3</v>
      </c>
      <c r="H62" s="48" t="n">
        <v>2</v>
      </c>
      <c r="I62" s="49" t="n">
        <v>1</v>
      </c>
      <c r="J62" s="47" t="n">
        <v>2</v>
      </c>
      <c r="K62" s="48" t="n">
        <v>1</v>
      </c>
      <c r="L62" s="49" t="n">
        <v>1</v>
      </c>
      <c r="M62" s="48" t="n">
        <v>1</v>
      </c>
      <c r="N62" s="48" t="n">
        <v>1</v>
      </c>
      <c r="O62" s="48" t="n">
        <v>0</v>
      </c>
      <c r="P62" s="30" t="n">
        <v>2558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2982</v>
      </c>
      <c r="E63" s="48" t="n">
        <v>20900</v>
      </c>
      <c r="F63" s="49" t="n">
        <v>22082</v>
      </c>
      <c r="G63" s="47" t="n">
        <v>62</v>
      </c>
      <c r="H63" s="48" t="n">
        <v>29</v>
      </c>
      <c r="I63" s="49" t="n">
        <v>33</v>
      </c>
      <c r="J63" s="47" t="n">
        <v>15</v>
      </c>
      <c r="K63" s="48" t="n">
        <v>14</v>
      </c>
      <c r="L63" s="49" t="n">
        <v>1</v>
      </c>
      <c r="M63" s="48" t="n">
        <v>47</v>
      </c>
      <c r="N63" s="48" t="n">
        <v>15</v>
      </c>
      <c r="O63" s="48" t="n">
        <v>32</v>
      </c>
      <c r="P63" s="30" t="n">
        <v>14339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85</v>
      </c>
      <c r="E64" s="48" t="n">
        <v>2766</v>
      </c>
      <c r="F64" s="49" t="n">
        <v>2819</v>
      </c>
      <c r="G64" s="47" t="n">
        <v>-1</v>
      </c>
      <c r="H64" s="48" t="n">
        <v>3</v>
      </c>
      <c r="I64" s="49" t="n">
        <v>-4</v>
      </c>
      <c r="J64" s="47" t="n">
        <v>-6</v>
      </c>
      <c r="K64" s="48" t="n">
        <v>-2</v>
      </c>
      <c r="L64" s="49" t="n">
        <v>-4</v>
      </c>
      <c r="M64" s="48" t="n">
        <v>5</v>
      </c>
      <c r="N64" s="48" t="n">
        <v>5</v>
      </c>
      <c r="O64" s="48" t="n">
        <v>0</v>
      </c>
      <c r="P64" s="30" t="n">
        <v>1587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674</v>
      </c>
      <c r="E65" s="71" t="n">
        <v>16869</v>
      </c>
      <c r="F65" s="72" t="n">
        <v>17805</v>
      </c>
      <c r="G65" s="70" t="n">
        <v>-10</v>
      </c>
      <c r="H65" s="71" t="n">
        <v>-16</v>
      </c>
      <c r="I65" s="72" t="n">
        <v>6</v>
      </c>
      <c r="J65" s="31" t="n">
        <v>-10</v>
      </c>
      <c r="K65" s="71" t="n">
        <v>-12</v>
      </c>
      <c r="L65" s="72" t="n">
        <v>2</v>
      </c>
      <c r="M65" s="32" t="n">
        <v>0</v>
      </c>
      <c r="N65" s="71" t="n">
        <v>-4</v>
      </c>
      <c r="O65" s="71" t="n">
        <v>4</v>
      </c>
      <c r="P65" s="73" t="n">
        <v>9840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99</v>
      </c>
      <c r="E66" s="48" t="n">
        <v>3797</v>
      </c>
      <c r="F66" s="49" t="n">
        <v>4002</v>
      </c>
      <c r="G66" s="47" t="n">
        <v>-10</v>
      </c>
      <c r="H66" s="48" t="n">
        <v>-4</v>
      </c>
      <c r="I66" s="49" t="n">
        <v>-6</v>
      </c>
      <c r="J66" s="47" t="n">
        <v>0</v>
      </c>
      <c r="K66" s="48" t="n">
        <v>-1</v>
      </c>
      <c r="L66" s="49" t="n">
        <v>1</v>
      </c>
      <c r="M66" s="48" t="n">
        <v>-10</v>
      </c>
      <c r="N66" s="48" t="n">
        <v>-3</v>
      </c>
      <c r="O66" s="48" t="n">
        <v>-7</v>
      </c>
      <c r="P66" s="30" t="n">
        <v>1967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875</v>
      </c>
      <c r="E67" s="48" t="n">
        <v>13072</v>
      </c>
      <c r="F67" s="49" t="n">
        <v>13803</v>
      </c>
      <c r="G67" s="47" t="n">
        <v>0</v>
      </c>
      <c r="H67" s="48" t="n">
        <v>-12</v>
      </c>
      <c r="I67" s="49" t="n">
        <v>12</v>
      </c>
      <c r="J67" s="47" t="n">
        <v>-10</v>
      </c>
      <c r="K67" s="48" t="n">
        <v>-11</v>
      </c>
      <c r="L67" s="49" t="n">
        <v>1</v>
      </c>
      <c r="M67" s="48" t="n">
        <v>10</v>
      </c>
      <c r="N67" s="48" t="n">
        <v>-1</v>
      </c>
      <c r="O67" s="48" t="n">
        <v>11</v>
      </c>
      <c r="P67" s="30" t="n">
        <v>7873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4164</v>
      </c>
      <c r="E68" s="88" t="n">
        <v>21244</v>
      </c>
      <c r="F68" s="89" t="n">
        <v>22920</v>
      </c>
      <c r="G68" s="87" t="n">
        <v>-46</v>
      </c>
      <c r="H68" s="88" t="n">
        <v>-30</v>
      </c>
      <c r="I68" s="89" t="n">
        <v>-16</v>
      </c>
      <c r="J68" s="31" t="n">
        <v>-28</v>
      </c>
      <c r="K68" s="88" t="n">
        <v>-21</v>
      </c>
      <c r="L68" s="89" t="n">
        <v>-7</v>
      </c>
      <c r="M68" s="32" t="n">
        <v>-18</v>
      </c>
      <c r="N68" s="88" t="n">
        <v>-9</v>
      </c>
      <c r="O68" s="88" t="n">
        <v>-9</v>
      </c>
      <c r="P68" s="90" t="n">
        <v>14075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151</v>
      </c>
      <c r="E69" s="48" t="n">
        <v>8752</v>
      </c>
      <c r="F69" s="49" t="n">
        <v>9399</v>
      </c>
      <c r="G69" s="47" t="n">
        <v>-12</v>
      </c>
      <c r="H69" s="48" t="n">
        <v>-14</v>
      </c>
      <c r="I69" s="49" t="n">
        <v>2</v>
      </c>
      <c r="J69" s="47" t="n">
        <v>-12</v>
      </c>
      <c r="K69" s="48" t="n">
        <v>-11</v>
      </c>
      <c r="L69" s="49" t="n">
        <v>-1</v>
      </c>
      <c r="M69" s="48" t="n">
        <v>0</v>
      </c>
      <c r="N69" s="48" t="n">
        <v>-3</v>
      </c>
      <c r="O69" s="48" t="n">
        <v>3</v>
      </c>
      <c r="P69" s="30" t="n">
        <v>5771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6013</v>
      </c>
      <c r="E70" s="48" t="n">
        <v>12492</v>
      </c>
      <c r="F70" s="49" t="n">
        <v>13521</v>
      </c>
      <c r="G70" s="47" t="n">
        <v>-34</v>
      </c>
      <c r="H70" s="48" t="n">
        <v>-16</v>
      </c>
      <c r="I70" s="49" t="n">
        <v>-18</v>
      </c>
      <c r="J70" s="47" t="n">
        <v>-16</v>
      </c>
      <c r="K70" s="48" t="n">
        <v>-10</v>
      </c>
      <c r="L70" s="49" t="n">
        <v>-6</v>
      </c>
      <c r="M70" s="48" t="n">
        <v>-18</v>
      </c>
      <c r="N70" s="48" t="n">
        <v>-6</v>
      </c>
      <c r="O70" s="48" t="n">
        <v>-12</v>
      </c>
      <c r="P70" s="30" t="n">
        <v>8304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572</v>
      </c>
      <c r="E71" s="88" t="n">
        <v>5040</v>
      </c>
      <c r="F71" s="89" t="n">
        <v>5532</v>
      </c>
      <c r="G71" s="87" t="n">
        <v>-8</v>
      </c>
      <c r="H71" s="88" t="n">
        <v>2</v>
      </c>
      <c r="I71" s="89" t="n">
        <v>-10</v>
      </c>
      <c r="J71" s="31" t="n">
        <v>-4</v>
      </c>
      <c r="K71" s="88" t="n">
        <v>1</v>
      </c>
      <c r="L71" s="89" t="n">
        <v>-5</v>
      </c>
      <c r="M71" s="32" t="n">
        <v>-4</v>
      </c>
      <c r="N71" s="88" t="n">
        <v>1</v>
      </c>
      <c r="O71" s="88" t="n">
        <v>-5</v>
      </c>
      <c r="P71" s="90" t="n">
        <v>3910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572</v>
      </c>
      <c r="E72" s="48" t="n">
        <v>5040</v>
      </c>
      <c r="F72" s="49" t="n">
        <v>5532</v>
      </c>
      <c r="G72" s="47" t="n">
        <v>-8</v>
      </c>
      <c r="H72" s="48" t="n">
        <v>2</v>
      </c>
      <c r="I72" s="49" t="n">
        <v>-10</v>
      </c>
      <c r="J72" s="47" t="n">
        <v>-4</v>
      </c>
      <c r="K72" s="48" t="n">
        <v>1</v>
      </c>
      <c r="L72" s="49" t="n">
        <v>-5</v>
      </c>
      <c r="M72" s="48" t="n">
        <v>-4</v>
      </c>
      <c r="N72" s="48" t="n">
        <v>1</v>
      </c>
      <c r="O72" s="48" t="n">
        <v>-5</v>
      </c>
      <c r="P72" s="30" t="n">
        <v>3910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698</v>
      </c>
      <c r="E73" s="88" t="n">
        <v>14212</v>
      </c>
      <c r="F73" s="89" t="n">
        <v>15486</v>
      </c>
      <c r="G73" s="87" t="n">
        <v>-17</v>
      </c>
      <c r="H73" s="88" t="n">
        <v>-19</v>
      </c>
      <c r="I73" s="89" t="n">
        <v>2</v>
      </c>
      <c r="J73" s="31" t="n">
        <v>-13</v>
      </c>
      <c r="K73" s="88" t="n">
        <v>-13</v>
      </c>
      <c r="L73" s="89" t="n">
        <v>0</v>
      </c>
      <c r="M73" s="32" t="n">
        <v>-4</v>
      </c>
      <c r="N73" s="88" t="n">
        <v>-6</v>
      </c>
      <c r="O73" s="88" t="n">
        <v>2</v>
      </c>
      <c r="P73" s="90" t="n">
        <v>8840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396</v>
      </c>
      <c r="E74" s="94" t="n">
        <v>5430</v>
      </c>
      <c r="F74" s="95" t="n">
        <v>5966</v>
      </c>
      <c r="G74" s="93" t="n">
        <v>-5</v>
      </c>
      <c r="H74" s="94" t="n">
        <v>-5</v>
      </c>
      <c r="I74" s="95" t="n">
        <v>0</v>
      </c>
      <c r="J74" s="47" t="n">
        <v>-6</v>
      </c>
      <c r="K74" s="94" t="n">
        <v>-7</v>
      </c>
      <c r="L74" s="95" t="n">
        <v>1</v>
      </c>
      <c r="M74" s="48" t="n">
        <v>1</v>
      </c>
      <c r="N74" s="94" t="n">
        <v>2</v>
      </c>
      <c r="O74" s="94" t="n">
        <v>-1</v>
      </c>
      <c r="P74" s="96" t="n">
        <v>3489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302</v>
      </c>
      <c r="E75" s="94" t="n">
        <v>8782</v>
      </c>
      <c r="F75" s="95" t="n">
        <v>9520</v>
      </c>
      <c r="G75" s="93" t="n">
        <v>-12</v>
      </c>
      <c r="H75" s="94" t="n">
        <v>-14</v>
      </c>
      <c r="I75" s="95" t="n">
        <v>2</v>
      </c>
      <c r="J75" s="47" t="n">
        <v>-7</v>
      </c>
      <c r="K75" s="94" t="n">
        <v>-6</v>
      </c>
      <c r="L75" s="95" t="n">
        <v>-1</v>
      </c>
      <c r="M75" s="48" t="n">
        <v>-5</v>
      </c>
      <c r="N75" s="94" t="n">
        <v>-8</v>
      </c>
      <c r="O75" s="94" t="n">
        <v>3</v>
      </c>
      <c r="P75" s="96" t="n">
        <v>5351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40948</v>
      </c>
      <c r="E76" s="99" t="n">
        <v>214873</v>
      </c>
      <c r="F76" s="100" t="n">
        <v>226075</v>
      </c>
      <c r="G76" s="98" t="n">
        <v>16</v>
      </c>
      <c r="H76" s="99" t="n">
        <v>-14</v>
      </c>
      <c r="I76" s="100" t="n">
        <v>30</v>
      </c>
      <c r="J76" s="56" t="n">
        <v>-96</v>
      </c>
      <c r="K76" s="99" t="n">
        <v>-66</v>
      </c>
      <c r="L76" s="100" t="n">
        <v>-30</v>
      </c>
      <c r="M76" s="101" t="n">
        <v>112</v>
      </c>
      <c r="N76" s="99" t="n">
        <v>52</v>
      </c>
      <c r="O76" s="99" t="n">
        <v>60</v>
      </c>
      <c r="P76" s="102" t="n">
        <v>142031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9817</v>
      </c>
      <c r="E78" s="108" t="n">
        <v>93152</v>
      </c>
      <c r="F78" s="109" t="n">
        <v>96665</v>
      </c>
      <c r="G78" s="107" t="n">
        <v>-66</v>
      </c>
      <c r="H78" s="108" t="n">
        <v>1</v>
      </c>
      <c r="I78" s="109" t="n">
        <v>-67</v>
      </c>
      <c r="J78" s="110" t="n">
        <v>-58</v>
      </c>
      <c r="K78" s="108" t="n">
        <v>-21</v>
      </c>
      <c r="L78" s="109" t="n">
        <v>-37</v>
      </c>
      <c r="M78" s="111" t="n">
        <v>-8</v>
      </c>
      <c r="N78" s="108" t="n">
        <v>22</v>
      </c>
      <c r="O78" s="108" t="n">
        <v>-30</v>
      </c>
      <c r="P78" s="112" t="n">
        <v>64460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6992</v>
      </c>
      <c r="E79" s="115" t="n">
        <v>715625</v>
      </c>
      <c r="F79" s="116" t="n">
        <v>751367</v>
      </c>
      <c r="G79" s="114" t="n">
        <v>176</v>
      </c>
      <c r="H79" s="115" t="n">
        <v>61</v>
      </c>
      <c r="I79" s="116" t="n">
        <v>115</v>
      </c>
      <c r="J79" s="47" t="n">
        <v>246</v>
      </c>
      <c r="K79" s="115" t="n">
        <v>129</v>
      </c>
      <c r="L79" s="116" t="n">
        <v>117</v>
      </c>
      <c r="M79" s="48" t="n">
        <v>-70</v>
      </c>
      <c r="N79" s="115" t="n">
        <v>-68</v>
      </c>
      <c r="O79" s="115" t="n">
        <v>-2</v>
      </c>
      <c r="P79" s="96" t="n">
        <v>588832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6493</v>
      </c>
      <c r="E80" s="115" t="n">
        <v>104738</v>
      </c>
      <c r="F80" s="116" t="n">
        <v>111755</v>
      </c>
      <c r="G80" s="114" t="n">
        <v>-168</v>
      </c>
      <c r="H80" s="115" t="n">
        <v>-97</v>
      </c>
      <c r="I80" s="115" t="n">
        <v>-71</v>
      </c>
      <c r="J80" s="47" t="n">
        <v>-65</v>
      </c>
      <c r="K80" s="115" t="n">
        <v>-43</v>
      </c>
      <c r="L80" s="116" t="n">
        <v>-22</v>
      </c>
      <c r="M80" s="48" t="n">
        <v>-103</v>
      </c>
      <c r="N80" s="115" t="n">
        <v>-54</v>
      </c>
      <c r="O80" s="115" t="n">
        <v>-49</v>
      </c>
      <c r="P80" s="96" t="n">
        <v>69807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998</v>
      </c>
      <c r="E81" s="115" t="n">
        <v>37852</v>
      </c>
      <c r="F81" s="116" t="n">
        <v>41146</v>
      </c>
      <c r="G81" s="114" t="n">
        <v>-80</v>
      </c>
      <c r="H81" s="115" t="n">
        <v>-41</v>
      </c>
      <c r="I81" s="116" t="n">
        <v>-39</v>
      </c>
      <c r="J81" s="47" t="n">
        <v>-48</v>
      </c>
      <c r="K81" s="115" t="n">
        <v>-25</v>
      </c>
      <c r="L81" s="116" t="n">
        <v>-23</v>
      </c>
      <c r="M81" s="48" t="n">
        <v>-32</v>
      </c>
      <c r="N81" s="115" t="n">
        <v>-16</v>
      </c>
      <c r="O81" s="115" t="n">
        <v>-16</v>
      </c>
      <c r="P81" s="96" t="n">
        <v>24721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8145</v>
      </c>
      <c r="E82" s="115" t="n">
        <v>42479</v>
      </c>
      <c r="F82" s="116" t="n">
        <v>45666</v>
      </c>
      <c r="G82" s="114" t="n">
        <v>-62</v>
      </c>
      <c r="H82" s="115" t="n">
        <v>-47</v>
      </c>
      <c r="I82" s="116" t="n">
        <v>-15</v>
      </c>
      <c r="J82" s="47" t="n">
        <v>-44</v>
      </c>
      <c r="K82" s="115" t="n">
        <v>-26</v>
      </c>
      <c r="L82" s="116" t="n">
        <v>-18</v>
      </c>
      <c r="M82" s="48" t="n">
        <v>-18</v>
      </c>
      <c r="N82" s="115" t="n">
        <v>-21</v>
      </c>
      <c r="O82" s="115" t="n">
        <v>3</v>
      </c>
      <c r="P82" s="96" t="n">
        <v>26344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9538</v>
      </c>
      <c r="E83" s="115" t="n">
        <v>105796</v>
      </c>
      <c r="F83" s="116" t="n">
        <v>113742</v>
      </c>
      <c r="G83" s="114" t="n">
        <v>-59</v>
      </c>
      <c r="H83" s="115" t="n">
        <v>-48</v>
      </c>
      <c r="I83" s="116" t="n">
        <v>-11</v>
      </c>
      <c r="J83" s="47" t="n">
        <v>-71</v>
      </c>
      <c r="K83" s="115" t="n">
        <v>-48</v>
      </c>
      <c r="L83" s="116" t="n">
        <v>-23</v>
      </c>
      <c r="M83" s="48" t="n">
        <v>12</v>
      </c>
      <c r="N83" s="115" t="n">
        <v>0</v>
      </c>
      <c r="O83" s="115" t="n">
        <v>12</v>
      </c>
      <c r="P83" s="96" t="n">
        <v>78233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5210</v>
      </c>
      <c r="E84" s="115" t="n">
        <v>45537</v>
      </c>
      <c r="F84" s="116" t="n">
        <v>49673</v>
      </c>
      <c r="G84" s="114" t="n">
        <v>-41</v>
      </c>
      <c r="H84" s="115" t="n">
        <v>-27</v>
      </c>
      <c r="I84" s="116" t="n">
        <v>-14</v>
      </c>
      <c r="J84" s="47" t="n">
        <v>-44</v>
      </c>
      <c r="K84" s="115" t="n">
        <v>-24</v>
      </c>
      <c r="L84" s="116" t="n">
        <v>-20</v>
      </c>
      <c r="M84" s="48" t="n">
        <v>3</v>
      </c>
      <c r="N84" s="115" t="n">
        <v>-3</v>
      </c>
      <c r="O84" s="115" t="n">
        <v>6</v>
      </c>
      <c r="P84" s="96" t="n">
        <v>31960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5193</v>
      </c>
      <c r="E85" s="99" t="n">
        <v>1145179</v>
      </c>
      <c r="F85" s="100" t="n">
        <v>1210014</v>
      </c>
      <c r="G85" s="98" t="n">
        <v>-300</v>
      </c>
      <c r="H85" s="99" t="n">
        <v>-198</v>
      </c>
      <c r="I85" s="100" t="n">
        <v>-102</v>
      </c>
      <c r="J85" s="56" t="n">
        <v>-84</v>
      </c>
      <c r="K85" s="99" t="n">
        <v>-58</v>
      </c>
      <c r="L85" s="100" t="n">
        <v>-26</v>
      </c>
      <c r="M85" s="101" t="n">
        <v>-216</v>
      </c>
      <c r="N85" s="99" t="n">
        <v>-140</v>
      </c>
      <c r="O85" s="99" t="n">
        <v>-76</v>
      </c>
      <c r="P85" s="102" t="n">
        <v>884357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5">
      <formula>FALSE()</formula>
    </cfRule>
  </conditionalFormatting>
  <conditionalFormatting sqref="Q1:X65536">
    <cfRule type="cellIs" priority="3" operator="equal" aboveAverage="0" equalAverage="0" bottom="0" percent="0" rank="0" text="" dxfId="6">
      <formula>FALSE()</formula>
    </cfRule>
  </conditionalFormatting>
  <conditionalFormatting sqref="Q1:X65536">
    <cfRule type="cellIs" priority="4" operator="equal" aboveAverage="0" equalAverage="0" bottom="0" percent="0" rank="0" text="" dxfId="7">
      <formula>FALSE()</formula>
    </cfRule>
  </conditionalFormatting>
  <conditionalFormatting sqref="Q1:X65536">
    <cfRule type="cellIs" priority="5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12"/>
    <col collapsed="false" customWidth="true" hidden="false" outlineLevel="0" max="5" min="5" style="2" width="8.37"/>
    <col collapsed="false" customWidth="true" hidden="false" outlineLevel="0" max="6" min="6" style="2" width="7.74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4963</v>
      </c>
      <c r="E6" s="20" t="n">
        <v>1145067</v>
      </c>
      <c r="F6" s="21" t="n">
        <v>1209896</v>
      </c>
      <c r="G6" s="19" t="n">
        <v>-230</v>
      </c>
      <c r="H6" s="20" t="n">
        <v>-112</v>
      </c>
      <c r="I6" s="21" t="n">
        <v>-118</v>
      </c>
      <c r="J6" s="19" t="n">
        <v>-116</v>
      </c>
      <c r="K6" s="20" t="n">
        <v>-113</v>
      </c>
      <c r="L6" s="21" t="n">
        <v>-3</v>
      </c>
      <c r="M6" s="19" t="n">
        <v>-114</v>
      </c>
      <c r="N6" s="20" t="n">
        <v>1</v>
      </c>
      <c r="O6" s="20" t="n">
        <v>-115</v>
      </c>
      <c r="P6" s="22" t="n">
        <v>884603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230</v>
      </c>
      <c r="E7" s="25" t="n">
        <v>-112</v>
      </c>
      <c r="F7" s="26" t="n">
        <v>-118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246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338</v>
      </c>
      <c r="E8" s="25" t="n">
        <v>-3939</v>
      </c>
      <c r="F8" s="26" t="n">
        <v>-1399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934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4019</v>
      </c>
      <c r="E9" s="32" t="n">
        <v>930220</v>
      </c>
      <c r="F9" s="32" t="n">
        <v>983799</v>
      </c>
      <c r="G9" s="31" t="n">
        <v>-226</v>
      </c>
      <c r="H9" s="32" t="n">
        <v>-86</v>
      </c>
      <c r="I9" s="32" t="n">
        <v>-140</v>
      </c>
      <c r="J9" s="31" t="n">
        <v>-15</v>
      </c>
      <c r="K9" s="32" t="n">
        <v>-55</v>
      </c>
      <c r="L9" s="32" t="n">
        <v>40</v>
      </c>
      <c r="M9" s="31" t="n">
        <v>-211</v>
      </c>
      <c r="N9" s="32" t="n">
        <v>-31</v>
      </c>
      <c r="O9" s="32" t="n">
        <v>-180</v>
      </c>
      <c r="P9" s="33" t="n">
        <v>742505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226</v>
      </c>
      <c r="E10" s="25" t="n">
        <v>-86</v>
      </c>
      <c r="F10" s="26" t="n">
        <v>-140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79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67736</v>
      </c>
      <c r="E11" s="28" t="n">
        <v>31550</v>
      </c>
      <c r="F11" s="28" t="n">
        <v>36186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29394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40944</v>
      </c>
      <c r="E12" s="32" t="n">
        <v>214847</v>
      </c>
      <c r="F12" s="34" t="n">
        <v>226097</v>
      </c>
      <c r="G12" s="31" t="n">
        <v>-4</v>
      </c>
      <c r="H12" s="32" t="n">
        <v>-26</v>
      </c>
      <c r="I12" s="34" t="n">
        <v>22</v>
      </c>
      <c r="J12" s="31" t="n">
        <v>-101</v>
      </c>
      <c r="K12" s="32" t="n">
        <v>-58</v>
      </c>
      <c r="L12" s="34" t="n">
        <v>-43</v>
      </c>
      <c r="M12" s="31" t="n">
        <v>97</v>
      </c>
      <c r="N12" s="32" t="n">
        <v>32</v>
      </c>
      <c r="O12" s="32" t="n">
        <v>65</v>
      </c>
      <c r="P12" s="33" t="n">
        <v>14209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4</v>
      </c>
      <c r="E13" s="25" t="n">
        <v>-26</v>
      </c>
      <c r="F13" s="26" t="n">
        <v>22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67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73074</v>
      </c>
      <c r="E14" s="37" t="n">
        <v>-35489</v>
      </c>
      <c r="F14" s="37" t="n">
        <v>-37585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-20460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8196</v>
      </c>
      <c r="E18" s="32" t="n">
        <v>501241</v>
      </c>
      <c r="F18" s="34" t="n">
        <v>526955</v>
      </c>
      <c r="G18" s="31" t="n">
        <v>208</v>
      </c>
      <c r="H18" s="32" t="n">
        <v>140</v>
      </c>
      <c r="I18" s="34" t="n">
        <v>68</v>
      </c>
      <c r="J18" s="31" t="n">
        <v>210</v>
      </c>
      <c r="K18" s="32" t="n">
        <v>77</v>
      </c>
      <c r="L18" s="34" t="n">
        <v>133</v>
      </c>
      <c r="M18" s="32" t="n">
        <v>-2</v>
      </c>
      <c r="N18" s="32" t="n">
        <v>63</v>
      </c>
      <c r="O18" s="32" t="n">
        <v>-65</v>
      </c>
      <c r="P18" s="33" t="n">
        <v>438594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188</v>
      </c>
      <c r="E19" s="48" t="n">
        <v>135584</v>
      </c>
      <c r="F19" s="49" t="n">
        <v>146604</v>
      </c>
      <c r="G19" s="47" t="n">
        <v>65</v>
      </c>
      <c r="H19" s="48" t="n">
        <v>87</v>
      </c>
      <c r="I19" s="49" t="n">
        <v>-22</v>
      </c>
      <c r="J19" s="47" t="n">
        <v>48</v>
      </c>
      <c r="K19" s="48" t="n">
        <v>30</v>
      </c>
      <c r="L19" s="49" t="n">
        <v>18</v>
      </c>
      <c r="M19" s="48" t="n">
        <v>17</v>
      </c>
      <c r="N19" s="48" t="n">
        <v>57</v>
      </c>
      <c r="O19" s="48" t="n">
        <v>-40</v>
      </c>
      <c r="P19" s="30" t="n">
        <v>129056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4844</v>
      </c>
      <c r="E20" s="48" t="n">
        <v>90954</v>
      </c>
      <c r="F20" s="49" t="n">
        <v>93890</v>
      </c>
      <c r="G20" s="47" t="n">
        <v>200</v>
      </c>
      <c r="H20" s="48" t="n">
        <v>90</v>
      </c>
      <c r="I20" s="49" t="n">
        <v>110</v>
      </c>
      <c r="J20" s="47" t="n">
        <v>68</v>
      </c>
      <c r="K20" s="48" t="n">
        <v>14</v>
      </c>
      <c r="L20" s="49" t="n">
        <v>54</v>
      </c>
      <c r="M20" s="48" t="n">
        <v>132</v>
      </c>
      <c r="N20" s="48" t="n">
        <v>76</v>
      </c>
      <c r="O20" s="48" t="n">
        <v>56</v>
      </c>
      <c r="P20" s="30" t="n">
        <v>80493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72</v>
      </c>
      <c r="E21" s="48" t="n">
        <v>64019</v>
      </c>
      <c r="F21" s="49" t="n">
        <v>65753</v>
      </c>
      <c r="G21" s="47" t="n">
        <v>42</v>
      </c>
      <c r="H21" s="48" t="n">
        <v>13</v>
      </c>
      <c r="I21" s="49" t="n">
        <v>29</v>
      </c>
      <c r="J21" s="47" t="n">
        <v>3</v>
      </c>
      <c r="K21" s="48" t="n">
        <v>-6</v>
      </c>
      <c r="L21" s="49" t="n">
        <v>9</v>
      </c>
      <c r="M21" s="48" t="n">
        <v>39</v>
      </c>
      <c r="N21" s="48" t="n">
        <v>19</v>
      </c>
      <c r="O21" s="48" t="n">
        <v>20</v>
      </c>
      <c r="P21" s="30" t="n">
        <v>55563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1799</v>
      </c>
      <c r="E22" s="48" t="n">
        <v>109114</v>
      </c>
      <c r="F22" s="49" t="n">
        <v>112685</v>
      </c>
      <c r="G22" s="47" t="n">
        <v>-47</v>
      </c>
      <c r="H22" s="48" t="n">
        <v>-25</v>
      </c>
      <c r="I22" s="49" t="n">
        <v>-22</v>
      </c>
      <c r="J22" s="47" t="n">
        <v>52</v>
      </c>
      <c r="K22" s="48" t="n">
        <v>18</v>
      </c>
      <c r="L22" s="49" t="n">
        <v>34</v>
      </c>
      <c r="M22" s="48" t="n">
        <v>-99</v>
      </c>
      <c r="N22" s="48" t="n">
        <v>-43</v>
      </c>
      <c r="O22" s="48" t="n">
        <v>-56</v>
      </c>
      <c r="P22" s="30" t="n">
        <v>92179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593</v>
      </c>
      <c r="E23" s="48" t="n">
        <v>101570</v>
      </c>
      <c r="F23" s="49" t="n">
        <v>108023</v>
      </c>
      <c r="G23" s="47" t="n">
        <v>-52</v>
      </c>
      <c r="H23" s="48" t="n">
        <v>-25</v>
      </c>
      <c r="I23" s="49" t="n">
        <v>-27</v>
      </c>
      <c r="J23" s="47" t="n">
        <v>39</v>
      </c>
      <c r="K23" s="48" t="n">
        <v>21</v>
      </c>
      <c r="L23" s="49" t="n">
        <v>18</v>
      </c>
      <c r="M23" s="48" t="n">
        <v>-91</v>
      </c>
      <c r="N23" s="48" t="n">
        <v>-46</v>
      </c>
      <c r="O23" s="48" t="n">
        <v>-45</v>
      </c>
      <c r="P23" s="30" t="n">
        <v>81303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595</v>
      </c>
      <c r="E24" s="48" t="n">
        <v>79620</v>
      </c>
      <c r="F24" s="49" t="n">
        <v>85975</v>
      </c>
      <c r="G24" s="47" t="n">
        <v>-89</v>
      </c>
      <c r="H24" s="48" t="n">
        <v>-35</v>
      </c>
      <c r="I24" s="49" t="n">
        <v>-54</v>
      </c>
      <c r="J24" s="47" t="n">
        <v>-38</v>
      </c>
      <c r="K24" s="48" t="n">
        <v>-9</v>
      </c>
      <c r="L24" s="49" t="n">
        <v>-29</v>
      </c>
      <c r="M24" s="48" t="n">
        <v>-51</v>
      </c>
      <c r="N24" s="48" t="n">
        <v>-26</v>
      </c>
      <c r="O24" s="48" t="n">
        <v>-25</v>
      </c>
      <c r="P24" s="30" t="n">
        <v>59652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601</v>
      </c>
      <c r="E25" s="48" t="n">
        <v>27831</v>
      </c>
      <c r="F25" s="49" t="n">
        <v>30770</v>
      </c>
      <c r="G25" s="47" t="n">
        <v>-76</v>
      </c>
      <c r="H25" s="48" t="n">
        <v>-57</v>
      </c>
      <c r="I25" s="49" t="n">
        <v>-19</v>
      </c>
      <c r="J25" s="47" t="n">
        <v>-45</v>
      </c>
      <c r="K25" s="48" t="n">
        <v>-26</v>
      </c>
      <c r="L25" s="49" t="n">
        <v>-19</v>
      </c>
      <c r="M25" s="48" t="n">
        <v>-31</v>
      </c>
      <c r="N25" s="48" t="n">
        <v>-31</v>
      </c>
      <c r="O25" s="48" t="n">
        <v>0</v>
      </c>
      <c r="P25" s="30" t="n">
        <v>2180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454</v>
      </c>
      <c r="E26" s="48" t="n">
        <v>31286</v>
      </c>
      <c r="F26" s="49" t="n">
        <v>34168</v>
      </c>
      <c r="G26" s="47" t="n">
        <v>-58</v>
      </c>
      <c r="H26" s="48" t="n">
        <v>-39</v>
      </c>
      <c r="I26" s="49" t="n">
        <v>-19</v>
      </c>
      <c r="J26" s="47" t="n">
        <v>-34</v>
      </c>
      <c r="K26" s="48" t="n">
        <v>-25</v>
      </c>
      <c r="L26" s="49" t="n">
        <v>-9</v>
      </c>
      <c r="M26" s="48" t="n">
        <v>-24</v>
      </c>
      <c r="N26" s="48" t="n">
        <v>-14</v>
      </c>
      <c r="O26" s="48" t="n">
        <v>-10</v>
      </c>
      <c r="P26" s="30" t="n">
        <v>23123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9082</v>
      </c>
      <c r="E27" s="48" t="n">
        <v>18939</v>
      </c>
      <c r="F27" s="49" t="n">
        <v>20143</v>
      </c>
      <c r="G27" s="47" t="n">
        <v>-31</v>
      </c>
      <c r="H27" s="48" t="n">
        <v>-14</v>
      </c>
      <c r="I27" s="49" t="n">
        <v>-17</v>
      </c>
      <c r="J27" s="47" t="n">
        <v>-6</v>
      </c>
      <c r="K27" s="48" t="n">
        <v>0</v>
      </c>
      <c r="L27" s="49" t="n">
        <v>-6</v>
      </c>
      <c r="M27" s="48" t="n">
        <v>-25</v>
      </c>
      <c r="N27" s="48" t="n">
        <v>-14</v>
      </c>
      <c r="O27" s="48" t="n">
        <v>-11</v>
      </c>
      <c r="P27" s="30" t="n">
        <v>13844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927</v>
      </c>
      <c r="E28" s="48" t="n">
        <v>33826</v>
      </c>
      <c r="F28" s="49" t="n">
        <v>35101</v>
      </c>
      <c r="G28" s="47" t="n">
        <v>26</v>
      </c>
      <c r="H28" s="48" t="n">
        <v>8</v>
      </c>
      <c r="I28" s="49" t="n">
        <v>18</v>
      </c>
      <c r="J28" s="47" t="n">
        <v>3</v>
      </c>
      <c r="K28" s="48" t="n">
        <v>-12</v>
      </c>
      <c r="L28" s="49" t="n">
        <v>15</v>
      </c>
      <c r="M28" s="48" t="n">
        <v>23</v>
      </c>
      <c r="N28" s="48" t="n">
        <v>20</v>
      </c>
      <c r="O28" s="48" t="n">
        <v>3</v>
      </c>
      <c r="P28" s="30" t="n">
        <v>2386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892</v>
      </c>
      <c r="E29" s="48" t="n">
        <v>16134</v>
      </c>
      <c r="F29" s="49" t="n">
        <v>16758</v>
      </c>
      <c r="G29" s="47" t="n">
        <v>5</v>
      </c>
      <c r="H29" s="48" t="n">
        <v>4</v>
      </c>
      <c r="I29" s="49" t="n">
        <v>1</v>
      </c>
      <c r="J29" s="47" t="n">
        <v>-2</v>
      </c>
      <c r="K29" s="48" t="n">
        <v>1</v>
      </c>
      <c r="L29" s="49" t="n">
        <v>-3</v>
      </c>
      <c r="M29" s="48" t="n">
        <v>7</v>
      </c>
      <c r="N29" s="48" t="n">
        <v>3</v>
      </c>
      <c r="O29" s="48" t="n">
        <v>4</v>
      </c>
      <c r="P29" s="30" t="n">
        <v>10734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025</v>
      </c>
      <c r="E30" s="48" t="n">
        <v>31591</v>
      </c>
      <c r="F30" s="49" t="n">
        <v>31434</v>
      </c>
      <c r="G30" s="47" t="n">
        <v>-30</v>
      </c>
      <c r="H30" s="48" t="n">
        <v>-12</v>
      </c>
      <c r="I30" s="49" t="n">
        <v>-18</v>
      </c>
      <c r="J30" s="47" t="n">
        <v>23</v>
      </c>
      <c r="K30" s="48" t="n">
        <v>11</v>
      </c>
      <c r="L30" s="49" t="n">
        <v>12</v>
      </c>
      <c r="M30" s="48" t="n">
        <v>-53</v>
      </c>
      <c r="N30" s="48" t="n">
        <v>-23</v>
      </c>
      <c r="O30" s="48" t="n">
        <v>-30</v>
      </c>
      <c r="P30" s="30" t="n">
        <v>23842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384</v>
      </c>
      <c r="E31" s="48" t="n">
        <v>21790</v>
      </c>
      <c r="F31" s="49" t="n">
        <v>22594</v>
      </c>
      <c r="G31" s="47" t="n">
        <v>36</v>
      </c>
      <c r="H31" s="48" t="n">
        <v>14</v>
      </c>
      <c r="I31" s="49" t="n">
        <v>22</v>
      </c>
      <c r="J31" s="47" t="n">
        <v>29</v>
      </c>
      <c r="K31" s="48" t="n">
        <v>18</v>
      </c>
      <c r="L31" s="49" t="n">
        <v>11</v>
      </c>
      <c r="M31" s="48" t="n">
        <v>7</v>
      </c>
      <c r="N31" s="48" t="n">
        <v>-4</v>
      </c>
      <c r="O31" s="48" t="n">
        <v>11</v>
      </c>
      <c r="P31" s="30" t="n">
        <v>15389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8045</v>
      </c>
      <c r="E32" s="48" t="n">
        <v>42430</v>
      </c>
      <c r="F32" s="49" t="n">
        <v>45615</v>
      </c>
      <c r="G32" s="47" t="n">
        <v>-100</v>
      </c>
      <c r="H32" s="48" t="n">
        <v>-49</v>
      </c>
      <c r="I32" s="49" t="n">
        <v>-51</v>
      </c>
      <c r="J32" s="47" t="n">
        <v>-73</v>
      </c>
      <c r="K32" s="48" t="n">
        <v>-42</v>
      </c>
      <c r="L32" s="49" t="n">
        <v>-31</v>
      </c>
      <c r="M32" s="48" t="n">
        <v>-27</v>
      </c>
      <c r="N32" s="48" t="n">
        <v>-7</v>
      </c>
      <c r="O32" s="48" t="n">
        <v>-20</v>
      </c>
      <c r="P32" s="30" t="n">
        <v>26347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898</v>
      </c>
      <c r="E33" s="48" t="n">
        <v>37814</v>
      </c>
      <c r="F33" s="49" t="n">
        <v>41084</v>
      </c>
      <c r="G33" s="47" t="n">
        <v>-100</v>
      </c>
      <c r="H33" s="48" t="n">
        <v>-38</v>
      </c>
      <c r="I33" s="49" t="n">
        <v>-62</v>
      </c>
      <c r="J33" s="47" t="n">
        <v>-56</v>
      </c>
      <c r="K33" s="48" t="n">
        <v>-31</v>
      </c>
      <c r="L33" s="49" t="n">
        <v>-25</v>
      </c>
      <c r="M33" s="48" t="n">
        <v>-44</v>
      </c>
      <c r="N33" s="48" t="n">
        <v>-7</v>
      </c>
      <c r="O33" s="48" t="n">
        <v>-37</v>
      </c>
      <c r="P33" s="30" t="n">
        <v>24705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78</v>
      </c>
      <c r="E34" s="48" t="n">
        <v>21096</v>
      </c>
      <c r="F34" s="49" t="n">
        <v>22182</v>
      </c>
      <c r="G34" s="47" t="n">
        <v>-4</v>
      </c>
      <c r="H34" s="48" t="n">
        <v>-5</v>
      </c>
      <c r="I34" s="49" t="n">
        <v>1</v>
      </c>
      <c r="J34" s="47" t="n">
        <v>3</v>
      </c>
      <c r="K34" s="48" t="n">
        <v>1</v>
      </c>
      <c r="L34" s="49" t="n">
        <v>2</v>
      </c>
      <c r="M34" s="48" t="n">
        <v>-7</v>
      </c>
      <c r="N34" s="48" t="n">
        <v>-6</v>
      </c>
      <c r="O34" s="48" t="n">
        <v>-1</v>
      </c>
      <c r="P34" s="30" t="n">
        <v>14690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642</v>
      </c>
      <c r="E35" s="48" t="n">
        <v>66622</v>
      </c>
      <c r="F35" s="48" t="n">
        <v>71020</v>
      </c>
      <c r="G35" s="47" t="n">
        <v>-13</v>
      </c>
      <c r="H35" s="48" t="n">
        <v>-3</v>
      </c>
      <c r="I35" s="49" t="n">
        <v>-10</v>
      </c>
      <c r="J35" s="47" t="n">
        <v>-29</v>
      </c>
      <c r="K35" s="48" t="n">
        <v>-18</v>
      </c>
      <c r="L35" s="49" t="n">
        <v>-11</v>
      </c>
      <c r="M35" s="48" t="n">
        <v>16</v>
      </c>
      <c r="N35" s="48" t="n">
        <v>15</v>
      </c>
      <c r="O35" s="48" t="n">
        <v>1</v>
      </c>
      <c r="P35" s="30" t="n">
        <v>45918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4019</v>
      </c>
      <c r="E36" s="54" t="n">
        <v>930220</v>
      </c>
      <c r="F36" s="55" t="n">
        <v>983799</v>
      </c>
      <c r="G36" s="53" t="n">
        <v>-226</v>
      </c>
      <c r="H36" s="54" t="n">
        <v>-86</v>
      </c>
      <c r="I36" s="55" t="n">
        <v>-140</v>
      </c>
      <c r="J36" s="56" t="n">
        <v>-15</v>
      </c>
      <c r="K36" s="54" t="n">
        <v>-55</v>
      </c>
      <c r="L36" s="54" t="n">
        <v>40</v>
      </c>
      <c r="M36" s="56" t="n">
        <v>-211</v>
      </c>
      <c r="N36" s="54" t="n">
        <v>-31</v>
      </c>
      <c r="O36" s="54" t="n">
        <v>-180</v>
      </c>
      <c r="P36" s="57" t="n">
        <v>742505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54</v>
      </c>
      <c r="E38" s="62" t="n">
        <v>7300</v>
      </c>
      <c r="F38" s="63" t="n">
        <v>7754</v>
      </c>
      <c r="G38" s="61" t="n">
        <v>-20</v>
      </c>
      <c r="H38" s="62" t="n">
        <v>-16</v>
      </c>
      <c r="I38" s="63" t="n">
        <v>-4</v>
      </c>
      <c r="J38" s="64" t="n">
        <v>-8</v>
      </c>
      <c r="K38" s="62" t="n">
        <v>-5</v>
      </c>
      <c r="L38" s="63" t="n">
        <v>-3</v>
      </c>
      <c r="M38" s="65" t="n">
        <v>-12</v>
      </c>
      <c r="N38" s="62" t="n">
        <v>-11</v>
      </c>
      <c r="O38" s="62" t="n">
        <v>-1</v>
      </c>
      <c r="P38" s="66" t="n">
        <v>4890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226</v>
      </c>
      <c r="E39" s="48" t="n">
        <v>6408</v>
      </c>
      <c r="F39" s="49" t="n">
        <v>6818</v>
      </c>
      <c r="G39" s="47" t="n">
        <v>-10</v>
      </c>
      <c r="H39" s="48" t="n">
        <v>-11</v>
      </c>
      <c r="I39" s="49" t="n">
        <v>1</v>
      </c>
      <c r="J39" s="47" t="n">
        <v>-6</v>
      </c>
      <c r="K39" s="48" t="n">
        <v>-5</v>
      </c>
      <c r="L39" s="49" t="n">
        <v>-1</v>
      </c>
      <c r="M39" s="48" t="n">
        <v>-4</v>
      </c>
      <c r="N39" s="48" t="n">
        <v>-6</v>
      </c>
      <c r="O39" s="48" t="n">
        <v>2</v>
      </c>
      <c r="P39" s="30" t="n">
        <v>4155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28</v>
      </c>
      <c r="E40" s="48" t="n">
        <v>892</v>
      </c>
      <c r="F40" s="49" t="n">
        <v>936</v>
      </c>
      <c r="G40" s="47" t="n">
        <v>-10</v>
      </c>
      <c r="H40" s="48" t="n">
        <v>-5</v>
      </c>
      <c r="I40" s="49" t="n">
        <v>-5</v>
      </c>
      <c r="J40" s="47" t="n">
        <v>-2</v>
      </c>
      <c r="K40" s="48" t="n">
        <v>0</v>
      </c>
      <c r="L40" s="49" t="n">
        <v>-2</v>
      </c>
      <c r="M40" s="48" t="n">
        <v>-8</v>
      </c>
      <c r="N40" s="48" t="n">
        <v>-5</v>
      </c>
      <c r="O40" s="48" t="n">
        <v>-3</v>
      </c>
      <c r="P40" s="30" t="n">
        <v>735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213</v>
      </c>
      <c r="E41" s="71" t="n">
        <v>42645</v>
      </c>
      <c r="F41" s="72" t="n">
        <v>43568</v>
      </c>
      <c r="G41" s="70" t="n">
        <v>-55</v>
      </c>
      <c r="H41" s="71" t="n">
        <v>-36</v>
      </c>
      <c r="I41" s="72" t="n">
        <v>-19</v>
      </c>
      <c r="J41" s="70" t="n">
        <v>-9</v>
      </c>
      <c r="K41" s="71" t="n">
        <v>-8</v>
      </c>
      <c r="L41" s="72" t="n">
        <v>-1</v>
      </c>
      <c r="M41" s="32" t="n">
        <v>-46</v>
      </c>
      <c r="N41" s="71" t="n">
        <v>-28</v>
      </c>
      <c r="O41" s="71" t="n">
        <v>-18</v>
      </c>
      <c r="P41" s="73" t="n">
        <v>29970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74</v>
      </c>
      <c r="E42" s="48" t="n">
        <v>11451</v>
      </c>
      <c r="F42" s="49" t="n">
        <v>12023</v>
      </c>
      <c r="G42" s="47" t="n">
        <v>-15</v>
      </c>
      <c r="H42" s="48" t="n">
        <v>-12</v>
      </c>
      <c r="I42" s="49" t="n">
        <v>-3</v>
      </c>
      <c r="J42" s="47" t="n">
        <v>-1</v>
      </c>
      <c r="K42" s="48" t="n">
        <v>-3</v>
      </c>
      <c r="L42" s="49" t="n">
        <v>2</v>
      </c>
      <c r="M42" s="48" t="n">
        <v>-14</v>
      </c>
      <c r="N42" s="48" t="n">
        <v>-9</v>
      </c>
      <c r="O42" s="48" t="n">
        <v>-5</v>
      </c>
      <c r="P42" s="30" t="n">
        <v>8518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587</v>
      </c>
      <c r="E43" s="48" t="n">
        <v>6187</v>
      </c>
      <c r="F43" s="49" t="n">
        <v>6400</v>
      </c>
      <c r="G43" s="47" t="n">
        <v>0</v>
      </c>
      <c r="H43" s="48" t="n">
        <v>3</v>
      </c>
      <c r="I43" s="49" t="n">
        <v>-3</v>
      </c>
      <c r="J43" s="47" t="n">
        <v>-11</v>
      </c>
      <c r="K43" s="48" t="n">
        <v>-6</v>
      </c>
      <c r="L43" s="49" t="n">
        <v>-5</v>
      </c>
      <c r="M43" s="48" t="n">
        <v>11</v>
      </c>
      <c r="N43" s="48" t="n">
        <v>9</v>
      </c>
      <c r="O43" s="48" t="n">
        <v>2</v>
      </c>
      <c r="P43" s="30" t="n">
        <v>3826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798</v>
      </c>
      <c r="E44" s="48" t="n">
        <v>19957</v>
      </c>
      <c r="F44" s="49" t="n">
        <v>19841</v>
      </c>
      <c r="G44" s="47" t="n">
        <v>-37</v>
      </c>
      <c r="H44" s="48" t="n">
        <v>-31</v>
      </c>
      <c r="I44" s="49" t="n">
        <v>-6</v>
      </c>
      <c r="J44" s="47" t="n">
        <v>7</v>
      </c>
      <c r="K44" s="48" t="n">
        <v>2</v>
      </c>
      <c r="L44" s="49" t="n">
        <v>5</v>
      </c>
      <c r="M44" s="48" t="n">
        <v>-44</v>
      </c>
      <c r="N44" s="48" t="n">
        <v>-33</v>
      </c>
      <c r="O44" s="48" t="n">
        <v>-11</v>
      </c>
      <c r="P44" s="30" t="n">
        <v>14381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54</v>
      </c>
      <c r="E45" s="48" t="n">
        <v>5050</v>
      </c>
      <c r="F45" s="49" t="n">
        <v>5304</v>
      </c>
      <c r="G45" s="47" t="n">
        <v>-3</v>
      </c>
      <c r="H45" s="48" t="n">
        <v>4</v>
      </c>
      <c r="I45" s="49" t="n">
        <v>-7</v>
      </c>
      <c r="J45" s="47" t="n">
        <v>-4</v>
      </c>
      <c r="K45" s="48" t="n">
        <v>-1</v>
      </c>
      <c r="L45" s="49" t="n">
        <v>-3</v>
      </c>
      <c r="M45" s="48" t="n">
        <v>1</v>
      </c>
      <c r="N45" s="48" t="n">
        <v>5</v>
      </c>
      <c r="O45" s="48" t="n">
        <v>-4</v>
      </c>
      <c r="P45" s="30" t="n">
        <v>3245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431</v>
      </c>
      <c r="E46" s="71" t="n">
        <v>8050</v>
      </c>
      <c r="F46" s="72" t="n">
        <v>8381</v>
      </c>
      <c r="G46" s="70" t="n">
        <v>-44</v>
      </c>
      <c r="H46" s="71" t="n">
        <v>-22</v>
      </c>
      <c r="I46" s="72" t="n">
        <v>-22</v>
      </c>
      <c r="J46" s="70" t="n">
        <v>-21</v>
      </c>
      <c r="K46" s="71" t="n">
        <v>-13</v>
      </c>
      <c r="L46" s="72" t="n">
        <v>-8</v>
      </c>
      <c r="M46" s="32" t="n">
        <v>-23</v>
      </c>
      <c r="N46" s="71" t="n">
        <v>-9</v>
      </c>
      <c r="O46" s="71" t="n">
        <v>-14</v>
      </c>
      <c r="P46" s="73" t="n">
        <v>5022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431</v>
      </c>
      <c r="E47" s="48" t="n">
        <v>8050</v>
      </c>
      <c r="F47" s="49" t="n">
        <v>8381</v>
      </c>
      <c r="G47" s="47" t="n">
        <v>-44</v>
      </c>
      <c r="H47" s="48" t="n">
        <v>-22</v>
      </c>
      <c r="I47" s="49" t="n">
        <v>-22</v>
      </c>
      <c r="J47" s="47" t="n">
        <v>-21</v>
      </c>
      <c r="K47" s="48" t="n">
        <v>-13</v>
      </c>
      <c r="L47" s="49" t="n">
        <v>-8</v>
      </c>
      <c r="M47" s="48" t="n">
        <v>-23</v>
      </c>
      <c r="N47" s="48" t="n">
        <v>-9</v>
      </c>
      <c r="O47" s="48" t="n">
        <v>-14</v>
      </c>
      <c r="P47" s="30" t="n">
        <v>5022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640</v>
      </c>
      <c r="E48" s="71" t="n">
        <v>25443</v>
      </c>
      <c r="F48" s="72" t="n">
        <v>27197</v>
      </c>
      <c r="G48" s="70" t="n">
        <v>12</v>
      </c>
      <c r="H48" s="71" t="n">
        <v>21</v>
      </c>
      <c r="I48" s="72" t="n">
        <v>-9</v>
      </c>
      <c r="J48" s="70" t="n">
        <v>-20</v>
      </c>
      <c r="K48" s="71" t="n">
        <v>-4</v>
      </c>
      <c r="L48" s="72" t="n">
        <v>-16</v>
      </c>
      <c r="M48" s="32" t="n">
        <v>32</v>
      </c>
      <c r="N48" s="71" t="n">
        <v>25</v>
      </c>
      <c r="O48" s="71" t="n">
        <v>7</v>
      </c>
      <c r="P48" s="73" t="n">
        <v>16512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86</v>
      </c>
      <c r="E49" s="48" t="n">
        <v>16994</v>
      </c>
      <c r="F49" s="49" t="n">
        <v>18192</v>
      </c>
      <c r="G49" s="47" t="n">
        <v>20</v>
      </c>
      <c r="H49" s="48" t="n">
        <v>27</v>
      </c>
      <c r="I49" s="49" t="n">
        <v>-7</v>
      </c>
      <c r="J49" s="47" t="n">
        <v>-5</v>
      </c>
      <c r="K49" s="48" t="n">
        <v>2</v>
      </c>
      <c r="L49" s="49" t="n">
        <v>-7</v>
      </c>
      <c r="M49" s="48" t="n">
        <v>25</v>
      </c>
      <c r="N49" s="48" t="n">
        <v>25</v>
      </c>
      <c r="O49" s="48" t="n">
        <v>0</v>
      </c>
      <c r="P49" s="30" t="n">
        <v>10944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454</v>
      </c>
      <c r="E50" s="77" t="n">
        <v>8449</v>
      </c>
      <c r="F50" s="78" t="n">
        <v>9005</v>
      </c>
      <c r="G50" s="76" t="n">
        <v>-8</v>
      </c>
      <c r="H50" s="77" t="n">
        <v>-6</v>
      </c>
      <c r="I50" s="78" t="n">
        <v>-2</v>
      </c>
      <c r="J50" s="76" t="n">
        <v>-15</v>
      </c>
      <c r="K50" s="77" t="n">
        <v>-6</v>
      </c>
      <c r="L50" s="78" t="n">
        <v>-9</v>
      </c>
      <c r="M50" s="77" t="n">
        <v>7</v>
      </c>
      <c r="N50" s="77" t="n">
        <v>0</v>
      </c>
      <c r="O50" s="77" t="n">
        <v>7</v>
      </c>
      <c r="P50" s="79" t="n">
        <v>5568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462</v>
      </c>
      <c r="E56" s="71" t="n">
        <v>33738</v>
      </c>
      <c r="F56" s="72" t="n">
        <v>35724</v>
      </c>
      <c r="G56" s="70" t="n">
        <v>62</v>
      </c>
      <c r="H56" s="71" t="n">
        <v>17</v>
      </c>
      <c r="I56" s="72" t="n">
        <v>45</v>
      </c>
      <c r="J56" s="31" t="n">
        <v>10</v>
      </c>
      <c r="K56" s="71" t="n">
        <v>1</v>
      </c>
      <c r="L56" s="72" t="n">
        <v>9</v>
      </c>
      <c r="M56" s="32" t="n">
        <v>52</v>
      </c>
      <c r="N56" s="71" t="n">
        <v>16</v>
      </c>
      <c r="O56" s="71" t="n">
        <v>36</v>
      </c>
      <c r="P56" s="73" t="n">
        <v>22462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962</v>
      </c>
      <c r="E57" s="48" t="n">
        <v>7680</v>
      </c>
      <c r="F57" s="49" t="n">
        <v>8282</v>
      </c>
      <c r="G57" s="47" t="n">
        <v>-7</v>
      </c>
      <c r="H57" s="48" t="n">
        <v>-8</v>
      </c>
      <c r="I57" s="49" t="n">
        <v>1</v>
      </c>
      <c r="J57" s="47" t="n">
        <v>-3</v>
      </c>
      <c r="K57" s="48" t="n">
        <v>-2</v>
      </c>
      <c r="L57" s="49" t="n">
        <v>-1</v>
      </c>
      <c r="M57" s="48" t="n">
        <v>-4</v>
      </c>
      <c r="N57" s="48" t="n">
        <v>-6</v>
      </c>
      <c r="O57" s="48" t="n">
        <v>2</v>
      </c>
      <c r="P57" s="30" t="n">
        <v>5570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74</v>
      </c>
      <c r="E58" s="48" t="n">
        <v>10216</v>
      </c>
      <c r="F58" s="49" t="n">
        <v>10558</v>
      </c>
      <c r="G58" s="47" t="n">
        <v>11</v>
      </c>
      <c r="H58" s="48" t="n">
        <v>-4</v>
      </c>
      <c r="I58" s="49" t="n">
        <v>15</v>
      </c>
      <c r="J58" s="47" t="n">
        <v>3</v>
      </c>
      <c r="K58" s="48" t="n">
        <v>-2</v>
      </c>
      <c r="L58" s="49" t="n">
        <v>5</v>
      </c>
      <c r="M58" s="48" t="n">
        <v>8</v>
      </c>
      <c r="N58" s="48" t="n">
        <v>-2</v>
      </c>
      <c r="O58" s="48" t="n">
        <v>10</v>
      </c>
      <c r="P58" s="30" t="n">
        <v>6391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726</v>
      </c>
      <c r="E59" s="48" t="n">
        <v>15842</v>
      </c>
      <c r="F59" s="49" t="n">
        <v>16884</v>
      </c>
      <c r="G59" s="47" t="n">
        <v>58</v>
      </c>
      <c r="H59" s="48" t="n">
        <v>29</v>
      </c>
      <c r="I59" s="49" t="n">
        <v>29</v>
      </c>
      <c r="J59" s="47" t="n">
        <v>10</v>
      </c>
      <c r="K59" s="48" t="n">
        <v>5</v>
      </c>
      <c r="L59" s="49" t="n">
        <v>5</v>
      </c>
      <c r="M59" s="48" t="n">
        <v>48</v>
      </c>
      <c r="N59" s="48" t="n">
        <v>24</v>
      </c>
      <c r="O59" s="48" t="n">
        <v>24</v>
      </c>
      <c r="P59" s="30" t="n">
        <v>10501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130</v>
      </c>
      <c r="E60" s="71" t="n">
        <v>40346</v>
      </c>
      <c r="F60" s="72" t="n">
        <v>41784</v>
      </c>
      <c r="G60" s="70" t="n">
        <v>135</v>
      </c>
      <c r="H60" s="71" t="n">
        <v>50</v>
      </c>
      <c r="I60" s="72" t="n">
        <v>85</v>
      </c>
      <c r="J60" s="31" t="n">
        <v>18</v>
      </c>
      <c r="K60" s="71" t="n">
        <v>9</v>
      </c>
      <c r="L60" s="72" t="n">
        <v>9</v>
      </c>
      <c r="M60" s="32" t="n">
        <v>117</v>
      </c>
      <c r="N60" s="71" t="n">
        <v>41</v>
      </c>
      <c r="O60" s="71" t="n">
        <v>76</v>
      </c>
      <c r="P60" s="73" t="n">
        <v>26582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84</v>
      </c>
      <c r="E61" s="48" t="n">
        <v>12112</v>
      </c>
      <c r="F61" s="49" t="n">
        <v>11972</v>
      </c>
      <c r="G61" s="47" t="n">
        <v>-19</v>
      </c>
      <c r="H61" s="48" t="n">
        <v>-16</v>
      </c>
      <c r="I61" s="49" t="n">
        <v>-3</v>
      </c>
      <c r="J61" s="47" t="n">
        <v>-8</v>
      </c>
      <c r="K61" s="48" t="n">
        <v>-3</v>
      </c>
      <c r="L61" s="49" t="n">
        <v>-5</v>
      </c>
      <c r="M61" s="48" t="n">
        <v>-11</v>
      </c>
      <c r="N61" s="48" t="n">
        <v>-13</v>
      </c>
      <c r="O61" s="48" t="n">
        <v>2</v>
      </c>
      <c r="P61" s="30" t="n">
        <v>8047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313</v>
      </c>
      <c r="E62" s="48" t="n">
        <v>4490</v>
      </c>
      <c r="F62" s="49" t="n">
        <v>4823</v>
      </c>
      <c r="G62" s="47" t="n">
        <v>-12</v>
      </c>
      <c r="H62" s="48" t="n">
        <v>-12</v>
      </c>
      <c r="I62" s="49" t="n">
        <v>0</v>
      </c>
      <c r="J62" s="47" t="n">
        <v>-5</v>
      </c>
      <c r="K62" s="48" t="n">
        <v>-2</v>
      </c>
      <c r="L62" s="49" t="n">
        <v>-3</v>
      </c>
      <c r="M62" s="48" t="n">
        <v>-7</v>
      </c>
      <c r="N62" s="48" t="n">
        <v>-10</v>
      </c>
      <c r="O62" s="48" t="n">
        <v>3</v>
      </c>
      <c r="P62" s="30" t="n">
        <v>2559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155</v>
      </c>
      <c r="E63" s="48" t="n">
        <v>20980</v>
      </c>
      <c r="F63" s="49" t="n">
        <v>22175</v>
      </c>
      <c r="G63" s="47" t="n">
        <v>173</v>
      </c>
      <c r="H63" s="48" t="n">
        <v>80</v>
      </c>
      <c r="I63" s="49" t="n">
        <v>93</v>
      </c>
      <c r="J63" s="47" t="n">
        <v>28</v>
      </c>
      <c r="K63" s="48" t="n">
        <v>11</v>
      </c>
      <c r="L63" s="49" t="n">
        <v>17</v>
      </c>
      <c r="M63" s="48" t="n">
        <v>145</v>
      </c>
      <c r="N63" s="48" t="n">
        <v>69</v>
      </c>
      <c r="O63" s="48" t="n">
        <v>76</v>
      </c>
      <c r="P63" s="30" t="n">
        <v>14390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78</v>
      </c>
      <c r="E64" s="48" t="n">
        <v>2764</v>
      </c>
      <c r="F64" s="49" t="n">
        <v>2814</v>
      </c>
      <c r="G64" s="47" t="n">
        <v>-7</v>
      </c>
      <c r="H64" s="48" t="n">
        <v>-2</v>
      </c>
      <c r="I64" s="49" t="n">
        <v>-5</v>
      </c>
      <c r="J64" s="47" t="n">
        <v>3</v>
      </c>
      <c r="K64" s="48" t="n">
        <v>3</v>
      </c>
      <c r="L64" s="49" t="n">
        <v>0</v>
      </c>
      <c r="M64" s="48" t="n">
        <v>-10</v>
      </c>
      <c r="N64" s="48" t="n">
        <v>-5</v>
      </c>
      <c r="O64" s="48" t="n">
        <v>-5</v>
      </c>
      <c r="P64" s="30" t="n">
        <v>1586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639</v>
      </c>
      <c r="E65" s="71" t="n">
        <v>16856</v>
      </c>
      <c r="F65" s="72" t="n">
        <v>17783</v>
      </c>
      <c r="G65" s="70" t="n">
        <v>-35</v>
      </c>
      <c r="H65" s="71" t="n">
        <v>-13</v>
      </c>
      <c r="I65" s="72" t="n">
        <v>-22</v>
      </c>
      <c r="J65" s="31" t="n">
        <v>-25</v>
      </c>
      <c r="K65" s="71" t="n">
        <v>-7</v>
      </c>
      <c r="L65" s="72" t="n">
        <v>-18</v>
      </c>
      <c r="M65" s="32" t="n">
        <v>-10</v>
      </c>
      <c r="N65" s="71" t="n">
        <v>-6</v>
      </c>
      <c r="O65" s="71" t="n">
        <v>-4</v>
      </c>
      <c r="P65" s="73" t="n">
        <v>9826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92</v>
      </c>
      <c r="E66" s="48" t="n">
        <v>3794</v>
      </c>
      <c r="F66" s="49" t="n">
        <v>3998</v>
      </c>
      <c r="G66" s="47" t="n">
        <v>-7</v>
      </c>
      <c r="H66" s="48" t="n">
        <v>-3</v>
      </c>
      <c r="I66" s="49" t="n">
        <v>-4</v>
      </c>
      <c r="J66" s="47" t="n">
        <v>-3</v>
      </c>
      <c r="K66" s="48" t="n">
        <v>-1</v>
      </c>
      <c r="L66" s="49" t="n">
        <v>-2</v>
      </c>
      <c r="M66" s="48" t="n">
        <v>-4</v>
      </c>
      <c r="N66" s="48" t="n">
        <v>-2</v>
      </c>
      <c r="O66" s="48" t="n">
        <v>-2</v>
      </c>
      <c r="P66" s="30" t="n">
        <v>1965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847</v>
      </c>
      <c r="E67" s="48" t="n">
        <v>13062</v>
      </c>
      <c r="F67" s="49" t="n">
        <v>13785</v>
      </c>
      <c r="G67" s="47" t="n">
        <v>-28</v>
      </c>
      <c r="H67" s="48" t="n">
        <v>-10</v>
      </c>
      <c r="I67" s="49" t="n">
        <v>-18</v>
      </c>
      <c r="J67" s="47" t="n">
        <v>-22</v>
      </c>
      <c r="K67" s="48" t="n">
        <v>-6</v>
      </c>
      <c r="L67" s="49" t="n">
        <v>-16</v>
      </c>
      <c r="M67" s="48" t="n">
        <v>-6</v>
      </c>
      <c r="N67" s="48" t="n">
        <v>-4</v>
      </c>
      <c r="O67" s="48" t="n">
        <v>-2</v>
      </c>
      <c r="P67" s="30" t="n">
        <v>7861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4143</v>
      </c>
      <c r="E68" s="88" t="n">
        <v>21230</v>
      </c>
      <c r="F68" s="89" t="n">
        <v>22913</v>
      </c>
      <c r="G68" s="87" t="n">
        <v>-21</v>
      </c>
      <c r="H68" s="88" t="n">
        <v>-14</v>
      </c>
      <c r="I68" s="89" t="n">
        <v>-7</v>
      </c>
      <c r="J68" s="31" t="n">
        <v>-21</v>
      </c>
      <c r="K68" s="88" t="n">
        <v>-17</v>
      </c>
      <c r="L68" s="89" t="n">
        <v>-4</v>
      </c>
      <c r="M68" s="32" t="n">
        <v>0</v>
      </c>
      <c r="N68" s="88" t="n">
        <v>3</v>
      </c>
      <c r="O68" s="88" t="n">
        <v>-3</v>
      </c>
      <c r="P68" s="90" t="n">
        <v>14074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120</v>
      </c>
      <c r="E69" s="48" t="n">
        <v>8739</v>
      </c>
      <c r="F69" s="49" t="n">
        <v>9381</v>
      </c>
      <c r="G69" s="47" t="n">
        <v>-31</v>
      </c>
      <c r="H69" s="48" t="n">
        <v>-13</v>
      </c>
      <c r="I69" s="49" t="n">
        <v>-18</v>
      </c>
      <c r="J69" s="47" t="n">
        <v>-9</v>
      </c>
      <c r="K69" s="48" t="n">
        <v>-7</v>
      </c>
      <c r="L69" s="49" t="n">
        <v>-2</v>
      </c>
      <c r="M69" s="48" t="n">
        <v>-22</v>
      </c>
      <c r="N69" s="48" t="n">
        <v>-6</v>
      </c>
      <c r="O69" s="48" t="n">
        <v>-16</v>
      </c>
      <c r="P69" s="30" t="n">
        <v>5763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6023</v>
      </c>
      <c r="E70" s="48" t="n">
        <v>12491</v>
      </c>
      <c r="F70" s="49" t="n">
        <v>13532</v>
      </c>
      <c r="G70" s="47" t="n">
        <v>10</v>
      </c>
      <c r="H70" s="48" t="n">
        <v>-1</v>
      </c>
      <c r="I70" s="49" t="n">
        <v>11</v>
      </c>
      <c r="J70" s="47" t="n">
        <v>-12</v>
      </c>
      <c r="K70" s="48" t="n">
        <v>-10</v>
      </c>
      <c r="L70" s="49" t="n">
        <v>-2</v>
      </c>
      <c r="M70" s="48" t="n">
        <v>22</v>
      </c>
      <c r="N70" s="48" t="n">
        <v>9</v>
      </c>
      <c r="O70" s="48" t="n">
        <v>13</v>
      </c>
      <c r="P70" s="30" t="n">
        <v>8311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566</v>
      </c>
      <c r="E71" s="88" t="n">
        <v>5037</v>
      </c>
      <c r="F71" s="89" t="n">
        <v>5529</v>
      </c>
      <c r="G71" s="87" t="n">
        <v>-6</v>
      </c>
      <c r="H71" s="88" t="n">
        <v>-3</v>
      </c>
      <c r="I71" s="89" t="n">
        <v>-3</v>
      </c>
      <c r="J71" s="31" t="n">
        <v>-7</v>
      </c>
      <c r="K71" s="88" t="n">
        <v>-2</v>
      </c>
      <c r="L71" s="89" t="n">
        <v>-5</v>
      </c>
      <c r="M71" s="32" t="n">
        <v>1</v>
      </c>
      <c r="N71" s="88" t="n">
        <v>-1</v>
      </c>
      <c r="O71" s="88" t="n">
        <v>2</v>
      </c>
      <c r="P71" s="90" t="n">
        <v>3904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566</v>
      </c>
      <c r="E72" s="48" t="n">
        <v>5037</v>
      </c>
      <c r="F72" s="49" t="n">
        <v>5529</v>
      </c>
      <c r="G72" s="47" t="n">
        <v>-6</v>
      </c>
      <c r="H72" s="48" t="n">
        <v>-3</v>
      </c>
      <c r="I72" s="49" t="n">
        <v>-3</v>
      </c>
      <c r="J72" s="47" t="n">
        <v>-7</v>
      </c>
      <c r="K72" s="48" t="n">
        <v>-2</v>
      </c>
      <c r="L72" s="49" t="n">
        <v>-5</v>
      </c>
      <c r="M72" s="48" t="n">
        <v>1</v>
      </c>
      <c r="N72" s="48" t="n">
        <v>-1</v>
      </c>
      <c r="O72" s="48" t="n">
        <v>2</v>
      </c>
      <c r="P72" s="30" t="n">
        <v>3904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666</v>
      </c>
      <c r="E73" s="88" t="n">
        <v>14202</v>
      </c>
      <c r="F73" s="89" t="n">
        <v>15464</v>
      </c>
      <c r="G73" s="87" t="n">
        <v>-32</v>
      </c>
      <c r="H73" s="88" t="n">
        <v>-10</v>
      </c>
      <c r="I73" s="89" t="n">
        <v>-22</v>
      </c>
      <c r="J73" s="31" t="n">
        <v>-18</v>
      </c>
      <c r="K73" s="88" t="n">
        <v>-12</v>
      </c>
      <c r="L73" s="89" t="n">
        <v>-6</v>
      </c>
      <c r="M73" s="32" t="n">
        <v>-14</v>
      </c>
      <c r="N73" s="88" t="n">
        <v>2</v>
      </c>
      <c r="O73" s="88" t="n">
        <v>-16</v>
      </c>
      <c r="P73" s="90" t="n">
        <v>8856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399</v>
      </c>
      <c r="E74" s="94" t="n">
        <v>5431</v>
      </c>
      <c r="F74" s="95" t="n">
        <v>5968</v>
      </c>
      <c r="G74" s="93" t="n">
        <v>3</v>
      </c>
      <c r="H74" s="94" t="n">
        <v>1</v>
      </c>
      <c r="I74" s="95" t="n">
        <v>2</v>
      </c>
      <c r="J74" s="47" t="n">
        <v>-1</v>
      </c>
      <c r="K74" s="94" t="n">
        <v>-2</v>
      </c>
      <c r="L74" s="95" t="n">
        <v>1</v>
      </c>
      <c r="M74" s="48" t="n">
        <v>4</v>
      </c>
      <c r="N74" s="94" t="n">
        <v>3</v>
      </c>
      <c r="O74" s="94" t="n">
        <v>1</v>
      </c>
      <c r="P74" s="96" t="n">
        <v>3493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267</v>
      </c>
      <c r="E75" s="94" t="n">
        <v>8771</v>
      </c>
      <c r="F75" s="95" t="n">
        <v>9496</v>
      </c>
      <c r="G75" s="93" t="n">
        <v>-35</v>
      </c>
      <c r="H75" s="94" t="n">
        <v>-11</v>
      </c>
      <c r="I75" s="95" t="n">
        <v>-24</v>
      </c>
      <c r="J75" s="47" t="n">
        <v>-17</v>
      </c>
      <c r="K75" s="94" t="n">
        <v>-10</v>
      </c>
      <c r="L75" s="95" t="n">
        <v>-7</v>
      </c>
      <c r="M75" s="48" t="n">
        <v>-18</v>
      </c>
      <c r="N75" s="94" t="n">
        <v>-1</v>
      </c>
      <c r="O75" s="94" t="n">
        <v>-17</v>
      </c>
      <c r="P75" s="96" t="n">
        <v>5363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40944</v>
      </c>
      <c r="E76" s="99" t="n">
        <v>214847</v>
      </c>
      <c r="F76" s="100" t="n">
        <v>226097</v>
      </c>
      <c r="G76" s="98" t="n">
        <v>-4</v>
      </c>
      <c r="H76" s="99" t="n">
        <v>-26</v>
      </c>
      <c r="I76" s="100" t="n">
        <v>22</v>
      </c>
      <c r="J76" s="56" t="n">
        <v>-101</v>
      </c>
      <c r="K76" s="99" t="n">
        <v>-58</v>
      </c>
      <c r="L76" s="100" t="n">
        <v>-43</v>
      </c>
      <c r="M76" s="101" t="n">
        <v>97</v>
      </c>
      <c r="N76" s="99" t="n">
        <v>32</v>
      </c>
      <c r="O76" s="99" t="n">
        <v>65</v>
      </c>
      <c r="P76" s="102" t="n">
        <v>14209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9672</v>
      </c>
      <c r="E78" s="108" t="n">
        <v>93068</v>
      </c>
      <c r="F78" s="109" t="n">
        <v>96604</v>
      </c>
      <c r="G78" s="107" t="n">
        <v>-145</v>
      </c>
      <c r="H78" s="108" t="n">
        <v>-84</v>
      </c>
      <c r="I78" s="109" t="n">
        <v>-61</v>
      </c>
      <c r="J78" s="110" t="n">
        <v>-46</v>
      </c>
      <c r="K78" s="108" t="n">
        <v>-25</v>
      </c>
      <c r="L78" s="109" t="n">
        <v>-21</v>
      </c>
      <c r="M78" s="111" t="n">
        <v>-99</v>
      </c>
      <c r="N78" s="108" t="n">
        <v>-59</v>
      </c>
      <c r="O78" s="108" t="n">
        <v>-40</v>
      </c>
      <c r="P78" s="112" t="n">
        <v>64460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7365</v>
      </c>
      <c r="E79" s="115" t="n">
        <v>715806</v>
      </c>
      <c r="F79" s="116" t="n">
        <v>751559</v>
      </c>
      <c r="G79" s="114" t="n">
        <v>373</v>
      </c>
      <c r="H79" s="115" t="n">
        <v>181</v>
      </c>
      <c r="I79" s="116" t="n">
        <v>192</v>
      </c>
      <c r="J79" s="47" t="n">
        <v>228</v>
      </c>
      <c r="K79" s="115" t="n">
        <v>74</v>
      </c>
      <c r="L79" s="116" t="n">
        <v>154</v>
      </c>
      <c r="M79" s="48" t="n">
        <v>145</v>
      </c>
      <c r="N79" s="115" t="n">
        <v>107</v>
      </c>
      <c r="O79" s="115" t="n">
        <v>38</v>
      </c>
      <c r="P79" s="96" t="n">
        <v>589048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6424</v>
      </c>
      <c r="E80" s="115" t="n">
        <v>104708</v>
      </c>
      <c r="F80" s="116" t="n">
        <v>111716</v>
      </c>
      <c r="G80" s="114" t="n">
        <v>-69</v>
      </c>
      <c r="H80" s="115" t="n">
        <v>-30</v>
      </c>
      <c r="I80" s="115" t="n">
        <v>-39</v>
      </c>
      <c r="J80" s="47" t="n">
        <v>-75</v>
      </c>
      <c r="K80" s="115" t="n">
        <v>-42</v>
      </c>
      <c r="L80" s="116" t="n">
        <v>-33</v>
      </c>
      <c r="M80" s="48" t="n">
        <v>6</v>
      </c>
      <c r="N80" s="115" t="n">
        <v>12</v>
      </c>
      <c r="O80" s="115" t="n">
        <v>-6</v>
      </c>
      <c r="P80" s="96" t="n">
        <v>69818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898</v>
      </c>
      <c r="E81" s="115" t="n">
        <v>37814</v>
      </c>
      <c r="F81" s="116" t="n">
        <v>41084</v>
      </c>
      <c r="G81" s="114" t="n">
        <v>-100</v>
      </c>
      <c r="H81" s="115" t="n">
        <v>-38</v>
      </c>
      <c r="I81" s="116" t="n">
        <v>-62</v>
      </c>
      <c r="J81" s="47" t="n">
        <v>-56</v>
      </c>
      <c r="K81" s="115" t="n">
        <v>-31</v>
      </c>
      <c r="L81" s="116" t="n">
        <v>-25</v>
      </c>
      <c r="M81" s="48" t="n">
        <v>-44</v>
      </c>
      <c r="N81" s="115" t="n">
        <v>-7</v>
      </c>
      <c r="O81" s="115" t="n">
        <v>-37</v>
      </c>
      <c r="P81" s="96" t="n">
        <v>24705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8045</v>
      </c>
      <c r="E82" s="115" t="n">
        <v>42430</v>
      </c>
      <c r="F82" s="116" t="n">
        <v>45615</v>
      </c>
      <c r="G82" s="114" t="n">
        <v>-100</v>
      </c>
      <c r="H82" s="115" t="n">
        <v>-49</v>
      </c>
      <c r="I82" s="116" t="n">
        <v>-51</v>
      </c>
      <c r="J82" s="47" t="n">
        <v>-73</v>
      </c>
      <c r="K82" s="115" t="n">
        <v>-42</v>
      </c>
      <c r="L82" s="116" t="n">
        <v>-31</v>
      </c>
      <c r="M82" s="48" t="n">
        <v>-27</v>
      </c>
      <c r="N82" s="115" t="n">
        <v>-7</v>
      </c>
      <c r="O82" s="115" t="n">
        <v>-20</v>
      </c>
      <c r="P82" s="96" t="n">
        <v>26347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9439</v>
      </c>
      <c r="E83" s="115" t="n">
        <v>105753</v>
      </c>
      <c r="F83" s="116" t="n">
        <v>113686</v>
      </c>
      <c r="G83" s="114" t="n">
        <v>-99</v>
      </c>
      <c r="H83" s="115" t="n">
        <v>-43</v>
      </c>
      <c r="I83" s="116" t="n">
        <v>-56</v>
      </c>
      <c r="J83" s="47" t="n">
        <v>-42</v>
      </c>
      <c r="K83" s="115" t="n">
        <v>-10</v>
      </c>
      <c r="L83" s="116" t="n">
        <v>-32</v>
      </c>
      <c r="M83" s="48" t="n">
        <v>-57</v>
      </c>
      <c r="N83" s="115" t="n">
        <v>-33</v>
      </c>
      <c r="O83" s="115" t="n">
        <v>-24</v>
      </c>
      <c r="P83" s="96" t="n">
        <v>78246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5120</v>
      </c>
      <c r="E84" s="115" t="n">
        <v>45488</v>
      </c>
      <c r="F84" s="116" t="n">
        <v>49632</v>
      </c>
      <c r="G84" s="114" t="n">
        <v>-90</v>
      </c>
      <c r="H84" s="115" t="n">
        <v>-49</v>
      </c>
      <c r="I84" s="116" t="n">
        <v>-41</v>
      </c>
      <c r="J84" s="47" t="n">
        <v>-52</v>
      </c>
      <c r="K84" s="115" t="n">
        <v>-37</v>
      </c>
      <c r="L84" s="116" t="n">
        <v>-15</v>
      </c>
      <c r="M84" s="48" t="n">
        <v>-38</v>
      </c>
      <c r="N84" s="115" t="n">
        <v>-12</v>
      </c>
      <c r="O84" s="115" t="n">
        <v>-26</v>
      </c>
      <c r="P84" s="96" t="n">
        <v>31979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4963</v>
      </c>
      <c r="E85" s="99" t="n">
        <v>1145067</v>
      </c>
      <c r="F85" s="100" t="n">
        <v>1209896</v>
      </c>
      <c r="G85" s="98" t="n">
        <v>-230</v>
      </c>
      <c r="H85" s="99" t="n">
        <v>-112</v>
      </c>
      <c r="I85" s="100" t="n">
        <v>-118</v>
      </c>
      <c r="J85" s="56" t="n">
        <v>-116</v>
      </c>
      <c r="K85" s="99" t="n">
        <v>-113</v>
      </c>
      <c r="L85" s="100" t="n">
        <v>-3</v>
      </c>
      <c r="M85" s="101" t="n">
        <v>-114</v>
      </c>
      <c r="N85" s="99" t="n">
        <v>1</v>
      </c>
      <c r="O85" s="99" t="n">
        <v>-115</v>
      </c>
      <c r="P85" s="102" t="n">
        <v>884603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9">
      <formula>FALSE()</formula>
    </cfRule>
  </conditionalFormatting>
  <conditionalFormatting sqref="Q1:X65536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12"/>
    <col collapsed="false" customWidth="true" hidden="false" outlineLevel="0" max="5" min="5" style="2" width="7.74"/>
    <col collapsed="false" customWidth="false" hidden="false" outlineLevel="0" max="6" min="6" style="2" width="7.9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4369</v>
      </c>
      <c r="E6" s="20" t="n">
        <v>1144690</v>
      </c>
      <c r="F6" s="21" t="n">
        <v>1209679</v>
      </c>
      <c r="G6" s="19" t="n">
        <v>-594</v>
      </c>
      <c r="H6" s="20" t="n">
        <v>-377</v>
      </c>
      <c r="I6" s="21" t="n">
        <v>-217</v>
      </c>
      <c r="J6" s="19" t="n">
        <v>-354</v>
      </c>
      <c r="K6" s="20" t="n">
        <v>-222</v>
      </c>
      <c r="L6" s="21" t="n">
        <v>-132</v>
      </c>
      <c r="M6" s="19" t="n">
        <v>-240</v>
      </c>
      <c r="N6" s="20" t="n">
        <v>-155</v>
      </c>
      <c r="O6" s="20" t="n">
        <v>-85</v>
      </c>
      <c r="P6" s="22" t="n">
        <v>88474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594</v>
      </c>
      <c r="E7" s="25" t="n">
        <v>-377</v>
      </c>
      <c r="F7" s="26" t="n">
        <v>-217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46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209</v>
      </c>
      <c r="E8" s="25" t="n">
        <v>-3823</v>
      </c>
      <c r="F8" s="26" t="n">
        <v>-1386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9003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3592</v>
      </c>
      <c r="E9" s="32" t="n">
        <v>929906</v>
      </c>
      <c r="F9" s="32" t="n">
        <v>983686</v>
      </c>
      <c r="G9" s="31" t="n">
        <v>-427</v>
      </c>
      <c r="H9" s="32" t="n">
        <v>-314</v>
      </c>
      <c r="I9" s="32" t="n">
        <v>-113</v>
      </c>
      <c r="J9" s="31" t="n">
        <v>-167</v>
      </c>
      <c r="K9" s="32" t="n">
        <v>-129</v>
      </c>
      <c r="L9" s="32" t="n">
        <v>-38</v>
      </c>
      <c r="M9" s="31" t="n">
        <v>-260</v>
      </c>
      <c r="N9" s="32" t="n">
        <v>-185</v>
      </c>
      <c r="O9" s="32" t="n">
        <v>-75</v>
      </c>
      <c r="P9" s="33" t="n">
        <v>742572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427</v>
      </c>
      <c r="E10" s="25" t="n">
        <v>-314</v>
      </c>
      <c r="F10" s="26" t="n">
        <v>-113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67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67833</v>
      </c>
      <c r="E11" s="28" t="n">
        <v>31592</v>
      </c>
      <c r="F11" s="28" t="n">
        <v>36241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29427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40777</v>
      </c>
      <c r="E12" s="32" t="n">
        <v>214784</v>
      </c>
      <c r="F12" s="34" t="n">
        <v>225993</v>
      </c>
      <c r="G12" s="31" t="n">
        <v>-167</v>
      </c>
      <c r="H12" s="32" t="n">
        <v>-63</v>
      </c>
      <c r="I12" s="34" t="n">
        <v>-104</v>
      </c>
      <c r="J12" s="31" t="n">
        <v>-187</v>
      </c>
      <c r="K12" s="32" t="n">
        <v>-93</v>
      </c>
      <c r="L12" s="34" t="n">
        <v>-94</v>
      </c>
      <c r="M12" s="31" t="n">
        <v>20</v>
      </c>
      <c r="N12" s="32" t="n">
        <v>30</v>
      </c>
      <c r="O12" s="32" t="n">
        <v>-10</v>
      </c>
      <c r="P12" s="33" t="n">
        <v>142177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67</v>
      </c>
      <c r="E13" s="25" t="n">
        <v>-63</v>
      </c>
      <c r="F13" s="26" t="n">
        <v>-104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79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73042</v>
      </c>
      <c r="E14" s="37" t="n">
        <v>-35415</v>
      </c>
      <c r="F14" s="37" t="n">
        <v>-37627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-20424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8239</v>
      </c>
      <c r="E18" s="32" t="n">
        <v>501197</v>
      </c>
      <c r="F18" s="34" t="n">
        <v>527042</v>
      </c>
      <c r="G18" s="31" t="n">
        <v>43</v>
      </c>
      <c r="H18" s="32" t="n">
        <v>-44</v>
      </c>
      <c r="I18" s="34" t="n">
        <v>87</v>
      </c>
      <c r="J18" s="31" t="n">
        <v>148</v>
      </c>
      <c r="K18" s="32" t="n">
        <v>56</v>
      </c>
      <c r="L18" s="34" t="n">
        <v>92</v>
      </c>
      <c r="M18" s="32" t="n">
        <v>-105</v>
      </c>
      <c r="N18" s="32" t="n">
        <v>-100</v>
      </c>
      <c r="O18" s="32" t="n">
        <v>-5</v>
      </c>
      <c r="P18" s="33" t="n">
        <v>438619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152</v>
      </c>
      <c r="E19" s="48" t="n">
        <v>135529</v>
      </c>
      <c r="F19" s="49" t="n">
        <v>146623</v>
      </c>
      <c r="G19" s="47" t="n">
        <v>-36</v>
      </c>
      <c r="H19" s="48" t="n">
        <v>-55</v>
      </c>
      <c r="I19" s="49" t="n">
        <v>19</v>
      </c>
      <c r="J19" s="47" t="n">
        <v>2</v>
      </c>
      <c r="K19" s="48" t="n">
        <v>1</v>
      </c>
      <c r="L19" s="49" t="n">
        <v>1</v>
      </c>
      <c r="M19" s="48" t="n">
        <v>-38</v>
      </c>
      <c r="N19" s="48" t="n">
        <v>-56</v>
      </c>
      <c r="O19" s="48" t="n">
        <v>18</v>
      </c>
      <c r="P19" s="30" t="n">
        <v>129040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4954</v>
      </c>
      <c r="E20" s="48" t="n">
        <v>91008</v>
      </c>
      <c r="F20" s="49" t="n">
        <v>93946</v>
      </c>
      <c r="G20" s="47" t="n">
        <v>110</v>
      </c>
      <c r="H20" s="48" t="n">
        <v>54</v>
      </c>
      <c r="I20" s="49" t="n">
        <v>56</v>
      </c>
      <c r="J20" s="47" t="n">
        <v>62</v>
      </c>
      <c r="K20" s="48" t="n">
        <v>25</v>
      </c>
      <c r="L20" s="49" t="n">
        <v>37</v>
      </c>
      <c r="M20" s="48" t="n">
        <v>48</v>
      </c>
      <c r="N20" s="48" t="n">
        <v>29</v>
      </c>
      <c r="O20" s="48" t="n">
        <v>19</v>
      </c>
      <c r="P20" s="30" t="n">
        <v>80537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78</v>
      </c>
      <c r="E21" s="48" t="n">
        <v>64016</v>
      </c>
      <c r="F21" s="49" t="n">
        <v>65762</v>
      </c>
      <c r="G21" s="47" t="n">
        <v>6</v>
      </c>
      <c r="H21" s="48" t="n">
        <v>-3</v>
      </c>
      <c r="I21" s="49" t="n">
        <v>9</v>
      </c>
      <c r="J21" s="47" t="n">
        <v>23</v>
      </c>
      <c r="K21" s="48" t="n">
        <v>12</v>
      </c>
      <c r="L21" s="49" t="n">
        <v>11</v>
      </c>
      <c r="M21" s="48" t="n">
        <v>-17</v>
      </c>
      <c r="N21" s="48" t="n">
        <v>-15</v>
      </c>
      <c r="O21" s="48" t="n">
        <v>-2</v>
      </c>
      <c r="P21" s="30" t="n">
        <v>55570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1734</v>
      </c>
      <c r="E22" s="48" t="n">
        <v>109097</v>
      </c>
      <c r="F22" s="49" t="n">
        <v>112637</v>
      </c>
      <c r="G22" s="47" t="n">
        <v>-65</v>
      </c>
      <c r="H22" s="48" t="n">
        <v>-17</v>
      </c>
      <c r="I22" s="49" t="n">
        <v>-48</v>
      </c>
      <c r="J22" s="47" t="n">
        <v>20</v>
      </c>
      <c r="K22" s="48" t="n">
        <v>8</v>
      </c>
      <c r="L22" s="49" t="n">
        <v>12</v>
      </c>
      <c r="M22" s="48" t="n">
        <v>-85</v>
      </c>
      <c r="N22" s="48" t="n">
        <v>-25</v>
      </c>
      <c r="O22" s="48" t="n">
        <v>-60</v>
      </c>
      <c r="P22" s="30" t="n">
        <v>92163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621</v>
      </c>
      <c r="E23" s="48" t="n">
        <v>101547</v>
      </c>
      <c r="F23" s="49" t="n">
        <v>108074</v>
      </c>
      <c r="G23" s="47" t="n">
        <v>28</v>
      </c>
      <c r="H23" s="48" t="n">
        <v>-23</v>
      </c>
      <c r="I23" s="49" t="n">
        <v>51</v>
      </c>
      <c r="J23" s="47" t="n">
        <v>41</v>
      </c>
      <c r="K23" s="48" t="n">
        <v>10</v>
      </c>
      <c r="L23" s="49" t="n">
        <v>31</v>
      </c>
      <c r="M23" s="48" t="n">
        <v>-13</v>
      </c>
      <c r="N23" s="48" t="n">
        <v>-33</v>
      </c>
      <c r="O23" s="48" t="n">
        <v>20</v>
      </c>
      <c r="P23" s="30" t="n">
        <v>8130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444</v>
      </c>
      <c r="E24" s="48" t="n">
        <v>79515</v>
      </c>
      <c r="F24" s="49" t="n">
        <v>85929</v>
      </c>
      <c r="G24" s="47" t="n">
        <v>-151</v>
      </c>
      <c r="H24" s="48" t="n">
        <v>-105</v>
      </c>
      <c r="I24" s="49" t="n">
        <v>-46</v>
      </c>
      <c r="J24" s="47" t="n">
        <v>-89</v>
      </c>
      <c r="K24" s="48" t="n">
        <v>-63</v>
      </c>
      <c r="L24" s="49" t="n">
        <v>-26</v>
      </c>
      <c r="M24" s="48" t="n">
        <v>-62</v>
      </c>
      <c r="N24" s="48" t="n">
        <v>-42</v>
      </c>
      <c r="O24" s="48" t="n">
        <v>-20</v>
      </c>
      <c r="P24" s="30" t="n">
        <v>59655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562</v>
      </c>
      <c r="E25" s="48" t="n">
        <v>27824</v>
      </c>
      <c r="F25" s="49" t="n">
        <v>30738</v>
      </c>
      <c r="G25" s="47" t="n">
        <v>-39</v>
      </c>
      <c r="H25" s="48" t="n">
        <v>-7</v>
      </c>
      <c r="I25" s="49" t="n">
        <v>-32</v>
      </c>
      <c r="J25" s="47" t="n">
        <v>-13</v>
      </c>
      <c r="K25" s="48" t="n">
        <v>-2</v>
      </c>
      <c r="L25" s="49" t="n">
        <v>-11</v>
      </c>
      <c r="M25" s="48" t="n">
        <v>-26</v>
      </c>
      <c r="N25" s="48" t="n">
        <v>-5</v>
      </c>
      <c r="O25" s="48" t="n">
        <v>-21</v>
      </c>
      <c r="P25" s="30" t="n">
        <v>21815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395</v>
      </c>
      <c r="E26" s="48" t="n">
        <v>31254</v>
      </c>
      <c r="F26" s="49" t="n">
        <v>34141</v>
      </c>
      <c r="G26" s="47" t="n">
        <v>-59</v>
      </c>
      <c r="H26" s="48" t="n">
        <v>-32</v>
      </c>
      <c r="I26" s="49" t="n">
        <v>-27</v>
      </c>
      <c r="J26" s="47" t="n">
        <v>-45</v>
      </c>
      <c r="K26" s="48" t="n">
        <v>-24</v>
      </c>
      <c r="L26" s="49" t="n">
        <v>-21</v>
      </c>
      <c r="M26" s="48" t="n">
        <v>-14</v>
      </c>
      <c r="N26" s="48" t="n">
        <v>-8</v>
      </c>
      <c r="O26" s="48" t="n">
        <v>-6</v>
      </c>
      <c r="P26" s="30" t="n">
        <v>23120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9065</v>
      </c>
      <c r="E27" s="48" t="n">
        <v>18925</v>
      </c>
      <c r="F27" s="49" t="n">
        <v>20140</v>
      </c>
      <c r="G27" s="47" t="n">
        <v>-17</v>
      </c>
      <c r="H27" s="48" t="n">
        <v>-14</v>
      </c>
      <c r="I27" s="49" t="n">
        <v>-3</v>
      </c>
      <c r="J27" s="47" t="n">
        <v>-16</v>
      </c>
      <c r="K27" s="48" t="n">
        <v>-6</v>
      </c>
      <c r="L27" s="49" t="n">
        <v>-10</v>
      </c>
      <c r="M27" s="48" t="n">
        <v>-1</v>
      </c>
      <c r="N27" s="48" t="n">
        <v>-8</v>
      </c>
      <c r="O27" s="48" t="n">
        <v>7</v>
      </c>
      <c r="P27" s="30" t="n">
        <v>13834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900</v>
      </c>
      <c r="E28" s="48" t="n">
        <v>33791</v>
      </c>
      <c r="F28" s="49" t="n">
        <v>35109</v>
      </c>
      <c r="G28" s="47" t="n">
        <v>-27</v>
      </c>
      <c r="H28" s="48" t="n">
        <v>-35</v>
      </c>
      <c r="I28" s="49" t="n">
        <v>8</v>
      </c>
      <c r="J28" s="47" t="n">
        <v>-6</v>
      </c>
      <c r="K28" s="48" t="n">
        <v>-6</v>
      </c>
      <c r="L28" s="49" t="n">
        <v>0</v>
      </c>
      <c r="M28" s="48" t="n">
        <v>-21</v>
      </c>
      <c r="N28" s="48" t="n">
        <v>-29</v>
      </c>
      <c r="O28" s="48" t="n">
        <v>8</v>
      </c>
      <c r="P28" s="30" t="n">
        <v>2384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883</v>
      </c>
      <c r="E29" s="48" t="n">
        <v>16148</v>
      </c>
      <c r="F29" s="49" t="n">
        <v>16735</v>
      </c>
      <c r="G29" s="47" t="n">
        <v>-9</v>
      </c>
      <c r="H29" s="48" t="n">
        <v>14</v>
      </c>
      <c r="I29" s="49" t="n">
        <v>-23</v>
      </c>
      <c r="J29" s="47" t="n">
        <v>-13</v>
      </c>
      <c r="K29" s="48" t="n">
        <v>-5</v>
      </c>
      <c r="L29" s="49" t="n">
        <v>-8</v>
      </c>
      <c r="M29" s="48" t="n">
        <v>4</v>
      </c>
      <c r="N29" s="48" t="n">
        <v>19</v>
      </c>
      <c r="O29" s="48" t="n">
        <v>-15</v>
      </c>
      <c r="P29" s="30" t="n">
        <v>10742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040</v>
      </c>
      <c r="E30" s="48" t="n">
        <v>31587</v>
      </c>
      <c r="F30" s="49" t="n">
        <v>31453</v>
      </c>
      <c r="G30" s="47" t="n">
        <v>15</v>
      </c>
      <c r="H30" s="48" t="n">
        <v>-4</v>
      </c>
      <c r="I30" s="49" t="n">
        <v>19</v>
      </c>
      <c r="J30" s="47" t="n">
        <v>25</v>
      </c>
      <c r="K30" s="48" t="n">
        <v>4</v>
      </c>
      <c r="L30" s="49" t="n">
        <v>21</v>
      </c>
      <c r="M30" s="48" t="n">
        <v>-10</v>
      </c>
      <c r="N30" s="48" t="n">
        <v>-8</v>
      </c>
      <c r="O30" s="48" t="n">
        <v>-2</v>
      </c>
      <c r="P30" s="30" t="n">
        <v>23852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13</v>
      </c>
      <c r="E31" s="48" t="n">
        <v>21800</v>
      </c>
      <c r="F31" s="49" t="n">
        <v>22613</v>
      </c>
      <c r="G31" s="47" t="n">
        <v>29</v>
      </c>
      <c r="H31" s="48" t="n">
        <v>10</v>
      </c>
      <c r="I31" s="49" t="n">
        <v>19</v>
      </c>
      <c r="J31" s="47" t="n">
        <v>5</v>
      </c>
      <c r="K31" s="48" t="n">
        <v>-1</v>
      </c>
      <c r="L31" s="49" t="n">
        <v>6</v>
      </c>
      <c r="M31" s="48" t="n">
        <v>24</v>
      </c>
      <c r="N31" s="48" t="n">
        <v>11</v>
      </c>
      <c r="O31" s="48" t="n">
        <v>13</v>
      </c>
      <c r="P31" s="30" t="n">
        <v>1541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999</v>
      </c>
      <c r="E32" s="48" t="n">
        <v>42422</v>
      </c>
      <c r="F32" s="49" t="n">
        <v>45577</v>
      </c>
      <c r="G32" s="47" t="n">
        <v>-46</v>
      </c>
      <c r="H32" s="48" t="n">
        <v>-8</v>
      </c>
      <c r="I32" s="49" t="n">
        <v>-38</v>
      </c>
      <c r="J32" s="47" t="n">
        <v>-43</v>
      </c>
      <c r="K32" s="48" t="n">
        <v>-14</v>
      </c>
      <c r="L32" s="49" t="n">
        <v>-29</v>
      </c>
      <c r="M32" s="48" t="n">
        <v>-3</v>
      </c>
      <c r="N32" s="48" t="n">
        <v>6</v>
      </c>
      <c r="O32" s="48" t="n">
        <v>-9</v>
      </c>
      <c r="P32" s="30" t="n">
        <v>26341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794</v>
      </c>
      <c r="E33" s="48" t="n">
        <v>37750</v>
      </c>
      <c r="F33" s="49" t="n">
        <v>41044</v>
      </c>
      <c r="G33" s="47" t="n">
        <v>-104</v>
      </c>
      <c r="H33" s="48" t="n">
        <v>-64</v>
      </c>
      <c r="I33" s="49" t="n">
        <v>-40</v>
      </c>
      <c r="J33" s="47" t="n">
        <v>-75</v>
      </c>
      <c r="K33" s="48" t="n">
        <v>-47</v>
      </c>
      <c r="L33" s="49" t="n">
        <v>-28</v>
      </c>
      <c r="M33" s="48" t="n">
        <v>-29</v>
      </c>
      <c r="N33" s="48" t="n">
        <v>-17</v>
      </c>
      <c r="O33" s="48" t="n">
        <v>-12</v>
      </c>
      <c r="P33" s="30" t="n">
        <v>24689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67</v>
      </c>
      <c r="E34" s="48" t="n">
        <v>21082</v>
      </c>
      <c r="F34" s="49" t="n">
        <v>22185</v>
      </c>
      <c r="G34" s="47" t="n">
        <v>-11</v>
      </c>
      <c r="H34" s="48" t="n">
        <v>-14</v>
      </c>
      <c r="I34" s="49" t="n">
        <v>3</v>
      </c>
      <c r="J34" s="47" t="n">
        <v>-11</v>
      </c>
      <c r="K34" s="48" t="n">
        <v>-6</v>
      </c>
      <c r="L34" s="49" t="n">
        <v>-5</v>
      </c>
      <c r="M34" s="48" t="n">
        <v>0</v>
      </c>
      <c r="N34" s="48" t="n">
        <v>-8</v>
      </c>
      <c r="O34" s="48" t="n">
        <v>8</v>
      </c>
      <c r="P34" s="30" t="n">
        <v>14705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591</v>
      </c>
      <c r="E35" s="48" t="n">
        <v>66611</v>
      </c>
      <c r="F35" s="48" t="n">
        <v>70980</v>
      </c>
      <c r="G35" s="47" t="n">
        <v>-51</v>
      </c>
      <c r="H35" s="48" t="n">
        <v>-11</v>
      </c>
      <c r="I35" s="49" t="n">
        <v>-40</v>
      </c>
      <c r="J35" s="47" t="n">
        <v>-34</v>
      </c>
      <c r="K35" s="48" t="n">
        <v>-15</v>
      </c>
      <c r="L35" s="49" t="n">
        <v>-19</v>
      </c>
      <c r="M35" s="48" t="n">
        <v>-17</v>
      </c>
      <c r="N35" s="48" t="n">
        <v>4</v>
      </c>
      <c r="O35" s="48" t="n">
        <v>-21</v>
      </c>
      <c r="P35" s="30" t="n">
        <v>45947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3592</v>
      </c>
      <c r="E36" s="54" t="n">
        <v>929906</v>
      </c>
      <c r="F36" s="55" t="n">
        <v>983686</v>
      </c>
      <c r="G36" s="53" t="n">
        <v>-427</v>
      </c>
      <c r="H36" s="54" t="n">
        <v>-314</v>
      </c>
      <c r="I36" s="55" t="n">
        <v>-113</v>
      </c>
      <c r="J36" s="56" t="n">
        <v>-167</v>
      </c>
      <c r="K36" s="54" t="n">
        <v>-129</v>
      </c>
      <c r="L36" s="54" t="n">
        <v>-38</v>
      </c>
      <c r="M36" s="56" t="n">
        <v>-260</v>
      </c>
      <c r="N36" s="54" t="n">
        <v>-185</v>
      </c>
      <c r="O36" s="54" t="n">
        <v>-75</v>
      </c>
      <c r="P36" s="57" t="n">
        <v>742572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44</v>
      </c>
      <c r="E38" s="62" t="n">
        <v>7292</v>
      </c>
      <c r="F38" s="63" t="n">
        <v>7752</v>
      </c>
      <c r="G38" s="61" t="n">
        <v>-10</v>
      </c>
      <c r="H38" s="62" t="n">
        <v>-8</v>
      </c>
      <c r="I38" s="63" t="n">
        <v>-2</v>
      </c>
      <c r="J38" s="64" t="n">
        <v>-10</v>
      </c>
      <c r="K38" s="62" t="n">
        <v>-6</v>
      </c>
      <c r="L38" s="63" t="n">
        <v>-4</v>
      </c>
      <c r="M38" s="65" t="n">
        <v>0</v>
      </c>
      <c r="N38" s="62" t="n">
        <v>-2</v>
      </c>
      <c r="O38" s="62" t="n">
        <v>2</v>
      </c>
      <c r="P38" s="66" t="n">
        <v>4888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217</v>
      </c>
      <c r="E39" s="48" t="n">
        <v>6402</v>
      </c>
      <c r="F39" s="49" t="n">
        <v>6815</v>
      </c>
      <c r="G39" s="47" t="n">
        <v>-9</v>
      </c>
      <c r="H39" s="48" t="n">
        <v>-6</v>
      </c>
      <c r="I39" s="49" t="n">
        <v>-3</v>
      </c>
      <c r="J39" s="47" t="n">
        <v>-7</v>
      </c>
      <c r="K39" s="48" t="n">
        <v>-4</v>
      </c>
      <c r="L39" s="49" t="n">
        <v>-3</v>
      </c>
      <c r="M39" s="48" t="n">
        <v>-2</v>
      </c>
      <c r="N39" s="48" t="n">
        <v>-2</v>
      </c>
      <c r="O39" s="48" t="n">
        <v>0</v>
      </c>
      <c r="P39" s="30" t="n">
        <v>4153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27</v>
      </c>
      <c r="E40" s="48" t="n">
        <v>890</v>
      </c>
      <c r="F40" s="49" t="n">
        <v>937</v>
      </c>
      <c r="G40" s="47" t="n">
        <v>-1</v>
      </c>
      <c r="H40" s="48" t="n">
        <v>-2</v>
      </c>
      <c r="I40" s="49" t="n">
        <v>1</v>
      </c>
      <c r="J40" s="47" t="n">
        <v>-3</v>
      </c>
      <c r="K40" s="48" t="n">
        <v>-2</v>
      </c>
      <c r="L40" s="49" t="n">
        <v>-1</v>
      </c>
      <c r="M40" s="48" t="n">
        <v>2</v>
      </c>
      <c r="N40" s="48" t="n">
        <v>0</v>
      </c>
      <c r="O40" s="48" t="n">
        <v>2</v>
      </c>
      <c r="P40" s="30" t="n">
        <v>735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186</v>
      </c>
      <c r="E41" s="71" t="n">
        <v>42629</v>
      </c>
      <c r="F41" s="72" t="n">
        <v>43557</v>
      </c>
      <c r="G41" s="70" t="n">
        <v>-27</v>
      </c>
      <c r="H41" s="71" t="n">
        <v>-16</v>
      </c>
      <c r="I41" s="72" t="n">
        <v>-11</v>
      </c>
      <c r="J41" s="70" t="n">
        <v>-26</v>
      </c>
      <c r="K41" s="71" t="n">
        <v>-19</v>
      </c>
      <c r="L41" s="72" t="n">
        <v>-7</v>
      </c>
      <c r="M41" s="32" t="n">
        <v>-1</v>
      </c>
      <c r="N41" s="71" t="n">
        <v>3</v>
      </c>
      <c r="O41" s="71" t="n">
        <v>-4</v>
      </c>
      <c r="P41" s="73" t="n">
        <v>29986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99</v>
      </c>
      <c r="E42" s="48" t="n">
        <v>11455</v>
      </c>
      <c r="F42" s="49" t="n">
        <v>12044</v>
      </c>
      <c r="G42" s="47" t="n">
        <v>25</v>
      </c>
      <c r="H42" s="48" t="n">
        <v>4</v>
      </c>
      <c r="I42" s="49" t="n">
        <v>21</v>
      </c>
      <c r="J42" s="47" t="n">
        <v>-10</v>
      </c>
      <c r="K42" s="48" t="n">
        <v>-6</v>
      </c>
      <c r="L42" s="49" t="n">
        <v>-4</v>
      </c>
      <c r="M42" s="48" t="n">
        <v>35</v>
      </c>
      <c r="N42" s="48" t="n">
        <v>10</v>
      </c>
      <c r="O42" s="48" t="n">
        <v>25</v>
      </c>
      <c r="P42" s="30" t="n">
        <v>8541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579</v>
      </c>
      <c r="E43" s="48" t="n">
        <v>6190</v>
      </c>
      <c r="F43" s="49" t="n">
        <v>6389</v>
      </c>
      <c r="G43" s="47" t="n">
        <v>-8</v>
      </c>
      <c r="H43" s="48" t="n">
        <v>3</v>
      </c>
      <c r="I43" s="49" t="n">
        <v>-11</v>
      </c>
      <c r="J43" s="47" t="n">
        <v>-3</v>
      </c>
      <c r="K43" s="48" t="n">
        <v>0</v>
      </c>
      <c r="L43" s="49" t="n">
        <v>-3</v>
      </c>
      <c r="M43" s="48" t="n">
        <v>-5</v>
      </c>
      <c r="N43" s="48" t="n">
        <v>3</v>
      </c>
      <c r="O43" s="48" t="n">
        <v>-8</v>
      </c>
      <c r="P43" s="30" t="n">
        <v>3825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745</v>
      </c>
      <c r="E44" s="48" t="n">
        <v>19932</v>
      </c>
      <c r="F44" s="49" t="n">
        <v>19813</v>
      </c>
      <c r="G44" s="47" t="n">
        <v>-53</v>
      </c>
      <c r="H44" s="48" t="n">
        <v>-25</v>
      </c>
      <c r="I44" s="49" t="n">
        <v>-28</v>
      </c>
      <c r="J44" s="47" t="n">
        <v>-9</v>
      </c>
      <c r="K44" s="48" t="n">
        <v>-8</v>
      </c>
      <c r="L44" s="49" t="n">
        <v>-1</v>
      </c>
      <c r="M44" s="48" t="n">
        <v>-44</v>
      </c>
      <c r="N44" s="48" t="n">
        <v>-17</v>
      </c>
      <c r="O44" s="48" t="n">
        <v>-27</v>
      </c>
      <c r="P44" s="30" t="n">
        <v>14365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63</v>
      </c>
      <c r="E45" s="48" t="n">
        <v>5052</v>
      </c>
      <c r="F45" s="49" t="n">
        <v>5311</v>
      </c>
      <c r="G45" s="47" t="n">
        <v>9</v>
      </c>
      <c r="H45" s="48" t="n">
        <v>2</v>
      </c>
      <c r="I45" s="49" t="n">
        <v>7</v>
      </c>
      <c r="J45" s="47" t="n">
        <v>-4</v>
      </c>
      <c r="K45" s="48" t="n">
        <v>-5</v>
      </c>
      <c r="L45" s="49" t="n">
        <v>1</v>
      </c>
      <c r="M45" s="48" t="n">
        <v>13</v>
      </c>
      <c r="N45" s="48" t="n">
        <v>7</v>
      </c>
      <c r="O45" s="48" t="n">
        <v>6</v>
      </c>
      <c r="P45" s="30" t="n">
        <v>3255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412</v>
      </c>
      <c r="E46" s="71" t="n">
        <v>8036</v>
      </c>
      <c r="F46" s="72" t="n">
        <v>8376</v>
      </c>
      <c r="G46" s="70" t="n">
        <v>-19</v>
      </c>
      <c r="H46" s="71" t="n">
        <v>-14</v>
      </c>
      <c r="I46" s="72" t="n">
        <v>-5</v>
      </c>
      <c r="J46" s="70" t="n">
        <v>-16</v>
      </c>
      <c r="K46" s="71" t="n">
        <v>-8</v>
      </c>
      <c r="L46" s="72" t="n">
        <v>-8</v>
      </c>
      <c r="M46" s="32" t="n">
        <v>-3</v>
      </c>
      <c r="N46" s="71" t="n">
        <v>-6</v>
      </c>
      <c r="O46" s="71" t="n">
        <v>3</v>
      </c>
      <c r="P46" s="73" t="n">
        <v>5019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412</v>
      </c>
      <c r="E47" s="48" t="n">
        <v>8036</v>
      </c>
      <c r="F47" s="49" t="n">
        <v>8376</v>
      </c>
      <c r="G47" s="47" t="n">
        <v>-19</v>
      </c>
      <c r="H47" s="48" t="n">
        <v>-14</v>
      </c>
      <c r="I47" s="49" t="n">
        <v>-5</v>
      </c>
      <c r="J47" s="47" t="n">
        <v>-16</v>
      </c>
      <c r="K47" s="48" t="n">
        <v>-8</v>
      </c>
      <c r="L47" s="49" t="n">
        <v>-8</v>
      </c>
      <c r="M47" s="48" t="n">
        <v>-3</v>
      </c>
      <c r="N47" s="48" t="n">
        <v>-6</v>
      </c>
      <c r="O47" s="48" t="n">
        <v>3</v>
      </c>
      <c r="P47" s="30" t="n">
        <v>5019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592</v>
      </c>
      <c r="E48" s="71" t="n">
        <v>25419</v>
      </c>
      <c r="F48" s="72" t="n">
        <v>27173</v>
      </c>
      <c r="G48" s="70" t="n">
        <v>-48</v>
      </c>
      <c r="H48" s="71" t="n">
        <v>-24</v>
      </c>
      <c r="I48" s="72" t="n">
        <v>-24</v>
      </c>
      <c r="J48" s="70" t="n">
        <v>-41</v>
      </c>
      <c r="K48" s="71" t="n">
        <v>-26</v>
      </c>
      <c r="L48" s="72" t="n">
        <v>-15</v>
      </c>
      <c r="M48" s="32" t="n">
        <v>-7</v>
      </c>
      <c r="N48" s="71" t="n">
        <v>2</v>
      </c>
      <c r="O48" s="71" t="n">
        <v>-9</v>
      </c>
      <c r="P48" s="73" t="n">
        <v>16511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63</v>
      </c>
      <c r="E49" s="48" t="n">
        <v>16981</v>
      </c>
      <c r="F49" s="49" t="n">
        <v>18182</v>
      </c>
      <c r="G49" s="47" t="n">
        <v>-23</v>
      </c>
      <c r="H49" s="48" t="n">
        <v>-13</v>
      </c>
      <c r="I49" s="49" t="n">
        <v>-10</v>
      </c>
      <c r="J49" s="47" t="n">
        <v>-13</v>
      </c>
      <c r="K49" s="48" t="n">
        <v>-10</v>
      </c>
      <c r="L49" s="49" t="n">
        <v>-3</v>
      </c>
      <c r="M49" s="48" t="n">
        <v>-10</v>
      </c>
      <c r="N49" s="48" t="n">
        <v>-3</v>
      </c>
      <c r="O49" s="48" t="n">
        <v>-7</v>
      </c>
      <c r="P49" s="30" t="n">
        <v>10946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429</v>
      </c>
      <c r="E50" s="77" t="n">
        <v>8438</v>
      </c>
      <c r="F50" s="78" t="n">
        <v>8991</v>
      </c>
      <c r="G50" s="76" t="n">
        <v>-25</v>
      </c>
      <c r="H50" s="77" t="n">
        <v>-11</v>
      </c>
      <c r="I50" s="78" t="n">
        <v>-14</v>
      </c>
      <c r="J50" s="76" t="n">
        <v>-28</v>
      </c>
      <c r="K50" s="77" t="n">
        <v>-16</v>
      </c>
      <c r="L50" s="78" t="n">
        <v>-12</v>
      </c>
      <c r="M50" s="77" t="n">
        <v>3</v>
      </c>
      <c r="N50" s="77" t="n">
        <v>5</v>
      </c>
      <c r="O50" s="77" t="n">
        <v>-2</v>
      </c>
      <c r="P50" s="79" t="n">
        <v>5565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478</v>
      </c>
      <c r="E56" s="71" t="n">
        <v>33772</v>
      </c>
      <c r="F56" s="72" t="n">
        <v>35706</v>
      </c>
      <c r="G56" s="70" t="n">
        <v>16</v>
      </c>
      <c r="H56" s="71" t="n">
        <v>34</v>
      </c>
      <c r="I56" s="72" t="n">
        <v>-18</v>
      </c>
      <c r="J56" s="31" t="n">
        <v>-16</v>
      </c>
      <c r="K56" s="71" t="n">
        <v>0</v>
      </c>
      <c r="L56" s="72" t="n">
        <v>-16</v>
      </c>
      <c r="M56" s="32" t="n">
        <v>32</v>
      </c>
      <c r="N56" s="71" t="n">
        <v>34</v>
      </c>
      <c r="O56" s="71" t="n">
        <v>-2</v>
      </c>
      <c r="P56" s="73" t="n">
        <v>22481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951</v>
      </c>
      <c r="E57" s="48" t="n">
        <v>7683</v>
      </c>
      <c r="F57" s="49" t="n">
        <v>8268</v>
      </c>
      <c r="G57" s="47" t="n">
        <v>-11</v>
      </c>
      <c r="H57" s="48" t="n">
        <v>3</v>
      </c>
      <c r="I57" s="49" t="n">
        <v>-14</v>
      </c>
      <c r="J57" s="47" t="n">
        <v>-17</v>
      </c>
      <c r="K57" s="48" t="n">
        <v>-5</v>
      </c>
      <c r="L57" s="49" t="n">
        <v>-12</v>
      </c>
      <c r="M57" s="48" t="n">
        <v>6</v>
      </c>
      <c r="N57" s="48" t="n">
        <v>8</v>
      </c>
      <c r="O57" s="48" t="n">
        <v>-2</v>
      </c>
      <c r="P57" s="30" t="n">
        <v>5567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80</v>
      </c>
      <c r="E58" s="48" t="n">
        <v>10224</v>
      </c>
      <c r="F58" s="49" t="n">
        <v>10556</v>
      </c>
      <c r="G58" s="47" t="n">
        <v>6</v>
      </c>
      <c r="H58" s="48" t="n">
        <v>8</v>
      </c>
      <c r="I58" s="49" t="n">
        <v>-2</v>
      </c>
      <c r="J58" s="47" t="n">
        <v>1</v>
      </c>
      <c r="K58" s="48" t="n">
        <v>3</v>
      </c>
      <c r="L58" s="49" t="n">
        <v>-2</v>
      </c>
      <c r="M58" s="48" t="n">
        <v>5</v>
      </c>
      <c r="N58" s="48" t="n">
        <v>5</v>
      </c>
      <c r="O58" s="48" t="n">
        <v>0</v>
      </c>
      <c r="P58" s="30" t="n">
        <v>6397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747</v>
      </c>
      <c r="E59" s="48" t="n">
        <v>15865</v>
      </c>
      <c r="F59" s="49" t="n">
        <v>16882</v>
      </c>
      <c r="G59" s="47" t="n">
        <v>21</v>
      </c>
      <c r="H59" s="48" t="n">
        <v>23</v>
      </c>
      <c r="I59" s="49" t="n">
        <v>-2</v>
      </c>
      <c r="J59" s="47" t="n">
        <v>0</v>
      </c>
      <c r="K59" s="48" t="n">
        <v>2</v>
      </c>
      <c r="L59" s="49" t="n">
        <v>-2</v>
      </c>
      <c r="M59" s="48" t="n">
        <v>21</v>
      </c>
      <c r="N59" s="48" t="n">
        <v>21</v>
      </c>
      <c r="O59" s="48" t="n">
        <v>0</v>
      </c>
      <c r="P59" s="30" t="n">
        <v>10517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168</v>
      </c>
      <c r="E60" s="71" t="n">
        <v>40376</v>
      </c>
      <c r="F60" s="72" t="n">
        <v>41792</v>
      </c>
      <c r="G60" s="70" t="n">
        <v>38</v>
      </c>
      <c r="H60" s="71" t="n">
        <v>30</v>
      </c>
      <c r="I60" s="72" t="n">
        <v>8</v>
      </c>
      <c r="J60" s="31" t="n">
        <v>7</v>
      </c>
      <c r="K60" s="71" t="n">
        <v>8</v>
      </c>
      <c r="L60" s="72" t="n">
        <v>-1</v>
      </c>
      <c r="M60" s="32" t="n">
        <v>31</v>
      </c>
      <c r="N60" s="71" t="n">
        <v>22</v>
      </c>
      <c r="O60" s="71" t="n">
        <v>9</v>
      </c>
      <c r="P60" s="73" t="n">
        <v>26613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39</v>
      </c>
      <c r="E61" s="48" t="n">
        <v>12097</v>
      </c>
      <c r="F61" s="49" t="n">
        <v>11942</v>
      </c>
      <c r="G61" s="47" t="n">
        <v>-45</v>
      </c>
      <c r="H61" s="48" t="n">
        <v>-15</v>
      </c>
      <c r="I61" s="49" t="n">
        <v>-30</v>
      </c>
      <c r="J61" s="47" t="n">
        <v>-5</v>
      </c>
      <c r="K61" s="48" t="n">
        <v>3</v>
      </c>
      <c r="L61" s="49" t="n">
        <v>-8</v>
      </c>
      <c r="M61" s="48" t="n">
        <v>-40</v>
      </c>
      <c r="N61" s="48" t="n">
        <v>-18</v>
      </c>
      <c r="O61" s="48" t="n">
        <v>-22</v>
      </c>
      <c r="P61" s="30" t="n">
        <v>8039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320</v>
      </c>
      <c r="E62" s="48" t="n">
        <v>4496</v>
      </c>
      <c r="F62" s="49" t="n">
        <v>4824</v>
      </c>
      <c r="G62" s="47" t="n">
        <v>7</v>
      </c>
      <c r="H62" s="48" t="n">
        <v>6</v>
      </c>
      <c r="I62" s="49" t="n">
        <v>1</v>
      </c>
      <c r="J62" s="47" t="n">
        <v>-1</v>
      </c>
      <c r="K62" s="48" t="n">
        <v>0</v>
      </c>
      <c r="L62" s="49" t="n">
        <v>-1</v>
      </c>
      <c r="M62" s="48" t="n">
        <v>8</v>
      </c>
      <c r="N62" s="48" t="n">
        <v>6</v>
      </c>
      <c r="O62" s="48" t="n">
        <v>2</v>
      </c>
      <c r="P62" s="30" t="n">
        <v>2561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243</v>
      </c>
      <c r="E63" s="48" t="n">
        <v>21027</v>
      </c>
      <c r="F63" s="49" t="n">
        <v>22216</v>
      </c>
      <c r="G63" s="47" t="n">
        <v>88</v>
      </c>
      <c r="H63" s="48" t="n">
        <v>47</v>
      </c>
      <c r="I63" s="49" t="n">
        <v>41</v>
      </c>
      <c r="J63" s="47" t="n">
        <v>19</v>
      </c>
      <c r="K63" s="48" t="n">
        <v>7</v>
      </c>
      <c r="L63" s="49" t="n">
        <v>12</v>
      </c>
      <c r="M63" s="48" t="n">
        <v>69</v>
      </c>
      <c r="N63" s="48" t="n">
        <v>40</v>
      </c>
      <c r="O63" s="48" t="n">
        <v>29</v>
      </c>
      <c r="P63" s="30" t="n">
        <v>14427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66</v>
      </c>
      <c r="E64" s="48" t="n">
        <v>2756</v>
      </c>
      <c r="F64" s="49" t="n">
        <v>2810</v>
      </c>
      <c r="G64" s="47" t="n">
        <v>-12</v>
      </c>
      <c r="H64" s="48" t="n">
        <v>-8</v>
      </c>
      <c r="I64" s="49" t="n">
        <v>-4</v>
      </c>
      <c r="J64" s="47" t="n">
        <v>-6</v>
      </c>
      <c r="K64" s="48" t="n">
        <v>-2</v>
      </c>
      <c r="L64" s="49" t="n">
        <v>-4</v>
      </c>
      <c r="M64" s="48" t="n">
        <v>-6</v>
      </c>
      <c r="N64" s="48" t="n">
        <v>-6</v>
      </c>
      <c r="O64" s="48" t="n">
        <v>0</v>
      </c>
      <c r="P64" s="30" t="n">
        <v>1586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588</v>
      </c>
      <c r="E65" s="71" t="n">
        <v>16830</v>
      </c>
      <c r="F65" s="72" t="n">
        <v>17758</v>
      </c>
      <c r="G65" s="70" t="n">
        <v>-51</v>
      </c>
      <c r="H65" s="71" t="n">
        <v>-26</v>
      </c>
      <c r="I65" s="72" t="n">
        <v>-25</v>
      </c>
      <c r="J65" s="31" t="n">
        <v>-30</v>
      </c>
      <c r="K65" s="71" t="n">
        <v>-14</v>
      </c>
      <c r="L65" s="72" t="n">
        <v>-16</v>
      </c>
      <c r="M65" s="32" t="n">
        <v>-21</v>
      </c>
      <c r="N65" s="71" t="n">
        <v>-12</v>
      </c>
      <c r="O65" s="71" t="n">
        <v>-9</v>
      </c>
      <c r="P65" s="73" t="n">
        <v>9835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73</v>
      </c>
      <c r="E66" s="48" t="n">
        <v>3786</v>
      </c>
      <c r="F66" s="49" t="n">
        <v>3987</v>
      </c>
      <c r="G66" s="47" t="n">
        <v>-19</v>
      </c>
      <c r="H66" s="48" t="n">
        <v>-8</v>
      </c>
      <c r="I66" s="49" t="n">
        <v>-11</v>
      </c>
      <c r="J66" s="47" t="n">
        <v>-6</v>
      </c>
      <c r="K66" s="48" t="n">
        <v>-5</v>
      </c>
      <c r="L66" s="49" t="n">
        <v>-1</v>
      </c>
      <c r="M66" s="48" t="n">
        <v>-13</v>
      </c>
      <c r="N66" s="48" t="n">
        <v>-3</v>
      </c>
      <c r="O66" s="48" t="n">
        <v>-10</v>
      </c>
      <c r="P66" s="30" t="n">
        <v>1968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815</v>
      </c>
      <c r="E67" s="48" t="n">
        <v>13044</v>
      </c>
      <c r="F67" s="49" t="n">
        <v>13771</v>
      </c>
      <c r="G67" s="47" t="n">
        <v>-32</v>
      </c>
      <c r="H67" s="48" t="n">
        <v>-18</v>
      </c>
      <c r="I67" s="49" t="n">
        <v>-14</v>
      </c>
      <c r="J67" s="47" t="n">
        <v>-24</v>
      </c>
      <c r="K67" s="48" t="n">
        <v>-9</v>
      </c>
      <c r="L67" s="49" t="n">
        <v>-15</v>
      </c>
      <c r="M67" s="48" t="n">
        <v>-8</v>
      </c>
      <c r="N67" s="48" t="n">
        <v>-9</v>
      </c>
      <c r="O67" s="48" t="n">
        <v>1</v>
      </c>
      <c r="P67" s="30" t="n">
        <v>7867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4103</v>
      </c>
      <c r="E68" s="88" t="n">
        <v>21217</v>
      </c>
      <c r="F68" s="89" t="n">
        <v>22886</v>
      </c>
      <c r="G68" s="87" t="n">
        <v>-40</v>
      </c>
      <c r="H68" s="88" t="n">
        <v>-13</v>
      </c>
      <c r="I68" s="89" t="n">
        <v>-27</v>
      </c>
      <c r="J68" s="31" t="n">
        <v>-28</v>
      </c>
      <c r="K68" s="88" t="n">
        <v>-13</v>
      </c>
      <c r="L68" s="89" t="n">
        <v>-15</v>
      </c>
      <c r="M68" s="32" t="n">
        <v>-12</v>
      </c>
      <c r="N68" s="88" t="n">
        <v>0</v>
      </c>
      <c r="O68" s="88" t="n">
        <v>-12</v>
      </c>
      <c r="P68" s="90" t="n">
        <v>14083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082</v>
      </c>
      <c r="E69" s="48" t="n">
        <v>8723</v>
      </c>
      <c r="F69" s="49" t="n">
        <v>9359</v>
      </c>
      <c r="G69" s="47" t="n">
        <v>-38</v>
      </c>
      <c r="H69" s="48" t="n">
        <v>-16</v>
      </c>
      <c r="I69" s="49" t="n">
        <v>-22</v>
      </c>
      <c r="J69" s="47" t="n">
        <v>-17</v>
      </c>
      <c r="K69" s="48" t="n">
        <v>-7</v>
      </c>
      <c r="L69" s="49" t="n">
        <v>-10</v>
      </c>
      <c r="M69" s="48" t="n">
        <v>-21</v>
      </c>
      <c r="N69" s="48" t="n">
        <v>-9</v>
      </c>
      <c r="O69" s="48" t="n">
        <v>-12</v>
      </c>
      <c r="P69" s="30" t="n">
        <v>5764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6021</v>
      </c>
      <c r="E70" s="48" t="n">
        <v>12494</v>
      </c>
      <c r="F70" s="49" t="n">
        <v>13527</v>
      </c>
      <c r="G70" s="47" t="n">
        <v>-2</v>
      </c>
      <c r="H70" s="48" t="n">
        <v>3</v>
      </c>
      <c r="I70" s="49" t="n">
        <v>-5</v>
      </c>
      <c r="J70" s="47" t="n">
        <v>-11</v>
      </c>
      <c r="K70" s="48" t="n">
        <v>-6</v>
      </c>
      <c r="L70" s="49" t="n">
        <v>-5</v>
      </c>
      <c r="M70" s="48" t="n">
        <v>9</v>
      </c>
      <c r="N70" s="48" t="n">
        <v>9</v>
      </c>
      <c r="O70" s="48" t="n">
        <v>0</v>
      </c>
      <c r="P70" s="30" t="n">
        <v>8319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559</v>
      </c>
      <c r="E71" s="88" t="n">
        <v>5035</v>
      </c>
      <c r="F71" s="89" t="n">
        <v>5524</v>
      </c>
      <c r="G71" s="87" t="n">
        <v>-7</v>
      </c>
      <c r="H71" s="88" t="n">
        <v>-2</v>
      </c>
      <c r="I71" s="89" t="n">
        <v>-5</v>
      </c>
      <c r="J71" s="31" t="n">
        <v>-3</v>
      </c>
      <c r="K71" s="88" t="n">
        <v>0</v>
      </c>
      <c r="L71" s="89" t="n">
        <v>-3</v>
      </c>
      <c r="M71" s="32" t="n">
        <v>-4</v>
      </c>
      <c r="N71" s="88" t="n">
        <v>-2</v>
      </c>
      <c r="O71" s="88" t="n">
        <v>-2</v>
      </c>
      <c r="P71" s="90" t="n">
        <v>3911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559</v>
      </c>
      <c r="E72" s="48" t="n">
        <v>5035</v>
      </c>
      <c r="F72" s="49" t="n">
        <v>5524</v>
      </c>
      <c r="G72" s="47" t="n">
        <v>-7</v>
      </c>
      <c r="H72" s="48" t="n">
        <v>-2</v>
      </c>
      <c r="I72" s="49" t="n">
        <v>-5</v>
      </c>
      <c r="J72" s="47" t="n">
        <v>-3</v>
      </c>
      <c r="K72" s="48" t="n">
        <v>0</v>
      </c>
      <c r="L72" s="49" t="n">
        <v>-3</v>
      </c>
      <c r="M72" s="48" t="n">
        <v>-4</v>
      </c>
      <c r="N72" s="48" t="n">
        <v>-2</v>
      </c>
      <c r="O72" s="48" t="n">
        <v>-2</v>
      </c>
      <c r="P72" s="30" t="n">
        <v>3911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647</v>
      </c>
      <c r="E73" s="88" t="n">
        <v>14178</v>
      </c>
      <c r="F73" s="89" t="n">
        <v>15469</v>
      </c>
      <c r="G73" s="87" t="n">
        <v>-19</v>
      </c>
      <c r="H73" s="88" t="n">
        <v>-24</v>
      </c>
      <c r="I73" s="89" t="n">
        <v>5</v>
      </c>
      <c r="J73" s="31" t="n">
        <v>-24</v>
      </c>
      <c r="K73" s="88" t="n">
        <v>-15</v>
      </c>
      <c r="L73" s="89" t="n">
        <v>-9</v>
      </c>
      <c r="M73" s="32" t="n">
        <v>5</v>
      </c>
      <c r="N73" s="88" t="n">
        <v>-9</v>
      </c>
      <c r="O73" s="88" t="n">
        <v>14</v>
      </c>
      <c r="P73" s="90" t="n">
        <v>8850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377</v>
      </c>
      <c r="E74" s="94" t="n">
        <v>5414</v>
      </c>
      <c r="F74" s="95" t="n">
        <v>5963</v>
      </c>
      <c r="G74" s="93" t="n">
        <v>-22</v>
      </c>
      <c r="H74" s="94" t="n">
        <v>-17</v>
      </c>
      <c r="I74" s="95" t="n">
        <v>-5</v>
      </c>
      <c r="J74" s="47" t="n">
        <v>-14</v>
      </c>
      <c r="K74" s="94" t="n">
        <v>-11</v>
      </c>
      <c r="L74" s="95" t="n">
        <v>-3</v>
      </c>
      <c r="M74" s="48" t="n">
        <v>-8</v>
      </c>
      <c r="N74" s="94" t="n">
        <v>-6</v>
      </c>
      <c r="O74" s="94" t="n">
        <v>-2</v>
      </c>
      <c r="P74" s="96" t="n">
        <v>3490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270</v>
      </c>
      <c r="E75" s="94" t="n">
        <v>8764</v>
      </c>
      <c r="F75" s="95" t="n">
        <v>9506</v>
      </c>
      <c r="G75" s="93" t="n">
        <v>3</v>
      </c>
      <c r="H75" s="94" t="n">
        <v>-7</v>
      </c>
      <c r="I75" s="95" t="n">
        <v>10</v>
      </c>
      <c r="J75" s="47" t="n">
        <v>-10</v>
      </c>
      <c r="K75" s="94" t="n">
        <v>-4</v>
      </c>
      <c r="L75" s="95" t="n">
        <v>-6</v>
      </c>
      <c r="M75" s="48" t="n">
        <v>13</v>
      </c>
      <c r="N75" s="94" t="n">
        <v>-3</v>
      </c>
      <c r="O75" s="94" t="n">
        <v>16</v>
      </c>
      <c r="P75" s="96" t="n">
        <v>5360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40777</v>
      </c>
      <c r="E76" s="99" t="n">
        <v>214784</v>
      </c>
      <c r="F76" s="100" t="n">
        <v>225993</v>
      </c>
      <c r="G76" s="98" t="n">
        <v>-167</v>
      </c>
      <c r="H76" s="99" t="n">
        <v>-63</v>
      </c>
      <c r="I76" s="100" t="n">
        <v>-104</v>
      </c>
      <c r="J76" s="56" t="n">
        <v>-187</v>
      </c>
      <c r="K76" s="99" t="n">
        <v>-93</v>
      </c>
      <c r="L76" s="100" t="n">
        <v>-94</v>
      </c>
      <c r="M76" s="101" t="n">
        <v>20</v>
      </c>
      <c r="N76" s="99" t="n">
        <v>30</v>
      </c>
      <c r="O76" s="99" t="n">
        <v>-10</v>
      </c>
      <c r="P76" s="102" t="n">
        <v>142177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9590</v>
      </c>
      <c r="E78" s="108" t="n">
        <v>93030</v>
      </c>
      <c r="F78" s="109" t="n">
        <v>96560</v>
      </c>
      <c r="G78" s="107" t="n">
        <v>-82</v>
      </c>
      <c r="H78" s="108" t="n">
        <v>-38</v>
      </c>
      <c r="I78" s="109" t="n">
        <v>-44</v>
      </c>
      <c r="J78" s="110" t="n">
        <v>-81</v>
      </c>
      <c r="K78" s="108" t="n">
        <v>-44</v>
      </c>
      <c r="L78" s="109" t="n">
        <v>-37</v>
      </c>
      <c r="M78" s="111" t="n">
        <v>-1</v>
      </c>
      <c r="N78" s="108" t="n">
        <v>6</v>
      </c>
      <c r="O78" s="108" t="n">
        <v>-7</v>
      </c>
      <c r="P78" s="112" t="n">
        <v>64469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7392</v>
      </c>
      <c r="E79" s="115" t="n">
        <v>715766</v>
      </c>
      <c r="F79" s="116" t="n">
        <v>751626</v>
      </c>
      <c r="G79" s="114" t="n">
        <v>27</v>
      </c>
      <c r="H79" s="115" t="n">
        <v>-40</v>
      </c>
      <c r="I79" s="116" t="n">
        <v>67</v>
      </c>
      <c r="J79" s="47" t="n">
        <v>109</v>
      </c>
      <c r="K79" s="115" t="n">
        <v>33</v>
      </c>
      <c r="L79" s="116" t="n">
        <v>76</v>
      </c>
      <c r="M79" s="48" t="n">
        <v>-82</v>
      </c>
      <c r="N79" s="115" t="n">
        <v>-73</v>
      </c>
      <c r="O79" s="115" t="n">
        <v>-9</v>
      </c>
      <c r="P79" s="96" t="n">
        <v>589144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6282</v>
      </c>
      <c r="E80" s="115" t="n">
        <v>104658</v>
      </c>
      <c r="F80" s="116" t="n">
        <v>111624</v>
      </c>
      <c r="G80" s="114" t="n">
        <v>-142</v>
      </c>
      <c r="H80" s="115" t="n">
        <v>-50</v>
      </c>
      <c r="I80" s="115" t="n">
        <v>-92</v>
      </c>
      <c r="J80" s="47" t="n">
        <v>-92</v>
      </c>
      <c r="K80" s="115" t="n">
        <v>-42</v>
      </c>
      <c r="L80" s="116" t="n">
        <v>-50</v>
      </c>
      <c r="M80" s="48" t="n">
        <v>-50</v>
      </c>
      <c r="N80" s="115" t="n">
        <v>-8</v>
      </c>
      <c r="O80" s="115" t="n">
        <v>-42</v>
      </c>
      <c r="P80" s="96" t="n">
        <v>69865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794</v>
      </c>
      <c r="E81" s="115" t="n">
        <v>37750</v>
      </c>
      <c r="F81" s="116" t="n">
        <v>41044</v>
      </c>
      <c r="G81" s="114" t="n">
        <v>-104</v>
      </c>
      <c r="H81" s="115" t="n">
        <v>-64</v>
      </c>
      <c r="I81" s="116" t="n">
        <v>-40</v>
      </c>
      <c r="J81" s="47" t="n">
        <v>-75</v>
      </c>
      <c r="K81" s="115" t="n">
        <v>-47</v>
      </c>
      <c r="L81" s="116" t="n">
        <v>-28</v>
      </c>
      <c r="M81" s="48" t="n">
        <v>-29</v>
      </c>
      <c r="N81" s="115" t="n">
        <v>-17</v>
      </c>
      <c r="O81" s="115" t="n">
        <v>-12</v>
      </c>
      <c r="P81" s="96" t="n">
        <v>24689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999</v>
      </c>
      <c r="E82" s="115" t="n">
        <v>42422</v>
      </c>
      <c r="F82" s="116" t="n">
        <v>45577</v>
      </c>
      <c r="G82" s="114" t="n">
        <v>-46</v>
      </c>
      <c r="H82" s="115" t="n">
        <v>-8</v>
      </c>
      <c r="I82" s="116" t="n">
        <v>-38</v>
      </c>
      <c r="J82" s="47" t="n">
        <v>-43</v>
      </c>
      <c r="K82" s="115" t="n">
        <v>-14</v>
      </c>
      <c r="L82" s="116" t="n">
        <v>-29</v>
      </c>
      <c r="M82" s="48" t="n">
        <v>-3</v>
      </c>
      <c r="N82" s="115" t="n">
        <v>6</v>
      </c>
      <c r="O82" s="115" t="n">
        <v>-9</v>
      </c>
      <c r="P82" s="96" t="n">
        <v>26341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9270</v>
      </c>
      <c r="E83" s="115" t="n">
        <v>105632</v>
      </c>
      <c r="F83" s="116" t="n">
        <v>113638</v>
      </c>
      <c r="G83" s="114" t="n">
        <v>-169</v>
      </c>
      <c r="H83" s="115" t="n">
        <v>-121</v>
      </c>
      <c r="I83" s="116" t="n">
        <v>-48</v>
      </c>
      <c r="J83" s="47" t="n">
        <v>-103</v>
      </c>
      <c r="K83" s="115" t="n">
        <v>-69</v>
      </c>
      <c r="L83" s="116" t="n">
        <v>-34</v>
      </c>
      <c r="M83" s="48" t="n">
        <v>-66</v>
      </c>
      <c r="N83" s="115" t="n">
        <v>-52</v>
      </c>
      <c r="O83" s="115" t="n">
        <v>-14</v>
      </c>
      <c r="P83" s="96" t="n">
        <v>78271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5042</v>
      </c>
      <c r="E84" s="115" t="n">
        <v>45432</v>
      </c>
      <c r="F84" s="116" t="n">
        <v>49610</v>
      </c>
      <c r="G84" s="114" t="n">
        <v>-78</v>
      </c>
      <c r="H84" s="115" t="n">
        <v>-56</v>
      </c>
      <c r="I84" s="116" t="n">
        <v>-22</v>
      </c>
      <c r="J84" s="47" t="n">
        <v>-69</v>
      </c>
      <c r="K84" s="115" t="n">
        <v>-39</v>
      </c>
      <c r="L84" s="116" t="n">
        <v>-30</v>
      </c>
      <c r="M84" s="48" t="n">
        <v>-9</v>
      </c>
      <c r="N84" s="115" t="n">
        <v>-17</v>
      </c>
      <c r="O84" s="115" t="n">
        <v>8</v>
      </c>
      <c r="P84" s="96" t="n">
        <v>31970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4369</v>
      </c>
      <c r="E85" s="99" t="n">
        <v>1144690</v>
      </c>
      <c r="F85" s="100" t="n">
        <v>1209679</v>
      </c>
      <c r="G85" s="98" t="n">
        <v>-594</v>
      </c>
      <c r="H85" s="99" t="n">
        <v>-377</v>
      </c>
      <c r="I85" s="100" t="n">
        <v>-217</v>
      </c>
      <c r="J85" s="56" t="n">
        <v>-354</v>
      </c>
      <c r="K85" s="99" t="n">
        <v>-222</v>
      </c>
      <c r="L85" s="100" t="n">
        <v>-132</v>
      </c>
      <c r="M85" s="101" t="n">
        <v>-240</v>
      </c>
      <c r="N85" s="99" t="n">
        <v>-155</v>
      </c>
      <c r="O85" s="99" t="n">
        <v>-85</v>
      </c>
      <c r="P85" s="102" t="n">
        <v>88474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1">
      <formula>FALSE()</formula>
    </cfRule>
  </conditionalFormatting>
  <conditionalFormatting sqref="Q1:X65536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87"/>
    <col collapsed="false" customWidth="true" hidden="false" outlineLevel="0" max="5" min="5" style="2" width="7.74"/>
    <col collapsed="false" customWidth="true" hidden="false" outlineLevel="0" max="6" min="6" style="2" width="8.37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3495</v>
      </c>
      <c r="E6" s="20" t="n">
        <v>1144198</v>
      </c>
      <c r="F6" s="21" t="n">
        <v>1209297</v>
      </c>
      <c r="G6" s="19" t="n">
        <v>-874</v>
      </c>
      <c r="H6" s="20" t="n">
        <v>-492</v>
      </c>
      <c r="I6" s="21" t="n">
        <v>-382</v>
      </c>
      <c r="J6" s="19" t="n">
        <v>-135</v>
      </c>
      <c r="K6" s="20" t="n">
        <v>-102</v>
      </c>
      <c r="L6" s="21" t="n">
        <v>-33</v>
      </c>
      <c r="M6" s="19" t="n">
        <v>-739</v>
      </c>
      <c r="N6" s="20" t="n">
        <v>-390</v>
      </c>
      <c r="O6" s="20" t="n">
        <v>-349</v>
      </c>
      <c r="P6" s="22" t="n">
        <v>88468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874</v>
      </c>
      <c r="E7" s="25" t="n">
        <v>-492</v>
      </c>
      <c r="F7" s="26" t="n">
        <v>-382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60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203</v>
      </c>
      <c r="E8" s="25" t="n">
        <v>-3827</v>
      </c>
      <c r="F8" s="26" t="n">
        <v>-1376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853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2901</v>
      </c>
      <c r="E9" s="32" t="n">
        <v>929506</v>
      </c>
      <c r="F9" s="32" t="n">
        <v>983395</v>
      </c>
      <c r="G9" s="31" t="n">
        <v>-691</v>
      </c>
      <c r="H9" s="32" t="n">
        <v>-400</v>
      </c>
      <c r="I9" s="32" t="n">
        <v>-291</v>
      </c>
      <c r="J9" s="31" t="n">
        <v>-10</v>
      </c>
      <c r="K9" s="32" t="n">
        <v>-25</v>
      </c>
      <c r="L9" s="32" t="n">
        <v>15</v>
      </c>
      <c r="M9" s="31" t="n">
        <v>-681</v>
      </c>
      <c r="N9" s="32" t="n">
        <v>-375</v>
      </c>
      <c r="O9" s="32" t="n">
        <v>-306</v>
      </c>
      <c r="P9" s="33" t="n">
        <v>742478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691</v>
      </c>
      <c r="E10" s="25" t="n">
        <v>-400</v>
      </c>
      <c r="F10" s="26" t="n">
        <v>-291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94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67708</v>
      </c>
      <c r="E11" s="28" t="n">
        <v>31488</v>
      </c>
      <c r="F11" s="28" t="n">
        <v>36220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29283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40594</v>
      </c>
      <c r="E12" s="32" t="n">
        <v>214692</v>
      </c>
      <c r="F12" s="34" t="n">
        <v>225902</v>
      </c>
      <c r="G12" s="31" t="n">
        <v>-183</v>
      </c>
      <c r="H12" s="32" t="n">
        <v>-92</v>
      </c>
      <c r="I12" s="34" t="n">
        <v>-91</v>
      </c>
      <c r="J12" s="31" t="n">
        <v>-125</v>
      </c>
      <c r="K12" s="32" t="n">
        <v>-77</v>
      </c>
      <c r="L12" s="34" t="n">
        <v>-48</v>
      </c>
      <c r="M12" s="31" t="n">
        <v>-58</v>
      </c>
      <c r="N12" s="32" t="n">
        <v>-15</v>
      </c>
      <c r="O12" s="32" t="n">
        <v>-43</v>
      </c>
      <c r="P12" s="33" t="n">
        <v>142211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83</v>
      </c>
      <c r="E13" s="25" t="n">
        <v>-92</v>
      </c>
      <c r="F13" s="26" t="n">
        <v>-91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34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72911</v>
      </c>
      <c r="E14" s="37" t="n">
        <v>-35315</v>
      </c>
      <c r="F14" s="37" t="n">
        <v>-3759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-20430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7933</v>
      </c>
      <c r="E18" s="32" t="n">
        <v>501025</v>
      </c>
      <c r="F18" s="34" t="n">
        <v>526908</v>
      </c>
      <c r="G18" s="31" t="n">
        <v>-306</v>
      </c>
      <c r="H18" s="32" t="n">
        <v>-172</v>
      </c>
      <c r="I18" s="34" t="n">
        <v>-134</v>
      </c>
      <c r="J18" s="31" t="n">
        <v>219</v>
      </c>
      <c r="K18" s="32" t="n">
        <v>104</v>
      </c>
      <c r="L18" s="34" t="n">
        <v>115</v>
      </c>
      <c r="M18" s="32" t="n">
        <v>-525</v>
      </c>
      <c r="N18" s="32" t="n">
        <v>-276</v>
      </c>
      <c r="O18" s="32" t="n">
        <v>-249</v>
      </c>
      <c r="P18" s="33" t="n">
        <v>438410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1967</v>
      </c>
      <c r="E19" s="48" t="n">
        <v>135442</v>
      </c>
      <c r="F19" s="49" t="n">
        <v>146525</v>
      </c>
      <c r="G19" s="47" t="n">
        <v>-185</v>
      </c>
      <c r="H19" s="48" t="n">
        <v>-87</v>
      </c>
      <c r="I19" s="49" t="n">
        <v>-98</v>
      </c>
      <c r="J19" s="47" t="n">
        <v>27</v>
      </c>
      <c r="K19" s="48" t="n">
        <v>0</v>
      </c>
      <c r="L19" s="49" t="n">
        <v>27</v>
      </c>
      <c r="M19" s="48" t="n">
        <v>-212</v>
      </c>
      <c r="N19" s="48" t="n">
        <v>-87</v>
      </c>
      <c r="O19" s="48" t="n">
        <v>-125</v>
      </c>
      <c r="P19" s="30" t="n">
        <v>128892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5073</v>
      </c>
      <c r="E20" s="48" t="n">
        <v>91030</v>
      </c>
      <c r="F20" s="49" t="n">
        <v>94043</v>
      </c>
      <c r="G20" s="47" t="n">
        <v>119</v>
      </c>
      <c r="H20" s="48" t="n">
        <v>22</v>
      </c>
      <c r="I20" s="49" t="n">
        <v>97</v>
      </c>
      <c r="J20" s="47" t="n">
        <v>69</v>
      </c>
      <c r="K20" s="48" t="n">
        <v>19</v>
      </c>
      <c r="L20" s="49" t="n">
        <v>50</v>
      </c>
      <c r="M20" s="48" t="n">
        <v>50</v>
      </c>
      <c r="N20" s="48" t="n">
        <v>3</v>
      </c>
      <c r="O20" s="48" t="n">
        <v>47</v>
      </c>
      <c r="P20" s="30" t="n">
        <v>80557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659</v>
      </c>
      <c r="E21" s="48" t="n">
        <v>63966</v>
      </c>
      <c r="F21" s="49" t="n">
        <v>65693</v>
      </c>
      <c r="G21" s="47" t="n">
        <v>-119</v>
      </c>
      <c r="H21" s="48" t="n">
        <v>-50</v>
      </c>
      <c r="I21" s="49" t="n">
        <v>-69</v>
      </c>
      <c r="J21" s="47" t="n">
        <v>16</v>
      </c>
      <c r="K21" s="48" t="n">
        <v>21</v>
      </c>
      <c r="L21" s="49" t="n">
        <v>-5</v>
      </c>
      <c r="M21" s="48" t="n">
        <v>-135</v>
      </c>
      <c r="N21" s="48" t="n">
        <v>-71</v>
      </c>
      <c r="O21" s="48" t="n">
        <v>-64</v>
      </c>
      <c r="P21" s="30" t="n">
        <v>55532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1646</v>
      </c>
      <c r="E22" s="48" t="n">
        <v>109049</v>
      </c>
      <c r="F22" s="49" t="n">
        <v>112597</v>
      </c>
      <c r="G22" s="47" t="n">
        <v>-88</v>
      </c>
      <c r="H22" s="48" t="n">
        <v>-48</v>
      </c>
      <c r="I22" s="49" t="n">
        <v>-40</v>
      </c>
      <c r="J22" s="47" t="n">
        <v>54</v>
      </c>
      <c r="K22" s="48" t="n">
        <v>38</v>
      </c>
      <c r="L22" s="49" t="n">
        <v>16</v>
      </c>
      <c r="M22" s="48" t="n">
        <v>-142</v>
      </c>
      <c r="N22" s="48" t="n">
        <v>-86</v>
      </c>
      <c r="O22" s="48" t="n">
        <v>-56</v>
      </c>
      <c r="P22" s="30" t="n">
        <v>92150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588</v>
      </c>
      <c r="E23" s="48" t="n">
        <v>101538</v>
      </c>
      <c r="F23" s="49" t="n">
        <v>108050</v>
      </c>
      <c r="G23" s="47" t="n">
        <v>-33</v>
      </c>
      <c r="H23" s="48" t="n">
        <v>-9</v>
      </c>
      <c r="I23" s="49" t="n">
        <v>-24</v>
      </c>
      <c r="J23" s="47" t="n">
        <v>53</v>
      </c>
      <c r="K23" s="48" t="n">
        <v>26</v>
      </c>
      <c r="L23" s="49" t="n">
        <v>27</v>
      </c>
      <c r="M23" s="48" t="n">
        <v>-86</v>
      </c>
      <c r="N23" s="48" t="n">
        <v>-35</v>
      </c>
      <c r="O23" s="48" t="n">
        <v>-51</v>
      </c>
      <c r="P23" s="30" t="n">
        <v>8127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350</v>
      </c>
      <c r="E24" s="48" t="n">
        <v>79433</v>
      </c>
      <c r="F24" s="49" t="n">
        <v>85917</v>
      </c>
      <c r="G24" s="47" t="n">
        <v>-94</v>
      </c>
      <c r="H24" s="48" t="n">
        <v>-82</v>
      </c>
      <c r="I24" s="49" t="n">
        <v>-12</v>
      </c>
      <c r="J24" s="47" t="n">
        <v>-57</v>
      </c>
      <c r="K24" s="48" t="n">
        <v>-48</v>
      </c>
      <c r="L24" s="49" t="n">
        <v>-9</v>
      </c>
      <c r="M24" s="48" t="n">
        <v>-37</v>
      </c>
      <c r="N24" s="48" t="n">
        <v>-34</v>
      </c>
      <c r="O24" s="48" t="n">
        <v>-3</v>
      </c>
      <c r="P24" s="30" t="n">
        <v>59695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561</v>
      </c>
      <c r="E25" s="48" t="n">
        <v>27811</v>
      </c>
      <c r="F25" s="49" t="n">
        <v>30750</v>
      </c>
      <c r="G25" s="47" t="n">
        <v>-1</v>
      </c>
      <c r="H25" s="48" t="n">
        <v>-13</v>
      </c>
      <c r="I25" s="49" t="n">
        <v>12</v>
      </c>
      <c r="J25" s="47" t="n">
        <v>-18</v>
      </c>
      <c r="K25" s="48" t="n">
        <v>-13</v>
      </c>
      <c r="L25" s="49" t="n">
        <v>-5</v>
      </c>
      <c r="M25" s="48" t="n">
        <v>17</v>
      </c>
      <c r="N25" s="48" t="n">
        <v>0</v>
      </c>
      <c r="O25" s="48" t="n">
        <v>17</v>
      </c>
      <c r="P25" s="30" t="n">
        <v>21837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333</v>
      </c>
      <c r="E26" s="48" t="n">
        <v>31223</v>
      </c>
      <c r="F26" s="49" t="n">
        <v>34110</v>
      </c>
      <c r="G26" s="47" t="n">
        <v>-62</v>
      </c>
      <c r="H26" s="48" t="n">
        <v>-31</v>
      </c>
      <c r="I26" s="49" t="n">
        <v>-31</v>
      </c>
      <c r="J26" s="47" t="n">
        <v>-46</v>
      </c>
      <c r="K26" s="48" t="n">
        <v>-30</v>
      </c>
      <c r="L26" s="49" t="n">
        <v>-16</v>
      </c>
      <c r="M26" s="48" t="n">
        <v>-16</v>
      </c>
      <c r="N26" s="48" t="n">
        <v>-1</v>
      </c>
      <c r="O26" s="48" t="n">
        <v>-15</v>
      </c>
      <c r="P26" s="30" t="n">
        <v>23128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9027</v>
      </c>
      <c r="E27" s="48" t="n">
        <v>18903</v>
      </c>
      <c r="F27" s="49" t="n">
        <v>20124</v>
      </c>
      <c r="G27" s="47" t="n">
        <v>-38</v>
      </c>
      <c r="H27" s="48" t="n">
        <v>-22</v>
      </c>
      <c r="I27" s="49" t="n">
        <v>-16</v>
      </c>
      <c r="J27" s="47" t="n">
        <v>-22</v>
      </c>
      <c r="K27" s="48" t="n">
        <v>-13</v>
      </c>
      <c r="L27" s="49" t="n">
        <v>-9</v>
      </c>
      <c r="M27" s="48" t="n">
        <v>-16</v>
      </c>
      <c r="N27" s="48" t="n">
        <v>-9</v>
      </c>
      <c r="O27" s="48" t="n">
        <v>-7</v>
      </c>
      <c r="P27" s="30" t="n">
        <v>13827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908</v>
      </c>
      <c r="E28" s="48" t="n">
        <v>33804</v>
      </c>
      <c r="F28" s="49" t="n">
        <v>35104</v>
      </c>
      <c r="G28" s="47" t="n">
        <v>8</v>
      </c>
      <c r="H28" s="48" t="n">
        <v>13</v>
      </c>
      <c r="I28" s="49" t="n">
        <v>-5</v>
      </c>
      <c r="J28" s="47" t="n">
        <v>-6</v>
      </c>
      <c r="K28" s="48" t="n">
        <v>2</v>
      </c>
      <c r="L28" s="49" t="n">
        <v>-8</v>
      </c>
      <c r="M28" s="48" t="n">
        <v>14</v>
      </c>
      <c r="N28" s="48" t="n">
        <v>11</v>
      </c>
      <c r="O28" s="48" t="n">
        <v>3</v>
      </c>
      <c r="P28" s="30" t="n">
        <v>23852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861</v>
      </c>
      <c r="E29" s="48" t="n">
        <v>16137</v>
      </c>
      <c r="F29" s="49" t="n">
        <v>16724</v>
      </c>
      <c r="G29" s="47" t="n">
        <v>-22</v>
      </c>
      <c r="H29" s="48" t="n">
        <v>-11</v>
      </c>
      <c r="I29" s="49" t="n">
        <v>-11</v>
      </c>
      <c r="J29" s="47" t="n">
        <v>-13</v>
      </c>
      <c r="K29" s="48" t="n">
        <v>-7</v>
      </c>
      <c r="L29" s="49" t="n">
        <v>-6</v>
      </c>
      <c r="M29" s="48" t="n">
        <v>-9</v>
      </c>
      <c r="N29" s="48" t="n">
        <v>-4</v>
      </c>
      <c r="O29" s="48" t="n">
        <v>-5</v>
      </c>
      <c r="P29" s="30" t="n">
        <v>10739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068</v>
      </c>
      <c r="E30" s="48" t="n">
        <v>31607</v>
      </c>
      <c r="F30" s="49" t="n">
        <v>31461</v>
      </c>
      <c r="G30" s="47" t="n">
        <v>28</v>
      </c>
      <c r="H30" s="48" t="n">
        <v>20</v>
      </c>
      <c r="I30" s="49" t="n">
        <v>8</v>
      </c>
      <c r="J30" s="47" t="n">
        <v>31</v>
      </c>
      <c r="K30" s="48" t="n">
        <v>18</v>
      </c>
      <c r="L30" s="49" t="n">
        <v>13</v>
      </c>
      <c r="M30" s="48" t="n">
        <v>-3</v>
      </c>
      <c r="N30" s="48" t="n">
        <v>2</v>
      </c>
      <c r="O30" s="48" t="n">
        <v>-5</v>
      </c>
      <c r="P30" s="30" t="n">
        <v>23866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16</v>
      </c>
      <c r="E31" s="48" t="n">
        <v>21816</v>
      </c>
      <c r="F31" s="49" t="n">
        <v>22600</v>
      </c>
      <c r="G31" s="47" t="n">
        <v>3</v>
      </c>
      <c r="H31" s="48" t="n">
        <v>16</v>
      </c>
      <c r="I31" s="49" t="n">
        <v>-13</v>
      </c>
      <c r="J31" s="47" t="n">
        <v>11</v>
      </c>
      <c r="K31" s="48" t="n">
        <v>14</v>
      </c>
      <c r="L31" s="49" t="n">
        <v>-3</v>
      </c>
      <c r="M31" s="48" t="n">
        <v>-8</v>
      </c>
      <c r="N31" s="48" t="n">
        <v>2</v>
      </c>
      <c r="O31" s="48" t="n">
        <v>-10</v>
      </c>
      <c r="P31" s="30" t="n">
        <v>15426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907</v>
      </c>
      <c r="E32" s="48" t="n">
        <v>42370</v>
      </c>
      <c r="F32" s="49" t="n">
        <v>45537</v>
      </c>
      <c r="G32" s="47" t="n">
        <v>-92</v>
      </c>
      <c r="H32" s="48" t="n">
        <v>-52</v>
      </c>
      <c r="I32" s="49" t="n">
        <v>-40</v>
      </c>
      <c r="J32" s="47" t="n">
        <v>-37</v>
      </c>
      <c r="K32" s="48" t="n">
        <v>-26</v>
      </c>
      <c r="L32" s="49" t="n">
        <v>-11</v>
      </c>
      <c r="M32" s="48" t="n">
        <v>-55</v>
      </c>
      <c r="N32" s="48" t="n">
        <v>-26</v>
      </c>
      <c r="O32" s="48" t="n">
        <v>-29</v>
      </c>
      <c r="P32" s="30" t="n">
        <v>26341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722</v>
      </c>
      <c r="E33" s="48" t="n">
        <v>37709</v>
      </c>
      <c r="F33" s="49" t="n">
        <v>41013</v>
      </c>
      <c r="G33" s="47" t="n">
        <v>-72</v>
      </c>
      <c r="H33" s="48" t="n">
        <v>-41</v>
      </c>
      <c r="I33" s="49" t="n">
        <v>-31</v>
      </c>
      <c r="J33" s="47" t="n">
        <v>-46</v>
      </c>
      <c r="K33" s="48" t="n">
        <v>-16</v>
      </c>
      <c r="L33" s="49" t="n">
        <v>-30</v>
      </c>
      <c r="M33" s="48" t="n">
        <v>-26</v>
      </c>
      <c r="N33" s="48" t="n">
        <v>-25</v>
      </c>
      <c r="O33" s="48" t="n">
        <v>-1</v>
      </c>
      <c r="P33" s="30" t="n">
        <v>24676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75</v>
      </c>
      <c r="E34" s="48" t="n">
        <v>21077</v>
      </c>
      <c r="F34" s="49" t="n">
        <v>22198</v>
      </c>
      <c r="G34" s="47" t="n">
        <v>8</v>
      </c>
      <c r="H34" s="48" t="n">
        <v>-5</v>
      </c>
      <c r="I34" s="49" t="n">
        <v>13</v>
      </c>
      <c r="J34" s="47" t="n">
        <v>-5</v>
      </c>
      <c r="K34" s="48" t="n">
        <v>-4</v>
      </c>
      <c r="L34" s="49" t="n">
        <v>-1</v>
      </c>
      <c r="M34" s="48" t="n">
        <v>13</v>
      </c>
      <c r="N34" s="48" t="n">
        <v>-1</v>
      </c>
      <c r="O34" s="48" t="n">
        <v>14</v>
      </c>
      <c r="P34" s="30" t="n">
        <v>14718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540</v>
      </c>
      <c r="E35" s="48" t="n">
        <v>66591</v>
      </c>
      <c r="F35" s="48" t="n">
        <v>70949</v>
      </c>
      <c r="G35" s="47" t="n">
        <v>-51</v>
      </c>
      <c r="H35" s="48" t="n">
        <v>-20</v>
      </c>
      <c r="I35" s="49" t="n">
        <v>-31</v>
      </c>
      <c r="J35" s="47" t="n">
        <v>-21</v>
      </c>
      <c r="K35" s="48" t="n">
        <v>-6</v>
      </c>
      <c r="L35" s="49" t="n">
        <v>-15</v>
      </c>
      <c r="M35" s="48" t="n">
        <v>-30</v>
      </c>
      <c r="N35" s="48" t="n">
        <v>-14</v>
      </c>
      <c r="O35" s="48" t="n">
        <v>-16</v>
      </c>
      <c r="P35" s="30" t="n">
        <v>45963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2901</v>
      </c>
      <c r="E36" s="54" t="n">
        <v>929506</v>
      </c>
      <c r="F36" s="55" t="n">
        <v>983395</v>
      </c>
      <c r="G36" s="53" t="n">
        <v>-691</v>
      </c>
      <c r="H36" s="54" t="n">
        <v>-400</v>
      </c>
      <c r="I36" s="55" t="n">
        <v>-291</v>
      </c>
      <c r="J36" s="56" t="n">
        <v>-10</v>
      </c>
      <c r="K36" s="54" t="n">
        <v>-25</v>
      </c>
      <c r="L36" s="54" t="n">
        <v>15</v>
      </c>
      <c r="M36" s="56" t="n">
        <v>-681</v>
      </c>
      <c r="N36" s="54" t="n">
        <v>-375</v>
      </c>
      <c r="O36" s="54" t="n">
        <v>-306</v>
      </c>
      <c r="P36" s="57" t="n">
        <v>742478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16</v>
      </c>
      <c r="E38" s="62" t="n">
        <v>7280</v>
      </c>
      <c r="F38" s="63" t="n">
        <v>7736</v>
      </c>
      <c r="G38" s="61" t="n">
        <v>-28</v>
      </c>
      <c r="H38" s="62" t="n">
        <v>-12</v>
      </c>
      <c r="I38" s="63" t="n">
        <v>-16</v>
      </c>
      <c r="J38" s="64" t="n">
        <v>-15</v>
      </c>
      <c r="K38" s="62" t="n">
        <v>-7</v>
      </c>
      <c r="L38" s="63" t="n">
        <v>-8</v>
      </c>
      <c r="M38" s="65" t="n">
        <v>-13</v>
      </c>
      <c r="N38" s="62" t="n">
        <v>-5</v>
      </c>
      <c r="O38" s="62" t="n">
        <v>-8</v>
      </c>
      <c r="P38" s="66" t="n">
        <v>4887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92</v>
      </c>
      <c r="E39" s="48" t="n">
        <v>6390</v>
      </c>
      <c r="F39" s="49" t="n">
        <v>6802</v>
      </c>
      <c r="G39" s="47" t="n">
        <v>-25</v>
      </c>
      <c r="H39" s="48" t="n">
        <v>-12</v>
      </c>
      <c r="I39" s="49" t="n">
        <v>-13</v>
      </c>
      <c r="J39" s="47" t="n">
        <v>-12</v>
      </c>
      <c r="K39" s="48" t="n">
        <v>-6</v>
      </c>
      <c r="L39" s="49" t="n">
        <v>-6</v>
      </c>
      <c r="M39" s="48" t="n">
        <v>-13</v>
      </c>
      <c r="N39" s="48" t="n">
        <v>-6</v>
      </c>
      <c r="O39" s="48" t="n">
        <v>-7</v>
      </c>
      <c r="P39" s="30" t="n">
        <v>4153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24</v>
      </c>
      <c r="E40" s="48" t="n">
        <v>890</v>
      </c>
      <c r="F40" s="49" t="n">
        <v>934</v>
      </c>
      <c r="G40" s="47" t="n">
        <v>-3</v>
      </c>
      <c r="H40" s="48" t="n">
        <v>0</v>
      </c>
      <c r="I40" s="49" t="n">
        <v>-3</v>
      </c>
      <c r="J40" s="47" t="n">
        <v>-3</v>
      </c>
      <c r="K40" s="48" t="n">
        <v>-1</v>
      </c>
      <c r="L40" s="49" t="n">
        <v>-2</v>
      </c>
      <c r="M40" s="48" t="n">
        <v>0</v>
      </c>
      <c r="N40" s="48" t="n">
        <v>1</v>
      </c>
      <c r="O40" s="48" t="n">
        <v>-1</v>
      </c>
      <c r="P40" s="30" t="n">
        <v>734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139</v>
      </c>
      <c r="E41" s="71" t="n">
        <v>42593</v>
      </c>
      <c r="F41" s="72" t="n">
        <v>43546</v>
      </c>
      <c r="G41" s="70" t="n">
        <v>-47</v>
      </c>
      <c r="H41" s="71" t="n">
        <v>-36</v>
      </c>
      <c r="I41" s="72" t="n">
        <v>-11</v>
      </c>
      <c r="J41" s="70" t="n">
        <v>-7</v>
      </c>
      <c r="K41" s="71" t="n">
        <v>-9</v>
      </c>
      <c r="L41" s="72" t="n">
        <v>2</v>
      </c>
      <c r="M41" s="32" t="n">
        <v>-40</v>
      </c>
      <c r="N41" s="71" t="n">
        <v>-27</v>
      </c>
      <c r="O41" s="71" t="n">
        <v>-13</v>
      </c>
      <c r="P41" s="73" t="n">
        <v>29946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84</v>
      </c>
      <c r="E42" s="48" t="n">
        <v>11451</v>
      </c>
      <c r="F42" s="49" t="n">
        <v>12033</v>
      </c>
      <c r="G42" s="47" t="n">
        <v>-15</v>
      </c>
      <c r="H42" s="48" t="n">
        <v>-4</v>
      </c>
      <c r="I42" s="49" t="n">
        <v>-11</v>
      </c>
      <c r="J42" s="47" t="n">
        <v>1</v>
      </c>
      <c r="K42" s="48" t="n">
        <v>1</v>
      </c>
      <c r="L42" s="49" t="n">
        <v>0</v>
      </c>
      <c r="M42" s="48" t="n">
        <v>-16</v>
      </c>
      <c r="N42" s="48" t="n">
        <v>-5</v>
      </c>
      <c r="O42" s="48" t="n">
        <v>-11</v>
      </c>
      <c r="P42" s="30" t="n">
        <v>8544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557</v>
      </c>
      <c r="E43" s="48" t="n">
        <v>6177</v>
      </c>
      <c r="F43" s="49" t="n">
        <v>6380</v>
      </c>
      <c r="G43" s="47" t="n">
        <v>-22</v>
      </c>
      <c r="H43" s="48" t="n">
        <v>-13</v>
      </c>
      <c r="I43" s="49" t="n">
        <v>-9</v>
      </c>
      <c r="J43" s="47" t="n">
        <v>1</v>
      </c>
      <c r="K43" s="48" t="n">
        <v>-2</v>
      </c>
      <c r="L43" s="49" t="n">
        <v>3</v>
      </c>
      <c r="M43" s="48" t="n">
        <v>-23</v>
      </c>
      <c r="N43" s="48" t="n">
        <v>-11</v>
      </c>
      <c r="O43" s="48" t="n">
        <v>-12</v>
      </c>
      <c r="P43" s="30" t="n">
        <v>3820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731</v>
      </c>
      <c r="E44" s="48" t="n">
        <v>19912</v>
      </c>
      <c r="F44" s="49" t="n">
        <v>19819</v>
      </c>
      <c r="G44" s="47" t="n">
        <v>-14</v>
      </c>
      <c r="H44" s="48" t="n">
        <v>-20</v>
      </c>
      <c r="I44" s="49" t="n">
        <v>6</v>
      </c>
      <c r="J44" s="47" t="n">
        <v>-7</v>
      </c>
      <c r="K44" s="48" t="n">
        <v>-6</v>
      </c>
      <c r="L44" s="49" t="n">
        <v>-1</v>
      </c>
      <c r="M44" s="48" t="n">
        <v>-7</v>
      </c>
      <c r="N44" s="48" t="n">
        <v>-14</v>
      </c>
      <c r="O44" s="48" t="n">
        <v>7</v>
      </c>
      <c r="P44" s="30" t="n">
        <v>14327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67</v>
      </c>
      <c r="E45" s="48" t="n">
        <v>5053</v>
      </c>
      <c r="F45" s="49" t="n">
        <v>5314</v>
      </c>
      <c r="G45" s="47" t="n">
        <v>4</v>
      </c>
      <c r="H45" s="48" t="n">
        <v>1</v>
      </c>
      <c r="I45" s="49" t="n">
        <v>3</v>
      </c>
      <c r="J45" s="47" t="n">
        <v>-2</v>
      </c>
      <c r="K45" s="48" t="n">
        <v>-2</v>
      </c>
      <c r="L45" s="49" t="n">
        <v>0</v>
      </c>
      <c r="M45" s="48" t="n">
        <v>6</v>
      </c>
      <c r="N45" s="48" t="n">
        <v>3</v>
      </c>
      <c r="O45" s="48" t="n">
        <v>3</v>
      </c>
      <c r="P45" s="30" t="n">
        <v>3255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386</v>
      </c>
      <c r="E46" s="71" t="n">
        <v>8025</v>
      </c>
      <c r="F46" s="72" t="n">
        <v>8361</v>
      </c>
      <c r="G46" s="70" t="n">
        <v>-26</v>
      </c>
      <c r="H46" s="71" t="n">
        <v>-11</v>
      </c>
      <c r="I46" s="72" t="n">
        <v>-15</v>
      </c>
      <c r="J46" s="70" t="n">
        <v>-14</v>
      </c>
      <c r="K46" s="71" t="n">
        <v>-12</v>
      </c>
      <c r="L46" s="72" t="n">
        <v>-2</v>
      </c>
      <c r="M46" s="32" t="n">
        <v>-12</v>
      </c>
      <c r="N46" s="71" t="n">
        <v>1</v>
      </c>
      <c r="O46" s="71" t="n">
        <v>-13</v>
      </c>
      <c r="P46" s="73" t="n">
        <v>5024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386</v>
      </c>
      <c r="E47" s="48" t="n">
        <v>8025</v>
      </c>
      <c r="F47" s="49" t="n">
        <v>8361</v>
      </c>
      <c r="G47" s="47" t="n">
        <v>-26</v>
      </c>
      <c r="H47" s="48" t="n">
        <v>-11</v>
      </c>
      <c r="I47" s="49" t="n">
        <v>-15</v>
      </c>
      <c r="J47" s="47" t="n">
        <v>-14</v>
      </c>
      <c r="K47" s="48" t="n">
        <v>-12</v>
      </c>
      <c r="L47" s="49" t="n">
        <v>-2</v>
      </c>
      <c r="M47" s="48" t="n">
        <v>-12</v>
      </c>
      <c r="N47" s="48" t="n">
        <v>1</v>
      </c>
      <c r="O47" s="48" t="n">
        <v>-13</v>
      </c>
      <c r="P47" s="30" t="n">
        <v>5024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572</v>
      </c>
      <c r="E48" s="71" t="n">
        <v>25410</v>
      </c>
      <c r="F48" s="72" t="n">
        <v>27162</v>
      </c>
      <c r="G48" s="70" t="n">
        <v>-20</v>
      </c>
      <c r="H48" s="71" t="n">
        <v>-9</v>
      </c>
      <c r="I48" s="72" t="n">
        <v>-11</v>
      </c>
      <c r="J48" s="70" t="n">
        <v>-17</v>
      </c>
      <c r="K48" s="71" t="n">
        <v>-12</v>
      </c>
      <c r="L48" s="72" t="n">
        <v>-5</v>
      </c>
      <c r="M48" s="32" t="n">
        <v>-3</v>
      </c>
      <c r="N48" s="71" t="n">
        <v>3</v>
      </c>
      <c r="O48" s="71" t="n">
        <v>-6</v>
      </c>
      <c r="P48" s="73" t="n">
        <v>16511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73</v>
      </c>
      <c r="E49" s="48" t="n">
        <v>16987</v>
      </c>
      <c r="F49" s="49" t="n">
        <v>18186</v>
      </c>
      <c r="G49" s="47" t="n">
        <v>10</v>
      </c>
      <c r="H49" s="48" t="n">
        <v>6</v>
      </c>
      <c r="I49" s="49" t="n">
        <v>4</v>
      </c>
      <c r="J49" s="47" t="n">
        <v>-5</v>
      </c>
      <c r="K49" s="48" t="n">
        <v>-5</v>
      </c>
      <c r="L49" s="49" t="n">
        <v>0</v>
      </c>
      <c r="M49" s="48" t="n">
        <v>15</v>
      </c>
      <c r="N49" s="48" t="n">
        <v>11</v>
      </c>
      <c r="O49" s="48" t="n">
        <v>4</v>
      </c>
      <c r="P49" s="30" t="n">
        <v>10954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399</v>
      </c>
      <c r="E50" s="77" t="n">
        <v>8423</v>
      </c>
      <c r="F50" s="78" t="n">
        <v>8976</v>
      </c>
      <c r="G50" s="76" t="n">
        <v>-30</v>
      </c>
      <c r="H50" s="77" t="n">
        <v>-15</v>
      </c>
      <c r="I50" s="78" t="n">
        <v>-15</v>
      </c>
      <c r="J50" s="76" t="n">
        <v>-12</v>
      </c>
      <c r="K50" s="77" t="n">
        <v>-7</v>
      </c>
      <c r="L50" s="78" t="n">
        <v>-5</v>
      </c>
      <c r="M50" s="77" t="n">
        <v>-18</v>
      </c>
      <c r="N50" s="77" t="n">
        <v>-8</v>
      </c>
      <c r="O50" s="77" t="n">
        <v>-10</v>
      </c>
      <c r="P50" s="79" t="n">
        <v>5557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488</v>
      </c>
      <c r="E56" s="71" t="n">
        <v>33779</v>
      </c>
      <c r="F56" s="72" t="n">
        <v>35709</v>
      </c>
      <c r="G56" s="70" t="n">
        <v>10</v>
      </c>
      <c r="H56" s="71" t="n">
        <v>7</v>
      </c>
      <c r="I56" s="72" t="n">
        <v>3</v>
      </c>
      <c r="J56" s="31" t="n">
        <v>0</v>
      </c>
      <c r="K56" s="71" t="n">
        <v>0</v>
      </c>
      <c r="L56" s="72" t="n">
        <v>0</v>
      </c>
      <c r="M56" s="32" t="n">
        <v>10</v>
      </c>
      <c r="N56" s="71" t="n">
        <v>7</v>
      </c>
      <c r="O56" s="71" t="n">
        <v>3</v>
      </c>
      <c r="P56" s="73" t="n">
        <v>22491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939</v>
      </c>
      <c r="E57" s="48" t="n">
        <v>7679</v>
      </c>
      <c r="F57" s="49" t="n">
        <v>8260</v>
      </c>
      <c r="G57" s="47" t="n">
        <v>-12</v>
      </c>
      <c r="H57" s="48" t="n">
        <v>-4</v>
      </c>
      <c r="I57" s="49" t="n">
        <v>-8</v>
      </c>
      <c r="J57" s="47" t="n">
        <v>-11</v>
      </c>
      <c r="K57" s="48" t="n">
        <v>-7</v>
      </c>
      <c r="L57" s="49" t="n">
        <v>-4</v>
      </c>
      <c r="M57" s="48" t="n">
        <v>-1</v>
      </c>
      <c r="N57" s="48" t="n">
        <v>3</v>
      </c>
      <c r="O57" s="48" t="n">
        <v>-4</v>
      </c>
      <c r="P57" s="30" t="n">
        <v>5565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88</v>
      </c>
      <c r="E58" s="48" t="n">
        <v>10232</v>
      </c>
      <c r="F58" s="49" t="n">
        <v>10556</v>
      </c>
      <c r="G58" s="47" t="n">
        <v>8</v>
      </c>
      <c r="H58" s="48" t="n">
        <v>8</v>
      </c>
      <c r="I58" s="49" t="n">
        <v>0</v>
      </c>
      <c r="J58" s="47" t="n">
        <v>-4</v>
      </c>
      <c r="K58" s="48" t="n">
        <v>1</v>
      </c>
      <c r="L58" s="49" t="n">
        <v>-5</v>
      </c>
      <c r="M58" s="48" t="n">
        <v>12</v>
      </c>
      <c r="N58" s="48" t="n">
        <v>7</v>
      </c>
      <c r="O58" s="48" t="n">
        <v>5</v>
      </c>
      <c r="P58" s="30" t="n">
        <v>6399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761</v>
      </c>
      <c r="E59" s="48" t="n">
        <v>15868</v>
      </c>
      <c r="F59" s="49" t="n">
        <v>16893</v>
      </c>
      <c r="G59" s="47" t="n">
        <v>14</v>
      </c>
      <c r="H59" s="48" t="n">
        <v>3</v>
      </c>
      <c r="I59" s="49" t="n">
        <v>11</v>
      </c>
      <c r="J59" s="47" t="n">
        <v>15</v>
      </c>
      <c r="K59" s="48" t="n">
        <v>6</v>
      </c>
      <c r="L59" s="49" t="n">
        <v>9</v>
      </c>
      <c r="M59" s="48" t="n">
        <v>-1</v>
      </c>
      <c r="N59" s="48" t="n">
        <v>-3</v>
      </c>
      <c r="O59" s="48" t="n">
        <v>2</v>
      </c>
      <c r="P59" s="30" t="n">
        <v>10527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211</v>
      </c>
      <c r="E60" s="71" t="n">
        <v>40397</v>
      </c>
      <c r="F60" s="72" t="n">
        <v>41814</v>
      </c>
      <c r="G60" s="70" t="n">
        <v>43</v>
      </c>
      <c r="H60" s="71" t="n">
        <v>21</v>
      </c>
      <c r="I60" s="72" t="n">
        <v>22</v>
      </c>
      <c r="J60" s="31" t="n">
        <v>16</v>
      </c>
      <c r="K60" s="71" t="n">
        <v>7</v>
      </c>
      <c r="L60" s="72" t="n">
        <v>9</v>
      </c>
      <c r="M60" s="32" t="n">
        <v>27</v>
      </c>
      <c r="N60" s="71" t="n">
        <v>14</v>
      </c>
      <c r="O60" s="71" t="n">
        <v>13</v>
      </c>
      <c r="P60" s="73" t="n">
        <v>26661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17</v>
      </c>
      <c r="E61" s="48" t="n">
        <v>12085</v>
      </c>
      <c r="F61" s="49" t="n">
        <v>11932</v>
      </c>
      <c r="G61" s="47" t="n">
        <v>-22</v>
      </c>
      <c r="H61" s="48" t="n">
        <v>-12</v>
      </c>
      <c r="I61" s="49" t="n">
        <v>-10</v>
      </c>
      <c r="J61" s="47" t="n">
        <v>-1</v>
      </c>
      <c r="K61" s="48" t="n">
        <v>-2</v>
      </c>
      <c r="L61" s="49" t="n">
        <v>1</v>
      </c>
      <c r="M61" s="48" t="n">
        <v>-21</v>
      </c>
      <c r="N61" s="48" t="n">
        <v>-10</v>
      </c>
      <c r="O61" s="48" t="n">
        <v>-11</v>
      </c>
      <c r="P61" s="30" t="n">
        <v>8053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304</v>
      </c>
      <c r="E62" s="48" t="n">
        <v>4490</v>
      </c>
      <c r="F62" s="49" t="n">
        <v>4814</v>
      </c>
      <c r="G62" s="47" t="n">
        <v>-16</v>
      </c>
      <c r="H62" s="48" t="n">
        <v>-6</v>
      </c>
      <c r="I62" s="49" t="n">
        <v>-10</v>
      </c>
      <c r="J62" s="47" t="n">
        <v>-4</v>
      </c>
      <c r="K62" s="48" t="n">
        <v>0</v>
      </c>
      <c r="L62" s="49" t="n">
        <v>-4</v>
      </c>
      <c r="M62" s="48" t="n">
        <v>-12</v>
      </c>
      <c r="N62" s="48" t="n">
        <v>-6</v>
      </c>
      <c r="O62" s="48" t="n">
        <v>-6</v>
      </c>
      <c r="P62" s="30" t="n">
        <v>255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343</v>
      </c>
      <c r="E63" s="48" t="n">
        <v>21075</v>
      </c>
      <c r="F63" s="49" t="n">
        <v>22268</v>
      </c>
      <c r="G63" s="47" t="n">
        <v>100</v>
      </c>
      <c r="H63" s="48" t="n">
        <v>48</v>
      </c>
      <c r="I63" s="49" t="n">
        <v>52</v>
      </c>
      <c r="J63" s="47" t="n">
        <v>27</v>
      </c>
      <c r="K63" s="48" t="n">
        <v>11</v>
      </c>
      <c r="L63" s="49" t="n">
        <v>16</v>
      </c>
      <c r="M63" s="48" t="n">
        <v>73</v>
      </c>
      <c r="N63" s="48" t="n">
        <v>37</v>
      </c>
      <c r="O63" s="48" t="n">
        <v>36</v>
      </c>
      <c r="P63" s="30" t="n">
        <v>14471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47</v>
      </c>
      <c r="E64" s="48" t="n">
        <v>2747</v>
      </c>
      <c r="F64" s="49" t="n">
        <v>2800</v>
      </c>
      <c r="G64" s="47" t="n">
        <v>-19</v>
      </c>
      <c r="H64" s="48" t="n">
        <v>-9</v>
      </c>
      <c r="I64" s="49" t="n">
        <v>-10</v>
      </c>
      <c r="J64" s="47" t="n">
        <v>-6</v>
      </c>
      <c r="K64" s="48" t="n">
        <v>-2</v>
      </c>
      <c r="L64" s="49" t="n">
        <v>-4</v>
      </c>
      <c r="M64" s="48" t="n">
        <v>-13</v>
      </c>
      <c r="N64" s="48" t="n">
        <v>-7</v>
      </c>
      <c r="O64" s="48" t="n">
        <v>-6</v>
      </c>
      <c r="P64" s="30" t="n">
        <v>1583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556</v>
      </c>
      <c r="E65" s="71" t="n">
        <v>16812</v>
      </c>
      <c r="F65" s="72" t="n">
        <v>17744</v>
      </c>
      <c r="G65" s="70" t="n">
        <v>-32</v>
      </c>
      <c r="H65" s="71" t="n">
        <v>-18</v>
      </c>
      <c r="I65" s="72" t="n">
        <v>-14</v>
      </c>
      <c r="J65" s="31" t="n">
        <v>-29</v>
      </c>
      <c r="K65" s="71" t="n">
        <v>-14</v>
      </c>
      <c r="L65" s="72" t="n">
        <v>-15</v>
      </c>
      <c r="M65" s="32" t="n">
        <v>-3</v>
      </c>
      <c r="N65" s="71" t="n">
        <v>-4</v>
      </c>
      <c r="O65" s="71" t="n">
        <v>1</v>
      </c>
      <c r="P65" s="73" t="n">
        <v>9834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60</v>
      </c>
      <c r="E66" s="48" t="n">
        <v>3780</v>
      </c>
      <c r="F66" s="49" t="n">
        <v>3980</v>
      </c>
      <c r="G66" s="47" t="n">
        <v>-13</v>
      </c>
      <c r="H66" s="48" t="n">
        <v>-6</v>
      </c>
      <c r="I66" s="49" t="n">
        <v>-7</v>
      </c>
      <c r="J66" s="47" t="n">
        <v>-5</v>
      </c>
      <c r="K66" s="48" t="n">
        <v>-2</v>
      </c>
      <c r="L66" s="49" t="n">
        <v>-3</v>
      </c>
      <c r="M66" s="48" t="n">
        <v>-8</v>
      </c>
      <c r="N66" s="48" t="n">
        <v>-4</v>
      </c>
      <c r="O66" s="48" t="n">
        <v>-4</v>
      </c>
      <c r="P66" s="30" t="n">
        <v>1960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796</v>
      </c>
      <c r="E67" s="48" t="n">
        <v>13032</v>
      </c>
      <c r="F67" s="49" t="n">
        <v>13764</v>
      </c>
      <c r="G67" s="47" t="n">
        <v>-19</v>
      </c>
      <c r="H67" s="48" t="n">
        <v>-12</v>
      </c>
      <c r="I67" s="49" t="n">
        <v>-7</v>
      </c>
      <c r="J67" s="47" t="n">
        <v>-24</v>
      </c>
      <c r="K67" s="48" t="n">
        <v>-12</v>
      </c>
      <c r="L67" s="49" t="n">
        <v>-12</v>
      </c>
      <c r="M67" s="48" t="n">
        <v>5</v>
      </c>
      <c r="N67" s="48" t="n">
        <v>0</v>
      </c>
      <c r="O67" s="48" t="n">
        <v>5</v>
      </c>
      <c r="P67" s="30" t="n">
        <v>7874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4041</v>
      </c>
      <c r="E68" s="88" t="n">
        <v>21187</v>
      </c>
      <c r="F68" s="89" t="n">
        <v>22854</v>
      </c>
      <c r="G68" s="87" t="n">
        <v>-62</v>
      </c>
      <c r="H68" s="88" t="n">
        <v>-30</v>
      </c>
      <c r="I68" s="89" t="n">
        <v>-32</v>
      </c>
      <c r="J68" s="31" t="n">
        <v>-34</v>
      </c>
      <c r="K68" s="88" t="n">
        <v>-19</v>
      </c>
      <c r="L68" s="89" t="n">
        <v>-15</v>
      </c>
      <c r="M68" s="32" t="n">
        <v>-28</v>
      </c>
      <c r="N68" s="88" t="n">
        <v>-11</v>
      </c>
      <c r="O68" s="88" t="n">
        <v>-17</v>
      </c>
      <c r="P68" s="90" t="n">
        <v>14093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046</v>
      </c>
      <c r="E69" s="48" t="n">
        <v>8708</v>
      </c>
      <c r="F69" s="49" t="n">
        <v>9338</v>
      </c>
      <c r="G69" s="47" t="n">
        <v>-36</v>
      </c>
      <c r="H69" s="48" t="n">
        <v>-15</v>
      </c>
      <c r="I69" s="49" t="n">
        <v>-21</v>
      </c>
      <c r="J69" s="47" t="n">
        <v>-16</v>
      </c>
      <c r="K69" s="48" t="n">
        <v>-10</v>
      </c>
      <c r="L69" s="49" t="n">
        <v>-6</v>
      </c>
      <c r="M69" s="48" t="n">
        <v>-20</v>
      </c>
      <c r="N69" s="48" t="n">
        <v>-5</v>
      </c>
      <c r="O69" s="48" t="n">
        <v>-15</v>
      </c>
      <c r="P69" s="30" t="n">
        <v>5770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995</v>
      </c>
      <c r="E70" s="48" t="n">
        <v>12479</v>
      </c>
      <c r="F70" s="49" t="n">
        <v>13516</v>
      </c>
      <c r="G70" s="47" t="n">
        <v>-26</v>
      </c>
      <c r="H70" s="48" t="n">
        <v>-15</v>
      </c>
      <c r="I70" s="49" t="n">
        <v>-11</v>
      </c>
      <c r="J70" s="47" t="n">
        <v>-18</v>
      </c>
      <c r="K70" s="48" t="n">
        <v>-9</v>
      </c>
      <c r="L70" s="49" t="n">
        <v>-9</v>
      </c>
      <c r="M70" s="48" t="n">
        <v>-8</v>
      </c>
      <c r="N70" s="48" t="n">
        <v>-6</v>
      </c>
      <c r="O70" s="48" t="n">
        <v>-2</v>
      </c>
      <c r="P70" s="30" t="n">
        <v>8323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546</v>
      </c>
      <c r="E71" s="88" t="n">
        <v>5029</v>
      </c>
      <c r="F71" s="89" t="n">
        <v>5517</v>
      </c>
      <c r="G71" s="87" t="n">
        <v>-13</v>
      </c>
      <c r="H71" s="88" t="n">
        <v>-6</v>
      </c>
      <c r="I71" s="89" t="n">
        <v>-7</v>
      </c>
      <c r="J71" s="31" t="n">
        <v>-7</v>
      </c>
      <c r="K71" s="88" t="n">
        <v>-7</v>
      </c>
      <c r="L71" s="89" t="n">
        <v>0</v>
      </c>
      <c r="M71" s="32" t="n">
        <v>-6</v>
      </c>
      <c r="N71" s="88" t="n">
        <v>1</v>
      </c>
      <c r="O71" s="88" t="n">
        <v>-7</v>
      </c>
      <c r="P71" s="90" t="n">
        <v>3914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546</v>
      </c>
      <c r="E72" s="48" t="n">
        <v>5029</v>
      </c>
      <c r="F72" s="49" t="n">
        <v>5517</v>
      </c>
      <c r="G72" s="47" t="n">
        <v>-13</v>
      </c>
      <c r="H72" s="48" t="n">
        <v>-6</v>
      </c>
      <c r="I72" s="49" t="n">
        <v>-7</v>
      </c>
      <c r="J72" s="47" t="n">
        <v>-7</v>
      </c>
      <c r="K72" s="48" t="n">
        <v>-7</v>
      </c>
      <c r="L72" s="49" t="n">
        <v>0</v>
      </c>
      <c r="M72" s="48" t="n">
        <v>-6</v>
      </c>
      <c r="N72" s="48" t="n">
        <v>1</v>
      </c>
      <c r="O72" s="48" t="n">
        <v>-7</v>
      </c>
      <c r="P72" s="30" t="n">
        <v>3914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639</v>
      </c>
      <c r="E73" s="88" t="n">
        <v>14180</v>
      </c>
      <c r="F73" s="89" t="n">
        <v>15459</v>
      </c>
      <c r="G73" s="87" t="n">
        <v>-8</v>
      </c>
      <c r="H73" s="88" t="n">
        <v>2</v>
      </c>
      <c r="I73" s="89" t="n">
        <v>-10</v>
      </c>
      <c r="J73" s="31" t="n">
        <v>-18</v>
      </c>
      <c r="K73" s="88" t="n">
        <v>-4</v>
      </c>
      <c r="L73" s="89" t="n">
        <v>-14</v>
      </c>
      <c r="M73" s="32" t="n">
        <v>10</v>
      </c>
      <c r="N73" s="88" t="n">
        <v>6</v>
      </c>
      <c r="O73" s="88" t="n">
        <v>4</v>
      </c>
      <c r="P73" s="90" t="n">
        <v>8850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376</v>
      </c>
      <c r="E74" s="94" t="n">
        <v>5416</v>
      </c>
      <c r="F74" s="95" t="n">
        <v>5960</v>
      </c>
      <c r="G74" s="93" t="n">
        <v>-1</v>
      </c>
      <c r="H74" s="94" t="n">
        <v>2</v>
      </c>
      <c r="I74" s="95" t="n">
        <v>-3</v>
      </c>
      <c r="J74" s="47" t="n">
        <v>-13</v>
      </c>
      <c r="K74" s="94" t="n">
        <v>-4</v>
      </c>
      <c r="L74" s="95" t="n">
        <v>-9</v>
      </c>
      <c r="M74" s="48" t="n">
        <v>12</v>
      </c>
      <c r="N74" s="94" t="n">
        <v>6</v>
      </c>
      <c r="O74" s="94" t="n">
        <v>6</v>
      </c>
      <c r="P74" s="96" t="n">
        <v>3489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263</v>
      </c>
      <c r="E75" s="94" t="n">
        <v>8764</v>
      </c>
      <c r="F75" s="95" t="n">
        <v>9499</v>
      </c>
      <c r="G75" s="93" t="n">
        <v>-7</v>
      </c>
      <c r="H75" s="94" t="n">
        <v>0</v>
      </c>
      <c r="I75" s="95" t="n">
        <v>-7</v>
      </c>
      <c r="J75" s="47" t="n">
        <v>-5</v>
      </c>
      <c r="K75" s="94" t="n">
        <v>0</v>
      </c>
      <c r="L75" s="95" t="n">
        <v>-5</v>
      </c>
      <c r="M75" s="48" t="n">
        <v>-2</v>
      </c>
      <c r="N75" s="94" t="n">
        <v>0</v>
      </c>
      <c r="O75" s="94" t="n">
        <v>-2</v>
      </c>
      <c r="P75" s="96" t="n">
        <v>5361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40594</v>
      </c>
      <c r="E76" s="99" t="n">
        <v>214692</v>
      </c>
      <c r="F76" s="100" t="n">
        <v>225902</v>
      </c>
      <c r="G76" s="98" t="n">
        <v>-183</v>
      </c>
      <c r="H76" s="99" t="n">
        <v>-92</v>
      </c>
      <c r="I76" s="100" t="n">
        <v>-91</v>
      </c>
      <c r="J76" s="56" t="n">
        <v>-125</v>
      </c>
      <c r="K76" s="99" t="n">
        <v>-77</v>
      </c>
      <c r="L76" s="100" t="n">
        <v>-48</v>
      </c>
      <c r="M76" s="101" t="n">
        <v>-58</v>
      </c>
      <c r="N76" s="99" t="n">
        <v>-15</v>
      </c>
      <c r="O76" s="99" t="n">
        <v>-43</v>
      </c>
      <c r="P76" s="102" t="n">
        <v>142211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9429</v>
      </c>
      <c r="E78" s="108" t="n">
        <v>92938</v>
      </c>
      <c r="F78" s="109" t="n">
        <v>96491</v>
      </c>
      <c r="G78" s="107" t="n">
        <v>-161</v>
      </c>
      <c r="H78" s="108" t="n">
        <v>-92</v>
      </c>
      <c r="I78" s="109" t="n">
        <v>-69</v>
      </c>
      <c r="J78" s="110" t="n">
        <v>-71</v>
      </c>
      <c r="K78" s="108" t="n">
        <v>-48</v>
      </c>
      <c r="L78" s="109" t="n">
        <v>-23</v>
      </c>
      <c r="M78" s="111" t="n">
        <v>-90</v>
      </c>
      <c r="N78" s="108" t="n">
        <v>-44</v>
      </c>
      <c r="O78" s="108" t="n">
        <v>-46</v>
      </c>
      <c r="P78" s="112" t="n">
        <v>64423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7157</v>
      </c>
      <c r="E79" s="115" t="n">
        <v>715649</v>
      </c>
      <c r="F79" s="116" t="n">
        <v>751508</v>
      </c>
      <c r="G79" s="114" t="n">
        <v>-235</v>
      </c>
      <c r="H79" s="115" t="n">
        <v>-117</v>
      </c>
      <c r="I79" s="116" t="n">
        <v>-118</v>
      </c>
      <c r="J79" s="47" t="n">
        <v>236</v>
      </c>
      <c r="K79" s="115" t="n">
        <v>120</v>
      </c>
      <c r="L79" s="116" t="n">
        <v>116</v>
      </c>
      <c r="M79" s="48" t="n">
        <v>-471</v>
      </c>
      <c r="N79" s="115" t="n">
        <v>-237</v>
      </c>
      <c r="O79" s="115" t="n">
        <v>-234</v>
      </c>
      <c r="P79" s="96" t="n">
        <v>589054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6137</v>
      </c>
      <c r="E80" s="115" t="n">
        <v>104590</v>
      </c>
      <c r="F80" s="116" t="n">
        <v>111547</v>
      </c>
      <c r="G80" s="114" t="n">
        <v>-145</v>
      </c>
      <c r="H80" s="115" t="n">
        <v>-68</v>
      </c>
      <c r="I80" s="115" t="n">
        <v>-77</v>
      </c>
      <c r="J80" s="47" t="n">
        <v>-84</v>
      </c>
      <c r="K80" s="115" t="n">
        <v>-39</v>
      </c>
      <c r="L80" s="116" t="n">
        <v>-45</v>
      </c>
      <c r="M80" s="48" t="n">
        <v>-61</v>
      </c>
      <c r="N80" s="115" t="n">
        <v>-29</v>
      </c>
      <c r="O80" s="115" t="n">
        <v>-32</v>
      </c>
      <c r="P80" s="96" t="n">
        <v>69890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722</v>
      </c>
      <c r="E81" s="115" t="n">
        <v>37709</v>
      </c>
      <c r="F81" s="116" t="n">
        <v>41013</v>
      </c>
      <c r="G81" s="114" t="n">
        <v>-72</v>
      </c>
      <c r="H81" s="115" t="n">
        <v>-41</v>
      </c>
      <c r="I81" s="116" t="n">
        <v>-31</v>
      </c>
      <c r="J81" s="47" t="n">
        <v>-46</v>
      </c>
      <c r="K81" s="115" t="n">
        <v>-16</v>
      </c>
      <c r="L81" s="116" t="n">
        <v>-30</v>
      </c>
      <c r="M81" s="48" t="n">
        <v>-26</v>
      </c>
      <c r="N81" s="115" t="n">
        <v>-25</v>
      </c>
      <c r="O81" s="115" t="n">
        <v>-1</v>
      </c>
      <c r="P81" s="96" t="n">
        <v>24676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907</v>
      </c>
      <c r="E82" s="115" t="n">
        <v>42370</v>
      </c>
      <c r="F82" s="116" t="n">
        <v>45537</v>
      </c>
      <c r="G82" s="114" t="n">
        <v>-92</v>
      </c>
      <c r="H82" s="115" t="n">
        <v>-52</v>
      </c>
      <c r="I82" s="116" t="n">
        <v>-40</v>
      </c>
      <c r="J82" s="47" t="n">
        <v>-37</v>
      </c>
      <c r="K82" s="115" t="n">
        <v>-26</v>
      </c>
      <c r="L82" s="116" t="n">
        <v>-11</v>
      </c>
      <c r="M82" s="48" t="n">
        <v>-55</v>
      </c>
      <c r="N82" s="115" t="n">
        <v>-26</v>
      </c>
      <c r="O82" s="115" t="n">
        <v>-29</v>
      </c>
      <c r="P82" s="96" t="n">
        <v>26341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9171</v>
      </c>
      <c r="E83" s="115" t="n">
        <v>105539</v>
      </c>
      <c r="F83" s="116" t="n">
        <v>113632</v>
      </c>
      <c r="G83" s="114" t="n">
        <v>-99</v>
      </c>
      <c r="H83" s="115" t="n">
        <v>-93</v>
      </c>
      <c r="I83" s="116" t="n">
        <v>-6</v>
      </c>
      <c r="J83" s="47" t="n">
        <v>-69</v>
      </c>
      <c r="K83" s="115" t="n">
        <v>-59</v>
      </c>
      <c r="L83" s="116" t="n">
        <v>-10</v>
      </c>
      <c r="M83" s="48" t="n">
        <v>-30</v>
      </c>
      <c r="N83" s="115" t="n">
        <v>-34</v>
      </c>
      <c r="O83" s="115" t="n">
        <v>4</v>
      </c>
      <c r="P83" s="96" t="n">
        <v>78327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972</v>
      </c>
      <c r="E84" s="115" t="n">
        <v>45403</v>
      </c>
      <c r="F84" s="116" t="n">
        <v>49569</v>
      </c>
      <c r="G84" s="114" t="n">
        <v>-70</v>
      </c>
      <c r="H84" s="115" t="n">
        <v>-29</v>
      </c>
      <c r="I84" s="116" t="n">
        <v>-41</v>
      </c>
      <c r="J84" s="47" t="n">
        <v>-64</v>
      </c>
      <c r="K84" s="115" t="n">
        <v>-34</v>
      </c>
      <c r="L84" s="116" t="n">
        <v>-30</v>
      </c>
      <c r="M84" s="48" t="n">
        <v>-6</v>
      </c>
      <c r="N84" s="115" t="n">
        <v>5</v>
      </c>
      <c r="O84" s="115" t="n">
        <v>-11</v>
      </c>
      <c r="P84" s="96" t="n">
        <v>31978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3495</v>
      </c>
      <c r="E85" s="99" t="n">
        <v>1144198</v>
      </c>
      <c r="F85" s="100" t="n">
        <v>1209297</v>
      </c>
      <c r="G85" s="98" t="n">
        <v>-874</v>
      </c>
      <c r="H85" s="99" t="n">
        <v>-492</v>
      </c>
      <c r="I85" s="100" t="n">
        <v>-382</v>
      </c>
      <c r="J85" s="56" t="n">
        <v>-135</v>
      </c>
      <c r="K85" s="99" t="n">
        <v>-102</v>
      </c>
      <c r="L85" s="100" t="n">
        <v>-33</v>
      </c>
      <c r="M85" s="101" t="n">
        <v>-739</v>
      </c>
      <c r="N85" s="99" t="n">
        <v>-390</v>
      </c>
      <c r="O85" s="99" t="n">
        <v>-349</v>
      </c>
      <c r="P85" s="102" t="n">
        <v>88468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9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3">
      <formula>FALSE()</formula>
    </cfRule>
  </conditionalFormatting>
  <conditionalFormatting sqref="Q1:X65536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12"/>
    <col collapsed="false" customWidth="true" hidden="false" outlineLevel="0" max="5" min="5" style="2" width="7.74"/>
    <col collapsed="false" customWidth="true" hidden="false" outlineLevel="0" max="6" min="6" style="2" width="8.12"/>
    <col collapsed="false" customWidth="true" hidden="false" outlineLevel="0" max="7" min="7" style="2" width="5.49"/>
    <col collapsed="false" customWidth="true" hidden="false" outlineLevel="0" max="9" min="8" style="2" width="5.74"/>
    <col collapsed="false" customWidth="true" hidden="false" outlineLevel="0" max="12" min="10" style="2" width="4.12"/>
    <col collapsed="false" customWidth="true" hidden="false" outlineLevel="0" max="13" min="13" style="2" width="6.12"/>
    <col collapsed="false" customWidth="true" hidden="false" outlineLevel="0" max="15" min="14" style="2" width="5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4954</v>
      </c>
      <c r="E6" s="20" t="n">
        <v>1138806</v>
      </c>
      <c r="F6" s="21" t="n">
        <v>1206148</v>
      </c>
      <c r="G6" s="19" t="n">
        <v>-8541</v>
      </c>
      <c r="H6" s="20" t="n">
        <v>-5392</v>
      </c>
      <c r="I6" s="21" t="n">
        <v>-3149</v>
      </c>
      <c r="J6" s="19" t="n">
        <v>-258</v>
      </c>
      <c r="K6" s="20" t="n">
        <v>-211</v>
      </c>
      <c r="L6" s="21" t="n">
        <v>-47</v>
      </c>
      <c r="M6" s="19" t="n">
        <v>-8283</v>
      </c>
      <c r="N6" s="20" t="n">
        <v>-5181</v>
      </c>
      <c r="O6" s="20" t="n">
        <v>-3102</v>
      </c>
      <c r="P6" s="22" t="n">
        <v>883414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8541</v>
      </c>
      <c r="E7" s="25" t="n">
        <v>-5392</v>
      </c>
      <c r="F7" s="26" t="n">
        <v>-3149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127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4974</v>
      </c>
      <c r="E8" s="25" t="n">
        <v>-3611</v>
      </c>
      <c r="F8" s="26" t="n">
        <v>-1363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9547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5189</v>
      </c>
      <c r="E9" s="32" t="n">
        <v>924550</v>
      </c>
      <c r="F9" s="32" t="n">
        <v>980639</v>
      </c>
      <c r="G9" s="31" t="n">
        <v>-7712</v>
      </c>
      <c r="H9" s="32" t="n">
        <v>-4956</v>
      </c>
      <c r="I9" s="32" t="n">
        <v>-2756</v>
      </c>
      <c r="J9" s="31" t="n">
        <v>-161</v>
      </c>
      <c r="K9" s="32" t="n">
        <v>-162</v>
      </c>
      <c r="L9" s="32" t="n">
        <v>1</v>
      </c>
      <c r="M9" s="31" t="n">
        <v>-7551</v>
      </c>
      <c r="N9" s="32" t="n">
        <v>-4794</v>
      </c>
      <c r="O9" s="32" t="n">
        <v>-2757</v>
      </c>
      <c r="P9" s="33" t="n">
        <v>741016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7712</v>
      </c>
      <c r="E10" s="25" t="n">
        <v>-4956</v>
      </c>
      <c r="F10" s="26" t="n">
        <v>-2756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462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2921</v>
      </c>
      <c r="E11" s="28" t="n">
        <v>-2536</v>
      </c>
      <c r="F11" s="28" t="n">
        <v>-385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7731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765</v>
      </c>
      <c r="E12" s="32" t="n">
        <v>214256</v>
      </c>
      <c r="F12" s="34" t="n">
        <v>225509</v>
      </c>
      <c r="G12" s="31" t="n">
        <v>-829</v>
      </c>
      <c r="H12" s="32" t="n">
        <v>-436</v>
      </c>
      <c r="I12" s="34" t="n">
        <v>-393</v>
      </c>
      <c r="J12" s="31" t="n">
        <v>-97</v>
      </c>
      <c r="K12" s="32" t="n">
        <v>-49</v>
      </c>
      <c r="L12" s="34" t="n">
        <v>-48</v>
      </c>
      <c r="M12" s="31" t="n">
        <v>-732</v>
      </c>
      <c r="N12" s="32" t="n">
        <v>-387</v>
      </c>
      <c r="O12" s="32" t="n">
        <v>-345</v>
      </c>
      <c r="P12" s="33" t="n">
        <v>14239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829</v>
      </c>
      <c r="E13" s="25" t="n">
        <v>-436</v>
      </c>
      <c r="F13" s="26" t="n">
        <v>-39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87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053</v>
      </c>
      <c r="E14" s="37" t="n">
        <v>-1075</v>
      </c>
      <c r="F14" s="37" t="n">
        <v>-978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816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2712</v>
      </c>
      <c r="E18" s="32" t="n">
        <v>497484</v>
      </c>
      <c r="F18" s="34" t="n">
        <v>525228</v>
      </c>
      <c r="G18" s="31" t="n">
        <v>-5221</v>
      </c>
      <c r="H18" s="32" t="n">
        <v>-3541</v>
      </c>
      <c r="I18" s="34" t="n">
        <v>-1680</v>
      </c>
      <c r="J18" s="31" t="n">
        <v>160</v>
      </c>
      <c r="K18" s="32" t="n">
        <v>36</v>
      </c>
      <c r="L18" s="34" t="n">
        <v>124</v>
      </c>
      <c r="M18" s="32" t="n">
        <v>-5381</v>
      </c>
      <c r="N18" s="32" t="n">
        <v>-3577</v>
      </c>
      <c r="O18" s="32" t="n">
        <v>-1804</v>
      </c>
      <c r="P18" s="33" t="n">
        <v>437040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79899</v>
      </c>
      <c r="E19" s="48" t="n">
        <v>134055</v>
      </c>
      <c r="F19" s="49" t="n">
        <v>145844</v>
      </c>
      <c r="G19" s="47" t="n">
        <v>-2068</v>
      </c>
      <c r="H19" s="48" t="n">
        <v>-1387</v>
      </c>
      <c r="I19" s="49" t="n">
        <v>-681</v>
      </c>
      <c r="J19" s="47" t="n">
        <v>-6</v>
      </c>
      <c r="K19" s="48" t="n">
        <v>-9</v>
      </c>
      <c r="L19" s="49" t="n">
        <v>3</v>
      </c>
      <c r="M19" s="48" t="n">
        <v>-2062</v>
      </c>
      <c r="N19" s="48" t="n">
        <v>-1378</v>
      </c>
      <c r="O19" s="48" t="n">
        <v>-684</v>
      </c>
      <c r="P19" s="30" t="n">
        <v>127844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4480</v>
      </c>
      <c r="E20" s="48" t="n">
        <v>90638</v>
      </c>
      <c r="F20" s="49" t="n">
        <v>93842</v>
      </c>
      <c r="G20" s="47" t="n">
        <v>-593</v>
      </c>
      <c r="H20" s="48" t="n">
        <v>-392</v>
      </c>
      <c r="I20" s="49" t="n">
        <v>-201</v>
      </c>
      <c r="J20" s="47" t="n">
        <v>79</v>
      </c>
      <c r="K20" s="48" t="n">
        <v>21</v>
      </c>
      <c r="L20" s="49" t="n">
        <v>58</v>
      </c>
      <c r="M20" s="48" t="n">
        <v>-672</v>
      </c>
      <c r="N20" s="48" t="n">
        <v>-413</v>
      </c>
      <c r="O20" s="48" t="n">
        <v>-259</v>
      </c>
      <c r="P20" s="30" t="n">
        <v>80558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198</v>
      </c>
      <c r="E21" s="48" t="n">
        <v>63663</v>
      </c>
      <c r="F21" s="49" t="n">
        <v>65535</v>
      </c>
      <c r="G21" s="47" t="n">
        <v>-461</v>
      </c>
      <c r="H21" s="48" t="n">
        <v>-303</v>
      </c>
      <c r="I21" s="49" t="n">
        <v>-158</v>
      </c>
      <c r="J21" s="47" t="n">
        <v>29</v>
      </c>
      <c r="K21" s="48" t="n">
        <v>3</v>
      </c>
      <c r="L21" s="49" t="n">
        <v>26</v>
      </c>
      <c r="M21" s="48" t="n">
        <v>-490</v>
      </c>
      <c r="N21" s="48" t="n">
        <v>-306</v>
      </c>
      <c r="O21" s="48" t="n">
        <v>-184</v>
      </c>
      <c r="P21" s="30" t="n">
        <v>55561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145</v>
      </c>
      <c r="E22" s="48" t="n">
        <v>108007</v>
      </c>
      <c r="F22" s="49" t="n">
        <v>112138</v>
      </c>
      <c r="G22" s="47" t="n">
        <v>-1501</v>
      </c>
      <c r="H22" s="48" t="n">
        <v>-1042</v>
      </c>
      <c r="I22" s="49" t="n">
        <v>-459</v>
      </c>
      <c r="J22" s="47" t="n">
        <v>37</v>
      </c>
      <c r="K22" s="48" t="n">
        <v>14</v>
      </c>
      <c r="L22" s="49" t="n">
        <v>23</v>
      </c>
      <c r="M22" s="48" t="n">
        <v>-1538</v>
      </c>
      <c r="N22" s="48" t="n">
        <v>-1056</v>
      </c>
      <c r="O22" s="48" t="n">
        <v>-482</v>
      </c>
      <c r="P22" s="30" t="n">
        <v>91696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8990</v>
      </c>
      <c r="E23" s="48" t="n">
        <v>101121</v>
      </c>
      <c r="F23" s="49" t="n">
        <v>107869</v>
      </c>
      <c r="G23" s="47" t="n">
        <v>-598</v>
      </c>
      <c r="H23" s="48" t="n">
        <v>-417</v>
      </c>
      <c r="I23" s="49" t="n">
        <v>-181</v>
      </c>
      <c r="J23" s="47" t="n">
        <v>21</v>
      </c>
      <c r="K23" s="48" t="n">
        <v>7</v>
      </c>
      <c r="L23" s="49" t="n">
        <v>14</v>
      </c>
      <c r="M23" s="48" t="n">
        <v>-619</v>
      </c>
      <c r="N23" s="48" t="n">
        <v>-424</v>
      </c>
      <c r="O23" s="48" t="n">
        <v>-195</v>
      </c>
      <c r="P23" s="30" t="n">
        <v>81381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5076</v>
      </c>
      <c r="E24" s="48" t="n">
        <v>79266</v>
      </c>
      <c r="F24" s="49" t="n">
        <v>85810</v>
      </c>
      <c r="G24" s="47" t="n">
        <v>-274</v>
      </c>
      <c r="H24" s="48" t="n">
        <v>-167</v>
      </c>
      <c r="I24" s="49" t="n">
        <v>-107</v>
      </c>
      <c r="J24" s="47" t="n">
        <v>-60</v>
      </c>
      <c r="K24" s="48" t="n">
        <v>-46</v>
      </c>
      <c r="L24" s="49" t="n">
        <v>-14</v>
      </c>
      <c r="M24" s="48" t="n">
        <v>-214</v>
      </c>
      <c r="N24" s="48" t="n">
        <v>-121</v>
      </c>
      <c r="O24" s="48" t="n">
        <v>-93</v>
      </c>
      <c r="P24" s="30" t="n">
        <v>59643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411</v>
      </c>
      <c r="E25" s="48" t="n">
        <v>27738</v>
      </c>
      <c r="F25" s="49" t="n">
        <v>30673</v>
      </c>
      <c r="G25" s="47" t="n">
        <v>-150</v>
      </c>
      <c r="H25" s="48" t="n">
        <v>-73</v>
      </c>
      <c r="I25" s="49" t="n">
        <v>-77</v>
      </c>
      <c r="J25" s="47" t="n">
        <v>-27</v>
      </c>
      <c r="K25" s="48" t="n">
        <v>-17</v>
      </c>
      <c r="L25" s="49" t="n">
        <v>-10</v>
      </c>
      <c r="M25" s="48" t="n">
        <v>-123</v>
      </c>
      <c r="N25" s="48" t="n">
        <v>-56</v>
      </c>
      <c r="O25" s="48" t="n">
        <v>-67</v>
      </c>
      <c r="P25" s="30" t="n">
        <v>21880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5030</v>
      </c>
      <c r="E26" s="48" t="n">
        <v>31055</v>
      </c>
      <c r="F26" s="49" t="n">
        <v>33975</v>
      </c>
      <c r="G26" s="47" t="n">
        <v>-303</v>
      </c>
      <c r="H26" s="48" t="n">
        <v>-168</v>
      </c>
      <c r="I26" s="49" t="n">
        <v>-135</v>
      </c>
      <c r="J26" s="47" t="n">
        <v>-38</v>
      </c>
      <c r="K26" s="48" t="n">
        <v>-22</v>
      </c>
      <c r="L26" s="49" t="n">
        <v>-16</v>
      </c>
      <c r="M26" s="48" t="n">
        <v>-265</v>
      </c>
      <c r="N26" s="48" t="n">
        <v>-146</v>
      </c>
      <c r="O26" s="48" t="n">
        <v>-119</v>
      </c>
      <c r="P26" s="30" t="n">
        <v>23090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851</v>
      </c>
      <c r="E27" s="48" t="n">
        <v>18817</v>
      </c>
      <c r="F27" s="49" t="n">
        <v>20034</v>
      </c>
      <c r="G27" s="47" t="n">
        <v>-176</v>
      </c>
      <c r="H27" s="48" t="n">
        <v>-86</v>
      </c>
      <c r="I27" s="49" t="n">
        <v>-90</v>
      </c>
      <c r="J27" s="47" t="n">
        <v>-20</v>
      </c>
      <c r="K27" s="48" t="n">
        <v>-6</v>
      </c>
      <c r="L27" s="49" t="n">
        <v>-14</v>
      </c>
      <c r="M27" s="48" t="n">
        <v>-156</v>
      </c>
      <c r="N27" s="48" t="n">
        <v>-80</v>
      </c>
      <c r="O27" s="48" t="n">
        <v>-76</v>
      </c>
      <c r="P27" s="30" t="n">
        <v>13807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8818</v>
      </c>
      <c r="E28" s="48" t="n">
        <v>33743</v>
      </c>
      <c r="F28" s="49" t="n">
        <v>35075</v>
      </c>
      <c r="G28" s="47" t="n">
        <v>-90</v>
      </c>
      <c r="H28" s="48" t="n">
        <v>-61</v>
      </c>
      <c r="I28" s="49" t="n">
        <v>-29</v>
      </c>
      <c r="J28" s="47" t="n">
        <v>-15</v>
      </c>
      <c r="K28" s="48" t="n">
        <v>-11</v>
      </c>
      <c r="L28" s="49" t="n">
        <v>-4</v>
      </c>
      <c r="M28" s="48" t="n">
        <v>-75</v>
      </c>
      <c r="N28" s="48" t="n">
        <v>-50</v>
      </c>
      <c r="O28" s="48" t="n">
        <v>-25</v>
      </c>
      <c r="P28" s="30" t="n">
        <v>23862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835</v>
      </c>
      <c r="E29" s="48" t="n">
        <v>16166</v>
      </c>
      <c r="F29" s="49" t="n">
        <v>16669</v>
      </c>
      <c r="G29" s="47" t="n">
        <v>-26</v>
      </c>
      <c r="H29" s="48" t="n">
        <v>29</v>
      </c>
      <c r="I29" s="49" t="n">
        <v>-55</v>
      </c>
      <c r="J29" s="47" t="n">
        <v>-12</v>
      </c>
      <c r="K29" s="48" t="n">
        <v>-4</v>
      </c>
      <c r="L29" s="49" t="n">
        <v>-8</v>
      </c>
      <c r="M29" s="48" t="n">
        <v>-14</v>
      </c>
      <c r="N29" s="48" t="n">
        <v>33</v>
      </c>
      <c r="O29" s="48" t="n">
        <v>-47</v>
      </c>
      <c r="P29" s="30" t="n">
        <v>10818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2793</v>
      </c>
      <c r="E30" s="48" t="n">
        <v>31389</v>
      </c>
      <c r="F30" s="49" t="n">
        <v>31404</v>
      </c>
      <c r="G30" s="47" t="n">
        <v>-275</v>
      </c>
      <c r="H30" s="48" t="n">
        <v>-218</v>
      </c>
      <c r="I30" s="49" t="n">
        <v>-57</v>
      </c>
      <c r="J30" s="47" t="n">
        <v>23</v>
      </c>
      <c r="K30" s="48" t="n">
        <v>4</v>
      </c>
      <c r="L30" s="49" t="n">
        <v>19</v>
      </c>
      <c r="M30" s="48" t="n">
        <v>-298</v>
      </c>
      <c r="N30" s="48" t="n">
        <v>-222</v>
      </c>
      <c r="O30" s="48" t="n">
        <v>-76</v>
      </c>
      <c r="P30" s="30" t="n">
        <v>23775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385</v>
      </c>
      <c r="E31" s="48" t="n">
        <v>21786</v>
      </c>
      <c r="F31" s="49" t="n">
        <v>22599</v>
      </c>
      <c r="G31" s="47" t="n">
        <v>-31</v>
      </c>
      <c r="H31" s="48" t="n">
        <v>-30</v>
      </c>
      <c r="I31" s="49" t="n">
        <v>-1</v>
      </c>
      <c r="J31" s="47" t="n">
        <v>-2</v>
      </c>
      <c r="K31" s="48" t="n">
        <v>2</v>
      </c>
      <c r="L31" s="49" t="n">
        <v>-4</v>
      </c>
      <c r="M31" s="48" t="n">
        <v>-29</v>
      </c>
      <c r="N31" s="48" t="n">
        <v>-32</v>
      </c>
      <c r="O31" s="48" t="n">
        <v>3</v>
      </c>
      <c r="P31" s="30" t="n">
        <v>15463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537</v>
      </c>
      <c r="E32" s="48" t="n">
        <v>42154</v>
      </c>
      <c r="F32" s="49" t="n">
        <v>45383</v>
      </c>
      <c r="G32" s="47" t="n">
        <v>-370</v>
      </c>
      <c r="H32" s="48" t="n">
        <v>-216</v>
      </c>
      <c r="I32" s="49" t="n">
        <v>-154</v>
      </c>
      <c r="J32" s="47" t="n">
        <v>-63</v>
      </c>
      <c r="K32" s="48" t="n">
        <v>-43</v>
      </c>
      <c r="L32" s="49" t="n">
        <v>-20</v>
      </c>
      <c r="M32" s="48" t="n">
        <v>-307</v>
      </c>
      <c r="N32" s="48" t="n">
        <v>-173</v>
      </c>
      <c r="O32" s="48" t="n">
        <v>-134</v>
      </c>
      <c r="P32" s="30" t="n">
        <v>26302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468</v>
      </c>
      <c r="E33" s="48" t="n">
        <v>37579</v>
      </c>
      <c r="F33" s="49" t="n">
        <v>40889</v>
      </c>
      <c r="G33" s="47" t="n">
        <v>-254</v>
      </c>
      <c r="H33" s="48" t="n">
        <v>-130</v>
      </c>
      <c r="I33" s="49" t="n">
        <v>-124</v>
      </c>
      <c r="J33" s="47" t="n">
        <v>-55</v>
      </c>
      <c r="K33" s="48" t="n">
        <v>-23</v>
      </c>
      <c r="L33" s="49" t="n">
        <v>-32</v>
      </c>
      <c r="M33" s="48" t="n">
        <v>-199</v>
      </c>
      <c r="N33" s="48" t="n">
        <v>-107</v>
      </c>
      <c r="O33" s="48" t="n">
        <v>-92</v>
      </c>
      <c r="P33" s="30" t="n">
        <v>24645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33</v>
      </c>
      <c r="E34" s="48" t="n">
        <v>21003</v>
      </c>
      <c r="F34" s="49" t="n">
        <v>22130</v>
      </c>
      <c r="G34" s="47" t="n">
        <v>-142</v>
      </c>
      <c r="H34" s="48" t="n">
        <v>-74</v>
      </c>
      <c r="I34" s="49" t="n">
        <v>-68</v>
      </c>
      <c r="J34" s="47" t="n">
        <v>-28</v>
      </c>
      <c r="K34" s="48" t="n">
        <v>-18</v>
      </c>
      <c r="L34" s="49" t="n">
        <v>-10</v>
      </c>
      <c r="M34" s="48" t="n">
        <v>-114</v>
      </c>
      <c r="N34" s="48" t="n">
        <v>-56</v>
      </c>
      <c r="O34" s="48" t="n">
        <v>-58</v>
      </c>
      <c r="P34" s="30" t="n">
        <v>14722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40</v>
      </c>
      <c r="E35" s="48" t="n">
        <v>66370</v>
      </c>
      <c r="F35" s="48" t="n">
        <v>70770</v>
      </c>
      <c r="G35" s="47" t="n">
        <v>-400</v>
      </c>
      <c r="H35" s="48" t="n">
        <v>-221</v>
      </c>
      <c r="I35" s="49" t="n">
        <v>-179</v>
      </c>
      <c r="J35" s="47" t="n">
        <v>-24</v>
      </c>
      <c r="K35" s="48" t="n">
        <v>-14</v>
      </c>
      <c r="L35" s="49" t="n">
        <v>-10</v>
      </c>
      <c r="M35" s="48" t="n">
        <v>-376</v>
      </c>
      <c r="N35" s="48" t="n">
        <v>-207</v>
      </c>
      <c r="O35" s="48" t="n">
        <v>-169</v>
      </c>
      <c r="P35" s="30" t="n">
        <v>45969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5189</v>
      </c>
      <c r="E36" s="54" t="n">
        <v>924550</v>
      </c>
      <c r="F36" s="55" t="n">
        <v>980639</v>
      </c>
      <c r="G36" s="53" t="n">
        <v>-7712</v>
      </c>
      <c r="H36" s="54" t="n">
        <v>-4956</v>
      </c>
      <c r="I36" s="55" t="n">
        <v>-2756</v>
      </c>
      <c r="J36" s="56" t="n">
        <v>-161</v>
      </c>
      <c r="K36" s="54" t="n">
        <v>-162</v>
      </c>
      <c r="L36" s="54" t="n">
        <v>1</v>
      </c>
      <c r="M36" s="56" t="n">
        <v>-7551</v>
      </c>
      <c r="N36" s="54" t="n">
        <v>-4794</v>
      </c>
      <c r="O36" s="54" t="n">
        <v>-2757</v>
      </c>
      <c r="P36" s="57" t="n">
        <v>741016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80</v>
      </c>
      <c r="E38" s="62" t="n">
        <v>7260</v>
      </c>
      <c r="F38" s="63" t="n">
        <v>7720</v>
      </c>
      <c r="G38" s="61" t="n">
        <v>-36</v>
      </c>
      <c r="H38" s="62" t="n">
        <v>-20</v>
      </c>
      <c r="I38" s="63" t="n">
        <v>-16</v>
      </c>
      <c r="J38" s="64" t="n">
        <v>-13</v>
      </c>
      <c r="K38" s="62" t="n">
        <v>-7</v>
      </c>
      <c r="L38" s="63" t="n">
        <v>-6</v>
      </c>
      <c r="M38" s="65" t="n">
        <v>-23</v>
      </c>
      <c r="N38" s="62" t="n">
        <v>-13</v>
      </c>
      <c r="O38" s="62" t="n">
        <v>-10</v>
      </c>
      <c r="P38" s="66" t="n">
        <v>4893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67</v>
      </c>
      <c r="E39" s="48" t="n">
        <v>6377</v>
      </c>
      <c r="F39" s="49" t="n">
        <v>6790</v>
      </c>
      <c r="G39" s="47" t="n">
        <v>-25</v>
      </c>
      <c r="H39" s="48" t="n">
        <v>-13</v>
      </c>
      <c r="I39" s="49" t="n">
        <v>-12</v>
      </c>
      <c r="J39" s="47" t="n">
        <v>-10</v>
      </c>
      <c r="K39" s="48" t="n">
        <v>-6</v>
      </c>
      <c r="L39" s="49" t="n">
        <v>-4</v>
      </c>
      <c r="M39" s="48" t="n">
        <v>-15</v>
      </c>
      <c r="N39" s="48" t="n">
        <v>-7</v>
      </c>
      <c r="O39" s="48" t="n">
        <v>-8</v>
      </c>
      <c r="P39" s="30" t="n">
        <v>4162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13</v>
      </c>
      <c r="E40" s="48" t="n">
        <v>883</v>
      </c>
      <c r="F40" s="49" t="n">
        <v>930</v>
      </c>
      <c r="G40" s="47" t="n">
        <v>-11</v>
      </c>
      <c r="H40" s="48" t="n">
        <v>-7</v>
      </c>
      <c r="I40" s="49" t="n">
        <v>-4</v>
      </c>
      <c r="J40" s="47" t="n">
        <v>-3</v>
      </c>
      <c r="K40" s="48" t="n">
        <v>-1</v>
      </c>
      <c r="L40" s="49" t="n">
        <v>-2</v>
      </c>
      <c r="M40" s="48" t="n">
        <v>-8</v>
      </c>
      <c r="N40" s="48" t="n">
        <v>-6</v>
      </c>
      <c r="O40" s="48" t="n">
        <v>-2</v>
      </c>
      <c r="P40" s="30" t="n">
        <v>731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970</v>
      </c>
      <c r="E41" s="71" t="n">
        <v>42516</v>
      </c>
      <c r="F41" s="72" t="n">
        <v>43454</v>
      </c>
      <c r="G41" s="70" t="n">
        <v>-169</v>
      </c>
      <c r="H41" s="71" t="n">
        <v>-77</v>
      </c>
      <c r="I41" s="72" t="n">
        <v>-92</v>
      </c>
      <c r="J41" s="70" t="n">
        <v>-14</v>
      </c>
      <c r="K41" s="71" t="n">
        <v>-12</v>
      </c>
      <c r="L41" s="72" t="n">
        <v>-2</v>
      </c>
      <c r="M41" s="32" t="n">
        <v>-155</v>
      </c>
      <c r="N41" s="71" t="n">
        <v>-65</v>
      </c>
      <c r="O41" s="71" t="n">
        <v>-90</v>
      </c>
      <c r="P41" s="73" t="n">
        <v>30026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14</v>
      </c>
      <c r="E42" s="48" t="n">
        <v>11456</v>
      </c>
      <c r="F42" s="49" t="n">
        <v>12058</v>
      </c>
      <c r="G42" s="47" t="n">
        <v>30</v>
      </c>
      <c r="H42" s="48" t="n">
        <v>5</v>
      </c>
      <c r="I42" s="49" t="n">
        <v>25</v>
      </c>
      <c r="J42" s="47" t="n">
        <v>9</v>
      </c>
      <c r="K42" s="48" t="n">
        <v>0</v>
      </c>
      <c r="L42" s="49" t="n">
        <v>9</v>
      </c>
      <c r="M42" s="48" t="n">
        <v>21</v>
      </c>
      <c r="N42" s="48" t="n">
        <v>5</v>
      </c>
      <c r="O42" s="48" t="n">
        <v>16</v>
      </c>
      <c r="P42" s="30" t="n">
        <v>8591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97</v>
      </c>
      <c r="E43" s="48" t="n">
        <v>6151</v>
      </c>
      <c r="F43" s="49" t="n">
        <v>6346</v>
      </c>
      <c r="G43" s="47" t="n">
        <v>-60</v>
      </c>
      <c r="H43" s="48" t="n">
        <v>-26</v>
      </c>
      <c r="I43" s="49" t="n">
        <v>-34</v>
      </c>
      <c r="J43" s="47" t="n">
        <v>-6</v>
      </c>
      <c r="K43" s="48" t="n">
        <v>-4</v>
      </c>
      <c r="L43" s="49" t="n">
        <v>-2</v>
      </c>
      <c r="M43" s="48" t="n">
        <v>-54</v>
      </c>
      <c r="N43" s="48" t="n">
        <v>-22</v>
      </c>
      <c r="O43" s="48" t="n">
        <v>-32</v>
      </c>
      <c r="P43" s="30" t="n">
        <v>3822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634</v>
      </c>
      <c r="E44" s="48" t="n">
        <v>19872</v>
      </c>
      <c r="F44" s="49" t="n">
        <v>19762</v>
      </c>
      <c r="G44" s="47" t="n">
        <v>-97</v>
      </c>
      <c r="H44" s="48" t="n">
        <v>-40</v>
      </c>
      <c r="I44" s="49" t="n">
        <v>-57</v>
      </c>
      <c r="J44" s="47" t="n">
        <v>-1</v>
      </c>
      <c r="K44" s="48" t="n">
        <v>-1</v>
      </c>
      <c r="L44" s="49" t="n">
        <v>0</v>
      </c>
      <c r="M44" s="48" t="n">
        <v>-96</v>
      </c>
      <c r="N44" s="48" t="n">
        <v>-39</v>
      </c>
      <c r="O44" s="48" t="n">
        <v>-57</v>
      </c>
      <c r="P44" s="30" t="n">
        <v>14349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25</v>
      </c>
      <c r="E45" s="48" t="n">
        <v>5037</v>
      </c>
      <c r="F45" s="49" t="n">
        <v>5288</v>
      </c>
      <c r="G45" s="47" t="n">
        <v>-42</v>
      </c>
      <c r="H45" s="48" t="n">
        <v>-16</v>
      </c>
      <c r="I45" s="49" t="n">
        <v>-26</v>
      </c>
      <c r="J45" s="47" t="n">
        <v>-16</v>
      </c>
      <c r="K45" s="48" t="n">
        <v>-7</v>
      </c>
      <c r="L45" s="49" t="n">
        <v>-9</v>
      </c>
      <c r="M45" s="48" t="n">
        <v>-26</v>
      </c>
      <c r="N45" s="48" t="n">
        <v>-9</v>
      </c>
      <c r="O45" s="48" t="n">
        <v>-17</v>
      </c>
      <c r="P45" s="30" t="n">
        <v>3264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350</v>
      </c>
      <c r="E46" s="71" t="n">
        <v>8011</v>
      </c>
      <c r="F46" s="72" t="n">
        <v>8339</v>
      </c>
      <c r="G46" s="70" t="n">
        <v>-36</v>
      </c>
      <c r="H46" s="71" t="n">
        <v>-14</v>
      </c>
      <c r="I46" s="72" t="n">
        <v>-22</v>
      </c>
      <c r="J46" s="70" t="n">
        <v>-16</v>
      </c>
      <c r="K46" s="71" t="n">
        <v>-4</v>
      </c>
      <c r="L46" s="72" t="n">
        <v>-12</v>
      </c>
      <c r="M46" s="32" t="n">
        <v>-20</v>
      </c>
      <c r="N46" s="71" t="n">
        <v>-10</v>
      </c>
      <c r="O46" s="71" t="n">
        <v>-10</v>
      </c>
      <c r="P46" s="73" t="n">
        <v>5025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350</v>
      </c>
      <c r="E47" s="48" t="n">
        <v>8011</v>
      </c>
      <c r="F47" s="49" t="n">
        <v>8339</v>
      </c>
      <c r="G47" s="47" t="n">
        <v>-36</v>
      </c>
      <c r="H47" s="48" t="n">
        <v>-14</v>
      </c>
      <c r="I47" s="49" t="n">
        <v>-22</v>
      </c>
      <c r="J47" s="47" t="n">
        <v>-16</v>
      </c>
      <c r="K47" s="48" t="n">
        <v>-4</v>
      </c>
      <c r="L47" s="49" t="n">
        <v>-12</v>
      </c>
      <c r="M47" s="48" t="n">
        <v>-20</v>
      </c>
      <c r="N47" s="48" t="n">
        <v>-10</v>
      </c>
      <c r="O47" s="48" t="n">
        <v>-10</v>
      </c>
      <c r="P47" s="30" t="n">
        <v>5025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459</v>
      </c>
      <c r="E48" s="71" t="n">
        <v>25359</v>
      </c>
      <c r="F48" s="72" t="n">
        <v>27100</v>
      </c>
      <c r="G48" s="70" t="n">
        <v>-113</v>
      </c>
      <c r="H48" s="71" t="n">
        <v>-51</v>
      </c>
      <c r="I48" s="72" t="n">
        <v>-62</v>
      </c>
      <c r="J48" s="70" t="n">
        <v>-16</v>
      </c>
      <c r="K48" s="71" t="n">
        <v>-3</v>
      </c>
      <c r="L48" s="72" t="n">
        <v>-13</v>
      </c>
      <c r="M48" s="32" t="n">
        <v>-97</v>
      </c>
      <c r="N48" s="71" t="n">
        <v>-48</v>
      </c>
      <c r="O48" s="71" t="n">
        <v>-49</v>
      </c>
      <c r="P48" s="73" t="n">
        <v>16529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14</v>
      </c>
      <c r="E49" s="48" t="n">
        <v>16970</v>
      </c>
      <c r="F49" s="49" t="n">
        <v>18144</v>
      </c>
      <c r="G49" s="47" t="n">
        <v>-59</v>
      </c>
      <c r="H49" s="48" t="n">
        <v>-17</v>
      </c>
      <c r="I49" s="49" t="n">
        <v>-42</v>
      </c>
      <c r="J49" s="47" t="n">
        <v>-4</v>
      </c>
      <c r="K49" s="48" t="n">
        <v>1</v>
      </c>
      <c r="L49" s="49" t="n">
        <v>-5</v>
      </c>
      <c r="M49" s="48" t="n">
        <v>-55</v>
      </c>
      <c r="N49" s="48" t="n">
        <v>-18</v>
      </c>
      <c r="O49" s="48" t="n">
        <v>-37</v>
      </c>
      <c r="P49" s="30" t="n">
        <v>10975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345</v>
      </c>
      <c r="E50" s="77" t="n">
        <v>8389</v>
      </c>
      <c r="F50" s="78" t="n">
        <v>8956</v>
      </c>
      <c r="G50" s="76" t="n">
        <v>-54</v>
      </c>
      <c r="H50" s="77" t="n">
        <v>-34</v>
      </c>
      <c r="I50" s="78" t="n">
        <v>-20</v>
      </c>
      <c r="J50" s="76" t="n">
        <v>-12</v>
      </c>
      <c r="K50" s="77" t="n">
        <v>-4</v>
      </c>
      <c r="L50" s="78" t="n">
        <v>-8</v>
      </c>
      <c r="M50" s="77" t="n">
        <v>-42</v>
      </c>
      <c r="N50" s="77" t="n">
        <v>-30</v>
      </c>
      <c r="O50" s="77" t="n">
        <v>-12</v>
      </c>
      <c r="P50" s="79" t="n">
        <v>555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49</v>
      </c>
      <c r="E56" s="71" t="n">
        <v>33679</v>
      </c>
      <c r="F56" s="72" t="n">
        <v>35670</v>
      </c>
      <c r="G56" s="70" t="n">
        <v>-139</v>
      </c>
      <c r="H56" s="71" t="n">
        <v>-100</v>
      </c>
      <c r="I56" s="72" t="n">
        <v>-39</v>
      </c>
      <c r="J56" s="31" t="n">
        <v>-16</v>
      </c>
      <c r="K56" s="71" t="n">
        <v>-8</v>
      </c>
      <c r="L56" s="72" t="n">
        <v>-8</v>
      </c>
      <c r="M56" s="32" t="n">
        <v>-123</v>
      </c>
      <c r="N56" s="71" t="n">
        <v>-92</v>
      </c>
      <c r="O56" s="71" t="n">
        <v>-31</v>
      </c>
      <c r="P56" s="73" t="n">
        <v>22530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857</v>
      </c>
      <c r="E57" s="48" t="n">
        <v>7636</v>
      </c>
      <c r="F57" s="49" t="n">
        <v>8221</v>
      </c>
      <c r="G57" s="47" t="n">
        <v>-82</v>
      </c>
      <c r="H57" s="48" t="n">
        <v>-43</v>
      </c>
      <c r="I57" s="49" t="n">
        <v>-39</v>
      </c>
      <c r="J57" s="47" t="n">
        <v>-13</v>
      </c>
      <c r="K57" s="48" t="n">
        <v>-3</v>
      </c>
      <c r="L57" s="49" t="n">
        <v>-10</v>
      </c>
      <c r="M57" s="48" t="n">
        <v>-69</v>
      </c>
      <c r="N57" s="48" t="n">
        <v>-40</v>
      </c>
      <c r="O57" s="48" t="n">
        <v>-29</v>
      </c>
      <c r="P57" s="30" t="n">
        <v>5554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804</v>
      </c>
      <c r="E58" s="48" t="n">
        <v>10223</v>
      </c>
      <c r="F58" s="49" t="n">
        <v>10581</v>
      </c>
      <c r="G58" s="47" t="n">
        <v>16</v>
      </c>
      <c r="H58" s="48" t="n">
        <v>-9</v>
      </c>
      <c r="I58" s="49" t="n">
        <v>25</v>
      </c>
      <c r="J58" s="47" t="n">
        <v>-9</v>
      </c>
      <c r="K58" s="48" t="n">
        <v>-9</v>
      </c>
      <c r="L58" s="49" t="n">
        <v>0</v>
      </c>
      <c r="M58" s="48" t="n">
        <v>25</v>
      </c>
      <c r="N58" s="48" t="n">
        <v>0</v>
      </c>
      <c r="O58" s="48" t="n">
        <v>25</v>
      </c>
      <c r="P58" s="30" t="n">
        <v>6419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688</v>
      </c>
      <c r="E59" s="48" t="n">
        <v>15820</v>
      </c>
      <c r="F59" s="49" t="n">
        <v>16868</v>
      </c>
      <c r="G59" s="47" t="n">
        <v>-73</v>
      </c>
      <c r="H59" s="48" t="n">
        <v>-48</v>
      </c>
      <c r="I59" s="49" t="n">
        <v>-25</v>
      </c>
      <c r="J59" s="47" t="n">
        <v>6</v>
      </c>
      <c r="K59" s="48" t="n">
        <v>4</v>
      </c>
      <c r="L59" s="49" t="n">
        <v>2</v>
      </c>
      <c r="M59" s="48" t="n">
        <v>-79</v>
      </c>
      <c r="N59" s="48" t="n">
        <v>-52</v>
      </c>
      <c r="O59" s="48" t="n">
        <v>-27</v>
      </c>
      <c r="P59" s="30" t="n">
        <v>10557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227</v>
      </c>
      <c r="E60" s="71" t="n">
        <v>40395</v>
      </c>
      <c r="F60" s="72" t="n">
        <v>41832</v>
      </c>
      <c r="G60" s="70" t="n">
        <v>16</v>
      </c>
      <c r="H60" s="71" t="n">
        <v>-2</v>
      </c>
      <c r="I60" s="72" t="n">
        <v>18</v>
      </c>
      <c r="J60" s="31" t="n">
        <v>26</v>
      </c>
      <c r="K60" s="71" t="n">
        <v>15</v>
      </c>
      <c r="L60" s="72" t="n">
        <v>11</v>
      </c>
      <c r="M60" s="32" t="n">
        <v>-10</v>
      </c>
      <c r="N60" s="71" t="n">
        <v>-17</v>
      </c>
      <c r="O60" s="71" t="n">
        <v>7</v>
      </c>
      <c r="P60" s="73" t="n">
        <v>26721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3940</v>
      </c>
      <c r="E61" s="48" t="n">
        <v>12036</v>
      </c>
      <c r="F61" s="49" t="n">
        <v>11904</v>
      </c>
      <c r="G61" s="47" t="n">
        <v>-77</v>
      </c>
      <c r="H61" s="48" t="n">
        <v>-49</v>
      </c>
      <c r="I61" s="49" t="n">
        <v>-28</v>
      </c>
      <c r="J61" s="47" t="n">
        <v>9</v>
      </c>
      <c r="K61" s="48" t="n">
        <v>2</v>
      </c>
      <c r="L61" s="49" t="n">
        <v>7</v>
      </c>
      <c r="M61" s="48" t="n">
        <v>-86</v>
      </c>
      <c r="N61" s="48" t="n">
        <v>-51</v>
      </c>
      <c r="O61" s="48" t="n">
        <v>-35</v>
      </c>
      <c r="P61" s="30" t="n">
        <v>8051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61</v>
      </c>
      <c r="E62" s="48" t="n">
        <v>4459</v>
      </c>
      <c r="F62" s="49" t="n">
        <v>4802</v>
      </c>
      <c r="G62" s="47" t="n">
        <v>-43</v>
      </c>
      <c r="H62" s="48" t="n">
        <v>-31</v>
      </c>
      <c r="I62" s="49" t="n">
        <v>-12</v>
      </c>
      <c r="J62" s="47" t="n">
        <v>-3</v>
      </c>
      <c r="K62" s="48" t="n">
        <v>-2</v>
      </c>
      <c r="L62" s="49" t="n">
        <v>-1</v>
      </c>
      <c r="M62" s="48" t="n">
        <v>-40</v>
      </c>
      <c r="N62" s="48" t="n">
        <v>-29</v>
      </c>
      <c r="O62" s="48" t="n">
        <v>-11</v>
      </c>
      <c r="P62" s="30" t="n">
        <v>2552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474</v>
      </c>
      <c r="E63" s="48" t="n">
        <v>21152</v>
      </c>
      <c r="F63" s="49" t="n">
        <v>22322</v>
      </c>
      <c r="G63" s="47" t="n">
        <v>131</v>
      </c>
      <c r="H63" s="48" t="n">
        <v>77</v>
      </c>
      <c r="I63" s="49" t="n">
        <v>54</v>
      </c>
      <c r="J63" s="47" t="n">
        <v>24</v>
      </c>
      <c r="K63" s="48" t="n">
        <v>16</v>
      </c>
      <c r="L63" s="49" t="n">
        <v>8</v>
      </c>
      <c r="M63" s="48" t="n">
        <v>107</v>
      </c>
      <c r="N63" s="48" t="n">
        <v>61</v>
      </c>
      <c r="O63" s="48" t="n">
        <v>46</v>
      </c>
      <c r="P63" s="30" t="n">
        <v>14538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52</v>
      </c>
      <c r="E64" s="48" t="n">
        <v>2748</v>
      </c>
      <c r="F64" s="49" t="n">
        <v>2804</v>
      </c>
      <c r="G64" s="47" t="n">
        <v>5</v>
      </c>
      <c r="H64" s="48" t="n">
        <v>1</v>
      </c>
      <c r="I64" s="49" t="n">
        <v>4</v>
      </c>
      <c r="J64" s="47" t="n">
        <v>-4</v>
      </c>
      <c r="K64" s="48" t="n">
        <v>-1</v>
      </c>
      <c r="L64" s="49" t="n">
        <v>-3</v>
      </c>
      <c r="M64" s="48" t="n">
        <v>9</v>
      </c>
      <c r="N64" s="48" t="n">
        <v>2</v>
      </c>
      <c r="O64" s="48" t="n">
        <v>7</v>
      </c>
      <c r="P64" s="30" t="n">
        <v>1580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459</v>
      </c>
      <c r="E65" s="71" t="n">
        <v>16770</v>
      </c>
      <c r="F65" s="72" t="n">
        <v>17689</v>
      </c>
      <c r="G65" s="70" t="n">
        <v>-97</v>
      </c>
      <c r="H65" s="71" t="n">
        <v>-42</v>
      </c>
      <c r="I65" s="72" t="n">
        <v>-55</v>
      </c>
      <c r="J65" s="31" t="n">
        <v>-11</v>
      </c>
      <c r="K65" s="71" t="n">
        <v>-7</v>
      </c>
      <c r="L65" s="72" t="n">
        <v>-4</v>
      </c>
      <c r="M65" s="32" t="n">
        <v>-86</v>
      </c>
      <c r="N65" s="71" t="n">
        <v>-35</v>
      </c>
      <c r="O65" s="71" t="n">
        <v>-51</v>
      </c>
      <c r="P65" s="73" t="n">
        <v>9823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68</v>
      </c>
      <c r="E66" s="48" t="n">
        <v>3777</v>
      </c>
      <c r="F66" s="49" t="n">
        <v>3991</v>
      </c>
      <c r="G66" s="47" t="n">
        <v>8</v>
      </c>
      <c r="H66" s="48" t="n">
        <v>-3</v>
      </c>
      <c r="I66" s="49" t="n">
        <v>11</v>
      </c>
      <c r="J66" s="47" t="n">
        <v>-2</v>
      </c>
      <c r="K66" s="48" t="n">
        <v>-2</v>
      </c>
      <c r="L66" s="49" t="n">
        <v>0</v>
      </c>
      <c r="M66" s="48" t="n">
        <v>10</v>
      </c>
      <c r="N66" s="48" t="n">
        <v>-1</v>
      </c>
      <c r="O66" s="48" t="n">
        <v>11</v>
      </c>
      <c r="P66" s="30" t="n">
        <v>1956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691</v>
      </c>
      <c r="E67" s="48" t="n">
        <v>12993</v>
      </c>
      <c r="F67" s="49" t="n">
        <v>13698</v>
      </c>
      <c r="G67" s="47" t="n">
        <v>-105</v>
      </c>
      <c r="H67" s="48" t="n">
        <v>-39</v>
      </c>
      <c r="I67" s="49" t="n">
        <v>-66</v>
      </c>
      <c r="J67" s="47" t="n">
        <v>-9</v>
      </c>
      <c r="K67" s="48" t="n">
        <v>-5</v>
      </c>
      <c r="L67" s="49" t="n">
        <v>-4</v>
      </c>
      <c r="M67" s="48" t="n">
        <v>-96</v>
      </c>
      <c r="N67" s="48" t="n">
        <v>-34</v>
      </c>
      <c r="O67" s="48" t="n">
        <v>-62</v>
      </c>
      <c r="P67" s="30" t="n">
        <v>7867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963</v>
      </c>
      <c r="E68" s="88" t="n">
        <v>21142</v>
      </c>
      <c r="F68" s="89" t="n">
        <v>22821</v>
      </c>
      <c r="G68" s="87" t="n">
        <v>-78</v>
      </c>
      <c r="H68" s="88" t="n">
        <v>-45</v>
      </c>
      <c r="I68" s="89" t="n">
        <v>-33</v>
      </c>
      <c r="J68" s="31" t="n">
        <v>-11</v>
      </c>
      <c r="K68" s="88" t="n">
        <v>-10</v>
      </c>
      <c r="L68" s="89" t="n">
        <v>-1</v>
      </c>
      <c r="M68" s="32" t="n">
        <v>-67</v>
      </c>
      <c r="N68" s="88" t="n">
        <v>-35</v>
      </c>
      <c r="O68" s="88" t="n">
        <v>-32</v>
      </c>
      <c r="P68" s="90" t="n">
        <v>14098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8012</v>
      </c>
      <c r="E69" s="48" t="n">
        <v>8693</v>
      </c>
      <c r="F69" s="49" t="n">
        <v>9319</v>
      </c>
      <c r="G69" s="47" t="n">
        <v>-34</v>
      </c>
      <c r="H69" s="48" t="n">
        <v>-15</v>
      </c>
      <c r="I69" s="49" t="n">
        <v>-19</v>
      </c>
      <c r="J69" s="47" t="n">
        <v>-2</v>
      </c>
      <c r="K69" s="48" t="n">
        <v>-1</v>
      </c>
      <c r="L69" s="49" t="n">
        <v>-1</v>
      </c>
      <c r="M69" s="48" t="n">
        <v>-32</v>
      </c>
      <c r="N69" s="48" t="n">
        <v>-14</v>
      </c>
      <c r="O69" s="48" t="n">
        <v>-18</v>
      </c>
      <c r="P69" s="30" t="n">
        <v>5761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951</v>
      </c>
      <c r="E70" s="48" t="n">
        <v>12449</v>
      </c>
      <c r="F70" s="49" t="n">
        <v>13502</v>
      </c>
      <c r="G70" s="47" t="n">
        <v>-44</v>
      </c>
      <c r="H70" s="48" t="n">
        <v>-30</v>
      </c>
      <c r="I70" s="49" t="n">
        <v>-14</v>
      </c>
      <c r="J70" s="47" t="n">
        <v>-9</v>
      </c>
      <c r="K70" s="48" t="n">
        <v>-9</v>
      </c>
      <c r="L70" s="49" t="n">
        <v>0</v>
      </c>
      <c r="M70" s="48" t="n">
        <v>-35</v>
      </c>
      <c r="N70" s="48" t="n">
        <v>-21</v>
      </c>
      <c r="O70" s="48" t="n">
        <v>-14</v>
      </c>
      <c r="P70" s="30" t="n">
        <v>8337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503</v>
      </c>
      <c r="E71" s="88" t="n">
        <v>5004</v>
      </c>
      <c r="F71" s="89" t="n">
        <v>5499</v>
      </c>
      <c r="G71" s="87" t="n">
        <v>-43</v>
      </c>
      <c r="H71" s="88" t="n">
        <v>-25</v>
      </c>
      <c r="I71" s="89" t="n">
        <v>-18</v>
      </c>
      <c r="J71" s="31" t="n">
        <v>-5</v>
      </c>
      <c r="K71" s="88" t="n">
        <v>-6</v>
      </c>
      <c r="L71" s="89" t="n">
        <v>1</v>
      </c>
      <c r="M71" s="32" t="n">
        <v>-38</v>
      </c>
      <c r="N71" s="88" t="n">
        <v>-19</v>
      </c>
      <c r="O71" s="88" t="n">
        <v>-19</v>
      </c>
      <c r="P71" s="90" t="n">
        <v>3907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503</v>
      </c>
      <c r="E72" s="48" t="n">
        <v>5004</v>
      </c>
      <c r="F72" s="49" t="n">
        <v>5499</v>
      </c>
      <c r="G72" s="47" t="n">
        <v>-43</v>
      </c>
      <c r="H72" s="48" t="n">
        <v>-25</v>
      </c>
      <c r="I72" s="49" t="n">
        <v>-18</v>
      </c>
      <c r="J72" s="47" t="n">
        <v>-5</v>
      </c>
      <c r="K72" s="48" t="n">
        <v>-6</v>
      </c>
      <c r="L72" s="49" t="n">
        <v>1</v>
      </c>
      <c r="M72" s="48" t="n">
        <v>-38</v>
      </c>
      <c r="N72" s="48" t="n">
        <v>-19</v>
      </c>
      <c r="O72" s="48" t="n">
        <v>-19</v>
      </c>
      <c r="P72" s="30" t="n">
        <v>3907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505</v>
      </c>
      <c r="E73" s="88" t="n">
        <v>14120</v>
      </c>
      <c r="F73" s="89" t="n">
        <v>15385</v>
      </c>
      <c r="G73" s="87" t="n">
        <v>-134</v>
      </c>
      <c r="H73" s="88" t="n">
        <v>-60</v>
      </c>
      <c r="I73" s="89" t="n">
        <v>-74</v>
      </c>
      <c r="J73" s="31" t="n">
        <v>-21</v>
      </c>
      <c r="K73" s="88" t="n">
        <v>-7</v>
      </c>
      <c r="L73" s="89" t="n">
        <v>-14</v>
      </c>
      <c r="M73" s="32" t="n">
        <v>-113</v>
      </c>
      <c r="N73" s="88" t="n">
        <v>-53</v>
      </c>
      <c r="O73" s="88" t="n">
        <v>-60</v>
      </c>
      <c r="P73" s="90" t="n">
        <v>8846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354</v>
      </c>
      <c r="E74" s="94" t="n">
        <v>5411</v>
      </c>
      <c r="F74" s="95" t="n">
        <v>5943</v>
      </c>
      <c r="G74" s="93" t="n">
        <v>-22</v>
      </c>
      <c r="H74" s="94" t="n">
        <v>-5</v>
      </c>
      <c r="I74" s="95" t="n">
        <v>-17</v>
      </c>
      <c r="J74" s="47" t="n">
        <v>-8</v>
      </c>
      <c r="K74" s="94" t="n">
        <v>-3</v>
      </c>
      <c r="L74" s="95" t="n">
        <v>-5</v>
      </c>
      <c r="M74" s="48" t="n">
        <v>-14</v>
      </c>
      <c r="N74" s="94" t="n">
        <v>-2</v>
      </c>
      <c r="O74" s="94" t="n">
        <v>-12</v>
      </c>
      <c r="P74" s="96" t="n">
        <v>3487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151</v>
      </c>
      <c r="E75" s="94" t="n">
        <v>8709</v>
      </c>
      <c r="F75" s="95" t="n">
        <v>9442</v>
      </c>
      <c r="G75" s="93" t="n">
        <v>-112</v>
      </c>
      <c r="H75" s="94" t="n">
        <v>-55</v>
      </c>
      <c r="I75" s="95" t="n">
        <v>-57</v>
      </c>
      <c r="J75" s="47" t="n">
        <v>-13</v>
      </c>
      <c r="K75" s="94" t="n">
        <v>-4</v>
      </c>
      <c r="L75" s="95" t="n">
        <v>-9</v>
      </c>
      <c r="M75" s="48" t="n">
        <v>-99</v>
      </c>
      <c r="N75" s="94" t="n">
        <v>-51</v>
      </c>
      <c r="O75" s="94" t="n">
        <v>-48</v>
      </c>
      <c r="P75" s="96" t="n">
        <v>5359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765</v>
      </c>
      <c r="E76" s="99" t="n">
        <v>214256</v>
      </c>
      <c r="F76" s="100" t="n">
        <v>225509</v>
      </c>
      <c r="G76" s="98" t="n">
        <v>-829</v>
      </c>
      <c r="H76" s="99" t="n">
        <v>-436</v>
      </c>
      <c r="I76" s="100" t="n">
        <v>-393</v>
      </c>
      <c r="J76" s="56" t="n">
        <v>-97</v>
      </c>
      <c r="K76" s="99" t="n">
        <v>-49</v>
      </c>
      <c r="L76" s="100" t="n">
        <v>-48</v>
      </c>
      <c r="M76" s="101" t="n">
        <v>-732</v>
      </c>
      <c r="N76" s="99" t="n">
        <v>-387</v>
      </c>
      <c r="O76" s="99" t="n">
        <v>-345</v>
      </c>
      <c r="P76" s="102" t="n">
        <v>14239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986</v>
      </c>
      <c r="E78" s="108" t="n">
        <v>92770</v>
      </c>
      <c r="F78" s="109" t="n">
        <v>96216</v>
      </c>
      <c r="G78" s="107" t="n">
        <v>-443</v>
      </c>
      <c r="H78" s="108" t="n">
        <v>-168</v>
      </c>
      <c r="I78" s="109" t="n">
        <v>-275</v>
      </c>
      <c r="J78" s="110" t="n">
        <v>-75</v>
      </c>
      <c r="K78" s="108" t="n">
        <v>-33</v>
      </c>
      <c r="L78" s="109" t="n">
        <v>-42</v>
      </c>
      <c r="M78" s="111" t="n">
        <v>-368</v>
      </c>
      <c r="N78" s="108" t="n">
        <v>-135</v>
      </c>
      <c r="O78" s="108" t="n">
        <v>-233</v>
      </c>
      <c r="P78" s="112" t="n">
        <v>64569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1154</v>
      </c>
      <c r="E79" s="115" t="n">
        <v>711573</v>
      </c>
      <c r="F79" s="116" t="n">
        <v>749581</v>
      </c>
      <c r="G79" s="114" t="n">
        <v>-6003</v>
      </c>
      <c r="H79" s="115" t="n">
        <v>-4076</v>
      </c>
      <c r="I79" s="116" t="n">
        <v>-1927</v>
      </c>
      <c r="J79" s="47" t="n">
        <v>133</v>
      </c>
      <c r="K79" s="115" t="n">
        <v>18</v>
      </c>
      <c r="L79" s="116" t="n">
        <v>115</v>
      </c>
      <c r="M79" s="48" t="n">
        <v>-6136</v>
      </c>
      <c r="N79" s="115" t="n">
        <v>-4094</v>
      </c>
      <c r="O79" s="115" t="n">
        <v>-2042</v>
      </c>
      <c r="P79" s="96" t="n">
        <v>587800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562</v>
      </c>
      <c r="E80" s="115" t="n">
        <v>104282</v>
      </c>
      <c r="F80" s="116" t="n">
        <v>111280</v>
      </c>
      <c r="G80" s="114" t="n">
        <v>-575</v>
      </c>
      <c r="H80" s="115" t="n">
        <v>-308</v>
      </c>
      <c r="I80" s="115" t="n">
        <v>-267</v>
      </c>
      <c r="J80" s="47" t="n">
        <v>-46</v>
      </c>
      <c r="K80" s="115" t="n">
        <v>-31</v>
      </c>
      <c r="L80" s="116" t="n">
        <v>-15</v>
      </c>
      <c r="M80" s="48" t="n">
        <v>-529</v>
      </c>
      <c r="N80" s="115" t="n">
        <v>-277</v>
      </c>
      <c r="O80" s="115" t="n">
        <v>-252</v>
      </c>
      <c r="P80" s="96" t="n">
        <v>69890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468</v>
      </c>
      <c r="E81" s="115" t="n">
        <v>37579</v>
      </c>
      <c r="F81" s="116" t="n">
        <v>40889</v>
      </c>
      <c r="G81" s="114" t="n">
        <v>-254</v>
      </c>
      <c r="H81" s="115" t="n">
        <v>-130</v>
      </c>
      <c r="I81" s="116" t="n">
        <v>-124</v>
      </c>
      <c r="J81" s="47" t="n">
        <v>-55</v>
      </c>
      <c r="K81" s="115" t="n">
        <v>-23</v>
      </c>
      <c r="L81" s="116" t="n">
        <v>-32</v>
      </c>
      <c r="M81" s="48" t="n">
        <v>-199</v>
      </c>
      <c r="N81" s="115" t="n">
        <v>-107</v>
      </c>
      <c r="O81" s="115" t="n">
        <v>-92</v>
      </c>
      <c r="P81" s="96" t="n">
        <v>24645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537</v>
      </c>
      <c r="E82" s="115" t="n">
        <v>42154</v>
      </c>
      <c r="F82" s="116" t="n">
        <v>45383</v>
      </c>
      <c r="G82" s="114" t="n">
        <v>-370</v>
      </c>
      <c r="H82" s="115" t="n">
        <v>-216</v>
      </c>
      <c r="I82" s="116" t="n">
        <v>-154</v>
      </c>
      <c r="J82" s="47" t="n">
        <v>-63</v>
      </c>
      <c r="K82" s="115" t="n">
        <v>-43</v>
      </c>
      <c r="L82" s="116" t="n">
        <v>-20</v>
      </c>
      <c r="M82" s="48" t="n">
        <v>-307</v>
      </c>
      <c r="N82" s="115" t="n">
        <v>-173</v>
      </c>
      <c r="O82" s="115" t="n">
        <v>-134</v>
      </c>
      <c r="P82" s="96" t="n">
        <v>26302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8712</v>
      </c>
      <c r="E83" s="115" t="n">
        <v>105273</v>
      </c>
      <c r="F83" s="116" t="n">
        <v>113439</v>
      </c>
      <c r="G83" s="114" t="n">
        <v>-459</v>
      </c>
      <c r="H83" s="115" t="n">
        <v>-266</v>
      </c>
      <c r="I83" s="116" t="n">
        <v>-193</v>
      </c>
      <c r="J83" s="47" t="n">
        <v>-93</v>
      </c>
      <c r="K83" s="115" t="n">
        <v>-70</v>
      </c>
      <c r="L83" s="116" t="n">
        <v>-23</v>
      </c>
      <c r="M83" s="48" t="n">
        <v>-366</v>
      </c>
      <c r="N83" s="115" t="n">
        <v>-196</v>
      </c>
      <c r="O83" s="115" t="n">
        <v>-170</v>
      </c>
      <c r="P83" s="96" t="n">
        <v>78272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535</v>
      </c>
      <c r="E84" s="115" t="n">
        <v>45175</v>
      </c>
      <c r="F84" s="116" t="n">
        <v>49360</v>
      </c>
      <c r="G84" s="114" t="n">
        <v>-437</v>
      </c>
      <c r="H84" s="115" t="n">
        <v>-228</v>
      </c>
      <c r="I84" s="116" t="n">
        <v>-209</v>
      </c>
      <c r="J84" s="47" t="n">
        <v>-59</v>
      </c>
      <c r="K84" s="115" t="n">
        <v>-29</v>
      </c>
      <c r="L84" s="116" t="n">
        <v>-30</v>
      </c>
      <c r="M84" s="48" t="n">
        <v>-378</v>
      </c>
      <c r="N84" s="115" t="n">
        <v>-199</v>
      </c>
      <c r="O84" s="115" t="n">
        <v>-179</v>
      </c>
      <c r="P84" s="96" t="n">
        <v>31936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4954</v>
      </c>
      <c r="E85" s="99" t="n">
        <v>1138806</v>
      </c>
      <c r="F85" s="100" t="n">
        <v>1206148</v>
      </c>
      <c r="G85" s="98" t="n">
        <v>-8541</v>
      </c>
      <c r="H85" s="99" t="n">
        <v>-5392</v>
      </c>
      <c r="I85" s="100" t="n">
        <v>-3149</v>
      </c>
      <c r="J85" s="56" t="n">
        <v>-258</v>
      </c>
      <c r="K85" s="99" t="n">
        <v>-211</v>
      </c>
      <c r="L85" s="100" t="n">
        <v>-47</v>
      </c>
      <c r="M85" s="101" t="n">
        <v>-8283</v>
      </c>
      <c r="N85" s="99" t="n">
        <v>-5181</v>
      </c>
      <c r="O85" s="99" t="n">
        <v>-3102</v>
      </c>
      <c r="P85" s="102" t="n">
        <v>883414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2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5">
      <formula>FALSE()</formula>
    </cfRule>
  </conditionalFormatting>
  <conditionalFormatting sqref="Q1:X65536">
    <cfRule type="cellIs" priority="3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24"/>
    <col collapsed="false" customWidth="true" hidden="false" outlineLevel="0" max="5" min="5" style="2" width="7.74"/>
    <col collapsed="false" customWidth="true" hidden="false" outlineLevel="0" max="6" min="6" style="2" width="8.12"/>
    <col collapsed="false" customWidth="true" hidden="false" outlineLevel="0" max="15" min="7" style="2" width="5.24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9807</v>
      </c>
      <c r="E6" s="20" t="n">
        <v>1141613</v>
      </c>
      <c r="F6" s="21" t="n">
        <v>1208194</v>
      </c>
      <c r="G6" s="19" t="n">
        <v>4853</v>
      </c>
      <c r="H6" s="20" t="n">
        <v>2807</v>
      </c>
      <c r="I6" s="21" t="n">
        <v>2046</v>
      </c>
      <c r="J6" s="19" t="n">
        <v>-98</v>
      </c>
      <c r="K6" s="20" t="n">
        <v>-64</v>
      </c>
      <c r="L6" s="21" t="n">
        <v>-34</v>
      </c>
      <c r="M6" s="19" t="n">
        <v>4951</v>
      </c>
      <c r="N6" s="20" t="n">
        <v>2871</v>
      </c>
      <c r="O6" s="20" t="n">
        <v>2080</v>
      </c>
      <c r="P6" s="22" t="n">
        <v>89002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4853</v>
      </c>
      <c r="E7" s="25" t="n">
        <v>2807</v>
      </c>
      <c r="F7" s="26" t="n">
        <v>2046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661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6131</v>
      </c>
      <c r="E8" s="25" t="n">
        <v>-4417</v>
      </c>
      <c r="F8" s="26" t="n">
        <v>-171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9322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241</v>
      </c>
      <c r="E9" s="32" t="n">
        <v>927464</v>
      </c>
      <c r="F9" s="32" t="n">
        <v>982777</v>
      </c>
      <c r="G9" s="31" t="n">
        <v>5052</v>
      </c>
      <c r="H9" s="32" t="n">
        <v>2914</v>
      </c>
      <c r="I9" s="32" t="n">
        <v>2138</v>
      </c>
      <c r="J9" s="31" t="n">
        <v>21</v>
      </c>
      <c r="K9" s="32" t="n">
        <v>5</v>
      </c>
      <c r="L9" s="32" t="n">
        <v>16</v>
      </c>
      <c r="M9" s="31" t="n">
        <v>5031</v>
      </c>
      <c r="N9" s="32" t="n">
        <v>2909</v>
      </c>
      <c r="O9" s="32" t="n">
        <v>2122</v>
      </c>
      <c r="P9" s="33" t="n">
        <v>747159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5052</v>
      </c>
      <c r="E10" s="25" t="n">
        <v>2914</v>
      </c>
      <c r="F10" s="26" t="n">
        <v>2138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6143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848</v>
      </c>
      <c r="E11" s="28" t="n">
        <v>-3140</v>
      </c>
      <c r="F11" s="28" t="n">
        <v>-708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7634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566</v>
      </c>
      <c r="E12" s="32" t="n">
        <v>214149</v>
      </c>
      <c r="F12" s="34" t="n">
        <v>225417</v>
      </c>
      <c r="G12" s="31" t="n">
        <v>-199</v>
      </c>
      <c r="H12" s="32" t="n">
        <v>-107</v>
      </c>
      <c r="I12" s="34" t="n">
        <v>-92</v>
      </c>
      <c r="J12" s="31" t="n">
        <v>-119</v>
      </c>
      <c r="K12" s="32" t="n">
        <v>-69</v>
      </c>
      <c r="L12" s="34" t="n">
        <v>-50</v>
      </c>
      <c r="M12" s="31" t="n">
        <v>-80</v>
      </c>
      <c r="N12" s="32" t="n">
        <v>-38</v>
      </c>
      <c r="O12" s="32" t="n">
        <v>-42</v>
      </c>
      <c r="P12" s="33" t="n">
        <v>142870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99</v>
      </c>
      <c r="E13" s="25" t="n">
        <v>-107</v>
      </c>
      <c r="F13" s="26" t="n">
        <v>-92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472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283</v>
      </c>
      <c r="E14" s="37" t="n">
        <v>-1277</v>
      </c>
      <c r="F14" s="37" t="n">
        <v>-100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688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7879</v>
      </c>
      <c r="E18" s="32" t="n">
        <v>500308</v>
      </c>
      <c r="F18" s="34" t="n">
        <v>527571</v>
      </c>
      <c r="G18" s="31" t="n">
        <v>5167</v>
      </c>
      <c r="H18" s="32" t="n">
        <v>2824</v>
      </c>
      <c r="I18" s="34" t="n">
        <v>2343</v>
      </c>
      <c r="J18" s="31" t="n">
        <v>206</v>
      </c>
      <c r="K18" s="32" t="n">
        <v>136</v>
      </c>
      <c r="L18" s="34" t="n">
        <v>70</v>
      </c>
      <c r="M18" s="32" t="n">
        <v>4961</v>
      </c>
      <c r="N18" s="32" t="n">
        <v>2688</v>
      </c>
      <c r="O18" s="32" t="n">
        <v>2273</v>
      </c>
      <c r="P18" s="33" t="n">
        <v>441526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151</v>
      </c>
      <c r="E19" s="48" t="n">
        <v>135289</v>
      </c>
      <c r="F19" s="49" t="n">
        <v>146862</v>
      </c>
      <c r="G19" s="47" t="n">
        <v>2252</v>
      </c>
      <c r="H19" s="48" t="n">
        <v>1234</v>
      </c>
      <c r="I19" s="49" t="n">
        <v>1018</v>
      </c>
      <c r="J19" s="47" t="n">
        <v>15</v>
      </c>
      <c r="K19" s="48" t="n">
        <v>10</v>
      </c>
      <c r="L19" s="49" t="n">
        <v>5</v>
      </c>
      <c r="M19" s="48" t="n">
        <v>2237</v>
      </c>
      <c r="N19" s="48" t="n">
        <v>1224</v>
      </c>
      <c r="O19" s="48" t="n">
        <v>1013</v>
      </c>
      <c r="P19" s="30" t="n">
        <v>129761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5564</v>
      </c>
      <c r="E20" s="48" t="n">
        <v>91254</v>
      </c>
      <c r="F20" s="49" t="n">
        <v>94310</v>
      </c>
      <c r="G20" s="47" t="n">
        <v>1084</v>
      </c>
      <c r="H20" s="48" t="n">
        <v>616</v>
      </c>
      <c r="I20" s="49" t="n">
        <v>468</v>
      </c>
      <c r="J20" s="47" t="n">
        <v>74</v>
      </c>
      <c r="K20" s="48" t="n">
        <v>45</v>
      </c>
      <c r="L20" s="49" t="n">
        <v>29</v>
      </c>
      <c r="M20" s="48" t="n">
        <v>1010</v>
      </c>
      <c r="N20" s="48" t="n">
        <v>571</v>
      </c>
      <c r="O20" s="48" t="n">
        <v>439</v>
      </c>
      <c r="P20" s="30" t="n">
        <v>81460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528</v>
      </c>
      <c r="E21" s="48" t="n">
        <v>63878</v>
      </c>
      <c r="F21" s="49" t="n">
        <v>65650</v>
      </c>
      <c r="G21" s="47" t="n">
        <v>330</v>
      </c>
      <c r="H21" s="48" t="n">
        <v>215</v>
      </c>
      <c r="I21" s="49" t="n">
        <v>115</v>
      </c>
      <c r="J21" s="47" t="n">
        <v>28</v>
      </c>
      <c r="K21" s="48" t="n">
        <v>20</v>
      </c>
      <c r="L21" s="49" t="n">
        <v>8</v>
      </c>
      <c r="M21" s="48" t="n">
        <v>302</v>
      </c>
      <c r="N21" s="48" t="n">
        <v>195</v>
      </c>
      <c r="O21" s="48" t="n">
        <v>107</v>
      </c>
      <c r="P21" s="30" t="n">
        <v>55932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885</v>
      </c>
      <c r="E22" s="48" t="n">
        <v>108443</v>
      </c>
      <c r="F22" s="49" t="n">
        <v>112442</v>
      </c>
      <c r="G22" s="47" t="n">
        <v>740</v>
      </c>
      <c r="H22" s="48" t="n">
        <v>436</v>
      </c>
      <c r="I22" s="49" t="n">
        <v>304</v>
      </c>
      <c r="J22" s="47" t="n">
        <v>26</v>
      </c>
      <c r="K22" s="48" t="n">
        <v>24</v>
      </c>
      <c r="L22" s="49" t="n">
        <v>2</v>
      </c>
      <c r="M22" s="48" t="n">
        <v>714</v>
      </c>
      <c r="N22" s="48" t="n">
        <v>412</v>
      </c>
      <c r="O22" s="48" t="n">
        <v>302</v>
      </c>
      <c r="P22" s="30" t="n">
        <v>92284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751</v>
      </c>
      <c r="E23" s="48" t="n">
        <v>101444</v>
      </c>
      <c r="F23" s="49" t="n">
        <v>108307</v>
      </c>
      <c r="G23" s="47" t="n">
        <v>761</v>
      </c>
      <c r="H23" s="48" t="n">
        <v>323</v>
      </c>
      <c r="I23" s="49" t="n">
        <v>438</v>
      </c>
      <c r="J23" s="47" t="n">
        <v>63</v>
      </c>
      <c r="K23" s="48" t="n">
        <v>37</v>
      </c>
      <c r="L23" s="49" t="n">
        <v>26</v>
      </c>
      <c r="M23" s="48" t="n">
        <v>698</v>
      </c>
      <c r="N23" s="48" t="n">
        <v>286</v>
      </c>
      <c r="O23" s="48" t="n">
        <v>412</v>
      </c>
      <c r="P23" s="30" t="n">
        <v>8208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591</v>
      </c>
      <c r="E24" s="48" t="n">
        <v>78993</v>
      </c>
      <c r="F24" s="49" t="n">
        <v>85598</v>
      </c>
      <c r="G24" s="47" t="n">
        <v>-485</v>
      </c>
      <c r="H24" s="48" t="n">
        <v>-273</v>
      </c>
      <c r="I24" s="49" t="n">
        <v>-212</v>
      </c>
      <c r="J24" s="47" t="n">
        <v>-60</v>
      </c>
      <c r="K24" s="48" t="n">
        <v>-19</v>
      </c>
      <c r="L24" s="49" t="n">
        <v>-41</v>
      </c>
      <c r="M24" s="48" t="n">
        <v>-425</v>
      </c>
      <c r="N24" s="48" t="n">
        <v>-254</v>
      </c>
      <c r="O24" s="48" t="n">
        <v>-171</v>
      </c>
      <c r="P24" s="30" t="n">
        <v>59824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361</v>
      </c>
      <c r="E25" s="48" t="n">
        <v>27718</v>
      </c>
      <c r="F25" s="49" t="n">
        <v>30643</v>
      </c>
      <c r="G25" s="47" t="n">
        <v>-50</v>
      </c>
      <c r="H25" s="48" t="n">
        <v>-20</v>
      </c>
      <c r="I25" s="49" t="n">
        <v>-30</v>
      </c>
      <c r="J25" s="47" t="n">
        <v>-21</v>
      </c>
      <c r="K25" s="48" t="n">
        <v>-14</v>
      </c>
      <c r="L25" s="49" t="n">
        <v>-7</v>
      </c>
      <c r="M25" s="48" t="n">
        <v>-29</v>
      </c>
      <c r="N25" s="48" t="n">
        <v>-6</v>
      </c>
      <c r="O25" s="48" t="n">
        <v>-23</v>
      </c>
      <c r="P25" s="30" t="n">
        <v>21913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942</v>
      </c>
      <c r="E26" s="48" t="n">
        <v>30988</v>
      </c>
      <c r="F26" s="49" t="n">
        <v>33954</v>
      </c>
      <c r="G26" s="47" t="n">
        <v>-88</v>
      </c>
      <c r="H26" s="48" t="n">
        <v>-67</v>
      </c>
      <c r="I26" s="49" t="n">
        <v>-21</v>
      </c>
      <c r="J26" s="47" t="n">
        <v>-22</v>
      </c>
      <c r="K26" s="48" t="n">
        <v>-23</v>
      </c>
      <c r="L26" s="49" t="n">
        <v>1</v>
      </c>
      <c r="M26" s="48" t="n">
        <v>-66</v>
      </c>
      <c r="N26" s="48" t="n">
        <v>-44</v>
      </c>
      <c r="O26" s="48" t="n">
        <v>-22</v>
      </c>
      <c r="P26" s="30" t="n">
        <v>23153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788</v>
      </c>
      <c r="E27" s="48" t="n">
        <v>18780</v>
      </c>
      <c r="F27" s="49" t="n">
        <v>20008</v>
      </c>
      <c r="G27" s="47" t="n">
        <v>-63</v>
      </c>
      <c r="H27" s="48" t="n">
        <v>-37</v>
      </c>
      <c r="I27" s="49" t="n">
        <v>-26</v>
      </c>
      <c r="J27" s="47" t="n">
        <v>-18</v>
      </c>
      <c r="K27" s="48" t="n">
        <v>-15</v>
      </c>
      <c r="L27" s="49" t="n">
        <v>-3</v>
      </c>
      <c r="M27" s="48" t="n">
        <v>-45</v>
      </c>
      <c r="N27" s="48" t="n">
        <v>-22</v>
      </c>
      <c r="O27" s="48" t="n">
        <v>-23</v>
      </c>
      <c r="P27" s="30" t="n">
        <v>13812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006</v>
      </c>
      <c r="E28" s="48" t="n">
        <v>33855</v>
      </c>
      <c r="F28" s="49" t="n">
        <v>35151</v>
      </c>
      <c r="G28" s="47" t="n">
        <v>188</v>
      </c>
      <c r="H28" s="48" t="n">
        <v>112</v>
      </c>
      <c r="I28" s="49" t="n">
        <v>76</v>
      </c>
      <c r="J28" s="47" t="n">
        <v>21</v>
      </c>
      <c r="K28" s="48" t="n">
        <v>7</v>
      </c>
      <c r="L28" s="49" t="n">
        <v>14</v>
      </c>
      <c r="M28" s="48" t="n">
        <v>167</v>
      </c>
      <c r="N28" s="48" t="n">
        <v>105</v>
      </c>
      <c r="O28" s="48" t="n">
        <v>62</v>
      </c>
      <c r="P28" s="30" t="n">
        <v>24080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777</v>
      </c>
      <c r="E29" s="48" t="n">
        <v>16138</v>
      </c>
      <c r="F29" s="49" t="n">
        <v>16639</v>
      </c>
      <c r="G29" s="47" t="n">
        <v>-58</v>
      </c>
      <c r="H29" s="48" t="n">
        <v>-28</v>
      </c>
      <c r="I29" s="49" t="n">
        <v>-30</v>
      </c>
      <c r="J29" s="47" t="n">
        <v>-17</v>
      </c>
      <c r="K29" s="48" t="n">
        <v>-11</v>
      </c>
      <c r="L29" s="49" t="n">
        <v>-6</v>
      </c>
      <c r="M29" s="48" t="n">
        <v>-41</v>
      </c>
      <c r="N29" s="48" t="n">
        <v>-17</v>
      </c>
      <c r="O29" s="48" t="n">
        <v>-24</v>
      </c>
      <c r="P29" s="30" t="n">
        <v>10842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477</v>
      </c>
      <c r="E30" s="48" t="n">
        <v>31921</v>
      </c>
      <c r="F30" s="49" t="n">
        <v>31556</v>
      </c>
      <c r="G30" s="47" t="n">
        <v>684</v>
      </c>
      <c r="H30" s="48" t="n">
        <v>532</v>
      </c>
      <c r="I30" s="49" t="n">
        <v>152</v>
      </c>
      <c r="J30" s="47" t="n">
        <v>14</v>
      </c>
      <c r="K30" s="48" t="n">
        <v>0</v>
      </c>
      <c r="L30" s="49" t="n">
        <v>14</v>
      </c>
      <c r="M30" s="48" t="n">
        <v>670</v>
      </c>
      <c r="N30" s="48" t="n">
        <v>532</v>
      </c>
      <c r="O30" s="48" t="n">
        <v>138</v>
      </c>
      <c r="P30" s="30" t="n">
        <v>24475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00</v>
      </c>
      <c r="E31" s="48" t="n">
        <v>21850</v>
      </c>
      <c r="F31" s="49" t="n">
        <v>22650</v>
      </c>
      <c r="G31" s="47" t="n">
        <v>115</v>
      </c>
      <c r="H31" s="48" t="n">
        <v>64</v>
      </c>
      <c r="I31" s="49" t="n">
        <v>51</v>
      </c>
      <c r="J31" s="47" t="n">
        <v>21</v>
      </c>
      <c r="K31" s="48" t="n">
        <v>11</v>
      </c>
      <c r="L31" s="49" t="n">
        <v>10</v>
      </c>
      <c r="M31" s="48" t="n">
        <v>94</v>
      </c>
      <c r="N31" s="48" t="n">
        <v>53</v>
      </c>
      <c r="O31" s="48" t="n">
        <v>41</v>
      </c>
      <c r="P31" s="30" t="n">
        <v>15585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371</v>
      </c>
      <c r="E32" s="48" t="n">
        <v>42068</v>
      </c>
      <c r="F32" s="49" t="n">
        <v>45303</v>
      </c>
      <c r="G32" s="47" t="n">
        <v>-166</v>
      </c>
      <c r="H32" s="48" t="n">
        <v>-86</v>
      </c>
      <c r="I32" s="49" t="n">
        <v>-80</v>
      </c>
      <c r="J32" s="47" t="n">
        <v>-54</v>
      </c>
      <c r="K32" s="48" t="n">
        <v>-32</v>
      </c>
      <c r="L32" s="49" t="n">
        <v>-22</v>
      </c>
      <c r="M32" s="48" t="n">
        <v>-112</v>
      </c>
      <c r="N32" s="48" t="n">
        <v>-54</v>
      </c>
      <c r="O32" s="48" t="n">
        <v>-58</v>
      </c>
      <c r="P32" s="30" t="n">
        <v>26344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269</v>
      </c>
      <c r="E33" s="48" t="n">
        <v>37485</v>
      </c>
      <c r="F33" s="49" t="n">
        <v>40784</v>
      </c>
      <c r="G33" s="47" t="n">
        <v>-199</v>
      </c>
      <c r="H33" s="48" t="n">
        <v>-94</v>
      </c>
      <c r="I33" s="49" t="n">
        <v>-105</v>
      </c>
      <c r="J33" s="47" t="n">
        <v>-45</v>
      </c>
      <c r="K33" s="48" t="n">
        <v>-23</v>
      </c>
      <c r="L33" s="49" t="n">
        <v>-22</v>
      </c>
      <c r="M33" s="48" t="n">
        <v>-154</v>
      </c>
      <c r="N33" s="48" t="n">
        <v>-71</v>
      </c>
      <c r="O33" s="48" t="n">
        <v>-83</v>
      </c>
      <c r="P33" s="30" t="n">
        <v>24697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63</v>
      </c>
      <c r="E34" s="48" t="n">
        <v>21005</v>
      </c>
      <c r="F34" s="49" t="n">
        <v>22158</v>
      </c>
      <c r="G34" s="47" t="n">
        <v>30</v>
      </c>
      <c r="H34" s="48" t="n">
        <v>2</v>
      </c>
      <c r="I34" s="49" t="n">
        <v>28</v>
      </c>
      <c r="J34" s="47" t="n">
        <v>17</v>
      </c>
      <c r="K34" s="48" t="n">
        <v>8</v>
      </c>
      <c r="L34" s="49" t="n">
        <v>9</v>
      </c>
      <c r="M34" s="48" t="n">
        <v>13</v>
      </c>
      <c r="N34" s="48" t="n">
        <v>-6</v>
      </c>
      <c r="O34" s="48" t="n">
        <v>19</v>
      </c>
      <c r="P34" s="30" t="n">
        <v>14769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17</v>
      </c>
      <c r="E35" s="48" t="n">
        <v>66355</v>
      </c>
      <c r="F35" s="48" t="n">
        <v>70762</v>
      </c>
      <c r="G35" s="47" t="n">
        <v>-23</v>
      </c>
      <c r="H35" s="48" t="n">
        <v>-15</v>
      </c>
      <c r="I35" s="49" t="n">
        <v>-8</v>
      </c>
      <c r="J35" s="47" t="n">
        <v>-21</v>
      </c>
      <c r="K35" s="48" t="n">
        <v>-20</v>
      </c>
      <c r="L35" s="49" t="n">
        <v>-1</v>
      </c>
      <c r="M35" s="48" t="n">
        <v>-2</v>
      </c>
      <c r="N35" s="48" t="n">
        <v>5</v>
      </c>
      <c r="O35" s="48" t="n">
        <v>-7</v>
      </c>
      <c r="P35" s="30" t="n">
        <v>46139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241</v>
      </c>
      <c r="E36" s="54" t="n">
        <v>927464</v>
      </c>
      <c r="F36" s="55" t="n">
        <v>982777</v>
      </c>
      <c r="G36" s="53" t="n">
        <v>5052</v>
      </c>
      <c r="H36" s="54" t="n">
        <v>2914</v>
      </c>
      <c r="I36" s="55" t="n">
        <v>2138</v>
      </c>
      <c r="J36" s="56" t="n">
        <v>21</v>
      </c>
      <c r="K36" s="54" t="n">
        <v>5</v>
      </c>
      <c r="L36" s="54" t="n">
        <v>16</v>
      </c>
      <c r="M36" s="56" t="n">
        <v>5031</v>
      </c>
      <c r="N36" s="54" t="n">
        <v>2909</v>
      </c>
      <c r="O36" s="54" t="n">
        <v>2122</v>
      </c>
      <c r="P36" s="57" t="n">
        <v>747159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5001</v>
      </c>
      <c r="E38" s="62" t="n">
        <v>7267</v>
      </c>
      <c r="F38" s="63" t="n">
        <v>7734</v>
      </c>
      <c r="G38" s="61" t="n">
        <v>21</v>
      </c>
      <c r="H38" s="62" t="n">
        <v>7</v>
      </c>
      <c r="I38" s="63" t="n">
        <v>14</v>
      </c>
      <c r="J38" s="64" t="n">
        <v>-9</v>
      </c>
      <c r="K38" s="62" t="n">
        <v>-5</v>
      </c>
      <c r="L38" s="63" t="n">
        <v>-4</v>
      </c>
      <c r="M38" s="65" t="n">
        <v>30</v>
      </c>
      <c r="N38" s="62" t="n">
        <v>12</v>
      </c>
      <c r="O38" s="62" t="n">
        <v>18</v>
      </c>
      <c r="P38" s="66" t="n">
        <v>4934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66</v>
      </c>
      <c r="E39" s="48" t="n">
        <v>6377</v>
      </c>
      <c r="F39" s="49" t="n">
        <v>6789</v>
      </c>
      <c r="G39" s="47" t="n">
        <v>-1</v>
      </c>
      <c r="H39" s="48" t="n">
        <v>0</v>
      </c>
      <c r="I39" s="49" t="n">
        <v>-1</v>
      </c>
      <c r="J39" s="47" t="n">
        <v>-8</v>
      </c>
      <c r="K39" s="48" t="n">
        <v>-3</v>
      </c>
      <c r="L39" s="49" t="n">
        <v>-5</v>
      </c>
      <c r="M39" s="48" t="n">
        <v>7</v>
      </c>
      <c r="N39" s="48" t="n">
        <v>3</v>
      </c>
      <c r="O39" s="48" t="n">
        <v>4</v>
      </c>
      <c r="P39" s="30" t="n">
        <v>4177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35</v>
      </c>
      <c r="E40" s="48" t="n">
        <v>890</v>
      </c>
      <c r="F40" s="49" t="n">
        <v>945</v>
      </c>
      <c r="G40" s="47" t="n">
        <v>22</v>
      </c>
      <c r="H40" s="48" t="n">
        <v>7</v>
      </c>
      <c r="I40" s="49" t="n">
        <v>15</v>
      </c>
      <c r="J40" s="47" t="n">
        <v>-1</v>
      </c>
      <c r="K40" s="48" t="n">
        <v>-2</v>
      </c>
      <c r="L40" s="49" t="n">
        <v>1</v>
      </c>
      <c r="M40" s="48" t="n">
        <v>23</v>
      </c>
      <c r="N40" s="48" t="n">
        <v>9</v>
      </c>
      <c r="O40" s="48" t="n">
        <v>14</v>
      </c>
      <c r="P40" s="30" t="n">
        <v>757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005</v>
      </c>
      <c r="E41" s="71" t="n">
        <v>42536</v>
      </c>
      <c r="F41" s="72" t="n">
        <v>43469</v>
      </c>
      <c r="G41" s="70" t="n">
        <v>35</v>
      </c>
      <c r="H41" s="71" t="n">
        <v>20</v>
      </c>
      <c r="I41" s="72" t="n">
        <v>15</v>
      </c>
      <c r="J41" s="70" t="n">
        <v>-22</v>
      </c>
      <c r="K41" s="71" t="n">
        <v>-3</v>
      </c>
      <c r="L41" s="72" t="n">
        <v>-19</v>
      </c>
      <c r="M41" s="32" t="n">
        <v>57</v>
      </c>
      <c r="N41" s="71" t="n">
        <v>23</v>
      </c>
      <c r="O41" s="71" t="n">
        <v>34</v>
      </c>
      <c r="P41" s="73" t="n">
        <v>30175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62</v>
      </c>
      <c r="E42" s="48" t="n">
        <v>11460</v>
      </c>
      <c r="F42" s="49" t="n">
        <v>12102</v>
      </c>
      <c r="G42" s="47" t="n">
        <v>48</v>
      </c>
      <c r="H42" s="48" t="n">
        <v>4</v>
      </c>
      <c r="I42" s="49" t="n">
        <v>44</v>
      </c>
      <c r="J42" s="47" t="n">
        <v>0</v>
      </c>
      <c r="K42" s="48" t="n">
        <v>0</v>
      </c>
      <c r="L42" s="49" t="n">
        <v>0</v>
      </c>
      <c r="M42" s="48" t="n">
        <v>48</v>
      </c>
      <c r="N42" s="48" t="n">
        <v>4</v>
      </c>
      <c r="O42" s="48" t="n">
        <v>44</v>
      </c>
      <c r="P42" s="30" t="n">
        <v>8643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86</v>
      </c>
      <c r="E43" s="48" t="n">
        <v>6142</v>
      </c>
      <c r="F43" s="49" t="n">
        <v>6344</v>
      </c>
      <c r="G43" s="47" t="n">
        <v>-11</v>
      </c>
      <c r="H43" s="48" t="n">
        <v>-9</v>
      </c>
      <c r="I43" s="49" t="n">
        <v>-2</v>
      </c>
      <c r="J43" s="47" t="n">
        <v>-1</v>
      </c>
      <c r="K43" s="48" t="n">
        <v>0</v>
      </c>
      <c r="L43" s="49" t="n">
        <v>-1</v>
      </c>
      <c r="M43" s="48" t="n">
        <v>-10</v>
      </c>
      <c r="N43" s="48" t="n">
        <v>-9</v>
      </c>
      <c r="O43" s="48" t="n">
        <v>-1</v>
      </c>
      <c r="P43" s="30" t="n">
        <v>3820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641</v>
      </c>
      <c r="E44" s="48" t="n">
        <v>19907</v>
      </c>
      <c r="F44" s="49" t="n">
        <v>19734</v>
      </c>
      <c r="G44" s="47" t="n">
        <v>7</v>
      </c>
      <c r="H44" s="48" t="n">
        <v>35</v>
      </c>
      <c r="I44" s="49" t="n">
        <v>-28</v>
      </c>
      <c r="J44" s="47" t="n">
        <v>-15</v>
      </c>
      <c r="K44" s="48" t="n">
        <v>-3</v>
      </c>
      <c r="L44" s="49" t="n">
        <v>-12</v>
      </c>
      <c r="M44" s="48" t="n">
        <v>22</v>
      </c>
      <c r="N44" s="48" t="n">
        <v>38</v>
      </c>
      <c r="O44" s="48" t="n">
        <v>-16</v>
      </c>
      <c r="P44" s="30" t="n">
        <v>14446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316</v>
      </c>
      <c r="E45" s="48" t="n">
        <v>5027</v>
      </c>
      <c r="F45" s="49" t="n">
        <v>5289</v>
      </c>
      <c r="G45" s="47" t="n">
        <v>-9</v>
      </c>
      <c r="H45" s="48" t="n">
        <v>-10</v>
      </c>
      <c r="I45" s="49" t="n">
        <v>1</v>
      </c>
      <c r="J45" s="47" t="n">
        <v>-6</v>
      </c>
      <c r="K45" s="48" t="n">
        <v>0</v>
      </c>
      <c r="L45" s="49" t="n">
        <v>-6</v>
      </c>
      <c r="M45" s="48" t="n">
        <v>-3</v>
      </c>
      <c r="N45" s="48" t="n">
        <v>-10</v>
      </c>
      <c r="O45" s="48" t="n">
        <v>7</v>
      </c>
      <c r="P45" s="30" t="n">
        <v>3266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94</v>
      </c>
      <c r="E46" s="71" t="n">
        <v>7980</v>
      </c>
      <c r="F46" s="72" t="n">
        <v>8314</v>
      </c>
      <c r="G46" s="70" t="n">
        <v>-56</v>
      </c>
      <c r="H46" s="71" t="n">
        <v>-31</v>
      </c>
      <c r="I46" s="72" t="n">
        <v>-25</v>
      </c>
      <c r="J46" s="70" t="n">
        <v>-4</v>
      </c>
      <c r="K46" s="71" t="n">
        <v>-2</v>
      </c>
      <c r="L46" s="72" t="n">
        <v>-2</v>
      </c>
      <c r="M46" s="32" t="n">
        <v>-52</v>
      </c>
      <c r="N46" s="71" t="n">
        <v>-29</v>
      </c>
      <c r="O46" s="71" t="n">
        <v>-23</v>
      </c>
      <c r="P46" s="73" t="n">
        <v>5028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94</v>
      </c>
      <c r="E47" s="48" t="n">
        <v>7980</v>
      </c>
      <c r="F47" s="49" t="n">
        <v>8314</v>
      </c>
      <c r="G47" s="47" t="n">
        <v>-56</v>
      </c>
      <c r="H47" s="48" t="n">
        <v>-31</v>
      </c>
      <c r="I47" s="49" t="n">
        <v>-25</v>
      </c>
      <c r="J47" s="47" t="n">
        <v>-4</v>
      </c>
      <c r="K47" s="48" t="n">
        <v>-2</v>
      </c>
      <c r="L47" s="49" t="n">
        <v>-2</v>
      </c>
      <c r="M47" s="48" t="n">
        <v>-52</v>
      </c>
      <c r="N47" s="48" t="n">
        <v>-29</v>
      </c>
      <c r="O47" s="48" t="n">
        <v>-23</v>
      </c>
      <c r="P47" s="30" t="n">
        <v>5028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453</v>
      </c>
      <c r="E48" s="71" t="n">
        <v>25352</v>
      </c>
      <c r="F48" s="72" t="n">
        <v>27101</v>
      </c>
      <c r="G48" s="70" t="n">
        <v>-6</v>
      </c>
      <c r="H48" s="71" t="n">
        <v>-7</v>
      </c>
      <c r="I48" s="72" t="n">
        <v>1</v>
      </c>
      <c r="J48" s="70" t="n">
        <v>-28</v>
      </c>
      <c r="K48" s="71" t="n">
        <v>-10</v>
      </c>
      <c r="L48" s="72" t="n">
        <v>-18</v>
      </c>
      <c r="M48" s="32" t="n">
        <v>22</v>
      </c>
      <c r="N48" s="71" t="n">
        <v>3</v>
      </c>
      <c r="O48" s="71" t="n">
        <v>19</v>
      </c>
      <c r="P48" s="73" t="n">
        <v>16567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25</v>
      </c>
      <c r="E49" s="48" t="n">
        <v>16966</v>
      </c>
      <c r="F49" s="49" t="n">
        <v>18159</v>
      </c>
      <c r="G49" s="47" t="n">
        <v>11</v>
      </c>
      <c r="H49" s="48" t="n">
        <v>-4</v>
      </c>
      <c r="I49" s="49" t="n">
        <v>15</v>
      </c>
      <c r="J49" s="47" t="n">
        <v>-18</v>
      </c>
      <c r="K49" s="48" t="n">
        <v>-7</v>
      </c>
      <c r="L49" s="49" t="n">
        <v>-11</v>
      </c>
      <c r="M49" s="48" t="n">
        <v>29</v>
      </c>
      <c r="N49" s="48" t="n">
        <v>3</v>
      </c>
      <c r="O49" s="48" t="n">
        <v>26</v>
      </c>
      <c r="P49" s="30" t="n">
        <v>11007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328</v>
      </c>
      <c r="E50" s="77" t="n">
        <v>8386</v>
      </c>
      <c r="F50" s="78" t="n">
        <v>8942</v>
      </c>
      <c r="G50" s="76" t="n">
        <v>-17</v>
      </c>
      <c r="H50" s="77" t="n">
        <v>-3</v>
      </c>
      <c r="I50" s="78" t="n">
        <v>-14</v>
      </c>
      <c r="J50" s="76" t="n">
        <v>-10</v>
      </c>
      <c r="K50" s="77" t="n">
        <v>-3</v>
      </c>
      <c r="L50" s="78" t="n">
        <v>-7</v>
      </c>
      <c r="M50" s="77" t="n">
        <v>-7</v>
      </c>
      <c r="N50" s="77" t="n">
        <v>0</v>
      </c>
      <c r="O50" s="77" t="n">
        <v>-7</v>
      </c>
      <c r="P50" s="79" t="n">
        <v>5560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68</v>
      </c>
      <c r="E56" s="71" t="n">
        <v>33678</v>
      </c>
      <c r="F56" s="72" t="n">
        <v>35690</v>
      </c>
      <c r="G56" s="70" t="n">
        <v>19</v>
      </c>
      <c r="H56" s="71" t="n">
        <v>-1</v>
      </c>
      <c r="I56" s="72" t="n">
        <v>20</v>
      </c>
      <c r="J56" s="31" t="n">
        <v>-5</v>
      </c>
      <c r="K56" s="71" t="n">
        <v>-7</v>
      </c>
      <c r="L56" s="72" t="n">
        <v>2</v>
      </c>
      <c r="M56" s="32" t="n">
        <v>24</v>
      </c>
      <c r="N56" s="71" t="n">
        <v>6</v>
      </c>
      <c r="O56" s="71" t="n">
        <v>18</v>
      </c>
      <c r="P56" s="73" t="n">
        <v>22610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878</v>
      </c>
      <c r="E57" s="48" t="n">
        <v>7650</v>
      </c>
      <c r="F57" s="49" t="n">
        <v>8228</v>
      </c>
      <c r="G57" s="47" t="n">
        <v>21</v>
      </c>
      <c r="H57" s="48" t="n">
        <v>14</v>
      </c>
      <c r="I57" s="49" t="n">
        <v>7</v>
      </c>
      <c r="J57" s="47" t="n">
        <v>-7</v>
      </c>
      <c r="K57" s="48" t="n">
        <v>-3</v>
      </c>
      <c r="L57" s="49" t="n">
        <v>-4</v>
      </c>
      <c r="M57" s="48" t="n">
        <v>28</v>
      </c>
      <c r="N57" s="48" t="n">
        <v>17</v>
      </c>
      <c r="O57" s="48" t="n">
        <v>11</v>
      </c>
      <c r="P57" s="30" t="n">
        <v>5574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55</v>
      </c>
      <c r="E58" s="48" t="n">
        <v>10191</v>
      </c>
      <c r="F58" s="49" t="n">
        <v>10564</v>
      </c>
      <c r="G58" s="47" t="n">
        <v>-49</v>
      </c>
      <c r="H58" s="48" t="n">
        <v>-32</v>
      </c>
      <c r="I58" s="49" t="n">
        <v>-17</v>
      </c>
      <c r="J58" s="47" t="n">
        <v>-7</v>
      </c>
      <c r="K58" s="48" t="n">
        <v>-6</v>
      </c>
      <c r="L58" s="49" t="n">
        <v>-1</v>
      </c>
      <c r="M58" s="48" t="n">
        <v>-42</v>
      </c>
      <c r="N58" s="48" t="n">
        <v>-26</v>
      </c>
      <c r="O58" s="48" t="n">
        <v>-16</v>
      </c>
      <c r="P58" s="30" t="n">
        <v>6428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735</v>
      </c>
      <c r="E59" s="48" t="n">
        <v>15837</v>
      </c>
      <c r="F59" s="49" t="n">
        <v>16898</v>
      </c>
      <c r="G59" s="47" t="n">
        <v>47</v>
      </c>
      <c r="H59" s="48" t="n">
        <v>17</v>
      </c>
      <c r="I59" s="49" t="n">
        <v>30</v>
      </c>
      <c r="J59" s="47" t="n">
        <v>9</v>
      </c>
      <c r="K59" s="48" t="n">
        <v>2</v>
      </c>
      <c r="L59" s="49" t="n">
        <v>7</v>
      </c>
      <c r="M59" s="48" t="n">
        <v>38</v>
      </c>
      <c r="N59" s="48" t="n">
        <v>15</v>
      </c>
      <c r="O59" s="48" t="n">
        <v>23</v>
      </c>
      <c r="P59" s="30" t="n">
        <v>10608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260</v>
      </c>
      <c r="E60" s="71" t="n">
        <v>40400</v>
      </c>
      <c r="F60" s="72" t="n">
        <v>41860</v>
      </c>
      <c r="G60" s="70" t="n">
        <v>33</v>
      </c>
      <c r="H60" s="71" t="n">
        <v>5</v>
      </c>
      <c r="I60" s="72" t="n">
        <v>28</v>
      </c>
      <c r="J60" s="31" t="n">
        <v>19</v>
      </c>
      <c r="K60" s="71" t="n">
        <v>2</v>
      </c>
      <c r="L60" s="72" t="n">
        <v>17</v>
      </c>
      <c r="M60" s="32" t="n">
        <v>14</v>
      </c>
      <c r="N60" s="71" t="n">
        <v>3</v>
      </c>
      <c r="O60" s="71" t="n">
        <v>11</v>
      </c>
      <c r="P60" s="73" t="n">
        <v>26836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3979</v>
      </c>
      <c r="E61" s="48" t="n">
        <v>12052</v>
      </c>
      <c r="F61" s="49" t="n">
        <v>11927</v>
      </c>
      <c r="G61" s="47" t="n">
        <v>39</v>
      </c>
      <c r="H61" s="48" t="n">
        <v>16</v>
      </c>
      <c r="I61" s="49" t="n">
        <v>23</v>
      </c>
      <c r="J61" s="47" t="n">
        <v>11</v>
      </c>
      <c r="K61" s="48" t="n">
        <v>3</v>
      </c>
      <c r="L61" s="49" t="n">
        <v>8</v>
      </c>
      <c r="M61" s="48" t="n">
        <v>28</v>
      </c>
      <c r="N61" s="48" t="n">
        <v>13</v>
      </c>
      <c r="O61" s="48" t="n">
        <v>15</v>
      </c>
      <c r="P61" s="30" t="n">
        <v>8105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39</v>
      </c>
      <c r="E62" s="48" t="n">
        <v>4450</v>
      </c>
      <c r="F62" s="49" t="n">
        <v>4789</v>
      </c>
      <c r="G62" s="47" t="n">
        <v>-22</v>
      </c>
      <c r="H62" s="48" t="n">
        <v>-9</v>
      </c>
      <c r="I62" s="49" t="n">
        <v>-13</v>
      </c>
      <c r="J62" s="47" t="n">
        <v>3</v>
      </c>
      <c r="K62" s="48" t="n">
        <v>1</v>
      </c>
      <c r="L62" s="49" t="n">
        <v>2</v>
      </c>
      <c r="M62" s="48" t="n">
        <v>-25</v>
      </c>
      <c r="N62" s="48" t="n">
        <v>-10</v>
      </c>
      <c r="O62" s="48" t="n">
        <v>-15</v>
      </c>
      <c r="P62" s="30" t="n">
        <v>2553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518</v>
      </c>
      <c r="E63" s="48" t="n">
        <v>21160</v>
      </c>
      <c r="F63" s="49" t="n">
        <v>22358</v>
      </c>
      <c r="G63" s="47" t="n">
        <v>44</v>
      </c>
      <c r="H63" s="48" t="n">
        <v>8</v>
      </c>
      <c r="I63" s="49" t="n">
        <v>36</v>
      </c>
      <c r="J63" s="47" t="n">
        <v>8</v>
      </c>
      <c r="K63" s="48" t="n">
        <v>-2</v>
      </c>
      <c r="L63" s="49" t="n">
        <v>10</v>
      </c>
      <c r="M63" s="48" t="n">
        <v>36</v>
      </c>
      <c r="N63" s="48" t="n">
        <v>10</v>
      </c>
      <c r="O63" s="48" t="n">
        <v>26</v>
      </c>
      <c r="P63" s="30" t="n">
        <v>14596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24</v>
      </c>
      <c r="E64" s="48" t="n">
        <v>2738</v>
      </c>
      <c r="F64" s="49" t="n">
        <v>2786</v>
      </c>
      <c r="G64" s="47" t="n">
        <v>-28</v>
      </c>
      <c r="H64" s="48" t="n">
        <v>-10</v>
      </c>
      <c r="I64" s="49" t="n">
        <v>-18</v>
      </c>
      <c r="J64" s="47" t="n">
        <v>-3</v>
      </c>
      <c r="K64" s="48" t="n">
        <v>0</v>
      </c>
      <c r="L64" s="49" t="n">
        <v>-3</v>
      </c>
      <c r="M64" s="48" t="n">
        <v>-25</v>
      </c>
      <c r="N64" s="48" t="n">
        <v>-10</v>
      </c>
      <c r="O64" s="48" t="n">
        <v>-15</v>
      </c>
      <c r="P64" s="30" t="n">
        <v>1582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388</v>
      </c>
      <c r="E65" s="71" t="n">
        <v>16732</v>
      </c>
      <c r="F65" s="72" t="n">
        <v>17656</v>
      </c>
      <c r="G65" s="70" t="n">
        <v>-71</v>
      </c>
      <c r="H65" s="71" t="n">
        <v>-38</v>
      </c>
      <c r="I65" s="72" t="n">
        <v>-33</v>
      </c>
      <c r="J65" s="31" t="n">
        <v>-27</v>
      </c>
      <c r="K65" s="71" t="n">
        <v>-16</v>
      </c>
      <c r="L65" s="72" t="n">
        <v>-11</v>
      </c>
      <c r="M65" s="32" t="n">
        <v>-44</v>
      </c>
      <c r="N65" s="71" t="n">
        <v>-22</v>
      </c>
      <c r="O65" s="71" t="n">
        <v>-22</v>
      </c>
      <c r="P65" s="73" t="n">
        <v>9829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69</v>
      </c>
      <c r="E66" s="48" t="n">
        <v>3773</v>
      </c>
      <c r="F66" s="49" t="n">
        <v>3996</v>
      </c>
      <c r="G66" s="47" t="n">
        <v>1</v>
      </c>
      <c r="H66" s="48" t="n">
        <v>-4</v>
      </c>
      <c r="I66" s="49" t="n">
        <v>5</v>
      </c>
      <c r="J66" s="47" t="n">
        <v>-5</v>
      </c>
      <c r="K66" s="48" t="n">
        <v>-2</v>
      </c>
      <c r="L66" s="49" t="n">
        <v>-3</v>
      </c>
      <c r="M66" s="48" t="n">
        <v>6</v>
      </c>
      <c r="N66" s="48" t="n">
        <v>-2</v>
      </c>
      <c r="O66" s="48" t="n">
        <v>8</v>
      </c>
      <c r="P66" s="30" t="n">
        <v>1964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619</v>
      </c>
      <c r="E67" s="48" t="n">
        <v>12959</v>
      </c>
      <c r="F67" s="49" t="n">
        <v>13660</v>
      </c>
      <c r="G67" s="47" t="n">
        <v>-72</v>
      </c>
      <c r="H67" s="48" t="n">
        <v>-34</v>
      </c>
      <c r="I67" s="49" t="n">
        <v>-38</v>
      </c>
      <c r="J67" s="47" t="n">
        <v>-22</v>
      </c>
      <c r="K67" s="48" t="n">
        <v>-14</v>
      </c>
      <c r="L67" s="49" t="n">
        <v>-8</v>
      </c>
      <c r="M67" s="48" t="n">
        <v>-50</v>
      </c>
      <c r="N67" s="48" t="n">
        <v>-20</v>
      </c>
      <c r="O67" s="48" t="n">
        <v>-30</v>
      </c>
      <c r="P67" s="30" t="n">
        <v>7865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915</v>
      </c>
      <c r="E68" s="88" t="n">
        <v>21118</v>
      </c>
      <c r="F68" s="89" t="n">
        <v>22797</v>
      </c>
      <c r="G68" s="87" t="n">
        <v>-48</v>
      </c>
      <c r="H68" s="88" t="n">
        <v>-24</v>
      </c>
      <c r="I68" s="89" t="n">
        <v>-24</v>
      </c>
      <c r="J68" s="31" t="n">
        <v>-12</v>
      </c>
      <c r="K68" s="88" t="n">
        <v>-16</v>
      </c>
      <c r="L68" s="89" t="n">
        <v>4</v>
      </c>
      <c r="M68" s="32" t="n">
        <v>-36</v>
      </c>
      <c r="N68" s="88" t="n">
        <v>-8</v>
      </c>
      <c r="O68" s="88" t="n">
        <v>-28</v>
      </c>
      <c r="P68" s="90" t="n">
        <v>14119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992</v>
      </c>
      <c r="E69" s="48" t="n">
        <v>8687</v>
      </c>
      <c r="F69" s="49" t="n">
        <v>9305</v>
      </c>
      <c r="G69" s="47" t="n">
        <v>-20</v>
      </c>
      <c r="H69" s="48" t="n">
        <v>-6</v>
      </c>
      <c r="I69" s="49" t="n">
        <v>-14</v>
      </c>
      <c r="J69" s="47" t="n">
        <v>-5</v>
      </c>
      <c r="K69" s="48" t="n">
        <v>-5</v>
      </c>
      <c r="L69" s="49" t="n">
        <v>0</v>
      </c>
      <c r="M69" s="48" t="n">
        <v>-15</v>
      </c>
      <c r="N69" s="48" t="n">
        <v>-1</v>
      </c>
      <c r="O69" s="48" t="n">
        <v>-14</v>
      </c>
      <c r="P69" s="30" t="n">
        <v>5757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923</v>
      </c>
      <c r="E70" s="48" t="n">
        <v>12431</v>
      </c>
      <c r="F70" s="49" t="n">
        <v>13492</v>
      </c>
      <c r="G70" s="47" t="n">
        <v>-28</v>
      </c>
      <c r="H70" s="48" t="n">
        <v>-18</v>
      </c>
      <c r="I70" s="49" t="n">
        <v>-10</v>
      </c>
      <c r="J70" s="47" t="n">
        <v>-7</v>
      </c>
      <c r="K70" s="48" t="n">
        <v>-11</v>
      </c>
      <c r="L70" s="49" t="n">
        <v>4</v>
      </c>
      <c r="M70" s="48" t="n">
        <v>-21</v>
      </c>
      <c r="N70" s="48" t="n">
        <v>-7</v>
      </c>
      <c r="O70" s="48" t="n">
        <v>-14</v>
      </c>
      <c r="P70" s="30" t="n">
        <v>8362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92</v>
      </c>
      <c r="E71" s="88" t="n">
        <v>5000</v>
      </c>
      <c r="F71" s="89" t="n">
        <v>5492</v>
      </c>
      <c r="G71" s="87" t="n">
        <v>-11</v>
      </c>
      <c r="H71" s="88" t="n">
        <v>-4</v>
      </c>
      <c r="I71" s="89" t="n">
        <v>-7</v>
      </c>
      <c r="J71" s="31" t="n">
        <v>-8</v>
      </c>
      <c r="K71" s="88" t="n">
        <v>-5</v>
      </c>
      <c r="L71" s="89" t="n">
        <v>-3</v>
      </c>
      <c r="M71" s="32" t="n">
        <v>-3</v>
      </c>
      <c r="N71" s="88" t="n">
        <v>1</v>
      </c>
      <c r="O71" s="88" t="n">
        <v>-4</v>
      </c>
      <c r="P71" s="90" t="n">
        <v>3920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92</v>
      </c>
      <c r="E72" s="48" t="n">
        <v>5000</v>
      </c>
      <c r="F72" s="49" t="n">
        <v>5492</v>
      </c>
      <c r="G72" s="47" t="n">
        <v>-11</v>
      </c>
      <c r="H72" s="48" t="n">
        <v>-4</v>
      </c>
      <c r="I72" s="49" t="n">
        <v>-7</v>
      </c>
      <c r="J72" s="47" t="n">
        <v>-8</v>
      </c>
      <c r="K72" s="48" t="n">
        <v>-5</v>
      </c>
      <c r="L72" s="49" t="n">
        <v>-3</v>
      </c>
      <c r="M72" s="48" t="n">
        <v>-3</v>
      </c>
      <c r="N72" s="48" t="n">
        <v>1</v>
      </c>
      <c r="O72" s="48" t="n">
        <v>-4</v>
      </c>
      <c r="P72" s="30" t="n">
        <v>3920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390</v>
      </c>
      <c r="E73" s="88" t="n">
        <v>14086</v>
      </c>
      <c r="F73" s="89" t="n">
        <v>15304</v>
      </c>
      <c r="G73" s="87" t="n">
        <v>-115</v>
      </c>
      <c r="H73" s="88" t="n">
        <v>-34</v>
      </c>
      <c r="I73" s="89" t="n">
        <v>-81</v>
      </c>
      <c r="J73" s="31" t="n">
        <v>-23</v>
      </c>
      <c r="K73" s="88" t="n">
        <v>-7</v>
      </c>
      <c r="L73" s="89" t="n">
        <v>-16</v>
      </c>
      <c r="M73" s="32" t="n">
        <v>-92</v>
      </c>
      <c r="N73" s="88" t="n">
        <v>-27</v>
      </c>
      <c r="O73" s="88" t="n">
        <v>-65</v>
      </c>
      <c r="P73" s="90" t="n">
        <v>8852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87</v>
      </c>
      <c r="E74" s="94" t="n">
        <v>5392</v>
      </c>
      <c r="F74" s="95" t="n">
        <v>5895</v>
      </c>
      <c r="G74" s="93" t="n">
        <v>-67</v>
      </c>
      <c r="H74" s="94" t="n">
        <v>-19</v>
      </c>
      <c r="I74" s="95" t="n">
        <v>-48</v>
      </c>
      <c r="J74" s="47" t="n">
        <v>-16</v>
      </c>
      <c r="K74" s="94" t="n">
        <v>-2</v>
      </c>
      <c r="L74" s="95" t="n">
        <v>-14</v>
      </c>
      <c r="M74" s="48" t="n">
        <v>-51</v>
      </c>
      <c r="N74" s="94" t="n">
        <v>-17</v>
      </c>
      <c r="O74" s="94" t="n">
        <v>-34</v>
      </c>
      <c r="P74" s="96" t="n">
        <v>3486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103</v>
      </c>
      <c r="E75" s="94" t="n">
        <v>8694</v>
      </c>
      <c r="F75" s="95" t="n">
        <v>9409</v>
      </c>
      <c r="G75" s="93" t="n">
        <v>-48</v>
      </c>
      <c r="H75" s="94" t="n">
        <v>-15</v>
      </c>
      <c r="I75" s="95" t="n">
        <v>-33</v>
      </c>
      <c r="J75" s="47" t="n">
        <v>-7</v>
      </c>
      <c r="K75" s="94" t="n">
        <v>-5</v>
      </c>
      <c r="L75" s="95" t="n">
        <v>-2</v>
      </c>
      <c r="M75" s="48" t="n">
        <v>-41</v>
      </c>
      <c r="N75" s="94" t="n">
        <v>-10</v>
      </c>
      <c r="O75" s="94" t="n">
        <v>-31</v>
      </c>
      <c r="P75" s="96" t="n">
        <v>5366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566</v>
      </c>
      <c r="E76" s="99" t="n">
        <v>214149</v>
      </c>
      <c r="F76" s="100" t="n">
        <v>225417</v>
      </c>
      <c r="G76" s="98" t="n">
        <v>-199</v>
      </c>
      <c r="H76" s="99" t="n">
        <v>-107</v>
      </c>
      <c r="I76" s="100" t="n">
        <v>-92</v>
      </c>
      <c r="J76" s="56" t="n">
        <v>-119</v>
      </c>
      <c r="K76" s="99" t="n">
        <v>-69</v>
      </c>
      <c r="L76" s="100" t="n">
        <v>-50</v>
      </c>
      <c r="M76" s="101" t="n">
        <v>-80</v>
      </c>
      <c r="N76" s="99" t="n">
        <v>-38</v>
      </c>
      <c r="O76" s="99" t="n">
        <v>-42</v>
      </c>
      <c r="P76" s="102" t="n">
        <v>142870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865</v>
      </c>
      <c r="E78" s="108" t="n">
        <v>92701</v>
      </c>
      <c r="F78" s="109" t="n">
        <v>96164</v>
      </c>
      <c r="G78" s="107" t="n">
        <v>-121</v>
      </c>
      <c r="H78" s="108" t="n">
        <v>-69</v>
      </c>
      <c r="I78" s="109" t="n">
        <v>-52</v>
      </c>
      <c r="J78" s="110" t="n">
        <v>-70</v>
      </c>
      <c r="K78" s="108" t="n">
        <v>-36</v>
      </c>
      <c r="L78" s="109" t="n">
        <v>-34</v>
      </c>
      <c r="M78" s="111" t="n">
        <v>-51</v>
      </c>
      <c r="N78" s="108" t="n">
        <v>-33</v>
      </c>
      <c r="O78" s="108" t="n">
        <v>-18</v>
      </c>
      <c r="P78" s="112" t="n">
        <v>64791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7304</v>
      </c>
      <c r="E79" s="115" t="n">
        <v>715082</v>
      </c>
      <c r="F79" s="116" t="n">
        <v>752222</v>
      </c>
      <c r="G79" s="114" t="n">
        <v>6150</v>
      </c>
      <c r="H79" s="115" t="n">
        <v>3509</v>
      </c>
      <c r="I79" s="116" t="n">
        <v>2641</v>
      </c>
      <c r="J79" s="47" t="n">
        <v>227</v>
      </c>
      <c r="K79" s="115" t="n">
        <v>125</v>
      </c>
      <c r="L79" s="116" t="n">
        <v>102</v>
      </c>
      <c r="M79" s="48" t="n">
        <v>5923</v>
      </c>
      <c r="N79" s="115" t="n">
        <v>3384</v>
      </c>
      <c r="O79" s="115" t="n">
        <v>2539</v>
      </c>
      <c r="P79" s="96" t="n">
        <v>593592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420</v>
      </c>
      <c r="E80" s="115" t="n">
        <v>104205</v>
      </c>
      <c r="F80" s="116" t="n">
        <v>111215</v>
      </c>
      <c r="G80" s="114" t="n">
        <v>-142</v>
      </c>
      <c r="H80" s="115" t="n">
        <v>-77</v>
      </c>
      <c r="I80" s="115" t="n">
        <v>-65</v>
      </c>
      <c r="J80" s="47" t="n">
        <v>-60</v>
      </c>
      <c r="K80" s="115" t="n">
        <v>-52</v>
      </c>
      <c r="L80" s="116" t="n">
        <v>-8</v>
      </c>
      <c r="M80" s="48" t="n">
        <v>-82</v>
      </c>
      <c r="N80" s="115" t="n">
        <v>-25</v>
      </c>
      <c r="O80" s="115" t="n">
        <v>-57</v>
      </c>
      <c r="P80" s="96" t="n">
        <v>70087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269</v>
      </c>
      <c r="E81" s="115" t="n">
        <v>37485</v>
      </c>
      <c r="F81" s="116" t="n">
        <v>40784</v>
      </c>
      <c r="G81" s="114" t="n">
        <v>-199</v>
      </c>
      <c r="H81" s="115" t="n">
        <v>-94</v>
      </c>
      <c r="I81" s="116" t="n">
        <v>-105</v>
      </c>
      <c r="J81" s="47" t="n">
        <v>-45</v>
      </c>
      <c r="K81" s="115" t="n">
        <v>-23</v>
      </c>
      <c r="L81" s="116" t="n">
        <v>-22</v>
      </c>
      <c r="M81" s="48" t="n">
        <v>-154</v>
      </c>
      <c r="N81" s="115" t="n">
        <v>-71</v>
      </c>
      <c r="O81" s="115" t="n">
        <v>-83</v>
      </c>
      <c r="P81" s="96" t="n">
        <v>24697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371</v>
      </c>
      <c r="E82" s="115" t="n">
        <v>42068</v>
      </c>
      <c r="F82" s="116" t="n">
        <v>45303</v>
      </c>
      <c r="G82" s="114" t="n">
        <v>-166</v>
      </c>
      <c r="H82" s="115" t="n">
        <v>-86</v>
      </c>
      <c r="I82" s="116" t="n">
        <v>-80</v>
      </c>
      <c r="J82" s="47" t="n">
        <v>-54</v>
      </c>
      <c r="K82" s="115" t="n">
        <v>-32</v>
      </c>
      <c r="L82" s="116" t="n">
        <v>-22</v>
      </c>
      <c r="M82" s="48" t="n">
        <v>-112</v>
      </c>
      <c r="N82" s="115" t="n">
        <v>-54</v>
      </c>
      <c r="O82" s="115" t="n">
        <v>-58</v>
      </c>
      <c r="P82" s="96" t="n">
        <v>26344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8246</v>
      </c>
      <c r="E83" s="115" t="n">
        <v>104998</v>
      </c>
      <c r="F83" s="116" t="n">
        <v>113248</v>
      </c>
      <c r="G83" s="114" t="n">
        <v>-466</v>
      </c>
      <c r="H83" s="115" t="n">
        <v>-275</v>
      </c>
      <c r="I83" s="116" t="n">
        <v>-191</v>
      </c>
      <c r="J83" s="47" t="n">
        <v>-51</v>
      </c>
      <c r="K83" s="115" t="n">
        <v>-16</v>
      </c>
      <c r="L83" s="116" t="n">
        <v>-35</v>
      </c>
      <c r="M83" s="48" t="n">
        <v>-415</v>
      </c>
      <c r="N83" s="115" t="n">
        <v>-259</v>
      </c>
      <c r="O83" s="115" t="n">
        <v>-156</v>
      </c>
      <c r="P83" s="96" t="n">
        <v>78513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332</v>
      </c>
      <c r="E84" s="115" t="n">
        <v>45074</v>
      </c>
      <c r="F84" s="116" t="n">
        <v>49258</v>
      </c>
      <c r="G84" s="114" t="n">
        <v>-203</v>
      </c>
      <c r="H84" s="115" t="n">
        <v>-101</v>
      </c>
      <c r="I84" s="116" t="n">
        <v>-102</v>
      </c>
      <c r="J84" s="47" t="n">
        <v>-45</v>
      </c>
      <c r="K84" s="115" t="n">
        <v>-30</v>
      </c>
      <c r="L84" s="116" t="n">
        <v>-15</v>
      </c>
      <c r="M84" s="48" t="n">
        <v>-158</v>
      </c>
      <c r="N84" s="115" t="n">
        <v>-71</v>
      </c>
      <c r="O84" s="115" t="n">
        <v>-87</v>
      </c>
      <c r="P84" s="96" t="n">
        <v>32005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9807</v>
      </c>
      <c r="E85" s="99" t="n">
        <v>1141613</v>
      </c>
      <c r="F85" s="100" t="n">
        <v>1208194</v>
      </c>
      <c r="G85" s="98" t="n">
        <v>4853</v>
      </c>
      <c r="H85" s="99" t="n">
        <v>2807</v>
      </c>
      <c r="I85" s="100" t="n">
        <v>2046</v>
      </c>
      <c r="J85" s="56" t="n">
        <v>-98</v>
      </c>
      <c r="K85" s="99" t="n">
        <v>-64</v>
      </c>
      <c r="L85" s="100" t="n">
        <v>-34</v>
      </c>
      <c r="M85" s="101" t="n">
        <v>4951</v>
      </c>
      <c r="N85" s="99" t="n">
        <v>2871</v>
      </c>
      <c r="O85" s="99" t="n">
        <v>2080</v>
      </c>
      <c r="P85" s="102" t="n">
        <v>89002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4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7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8.24"/>
    <col collapsed="false" customWidth="false" hidden="false" outlineLevel="0" max="5" min="5" style="2" width="7.99"/>
    <col collapsed="false" customWidth="true" hidden="false" outlineLevel="0" max="6" min="6" style="2" width="8.12"/>
    <col collapsed="false" customWidth="true" hidden="false" outlineLevel="0" max="15" min="7" style="2" width="5.24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50232</v>
      </c>
      <c r="E6" s="20" t="n">
        <v>1141856</v>
      </c>
      <c r="F6" s="21" t="n">
        <v>1208376</v>
      </c>
      <c r="G6" s="19" t="n">
        <v>425</v>
      </c>
      <c r="H6" s="20" t="n">
        <v>243</v>
      </c>
      <c r="I6" s="21" t="n">
        <v>182</v>
      </c>
      <c r="J6" s="19" t="n">
        <v>32</v>
      </c>
      <c r="K6" s="20" t="n">
        <v>-36</v>
      </c>
      <c r="L6" s="21" t="n">
        <v>68</v>
      </c>
      <c r="M6" s="19" t="n">
        <v>393</v>
      </c>
      <c r="N6" s="20" t="n">
        <v>279</v>
      </c>
      <c r="O6" s="20" t="n">
        <v>114</v>
      </c>
      <c r="P6" s="22" t="n">
        <v>891024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425</v>
      </c>
      <c r="E7" s="25" t="n">
        <v>243</v>
      </c>
      <c r="F7" s="26" t="n">
        <v>182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99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602</v>
      </c>
      <c r="E8" s="25" t="n">
        <v>-4021</v>
      </c>
      <c r="F8" s="26" t="n">
        <v>-1581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9151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10779</v>
      </c>
      <c r="E9" s="32" t="n">
        <v>927773</v>
      </c>
      <c r="F9" s="32" t="n">
        <v>983006</v>
      </c>
      <c r="G9" s="31" t="n">
        <v>538</v>
      </c>
      <c r="H9" s="32" t="n">
        <v>309</v>
      </c>
      <c r="I9" s="32" t="n">
        <v>229</v>
      </c>
      <c r="J9" s="31" t="n">
        <v>155</v>
      </c>
      <c r="K9" s="32" t="n">
        <v>29</v>
      </c>
      <c r="L9" s="32" t="n">
        <v>126</v>
      </c>
      <c r="M9" s="31" t="n">
        <v>383</v>
      </c>
      <c r="N9" s="32" t="n">
        <v>280</v>
      </c>
      <c r="O9" s="32" t="n">
        <v>103</v>
      </c>
      <c r="P9" s="33" t="n">
        <v>748007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538</v>
      </c>
      <c r="E10" s="25" t="n">
        <v>309</v>
      </c>
      <c r="F10" s="26" t="n">
        <v>229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848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417</v>
      </c>
      <c r="E11" s="28" t="n">
        <v>-2842</v>
      </c>
      <c r="F11" s="28" t="n">
        <v>-575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7444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453</v>
      </c>
      <c r="E12" s="32" t="n">
        <v>214083</v>
      </c>
      <c r="F12" s="34" t="n">
        <v>225370</v>
      </c>
      <c r="G12" s="31" t="n">
        <v>-113</v>
      </c>
      <c r="H12" s="32" t="n">
        <v>-66</v>
      </c>
      <c r="I12" s="34" t="n">
        <v>-47</v>
      </c>
      <c r="J12" s="31" t="n">
        <v>-123</v>
      </c>
      <c r="K12" s="32" t="n">
        <v>-65</v>
      </c>
      <c r="L12" s="34" t="n">
        <v>-58</v>
      </c>
      <c r="M12" s="31" t="n">
        <v>10</v>
      </c>
      <c r="N12" s="32" t="n">
        <v>-1</v>
      </c>
      <c r="O12" s="32" t="n">
        <v>11</v>
      </c>
      <c r="P12" s="33" t="n">
        <v>143017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13</v>
      </c>
      <c r="E13" s="25" t="n">
        <v>-66</v>
      </c>
      <c r="F13" s="26" t="n">
        <v>-4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47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185</v>
      </c>
      <c r="E14" s="37" t="n">
        <v>-1179</v>
      </c>
      <c r="F14" s="37" t="n">
        <v>-100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707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8568</v>
      </c>
      <c r="E18" s="32" t="n">
        <v>500685</v>
      </c>
      <c r="F18" s="34" t="n">
        <v>527883</v>
      </c>
      <c r="G18" s="31" t="n">
        <v>689</v>
      </c>
      <c r="H18" s="32" t="n">
        <v>377</v>
      </c>
      <c r="I18" s="34" t="n">
        <v>312</v>
      </c>
      <c r="J18" s="31" t="n">
        <v>262</v>
      </c>
      <c r="K18" s="32" t="n">
        <v>117</v>
      </c>
      <c r="L18" s="34" t="n">
        <v>145</v>
      </c>
      <c r="M18" s="32" t="n">
        <v>427</v>
      </c>
      <c r="N18" s="32" t="n">
        <v>260</v>
      </c>
      <c r="O18" s="32" t="n">
        <v>167</v>
      </c>
      <c r="P18" s="33" t="n">
        <v>442094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266</v>
      </c>
      <c r="E19" s="48" t="n">
        <v>135361</v>
      </c>
      <c r="F19" s="49" t="n">
        <v>146905</v>
      </c>
      <c r="G19" s="47" t="n">
        <v>115</v>
      </c>
      <c r="H19" s="48" t="n">
        <v>72</v>
      </c>
      <c r="I19" s="49" t="n">
        <v>43</v>
      </c>
      <c r="J19" s="47" t="n">
        <v>8</v>
      </c>
      <c r="K19" s="48" t="n">
        <v>-7</v>
      </c>
      <c r="L19" s="49" t="n">
        <v>15</v>
      </c>
      <c r="M19" s="48" t="n">
        <v>107</v>
      </c>
      <c r="N19" s="48" t="n">
        <v>79</v>
      </c>
      <c r="O19" s="48" t="n">
        <v>28</v>
      </c>
      <c r="P19" s="30" t="n">
        <v>129913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5818</v>
      </c>
      <c r="E20" s="48" t="n">
        <v>91390</v>
      </c>
      <c r="F20" s="49" t="n">
        <v>94428</v>
      </c>
      <c r="G20" s="47" t="n">
        <v>254</v>
      </c>
      <c r="H20" s="48" t="n">
        <v>136</v>
      </c>
      <c r="I20" s="49" t="n">
        <v>118</v>
      </c>
      <c r="J20" s="47" t="n">
        <v>74</v>
      </c>
      <c r="K20" s="48" t="n">
        <v>50</v>
      </c>
      <c r="L20" s="49" t="n">
        <v>24</v>
      </c>
      <c r="M20" s="48" t="n">
        <v>180</v>
      </c>
      <c r="N20" s="48" t="n">
        <v>86</v>
      </c>
      <c r="O20" s="48" t="n">
        <v>94</v>
      </c>
      <c r="P20" s="30" t="n">
        <v>81589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593</v>
      </c>
      <c r="E21" s="48" t="n">
        <v>63931</v>
      </c>
      <c r="F21" s="49" t="n">
        <v>65662</v>
      </c>
      <c r="G21" s="47" t="n">
        <v>65</v>
      </c>
      <c r="H21" s="48" t="n">
        <v>53</v>
      </c>
      <c r="I21" s="49" t="n">
        <v>12</v>
      </c>
      <c r="J21" s="47" t="n">
        <v>55</v>
      </c>
      <c r="K21" s="48" t="n">
        <v>34</v>
      </c>
      <c r="L21" s="49" t="n">
        <v>21</v>
      </c>
      <c r="M21" s="48" t="n">
        <v>10</v>
      </c>
      <c r="N21" s="48" t="n">
        <v>19</v>
      </c>
      <c r="O21" s="48" t="n">
        <v>-9</v>
      </c>
      <c r="P21" s="30" t="n">
        <v>55979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964</v>
      </c>
      <c r="E22" s="48" t="n">
        <v>108480</v>
      </c>
      <c r="F22" s="49" t="n">
        <v>112484</v>
      </c>
      <c r="G22" s="47" t="n">
        <v>79</v>
      </c>
      <c r="H22" s="48" t="n">
        <v>37</v>
      </c>
      <c r="I22" s="49" t="n">
        <v>42</v>
      </c>
      <c r="J22" s="47" t="n">
        <v>46</v>
      </c>
      <c r="K22" s="48" t="n">
        <v>14</v>
      </c>
      <c r="L22" s="49" t="n">
        <v>32</v>
      </c>
      <c r="M22" s="48" t="n">
        <v>33</v>
      </c>
      <c r="N22" s="48" t="n">
        <v>23</v>
      </c>
      <c r="O22" s="48" t="n">
        <v>10</v>
      </c>
      <c r="P22" s="30" t="n">
        <v>92365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927</v>
      </c>
      <c r="E23" s="48" t="n">
        <v>101523</v>
      </c>
      <c r="F23" s="49" t="n">
        <v>108404</v>
      </c>
      <c r="G23" s="47" t="n">
        <v>176</v>
      </c>
      <c r="H23" s="48" t="n">
        <v>79</v>
      </c>
      <c r="I23" s="49" t="n">
        <v>97</v>
      </c>
      <c r="J23" s="47" t="n">
        <v>79</v>
      </c>
      <c r="K23" s="48" t="n">
        <v>26</v>
      </c>
      <c r="L23" s="49" t="n">
        <v>53</v>
      </c>
      <c r="M23" s="48" t="n">
        <v>97</v>
      </c>
      <c r="N23" s="48" t="n">
        <v>53</v>
      </c>
      <c r="O23" s="48" t="n">
        <v>44</v>
      </c>
      <c r="P23" s="30" t="n">
        <v>82248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4558</v>
      </c>
      <c r="E24" s="48" t="n">
        <v>78974</v>
      </c>
      <c r="F24" s="49" t="n">
        <v>85584</v>
      </c>
      <c r="G24" s="47" t="n">
        <v>-33</v>
      </c>
      <c r="H24" s="48" t="n">
        <v>-19</v>
      </c>
      <c r="I24" s="49" t="n">
        <v>-14</v>
      </c>
      <c r="J24" s="47" t="n">
        <v>-19</v>
      </c>
      <c r="K24" s="48" t="n">
        <v>-21</v>
      </c>
      <c r="L24" s="49" t="n">
        <v>2</v>
      </c>
      <c r="M24" s="48" t="n">
        <v>-14</v>
      </c>
      <c r="N24" s="48" t="n">
        <v>2</v>
      </c>
      <c r="O24" s="48" t="n">
        <v>-16</v>
      </c>
      <c r="P24" s="30" t="n">
        <v>59869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305</v>
      </c>
      <c r="E25" s="48" t="n">
        <v>27699</v>
      </c>
      <c r="F25" s="49" t="n">
        <v>30606</v>
      </c>
      <c r="G25" s="47" t="n">
        <v>-56</v>
      </c>
      <c r="H25" s="48" t="n">
        <v>-19</v>
      </c>
      <c r="I25" s="49" t="n">
        <v>-37</v>
      </c>
      <c r="J25" s="47" t="n">
        <v>-20</v>
      </c>
      <c r="K25" s="48" t="n">
        <v>-12</v>
      </c>
      <c r="L25" s="49" t="n">
        <v>-8</v>
      </c>
      <c r="M25" s="48" t="n">
        <v>-36</v>
      </c>
      <c r="N25" s="48" t="n">
        <v>-7</v>
      </c>
      <c r="O25" s="48" t="n">
        <v>-29</v>
      </c>
      <c r="P25" s="30" t="n">
        <v>21914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913</v>
      </c>
      <c r="E26" s="48" t="n">
        <v>30973</v>
      </c>
      <c r="F26" s="49" t="n">
        <v>33940</v>
      </c>
      <c r="G26" s="47" t="n">
        <v>-29</v>
      </c>
      <c r="H26" s="48" t="n">
        <v>-15</v>
      </c>
      <c r="I26" s="49" t="n">
        <v>-14</v>
      </c>
      <c r="J26" s="47" t="n">
        <v>-23</v>
      </c>
      <c r="K26" s="48" t="n">
        <v>-14</v>
      </c>
      <c r="L26" s="49" t="n">
        <v>-9</v>
      </c>
      <c r="M26" s="48" t="n">
        <v>-6</v>
      </c>
      <c r="N26" s="48" t="n">
        <v>-1</v>
      </c>
      <c r="O26" s="48" t="n">
        <v>-5</v>
      </c>
      <c r="P26" s="30" t="n">
        <v>23159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771</v>
      </c>
      <c r="E27" s="48" t="n">
        <v>18775</v>
      </c>
      <c r="F27" s="49" t="n">
        <v>19996</v>
      </c>
      <c r="G27" s="47" t="n">
        <v>-17</v>
      </c>
      <c r="H27" s="48" t="n">
        <v>-5</v>
      </c>
      <c r="I27" s="49" t="n">
        <v>-12</v>
      </c>
      <c r="J27" s="47" t="n">
        <v>-11</v>
      </c>
      <c r="K27" s="48" t="n">
        <v>-5</v>
      </c>
      <c r="L27" s="49" t="n">
        <v>-6</v>
      </c>
      <c r="M27" s="48" t="n">
        <v>-6</v>
      </c>
      <c r="N27" s="48" t="n">
        <v>0</v>
      </c>
      <c r="O27" s="48" t="n">
        <v>-6</v>
      </c>
      <c r="P27" s="30" t="n">
        <v>13817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125</v>
      </c>
      <c r="E28" s="48" t="n">
        <v>33913</v>
      </c>
      <c r="F28" s="49" t="n">
        <v>35212</v>
      </c>
      <c r="G28" s="47" t="n">
        <v>119</v>
      </c>
      <c r="H28" s="48" t="n">
        <v>58</v>
      </c>
      <c r="I28" s="49" t="n">
        <v>61</v>
      </c>
      <c r="J28" s="47" t="n">
        <v>0</v>
      </c>
      <c r="K28" s="48" t="n">
        <v>0</v>
      </c>
      <c r="L28" s="49" t="n">
        <v>0</v>
      </c>
      <c r="M28" s="48" t="n">
        <v>119</v>
      </c>
      <c r="N28" s="48" t="n">
        <v>58</v>
      </c>
      <c r="O28" s="48" t="n">
        <v>61</v>
      </c>
      <c r="P28" s="30" t="n">
        <v>2417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745</v>
      </c>
      <c r="E29" s="48" t="n">
        <v>16116</v>
      </c>
      <c r="F29" s="49" t="n">
        <v>16629</v>
      </c>
      <c r="G29" s="47" t="n">
        <v>-32</v>
      </c>
      <c r="H29" s="48" t="n">
        <v>-22</v>
      </c>
      <c r="I29" s="49" t="n">
        <v>-10</v>
      </c>
      <c r="J29" s="47" t="n">
        <v>-4</v>
      </c>
      <c r="K29" s="48" t="n">
        <v>-8</v>
      </c>
      <c r="L29" s="49" t="n">
        <v>4</v>
      </c>
      <c r="M29" s="48" t="n">
        <v>-28</v>
      </c>
      <c r="N29" s="48" t="n">
        <v>-14</v>
      </c>
      <c r="O29" s="48" t="n">
        <v>-14</v>
      </c>
      <c r="P29" s="30" t="n">
        <v>10847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523</v>
      </c>
      <c r="E30" s="48" t="n">
        <v>31929</v>
      </c>
      <c r="F30" s="49" t="n">
        <v>31594</v>
      </c>
      <c r="G30" s="47" t="n">
        <v>46</v>
      </c>
      <c r="H30" s="48" t="n">
        <v>8</v>
      </c>
      <c r="I30" s="49" t="n">
        <v>38</v>
      </c>
      <c r="J30" s="47" t="n">
        <v>34</v>
      </c>
      <c r="K30" s="48" t="n">
        <v>18</v>
      </c>
      <c r="L30" s="49" t="n">
        <v>16</v>
      </c>
      <c r="M30" s="48" t="n">
        <v>12</v>
      </c>
      <c r="N30" s="48" t="n">
        <v>-10</v>
      </c>
      <c r="O30" s="48" t="n">
        <v>22</v>
      </c>
      <c r="P30" s="30" t="n">
        <v>24499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71</v>
      </c>
      <c r="E31" s="48" t="n">
        <v>21848</v>
      </c>
      <c r="F31" s="49" t="n">
        <v>22623</v>
      </c>
      <c r="G31" s="47" t="n">
        <v>-29</v>
      </c>
      <c r="H31" s="48" t="n">
        <v>-2</v>
      </c>
      <c r="I31" s="49" t="n">
        <v>-27</v>
      </c>
      <c r="J31" s="47" t="n">
        <v>15</v>
      </c>
      <c r="K31" s="48" t="n">
        <v>10</v>
      </c>
      <c r="L31" s="49" t="n">
        <v>5</v>
      </c>
      <c r="M31" s="48" t="n">
        <v>-44</v>
      </c>
      <c r="N31" s="48" t="n">
        <v>-12</v>
      </c>
      <c r="O31" s="48" t="n">
        <v>-32</v>
      </c>
      <c r="P31" s="30" t="n">
        <v>1558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7260</v>
      </c>
      <c r="E32" s="48" t="n">
        <v>42025</v>
      </c>
      <c r="F32" s="49" t="n">
        <v>45235</v>
      </c>
      <c r="G32" s="47" t="n">
        <v>-111</v>
      </c>
      <c r="H32" s="48" t="n">
        <v>-43</v>
      </c>
      <c r="I32" s="49" t="n">
        <v>-68</v>
      </c>
      <c r="J32" s="47" t="n">
        <v>-43</v>
      </c>
      <c r="K32" s="48" t="n">
        <v>-24</v>
      </c>
      <c r="L32" s="49" t="n">
        <v>-19</v>
      </c>
      <c r="M32" s="48" t="n">
        <v>-68</v>
      </c>
      <c r="N32" s="48" t="n">
        <v>-19</v>
      </c>
      <c r="O32" s="48" t="n">
        <v>-49</v>
      </c>
      <c r="P32" s="30" t="n">
        <v>26355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8225</v>
      </c>
      <c r="E33" s="48" t="n">
        <v>37449</v>
      </c>
      <c r="F33" s="49" t="n">
        <v>40776</v>
      </c>
      <c r="G33" s="47" t="n">
        <v>-44</v>
      </c>
      <c r="H33" s="48" t="n">
        <v>-36</v>
      </c>
      <c r="I33" s="49" t="n">
        <v>-8</v>
      </c>
      <c r="J33" s="47" t="n">
        <v>-49</v>
      </c>
      <c r="K33" s="48" t="n">
        <v>-32</v>
      </c>
      <c r="L33" s="49" t="n">
        <v>-17</v>
      </c>
      <c r="M33" s="48" t="n">
        <v>5</v>
      </c>
      <c r="N33" s="48" t="n">
        <v>-4</v>
      </c>
      <c r="O33" s="48" t="n">
        <v>9</v>
      </c>
      <c r="P33" s="30" t="n">
        <v>24715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79</v>
      </c>
      <c r="E34" s="48" t="n">
        <v>21008</v>
      </c>
      <c r="F34" s="49" t="n">
        <v>22171</v>
      </c>
      <c r="G34" s="47" t="n">
        <v>16</v>
      </c>
      <c r="H34" s="48" t="n">
        <v>3</v>
      </c>
      <c r="I34" s="49" t="n">
        <v>13</v>
      </c>
      <c r="J34" s="47" t="n">
        <v>1</v>
      </c>
      <c r="K34" s="48" t="n">
        <v>0</v>
      </c>
      <c r="L34" s="49" t="n">
        <v>1</v>
      </c>
      <c r="M34" s="48" t="n">
        <v>15</v>
      </c>
      <c r="N34" s="48" t="n">
        <v>3</v>
      </c>
      <c r="O34" s="48" t="n">
        <v>12</v>
      </c>
      <c r="P34" s="30" t="n">
        <v>14783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36</v>
      </c>
      <c r="E35" s="48" t="n">
        <v>66379</v>
      </c>
      <c r="F35" s="48" t="n">
        <v>70757</v>
      </c>
      <c r="G35" s="47" t="n">
        <v>19</v>
      </c>
      <c r="H35" s="48" t="n">
        <v>24</v>
      </c>
      <c r="I35" s="49" t="n">
        <v>-5</v>
      </c>
      <c r="J35" s="47" t="n">
        <v>12</v>
      </c>
      <c r="K35" s="48" t="n">
        <v>0</v>
      </c>
      <c r="L35" s="49" t="n">
        <v>12</v>
      </c>
      <c r="M35" s="48" t="n">
        <v>7</v>
      </c>
      <c r="N35" s="48" t="n">
        <v>24</v>
      </c>
      <c r="O35" s="48" t="n">
        <v>-17</v>
      </c>
      <c r="P35" s="30" t="n">
        <v>46202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10779</v>
      </c>
      <c r="E36" s="54" t="n">
        <v>927773</v>
      </c>
      <c r="F36" s="55" t="n">
        <v>983006</v>
      </c>
      <c r="G36" s="53" t="n">
        <v>538</v>
      </c>
      <c r="H36" s="54" t="n">
        <v>309</v>
      </c>
      <c r="I36" s="55" t="n">
        <v>229</v>
      </c>
      <c r="J36" s="56" t="n">
        <v>155</v>
      </c>
      <c r="K36" s="54" t="n">
        <v>29</v>
      </c>
      <c r="L36" s="54" t="n">
        <v>126</v>
      </c>
      <c r="M36" s="56" t="n">
        <v>383</v>
      </c>
      <c r="N36" s="54" t="n">
        <v>280</v>
      </c>
      <c r="O36" s="54" t="n">
        <v>103</v>
      </c>
      <c r="P36" s="57" t="n">
        <v>748007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82</v>
      </c>
      <c r="E38" s="62" t="n">
        <v>7256</v>
      </c>
      <c r="F38" s="63" t="n">
        <v>7726</v>
      </c>
      <c r="G38" s="61" t="n">
        <v>-19</v>
      </c>
      <c r="H38" s="62" t="n">
        <v>-11</v>
      </c>
      <c r="I38" s="63" t="n">
        <v>-8</v>
      </c>
      <c r="J38" s="64" t="n">
        <v>-15</v>
      </c>
      <c r="K38" s="62" t="n">
        <v>-7</v>
      </c>
      <c r="L38" s="63" t="n">
        <v>-8</v>
      </c>
      <c r="M38" s="65" t="n">
        <v>-4</v>
      </c>
      <c r="N38" s="62" t="n">
        <v>-4</v>
      </c>
      <c r="O38" s="62" t="n">
        <v>0</v>
      </c>
      <c r="P38" s="66" t="n">
        <v>4936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57</v>
      </c>
      <c r="E39" s="48" t="n">
        <v>6373</v>
      </c>
      <c r="F39" s="49" t="n">
        <v>6784</v>
      </c>
      <c r="G39" s="47" t="n">
        <v>-9</v>
      </c>
      <c r="H39" s="48" t="n">
        <v>-4</v>
      </c>
      <c r="I39" s="49" t="n">
        <v>-5</v>
      </c>
      <c r="J39" s="47" t="n">
        <v>-12</v>
      </c>
      <c r="K39" s="48" t="n">
        <v>-5</v>
      </c>
      <c r="L39" s="49" t="n">
        <v>-7</v>
      </c>
      <c r="M39" s="48" t="n">
        <v>3</v>
      </c>
      <c r="N39" s="48" t="n">
        <v>1</v>
      </c>
      <c r="O39" s="48" t="n">
        <v>2</v>
      </c>
      <c r="P39" s="30" t="n">
        <v>4182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825</v>
      </c>
      <c r="E40" s="48" t="n">
        <v>883</v>
      </c>
      <c r="F40" s="49" t="n">
        <v>942</v>
      </c>
      <c r="G40" s="47" t="n">
        <v>-10</v>
      </c>
      <c r="H40" s="48" t="n">
        <v>-7</v>
      </c>
      <c r="I40" s="49" t="n">
        <v>-3</v>
      </c>
      <c r="J40" s="47" t="n">
        <v>-3</v>
      </c>
      <c r="K40" s="48" t="n">
        <v>-2</v>
      </c>
      <c r="L40" s="49" t="n">
        <v>-1</v>
      </c>
      <c r="M40" s="48" t="n">
        <v>-7</v>
      </c>
      <c r="N40" s="48" t="n">
        <v>-5</v>
      </c>
      <c r="O40" s="48" t="n">
        <v>-2</v>
      </c>
      <c r="P40" s="30" t="n">
        <v>754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6034</v>
      </c>
      <c r="E41" s="71" t="n">
        <v>42537</v>
      </c>
      <c r="F41" s="72" t="n">
        <v>43497</v>
      </c>
      <c r="G41" s="70" t="n">
        <v>29</v>
      </c>
      <c r="H41" s="71" t="n">
        <v>1</v>
      </c>
      <c r="I41" s="72" t="n">
        <v>28</v>
      </c>
      <c r="J41" s="70" t="n">
        <v>3</v>
      </c>
      <c r="K41" s="71" t="n">
        <v>-3</v>
      </c>
      <c r="L41" s="72" t="n">
        <v>6</v>
      </c>
      <c r="M41" s="32" t="n">
        <v>26</v>
      </c>
      <c r="N41" s="71" t="n">
        <v>4</v>
      </c>
      <c r="O41" s="71" t="n">
        <v>22</v>
      </c>
      <c r="P41" s="73" t="n">
        <v>30234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06</v>
      </c>
      <c r="E42" s="48" t="n">
        <v>11484</v>
      </c>
      <c r="F42" s="49" t="n">
        <v>12122</v>
      </c>
      <c r="G42" s="47" t="n">
        <v>44</v>
      </c>
      <c r="H42" s="48" t="n">
        <v>24</v>
      </c>
      <c r="I42" s="49" t="n">
        <v>20</v>
      </c>
      <c r="J42" s="47" t="n">
        <v>16</v>
      </c>
      <c r="K42" s="48" t="n">
        <v>15</v>
      </c>
      <c r="L42" s="49" t="n">
        <v>1</v>
      </c>
      <c r="M42" s="48" t="n">
        <v>28</v>
      </c>
      <c r="N42" s="48" t="n">
        <v>9</v>
      </c>
      <c r="O42" s="48" t="n">
        <v>19</v>
      </c>
      <c r="P42" s="30" t="n">
        <v>8668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77</v>
      </c>
      <c r="E43" s="48" t="n">
        <v>6135</v>
      </c>
      <c r="F43" s="49" t="n">
        <v>6342</v>
      </c>
      <c r="G43" s="47" t="n">
        <v>-9</v>
      </c>
      <c r="H43" s="48" t="n">
        <v>-7</v>
      </c>
      <c r="I43" s="49" t="n">
        <v>-2</v>
      </c>
      <c r="J43" s="47" t="n">
        <v>1</v>
      </c>
      <c r="K43" s="48" t="n">
        <v>1</v>
      </c>
      <c r="L43" s="49" t="n">
        <v>0</v>
      </c>
      <c r="M43" s="48" t="n">
        <v>-10</v>
      </c>
      <c r="N43" s="48" t="n">
        <v>-8</v>
      </c>
      <c r="O43" s="48" t="n">
        <v>-2</v>
      </c>
      <c r="P43" s="30" t="n">
        <v>3821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653</v>
      </c>
      <c r="E44" s="48" t="n">
        <v>19906</v>
      </c>
      <c r="F44" s="49" t="n">
        <v>19747</v>
      </c>
      <c r="G44" s="47" t="n">
        <v>12</v>
      </c>
      <c r="H44" s="48" t="n">
        <v>-1</v>
      </c>
      <c r="I44" s="49" t="n">
        <v>13</v>
      </c>
      <c r="J44" s="47" t="n">
        <v>-4</v>
      </c>
      <c r="K44" s="48" t="n">
        <v>-12</v>
      </c>
      <c r="L44" s="49" t="n">
        <v>8</v>
      </c>
      <c r="M44" s="48" t="n">
        <v>16</v>
      </c>
      <c r="N44" s="48" t="n">
        <v>11</v>
      </c>
      <c r="O44" s="48" t="n">
        <v>5</v>
      </c>
      <c r="P44" s="30" t="n">
        <v>14480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98</v>
      </c>
      <c r="E45" s="48" t="n">
        <v>5012</v>
      </c>
      <c r="F45" s="49" t="n">
        <v>5286</v>
      </c>
      <c r="G45" s="47" t="n">
        <v>-18</v>
      </c>
      <c r="H45" s="48" t="n">
        <v>-15</v>
      </c>
      <c r="I45" s="49" t="n">
        <v>-3</v>
      </c>
      <c r="J45" s="47" t="n">
        <v>-10</v>
      </c>
      <c r="K45" s="48" t="n">
        <v>-7</v>
      </c>
      <c r="L45" s="49" t="n">
        <v>-3</v>
      </c>
      <c r="M45" s="48" t="n">
        <v>-8</v>
      </c>
      <c r="N45" s="48" t="n">
        <v>-8</v>
      </c>
      <c r="O45" s="48" t="n">
        <v>0</v>
      </c>
      <c r="P45" s="30" t="n">
        <v>3265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268</v>
      </c>
      <c r="E46" s="71" t="n">
        <v>7961</v>
      </c>
      <c r="F46" s="72" t="n">
        <v>8307</v>
      </c>
      <c r="G46" s="70" t="n">
        <v>-26</v>
      </c>
      <c r="H46" s="71" t="n">
        <v>-19</v>
      </c>
      <c r="I46" s="72" t="n">
        <v>-7</v>
      </c>
      <c r="J46" s="70" t="n">
        <v>-12</v>
      </c>
      <c r="K46" s="71" t="n">
        <v>-7</v>
      </c>
      <c r="L46" s="72" t="n">
        <v>-5</v>
      </c>
      <c r="M46" s="32" t="n">
        <v>-14</v>
      </c>
      <c r="N46" s="71" t="n">
        <v>-12</v>
      </c>
      <c r="O46" s="71" t="n">
        <v>-2</v>
      </c>
      <c r="P46" s="73" t="n">
        <v>5022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268</v>
      </c>
      <c r="E47" s="48" t="n">
        <v>7961</v>
      </c>
      <c r="F47" s="49" t="n">
        <v>8307</v>
      </c>
      <c r="G47" s="47" t="n">
        <v>-26</v>
      </c>
      <c r="H47" s="48" t="n">
        <v>-19</v>
      </c>
      <c r="I47" s="49" t="n">
        <v>-7</v>
      </c>
      <c r="J47" s="47" t="n">
        <v>-12</v>
      </c>
      <c r="K47" s="48" t="n">
        <v>-7</v>
      </c>
      <c r="L47" s="49" t="n">
        <v>-5</v>
      </c>
      <c r="M47" s="48" t="n">
        <v>-14</v>
      </c>
      <c r="N47" s="48" t="n">
        <v>-12</v>
      </c>
      <c r="O47" s="48" t="n">
        <v>-2</v>
      </c>
      <c r="P47" s="30" t="n">
        <v>5022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410</v>
      </c>
      <c r="E48" s="71" t="n">
        <v>25335</v>
      </c>
      <c r="F48" s="72" t="n">
        <v>27075</v>
      </c>
      <c r="G48" s="70" t="n">
        <v>-43</v>
      </c>
      <c r="H48" s="71" t="n">
        <v>-17</v>
      </c>
      <c r="I48" s="72" t="n">
        <v>-26</v>
      </c>
      <c r="J48" s="70" t="n">
        <v>-31</v>
      </c>
      <c r="K48" s="71" t="n">
        <v>-17</v>
      </c>
      <c r="L48" s="72" t="n">
        <v>-14</v>
      </c>
      <c r="M48" s="32" t="n">
        <v>-12</v>
      </c>
      <c r="N48" s="71" t="n">
        <v>0</v>
      </c>
      <c r="O48" s="71" t="n">
        <v>-12</v>
      </c>
      <c r="P48" s="73" t="n">
        <v>16583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14</v>
      </c>
      <c r="E49" s="48" t="n">
        <v>16969</v>
      </c>
      <c r="F49" s="49" t="n">
        <v>18145</v>
      </c>
      <c r="G49" s="47" t="n">
        <v>-11</v>
      </c>
      <c r="H49" s="48" t="n">
        <v>3</v>
      </c>
      <c r="I49" s="49" t="n">
        <v>-14</v>
      </c>
      <c r="J49" s="47" t="n">
        <v>-19</v>
      </c>
      <c r="K49" s="48" t="n">
        <v>-10</v>
      </c>
      <c r="L49" s="49" t="n">
        <v>-9</v>
      </c>
      <c r="M49" s="48" t="n">
        <v>8</v>
      </c>
      <c r="N49" s="48" t="n">
        <v>13</v>
      </c>
      <c r="O49" s="48" t="n">
        <v>-5</v>
      </c>
      <c r="P49" s="30" t="n">
        <v>11029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296</v>
      </c>
      <c r="E50" s="77" t="n">
        <v>8366</v>
      </c>
      <c r="F50" s="78" t="n">
        <v>8930</v>
      </c>
      <c r="G50" s="76" t="n">
        <v>-32</v>
      </c>
      <c r="H50" s="77" t="n">
        <v>-20</v>
      </c>
      <c r="I50" s="78" t="n">
        <v>-12</v>
      </c>
      <c r="J50" s="76" t="n">
        <v>-12</v>
      </c>
      <c r="K50" s="77" t="n">
        <v>-7</v>
      </c>
      <c r="L50" s="78" t="n">
        <v>-5</v>
      </c>
      <c r="M50" s="77" t="n">
        <v>-20</v>
      </c>
      <c r="N50" s="77" t="n">
        <v>-13</v>
      </c>
      <c r="O50" s="77" t="n">
        <v>-7</v>
      </c>
      <c r="P50" s="79" t="n">
        <v>555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54</v>
      </c>
      <c r="E56" s="71" t="n">
        <v>33673</v>
      </c>
      <c r="F56" s="72" t="n">
        <v>35681</v>
      </c>
      <c r="G56" s="70" t="n">
        <v>-14</v>
      </c>
      <c r="H56" s="71" t="n">
        <v>-5</v>
      </c>
      <c r="I56" s="72" t="n">
        <v>-9</v>
      </c>
      <c r="J56" s="31" t="n">
        <v>-10</v>
      </c>
      <c r="K56" s="71" t="n">
        <v>-9</v>
      </c>
      <c r="L56" s="72" t="n">
        <v>-1</v>
      </c>
      <c r="M56" s="32" t="n">
        <v>-4</v>
      </c>
      <c r="N56" s="71" t="n">
        <v>4</v>
      </c>
      <c r="O56" s="71" t="n">
        <v>-8</v>
      </c>
      <c r="P56" s="73" t="n">
        <v>22628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859</v>
      </c>
      <c r="E57" s="48" t="n">
        <v>7639</v>
      </c>
      <c r="F57" s="49" t="n">
        <v>8220</v>
      </c>
      <c r="G57" s="47" t="n">
        <v>-19</v>
      </c>
      <c r="H57" s="48" t="n">
        <v>-11</v>
      </c>
      <c r="I57" s="49" t="n">
        <v>-8</v>
      </c>
      <c r="J57" s="47" t="n">
        <v>-14</v>
      </c>
      <c r="K57" s="48" t="n">
        <v>-10</v>
      </c>
      <c r="L57" s="49" t="n">
        <v>-4</v>
      </c>
      <c r="M57" s="48" t="n">
        <v>-5</v>
      </c>
      <c r="N57" s="48" t="n">
        <v>-1</v>
      </c>
      <c r="O57" s="48" t="n">
        <v>-4</v>
      </c>
      <c r="P57" s="30" t="n">
        <v>5570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56</v>
      </c>
      <c r="E58" s="48" t="n">
        <v>10185</v>
      </c>
      <c r="F58" s="49" t="n">
        <v>10571</v>
      </c>
      <c r="G58" s="47" t="n">
        <v>1</v>
      </c>
      <c r="H58" s="48" t="n">
        <v>-6</v>
      </c>
      <c r="I58" s="49" t="n">
        <v>7</v>
      </c>
      <c r="J58" s="47" t="n">
        <v>-1</v>
      </c>
      <c r="K58" s="48" t="n">
        <v>0</v>
      </c>
      <c r="L58" s="49" t="n">
        <v>-1</v>
      </c>
      <c r="M58" s="48" t="n">
        <v>2</v>
      </c>
      <c r="N58" s="48" t="n">
        <v>-6</v>
      </c>
      <c r="O58" s="48" t="n">
        <v>8</v>
      </c>
      <c r="P58" s="30" t="n">
        <v>6428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739</v>
      </c>
      <c r="E59" s="48" t="n">
        <v>15849</v>
      </c>
      <c r="F59" s="49" t="n">
        <v>16890</v>
      </c>
      <c r="G59" s="47" t="n">
        <v>4</v>
      </c>
      <c r="H59" s="48" t="n">
        <v>12</v>
      </c>
      <c r="I59" s="49" t="n">
        <v>-8</v>
      </c>
      <c r="J59" s="47" t="n">
        <v>5</v>
      </c>
      <c r="K59" s="48" t="n">
        <v>1</v>
      </c>
      <c r="L59" s="49" t="n">
        <v>4</v>
      </c>
      <c r="M59" s="48" t="n">
        <v>-1</v>
      </c>
      <c r="N59" s="48" t="n">
        <v>11</v>
      </c>
      <c r="O59" s="48" t="n">
        <v>-12</v>
      </c>
      <c r="P59" s="30" t="n">
        <v>10630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2364</v>
      </c>
      <c r="E60" s="71" t="n">
        <v>40454</v>
      </c>
      <c r="F60" s="72" t="n">
        <v>41910</v>
      </c>
      <c r="G60" s="70" t="n">
        <v>104</v>
      </c>
      <c r="H60" s="71" t="n">
        <v>54</v>
      </c>
      <c r="I60" s="72" t="n">
        <v>50</v>
      </c>
      <c r="J60" s="31" t="n">
        <v>19</v>
      </c>
      <c r="K60" s="71" t="n">
        <v>12</v>
      </c>
      <c r="L60" s="72" t="n">
        <v>7</v>
      </c>
      <c r="M60" s="32" t="n">
        <v>85</v>
      </c>
      <c r="N60" s="71" t="n">
        <v>42</v>
      </c>
      <c r="O60" s="71" t="n">
        <v>43</v>
      </c>
      <c r="P60" s="73" t="n">
        <v>26894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021</v>
      </c>
      <c r="E61" s="48" t="n">
        <v>12081</v>
      </c>
      <c r="F61" s="49" t="n">
        <v>11940</v>
      </c>
      <c r="G61" s="47" t="n">
        <v>42</v>
      </c>
      <c r="H61" s="48" t="n">
        <v>29</v>
      </c>
      <c r="I61" s="49" t="n">
        <v>13</v>
      </c>
      <c r="J61" s="47" t="n">
        <v>7</v>
      </c>
      <c r="K61" s="48" t="n">
        <v>8</v>
      </c>
      <c r="L61" s="49" t="n">
        <v>-1</v>
      </c>
      <c r="M61" s="48" t="n">
        <v>35</v>
      </c>
      <c r="N61" s="48" t="n">
        <v>21</v>
      </c>
      <c r="O61" s="48" t="n">
        <v>14</v>
      </c>
      <c r="P61" s="30" t="n">
        <v>8117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231</v>
      </c>
      <c r="E62" s="48" t="n">
        <v>4443</v>
      </c>
      <c r="F62" s="49" t="n">
        <v>4788</v>
      </c>
      <c r="G62" s="47" t="n">
        <v>-8</v>
      </c>
      <c r="H62" s="48" t="n">
        <v>-7</v>
      </c>
      <c r="I62" s="49" t="n">
        <v>-1</v>
      </c>
      <c r="J62" s="47" t="n">
        <v>-8</v>
      </c>
      <c r="K62" s="48" t="n">
        <v>-8</v>
      </c>
      <c r="L62" s="49" t="n">
        <v>0</v>
      </c>
      <c r="M62" s="48" t="n">
        <v>0</v>
      </c>
      <c r="N62" s="48" t="n">
        <v>1</v>
      </c>
      <c r="O62" s="48" t="n">
        <v>-1</v>
      </c>
      <c r="P62" s="30" t="n">
        <v>255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3589</v>
      </c>
      <c r="E63" s="48" t="n">
        <v>21193</v>
      </c>
      <c r="F63" s="49" t="n">
        <v>22396</v>
      </c>
      <c r="G63" s="47" t="n">
        <v>71</v>
      </c>
      <c r="H63" s="48" t="n">
        <v>33</v>
      </c>
      <c r="I63" s="49" t="n">
        <v>38</v>
      </c>
      <c r="J63" s="47" t="n">
        <v>23</v>
      </c>
      <c r="K63" s="48" t="n">
        <v>14</v>
      </c>
      <c r="L63" s="49" t="n">
        <v>9</v>
      </c>
      <c r="M63" s="48" t="n">
        <v>48</v>
      </c>
      <c r="N63" s="48" t="n">
        <v>19</v>
      </c>
      <c r="O63" s="48" t="n">
        <v>29</v>
      </c>
      <c r="P63" s="30" t="n">
        <v>14637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23</v>
      </c>
      <c r="E64" s="48" t="n">
        <v>2737</v>
      </c>
      <c r="F64" s="49" t="n">
        <v>2786</v>
      </c>
      <c r="G64" s="47" t="n">
        <v>-1</v>
      </c>
      <c r="H64" s="48" t="n">
        <v>-1</v>
      </c>
      <c r="I64" s="49" t="n">
        <v>0</v>
      </c>
      <c r="J64" s="47" t="n">
        <v>-3</v>
      </c>
      <c r="K64" s="48" t="n">
        <v>-2</v>
      </c>
      <c r="L64" s="49" t="n">
        <v>-1</v>
      </c>
      <c r="M64" s="48" t="n">
        <v>2</v>
      </c>
      <c r="N64" s="48" t="n">
        <v>1</v>
      </c>
      <c r="O64" s="48" t="n">
        <v>1</v>
      </c>
      <c r="P64" s="30" t="n">
        <v>1586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359</v>
      </c>
      <c r="E65" s="71" t="n">
        <v>16713</v>
      </c>
      <c r="F65" s="72" t="n">
        <v>17646</v>
      </c>
      <c r="G65" s="70" t="n">
        <v>-29</v>
      </c>
      <c r="H65" s="71" t="n">
        <v>-19</v>
      </c>
      <c r="I65" s="72" t="n">
        <v>-10</v>
      </c>
      <c r="J65" s="31" t="n">
        <v>-26</v>
      </c>
      <c r="K65" s="71" t="n">
        <v>-13</v>
      </c>
      <c r="L65" s="72" t="n">
        <v>-13</v>
      </c>
      <c r="M65" s="32" t="n">
        <v>-3</v>
      </c>
      <c r="N65" s="71" t="n">
        <v>-6</v>
      </c>
      <c r="O65" s="71" t="n">
        <v>3</v>
      </c>
      <c r="P65" s="73" t="n">
        <v>9837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46</v>
      </c>
      <c r="E66" s="48" t="n">
        <v>3762</v>
      </c>
      <c r="F66" s="49" t="n">
        <v>3984</v>
      </c>
      <c r="G66" s="47" t="n">
        <v>-23</v>
      </c>
      <c r="H66" s="48" t="n">
        <v>-11</v>
      </c>
      <c r="I66" s="49" t="n">
        <v>-12</v>
      </c>
      <c r="J66" s="47" t="n">
        <v>-10</v>
      </c>
      <c r="K66" s="48" t="n">
        <v>-7</v>
      </c>
      <c r="L66" s="49" t="n">
        <v>-3</v>
      </c>
      <c r="M66" s="48" t="n">
        <v>-13</v>
      </c>
      <c r="N66" s="48" t="n">
        <v>-4</v>
      </c>
      <c r="O66" s="48" t="n">
        <v>-9</v>
      </c>
      <c r="P66" s="30" t="n">
        <v>1966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613</v>
      </c>
      <c r="E67" s="48" t="n">
        <v>12951</v>
      </c>
      <c r="F67" s="49" t="n">
        <v>13662</v>
      </c>
      <c r="G67" s="47" t="n">
        <v>-6</v>
      </c>
      <c r="H67" s="48" t="n">
        <v>-8</v>
      </c>
      <c r="I67" s="49" t="n">
        <v>2</v>
      </c>
      <c r="J67" s="47" t="n">
        <v>-16</v>
      </c>
      <c r="K67" s="48" t="n">
        <v>-6</v>
      </c>
      <c r="L67" s="49" t="n">
        <v>-10</v>
      </c>
      <c r="M67" s="48" t="n">
        <v>10</v>
      </c>
      <c r="N67" s="48" t="n">
        <v>-2</v>
      </c>
      <c r="O67" s="48" t="n">
        <v>12</v>
      </c>
      <c r="P67" s="30" t="n">
        <v>7871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852</v>
      </c>
      <c r="E68" s="88" t="n">
        <v>21092</v>
      </c>
      <c r="F68" s="89" t="n">
        <v>22760</v>
      </c>
      <c r="G68" s="87" t="n">
        <v>-63</v>
      </c>
      <c r="H68" s="88" t="n">
        <v>-26</v>
      </c>
      <c r="I68" s="89" t="n">
        <v>-37</v>
      </c>
      <c r="J68" s="31" t="n">
        <v>-22</v>
      </c>
      <c r="K68" s="88" t="n">
        <v>-14</v>
      </c>
      <c r="L68" s="89" t="n">
        <v>-8</v>
      </c>
      <c r="M68" s="32" t="n">
        <v>-41</v>
      </c>
      <c r="N68" s="88" t="n">
        <v>-12</v>
      </c>
      <c r="O68" s="88" t="n">
        <v>-29</v>
      </c>
      <c r="P68" s="90" t="n">
        <v>14112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967</v>
      </c>
      <c r="E69" s="48" t="n">
        <v>8674</v>
      </c>
      <c r="F69" s="49" t="n">
        <v>9293</v>
      </c>
      <c r="G69" s="47" t="n">
        <v>-25</v>
      </c>
      <c r="H69" s="48" t="n">
        <v>-13</v>
      </c>
      <c r="I69" s="49" t="n">
        <v>-12</v>
      </c>
      <c r="J69" s="47" t="n">
        <v>-2</v>
      </c>
      <c r="K69" s="48" t="n">
        <v>-1</v>
      </c>
      <c r="L69" s="49" t="n">
        <v>-1</v>
      </c>
      <c r="M69" s="48" t="n">
        <v>-23</v>
      </c>
      <c r="N69" s="48" t="n">
        <v>-12</v>
      </c>
      <c r="O69" s="48" t="n">
        <v>-11</v>
      </c>
      <c r="P69" s="30" t="n">
        <v>5757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885</v>
      </c>
      <c r="E70" s="48" t="n">
        <v>12418</v>
      </c>
      <c r="F70" s="49" t="n">
        <v>13467</v>
      </c>
      <c r="G70" s="47" t="n">
        <v>-38</v>
      </c>
      <c r="H70" s="48" t="n">
        <v>-13</v>
      </c>
      <c r="I70" s="49" t="n">
        <v>-25</v>
      </c>
      <c r="J70" s="47" t="n">
        <v>-20</v>
      </c>
      <c r="K70" s="48" t="n">
        <v>-13</v>
      </c>
      <c r="L70" s="49" t="n">
        <v>-7</v>
      </c>
      <c r="M70" s="48" t="n">
        <v>-18</v>
      </c>
      <c r="N70" s="48" t="n">
        <v>0</v>
      </c>
      <c r="O70" s="48" t="n">
        <v>-18</v>
      </c>
      <c r="P70" s="30" t="n">
        <v>8355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74</v>
      </c>
      <c r="E71" s="88" t="n">
        <v>4989</v>
      </c>
      <c r="F71" s="89" t="n">
        <v>5485</v>
      </c>
      <c r="G71" s="87" t="n">
        <v>-18</v>
      </c>
      <c r="H71" s="88" t="n">
        <v>-11</v>
      </c>
      <c r="I71" s="89" t="n">
        <v>-7</v>
      </c>
      <c r="J71" s="31" t="n">
        <v>-11</v>
      </c>
      <c r="K71" s="88" t="n">
        <v>-4</v>
      </c>
      <c r="L71" s="89" t="n">
        <v>-7</v>
      </c>
      <c r="M71" s="32" t="n">
        <v>-7</v>
      </c>
      <c r="N71" s="88" t="n">
        <v>-7</v>
      </c>
      <c r="O71" s="88" t="n">
        <v>0</v>
      </c>
      <c r="P71" s="90" t="n">
        <v>3916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74</v>
      </c>
      <c r="E72" s="48" t="n">
        <v>4989</v>
      </c>
      <c r="F72" s="49" t="n">
        <v>5485</v>
      </c>
      <c r="G72" s="47" t="n">
        <v>-18</v>
      </c>
      <c r="H72" s="48" t="n">
        <v>-11</v>
      </c>
      <c r="I72" s="49" t="n">
        <v>-7</v>
      </c>
      <c r="J72" s="47" t="n">
        <v>-11</v>
      </c>
      <c r="K72" s="48" t="n">
        <v>-4</v>
      </c>
      <c r="L72" s="49" t="n">
        <v>-7</v>
      </c>
      <c r="M72" s="48" t="n">
        <v>-7</v>
      </c>
      <c r="N72" s="48" t="n">
        <v>-7</v>
      </c>
      <c r="O72" s="48" t="n">
        <v>0</v>
      </c>
      <c r="P72" s="30" t="n">
        <v>3916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356</v>
      </c>
      <c r="E73" s="88" t="n">
        <v>14073</v>
      </c>
      <c r="F73" s="89" t="n">
        <v>15283</v>
      </c>
      <c r="G73" s="87" t="n">
        <v>-34</v>
      </c>
      <c r="H73" s="88" t="n">
        <v>-13</v>
      </c>
      <c r="I73" s="89" t="n">
        <v>-21</v>
      </c>
      <c r="J73" s="31" t="n">
        <v>-18</v>
      </c>
      <c r="K73" s="88" t="n">
        <v>-3</v>
      </c>
      <c r="L73" s="89" t="n">
        <v>-15</v>
      </c>
      <c r="M73" s="32" t="n">
        <v>-16</v>
      </c>
      <c r="N73" s="88" t="n">
        <v>-10</v>
      </c>
      <c r="O73" s="88" t="n">
        <v>-6</v>
      </c>
      <c r="P73" s="90" t="n">
        <v>8855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74</v>
      </c>
      <c r="E74" s="94" t="n">
        <v>5388</v>
      </c>
      <c r="F74" s="95" t="n">
        <v>5886</v>
      </c>
      <c r="G74" s="93" t="n">
        <v>-13</v>
      </c>
      <c r="H74" s="94" t="n">
        <v>-4</v>
      </c>
      <c r="I74" s="95" t="n">
        <v>-9</v>
      </c>
      <c r="J74" s="47" t="n">
        <v>-12</v>
      </c>
      <c r="K74" s="94" t="n">
        <v>-3</v>
      </c>
      <c r="L74" s="95" t="n">
        <v>-9</v>
      </c>
      <c r="M74" s="48" t="n">
        <v>-1</v>
      </c>
      <c r="N74" s="94" t="n">
        <v>-1</v>
      </c>
      <c r="O74" s="94" t="n">
        <v>0</v>
      </c>
      <c r="P74" s="96" t="n">
        <v>3487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8082</v>
      </c>
      <c r="E75" s="94" t="n">
        <v>8685</v>
      </c>
      <c r="F75" s="95" t="n">
        <v>9397</v>
      </c>
      <c r="G75" s="93" t="n">
        <v>-21</v>
      </c>
      <c r="H75" s="94" t="n">
        <v>-9</v>
      </c>
      <c r="I75" s="95" t="n">
        <v>-12</v>
      </c>
      <c r="J75" s="47" t="n">
        <v>-6</v>
      </c>
      <c r="K75" s="94" t="n">
        <v>0</v>
      </c>
      <c r="L75" s="95" t="n">
        <v>-6</v>
      </c>
      <c r="M75" s="48" t="n">
        <v>-15</v>
      </c>
      <c r="N75" s="94" t="n">
        <v>-9</v>
      </c>
      <c r="O75" s="94" t="n">
        <v>-6</v>
      </c>
      <c r="P75" s="96" t="n">
        <v>5368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453</v>
      </c>
      <c r="E76" s="99" t="n">
        <v>214083</v>
      </c>
      <c r="F76" s="100" t="n">
        <v>225370</v>
      </c>
      <c r="G76" s="98" t="n">
        <v>-113</v>
      </c>
      <c r="H76" s="99" t="n">
        <v>-66</v>
      </c>
      <c r="I76" s="100" t="n">
        <v>-47</v>
      </c>
      <c r="J76" s="56" t="n">
        <v>-123</v>
      </c>
      <c r="K76" s="99" t="n">
        <v>-65</v>
      </c>
      <c r="L76" s="100" t="n">
        <v>-58</v>
      </c>
      <c r="M76" s="101" t="n">
        <v>10</v>
      </c>
      <c r="N76" s="99" t="n">
        <v>-1</v>
      </c>
      <c r="O76" s="99" t="n">
        <v>11</v>
      </c>
      <c r="P76" s="102" t="n">
        <v>143017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800</v>
      </c>
      <c r="E78" s="108" t="n">
        <v>92645</v>
      </c>
      <c r="F78" s="109" t="n">
        <v>96155</v>
      </c>
      <c r="G78" s="107" t="n">
        <v>-65</v>
      </c>
      <c r="H78" s="108" t="n">
        <v>-56</v>
      </c>
      <c r="I78" s="109" t="n">
        <v>-9</v>
      </c>
      <c r="J78" s="110" t="n">
        <v>-39</v>
      </c>
      <c r="K78" s="108" t="n">
        <v>-30</v>
      </c>
      <c r="L78" s="109" t="n">
        <v>-9</v>
      </c>
      <c r="M78" s="111" t="n">
        <v>-26</v>
      </c>
      <c r="N78" s="108" t="n">
        <v>-26</v>
      </c>
      <c r="O78" s="108" t="n">
        <v>0</v>
      </c>
      <c r="P78" s="112" t="n">
        <v>64856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8120</v>
      </c>
      <c r="E79" s="115" t="n">
        <v>715536</v>
      </c>
      <c r="F79" s="116" t="n">
        <v>752584</v>
      </c>
      <c r="G79" s="114" t="n">
        <v>816</v>
      </c>
      <c r="H79" s="115" t="n">
        <v>454</v>
      </c>
      <c r="I79" s="116" t="n">
        <v>362</v>
      </c>
      <c r="J79" s="47" t="n">
        <v>269</v>
      </c>
      <c r="K79" s="115" t="n">
        <v>119</v>
      </c>
      <c r="L79" s="116" t="n">
        <v>150</v>
      </c>
      <c r="M79" s="48" t="n">
        <v>547</v>
      </c>
      <c r="N79" s="115" t="n">
        <v>335</v>
      </c>
      <c r="O79" s="115" t="n">
        <v>212</v>
      </c>
      <c r="P79" s="96" t="n">
        <v>594365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347</v>
      </c>
      <c r="E80" s="115" t="n">
        <v>104184</v>
      </c>
      <c r="F80" s="116" t="n">
        <v>111163</v>
      </c>
      <c r="G80" s="114" t="n">
        <v>-73</v>
      </c>
      <c r="H80" s="115" t="n">
        <v>-21</v>
      </c>
      <c r="I80" s="115" t="n">
        <v>-52</v>
      </c>
      <c r="J80" s="47" t="n">
        <v>-36</v>
      </c>
      <c r="K80" s="115" t="n">
        <v>-27</v>
      </c>
      <c r="L80" s="116" t="n">
        <v>-9</v>
      </c>
      <c r="M80" s="48" t="n">
        <v>-37</v>
      </c>
      <c r="N80" s="115" t="n">
        <v>6</v>
      </c>
      <c r="O80" s="115" t="n">
        <v>-43</v>
      </c>
      <c r="P80" s="96" t="n">
        <v>70151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8225</v>
      </c>
      <c r="E81" s="115" t="n">
        <v>37449</v>
      </c>
      <c r="F81" s="116" t="n">
        <v>40776</v>
      </c>
      <c r="G81" s="114" t="n">
        <v>-44</v>
      </c>
      <c r="H81" s="115" t="n">
        <v>-36</v>
      </c>
      <c r="I81" s="116" t="n">
        <v>-8</v>
      </c>
      <c r="J81" s="47" t="n">
        <v>-49</v>
      </c>
      <c r="K81" s="115" t="n">
        <v>-32</v>
      </c>
      <c r="L81" s="116" t="n">
        <v>-17</v>
      </c>
      <c r="M81" s="48" t="n">
        <v>5</v>
      </c>
      <c r="N81" s="115" t="n">
        <v>-4</v>
      </c>
      <c r="O81" s="115" t="n">
        <v>9</v>
      </c>
      <c r="P81" s="96" t="n">
        <v>24715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7260</v>
      </c>
      <c r="E82" s="115" t="n">
        <v>42025</v>
      </c>
      <c r="F82" s="116" t="n">
        <v>45235</v>
      </c>
      <c r="G82" s="114" t="n">
        <v>-111</v>
      </c>
      <c r="H82" s="115" t="n">
        <v>-43</v>
      </c>
      <c r="I82" s="116" t="n">
        <v>-68</v>
      </c>
      <c r="J82" s="47" t="n">
        <v>-43</v>
      </c>
      <c r="K82" s="115" t="n">
        <v>-24</v>
      </c>
      <c r="L82" s="116" t="n">
        <v>-19</v>
      </c>
      <c r="M82" s="48" t="n">
        <v>-68</v>
      </c>
      <c r="N82" s="115" t="n">
        <v>-19</v>
      </c>
      <c r="O82" s="115" t="n">
        <v>-49</v>
      </c>
      <c r="P82" s="96" t="n">
        <v>26355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8211</v>
      </c>
      <c r="E83" s="115" t="n">
        <v>104971</v>
      </c>
      <c r="F83" s="116" t="n">
        <v>113240</v>
      </c>
      <c r="G83" s="114" t="n">
        <v>-35</v>
      </c>
      <c r="H83" s="115" t="n">
        <v>-27</v>
      </c>
      <c r="I83" s="116" t="n">
        <v>-8</v>
      </c>
      <c r="J83" s="47" t="n">
        <v>-29</v>
      </c>
      <c r="K83" s="115" t="n">
        <v>-25</v>
      </c>
      <c r="L83" s="116" t="n">
        <v>-4</v>
      </c>
      <c r="M83" s="48" t="n">
        <v>-6</v>
      </c>
      <c r="N83" s="115" t="n">
        <v>-2</v>
      </c>
      <c r="O83" s="115" t="n">
        <v>-4</v>
      </c>
      <c r="P83" s="96" t="n">
        <v>78568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4269</v>
      </c>
      <c r="E84" s="115" t="n">
        <v>45046</v>
      </c>
      <c r="F84" s="116" t="n">
        <v>49223</v>
      </c>
      <c r="G84" s="114" t="n">
        <v>-63</v>
      </c>
      <c r="H84" s="115" t="n">
        <v>-28</v>
      </c>
      <c r="I84" s="116" t="n">
        <v>-35</v>
      </c>
      <c r="J84" s="47" t="n">
        <v>-41</v>
      </c>
      <c r="K84" s="115" t="n">
        <v>-17</v>
      </c>
      <c r="L84" s="116" t="n">
        <v>-24</v>
      </c>
      <c r="M84" s="48" t="n">
        <v>-22</v>
      </c>
      <c r="N84" s="115" t="n">
        <v>-11</v>
      </c>
      <c r="O84" s="115" t="n">
        <v>-11</v>
      </c>
      <c r="P84" s="96" t="n">
        <v>32014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50232</v>
      </c>
      <c r="E85" s="99" t="n">
        <v>1141856</v>
      </c>
      <c r="F85" s="100" t="n">
        <v>1208376</v>
      </c>
      <c r="G85" s="98" t="n">
        <v>425</v>
      </c>
      <c r="H85" s="99" t="n">
        <v>243</v>
      </c>
      <c r="I85" s="100" t="n">
        <v>182</v>
      </c>
      <c r="J85" s="56" t="n">
        <v>32</v>
      </c>
      <c r="K85" s="99" t="n">
        <v>-36</v>
      </c>
      <c r="L85" s="100" t="n">
        <v>68</v>
      </c>
      <c r="M85" s="101" t="n">
        <v>393</v>
      </c>
      <c r="N85" s="99" t="n">
        <v>279</v>
      </c>
      <c r="O85" s="99" t="n">
        <v>114</v>
      </c>
      <c r="P85" s="102" t="n">
        <v>891024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6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3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4"/>
      <c r="C119" s="145" t="s">
        <v>107</v>
      </c>
      <c r="D119" s="146" t="s">
        <v>108</v>
      </c>
      <c r="E119" s="144"/>
      <c r="F119" s="144"/>
      <c r="G119" s="144"/>
      <c r="H119" s="144"/>
      <c r="I119" s="144"/>
      <c r="J119" s="144"/>
      <c r="K119" s="14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4"/>
      <c r="C120" s="4"/>
      <c r="D120" s="147" t="s">
        <v>109</v>
      </c>
      <c r="E120" s="144"/>
      <c r="F120" s="144"/>
      <c r="H120" s="144"/>
      <c r="I120" s="144"/>
      <c r="J120" s="144"/>
      <c r="K120" s="144"/>
      <c r="L120" s="4"/>
      <c r="M120" s="4"/>
      <c r="N120" s="4"/>
      <c r="O120" s="4"/>
      <c r="P120" s="4"/>
    </row>
    <row r="121" s="148" customFormat="true" ht="15.75" hidden="false" customHeight="true" outlineLevel="0" collapsed="false">
      <c r="B121" s="144"/>
      <c r="C121" s="4"/>
      <c r="D121" s="147" t="s">
        <v>110</v>
      </c>
      <c r="E121" s="144"/>
      <c r="F121" s="144"/>
      <c r="G121" s="144"/>
      <c r="H121" s="144"/>
      <c r="I121" s="144"/>
      <c r="J121" s="144"/>
      <c r="K121" s="144"/>
      <c r="L121" s="4"/>
      <c r="M121" s="4"/>
      <c r="N121" s="4"/>
      <c r="O121" s="4"/>
      <c r="P121" s="4"/>
      <c r="Q121" s="149"/>
      <c r="R121" s="149"/>
      <c r="S121" s="149"/>
    </row>
    <row r="122" s="148" customFormat="true" ht="15.75" hidden="false" customHeight="true" outlineLevel="0" collapsed="false">
      <c r="B122" s="144"/>
      <c r="C122" s="4"/>
      <c r="D122" s="118" t="s">
        <v>111</v>
      </c>
      <c r="E122" s="144"/>
      <c r="F122" s="144"/>
      <c r="G122" s="146"/>
      <c r="H122" s="144"/>
      <c r="I122" s="144"/>
      <c r="J122" s="144"/>
      <c r="K122" s="144"/>
      <c r="L122" s="105"/>
      <c r="M122" s="105"/>
      <c r="N122" s="4"/>
      <c r="O122" s="4"/>
      <c r="P122" s="4"/>
      <c r="Q122" s="150"/>
      <c r="R122" s="149"/>
      <c r="S122" s="149"/>
    </row>
    <row r="123" s="148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50"/>
      <c r="R123" s="149"/>
      <c r="S123" s="149"/>
    </row>
    <row r="124" s="148" customFormat="true" ht="15.75" hidden="false" customHeight="true" outlineLevel="0" collapsed="false">
      <c r="B124" s="121"/>
      <c r="C124" s="7"/>
      <c r="D124" s="7"/>
      <c r="E124" s="4"/>
      <c r="F124" s="4"/>
      <c r="G124" s="146"/>
      <c r="H124" s="4"/>
      <c r="I124" s="4"/>
      <c r="J124" s="4"/>
      <c r="K124" s="4"/>
      <c r="L124" s="105"/>
      <c r="M124" s="105"/>
      <c r="N124" s="4"/>
      <c r="O124" s="4"/>
      <c r="P124" s="4"/>
      <c r="Q124" s="150"/>
      <c r="R124" s="149"/>
      <c r="S124" s="149"/>
    </row>
    <row r="125" s="153" customFormat="true" ht="15.75" hidden="false" customHeight="true" outlineLevel="0" collapsed="false">
      <c r="A125" s="151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2"/>
      <c r="S125" s="154"/>
    </row>
    <row r="126" s="153" customFormat="true" ht="15.75" hidden="false" customHeight="true" outlineLevel="0" collapsed="false">
      <c r="A126" s="151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2"/>
    </row>
    <row r="127" s="153" customFormat="true" ht="15.75" hidden="false" customHeight="true" outlineLevel="0" collapsed="false">
      <c r="A127" s="151"/>
      <c r="B127" s="7"/>
      <c r="C127" s="7"/>
      <c r="D127" s="7"/>
      <c r="E127" s="155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2"/>
    </row>
    <row r="128" s="153" customFormat="true" ht="15.75" hidden="false" customHeight="true" outlineLevel="0" collapsed="false">
      <c r="A128" s="151"/>
      <c r="B128" s="7"/>
      <c r="C128" s="7"/>
      <c r="D128" s="7"/>
      <c r="E128" s="155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6"/>
      <c r="R128" s="157"/>
      <c r="S128" s="157"/>
    </row>
    <row r="129" s="148" customFormat="true" ht="15.75" hidden="false" customHeight="true" outlineLevel="0" collapsed="false">
      <c r="B129" s="7"/>
      <c r="C129" s="7"/>
      <c r="D129" s="7"/>
      <c r="E129" s="155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0"/>
      <c r="R129" s="149"/>
      <c r="S129" s="149"/>
    </row>
    <row r="130" s="153" customFormat="true" ht="15.75" hidden="false" customHeight="true" outlineLevel="0" collapsed="false">
      <c r="A130" s="151"/>
      <c r="B130" s="7"/>
      <c r="C130" s="7"/>
      <c r="D130" s="7"/>
      <c r="E130" s="158" t="s">
        <v>130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6"/>
      <c r="R130" s="157"/>
      <c r="S130" s="157"/>
    </row>
    <row r="131" s="159" customFormat="true" ht="15.75" hidden="false" customHeight="true" outlineLevel="0" collapsed="false">
      <c r="B131" s="120"/>
      <c r="C131" s="7"/>
      <c r="D131" s="7"/>
      <c r="E131" s="160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1"/>
      <c r="R131" s="162"/>
      <c r="S131" s="162"/>
    </row>
    <row r="132" customFormat="false" ht="15.75" hidden="false" customHeight="true" outlineLevel="0" collapsed="false">
      <c r="B132" s="120"/>
      <c r="C132" s="7"/>
      <c r="D132" s="7"/>
      <c r="E132" s="160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60" t="s">
        <v>119</v>
      </c>
      <c r="F133" s="163"/>
      <c r="G133" s="163"/>
      <c r="H133" s="163"/>
      <c r="I133" s="163"/>
      <c r="J133" s="163"/>
      <c r="K133" s="163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8">
      <formula>FALSE(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4T16:36:23Z</dcterms:created>
  <dc:creator>宮城県　統計課</dc:creator>
  <dc:description/>
  <dc:language>en-US</dc:language>
  <cp:lastModifiedBy> </cp:lastModifiedBy>
  <cp:lastPrinted>2009-05-14T06:37:13Z</cp:lastPrinted>
  <dcterms:modified xsi:type="dcterms:W3CDTF">2009-05-14T07:44:42Z</dcterms:modified>
  <cp:revision>0</cp:revision>
  <dc:subject/>
  <dc:title/>
</cp:coreProperties>
</file>