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,79,80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8,79,80表'!$A$1:$AA$63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78,79,80表'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第７８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高等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　就職者等</t>
  </si>
  <si>
    <t xml:space="preserve">Ｆ
左記以外
の者</t>
  </si>
  <si>
    <t xml:space="preserve">Ｇ
不詳・死亡の者</t>
  </si>
  <si>
    <t xml:space="preserve">（再　掲）</t>
  </si>
  <si>
    <t xml:space="preserve">大学等
進学率
（％）</t>
  </si>
  <si>
    <r>
      <rPr>
        <b val="true"/>
        <sz val="9"/>
        <rFont val="Noto Sans"/>
        <family val="2"/>
      </rPr>
      <t xml:space="preserve">卒業者に
占める
就職者の割合
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書院細明朝体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総数
（％）</t>
    </r>
  </si>
  <si>
    <r>
      <rPr>
        <b val="true"/>
        <sz val="9"/>
        <rFont val="Noto Sans"/>
        <family val="2"/>
      </rPr>
      <t xml:space="preserve">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学部）</t>
    </r>
  </si>
  <si>
    <r>
      <rPr>
        <b val="true"/>
        <sz val="9"/>
        <rFont val="Noto Sans"/>
        <family val="2"/>
      </rPr>
      <t xml:space="preserve">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9"/>
        <rFont val="Noto Sans"/>
        <family val="2"/>
      </rPr>
      <t xml:space="preserve">大学・
短期大学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科</t>
    </r>
    <r>
      <rPr>
        <b val="true"/>
        <sz val="9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9"/>
        <rFont val="Noto Sans"/>
        <family val="2"/>
      </rPr>
      <t xml:space="preserve">特別支援
学校
高等部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専攻科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自営業主等</t>
    </r>
    <r>
      <rPr>
        <b val="true"/>
        <sz val="9"/>
        <rFont val="書院細明朝体"/>
        <family val="1"/>
        <charset val="128"/>
      </rPr>
      <t xml:space="preserve">(a)</t>
    </r>
  </si>
  <si>
    <t xml:space="preserve">常用労働者</t>
  </si>
  <si>
    <t xml:space="preserve">臨時
労働者</t>
  </si>
  <si>
    <r>
      <rPr>
        <b val="true"/>
        <sz val="9"/>
        <rFont val="Noto Sans"/>
        <family val="2"/>
      </rPr>
      <t xml:space="preserve">左記</t>
    </r>
    <r>
      <rPr>
        <b val="true"/>
        <sz val="9"/>
        <rFont val="書院細明朝体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C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書院細明朝体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のうち就職している者</t>
    </r>
    <r>
      <rPr>
        <b val="true"/>
        <sz val="9"/>
        <rFont val="書院細明朝体"/>
        <family val="1"/>
        <charset val="128"/>
      </rPr>
      <t xml:space="preserve">(c)</t>
    </r>
  </si>
  <si>
    <r>
      <rPr>
        <b val="true"/>
        <sz val="6"/>
        <rFont val="Noto Sans"/>
        <family val="2"/>
      </rPr>
      <t xml:space="preserve">左記</t>
    </r>
    <r>
      <rPr>
        <b val="true"/>
        <sz val="6"/>
        <rFont val="書院細明朝体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有期雇用労働者のうち雇用契約期間が一年以上、かつフルタイム勤務相当の者</t>
    </r>
    <r>
      <rPr>
        <b val="true"/>
        <sz val="6"/>
        <rFont val="書院細明朝体"/>
        <family val="1"/>
        <charset val="128"/>
      </rPr>
      <t xml:space="preserve">(d)</t>
    </r>
  </si>
  <si>
    <t xml:space="preserve">Ｈ
就職者</t>
  </si>
  <si>
    <r>
      <rPr>
        <b val="true"/>
        <sz val="9"/>
        <rFont val="Noto Sans"/>
        <family val="2"/>
      </rPr>
      <t xml:space="preserve">専修学校
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一般課程</t>
    </r>
    <r>
      <rPr>
        <b val="true"/>
        <sz val="9"/>
        <rFont val="書院細明朝体"/>
        <family val="1"/>
        <charset val="128"/>
      </rPr>
      <t xml:space="preserve">)</t>
    </r>
  </si>
  <si>
    <t xml:space="preserve">各種学校</t>
  </si>
  <si>
    <r>
      <rPr>
        <b val="true"/>
        <sz val="9"/>
        <rFont val="Noto Sans"/>
        <family val="2"/>
      </rPr>
      <t xml:space="preserve">無期雇用
労働者</t>
    </r>
    <r>
      <rPr>
        <b val="true"/>
        <sz val="9"/>
        <rFont val="書院細明朝体"/>
        <family val="1"/>
        <charset val="128"/>
      </rPr>
      <t xml:space="preserve">(b)</t>
    </r>
  </si>
  <si>
    <t xml:space="preserve">有期雇用
労働者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書院細明朝体"/>
        <family val="1"/>
        <charset val="128"/>
      </rPr>
      <t xml:space="preserve">a+b+c+d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第７９表　　　社　会　福　祉　施　設　等　入　所　通　所　者　数</t>
  </si>
  <si>
    <t xml:space="preserve">第８０表　　　産　業　別　就　職　者　数　及　び　割　合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，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分</t>
  </si>
  <si>
    <t xml:space="preserve">Ｆ　左記以外の者のうち（再掲）</t>
  </si>
  <si>
    <t xml:space="preserve">区            分</t>
  </si>
  <si>
    <t xml:space="preserve">就職者</t>
  </si>
  <si>
    <t xml:space="preserve">割合</t>
  </si>
  <si>
    <t xml:space="preserve">児童福祉施設</t>
  </si>
  <si>
    <t xml:space="preserve">障害者支援施設等</t>
  </si>
  <si>
    <t xml:space="preserve">医療機関</t>
  </si>
  <si>
    <t xml:space="preserve">男</t>
  </si>
  <si>
    <t xml:space="preserve">女</t>
  </si>
  <si>
    <t xml:space="preserve">  うち就労系支援事業
  利用者</t>
  </si>
  <si>
    <t xml:space="preserve">農業，林業</t>
  </si>
  <si>
    <t xml:space="preserve">漁業</t>
  </si>
  <si>
    <t xml:space="preserve">視覚障害</t>
  </si>
  <si>
    <t xml:space="preserve">鉱業，採石業，砂利採取業</t>
  </si>
  <si>
    <t xml:space="preserve">聴覚障害</t>
  </si>
  <si>
    <t xml:space="preserve">建設業</t>
  </si>
  <si>
    <t xml:space="preserve">知的障害</t>
  </si>
  <si>
    <t xml:space="preserve">製造業</t>
  </si>
  <si>
    <t xml:space="preserve">肢体不自由</t>
  </si>
  <si>
    <t xml:space="preserve">電気･ガス･熱供給･水道業</t>
  </si>
  <si>
    <t xml:space="preserve">病弱・身体虚弱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・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\－#,##0.0;\－"/>
    <numFmt numFmtId="179" formatCode="#,##0.0;\-#,##0.0;\-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書院細明朝体"/>
      <family val="1"/>
      <charset val="128"/>
    </font>
    <font>
      <sz val="11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6" fillId="0" borderId="8" xfId="7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付表－２H13" xfId="74"/>
    <cellStyle name="標準_第02表  H14" xfId="75"/>
    <cellStyle name="標準_第03表 H14" xfId="76"/>
    <cellStyle name="標準_第45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1:IV16384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4" min="3" style="1" width="8.37"/>
    <col collapsed="false" customWidth="true" hidden="false" outlineLevel="0" max="22" min="5" style="1" width="7.62"/>
    <col collapsed="false" customWidth="true" hidden="false" outlineLevel="0" max="24" min="23" style="2" width="7.62"/>
    <col collapsed="false" customWidth="true" hidden="false" outlineLevel="0" max="25" min="25" style="1" width="8.37"/>
    <col collapsed="false" customWidth="true" hidden="false" outlineLevel="0" max="26" min="26" style="1" width="9.24"/>
    <col collapsed="false" customWidth="true" hidden="false" outlineLevel="0" max="27" min="27" style="1" width="1.37"/>
    <col collapsed="false" customWidth="false" hidden="false" outlineLevel="0" max="257" min="28" style="1" width="12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Q3" s="7"/>
      <c r="R3" s="8"/>
      <c r="W3" s="9"/>
      <c r="AA3" s="10" t="s">
        <v>3</v>
      </c>
    </row>
    <row r="4" s="18" customFormat="true" ht="15.7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 t="s">
        <v>7</v>
      </c>
      <c r="L4" s="13" t="s">
        <v>8</v>
      </c>
      <c r="M4" s="13"/>
      <c r="N4" s="13" t="s">
        <v>9</v>
      </c>
      <c r="O4" s="12" t="s">
        <v>10</v>
      </c>
      <c r="P4" s="12"/>
      <c r="Q4" s="12"/>
      <c r="R4" s="12"/>
      <c r="S4" s="13" t="s">
        <v>11</v>
      </c>
      <c r="T4" s="13" t="s">
        <v>12</v>
      </c>
      <c r="U4" s="14" t="s">
        <v>13</v>
      </c>
      <c r="V4" s="14"/>
      <c r="W4" s="14"/>
      <c r="X4" s="15" t="s">
        <v>14</v>
      </c>
      <c r="Y4" s="16" t="s">
        <v>15</v>
      </c>
      <c r="Z4" s="17" t="s">
        <v>4</v>
      </c>
      <c r="AA4" s="17"/>
    </row>
    <row r="5" s="18" customFormat="true" ht="15.75" hidden="false" customHeight="true" outlineLevel="0" collapsed="false">
      <c r="A5" s="11"/>
      <c r="B5" s="11"/>
      <c r="C5" s="12"/>
      <c r="D5" s="13" t="s">
        <v>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/>
      <c r="L5" s="13"/>
      <c r="M5" s="13"/>
      <c r="N5" s="13"/>
      <c r="O5" s="19" t="s">
        <v>22</v>
      </c>
      <c r="P5" s="12" t="s">
        <v>23</v>
      </c>
      <c r="Q5" s="12"/>
      <c r="R5" s="19" t="s">
        <v>24</v>
      </c>
      <c r="S5" s="13"/>
      <c r="T5" s="13"/>
      <c r="U5" s="19" t="s">
        <v>25</v>
      </c>
      <c r="V5" s="20" t="s">
        <v>26</v>
      </c>
      <c r="W5" s="21" t="s">
        <v>27</v>
      </c>
      <c r="X5" s="15"/>
      <c r="Y5" s="16"/>
      <c r="Z5" s="17"/>
      <c r="AA5" s="17"/>
    </row>
    <row r="6" s="18" customFormat="true" ht="15.7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 t="s">
        <v>28</v>
      </c>
      <c r="M6" s="13" t="s">
        <v>29</v>
      </c>
      <c r="N6" s="13"/>
      <c r="O6" s="19"/>
      <c r="P6" s="19" t="s">
        <v>30</v>
      </c>
      <c r="Q6" s="19" t="s">
        <v>31</v>
      </c>
      <c r="R6" s="19"/>
      <c r="S6" s="13"/>
      <c r="T6" s="13"/>
      <c r="U6" s="19"/>
      <c r="V6" s="20"/>
      <c r="W6" s="21"/>
      <c r="X6" s="15"/>
      <c r="Y6" s="16"/>
      <c r="Z6" s="17"/>
      <c r="AA6" s="17"/>
    </row>
    <row r="7" s="18" customFormat="true" ht="15.7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9"/>
      <c r="P7" s="19"/>
      <c r="Q7" s="19"/>
      <c r="R7" s="19"/>
      <c r="S7" s="13"/>
      <c r="T7" s="13"/>
      <c r="U7" s="19"/>
      <c r="V7" s="20"/>
      <c r="W7" s="22" t="s">
        <v>32</v>
      </c>
      <c r="X7" s="15"/>
      <c r="Y7" s="16"/>
      <c r="Z7" s="17"/>
      <c r="AA7" s="17"/>
    </row>
    <row r="8" customFormat="false" ht="15.75" hidden="false" customHeight="true" outlineLevel="0" collapsed="false">
      <c r="A8" s="23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7"/>
      <c r="X8" s="28"/>
      <c r="Z8" s="29"/>
      <c r="AA8" s="6"/>
    </row>
    <row r="9" customFormat="false" ht="15.75" hidden="false" customHeight="true" outlineLevel="0" collapsed="false">
      <c r="A9" s="30"/>
      <c r="B9" s="31" t="s">
        <v>33</v>
      </c>
      <c r="C9" s="32" t="n">
        <f aca="false">SUM(D9,K9,L9,M9,N9,O9,P9,Q9,R9,S9,T9)</f>
        <v>479</v>
      </c>
      <c r="D9" s="33" t="n">
        <f aca="false">SUM(E9:J9)</f>
        <v>21</v>
      </c>
      <c r="E9" s="33" t="n">
        <v>2</v>
      </c>
      <c r="F9" s="33" t="n">
        <v>1</v>
      </c>
      <c r="G9" s="33" t="n">
        <v>0</v>
      </c>
      <c r="H9" s="33" t="n">
        <v>0</v>
      </c>
      <c r="I9" s="33" t="n">
        <v>0</v>
      </c>
      <c r="J9" s="33" t="n">
        <v>18</v>
      </c>
      <c r="K9" s="33" t="n">
        <v>0</v>
      </c>
      <c r="L9" s="33" t="n">
        <v>0</v>
      </c>
      <c r="M9" s="33" t="n">
        <v>0</v>
      </c>
      <c r="N9" s="33" t="n">
        <v>3</v>
      </c>
      <c r="O9" s="33" t="n">
        <v>2</v>
      </c>
      <c r="P9" s="33" t="n">
        <v>64</v>
      </c>
      <c r="Q9" s="33" t="n">
        <v>69</v>
      </c>
      <c r="R9" s="33" t="n">
        <v>1</v>
      </c>
      <c r="S9" s="33" t="n">
        <v>319</v>
      </c>
      <c r="T9" s="33" t="n">
        <v>0</v>
      </c>
      <c r="U9" s="33" t="n">
        <v>0</v>
      </c>
      <c r="V9" s="34" t="n">
        <v>22</v>
      </c>
      <c r="W9" s="35" t="n">
        <v>88</v>
      </c>
      <c r="X9" s="36" t="n">
        <f aca="false">D9/C9*100</f>
        <v>4.38413361169102</v>
      </c>
      <c r="Y9" s="37" t="n">
        <f aca="false">W9/C9*100</f>
        <v>18.3716075156576</v>
      </c>
      <c r="Z9" s="38" t="s">
        <v>33</v>
      </c>
      <c r="AA9" s="6"/>
    </row>
    <row r="10" s="44" customFormat="true" ht="15.75" hidden="false" customHeight="true" outlineLevel="0" collapsed="false">
      <c r="A10" s="39"/>
      <c r="B10" s="40" t="s">
        <v>34</v>
      </c>
      <c r="C10" s="41" t="n">
        <f aca="false">SUM(C13:C29)</f>
        <v>474</v>
      </c>
      <c r="D10" s="35" t="n">
        <f aca="false">SUM(D13:D29)</f>
        <v>35</v>
      </c>
      <c r="E10" s="35" t="n">
        <f aca="false">SUM(E13:E29)</f>
        <v>6</v>
      </c>
      <c r="F10" s="35" t="n">
        <f aca="false">SUM(F13:F29)</f>
        <v>0</v>
      </c>
      <c r="G10" s="35" t="n">
        <f aca="false">SUM(G13:G29)</f>
        <v>0</v>
      </c>
      <c r="H10" s="35" t="n">
        <f aca="false">SUM(H13:H29)</f>
        <v>0</v>
      </c>
      <c r="I10" s="35" t="n">
        <f aca="false">SUM(I13:I29)</f>
        <v>0</v>
      </c>
      <c r="J10" s="35" t="n">
        <f aca="false">SUM(J13:J29)</f>
        <v>29</v>
      </c>
      <c r="K10" s="35" t="n">
        <f aca="false">SUM(K13:K29)</f>
        <v>0</v>
      </c>
      <c r="L10" s="35" t="n">
        <f aca="false">SUM(L13:L29)</f>
        <v>0</v>
      </c>
      <c r="M10" s="35" t="n">
        <f aca="false">SUM(M13:M29)</f>
        <v>0</v>
      </c>
      <c r="N10" s="35" t="n">
        <f aca="false">SUM(N13:N29)</f>
        <v>3</v>
      </c>
      <c r="O10" s="35" t="n">
        <f aca="false">SUM(O13:O29)</f>
        <v>0</v>
      </c>
      <c r="P10" s="35" t="n">
        <f aca="false">SUM(P13:P29)</f>
        <v>71</v>
      </c>
      <c r="Q10" s="35" t="n">
        <f aca="false">SUM(Q13:Q29)</f>
        <v>65</v>
      </c>
      <c r="R10" s="35" t="n">
        <f aca="false">SUM(R13:R29)</f>
        <v>0</v>
      </c>
      <c r="S10" s="35" t="n">
        <f aca="false">SUM(S13:S29)</f>
        <v>300</v>
      </c>
      <c r="T10" s="35" t="n">
        <f aca="false">SUM(T13:T29)</f>
        <v>0</v>
      </c>
      <c r="U10" s="35" t="n">
        <f aca="false">SUM(U13:U29)</f>
        <v>0</v>
      </c>
      <c r="V10" s="35" t="n">
        <f aca="false">SUM(V13:V29)</f>
        <v>18</v>
      </c>
      <c r="W10" s="35" t="n">
        <f aca="false">SUM(W13:W29)</f>
        <v>89</v>
      </c>
      <c r="X10" s="37" t="n">
        <f aca="false">D10/C10*100</f>
        <v>7.38396624472574</v>
      </c>
      <c r="Y10" s="37" t="n">
        <f aca="false">W10/C10*100</f>
        <v>18.7763713080169</v>
      </c>
      <c r="Z10" s="42" t="s">
        <v>34</v>
      </c>
      <c r="AA10" s="43"/>
    </row>
    <row r="11" customFormat="false" ht="15.75" hidden="false" customHeight="true" outlineLevel="0" collapsed="false">
      <c r="A11" s="45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6"/>
      <c r="S11" s="6"/>
      <c r="T11" s="6"/>
      <c r="U11" s="6"/>
      <c r="V11" s="6"/>
      <c r="W11" s="48"/>
      <c r="X11" s="36"/>
      <c r="Z11" s="49"/>
      <c r="AA11" s="6"/>
    </row>
    <row r="12" customFormat="false" ht="15.75" hidden="false" customHeight="true" outlineLevel="0" collapsed="false">
      <c r="A12" s="45"/>
      <c r="B12" s="50" t="s">
        <v>35</v>
      </c>
      <c r="C12" s="46" t="n">
        <f aca="false">SUM(C13:C16)</f>
        <v>178</v>
      </c>
      <c r="D12" s="47" t="n">
        <f aca="false">SUM(D13:D16)</f>
        <v>33</v>
      </c>
      <c r="E12" s="47" t="n">
        <f aca="false">SUM(E13:E16)</f>
        <v>6</v>
      </c>
      <c r="F12" s="47" t="n">
        <f aca="false">SUM(F13:F16)</f>
        <v>0</v>
      </c>
      <c r="G12" s="47" t="n">
        <f aca="false">SUM(G13:G16)</f>
        <v>0</v>
      </c>
      <c r="H12" s="47" t="n">
        <f aca="false">SUM(H13:H16)</f>
        <v>0</v>
      </c>
      <c r="I12" s="47" t="n">
        <f aca="false">SUM(I13:I16)</f>
        <v>0</v>
      </c>
      <c r="J12" s="47" t="n">
        <f aca="false">SUM(J13:J16)</f>
        <v>27</v>
      </c>
      <c r="K12" s="47" t="n">
        <f aca="false">SUM(K13:K16)</f>
        <v>0</v>
      </c>
      <c r="L12" s="47" t="n">
        <f aca="false">SUM(L13:L16)</f>
        <v>0</v>
      </c>
      <c r="M12" s="47" t="n">
        <f aca="false">SUM(M13:M16)</f>
        <v>0</v>
      </c>
      <c r="N12" s="47" t="n">
        <f aca="false">SUM(N13:N16)</f>
        <v>1</v>
      </c>
      <c r="O12" s="47" t="n">
        <f aca="false">SUM(O13:O16)</f>
        <v>0</v>
      </c>
      <c r="P12" s="47" t="n">
        <f aca="false">SUM(P13:P16)</f>
        <v>24</v>
      </c>
      <c r="Q12" s="47" t="n">
        <f aca="false">SUM(Q13:Q16)</f>
        <v>3</v>
      </c>
      <c r="R12" s="6" t="n">
        <f aca="false">SUM(R13:R16)</f>
        <v>0</v>
      </c>
      <c r="S12" s="6" t="n">
        <f aca="false">SUM(S13:S16)</f>
        <v>117</v>
      </c>
      <c r="T12" s="6" t="n">
        <f aca="false">SUM(T13:T16)</f>
        <v>0</v>
      </c>
      <c r="U12" s="6" t="n">
        <f aca="false">SUM(U13:U16)</f>
        <v>0</v>
      </c>
      <c r="V12" s="6" t="n">
        <f aca="false">SUM(V13:V16)</f>
        <v>3</v>
      </c>
      <c r="W12" s="6" t="n">
        <f aca="false">SUM(W13:W16)</f>
        <v>27</v>
      </c>
      <c r="X12" s="36" t="n">
        <f aca="false">D12/C12*100</f>
        <v>18.5393258426966</v>
      </c>
      <c r="Y12" s="36" t="n">
        <f aca="false">W12/C12*100</f>
        <v>15.1685393258427</v>
      </c>
      <c r="Z12" s="51" t="s">
        <v>35</v>
      </c>
      <c r="AA12" s="6"/>
    </row>
    <row r="13" s="57" customFormat="true" ht="15.75" hidden="false" customHeight="true" outlineLevel="0" collapsed="false">
      <c r="A13" s="52"/>
      <c r="B13" s="53" t="s">
        <v>36</v>
      </c>
      <c r="C13" s="32" t="n">
        <f aca="false">SUM(D13,K13,L13,M13,N13,O13,P13,Q13,R13,S13,T13)</f>
        <v>49</v>
      </c>
      <c r="D13" s="33" t="n">
        <f aca="false">SUM(E13:J13)</f>
        <v>6</v>
      </c>
      <c r="E13" s="47" t="n">
        <v>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</v>
      </c>
      <c r="K13" s="54" t="n">
        <v>0</v>
      </c>
      <c r="L13" s="54" t="n">
        <v>0</v>
      </c>
      <c r="M13" s="54" t="n">
        <v>0</v>
      </c>
      <c r="N13" s="54" t="n">
        <v>1</v>
      </c>
      <c r="O13" s="54" t="n">
        <v>0</v>
      </c>
      <c r="P13" s="54" t="n">
        <v>8</v>
      </c>
      <c r="Q13" s="54" t="n">
        <v>3</v>
      </c>
      <c r="R13" s="47" t="n">
        <v>0</v>
      </c>
      <c r="S13" s="54" t="n">
        <v>31</v>
      </c>
      <c r="T13" s="54" t="n">
        <v>0</v>
      </c>
      <c r="U13" s="54" t="n">
        <v>0</v>
      </c>
      <c r="V13" s="54" t="n">
        <v>3</v>
      </c>
      <c r="W13" s="6" t="n">
        <f aca="false">O13+P13+U13+V13</f>
        <v>11</v>
      </c>
      <c r="X13" s="36" t="n">
        <f aca="false">D13/C13*100</f>
        <v>12.2448979591837</v>
      </c>
      <c r="Y13" s="36" t="n">
        <f aca="false">W13/C13*100</f>
        <v>22.4489795918367</v>
      </c>
      <c r="Z13" s="55" t="s">
        <v>36</v>
      </c>
      <c r="AA13" s="56"/>
    </row>
    <row r="14" s="57" customFormat="true" ht="15.75" hidden="false" customHeight="true" outlineLevel="0" collapsed="false">
      <c r="A14" s="58"/>
      <c r="B14" s="59" t="s">
        <v>37</v>
      </c>
      <c r="C14" s="32" t="n">
        <f aca="false">SUM(D14,K14,L14,M14,N14,O14,P14,Q14,R14,S14,T14)</f>
        <v>50</v>
      </c>
      <c r="D14" s="33" t="n">
        <f aca="false">SUM(E14:J14)</f>
        <v>18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18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6</v>
      </c>
      <c r="Q14" s="54" t="n">
        <v>0</v>
      </c>
      <c r="R14" s="47" t="n">
        <v>0</v>
      </c>
      <c r="S14" s="54" t="n">
        <v>26</v>
      </c>
      <c r="T14" s="54" t="n">
        <v>0</v>
      </c>
      <c r="U14" s="54" t="n">
        <v>0</v>
      </c>
      <c r="V14" s="54" t="n">
        <v>0</v>
      </c>
      <c r="W14" s="6" t="n">
        <f aca="false">O14+P14+U14+V14</f>
        <v>6</v>
      </c>
      <c r="X14" s="36" t="n">
        <f aca="false">D14/C14*100</f>
        <v>36</v>
      </c>
      <c r="Y14" s="36" t="n">
        <f aca="false">W14/C14*100</f>
        <v>12</v>
      </c>
      <c r="Z14" s="60" t="s">
        <v>37</v>
      </c>
      <c r="AA14" s="56"/>
    </row>
    <row r="15" s="57" customFormat="true" ht="15.75" hidden="false" customHeight="true" outlineLevel="0" collapsed="false">
      <c r="A15" s="61"/>
      <c r="B15" s="59" t="s">
        <v>38</v>
      </c>
      <c r="C15" s="32" t="n">
        <f aca="false">SUM(D15,K15,L15,M15,N15,O15,P15,Q15,R15,S15,T15)</f>
        <v>23</v>
      </c>
      <c r="D15" s="33" t="n">
        <f aca="false">SUM(E15:J15)</f>
        <v>6</v>
      </c>
      <c r="E15" s="54" t="n">
        <v>4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2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7</v>
      </c>
      <c r="Q15" s="54" t="n">
        <v>0</v>
      </c>
      <c r="R15" s="47" t="n">
        <v>0</v>
      </c>
      <c r="S15" s="54" t="n">
        <v>10</v>
      </c>
      <c r="T15" s="54" t="n">
        <v>0</v>
      </c>
      <c r="U15" s="54" t="n">
        <v>0</v>
      </c>
      <c r="V15" s="54" t="n">
        <v>0</v>
      </c>
      <c r="W15" s="6" t="n">
        <f aca="false">O15+P15+U15+V15</f>
        <v>7</v>
      </c>
      <c r="X15" s="36" t="n">
        <f aca="false">D15/C15*100</f>
        <v>26.0869565217391</v>
      </c>
      <c r="Y15" s="36" t="n">
        <f aca="false">W15/C15*100</f>
        <v>30.4347826086957</v>
      </c>
      <c r="Z15" s="60" t="s">
        <v>38</v>
      </c>
      <c r="AA15" s="56"/>
    </row>
    <row r="16" s="57" customFormat="true" ht="15.75" hidden="false" customHeight="true" outlineLevel="0" collapsed="false">
      <c r="A16" s="61"/>
      <c r="B16" s="59" t="s">
        <v>39</v>
      </c>
      <c r="C16" s="32" t="n">
        <f aca="false">SUM(D16,K16,L16,M16,N16,O16,P16,Q16,R16,S16,T16)</f>
        <v>56</v>
      </c>
      <c r="D16" s="33" t="n">
        <f aca="false">SUM(E16:J16)</f>
        <v>3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3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3</v>
      </c>
      <c r="Q16" s="54" t="n">
        <v>0</v>
      </c>
      <c r="R16" s="47" t="n">
        <v>0</v>
      </c>
      <c r="S16" s="54" t="n">
        <v>50</v>
      </c>
      <c r="T16" s="54" t="n">
        <v>0</v>
      </c>
      <c r="U16" s="54" t="n">
        <v>0</v>
      </c>
      <c r="V16" s="54" t="n">
        <v>0</v>
      </c>
      <c r="W16" s="6" t="n">
        <f aca="false">O16+P16+U16+V16</f>
        <v>3</v>
      </c>
      <c r="X16" s="36" t="n">
        <f aca="false">D16/C16*100</f>
        <v>5.35714285714286</v>
      </c>
      <c r="Y16" s="36" t="n">
        <f aca="false">W16/C16*100</f>
        <v>5.35714285714286</v>
      </c>
      <c r="Z16" s="60" t="s">
        <v>39</v>
      </c>
      <c r="AA16" s="56"/>
    </row>
    <row r="17" customFormat="false" ht="15.75" hidden="false" customHeight="true" outlineLevel="0" collapsed="false">
      <c r="A17" s="62"/>
      <c r="B17" s="50" t="s">
        <v>40</v>
      </c>
      <c r="C17" s="32" t="n">
        <f aca="false">SUM(D17,K17,L17,M17,N17,O17,P17,Q17,R17,S17,T17)</f>
        <v>21</v>
      </c>
      <c r="D17" s="33" t="n">
        <f aca="false">SUM(E17:J17)</f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5</v>
      </c>
      <c r="R17" s="47" t="n">
        <v>0</v>
      </c>
      <c r="S17" s="54" t="n">
        <v>15</v>
      </c>
      <c r="T17" s="54" t="n">
        <v>0</v>
      </c>
      <c r="U17" s="54" t="n">
        <v>0</v>
      </c>
      <c r="V17" s="54" t="n">
        <v>0</v>
      </c>
      <c r="W17" s="6" t="n">
        <f aca="false">O17+P17+U17+V17</f>
        <v>1</v>
      </c>
      <c r="X17" s="36" t="n">
        <f aca="false">D17/C17*100</f>
        <v>0</v>
      </c>
      <c r="Y17" s="36" t="n">
        <f aca="false">W17/C17*100</f>
        <v>4.76190476190476</v>
      </c>
      <c r="Z17" s="51" t="s">
        <v>40</v>
      </c>
      <c r="AA17" s="6"/>
    </row>
    <row r="18" customFormat="false" ht="15.75" hidden="false" customHeight="true" outlineLevel="0" collapsed="false">
      <c r="A18" s="62"/>
      <c r="B18" s="50" t="s">
        <v>41</v>
      </c>
      <c r="C18" s="32" t="n">
        <f aca="false">SUM(D18,K18,L18,M18,N18,O18,P18,Q18,R18,S18,T18)</f>
        <v>10</v>
      </c>
      <c r="D18" s="33" t="n">
        <f aca="false">SUM(E18:J18)</f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2</v>
      </c>
      <c r="R18" s="47" t="n">
        <v>0</v>
      </c>
      <c r="S18" s="54" t="n">
        <v>8</v>
      </c>
      <c r="T18" s="54" t="n">
        <v>0</v>
      </c>
      <c r="U18" s="54" t="n">
        <v>0</v>
      </c>
      <c r="V18" s="54" t="n">
        <v>0</v>
      </c>
      <c r="W18" s="6" t="n">
        <f aca="false">O18+P18+U18+V18</f>
        <v>0</v>
      </c>
      <c r="X18" s="36" t="n">
        <f aca="false">D18/C18*100</f>
        <v>0</v>
      </c>
      <c r="Y18" s="36" t="n">
        <f aca="false">W18/C18*100</f>
        <v>0</v>
      </c>
      <c r="Z18" s="51" t="s">
        <v>41</v>
      </c>
      <c r="AA18" s="6"/>
    </row>
    <row r="19" customFormat="false" ht="15.75" hidden="false" customHeight="true" outlineLevel="0" collapsed="false">
      <c r="A19" s="62"/>
      <c r="B19" s="50" t="s">
        <v>42</v>
      </c>
      <c r="C19" s="32" t="n">
        <f aca="false">SUM(D19,K19,L19,M19,N19,O19,P19,Q19,R19,S19,T19)</f>
        <v>37</v>
      </c>
      <c r="D19" s="33" t="n">
        <f aca="false">SUM(E19:J19)</f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3</v>
      </c>
      <c r="Q19" s="54" t="n">
        <v>0</v>
      </c>
      <c r="R19" s="47" t="n">
        <v>0</v>
      </c>
      <c r="S19" s="54" t="n">
        <v>34</v>
      </c>
      <c r="T19" s="54" t="n">
        <v>0</v>
      </c>
      <c r="U19" s="54" t="n">
        <v>0</v>
      </c>
      <c r="V19" s="54" t="n">
        <v>0</v>
      </c>
      <c r="W19" s="6" t="n">
        <f aca="false">O19+P19+U19+V19</f>
        <v>3</v>
      </c>
      <c r="X19" s="36" t="n">
        <f aca="false">D19/C19*100</f>
        <v>0</v>
      </c>
      <c r="Y19" s="36" t="n">
        <f aca="false">W19/C19*100</f>
        <v>8.10810810810811</v>
      </c>
      <c r="Z19" s="51" t="s">
        <v>42</v>
      </c>
      <c r="AA19" s="6"/>
    </row>
    <row r="20" customFormat="false" ht="15.75" hidden="false" customHeight="true" outlineLevel="0" collapsed="false">
      <c r="A20" s="62"/>
      <c r="B20" s="50" t="s">
        <v>43</v>
      </c>
      <c r="C20" s="32" t="n">
        <f aca="false">SUM(D20,K20,L20,M20,N20,O20,P20,Q20,R20,S20,T20)</f>
        <v>14</v>
      </c>
      <c r="D20" s="33" t="n">
        <f aca="false">SUM(E20:J20)</f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1</v>
      </c>
      <c r="R20" s="47" t="n">
        <v>0</v>
      </c>
      <c r="S20" s="54" t="n">
        <v>13</v>
      </c>
      <c r="T20" s="54" t="n">
        <v>0</v>
      </c>
      <c r="U20" s="54" t="n">
        <v>0</v>
      </c>
      <c r="V20" s="54" t="n">
        <v>1</v>
      </c>
      <c r="W20" s="6" t="n">
        <f aca="false">O20+P20+U20+V20</f>
        <v>1</v>
      </c>
      <c r="X20" s="36" t="n">
        <f aca="false">D20/C20*100</f>
        <v>0</v>
      </c>
      <c r="Y20" s="36" t="n">
        <f aca="false">W20/C20*100</f>
        <v>7.14285714285714</v>
      </c>
      <c r="Z20" s="51" t="s">
        <v>43</v>
      </c>
      <c r="AA20" s="6"/>
    </row>
    <row r="21" customFormat="false" ht="15.75" hidden="false" customHeight="true" outlineLevel="0" collapsed="false">
      <c r="A21" s="62"/>
      <c r="B21" s="50" t="s">
        <v>44</v>
      </c>
      <c r="C21" s="32" t="n">
        <f aca="false">SUM(D21,K21,L21,M21,N21,O21,P21,Q21,R21,S21,T21)</f>
        <v>46</v>
      </c>
      <c r="D21" s="33" t="n">
        <f aca="false">SUM(E21:J21)</f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1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8</v>
      </c>
      <c r="Q21" s="54" t="n">
        <v>31</v>
      </c>
      <c r="R21" s="47" t="n">
        <v>0</v>
      </c>
      <c r="S21" s="54" t="n">
        <v>6</v>
      </c>
      <c r="T21" s="54" t="n">
        <v>0</v>
      </c>
      <c r="U21" s="54" t="n">
        <v>0</v>
      </c>
      <c r="V21" s="54" t="n">
        <v>0</v>
      </c>
      <c r="W21" s="6" t="n">
        <f aca="false">O21+P21+U21+V21</f>
        <v>8</v>
      </c>
      <c r="X21" s="36" t="n">
        <f aca="false">D21/C21*100</f>
        <v>2.17391304347826</v>
      </c>
      <c r="Y21" s="36" t="n">
        <f aca="false">W21/C21*100</f>
        <v>17.3913043478261</v>
      </c>
      <c r="Z21" s="51" t="s">
        <v>44</v>
      </c>
      <c r="AA21" s="6"/>
    </row>
    <row r="22" customFormat="false" ht="15.75" hidden="false" customHeight="true" outlineLevel="0" collapsed="false">
      <c r="A22" s="62"/>
      <c r="B22" s="50" t="s">
        <v>45</v>
      </c>
      <c r="C22" s="32" t="n">
        <f aca="false">SUM(D22,K22,L22,M22,N22,O22,P22,Q22,R22,S22,T22)</f>
        <v>17</v>
      </c>
      <c r="D22" s="33" t="n">
        <f aca="false">SUM(E22:J22)</f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1</v>
      </c>
      <c r="Q22" s="54" t="n">
        <v>3</v>
      </c>
      <c r="R22" s="47" t="n">
        <v>0</v>
      </c>
      <c r="S22" s="54" t="n">
        <v>13</v>
      </c>
      <c r="T22" s="54" t="n">
        <v>0</v>
      </c>
      <c r="U22" s="54" t="n">
        <v>0</v>
      </c>
      <c r="V22" s="54" t="n">
        <v>0</v>
      </c>
      <c r="W22" s="6" t="n">
        <f aca="false">O22+P22+U22+V22</f>
        <v>1</v>
      </c>
      <c r="X22" s="36" t="n">
        <f aca="false">D22/C22*100</f>
        <v>0</v>
      </c>
      <c r="Y22" s="36" t="n">
        <f aca="false">W22/C22*100</f>
        <v>5.88235294117647</v>
      </c>
      <c r="Z22" s="51" t="s">
        <v>45</v>
      </c>
      <c r="AA22" s="6"/>
    </row>
    <row r="23" customFormat="false" ht="15.75" hidden="false" customHeight="true" outlineLevel="0" collapsed="false">
      <c r="A23" s="62"/>
      <c r="B23" s="50" t="s">
        <v>46</v>
      </c>
      <c r="C23" s="32" t="n">
        <f aca="false">SUM(D23,K23,L23,M23,N23,O23,P23,Q23,R23,S23,T23)</f>
        <v>16</v>
      </c>
      <c r="D23" s="33" t="n">
        <f aca="false">SUM(E23:J23)</f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1</v>
      </c>
      <c r="Q23" s="54" t="n">
        <v>2</v>
      </c>
      <c r="R23" s="47" t="n">
        <v>0</v>
      </c>
      <c r="S23" s="54" t="n">
        <v>13</v>
      </c>
      <c r="T23" s="54" t="n">
        <v>0</v>
      </c>
      <c r="U23" s="54" t="n">
        <v>0</v>
      </c>
      <c r="V23" s="54" t="n">
        <v>0</v>
      </c>
      <c r="W23" s="6" t="n">
        <f aca="false">O23+P23+U23+V23</f>
        <v>1</v>
      </c>
      <c r="X23" s="36" t="n">
        <f aca="false">D23/C23*100</f>
        <v>0</v>
      </c>
      <c r="Y23" s="36" t="n">
        <f aca="false">W23/C23*100</f>
        <v>6.25</v>
      </c>
      <c r="Z23" s="51" t="s">
        <v>46</v>
      </c>
      <c r="AA23" s="6"/>
    </row>
    <row r="24" customFormat="false" ht="15.75" hidden="false" customHeight="true" outlineLevel="0" collapsed="false">
      <c r="A24" s="62"/>
      <c r="B24" s="50" t="s">
        <v>47</v>
      </c>
      <c r="C24" s="32" t="n">
        <f aca="false">SUM(D24,K24,L24,M24,N24,O24,P24,Q24,R24,S24,T24)</f>
        <v>29</v>
      </c>
      <c r="D24" s="33" t="n">
        <f aca="false">SUM(E24:J24)</f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1</v>
      </c>
      <c r="Q24" s="54" t="n">
        <v>3</v>
      </c>
      <c r="R24" s="47" t="n">
        <v>0</v>
      </c>
      <c r="S24" s="54" t="n">
        <v>25</v>
      </c>
      <c r="T24" s="54" t="n">
        <v>0</v>
      </c>
      <c r="U24" s="54" t="n">
        <v>0</v>
      </c>
      <c r="V24" s="54" t="n">
        <v>0</v>
      </c>
      <c r="W24" s="6" t="n">
        <f aca="false">O24+P24+U24+V24</f>
        <v>1</v>
      </c>
      <c r="X24" s="36" t="n">
        <f aca="false">D24/C24*100</f>
        <v>0</v>
      </c>
      <c r="Y24" s="36" t="n">
        <f aca="false">W24/C24*100</f>
        <v>3.44827586206897</v>
      </c>
      <c r="Z24" s="51" t="s">
        <v>47</v>
      </c>
      <c r="AA24" s="6"/>
    </row>
    <row r="25" customFormat="false" ht="15.75" hidden="false" customHeight="true" outlineLevel="0" collapsed="false">
      <c r="A25" s="62"/>
      <c r="B25" s="50" t="s">
        <v>48</v>
      </c>
      <c r="C25" s="32" t="n">
        <f aca="false">SUM(D25,K25,L25,M25,N25,O25,P25,Q25,R25,S25,T25)</f>
        <v>9</v>
      </c>
      <c r="D25" s="33" t="n">
        <f aca="false">SUM(E25:J25)</f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2</v>
      </c>
      <c r="Q25" s="54" t="n">
        <v>0</v>
      </c>
      <c r="R25" s="47" t="n">
        <v>0</v>
      </c>
      <c r="S25" s="54" t="n">
        <v>7</v>
      </c>
      <c r="T25" s="54" t="n">
        <v>0</v>
      </c>
      <c r="U25" s="54" t="n">
        <v>0</v>
      </c>
      <c r="V25" s="54" t="n">
        <v>0</v>
      </c>
      <c r="W25" s="6" t="n">
        <f aca="false">O25+P25+U25+V25</f>
        <v>2</v>
      </c>
      <c r="X25" s="36" t="n">
        <f aca="false">D25/C25*100</f>
        <v>0</v>
      </c>
      <c r="Y25" s="36" t="n">
        <f aca="false">W25/C25*100</f>
        <v>22.2222222222222</v>
      </c>
      <c r="Z25" s="51" t="s">
        <v>48</v>
      </c>
      <c r="AA25" s="6"/>
    </row>
    <row r="26" customFormat="false" ht="15.75" hidden="false" customHeight="true" outlineLevel="0" collapsed="false">
      <c r="A26" s="62"/>
      <c r="B26" s="50" t="s">
        <v>49</v>
      </c>
      <c r="C26" s="32" t="n">
        <f aca="false">SUM(D26,K26,L26,M26,N26,O26,P26,Q26,R26,S26,T26)</f>
        <v>9</v>
      </c>
      <c r="D26" s="33" t="n">
        <f aca="false">SUM(E26:J26)</f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1</v>
      </c>
      <c r="Q26" s="54" t="n">
        <v>0</v>
      </c>
      <c r="R26" s="47" t="n">
        <v>0</v>
      </c>
      <c r="S26" s="54" t="n">
        <v>8</v>
      </c>
      <c r="T26" s="54" t="n">
        <v>0</v>
      </c>
      <c r="U26" s="54" t="n">
        <v>0</v>
      </c>
      <c r="V26" s="54" t="n">
        <v>0</v>
      </c>
      <c r="W26" s="6" t="n">
        <f aca="false">O26+P26+U26+V26</f>
        <v>1</v>
      </c>
      <c r="X26" s="36" t="n">
        <f aca="false">D26/C26*100</f>
        <v>0</v>
      </c>
      <c r="Y26" s="36" t="n">
        <f aca="false">W26/C26*100</f>
        <v>11.1111111111111</v>
      </c>
      <c r="Z26" s="51" t="s">
        <v>49</v>
      </c>
      <c r="AA26" s="6"/>
    </row>
    <row r="27" customFormat="false" ht="15.75" hidden="false" customHeight="true" outlineLevel="0" collapsed="false">
      <c r="A27" s="62"/>
      <c r="B27" s="50" t="s">
        <v>50</v>
      </c>
      <c r="C27" s="32" t="n">
        <f aca="false">SUM(D27,K27,L27,M27,N27,O27,P27,Q27,R27,S27,T27)</f>
        <v>44</v>
      </c>
      <c r="D27" s="33" t="n">
        <f aca="false">SUM(E27:J27)</f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1</v>
      </c>
      <c r="O27" s="54" t="n">
        <v>0</v>
      </c>
      <c r="P27" s="54" t="n">
        <v>2</v>
      </c>
      <c r="Q27" s="54" t="n">
        <v>1</v>
      </c>
      <c r="R27" s="47" t="n">
        <v>0</v>
      </c>
      <c r="S27" s="54" t="n">
        <v>40</v>
      </c>
      <c r="T27" s="54" t="n">
        <v>0</v>
      </c>
      <c r="U27" s="54" t="n">
        <v>0</v>
      </c>
      <c r="V27" s="54" t="n">
        <v>0</v>
      </c>
      <c r="W27" s="6" t="n">
        <f aca="false">O27+P27+U27+V27</f>
        <v>2</v>
      </c>
      <c r="X27" s="36" t="n">
        <f aca="false">D27/C27*100</f>
        <v>0</v>
      </c>
      <c r="Y27" s="36" t="n">
        <f aca="false">W27/C27*100</f>
        <v>4.54545454545455</v>
      </c>
      <c r="Z27" s="51" t="s">
        <v>50</v>
      </c>
      <c r="AA27" s="6"/>
    </row>
    <row r="28" customFormat="false" ht="15.75" hidden="false" customHeight="true" outlineLevel="0" collapsed="false">
      <c r="A28" s="62"/>
      <c r="B28" s="50" t="s">
        <v>51</v>
      </c>
      <c r="C28" s="32" t="n">
        <f aca="false">SUM(D28,K28,L28,M28,N28,O28,P28,Q28,R28,S28,T28)</f>
        <v>23</v>
      </c>
      <c r="D28" s="33" t="n">
        <f aca="false">SUM(E28:J28)</f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23</v>
      </c>
      <c r="Q28" s="54" t="n">
        <v>0</v>
      </c>
      <c r="R28" s="47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6" t="n">
        <f aca="false">O28+P28+U28+V28</f>
        <v>23</v>
      </c>
      <c r="X28" s="36" t="n">
        <f aca="false">D28/C28*100</f>
        <v>0</v>
      </c>
      <c r="Y28" s="36" t="n">
        <f aca="false">W28/C28*100</f>
        <v>100</v>
      </c>
      <c r="Z28" s="51" t="s">
        <v>51</v>
      </c>
      <c r="AA28" s="6"/>
    </row>
    <row r="29" customFormat="false" ht="15.75" hidden="false" customHeight="true" outlineLevel="0" collapsed="false">
      <c r="A29" s="62"/>
      <c r="B29" s="50" t="s">
        <v>52</v>
      </c>
      <c r="C29" s="32" t="n">
        <f aca="false">SUM(D29,K29,L29,M29,N29,O29,P29,Q29,R29,S29,T29)</f>
        <v>21</v>
      </c>
      <c r="D29" s="33" t="n">
        <f aca="false">SUM(E29:J29)</f>
        <v>1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4" t="n">
        <v>1</v>
      </c>
      <c r="K29" s="54" t="n">
        <v>0</v>
      </c>
      <c r="L29" s="54" t="n">
        <v>0</v>
      </c>
      <c r="M29" s="54" t="n">
        <v>0</v>
      </c>
      <c r="N29" s="54" t="n">
        <v>1</v>
      </c>
      <c r="O29" s="54" t="n">
        <v>0</v>
      </c>
      <c r="P29" s="54" t="n">
        <v>4</v>
      </c>
      <c r="Q29" s="54" t="n">
        <v>14</v>
      </c>
      <c r="R29" s="54" t="n">
        <v>0</v>
      </c>
      <c r="S29" s="54" t="n">
        <v>1</v>
      </c>
      <c r="T29" s="54" t="n">
        <v>0</v>
      </c>
      <c r="U29" s="54" t="n">
        <v>0</v>
      </c>
      <c r="V29" s="54" t="n">
        <v>14</v>
      </c>
      <c r="W29" s="6" t="n">
        <f aca="false">O29+P29+U29+V29</f>
        <v>18</v>
      </c>
      <c r="X29" s="36" t="n">
        <f aca="false">D29/C29*100</f>
        <v>4.76190476190476</v>
      </c>
      <c r="Y29" s="36" t="n">
        <f aca="false">W29/C29*100</f>
        <v>85.7142857142857</v>
      </c>
      <c r="Z29" s="51" t="s">
        <v>52</v>
      </c>
      <c r="AA29" s="6"/>
    </row>
    <row r="30" customFormat="false" ht="15.7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8"/>
      <c r="X30" s="68"/>
      <c r="Y30" s="67"/>
      <c r="Z30" s="69"/>
      <c r="AA30" s="67"/>
    </row>
    <row r="31" s="70" customFormat="true" ht="15.75" hidden="false" customHeight="true" outlineLevel="0" collapsed="false"/>
    <row r="32" customFormat="false" ht="15.75" hidden="false" customHeight="true" outlineLevel="0" collapsed="false">
      <c r="A32" s="71"/>
      <c r="O32" s="54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.75" hidden="false" customHeight="true" outlineLevel="0" collapsed="false">
      <c r="W33" s="1"/>
      <c r="X33" s="1"/>
    </row>
    <row r="34" customFormat="false" ht="15.75" hidden="false" customHeight="true" outlineLevel="0" collapsed="false">
      <c r="A34" s="3" t="s">
        <v>5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O34" s="72" t="s">
        <v>54</v>
      </c>
      <c r="P34" s="72"/>
      <c r="Q34" s="72"/>
      <c r="R34" s="72"/>
      <c r="S34" s="72"/>
      <c r="T34" s="72"/>
      <c r="U34" s="72"/>
      <c r="V34" s="72"/>
      <c r="W34" s="72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5.75" hidden="false" customHeight="true" outlineLevel="0" collapsed="false">
      <c r="A36" s="5" t="s">
        <v>1</v>
      </c>
      <c r="B36" s="5"/>
      <c r="C36" s="6"/>
      <c r="D36" s="6"/>
      <c r="E36" s="6"/>
      <c r="F36" s="6"/>
      <c r="G36" s="6"/>
      <c r="J36" s="6"/>
      <c r="L36" s="74" t="s">
        <v>3</v>
      </c>
      <c r="M36" s="6"/>
      <c r="N36" s="5"/>
      <c r="O36" s="5" t="s">
        <v>1</v>
      </c>
      <c r="P36" s="75"/>
      <c r="Q36" s="75"/>
      <c r="R36" s="75"/>
      <c r="S36" s="75"/>
      <c r="T36" s="75"/>
      <c r="U36" s="75"/>
      <c r="V36" s="70"/>
      <c r="W36" s="74" t="s">
        <v>55</v>
      </c>
    </row>
    <row r="37" customFormat="false" ht="15.75" hidden="false" customHeight="true" outlineLevel="0" collapsed="false">
      <c r="A37" s="76" t="s">
        <v>56</v>
      </c>
      <c r="B37" s="76"/>
      <c r="C37" s="77" t="s">
        <v>5</v>
      </c>
      <c r="D37" s="77"/>
      <c r="E37" s="78" t="s">
        <v>57</v>
      </c>
      <c r="F37" s="78"/>
      <c r="G37" s="78"/>
      <c r="H37" s="78"/>
      <c r="I37" s="78"/>
      <c r="J37" s="78"/>
      <c r="K37" s="78"/>
      <c r="L37" s="78"/>
      <c r="M37" s="25"/>
      <c r="N37" s="79"/>
      <c r="O37" s="80" t="s">
        <v>58</v>
      </c>
      <c r="P37" s="80"/>
      <c r="Q37" s="80"/>
      <c r="R37" s="81" t="s">
        <v>59</v>
      </c>
      <c r="S37" s="81"/>
      <c r="T37" s="81"/>
      <c r="U37" s="82" t="s">
        <v>60</v>
      </c>
      <c r="V37" s="82"/>
      <c r="W37" s="82"/>
    </row>
    <row r="38" customFormat="false" ht="15.75" hidden="false" customHeight="true" outlineLevel="0" collapsed="false">
      <c r="A38" s="76"/>
      <c r="B38" s="76"/>
      <c r="C38" s="77"/>
      <c r="D38" s="77"/>
      <c r="E38" s="83" t="s">
        <v>61</v>
      </c>
      <c r="F38" s="83"/>
      <c r="G38" s="84" t="s">
        <v>62</v>
      </c>
      <c r="H38" s="84"/>
      <c r="I38" s="85"/>
      <c r="J38" s="86"/>
      <c r="K38" s="78" t="s">
        <v>63</v>
      </c>
      <c r="L38" s="78"/>
      <c r="M38" s="25"/>
      <c r="N38" s="25"/>
      <c r="O38" s="80"/>
      <c r="P38" s="80"/>
      <c r="Q38" s="80"/>
      <c r="R38" s="87" t="s">
        <v>5</v>
      </c>
      <c r="S38" s="88" t="s">
        <v>64</v>
      </c>
      <c r="T38" s="89" t="s">
        <v>65</v>
      </c>
      <c r="U38" s="87" t="s">
        <v>5</v>
      </c>
      <c r="V38" s="88" t="s">
        <v>64</v>
      </c>
      <c r="W38" s="89" t="s">
        <v>65</v>
      </c>
    </row>
    <row r="39" customFormat="false" ht="15.75" hidden="false" customHeight="true" outlineLevel="0" collapsed="false">
      <c r="A39" s="76"/>
      <c r="B39" s="76"/>
      <c r="C39" s="77"/>
      <c r="D39" s="77"/>
      <c r="E39" s="83"/>
      <c r="F39" s="83"/>
      <c r="G39" s="84"/>
      <c r="H39" s="84"/>
      <c r="I39" s="90" t="s">
        <v>66</v>
      </c>
      <c r="J39" s="90"/>
      <c r="K39" s="78"/>
      <c r="L39" s="78"/>
      <c r="M39" s="25"/>
      <c r="N39" s="25"/>
      <c r="O39" s="91"/>
      <c r="P39" s="91"/>
      <c r="Q39" s="91"/>
      <c r="R39" s="92"/>
      <c r="S39" s="93"/>
      <c r="T39" s="93"/>
      <c r="U39" s="75"/>
      <c r="V39" s="75"/>
      <c r="W39" s="75"/>
    </row>
    <row r="40" customFormat="false" ht="15.75" hidden="false" customHeight="true" outlineLevel="0" collapsed="false">
      <c r="A40" s="76"/>
      <c r="B40" s="76"/>
      <c r="C40" s="77"/>
      <c r="D40" s="77"/>
      <c r="E40" s="83"/>
      <c r="F40" s="83"/>
      <c r="G40" s="84"/>
      <c r="H40" s="84"/>
      <c r="I40" s="90"/>
      <c r="J40" s="90"/>
      <c r="K40" s="78"/>
      <c r="L40" s="78"/>
      <c r="M40" s="25"/>
      <c r="N40" s="25"/>
      <c r="O40" s="30"/>
      <c r="P40" s="30"/>
      <c r="Q40" s="31" t="s">
        <v>33</v>
      </c>
      <c r="R40" s="94" t="n">
        <f aca="false">SUM(S40:T40)</f>
        <v>88</v>
      </c>
      <c r="S40" s="74" t="n">
        <v>69</v>
      </c>
      <c r="T40" s="74" t="n">
        <v>19</v>
      </c>
      <c r="U40" s="95" t="n">
        <v>100</v>
      </c>
      <c r="V40" s="95" t="n">
        <v>100</v>
      </c>
      <c r="W40" s="95" t="n">
        <v>100</v>
      </c>
    </row>
    <row r="41" customFormat="false" ht="15.75" hidden="false" customHeight="true" outlineLevel="0" collapsed="false">
      <c r="A41" s="23"/>
      <c r="B41" s="23"/>
      <c r="C41" s="24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9"/>
      <c r="P41" s="39"/>
      <c r="Q41" s="40" t="s">
        <v>34</v>
      </c>
      <c r="R41" s="96" t="n">
        <f aca="false">SUM(R43:R62)</f>
        <v>89</v>
      </c>
      <c r="S41" s="97" t="n">
        <f aca="false">SUM(S43:S62)</f>
        <v>65</v>
      </c>
      <c r="T41" s="97" t="n">
        <f aca="false">SUM(T43:T62)</f>
        <v>24</v>
      </c>
      <c r="U41" s="98" t="n">
        <v>100</v>
      </c>
      <c r="V41" s="98" t="n">
        <v>100</v>
      </c>
      <c r="W41" s="98" t="n">
        <v>100</v>
      </c>
    </row>
    <row r="42" customFormat="false" ht="15.75" hidden="false" customHeight="true" outlineLevel="0" collapsed="false">
      <c r="A42" s="30"/>
      <c r="B42" s="31" t="s">
        <v>33</v>
      </c>
      <c r="C42" s="99" t="n">
        <f aca="false">F42+H42+L42</f>
        <v>307</v>
      </c>
      <c r="D42" s="99"/>
      <c r="F42" s="33" t="n">
        <v>2</v>
      </c>
      <c r="H42" s="34" t="n">
        <v>293</v>
      </c>
      <c r="I42" s="34"/>
      <c r="J42" s="34" t="n">
        <v>183</v>
      </c>
      <c r="K42" s="33"/>
      <c r="L42" s="33" t="n">
        <v>12</v>
      </c>
      <c r="M42" s="33"/>
      <c r="N42" s="33"/>
      <c r="O42" s="100"/>
      <c r="P42" s="100"/>
      <c r="Q42" s="100"/>
      <c r="R42" s="101"/>
      <c r="S42" s="102"/>
      <c r="T42" s="102"/>
      <c r="U42" s="103"/>
      <c r="V42" s="103"/>
      <c r="W42" s="103"/>
    </row>
    <row r="43" s="44" customFormat="true" ht="15.75" hidden="false" customHeight="true" outlineLevel="0" collapsed="false">
      <c r="A43" s="39"/>
      <c r="B43" s="40" t="s">
        <v>34</v>
      </c>
      <c r="C43" s="104" t="n">
        <f aca="false">SUM(C45:C49)</f>
        <v>292</v>
      </c>
      <c r="D43" s="104"/>
      <c r="F43" s="35" t="n">
        <f aca="false">SUM(F45:F49)</f>
        <v>0</v>
      </c>
      <c r="H43" s="35" t="n">
        <f aca="false">SUM(H45:H49)</f>
        <v>282</v>
      </c>
      <c r="I43" s="35"/>
      <c r="J43" s="35" t="n">
        <f aca="false">SUM(J45:J49)</f>
        <v>181</v>
      </c>
      <c r="K43" s="35"/>
      <c r="L43" s="35" t="n">
        <f aca="false">SUM(L45:L49)</f>
        <v>10</v>
      </c>
      <c r="M43" s="35"/>
      <c r="N43" s="35"/>
      <c r="O43" s="105"/>
      <c r="P43" s="105"/>
      <c r="Q43" s="106" t="s">
        <v>67</v>
      </c>
      <c r="R43" s="94" t="n">
        <f aca="false">SUM(S43:T43)</f>
        <v>0</v>
      </c>
      <c r="S43" s="107" t="n">
        <v>0</v>
      </c>
      <c r="T43" s="107" t="n">
        <v>0</v>
      </c>
      <c r="U43" s="95" t="n">
        <f aca="false">R43/R41*100</f>
        <v>0</v>
      </c>
      <c r="V43" s="95" t="n">
        <f aca="false">S43/S41*100</f>
        <v>0</v>
      </c>
      <c r="W43" s="95" t="n">
        <f aca="false">T43/T41*100</f>
        <v>0</v>
      </c>
    </row>
    <row r="44" s="111" customFormat="true" ht="15.75" hidden="false" customHeight="true" outlineLevel="0" collapsed="false">
      <c r="A44" s="108"/>
      <c r="B44" s="108"/>
      <c r="C44" s="109"/>
      <c r="D44" s="110"/>
      <c r="F44" s="112"/>
      <c r="H44" s="112"/>
      <c r="I44" s="112"/>
      <c r="J44" s="112"/>
      <c r="K44" s="112"/>
      <c r="L44" s="112"/>
      <c r="M44" s="112"/>
      <c r="N44" s="112"/>
      <c r="O44" s="105"/>
      <c r="P44" s="105"/>
      <c r="Q44" s="106" t="s">
        <v>68</v>
      </c>
      <c r="R44" s="94" t="n">
        <f aca="false">SUM(S44:T44)</f>
        <v>0</v>
      </c>
      <c r="S44" s="107" t="n">
        <v>0</v>
      </c>
      <c r="T44" s="107" t="n">
        <v>0</v>
      </c>
      <c r="U44" s="95" t="n">
        <f aca="false">R44/R41*100</f>
        <v>0</v>
      </c>
      <c r="V44" s="95" t="n">
        <f aca="false">S44/S41*100</f>
        <v>0</v>
      </c>
      <c r="W44" s="95" t="n">
        <f aca="false">T44/T41*100</f>
        <v>0</v>
      </c>
    </row>
    <row r="45" customFormat="false" ht="15.75" hidden="false" customHeight="true" outlineLevel="0" collapsed="false">
      <c r="A45" s="53" t="s">
        <v>69</v>
      </c>
      <c r="B45" s="53"/>
      <c r="C45" s="113" t="n">
        <f aca="false">L45+H45+F45</f>
        <v>2</v>
      </c>
      <c r="D45" s="113"/>
      <c r="F45" s="47" t="n">
        <v>0</v>
      </c>
      <c r="H45" s="47" t="n">
        <v>2</v>
      </c>
      <c r="I45" s="47"/>
      <c r="J45" s="47" t="n">
        <v>2</v>
      </c>
      <c r="K45" s="47"/>
      <c r="L45" s="47" t="n">
        <v>0</v>
      </c>
      <c r="M45" s="47"/>
      <c r="N45" s="54"/>
      <c r="O45" s="105"/>
      <c r="P45" s="105"/>
      <c r="Q45" s="106" t="s">
        <v>70</v>
      </c>
      <c r="R45" s="94" t="n">
        <f aca="false">SUM(S45:T45)</f>
        <v>0</v>
      </c>
      <c r="S45" s="107" t="n">
        <v>0</v>
      </c>
      <c r="T45" s="107" t="n">
        <v>0</v>
      </c>
      <c r="U45" s="95" t="n">
        <f aca="false">R45/R41*100</f>
        <v>0</v>
      </c>
      <c r="V45" s="95" t="n">
        <f aca="false">S45/S41*100</f>
        <v>0</v>
      </c>
      <c r="W45" s="95" t="n">
        <f aca="false">T45/T41*100</f>
        <v>0</v>
      </c>
    </row>
    <row r="46" customFormat="false" ht="15.75" hidden="false" customHeight="true" outlineLevel="0" collapsed="false">
      <c r="A46" s="59" t="s">
        <v>71</v>
      </c>
      <c r="B46" s="59"/>
      <c r="C46" s="113" t="n">
        <f aca="false">L46+H46+F46</f>
        <v>1</v>
      </c>
      <c r="D46" s="113"/>
      <c r="F46" s="54" t="n">
        <v>0</v>
      </c>
      <c r="H46" s="54" t="n">
        <v>1</v>
      </c>
      <c r="I46" s="54"/>
      <c r="J46" s="54" t="n">
        <v>1</v>
      </c>
      <c r="K46" s="47"/>
      <c r="L46" s="54" t="n">
        <v>0</v>
      </c>
      <c r="M46" s="54"/>
      <c r="N46" s="54"/>
      <c r="O46" s="105"/>
      <c r="P46" s="105"/>
      <c r="Q46" s="106" t="s">
        <v>72</v>
      </c>
      <c r="R46" s="94" t="n">
        <f aca="false">SUM(S46:T46)</f>
        <v>2</v>
      </c>
      <c r="S46" s="107" t="n">
        <v>2</v>
      </c>
      <c r="T46" s="107" t="n">
        <v>0</v>
      </c>
      <c r="U46" s="95" t="n">
        <f aca="false">R46/R41*100</f>
        <v>2.24719101123596</v>
      </c>
      <c r="V46" s="95" t="n">
        <f aca="false">S46/S41*100</f>
        <v>3.07692307692308</v>
      </c>
      <c r="W46" s="95" t="n">
        <f aca="false">T46/T41*100</f>
        <v>0</v>
      </c>
    </row>
    <row r="47" customFormat="false" ht="15.75" hidden="false" customHeight="true" outlineLevel="0" collapsed="false">
      <c r="A47" s="59" t="s">
        <v>73</v>
      </c>
      <c r="B47" s="59"/>
      <c r="C47" s="113" t="n">
        <f aca="false">L47+H47+F47</f>
        <v>269</v>
      </c>
      <c r="D47" s="113"/>
      <c r="F47" s="54" t="n">
        <v>0</v>
      </c>
      <c r="H47" s="54" t="n">
        <v>269</v>
      </c>
      <c r="I47" s="54"/>
      <c r="J47" s="54" t="n">
        <v>172</v>
      </c>
      <c r="K47" s="47"/>
      <c r="L47" s="54" t="n">
        <v>0</v>
      </c>
      <c r="M47" s="54"/>
      <c r="N47" s="54"/>
      <c r="O47" s="105"/>
      <c r="P47" s="105"/>
      <c r="Q47" s="106" t="s">
        <v>74</v>
      </c>
      <c r="R47" s="94" t="n">
        <f aca="false">SUM(S47:T47)</f>
        <v>19</v>
      </c>
      <c r="S47" s="107" t="n">
        <v>16</v>
      </c>
      <c r="T47" s="107" t="n">
        <v>3</v>
      </c>
      <c r="U47" s="95" t="n">
        <f aca="false">R47/R41*100</f>
        <v>21.3483146067416</v>
      </c>
      <c r="V47" s="95" t="n">
        <f aca="false">S47/S41*100</f>
        <v>24.6153846153846</v>
      </c>
      <c r="W47" s="95" t="n">
        <f aca="false">T47/T41*100</f>
        <v>12.5</v>
      </c>
    </row>
    <row r="48" customFormat="false" ht="15.75" hidden="false" customHeight="true" outlineLevel="0" collapsed="false">
      <c r="A48" s="59" t="s">
        <v>75</v>
      </c>
      <c r="B48" s="59"/>
      <c r="C48" s="113" t="n">
        <f aca="false">L48+H48+F48</f>
        <v>7</v>
      </c>
      <c r="D48" s="113"/>
      <c r="F48" s="54" t="n">
        <v>0</v>
      </c>
      <c r="H48" s="54" t="n">
        <v>7</v>
      </c>
      <c r="I48" s="54"/>
      <c r="J48" s="54" t="n">
        <v>4</v>
      </c>
      <c r="K48" s="47"/>
      <c r="L48" s="54" t="n">
        <v>0</v>
      </c>
      <c r="M48" s="54"/>
      <c r="N48" s="54"/>
      <c r="O48" s="105"/>
      <c r="P48" s="105"/>
      <c r="Q48" s="106" t="s">
        <v>76</v>
      </c>
      <c r="R48" s="94" t="n">
        <f aca="false">SUM(S48:T48)</f>
        <v>0</v>
      </c>
      <c r="S48" s="107" t="n">
        <v>0</v>
      </c>
      <c r="T48" s="107" t="n">
        <v>0</v>
      </c>
      <c r="U48" s="95" t="n">
        <f aca="false">R48/R41*100</f>
        <v>0</v>
      </c>
      <c r="V48" s="95" t="n">
        <f aca="false">S48/S41*100</f>
        <v>0</v>
      </c>
      <c r="W48" s="95" t="n">
        <f aca="false">T48/T41*100</f>
        <v>0</v>
      </c>
    </row>
    <row r="49" customFormat="false" ht="15.75" hidden="false" customHeight="true" outlineLevel="0" collapsed="false">
      <c r="A49" s="114" t="s">
        <v>77</v>
      </c>
      <c r="B49" s="114"/>
      <c r="C49" s="63" t="n">
        <f aca="false">L49+H49+F49</f>
        <v>13</v>
      </c>
      <c r="D49" s="63"/>
      <c r="E49" s="6"/>
      <c r="F49" s="54" t="n">
        <v>0</v>
      </c>
      <c r="G49" s="6"/>
      <c r="H49" s="54" t="n">
        <v>3</v>
      </c>
      <c r="I49" s="54"/>
      <c r="J49" s="54" t="n">
        <v>2</v>
      </c>
      <c r="K49" s="47"/>
      <c r="L49" s="54" t="n">
        <v>10</v>
      </c>
      <c r="M49" s="54"/>
      <c r="N49" s="54"/>
      <c r="O49" s="105"/>
      <c r="P49" s="105"/>
      <c r="Q49" s="106" t="s">
        <v>78</v>
      </c>
      <c r="R49" s="94" t="n">
        <f aca="false">SUM(S49:T49)</f>
        <v>1</v>
      </c>
      <c r="S49" s="107" t="n">
        <v>1</v>
      </c>
      <c r="T49" s="107" t="n">
        <v>0</v>
      </c>
      <c r="U49" s="95" t="n">
        <f aca="false">R49/R41*100</f>
        <v>1.12359550561798</v>
      </c>
      <c r="V49" s="95" t="n">
        <f aca="false">S49/S41*100</f>
        <v>1.53846153846154</v>
      </c>
      <c r="W49" s="95" t="n">
        <f aca="false">T49/T41*100</f>
        <v>0</v>
      </c>
    </row>
    <row r="50" customFormat="false" ht="15.75" hidden="false" customHeight="true" outlineLevel="0" collapsed="false">
      <c r="A50" s="66"/>
      <c r="B50" s="115"/>
      <c r="C50" s="67"/>
      <c r="D50" s="67"/>
      <c r="E50" s="67"/>
      <c r="F50" s="67"/>
      <c r="G50" s="67"/>
      <c r="H50" s="67"/>
      <c r="I50" s="67"/>
      <c r="J50" s="67"/>
      <c r="K50" s="67"/>
      <c r="L50" s="67"/>
      <c r="O50" s="105"/>
      <c r="P50" s="105"/>
      <c r="Q50" s="106" t="s">
        <v>79</v>
      </c>
      <c r="R50" s="94" t="n">
        <f aca="false">SUM(S50:T50)</f>
        <v>10</v>
      </c>
      <c r="S50" s="107" t="n">
        <v>8</v>
      </c>
      <c r="T50" s="107" t="n">
        <v>2</v>
      </c>
      <c r="U50" s="95" t="n">
        <f aca="false">R50/R41*100</f>
        <v>11.2359550561798</v>
      </c>
      <c r="V50" s="95" t="n">
        <f aca="false">S50/S41*100</f>
        <v>12.3076923076923</v>
      </c>
      <c r="W50" s="95" t="n">
        <f aca="false">T50/T41*100</f>
        <v>8.33333333333333</v>
      </c>
    </row>
    <row r="51" customFormat="false" ht="15.75" hidden="false" customHeight="true" outlineLevel="0" collapsed="false">
      <c r="O51" s="105"/>
      <c r="P51" s="105"/>
      <c r="Q51" s="106" t="s">
        <v>80</v>
      </c>
      <c r="R51" s="94" t="n">
        <f aca="false">SUM(S51:T51)</f>
        <v>16</v>
      </c>
      <c r="S51" s="107" t="n">
        <v>9</v>
      </c>
      <c r="T51" s="107" t="n">
        <v>7</v>
      </c>
      <c r="U51" s="95" t="n">
        <f aca="false">R51/R41*100</f>
        <v>17.9775280898876</v>
      </c>
      <c r="V51" s="95" t="n">
        <f aca="false">S51/S41*100</f>
        <v>13.8461538461538</v>
      </c>
      <c r="W51" s="95" t="n">
        <f aca="false">T51/T41*100</f>
        <v>29.1666666666667</v>
      </c>
    </row>
    <row r="52" customFormat="false" ht="15.75" hidden="false" customHeight="true" outlineLevel="0" collapsed="false">
      <c r="O52" s="105"/>
      <c r="P52" s="105"/>
      <c r="Q52" s="106" t="s">
        <v>81</v>
      </c>
      <c r="R52" s="94" t="n">
        <f aca="false">SUM(S52:T52)</f>
        <v>0</v>
      </c>
      <c r="S52" s="107" t="n">
        <v>0</v>
      </c>
      <c r="T52" s="107" t="n">
        <v>0</v>
      </c>
      <c r="U52" s="95" t="n">
        <f aca="false">R52/R41*100</f>
        <v>0</v>
      </c>
      <c r="V52" s="95" t="n">
        <f aca="false">S52/S41*100</f>
        <v>0</v>
      </c>
      <c r="W52" s="95" t="n">
        <f aca="false">T52/T41*100</f>
        <v>0</v>
      </c>
    </row>
    <row r="53" customFormat="false" ht="15.75" hidden="false" customHeight="true" outlineLevel="0" collapsed="false">
      <c r="O53" s="105"/>
      <c r="P53" s="105"/>
      <c r="Q53" s="106" t="s">
        <v>82</v>
      </c>
      <c r="R53" s="94" t="n">
        <f aca="false">SUM(S53:T53)</f>
        <v>0</v>
      </c>
      <c r="S53" s="107" t="n">
        <v>0</v>
      </c>
      <c r="T53" s="107" t="n">
        <v>0</v>
      </c>
      <c r="U53" s="95" t="n">
        <f aca="false">R53/R41*100</f>
        <v>0</v>
      </c>
      <c r="V53" s="95" t="n">
        <f aca="false">S53/S41*100</f>
        <v>0</v>
      </c>
      <c r="W53" s="95" t="n">
        <f aca="false">T53/T41*100</f>
        <v>0</v>
      </c>
    </row>
    <row r="54" customFormat="false" ht="15.75" hidden="false" customHeight="true" outlineLevel="0" collapsed="false">
      <c r="O54" s="105"/>
      <c r="P54" s="105"/>
      <c r="Q54" s="106" t="s">
        <v>83</v>
      </c>
      <c r="R54" s="94" t="n">
        <f aca="false">SUM(S54:T54)</f>
        <v>1</v>
      </c>
      <c r="S54" s="107" t="n">
        <v>1</v>
      </c>
      <c r="T54" s="107" t="n">
        <v>0</v>
      </c>
      <c r="U54" s="95" t="n">
        <f aca="false">R54/R41*100</f>
        <v>1.12359550561798</v>
      </c>
      <c r="V54" s="95" t="n">
        <f aca="false">S54/S41*100</f>
        <v>1.53846153846154</v>
      </c>
      <c r="W54" s="95" t="n">
        <f aca="false">T54/T41*100</f>
        <v>0</v>
      </c>
    </row>
    <row r="55" customFormat="false" ht="15.75" hidden="false" customHeight="true" outlineLevel="0" collapsed="false">
      <c r="O55" s="105"/>
      <c r="P55" s="105"/>
      <c r="Q55" s="106" t="s">
        <v>84</v>
      </c>
      <c r="R55" s="94" t="n">
        <f aca="false">SUM(S55:T55)</f>
        <v>3</v>
      </c>
      <c r="S55" s="107" t="n">
        <v>3</v>
      </c>
      <c r="T55" s="107" t="n">
        <v>0</v>
      </c>
      <c r="U55" s="95" t="n">
        <f aca="false">R55/R41*100</f>
        <v>3.37078651685393</v>
      </c>
      <c r="V55" s="95" t="n">
        <f aca="false">S55/S41*100</f>
        <v>4.61538461538462</v>
      </c>
      <c r="W55" s="95" t="n">
        <f aca="false">T55/T41*100</f>
        <v>0</v>
      </c>
    </row>
    <row r="56" customFormat="false" ht="15.75" hidden="false" customHeight="true" outlineLevel="0" collapsed="false">
      <c r="O56" s="105"/>
      <c r="P56" s="105"/>
      <c r="Q56" s="106" t="s">
        <v>85</v>
      </c>
      <c r="R56" s="94" t="n">
        <f aca="false">SUM(S56:T56)</f>
        <v>5</v>
      </c>
      <c r="S56" s="107" t="n">
        <v>4</v>
      </c>
      <c r="T56" s="107" t="n">
        <v>1</v>
      </c>
      <c r="U56" s="95" t="n">
        <f aca="false">R56/R41*100</f>
        <v>5.61797752808989</v>
      </c>
      <c r="V56" s="95" t="n">
        <f aca="false">S56/S41*100</f>
        <v>6.15384615384615</v>
      </c>
      <c r="W56" s="95" t="n">
        <f aca="false">T56/T41*100</f>
        <v>4.16666666666667</v>
      </c>
    </row>
    <row r="57" customFormat="false" ht="15.75" hidden="false" customHeight="true" outlineLevel="0" collapsed="false">
      <c r="O57" s="105"/>
      <c r="P57" s="105"/>
      <c r="Q57" s="106" t="s">
        <v>86</v>
      </c>
      <c r="R57" s="94" t="n">
        <f aca="false">SUM(S57:T57)</f>
        <v>1</v>
      </c>
      <c r="S57" s="107" t="n">
        <v>0</v>
      </c>
      <c r="T57" s="107" t="n">
        <v>1</v>
      </c>
      <c r="U57" s="95" t="n">
        <f aca="false">R57/R41*100</f>
        <v>1.12359550561798</v>
      </c>
      <c r="V57" s="95" t="n">
        <f aca="false">S57/S41*100</f>
        <v>0</v>
      </c>
      <c r="W57" s="95" t="n">
        <f aca="false">T57/T41*100</f>
        <v>4.16666666666667</v>
      </c>
    </row>
    <row r="58" customFormat="false" ht="15.75" hidden="false" customHeight="true" outlineLevel="0" collapsed="false">
      <c r="O58" s="105"/>
      <c r="P58" s="105"/>
      <c r="Q58" s="106" t="s">
        <v>87</v>
      </c>
      <c r="R58" s="94" t="n">
        <f aca="false">SUM(S58:T58)</f>
        <v>12</v>
      </c>
      <c r="S58" s="107" t="n">
        <v>7</v>
      </c>
      <c r="T58" s="107" t="n">
        <v>5</v>
      </c>
      <c r="U58" s="95" t="n">
        <f aca="false">R58/R41*100</f>
        <v>13.4831460674157</v>
      </c>
      <c r="V58" s="95" t="n">
        <f aca="false">S58/S41*100</f>
        <v>10.7692307692308</v>
      </c>
      <c r="W58" s="95" t="n">
        <f aca="false">T58/T41*100</f>
        <v>20.8333333333333</v>
      </c>
    </row>
    <row r="59" customFormat="false" ht="15.75" hidden="false" customHeight="true" outlineLevel="0" collapsed="false">
      <c r="O59" s="105"/>
      <c r="P59" s="105"/>
      <c r="Q59" s="106" t="s">
        <v>88</v>
      </c>
      <c r="R59" s="94" t="n">
        <f aca="false">SUM(S59:T59)</f>
        <v>5</v>
      </c>
      <c r="S59" s="107" t="n">
        <v>2</v>
      </c>
      <c r="T59" s="107" t="n">
        <v>3</v>
      </c>
      <c r="U59" s="95" t="n">
        <f aca="false">R59/R41*100</f>
        <v>5.61797752808989</v>
      </c>
      <c r="V59" s="95" t="n">
        <f aca="false">S59/S41*100</f>
        <v>3.07692307692308</v>
      </c>
      <c r="W59" s="95" t="n">
        <f aca="false">T59/T41*100</f>
        <v>12.5</v>
      </c>
    </row>
    <row r="60" customFormat="false" ht="15.75" hidden="false" customHeight="true" outlineLevel="0" collapsed="false">
      <c r="O60" s="105"/>
      <c r="P60" s="105"/>
      <c r="Q60" s="106" t="s">
        <v>89</v>
      </c>
      <c r="R60" s="94" t="n">
        <f aca="false">SUM(S60:T60)</f>
        <v>13</v>
      </c>
      <c r="S60" s="107" t="n">
        <v>11</v>
      </c>
      <c r="T60" s="107" t="n">
        <v>2</v>
      </c>
      <c r="U60" s="95" t="n">
        <f aca="false">R60/R41*100</f>
        <v>14.6067415730337</v>
      </c>
      <c r="V60" s="95" t="n">
        <f aca="false">S60/S41*100</f>
        <v>16.9230769230769</v>
      </c>
      <c r="W60" s="95" t="n">
        <f aca="false">T60/T41*100</f>
        <v>8.33333333333333</v>
      </c>
    </row>
    <row r="61" customFormat="false" ht="15.75" hidden="false" customHeight="true" outlineLevel="0" collapsed="false">
      <c r="O61" s="105"/>
      <c r="P61" s="105"/>
      <c r="Q61" s="106" t="s">
        <v>90</v>
      </c>
      <c r="R61" s="94" t="n">
        <f aca="false">SUM(S61:T61)</f>
        <v>0</v>
      </c>
      <c r="S61" s="107" t="n">
        <v>0</v>
      </c>
      <c r="T61" s="107" t="n">
        <v>0</v>
      </c>
      <c r="U61" s="95" t="n">
        <f aca="false">R61/R41*100</f>
        <v>0</v>
      </c>
      <c r="V61" s="95" t="n">
        <f aca="false">S61/S41*100</f>
        <v>0</v>
      </c>
      <c r="W61" s="95" t="n">
        <f aca="false">T61/T41*100</f>
        <v>0</v>
      </c>
    </row>
    <row r="62" customFormat="false" ht="15.75" hidden="false" customHeight="true" outlineLevel="0" collapsed="false">
      <c r="O62" s="105"/>
      <c r="P62" s="105"/>
      <c r="Q62" s="106" t="s">
        <v>91</v>
      </c>
      <c r="R62" s="94" t="n">
        <f aca="false">SUM(S62:T62)</f>
        <v>1</v>
      </c>
      <c r="S62" s="107" t="n">
        <v>1</v>
      </c>
      <c r="T62" s="107" t="n">
        <v>0</v>
      </c>
      <c r="U62" s="95" t="n">
        <f aca="false">R62/R41*100</f>
        <v>1.12359550561798</v>
      </c>
      <c r="V62" s="95" t="n">
        <f aca="false">S62/S41*100</f>
        <v>1.53846153846154</v>
      </c>
      <c r="W62" s="95" t="n">
        <f aca="false">T62/T41*100</f>
        <v>0</v>
      </c>
    </row>
    <row r="63" customFormat="false" ht="15.75" hidden="false" customHeight="true" outlineLevel="0" collapsed="false">
      <c r="O63" s="116"/>
      <c r="P63" s="116"/>
      <c r="Q63" s="116"/>
      <c r="R63" s="117"/>
      <c r="S63" s="118"/>
      <c r="T63" s="118"/>
      <c r="U63" s="118"/>
      <c r="V63" s="118"/>
      <c r="W63" s="118"/>
      <c r="X63" s="107"/>
    </row>
  </sheetData>
  <mergeCells count="57">
    <mergeCell ref="A1:M1"/>
    <mergeCell ref="A4:B7"/>
    <mergeCell ref="C4:C7"/>
    <mergeCell ref="D4:J4"/>
    <mergeCell ref="K4:K7"/>
    <mergeCell ref="L4:M5"/>
    <mergeCell ref="N4:N7"/>
    <mergeCell ref="O4:R4"/>
    <mergeCell ref="S4:S7"/>
    <mergeCell ref="T4:T7"/>
    <mergeCell ref="U4:W4"/>
    <mergeCell ref="X4:X7"/>
    <mergeCell ref="Y4:Y7"/>
    <mergeCell ref="Z4:AA7"/>
    <mergeCell ref="D5:D7"/>
    <mergeCell ref="E5:E7"/>
    <mergeCell ref="F5:F7"/>
    <mergeCell ref="G5:G7"/>
    <mergeCell ref="H5:H7"/>
    <mergeCell ref="I5:I7"/>
    <mergeCell ref="J5:J7"/>
    <mergeCell ref="O5:O7"/>
    <mergeCell ref="P5:Q5"/>
    <mergeCell ref="R5:R7"/>
    <mergeCell ref="U5:U7"/>
    <mergeCell ref="V5:V7"/>
    <mergeCell ref="W5:W6"/>
    <mergeCell ref="L6:L7"/>
    <mergeCell ref="M6:M7"/>
    <mergeCell ref="P6:P7"/>
    <mergeCell ref="Q6:Q7"/>
    <mergeCell ref="A34:L34"/>
    <mergeCell ref="O34:W34"/>
    <mergeCell ref="A37:B40"/>
    <mergeCell ref="C37:D40"/>
    <mergeCell ref="E37:L37"/>
    <mergeCell ref="O37:Q38"/>
    <mergeCell ref="R37:T37"/>
    <mergeCell ref="U37:W37"/>
    <mergeCell ref="E38:F40"/>
    <mergeCell ref="G38:H40"/>
    <mergeCell ref="K38:L40"/>
    <mergeCell ref="M38:M40"/>
    <mergeCell ref="N38:N40"/>
    <mergeCell ref="I39:J40"/>
    <mergeCell ref="C42:D42"/>
    <mergeCell ref="C43:D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49:46Z</dcterms:created>
  <dc:creator/>
  <dc:description/>
  <dc:language>en-US</dc:language>
  <cp:lastModifiedBy/>
  <dcterms:modified xsi:type="dcterms:W3CDTF">2023-01-26T05:07:53Z</dcterms:modified>
  <cp:revision>0</cp:revision>
  <dc:subject/>
  <dc:title/>
</cp:coreProperties>
</file>