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６3表a" sheetId="1" state="visible" r:id="rId2"/>
    <sheet name="第６3表b" sheetId="2" state="visible" r:id="rId3"/>
    <sheet name="第６3表c" sheetId="3" state="visible" r:id="rId4"/>
    <sheet name="第６4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６3表a!$A$1:$AB$69</definedName>
    <definedName function="false" hidden="false" localSheetId="0" name="_xlnm.Print_Titles" vbProcedure="false">第６3表a!$1:$8</definedName>
    <definedName function="false" hidden="false" localSheetId="1" name="_xlnm.Print_Area" vbProcedure="false">第６3表b!$A$1:$AB$67</definedName>
    <definedName function="false" hidden="false" localSheetId="1" name="_xlnm.Print_Titles" vbProcedure="false">第６3表b!$1:$8</definedName>
    <definedName function="false" hidden="false" localSheetId="2" name="_xlnm.Print_Area" vbProcedure="false">第６3表c!$A$1:$AB$67</definedName>
    <definedName function="false" hidden="false" localSheetId="2" name="_xlnm.Print_Titles" vbProcedure="false">第６3表c!$1:$8</definedName>
    <definedName function="false" hidden="false" localSheetId="3" name="_xlnm.Print_Area" vbProcedure="false">第６4表!$A$1:$AD$66</definedName>
    <definedName function="false" hidden="false" localSheetId="3" name="_xlnm.Print_Titles" vbProcedure="false">第６4表!$1:$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3表a!$A$8:$T$66</definedName>
    <definedName function="false" hidden="false" localSheetId="0" name="Print_Titles_MI" vbProcedure="false">第６3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3表b!$A$8:$T$66</definedName>
    <definedName function="false" hidden="false" localSheetId="1" name="Print_Titles_MI" vbProcedure="false">第６3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3表c!$A$8:$T$66</definedName>
    <definedName function="false" hidden="false" localSheetId="2" name="Print_Titles_MI" vbProcedure="false">第６3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4表!$A$7:$M$65</definedName>
    <definedName function="false" hidden="false" localSheetId="3" name="Print_Titles_MI" vbProcedure="false">第６4表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5">
  <si>
    <t xml:space="preserve">第６３表　　　市　町　村　別　進　路　別　卒　業　者　数　（３－１）</t>
  </si>
  <si>
    <t xml:space="preserve"> </t>
  </si>
  <si>
    <t xml:space="preserve"> 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等
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
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３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３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４表　　　市　町　村　別　産　業　別　就　職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男　女　別　・　地　域　別</t>
  </si>
  <si>
    <t xml:space="preserve">就職者のうち
県外に就職
した割合
（％）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"/>
    <numFmt numFmtId="177" formatCode="#,##0.0;\－#,##0.0;\－"/>
    <numFmt numFmtId="178" formatCode="[$-409]m/d/yyyy"/>
    <numFmt numFmtId="179" formatCode="#,##0;\-#,##0;\-"/>
    <numFmt numFmtId="180" formatCode="0.0_);[RED]\(0.0\)"/>
    <numFmt numFmtId="181" formatCode="0;&quot;△ &quot;0"/>
    <numFmt numFmtId="182" formatCode="#,##0.0;\－#,##0.0;\-"/>
    <numFmt numFmtId="183" formatCode="@"/>
    <numFmt numFmtId="184" formatCode="#,##0.0"/>
    <numFmt numFmtId="185" formatCode="#,##0.0;\-#,##0.0;\-"/>
  </numFmts>
  <fonts count="4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000000"/>
      <name val="明朝"/>
      <family val="1"/>
      <charset val="128"/>
    </font>
    <font>
      <b val="true"/>
      <sz val="11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name val="書院細明朝体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1"/>
      <color rgb="FF00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11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1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58表 H1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0" name="正方形/長方形 3"/>
        <xdr:cNvSpPr/>
      </xdr:nvSpPr>
      <xdr:spPr>
        <a:xfrm>
          <a:off x="680904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1" name="正方形/長方形 3"/>
        <xdr:cNvSpPr/>
      </xdr:nvSpPr>
      <xdr:spPr>
        <a:xfrm>
          <a:off x="676908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2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7" min="7" style="2" width="8.49"/>
    <col collapsed="false" customWidth="true" hidden="false" outlineLevel="0" max="8" min="8" style="2" width="10.74"/>
    <col collapsed="false" customWidth="true" hidden="false" outlineLevel="0" max="11" min="9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 t="s">
        <v>2</v>
      </c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3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9041</v>
      </c>
      <c r="D9" s="57" t="n">
        <f aca="false">SUM(E9:J9)</f>
        <v>18889</v>
      </c>
      <c r="E9" s="57" t="n">
        <v>17328</v>
      </c>
      <c r="F9" s="58" t="n">
        <v>338</v>
      </c>
      <c r="G9" s="57" t="n">
        <v>665</v>
      </c>
      <c r="H9" s="57" t="n">
        <v>0</v>
      </c>
      <c r="I9" s="57" t="n">
        <v>301</v>
      </c>
      <c r="J9" s="57" t="n">
        <v>257</v>
      </c>
      <c r="K9" s="57" t="n">
        <v>29</v>
      </c>
      <c r="L9" s="57" t="n">
        <v>2</v>
      </c>
      <c r="M9" s="57" t="n">
        <v>0</v>
      </c>
      <c r="N9" s="57" t="n">
        <v>1</v>
      </c>
      <c r="O9" s="46" t="n">
        <v>2</v>
      </c>
      <c r="P9" s="46" t="n">
        <v>7</v>
      </c>
      <c r="Q9" s="46" t="n">
        <v>0</v>
      </c>
      <c r="R9" s="46" t="n">
        <v>1</v>
      </c>
      <c r="S9" s="57" t="n">
        <v>110</v>
      </c>
      <c r="T9" s="57" t="n">
        <v>0</v>
      </c>
      <c r="U9" s="57" t="n">
        <v>743</v>
      </c>
      <c r="V9" s="57" t="n">
        <v>9</v>
      </c>
      <c r="W9" s="57" t="n">
        <v>0</v>
      </c>
      <c r="X9" s="57" t="n">
        <f aca="false">O9+P9+V9+W9</f>
        <v>18</v>
      </c>
      <c r="Y9" s="59" t="n">
        <f aca="false">D9/C9*100</f>
        <v>99.201722598603</v>
      </c>
      <c r="Z9" s="59" t="n">
        <f aca="false">X9/C9*100</f>
        <v>0.0945328501654325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9556</v>
      </c>
      <c r="D10" s="65" t="n">
        <f aca="false">SUM(E10:J10)</f>
        <v>19390</v>
      </c>
      <c r="E10" s="65" t="n">
        <f aca="false">E16+E36+E39+E44+E46+E49+E53+E57+E60+E63+E65</f>
        <v>17761</v>
      </c>
      <c r="F10" s="66" t="n">
        <f aca="false">F16+F36+F39+F44+F46+F49+F53+F57+F60+F63+F65</f>
        <v>301</v>
      </c>
      <c r="G10" s="65" t="n">
        <f aca="false">G16+G36+G39+G44+G46+G49+G53+G57+G60+G63+G65</f>
        <v>765</v>
      </c>
      <c r="H10" s="65" t="n">
        <f aca="false">H16+H36+H39+H44+H46+H49+H53+H57+H60+H63+H65</f>
        <v>0</v>
      </c>
      <c r="I10" s="65" t="n">
        <f aca="false">I16+I36+I39+I44+I46+I49+I53+I57+I60+I63+I65</f>
        <v>279</v>
      </c>
      <c r="J10" s="65" t="n">
        <f aca="false">J16+J36+J39+J44+J46+J49+J53+J57+J60+J63+J65</f>
        <v>284</v>
      </c>
      <c r="K10" s="65" t="n">
        <f aca="false">K16+K36+K39+K44+K46+K49+K53+K57+K60+K63+K65</f>
        <v>23</v>
      </c>
      <c r="L10" s="65" t="n">
        <f aca="false">L16+L36+L39+L44+L46+L49+L53+L57+L60+L63+L65</f>
        <v>1</v>
      </c>
      <c r="M10" s="65" t="n">
        <f aca="false">M16+M36+M39+M44+M46+M49+M53+M57+M60+M63+M65</f>
        <v>2</v>
      </c>
      <c r="N10" s="65" t="n">
        <f aca="false">N16+N36+N39+N44+N46+N49+N53+N57+N60+N63+N65</f>
        <v>0</v>
      </c>
      <c r="O10" s="65" t="n">
        <f aca="false">O16+O36+O39+O44+O46+O49+O53+O57+O60+O63+O65</f>
        <v>3</v>
      </c>
      <c r="P10" s="65" t="n">
        <f aca="false">P16+P36+P39+P44+P46+P49+P53+P57+P60+P63+P65</f>
        <v>8</v>
      </c>
      <c r="Q10" s="65" t="n">
        <f aca="false">Q16+Q36+Q39+Q44+Q46+Q49+Q53+Q57+Q60+Q63+Q65</f>
        <v>2</v>
      </c>
      <c r="R10" s="65" t="n">
        <f aca="false">R16+R36+R39+R44+R46+R49+R53+R57+R60+R63+R65</f>
        <v>2</v>
      </c>
      <c r="S10" s="65" t="n">
        <f aca="false">S16+S36+S39+S44+S46+S49+S53+S57+S60+S63+S65</f>
        <v>125</v>
      </c>
      <c r="T10" s="65" t="n">
        <f aca="false">T16+T36+T39+T44+T46+T49+T53+T57+T60+T63+T65</f>
        <v>0</v>
      </c>
      <c r="U10" s="65" t="n">
        <f aca="false">U16+U36+U39+U44+U46+U49+U53+U57+U60+U63+U65</f>
        <v>798</v>
      </c>
      <c r="V10" s="65" t="n">
        <f aca="false">V16+V36+V39+V44+V46+V49+V53+V57+V60+V63+V65</f>
        <v>10</v>
      </c>
      <c r="W10" s="65" t="n">
        <f aca="false">W16+W36+W39+W44+W46+W49+W53+W57+W60+W63+W65</f>
        <v>1</v>
      </c>
      <c r="X10" s="65" t="n">
        <f aca="false">X16+X36+X39+X44+X46+X49+X53+X57+X60+X63+X65</f>
        <v>22</v>
      </c>
      <c r="Y10" s="67" t="n">
        <f aca="false">D10/C10*100</f>
        <v>99.1511556555533</v>
      </c>
      <c r="Z10" s="67" t="n">
        <f aca="false">(X10/C10*100)</f>
        <v>0.112497443239926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156</v>
      </c>
      <c r="D12" s="80" t="n">
        <f aca="false">SUM(E12:J12)</f>
        <v>156</v>
      </c>
      <c r="E12" s="80" t="n">
        <v>151</v>
      </c>
      <c r="F12" s="81" t="n">
        <v>1</v>
      </c>
      <c r="G12" s="80" t="n">
        <v>0</v>
      </c>
      <c r="H12" s="80" t="n">
        <v>0</v>
      </c>
      <c r="I12" s="80" t="n">
        <v>3</v>
      </c>
      <c r="J12" s="80" t="n">
        <v>1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7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18914</v>
      </c>
      <c r="D13" s="80" t="n">
        <f aca="false">SUM(E13:J13)</f>
        <v>18751</v>
      </c>
      <c r="E13" s="80" t="n">
        <v>17141</v>
      </c>
      <c r="F13" s="81" t="n">
        <v>300</v>
      </c>
      <c r="G13" s="80" t="n">
        <v>751</v>
      </c>
      <c r="H13" s="80" t="n">
        <v>0</v>
      </c>
      <c r="I13" s="80" t="n">
        <v>276</v>
      </c>
      <c r="J13" s="80" t="n">
        <v>283</v>
      </c>
      <c r="K13" s="80" t="n">
        <v>23</v>
      </c>
      <c r="L13" s="80" t="n">
        <v>1</v>
      </c>
      <c r="M13" s="80" t="n">
        <v>2</v>
      </c>
      <c r="N13" s="80" t="n">
        <v>0</v>
      </c>
      <c r="O13" s="80" t="n">
        <v>3</v>
      </c>
      <c r="P13" s="80" t="n">
        <v>8</v>
      </c>
      <c r="Q13" s="80" t="n">
        <v>2</v>
      </c>
      <c r="R13" s="80" t="n">
        <v>2</v>
      </c>
      <c r="S13" s="80" t="n">
        <v>122</v>
      </c>
      <c r="T13" s="80" t="n">
        <v>0</v>
      </c>
      <c r="U13" s="80" t="n">
        <v>774</v>
      </c>
      <c r="V13" s="82" t="n">
        <v>9</v>
      </c>
      <c r="W13" s="82" t="n">
        <v>1</v>
      </c>
      <c r="X13" s="82" t="n">
        <f aca="false">O13+P13+V13+W13</f>
        <v>21</v>
      </c>
      <c r="Y13" s="83" t="n">
        <f aca="false">D13/C13*100</f>
        <v>99.1382045045998</v>
      </c>
      <c r="Z13" s="84" t="n">
        <f aca="false">(X13/C13*100)</f>
        <v>0.111028867505551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486</v>
      </c>
      <c r="D14" s="80" t="n">
        <f aca="false">SUM(E14:J14)</f>
        <v>483</v>
      </c>
      <c r="E14" s="80" t="n">
        <v>469</v>
      </c>
      <c r="F14" s="81" t="n">
        <v>0</v>
      </c>
      <c r="G14" s="80" t="n">
        <v>14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3</v>
      </c>
      <c r="T14" s="80" t="n">
        <v>0</v>
      </c>
      <c r="U14" s="80" t="n">
        <v>17</v>
      </c>
      <c r="V14" s="82" t="n">
        <v>1</v>
      </c>
      <c r="W14" s="82" t="n">
        <v>0</v>
      </c>
      <c r="X14" s="82" t="n">
        <f aca="false">O14+P14+V14+W14</f>
        <v>1</v>
      </c>
      <c r="Y14" s="83" t="n">
        <f aca="false">D14/C14*100</f>
        <v>99.3827160493827</v>
      </c>
      <c r="Z14" s="84" t="n">
        <f aca="false">(X14/C14*100)</f>
        <v>0.205761316872428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16615</v>
      </c>
      <c r="D16" s="96" t="n">
        <f aca="false">SUM(D18:D35)</f>
        <v>16474</v>
      </c>
      <c r="E16" s="96" t="n">
        <f aca="false">SUM(E18:E35)</f>
        <v>15061</v>
      </c>
      <c r="F16" s="97" t="n">
        <f aca="false">SUM(F18:F35)</f>
        <v>269</v>
      </c>
      <c r="G16" s="96" t="n">
        <f aca="false">SUM(G18:G35)</f>
        <v>659</v>
      </c>
      <c r="H16" s="96" t="n">
        <f aca="false">SUM(H18:H35)</f>
        <v>0</v>
      </c>
      <c r="I16" s="96" t="n">
        <f aca="false">SUM(I18:I35)</f>
        <v>243</v>
      </c>
      <c r="J16" s="96" t="n">
        <f aca="false">SUM(J18:J35)</f>
        <v>242</v>
      </c>
      <c r="K16" s="96" t="n">
        <f aca="false">SUM(K18:K35)</f>
        <v>22</v>
      </c>
      <c r="L16" s="96" t="n">
        <f aca="false">SUM(L18:L35)</f>
        <v>1</v>
      </c>
      <c r="M16" s="96" t="n">
        <f aca="false">SUM(M18:M35)</f>
        <v>2</v>
      </c>
      <c r="N16" s="96" t="n">
        <f aca="false">SUM(N18:N35)</f>
        <v>0</v>
      </c>
      <c r="O16" s="96" t="n">
        <f aca="false">SUM(O18:O35)</f>
        <v>2</v>
      </c>
      <c r="P16" s="96" t="n">
        <f aca="false">SUM(P18:P35)</f>
        <v>7</v>
      </c>
      <c r="Q16" s="96" t="n">
        <f aca="false">SUM(Q18:Q35)</f>
        <v>2</v>
      </c>
      <c r="R16" s="96" t="n">
        <f aca="false">SUM(R18:R35)</f>
        <v>2</v>
      </c>
      <c r="S16" s="96" t="n">
        <f aca="false">SUM(S18:S35)</f>
        <v>103</v>
      </c>
      <c r="T16" s="96" t="n">
        <f aca="false">SUM(T18:T35)</f>
        <v>0</v>
      </c>
      <c r="U16" s="96" t="n">
        <f aca="false">SUM(U18:U35)</f>
        <v>726</v>
      </c>
      <c r="V16" s="96" t="n">
        <f aca="false">SUM(V18:V35)</f>
        <v>10</v>
      </c>
      <c r="W16" s="96" t="n">
        <f aca="false">SUM(W18:W35)</f>
        <v>1</v>
      </c>
      <c r="X16" s="96" t="n">
        <f aca="false">SUM(X18:X35)</f>
        <v>20</v>
      </c>
      <c r="Y16" s="98" t="n">
        <f aca="false">D16/C16*100</f>
        <v>99.1513692446584</v>
      </c>
      <c r="Z16" s="99" t="n">
        <f aca="false">(X16/C16*100)</f>
        <v>0.120373156786037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8895</v>
      </c>
      <c r="D17" s="96" t="n">
        <f aca="false">SUM(D18:D22)</f>
        <v>8830</v>
      </c>
      <c r="E17" s="96" t="n">
        <f aca="false">SUM(E18:E22)</f>
        <v>8073</v>
      </c>
      <c r="F17" s="97" t="n">
        <f aca="false">SUM(F18:F22)</f>
        <v>93</v>
      </c>
      <c r="G17" s="96" t="n">
        <f aca="false">SUM(G18:G22)</f>
        <v>397</v>
      </c>
      <c r="H17" s="96" t="n">
        <f aca="false">SUM(H18:H22)</f>
        <v>0</v>
      </c>
      <c r="I17" s="96" t="n">
        <f aca="false">SUM(I18:I22)</f>
        <v>155</v>
      </c>
      <c r="J17" s="96" t="n">
        <f aca="false">SUM(J18:J22)</f>
        <v>112</v>
      </c>
      <c r="K17" s="96" t="n">
        <f aca="false">SUM(K18:K22)</f>
        <v>14</v>
      </c>
      <c r="L17" s="96" t="n">
        <f aca="false">SUM(L18:L22)</f>
        <v>0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2</v>
      </c>
      <c r="Q17" s="96" t="n">
        <f aca="false">SUM(Q18:Q22)</f>
        <v>1</v>
      </c>
      <c r="R17" s="96" t="n">
        <f aca="false">SUM(R18:R22)</f>
        <v>0</v>
      </c>
      <c r="S17" s="96" t="n">
        <f aca="false">SUM(S18:S22)</f>
        <v>48</v>
      </c>
      <c r="T17" s="96" t="n">
        <f aca="false">SUM(T18:T22)</f>
        <v>0</v>
      </c>
      <c r="U17" s="96" t="n">
        <f aca="false">SUM(U18:U22)</f>
        <v>415</v>
      </c>
      <c r="V17" s="96" t="n">
        <f aca="false">SUM(V18:V22)</f>
        <v>8</v>
      </c>
      <c r="W17" s="96" t="n">
        <f aca="false">SUM(W18:W22)</f>
        <v>1</v>
      </c>
      <c r="X17" s="96" t="n">
        <f aca="false">SUM(X18:X22)</f>
        <v>11</v>
      </c>
      <c r="Y17" s="98" t="n">
        <f aca="false">D17/C17*100</f>
        <v>99.2692523889826</v>
      </c>
      <c r="Z17" s="99" t="n">
        <f aca="false">(X17/C17*100)</f>
        <v>0.123664980326026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2426</v>
      </c>
      <c r="D18" s="108" t="n">
        <f aca="false">SUM(E18:J18)</f>
        <v>2410</v>
      </c>
      <c r="E18" s="82" t="n">
        <v>2220</v>
      </c>
      <c r="F18" s="109" t="n">
        <v>14</v>
      </c>
      <c r="G18" s="82" t="n">
        <v>84</v>
      </c>
      <c r="H18" s="82" t="n">
        <v>0</v>
      </c>
      <c r="I18" s="82" t="n">
        <v>57</v>
      </c>
      <c r="J18" s="82" t="n">
        <v>35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1</v>
      </c>
      <c r="R18" s="82" t="n">
        <v>0</v>
      </c>
      <c r="S18" s="82" t="n">
        <v>13</v>
      </c>
      <c r="T18" s="82" t="n">
        <v>0</v>
      </c>
      <c r="U18" s="82" t="n">
        <v>112</v>
      </c>
      <c r="V18" s="82" t="n">
        <v>2</v>
      </c>
      <c r="W18" s="82" t="n">
        <v>1</v>
      </c>
      <c r="X18" s="82" t="n">
        <f aca="false">O18+P18+V18+W18</f>
        <v>4</v>
      </c>
      <c r="Y18" s="110" t="n">
        <f aca="false">D18/C18*100</f>
        <v>99.3404781533388</v>
      </c>
      <c r="Z18" s="84" t="n">
        <f aca="false">(X18/C18*100)</f>
        <v>0.164880461665293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1747</v>
      </c>
      <c r="D19" s="108" t="n">
        <f aca="false">SUM(E19:J19)</f>
        <v>1737</v>
      </c>
      <c r="E19" s="82" t="n">
        <v>1572</v>
      </c>
      <c r="F19" s="109" t="n">
        <v>36</v>
      </c>
      <c r="G19" s="82" t="n">
        <v>89</v>
      </c>
      <c r="H19" s="82" t="n">
        <v>0</v>
      </c>
      <c r="I19" s="82" t="n">
        <v>17</v>
      </c>
      <c r="J19" s="82" t="n">
        <v>23</v>
      </c>
      <c r="K19" s="82" t="n">
        <v>2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</v>
      </c>
      <c r="Q19" s="82" t="n">
        <v>0</v>
      </c>
      <c r="R19" s="82" t="n">
        <v>0</v>
      </c>
      <c r="S19" s="82" t="n">
        <v>7</v>
      </c>
      <c r="T19" s="82" t="n">
        <v>0</v>
      </c>
      <c r="U19" s="82" t="n">
        <v>91</v>
      </c>
      <c r="V19" s="82" t="n">
        <v>2</v>
      </c>
      <c r="W19" s="82" t="n">
        <v>0</v>
      </c>
      <c r="X19" s="82" t="n">
        <f aca="false">O19+P19+V19+W19</f>
        <v>3</v>
      </c>
      <c r="Y19" s="110" t="n">
        <f aca="false">D19/C19*100</f>
        <v>99.4275901545507</v>
      </c>
      <c r="Z19" s="84" t="n">
        <f aca="false">(X19/C19*100)</f>
        <v>0.171722953634803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1060</v>
      </c>
      <c r="D20" s="108" t="n">
        <f aca="false">SUM(E20:J20)</f>
        <v>1047</v>
      </c>
      <c r="E20" s="82" t="n">
        <v>935</v>
      </c>
      <c r="F20" s="109" t="n">
        <v>23</v>
      </c>
      <c r="G20" s="82" t="n">
        <v>57</v>
      </c>
      <c r="H20" s="82" t="n">
        <v>0</v>
      </c>
      <c r="I20" s="82" t="n">
        <v>21</v>
      </c>
      <c r="J20" s="82" t="n">
        <v>11</v>
      </c>
      <c r="K20" s="82" t="n">
        <v>4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9</v>
      </c>
      <c r="T20" s="82" t="n">
        <v>0</v>
      </c>
      <c r="U20" s="82" t="n">
        <v>45</v>
      </c>
      <c r="V20" s="82" t="n">
        <v>2</v>
      </c>
      <c r="W20" s="82" t="n">
        <v>0</v>
      </c>
      <c r="X20" s="82" t="n">
        <f aca="false">O20+P20+V20+W20</f>
        <v>2</v>
      </c>
      <c r="Y20" s="110" t="n">
        <f aca="false">D20/C20*100</f>
        <v>98.7735849056604</v>
      </c>
      <c r="Z20" s="84" t="n">
        <f aca="false">(X20/C20*100)</f>
        <v>0.188679245283019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1847</v>
      </c>
      <c r="D21" s="108" t="n">
        <f aca="false">SUM(E21:J21)</f>
        <v>1833</v>
      </c>
      <c r="E21" s="82" t="n">
        <v>1667</v>
      </c>
      <c r="F21" s="109" t="n">
        <v>12</v>
      </c>
      <c r="G21" s="82" t="n">
        <v>91</v>
      </c>
      <c r="H21" s="82" t="n">
        <v>0</v>
      </c>
      <c r="I21" s="82" t="n">
        <v>40</v>
      </c>
      <c r="J21" s="82" t="n">
        <v>23</v>
      </c>
      <c r="K21" s="82" t="n">
        <v>6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8</v>
      </c>
      <c r="T21" s="82" t="n">
        <v>0</v>
      </c>
      <c r="U21" s="82" t="n">
        <v>84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2420140768814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1815</v>
      </c>
      <c r="D22" s="108" t="n">
        <f aca="false">SUM(E22:J22)</f>
        <v>1803</v>
      </c>
      <c r="E22" s="82" t="n">
        <v>1679</v>
      </c>
      <c r="F22" s="109" t="n">
        <v>8</v>
      </c>
      <c r="G22" s="82" t="n">
        <v>76</v>
      </c>
      <c r="H22" s="82" t="n">
        <v>0</v>
      </c>
      <c r="I22" s="82" t="n">
        <v>20</v>
      </c>
      <c r="J22" s="82" t="n">
        <v>20</v>
      </c>
      <c r="K22" s="82" t="n">
        <v>1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1</v>
      </c>
      <c r="T22" s="82" t="n">
        <v>0</v>
      </c>
      <c r="U22" s="82" t="n">
        <v>83</v>
      </c>
      <c r="V22" s="82" t="n">
        <v>2</v>
      </c>
      <c r="W22" s="82" t="n">
        <v>0</v>
      </c>
      <c r="X22" s="82" t="n">
        <f aca="false">O22+P22+V22+W22</f>
        <v>2</v>
      </c>
      <c r="Y22" s="110" t="n">
        <f aca="false">D22/C22*100</f>
        <v>99.3388429752066</v>
      </c>
      <c r="Z22" s="84" t="n">
        <f aca="false">(X22/C22*100)</f>
        <v>0.110192837465565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1109</v>
      </c>
      <c r="D23" s="108" t="n">
        <f aca="false">SUM(E23:J23)</f>
        <v>1098</v>
      </c>
      <c r="E23" s="82" t="n">
        <v>1008</v>
      </c>
      <c r="F23" s="109" t="n">
        <v>39</v>
      </c>
      <c r="G23" s="82" t="n">
        <v>23</v>
      </c>
      <c r="H23" s="82" t="n">
        <v>0</v>
      </c>
      <c r="I23" s="82" t="n">
        <v>6</v>
      </c>
      <c r="J23" s="82" t="n">
        <v>22</v>
      </c>
      <c r="K23" s="82" t="n">
        <v>0</v>
      </c>
      <c r="L23" s="82" t="n">
        <v>0</v>
      </c>
      <c r="M23" s="82" t="n">
        <v>2</v>
      </c>
      <c r="N23" s="82" t="n">
        <v>0</v>
      </c>
      <c r="O23" s="82" t="n">
        <v>0</v>
      </c>
      <c r="P23" s="82" t="n">
        <v>1</v>
      </c>
      <c r="Q23" s="82" t="n">
        <v>0</v>
      </c>
      <c r="R23" s="82" t="n">
        <v>0</v>
      </c>
      <c r="S23" s="82" t="n">
        <v>8</v>
      </c>
      <c r="T23" s="82" t="n">
        <v>0</v>
      </c>
      <c r="U23" s="82" t="n">
        <v>21</v>
      </c>
      <c r="V23" s="82" t="n">
        <v>0</v>
      </c>
      <c r="W23" s="82" t="n">
        <v>0</v>
      </c>
      <c r="X23" s="82" t="n">
        <f aca="false">O23+P23+V23+W23</f>
        <v>1</v>
      </c>
      <c r="Y23" s="110" t="n">
        <f aca="false">D23/C23*100</f>
        <v>99.0081154192967</v>
      </c>
      <c r="Z23" s="84" t="n">
        <f aca="false">(X23/C23*100)</f>
        <v>0.0901713255184851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398</v>
      </c>
      <c r="D24" s="108" t="n">
        <f aca="false">SUM(E24:J24)</f>
        <v>392</v>
      </c>
      <c r="E24" s="82" t="n">
        <v>349</v>
      </c>
      <c r="F24" s="109" t="n">
        <v>19</v>
      </c>
      <c r="G24" s="82" t="n">
        <v>17</v>
      </c>
      <c r="H24" s="82" t="n">
        <v>0</v>
      </c>
      <c r="I24" s="82" t="n">
        <v>5</v>
      </c>
      <c r="J24" s="82" t="n">
        <v>2</v>
      </c>
      <c r="K24" s="82" t="n">
        <v>1</v>
      </c>
      <c r="L24" s="82" t="n">
        <v>0</v>
      </c>
      <c r="M24" s="82" t="n">
        <v>0</v>
      </c>
      <c r="N24" s="82" t="n">
        <v>0</v>
      </c>
      <c r="O24" s="82" t="n">
        <v>1</v>
      </c>
      <c r="P24" s="82" t="n">
        <v>0</v>
      </c>
      <c r="Q24" s="82" t="n">
        <v>0</v>
      </c>
      <c r="R24" s="82" t="n">
        <v>0</v>
      </c>
      <c r="S24" s="82" t="n">
        <v>4</v>
      </c>
      <c r="T24" s="82" t="n">
        <v>0</v>
      </c>
      <c r="U24" s="82" t="n">
        <v>20</v>
      </c>
      <c r="V24" s="82" t="n">
        <v>0</v>
      </c>
      <c r="W24" s="82" t="n">
        <v>0</v>
      </c>
      <c r="X24" s="82" t="n">
        <f aca="false">O24+P24+V24+W24</f>
        <v>1</v>
      </c>
      <c r="Y24" s="110" t="n">
        <f aca="false">D24/C24*100</f>
        <v>98.4924623115578</v>
      </c>
      <c r="Z24" s="84" t="n">
        <f aca="false">(X24/C24*100)</f>
        <v>0.251256281407035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434</v>
      </c>
      <c r="D25" s="108" t="n">
        <f aca="false">SUM(E25:J25)</f>
        <v>431</v>
      </c>
      <c r="E25" s="82" t="n">
        <v>407</v>
      </c>
      <c r="F25" s="109" t="n">
        <v>5</v>
      </c>
      <c r="G25" s="82" t="n">
        <v>11</v>
      </c>
      <c r="H25" s="82" t="n">
        <v>0</v>
      </c>
      <c r="I25" s="82" t="n">
        <v>4</v>
      </c>
      <c r="J25" s="82" t="n">
        <v>4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3</v>
      </c>
      <c r="T25" s="82" t="n">
        <v>0</v>
      </c>
      <c r="U25" s="82" t="n">
        <v>22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3087557603687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295</v>
      </c>
      <c r="D26" s="108" t="n">
        <f aca="false">SUM(E26:J26)</f>
        <v>289</v>
      </c>
      <c r="E26" s="82" t="n">
        <v>263</v>
      </c>
      <c r="F26" s="109" t="n">
        <v>10</v>
      </c>
      <c r="G26" s="82" t="n">
        <v>12</v>
      </c>
      <c r="H26" s="82" t="n">
        <v>0</v>
      </c>
      <c r="I26" s="82" t="n">
        <v>2</v>
      </c>
      <c r="J26" s="82" t="n">
        <v>2</v>
      </c>
      <c r="K26" s="82" t="n">
        <v>3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3</v>
      </c>
      <c r="T26" s="82" t="n">
        <v>0</v>
      </c>
      <c r="U26" s="82" t="n">
        <v>17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7.9661016949153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794</v>
      </c>
      <c r="D27" s="108" t="n">
        <f aca="false">SUM(E27:J27)</f>
        <v>784</v>
      </c>
      <c r="E27" s="82" t="n">
        <v>698</v>
      </c>
      <c r="F27" s="109" t="n">
        <v>7</v>
      </c>
      <c r="G27" s="82" t="n">
        <v>43</v>
      </c>
      <c r="H27" s="82" t="n">
        <v>0</v>
      </c>
      <c r="I27" s="82" t="n">
        <v>24</v>
      </c>
      <c r="J27" s="82" t="n">
        <v>12</v>
      </c>
      <c r="K27" s="82" t="n">
        <v>2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8</v>
      </c>
      <c r="T27" s="82" t="n">
        <v>0</v>
      </c>
      <c r="U27" s="82" t="n">
        <v>30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8.7405541561713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242</v>
      </c>
      <c r="D28" s="108" t="n">
        <f aca="false">SUM(E28:J28)</f>
        <v>240</v>
      </c>
      <c r="E28" s="82" t="n">
        <v>221</v>
      </c>
      <c r="F28" s="109" t="n">
        <v>4</v>
      </c>
      <c r="G28" s="82" t="n">
        <v>7</v>
      </c>
      <c r="H28" s="82" t="n">
        <v>0</v>
      </c>
      <c r="I28" s="82" t="n">
        <v>2</v>
      </c>
      <c r="J28" s="82" t="n">
        <v>6</v>
      </c>
      <c r="K28" s="82" t="n">
        <v>0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1</v>
      </c>
      <c r="R28" s="82" t="n">
        <v>0</v>
      </c>
      <c r="S28" s="82" t="n">
        <v>0</v>
      </c>
      <c r="T28" s="82" t="n">
        <v>0</v>
      </c>
      <c r="U28" s="82" t="n">
        <v>8</v>
      </c>
      <c r="V28" s="82" t="n">
        <v>1</v>
      </c>
      <c r="W28" s="82" t="n">
        <v>0</v>
      </c>
      <c r="X28" s="82" t="n">
        <f aca="false">O28+P28+V28+W28</f>
        <v>1</v>
      </c>
      <c r="Y28" s="110" t="n">
        <f aca="false">D28/C28*100</f>
        <v>99.1735537190083</v>
      </c>
      <c r="Z28" s="84" t="n">
        <f aca="false">(X28/C28*100)</f>
        <v>0.413223140495868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578</v>
      </c>
      <c r="D29" s="108" t="n">
        <f aca="false">SUM(E29:J29)</f>
        <v>572</v>
      </c>
      <c r="E29" s="82" t="n">
        <v>525</v>
      </c>
      <c r="F29" s="109" t="n">
        <v>9</v>
      </c>
      <c r="G29" s="82" t="n">
        <v>18</v>
      </c>
      <c r="H29" s="82" t="n">
        <v>0</v>
      </c>
      <c r="I29" s="82" t="n">
        <v>9</v>
      </c>
      <c r="J29" s="82" t="n">
        <v>11</v>
      </c>
      <c r="K29" s="82" t="n">
        <v>2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2</v>
      </c>
      <c r="Q29" s="82" t="n">
        <v>0</v>
      </c>
      <c r="R29" s="82" t="n">
        <v>0</v>
      </c>
      <c r="S29" s="82" t="n">
        <v>2</v>
      </c>
      <c r="T29" s="82" t="n">
        <v>0</v>
      </c>
      <c r="U29" s="82" t="n">
        <v>14</v>
      </c>
      <c r="V29" s="82" t="n">
        <v>0</v>
      </c>
      <c r="W29" s="82" t="n">
        <v>0</v>
      </c>
      <c r="X29" s="82" t="n">
        <f aca="false">O29+P29+V29+W29</f>
        <v>2</v>
      </c>
      <c r="Y29" s="110" t="n">
        <f aca="false">D29/C29*100</f>
        <v>98.961937716263</v>
      </c>
      <c r="Z29" s="84" t="n">
        <f aca="false">(X29/C29*100)</f>
        <v>0.346020761245675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443</v>
      </c>
      <c r="D30" s="108" t="n">
        <f aca="false">SUM(E30:J30)</f>
        <v>437</v>
      </c>
      <c r="E30" s="82" t="n">
        <v>402</v>
      </c>
      <c r="F30" s="109" t="n">
        <v>5</v>
      </c>
      <c r="G30" s="82" t="n">
        <v>21</v>
      </c>
      <c r="H30" s="82" t="n">
        <v>0</v>
      </c>
      <c r="I30" s="82" t="n">
        <v>3</v>
      </c>
      <c r="J30" s="82" t="n">
        <v>6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6</v>
      </c>
      <c r="T30" s="82" t="n">
        <v>0</v>
      </c>
      <c r="U30" s="82" t="n">
        <v>19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8.6455981941309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645</v>
      </c>
      <c r="D31" s="108" t="n">
        <f aca="false">SUM(E31:J31)</f>
        <v>641</v>
      </c>
      <c r="E31" s="82" t="n">
        <v>594</v>
      </c>
      <c r="F31" s="109" t="n">
        <v>7</v>
      </c>
      <c r="G31" s="82" t="n">
        <v>19</v>
      </c>
      <c r="H31" s="82" t="n">
        <v>0</v>
      </c>
      <c r="I31" s="82" t="n">
        <v>9</v>
      </c>
      <c r="J31" s="82" t="n">
        <v>1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1</v>
      </c>
      <c r="P31" s="82" t="n">
        <v>1</v>
      </c>
      <c r="Q31" s="82" t="n">
        <v>0</v>
      </c>
      <c r="R31" s="82" t="n">
        <v>0</v>
      </c>
      <c r="S31" s="82" t="n">
        <v>2</v>
      </c>
      <c r="T31" s="82" t="n">
        <v>0</v>
      </c>
      <c r="U31" s="82" t="n">
        <v>24</v>
      </c>
      <c r="V31" s="82" t="n">
        <v>0</v>
      </c>
      <c r="W31" s="82" t="n">
        <v>0</v>
      </c>
      <c r="X31" s="82" t="n">
        <f aca="false">O31+P31+V31+W31</f>
        <v>2</v>
      </c>
      <c r="Y31" s="110" t="n">
        <f aca="false">D31/C31*100</f>
        <v>99.3798449612403</v>
      </c>
      <c r="Z31" s="84" t="n">
        <f aca="false">(X31/C31*100)</f>
        <v>0.310077519379845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449</v>
      </c>
      <c r="D32" s="108" t="n">
        <f aca="false">SUM(E32:J32)</f>
        <v>445</v>
      </c>
      <c r="E32" s="82" t="n">
        <v>410</v>
      </c>
      <c r="F32" s="109" t="n">
        <v>10</v>
      </c>
      <c r="G32" s="82" t="n">
        <v>15</v>
      </c>
      <c r="H32" s="82" t="n">
        <v>0</v>
      </c>
      <c r="I32" s="82" t="n">
        <v>2</v>
      </c>
      <c r="J32" s="82" t="n">
        <v>8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1</v>
      </c>
      <c r="Q32" s="82" t="n">
        <v>0</v>
      </c>
      <c r="R32" s="82" t="n">
        <v>2</v>
      </c>
      <c r="S32" s="82" t="n">
        <v>1</v>
      </c>
      <c r="T32" s="82" t="n">
        <v>0</v>
      </c>
      <c r="U32" s="82" t="n">
        <v>26</v>
      </c>
      <c r="V32" s="82" t="n">
        <v>0</v>
      </c>
      <c r="W32" s="82" t="n">
        <v>0</v>
      </c>
      <c r="X32" s="82" t="n">
        <f aca="false">O32+P32+V32+W32</f>
        <v>1</v>
      </c>
      <c r="Y32" s="110" t="n">
        <f aca="false">D32/C32*100</f>
        <v>99.109131403118</v>
      </c>
      <c r="Z32" s="84" t="n">
        <f aca="false">(X32/C32*100)</f>
        <v>0.22271714922049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372</v>
      </c>
      <c r="D33" s="108" t="n">
        <f aca="false">SUM(E33:J33)</f>
        <v>370</v>
      </c>
      <c r="E33" s="82" t="n">
        <v>320</v>
      </c>
      <c r="F33" s="109" t="n">
        <v>21</v>
      </c>
      <c r="G33" s="82" t="n">
        <v>15</v>
      </c>
      <c r="H33" s="82" t="n">
        <v>0</v>
      </c>
      <c r="I33" s="82" t="n">
        <v>5</v>
      </c>
      <c r="J33" s="82" t="n">
        <v>9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2</v>
      </c>
      <c r="T33" s="82" t="n">
        <v>0</v>
      </c>
      <c r="U33" s="82" t="n">
        <v>12</v>
      </c>
      <c r="V33" s="82" t="n">
        <v>1</v>
      </c>
      <c r="W33" s="82" t="n">
        <v>0</v>
      </c>
      <c r="X33" s="82" t="n">
        <f aca="false">O33+P33+V33+W33</f>
        <v>1</v>
      </c>
      <c r="Y33" s="110" t="n">
        <f aca="false">D33/C33*100</f>
        <v>99.4623655913979</v>
      </c>
      <c r="Z33" s="84" t="n">
        <f aca="false">(X33/C33*100)</f>
        <v>0.268817204301075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1256</v>
      </c>
      <c r="D34" s="108" t="n">
        <f aca="false">SUM(E34:J34)</f>
        <v>1244</v>
      </c>
      <c r="E34" s="82" t="n">
        <v>1139</v>
      </c>
      <c r="F34" s="109" t="n">
        <v>37</v>
      </c>
      <c r="G34" s="82" t="n">
        <v>31</v>
      </c>
      <c r="H34" s="82" t="n">
        <v>0</v>
      </c>
      <c r="I34" s="82" t="n">
        <v>8</v>
      </c>
      <c r="J34" s="82" t="n">
        <v>29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12</v>
      </c>
      <c r="T34" s="82" t="n">
        <v>0</v>
      </c>
      <c r="U34" s="82" t="n">
        <v>56</v>
      </c>
      <c r="V34" s="82" t="n">
        <v>0</v>
      </c>
      <c r="W34" s="82" t="n">
        <v>0</v>
      </c>
      <c r="X34" s="82" t="n">
        <f aca="false">O34+P34+V34+W34</f>
        <v>0</v>
      </c>
      <c r="Y34" s="110" t="n">
        <f aca="false">D34/C34*100</f>
        <v>99.0445859872611</v>
      </c>
      <c r="Z34" s="84" t="n">
        <f aca="false">(X34/C34*100)</f>
        <v>0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705</v>
      </c>
      <c r="D35" s="108" t="n">
        <f aca="false">SUM(E35:J35)</f>
        <v>701</v>
      </c>
      <c r="E35" s="82" t="n">
        <v>652</v>
      </c>
      <c r="F35" s="109" t="n">
        <v>3</v>
      </c>
      <c r="G35" s="82" t="n">
        <v>30</v>
      </c>
      <c r="H35" s="82" t="n">
        <v>0</v>
      </c>
      <c r="I35" s="82" t="n">
        <v>9</v>
      </c>
      <c r="J35" s="82" t="n">
        <v>7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4</v>
      </c>
      <c r="T35" s="82" t="n">
        <v>0</v>
      </c>
      <c r="U35" s="82" t="n">
        <v>42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4326241134752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91</v>
      </c>
      <c r="D36" s="115" t="n">
        <f aca="false">SUM(D37:D38)</f>
        <v>90</v>
      </c>
      <c r="E36" s="96" t="n">
        <f aca="false">SUM(E37:E38)</f>
        <v>78</v>
      </c>
      <c r="F36" s="97" t="n">
        <f aca="false">SUM(F37:F38)</f>
        <v>0</v>
      </c>
      <c r="G36" s="96" t="n">
        <f aca="false">SUM(G37:G38)</f>
        <v>3</v>
      </c>
      <c r="H36" s="96" t="n">
        <f aca="false">SUM(H37:H38)</f>
        <v>0</v>
      </c>
      <c r="I36" s="96" t="n">
        <f aca="false">SUM(I37:I38)</f>
        <v>4</v>
      </c>
      <c r="J36" s="96" t="n">
        <f aca="false">SUM(J37:J38)</f>
        <v>5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1</v>
      </c>
      <c r="T36" s="96" t="n">
        <f aca="false">SUM(T37:T38)</f>
        <v>0</v>
      </c>
      <c r="U36" s="96" t="n">
        <f aca="false">SUM(U37:U38)</f>
        <v>2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98.9010989010989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84</v>
      </c>
      <c r="D37" s="108" t="n">
        <f aca="false">SUM(E37:J37)</f>
        <v>83</v>
      </c>
      <c r="E37" s="82" t="n">
        <v>73</v>
      </c>
      <c r="F37" s="109" t="n">
        <v>0</v>
      </c>
      <c r="G37" s="82" t="n">
        <v>2</v>
      </c>
      <c r="H37" s="82" t="n">
        <v>0</v>
      </c>
      <c r="I37" s="82" t="n">
        <v>3</v>
      </c>
      <c r="J37" s="82" t="n">
        <v>5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1</v>
      </c>
      <c r="T37" s="82" t="n">
        <v>0</v>
      </c>
      <c r="U37" s="82" t="n">
        <v>1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98.8095238095238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7</v>
      </c>
      <c r="D38" s="108" t="n">
        <f aca="false">SUM(E38:J38)</f>
        <v>7</v>
      </c>
      <c r="E38" s="82" t="n">
        <v>5</v>
      </c>
      <c r="F38" s="109" t="n">
        <v>0</v>
      </c>
      <c r="G38" s="82" t="n">
        <v>1</v>
      </c>
      <c r="H38" s="82" t="n">
        <v>0</v>
      </c>
      <c r="I38" s="82" t="n">
        <v>1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683</v>
      </c>
      <c r="D39" s="115" t="n">
        <f aca="false">SUM(D40:D43)</f>
        <v>679</v>
      </c>
      <c r="E39" s="96" t="n">
        <f aca="false">SUM(E40:E43)</f>
        <v>623</v>
      </c>
      <c r="F39" s="97" t="n">
        <f aca="false">SUM(F40:F43)</f>
        <v>8</v>
      </c>
      <c r="G39" s="96" t="n">
        <f aca="false">SUM(G40:G43)</f>
        <v>32</v>
      </c>
      <c r="H39" s="96" t="n">
        <f aca="false">SUM(H40:H43)</f>
        <v>0</v>
      </c>
      <c r="I39" s="96" t="n">
        <f aca="false">SUM(I40:I43)</f>
        <v>7</v>
      </c>
      <c r="J39" s="96" t="n">
        <f aca="false">SUM(J40:J43)</f>
        <v>9</v>
      </c>
      <c r="K39" s="96" t="n">
        <f aca="false">SUM(K40:K43)</f>
        <v>1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3</v>
      </c>
      <c r="T39" s="96" t="n">
        <f aca="false">SUM(T40:T43)</f>
        <v>0</v>
      </c>
      <c r="U39" s="96" t="n">
        <f aca="false">SUM(U40:U43)</f>
        <v>15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4143484626647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230</v>
      </c>
      <c r="D40" s="108" t="n">
        <f aca="false">SUM(E40:J40)</f>
        <v>228</v>
      </c>
      <c r="E40" s="82" t="n">
        <v>212</v>
      </c>
      <c r="F40" s="109" t="n">
        <v>3</v>
      </c>
      <c r="G40" s="82" t="n">
        <v>6</v>
      </c>
      <c r="H40" s="82" t="n">
        <v>0</v>
      </c>
      <c r="I40" s="82" t="n">
        <v>3</v>
      </c>
      <c r="J40" s="82" t="n">
        <v>4</v>
      </c>
      <c r="K40" s="82" t="n">
        <v>1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6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1304347826087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77</v>
      </c>
      <c r="D41" s="108" t="n">
        <f aca="false">SUM(E41:J41)</f>
        <v>77</v>
      </c>
      <c r="E41" s="82" t="n">
        <v>74</v>
      </c>
      <c r="F41" s="109" t="n">
        <v>0</v>
      </c>
      <c r="G41" s="82" t="n">
        <v>2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1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313</v>
      </c>
      <c r="D42" s="108" t="n">
        <f aca="false">SUM(E42:J42)</f>
        <v>312</v>
      </c>
      <c r="E42" s="82" t="n">
        <v>285</v>
      </c>
      <c r="F42" s="109" t="n">
        <v>5</v>
      </c>
      <c r="G42" s="82" t="n">
        <v>17</v>
      </c>
      <c r="H42" s="82" t="n">
        <v>0</v>
      </c>
      <c r="I42" s="82" t="n">
        <v>2</v>
      </c>
      <c r="J42" s="82" t="n">
        <v>3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0</v>
      </c>
      <c r="U42" s="82" t="n">
        <v>3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6805111821086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63</v>
      </c>
      <c r="D43" s="108" t="n">
        <f aca="false">SUM(E43:J43)</f>
        <v>62</v>
      </c>
      <c r="E43" s="82" t="n">
        <v>52</v>
      </c>
      <c r="F43" s="109" t="n">
        <v>0</v>
      </c>
      <c r="G43" s="82" t="n">
        <v>7</v>
      </c>
      <c r="H43" s="82" t="n">
        <v>0</v>
      </c>
      <c r="I43" s="82" t="n">
        <v>2</v>
      </c>
      <c r="J43" s="82" t="n">
        <v>1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1</v>
      </c>
      <c r="T43" s="82" t="n">
        <v>0</v>
      </c>
      <c r="U43" s="82" t="n">
        <v>5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98.4126984126984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75</v>
      </c>
      <c r="D44" s="115" t="n">
        <f aca="false">D45</f>
        <v>73</v>
      </c>
      <c r="E44" s="96" t="n">
        <f aca="false">E45</f>
        <v>69</v>
      </c>
      <c r="F44" s="97" t="n">
        <f aca="false">F45</f>
        <v>0</v>
      </c>
      <c r="G44" s="96" t="n">
        <f aca="false">G45</f>
        <v>0</v>
      </c>
      <c r="H44" s="96" t="n">
        <f aca="false">H45</f>
        <v>0</v>
      </c>
      <c r="I44" s="96" t="n">
        <f aca="false">I45</f>
        <v>1</v>
      </c>
      <c r="J44" s="96" t="n">
        <f aca="false">J45</f>
        <v>3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2</v>
      </c>
      <c r="T44" s="96" t="n">
        <f aca="false">T45</f>
        <v>0</v>
      </c>
      <c r="U44" s="96" t="n">
        <f aca="false">U45</f>
        <v>1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7.3333333333333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75</v>
      </c>
      <c r="D45" s="108" t="n">
        <f aca="false">SUM(E45:J45)</f>
        <v>73</v>
      </c>
      <c r="E45" s="82" t="n">
        <v>69</v>
      </c>
      <c r="F45" s="109" t="n">
        <v>0</v>
      </c>
      <c r="G45" s="82" t="n">
        <v>0</v>
      </c>
      <c r="H45" s="82" t="n">
        <v>0</v>
      </c>
      <c r="I45" s="82" t="n">
        <v>1</v>
      </c>
      <c r="J45" s="82" t="n">
        <v>3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0</v>
      </c>
      <c r="U45" s="82" t="n">
        <v>1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7.3333333333333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391</v>
      </c>
      <c r="D46" s="115" t="n">
        <f aca="false">SUM(D47:D48)</f>
        <v>385</v>
      </c>
      <c r="E46" s="96" t="n">
        <f aca="false">SUM(E47:E48)</f>
        <v>352</v>
      </c>
      <c r="F46" s="97" t="n">
        <f aca="false">SUM(F47:F48)</f>
        <v>2</v>
      </c>
      <c r="G46" s="96" t="n">
        <f aca="false">SUM(G47:G48)</f>
        <v>21</v>
      </c>
      <c r="H46" s="96" t="n">
        <f aca="false">SUM(H47:H48)</f>
        <v>0</v>
      </c>
      <c r="I46" s="96" t="n">
        <f aca="false">SUM(I47:I48)</f>
        <v>8</v>
      </c>
      <c r="J46" s="96" t="n">
        <f aca="false">SUM(J47:J48)</f>
        <v>2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1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5</v>
      </c>
      <c r="T46" s="96" t="n">
        <f aca="false">SUM(T47:T48)</f>
        <v>0</v>
      </c>
      <c r="U46" s="96" t="n">
        <f aca="false">SUM(U47:U48)</f>
        <v>11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1</v>
      </c>
      <c r="Y46" s="98" t="n">
        <f aca="false">D46/C46*100</f>
        <v>98.4654731457801</v>
      </c>
      <c r="Z46" s="99" t="n">
        <f aca="false">(X46/C46*100)</f>
        <v>0.255754475703325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293</v>
      </c>
      <c r="D47" s="108" t="n">
        <f aca="false">SUM(E47:J47)</f>
        <v>290</v>
      </c>
      <c r="E47" s="82" t="n">
        <v>267</v>
      </c>
      <c r="F47" s="109" t="n">
        <v>1</v>
      </c>
      <c r="G47" s="82" t="n">
        <v>15</v>
      </c>
      <c r="H47" s="82" t="n">
        <v>0</v>
      </c>
      <c r="I47" s="82" t="n">
        <v>6</v>
      </c>
      <c r="J47" s="82" t="n">
        <v>1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3</v>
      </c>
      <c r="T47" s="82" t="n">
        <v>0</v>
      </c>
      <c r="U47" s="82" t="n">
        <v>9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8.9761092150171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98</v>
      </c>
      <c r="D48" s="108" t="n">
        <f aca="false">SUM(E48:J48)</f>
        <v>95</v>
      </c>
      <c r="E48" s="82" t="n">
        <v>85</v>
      </c>
      <c r="F48" s="109" t="n">
        <v>1</v>
      </c>
      <c r="G48" s="82" t="n">
        <v>6</v>
      </c>
      <c r="H48" s="82" t="n">
        <v>0</v>
      </c>
      <c r="I48" s="82" t="n">
        <v>2</v>
      </c>
      <c r="J48" s="82" t="n">
        <v>1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1</v>
      </c>
      <c r="Q48" s="82" t="n">
        <v>0</v>
      </c>
      <c r="R48" s="82" t="n">
        <v>0</v>
      </c>
      <c r="S48" s="82" t="n">
        <v>2</v>
      </c>
      <c r="T48" s="82" t="n">
        <v>0</v>
      </c>
      <c r="U48" s="82" t="n">
        <v>2</v>
      </c>
      <c r="V48" s="82" t="n">
        <v>0</v>
      </c>
      <c r="W48" s="82" t="n">
        <v>0</v>
      </c>
      <c r="X48" s="82" t="n">
        <f aca="false">O48+P48+V48+W48</f>
        <v>1</v>
      </c>
      <c r="Y48" s="110" t="n">
        <f aca="false">D48/C48*100</f>
        <v>96.9387755102041</v>
      </c>
      <c r="Z48" s="84" t="n">
        <f aca="false">(X48/C48*100)</f>
        <v>1.02040816326531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620</v>
      </c>
      <c r="D49" s="115" t="n">
        <f aca="false">SUM(D50:D52)</f>
        <v>615</v>
      </c>
      <c r="E49" s="96" t="n">
        <f aca="false">SUM(E50:E52)</f>
        <v>567</v>
      </c>
      <c r="F49" s="97" t="n">
        <f aca="false">SUM(F50:F52)</f>
        <v>6</v>
      </c>
      <c r="G49" s="96" t="n">
        <f aca="false">SUM(G50:G52)</f>
        <v>23</v>
      </c>
      <c r="H49" s="96" t="n">
        <f aca="false">SUM(H50:H52)</f>
        <v>0</v>
      </c>
      <c r="I49" s="96" t="n">
        <f aca="false">SUM(I50:I52)</f>
        <v>11</v>
      </c>
      <c r="J49" s="96" t="n">
        <f aca="false">SUM(J50:J52)</f>
        <v>8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1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4</v>
      </c>
      <c r="T49" s="96" t="n">
        <f aca="false">SUM(T50:T52)</f>
        <v>0</v>
      </c>
      <c r="U49" s="96" t="n">
        <f aca="false">SUM(U50:U52)</f>
        <v>19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1</v>
      </c>
      <c r="Y49" s="98" t="n">
        <f aca="false">D49/C49*100</f>
        <v>99.1935483870968</v>
      </c>
      <c r="Z49" s="99" t="n">
        <f aca="false">(X49/C49*100)</f>
        <v>0.161290322580645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96</v>
      </c>
      <c r="D50" s="108" t="n">
        <f aca="false">SUM(E50:J50)</f>
        <v>94</v>
      </c>
      <c r="E50" s="82" t="n">
        <v>87</v>
      </c>
      <c r="F50" s="109" t="n">
        <v>1</v>
      </c>
      <c r="G50" s="82" t="n">
        <v>1</v>
      </c>
      <c r="H50" s="82" t="n">
        <v>0</v>
      </c>
      <c r="I50" s="82" t="n">
        <v>3</v>
      </c>
      <c r="J50" s="82" t="n">
        <v>2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2</v>
      </c>
      <c r="T50" s="82" t="n">
        <v>0</v>
      </c>
      <c r="U50" s="82" t="n">
        <v>1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7.9166666666667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149</v>
      </c>
      <c r="D51" s="108" t="n">
        <f aca="false">SUM(E51:J51)</f>
        <v>149</v>
      </c>
      <c r="E51" s="82" t="n">
        <v>138</v>
      </c>
      <c r="F51" s="109" t="n">
        <v>2</v>
      </c>
      <c r="G51" s="82" t="n">
        <v>8</v>
      </c>
      <c r="H51" s="82" t="n">
        <v>0</v>
      </c>
      <c r="I51" s="82" t="n">
        <v>0</v>
      </c>
      <c r="J51" s="82" t="n">
        <v>1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6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100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375</v>
      </c>
      <c r="D52" s="108" t="n">
        <f aca="false">SUM(E52:J52)</f>
        <v>372</v>
      </c>
      <c r="E52" s="82" t="n">
        <v>342</v>
      </c>
      <c r="F52" s="109" t="n">
        <v>3</v>
      </c>
      <c r="G52" s="82" t="n">
        <v>14</v>
      </c>
      <c r="H52" s="82" t="n">
        <v>0</v>
      </c>
      <c r="I52" s="82" t="n">
        <v>8</v>
      </c>
      <c r="J52" s="82" t="n">
        <v>5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1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0</v>
      </c>
      <c r="U52" s="82" t="n">
        <v>12</v>
      </c>
      <c r="V52" s="82" t="n">
        <v>0</v>
      </c>
      <c r="W52" s="82" t="n">
        <v>0</v>
      </c>
      <c r="X52" s="82" t="n">
        <f aca="false">O52+P52+V52+W52</f>
        <v>1</v>
      </c>
      <c r="Y52" s="110" t="n">
        <f aca="false">D52/C52*100</f>
        <v>99.2</v>
      </c>
      <c r="Z52" s="84" t="n">
        <f aca="false">(X52/C52*100)</f>
        <v>0.266666666666667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388</v>
      </c>
      <c r="D53" s="115" t="n">
        <f aca="false">SUM(D54:D56)</f>
        <v>385</v>
      </c>
      <c r="E53" s="96" t="n">
        <f aca="false">SUM(E54:E56)</f>
        <v>364</v>
      </c>
      <c r="F53" s="97" t="n">
        <f aca="false">SUM(F54:F56)</f>
        <v>4</v>
      </c>
      <c r="G53" s="96" t="n">
        <f aca="false">SUM(G54:G56)</f>
        <v>10</v>
      </c>
      <c r="H53" s="96" t="n">
        <f aca="false">SUM(H54:H56)</f>
        <v>0</v>
      </c>
      <c r="I53" s="96" t="n">
        <f aca="false">SUM(I54:I56)</f>
        <v>2</v>
      </c>
      <c r="J53" s="96" t="n">
        <f aca="false">SUM(J54:J56)</f>
        <v>5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3</v>
      </c>
      <c r="T53" s="96" t="n">
        <f aca="false">SUM(T54:T56)</f>
        <v>0</v>
      </c>
      <c r="U53" s="96" t="n">
        <f aca="false">SUM(U54:U56)</f>
        <v>7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99.2268041237114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286</v>
      </c>
      <c r="D54" s="108" t="n">
        <f aca="false">SUM(E54:J54)</f>
        <v>285</v>
      </c>
      <c r="E54" s="82" t="n">
        <v>272</v>
      </c>
      <c r="F54" s="109" t="n">
        <v>3</v>
      </c>
      <c r="G54" s="82" t="n">
        <v>5</v>
      </c>
      <c r="H54" s="82" t="n">
        <v>0</v>
      </c>
      <c r="I54" s="82" t="n">
        <v>1</v>
      </c>
      <c r="J54" s="82" t="n">
        <v>4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1</v>
      </c>
      <c r="T54" s="82" t="n">
        <v>0</v>
      </c>
      <c r="U54" s="82" t="n">
        <v>5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99.6503496503496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60</v>
      </c>
      <c r="D55" s="108" t="n">
        <f aca="false">SUM(E55:J55)</f>
        <v>59</v>
      </c>
      <c r="E55" s="82" t="n">
        <v>55</v>
      </c>
      <c r="F55" s="109" t="n">
        <v>1</v>
      </c>
      <c r="G55" s="82" t="n">
        <v>1</v>
      </c>
      <c r="H55" s="82" t="n">
        <v>0</v>
      </c>
      <c r="I55" s="82" t="n">
        <v>1</v>
      </c>
      <c r="J55" s="82" t="n">
        <v>1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1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98.3333333333333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42</v>
      </c>
      <c r="D56" s="108" t="n">
        <f aca="false">SUM(E56:J56)</f>
        <v>41</v>
      </c>
      <c r="E56" s="82" t="n">
        <v>37</v>
      </c>
      <c r="F56" s="109" t="n">
        <v>0</v>
      </c>
      <c r="G56" s="82" t="n">
        <v>4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1</v>
      </c>
      <c r="T56" s="82" t="n">
        <v>0</v>
      </c>
      <c r="U56" s="82" t="n">
        <v>2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97.6190476190476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252</v>
      </c>
      <c r="D57" s="115" t="n">
        <f aca="false">SUM(D58:D59)</f>
        <v>251</v>
      </c>
      <c r="E57" s="96" t="n">
        <f aca="false">SUM(E58:E59)</f>
        <v>238</v>
      </c>
      <c r="F57" s="97" t="n">
        <f aca="false">SUM(F58:F59)</f>
        <v>5</v>
      </c>
      <c r="G57" s="96" t="n">
        <f aca="false">SUM(G58:G59)</f>
        <v>4</v>
      </c>
      <c r="H57" s="96" t="n">
        <f aca="false">SUM(H58:H59)</f>
        <v>0</v>
      </c>
      <c r="I57" s="96" t="n">
        <f aca="false">SUM(I58:I59)</f>
        <v>1</v>
      </c>
      <c r="J57" s="96" t="n">
        <f aca="false">SUM(J58:J59)</f>
        <v>3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1</v>
      </c>
      <c r="T57" s="96" t="n">
        <f aca="false">SUM(T58:T59)</f>
        <v>0</v>
      </c>
      <c r="U57" s="96" t="n">
        <f aca="false">SUM(U58:U59)</f>
        <v>7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9.6031746031746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65</v>
      </c>
      <c r="D58" s="108" t="n">
        <f aca="false">SUM(E58:J58)</f>
        <v>65</v>
      </c>
      <c r="E58" s="82" t="n">
        <v>62</v>
      </c>
      <c r="F58" s="109" t="n">
        <v>1</v>
      </c>
      <c r="G58" s="82" t="n">
        <v>1</v>
      </c>
      <c r="H58" s="82" t="n">
        <v>0</v>
      </c>
      <c r="I58" s="82" t="n">
        <v>0</v>
      </c>
      <c r="J58" s="82" t="n">
        <v>1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1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187</v>
      </c>
      <c r="D59" s="108" t="n">
        <f aca="false">SUM(E59:J59)</f>
        <v>186</v>
      </c>
      <c r="E59" s="82" t="n">
        <v>176</v>
      </c>
      <c r="F59" s="109" t="n">
        <v>4</v>
      </c>
      <c r="G59" s="82" t="n">
        <v>3</v>
      </c>
      <c r="H59" s="82" t="n">
        <v>0</v>
      </c>
      <c r="I59" s="82" t="n">
        <v>1</v>
      </c>
      <c r="J59" s="82" t="n">
        <v>2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1</v>
      </c>
      <c r="T59" s="82" t="n">
        <v>0</v>
      </c>
      <c r="U59" s="82" t="n">
        <v>6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99.4652406417112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303</v>
      </c>
      <c r="D60" s="115" t="n">
        <f aca="false">SUM(D61:D62)</f>
        <v>301</v>
      </c>
      <c r="E60" s="96" t="n">
        <f aca="false">SUM(E61:E62)</f>
        <v>284</v>
      </c>
      <c r="F60" s="97" t="n">
        <f aca="false">SUM(F61:F62)</f>
        <v>4</v>
      </c>
      <c r="G60" s="96" t="n">
        <f aca="false">SUM(G61:G62)</f>
        <v>6</v>
      </c>
      <c r="H60" s="96" t="n">
        <f aca="false">SUM(H61:H62)</f>
        <v>0</v>
      </c>
      <c r="I60" s="96" t="n">
        <f aca="false">SUM(I61:I62)</f>
        <v>2</v>
      </c>
      <c r="J60" s="96" t="n">
        <f aca="false">SUM(J61:J62)</f>
        <v>5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2</v>
      </c>
      <c r="T60" s="96" t="n">
        <f aca="false">SUM(T61:T62)</f>
        <v>0</v>
      </c>
      <c r="U60" s="96" t="n">
        <f aca="false">SUM(U61:U62)</f>
        <v>9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9.3399339933993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120</v>
      </c>
      <c r="D61" s="108" t="n">
        <f aca="false">SUM(E61:J61)</f>
        <v>119</v>
      </c>
      <c r="E61" s="82" t="n">
        <v>112</v>
      </c>
      <c r="F61" s="109" t="n">
        <v>1</v>
      </c>
      <c r="G61" s="82" t="n">
        <v>3</v>
      </c>
      <c r="H61" s="82" t="n">
        <v>0</v>
      </c>
      <c r="I61" s="82" t="n">
        <v>0</v>
      </c>
      <c r="J61" s="82" t="n">
        <v>3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</v>
      </c>
      <c r="T61" s="82" t="n">
        <v>0</v>
      </c>
      <c r="U61" s="82" t="n">
        <v>4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9.1666666666667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183</v>
      </c>
      <c r="D62" s="108" t="n">
        <f aca="false">SUM(E62:J62)</f>
        <v>182</v>
      </c>
      <c r="E62" s="82" t="n">
        <v>172</v>
      </c>
      <c r="F62" s="109" t="n">
        <v>3</v>
      </c>
      <c r="G62" s="82" t="n">
        <v>3</v>
      </c>
      <c r="H62" s="82" t="n">
        <v>0</v>
      </c>
      <c r="I62" s="82" t="n">
        <v>2</v>
      </c>
      <c r="J62" s="82" t="n">
        <v>2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1</v>
      </c>
      <c r="T62" s="82" t="n">
        <v>0</v>
      </c>
      <c r="U62" s="82" t="n">
        <v>5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99.4535519125683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37</v>
      </c>
      <c r="D63" s="115" t="n">
        <f aca="false">D64</f>
        <v>36</v>
      </c>
      <c r="E63" s="96" t="n">
        <f aca="false">E64</f>
        <v>30</v>
      </c>
      <c r="F63" s="97" t="n">
        <f aca="false">F64</f>
        <v>3</v>
      </c>
      <c r="G63" s="96" t="n">
        <f aca="false">G64</f>
        <v>2</v>
      </c>
      <c r="H63" s="96" t="n">
        <f aca="false">H64</f>
        <v>0</v>
      </c>
      <c r="I63" s="96" t="n">
        <f aca="false">I64</f>
        <v>0</v>
      </c>
      <c r="J63" s="96" t="n">
        <f aca="false">J64</f>
        <v>1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1</v>
      </c>
      <c r="T63" s="96" t="n">
        <f aca="false">T64</f>
        <v>0</v>
      </c>
      <c r="U63" s="96" t="n">
        <f aca="false">U64</f>
        <v>1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97.2972972972973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37</v>
      </c>
      <c r="D64" s="108" t="n">
        <f aca="false">SUM(E64:J64)</f>
        <v>36</v>
      </c>
      <c r="E64" s="82" t="n">
        <v>30</v>
      </c>
      <c r="F64" s="109" t="n">
        <v>3</v>
      </c>
      <c r="G64" s="82" t="n">
        <v>2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1</v>
      </c>
      <c r="T64" s="82" t="n">
        <v>0</v>
      </c>
      <c r="U64" s="82" t="n">
        <v>1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97.2972972972973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101</v>
      </c>
      <c r="D65" s="115" t="n">
        <f aca="false">D66</f>
        <v>101</v>
      </c>
      <c r="E65" s="96" t="n">
        <f aca="false">E66</f>
        <v>95</v>
      </c>
      <c r="F65" s="97" t="n">
        <f aca="false">F66</f>
        <v>0</v>
      </c>
      <c r="G65" s="96" t="n">
        <f aca="false">G66</f>
        <v>5</v>
      </c>
      <c r="H65" s="96" t="n">
        <f aca="false">H66</f>
        <v>0</v>
      </c>
      <c r="I65" s="96" t="n">
        <f aca="false">I66</f>
        <v>0</v>
      </c>
      <c r="J65" s="96" t="n">
        <f aca="false">J66</f>
        <v>1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0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101</v>
      </c>
      <c r="D66" s="108" t="n">
        <f aca="false">SUM(E66:J66)</f>
        <v>101</v>
      </c>
      <c r="E66" s="82" t="n">
        <v>95</v>
      </c>
      <c r="F66" s="109" t="n">
        <v>0</v>
      </c>
      <c r="G66" s="82" t="n">
        <v>5</v>
      </c>
      <c r="H66" s="82" t="n">
        <v>0</v>
      </c>
      <c r="I66" s="82" t="n">
        <v>0</v>
      </c>
      <c r="J66" s="82" t="n">
        <v>1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D68" s="127"/>
      <c r="E68" s="26"/>
      <c r="F68" s="128"/>
      <c r="G68" s="26"/>
      <c r="H68" s="26"/>
      <c r="I68" s="26"/>
      <c r="J68" s="26"/>
      <c r="K68" s="1"/>
      <c r="N68" s="1"/>
      <c r="O68" s="129" t="s">
        <v>93</v>
      </c>
      <c r="P68" s="130" t="s">
        <v>94</v>
      </c>
      <c r="Q68" s="130"/>
      <c r="R68" s="130"/>
      <c r="S68" s="130"/>
      <c r="T68" s="130"/>
      <c r="U68" s="130"/>
      <c r="V68" s="130"/>
      <c r="W68" s="130"/>
      <c r="X68" s="130"/>
      <c r="Y68" s="130"/>
      <c r="Z68" s="130"/>
    </row>
    <row r="69" customFormat="false" ht="13.5" hidden="false" customHeight="true" outlineLevel="0" collapsed="false">
      <c r="B69" s="131"/>
      <c r="C69" s="131"/>
      <c r="O69" s="132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customFormat="false" ht="13.5" hidden="false" customHeight="true" outlineLevel="0" collapsed="false">
      <c r="B70" s="131"/>
      <c r="C70" s="131"/>
      <c r="O70" s="133"/>
      <c r="P70" s="133"/>
      <c r="Q70" s="133"/>
      <c r="R70" s="133"/>
      <c r="W70" s="134"/>
      <c r="X70" s="134"/>
    </row>
    <row r="71" customFormat="false" ht="13.5" hidden="false" customHeight="true" outlineLevel="0" collapsed="false">
      <c r="B71" s="131"/>
      <c r="C71" s="131"/>
      <c r="O71" s="132"/>
      <c r="P71" s="135"/>
      <c r="Q71" s="135"/>
      <c r="R71" s="135"/>
      <c r="V71" s="136"/>
      <c r="W71" s="137"/>
      <c r="X71" s="137"/>
    </row>
    <row r="72" customFormat="false" ht="13.5" hidden="false" customHeight="true" outlineLevel="0" collapsed="false">
      <c r="B72" s="131"/>
      <c r="C72" s="131"/>
      <c r="O72" s="133"/>
      <c r="P72" s="133"/>
      <c r="Q72" s="133"/>
      <c r="R72" s="133"/>
    </row>
    <row r="73" customFormat="false" ht="13.5" hidden="false" customHeight="true" outlineLevel="0" collapsed="false">
      <c r="B73" s="131"/>
      <c r="C73" s="131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  <mergeCell ref="P68:Z6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7" min="7" style="2" width="8.49"/>
    <col collapsed="false" customWidth="true" hidden="false" outlineLevel="0" max="8" min="8" style="2" width="10.37"/>
    <col collapsed="false" customWidth="true" hidden="false" outlineLevel="0" max="11" min="9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6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9750</v>
      </c>
      <c r="D9" s="57" t="n">
        <f aca="false">SUM(E9:J9)</f>
        <v>9662</v>
      </c>
      <c r="E9" s="57" t="n">
        <v>8728</v>
      </c>
      <c r="F9" s="58" t="n">
        <v>191</v>
      </c>
      <c r="G9" s="57" t="n">
        <v>324</v>
      </c>
      <c r="H9" s="57" t="n">
        <v>0</v>
      </c>
      <c r="I9" s="57" t="n">
        <v>246</v>
      </c>
      <c r="J9" s="57" t="n">
        <v>173</v>
      </c>
      <c r="K9" s="57" t="n">
        <v>9</v>
      </c>
      <c r="L9" s="57" t="n">
        <v>2</v>
      </c>
      <c r="M9" s="57" t="n">
        <v>0</v>
      </c>
      <c r="N9" s="57" t="n">
        <v>1</v>
      </c>
      <c r="O9" s="46" t="n">
        <v>2</v>
      </c>
      <c r="P9" s="46" t="n">
        <v>5</v>
      </c>
      <c r="Q9" s="46" t="n">
        <v>0</v>
      </c>
      <c r="R9" s="46" t="n">
        <v>1</v>
      </c>
      <c r="S9" s="57" t="n">
        <v>68</v>
      </c>
      <c r="T9" s="57" t="n">
        <v>0</v>
      </c>
      <c r="U9" s="57" t="n">
        <v>434</v>
      </c>
      <c r="V9" s="57" t="n">
        <v>9</v>
      </c>
      <c r="W9" s="57" t="n">
        <v>0</v>
      </c>
      <c r="X9" s="57" t="n">
        <f aca="false">O9+P9+V9+W9</f>
        <v>16</v>
      </c>
      <c r="Y9" s="59" t="n">
        <f aca="false">D9/C9*100</f>
        <v>99.0974358974359</v>
      </c>
      <c r="Z9" s="59" t="n">
        <f aca="false">X9/C9*100</f>
        <v>0.164102564102564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0044</v>
      </c>
      <c r="D10" s="65" t="n">
        <f aca="false">SUM(E10:J10)</f>
        <v>9956</v>
      </c>
      <c r="E10" s="65" t="n">
        <f aca="false">E16+E36+E39+E44+E46+E49+E53+E57+E60+E63+E65</f>
        <v>9069</v>
      </c>
      <c r="F10" s="66" t="n">
        <f aca="false">F16+F36+F39+F44+F46+F49+F53+F57+F60+F63+F65</f>
        <v>140</v>
      </c>
      <c r="G10" s="65" t="n">
        <f aca="false">G16+G36+G39+G44+G46+G49+G53+G57+G60+G63+G65</f>
        <v>339</v>
      </c>
      <c r="H10" s="65" t="n">
        <f aca="false">H16+H36+H39+H44+H46+H49+H53+H57+H60+H63+H65</f>
        <v>0</v>
      </c>
      <c r="I10" s="65" t="n">
        <f aca="false">I16+I36+I39+I44+I46+I49+I53+I57+I60+I63+I65</f>
        <v>230</v>
      </c>
      <c r="J10" s="65" t="n">
        <f aca="false">J16+J36+J39+J44+J46+J49+J53+J57+J60+J63+J65</f>
        <v>178</v>
      </c>
      <c r="K10" s="65" t="n">
        <f aca="false">K16+K36+K39+K44+K46+K49+K53+K57+K60+K63+K65</f>
        <v>11</v>
      </c>
      <c r="L10" s="65" t="n">
        <f aca="false">L16+L36+L39+L44+L46+L49+L53+L57+L60+L63+L65</f>
        <v>0</v>
      </c>
      <c r="M10" s="65" t="n">
        <f aca="false">M16+M36+M39+M44+M46+M49+M53+M57+M60+M63+M65</f>
        <v>0</v>
      </c>
      <c r="N10" s="65" t="n">
        <f aca="false">N16+N36+N39+N44+N46+N49+N53+N57+N60+N63+N65</f>
        <v>0</v>
      </c>
      <c r="O10" s="65" t="n">
        <f aca="false">O16+O36+O39+O44+O46+O49+O53+O57+O60+O63+O65</f>
        <v>2</v>
      </c>
      <c r="P10" s="65" t="n">
        <f aca="false">P16+P36+P39+P44+P46+P49+P53+P57+P60+P63+P65</f>
        <v>7</v>
      </c>
      <c r="Q10" s="65" t="n">
        <f aca="false">Q16+Q36+Q39+Q44+Q46+Q49+Q53+Q57+Q60+Q63+Q65</f>
        <v>2</v>
      </c>
      <c r="R10" s="65" t="n">
        <f aca="false">R16+R36+R39+R44+R46+R49+R53+R57+R60+R63+R65</f>
        <v>0</v>
      </c>
      <c r="S10" s="65" t="n">
        <f aca="false">S16+S36+S39+S44+S46+S49+S53+S57+S60+S63+S65</f>
        <v>66</v>
      </c>
      <c r="T10" s="65" t="n">
        <f aca="false">T16+T36+T39+T44+T46+T49+T53+T57+T60+T63+T65</f>
        <v>0</v>
      </c>
      <c r="U10" s="65" t="n">
        <f aca="false">U16+U36+U39+U44+U46+U49+U53+U57+U60+U63+U65</f>
        <v>468</v>
      </c>
      <c r="V10" s="65" t="n">
        <f aca="false">V16+V36+V39+V44+V46+V49+V53+V57+V60+V63+V65</f>
        <v>10</v>
      </c>
      <c r="W10" s="65" t="n">
        <f aca="false">W16+W36+W39+W44+W46+W49+W53+W57+W60+W63+W65</f>
        <v>1</v>
      </c>
      <c r="X10" s="65" t="n">
        <f aca="false">X16+X36+X39+X44+X46+X49+X53+X57+X60+X63+X65</f>
        <v>20</v>
      </c>
      <c r="Y10" s="67" t="n">
        <f aca="false">D10/C10*100</f>
        <v>99.1238550378335</v>
      </c>
      <c r="Z10" s="67" t="n">
        <f aca="false">(O10+P10+V10+W10)/C10*100</f>
        <v>0.199123855037834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9</v>
      </c>
      <c r="D12" s="80" t="n">
        <f aca="false">SUM(E12:J12)</f>
        <v>79</v>
      </c>
      <c r="E12" s="80" t="n">
        <v>74</v>
      </c>
      <c r="F12" s="81" t="n">
        <v>1</v>
      </c>
      <c r="G12" s="80" t="n">
        <v>0</v>
      </c>
      <c r="H12" s="80" t="n">
        <v>0</v>
      </c>
      <c r="I12" s="80" t="n">
        <v>3</v>
      </c>
      <c r="J12" s="80" t="n">
        <v>1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5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9719</v>
      </c>
      <c r="D13" s="80" t="n">
        <f aca="false">SUM(E13:J13)</f>
        <v>9631</v>
      </c>
      <c r="E13" s="80" t="n">
        <v>8751</v>
      </c>
      <c r="F13" s="81" t="n">
        <v>139</v>
      </c>
      <c r="G13" s="80" t="n">
        <v>337</v>
      </c>
      <c r="H13" s="80" t="n">
        <v>0</v>
      </c>
      <c r="I13" s="80" t="n">
        <v>227</v>
      </c>
      <c r="J13" s="80" t="n">
        <v>177</v>
      </c>
      <c r="K13" s="80" t="n">
        <v>11</v>
      </c>
      <c r="L13" s="80" t="n">
        <v>0</v>
      </c>
      <c r="M13" s="80" t="n">
        <v>0</v>
      </c>
      <c r="N13" s="80" t="n">
        <v>0</v>
      </c>
      <c r="O13" s="80" t="n">
        <v>2</v>
      </c>
      <c r="P13" s="80" t="n">
        <v>7</v>
      </c>
      <c r="Q13" s="80" t="n">
        <v>2</v>
      </c>
      <c r="R13" s="80" t="n">
        <v>0</v>
      </c>
      <c r="S13" s="80" t="n">
        <v>66</v>
      </c>
      <c r="T13" s="80" t="n">
        <v>0</v>
      </c>
      <c r="U13" s="80" t="n">
        <v>458</v>
      </c>
      <c r="V13" s="82" t="n">
        <v>9</v>
      </c>
      <c r="W13" s="82" t="n">
        <v>1</v>
      </c>
      <c r="X13" s="82" t="n">
        <f aca="false">O13+P13+V13+W13</f>
        <v>19</v>
      </c>
      <c r="Y13" s="83" t="n">
        <f aca="false">D13/C13*100</f>
        <v>99.0945570531948</v>
      </c>
      <c r="Z13" s="84" t="n">
        <f aca="false">(X13/C13*100)</f>
        <v>0.195493363514765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46</v>
      </c>
      <c r="D14" s="80" t="n">
        <f aca="false">SUM(E14:J14)</f>
        <v>246</v>
      </c>
      <c r="E14" s="80" t="n">
        <v>244</v>
      </c>
      <c r="F14" s="81" t="n">
        <v>0</v>
      </c>
      <c r="G14" s="80" t="n">
        <v>2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5</v>
      </c>
      <c r="V14" s="82" t="n">
        <v>1</v>
      </c>
      <c r="W14" s="82" t="n">
        <v>0</v>
      </c>
      <c r="X14" s="82" t="n">
        <f aca="false">O14+P14+V14+W14</f>
        <v>1</v>
      </c>
      <c r="Y14" s="83" t="n">
        <f aca="false">D14/C14*100</f>
        <v>100</v>
      </c>
      <c r="Z14" s="84" t="n">
        <f aca="false">(X14/C14*100)</f>
        <v>0.40650406504065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567</v>
      </c>
      <c r="D16" s="96" t="n">
        <f aca="false">SUM(D18:D35)</f>
        <v>8494</v>
      </c>
      <c r="E16" s="96" t="n">
        <f aca="false">SUM(E18:E35)</f>
        <v>7716</v>
      </c>
      <c r="F16" s="97" t="n">
        <f aca="false">SUM(F18:F35)</f>
        <v>124</v>
      </c>
      <c r="G16" s="96" t="n">
        <f aca="false">SUM(G18:G35)</f>
        <v>299</v>
      </c>
      <c r="H16" s="96" t="n">
        <f aca="false">SUM(H18:H35)</f>
        <v>0</v>
      </c>
      <c r="I16" s="96" t="n">
        <f aca="false">SUM(I18:I35)</f>
        <v>201</v>
      </c>
      <c r="J16" s="96" t="n">
        <f aca="false">SUM(J18:J35)</f>
        <v>154</v>
      </c>
      <c r="K16" s="96" t="n">
        <f aca="false">SUM(K18:K35)</f>
        <v>10</v>
      </c>
      <c r="L16" s="96" t="n">
        <f aca="false">SUM(L18:L35)</f>
        <v>0</v>
      </c>
      <c r="M16" s="96" t="n">
        <f aca="false">SUM(M18:M35)</f>
        <v>0</v>
      </c>
      <c r="N16" s="96" t="n">
        <f aca="false">SUM(N18:N35)</f>
        <v>0</v>
      </c>
      <c r="O16" s="96" t="n">
        <f aca="false">SUM(O18:O35)</f>
        <v>1</v>
      </c>
      <c r="P16" s="96" t="n">
        <f aca="false">SUM(P18:P35)</f>
        <v>6</v>
      </c>
      <c r="Q16" s="96" t="n">
        <f aca="false">SUM(Q18:Q35)</f>
        <v>2</v>
      </c>
      <c r="R16" s="96" t="n">
        <f aca="false">SUM(R18:R35)</f>
        <v>0</v>
      </c>
      <c r="S16" s="96" t="n">
        <f aca="false">SUM(S18:S35)</f>
        <v>54</v>
      </c>
      <c r="T16" s="96" t="n">
        <f aca="false">SUM(T18:T35)</f>
        <v>0</v>
      </c>
      <c r="U16" s="96" t="n">
        <f aca="false">SUM(U18:U35)</f>
        <v>429</v>
      </c>
      <c r="V16" s="96" t="n">
        <f aca="false">SUM(V18:V35)</f>
        <v>10</v>
      </c>
      <c r="W16" s="96" t="n">
        <f aca="false">SUM(W18:W35)</f>
        <v>1</v>
      </c>
      <c r="X16" s="96" t="n">
        <f aca="false">SUM(X18:X35)</f>
        <v>18</v>
      </c>
      <c r="Y16" s="98" t="n">
        <f aca="false">D16/C16*100</f>
        <v>99.1478930780904</v>
      </c>
      <c r="Z16" s="99" t="n">
        <f aca="false">(X16/C16*100)</f>
        <v>0.210108556087312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565</v>
      </c>
      <c r="D17" s="96" t="n">
        <f aca="false">SUM(D18:D22)</f>
        <v>4531</v>
      </c>
      <c r="E17" s="96" t="n">
        <f aca="false">SUM(E18:E22)</f>
        <v>4094</v>
      </c>
      <c r="F17" s="97" t="n">
        <f aca="false">SUM(F18:F22)</f>
        <v>50</v>
      </c>
      <c r="G17" s="96" t="n">
        <f aca="false">SUM(G18:G22)</f>
        <v>181</v>
      </c>
      <c r="H17" s="96" t="n">
        <f aca="false">SUM(H18:H22)</f>
        <v>0</v>
      </c>
      <c r="I17" s="96" t="n">
        <f aca="false">SUM(I18:I22)</f>
        <v>128</v>
      </c>
      <c r="J17" s="96" t="n">
        <f aca="false">SUM(J18:J22)</f>
        <v>78</v>
      </c>
      <c r="K17" s="96" t="n">
        <f aca="false">SUM(K18:K22)</f>
        <v>6</v>
      </c>
      <c r="L17" s="96" t="n">
        <f aca="false">SUM(L18:L22)</f>
        <v>0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2</v>
      </c>
      <c r="Q17" s="96" t="n">
        <f aca="false">SUM(Q18:Q22)</f>
        <v>1</v>
      </c>
      <c r="R17" s="96" t="n">
        <f aca="false">SUM(R18:R22)</f>
        <v>0</v>
      </c>
      <c r="S17" s="96" t="n">
        <f aca="false">SUM(S18:S22)</f>
        <v>25</v>
      </c>
      <c r="T17" s="96" t="n">
        <f aca="false">SUM(T18:T22)</f>
        <v>0</v>
      </c>
      <c r="U17" s="96" t="n">
        <f aca="false">SUM(U18:U22)</f>
        <v>242</v>
      </c>
      <c r="V17" s="96" t="n">
        <f aca="false">SUM(V18:V22)</f>
        <v>8</v>
      </c>
      <c r="W17" s="96" t="n">
        <f aca="false">SUM(W18:W22)</f>
        <v>1</v>
      </c>
      <c r="X17" s="96" t="n">
        <f aca="false">SUM(X18:X22)</f>
        <v>11</v>
      </c>
      <c r="Y17" s="98" t="n">
        <f aca="false">D17/C17*100</f>
        <v>99.2552026286966</v>
      </c>
      <c r="Z17" s="99" t="n">
        <f aca="false">(X17/C17*100)</f>
        <v>0.240963855421687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237</v>
      </c>
      <c r="D18" s="108" t="n">
        <f aca="false">SUM(E18:J18)</f>
        <v>1230</v>
      </c>
      <c r="E18" s="82" t="n">
        <v>1120</v>
      </c>
      <c r="F18" s="109" t="n">
        <v>6</v>
      </c>
      <c r="G18" s="82" t="n">
        <v>34</v>
      </c>
      <c r="H18" s="82" t="n">
        <v>0</v>
      </c>
      <c r="I18" s="82" t="n">
        <v>46</v>
      </c>
      <c r="J18" s="82" t="n">
        <v>24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1</v>
      </c>
      <c r="R18" s="82" t="n">
        <v>0</v>
      </c>
      <c r="S18" s="82" t="n">
        <v>4</v>
      </c>
      <c r="T18" s="82" t="n">
        <v>0</v>
      </c>
      <c r="U18" s="82" t="n">
        <v>65</v>
      </c>
      <c r="V18" s="82" t="n">
        <v>2</v>
      </c>
      <c r="W18" s="82" t="n">
        <v>1</v>
      </c>
      <c r="X18" s="82" t="n">
        <f aca="false">O18+P18+V18+W18</f>
        <v>4</v>
      </c>
      <c r="Y18" s="110" t="n">
        <f aca="false">D18/C18*100</f>
        <v>99.4341147938561</v>
      </c>
      <c r="Z18" s="84" t="n">
        <f aca="false">(X18/C18*100)</f>
        <v>0.323362974939369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945</v>
      </c>
      <c r="D19" s="108" t="n">
        <f aca="false">SUM(E19:J19)</f>
        <v>939</v>
      </c>
      <c r="E19" s="82" t="n">
        <v>848</v>
      </c>
      <c r="F19" s="109" t="n">
        <v>22</v>
      </c>
      <c r="G19" s="82" t="n">
        <v>38</v>
      </c>
      <c r="H19" s="82" t="n">
        <v>0</v>
      </c>
      <c r="I19" s="82" t="n">
        <v>15</v>
      </c>
      <c r="J19" s="82" t="n">
        <v>16</v>
      </c>
      <c r="K19" s="82" t="n">
        <v>1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</v>
      </c>
      <c r="Q19" s="82" t="n">
        <v>0</v>
      </c>
      <c r="R19" s="82" t="n">
        <v>0</v>
      </c>
      <c r="S19" s="82" t="n">
        <v>4</v>
      </c>
      <c r="T19" s="82" t="n">
        <v>0</v>
      </c>
      <c r="U19" s="82" t="n">
        <v>51</v>
      </c>
      <c r="V19" s="82" t="n">
        <v>2</v>
      </c>
      <c r="W19" s="82" t="n">
        <v>0</v>
      </c>
      <c r="X19" s="82" t="n">
        <f aca="false">O19+P19+V19+W19</f>
        <v>3</v>
      </c>
      <c r="Y19" s="110" t="n">
        <f aca="false">D19/C19*100</f>
        <v>99.3650793650794</v>
      </c>
      <c r="Z19" s="84" t="n">
        <f aca="false">(X19/C19*100)</f>
        <v>0.317460317460317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529</v>
      </c>
      <c r="D20" s="108" t="n">
        <f aca="false">SUM(E20:J20)</f>
        <v>524</v>
      </c>
      <c r="E20" s="82" t="n">
        <v>463</v>
      </c>
      <c r="F20" s="109" t="n">
        <v>9</v>
      </c>
      <c r="G20" s="82" t="n">
        <v>29</v>
      </c>
      <c r="H20" s="82" t="n">
        <v>0</v>
      </c>
      <c r="I20" s="82" t="n">
        <v>16</v>
      </c>
      <c r="J20" s="82" t="n">
        <v>7</v>
      </c>
      <c r="K20" s="82" t="n">
        <v>1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4</v>
      </c>
      <c r="T20" s="82" t="n">
        <v>0</v>
      </c>
      <c r="U20" s="82" t="n">
        <v>31</v>
      </c>
      <c r="V20" s="82" t="n">
        <v>2</v>
      </c>
      <c r="W20" s="82" t="n">
        <v>0</v>
      </c>
      <c r="X20" s="82" t="n">
        <f aca="false">O20+P20+V20+W20</f>
        <v>2</v>
      </c>
      <c r="Y20" s="110" t="n">
        <f aca="false">D20/C20*100</f>
        <v>99.054820415879</v>
      </c>
      <c r="Z20" s="84" t="n">
        <f aca="false">(X20/C20*100)</f>
        <v>0.378071833648393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939</v>
      </c>
      <c r="D21" s="108" t="n">
        <f aca="false">SUM(E21:J21)</f>
        <v>932</v>
      </c>
      <c r="E21" s="82" t="n">
        <v>825</v>
      </c>
      <c r="F21" s="109" t="n">
        <v>8</v>
      </c>
      <c r="G21" s="82" t="n">
        <v>47</v>
      </c>
      <c r="H21" s="82" t="n">
        <v>0</v>
      </c>
      <c r="I21" s="82" t="n">
        <v>35</v>
      </c>
      <c r="J21" s="82" t="n">
        <v>17</v>
      </c>
      <c r="K21" s="82" t="n">
        <v>3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4</v>
      </c>
      <c r="T21" s="82" t="n">
        <v>0</v>
      </c>
      <c r="U21" s="82" t="n">
        <v>48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2545260915868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15</v>
      </c>
      <c r="D22" s="108" t="n">
        <f aca="false">SUM(E22:J22)</f>
        <v>906</v>
      </c>
      <c r="E22" s="82" t="n">
        <v>838</v>
      </c>
      <c r="F22" s="109" t="n">
        <v>5</v>
      </c>
      <c r="G22" s="82" t="n">
        <v>33</v>
      </c>
      <c r="H22" s="82" t="n">
        <v>0</v>
      </c>
      <c r="I22" s="82" t="n">
        <v>16</v>
      </c>
      <c r="J22" s="82" t="n">
        <v>14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9</v>
      </c>
      <c r="T22" s="82" t="n">
        <v>0</v>
      </c>
      <c r="U22" s="82" t="n">
        <v>47</v>
      </c>
      <c r="V22" s="82" t="n">
        <v>2</v>
      </c>
      <c r="W22" s="82" t="n">
        <v>0</v>
      </c>
      <c r="X22" s="82" t="n">
        <f aca="false">O22+P22+V22+W22</f>
        <v>2</v>
      </c>
      <c r="Y22" s="110" t="n">
        <f aca="false">D22/C22*100</f>
        <v>99.016393442623</v>
      </c>
      <c r="Z22" s="84" t="n">
        <f aca="false">(X22/C22*100)</f>
        <v>0.218579234972678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570</v>
      </c>
      <c r="D23" s="108" t="n">
        <f aca="false">SUM(E23:J23)</f>
        <v>567</v>
      </c>
      <c r="E23" s="82" t="n">
        <v>530</v>
      </c>
      <c r="F23" s="109" t="n">
        <v>12</v>
      </c>
      <c r="G23" s="82" t="n">
        <v>10</v>
      </c>
      <c r="H23" s="82" t="n">
        <v>0</v>
      </c>
      <c r="I23" s="82" t="n">
        <v>5</v>
      </c>
      <c r="J23" s="82" t="n">
        <v>1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  <c r="Q23" s="82" t="n">
        <v>0</v>
      </c>
      <c r="R23" s="82" t="n">
        <v>0</v>
      </c>
      <c r="S23" s="82" t="n">
        <v>2</v>
      </c>
      <c r="T23" s="82" t="n">
        <v>0</v>
      </c>
      <c r="U23" s="82" t="n">
        <v>11</v>
      </c>
      <c r="V23" s="82" t="n">
        <v>0</v>
      </c>
      <c r="W23" s="82" t="n">
        <v>0</v>
      </c>
      <c r="X23" s="82" t="n">
        <f aca="false">O23+P23+V23+W23</f>
        <v>1</v>
      </c>
      <c r="Y23" s="110" t="n">
        <f aca="false">D23/C23*100</f>
        <v>99.4736842105263</v>
      </c>
      <c r="Z23" s="84" t="n">
        <f aca="false">(X23/C23*100)</f>
        <v>0.175438596491228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210</v>
      </c>
      <c r="D24" s="108" t="n">
        <f aca="false">SUM(E24:J24)</f>
        <v>205</v>
      </c>
      <c r="E24" s="82" t="n">
        <v>179</v>
      </c>
      <c r="F24" s="109" t="n">
        <v>11</v>
      </c>
      <c r="G24" s="82" t="n">
        <v>9</v>
      </c>
      <c r="H24" s="82" t="n">
        <v>0</v>
      </c>
      <c r="I24" s="82" t="n">
        <v>4</v>
      </c>
      <c r="J24" s="82" t="n">
        <v>2</v>
      </c>
      <c r="K24" s="82" t="n">
        <v>1</v>
      </c>
      <c r="L24" s="82" t="n">
        <v>0</v>
      </c>
      <c r="M24" s="82" t="n">
        <v>0</v>
      </c>
      <c r="N24" s="82" t="n">
        <v>0</v>
      </c>
      <c r="O24" s="82" t="n">
        <v>1</v>
      </c>
      <c r="P24" s="82" t="n">
        <v>0</v>
      </c>
      <c r="Q24" s="82" t="n">
        <v>0</v>
      </c>
      <c r="R24" s="82" t="n">
        <v>0</v>
      </c>
      <c r="S24" s="82" t="n">
        <v>3</v>
      </c>
      <c r="T24" s="82" t="n">
        <v>0</v>
      </c>
      <c r="U24" s="82" t="n">
        <v>16</v>
      </c>
      <c r="V24" s="82" t="n">
        <v>0</v>
      </c>
      <c r="W24" s="82" t="n">
        <v>0</v>
      </c>
      <c r="X24" s="82" t="n">
        <f aca="false">O24+P24+V24+W24</f>
        <v>1</v>
      </c>
      <c r="Y24" s="110" t="n">
        <f aca="false">D24/C24*100</f>
        <v>97.6190476190476</v>
      </c>
      <c r="Z24" s="84" t="n">
        <f aca="false">(X24/C24*100)</f>
        <v>0.476190476190476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12</v>
      </c>
      <c r="D25" s="108" t="n">
        <f aca="false">SUM(E25:J25)</f>
        <v>210</v>
      </c>
      <c r="E25" s="82" t="n">
        <v>197</v>
      </c>
      <c r="F25" s="109" t="n">
        <v>3</v>
      </c>
      <c r="G25" s="82" t="n">
        <v>4</v>
      </c>
      <c r="H25" s="82" t="n">
        <v>0</v>
      </c>
      <c r="I25" s="82" t="n">
        <v>3</v>
      </c>
      <c r="J25" s="82" t="n">
        <v>3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2</v>
      </c>
      <c r="T25" s="82" t="n">
        <v>0</v>
      </c>
      <c r="U25" s="82" t="n">
        <v>7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0566037735849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59</v>
      </c>
      <c r="D26" s="108" t="n">
        <f aca="false">SUM(E26:J26)</f>
        <v>156</v>
      </c>
      <c r="E26" s="82" t="n">
        <v>145</v>
      </c>
      <c r="F26" s="109" t="n">
        <v>5</v>
      </c>
      <c r="G26" s="82" t="n">
        <v>3</v>
      </c>
      <c r="H26" s="82" t="n">
        <v>0</v>
      </c>
      <c r="I26" s="82" t="n">
        <v>1</v>
      </c>
      <c r="J26" s="82" t="n">
        <v>2</v>
      </c>
      <c r="K26" s="82" t="n">
        <v>1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2</v>
      </c>
      <c r="T26" s="82" t="n">
        <v>0</v>
      </c>
      <c r="U26" s="82" t="n">
        <v>11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8.1132075471698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400</v>
      </c>
      <c r="D27" s="108" t="n">
        <f aca="false">SUM(E27:J27)</f>
        <v>395</v>
      </c>
      <c r="E27" s="82" t="n">
        <v>347</v>
      </c>
      <c r="F27" s="109" t="n">
        <v>4</v>
      </c>
      <c r="G27" s="82" t="n">
        <v>20</v>
      </c>
      <c r="H27" s="82" t="n">
        <v>0</v>
      </c>
      <c r="I27" s="82" t="n">
        <v>16</v>
      </c>
      <c r="J27" s="82" t="n">
        <v>8</v>
      </c>
      <c r="K27" s="82" t="n">
        <v>1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4</v>
      </c>
      <c r="T27" s="82" t="n">
        <v>0</v>
      </c>
      <c r="U27" s="82" t="n">
        <v>17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8.75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26</v>
      </c>
      <c r="D28" s="108" t="n">
        <f aca="false">SUM(E28:J28)</f>
        <v>125</v>
      </c>
      <c r="E28" s="82" t="n">
        <v>109</v>
      </c>
      <c r="F28" s="109" t="n">
        <v>4</v>
      </c>
      <c r="G28" s="82" t="n">
        <v>6</v>
      </c>
      <c r="H28" s="82" t="n">
        <v>0</v>
      </c>
      <c r="I28" s="82" t="n">
        <v>2</v>
      </c>
      <c r="J28" s="82" t="n">
        <v>4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1</v>
      </c>
      <c r="R28" s="82" t="n">
        <v>0</v>
      </c>
      <c r="S28" s="82" t="n">
        <v>0</v>
      </c>
      <c r="T28" s="82" t="n">
        <v>0</v>
      </c>
      <c r="U28" s="82" t="n">
        <v>5</v>
      </c>
      <c r="V28" s="82" t="n">
        <v>1</v>
      </c>
      <c r="W28" s="82" t="n">
        <v>0</v>
      </c>
      <c r="X28" s="82" t="n">
        <f aca="false">O28+P28+V28+W28</f>
        <v>1</v>
      </c>
      <c r="Y28" s="110" t="n">
        <f aca="false">D28/C28*100</f>
        <v>99.2063492063492</v>
      </c>
      <c r="Z28" s="84" t="n">
        <f aca="false">(X28/C28*100)</f>
        <v>0.793650793650794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96</v>
      </c>
      <c r="D29" s="108" t="n">
        <f aca="false">SUM(E29:J29)</f>
        <v>292</v>
      </c>
      <c r="E29" s="82" t="n">
        <v>268</v>
      </c>
      <c r="F29" s="109" t="n">
        <v>4</v>
      </c>
      <c r="G29" s="82" t="n">
        <v>6</v>
      </c>
      <c r="H29" s="82" t="n">
        <v>0</v>
      </c>
      <c r="I29" s="82" t="n">
        <v>7</v>
      </c>
      <c r="J29" s="82" t="n">
        <v>7</v>
      </c>
      <c r="K29" s="82" t="n">
        <v>1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</v>
      </c>
      <c r="Q29" s="82" t="n">
        <v>0</v>
      </c>
      <c r="R29" s="82" t="n">
        <v>0</v>
      </c>
      <c r="S29" s="82" t="n">
        <v>2</v>
      </c>
      <c r="T29" s="82" t="n">
        <v>0</v>
      </c>
      <c r="U29" s="82" t="n">
        <v>10</v>
      </c>
      <c r="V29" s="82" t="n">
        <v>0</v>
      </c>
      <c r="W29" s="82" t="n">
        <v>0</v>
      </c>
      <c r="X29" s="82" t="n">
        <f aca="false">O29+P29+V29+W29</f>
        <v>1</v>
      </c>
      <c r="Y29" s="110" t="n">
        <f aca="false">D29/C29*100</f>
        <v>98.6486486486487</v>
      </c>
      <c r="Z29" s="84" t="n">
        <f aca="false">(X29/C29*100)</f>
        <v>0.337837837837838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34</v>
      </c>
      <c r="D30" s="108" t="n">
        <f aca="false">SUM(E30:J30)</f>
        <v>232</v>
      </c>
      <c r="E30" s="82" t="n">
        <v>209</v>
      </c>
      <c r="F30" s="109" t="n">
        <v>2</v>
      </c>
      <c r="G30" s="82" t="n">
        <v>15</v>
      </c>
      <c r="H30" s="82" t="n">
        <v>0</v>
      </c>
      <c r="I30" s="82" t="n">
        <v>2</v>
      </c>
      <c r="J30" s="82" t="n">
        <v>4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2</v>
      </c>
      <c r="T30" s="82" t="n">
        <v>0</v>
      </c>
      <c r="U30" s="82" t="n">
        <v>14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9.1452991452992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44</v>
      </c>
      <c r="D31" s="108" t="n">
        <f aca="false">SUM(E31:J31)</f>
        <v>341</v>
      </c>
      <c r="E31" s="82" t="n">
        <v>316</v>
      </c>
      <c r="F31" s="109" t="n">
        <v>2</v>
      </c>
      <c r="G31" s="82" t="n">
        <v>7</v>
      </c>
      <c r="H31" s="82" t="n">
        <v>0</v>
      </c>
      <c r="I31" s="82" t="n">
        <v>9</v>
      </c>
      <c r="J31" s="82" t="n">
        <v>7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</v>
      </c>
      <c r="Q31" s="82" t="n">
        <v>0</v>
      </c>
      <c r="R31" s="82" t="n">
        <v>0</v>
      </c>
      <c r="S31" s="82" t="n">
        <v>2</v>
      </c>
      <c r="T31" s="82" t="n">
        <v>0</v>
      </c>
      <c r="U31" s="82" t="n">
        <v>16</v>
      </c>
      <c r="V31" s="82" t="n">
        <v>0</v>
      </c>
      <c r="W31" s="82" t="n">
        <v>0</v>
      </c>
      <c r="X31" s="82" t="n">
        <f aca="false">O31+P31+V31+W31</f>
        <v>1</v>
      </c>
      <c r="Y31" s="110" t="n">
        <f aca="false">D31/C31*100</f>
        <v>99.1279069767442</v>
      </c>
      <c r="Z31" s="84" t="n">
        <f aca="false">(X31/C31*100)</f>
        <v>0.290697674418605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36</v>
      </c>
      <c r="D32" s="108" t="n">
        <f aca="false">SUM(E32:J32)</f>
        <v>234</v>
      </c>
      <c r="E32" s="82" t="n">
        <v>218</v>
      </c>
      <c r="F32" s="109" t="n">
        <v>5</v>
      </c>
      <c r="G32" s="82" t="n">
        <v>5</v>
      </c>
      <c r="H32" s="82" t="n">
        <v>0</v>
      </c>
      <c r="I32" s="82" t="n">
        <v>2</v>
      </c>
      <c r="J32" s="82" t="n">
        <v>4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1</v>
      </c>
      <c r="Q32" s="82" t="n">
        <v>0</v>
      </c>
      <c r="R32" s="82" t="n">
        <v>0</v>
      </c>
      <c r="S32" s="82" t="n">
        <v>1</v>
      </c>
      <c r="T32" s="82" t="n">
        <v>0</v>
      </c>
      <c r="U32" s="82" t="n">
        <v>14</v>
      </c>
      <c r="V32" s="82" t="n">
        <v>0</v>
      </c>
      <c r="W32" s="82" t="n">
        <v>0</v>
      </c>
      <c r="X32" s="82" t="n">
        <f aca="false">O32+P32+V32+W32</f>
        <v>1</v>
      </c>
      <c r="Y32" s="110" t="n">
        <f aca="false">D32/C32*100</f>
        <v>99.1525423728814</v>
      </c>
      <c r="Z32" s="84" t="n">
        <f aca="false">(X32/C32*100)</f>
        <v>0.423728813559322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93</v>
      </c>
      <c r="D33" s="108" t="n">
        <f aca="false">SUM(E33:J33)</f>
        <v>192</v>
      </c>
      <c r="E33" s="82" t="n">
        <v>167</v>
      </c>
      <c r="F33" s="109" t="n">
        <v>7</v>
      </c>
      <c r="G33" s="82" t="n">
        <v>8</v>
      </c>
      <c r="H33" s="82" t="n">
        <v>0</v>
      </c>
      <c r="I33" s="82" t="n">
        <v>5</v>
      </c>
      <c r="J33" s="82" t="n">
        <v>5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1</v>
      </c>
      <c r="T33" s="82" t="n">
        <v>0</v>
      </c>
      <c r="U33" s="82" t="n">
        <v>5</v>
      </c>
      <c r="V33" s="82" t="n">
        <v>1</v>
      </c>
      <c r="W33" s="82" t="n">
        <v>0</v>
      </c>
      <c r="X33" s="82" t="n">
        <f aca="false">O33+P33+V33+W33</f>
        <v>1</v>
      </c>
      <c r="Y33" s="110" t="n">
        <f aca="false">D33/C33*100</f>
        <v>99.4818652849741</v>
      </c>
      <c r="Z33" s="84" t="n">
        <f aca="false">(X33/C33*100)</f>
        <v>0.518134715025907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36</v>
      </c>
      <c r="D34" s="108" t="n">
        <f aca="false">SUM(E34:J34)</f>
        <v>631</v>
      </c>
      <c r="E34" s="82" t="n">
        <v>582</v>
      </c>
      <c r="F34" s="109" t="n">
        <v>12</v>
      </c>
      <c r="G34" s="82" t="n">
        <v>13</v>
      </c>
      <c r="H34" s="82" t="n">
        <v>0</v>
      </c>
      <c r="I34" s="82" t="n">
        <v>8</v>
      </c>
      <c r="J34" s="82" t="n">
        <v>16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5</v>
      </c>
      <c r="T34" s="82" t="n">
        <v>0</v>
      </c>
      <c r="U34" s="82" t="n">
        <v>36</v>
      </c>
      <c r="V34" s="82" t="n">
        <v>0</v>
      </c>
      <c r="W34" s="82" t="n">
        <v>0</v>
      </c>
      <c r="X34" s="82" t="n">
        <f aca="false">O34+P34+V34+W34</f>
        <v>0</v>
      </c>
      <c r="Y34" s="110" t="n">
        <f aca="false">D34/C34*100</f>
        <v>99.2138364779874</v>
      </c>
      <c r="Z34" s="84" t="n">
        <f aca="false">(X34/C34*100)</f>
        <v>0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86</v>
      </c>
      <c r="D35" s="108" t="n">
        <f aca="false">SUM(E35:J35)</f>
        <v>383</v>
      </c>
      <c r="E35" s="82" t="n">
        <v>355</v>
      </c>
      <c r="F35" s="109" t="n">
        <v>3</v>
      </c>
      <c r="G35" s="82" t="n">
        <v>12</v>
      </c>
      <c r="H35" s="82" t="n">
        <v>0</v>
      </c>
      <c r="I35" s="82" t="n">
        <v>9</v>
      </c>
      <c r="J35" s="82" t="n">
        <v>4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3</v>
      </c>
      <c r="T35" s="82" t="n">
        <v>0</v>
      </c>
      <c r="U35" s="82" t="n">
        <v>25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2227979274611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42</v>
      </c>
      <c r="D36" s="115" t="n">
        <f aca="false">SUM(D37:D38)</f>
        <v>41</v>
      </c>
      <c r="E36" s="96" t="n">
        <f aca="false">SUM(E37:E38)</f>
        <v>34</v>
      </c>
      <c r="F36" s="97" t="n">
        <f aca="false">SUM(F37:F38)</f>
        <v>0</v>
      </c>
      <c r="G36" s="96" t="n">
        <f aca="false">SUM(G37:G38)</f>
        <v>1</v>
      </c>
      <c r="H36" s="96" t="n">
        <f aca="false">SUM(H37:H38)</f>
        <v>0</v>
      </c>
      <c r="I36" s="96" t="n">
        <f aca="false">SUM(I37:I38)</f>
        <v>3</v>
      </c>
      <c r="J36" s="96" t="n">
        <f aca="false">SUM(J37:J38)</f>
        <v>3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1</v>
      </c>
      <c r="T36" s="96" t="n">
        <f aca="false">SUM(T37:T38)</f>
        <v>0</v>
      </c>
      <c r="U36" s="96" t="n">
        <f aca="false">SUM(U37:U38)</f>
        <v>0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97.6190476190476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41</v>
      </c>
      <c r="D37" s="108" t="n">
        <f aca="false">SUM(E37:J37)</f>
        <v>40</v>
      </c>
      <c r="E37" s="82" t="n">
        <v>33</v>
      </c>
      <c r="F37" s="109" t="n">
        <v>0</v>
      </c>
      <c r="G37" s="82" t="n">
        <v>1</v>
      </c>
      <c r="H37" s="82" t="n">
        <v>0</v>
      </c>
      <c r="I37" s="82" t="n">
        <v>3</v>
      </c>
      <c r="J37" s="82" t="n">
        <v>3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1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97.5609756097561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1</v>
      </c>
      <c r="D38" s="108" t="n">
        <f aca="false">SUM(E38:J38)</f>
        <v>1</v>
      </c>
      <c r="E38" s="82" t="n">
        <v>1</v>
      </c>
      <c r="F38" s="109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43</v>
      </c>
      <c r="D39" s="115" t="n">
        <f aca="false">SUM(D40:D43)</f>
        <v>342</v>
      </c>
      <c r="E39" s="96" t="n">
        <f aca="false">SUM(E40:E43)</f>
        <v>314</v>
      </c>
      <c r="F39" s="97" t="n">
        <f aca="false">SUM(F40:F43)</f>
        <v>5</v>
      </c>
      <c r="G39" s="96" t="n">
        <f aca="false">SUM(G40:G43)</f>
        <v>11</v>
      </c>
      <c r="H39" s="96" t="n">
        <f aca="false">SUM(H40:H43)</f>
        <v>0</v>
      </c>
      <c r="I39" s="96" t="n">
        <f aca="false">SUM(I40:I43)</f>
        <v>6</v>
      </c>
      <c r="J39" s="96" t="n">
        <f aca="false">SUM(J40:J43)</f>
        <v>6</v>
      </c>
      <c r="K39" s="96" t="n">
        <f aca="false">SUM(K40:K43)</f>
        <v>1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0</v>
      </c>
      <c r="T39" s="96" t="n">
        <f aca="false">SUM(T40:T43)</f>
        <v>0</v>
      </c>
      <c r="U39" s="96" t="n">
        <f aca="false">SUM(U40:U43)</f>
        <v>10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7084548104956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13</v>
      </c>
      <c r="D40" s="108" t="n">
        <f aca="false">SUM(E40:J40)</f>
        <v>112</v>
      </c>
      <c r="E40" s="82" t="n">
        <v>105</v>
      </c>
      <c r="F40" s="109" t="n">
        <v>2</v>
      </c>
      <c r="G40" s="82" t="n">
        <v>1</v>
      </c>
      <c r="H40" s="82" t="n">
        <v>0</v>
      </c>
      <c r="I40" s="82" t="n">
        <v>2</v>
      </c>
      <c r="J40" s="82" t="n">
        <v>2</v>
      </c>
      <c r="K40" s="82" t="n">
        <v>1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2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1150442477876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39</v>
      </c>
      <c r="D41" s="108" t="n">
        <f aca="false">SUM(E41:J41)</f>
        <v>39</v>
      </c>
      <c r="E41" s="82" t="n">
        <v>38</v>
      </c>
      <c r="F41" s="109" t="n">
        <v>0</v>
      </c>
      <c r="G41" s="82" t="n">
        <v>1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1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54</v>
      </c>
      <c r="D42" s="108" t="n">
        <f aca="false">SUM(E42:J42)</f>
        <v>154</v>
      </c>
      <c r="E42" s="82" t="n">
        <v>141</v>
      </c>
      <c r="F42" s="109" t="n">
        <v>3</v>
      </c>
      <c r="G42" s="82" t="n">
        <v>5</v>
      </c>
      <c r="H42" s="82" t="n">
        <v>0</v>
      </c>
      <c r="I42" s="82" t="n">
        <v>2</v>
      </c>
      <c r="J42" s="82" t="n">
        <v>3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2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100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37</v>
      </c>
      <c r="D43" s="108" t="n">
        <f aca="false">SUM(E43:J43)</f>
        <v>37</v>
      </c>
      <c r="E43" s="82" t="n">
        <v>30</v>
      </c>
      <c r="F43" s="109" t="n">
        <v>0</v>
      </c>
      <c r="G43" s="82" t="n">
        <v>4</v>
      </c>
      <c r="H43" s="82" t="n">
        <v>0</v>
      </c>
      <c r="I43" s="82" t="n">
        <v>2</v>
      </c>
      <c r="J43" s="82" t="n">
        <v>1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5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43</v>
      </c>
      <c r="D44" s="115" t="n">
        <f aca="false">D45</f>
        <v>42</v>
      </c>
      <c r="E44" s="96" t="n">
        <f aca="false">E45</f>
        <v>38</v>
      </c>
      <c r="F44" s="97" t="n">
        <f aca="false">F45</f>
        <v>0</v>
      </c>
      <c r="G44" s="96" t="n">
        <f aca="false">G45</f>
        <v>0</v>
      </c>
      <c r="H44" s="96" t="n">
        <f aca="false">H45</f>
        <v>0</v>
      </c>
      <c r="I44" s="96" t="n">
        <f aca="false">I45</f>
        <v>1</v>
      </c>
      <c r="J44" s="96" t="n">
        <f aca="false">J45</f>
        <v>3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1</v>
      </c>
      <c r="T44" s="96" t="n">
        <f aca="false">T45</f>
        <v>0</v>
      </c>
      <c r="U44" s="96" t="n">
        <f aca="false">U45</f>
        <v>0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7.6744186046512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43</v>
      </c>
      <c r="D45" s="108" t="n">
        <f aca="false">SUM(E45:J45)</f>
        <v>42</v>
      </c>
      <c r="E45" s="82" t="n">
        <v>38</v>
      </c>
      <c r="F45" s="109" t="n">
        <v>0</v>
      </c>
      <c r="G45" s="82" t="n">
        <v>0</v>
      </c>
      <c r="H45" s="82" t="n">
        <v>0</v>
      </c>
      <c r="I45" s="82" t="n">
        <v>1</v>
      </c>
      <c r="J45" s="82" t="n">
        <v>3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1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7.6744186046512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189</v>
      </c>
      <c r="D46" s="115" t="n">
        <f aca="false">SUM(D47:D48)</f>
        <v>185</v>
      </c>
      <c r="E46" s="96" t="n">
        <f aca="false">SUM(E47:E48)</f>
        <v>168</v>
      </c>
      <c r="F46" s="97" t="n">
        <f aca="false">SUM(F47:F48)</f>
        <v>1</v>
      </c>
      <c r="G46" s="96" t="n">
        <f aca="false">SUM(G47:G48)</f>
        <v>8</v>
      </c>
      <c r="H46" s="96" t="n">
        <f aca="false">SUM(H47:H48)</f>
        <v>0</v>
      </c>
      <c r="I46" s="96" t="n">
        <f aca="false">SUM(I47:I48)</f>
        <v>7</v>
      </c>
      <c r="J46" s="96" t="n">
        <f aca="false">SUM(J47:J48)</f>
        <v>1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1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3</v>
      </c>
      <c r="T46" s="96" t="n">
        <f aca="false">SUM(T47:T48)</f>
        <v>0</v>
      </c>
      <c r="U46" s="96" t="n">
        <f aca="false">SUM(U47:U48)</f>
        <v>4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1</v>
      </c>
      <c r="Y46" s="98" t="n">
        <f aca="false">D46/C46*100</f>
        <v>97.8835978835979</v>
      </c>
      <c r="Z46" s="99" t="n">
        <f aca="false">(X46/C46*100)</f>
        <v>0.529100529100529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36</v>
      </c>
      <c r="D47" s="108" t="n">
        <f aca="false">SUM(E47:J47)</f>
        <v>135</v>
      </c>
      <c r="E47" s="82" t="n">
        <v>123</v>
      </c>
      <c r="F47" s="109" t="n">
        <v>1</v>
      </c>
      <c r="G47" s="82" t="n">
        <v>4</v>
      </c>
      <c r="H47" s="82" t="n">
        <v>0</v>
      </c>
      <c r="I47" s="82" t="n">
        <v>6</v>
      </c>
      <c r="J47" s="82" t="n">
        <v>1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0</v>
      </c>
      <c r="U47" s="82" t="n">
        <v>3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9.2647058823529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53</v>
      </c>
      <c r="D48" s="108" t="n">
        <f aca="false">SUM(E48:J48)</f>
        <v>50</v>
      </c>
      <c r="E48" s="82" t="n">
        <v>45</v>
      </c>
      <c r="F48" s="109" t="n">
        <v>0</v>
      </c>
      <c r="G48" s="82" t="n">
        <v>4</v>
      </c>
      <c r="H48" s="82" t="n">
        <v>0</v>
      </c>
      <c r="I48" s="82" t="n">
        <v>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1</v>
      </c>
      <c r="Q48" s="82" t="n">
        <v>0</v>
      </c>
      <c r="R48" s="82" t="n">
        <v>0</v>
      </c>
      <c r="S48" s="82" t="n">
        <v>2</v>
      </c>
      <c r="T48" s="82" t="n">
        <v>0</v>
      </c>
      <c r="U48" s="82" t="n">
        <v>1</v>
      </c>
      <c r="V48" s="82" t="n">
        <v>0</v>
      </c>
      <c r="W48" s="82" t="n">
        <v>0</v>
      </c>
      <c r="X48" s="82" t="n">
        <f aca="false">O48+P48+V48+W48</f>
        <v>1</v>
      </c>
      <c r="Y48" s="110" t="n">
        <f aca="false">D48/C48*100</f>
        <v>94.3396226415094</v>
      </c>
      <c r="Z48" s="84" t="n">
        <f aca="false">(X48/C48*100)</f>
        <v>1.88679245283019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09</v>
      </c>
      <c r="D49" s="115" t="n">
        <f aca="false">SUM(D50:D52)</f>
        <v>306</v>
      </c>
      <c r="E49" s="96" t="n">
        <f aca="false">SUM(E50:E52)</f>
        <v>281</v>
      </c>
      <c r="F49" s="97" t="n">
        <f aca="false">SUM(F50:F52)</f>
        <v>4</v>
      </c>
      <c r="G49" s="96" t="n">
        <f aca="false">SUM(G50:G52)</f>
        <v>7</v>
      </c>
      <c r="H49" s="96" t="n">
        <f aca="false">SUM(H50:H52)</f>
        <v>0</v>
      </c>
      <c r="I49" s="96" t="n">
        <f aca="false">SUM(I50:I52)</f>
        <v>9</v>
      </c>
      <c r="J49" s="96" t="n">
        <f aca="false">SUM(J50:J52)</f>
        <v>5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1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2</v>
      </c>
      <c r="T49" s="96" t="n">
        <f aca="false">SUM(T50:T52)</f>
        <v>0</v>
      </c>
      <c r="U49" s="96" t="n">
        <f aca="false">SUM(U50:U52)</f>
        <v>8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1</v>
      </c>
      <c r="Y49" s="98" t="n">
        <f aca="false">D49/C49*100</f>
        <v>99.0291262135922</v>
      </c>
      <c r="Z49" s="99" t="n">
        <f aca="false">(X49/C49*100)</f>
        <v>0.323624595469256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56</v>
      </c>
      <c r="D50" s="108" t="n">
        <f aca="false">SUM(E50:J50)</f>
        <v>56</v>
      </c>
      <c r="E50" s="82" t="n">
        <v>51</v>
      </c>
      <c r="F50" s="109" t="n">
        <v>1</v>
      </c>
      <c r="G50" s="82" t="n">
        <v>0</v>
      </c>
      <c r="H50" s="82" t="n">
        <v>0</v>
      </c>
      <c r="I50" s="82" t="n">
        <v>3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100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78</v>
      </c>
      <c r="D51" s="108" t="n">
        <f aca="false">SUM(E51:J51)</f>
        <v>78</v>
      </c>
      <c r="E51" s="82" t="n">
        <v>72</v>
      </c>
      <c r="F51" s="109" t="n">
        <v>1</v>
      </c>
      <c r="G51" s="82" t="n">
        <v>4</v>
      </c>
      <c r="H51" s="82" t="n">
        <v>0</v>
      </c>
      <c r="I51" s="82" t="n">
        <v>0</v>
      </c>
      <c r="J51" s="82" t="n">
        <v>1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3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100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175</v>
      </c>
      <c r="D52" s="108" t="n">
        <f aca="false">SUM(E52:J52)</f>
        <v>172</v>
      </c>
      <c r="E52" s="82" t="n">
        <v>158</v>
      </c>
      <c r="F52" s="109" t="n">
        <v>2</v>
      </c>
      <c r="G52" s="82" t="n">
        <v>3</v>
      </c>
      <c r="H52" s="82" t="n">
        <v>0</v>
      </c>
      <c r="I52" s="82" t="n">
        <v>6</v>
      </c>
      <c r="J52" s="82" t="n">
        <v>3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1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0</v>
      </c>
      <c r="U52" s="82" t="n">
        <v>5</v>
      </c>
      <c r="V52" s="82" t="n">
        <v>0</v>
      </c>
      <c r="W52" s="82" t="n">
        <v>0</v>
      </c>
      <c r="X52" s="82" t="n">
        <f aca="false">O52+P52+V52+W52</f>
        <v>1</v>
      </c>
      <c r="Y52" s="110" t="n">
        <f aca="false">D52/C52*100</f>
        <v>98.2857142857143</v>
      </c>
      <c r="Z52" s="84" t="n">
        <f aca="false">(X52/C52*100)</f>
        <v>0.571428571428571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201</v>
      </c>
      <c r="D53" s="115" t="n">
        <f aca="false">SUM(D54:D56)</f>
        <v>199</v>
      </c>
      <c r="E53" s="96" t="n">
        <f aca="false">SUM(E54:E56)</f>
        <v>187</v>
      </c>
      <c r="F53" s="97" t="n">
        <f aca="false">SUM(F54:F56)</f>
        <v>3</v>
      </c>
      <c r="G53" s="96" t="n">
        <f aca="false">SUM(G54:G56)</f>
        <v>6</v>
      </c>
      <c r="H53" s="96" t="n">
        <f aca="false">SUM(H54:H56)</f>
        <v>0</v>
      </c>
      <c r="I53" s="96" t="n">
        <f aca="false">SUM(I54:I56)</f>
        <v>1</v>
      </c>
      <c r="J53" s="96" t="n">
        <f aca="false">SUM(J54:J56)</f>
        <v>2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2</v>
      </c>
      <c r="T53" s="96" t="n">
        <f aca="false">SUM(T54:T56)</f>
        <v>0</v>
      </c>
      <c r="U53" s="96" t="n">
        <f aca="false">SUM(U54:U56)</f>
        <v>6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99.0049751243781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44</v>
      </c>
      <c r="D54" s="108" t="n">
        <f aca="false">SUM(E54:J54)</f>
        <v>143</v>
      </c>
      <c r="E54" s="82" t="n">
        <v>136</v>
      </c>
      <c r="F54" s="109" t="n">
        <v>2</v>
      </c>
      <c r="G54" s="82" t="n">
        <v>3</v>
      </c>
      <c r="H54" s="82" t="n">
        <v>0</v>
      </c>
      <c r="I54" s="82" t="n">
        <v>0</v>
      </c>
      <c r="J54" s="82" t="n">
        <v>2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1</v>
      </c>
      <c r="T54" s="82" t="n">
        <v>0</v>
      </c>
      <c r="U54" s="82" t="n">
        <v>4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99.3055555555556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32</v>
      </c>
      <c r="D55" s="108" t="n">
        <f aca="false">SUM(E55:J55)</f>
        <v>32</v>
      </c>
      <c r="E55" s="82" t="n">
        <v>30</v>
      </c>
      <c r="F55" s="109" t="n">
        <v>1</v>
      </c>
      <c r="G55" s="82" t="n">
        <v>0</v>
      </c>
      <c r="H55" s="82" t="n">
        <v>0</v>
      </c>
      <c r="I55" s="82" t="n">
        <v>1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100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25</v>
      </c>
      <c r="D56" s="108" t="n">
        <f aca="false">SUM(E56:J56)</f>
        <v>24</v>
      </c>
      <c r="E56" s="82" t="n">
        <v>21</v>
      </c>
      <c r="F56" s="109" t="n">
        <v>0</v>
      </c>
      <c r="G56" s="82" t="n">
        <v>3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1</v>
      </c>
      <c r="T56" s="82" t="n">
        <v>0</v>
      </c>
      <c r="U56" s="82" t="n">
        <v>2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96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31</v>
      </c>
      <c r="D57" s="115" t="n">
        <f aca="false">SUM(D58:D59)</f>
        <v>130</v>
      </c>
      <c r="E57" s="96" t="n">
        <f aca="false">SUM(E58:E59)</f>
        <v>127</v>
      </c>
      <c r="F57" s="97" t="n">
        <f aca="false">SUM(F58:F59)</f>
        <v>0</v>
      </c>
      <c r="G57" s="96" t="n">
        <f aca="false">SUM(G58:G59)</f>
        <v>1</v>
      </c>
      <c r="H57" s="96" t="n">
        <f aca="false">SUM(H58:H59)</f>
        <v>0</v>
      </c>
      <c r="I57" s="96" t="n">
        <f aca="false">SUM(I58:I59)</f>
        <v>1</v>
      </c>
      <c r="J57" s="96" t="n">
        <f aca="false">SUM(J58:J59)</f>
        <v>1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1</v>
      </c>
      <c r="T57" s="96" t="n">
        <f aca="false">SUM(T58:T59)</f>
        <v>0</v>
      </c>
      <c r="U57" s="96" t="n">
        <f aca="false">SUM(U58:U59)</f>
        <v>4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9.236641221374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34</v>
      </c>
      <c r="D58" s="108" t="n">
        <f aca="false">SUM(E58:J58)</f>
        <v>34</v>
      </c>
      <c r="E58" s="82" t="n">
        <v>33</v>
      </c>
      <c r="F58" s="109" t="n">
        <v>0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1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97</v>
      </c>
      <c r="D59" s="108" t="n">
        <f aca="false">SUM(E59:J59)</f>
        <v>96</v>
      </c>
      <c r="E59" s="82" t="n">
        <v>94</v>
      </c>
      <c r="F59" s="109" t="n">
        <v>0</v>
      </c>
      <c r="G59" s="82" t="n">
        <v>0</v>
      </c>
      <c r="H59" s="82" t="n">
        <v>0</v>
      </c>
      <c r="I59" s="82" t="n">
        <v>1</v>
      </c>
      <c r="J59" s="82" t="n">
        <v>1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1</v>
      </c>
      <c r="T59" s="82" t="n">
        <v>0</v>
      </c>
      <c r="U59" s="82" t="n">
        <v>3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98.9690721649485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48</v>
      </c>
      <c r="D60" s="115" t="n">
        <f aca="false">SUM(D61:D62)</f>
        <v>146</v>
      </c>
      <c r="E60" s="96" t="n">
        <f aca="false">SUM(E61:E62)</f>
        <v>139</v>
      </c>
      <c r="F60" s="97" t="n">
        <f aca="false">SUM(F61:F62)</f>
        <v>2</v>
      </c>
      <c r="G60" s="96" t="n">
        <f aca="false">SUM(G61:G62)</f>
        <v>3</v>
      </c>
      <c r="H60" s="96" t="n">
        <f aca="false">SUM(H61:H62)</f>
        <v>0</v>
      </c>
      <c r="I60" s="96" t="n">
        <f aca="false">SUM(I61:I62)</f>
        <v>1</v>
      </c>
      <c r="J60" s="96" t="n">
        <f aca="false">SUM(J61:J62)</f>
        <v>1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2</v>
      </c>
      <c r="T60" s="96" t="n">
        <f aca="false">SUM(T61:T62)</f>
        <v>0</v>
      </c>
      <c r="U60" s="96" t="n">
        <f aca="false">SUM(U61:U62)</f>
        <v>6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8.6486486486487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57</v>
      </c>
      <c r="D61" s="108" t="n">
        <f aca="false">SUM(E61:J61)</f>
        <v>56</v>
      </c>
      <c r="E61" s="82" t="n">
        <v>54</v>
      </c>
      <c r="F61" s="109" t="n">
        <v>0</v>
      </c>
      <c r="G61" s="82" t="n">
        <v>1</v>
      </c>
      <c r="H61" s="82" t="n">
        <v>0</v>
      </c>
      <c r="I61" s="82" t="n">
        <v>0</v>
      </c>
      <c r="J61" s="82" t="n">
        <v>1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</v>
      </c>
      <c r="T61" s="82" t="n">
        <v>0</v>
      </c>
      <c r="U61" s="82" t="n">
        <v>3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8.2456140350877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91</v>
      </c>
      <c r="D62" s="108" t="n">
        <f aca="false">SUM(E62:J62)</f>
        <v>90</v>
      </c>
      <c r="E62" s="82" t="n">
        <v>85</v>
      </c>
      <c r="F62" s="109" t="n">
        <v>2</v>
      </c>
      <c r="G62" s="82" t="n">
        <v>2</v>
      </c>
      <c r="H62" s="82" t="n">
        <v>0</v>
      </c>
      <c r="I62" s="82" t="n">
        <v>1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1</v>
      </c>
      <c r="T62" s="82" t="n">
        <v>0</v>
      </c>
      <c r="U62" s="82" t="n">
        <v>3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98.9010989010989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19</v>
      </c>
      <c r="D63" s="115" t="n">
        <f aca="false">D64</f>
        <v>19</v>
      </c>
      <c r="E63" s="96" t="n">
        <f aca="false">E64</f>
        <v>15</v>
      </c>
      <c r="F63" s="97" t="n">
        <f aca="false">F64</f>
        <v>1</v>
      </c>
      <c r="G63" s="96" t="n">
        <f aca="false">G64</f>
        <v>2</v>
      </c>
      <c r="H63" s="96" t="n">
        <f aca="false">H64</f>
        <v>0</v>
      </c>
      <c r="I63" s="96" t="n">
        <f aca="false">I64</f>
        <v>0</v>
      </c>
      <c r="J63" s="96" t="n">
        <f aca="false">J64</f>
        <v>1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1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19</v>
      </c>
      <c r="D64" s="108" t="n">
        <f aca="false">SUM(E64:J64)</f>
        <v>19</v>
      </c>
      <c r="E64" s="82" t="n">
        <v>15</v>
      </c>
      <c r="F64" s="109" t="n">
        <v>1</v>
      </c>
      <c r="G64" s="82" t="n">
        <v>2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1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52</v>
      </c>
      <c r="D65" s="115" t="n">
        <f aca="false">D66</f>
        <v>52</v>
      </c>
      <c r="E65" s="96" t="n">
        <f aca="false">E66</f>
        <v>50</v>
      </c>
      <c r="F65" s="97" t="n">
        <f aca="false">F66</f>
        <v>0</v>
      </c>
      <c r="G65" s="96" t="n">
        <f aca="false">G66</f>
        <v>1</v>
      </c>
      <c r="H65" s="96" t="n">
        <f aca="false">H66</f>
        <v>0</v>
      </c>
      <c r="I65" s="96" t="n">
        <f aca="false">I66</f>
        <v>0</v>
      </c>
      <c r="J65" s="96" t="n">
        <f aca="false">J66</f>
        <v>1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0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52</v>
      </c>
      <c r="D66" s="108" t="n">
        <f aca="false">SUM(E66:J66)</f>
        <v>52</v>
      </c>
      <c r="E66" s="82" t="n">
        <v>50</v>
      </c>
      <c r="F66" s="109" t="n">
        <v>0</v>
      </c>
      <c r="G66" s="82" t="n">
        <v>1</v>
      </c>
      <c r="H66" s="82" t="n">
        <v>0</v>
      </c>
      <c r="I66" s="82" t="n">
        <v>0</v>
      </c>
      <c r="J66" s="82" t="n">
        <v>1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8</v>
      </c>
      <c r="C3" s="19"/>
      <c r="D3" s="20"/>
      <c r="E3" s="146"/>
      <c r="F3" s="147"/>
      <c r="G3" s="146"/>
      <c r="H3" s="146"/>
      <c r="I3" s="146"/>
      <c r="J3" s="146"/>
      <c r="K3" s="146"/>
      <c r="L3" s="22"/>
      <c r="M3" s="20"/>
      <c r="N3" s="148"/>
      <c r="O3" s="23" t="s">
        <v>4</v>
      </c>
      <c r="P3" s="24"/>
      <c r="Q3" s="149"/>
      <c r="R3" s="149"/>
      <c r="S3" s="146"/>
      <c r="T3" s="146"/>
      <c r="U3" s="144"/>
      <c r="V3" s="150"/>
      <c r="W3" s="150"/>
      <c r="X3" s="150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9291</v>
      </c>
      <c r="D9" s="57" t="n">
        <f aca="false">SUM(E9:J9)</f>
        <v>9227</v>
      </c>
      <c r="E9" s="57" t="n">
        <v>8600</v>
      </c>
      <c r="F9" s="58" t="n">
        <v>147</v>
      </c>
      <c r="G9" s="57" t="n">
        <v>341</v>
      </c>
      <c r="H9" s="57" t="n">
        <v>0</v>
      </c>
      <c r="I9" s="57" t="n">
        <v>55</v>
      </c>
      <c r="J9" s="57" t="n">
        <v>84</v>
      </c>
      <c r="K9" s="57" t="n">
        <v>20</v>
      </c>
      <c r="L9" s="57" t="n">
        <v>0</v>
      </c>
      <c r="M9" s="57" t="n">
        <v>0</v>
      </c>
      <c r="N9" s="57" t="n">
        <v>0</v>
      </c>
      <c r="O9" s="46" t="n">
        <v>0</v>
      </c>
      <c r="P9" s="46" t="n">
        <v>2</v>
      </c>
      <c r="Q9" s="46" t="n">
        <v>0</v>
      </c>
      <c r="R9" s="46" t="n">
        <v>0</v>
      </c>
      <c r="S9" s="57" t="n">
        <v>42</v>
      </c>
      <c r="T9" s="57" t="n">
        <v>0</v>
      </c>
      <c r="U9" s="57" t="n">
        <v>309</v>
      </c>
      <c r="V9" s="57" t="n">
        <v>0</v>
      </c>
      <c r="W9" s="57" t="n">
        <v>0</v>
      </c>
      <c r="X9" s="57" t="n">
        <f aca="false">O9+P9+V9+W9</f>
        <v>2</v>
      </c>
      <c r="Y9" s="59" t="n">
        <f aca="false">D9/C9*100</f>
        <v>99.3111613389302</v>
      </c>
      <c r="Z9" s="59" t="n">
        <f aca="false">X9/C9*100</f>
        <v>0.0215262081584329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9512</v>
      </c>
      <c r="D10" s="65" t="n">
        <f aca="false">SUM(E10:J10)</f>
        <v>9434</v>
      </c>
      <c r="E10" s="65" t="n">
        <f aca="false">E16+E36+E39+E44+E46+E49+E53+E57+E60+E63+E65</f>
        <v>8692</v>
      </c>
      <c r="F10" s="66" t="n">
        <f aca="false">F16+F36+F39+F44+F46+F49+F53+F57+F60+F63+F65</f>
        <v>161</v>
      </c>
      <c r="G10" s="65" t="n">
        <f aca="false">G16+G36+G39+G44+G46+G49+G53+G57+G60+G63+G65</f>
        <v>426</v>
      </c>
      <c r="H10" s="65" t="n">
        <f aca="false">H16+H36+H39+H44+H46+H49+H53+H57+H60+H63+H65</f>
        <v>0</v>
      </c>
      <c r="I10" s="65" t="n">
        <f aca="false">I16+I36+I39+I44+I46+I49+I53+I57+I60+I63+I65</f>
        <v>49</v>
      </c>
      <c r="J10" s="65" t="n">
        <f aca="false">J16+J36+J39+J44+J46+J49+J53+J57+J60+J63+J65</f>
        <v>106</v>
      </c>
      <c r="K10" s="65" t="n">
        <f aca="false">K16+K36+K39+K44+K46+K49+K53+K57+K60+K63+K65</f>
        <v>12</v>
      </c>
      <c r="L10" s="65" t="n">
        <f aca="false">L16+L36+L39+L44+L46+L49+L53+L57+L60+L63+L65</f>
        <v>1</v>
      </c>
      <c r="M10" s="65" t="n">
        <f aca="false">M16+M36+M39+M44+M46+M49+M53+M57+M60+M63+M65</f>
        <v>2</v>
      </c>
      <c r="N10" s="65" t="n">
        <f aca="false">N16+N36+N39+N44+N46+N49+N53+N57+N60+N63+N65</f>
        <v>0</v>
      </c>
      <c r="O10" s="65" t="n">
        <f aca="false">O16+O36+O39+O44+O46+O49+O53+O57+O60+O63+O65</f>
        <v>1</v>
      </c>
      <c r="P10" s="65" t="n">
        <f aca="false">P16+P36+P39+P44+P46+P49+P53+P57+P60+P63+P65</f>
        <v>1</v>
      </c>
      <c r="Q10" s="65" t="n">
        <f aca="false">Q16+Q36+Q39+Q44+Q46+Q49+Q53+Q57+Q60+Q63+Q65</f>
        <v>0</v>
      </c>
      <c r="R10" s="65" t="n">
        <f aca="false">R16+R36+R39+R44+R46+R49+R53+R57+R60+R63+R65</f>
        <v>2</v>
      </c>
      <c r="S10" s="65" t="n">
        <f aca="false">S16+S36+S39+S44+S46+S49+S53+S57+S60+S63+S65</f>
        <v>59</v>
      </c>
      <c r="T10" s="65" t="n">
        <f aca="false">T16+T36+T39+T44+T46+T49+T53+T57+T60+T63+T65</f>
        <v>0</v>
      </c>
      <c r="U10" s="65" t="n">
        <f aca="false">U16+U36+U39+U44+U46+U49+U53+U57+U60+U63+U65</f>
        <v>330</v>
      </c>
      <c r="V10" s="65" t="n">
        <f aca="false">V16+V36+V39+V44+V46+V49+V53+V57+V60+V63+V65</f>
        <v>0</v>
      </c>
      <c r="W10" s="65" t="n">
        <f aca="false">W16+W36+W39+W44+W46+W49+W53+W57+W60+W63+W65</f>
        <v>0</v>
      </c>
      <c r="X10" s="65" t="n">
        <f aca="false">X16+X36+X39+X44+X46+X49+X53+X57+X60+X63+X65</f>
        <v>2</v>
      </c>
      <c r="Y10" s="67" t="n">
        <f aca="false">D10/C10*100</f>
        <v>99.1799831791421</v>
      </c>
      <c r="Z10" s="67" t="n">
        <f aca="false">(O10+P10+V10+W10)/C10*100</f>
        <v>0.0210260723296888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7</v>
      </c>
      <c r="D12" s="80" t="n">
        <f aca="false">SUM(E12:J12)</f>
        <v>77</v>
      </c>
      <c r="E12" s="80" t="n">
        <v>77</v>
      </c>
      <c r="F12" s="81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2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9195</v>
      </c>
      <c r="D13" s="80" t="n">
        <f aca="false">SUM(E13:J13)</f>
        <v>9120</v>
      </c>
      <c r="E13" s="80" t="n">
        <v>8390</v>
      </c>
      <c r="F13" s="81" t="n">
        <v>161</v>
      </c>
      <c r="G13" s="80" t="n">
        <v>414</v>
      </c>
      <c r="H13" s="80" t="n">
        <v>0</v>
      </c>
      <c r="I13" s="80" t="n">
        <v>49</v>
      </c>
      <c r="J13" s="80" t="n">
        <v>106</v>
      </c>
      <c r="K13" s="80" t="n">
        <v>12</v>
      </c>
      <c r="L13" s="80" t="n">
        <v>1</v>
      </c>
      <c r="M13" s="80" t="n">
        <v>2</v>
      </c>
      <c r="N13" s="80" t="n">
        <v>0</v>
      </c>
      <c r="O13" s="80" t="n">
        <v>1</v>
      </c>
      <c r="P13" s="80" t="n">
        <v>1</v>
      </c>
      <c r="Q13" s="80" t="n">
        <v>0</v>
      </c>
      <c r="R13" s="80" t="n">
        <v>2</v>
      </c>
      <c r="S13" s="80" t="n">
        <v>56</v>
      </c>
      <c r="T13" s="80" t="n">
        <v>0</v>
      </c>
      <c r="U13" s="80" t="n">
        <v>316</v>
      </c>
      <c r="V13" s="82" t="n">
        <v>0</v>
      </c>
      <c r="W13" s="82" t="n">
        <v>0</v>
      </c>
      <c r="X13" s="82" t="n">
        <f aca="false">O13+P13+V13+W13</f>
        <v>2</v>
      </c>
      <c r="Y13" s="83" t="n">
        <f aca="false">D13/C13*100</f>
        <v>99.184339314845</v>
      </c>
      <c r="Z13" s="84" t="n">
        <f aca="false">(X13/C13*100)</f>
        <v>0.0217509516041327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40</v>
      </c>
      <c r="D14" s="80" t="n">
        <f aca="false">SUM(E14:J14)</f>
        <v>237</v>
      </c>
      <c r="E14" s="80" t="n">
        <v>225</v>
      </c>
      <c r="F14" s="81" t="n">
        <v>0</v>
      </c>
      <c r="G14" s="80" t="n">
        <v>12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3</v>
      </c>
      <c r="T14" s="80" t="n">
        <v>0</v>
      </c>
      <c r="U14" s="80" t="n">
        <v>12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98.75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 t="n">
        <f aca="false">SUM(X12:X14)</f>
        <v>2</v>
      </c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048</v>
      </c>
      <c r="D16" s="96" t="n">
        <f aca="false">SUM(D18:D35)</f>
        <v>7980</v>
      </c>
      <c r="E16" s="96" t="n">
        <f aca="false">SUM(E18:E35)</f>
        <v>7345</v>
      </c>
      <c r="F16" s="97" t="n">
        <f aca="false">SUM(F18:F35)</f>
        <v>145</v>
      </c>
      <c r="G16" s="96" t="n">
        <f aca="false">SUM(G18:G35)</f>
        <v>360</v>
      </c>
      <c r="H16" s="96" t="n">
        <f aca="false">SUM(H18:H35)</f>
        <v>0</v>
      </c>
      <c r="I16" s="96" t="n">
        <f aca="false">SUM(I18:I35)</f>
        <v>42</v>
      </c>
      <c r="J16" s="96" t="n">
        <f aca="false">SUM(J18:J35)</f>
        <v>88</v>
      </c>
      <c r="K16" s="96" t="n">
        <f aca="false">SUM(K18:K35)</f>
        <v>12</v>
      </c>
      <c r="L16" s="96" t="n">
        <f aca="false">SUM(L18:L35)</f>
        <v>1</v>
      </c>
      <c r="M16" s="96" t="n">
        <f aca="false">SUM(M18:M35)</f>
        <v>2</v>
      </c>
      <c r="N16" s="96" t="n">
        <f aca="false">SUM(N18:N35)</f>
        <v>0</v>
      </c>
      <c r="O16" s="96" t="n">
        <f aca="false">SUM(O18:O35)</f>
        <v>1</v>
      </c>
      <c r="P16" s="96" t="n">
        <f aca="false">SUM(P18:P35)</f>
        <v>1</v>
      </c>
      <c r="Q16" s="96" t="n">
        <f aca="false">SUM(Q18:Q35)</f>
        <v>0</v>
      </c>
      <c r="R16" s="96" t="n">
        <f aca="false">SUM(R18:R35)</f>
        <v>2</v>
      </c>
      <c r="S16" s="96" t="n">
        <f aca="false">SUM(S18:S35)</f>
        <v>49</v>
      </c>
      <c r="T16" s="96" t="n">
        <f aca="false">SUM(T18:T35)</f>
        <v>0</v>
      </c>
      <c r="U16" s="96" t="n">
        <f aca="false">SUM(U18:U35)</f>
        <v>297</v>
      </c>
      <c r="V16" s="96" t="n">
        <f aca="false">SUM(V18:V35)</f>
        <v>0</v>
      </c>
      <c r="W16" s="96" t="n">
        <f aca="false">SUM(W18:W35)</f>
        <v>0</v>
      </c>
      <c r="X16" s="96" t="n">
        <f aca="false">SUM(X18:X35)</f>
        <v>2</v>
      </c>
      <c r="Y16" s="98" t="n">
        <f aca="false">D16/C16*100</f>
        <v>99.155069582505</v>
      </c>
      <c r="Z16" s="99" t="n">
        <f aca="false">(X16/C16*100)</f>
        <v>0.0248508946322068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330</v>
      </c>
      <c r="D17" s="96" t="n">
        <f aca="false">SUM(D18:D22)</f>
        <v>4299</v>
      </c>
      <c r="E17" s="96" t="n">
        <f aca="false">SUM(E18:E22)</f>
        <v>3979</v>
      </c>
      <c r="F17" s="97" t="n">
        <f aca="false">SUM(F18:F22)</f>
        <v>43</v>
      </c>
      <c r="G17" s="96" t="n">
        <f aca="false">SUM(G18:G22)</f>
        <v>216</v>
      </c>
      <c r="H17" s="96" t="n">
        <f aca="false">SUM(H18:H22)</f>
        <v>0</v>
      </c>
      <c r="I17" s="96" t="n">
        <f aca="false">SUM(I18:I22)</f>
        <v>27</v>
      </c>
      <c r="J17" s="96" t="n">
        <f aca="false">SUM(J18:J22)</f>
        <v>34</v>
      </c>
      <c r="K17" s="96" t="n">
        <f aca="false">SUM(K18:K22)</f>
        <v>8</v>
      </c>
      <c r="L17" s="96" t="n">
        <f aca="false">SUM(L18:L22)</f>
        <v>0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0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23</v>
      </c>
      <c r="T17" s="96" t="n">
        <f aca="false">SUM(T18:T22)</f>
        <v>0</v>
      </c>
      <c r="U17" s="96" t="n">
        <f aca="false">SUM(U18:U22)</f>
        <v>173</v>
      </c>
      <c r="V17" s="96" t="n">
        <f aca="false">SUM(V18:V22)</f>
        <v>0</v>
      </c>
      <c r="W17" s="96" t="n">
        <f aca="false">SUM(W18:W22)</f>
        <v>0</v>
      </c>
      <c r="X17" s="96" t="n">
        <f aca="false">SUM(X18:X22)</f>
        <v>0</v>
      </c>
      <c r="Y17" s="98" t="n">
        <f aca="false">D17/C17*100</f>
        <v>99.284064665127</v>
      </c>
      <c r="Z17" s="99" t="n">
        <f aca="false">(X17/C17*100)</f>
        <v>0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189</v>
      </c>
      <c r="D18" s="108" t="n">
        <f aca="false">SUM(E18:J18)</f>
        <v>1180</v>
      </c>
      <c r="E18" s="82" t="n">
        <v>1100</v>
      </c>
      <c r="F18" s="109" t="n">
        <v>8</v>
      </c>
      <c r="G18" s="82" t="n">
        <v>50</v>
      </c>
      <c r="H18" s="82" t="n">
        <v>0</v>
      </c>
      <c r="I18" s="82" t="n">
        <v>11</v>
      </c>
      <c r="J18" s="82" t="n">
        <v>11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9</v>
      </c>
      <c r="T18" s="82" t="n">
        <v>0</v>
      </c>
      <c r="U18" s="82" t="n">
        <v>47</v>
      </c>
      <c r="V18" s="82" t="n">
        <v>0</v>
      </c>
      <c r="W18" s="82" t="n">
        <v>0</v>
      </c>
      <c r="X18" s="82" t="n">
        <f aca="false">O18+P18+V18+W18</f>
        <v>0</v>
      </c>
      <c r="Y18" s="110" t="n">
        <f aca="false">D18/C18*100</f>
        <v>99.2430613961312</v>
      </c>
      <c r="Z18" s="84" t="n">
        <f aca="false">(X18/C18*100)</f>
        <v>0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802</v>
      </c>
      <c r="D19" s="108" t="n">
        <f aca="false">SUM(E19:J19)</f>
        <v>798</v>
      </c>
      <c r="E19" s="82" t="n">
        <v>724</v>
      </c>
      <c r="F19" s="109" t="n">
        <v>14</v>
      </c>
      <c r="G19" s="82" t="n">
        <v>51</v>
      </c>
      <c r="H19" s="82" t="n">
        <v>0</v>
      </c>
      <c r="I19" s="82" t="n">
        <v>2</v>
      </c>
      <c r="J19" s="82" t="n">
        <v>7</v>
      </c>
      <c r="K19" s="82" t="n">
        <v>1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3</v>
      </c>
      <c r="T19" s="82" t="n">
        <v>0</v>
      </c>
      <c r="U19" s="82" t="n">
        <v>40</v>
      </c>
      <c r="V19" s="82" t="n">
        <v>0</v>
      </c>
      <c r="W19" s="82" t="n">
        <v>0</v>
      </c>
      <c r="X19" s="82" t="n">
        <f aca="false">O19+P19+V19+W19</f>
        <v>0</v>
      </c>
      <c r="Y19" s="110" t="n">
        <f aca="false">D19/C19*100</f>
        <v>99.501246882793</v>
      </c>
      <c r="Z19" s="84" t="n">
        <f aca="false">(X19/C19*100)</f>
        <v>0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531</v>
      </c>
      <c r="D20" s="108" t="n">
        <f aca="false">SUM(E20:J20)</f>
        <v>523</v>
      </c>
      <c r="E20" s="82" t="n">
        <v>472</v>
      </c>
      <c r="F20" s="109" t="n">
        <v>14</v>
      </c>
      <c r="G20" s="82" t="n">
        <v>28</v>
      </c>
      <c r="H20" s="82" t="n">
        <v>0</v>
      </c>
      <c r="I20" s="82" t="n">
        <v>5</v>
      </c>
      <c r="J20" s="82" t="n">
        <v>4</v>
      </c>
      <c r="K20" s="82" t="n">
        <v>3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5</v>
      </c>
      <c r="T20" s="82" t="n">
        <v>0</v>
      </c>
      <c r="U20" s="82" t="n">
        <v>14</v>
      </c>
      <c r="V20" s="82" t="n">
        <v>0</v>
      </c>
      <c r="W20" s="82" t="n">
        <v>0</v>
      </c>
      <c r="X20" s="82" t="n">
        <f aca="false">O20+P20+V20+W20</f>
        <v>0</v>
      </c>
      <c r="Y20" s="110" t="n">
        <f aca="false">D20/C20*100</f>
        <v>98.4934086629002</v>
      </c>
      <c r="Z20" s="84" t="n">
        <f aca="false">(X20/C20*100)</f>
        <v>0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908</v>
      </c>
      <c r="D21" s="108" t="n">
        <f aca="false">SUM(E21:J21)</f>
        <v>901</v>
      </c>
      <c r="E21" s="82" t="n">
        <v>842</v>
      </c>
      <c r="F21" s="109" t="n">
        <v>4</v>
      </c>
      <c r="G21" s="82" t="n">
        <v>44</v>
      </c>
      <c r="H21" s="82" t="n">
        <v>0</v>
      </c>
      <c r="I21" s="82" t="n">
        <v>5</v>
      </c>
      <c r="J21" s="82" t="n">
        <v>6</v>
      </c>
      <c r="K21" s="82" t="n">
        <v>3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4</v>
      </c>
      <c r="T21" s="82" t="n">
        <v>0</v>
      </c>
      <c r="U21" s="82" t="n">
        <v>36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2290748898679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00</v>
      </c>
      <c r="D22" s="108" t="n">
        <f aca="false">SUM(E22:J22)</f>
        <v>897</v>
      </c>
      <c r="E22" s="82" t="n">
        <v>841</v>
      </c>
      <c r="F22" s="109" t="n">
        <v>3</v>
      </c>
      <c r="G22" s="82" t="n">
        <v>43</v>
      </c>
      <c r="H22" s="82" t="n">
        <v>0</v>
      </c>
      <c r="I22" s="82" t="n">
        <v>4</v>
      </c>
      <c r="J22" s="82" t="n">
        <v>6</v>
      </c>
      <c r="K22" s="82" t="n">
        <v>1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2</v>
      </c>
      <c r="T22" s="82" t="n">
        <v>0</v>
      </c>
      <c r="U22" s="82" t="n">
        <v>36</v>
      </c>
      <c r="V22" s="82" t="n">
        <v>0</v>
      </c>
      <c r="W22" s="82" t="n">
        <v>0</v>
      </c>
      <c r="X22" s="82" t="n">
        <f aca="false">O22+P22+V22+W22</f>
        <v>0</v>
      </c>
      <c r="Y22" s="110" t="n">
        <f aca="false">D22/C22*100</f>
        <v>99.6666666666667</v>
      </c>
      <c r="Z22" s="84" t="n">
        <f aca="false">(X22/C22*100)</f>
        <v>0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539</v>
      </c>
      <c r="D23" s="108" t="n">
        <f aca="false">SUM(E23:J23)</f>
        <v>531</v>
      </c>
      <c r="E23" s="82" t="n">
        <v>478</v>
      </c>
      <c r="F23" s="109" t="n">
        <v>27</v>
      </c>
      <c r="G23" s="82" t="n">
        <v>13</v>
      </c>
      <c r="H23" s="82" t="n">
        <v>0</v>
      </c>
      <c r="I23" s="82" t="n">
        <v>1</v>
      </c>
      <c r="J23" s="82" t="n">
        <v>12</v>
      </c>
      <c r="K23" s="82" t="n">
        <v>0</v>
      </c>
      <c r="L23" s="82" t="n">
        <v>0</v>
      </c>
      <c r="M23" s="82" t="n">
        <v>2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6</v>
      </c>
      <c r="T23" s="82" t="n">
        <v>0</v>
      </c>
      <c r="U23" s="82" t="n">
        <v>10</v>
      </c>
      <c r="V23" s="82" t="n">
        <v>0</v>
      </c>
      <c r="W23" s="82" t="n">
        <v>0</v>
      </c>
      <c r="X23" s="82" t="n">
        <f aca="false">O23+P23+V23+W23</f>
        <v>0</v>
      </c>
      <c r="Y23" s="110" t="n">
        <f aca="false">D23/C23*100</f>
        <v>98.5157699443414</v>
      </c>
      <c r="Z23" s="84" t="n">
        <f aca="false">(X23/C23*100)</f>
        <v>0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188</v>
      </c>
      <c r="D24" s="108" t="n">
        <f aca="false">SUM(E24:J24)</f>
        <v>187</v>
      </c>
      <c r="E24" s="82" t="n">
        <v>170</v>
      </c>
      <c r="F24" s="109" t="n">
        <v>8</v>
      </c>
      <c r="G24" s="82" t="n">
        <v>8</v>
      </c>
      <c r="H24" s="82" t="n">
        <v>0</v>
      </c>
      <c r="I24" s="82" t="n">
        <v>1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1</v>
      </c>
      <c r="T24" s="82" t="n">
        <v>0</v>
      </c>
      <c r="U24" s="82" t="n">
        <v>4</v>
      </c>
      <c r="V24" s="82" t="n">
        <v>0</v>
      </c>
      <c r="W24" s="82" t="n">
        <v>0</v>
      </c>
      <c r="X24" s="82" t="n">
        <f aca="false">O24+P24+V24+W24</f>
        <v>0</v>
      </c>
      <c r="Y24" s="110" t="n">
        <f aca="false">D24/C24*100</f>
        <v>99.468085106383</v>
      </c>
      <c r="Z24" s="84" t="n">
        <f aca="false">(X24/C24*100)</f>
        <v>0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22</v>
      </c>
      <c r="D25" s="108" t="n">
        <f aca="false">SUM(E25:J25)</f>
        <v>221</v>
      </c>
      <c r="E25" s="82" t="n">
        <v>210</v>
      </c>
      <c r="F25" s="109" t="n">
        <v>2</v>
      </c>
      <c r="G25" s="82" t="n">
        <v>7</v>
      </c>
      <c r="H25" s="82" t="n">
        <v>0</v>
      </c>
      <c r="I25" s="82" t="n">
        <v>1</v>
      </c>
      <c r="J25" s="82" t="n">
        <v>1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1</v>
      </c>
      <c r="T25" s="82" t="n">
        <v>0</v>
      </c>
      <c r="U25" s="82" t="n">
        <v>15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5495495495496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36</v>
      </c>
      <c r="D26" s="108" t="n">
        <f aca="false">SUM(E26:J26)</f>
        <v>133</v>
      </c>
      <c r="E26" s="82" t="n">
        <v>118</v>
      </c>
      <c r="F26" s="109" t="n">
        <v>5</v>
      </c>
      <c r="G26" s="82" t="n">
        <v>9</v>
      </c>
      <c r="H26" s="82" t="n">
        <v>0</v>
      </c>
      <c r="I26" s="82" t="n">
        <v>1</v>
      </c>
      <c r="J26" s="82" t="n">
        <v>0</v>
      </c>
      <c r="K26" s="82" t="n">
        <v>2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0</v>
      </c>
      <c r="U26" s="82" t="n">
        <v>6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7.7941176470588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94</v>
      </c>
      <c r="D27" s="108" t="n">
        <f aca="false">SUM(E27:J27)</f>
        <v>389</v>
      </c>
      <c r="E27" s="82" t="n">
        <v>351</v>
      </c>
      <c r="F27" s="109" t="n">
        <v>3</v>
      </c>
      <c r="G27" s="82" t="n">
        <v>23</v>
      </c>
      <c r="H27" s="82" t="n">
        <v>0</v>
      </c>
      <c r="I27" s="82" t="n">
        <v>8</v>
      </c>
      <c r="J27" s="82" t="n">
        <v>4</v>
      </c>
      <c r="K27" s="82" t="n">
        <v>1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4</v>
      </c>
      <c r="T27" s="82" t="n">
        <v>0</v>
      </c>
      <c r="U27" s="82" t="n">
        <v>13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8.7309644670051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16</v>
      </c>
      <c r="D28" s="108" t="n">
        <f aca="false">SUM(E28:J28)</f>
        <v>115</v>
      </c>
      <c r="E28" s="82" t="n">
        <v>112</v>
      </c>
      <c r="F28" s="109" t="n">
        <v>0</v>
      </c>
      <c r="G28" s="82" t="n">
        <v>1</v>
      </c>
      <c r="H28" s="82" t="n">
        <v>0</v>
      </c>
      <c r="I28" s="82" t="n">
        <v>0</v>
      </c>
      <c r="J28" s="82" t="n">
        <v>2</v>
      </c>
      <c r="K28" s="82" t="n">
        <v>0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3</v>
      </c>
      <c r="V28" s="82" t="n">
        <v>0</v>
      </c>
      <c r="W28" s="82" t="n">
        <v>0</v>
      </c>
      <c r="X28" s="82" t="n">
        <f aca="false">O28+P28+V28+W28</f>
        <v>0</v>
      </c>
      <c r="Y28" s="110" t="n">
        <f aca="false">D28/C28*100</f>
        <v>99.1379310344828</v>
      </c>
      <c r="Z28" s="84" t="n">
        <f aca="false">(X28/C28*100)</f>
        <v>0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82</v>
      </c>
      <c r="D29" s="108" t="n">
        <f aca="false">SUM(E29:J29)</f>
        <v>280</v>
      </c>
      <c r="E29" s="82" t="n">
        <v>257</v>
      </c>
      <c r="F29" s="109" t="n">
        <v>5</v>
      </c>
      <c r="G29" s="82" t="n">
        <v>12</v>
      </c>
      <c r="H29" s="82" t="n">
        <v>0</v>
      </c>
      <c r="I29" s="82" t="n">
        <v>2</v>
      </c>
      <c r="J29" s="82" t="n">
        <v>4</v>
      </c>
      <c r="K29" s="82" t="n">
        <v>1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4</v>
      </c>
      <c r="V29" s="82" t="n">
        <v>0</v>
      </c>
      <c r="W29" s="82" t="n">
        <v>0</v>
      </c>
      <c r="X29" s="82" t="n">
        <f aca="false">O29+P29+V29+W29</f>
        <v>1</v>
      </c>
      <c r="Y29" s="110" t="n">
        <f aca="false">D29/C29*100</f>
        <v>99.290780141844</v>
      </c>
      <c r="Z29" s="84" t="n">
        <f aca="false">(X29/C29*100)</f>
        <v>0.354609929078014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09</v>
      </c>
      <c r="D30" s="108" t="n">
        <f aca="false">SUM(E30:J30)</f>
        <v>205</v>
      </c>
      <c r="E30" s="82" t="n">
        <v>193</v>
      </c>
      <c r="F30" s="109" t="n">
        <v>3</v>
      </c>
      <c r="G30" s="82" t="n">
        <v>6</v>
      </c>
      <c r="H30" s="82" t="n">
        <v>0</v>
      </c>
      <c r="I30" s="82" t="n">
        <v>1</v>
      </c>
      <c r="J30" s="82" t="n">
        <v>2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4</v>
      </c>
      <c r="T30" s="82" t="n">
        <v>0</v>
      </c>
      <c r="U30" s="82" t="n">
        <v>5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8.0861244019139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01</v>
      </c>
      <c r="D31" s="108" t="n">
        <f aca="false">SUM(E31:J31)</f>
        <v>300</v>
      </c>
      <c r="E31" s="82" t="n">
        <v>278</v>
      </c>
      <c r="F31" s="109" t="n">
        <v>5</v>
      </c>
      <c r="G31" s="82" t="n">
        <v>12</v>
      </c>
      <c r="H31" s="82" t="n">
        <v>0</v>
      </c>
      <c r="I31" s="82" t="n">
        <v>0</v>
      </c>
      <c r="J31" s="82" t="n">
        <v>5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8</v>
      </c>
      <c r="V31" s="82" t="n">
        <v>0</v>
      </c>
      <c r="W31" s="82" t="n">
        <v>0</v>
      </c>
      <c r="X31" s="82" t="n">
        <f aca="false">O31+P31+V31+W31</f>
        <v>1</v>
      </c>
      <c r="Y31" s="110" t="n">
        <f aca="false">D31/C31*100</f>
        <v>99.6677740863787</v>
      </c>
      <c r="Z31" s="84" t="n">
        <f aca="false">(X31/C31*100)</f>
        <v>0.332225913621262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13</v>
      </c>
      <c r="D32" s="108" t="n">
        <f aca="false">SUM(E32:J32)</f>
        <v>211</v>
      </c>
      <c r="E32" s="82" t="n">
        <v>192</v>
      </c>
      <c r="F32" s="109" t="n">
        <v>5</v>
      </c>
      <c r="G32" s="82" t="n">
        <v>10</v>
      </c>
      <c r="H32" s="82" t="n">
        <v>0</v>
      </c>
      <c r="I32" s="82" t="n">
        <v>0</v>
      </c>
      <c r="J32" s="82" t="n">
        <v>4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2</v>
      </c>
      <c r="S32" s="82" t="n">
        <v>0</v>
      </c>
      <c r="T32" s="82" t="n">
        <v>0</v>
      </c>
      <c r="U32" s="82" t="n">
        <v>12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9.0610328638498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79</v>
      </c>
      <c r="D33" s="108" t="n">
        <f aca="false">SUM(E33:J33)</f>
        <v>178</v>
      </c>
      <c r="E33" s="82" t="n">
        <v>153</v>
      </c>
      <c r="F33" s="109" t="n">
        <v>14</v>
      </c>
      <c r="G33" s="82" t="n">
        <v>7</v>
      </c>
      <c r="H33" s="82" t="n">
        <v>0</v>
      </c>
      <c r="I33" s="82" t="n">
        <v>0</v>
      </c>
      <c r="J33" s="82" t="n">
        <v>4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1</v>
      </c>
      <c r="T33" s="82" t="n">
        <v>0</v>
      </c>
      <c r="U33" s="82" t="n">
        <v>7</v>
      </c>
      <c r="V33" s="82" t="n">
        <v>0</v>
      </c>
      <c r="W33" s="82" t="n">
        <v>0</v>
      </c>
      <c r="X33" s="82" t="n">
        <f aca="false">O33+P33+V33+W33</f>
        <v>0</v>
      </c>
      <c r="Y33" s="110" t="n">
        <f aca="false">D33/C33*100</f>
        <v>99.4413407821229</v>
      </c>
      <c r="Z33" s="84" t="n">
        <f aca="false">(X33/C33*100)</f>
        <v>0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20</v>
      </c>
      <c r="D34" s="108" t="n">
        <f aca="false">SUM(E34:J34)</f>
        <v>613</v>
      </c>
      <c r="E34" s="82" t="n">
        <v>557</v>
      </c>
      <c r="F34" s="109" t="n">
        <v>25</v>
      </c>
      <c r="G34" s="82" t="n">
        <v>18</v>
      </c>
      <c r="H34" s="82" t="n">
        <v>0</v>
      </c>
      <c r="I34" s="82" t="n">
        <v>0</v>
      </c>
      <c r="J34" s="82" t="n">
        <v>13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7</v>
      </c>
      <c r="T34" s="82" t="n">
        <v>0</v>
      </c>
      <c r="U34" s="82" t="n">
        <v>20</v>
      </c>
      <c r="V34" s="82" t="n">
        <v>0</v>
      </c>
      <c r="W34" s="82" t="n">
        <v>0</v>
      </c>
      <c r="X34" s="82" t="n">
        <f aca="false">O34+P34+V34+W34</f>
        <v>0</v>
      </c>
      <c r="Y34" s="110" t="n">
        <f aca="false">D34/C34*100</f>
        <v>98.8709677419355</v>
      </c>
      <c r="Z34" s="84" t="n">
        <f aca="false">(X34/C34*100)</f>
        <v>0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19</v>
      </c>
      <c r="D35" s="108" t="n">
        <f aca="false">SUM(E35:J35)</f>
        <v>318</v>
      </c>
      <c r="E35" s="82" t="n">
        <v>297</v>
      </c>
      <c r="F35" s="109" t="n">
        <v>0</v>
      </c>
      <c r="G35" s="82" t="n">
        <v>18</v>
      </c>
      <c r="H35" s="82" t="n">
        <v>0</v>
      </c>
      <c r="I35" s="82" t="n">
        <v>0</v>
      </c>
      <c r="J35" s="82" t="n">
        <v>3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17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6865203761756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49</v>
      </c>
      <c r="D36" s="115" t="n">
        <f aca="false">SUM(D37:D38)</f>
        <v>49</v>
      </c>
      <c r="E36" s="96" t="n">
        <f aca="false">SUM(E37:E38)</f>
        <v>44</v>
      </c>
      <c r="F36" s="97" t="n">
        <f aca="false">SUM(F37:F38)</f>
        <v>0</v>
      </c>
      <c r="G36" s="96" t="n">
        <f aca="false">SUM(G37:G38)</f>
        <v>2</v>
      </c>
      <c r="H36" s="96" t="n">
        <f aca="false">SUM(H37:H38)</f>
        <v>0</v>
      </c>
      <c r="I36" s="96" t="n">
        <f aca="false">SUM(I37:I38)</f>
        <v>1</v>
      </c>
      <c r="J36" s="96" t="n">
        <f aca="false">SUM(J37:J38)</f>
        <v>2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2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43</v>
      </c>
      <c r="D37" s="108" t="n">
        <f aca="false">SUM(E37:J37)</f>
        <v>43</v>
      </c>
      <c r="E37" s="82" t="n">
        <v>40</v>
      </c>
      <c r="F37" s="109" t="n">
        <v>0</v>
      </c>
      <c r="G37" s="82" t="n">
        <v>1</v>
      </c>
      <c r="H37" s="82" t="n">
        <v>0</v>
      </c>
      <c r="I37" s="82" t="n">
        <v>0</v>
      </c>
      <c r="J37" s="82" t="n">
        <v>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1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6</v>
      </c>
      <c r="D38" s="108" t="n">
        <f aca="false">SUM(E38:J38)</f>
        <v>6</v>
      </c>
      <c r="E38" s="82" t="n">
        <v>4</v>
      </c>
      <c r="F38" s="109" t="n">
        <v>0</v>
      </c>
      <c r="G38" s="82" t="n">
        <v>1</v>
      </c>
      <c r="H38" s="82" t="n">
        <v>0</v>
      </c>
      <c r="I38" s="82" t="n">
        <v>1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40</v>
      </c>
      <c r="D39" s="115" t="n">
        <f aca="false">SUM(D40:D43)</f>
        <v>337</v>
      </c>
      <c r="E39" s="96" t="n">
        <f aca="false">SUM(E40:E43)</f>
        <v>309</v>
      </c>
      <c r="F39" s="97" t="n">
        <f aca="false">SUM(F40:F43)</f>
        <v>3</v>
      </c>
      <c r="G39" s="96" t="n">
        <f aca="false">SUM(G40:G43)</f>
        <v>21</v>
      </c>
      <c r="H39" s="96" t="n">
        <f aca="false">SUM(H40:H43)</f>
        <v>0</v>
      </c>
      <c r="I39" s="96" t="n">
        <f aca="false">SUM(I40:I43)</f>
        <v>1</v>
      </c>
      <c r="J39" s="96" t="n">
        <f aca="false">SUM(J40:J43)</f>
        <v>3</v>
      </c>
      <c r="K39" s="96" t="n">
        <f aca="false">SUM(K40:K43)</f>
        <v>0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3</v>
      </c>
      <c r="T39" s="96" t="n">
        <f aca="false">SUM(T40:T43)</f>
        <v>0</v>
      </c>
      <c r="U39" s="96" t="n">
        <f aca="false">SUM(U40:U43)</f>
        <v>5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1176470588235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17</v>
      </c>
      <c r="D40" s="108" t="n">
        <f aca="false">SUM(E40:J40)</f>
        <v>116</v>
      </c>
      <c r="E40" s="82" t="n">
        <v>107</v>
      </c>
      <c r="F40" s="109" t="n">
        <v>1</v>
      </c>
      <c r="G40" s="82" t="n">
        <v>5</v>
      </c>
      <c r="H40" s="82" t="n">
        <v>0</v>
      </c>
      <c r="I40" s="82" t="n">
        <v>1</v>
      </c>
      <c r="J40" s="82" t="n">
        <v>2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4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1452991452992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38</v>
      </c>
      <c r="D41" s="108" t="n">
        <f aca="false">SUM(E41:J41)</f>
        <v>38</v>
      </c>
      <c r="E41" s="82" t="n">
        <v>36</v>
      </c>
      <c r="F41" s="109" t="n">
        <v>0</v>
      </c>
      <c r="G41" s="82" t="n">
        <v>1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59</v>
      </c>
      <c r="D42" s="108" t="n">
        <f aca="false">SUM(E42:J42)</f>
        <v>158</v>
      </c>
      <c r="E42" s="82" t="n">
        <v>144</v>
      </c>
      <c r="F42" s="109" t="n">
        <v>2</v>
      </c>
      <c r="G42" s="82" t="n">
        <v>12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0</v>
      </c>
      <c r="U42" s="82" t="n">
        <v>1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3710691823899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26</v>
      </c>
      <c r="D43" s="108" t="n">
        <f aca="false">SUM(E43:J43)</f>
        <v>25</v>
      </c>
      <c r="E43" s="82" t="n">
        <v>22</v>
      </c>
      <c r="F43" s="109" t="n">
        <v>0</v>
      </c>
      <c r="G43" s="82" t="n">
        <v>3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96.1538461538462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32</v>
      </c>
      <c r="D44" s="115" t="n">
        <f aca="false">D45</f>
        <v>31</v>
      </c>
      <c r="E44" s="96" t="n">
        <f aca="false">E45</f>
        <v>31</v>
      </c>
      <c r="F44" s="97" t="n">
        <f aca="false">F45</f>
        <v>0</v>
      </c>
      <c r="G44" s="96" t="n">
        <f aca="false">G45</f>
        <v>0</v>
      </c>
      <c r="H44" s="96" t="n">
        <f aca="false">H45</f>
        <v>0</v>
      </c>
      <c r="I44" s="96" t="n">
        <f aca="false">I45</f>
        <v>0</v>
      </c>
      <c r="J44" s="96" t="n">
        <f aca="false">J45</f>
        <v>0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1</v>
      </c>
      <c r="T44" s="96" t="n">
        <f aca="false">T45</f>
        <v>0</v>
      </c>
      <c r="U44" s="96" t="n">
        <f aca="false">U45</f>
        <v>1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6.875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32</v>
      </c>
      <c r="D45" s="108" t="n">
        <f aca="false">SUM(E45:J45)</f>
        <v>31</v>
      </c>
      <c r="E45" s="82" t="n">
        <v>31</v>
      </c>
      <c r="F45" s="109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1</v>
      </c>
      <c r="T45" s="82" t="n">
        <v>0</v>
      </c>
      <c r="U45" s="82" t="n">
        <v>1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6.875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202</v>
      </c>
      <c r="D46" s="115" t="n">
        <f aca="false">SUM(D47:D48)</f>
        <v>200</v>
      </c>
      <c r="E46" s="96" t="n">
        <f aca="false">SUM(E47:E48)</f>
        <v>184</v>
      </c>
      <c r="F46" s="97" t="n">
        <f aca="false">SUM(F47:F48)</f>
        <v>1</v>
      </c>
      <c r="G46" s="96" t="n">
        <f aca="false">SUM(G47:G48)</f>
        <v>13</v>
      </c>
      <c r="H46" s="96" t="n">
        <f aca="false">SUM(H47:H48)</f>
        <v>0</v>
      </c>
      <c r="I46" s="96" t="n">
        <f aca="false">SUM(I47:I48)</f>
        <v>1</v>
      </c>
      <c r="J46" s="96" t="n">
        <f aca="false">SUM(J47:J48)</f>
        <v>1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2</v>
      </c>
      <c r="T46" s="96" t="n">
        <f aca="false">SUM(T47:T48)</f>
        <v>0</v>
      </c>
      <c r="U46" s="96" t="n">
        <f aca="false">SUM(U47:U48)</f>
        <v>7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99.009900990099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57</v>
      </c>
      <c r="D47" s="108" t="n">
        <f aca="false">SUM(E47:J47)</f>
        <v>155</v>
      </c>
      <c r="E47" s="82" t="n">
        <v>144</v>
      </c>
      <c r="F47" s="109" t="n">
        <v>0</v>
      </c>
      <c r="G47" s="82" t="n">
        <v>1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2</v>
      </c>
      <c r="T47" s="82" t="n">
        <v>0</v>
      </c>
      <c r="U47" s="82" t="n">
        <v>6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8.7261146496815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45</v>
      </c>
      <c r="D48" s="108" t="n">
        <f aca="false">SUM(E48:J48)</f>
        <v>45</v>
      </c>
      <c r="E48" s="82" t="n">
        <v>40</v>
      </c>
      <c r="F48" s="109" t="n">
        <v>1</v>
      </c>
      <c r="G48" s="82" t="n">
        <v>2</v>
      </c>
      <c r="H48" s="82" t="n">
        <v>0</v>
      </c>
      <c r="I48" s="82" t="n">
        <v>1</v>
      </c>
      <c r="J48" s="82" t="n">
        <v>1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1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100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11</v>
      </c>
      <c r="D49" s="115" t="n">
        <f aca="false">SUM(D50:D52)</f>
        <v>309</v>
      </c>
      <c r="E49" s="96" t="n">
        <f aca="false">SUM(E50:E52)</f>
        <v>286</v>
      </c>
      <c r="F49" s="97" t="n">
        <f aca="false">SUM(F50:F52)</f>
        <v>2</v>
      </c>
      <c r="G49" s="96" t="n">
        <f aca="false">SUM(G50:G52)</f>
        <v>16</v>
      </c>
      <c r="H49" s="96" t="n">
        <f aca="false">SUM(H50:H52)</f>
        <v>0</v>
      </c>
      <c r="I49" s="96" t="n">
        <f aca="false">SUM(I50:I52)</f>
        <v>2</v>
      </c>
      <c r="J49" s="96" t="n">
        <f aca="false">SUM(J50:J52)</f>
        <v>3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2</v>
      </c>
      <c r="T49" s="96" t="n">
        <f aca="false">SUM(T50:T52)</f>
        <v>0</v>
      </c>
      <c r="U49" s="96" t="n">
        <f aca="false">SUM(U50:U52)</f>
        <v>11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99.3569131832797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40</v>
      </c>
      <c r="D50" s="108" t="n">
        <f aca="false">SUM(E50:J50)</f>
        <v>38</v>
      </c>
      <c r="E50" s="82" t="n">
        <v>36</v>
      </c>
      <c r="F50" s="109" t="n">
        <v>0</v>
      </c>
      <c r="G50" s="82" t="n">
        <v>1</v>
      </c>
      <c r="H50" s="82" t="n">
        <v>0</v>
      </c>
      <c r="I50" s="82" t="n">
        <v>0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2</v>
      </c>
      <c r="T50" s="82" t="n">
        <v>0</v>
      </c>
      <c r="U50" s="82" t="n">
        <v>1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5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71</v>
      </c>
      <c r="D51" s="108" t="n">
        <f aca="false">SUM(E51:J51)</f>
        <v>71</v>
      </c>
      <c r="E51" s="82" t="n">
        <v>66</v>
      </c>
      <c r="F51" s="109" t="n">
        <v>1</v>
      </c>
      <c r="G51" s="82" t="n">
        <v>4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3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100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200</v>
      </c>
      <c r="D52" s="108" t="n">
        <f aca="false">SUM(E52:J52)</f>
        <v>200</v>
      </c>
      <c r="E52" s="82" t="n">
        <v>184</v>
      </c>
      <c r="F52" s="109" t="n">
        <v>1</v>
      </c>
      <c r="G52" s="82" t="n">
        <v>11</v>
      </c>
      <c r="H52" s="82" t="n">
        <v>0</v>
      </c>
      <c r="I52" s="82" t="n">
        <v>2</v>
      </c>
      <c r="J52" s="82" t="n">
        <v>2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7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100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187</v>
      </c>
      <c r="D53" s="115" t="n">
        <f aca="false">SUM(D54:D56)</f>
        <v>186</v>
      </c>
      <c r="E53" s="96" t="n">
        <f aca="false">SUM(E54:E56)</f>
        <v>177</v>
      </c>
      <c r="F53" s="97" t="n">
        <f aca="false">SUM(F54:F56)</f>
        <v>1</v>
      </c>
      <c r="G53" s="96" t="n">
        <f aca="false">SUM(G54:G56)</f>
        <v>4</v>
      </c>
      <c r="H53" s="96" t="n">
        <f aca="false">SUM(H54:H56)</f>
        <v>0</v>
      </c>
      <c r="I53" s="96" t="n">
        <f aca="false">SUM(I54:I56)</f>
        <v>1</v>
      </c>
      <c r="J53" s="96" t="n">
        <f aca="false">SUM(J54:J56)</f>
        <v>3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1</v>
      </c>
      <c r="T53" s="96" t="n">
        <f aca="false">SUM(T54:T56)</f>
        <v>0</v>
      </c>
      <c r="U53" s="96" t="n">
        <f aca="false">SUM(U54:U56)</f>
        <v>1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99.4652406417112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42</v>
      </c>
      <c r="D54" s="108" t="n">
        <f aca="false">SUM(E54:J54)</f>
        <v>142</v>
      </c>
      <c r="E54" s="82" t="n">
        <v>136</v>
      </c>
      <c r="F54" s="109" t="n">
        <v>1</v>
      </c>
      <c r="G54" s="82" t="n">
        <v>2</v>
      </c>
      <c r="H54" s="82" t="n">
        <v>0</v>
      </c>
      <c r="I54" s="82" t="n">
        <v>1</v>
      </c>
      <c r="J54" s="82" t="n">
        <v>2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1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100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28</v>
      </c>
      <c r="D55" s="108" t="n">
        <f aca="false">SUM(E55:J55)</f>
        <v>27</v>
      </c>
      <c r="E55" s="82" t="n">
        <v>25</v>
      </c>
      <c r="F55" s="109" t="n">
        <v>0</v>
      </c>
      <c r="G55" s="82" t="n">
        <v>1</v>
      </c>
      <c r="H55" s="82" t="n">
        <v>0</v>
      </c>
      <c r="I55" s="82" t="n">
        <v>0</v>
      </c>
      <c r="J55" s="82" t="n">
        <v>1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1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96.4285714285714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17</v>
      </c>
      <c r="D56" s="108" t="n">
        <f aca="false">SUM(E56:J56)</f>
        <v>17</v>
      </c>
      <c r="E56" s="82" t="n">
        <v>16</v>
      </c>
      <c r="F56" s="109" t="n">
        <v>0</v>
      </c>
      <c r="G56" s="82" t="n">
        <v>1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21</v>
      </c>
      <c r="D57" s="115" t="n">
        <f aca="false">SUM(D58:D59)</f>
        <v>121</v>
      </c>
      <c r="E57" s="96" t="n">
        <f aca="false">SUM(E58:E59)</f>
        <v>111</v>
      </c>
      <c r="F57" s="97" t="n">
        <f aca="false">SUM(F58:F59)</f>
        <v>5</v>
      </c>
      <c r="G57" s="96" t="n">
        <f aca="false">SUM(G58:G59)</f>
        <v>3</v>
      </c>
      <c r="H57" s="96" t="n">
        <f aca="false">SUM(H58:H59)</f>
        <v>0</v>
      </c>
      <c r="I57" s="96" t="n">
        <f aca="false">SUM(I58:I59)</f>
        <v>0</v>
      </c>
      <c r="J57" s="96" t="n">
        <f aca="false">SUM(J58:J59)</f>
        <v>2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0</v>
      </c>
      <c r="T57" s="96" t="n">
        <f aca="false">SUM(T58:T59)</f>
        <v>0</v>
      </c>
      <c r="U57" s="96" t="n">
        <f aca="false">SUM(U58:U59)</f>
        <v>3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100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31</v>
      </c>
      <c r="D58" s="108" t="n">
        <f aca="false">SUM(E58:J58)</f>
        <v>31</v>
      </c>
      <c r="E58" s="82" t="n">
        <v>29</v>
      </c>
      <c r="F58" s="109" t="n">
        <v>1</v>
      </c>
      <c r="G58" s="82" t="n">
        <v>0</v>
      </c>
      <c r="H58" s="82" t="n">
        <v>0</v>
      </c>
      <c r="I58" s="82" t="n">
        <v>0</v>
      </c>
      <c r="J58" s="82" t="n">
        <v>1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90</v>
      </c>
      <c r="D59" s="108" t="n">
        <f aca="false">SUM(E59:J59)</f>
        <v>90</v>
      </c>
      <c r="E59" s="82" t="n">
        <v>82</v>
      </c>
      <c r="F59" s="109" t="n">
        <v>4</v>
      </c>
      <c r="G59" s="82" t="n">
        <v>3</v>
      </c>
      <c r="H59" s="82" t="n">
        <v>0</v>
      </c>
      <c r="I59" s="82" t="n">
        <v>0</v>
      </c>
      <c r="J59" s="82" t="n">
        <v>1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3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100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55</v>
      </c>
      <c r="D60" s="115" t="n">
        <f aca="false">SUM(D61:D62)</f>
        <v>155</v>
      </c>
      <c r="E60" s="96" t="n">
        <f aca="false">SUM(E61:E62)</f>
        <v>145</v>
      </c>
      <c r="F60" s="97" t="n">
        <f aca="false">SUM(F61:F62)</f>
        <v>2</v>
      </c>
      <c r="G60" s="96" t="n">
        <f aca="false">SUM(G61:G62)</f>
        <v>3</v>
      </c>
      <c r="H60" s="96" t="n">
        <f aca="false">SUM(H61:H62)</f>
        <v>0</v>
      </c>
      <c r="I60" s="96" t="n">
        <f aca="false">SUM(I61:I62)</f>
        <v>1</v>
      </c>
      <c r="J60" s="96" t="n">
        <f aca="false">SUM(J61:J62)</f>
        <v>4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0</v>
      </c>
      <c r="T60" s="96" t="n">
        <f aca="false">SUM(T61:T62)</f>
        <v>0</v>
      </c>
      <c r="U60" s="96" t="n">
        <f aca="false">SUM(U61:U62)</f>
        <v>3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100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63</v>
      </c>
      <c r="D61" s="108" t="n">
        <f aca="false">SUM(E61:J61)</f>
        <v>63</v>
      </c>
      <c r="E61" s="82" t="n">
        <v>58</v>
      </c>
      <c r="F61" s="109" t="n">
        <v>1</v>
      </c>
      <c r="G61" s="82" t="n">
        <v>2</v>
      </c>
      <c r="H61" s="82" t="n">
        <v>0</v>
      </c>
      <c r="I61" s="82" t="n">
        <v>0</v>
      </c>
      <c r="J61" s="82" t="n">
        <v>2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1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100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92</v>
      </c>
      <c r="D62" s="108" t="n">
        <f aca="false">SUM(E62:J62)</f>
        <v>92</v>
      </c>
      <c r="E62" s="82" t="n">
        <v>87</v>
      </c>
      <c r="F62" s="109" t="n">
        <v>1</v>
      </c>
      <c r="G62" s="82" t="n">
        <v>1</v>
      </c>
      <c r="H62" s="82" t="n">
        <v>0</v>
      </c>
      <c r="I62" s="82" t="n">
        <v>1</v>
      </c>
      <c r="J62" s="82" t="n">
        <v>2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2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100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18</v>
      </c>
      <c r="D63" s="115" t="n">
        <f aca="false">D64</f>
        <v>17</v>
      </c>
      <c r="E63" s="96" t="n">
        <f aca="false">E64</f>
        <v>15</v>
      </c>
      <c r="F63" s="97" t="n">
        <f aca="false">F64</f>
        <v>2</v>
      </c>
      <c r="G63" s="96" t="n">
        <f aca="false">G64</f>
        <v>0</v>
      </c>
      <c r="H63" s="96" t="n">
        <f aca="false">H64</f>
        <v>0</v>
      </c>
      <c r="I63" s="96" t="n">
        <f aca="false">I64</f>
        <v>0</v>
      </c>
      <c r="J63" s="96" t="n">
        <f aca="false">J64</f>
        <v>0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1</v>
      </c>
      <c r="T63" s="96" t="n">
        <f aca="false">T64</f>
        <v>0</v>
      </c>
      <c r="U63" s="96" t="n">
        <f aca="false">U64</f>
        <v>0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94.4444444444444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18</v>
      </c>
      <c r="D64" s="108" t="n">
        <f aca="false">SUM(E64:J64)</f>
        <v>17</v>
      </c>
      <c r="E64" s="82" t="n">
        <v>15</v>
      </c>
      <c r="F64" s="109" t="n">
        <v>2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1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94.4444444444444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49</v>
      </c>
      <c r="D65" s="115" t="n">
        <f aca="false">D66</f>
        <v>49</v>
      </c>
      <c r="E65" s="96" t="n">
        <f aca="false">E66</f>
        <v>45</v>
      </c>
      <c r="F65" s="97" t="n">
        <f aca="false">F66</f>
        <v>0</v>
      </c>
      <c r="G65" s="96" t="n">
        <f aca="false">G66</f>
        <v>4</v>
      </c>
      <c r="H65" s="96" t="n">
        <f aca="false">H66</f>
        <v>0</v>
      </c>
      <c r="I65" s="96" t="n">
        <f aca="false">I66</f>
        <v>0</v>
      </c>
      <c r="J65" s="96" t="n">
        <f aca="false">J66</f>
        <v>0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0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49</v>
      </c>
      <c r="D66" s="108" t="n">
        <f aca="false">SUM(E66:J66)</f>
        <v>49</v>
      </c>
      <c r="E66" s="82" t="n">
        <v>45</v>
      </c>
      <c r="F66" s="109" t="n">
        <v>0</v>
      </c>
      <c r="G66" s="82" t="n">
        <v>4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51" width="1.37"/>
    <col collapsed="false" customWidth="true" hidden="false" outlineLevel="0" max="2" min="2" style="151" width="9.24"/>
    <col collapsed="false" customWidth="true" hidden="false" outlineLevel="0" max="7" min="3" style="151" width="7.62"/>
    <col collapsed="false" customWidth="true" hidden="false" outlineLevel="0" max="27" min="8" style="151" width="6.62"/>
    <col collapsed="false" customWidth="true" hidden="false" outlineLevel="0" max="28" min="28" style="152" width="10.62"/>
    <col collapsed="false" customWidth="true" hidden="false" outlineLevel="0" max="29" min="29" style="151" width="9.24"/>
    <col collapsed="false" customWidth="true" hidden="false" outlineLevel="0" max="30" min="30" style="151" width="1.37"/>
    <col collapsed="false" customWidth="false" hidden="false" outlineLevel="0" max="257" min="31" style="151" width="8.74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6.5" hidden="false" customHeight="true" outlineLevel="0" collapsed="false">
      <c r="A3" s="18" t="s">
        <v>100</v>
      </c>
      <c r="C3" s="154"/>
      <c r="D3" s="154"/>
      <c r="E3" s="154"/>
      <c r="F3" s="154"/>
      <c r="G3" s="154"/>
      <c r="H3" s="122"/>
      <c r="I3" s="122"/>
      <c r="J3" s="122"/>
      <c r="K3" s="122"/>
      <c r="L3" s="122"/>
      <c r="M3" s="155"/>
      <c r="N3" s="23"/>
      <c r="P3" s="23" t="s">
        <v>4</v>
      </c>
      <c r="AC3" s="156"/>
      <c r="AD3" s="29" t="s">
        <v>5</v>
      </c>
    </row>
    <row r="4" customFormat="false" ht="16.5" hidden="false" customHeight="true" outlineLevel="0" collapsed="false">
      <c r="A4" s="157" t="s">
        <v>6</v>
      </c>
      <c r="B4" s="157"/>
      <c r="C4" s="158" t="s">
        <v>7</v>
      </c>
      <c r="D4" s="158"/>
      <c r="E4" s="158"/>
      <c r="F4" s="158"/>
      <c r="G4" s="158"/>
      <c r="H4" s="159" t="s">
        <v>101</v>
      </c>
      <c r="I4" s="159"/>
      <c r="J4" s="159"/>
      <c r="K4" s="159"/>
      <c r="L4" s="160" t="s">
        <v>102</v>
      </c>
      <c r="M4" s="160"/>
      <c r="N4" s="160"/>
      <c r="O4" s="160"/>
      <c r="P4" s="159" t="s">
        <v>103</v>
      </c>
      <c r="Q4" s="159"/>
      <c r="R4" s="159"/>
      <c r="S4" s="159"/>
      <c r="T4" s="159" t="s">
        <v>104</v>
      </c>
      <c r="U4" s="159"/>
      <c r="V4" s="159"/>
      <c r="W4" s="159"/>
      <c r="X4" s="161" t="s">
        <v>105</v>
      </c>
      <c r="Y4" s="161"/>
      <c r="Z4" s="161"/>
      <c r="AA4" s="161"/>
      <c r="AB4" s="162" t="s">
        <v>106</v>
      </c>
      <c r="AC4" s="159" t="s">
        <v>6</v>
      </c>
      <c r="AD4" s="159"/>
    </row>
    <row r="5" customFormat="false" ht="16.5" hidden="false" customHeight="true" outlineLevel="0" collapsed="false">
      <c r="A5" s="157"/>
      <c r="B5" s="157"/>
      <c r="C5" s="158" t="s">
        <v>7</v>
      </c>
      <c r="D5" s="159" t="s">
        <v>107</v>
      </c>
      <c r="E5" s="159"/>
      <c r="F5" s="158" t="s">
        <v>108</v>
      </c>
      <c r="G5" s="158"/>
      <c r="H5" s="160" t="s">
        <v>107</v>
      </c>
      <c r="I5" s="160"/>
      <c r="J5" s="158" t="s">
        <v>108</v>
      </c>
      <c r="K5" s="158"/>
      <c r="L5" s="160" t="s">
        <v>107</v>
      </c>
      <c r="M5" s="160"/>
      <c r="N5" s="158" t="s">
        <v>108</v>
      </c>
      <c r="O5" s="158"/>
      <c r="P5" s="160" t="s">
        <v>107</v>
      </c>
      <c r="Q5" s="160"/>
      <c r="R5" s="158" t="s">
        <v>108</v>
      </c>
      <c r="S5" s="158"/>
      <c r="T5" s="160" t="s">
        <v>107</v>
      </c>
      <c r="U5" s="160"/>
      <c r="V5" s="161" t="s">
        <v>108</v>
      </c>
      <c r="W5" s="161"/>
      <c r="X5" s="158" t="s">
        <v>109</v>
      </c>
      <c r="Y5" s="158"/>
      <c r="Z5" s="161" t="s">
        <v>110</v>
      </c>
      <c r="AA5" s="161"/>
      <c r="AB5" s="162"/>
      <c r="AC5" s="159"/>
      <c r="AD5" s="159"/>
    </row>
    <row r="6" customFormat="false" ht="16.5" hidden="false" customHeight="true" outlineLevel="0" collapsed="false">
      <c r="A6" s="157"/>
      <c r="B6" s="157"/>
      <c r="C6" s="158"/>
      <c r="D6" s="163" t="s">
        <v>111</v>
      </c>
      <c r="E6" s="164" t="s">
        <v>112</v>
      </c>
      <c r="F6" s="163" t="s">
        <v>109</v>
      </c>
      <c r="G6" s="163" t="s">
        <v>110</v>
      </c>
      <c r="H6" s="163" t="s">
        <v>111</v>
      </c>
      <c r="I6" s="163" t="s">
        <v>112</v>
      </c>
      <c r="J6" s="163" t="s">
        <v>109</v>
      </c>
      <c r="K6" s="163" t="s">
        <v>110</v>
      </c>
      <c r="L6" s="163" t="s">
        <v>111</v>
      </c>
      <c r="M6" s="163" t="s">
        <v>112</v>
      </c>
      <c r="N6" s="163" t="s">
        <v>109</v>
      </c>
      <c r="O6" s="163" t="s">
        <v>110</v>
      </c>
      <c r="P6" s="163" t="s">
        <v>111</v>
      </c>
      <c r="Q6" s="163" t="s">
        <v>112</v>
      </c>
      <c r="R6" s="163" t="s">
        <v>109</v>
      </c>
      <c r="S6" s="163" t="s">
        <v>110</v>
      </c>
      <c r="T6" s="163" t="s">
        <v>111</v>
      </c>
      <c r="U6" s="163" t="s">
        <v>112</v>
      </c>
      <c r="V6" s="163" t="s">
        <v>109</v>
      </c>
      <c r="W6" s="164" t="s">
        <v>110</v>
      </c>
      <c r="X6" s="164" t="s">
        <v>111</v>
      </c>
      <c r="Y6" s="164" t="s">
        <v>112</v>
      </c>
      <c r="Z6" s="164" t="s">
        <v>111</v>
      </c>
      <c r="AA6" s="164" t="s">
        <v>112</v>
      </c>
      <c r="AB6" s="162"/>
      <c r="AC6" s="159"/>
      <c r="AD6" s="159"/>
    </row>
    <row r="7" customFormat="false" ht="16.5" hidden="false" customHeight="true" outlineLevel="0" collapsed="false">
      <c r="A7" s="26"/>
      <c r="B7" s="165"/>
      <c r="C7" s="166"/>
      <c r="D7" s="46"/>
      <c r="E7" s="46"/>
      <c r="F7" s="46"/>
      <c r="G7" s="46"/>
      <c r="H7" s="156"/>
      <c r="I7" s="46"/>
      <c r="J7" s="46"/>
      <c r="K7" s="156"/>
      <c r="L7" s="46"/>
      <c r="M7" s="46"/>
      <c r="AC7" s="167"/>
      <c r="AD7" s="26"/>
    </row>
    <row r="8" customFormat="false" ht="16.5" hidden="false" customHeight="true" outlineLevel="0" collapsed="false">
      <c r="A8" s="127"/>
      <c r="B8" s="168" t="s">
        <v>113</v>
      </c>
      <c r="C8" s="56" t="n">
        <f aca="false">SUM(D8:E8)</f>
        <v>18</v>
      </c>
      <c r="D8" s="57" t="n">
        <f aca="false">SUM(H8,L8,P8,T8)</f>
        <v>9</v>
      </c>
      <c r="E8" s="57" t="n">
        <f aca="false">SUM(I8,M8,Q8,U8)</f>
        <v>9</v>
      </c>
      <c r="F8" s="57" t="n">
        <f aca="false">SUM(J8,N8,R8,V8)</f>
        <v>16</v>
      </c>
      <c r="G8" s="57" t="n">
        <f aca="false">SUM(K8,O8,S8,W8)</f>
        <v>2</v>
      </c>
      <c r="H8" s="57" t="n">
        <v>1</v>
      </c>
      <c r="I8" s="57" t="n">
        <v>0</v>
      </c>
      <c r="J8" s="57" t="n">
        <v>1</v>
      </c>
      <c r="K8" s="57" t="n">
        <v>0</v>
      </c>
      <c r="L8" s="57" t="n">
        <v>3</v>
      </c>
      <c r="M8" s="57" t="n">
        <v>0</v>
      </c>
      <c r="N8" s="169" t="n">
        <v>2</v>
      </c>
      <c r="O8" s="169" t="n">
        <v>1</v>
      </c>
      <c r="P8" s="169" t="n">
        <v>5</v>
      </c>
      <c r="Q8" s="169" t="n">
        <v>9</v>
      </c>
      <c r="R8" s="169" t="n">
        <v>13</v>
      </c>
      <c r="S8" s="169" t="n">
        <v>1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7</v>
      </c>
      <c r="Y8" s="169" t="n">
        <v>9</v>
      </c>
      <c r="Z8" s="169" t="n">
        <v>2</v>
      </c>
      <c r="AA8" s="169" t="n">
        <v>0</v>
      </c>
      <c r="AB8" s="170" t="n">
        <f aca="false">E8/C8*100</f>
        <v>50</v>
      </c>
      <c r="AC8" s="171" t="s">
        <v>113</v>
      </c>
      <c r="AD8" s="172"/>
    </row>
    <row r="9" s="178" customFormat="true" ht="16.5" hidden="false" customHeight="true" outlineLevel="0" collapsed="false">
      <c r="A9" s="173"/>
      <c r="B9" s="174" t="s">
        <v>114</v>
      </c>
      <c r="C9" s="64" t="n">
        <f aca="false">C15+C35+C38+C43+C45+C48+C52+C56+C59+C62+C64</f>
        <v>22</v>
      </c>
      <c r="D9" s="65" t="n">
        <f aca="false">D15+D35+D38+D43+D45+D48+D52+D56+D59+D62+D64</f>
        <v>12</v>
      </c>
      <c r="E9" s="65" t="n">
        <f aca="false">E15+E35+E38+E43+E45+E48+E52+E56+E59+E62+E64</f>
        <v>10</v>
      </c>
      <c r="F9" s="65" t="n">
        <f aca="false">F15+F35+F38+F43+F45+F48+F52+F56+F59+F62+F64</f>
        <v>20</v>
      </c>
      <c r="G9" s="65" t="n">
        <f aca="false">G15+G35+G38+G43+G45+G48+G52+G56+G59+G62+G64</f>
        <v>2</v>
      </c>
      <c r="H9" s="65" t="n">
        <f aca="false">H15+H35+H38+H43+H45+H48+H52+H56+H59+H62+H64</f>
        <v>1</v>
      </c>
      <c r="I9" s="65" t="n">
        <f aca="false">I15+I35+I38+I43+I45+I48+I52+I56+I59+I62+I64</f>
        <v>0</v>
      </c>
      <c r="J9" s="65" t="n">
        <f aca="false">J15+J35+J38+J43+J45+J48+J52+J56+J59+J62+J64</f>
        <v>1</v>
      </c>
      <c r="K9" s="65" t="n">
        <f aca="false">K15+K35+K38+K43+K45+K48+K52+K56+K59+K62+K64</f>
        <v>0</v>
      </c>
      <c r="L9" s="65" t="n">
        <f aca="false">L15+L35+L38+L43+L45+L48+L52+L56+L59+L62+L64</f>
        <v>5</v>
      </c>
      <c r="M9" s="65" t="n">
        <f aca="false">M15+M35+M38+M43+M45+M48+M52+M56+M59+M62+M64</f>
        <v>1</v>
      </c>
      <c r="N9" s="65" t="n">
        <f aca="false">N15+N35+N38+N43+N45+N48+N52+N56+N59+N62+N64</f>
        <v>6</v>
      </c>
      <c r="O9" s="65" t="n">
        <f aca="false">O15+O35+O38+O43+O45+O48+O52+O56+O59+O62+O64</f>
        <v>0</v>
      </c>
      <c r="P9" s="65" t="n">
        <f aca="false">P15+P35+P38+P43+P45+P48+P52+P56+P59+P62+P64</f>
        <v>6</v>
      </c>
      <c r="Q9" s="65" t="n">
        <f aca="false">Q15+Q35+Q38+Q43+Q45+Q48+Q52+Q56+Q59+Q62+Q64</f>
        <v>7</v>
      </c>
      <c r="R9" s="65" t="n">
        <f aca="false">R15+R35+R38+R43+R45+R48+R52+R56+R59+R62+R64</f>
        <v>11</v>
      </c>
      <c r="S9" s="65" t="n">
        <f aca="false">S15+S35+S38+S43+S45+S48+S52+S56+S59+S62+S64</f>
        <v>2</v>
      </c>
      <c r="T9" s="65" t="n">
        <f aca="false">T15+T35+T38+T43+T45+T48+T52+T56+T59+T62+T64</f>
        <v>0</v>
      </c>
      <c r="U9" s="65" t="n">
        <f aca="false">U15+U35+U38+U43+U45+U48+U52+U56+U59+U62+U64</f>
        <v>2</v>
      </c>
      <c r="V9" s="65" t="n">
        <f aca="false">V15+V35+V38+V43+V45+V48+V52+V56+V59+V62+V64</f>
        <v>2</v>
      </c>
      <c r="W9" s="65" t="n">
        <f aca="false">W15+W35+W38+W43+W45+W48+W52+W56+W59+W62+W64</f>
        <v>0</v>
      </c>
      <c r="X9" s="65" t="n">
        <f aca="false">X15+X35+X38+X43+X45+X48+X52+X56+X59+X62+X64</f>
        <v>10</v>
      </c>
      <c r="Y9" s="65" t="n">
        <f aca="false">Y15+Y35+Y38+Y43+Y45+Y48+Y52+Y56+Y59+Y62+Y64</f>
        <v>10</v>
      </c>
      <c r="Z9" s="65" t="n">
        <f aca="false">Z15+Z35+Z38+Z43+Z45+Z48+Z52+Z56+Z59+Z62+Z64</f>
        <v>2</v>
      </c>
      <c r="AA9" s="65" t="n">
        <f aca="false">AA15+AA35+AA38+AA43+AA45+AA48+AA52+AA56+AA59+AA62+AA64</f>
        <v>0</v>
      </c>
      <c r="AB9" s="175" t="n">
        <f aca="false">E9/C9*100</f>
        <v>45.4545454545455</v>
      </c>
      <c r="AC9" s="176" t="s">
        <v>114</v>
      </c>
      <c r="AD9" s="177"/>
    </row>
    <row r="10" s="185" customFormat="true" ht="16.5" hidden="false" customHeight="true" outlineLevel="0" collapsed="false">
      <c r="A10" s="144"/>
      <c r="B10" s="179"/>
      <c r="C10" s="180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2"/>
      <c r="AC10" s="183"/>
      <c r="AD10" s="184"/>
    </row>
    <row r="11" customFormat="false" ht="16.5" hidden="false" customHeight="true" outlineLevel="0" collapsed="false">
      <c r="A11" s="26"/>
      <c r="B11" s="186" t="s">
        <v>39</v>
      </c>
      <c r="C11" s="80" t="n">
        <f aca="false">SUM(D11:E11)</f>
        <v>0</v>
      </c>
      <c r="D11" s="80" t="n">
        <f aca="false">H11+L11+P11+T11</f>
        <v>0</v>
      </c>
      <c r="E11" s="80" t="n">
        <f aca="false">I11+M11+Q11+U11</f>
        <v>0</v>
      </c>
      <c r="F11" s="80" t="n">
        <f aca="false">J11+N11+R11+V11</f>
        <v>0</v>
      </c>
      <c r="G11" s="80" t="n">
        <f aca="false">K11+O11+S11+W11</f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69" t="n">
        <v>0</v>
      </c>
      <c r="AB11" s="170" t="n">
        <v>0</v>
      </c>
      <c r="AC11" s="187" t="s">
        <v>39</v>
      </c>
      <c r="AD11" s="172"/>
    </row>
    <row r="12" customFormat="false" ht="16.5" hidden="false" customHeight="true" outlineLevel="0" collapsed="false">
      <c r="A12" s="26"/>
      <c r="B12" s="186" t="s">
        <v>40</v>
      </c>
      <c r="C12" s="80" t="n">
        <f aca="false">SUM(D12:E12)</f>
        <v>21</v>
      </c>
      <c r="D12" s="80" t="n">
        <f aca="false">H12+L12+P12+T12</f>
        <v>12</v>
      </c>
      <c r="E12" s="80" t="n">
        <f aca="false">I12+M12+Q12+U12</f>
        <v>9</v>
      </c>
      <c r="F12" s="80" t="n">
        <f aca="false">J12+N12+R12+V12</f>
        <v>19</v>
      </c>
      <c r="G12" s="80" t="n">
        <f aca="false">K12+O12+S12+W12</f>
        <v>2</v>
      </c>
      <c r="H12" s="80" t="n">
        <v>1</v>
      </c>
      <c r="I12" s="80" t="n">
        <v>0</v>
      </c>
      <c r="J12" s="80" t="n">
        <v>1</v>
      </c>
      <c r="K12" s="80" t="n">
        <v>0</v>
      </c>
      <c r="L12" s="80" t="n">
        <v>5</v>
      </c>
      <c r="M12" s="80" t="n">
        <v>1</v>
      </c>
      <c r="N12" s="169" t="n">
        <v>6</v>
      </c>
      <c r="O12" s="169" t="n">
        <v>0</v>
      </c>
      <c r="P12" s="169" t="n">
        <v>6</v>
      </c>
      <c r="Q12" s="169" t="n">
        <v>7</v>
      </c>
      <c r="R12" s="169" t="n">
        <v>11</v>
      </c>
      <c r="S12" s="169" t="n">
        <v>2</v>
      </c>
      <c r="T12" s="169" t="n">
        <v>0</v>
      </c>
      <c r="U12" s="169" t="n">
        <v>1</v>
      </c>
      <c r="V12" s="169" t="n">
        <v>1</v>
      </c>
      <c r="W12" s="169" t="n">
        <v>0</v>
      </c>
      <c r="X12" s="169" t="n">
        <v>10</v>
      </c>
      <c r="Y12" s="169" t="n">
        <v>9</v>
      </c>
      <c r="Z12" s="169" t="n">
        <v>2</v>
      </c>
      <c r="AA12" s="169" t="n">
        <v>0</v>
      </c>
      <c r="AB12" s="170" t="n">
        <f aca="false">E12/C12*100</f>
        <v>42.8571428571429</v>
      </c>
      <c r="AC12" s="187" t="s">
        <v>40</v>
      </c>
      <c r="AD12" s="172"/>
    </row>
    <row r="13" customFormat="false" ht="16.5" hidden="false" customHeight="true" outlineLevel="0" collapsed="false">
      <c r="A13" s="26"/>
      <c r="B13" s="186" t="s">
        <v>41</v>
      </c>
      <c r="C13" s="80" t="n">
        <f aca="false">SUM(D13:E13)</f>
        <v>1</v>
      </c>
      <c r="D13" s="80" t="n">
        <f aca="false">H13+L13+P13+T13</f>
        <v>0</v>
      </c>
      <c r="E13" s="80" t="n">
        <f aca="false">I13+M13+Q13+U13</f>
        <v>1</v>
      </c>
      <c r="F13" s="80" t="n">
        <f aca="false">J13+N13+R13+V13</f>
        <v>1</v>
      </c>
      <c r="G13" s="80" t="n">
        <f aca="false">K13+O13+S13+W13</f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1</v>
      </c>
      <c r="V13" s="169" t="n">
        <v>1</v>
      </c>
      <c r="W13" s="169" t="n">
        <v>0</v>
      </c>
      <c r="X13" s="169" t="n">
        <v>0</v>
      </c>
      <c r="Y13" s="169" t="n">
        <v>1</v>
      </c>
      <c r="Z13" s="169" t="n">
        <v>0</v>
      </c>
      <c r="AA13" s="169" t="n">
        <v>0</v>
      </c>
      <c r="AB13" s="170" t="n">
        <f aca="false">E13/C13*100</f>
        <v>100</v>
      </c>
      <c r="AC13" s="187" t="s">
        <v>41</v>
      </c>
      <c r="AD13" s="172"/>
    </row>
    <row r="14" s="193" customFormat="true" ht="16.5" hidden="false" customHeight="true" outlineLevel="0" collapsed="false">
      <c r="A14" s="188"/>
      <c r="B14" s="189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190"/>
      <c r="AC14" s="191"/>
      <c r="AD14" s="192"/>
    </row>
    <row r="15" s="197" customFormat="true" ht="16.5" hidden="false" customHeight="true" outlineLevel="0" collapsed="false">
      <c r="A15" s="194" t="s">
        <v>42</v>
      </c>
      <c r="B15" s="194"/>
      <c r="C15" s="95" t="n">
        <f aca="false">SUM(C17:C34)</f>
        <v>20</v>
      </c>
      <c r="D15" s="96" t="n">
        <f aca="false">SUM(D17:D34)</f>
        <v>10</v>
      </c>
      <c r="E15" s="96" t="n">
        <f aca="false">SUM(E17:E34)</f>
        <v>10</v>
      </c>
      <c r="F15" s="96" t="n">
        <f aca="false">SUM(F17:F34)</f>
        <v>18</v>
      </c>
      <c r="G15" s="96" t="n">
        <f aca="false">SUM(G17:G34)</f>
        <v>2</v>
      </c>
      <c r="H15" s="96" t="n">
        <f aca="false">SUM(H17:H34)</f>
        <v>1</v>
      </c>
      <c r="I15" s="96" t="n">
        <f aca="false">SUM(I17:I34)</f>
        <v>0</v>
      </c>
      <c r="J15" s="96" t="n">
        <f aca="false">SUM(J17:J34)</f>
        <v>1</v>
      </c>
      <c r="K15" s="96" t="n">
        <f aca="false">SUM(K17:K34)</f>
        <v>0</v>
      </c>
      <c r="L15" s="96" t="n">
        <f aca="false">SUM(L17:L34)</f>
        <v>4</v>
      </c>
      <c r="M15" s="96" t="n">
        <f aca="false">SUM(M17:M34)</f>
        <v>1</v>
      </c>
      <c r="N15" s="96" t="n">
        <f aca="false">SUM(N17:N34)</f>
        <v>5</v>
      </c>
      <c r="O15" s="96" t="n">
        <f aca="false">SUM(O17:O34)</f>
        <v>0</v>
      </c>
      <c r="P15" s="96" t="n">
        <f aca="false">SUM(P17:P34)</f>
        <v>5</v>
      </c>
      <c r="Q15" s="96" t="n">
        <f aca="false">SUM(Q17:Q34)</f>
        <v>7</v>
      </c>
      <c r="R15" s="96" t="n">
        <f aca="false">SUM(R17:R34)</f>
        <v>10</v>
      </c>
      <c r="S15" s="96" t="n">
        <f aca="false">SUM(S17:S34)</f>
        <v>2</v>
      </c>
      <c r="T15" s="96" t="n">
        <f aca="false">SUM(T17:T34)</f>
        <v>0</v>
      </c>
      <c r="U15" s="96" t="n">
        <f aca="false">SUM(U17:U34)</f>
        <v>2</v>
      </c>
      <c r="V15" s="96" t="n">
        <f aca="false">SUM(V17:V34)</f>
        <v>2</v>
      </c>
      <c r="W15" s="96" t="n">
        <f aca="false">SUM(W17:W34)</f>
        <v>0</v>
      </c>
      <c r="X15" s="96" t="n">
        <f aca="false">SUM(X17:X34)</f>
        <v>8</v>
      </c>
      <c r="Y15" s="96" t="n">
        <f aca="false">SUM(Y17:Y34)</f>
        <v>10</v>
      </c>
      <c r="Z15" s="96" t="n">
        <f aca="false">SUM(Z17:Z34)</f>
        <v>2</v>
      </c>
      <c r="AA15" s="96" t="n">
        <f aca="false">SUM(AA17:AA34)</f>
        <v>0</v>
      </c>
      <c r="AB15" s="195" t="n">
        <f aca="false">E15/C15*100</f>
        <v>50</v>
      </c>
      <c r="AC15" s="196" t="s">
        <v>42</v>
      </c>
      <c r="AD15" s="196"/>
    </row>
    <row r="16" s="197" customFormat="true" ht="16.5" hidden="false" customHeight="true" outlineLevel="0" collapsed="false">
      <c r="A16" s="198"/>
      <c r="B16" s="199" t="s">
        <v>43</v>
      </c>
      <c r="C16" s="95" t="n">
        <f aca="false">SUM(C17:C21)</f>
        <v>11</v>
      </c>
      <c r="D16" s="96" t="n">
        <f aca="false">SUM(D17:D21)</f>
        <v>3</v>
      </c>
      <c r="E16" s="96" t="n">
        <f aca="false">SUM(E17:E21)</f>
        <v>8</v>
      </c>
      <c r="F16" s="96" t="n">
        <f aca="false">SUM(F17:F21)</f>
        <v>11</v>
      </c>
      <c r="G16" s="96" t="n">
        <f aca="false">SUM(G17:G21)</f>
        <v>0</v>
      </c>
      <c r="H16" s="96" t="n">
        <f aca="false">SUM(H17:H21)</f>
        <v>1</v>
      </c>
      <c r="I16" s="96" t="n">
        <f aca="false">SUM(I17:I21)</f>
        <v>0</v>
      </c>
      <c r="J16" s="96" t="n">
        <f aca="false">SUM(J17:J21)</f>
        <v>1</v>
      </c>
      <c r="K16" s="96" t="n">
        <f aca="false">SUM(K17:K21)</f>
        <v>0</v>
      </c>
      <c r="L16" s="96" t="n">
        <f aca="false">SUM(L17:L21)</f>
        <v>1</v>
      </c>
      <c r="M16" s="96" t="n">
        <f aca="false">SUM(M17:M21)</f>
        <v>0</v>
      </c>
      <c r="N16" s="96" t="n">
        <f aca="false">SUM(N17:N21)</f>
        <v>1</v>
      </c>
      <c r="O16" s="96" t="n">
        <f aca="false">SUM(O17:O21)</f>
        <v>0</v>
      </c>
      <c r="P16" s="96" t="n">
        <f aca="false">SUM(P17:P21)</f>
        <v>1</v>
      </c>
      <c r="Q16" s="96" t="n">
        <f aca="false">SUM(Q17:Q21)</f>
        <v>7</v>
      </c>
      <c r="R16" s="96" t="n">
        <f aca="false">SUM(R17:R21)</f>
        <v>8</v>
      </c>
      <c r="S16" s="96" t="n">
        <f aca="false">SUM(S17:S21)</f>
        <v>0</v>
      </c>
      <c r="T16" s="96" t="n">
        <f aca="false">SUM(T17:T21)</f>
        <v>0</v>
      </c>
      <c r="U16" s="96" t="n">
        <f aca="false">SUM(U17:U21)</f>
        <v>1</v>
      </c>
      <c r="V16" s="96" t="n">
        <f aca="false">SUM(V17:V21)</f>
        <v>1</v>
      </c>
      <c r="W16" s="96" t="n">
        <f aca="false">SUM(W17:W21)</f>
        <v>0</v>
      </c>
      <c r="X16" s="96" t="n">
        <f aca="false">SUM(X17:X21)</f>
        <v>3</v>
      </c>
      <c r="Y16" s="96" t="n">
        <f aca="false">SUM(Y17:Y21)</f>
        <v>8</v>
      </c>
      <c r="Z16" s="96" t="n">
        <f aca="false">SUM(Z17:Z21)</f>
        <v>0</v>
      </c>
      <c r="AA16" s="96" t="n">
        <f aca="false">SUM(AA17:AA21)</f>
        <v>0</v>
      </c>
      <c r="AB16" s="195" t="n">
        <f aca="false">E16/C16*100</f>
        <v>72.7272727272727</v>
      </c>
      <c r="AC16" s="200" t="s">
        <v>43</v>
      </c>
      <c r="AD16" s="198"/>
    </row>
    <row r="17" s="208" customFormat="true" ht="16.5" hidden="false" customHeight="true" outlineLevel="0" collapsed="false">
      <c r="A17" s="201"/>
      <c r="B17" s="202" t="s">
        <v>44</v>
      </c>
      <c r="C17" s="107" t="n">
        <f aca="false">SUM(D17:E17)</f>
        <v>4</v>
      </c>
      <c r="D17" s="203" t="n">
        <f aca="false">H17+L17+P17+T17</f>
        <v>2</v>
      </c>
      <c r="E17" s="203" t="n">
        <f aca="false">I17+M17+Q17+U17</f>
        <v>2</v>
      </c>
      <c r="F17" s="203" t="n">
        <f aca="false">J17+N17+R17+V17</f>
        <v>4</v>
      </c>
      <c r="G17" s="203" t="n">
        <f aca="false">K17+O17+S17+W17</f>
        <v>0</v>
      </c>
      <c r="H17" s="203" t="n">
        <v>1</v>
      </c>
      <c r="I17" s="108" t="n">
        <v>0</v>
      </c>
      <c r="J17" s="108" t="n">
        <v>1</v>
      </c>
      <c r="K17" s="203" t="n">
        <v>0</v>
      </c>
      <c r="L17" s="108" t="n">
        <v>1</v>
      </c>
      <c r="M17" s="108" t="n">
        <v>0</v>
      </c>
      <c r="N17" s="108" t="n">
        <v>1</v>
      </c>
      <c r="O17" s="108" t="n">
        <v>0</v>
      </c>
      <c r="P17" s="204" t="n">
        <v>0</v>
      </c>
      <c r="Q17" s="204" t="n">
        <v>2</v>
      </c>
      <c r="R17" s="204" t="n">
        <v>2</v>
      </c>
      <c r="S17" s="204" t="n">
        <v>0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2</v>
      </c>
      <c r="Y17" s="204" t="n">
        <v>2</v>
      </c>
      <c r="Z17" s="204" t="n">
        <v>0</v>
      </c>
      <c r="AA17" s="204" t="n">
        <v>0</v>
      </c>
      <c r="AB17" s="205" t="n">
        <f aca="false">E17/C17*100</f>
        <v>50</v>
      </c>
      <c r="AC17" s="206" t="s">
        <v>44</v>
      </c>
      <c r="AD17" s="207"/>
    </row>
    <row r="18" s="208" customFormat="true" ht="16.5" hidden="false" customHeight="true" outlineLevel="0" collapsed="false">
      <c r="A18" s="201"/>
      <c r="B18" s="202" t="s">
        <v>45</v>
      </c>
      <c r="C18" s="107" t="n">
        <f aca="false">SUM(D18:E18)</f>
        <v>3</v>
      </c>
      <c r="D18" s="203" t="n">
        <f aca="false">H18+L18+P18+T18</f>
        <v>1</v>
      </c>
      <c r="E18" s="203" t="n">
        <f aca="false">I18+M18+Q18+U18</f>
        <v>2</v>
      </c>
      <c r="F18" s="203" t="n">
        <f aca="false">J18+N18+R18+V18</f>
        <v>3</v>
      </c>
      <c r="G18" s="203" t="n">
        <f aca="false">K18+O18+S18+W18</f>
        <v>0</v>
      </c>
      <c r="H18" s="203" t="n">
        <v>0</v>
      </c>
      <c r="I18" s="108" t="n">
        <v>0</v>
      </c>
      <c r="J18" s="108" t="n">
        <v>0</v>
      </c>
      <c r="K18" s="203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204" t="n">
        <v>1</v>
      </c>
      <c r="Q18" s="204" t="n">
        <v>1</v>
      </c>
      <c r="R18" s="204" t="n">
        <v>2</v>
      </c>
      <c r="S18" s="204" t="n">
        <v>0</v>
      </c>
      <c r="T18" s="204" t="n">
        <v>0</v>
      </c>
      <c r="U18" s="204" t="n">
        <v>1</v>
      </c>
      <c r="V18" s="204" t="n">
        <v>1</v>
      </c>
      <c r="W18" s="204" t="n">
        <v>0</v>
      </c>
      <c r="X18" s="204" t="n">
        <v>1</v>
      </c>
      <c r="Y18" s="204" t="n">
        <v>2</v>
      </c>
      <c r="Z18" s="204" t="n">
        <v>0</v>
      </c>
      <c r="AA18" s="204" t="n">
        <v>0</v>
      </c>
      <c r="AB18" s="205" t="n">
        <f aca="false">E18/C18*100</f>
        <v>66.6666666666667</v>
      </c>
      <c r="AC18" s="206" t="s">
        <v>45</v>
      </c>
      <c r="AD18" s="207"/>
    </row>
    <row r="19" s="208" customFormat="true" ht="16.5" hidden="false" customHeight="true" outlineLevel="0" collapsed="false">
      <c r="A19" s="201"/>
      <c r="B19" s="202" t="s">
        <v>46</v>
      </c>
      <c r="C19" s="107" t="n">
        <f aca="false">SUM(D19:E19)</f>
        <v>2</v>
      </c>
      <c r="D19" s="203" t="n">
        <f aca="false">H19+L19+P19+T19</f>
        <v>0</v>
      </c>
      <c r="E19" s="203" t="n">
        <f aca="false">I19+M19+Q19+U19</f>
        <v>2</v>
      </c>
      <c r="F19" s="203" t="n">
        <f aca="false">J19+N19+R19+V19</f>
        <v>2</v>
      </c>
      <c r="G19" s="203" t="n">
        <f aca="false">K19+O19+S19+W19</f>
        <v>0</v>
      </c>
      <c r="H19" s="203" t="n">
        <v>0</v>
      </c>
      <c r="I19" s="108" t="n">
        <v>0</v>
      </c>
      <c r="J19" s="108" t="n">
        <v>0</v>
      </c>
      <c r="K19" s="203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204" t="n">
        <v>0</v>
      </c>
      <c r="Q19" s="204" t="n">
        <v>2</v>
      </c>
      <c r="R19" s="204" t="n">
        <v>2</v>
      </c>
      <c r="S19" s="204" t="n">
        <v>0</v>
      </c>
      <c r="T19" s="204" t="n">
        <v>0</v>
      </c>
      <c r="U19" s="204" t="n">
        <v>0</v>
      </c>
      <c r="V19" s="204" t="n">
        <v>0</v>
      </c>
      <c r="W19" s="204" t="n">
        <v>0</v>
      </c>
      <c r="X19" s="204" t="n">
        <v>0</v>
      </c>
      <c r="Y19" s="204" t="n">
        <v>2</v>
      </c>
      <c r="Z19" s="204" t="n">
        <v>0</v>
      </c>
      <c r="AA19" s="204" t="n">
        <v>0</v>
      </c>
      <c r="AB19" s="205" t="n">
        <f aca="false">E19/C19*100</f>
        <v>100</v>
      </c>
      <c r="AC19" s="206" t="s">
        <v>46</v>
      </c>
      <c r="AD19" s="207"/>
    </row>
    <row r="20" s="208" customFormat="true" ht="16.5" hidden="false" customHeight="true" outlineLevel="0" collapsed="false">
      <c r="A20" s="201"/>
      <c r="B20" s="202" t="s">
        <v>47</v>
      </c>
      <c r="C20" s="107" t="n">
        <f aca="false">SUM(D20:E20)</f>
        <v>0</v>
      </c>
      <c r="D20" s="203" t="n">
        <f aca="false">H20+L20+P20+T20</f>
        <v>0</v>
      </c>
      <c r="E20" s="203" t="n">
        <f aca="false">I20+M20+Q20+U20</f>
        <v>0</v>
      </c>
      <c r="F20" s="203" t="n">
        <f aca="false">J20+N20+R20+V20</f>
        <v>0</v>
      </c>
      <c r="G20" s="203" t="n">
        <f aca="false">K20+O20+S20+W20</f>
        <v>0</v>
      </c>
      <c r="H20" s="203" t="n">
        <v>0</v>
      </c>
      <c r="I20" s="108" t="n">
        <v>0</v>
      </c>
      <c r="J20" s="108" t="n">
        <v>0</v>
      </c>
      <c r="K20" s="203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204" t="n">
        <v>0</v>
      </c>
      <c r="Q20" s="204" t="n">
        <v>0</v>
      </c>
      <c r="R20" s="204" t="n">
        <v>0</v>
      </c>
      <c r="S20" s="204" t="n">
        <v>0</v>
      </c>
      <c r="T20" s="204" t="n">
        <v>0</v>
      </c>
      <c r="U20" s="204" t="n">
        <v>0</v>
      </c>
      <c r="V20" s="204" t="n">
        <v>0</v>
      </c>
      <c r="W20" s="204" t="n">
        <v>0</v>
      </c>
      <c r="X20" s="204" t="n">
        <v>0</v>
      </c>
      <c r="Y20" s="204" t="n">
        <v>0</v>
      </c>
      <c r="Z20" s="204" t="n">
        <v>0</v>
      </c>
      <c r="AA20" s="204" t="n">
        <v>0</v>
      </c>
      <c r="AB20" s="205" t="n">
        <v>0</v>
      </c>
      <c r="AC20" s="206" t="s">
        <v>47</v>
      </c>
      <c r="AD20" s="207"/>
    </row>
    <row r="21" s="208" customFormat="true" ht="16.5" hidden="false" customHeight="true" outlineLevel="0" collapsed="false">
      <c r="A21" s="201"/>
      <c r="B21" s="202" t="s">
        <v>48</v>
      </c>
      <c r="C21" s="107" t="n">
        <f aca="false">SUM(D21:E21)</f>
        <v>2</v>
      </c>
      <c r="D21" s="203" t="n">
        <f aca="false">H21+L21+P21+T21</f>
        <v>0</v>
      </c>
      <c r="E21" s="203" t="n">
        <f aca="false">I21+M21+Q21+U21</f>
        <v>2</v>
      </c>
      <c r="F21" s="203" t="n">
        <f aca="false">J21+N21+R21+V21</f>
        <v>2</v>
      </c>
      <c r="G21" s="203" t="n">
        <f aca="false">K21+O21+S21+W21</f>
        <v>0</v>
      </c>
      <c r="H21" s="203" t="n">
        <v>0</v>
      </c>
      <c r="I21" s="108" t="n">
        <v>0</v>
      </c>
      <c r="J21" s="108" t="n">
        <v>0</v>
      </c>
      <c r="K21" s="203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204" t="n">
        <v>0</v>
      </c>
      <c r="Q21" s="204" t="n">
        <v>2</v>
      </c>
      <c r="R21" s="204" t="n">
        <v>2</v>
      </c>
      <c r="S21" s="204" t="n">
        <v>0</v>
      </c>
      <c r="T21" s="204" t="n">
        <v>0</v>
      </c>
      <c r="U21" s="204" t="n">
        <v>0</v>
      </c>
      <c r="V21" s="204" t="n">
        <v>0</v>
      </c>
      <c r="W21" s="204" t="n">
        <v>0</v>
      </c>
      <c r="X21" s="204" t="n">
        <v>0</v>
      </c>
      <c r="Y21" s="204" t="n">
        <v>2</v>
      </c>
      <c r="Z21" s="204" t="n">
        <v>0</v>
      </c>
      <c r="AA21" s="204" t="n">
        <v>0</v>
      </c>
      <c r="AB21" s="205" t="n">
        <f aca="false">E21/C21*100</f>
        <v>100</v>
      </c>
      <c r="AC21" s="206" t="s">
        <v>48</v>
      </c>
      <c r="AD21" s="207"/>
    </row>
    <row r="22" s="208" customFormat="true" ht="16.5" hidden="false" customHeight="true" outlineLevel="0" collapsed="false">
      <c r="A22" s="201"/>
      <c r="B22" s="199" t="s">
        <v>49</v>
      </c>
      <c r="C22" s="107" t="n">
        <f aca="false">SUM(D22:E22)</f>
        <v>1</v>
      </c>
      <c r="D22" s="203" t="n">
        <f aca="false">H22+L22+P22+T22</f>
        <v>1</v>
      </c>
      <c r="E22" s="203" t="n">
        <f aca="false">I22+M22+Q22+U22</f>
        <v>0</v>
      </c>
      <c r="F22" s="203" t="n">
        <f aca="false">J22+N22+R22+V22</f>
        <v>1</v>
      </c>
      <c r="G22" s="203" t="n">
        <f aca="false">K22+O22+S22+W22</f>
        <v>0</v>
      </c>
      <c r="H22" s="203" t="n">
        <v>0</v>
      </c>
      <c r="I22" s="108" t="n">
        <v>0</v>
      </c>
      <c r="J22" s="108" t="n">
        <v>0</v>
      </c>
      <c r="K22" s="203" t="n">
        <v>0</v>
      </c>
      <c r="L22" s="108" t="n">
        <v>1</v>
      </c>
      <c r="M22" s="108" t="n">
        <v>0</v>
      </c>
      <c r="N22" s="108" t="n">
        <v>1</v>
      </c>
      <c r="O22" s="108" t="n">
        <v>0</v>
      </c>
      <c r="P22" s="204" t="n">
        <v>0</v>
      </c>
      <c r="Q22" s="204" t="n">
        <v>0</v>
      </c>
      <c r="R22" s="204" t="n">
        <v>0</v>
      </c>
      <c r="S22" s="204" t="n">
        <v>0</v>
      </c>
      <c r="T22" s="204" t="n">
        <v>0</v>
      </c>
      <c r="U22" s="204" t="n">
        <v>0</v>
      </c>
      <c r="V22" s="204" t="n">
        <v>0</v>
      </c>
      <c r="W22" s="204" t="n">
        <v>0</v>
      </c>
      <c r="X22" s="204" t="n">
        <v>1</v>
      </c>
      <c r="Y22" s="204" t="n">
        <v>0</v>
      </c>
      <c r="Z22" s="204" t="n">
        <v>0</v>
      </c>
      <c r="AA22" s="204" t="n">
        <v>0</v>
      </c>
      <c r="AB22" s="205" t="n">
        <f aca="false">E22/C22*100</f>
        <v>0</v>
      </c>
      <c r="AC22" s="200" t="s">
        <v>49</v>
      </c>
      <c r="AD22" s="207"/>
    </row>
    <row r="23" s="208" customFormat="true" ht="16.5" hidden="false" customHeight="true" outlineLevel="0" collapsed="false">
      <c r="A23" s="201"/>
      <c r="B23" s="199" t="s">
        <v>50</v>
      </c>
      <c r="C23" s="107" t="n">
        <f aca="false">SUM(D23:E23)</f>
        <v>1</v>
      </c>
      <c r="D23" s="203" t="n">
        <f aca="false">H23+L23+P23+T23</f>
        <v>1</v>
      </c>
      <c r="E23" s="203" t="n">
        <f aca="false">I23+M23+Q23+U23</f>
        <v>0</v>
      </c>
      <c r="F23" s="203" t="n">
        <f aca="false">J23+N23+R23+V23</f>
        <v>1</v>
      </c>
      <c r="G23" s="203" t="n">
        <f aca="false">K23+O23+S23+W23</f>
        <v>0</v>
      </c>
      <c r="H23" s="203" t="n">
        <v>0</v>
      </c>
      <c r="I23" s="108" t="n">
        <v>0</v>
      </c>
      <c r="J23" s="108" t="n">
        <v>0</v>
      </c>
      <c r="K23" s="203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204" t="n">
        <v>1</v>
      </c>
      <c r="Q23" s="204" t="n">
        <v>0</v>
      </c>
      <c r="R23" s="204" t="n">
        <v>1</v>
      </c>
      <c r="S23" s="204" t="n">
        <v>0</v>
      </c>
      <c r="T23" s="204" t="n">
        <v>0</v>
      </c>
      <c r="U23" s="204" t="n">
        <v>0</v>
      </c>
      <c r="V23" s="204" t="n">
        <v>0</v>
      </c>
      <c r="W23" s="204" t="n">
        <v>0</v>
      </c>
      <c r="X23" s="204" t="n">
        <v>1</v>
      </c>
      <c r="Y23" s="204" t="n">
        <v>0</v>
      </c>
      <c r="Z23" s="204" t="n">
        <v>0</v>
      </c>
      <c r="AA23" s="204" t="n">
        <v>0</v>
      </c>
      <c r="AB23" s="205" t="n">
        <v>0</v>
      </c>
      <c r="AC23" s="200" t="s">
        <v>50</v>
      </c>
      <c r="AD23" s="207"/>
    </row>
    <row r="24" s="208" customFormat="true" ht="16.5" hidden="false" customHeight="true" outlineLevel="0" collapsed="false">
      <c r="A24" s="201"/>
      <c r="B24" s="199" t="s">
        <v>51</v>
      </c>
      <c r="C24" s="107" t="n">
        <f aca="false">SUM(D24:E24)</f>
        <v>0</v>
      </c>
      <c r="D24" s="203" t="n">
        <f aca="false">H24+L24+P24+T24</f>
        <v>0</v>
      </c>
      <c r="E24" s="203" t="n">
        <f aca="false">I24+M24+Q24+U24</f>
        <v>0</v>
      </c>
      <c r="F24" s="203" t="n">
        <f aca="false">J24+N24+R24+V24</f>
        <v>0</v>
      </c>
      <c r="G24" s="203" t="n">
        <f aca="false">K24+O24+S24+W24</f>
        <v>0</v>
      </c>
      <c r="H24" s="203" t="n">
        <v>0</v>
      </c>
      <c r="I24" s="108" t="n">
        <v>0</v>
      </c>
      <c r="J24" s="108" t="n">
        <v>0</v>
      </c>
      <c r="K24" s="203" t="n">
        <v>0</v>
      </c>
      <c r="L24" s="108" t="n">
        <v>0</v>
      </c>
      <c r="M24" s="108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4" t="n">
        <v>0</v>
      </c>
      <c r="V24" s="204" t="n">
        <v>0</v>
      </c>
      <c r="W24" s="204" t="n">
        <v>0</v>
      </c>
      <c r="X24" s="204" t="n">
        <v>0</v>
      </c>
      <c r="Y24" s="204" t="n">
        <v>0</v>
      </c>
      <c r="Z24" s="204" t="n">
        <v>0</v>
      </c>
      <c r="AA24" s="204" t="n">
        <v>0</v>
      </c>
      <c r="AB24" s="205" t="n">
        <v>0</v>
      </c>
      <c r="AC24" s="200" t="s">
        <v>51</v>
      </c>
      <c r="AD24" s="207"/>
    </row>
    <row r="25" s="208" customFormat="true" ht="16.5" hidden="false" customHeight="true" outlineLevel="0" collapsed="false">
      <c r="A25" s="201"/>
      <c r="B25" s="199" t="s">
        <v>52</v>
      </c>
      <c r="C25" s="107" t="n">
        <f aca="false">SUM(D25:E25)</f>
        <v>0</v>
      </c>
      <c r="D25" s="203" t="n">
        <f aca="false">H25+L25+P25+T25</f>
        <v>0</v>
      </c>
      <c r="E25" s="203" t="n">
        <f aca="false">I25+M25+Q25+U25</f>
        <v>0</v>
      </c>
      <c r="F25" s="203" t="n">
        <f aca="false">J25+N25+R25+V25</f>
        <v>0</v>
      </c>
      <c r="G25" s="203" t="n">
        <f aca="false">K25+O25+S25+W25</f>
        <v>0</v>
      </c>
      <c r="H25" s="203" t="n">
        <v>0</v>
      </c>
      <c r="I25" s="108" t="n">
        <v>0</v>
      </c>
      <c r="J25" s="108" t="n">
        <v>0</v>
      </c>
      <c r="K25" s="203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4" t="n">
        <v>0</v>
      </c>
      <c r="V25" s="204" t="n">
        <v>0</v>
      </c>
      <c r="W25" s="204" t="n">
        <v>0</v>
      </c>
      <c r="X25" s="204" t="n">
        <v>0</v>
      </c>
      <c r="Y25" s="204" t="n">
        <v>0</v>
      </c>
      <c r="Z25" s="204" t="n">
        <v>0</v>
      </c>
      <c r="AA25" s="204" t="n">
        <v>0</v>
      </c>
      <c r="AB25" s="205" t="n">
        <v>0</v>
      </c>
      <c r="AC25" s="200" t="s">
        <v>52</v>
      </c>
      <c r="AD25" s="207"/>
    </row>
    <row r="26" s="208" customFormat="true" ht="16.5" hidden="false" customHeight="true" outlineLevel="0" collapsed="false">
      <c r="A26" s="201"/>
      <c r="B26" s="199" t="s">
        <v>53</v>
      </c>
      <c r="C26" s="107" t="n">
        <f aca="false">SUM(D26:E26)</f>
        <v>0</v>
      </c>
      <c r="D26" s="203" t="n">
        <f aca="false">H26+L26+P26+T26</f>
        <v>0</v>
      </c>
      <c r="E26" s="203" t="n">
        <f aca="false">I26+M26+Q26+U26</f>
        <v>0</v>
      </c>
      <c r="F26" s="203" t="n">
        <f aca="false">J26+N26+R26+V26</f>
        <v>0</v>
      </c>
      <c r="G26" s="203" t="n">
        <f aca="false">K26+O26+S26+W26</f>
        <v>0</v>
      </c>
      <c r="H26" s="203" t="n">
        <v>0</v>
      </c>
      <c r="I26" s="108" t="n">
        <v>0</v>
      </c>
      <c r="J26" s="108" t="n">
        <v>0</v>
      </c>
      <c r="K26" s="203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204" t="n">
        <v>0</v>
      </c>
      <c r="Q26" s="204" t="n">
        <v>0</v>
      </c>
      <c r="R26" s="204" t="n">
        <v>0</v>
      </c>
      <c r="S26" s="204" t="n">
        <v>0</v>
      </c>
      <c r="T26" s="204" t="n">
        <v>0</v>
      </c>
      <c r="U26" s="204" t="n">
        <v>0</v>
      </c>
      <c r="V26" s="204" t="n">
        <v>0</v>
      </c>
      <c r="W26" s="204" t="n">
        <v>0</v>
      </c>
      <c r="X26" s="204" t="n">
        <v>0</v>
      </c>
      <c r="Y26" s="204" t="n">
        <v>0</v>
      </c>
      <c r="Z26" s="204" t="n">
        <v>0</v>
      </c>
      <c r="AA26" s="204" t="n">
        <v>0</v>
      </c>
      <c r="AB26" s="205" t="n">
        <v>0</v>
      </c>
      <c r="AC26" s="200" t="s">
        <v>53</v>
      </c>
      <c r="AD26" s="207"/>
    </row>
    <row r="27" s="208" customFormat="true" ht="16.5" hidden="false" customHeight="true" outlineLevel="0" collapsed="false">
      <c r="A27" s="201"/>
      <c r="B27" s="199" t="s">
        <v>54</v>
      </c>
      <c r="C27" s="107" t="n">
        <f aca="false">SUM(D27:E27)</f>
        <v>1</v>
      </c>
      <c r="D27" s="203" t="n">
        <f aca="false">H27+L27+P27+T27</f>
        <v>1</v>
      </c>
      <c r="E27" s="203" t="n">
        <f aca="false">I27+M27+Q27+U27</f>
        <v>0</v>
      </c>
      <c r="F27" s="203" t="n">
        <f aca="false">J27+N27+R27+V27</f>
        <v>1</v>
      </c>
      <c r="G27" s="203" t="n">
        <f aca="false">K27+O27+S27+W27</f>
        <v>0</v>
      </c>
      <c r="H27" s="203" t="n">
        <v>0</v>
      </c>
      <c r="I27" s="108" t="n">
        <v>0</v>
      </c>
      <c r="J27" s="108" t="n">
        <v>0</v>
      </c>
      <c r="K27" s="203" t="n">
        <v>0</v>
      </c>
      <c r="L27" s="108" t="n">
        <v>0</v>
      </c>
      <c r="M27" s="108" t="n">
        <v>0</v>
      </c>
      <c r="N27" s="204" t="n">
        <v>0</v>
      </c>
      <c r="O27" s="204" t="n">
        <v>0</v>
      </c>
      <c r="P27" s="204" t="n">
        <v>1</v>
      </c>
      <c r="Q27" s="204" t="n">
        <v>0</v>
      </c>
      <c r="R27" s="204" t="n">
        <v>1</v>
      </c>
      <c r="S27" s="204" t="n">
        <v>0</v>
      </c>
      <c r="T27" s="204" t="n">
        <v>0</v>
      </c>
      <c r="U27" s="204" t="n">
        <v>0</v>
      </c>
      <c r="V27" s="204" t="n">
        <v>0</v>
      </c>
      <c r="W27" s="204" t="n">
        <v>0</v>
      </c>
      <c r="X27" s="204" t="n">
        <v>1</v>
      </c>
      <c r="Y27" s="204" t="n">
        <v>0</v>
      </c>
      <c r="Z27" s="204" t="n">
        <v>0</v>
      </c>
      <c r="AA27" s="204" t="n">
        <v>0</v>
      </c>
      <c r="AB27" s="205" t="n">
        <f aca="false">E27/C27*100</f>
        <v>0</v>
      </c>
      <c r="AC27" s="200" t="s">
        <v>54</v>
      </c>
      <c r="AD27" s="207"/>
    </row>
    <row r="28" s="208" customFormat="true" ht="16.5" hidden="false" customHeight="true" outlineLevel="0" collapsed="false">
      <c r="A28" s="201"/>
      <c r="B28" s="199" t="s">
        <v>55</v>
      </c>
      <c r="C28" s="107" t="n">
        <f aca="false">SUM(D28:E28)</f>
        <v>2</v>
      </c>
      <c r="D28" s="203" t="n">
        <f aca="false">H28+L28+P28+T28</f>
        <v>2</v>
      </c>
      <c r="E28" s="203" t="n">
        <f aca="false">I28+M28+Q28+U28</f>
        <v>0</v>
      </c>
      <c r="F28" s="203" t="n">
        <f aca="false">J28+N28+R28+V28</f>
        <v>1</v>
      </c>
      <c r="G28" s="203" t="n">
        <f aca="false">K28+O28+S28+W28</f>
        <v>1</v>
      </c>
      <c r="H28" s="203" t="n">
        <v>0</v>
      </c>
      <c r="I28" s="108" t="n">
        <v>0</v>
      </c>
      <c r="J28" s="108" t="n">
        <v>0</v>
      </c>
      <c r="K28" s="203" t="n">
        <v>0</v>
      </c>
      <c r="L28" s="108" t="n">
        <v>1</v>
      </c>
      <c r="M28" s="108" t="n">
        <v>0</v>
      </c>
      <c r="N28" s="108" t="n">
        <v>1</v>
      </c>
      <c r="O28" s="108" t="n">
        <v>0</v>
      </c>
      <c r="P28" s="204" t="n">
        <v>1</v>
      </c>
      <c r="Q28" s="204" t="n">
        <v>0</v>
      </c>
      <c r="R28" s="204" t="n">
        <v>0</v>
      </c>
      <c r="S28" s="204" t="n">
        <v>1</v>
      </c>
      <c r="T28" s="204" t="n">
        <v>0</v>
      </c>
      <c r="U28" s="204" t="n">
        <v>0</v>
      </c>
      <c r="V28" s="204" t="n">
        <v>0</v>
      </c>
      <c r="W28" s="204" t="n">
        <v>0</v>
      </c>
      <c r="X28" s="204" t="n">
        <v>1</v>
      </c>
      <c r="Y28" s="204" t="n">
        <v>0</v>
      </c>
      <c r="Z28" s="204" t="n">
        <v>1</v>
      </c>
      <c r="AA28" s="204" t="n">
        <v>0</v>
      </c>
      <c r="AB28" s="205" t="n">
        <v>0</v>
      </c>
      <c r="AC28" s="200" t="s">
        <v>55</v>
      </c>
      <c r="AD28" s="207"/>
    </row>
    <row r="29" s="208" customFormat="true" ht="16.5" hidden="false" customHeight="true" outlineLevel="0" collapsed="false">
      <c r="A29" s="201"/>
      <c r="B29" s="199" t="s">
        <v>56</v>
      </c>
      <c r="C29" s="107" t="n">
        <f aca="false">SUM(D29:E29)</f>
        <v>0</v>
      </c>
      <c r="D29" s="203" t="n">
        <f aca="false">H29+L29+P29+T29</f>
        <v>0</v>
      </c>
      <c r="E29" s="203" t="n">
        <f aca="false">I29+M29+Q29+U29</f>
        <v>0</v>
      </c>
      <c r="F29" s="203" t="n">
        <f aca="false">J29+N29+R29+V29</f>
        <v>0</v>
      </c>
      <c r="G29" s="203" t="n">
        <f aca="false">K29+O29+S29+W29</f>
        <v>0</v>
      </c>
      <c r="H29" s="203" t="n">
        <v>0</v>
      </c>
      <c r="I29" s="108" t="n">
        <v>0</v>
      </c>
      <c r="J29" s="108" t="n">
        <v>0</v>
      </c>
      <c r="K29" s="203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204" t="n">
        <v>0</v>
      </c>
      <c r="Q29" s="204" t="n">
        <v>0</v>
      </c>
      <c r="R29" s="204" t="n">
        <v>0</v>
      </c>
      <c r="S29" s="204" t="n">
        <v>0</v>
      </c>
      <c r="T29" s="204" t="n">
        <v>0</v>
      </c>
      <c r="U29" s="204" t="n">
        <v>0</v>
      </c>
      <c r="V29" s="204" t="n">
        <v>0</v>
      </c>
      <c r="W29" s="204" t="n">
        <v>0</v>
      </c>
      <c r="X29" s="204" t="n">
        <v>0</v>
      </c>
      <c r="Y29" s="204" t="n">
        <v>0</v>
      </c>
      <c r="Z29" s="204" t="n">
        <v>0</v>
      </c>
      <c r="AA29" s="204" t="n">
        <v>0</v>
      </c>
      <c r="AB29" s="205" t="n">
        <v>0</v>
      </c>
      <c r="AC29" s="200" t="s">
        <v>56</v>
      </c>
      <c r="AD29" s="207"/>
    </row>
    <row r="30" s="208" customFormat="true" ht="16.5" hidden="false" customHeight="true" outlineLevel="0" collapsed="false">
      <c r="A30" s="201"/>
      <c r="B30" s="209" t="s">
        <v>57</v>
      </c>
      <c r="C30" s="107" t="n">
        <f aca="false">SUM(D30:E30)</f>
        <v>2</v>
      </c>
      <c r="D30" s="203" t="n">
        <f aca="false">H30+L30+P30+T30</f>
        <v>1</v>
      </c>
      <c r="E30" s="203" t="n">
        <f aca="false">I30+M30+Q30+U30</f>
        <v>1</v>
      </c>
      <c r="F30" s="203" t="n">
        <f aca="false">J30+N30+R30+V30</f>
        <v>1</v>
      </c>
      <c r="G30" s="203" t="n">
        <f aca="false">K30+O30+S30+W30</f>
        <v>1</v>
      </c>
      <c r="H30" s="203" t="n">
        <v>0</v>
      </c>
      <c r="I30" s="108" t="n">
        <v>0</v>
      </c>
      <c r="J30" s="108" t="n">
        <v>0</v>
      </c>
      <c r="K30" s="203" t="n">
        <v>0</v>
      </c>
      <c r="L30" s="108" t="n">
        <v>0</v>
      </c>
      <c r="M30" s="108" t="n">
        <v>1</v>
      </c>
      <c r="N30" s="108" t="n">
        <v>1</v>
      </c>
      <c r="O30" s="108" t="n">
        <v>0</v>
      </c>
      <c r="P30" s="204" t="n">
        <v>1</v>
      </c>
      <c r="Q30" s="204" t="n">
        <v>0</v>
      </c>
      <c r="R30" s="204" t="n">
        <v>0</v>
      </c>
      <c r="S30" s="204" t="n">
        <v>1</v>
      </c>
      <c r="T30" s="204" t="n">
        <v>0</v>
      </c>
      <c r="U30" s="204" t="n">
        <v>0</v>
      </c>
      <c r="V30" s="204" t="n">
        <v>0</v>
      </c>
      <c r="W30" s="204" t="n">
        <v>0</v>
      </c>
      <c r="X30" s="204" t="n">
        <v>0</v>
      </c>
      <c r="Y30" s="204" t="n">
        <v>1</v>
      </c>
      <c r="Z30" s="204" t="n">
        <v>1</v>
      </c>
      <c r="AA30" s="204" t="n">
        <v>0</v>
      </c>
      <c r="AB30" s="205" t="n">
        <f aca="false">E30/C30*100</f>
        <v>50</v>
      </c>
      <c r="AC30" s="200" t="s">
        <v>57</v>
      </c>
      <c r="AD30" s="207"/>
    </row>
    <row r="31" s="208" customFormat="true" ht="16.5" hidden="false" customHeight="true" outlineLevel="0" collapsed="false">
      <c r="A31" s="201"/>
      <c r="B31" s="209" t="s">
        <v>58</v>
      </c>
      <c r="C31" s="107" t="n">
        <f aca="false">SUM(D31:E31)</f>
        <v>1</v>
      </c>
      <c r="D31" s="203" t="n">
        <f aca="false">H31+L31+P31+T31</f>
        <v>1</v>
      </c>
      <c r="E31" s="203" t="n">
        <f aca="false">I31+M31+Q31+U31</f>
        <v>0</v>
      </c>
      <c r="F31" s="203" t="n">
        <f aca="false">J31+N31+R31+V31</f>
        <v>1</v>
      </c>
      <c r="G31" s="203" t="n">
        <f aca="false">K31+O31+S31+W31</f>
        <v>0</v>
      </c>
      <c r="H31" s="203" t="n">
        <v>0</v>
      </c>
      <c r="I31" s="108" t="n">
        <v>0</v>
      </c>
      <c r="J31" s="108" t="n">
        <v>0</v>
      </c>
      <c r="K31" s="203" t="n">
        <v>0</v>
      </c>
      <c r="L31" s="108" t="n">
        <v>1</v>
      </c>
      <c r="M31" s="108" t="n">
        <v>0</v>
      </c>
      <c r="N31" s="108" t="n">
        <v>1</v>
      </c>
      <c r="O31" s="108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4" t="n">
        <v>0</v>
      </c>
      <c r="X31" s="204" t="n">
        <v>1</v>
      </c>
      <c r="Y31" s="204" t="n">
        <v>0</v>
      </c>
      <c r="Z31" s="204" t="n">
        <v>0</v>
      </c>
      <c r="AA31" s="204" t="n">
        <v>0</v>
      </c>
      <c r="AB31" s="205" t="n">
        <f aca="false">E31/C31*100</f>
        <v>0</v>
      </c>
      <c r="AC31" s="200" t="s">
        <v>58</v>
      </c>
      <c r="AD31" s="207"/>
    </row>
    <row r="32" s="208" customFormat="true" ht="16.5" hidden="false" customHeight="true" outlineLevel="0" collapsed="false">
      <c r="A32" s="201"/>
      <c r="B32" s="209" t="s">
        <v>59</v>
      </c>
      <c r="C32" s="107" t="n">
        <f aca="false">SUM(D32:E32)</f>
        <v>1</v>
      </c>
      <c r="D32" s="203" t="n">
        <f aca="false">H32+L32+P32+T32</f>
        <v>0</v>
      </c>
      <c r="E32" s="203" t="n">
        <f aca="false">I32+M32+Q32+U32</f>
        <v>1</v>
      </c>
      <c r="F32" s="203" t="n">
        <f aca="false">J32+N32+R32+V32</f>
        <v>1</v>
      </c>
      <c r="G32" s="203" t="n">
        <f aca="false">K32+O32+S32+W32</f>
        <v>0</v>
      </c>
      <c r="H32" s="203" t="n">
        <v>0</v>
      </c>
      <c r="I32" s="108" t="n">
        <v>0</v>
      </c>
      <c r="J32" s="108" t="n">
        <v>0</v>
      </c>
      <c r="K32" s="203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1</v>
      </c>
      <c r="V32" s="204" t="n">
        <v>1</v>
      </c>
      <c r="W32" s="204" t="n">
        <v>0</v>
      </c>
      <c r="X32" s="204" t="n">
        <v>0</v>
      </c>
      <c r="Y32" s="204" t="n">
        <v>1</v>
      </c>
      <c r="Z32" s="204" t="n">
        <v>0</v>
      </c>
      <c r="AA32" s="204" t="n">
        <v>0</v>
      </c>
      <c r="AB32" s="205" t="n">
        <f aca="false">E32/C32*100</f>
        <v>100</v>
      </c>
      <c r="AC32" s="200" t="s">
        <v>59</v>
      </c>
      <c r="AD32" s="207"/>
    </row>
    <row r="33" s="208" customFormat="true" ht="16.5" hidden="false" customHeight="true" outlineLevel="0" collapsed="false">
      <c r="A33" s="201"/>
      <c r="B33" s="209" t="s">
        <v>60</v>
      </c>
      <c r="C33" s="107" t="n">
        <f aca="false">SUM(D33:E33)</f>
        <v>0</v>
      </c>
      <c r="D33" s="203" t="n">
        <f aca="false">H33+L33+P33+T33</f>
        <v>0</v>
      </c>
      <c r="E33" s="203" t="n">
        <f aca="false">I33+M33+Q33+U33</f>
        <v>0</v>
      </c>
      <c r="F33" s="203" t="n">
        <f aca="false">J33+N33+R33+V33</f>
        <v>0</v>
      </c>
      <c r="G33" s="203" t="n">
        <f aca="false">K33+O33+S33+W33</f>
        <v>0</v>
      </c>
      <c r="H33" s="203" t="n">
        <v>0</v>
      </c>
      <c r="I33" s="108" t="n">
        <v>0</v>
      </c>
      <c r="J33" s="108" t="n">
        <v>0</v>
      </c>
      <c r="K33" s="203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0</v>
      </c>
      <c r="Y33" s="204" t="n">
        <v>0</v>
      </c>
      <c r="Z33" s="204" t="n">
        <v>0</v>
      </c>
      <c r="AA33" s="204" t="n">
        <v>0</v>
      </c>
      <c r="AB33" s="205" t="n">
        <v>0</v>
      </c>
      <c r="AC33" s="200" t="s">
        <v>60</v>
      </c>
      <c r="AD33" s="207"/>
    </row>
    <row r="34" s="208" customFormat="true" ht="16.5" hidden="false" customHeight="true" outlineLevel="0" collapsed="false">
      <c r="A34" s="201"/>
      <c r="B34" s="199" t="s">
        <v>61</v>
      </c>
      <c r="C34" s="107" t="n">
        <f aca="false">SUM(D34:E34)</f>
        <v>0</v>
      </c>
      <c r="D34" s="203" t="n">
        <f aca="false">H34+L34+P34+T34</f>
        <v>0</v>
      </c>
      <c r="E34" s="203" t="n">
        <f aca="false">I34+M34+Q34+U34</f>
        <v>0</v>
      </c>
      <c r="F34" s="203" t="n">
        <f aca="false">J34+N34+R34+V34</f>
        <v>0</v>
      </c>
      <c r="G34" s="203" t="n">
        <f aca="false">K34+O34+S34+W34</f>
        <v>0</v>
      </c>
      <c r="H34" s="203" t="n">
        <v>0</v>
      </c>
      <c r="I34" s="108" t="n">
        <v>0</v>
      </c>
      <c r="J34" s="108" t="n">
        <v>0</v>
      </c>
      <c r="K34" s="203" t="n">
        <v>0</v>
      </c>
      <c r="L34" s="108" t="n">
        <v>0</v>
      </c>
      <c r="M34" s="108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4" t="n">
        <v>0</v>
      </c>
      <c r="V34" s="204" t="n">
        <v>0</v>
      </c>
      <c r="W34" s="204" t="n">
        <v>0</v>
      </c>
      <c r="X34" s="204" t="n">
        <v>0</v>
      </c>
      <c r="Y34" s="204" t="n">
        <v>0</v>
      </c>
      <c r="Z34" s="204" t="n">
        <v>0</v>
      </c>
      <c r="AA34" s="204" t="n">
        <v>0</v>
      </c>
      <c r="AB34" s="205" t="n">
        <v>0</v>
      </c>
      <c r="AC34" s="200" t="s">
        <v>61</v>
      </c>
      <c r="AD34" s="207"/>
    </row>
    <row r="35" s="197" customFormat="true" ht="16.5" hidden="false" customHeight="true" outlineLevel="0" collapsed="false">
      <c r="A35" s="210" t="s">
        <v>62</v>
      </c>
      <c r="B35" s="210"/>
      <c r="C35" s="95" t="n">
        <f aca="false">SUM(C36:C37)</f>
        <v>0</v>
      </c>
      <c r="D35" s="96" t="n">
        <f aca="false">SUM(D36:D37)</f>
        <v>0</v>
      </c>
      <c r="E35" s="96" t="n">
        <f aca="false">SUM(E36:E37)</f>
        <v>0</v>
      </c>
      <c r="F35" s="96" t="n">
        <f aca="false">SUM(F36:F37)</f>
        <v>0</v>
      </c>
      <c r="G35" s="96" t="n">
        <f aca="false">SUM(G36:G37)</f>
        <v>0</v>
      </c>
      <c r="H35" s="96" t="n">
        <f aca="false">SUM(H36:H37)</f>
        <v>0</v>
      </c>
      <c r="I35" s="96" t="n">
        <f aca="false">SUM(I36:I37)</f>
        <v>0</v>
      </c>
      <c r="J35" s="96" t="n">
        <f aca="false">SUM(J36:J37)</f>
        <v>0</v>
      </c>
      <c r="K35" s="96" t="n">
        <f aca="false">SUM(K36:K37)</f>
        <v>0</v>
      </c>
      <c r="L35" s="96" t="n">
        <f aca="false">SUM(L36:L37)</f>
        <v>0</v>
      </c>
      <c r="M35" s="96" t="n">
        <f aca="false">SUM(M36:M37)</f>
        <v>0</v>
      </c>
      <c r="N35" s="96" t="n">
        <f aca="false">SUM(N36:N37)</f>
        <v>0</v>
      </c>
      <c r="O35" s="96" t="n">
        <f aca="false">SUM(O36:O37)</f>
        <v>0</v>
      </c>
      <c r="P35" s="96" t="n">
        <f aca="false">SUM(P36:P37)</f>
        <v>0</v>
      </c>
      <c r="Q35" s="96" t="n">
        <f aca="false">SUM(Q36:Q37)</f>
        <v>0</v>
      </c>
      <c r="R35" s="96" t="n">
        <f aca="false">SUM(R36:R37)</f>
        <v>0</v>
      </c>
      <c r="S35" s="96" t="n">
        <f aca="false">SUM(S36:S37)</f>
        <v>0</v>
      </c>
      <c r="T35" s="96" t="n">
        <f aca="false">SUM(T36:T37)</f>
        <v>0</v>
      </c>
      <c r="U35" s="96" t="n">
        <f aca="false">SUM(U36:U37)</f>
        <v>0</v>
      </c>
      <c r="V35" s="96" t="n">
        <f aca="false">SUM(V36:V37)</f>
        <v>0</v>
      </c>
      <c r="W35" s="96" t="n">
        <f aca="false">SUM(W36:W37)</f>
        <v>0</v>
      </c>
      <c r="X35" s="96" t="n">
        <f aca="false">SUM(X36:X37)</f>
        <v>0</v>
      </c>
      <c r="Y35" s="96" t="n">
        <f aca="false">SUM(Y36:Y37)</f>
        <v>0</v>
      </c>
      <c r="Z35" s="96" t="n">
        <f aca="false">SUM(Z36:Z37)</f>
        <v>0</v>
      </c>
      <c r="AA35" s="96" t="n">
        <f aca="false">SUM(AA36:AA37)</f>
        <v>0</v>
      </c>
      <c r="AB35" s="195" t="n">
        <f aca="false">SUM(AB36:AB37)</f>
        <v>0</v>
      </c>
      <c r="AC35" s="196" t="s">
        <v>62</v>
      </c>
      <c r="AD35" s="196"/>
    </row>
    <row r="36" s="208" customFormat="true" ht="16.5" hidden="false" customHeight="true" outlineLevel="0" collapsed="false">
      <c r="A36" s="201"/>
      <c r="B36" s="199" t="s">
        <v>63</v>
      </c>
      <c r="C36" s="107" t="n">
        <f aca="false">SUM(D36:E36)</f>
        <v>0</v>
      </c>
      <c r="D36" s="203" t="n">
        <f aca="false">H36+L36+P36+T36</f>
        <v>0</v>
      </c>
      <c r="E36" s="203" t="n">
        <f aca="false">I36+M36+Q36+U36</f>
        <v>0</v>
      </c>
      <c r="F36" s="203" t="n">
        <f aca="false">J36+N36+R36+V36</f>
        <v>0</v>
      </c>
      <c r="G36" s="203" t="n">
        <f aca="false">K36+O36+S36+W36</f>
        <v>0</v>
      </c>
      <c r="H36" s="203" t="n">
        <v>0</v>
      </c>
      <c r="I36" s="108" t="n">
        <v>0</v>
      </c>
      <c r="J36" s="108" t="n">
        <v>0</v>
      </c>
      <c r="K36" s="203" t="n">
        <v>0</v>
      </c>
      <c r="L36" s="108" t="n">
        <v>0</v>
      </c>
      <c r="M36" s="108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  <c r="S36" s="204" t="n">
        <v>0</v>
      </c>
      <c r="T36" s="204" t="n">
        <v>0</v>
      </c>
      <c r="U36" s="204" t="n">
        <v>0</v>
      </c>
      <c r="V36" s="204" t="n">
        <v>0</v>
      </c>
      <c r="W36" s="204" t="n">
        <v>0</v>
      </c>
      <c r="X36" s="204" t="n">
        <v>0</v>
      </c>
      <c r="Y36" s="204" t="n">
        <v>0</v>
      </c>
      <c r="Z36" s="204" t="n">
        <v>0</v>
      </c>
      <c r="AA36" s="204" t="n">
        <v>0</v>
      </c>
      <c r="AB36" s="205" t="n">
        <v>0</v>
      </c>
      <c r="AC36" s="200" t="s">
        <v>63</v>
      </c>
      <c r="AD36" s="207"/>
    </row>
    <row r="37" s="208" customFormat="true" ht="16.5" hidden="false" customHeight="true" outlineLevel="0" collapsed="false">
      <c r="A37" s="201"/>
      <c r="B37" s="199" t="s">
        <v>64</v>
      </c>
      <c r="C37" s="107" t="n">
        <f aca="false">SUM(D37:E37)</f>
        <v>0</v>
      </c>
      <c r="D37" s="203" t="n">
        <f aca="false">H37+L37+P37+T37</f>
        <v>0</v>
      </c>
      <c r="E37" s="203" t="n">
        <f aca="false">I37+M37+Q37+U37</f>
        <v>0</v>
      </c>
      <c r="F37" s="203" t="n">
        <f aca="false">J37+N37+R37+V37</f>
        <v>0</v>
      </c>
      <c r="G37" s="203" t="n">
        <f aca="false">K37+O37+S37+W37</f>
        <v>0</v>
      </c>
      <c r="H37" s="203" t="n">
        <v>0</v>
      </c>
      <c r="I37" s="108" t="n">
        <v>0</v>
      </c>
      <c r="J37" s="108" t="n">
        <v>0</v>
      </c>
      <c r="K37" s="203" t="n">
        <v>0</v>
      </c>
      <c r="L37" s="108" t="n">
        <v>0</v>
      </c>
      <c r="M37" s="108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0</v>
      </c>
      <c r="X37" s="204" t="n">
        <v>0</v>
      </c>
      <c r="Y37" s="204" t="n">
        <v>0</v>
      </c>
      <c r="Z37" s="204" t="n">
        <v>0</v>
      </c>
      <c r="AA37" s="204" t="n">
        <v>0</v>
      </c>
      <c r="AB37" s="205" t="n">
        <v>0</v>
      </c>
      <c r="AC37" s="200" t="s">
        <v>64</v>
      </c>
      <c r="AD37" s="207"/>
    </row>
    <row r="38" s="197" customFormat="true" ht="16.5" hidden="false" customHeight="true" outlineLevel="0" collapsed="false">
      <c r="A38" s="194" t="s">
        <v>65</v>
      </c>
      <c r="B38" s="194"/>
      <c r="C38" s="95" t="n">
        <f aca="false">SUM(C39:C42)</f>
        <v>0</v>
      </c>
      <c r="D38" s="96" t="n">
        <f aca="false">SUM(D39:D42)</f>
        <v>0</v>
      </c>
      <c r="E38" s="96" t="n">
        <f aca="false">SUM(E39:E42)</f>
        <v>0</v>
      </c>
      <c r="F38" s="96" t="n">
        <f aca="false">SUM(F39:F42)</f>
        <v>0</v>
      </c>
      <c r="G38" s="96" t="n">
        <f aca="false">SUM(G39:G42)</f>
        <v>0</v>
      </c>
      <c r="H38" s="96" t="n">
        <f aca="false">SUM(H39:H42)</f>
        <v>0</v>
      </c>
      <c r="I38" s="96" t="n">
        <f aca="false">SUM(I39:I42)</f>
        <v>0</v>
      </c>
      <c r="J38" s="96" t="n">
        <f aca="false">SUM(J39:J42)</f>
        <v>0</v>
      </c>
      <c r="K38" s="96" t="n">
        <f aca="false">SUM(K39:K42)</f>
        <v>0</v>
      </c>
      <c r="L38" s="96" t="n">
        <f aca="false">SUM(L39:L42)</f>
        <v>0</v>
      </c>
      <c r="M38" s="96" t="n">
        <f aca="false">SUM(M39:M42)</f>
        <v>0</v>
      </c>
      <c r="N38" s="96" t="n">
        <f aca="false">SUM(N39:N42)</f>
        <v>0</v>
      </c>
      <c r="O38" s="96" t="n">
        <f aca="false">SUM(O39:O42)</f>
        <v>0</v>
      </c>
      <c r="P38" s="96" t="n">
        <f aca="false">SUM(P39:P42)</f>
        <v>0</v>
      </c>
      <c r="Q38" s="96" t="n">
        <f aca="false">SUM(Q39:Q42)</f>
        <v>0</v>
      </c>
      <c r="R38" s="96" t="n">
        <f aca="false">SUM(R39:R42)</f>
        <v>0</v>
      </c>
      <c r="S38" s="96" t="n">
        <f aca="false">SUM(S39:S42)</f>
        <v>0</v>
      </c>
      <c r="T38" s="96" t="n">
        <f aca="false">SUM(T39:T42)</f>
        <v>0</v>
      </c>
      <c r="U38" s="96" t="n">
        <f aca="false">SUM(U39:U42)</f>
        <v>0</v>
      </c>
      <c r="V38" s="96" t="n">
        <f aca="false">SUM(V39:V42)</f>
        <v>0</v>
      </c>
      <c r="W38" s="96" t="n">
        <f aca="false">SUM(W39:W42)</f>
        <v>0</v>
      </c>
      <c r="X38" s="96" t="n">
        <f aca="false">SUM(X39:X42)</f>
        <v>0</v>
      </c>
      <c r="Y38" s="96" t="n">
        <f aca="false">SUM(Y39:Y42)</f>
        <v>0</v>
      </c>
      <c r="Z38" s="96" t="n">
        <f aca="false">SUM(Z39:Z42)</f>
        <v>0</v>
      </c>
      <c r="AA38" s="96" t="n">
        <f aca="false">SUM(AA39:AA42)</f>
        <v>0</v>
      </c>
      <c r="AB38" s="96" t="n">
        <f aca="false">SUM(AB39:AB42)</f>
        <v>0</v>
      </c>
      <c r="AC38" s="196" t="s">
        <v>65</v>
      </c>
      <c r="AD38" s="196"/>
    </row>
    <row r="39" s="208" customFormat="true" ht="16.5" hidden="false" customHeight="true" outlineLevel="0" collapsed="false">
      <c r="A39" s="201"/>
      <c r="B39" s="199" t="s">
        <v>66</v>
      </c>
      <c r="C39" s="107" t="n">
        <f aca="false">SUM(D39:E39)</f>
        <v>0</v>
      </c>
      <c r="D39" s="203" t="n">
        <f aca="false">H39+L39+P39+T39</f>
        <v>0</v>
      </c>
      <c r="E39" s="203" t="n">
        <f aca="false">I39+M39+Q39+U39</f>
        <v>0</v>
      </c>
      <c r="F39" s="203" t="n">
        <f aca="false">J39+N39+R39+V39</f>
        <v>0</v>
      </c>
      <c r="G39" s="203" t="n">
        <f aca="false">K39+O39+S39+W39</f>
        <v>0</v>
      </c>
      <c r="H39" s="203" t="n">
        <v>0</v>
      </c>
      <c r="I39" s="108" t="n">
        <v>0</v>
      </c>
      <c r="J39" s="108" t="n">
        <v>0</v>
      </c>
      <c r="K39" s="203" t="n">
        <v>0</v>
      </c>
      <c r="L39" s="108" t="n">
        <v>0</v>
      </c>
      <c r="M39" s="108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4" t="n">
        <v>0</v>
      </c>
      <c r="AB39" s="205" t="n">
        <v>0</v>
      </c>
      <c r="AC39" s="200" t="s">
        <v>66</v>
      </c>
      <c r="AD39" s="207"/>
    </row>
    <row r="40" s="208" customFormat="true" ht="16.5" hidden="false" customHeight="true" outlineLevel="0" collapsed="false">
      <c r="A40" s="201"/>
      <c r="B40" s="199" t="s">
        <v>67</v>
      </c>
      <c r="C40" s="107" t="n">
        <f aca="false">SUM(D40:E40)</f>
        <v>0</v>
      </c>
      <c r="D40" s="203" t="n">
        <f aca="false">H40+L40+P40+T40</f>
        <v>0</v>
      </c>
      <c r="E40" s="203" t="n">
        <f aca="false">I40+M40+Q40+U40</f>
        <v>0</v>
      </c>
      <c r="F40" s="203" t="n">
        <f aca="false">J40+N40+R40+V40</f>
        <v>0</v>
      </c>
      <c r="G40" s="203" t="n">
        <f aca="false">K40+O40+S40+W40</f>
        <v>0</v>
      </c>
      <c r="H40" s="203" t="n">
        <v>0</v>
      </c>
      <c r="I40" s="108" t="n">
        <v>0</v>
      </c>
      <c r="J40" s="108" t="n">
        <v>0</v>
      </c>
      <c r="K40" s="203" t="n">
        <v>0</v>
      </c>
      <c r="L40" s="108" t="n">
        <v>0</v>
      </c>
      <c r="M40" s="108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4" t="n">
        <v>0</v>
      </c>
      <c r="U40" s="204" t="n">
        <v>0</v>
      </c>
      <c r="V40" s="204" t="n">
        <v>0</v>
      </c>
      <c r="W40" s="204" t="n">
        <v>0</v>
      </c>
      <c r="X40" s="204" t="n">
        <v>0</v>
      </c>
      <c r="Y40" s="204" t="n">
        <v>0</v>
      </c>
      <c r="Z40" s="204" t="n">
        <v>0</v>
      </c>
      <c r="AA40" s="204" t="n">
        <v>0</v>
      </c>
      <c r="AB40" s="205" t="n">
        <v>0</v>
      </c>
      <c r="AC40" s="200" t="s">
        <v>67</v>
      </c>
      <c r="AD40" s="207"/>
    </row>
    <row r="41" s="208" customFormat="true" ht="16.5" hidden="false" customHeight="true" outlineLevel="0" collapsed="false">
      <c r="A41" s="201"/>
      <c r="B41" s="199" t="s">
        <v>68</v>
      </c>
      <c r="C41" s="107" t="n">
        <f aca="false">SUM(D41:E41)</f>
        <v>0</v>
      </c>
      <c r="D41" s="203" t="n">
        <f aca="false">H41+L41+P41+T41</f>
        <v>0</v>
      </c>
      <c r="E41" s="203" t="n">
        <f aca="false">I41+M41+Q41+U41</f>
        <v>0</v>
      </c>
      <c r="F41" s="203" t="n">
        <f aca="false">J41+N41+R41+V41</f>
        <v>0</v>
      </c>
      <c r="G41" s="203" t="n">
        <f aca="false">K41+O41+S41+W41</f>
        <v>0</v>
      </c>
      <c r="H41" s="203" t="n">
        <v>0</v>
      </c>
      <c r="I41" s="108" t="n">
        <v>0</v>
      </c>
      <c r="J41" s="108" t="n">
        <v>0</v>
      </c>
      <c r="K41" s="203" t="n">
        <v>0</v>
      </c>
      <c r="L41" s="108" t="n">
        <v>0</v>
      </c>
      <c r="M41" s="108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4" t="n">
        <v>0</v>
      </c>
      <c r="U41" s="204" t="n">
        <v>0</v>
      </c>
      <c r="V41" s="204" t="n">
        <v>0</v>
      </c>
      <c r="W41" s="204" t="n">
        <v>0</v>
      </c>
      <c r="X41" s="204" t="n">
        <v>0</v>
      </c>
      <c r="Y41" s="204" t="n">
        <v>0</v>
      </c>
      <c r="Z41" s="204" t="n">
        <v>0</v>
      </c>
      <c r="AA41" s="204" t="n">
        <v>0</v>
      </c>
      <c r="AB41" s="205" t="n">
        <v>0</v>
      </c>
      <c r="AC41" s="200" t="s">
        <v>68</v>
      </c>
      <c r="AD41" s="207"/>
    </row>
    <row r="42" s="208" customFormat="true" ht="16.5" hidden="false" customHeight="true" outlineLevel="0" collapsed="false">
      <c r="A42" s="201"/>
      <c r="B42" s="199" t="s">
        <v>69</v>
      </c>
      <c r="C42" s="107" t="n">
        <f aca="false">SUM(D42:E42)</f>
        <v>0</v>
      </c>
      <c r="D42" s="203" t="n">
        <f aca="false">H42+L42+P42+T42</f>
        <v>0</v>
      </c>
      <c r="E42" s="203" t="n">
        <f aca="false">I42+M42+Q42+U42</f>
        <v>0</v>
      </c>
      <c r="F42" s="203" t="n">
        <f aca="false">J42+N42+R42+V42</f>
        <v>0</v>
      </c>
      <c r="G42" s="203" t="n">
        <f aca="false">K42+O42+S42+W42</f>
        <v>0</v>
      </c>
      <c r="H42" s="203" t="n">
        <v>0</v>
      </c>
      <c r="I42" s="108" t="n">
        <v>0</v>
      </c>
      <c r="J42" s="108" t="n">
        <v>0</v>
      </c>
      <c r="K42" s="203" t="n">
        <v>0</v>
      </c>
      <c r="L42" s="108" t="n">
        <v>0</v>
      </c>
      <c r="M42" s="108" t="n">
        <v>0</v>
      </c>
      <c r="N42" s="204" t="n">
        <v>0</v>
      </c>
      <c r="O42" s="204" t="n">
        <v>0</v>
      </c>
      <c r="P42" s="204" t="n">
        <v>0</v>
      </c>
      <c r="Q42" s="204" t="n">
        <v>0</v>
      </c>
      <c r="R42" s="204" t="n">
        <v>0</v>
      </c>
      <c r="S42" s="204" t="n">
        <v>0</v>
      </c>
      <c r="T42" s="204" t="n">
        <v>0</v>
      </c>
      <c r="U42" s="204" t="n">
        <v>0</v>
      </c>
      <c r="V42" s="204" t="n">
        <v>0</v>
      </c>
      <c r="W42" s="204" t="n">
        <v>0</v>
      </c>
      <c r="X42" s="204" t="n">
        <v>0</v>
      </c>
      <c r="Y42" s="204" t="n">
        <v>0</v>
      </c>
      <c r="Z42" s="204" t="n">
        <v>0</v>
      </c>
      <c r="AA42" s="204" t="n">
        <v>0</v>
      </c>
      <c r="AB42" s="205" t="n">
        <v>0</v>
      </c>
      <c r="AC42" s="200" t="s">
        <v>69</v>
      </c>
      <c r="AD42" s="207"/>
    </row>
    <row r="43" s="197" customFormat="true" ht="16.5" hidden="false" customHeight="true" outlineLevel="0" collapsed="false">
      <c r="A43" s="194" t="s">
        <v>70</v>
      </c>
      <c r="B43" s="194"/>
      <c r="C43" s="95" t="n">
        <f aca="false">C44</f>
        <v>0</v>
      </c>
      <c r="D43" s="96" t="n">
        <f aca="false">D44</f>
        <v>0</v>
      </c>
      <c r="E43" s="96" t="n">
        <f aca="false">E44</f>
        <v>0</v>
      </c>
      <c r="F43" s="96" t="n">
        <f aca="false">F44</f>
        <v>0</v>
      </c>
      <c r="G43" s="96" t="n">
        <f aca="false">G44</f>
        <v>0</v>
      </c>
      <c r="H43" s="96" t="n">
        <f aca="false">H44</f>
        <v>0</v>
      </c>
      <c r="I43" s="96" t="n">
        <f aca="false">I44</f>
        <v>0</v>
      </c>
      <c r="J43" s="96" t="n">
        <f aca="false">J44</f>
        <v>0</v>
      </c>
      <c r="K43" s="96" t="n">
        <f aca="false">K44</f>
        <v>0</v>
      </c>
      <c r="L43" s="96" t="n">
        <f aca="false">L44</f>
        <v>0</v>
      </c>
      <c r="M43" s="96" t="n">
        <f aca="false">M44</f>
        <v>0</v>
      </c>
      <c r="N43" s="96" t="n">
        <f aca="false">N44</f>
        <v>0</v>
      </c>
      <c r="O43" s="96" t="n">
        <f aca="false">O44</f>
        <v>0</v>
      </c>
      <c r="P43" s="96" t="n">
        <f aca="false">P44</f>
        <v>0</v>
      </c>
      <c r="Q43" s="96" t="n">
        <f aca="false">Q44</f>
        <v>0</v>
      </c>
      <c r="R43" s="96" t="n">
        <f aca="false">R44</f>
        <v>0</v>
      </c>
      <c r="S43" s="96" t="n">
        <f aca="false">S44</f>
        <v>0</v>
      </c>
      <c r="T43" s="96" t="n">
        <f aca="false">T44</f>
        <v>0</v>
      </c>
      <c r="U43" s="96" t="n">
        <f aca="false">U44</f>
        <v>0</v>
      </c>
      <c r="V43" s="96" t="n">
        <f aca="false">V44</f>
        <v>0</v>
      </c>
      <c r="W43" s="96" t="n">
        <f aca="false">W44</f>
        <v>0</v>
      </c>
      <c r="X43" s="96" t="n">
        <f aca="false">X44</f>
        <v>0</v>
      </c>
      <c r="Y43" s="96" t="n">
        <f aca="false">Y44</f>
        <v>0</v>
      </c>
      <c r="Z43" s="96" t="n">
        <f aca="false">Z44</f>
        <v>0</v>
      </c>
      <c r="AA43" s="96" t="n">
        <f aca="false">AA44</f>
        <v>0</v>
      </c>
      <c r="AB43" s="96" t="n">
        <f aca="false">AB44</f>
        <v>0</v>
      </c>
      <c r="AC43" s="211" t="s">
        <v>70</v>
      </c>
      <c r="AD43" s="211"/>
    </row>
    <row r="44" s="208" customFormat="true" ht="16.5" hidden="false" customHeight="true" outlineLevel="0" collapsed="false">
      <c r="A44" s="201"/>
      <c r="B44" s="199" t="s">
        <v>71</v>
      </c>
      <c r="C44" s="107" t="n">
        <f aca="false">SUM(D44:E44)</f>
        <v>0</v>
      </c>
      <c r="D44" s="203" t="n">
        <f aca="false">H44+L44+P44+T44</f>
        <v>0</v>
      </c>
      <c r="E44" s="203" t="n">
        <f aca="false">I44+M44+Q44+U44</f>
        <v>0</v>
      </c>
      <c r="F44" s="203" t="n">
        <f aca="false">J44+N44+R44+V44</f>
        <v>0</v>
      </c>
      <c r="G44" s="203" t="n">
        <f aca="false">K44+O44+S44+W44</f>
        <v>0</v>
      </c>
      <c r="H44" s="203" t="n">
        <v>0</v>
      </c>
      <c r="I44" s="108" t="n">
        <v>0</v>
      </c>
      <c r="J44" s="108" t="n">
        <v>0</v>
      </c>
      <c r="K44" s="203" t="n">
        <v>0</v>
      </c>
      <c r="L44" s="108" t="n">
        <v>0</v>
      </c>
      <c r="M44" s="108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4" t="n">
        <v>0</v>
      </c>
      <c r="U44" s="204" t="n">
        <v>0</v>
      </c>
      <c r="V44" s="204" t="n">
        <v>0</v>
      </c>
      <c r="W44" s="204" t="n">
        <v>0</v>
      </c>
      <c r="X44" s="204" t="n">
        <v>0</v>
      </c>
      <c r="Y44" s="204" t="n">
        <v>0</v>
      </c>
      <c r="Z44" s="204" t="n">
        <v>0</v>
      </c>
      <c r="AA44" s="204" t="n">
        <v>0</v>
      </c>
      <c r="AB44" s="205" t="n">
        <v>0</v>
      </c>
      <c r="AC44" s="200" t="s">
        <v>71</v>
      </c>
      <c r="AD44" s="207"/>
    </row>
    <row r="45" s="197" customFormat="true" ht="16.5" hidden="false" customHeight="true" outlineLevel="0" collapsed="false">
      <c r="A45" s="194" t="s">
        <v>72</v>
      </c>
      <c r="B45" s="194"/>
      <c r="C45" s="95" t="n">
        <f aca="false">SUM(C46:C47)</f>
        <v>1</v>
      </c>
      <c r="D45" s="96" t="n">
        <f aca="false">SUM(D46:D47)</f>
        <v>1</v>
      </c>
      <c r="E45" s="96" t="n">
        <f aca="false">SUM(E46:E47)</f>
        <v>0</v>
      </c>
      <c r="F45" s="96" t="n">
        <f aca="false">SUM(F46:F47)</f>
        <v>1</v>
      </c>
      <c r="G45" s="96" t="n">
        <f aca="false">SUM(G46:G47)</f>
        <v>0</v>
      </c>
      <c r="H45" s="96" t="n">
        <f aca="false">SUM(H46:H47)</f>
        <v>0</v>
      </c>
      <c r="I45" s="96" t="n">
        <f aca="false">SUM(I46:I47)</f>
        <v>0</v>
      </c>
      <c r="J45" s="96" t="n">
        <f aca="false">SUM(J46:J47)</f>
        <v>0</v>
      </c>
      <c r="K45" s="96" t="n">
        <f aca="false">SUM(K46:K47)</f>
        <v>0</v>
      </c>
      <c r="L45" s="96" t="n">
        <f aca="false">SUM(L46:L47)</f>
        <v>1</v>
      </c>
      <c r="M45" s="96" t="n">
        <f aca="false">SUM(M46:M47)</f>
        <v>0</v>
      </c>
      <c r="N45" s="96" t="n">
        <f aca="false">SUM(N46:N47)</f>
        <v>1</v>
      </c>
      <c r="O45" s="96" t="n">
        <f aca="false">SUM(O46:O47)</f>
        <v>0</v>
      </c>
      <c r="P45" s="96" t="n">
        <f aca="false">SUM(P46:P47)</f>
        <v>0</v>
      </c>
      <c r="Q45" s="96" t="n">
        <f aca="false">SUM(Q46:Q47)</f>
        <v>0</v>
      </c>
      <c r="R45" s="96" t="n">
        <f aca="false">SUM(R46:R47)</f>
        <v>0</v>
      </c>
      <c r="S45" s="96" t="n">
        <f aca="false">SUM(S46:S47)</f>
        <v>0</v>
      </c>
      <c r="T45" s="96" t="n">
        <f aca="false">SUM(T46:T47)</f>
        <v>0</v>
      </c>
      <c r="U45" s="96" t="n">
        <f aca="false">SUM(U46:U47)</f>
        <v>0</v>
      </c>
      <c r="V45" s="96" t="n">
        <f aca="false">SUM(V46:V47)</f>
        <v>0</v>
      </c>
      <c r="W45" s="96" t="n">
        <f aca="false">SUM(W46:W47)</f>
        <v>0</v>
      </c>
      <c r="X45" s="96" t="n">
        <f aca="false">SUM(X46:X47)</f>
        <v>1</v>
      </c>
      <c r="Y45" s="96" t="n">
        <f aca="false">SUM(Y46:Y47)</f>
        <v>0</v>
      </c>
      <c r="Z45" s="96" t="n">
        <f aca="false">SUM(Z46:Z47)</f>
        <v>0</v>
      </c>
      <c r="AA45" s="96" t="n">
        <f aca="false">SUM(AA46:AA47)</f>
        <v>0</v>
      </c>
      <c r="AB45" s="96" t="n">
        <f aca="false">SUM(AB46:AB47)</f>
        <v>0</v>
      </c>
      <c r="AC45" s="196" t="s">
        <v>72</v>
      </c>
      <c r="AD45" s="196"/>
    </row>
    <row r="46" s="208" customFormat="true" ht="16.5" hidden="false" customHeight="true" outlineLevel="0" collapsed="false">
      <c r="A46" s="201"/>
      <c r="B46" s="199" t="s">
        <v>73</v>
      </c>
      <c r="C46" s="107" t="n">
        <f aca="false">SUM(D46:E46)</f>
        <v>0</v>
      </c>
      <c r="D46" s="203" t="n">
        <f aca="false">H46+L46+P46+T46</f>
        <v>0</v>
      </c>
      <c r="E46" s="203" t="n">
        <f aca="false">I46+M46+Q46+U46</f>
        <v>0</v>
      </c>
      <c r="F46" s="203" t="n">
        <f aca="false">J46+N46+R46+V46</f>
        <v>0</v>
      </c>
      <c r="G46" s="203" t="n">
        <f aca="false">K46+O46+S46+W46</f>
        <v>0</v>
      </c>
      <c r="H46" s="203" t="n">
        <v>0</v>
      </c>
      <c r="I46" s="108" t="n">
        <v>0</v>
      </c>
      <c r="J46" s="108" t="n">
        <v>0</v>
      </c>
      <c r="K46" s="203" t="n">
        <v>0</v>
      </c>
      <c r="L46" s="108" t="n">
        <v>0</v>
      </c>
      <c r="M46" s="108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4" t="n">
        <v>0</v>
      </c>
      <c r="U46" s="204" t="n">
        <v>0</v>
      </c>
      <c r="V46" s="204" t="n">
        <v>0</v>
      </c>
      <c r="W46" s="204" t="n">
        <v>0</v>
      </c>
      <c r="X46" s="204" t="n">
        <v>0</v>
      </c>
      <c r="Y46" s="204" t="n">
        <v>0</v>
      </c>
      <c r="Z46" s="204" t="n">
        <v>0</v>
      </c>
      <c r="AA46" s="204" t="n">
        <v>0</v>
      </c>
      <c r="AB46" s="205" t="n">
        <v>0</v>
      </c>
      <c r="AC46" s="200" t="s">
        <v>73</v>
      </c>
      <c r="AD46" s="207"/>
    </row>
    <row r="47" s="208" customFormat="true" ht="16.5" hidden="false" customHeight="true" outlineLevel="0" collapsed="false">
      <c r="A47" s="201"/>
      <c r="B47" s="199" t="s">
        <v>74</v>
      </c>
      <c r="C47" s="107" t="n">
        <f aca="false">SUM(D47:E47)</f>
        <v>1</v>
      </c>
      <c r="D47" s="203" t="n">
        <f aca="false">H47+L47+P47+T47</f>
        <v>1</v>
      </c>
      <c r="E47" s="203" t="n">
        <f aca="false">I47+M47+Q47+U47</f>
        <v>0</v>
      </c>
      <c r="F47" s="203" t="n">
        <f aca="false">J47+N47+R47+V47</f>
        <v>1</v>
      </c>
      <c r="G47" s="203" t="n">
        <f aca="false">K47+O47+S47+W47</f>
        <v>0</v>
      </c>
      <c r="H47" s="203" t="n">
        <v>0</v>
      </c>
      <c r="I47" s="108" t="n">
        <v>0</v>
      </c>
      <c r="J47" s="108" t="n">
        <v>0</v>
      </c>
      <c r="K47" s="203" t="n">
        <v>0</v>
      </c>
      <c r="L47" s="108" t="n">
        <v>1</v>
      </c>
      <c r="M47" s="108" t="n">
        <v>0</v>
      </c>
      <c r="N47" s="204" t="n">
        <v>1</v>
      </c>
      <c r="O47" s="204" t="n">
        <v>0</v>
      </c>
      <c r="P47" s="204" t="n">
        <v>0</v>
      </c>
      <c r="Q47" s="204" t="n">
        <v>0</v>
      </c>
      <c r="R47" s="204" t="n">
        <v>0</v>
      </c>
      <c r="S47" s="204" t="n">
        <v>0</v>
      </c>
      <c r="T47" s="204" t="n">
        <v>0</v>
      </c>
      <c r="U47" s="204" t="n">
        <v>0</v>
      </c>
      <c r="V47" s="204" t="n">
        <v>0</v>
      </c>
      <c r="W47" s="204" t="n">
        <v>0</v>
      </c>
      <c r="X47" s="204" t="n">
        <v>1</v>
      </c>
      <c r="Y47" s="204" t="n">
        <v>0</v>
      </c>
      <c r="Z47" s="204" t="n">
        <v>0</v>
      </c>
      <c r="AA47" s="204" t="n">
        <v>0</v>
      </c>
      <c r="AB47" s="205" t="n">
        <v>0</v>
      </c>
      <c r="AC47" s="200" t="s">
        <v>74</v>
      </c>
      <c r="AD47" s="207"/>
    </row>
    <row r="48" s="197" customFormat="true" ht="16.5" hidden="false" customHeight="true" outlineLevel="0" collapsed="false">
      <c r="A48" s="194" t="s">
        <v>75</v>
      </c>
      <c r="B48" s="194"/>
      <c r="C48" s="95" t="n">
        <f aca="false">SUM(C49:C51)</f>
        <v>1</v>
      </c>
      <c r="D48" s="96" t="n">
        <f aca="false">SUM(D49:D51)</f>
        <v>1</v>
      </c>
      <c r="E48" s="96" t="n">
        <f aca="false">SUM(E49:E51)</f>
        <v>0</v>
      </c>
      <c r="F48" s="96" t="n">
        <f aca="false">SUM(F49:F51)</f>
        <v>1</v>
      </c>
      <c r="G48" s="96" t="n">
        <f aca="false">SUM(G49:G51)</f>
        <v>0</v>
      </c>
      <c r="H48" s="96" t="n">
        <f aca="false">SUM(H49:H51)</f>
        <v>0</v>
      </c>
      <c r="I48" s="96" t="n">
        <f aca="false">SUM(I49:I51)</f>
        <v>0</v>
      </c>
      <c r="J48" s="96" t="n">
        <f aca="false">SUM(J49:J51)</f>
        <v>0</v>
      </c>
      <c r="K48" s="96" t="n">
        <f aca="false">SUM(K49:K51)</f>
        <v>0</v>
      </c>
      <c r="L48" s="96" t="n">
        <f aca="false">SUM(L49:L51)</f>
        <v>0</v>
      </c>
      <c r="M48" s="96" t="n">
        <f aca="false">SUM(M49:M51)</f>
        <v>0</v>
      </c>
      <c r="N48" s="96" t="n">
        <f aca="false">SUM(N49:N51)</f>
        <v>0</v>
      </c>
      <c r="O48" s="96" t="n">
        <f aca="false">SUM(O49:O51)</f>
        <v>0</v>
      </c>
      <c r="P48" s="96" t="n">
        <f aca="false">SUM(P49:P51)</f>
        <v>1</v>
      </c>
      <c r="Q48" s="96" t="n">
        <f aca="false">SUM(Q49:Q51)</f>
        <v>0</v>
      </c>
      <c r="R48" s="96" t="n">
        <f aca="false">SUM(R49:R51)</f>
        <v>1</v>
      </c>
      <c r="S48" s="96" t="n">
        <f aca="false">SUM(S49:S51)</f>
        <v>0</v>
      </c>
      <c r="T48" s="96" t="n">
        <f aca="false">SUM(T49:T51)</f>
        <v>0</v>
      </c>
      <c r="U48" s="96" t="n">
        <f aca="false">SUM(U49:U51)</f>
        <v>0</v>
      </c>
      <c r="V48" s="96" t="n">
        <f aca="false">SUM(V49:V51)</f>
        <v>0</v>
      </c>
      <c r="W48" s="96" t="n">
        <f aca="false">SUM(W49:W51)</f>
        <v>0</v>
      </c>
      <c r="X48" s="96" t="n">
        <f aca="false">SUM(X49:X51)</f>
        <v>1</v>
      </c>
      <c r="Y48" s="96" t="n">
        <f aca="false">SUM(Y49:Y51)</f>
        <v>0</v>
      </c>
      <c r="Z48" s="96" t="n">
        <f aca="false">SUM(Z49:Z51)</f>
        <v>0</v>
      </c>
      <c r="AA48" s="96" t="n">
        <f aca="false">SUM(AA49:AA51)</f>
        <v>0</v>
      </c>
      <c r="AB48" s="195" t="n">
        <f aca="false">SUM(AB49:AB51)</f>
        <v>0</v>
      </c>
      <c r="AC48" s="196" t="s">
        <v>75</v>
      </c>
      <c r="AD48" s="196"/>
    </row>
    <row r="49" s="208" customFormat="true" ht="16.5" hidden="false" customHeight="true" outlineLevel="0" collapsed="false">
      <c r="A49" s="201"/>
      <c r="B49" s="199" t="s">
        <v>76</v>
      </c>
      <c r="C49" s="107" t="n">
        <f aca="false">SUM(D49:E49)</f>
        <v>0</v>
      </c>
      <c r="D49" s="203" t="n">
        <f aca="false">H49+L49+P49+T49</f>
        <v>0</v>
      </c>
      <c r="E49" s="203" t="n">
        <f aca="false">I49+M49+Q49+U49</f>
        <v>0</v>
      </c>
      <c r="F49" s="203" t="n">
        <f aca="false">J49+N49+R49+V49</f>
        <v>0</v>
      </c>
      <c r="G49" s="203" t="n">
        <f aca="false">K49+O49+S49+W49</f>
        <v>0</v>
      </c>
      <c r="H49" s="203" t="n">
        <v>0</v>
      </c>
      <c r="I49" s="108" t="n">
        <v>0</v>
      </c>
      <c r="J49" s="108" t="n">
        <v>0</v>
      </c>
      <c r="K49" s="203" t="n">
        <v>0</v>
      </c>
      <c r="L49" s="108" t="n">
        <v>0</v>
      </c>
      <c r="M49" s="108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4" t="n">
        <v>0</v>
      </c>
      <c r="W49" s="204" t="n">
        <v>0</v>
      </c>
      <c r="X49" s="204" t="n">
        <v>0</v>
      </c>
      <c r="Y49" s="204" t="n">
        <v>0</v>
      </c>
      <c r="Z49" s="204" t="n">
        <v>0</v>
      </c>
      <c r="AA49" s="204" t="n">
        <v>0</v>
      </c>
      <c r="AB49" s="205" t="n">
        <v>0</v>
      </c>
      <c r="AC49" s="200" t="s">
        <v>76</v>
      </c>
      <c r="AD49" s="207"/>
    </row>
    <row r="50" s="208" customFormat="true" ht="16.5" hidden="false" customHeight="true" outlineLevel="0" collapsed="false">
      <c r="A50" s="201"/>
      <c r="B50" s="199" t="s">
        <v>77</v>
      </c>
      <c r="C50" s="107" t="n">
        <f aca="false">SUM(D50:E50)</f>
        <v>0</v>
      </c>
      <c r="D50" s="203" t="n">
        <f aca="false">H50+L50+P50+T50</f>
        <v>0</v>
      </c>
      <c r="E50" s="203" t="n">
        <f aca="false">I50+M50+Q50+U50</f>
        <v>0</v>
      </c>
      <c r="F50" s="203" t="n">
        <f aca="false">J50+N50+R50+V50</f>
        <v>0</v>
      </c>
      <c r="G50" s="203" t="n">
        <f aca="false">K50+O50+S50+W50</f>
        <v>0</v>
      </c>
      <c r="H50" s="203" t="n">
        <v>0</v>
      </c>
      <c r="I50" s="108" t="n">
        <v>0</v>
      </c>
      <c r="J50" s="108" t="n">
        <v>0</v>
      </c>
      <c r="K50" s="203" t="n">
        <v>0</v>
      </c>
      <c r="L50" s="108" t="n">
        <v>0</v>
      </c>
      <c r="M50" s="108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204" t="n">
        <v>0</v>
      </c>
      <c r="V50" s="204" t="n">
        <v>0</v>
      </c>
      <c r="W50" s="204" t="n">
        <v>0</v>
      </c>
      <c r="X50" s="204" t="n">
        <v>0</v>
      </c>
      <c r="Y50" s="204" t="n">
        <v>0</v>
      </c>
      <c r="Z50" s="204" t="n">
        <v>0</v>
      </c>
      <c r="AA50" s="204" t="n">
        <v>0</v>
      </c>
      <c r="AB50" s="205" t="n">
        <v>0</v>
      </c>
      <c r="AC50" s="200" t="s">
        <v>77</v>
      </c>
      <c r="AD50" s="207"/>
    </row>
    <row r="51" s="208" customFormat="true" ht="16.5" hidden="false" customHeight="true" outlineLevel="0" collapsed="false">
      <c r="A51" s="201"/>
      <c r="B51" s="199" t="s">
        <v>78</v>
      </c>
      <c r="C51" s="107" t="n">
        <f aca="false">SUM(D51:E51)</f>
        <v>1</v>
      </c>
      <c r="D51" s="203" t="n">
        <f aca="false">H51+L51+P51+T51</f>
        <v>1</v>
      </c>
      <c r="E51" s="203" t="n">
        <f aca="false">I51+M51+Q51+U51</f>
        <v>0</v>
      </c>
      <c r="F51" s="203" t="n">
        <f aca="false">J51+N51+R51+V51</f>
        <v>1</v>
      </c>
      <c r="G51" s="203" t="n">
        <f aca="false">K51+O51+S51+W51</f>
        <v>0</v>
      </c>
      <c r="H51" s="203" t="n">
        <v>0</v>
      </c>
      <c r="I51" s="108" t="n">
        <v>0</v>
      </c>
      <c r="J51" s="108" t="n">
        <v>0</v>
      </c>
      <c r="K51" s="203" t="n">
        <v>0</v>
      </c>
      <c r="L51" s="108" t="n">
        <v>0</v>
      </c>
      <c r="M51" s="108" t="n">
        <v>0</v>
      </c>
      <c r="N51" s="204" t="n">
        <v>0</v>
      </c>
      <c r="O51" s="204" t="n">
        <v>0</v>
      </c>
      <c r="P51" s="204" t="n">
        <v>1</v>
      </c>
      <c r="Q51" s="204" t="n">
        <v>0</v>
      </c>
      <c r="R51" s="204" t="n">
        <v>1</v>
      </c>
      <c r="S51" s="204" t="n">
        <v>0</v>
      </c>
      <c r="T51" s="204" t="n">
        <v>0</v>
      </c>
      <c r="U51" s="204" t="n">
        <v>0</v>
      </c>
      <c r="V51" s="204" t="n">
        <v>0</v>
      </c>
      <c r="W51" s="204" t="n">
        <v>0</v>
      </c>
      <c r="X51" s="204" t="n">
        <v>1</v>
      </c>
      <c r="Y51" s="204" t="n">
        <v>0</v>
      </c>
      <c r="Z51" s="204" t="n">
        <v>0</v>
      </c>
      <c r="AA51" s="204" t="n">
        <v>0</v>
      </c>
      <c r="AB51" s="205" t="n">
        <v>0</v>
      </c>
      <c r="AC51" s="200" t="s">
        <v>78</v>
      </c>
      <c r="AD51" s="207"/>
    </row>
    <row r="52" s="197" customFormat="true" ht="16.5" hidden="false" customHeight="true" outlineLevel="0" collapsed="false">
      <c r="A52" s="194" t="s">
        <v>79</v>
      </c>
      <c r="B52" s="194"/>
      <c r="C52" s="95" t="n">
        <f aca="false">SUM(C53:C55)</f>
        <v>0</v>
      </c>
      <c r="D52" s="96" t="n">
        <f aca="false">SUM(D53:D55)</f>
        <v>0</v>
      </c>
      <c r="E52" s="96" t="n">
        <f aca="false">SUM(E53:E55)</f>
        <v>0</v>
      </c>
      <c r="F52" s="96" t="n">
        <f aca="false">SUM(F53:F55)</f>
        <v>0</v>
      </c>
      <c r="G52" s="96" t="n">
        <f aca="false">SUM(G53:G55)</f>
        <v>0</v>
      </c>
      <c r="H52" s="96" t="n">
        <f aca="false">SUM(H53:H55)</f>
        <v>0</v>
      </c>
      <c r="I52" s="96" t="n">
        <f aca="false">SUM(I53:I55)</f>
        <v>0</v>
      </c>
      <c r="J52" s="96" t="n">
        <f aca="false">SUM(J53:J55)</f>
        <v>0</v>
      </c>
      <c r="K52" s="96" t="n">
        <f aca="false">SUM(K53:K55)</f>
        <v>0</v>
      </c>
      <c r="L52" s="96" t="n">
        <f aca="false">SUM(L53:L55)</f>
        <v>0</v>
      </c>
      <c r="M52" s="96" t="n">
        <f aca="false">SUM(M53:M55)</f>
        <v>0</v>
      </c>
      <c r="N52" s="96" t="n">
        <f aca="false">SUM(N53:N55)</f>
        <v>0</v>
      </c>
      <c r="O52" s="96" t="n">
        <f aca="false">SUM(O53:O55)</f>
        <v>0</v>
      </c>
      <c r="P52" s="96" t="n">
        <f aca="false">SUM(P53:P55)</f>
        <v>0</v>
      </c>
      <c r="Q52" s="96" t="n">
        <f aca="false">SUM(Q53:Q55)</f>
        <v>0</v>
      </c>
      <c r="R52" s="96" t="n">
        <f aca="false">SUM(R53:R55)</f>
        <v>0</v>
      </c>
      <c r="S52" s="96" t="n">
        <f aca="false">SUM(S53:S55)</f>
        <v>0</v>
      </c>
      <c r="T52" s="96" t="n">
        <f aca="false">SUM(T53:T55)</f>
        <v>0</v>
      </c>
      <c r="U52" s="96" t="n">
        <f aca="false">SUM(U53:U55)</f>
        <v>0</v>
      </c>
      <c r="V52" s="96" t="n">
        <f aca="false">SUM(V53:V55)</f>
        <v>0</v>
      </c>
      <c r="W52" s="96" t="n">
        <f aca="false">SUM(W53:W55)</f>
        <v>0</v>
      </c>
      <c r="X52" s="96" t="n">
        <f aca="false">SUM(X53:X55)</f>
        <v>0</v>
      </c>
      <c r="Y52" s="96" t="n">
        <f aca="false">SUM(Y53:Y55)</f>
        <v>0</v>
      </c>
      <c r="Z52" s="96" t="n">
        <f aca="false">SUM(Z53:Z55)</f>
        <v>0</v>
      </c>
      <c r="AA52" s="96" t="n">
        <f aca="false">SUM(AA53:AA55)</f>
        <v>0</v>
      </c>
      <c r="AB52" s="96" t="n">
        <f aca="false">SUM(AB53:AB55)</f>
        <v>0</v>
      </c>
      <c r="AC52" s="196" t="s">
        <v>79</v>
      </c>
      <c r="AD52" s="196"/>
    </row>
    <row r="53" s="208" customFormat="true" ht="16.5" hidden="false" customHeight="true" outlineLevel="0" collapsed="false">
      <c r="A53" s="201"/>
      <c r="B53" s="199" t="s">
        <v>80</v>
      </c>
      <c r="C53" s="107" t="n">
        <f aca="false">SUM(D53:E53)</f>
        <v>0</v>
      </c>
      <c r="D53" s="203" t="n">
        <f aca="false">H53+L53+P53+T53</f>
        <v>0</v>
      </c>
      <c r="E53" s="203" t="n">
        <f aca="false">I53+M53+Q53+U53</f>
        <v>0</v>
      </c>
      <c r="F53" s="203" t="n">
        <f aca="false">J53+N53+R53+V53</f>
        <v>0</v>
      </c>
      <c r="G53" s="203" t="n">
        <f aca="false">K53+O53+S53+W53</f>
        <v>0</v>
      </c>
      <c r="H53" s="203" t="n">
        <v>0</v>
      </c>
      <c r="I53" s="108" t="n">
        <v>0</v>
      </c>
      <c r="J53" s="108" t="n">
        <v>0</v>
      </c>
      <c r="K53" s="203" t="n">
        <v>0</v>
      </c>
      <c r="L53" s="108" t="n">
        <v>0</v>
      </c>
      <c r="M53" s="108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0</v>
      </c>
      <c r="S53" s="204" t="n">
        <v>0</v>
      </c>
      <c r="T53" s="204" t="n">
        <v>0</v>
      </c>
      <c r="U53" s="204" t="n">
        <v>0</v>
      </c>
      <c r="V53" s="204" t="n">
        <v>0</v>
      </c>
      <c r="W53" s="204" t="n">
        <v>0</v>
      </c>
      <c r="X53" s="204" t="n">
        <v>0</v>
      </c>
      <c r="Y53" s="204" t="n">
        <v>0</v>
      </c>
      <c r="Z53" s="204" t="n">
        <v>0</v>
      </c>
      <c r="AA53" s="204" t="n">
        <v>0</v>
      </c>
      <c r="AB53" s="205" t="n">
        <v>0</v>
      </c>
      <c r="AC53" s="200" t="s">
        <v>80</v>
      </c>
      <c r="AD53" s="207"/>
    </row>
    <row r="54" s="208" customFormat="true" ht="16.5" hidden="false" customHeight="true" outlineLevel="0" collapsed="false">
      <c r="A54" s="201"/>
      <c r="B54" s="199" t="s">
        <v>81</v>
      </c>
      <c r="C54" s="107" t="n">
        <f aca="false">SUM(D54:E54)</f>
        <v>0</v>
      </c>
      <c r="D54" s="203" t="n">
        <f aca="false">H54+L54+P54+T54</f>
        <v>0</v>
      </c>
      <c r="E54" s="203" t="n">
        <f aca="false">I54+M54+Q54+U54</f>
        <v>0</v>
      </c>
      <c r="F54" s="203" t="n">
        <f aca="false">J54+N54+R54+V54</f>
        <v>0</v>
      </c>
      <c r="G54" s="203" t="n">
        <f aca="false">K54+O54+S54+W54</f>
        <v>0</v>
      </c>
      <c r="H54" s="203" t="n">
        <v>0</v>
      </c>
      <c r="I54" s="108" t="n">
        <v>0</v>
      </c>
      <c r="J54" s="108" t="n">
        <v>0</v>
      </c>
      <c r="K54" s="203" t="n">
        <v>0</v>
      </c>
      <c r="L54" s="108" t="n">
        <v>0</v>
      </c>
      <c r="M54" s="108" t="n">
        <v>0</v>
      </c>
      <c r="N54" s="204" t="n">
        <v>0</v>
      </c>
      <c r="O54" s="204" t="n">
        <v>0</v>
      </c>
      <c r="P54" s="204" t="n">
        <v>0</v>
      </c>
      <c r="Q54" s="204" t="n">
        <v>0</v>
      </c>
      <c r="R54" s="204" t="n">
        <v>0</v>
      </c>
      <c r="S54" s="204" t="n">
        <v>0</v>
      </c>
      <c r="T54" s="204" t="n">
        <v>0</v>
      </c>
      <c r="U54" s="204" t="n">
        <v>0</v>
      </c>
      <c r="V54" s="204" t="n">
        <v>0</v>
      </c>
      <c r="W54" s="204" t="n">
        <v>0</v>
      </c>
      <c r="X54" s="204" t="n">
        <v>0</v>
      </c>
      <c r="Y54" s="204" t="n">
        <v>0</v>
      </c>
      <c r="Z54" s="204" t="n">
        <v>0</v>
      </c>
      <c r="AA54" s="204" t="n">
        <v>0</v>
      </c>
      <c r="AB54" s="205" t="n">
        <v>0</v>
      </c>
      <c r="AC54" s="200" t="s">
        <v>81</v>
      </c>
      <c r="AD54" s="207"/>
    </row>
    <row r="55" s="208" customFormat="true" ht="16.5" hidden="false" customHeight="true" outlineLevel="0" collapsed="false">
      <c r="A55" s="201"/>
      <c r="B55" s="199" t="s">
        <v>82</v>
      </c>
      <c r="C55" s="107" t="n">
        <f aca="false">SUM(D55:E55)</f>
        <v>0</v>
      </c>
      <c r="D55" s="203" t="n">
        <f aca="false">H55+L55+P55+T55</f>
        <v>0</v>
      </c>
      <c r="E55" s="203" t="n">
        <f aca="false">I55+M55+Q55+U55</f>
        <v>0</v>
      </c>
      <c r="F55" s="203" t="n">
        <f aca="false">J55+N55+R55+V55</f>
        <v>0</v>
      </c>
      <c r="G55" s="203" t="n">
        <f aca="false">K55+O55+S55+W55</f>
        <v>0</v>
      </c>
      <c r="H55" s="203" t="n">
        <v>0</v>
      </c>
      <c r="I55" s="108" t="n">
        <v>0</v>
      </c>
      <c r="J55" s="108" t="n">
        <v>0</v>
      </c>
      <c r="K55" s="203" t="n">
        <v>0</v>
      </c>
      <c r="L55" s="108" t="n">
        <v>0</v>
      </c>
      <c r="M55" s="108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5" t="n">
        <v>0</v>
      </c>
      <c r="AC55" s="200" t="s">
        <v>82</v>
      </c>
      <c r="AD55" s="207"/>
    </row>
    <row r="56" s="212" customFormat="true" ht="16.5" hidden="false" customHeight="true" outlineLevel="0" collapsed="false">
      <c r="A56" s="194" t="s">
        <v>83</v>
      </c>
      <c r="B56" s="194"/>
      <c r="C56" s="95" t="n">
        <f aca="false">SUM(C57:C58)</f>
        <v>0</v>
      </c>
      <c r="D56" s="96" t="n">
        <f aca="false">SUM(D57:D58)</f>
        <v>0</v>
      </c>
      <c r="E56" s="96" t="n">
        <f aca="false">SUM(E57:E58)</f>
        <v>0</v>
      </c>
      <c r="F56" s="96" t="n">
        <f aca="false">SUM(F57:F58)</f>
        <v>0</v>
      </c>
      <c r="G56" s="96" t="n">
        <f aca="false">SUM(G57:G58)</f>
        <v>0</v>
      </c>
      <c r="H56" s="96" t="n">
        <f aca="false">SUM(H57:H58)</f>
        <v>0</v>
      </c>
      <c r="I56" s="96" t="n">
        <f aca="false">SUM(I57:I58)</f>
        <v>0</v>
      </c>
      <c r="J56" s="96" t="n">
        <f aca="false">SUM(J57:J58)</f>
        <v>0</v>
      </c>
      <c r="K56" s="96" t="n">
        <f aca="false">SUM(K57:K58)</f>
        <v>0</v>
      </c>
      <c r="L56" s="96" t="n">
        <f aca="false">SUM(L57:L58)</f>
        <v>0</v>
      </c>
      <c r="M56" s="96" t="n">
        <f aca="false">SUM(M57:M58)</f>
        <v>0</v>
      </c>
      <c r="N56" s="96" t="n">
        <f aca="false">SUM(N57:N58)</f>
        <v>0</v>
      </c>
      <c r="O56" s="96" t="n">
        <f aca="false">SUM(O57:O58)</f>
        <v>0</v>
      </c>
      <c r="P56" s="96" t="n">
        <f aca="false">SUM(P57:P58)</f>
        <v>0</v>
      </c>
      <c r="Q56" s="96" t="n">
        <f aca="false">SUM(Q57:Q58)</f>
        <v>0</v>
      </c>
      <c r="R56" s="96" t="n">
        <f aca="false">SUM(R57:R58)</f>
        <v>0</v>
      </c>
      <c r="S56" s="96" t="n">
        <f aca="false">SUM(S57:S58)</f>
        <v>0</v>
      </c>
      <c r="T56" s="96" t="n">
        <f aca="false">SUM(T57:T58)</f>
        <v>0</v>
      </c>
      <c r="U56" s="96" t="n">
        <f aca="false">SUM(U57:U58)</f>
        <v>0</v>
      </c>
      <c r="V56" s="96" t="n">
        <f aca="false">SUM(V57:V58)</f>
        <v>0</v>
      </c>
      <c r="W56" s="96" t="n">
        <f aca="false">SUM(W57:W58)</f>
        <v>0</v>
      </c>
      <c r="X56" s="96" t="n">
        <f aca="false">SUM(X57:X58)</f>
        <v>0</v>
      </c>
      <c r="Y56" s="96" t="n">
        <f aca="false">SUM(Y57:Y58)</f>
        <v>0</v>
      </c>
      <c r="Z56" s="96" t="n">
        <f aca="false">SUM(Z57:Z58)</f>
        <v>0</v>
      </c>
      <c r="AA56" s="96" t="n">
        <f aca="false">SUM(AA57:AA58)</f>
        <v>0</v>
      </c>
      <c r="AB56" s="96" t="n">
        <f aca="false">SUM(AB57:AB58)</f>
        <v>0</v>
      </c>
      <c r="AC56" s="196" t="s">
        <v>83</v>
      </c>
      <c r="AD56" s="196"/>
    </row>
    <row r="57" s="208" customFormat="true" ht="16.5" hidden="false" customHeight="true" outlineLevel="0" collapsed="false">
      <c r="A57" s="201"/>
      <c r="B57" s="199" t="s">
        <v>84</v>
      </c>
      <c r="C57" s="107" t="n">
        <f aca="false">SUM(D57:E57)</f>
        <v>0</v>
      </c>
      <c r="D57" s="203" t="n">
        <f aca="false">H57+L57+P57+T57</f>
        <v>0</v>
      </c>
      <c r="E57" s="203" t="n">
        <f aca="false">I57+M57+Q57+U57</f>
        <v>0</v>
      </c>
      <c r="F57" s="203" t="n">
        <f aca="false">J57+N57+R57+V57</f>
        <v>0</v>
      </c>
      <c r="G57" s="203" t="n">
        <f aca="false">K57+O57+S57+W57</f>
        <v>0</v>
      </c>
      <c r="H57" s="203" t="n">
        <v>0</v>
      </c>
      <c r="I57" s="108" t="n">
        <v>0</v>
      </c>
      <c r="J57" s="108" t="n">
        <v>0</v>
      </c>
      <c r="K57" s="203" t="n">
        <v>0</v>
      </c>
      <c r="L57" s="108" t="n">
        <v>0</v>
      </c>
      <c r="M57" s="108" t="n">
        <v>0</v>
      </c>
      <c r="N57" s="204" t="n">
        <v>0</v>
      </c>
      <c r="O57" s="204" t="n">
        <v>0</v>
      </c>
      <c r="P57" s="204" t="n">
        <v>0</v>
      </c>
      <c r="Q57" s="204" t="n">
        <v>0</v>
      </c>
      <c r="R57" s="204" t="n">
        <v>0</v>
      </c>
      <c r="S57" s="204" t="n">
        <v>0</v>
      </c>
      <c r="T57" s="204" t="n"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204" t="n">
        <v>0</v>
      </c>
      <c r="Z57" s="204" t="n">
        <v>0</v>
      </c>
      <c r="AA57" s="204" t="n">
        <v>0</v>
      </c>
      <c r="AB57" s="205" t="n">
        <v>0</v>
      </c>
      <c r="AC57" s="200" t="s">
        <v>84</v>
      </c>
      <c r="AD57" s="207"/>
    </row>
    <row r="58" s="82" customFormat="true" ht="16.5" hidden="false" customHeight="true" outlineLevel="0" collapsed="false">
      <c r="A58" s="201"/>
      <c r="B58" s="199" t="s">
        <v>85</v>
      </c>
      <c r="C58" s="107" t="n">
        <f aca="false">SUM(D58:E58)</f>
        <v>0</v>
      </c>
      <c r="D58" s="203" t="n">
        <f aca="false">H58+L58+P58+T58</f>
        <v>0</v>
      </c>
      <c r="E58" s="203" t="n">
        <f aca="false">I58+M58+Q58+U58</f>
        <v>0</v>
      </c>
      <c r="F58" s="203" t="n">
        <f aca="false">J58+N58+R58+V58</f>
        <v>0</v>
      </c>
      <c r="G58" s="203" t="n">
        <f aca="false">K58+O58+S58+W58</f>
        <v>0</v>
      </c>
      <c r="H58" s="203" t="n">
        <v>0</v>
      </c>
      <c r="I58" s="108" t="n">
        <v>0</v>
      </c>
      <c r="J58" s="108" t="n">
        <v>0</v>
      </c>
      <c r="K58" s="203" t="n">
        <v>0</v>
      </c>
      <c r="L58" s="108" t="n">
        <v>0</v>
      </c>
      <c r="M58" s="108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  <c r="AA58" s="213" t="n">
        <v>0</v>
      </c>
      <c r="AB58" s="205" t="n">
        <v>0</v>
      </c>
      <c r="AC58" s="200" t="s">
        <v>85</v>
      </c>
      <c r="AD58" s="207"/>
    </row>
    <row r="59" s="197" customFormat="true" ht="16.5" hidden="false" customHeight="true" outlineLevel="0" collapsed="false">
      <c r="A59" s="194" t="s">
        <v>86</v>
      </c>
      <c r="B59" s="194"/>
      <c r="C59" s="95" t="n">
        <f aca="false">SUM(C60:C61)</f>
        <v>0</v>
      </c>
      <c r="D59" s="96" t="n">
        <f aca="false">SUM(D60:D61)</f>
        <v>0</v>
      </c>
      <c r="E59" s="96" t="n">
        <f aca="false">SUM(E60:E61)</f>
        <v>0</v>
      </c>
      <c r="F59" s="96" t="n">
        <f aca="false">SUM(F60:F61)</f>
        <v>0</v>
      </c>
      <c r="G59" s="96" t="n">
        <f aca="false">SUM(G60:G61)</f>
        <v>0</v>
      </c>
      <c r="H59" s="96" t="n">
        <f aca="false">SUM(H60:H61)</f>
        <v>0</v>
      </c>
      <c r="I59" s="96" t="n">
        <f aca="false">SUM(I60:I61)</f>
        <v>0</v>
      </c>
      <c r="J59" s="96" t="n">
        <f aca="false">SUM(J60:J61)</f>
        <v>0</v>
      </c>
      <c r="K59" s="96" t="n">
        <f aca="false">SUM(K60:K61)</f>
        <v>0</v>
      </c>
      <c r="L59" s="96" t="n">
        <f aca="false">SUM(L60:L61)</f>
        <v>0</v>
      </c>
      <c r="M59" s="96" t="n">
        <f aca="false">SUM(M60:M61)</f>
        <v>0</v>
      </c>
      <c r="N59" s="96" t="n">
        <f aca="false">SUM(N60:N61)</f>
        <v>0</v>
      </c>
      <c r="O59" s="96" t="n">
        <f aca="false">SUM(O60:O61)</f>
        <v>0</v>
      </c>
      <c r="P59" s="96" t="n">
        <f aca="false">SUM(P60:P61)</f>
        <v>0</v>
      </c>
      <c r="Q59" s="96" t="n">
        <f aca="false">SUM(Q60:Q61)</f>
        <v>0</v>
      </c>
      <c r="R59" s="96" t="n">
        <f aca="false">SUM(R60:R61)</f>
        <v>0</v>
      </c>
      <c r="S59" s="96" t="n">
        <f aca="false">SUM(S60:S61)</f>
        <v>0</v>
      </c>
      <c r="T59" s="96" t="n">
        <f aca="false">SUM(T60:T61)</f>
        <v>0</v>
      </c>
      <c r="U59" s="96" t="n">
        <f aca="false">SUM(U60:U61)</f>
        <v>0</v>
      </c>
      <c r="V59" s="96" t="n">
        <f aca="false">SUM(V60:V61)</f>
        <v>0</v>
      </c>
      <c r="W59" s="96" t="n">
        <f aca="false">SUM(W60:W61)</f>
        <v>0</v>
      </c>
      <c r="X59" s="96" t="n">
        <f aca="false">SUM(X60:X61)</f>
        <v>0</v>
      </c>
      <c r="Y59" s="96" t="n">
        <f aca="false">SUM(Y60:Y61)</f>
        <v>0</v>
      </c>
      <c r="Z59" s="96" t="n">
        <f aca="false">SUM(Z60:Z61)</f>
        <v>0</v>
      </c>
      <c r="AA59" s="96" t="n">
        <f aca="false">SUM(AA60:AA61)</f>
        <v>0</v>
      </c>
      <c r="AB59" s="195" t="n">
        <f aca="false">SUM(AB60:AB61)</f>
        <v>0</v>
      </c>
      <c r="AC59" s="196" t="s">
        <v>86</v>
      </c>
      <c r="AD59" s="196"/>
    </row>
    <row r="60" s="208" customFormat="true" ht="16.5" hidden="false" customHeight="true" outlineLevel="0" collapsed="false">
      <c r="A60" s="214"/>
      <c r="B60" s="199" t="s">
        <v>87</v>
      </c>
      <c r="C60" s="107" t="n">
        <f aca="false">SUM(D60:E60)</f>
        <v>0</v>
      </c>
      <c r="D60" s="203" t="n">
        <f aca="false">H60+L60+P60+T60</f>
        <v>0</v>
      </c>
      <c r="E60" s="203" t="n">
        <f aca="false">I60+M60+Q60+U60</f>
        <v>0</v>
      </c>
      <c r="F60" s="203" t="n">
        <f aca="false">J60+N60+R60+V60</f>
        <v>0</v>
      </c>
      <c r="G60" s="203" t="n">
        <f aca="false">K60+O60+S60+W60</f>
        <v>0</v>
      </c>
      <c r="H60" s="203" t="n">
        <v>0</v>
      </c>
      <c r="I60" s="108" t="n">
        <v>0</v>
      </c>
      <c r="J60" s="108" t="n">
        <v>0</v>
      </c>
      <c r="K60" s="203" t="n">
        <v>0</v>
      </c>
      <c r="L60" s="108" t="n">
        <v>0</v>
      </c>
      <c r="M60" s="108" t="n">
        <v>0</v>
      </c>
      <c r="N60" s="204" t="n">
        <v>0</v>
      </c>
      <c r="O60" s="204" t="n">
        <v>0</v>
      </c>
      <c r="P60" s="204" t="n">
        <v>0</v>
      </c>
      <c r="Q60" s="204" t="n">
        <v>0</v>
      </c>
      <c r="R60" s="204" t="n">
        <v>0</v>
      </c>
      <c r="S60" s="204" t="n">
        <v>0</v>
      </c>
      <c r="T60" s="204" t="n">
        <v>0</v>
      </c>
      <c r="U60" s="204" t="n">
        <v>0</v>
      </c>
      <c r="V60" s="204" t="n">
        <v>0</v>
      </c>
      <c r="W60" s="204" t="n">
        <v>0</v>
      </c>
      <c r="X60" s="204" t="n">
        <v>0</v>
      </c>
      <c r="Y60" s="204" t="n">
        <v>0</v>
      </c>
      <c r="Z60" s="204" t="n">
        <v>0</v>
      </c>
      <c r="AA60" s="204" t="n">
        <v>0</v>
      </c>
      <c r="AB60" s="205" t="n">
        <v>0</v>
      </c>
      <c r="AC60" s="200" t="s">
        <v>87</v>
      </c>
      <c r="AD60" s="207"/>
    </row>
    <row r="61" s="208" customFormat="true" ht="16.5" hidden="false" customHeight="true" outlineLevel="0" collapsed="false">
      <c r="A61" s="214"/>
      <c r="B61" s="199" t="s">
        <v>88</v>
      </c>
      <c r="C61" s="107" t="n">
        <f aca="false">SUM(D61:E61)</f>
        <v>0</v>
      </c>
      <c r="D61" s="203" t="n">
        <f aca="false">H61+L61+P61+T61</f>
        <v>0</v>
      </c>
      <c r="E61" s="203" t="n">
        <f aca="false">I61+M61+Q61+U61</f>
        <v>0</v>
      </c>
      <c r="F61" s="203" t="n">
        <f aca="false">J61+N61+R61+V61</f>
        <v>0</v>
      </c>
      <c r="G61" s="203" t="n">
        <f aca="false">K61+O61+S61+W61</f>
        <v>0</v>
      </c>
      <c r="H61" s="203" t="n">
        <v>0</v>
      </c>
      <c r="I61" s="108" t="n">
        <v>0</v>
      </c>
      <c r="J61" s="108" t="n">
        <v>0</v>
      </c>
      <c r="K61" s="203" t="n">
        <v>0</v>
      </c>
      <c r="L61" s="108" t="n">
        <v>0</v>
      </c>
      <c r="M61" s="108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0</v>
      </c>
      <c r="S61" s="204" t="n">
        <v>0</v>
      </c>
      <c r="T61" s="204" t="n"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204" t="n">
        <v>0</v>
      </c>
      <c r="Z61" s="204" t="n">
        <v>0</v>
      </c>
      <c r="AA61" s="204" t="n">
        <v>0</v>
      </c>
      <c r="AB61" s="205" t="n">
        <v>0</v>
      </c>
      <c r="AC61" s="200" t="s">
        <v>88</v>
      </c>
      <c r="AD61" s="207"/>
    </row>
    <row r="62" s="197" customFormat="true" ht="16.5" hidden="false" customHeight="true" outlineLevel="0" collapsed="false">
      <c r="A62" s="194" t="s">
        <v>89</v>
      </c>
      <c r="B62" s="194"/>
      <c r="C62" s="95" t="n">
        <f aca="false">C63</f>
        <v>0</v>
      </c>
      <c r="D62" s="96" t="n">
        <f aca="false">D63</f>
        <v>0</v>
      </c>
      <c r="E62" s="96" t="n">
        <f aca="false">E63</f>
        <v>0</v>
      </c>
      <c r="F62" s="96" t="n">
        <f aca="false">F63</f>
        <v>0</v>
      </c>
      <c r="G62" s="96" t="n">
        <f aca="false">G63</f>
        <v>0</v>
      </c>
      <c r="H62" s="96" t="n">
        <f aca="false">H63</f>
        <v>0</v>
      </c>
      <c r="I62" s="96" t="n">
        <f aca="false">I63</f>
        <v>0</v>
      </c>
      <c r="J62" s="96" t="n">
        <f aca="false">J63</f>
        <v>0</v>
      </c>
      <c r="K62" s="96" t="n">
        <f aca="false">K63</f>
        <v>0</v>
      </c>
      <c r="L62" s="96" t="n">
        <f aca="false">L63</f>
        <v>0</v>
      </c>
      <c r="M62" s="96" t="n">
        <f aca="false">M63</f>
        <v>0</v>
      </c>
      <c r="N62" s="96" t="n">
        <f aca="false">N63</f>
        <v>0</v>
      </c>
      <c r="O62" s="96" t="n">
        <f aca="false">O63</f>
        <v>0</v>
      </c>
      <c r="P62" s="96" t="n">
        <f aca="false">P63</f>
        <v>0</v>
      </c>
      <c r="Q62" s="96" t="n">
        <f aca="false">Q63</f>
        <v>0</v>
      </c>
      <c r="R62" s="96" t="n">
        <f aca="false">R63</f>
        <v>0</v>
      </c>
      <c r="S62" s="96" t="n">
        <f aca="false">S63</f>
        <v>0</v>
      </c>
      <c r="T62" s="96" t="n">
        <f aca="false">T63</f>
        <v>0</v>
      </c>
      <c r="U62" s="96" t="n">
        <f aca="false">U63</f>
        <v>0</v>
      </c>
      <c r="V62" s="96" t="n">
        <f aca="false">V63</f>
        <v>0</v>
      </c>
      <c r="W62" s="96" t="n">
        <f aca="false">W63</f>
        <v>0</v>
      </c>
      <c r="X62" s="96" t="n">
        <f aca="false">X63</f>
        <v>0</v>
      </c>
      <c r="Y62" s="96" t="n">
        <f aca="false">Y63</f>
        <v>0</v>
      </c>
      <c r="Z62" s="96" t="n">
        <f aca="false">Z63</f>
        <v>0</v>
      </c>
      <c r="AA62" s="96" t="n">
        <f aca="false">AA63</f>
        <v>0</v>
      </c>
      <c r="AB62" s="96" t="n">
        <f aca="false">AB63</f>
        <v>0</v>
      </c>
      <c r="AC62" s="196" t="s">
        <v>89</v>
      </c>
      <c r="AD62" s="196"/>
    </row>
    <row r="63" s="208" customFormat="true" ht="16.5" hidden="false" customHeight="true" outlineLevel="0" collapsed="false">
      <c r="A63" s="214"/>
      <c r="B63" s="199" t="s">
        <v>90</v>
      </c>
      <c r="C63" s="107" t="n">
        <f aca="false">SUM(D63:E63)</f>
        <v>0</v>
      </c>
      <c r="D63" s="203" t="n">
        <f aca="false">H63+L63+P63+T63</f>
        <v>0</v>
      </c>
      <c r="E63" s="203" t="n">
        <f aca="false">I63+M63+Q63+U63</f>
        <v>0</v>
      </c>
      <c r="F63" s="203" t="n">
        <f aca="false">J63+N63+R63+V63</f>
        <v>0</v>
      </c>
      <c r="G63" s="203" t="n">
        <f aca="false">K63+O63+S63+W63</f>
        <v>0</v>
      </c>
      <c r="H63" s="203" t="n">
        <v>0</v>
      </c>
      <c r="I63" s="108" t="n">
        <v>0</v>
      </c>
      <c r="J63" s="108" t="n">
        <v>0</v>
      </c>
      <c r="K63" s="203" t="n">
        <v>0</v>
      </c>
      <c r="L63" s="108" t="n">
        <v>0</v>
      </c>
      <c r="M63" s="108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  <c r="V63" s="204" t="n">
        <v>0</v>
      </c>
      <c r="W63" s="204" t="n">
        <v>0</v>
      </c>
      <c r="X63" s="204" t="n">
        <v>0</v>
      </c>
      <c r="Y63" s="204" t="n">
        <v>0</v>
      </c>
      <c r="Z63" s="204" t="n">
        <v>0</v>
      </c>
      <c r="AA63" s="204" t="n">
        <v>0</v>
      </c>
      <c r="AB63" s="205" t="n">
        <v>0</v>
      </c>
      <c r="AC63" s="200" t="s">
        <v>90</v>
      </c>
      <c r="AD63" s="207"/>
    </row>
    <row r="64" s="212" customFormat="true" ht="16.5" hidden="false" customHeight="true" outlineLevel="0" collapsed="false">
      <c r="A64" s="194" t="s">
        <v>91</v>
      </c>
      <c r="B64" s="194"/>
      <c r="C64" s="95" t="n">
        <f aca="false">C65</f>
        <v>0</v>
      </c>
      <c r="D64" s="96" t="n">
        <f aca="false">D65</f>
        <v>0</v>
      </c>
      <c r="E64" s="96" t="n">
        <f aca="false">E65</f>
        <v>0</v>
      </c>
      <c r="F64" s="96" t="n">
        <f aca="false">F65</f>
        <v>0</v>
      </c>
      <c r="G64" s="96" t="n">
        <f aca="false">G65</f>
        <v>0</v>
      </c>
      <c r="H64" s="96" t="n">
        <f aca="false">H65</f>
        <v>0</v>
      </c>
      <c r="I64" s="96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96" t="n">
        <f aca="false">Q65</f>
        <v>0</v>
      </c>
      <c r="R64" s="96" t="n">
        <f aca="false">R65</f>
        <v>0</v>
      </c>
      <c r="S64" s="96" t="n">
        <f aca="false">S65</f>
        <v>0</v>
      </c>
      <c r="T64" s="96" t="n">
        <f aca="false">T65</f>
        <v>0</v>
      </c>
      <c r="U64" s="96" t="n">
        <f aca="false">U65</f>
        <v>0</v>
      </c>
      <c r="V64" s="96" t="n">
        <f aca="false">V65</f>
        <v>0</v>
      </c>
      <c r="W64" s="96" t="n">
        <f aca="false">W65</f>
        <v>0</v>
      </c>
      <c r="X64" s="96" t="n">
        <f aca="false">X65</f>
        <v>0</v>
      </c>
      <c r="Y64" s="96" t="n">
        <f aca="false">Y65</f>
        <v>0</v>
      </c>
      <c r="Z64" s="96" t="n">
        <f aca="false">Z65</f>
        <v>0</v>
      </c>
      <c r="AA64" s="96" t="n">
        <f aca="false">AA65</f>
        <v>0</v>
      </c>
      <c r="AB64" s="96" t="n">
        <f aca="false">AB65</f>
        <v>0</v>
      </c>
      <c r="AC64" s="196" t="s">
        <v>91</v>
      </c>
      <c r="AD64" s="196"/>
    </row>
    <row r="65" s="82" customFormat="true" ht="16.5" hidden="false" customHeight="true" outlineLevel="0" collapsed="false">
      <c r="A65" s="214"/>
      <c r="B65" s="199" t="s">
        <v>92</v>
      </c>
      <c r="C65" s="107" t="n">
        <f aca="false">SUM(D65:E65)</f>
        <v>0</v>
      </c>
      <c r="D65" s="203" t="n">
        <f aca="false">H65+L65+P65+T65</f>
        <v>0</v>
      </c>
      <c r="E65" s="203" t="n">
        <f aca="false">I65+M65+Q65+U65</f>
        <v>0</v>
      </c>
      <c r="F65" s="203" t="n">
        <f aca="false">J65+N65+R65+V65</f>
        <v>0</v>
      </c>
      <c r="G65" s="203" t="n">
        <f aca="false">K65+O65+S65+W65</f>
        <v>0</v>
      </c>
      <c r="H65" s="203" t="n">
        <v>0</v>
      </c>
      <c r="I65" s="108" t="n">
        <v>0</v>
      </c>
      <c r="J65" s="108" t="n">
        <v>0</v>
      </c>
      <c r="K65" s="203" t="n">
        <v>0</v>
      </c>
      <c r="L65" s="108" t="n">
        <v>0</v>
      </c>
      <c r="M65" s="108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  <c r="U65" s="213" t="n">
        <v>0</v>
      </c>
      <c r="V65" s="213" t="n">
        <v>0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05" t="n">
        <v>0</v>
      </c>
      <c r="AC65" s="200" t="s">
        <v>92</v>
      </c>
      <c r="AD65" s="207"/>
    </row>
    <row r="66" s="156" customFormat="true" ht="16.5" hidden="false" customHeight="true" outlineLevel="0" collapsed="false">
      <c r="A66" s="20"/>
      <c r="B66" s="215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216"/>
      <c r="AC66" s="217"/>
      <c r="AD66" s="20"/>
    </row>
    <row r="67" customFormat="false" ht="13.5" hidden="false" customHeight="true" outlineLevel="0" collapsed="false">
      <c r="B67" s="46"/>
      <c r="C67" s="46"/>
      <c r="D67" s="46"/>
      <c r="E67" s="46"/>
      <c r="F67" s="46"/>
      <c r="G67" s="46"/>
      <c r="H67" s="218"/>
      <c r="I67" s="218"/>
      <c r="J67" s="218"/>
      <c r="K67" s="218"/>
      <c r="L67" s="218"/>
      <c r="M67" s="218"/>
    </row>
    <row r="68" customFormat="false" ht="13.5" hidden="false" customHeight="true" outlineLevel="0" collapsed="false">
      <c r="B68" s="218"/>
      <c r="C68" s="218"/>
      <c r="D68" s="218"/>
      <c r="E68" s="218"/>
      <c r="F68" s="218"/>
      <c r="G68" s="218"/>
    </row>
    <row r="69" customFormat="false" ht="13.5" hidden="false" customHeight="true" outlineLevel="0" collapsed="false">
      <c r="B69" s="218"/>
      <c r="C69" s="218"/>
      <c r="D69" s="218"/>
      <c r="E69" s="218"/>
      <c r="F69" s="218"/>
      <c r="G69" s="218"/>
    </row>
    <row r="70" customFormat="false" ht="13.5" hidden="false" customHeight="true" outlineLevel="0" collapsed="false">
      <c r="B70" s="218"/>
      <c r="C70" s="218"/>
      <c r="D70" s="218"/>
      <c r="E70" s="218"/>
      <c r="F70" s="218"/>
      <c r="G70" s="218"/>
    </row>
    <row r="71" customFormat="false" ht="13.5" hidden="false" customHeight="true" outlineLevel="0" collapsed="false">
      <c r="B71" s="218"/>
      <c r="C71" s="218"/>
      <c r="D71" s="218"/>
      <c r="E71" s="218"/>
      <c r="F71" s="218"/>
      <c r="G71" s="218"/>
    </row>
    <row r="72" customFormat="false" ht="13.5" hidden="false" customHeight="true" outlineLevel="0" collapsed="false">
      <c r="B72" s="218"/>
      <c r="C72" s="218"/>
      <c r="D72" s="218"/>
      <c r="E72" s="218"/>
      <c r="F72" s="218"/>
      <c r="G72" s="218"/>
    </row>
    <row r="73" customFormat="false" ht="13.5" hidden="false" customHeight="true" outlineLevel="0" collapsed="false">
      <c r="B73" s="218"/>
      <c r="C73" s="218"/>
      <c r="D73" s="218"/>
      <c r="E73" s="218"/>
      <c r="F73" s="218"/>
      <c r="G73" s="218"/>
    </row>
    <row r="74" customFormat="false" ht="13.5" hidden="false" customHeight="true" outlineLevel="0" collapsed="false">
      <c r="B74" s="218"/>
      <c r="C74" s="218"/>
      <c r="D74" s="218"/>
      <c r="E74" s="218"/>
      <c r="F74" s="218"/>
      <c r="G74" s="218"/>
    </row>
    <row r="75" customFormat="false" ht="13.5" hidden="false" customHeight="true" outlineLevel="0" collapsed="false">
      <c r="B75" s="218"/>
      <c r="C75" s="218"/>
      <c r="D75" s="218"/>
      <c r="E75" s="218"/>
      <c r="F75" s="218"/>
      <c r="G75" s="218"/>
    </row>
    <row r="76" customFormat="false" ht="13.5" hidden="false" customHeight="true" outlineLevel="0" collapsed="false">
      <c r="B76" s="218"/>
      <c r="C76" s="218"/>
      <c r="D76" s="218"/>
      <c r="E76" s="218"/>
      <c r="F76" s="218"/>
      <c r="G76" s="218"/>
    </row>
    <row r="77" customFormat="false" ht="13.5" hidden="false" customHeight="true" outlineLevel="0" collapsed="false">
      <c r="B77" s="218"/>
      <c r="C77" s="218"/>
      <c r="D77" s="218"/>
      <c r="E77" s="218"/>
      <c r="F77" s="218"/>
      <c r="G77" s="218"/>
    </row>
    <row r="78" customFormat="false" ht="13.5" hidden="false" customHeight="true" outlineLevel="0" collapsed="false">
      <c r="B78" s="218"/>
      <c r="C78" s="218"/>
      <c r="D78" s="218"/>
      <c r="E78" s="218"/>
      <c r="F78" s="218"/>
      <c r="G78" s="218"/>
    </row>
    <row r="79" customFormat="false" ht="13.5" hidden="false" customHeight="true" outlineLevel="0" collapsed="false">
      <c r="B79" s="218"/>
      <c r="C79" s="218"/>
      <c r="D79" s="218"/>
      <c r="E79" s="218"/>
      <c r="F79" s="218"/>
      <c r="G79" s="218"/>
    </row>
    <row r="80" customFormat="false" ht="13.5" hidden="false" customHeight="true" outlineLevel="0" collapsed="false">
      <c r="B80" s="218"/>
      <c r="C80" s="218"/>
      <c r="D80" s="218"/>
      <c r="E80" s="218"/>
      <c r="F80" s="218"/>
      <c r="G80" s="218"/>
    </row>
  </sheetData>
  <mergeCells count="45">
    <mergeCell ref="A1:O1"/>
    <mergeCell ref="A4:B6"/>
    <mergeCell ref="C4:G4"/>
    <mergeCell ref="H4:K4"/>
    <mergeCell ref="L4:O4"/>
    <mergeCell ref="P4:S4"/>
    <mergeCell ref="T4:W4"/>
    <mergeCell ref="X4:AA4"/>
    <mergeCell ref="AB4:AB6"/>
    <mergeCell ref="AC4:AD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5:B15"/>
    <mergeCell ref="AC15:AD15"/>
    <mergeCell ref="A35:B35"/>
    <mergeCell ref="AC35:AD35"/>
    <mergeCell ref="A38:B38"/>
    <mergeCell ref="AC38:AD38"/>
    <mergeCell ref="A43:B43"/>
    <mergeCell ref="AC43:AD43"/>
    <mergeCell ref="A45:B45"/>
    <mergeCell ref="AC45:AD45"/>
    <mergeCell ref="A48:B48"/>
    <mergeCell ref="AC48:AD48"/>
    <mergeCell ref="A52:B52"/>
    <mergeCell ref="AC52:AD52"/>
    <mergeCell ref="A56:B56"/>
    <mergeCell ref="AC56:AD56"/>
    <mergeCell ref="A59:B59"/>
    <mergeCell ref="AC59:AD59"/>
    <mergeCell ref="A62:B62"/>
    <mergeCell ref="AC62:AD62"/>
    <mergeCell ref="A64:B64"/>
    <mergeCell ref="AC64:AD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44:36Z</dcterms:created>
  <dc:creator/>
  <dc:description/>
  <dc:language>en-US</dc:language>
  <cp:lastModifiedBy/>
  <dcterms:modified xsi:type="dcterms:W3CDTF">2023-01-26T04:56:45Z</dcterms:modified>
  <cp:revision>0</cp:revision>
  <dc:subject/>
  <dc:title/>
</cp:coreProperties>
</file>