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1"/>
  </bookViews>
  <sheets>
    <sheet name="第５9表" sheetId="1" state="visible" r:id="rId2"/>
    <sheet name="第６0表" sheetId="2" state="visible" r:id="rId3"/>
  </sheets>
  <externalReferences>
    <externalReference r:id="rId4"/>
  </externalReferences>
  <definedNames>
    <definedName function="false" hidden="false" localSheetId="0" name="_xlnm.Print_Area" vbProcedure="false">第５9表!$A$1:$P$65</definedName>
    <definedName function="false" hidden="false" localSheetId="0" name="_xlnm.Print_Titles" vbProcedure="false">第５9表!$1:$7</definedName>
    <definedName function="false" hidden="false" localSheetId="1" name="_xlnm.Print_Area" vbProcedure="false">第６0表!$A$1:$AK$83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localSheetId="0" name="Print_Area_MI" vbProcedure="false">第５9表!$A$7:$J$64</definedName>
    <definedName function="false" hidden="false" localSheetId="0" name="Print_Titles_MI" vbProcedure="false">第５9表!$1:$7</definedName>
    <definedName function="false" hidden="false" localSheetId="0" name="_1NEN" vbProcedure="false">#REF!</definedName>
    <definedName function="false" hidden="false" localSheetId="0" name="_Regression_Int" vbProcedure="false">1</definedName>
    <definedName function="false" hidden="false" localSheetId="1" name="Print_Area_MI" vbProcedure="false">第６0表!$A$1:$AQ$46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51">
  <si>
    <t xml:space="preserve">第５９表　　　市町村別学校数・生徒数・教員数及び職員数（本務者）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専修学校</t>
    </r>
    <r>
      <rPr>
        <b val="true"/>
        <sz val="11"/>
        <rFont val="書院細明朝体"/>
        <family val="1"/>
        <charset val="128"/>
      </rPr>
      <t xml:space="preserve">&gt;</t>
    </r>
    <r>
      <rPr>
        <b val="true"/>
        <sz val="11"/>
        <rFont val="Noto Sans"/>
        <family val="2"/>
      </rPr>
      <t xml:space="preserve">（国公私計）</t>
    </r>
  </si>
  <si>
    <t xml:space="preserve">（単位：校，人）</t>
  </si>
  <si>
    <t xml:space="preserve">区　　分</t>
  </si>
  <si>
    <t xml:space="preserve">学校数</t>
  </si>
  <si>
    <t xml:space="preserve">生    徒    数</t>
  </si>
  <si>
    <t xml:space="preserve">教　員　数</t>
  </si>
  <si>
    <r>
      <rPr>
        <b val="true"/>
        <sz val="11"/>
        <rFont val="Noto Sans"/>
        <family val="2"/>
      </rPr>
      <t xml:space="preserve">職員数
</t>
    </r>
    <r>
      <rPr>
        <b val="true"/>
        <sz val="11"/>
        <rFont val="書院細明朝体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本務者</t>
    </r>
    <r>
      <rPr>
        <b val="true"/>
        <sz val="11"/>
        <rFont val="書院細明朝体"/>
        <family val="1"/>
        <charset val="128"/>
      </rPr>
      <t xml:space="preserve">)</t>
    </r>
  </si>
  <si>
    <t xml:space="preserve">計</t>
  </si>
  <si>
    <t xml:space="preserve">本 務 者</t>
  </si>
  <si>
    <t xml:space="preserve">兼 務 者</t>
  </si>
  <si>
    <t xml:space="preserve">公立</t>
  </si>
  <si>
    <t xml:space="preserve">私立</t>
  </si>
  <si>
    <t xml:space="preserve">男</t>
  </si>
  <si>
    <t xml:space="preserve">女</t>
  </si>
  <si>
    <t xml:space="preserve">令和３年度</t>
  </si>
  <si>
    <t xml:space="preserve">令和４年度</t>
  </si>
  <si>
    <t xml:space="preserve">公  立</t>
  </si>
  <si>
    <t xml:space="preserve">…</t>
  </si>
  <si>
    <t xml:space="preserve">私  立</t>
  </si>
  <si>
    <t xml:space="preserve">市 部 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刈 田 郡 計</t>
  </si>
  <si>
    <t xml:space="preserve">蔵王町</t>
  </si>
  <si>
    <t xml:space="preserve">七ヶ宿町</t>
  </si>
  <si>
    <t xml:space="preserve">柴 田 郡 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 具 郡 計</t>
  </si>
  <si>
    <t xml:space="preserve">丸森町</t>
  </si>
  <si>
    <t xml:space="preserve">亘 理 郡 計</t>
  </si>
  <si>
    <t xml:space="preserve">亘理町</t>
  </si>
  <si>
    <t xml:space="preserve">山元町</t>
  </si>
  <si>
    <t xml:space="preserve">宮 城 郡 計</t>
  </si>
  <si>
    <t xml:space="preserve">松島町</t>
  </si>
  <si>
    <t xml:space="preserve">七ヶ浜町</t>
  </si>
  <si>
    <t xml:space="preserve">利府町</t>
  </si>
  <si>
    <t xml:space="preserve">黒 川 郡 計</t>
  </si>
  <si>
    <t xml:space="preserve">大和町</t>
  </si>
  <si>
    <t xml:space="preserve">大郷町</t>
  </si>
  <si>
    <t xml:space="preserve">大衡村</t>
  </si>
  <si>
    <t xml:space="preserve">加 美 郡 計</t>
  </si>
  <si>
    <t xml:space="preserve">色麻町</t>
  </si>
  <si>
    <t xml:space="preserve">加美町</t>
  </si>
  <si>
    <t xml:space="preserve">遠 田 郡 計</t>
  </si>
  <si>
    <t xml:space="preserve">涌谷町</t>
  </si>
  <si>
    <t xml:space="preserve">美里町</t>
  </si>
  <si>
    <t xml:space="preserve">牡 鹿 郡 計</t>
  </si>
  <si>
    <t xml:space="preserve">女川町</t>
  </si>
  <si>
    <t xml:space="preserve">本 吉 郡 計</t>
  </si>
  <si>
    <t xml:space="preserve">南三陸町</t>
  </si>
  <si>
    <t xml:space="preserve">第６０表　　　学　科　別　学　校　数　・　学　科　数　・　生　徒　数　・　入　学　状　況　及　び　卒　業　者　数</t>
  </si>
  <si>
    <t xml:space="preserve">（つづき）</t>
  </si>
  <si>
    <t xml:space="preserve">（単位：校，学科，人）</t>
  </si>
  <si>
    <t xml:space="preserve">学科別学校数 （延数）</t>
  </si>
  <si>
    <t xml:space="preserve">学 科 数</t>
  </si>
  <si>
    <t xml:space="preserve">生 徒 数</t>
  </si>
  <si>
    <t xml:space="preserve">入学定員 （春期）</t>
  </si>
  <si>
    <t xml:space="preserve">入学志願者数 （春期）</t>
  </si>
  <si>
    <t xml:space="preserve">入学者数 （春期）</t>
  </si>
  <si>
    <t xml:space="preserve">卒業者数 （前年度間）</t>
  </si>
  <si>
    <t xml:space="preserve">区　分</t>
  </si>
  <si>
    <t xml:space="preserve">高等課程</t>
  </si>
  <si>
    <t xml:space="preserve">専門課程</t>
  </si>
  <si>
    <t xml:space="preserve">一般課程</t>
  </si>
  <si>
    <t xml:space="preserve">公　立</t>
  </si>
  <si>
    <t xml:space="preserve">私　立</t>
  </si>
  <si>
    <t xml:space="preserve">工業関係</t>
  </si>
  <si>
    <t xml:space="preserve">測    量</t>
  </si>
  <si>
    <t xml:space="preserve">土木・建築</t>
  </si>
  <si>
    <t xml:space="preserve">電気・電子</t>
  </si>
  <si>
    <t xml:space="preserve">無線・通信</t>
  </si>
  <si>
    <t xml:space="preserve">自動車整備</t>
  </si>
  <si>
    <t xml:space="preserve">機    械</t>
  </si>
  <si>
    <t xml:space="preserve">電子計算機</t>
  </si>
  <si>
    <t xml:space="preserve">情報処理</t>
  </si>
  <si>
    <t xml:space="preserve">そ の 他</t>
  </si>
  <si>
    <t xml:space="preserve">農業関係</t>
  </si>
  <si>
    <t xml:space="preserve">農    業</t>
  </si>
  <si>
    <t xml:space="preserve">園　　芸</t>
  </si>
  <si>
    <t xml:space="preserve">医療関係</t>
  </si>
  <si>
    <t xml:space="preserve">看     護</t>
  </si>
  <si>
    <t xml:space="preserve">准 看 護</t>
  </si>
  <si>
    <t xml:space="preserve">歯科衛生</t>
  </si>
  <si>
    <t xml:space="preserve">歯科技工</t>
  </si>
  <si>
    <t xml:space="preserve">臨床検査</t>
  </si>
  <si>
    <t xml:space="preserve">診療放射線</t>
  </si>
  <si>
    <t xml:space="preserve">はり･きゅう・あんま</t>
  </si>
  <si>
    <t xml:space="preserve">柔道整復</t>
  </si>
  <si>
    <t xml:space="preserve">理学・作業療法</t>
  </si>
  <si>
    <t xml:space="preserve">衛生関係</t>
  </si>
  <si>
    <t xml:space="preserve">栄    養</t>
  </si>
  <si>
    <t xml:space="preserve"> </t>
  </si>
  <si>
    <t xml:space="preserve">調    理</t>
  </si>
  <si>
    <t xml:space="preserve">理    容</t>
  </si>
  <si>
    <t xml:space="preserve">美    容</t>
  </si>
  <si>
    <t xml:space="preserve">製菓・製パン</t>
  </si>
  <si>
    <t xml:space="preserve">教育・社会福祉関係</t>
  </si>
  <si>
    <t xml:space="preserve">保育士養成</t>
  </si>
  <si>
    <t xml:space="preserve">教員養成</t>
  </si>
  <si>
    <t xml:space="preserve">介護福祉</t>
  </si>
  <si>
    <t xml:space="preserve">社会福祉</t>
  </si>
  <si>
    <t xml:space="preserve">商業実務関係</t>
  </si>
  <si>
    <t xml:space="preserve">商    業</t>
  </si>
  <si>
    <t xml:space="preserve">経理・簿記</t>
  </si>
  <si>
    <t xml:space="preserve">タイピスト</t>
  </si>
  <si>
    <t xml:space="preserve">秘    書</t>
  </si>
  <si>
    <t xml:space="preserve">経    営</t>
  </si>
  <si>
    <t xml:space="preserve">旅　　行</t>
  </si>
  <si>
    <t xml:space="preserve">情　　報</t>
  </si>
  <si>
    <t xml:space="preserve">ビジネス</t>
  </si>
  <si>
    <t xml:space="preserve">服飾・家政関係</t>
  </si>
  <si>
    <t xml:space="preserve">家    政</t>
  </si>
  <si>
    <t xml:space="preserve">家    庭</t>
  </si>
  <si>
    <t xml:space="preserve">和 洋 裁</t>
  </si>
  <si>
    <t xml:space="preserve">料    理</t>
  </si>
  <si>
    <t xml:space="preserve">編物・手芸</t>
  </si>
  <si>
    <t xml:space="preserve">ﾌｧｯｼｮﾝﾋﾞｼﾞﾈｽ</t>
  </si>
  <si>
    <t xml:space="preserve">文化・教養関係</t>
  </si>
  <si>
    <t xml:space="preserve">音    楽</t>
  </si>
  <si>
    <t xml:space="preserve">美    術</t>
  </si>
  <si>
    <t xml:space="preserve"> デザイン</t>
  </si>
  <si>
    <t xml:space="preserve">茶 華 道</t>
  </si>
  <si>
    <t xml:space="preserve">外 国 語</t>
  </si>
  <si>
    <t xml:space="preserve">演劇・映画</t>
  </si>
  <si>
    <t xml:space="preserve">写    真</t>
  </si>
  <si>
    <t xml:space="preserve">通訳・ガイド</t>
  </si>
  <si>
    <t xml:space="preserve">受験・補習</t>
  </si>
  <si>
    <t xml:space="preserve">動　　物</t>
  </si>
  <si>
    <t xml:space="preserve">法律行政</t>
  </si>
  <si>
    <t xml:space="preserve">スポーツ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_(* #,##0_);_(* \(#,##0\);_(* \-_);_(@_)"/>
    <numFmt numFmtId="167" formatCode="_(* #,##0.00_);_(* \(#,##0.00\);_(* \-??_);_(@_)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\(#,##0\)"/>
    <numFmt numFmtId="174" formatCode="#,###;\-#,###;\-"/>
    <numFmt numFmtId="175" formatCode="#,##0;\-#,##0;\-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Terminal"/>
      <family val="0"/>
      <charset val="128"/>
    </font>
    <font>
      <b val="true"/>
      <sz val="11"/>
      <name val="明朝"/>
      <family val="1"/>
      <charset val="128"/>
    </font>
    <font>
      <b val="true"/>
      <sz val="11"/>
      <name val="Noto Sans"/>
      <family val="2"/>
    </font>
    <font>
      <b val="true"/>
      <sz val="11"/>
      <name val="書院細明朝体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color rgb="FFFF0000"/>
      <name val="明朝"/>
      <family val="1"/>
      <charset val="128"/>
    </font>
    <font>
      <b val="true"/>
      <sz val="11"/>
      <color rgb="FFFF0000"/>
      <name val="書院細明朝体"/>
      <family val="1"/>
      <charset val="128"/>
    </font>
    <font>
      <b val="true"/>
      <sz val="9"/>
      <color rgb="FFFF0000"/>
      <name val="書院細明朝体"/>
      <family val="1"/>
      <charset val="128"/>
    </font>
    <font>
      <sz val="11"/>
      <color rgb="FFFF0000"/>
      <name val="明朝"/>
      <family val="1"/>
      <charset val="128"/>
    </font>
    <font>
      <sz val="9"/>
      <color rgb="FFFF0000"/>
      <name val="書院細明朝体"/>
      <family val="1"/>
      <charset val="128"/>
    </font>
    <font>
      <b val="true"/>
      <sz val="11"/>
      <name val="Terminal"/>
      <family val="0"/>
      <charset val="128"/>
    </font>
    <font>
      <b val="true"/>
      <sz val="10"/>
      <name val="書院細明朝体"/>
      <family val="1"/>
      <charset val="128"/>
    </font>
    <font>
      <b val="true"/>
      <sz val="10"/>
      <name val="Noto Sans"/>
      <family val="2"/>
    </font>
    <font>
      <b val="true"/>
      <sz val="10"/>
      <name val="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color rgb="FFFF0000"/>
      <name val="書院細明朝体"/>
      <family val="1"/>
      <charset val="128"/>
    </font>
    <font>
      <b val="true"/>
      <sz val="11"/>
      <color rgb="FFFF0000"/>
      <name val="Terminal"/>
      <family val="0"/>
      <charset val="128"/>
    </font>
    <font>
      <sz val="10"/>
      <color rgb="FFFF0000"/>
      <name val="書院細明朝体"/>
      <family val="1"/>
      <charset val="128"/>
    </font>
    <font>
      <sz val="11"/>
      <color rgb="FFFF0000"/>
      <name val="書院細明朝体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3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8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6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0" borderId="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8" fillId="0" borderId="10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8" fillId="0" borderId="0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9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7" fillId="0" borderId="0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9" fillId="0" borderId="1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9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9" fillId="0" borderId="1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9" xfId="4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16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9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1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0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0" xfId="4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17" fillId="0" borderId="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9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1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6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6" fillId="0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1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9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0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1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0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2" xfId="4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27" fillId="0" borderId="14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9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16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8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9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5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7" fillId="0" borderId="4" xfId="4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5" fontId="27" fillId="0" borderId="0" xfId="4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5" fontId="27" fillId="0" borderId="2" xfId="4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5" fontId="18" fillId="0" borderId="10" xfId="4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8" fillId="0" borderId="0" xfId="4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8" fillId="0" borderId="0" xfId="4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8" fillId="0" borderId="0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8" fillId="0" borderId="0" xfId="4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8" fillId="0" borderId="9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7" fillId="0" borderId="0" xfId="4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18" fillId="0" borderId="9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4" xfId="4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5" fontId="27" fillId="0" borderId="1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9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0" borderId="2" xfId="4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5" fontId="1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6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7" fillId="0" borderId="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7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3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3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44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75" fontId="1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  <cellStyle name="標準 3" xfId="40"/>
    <cellStyle name="標準_第02表  H14" xfId="41"/>
    <cellStyle name="標準_第03表 H14" xfId="42"/>
    <cellStyle name="標準_第36表 H14" xfId="43"/>
    <cellStyle name="標準_第37表 H14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IV16384"/>
    </sheetView>
  </sheetViews>
  <sheetFormatPr defaultColWidth="9.9296875" defaultRowHeight="11.6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11.91"/>
    <col collapsed="false" customWidth="true" hidden="false" outlineLevel="0" max="5" min="3" style="1" width="6.95"/>
    <col collapsed="false" customWidth="true" hidden="false" outlineLevel="0" max="9" min="6" style="1" width="10.92"/>
    <col collapsed="false" customWidth="true" hidden="false" outlineLevel="0" max="16" min="10" style="1" width="7.79"/>
    <col collapsed="false" customWidth="false" hidden="false" outlineLevel="0" max="257" min="17" style="1" width="9.9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5" hidden="false" customHeight="true" outlineLevel="0" collapsed="false">
      <c r="A3" s="4" t="s">
        <v>1</v>
      </c>
      <c r="B3" s="5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2</v>
      </c>
    </row>
    <row r="4" customFormat="false" ht="16.5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1" t="s">
        <v>5</v>
      </c>
      <c r="G4" s="11"/>
      <c r="H4" s="11"/>
      <c r="I4" s="12" t="s">
        <v>6</v>
      </c>
      <c r="J4" s="12"/>
      <c r="K4" s="12"/>
      <c r="L4" s="12"/>
      <c r="M4" s="12"/>
      <c r="N4" s="13" t="s">
        <v>7</v>
      </c>
      <c r="O4" s="13"/>
      <c r="P4" s="13"/>
      <c r="Q4" s="14"/>
    </row>
    <row r="5" customFormat="false" ht="16.5" hidden="false" customHeight="true" outlineLevel="0" collapsed="false">
      <c r="A5" s="9"/>
      <c r="B5" s="9"/>
      <c r="C5" s="10"/>
      <c r="D5" s="10"/>
      <c r="E5" s="10"/>
      <c r="F5" s="11"/>
      <c r="G5" s="11"/>
      <c r="H5" s="11"/>
      <c r="I5" s="11" t="s">
        <v>8</v>
      </c>
      <c r="J5" s="15" t="s">
        <v>9</v>
      </c>
      <c r="K5" s="15"/>
      <c r="L5" s="15" t="s">
        <v>10</v>
      </c>
      <c r="M5" s="15"/>
      <c r="N5" s="13"/>
      <c r="O5" s="13"/>
      <c r="P5" s="13"/>
      <c r="Q5" s="14"/>
    </row>
    <row r="6" customFormat="false" ht="16.5" hidden="false" customHeight="true" outlineLevel="0" collapsed="false">
      <c r="A6" s="9"/>
      <c r="B6" s="9"/>
      <c r="C6" s="12" t="s">
        <v>8</v>
      </c>
      <c r="D6" s="12" t="s">
        <v>11</v>
      </c>
      <c r="E6" s="12" t="s">
        <v>12</v>
      </c>
      <c r="F6" s="15" t="s">
        <v>8</v>
      </c>
      <c r="G6" s="15" t="s">
        <v>13</v>
      </c>
      <c r="H6" s="15" t="s">
        <v>14</v>
      </c>
      <c r="I6" s="11"/>
      <c r="J6" s="15" t="s">
        <v>13</v>
      </c>
      <c r="K6" s="15" t="s">
        <v>14</v>
      </c>
      <c r="L6" s="15" t="s">
        <v>13</v>
      </c>
      <c r="M6" s="15" t="s">
        <v>14</v>
      </c>
      <c r="N6" s="15" t="s">
        <v>8</v>
      </c>
      <c r="O6" s="15" t="s">
        <v>13</v>
      </c>
      <c r="P6" s="15" t="s">
        <v>14</v>
      </c>
      <c r="Q6" s="14"/>
    </row>
    <row r="7" customFormat="false" ht="16.5" hidden="false" customHeight="true" outlineLevel="0" collapsed="false">
      <c r="A7" s="14"/>
      <c r="B7" s="16"/>
      <c r="C7" s="17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customFormat="false" ht="16.5" hidden="false" customHeight="true" outlineLevel="0" collapsed="false">
      <c r="A8" s="19"/>
      <c r="B8" s="20" t="s">
        <v>15</v>
      </c>
      <c r="C8" s="21" t="n">
        <f aca="false">SUM(D8:E8)</f>
        <v>69</v>
      </c>
      <c r="D8" s="22" t="n">
        <v>3</v>
      </c>
      <c r="E8" s="22" t="n">
        <v>66</v>
      </c>
      <c r="F8" s="22" t="n">
        <f aca="false">SUM(G8:H8)</f>
        <v>17510</v>
      </c>
      <c r="G8" s="22" t="n">
        <v>7966</v>
      </c>
      <c r="H8" s="22" t="n">
        <v>9544</v>
      </c>
      <c r="I8" s="22" t="n">
        <f aca="false">SUM(J8:M8)</f>
        <v>3503</v>
      </c>
      <c r="J8" s="22" t="n">
        <v>489</v>
      </c>
      <c r="K8" s="22" t="n">
        <v>449</v>
      </c>
      <c r="L8" s="22" t="n">
        <v>1436</v>
      </c>
      <c r="M8" s="22" t="n">
        <v>1129</v>
      </c>
      <c r="N8" s="22" t="n">
        <f aca="false">SUM(O8:P8)</f>
        <v>307</v>
      </c>
      <c r="O8" s="22" t="n">
        <v>131</v>
      </c>
      <c r="P8" s="22" t="n">
        <v>176</v>
      </c>
    </row>
    <row r="9" s="27" customFormat="true" ht="16.5" hidden="false" customHeight="true" outlineLevel="0" collapsed="false">
      <c r="A9" s="23"/>
      <c r="B9" s="24" t="s">
        <v>16</v>
      </c>
      <c r="C9" s="25" t="n">
        <f aca="false">SUM(C14,C34,C37,C42,C44,C47,C51,C55,C58,C61,C63)</f>
        <v>68</v>
      </c>
      <c r="D9" s="26" t="n">
        <f aca="false">SUM(D14,D34,D37,D42,D44,D47,D51,D55,D58,D61,D63)</f>
        <v>3</v>
      </c>
      <c r="E9" s="26" t="n">
        <f aca="false">SUM(E14,E34,E37,E42,E44,E47,E51,E55,E58,E61,E63)</f>
        <v>65</v>
      </c>
      <c r="F9" s="26" t="n">
        <f aca="false">SUM(F14,F34,F37,F42,F44,F47,F51,F55,F58,F61,F63)</f>
        <v>16977</v>
      </c>
      <c r="G9" s="26" t="n">
        <f aca="false">SUM(G14,G34,G37,G42,G44,G47,G51,G55,G58,G61,G63)</f>
        <v>7616</v>
      </c>
      <c r="H9" s="26" t="n">
        <f aca="false">SUM(H14,H34,H37,H42,H44,H47,H51,H55,H58,H61,H63)</f>
        <v>9361</v>
      </c>
      <c r="I9" s="26" t="n">
        <f aca="false">SUM(I14,I34,I37,I42,I44,I47,I51,I55,I58,I61,I63)</f>
        <v>3299</v>
      </c>
      <c r="J9" s="26" t="n">
        <f aca="false">SUM(J14,J34,J37,J42,J44,J47,J51,J55,J58,J61,J63)</f>
        <v>495</v>
      </c>
      <c r="K9" s="26" t="n">
        <f aca="false">SUM(K14,K34,K37,K42,K44,K47,K51,K55,K58,K61,K63)</f>
        <v>433</v>
      </c>
      <c r="L9" s="26" t="n">
        <f aca="false">SUM(L14,L34,L37,L42,L44,L47,L51,L55,L58,L61,L63)</f>
        <v>1345</v>
      </c>
      <c r="M9" s="26" t="n">
        <f aca="false">SUM(M14,M34,M37,M42,M44,M47,M51,M55,M58,M61,M63)</f>
        <v>1026</v>
      </c>
      <c r="N9" s="26" t="n">
        <f aca="false">SUM(N14,N34,N37,N42,N44,N47,N51,N55,N58,N61,N63)</f>
        <v>323</v>
      </c>
      <c r="O9" s="26" t="n">
        <f aca="false">SUM(O14,O34,O37,O42,O44,O47,O51,O55,O58,O61,O63)</f>
        <v>130</v>
      </c>
      <c r="P9" s="26" t="n">
        <f aca="false">SUM(P14,P34,P37,P42,P44,P47,P51,P55,P58,P61,P63)</f>
        <v>193</v>
      </c>
    </row>
    <row r="10" s="32" customFormat="true" ht="16.5" hidden="false" customHeight="true" outlineLevel="0" collapsed="false">
      <c r="A10" s="28"/>
      <c r="B10" s="29"/>
      <c r="C10" s="30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</row>
    <row r="11" customFormat="false" ht="16.5" hidden="false" customHeight="true" outlineLevel="0" collapsed="false">
      <c r="A11" s="14"/>
      <c r="B11" s="33" t="s">
        <v>17</v>
      </c>
      <c r="C11" s="34" t="n">
        <f aca="false">SUM(D11:E11)</f>
        <v>3</v>
      </c>
      <c r="D11" s="35" t="n">
        <v>3</v>
      </c>
      <c r="E11" s="22" t="s">
        <v>18</v>
      </c>
      <c r="F11" s="22" t="n">
        <f aca="false">G11+H11</f>
        <v>274</v>
      </c>
      <c r="G11" s="22" t="n">
        <v>92</v>
      </c>
      <c r="H11" s="22" t="n">
        <v>182</v>
      </c>
      <c r="I11" s="22" t="n">
        <f aca="false">SUM(J11:M11)</f>
        <v>158</v>
      </c>
      <c r="J11" s="22" t="n">
        <v>17</v>
      </c>
      <c r="K11" s="22" t="n">
        <v>28</v>
      </c>
      <c r="L11" s="22" t="n">
        <v>48</v>
      </c>
      <c r="M11" s="22" t="n">
        <v>65</v>
      </c>
      <c r="N11" s="22" t="n">
        <f aca="false">O11+P11</f>
        <v>15</v>
      </c>
      <c r="O11" s="22" t="n">
        <v>4</v>
      </c>
      <c r="P11" s="22" t="n">
        <v>11</v>
      </c>
    </row>
    <row r="12" customFormat="false" ht="16.5" hidden="false" customHeight="true" outlineLevel="0" collapsed="false">
      <c r="A12" s="14"/>
      <c r="B12" s="33" t="s">
        <v>19</v>
      </c>
      <c r="C12" s="34" t="n">
        <f aca="false">SUM(D12:E12)</f>
        <v>65</v>
      </c>
      <c r="D12" s="35" t="s">
        <v>18</v>
      </c>
      <c r="E12" s="22" t="n">
        <v>65</v>
      </c>
      <c r="F12" s="22" t="n">
        <f aca="false">G12+H12</f>
        <v>16703</v>
      </c>
      <c r="G12" s="22" t="n">
        <v>7524</v>
      </c>
      <c r="H12" s="22" t="n">
        <v>9179</v>
      </c>
      <c r="I12" s="22" t="n">
        <f aca="false">SUM(J12:M12)</f>
        <v>3141</v>
      </c>
      <c r="J12" s="22" t="n">
        <v>478</v>
      </c>
      <c r="K12" s="22" t="n">
        <v>405</v>
      </c>
      <c r="L12" s="22" t="n">
        <v>1297</v>
      </c>
      <c r="M12" s="22" t="n">
        <v>961</v>
      </c>
      <c r="N12" s="22" t="n">
        <f aca="false">O12+P12</f>
        <v>308</v>
      </c>
      <c r="O12" s="22" t="n">
        <v>126</v>
      </c>
      <c r="P12" s="22" t="n">
        <v>182</v>
      </c>
    </row>
    <row r="13" s="39" customFormat="true" ht="16.5" hidden="false" customHeight="true" outlineLevel="0" collapsed="false">
      <c r="A13" s="36"/>
      <c r="B13" s="37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</row>
    <row r="14" s="43" customFormat="true" ht="21" hidden="false" customHeight="true" outlineLevel="0" collapsed="false">
      <c r="A14" s="40" t="s">
        <v>20</v>
      </c>
      <c r="B14" s="40"/>
      <c r="C14" s="41" t="n">
        <f aca="false">SUM(D14:E14)</f>
        <v>68</v>
      </c>
      <c r="D14" s="42" t="n">
        <f aca="false">SUM(D16:D33)</f>
        <v>3</v>
      </c>
      <c r="E14" s="42" t="n">
        <f aca="false">SUM(E16:E33)</f>
        <v>65</v>
      </c>
      <c r="F14" s="42" t="n">
        <f aca="false">G14+H14</f>
        <v>16977</v>
      </c>
      <c r="G14" s="42" t="n">
        <f aca="false">SUM(G16:G33)</f>
        <v>7616</v>
      </c>
      <c r="H14" s="42" t="n">
        <f aca="false">SUM(H16:H33)</f>
        <v>9361</v>
      </c>
      <c r="I14" s="42" t="n">
        <f aca="false">SUM(J14:M14)</f>
        <v>3299</v>
      </c>
      <c r="J14" s="42" t="n">
        <f aca="false">SUM(J16:J33)</f>
        <v>495</v>
      </c>
      <c r="K14" s="42" t="n">
        <f aca="false">SUM(K16:K33)</f>
        <v>433</v>
      </c>
      <c r="L14" s="42" t="n">
        <f aca="false">SUM(L16:L33)</f>
        <v>1345</v>
      </c>
      <c r="M14" s="42" t="n">
        <f aca="false">SUM(M16:M33)</f>
        <v>1026</v>
      </c>
      <c r="N14" s="42" t="n">
        <f aca="false">O14+P14</f>
        <v>323</v>
      </c>
      <c r="O14" s="42" t="n">
        <f aca="false">SUM(O16:O33)</f>
        <v>130</v>
      </c>
      <c r="P14" s="42" t="n">
        <f aca="false">SUM(P16:P33)</f>
        <v>193</v>
      </c>
    </row>
    <row r="15" s="43" customFormat="true" ht="21" hidden="false" customHeight="true" outlineLevel="0" collapsed="false">
      <c r="A15" s="44"/>
      <c r="B15" s="45" t="s">
        <v>21</v>
      </c>
      <c r="C15" s="41" t="n">
        <f aca="false">SUM(D15:E15)</f>
        <v>59</v>
      </c>
      <c r="D15" s="42" t="n">
        <f aca="false">SUM(D16:D20)</f>
        <v>0</v>
      </c>
      <c r="E15" s="42" t="n">
        <f aca="false">SUM(E16:E20)</f>
        <v>59</v>
      </c>
      <c r="F15" s="42" t="n">
        <f aca="false">G15+H15</f>
        <v>16440</v>
      </c>
      <c r="G15" s="42" t="n">
        <f aca="false">SUM(G16:G20)</f>
        <v>7423</v>
      </c>
      <c r="H15" s="42" t="n">
        <f aca="false">SUM(H16:H20)</f>
        <v>9017</v>
      </c>
      <c r="I15" s="42" t="n">
        <f aca="false">SUM(J15:M15)</f>
        <v>3011</v>
      </c>
      <c r="J15" s="42" t="n">
        <f aca="false">SUM(J16:J20)</f>
        <v>460</v>
      </c>
      <c r="K15" s="42" t="n">
        <f aca="false">SUM(K16:K20)</f>
        <v>389</v>
      </c>
      <c r="L15" s="42" t="n">
        <f aca="false">SUM(L16:L20)</f>
        <v>1242</v>
      </c>
      <c r="M15" s="42" t="n">
        <f aca="false">SUM(M16:M20)</f>
        <v>920</v>
      </c>
      <c r="N15" s="42" t="n">
        <f aca="false">O15+P15</f>
        <v>295</v>
      </c>
      <c r="O15" s="42" t="n">
        <f aca="false">SUM(O16:O20)</f>
        <v>122</v>
      </c>
      <c r="P15" s="42" t="n">
        <f aca="false">SUM(P16:P20)</f>
        <v>173</v>
      </c>
    </row>
    <row r="16" s="51" customFormat="true" ht="16.5" hidden="false" customHeight="true" outlineLevel="0" collapsed="false">
      <c r="A16" s="46"/>
      <c r="B16" s="47" t="s">
        <v>22</v>
      </c>
      <c r="C16" s="48" t="n">
        <f aca="false">SUM(D16:E16)</f>
        <v>30</v>
      </c>
      <c r="D16" s="49" t="n">
        <v>0</v>
      </c>
      <c r="E16" s="50" t="n">
        <v>30</v>
      </c>
      <c r="F16" s="50" t="n">
        <f aca="false">G16+H16</f>
        <v>8863</v>
      </c>
      <c r="G16" s="50" t="n">
        <v>4976</v>
      </c>
      <c r="H16" s="50" t="n">
        <v>3887</v>
      </c>
      <c r="I16" s="50" t="n">
        <f aca="false">SUM(J16:M16)</f>
        <v>1478</v>
      </c>
      <c r="J16" s="50" t="n">
        <v>303</v>
      </c>
      <c r="K16" s="50" t="n">
        <v>147</v>
      </c>
      <c r="L16" s="50" t="n">
        <v>649</v>
      </c>
      <c r="M16" s="50" t="n">
        <v>379</v>
      </c>
      <c r="N16" s="50" t="n">
        <f aca="false">O16+P16</f>
        <v>180</v>
      </c>
      <c r="O16" s="50" t="n">
        <v>81</v>
      </c>
      <c r="P16" s="50" t="n">
        <v>99</v>
      </c>
    </row>
    <row r="17" s="51" customFormat="true" ht="16.5" hidden="false" customHeight="true" outlineLevel="0" collapsed="false">
      <c r="A17" s="46"/>
      <c r="B17" s="47" t="s">
        <v>23</v>
      </c>
      <c r="C17" s="48" t="n">
        <f aca="false">SUM(D17:E17)</f>
        <v>14</v>
      </c>
      <c r="D17" s="49" t="n">
        <v>0</v>
      </c>
      <c r="E17" s="50" t="n">
        <v>14</v>
      </c>
      <c r="F17" s="50" t="n">
        <f aca="false">G17+H17</f>
        <v>3642</v>
      </c>
      <c r="G17" s="50" t="n">
        <v>947</v>
      </c>
      <c r="H17" s="50" t="n">
        <v>2695</v>
      </c>
      <c r="I17" s="50" t="n">
        <f aca="false">SUM(J17:M17)</f>
        <v>665</v>
      </c>
      <c r="J17" s="50" t="n">
        <v>59</v>
      </c>
      <c r="K17" s="50" t="n">
        <v>112</v>
      </c>
      <c r="L17" s="50" t="n">
        <v>214</v>
      </c>
      <c r="M17" s="50" t="n">
        <v>280</v>
      </c>
      <c r="N17" s="50" t="n">
        <f aca="false">O17+P17</f>
        <v>44</v>
      </c>
      <c r="O17" s="50" t="n">
        <v>11</v>
      </c>
      <c r="P17" s="50" t="n">
        <v>33</v>
      </c>
    </row>
    <row r="18" s="51" customFormat="true" ht="16.5" hidden="false" customHeight="true" outlineLevel="0" collapsed="false">
      <c r="A18" s="46"/>
      <c r="B18" s="47" t="s">
        <v>24</v>
      </c>
      <c r="C18" s="48" t="n">
        <f aca="false">SUM(D18:E18)</f>
        <v>7</v>
      </c>
      <c r="D18" s="49" t="n">
        <v>0</v>
      </c>
      <c r="E18" s="50" t="n">
        <v>7</v>
      </c>
      <c r="F18" s="50" t="n">
        <f aca="false">G18+H18</f>
        <v>2485</v>
      </c>
      <c r="G18" s="50" t="n">
        <v>1005</v>
      </c>
      <c r="H18" s="50" t="n">
        <v>1480</v>
      </c>
      <c r="I18" s="50" t="n">
        <f aca="false">SUM(J18:M18)</f>
        <v>455</v>
      </c>
      <c r="J18" s="50" t="n">
        <v>45</v>
      </c>
      <c r="K18" s="50" t="n">
        <v>64</v>
      </c>
      <c r="L18" s="50" t="n">
        <v>212</v>
      </c>
      <c r="M18" s="50" t="n">
        <v>134</v>
      </c>
      <c r="N18" s="50" t="n">
        <f aca="false">O18+P18</f>
        <v>41</v>
      </c>
      <c r="O18" s="50" t="n">
        <v>16</v>
      </c>
      <c r="P18" s="50" t="n">
        <v>25</v>
      </c>
    </row>
    <row r="19" s="51" customFormat="true" ht="16.5" hidden="false" customHeight="true" outlineLevel="0" collapsed="false">
      <c r="A19" s="46"/>
      <c r="B19" s="47" t="s">
        <v>25</v>
      </c>
      <c r="C19" s="48" t="n">
        <f aca="false">SUM(D19:E19)</f>
        <v>4</v>
      </c>
      <c r="D19" s="49" t="n">
        <v>0</v>
      </c>
      <c r="E19" s="50" t="n">
        <v>4</v>
      </c>
      <c r="F19" s="50" t="n">
        <f aca="false">G19+H19</f>
        <v>645</v>
      </c>
      <c r="G19" s="50" t="n">
        <v>222</v>
      </c>
      <c r="H19" s="50" t="n">
        <v>423</v>
      </c>
      <c r="I19" s="50" t="n">
        <f aca="false">SUM(J19:M19)</f>
        <v>173</v>
      </c>
      <c r="J19" s="50" t="n">
        <v>26</v>
      </c>
      <c r="K19" s="50" t="n">
        <v>27</v>
      </c>
      <c r="L19" s="50" t="n">
        <v>67</v>
      </c>
      <c r="M19" s="50" t="n">
        <v>53</v>
      </c>
      <c r="N19" s="50" t="n">
        <f aca="false">O19+P19</f>
        <v>13</v>
      </c>
      <c r="O19" s="50" t="n">
        <v>2</v>
      </c>
      <c r="P19" s="50" t="n">
        <v>11</v>
      </c>
    </row>
    <row r="20" s="51" customFormat="true" ht="16.5" hidden="false" customHeight="true" outlineLevel="0" collapsed="false">
      <c r="A20" s="46"/>
      <c r="B20" s="47" t="s">
        <v>26</v>
      </c>
      <c r="C20" s="48" t="n">
        <f aca="false">SUM(D20:E20)</f>
        <v>4</v>
      </c>
      <c r="D20" s="49" t="n">
        <v>0</v>
      </c>
      <c r="E20" s="50" t="n">
        <v>4</v>
      </c>
      <c r="F20" s="50" t="n">
        <f aca="false">G20+H20</f>
        <v>805</v>
      </c>
      <c r="G20" s="50" t="n">
        <v>273</v>
      </c>
      <c r="H20" s="50" t="n">
        <v>532</v>
      </c>
      <c r="I20" s="50" t="n">
        <f aca="false">SUM(J20:M20)</f>
        <v>240</v>
      </c>
      <c r="J20" s="50" t="n">
        <v>27</v>
      </c>
      <c r="K20" s="50" t="n">
        <v>39</v>
      </c>
      <c r="L20" s="50" t="n">
        <v>100</v>
      </c>
      <c r="M20" s="50" t="n">
        <v>74</v>
      </c>
      <c r="N20" s="50" t="n">
        <f aca="false">O20+P20</f>
        <v>17</v>
      </c>
      <c r="O20" s="50" t="n">
        <v>12</v>
      </c>
      <c r="P20" s="50" t="n">
        <v>5</v>
      </c>
    </row>
    <row r="21" s="51" customFormat="true" ht="16.5" hidden="false" customHeight="true" outlineLevel="0" collapsed="false">
      <c r="A21" s="46"/>
      <c r="B21" s="45" t="s">
        <v>27</v>
      </c>
      <c r="C21" s="48" t="n">
        <f aca="false">SUM(D21:E21)</f>
        <v>1</v>
      </c>
      <c r="D21" s="49" t="n">
        <v>0</v>
      </c>
      <c r="E21" s="50" t="n">
        <v>1</v>
      </c>
      <c r="F21" s="50" t="n">
        <f aca="false">G21+H21</f>
        <v>120</v>
      </c>
      <c r="G21" s="50" t="n">
        <v>8</v>
      </c>
      <c r="H21" s="50" t="n">
        <v>112</v>
      </c>
      <c r="I21" s="50" t="n">
        <f aca="false">SUM(J21:M21)</f>
        <v>80</v>
      </c>
      <c r="J21" s="50" t="n">
        <v>2</v>
      </c>
      <c r="K21" s="50" t="n">
        <v>8</v>
      </c>
      <c r="L21" s="50" t="n">
        <v>39</v>
      </c>
      <c r="M21" s="50" t="n">
        <v>31</v>
      </c>
      <c r="N21" s="50" t="n">
        <f aca="false">O21+P21</f>
        <v>7</v>
      </c>
      <c r="O21" s="50" t="n">
        <v>2</v>
      </c>
      <c r="P21" s="50" t="n">
        <v>5</v>
      </c>
    </row>
    <row r="22" s="51" customFormat="true" ht="16.5" hidden="false" customHeight="true" outlineLevel="0" collapsed="false">
      <c r="A22" s="46"/>
      <c r="B22" s="45" t="s">
        <v>28</v>
      </c>
      <c r="C22" s="48" t="n">
        <f aca="false">SUM(D22:E22)</f>
        <v>1</v>
      </c>
      <c r="D22" s="49" t="n">
        <v>0</v>
      </c>
      <c r="E22" s="50" t="n">
        <v>1</v>
      </c>
      <c r="F22" s="50" t="n">
        <f aca="false">G22+H22</f>
        <v>0</v>
      </c>
      <c r="G22" s="50" t="n">
        <v>0</v>
      </c>
      <c r="H22" s="50" t="n">
        <v>0</v>
      </c>
      <c r="I22" s="50" t="n">
        <f aca="false">SUM(J22:M22)</f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f aca="false">O22+P22</f>
        <v>0</v>
      </c>
      <c r="O22" s="50" t="n">
        <v>0</v>
      </c>
      <c r="P22" s="50" t="n">
        <v>0</v>
      </c>
    </row>
    <row r="23" s="51" customFormat="true" ht="16.5" hidden="false" customHeight="true" outlineLevel="0" collapsed="false">
      <c r="A23" s="46"/>
      <c r="B23" s="45" t="s">
        <v>29</v>
      </c>
      <c r="C23" s="48" t="n">
        <f aca="false">SUM(D23:E23)</f>
        <v>3</v>
      </c>
      <c r="D23" s="49" t="n">
        <v>1</v>
      </c>
      <c r="E23" s="50" t="n">
        <v>2</v>
      </c>
      <c r="F23" s="50" t="n">
        <f aca="false">G23+H23</f>
        <v>139</v>
      </c>
      <c r="G23" s="50" t="n">
        <v>25</v>
      </c>
      <c r="H23" s="50" t="n">
        <v>114</v>
      </c>
      <c r="I23" s="50" t="n">
        <f aca="false">SUM(J23:M23)</f>
        <v>141</v>
      </c>
      <c r="J23" s="50" t="n">
        <v>4</v>
      </c>
      <c r="K23" s="50" t="n">
        <v>12</v>
      </c>
      <c r="L23" s="50" t="n">
        <v>58</v>
      </c>
      <c r="M23" s="50" t="n">
        <v>67</v>
      </c>
      <c r="N23" s="50" t="n">
        <f aca="false">O23+P23</f>
        <v>13</v>
      </c>
      <c r="O23" s="50" t="n">
        <v>3</v>
      </c>
      <c r="P23" s="50" t="n">
        <v>10</v>
      </c>
    </row>
    <row r="24" s="51" customFormat="true" ht="16.5" hidden="false" customHeight="true" outlineLevel="0" collapsed="false">
      <c r="A24" s="46"/>
      <c r="B24" s="45" t="s">
        <v>30</v>
      </c>
      <c r="C24" s="48" t="n">
        <f aca="false">SUM(D24:E24)</f>
        <v>0</v>
      </c>
      <c r="D24" s="49" t="n">
        <v>0</v>
      </c>
      <c r="E24" s="50" t="n">
        <v>0</v>
      </c>
      <c r="F24" s="50" t="n">
        <f aca="false">G24+H24</f>
        <v>0</v>
      </c>
      <c r="G24" s="50" t="n">
        <v>0</v>
      </c>
      <c r="H24" s="50" t="n">
        <v>0</v>
      </c>
      <c r="I24" s="50" t="n">
        <f aca="false">SUM(J24:M24)</f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f aca="false">O24+P24</f>
        <v>0</v>
      </c>
      <c r="O24" s="50" t="n">
        <v>0</v>
      </c>
      <c r="P24" s="50" t="n">
        <v>0</v>
      </c>
    </row>
    <row r="25" s="51" customFormat="true" ht="16.5" hidden="false" customHeight="true" outlineLevel="0" collapsed="false">
      <c r="A25" s="46"/>
      <c r="B25" s="45" t="s">
        <v>31</v>
      </c>
      <c r="C25" s="48" t="n">
        <f aca="false">SUM(D25:E25)</f>
        <v>2</v>
      </c>
      <c r="D25" s="49" t="n">
        <v>2</v>
      </c>
      <c r="E25" s="50" t="n">
        <v>0</v>
      </c>
      <c r="F25" s="50" t="n">
        <f aca="false">G25+H25</f>
        <v>154</v>
      </c>
      <c r="G25" s="50" t="n">
        <v>76</v>
      </c>
      <c r="H25" s="50" t="n">
        <v>78</v>
      </c>
      <c r="I25" s="50" t="n">
        <f aca="false">SUM(J25:M25)</f>
        <v>37</v>
      </c>
      <c r="J25" s="50" t="n">
        <v>17</v>
      </c>
      <c r="K25" s="50" t="n">
        <v>19</v>
      </c>
      <c r="L25" s="50" t="n">
        <v>1</v>
      </c>
      <c r="M25" s="50" t="n">
        <v>0</v>
      </c>
      <c r="N25" s="50" t="n">
        <f aca="false">O25+P25</f>
        <v>5</v>
      </c>
      <c r="O25" s="50" t="n">
        <v>3</v>
      </c>
      <c r="P25" s="50" t="n">
        <v>2</v>
      </c>
    </row>
    <row r="26" s="51" customFormat="true" ht="16.5" hidden="false" customHeight="true" outlineLevel="0" collapsed="false">
      <c r="A26" s="46"/>
      <c r="B26" s="45" t="s">
        <v>32</v>
      </c>
      <c r="C26" s="48" t="n">
        <f aca="false">SUM(D26:E26)</f>
        <v>0</v>
      </c>
      <c r="D26" s="49" t="n">
        <v>0</v>
      </c>
      <c r="E26" s="50" t="n">
        <v>0</v>
      </c>
      <c r="F26" s="50" t="n">
        <f aca="false">G26+H26</f>
        <v>0</v>
      </c>
      <c r="G26" s="50" t="n">
        <v>0</v>
      </c>
      <c r="H26" s="50" t="n">
        <v>0</v>
      </c>
      <c r="I26" s="50" t="n">
        <f aca="false">SUM(J26:M26)</f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f aca="false">O26+P26</f>
        <v>0</v>
      </c>
      <c r="O26" s="50" t="n">
        <v>0</v>
      </c>
      <c r="P26" s="50" t="n">
        <v>0</v>
      </c>
    </row>
    <row r="27" s="51" customFormat="true" ht="16.5" hidden="false" customHeight="true" outlineLevel="0" collapsed="false">
      <c r="A27" s="46"/>
      <c r="B27" s="45" t="s">
        <v>33</v>
      </c>
      <c r="C27" s="48" t="n">
        <f aca="false">SUM(D27:E27)</f>
        <v>0</v>
      </c>
      <c r="D27" s="49" t="n">
        <v>0</v>
      </c>
      <c r="E27" s="50" t="n">
        <v>0</v>
      </c>
      <c r="F27" s="50" t="n">
        <f aca="false">G27+H27</f>
        <v>0</v>
      </c>
      <c r="G27" s="50" t="n">
        <v>0</v>
      </c>
      <c r="H27" s="50" t="n">
        <v>0</v>
      </c>
      <c r="I27" s="50" t="n">
        <f aca="false">SUM(J27:M27)</f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f aca="false">O27+P27</f>
        <v>0</v>
      </c>
      <c r="O27" s="50" t="n">
        <v>0</v>
      </c>
      <c r="P27" s="50" t="n">
        <v>0</v>
      </c>
    </row>
    <row r="28" s="51" customFormat="true" ht="16.5" hidden="false" customHeight="true" outlineLevel="0" collapsed="false">
      <c r="A28" s="46"/>
      <c r="B28" s="45" t="s">
        <v>34</v>
      </c>
      <c r="C28" s="48" t="n">
        <f aca="false">SUM(D28:E28)</f>
        <v>1</v>
      </c>
      <c r="D28" s="49" t="n">
        <v>0</v>
      </c>
      <c r="E28" s="50" t="n">
        <v>1</v>
      </c>
      <c r="F28" s="50" t="n">
        <f aca="false">G28+H28</f>
        <v>122</v>
      </c>
      <c r="G28" s="50" t="n">
        <v>84</v>
      </c>
      <c r="H28" s="50" t="n">
        <v>38</v>
      </c>
      <c r="I28" s="50" t="n">
        <f aca="false">SUM(J28:M28)</f>
        <v>28</v>
      </c>
      <c r="J28" s="50" t="n">
        <v>12</v>
      </c>
      <c r="K28" s="50" t="n">
        <v>3</v>
      </c>
      <c r="L28" s="50" t="n">
        <v>5</v>
      </c>
      <c r="M28" s="50" t="n">
        <v>8</v>
      </c>
      <c r="N28" s="50" t="n">
        <f aca="false">O28+P28</f>
        <v>3</v>
      </c>
      <c r="O28" s="50" t="n">
        <v>0</v>
      </c>
      <c r="P28" s="50" t="n">
        <v>3</v>
      </c>
    </row>
    <row r="29" s="51" customFormat="true" ht="16.5" hidden="false" customHeight="true" outlineLevel="0" collapsed="false">
      <c r="A29" s="46"/>
      <c r="B29" s="52" t="s">
        <v>35</v>
      </c>
      <c r="C29" s="48" t="n">
        <f aca="false">SUM(D29:E29)</f>
        <v>1</v>
      </c>
      <c r="D29" s="49" t="n">
        <v>0</v>
      </c>
      <c r="E29" s="50" t="n">
        <v>1</v>
      </c>
      <c r="F29" s="50" t="n">
        <f aca="false">G29+H29</f>
        <v>2</v>
      </c>
      <c r="G29" s="50" t="n">
        <v>0</v>
      </c>
      <c r="H29" s="50" t="n">
        <v>2</v>
      </c>
      <c r="I29" s="50" t="n">
        <f aca="false">SUM(J29:M29)</f>
        <v>2</v>
      </c>
      <c r="J29" s="50" t="n">
        <v>0</v>
      </c>
      <c r="K29" s="50" t="n">
        <v>2</v>
      </c>
      <c r="L29" s="50" t="n">
        <v>0</v>
      </c>
      <c r="M29" s="50" t="n">
        <v>0</v>
      </c>
      <c r="N29" s="50" t="n">
        <f aca="false">O29+P29</f>
        <v>0</v>
      </c>
      <c r="O29" s="50" t="n">
        <v>0</v>
      </c>
      <c r="P29" s="50" t="n">
        <v>0</v>
      </c>
    </row>
    <row r="30" s="51" customFormat="true" ht="16.5" hidden="false" customHeight="true" outlineLevel="0" collapsed="false">
      <c r="A30" s="46"/>
      <c r="B30" s="52" t="s">
        <v>36</v>
      </c>
      <c r="C30" s="48" t="n">
        <f aca="false">SUM(D30:E30)</f>
        <v>0</v>
      </c>
      <c r="D30" s="49" t="n">
        <v>0</v>
      </c>
      <c r="E30" s="50" t="n">
        <v>0</v>
      </c>
      <c r="F30" s="50" t="n">
        <f aca="false">G30+H30</f>
        <v>0</v>
      </c>
      <c r="G30" s="50" t="n">
        <v>0</v>
      </c>
      <c r="H30" s="50" t="n">
        <v>0</v>
      </c>
      <c r="I30" s="50" t="n">
        <f aca="false">SUM(J30:M30)</f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f aca="false">O30+P30</f>
        <v>0</v>
      </c>
      <c r="O30" s="50" t="n">
        <v>0</v>
      </c>
      <c r="P30" s="50" t="n">
        <v>0</v>
      </c>
    </row>
    <row r="31" s="51" customFormat="true" ht="16.5" hidden="false" customHeight="true" outlineLevel="0" collapsed="false">
      <c r="A31" s="46"/>
      <c r="B31" s="52" t="s">
        <v>37</v>
      </c>
      <c r="C31" s="48" t="n">
        <f aca="false">SUM(D31:E31)</f>
        <v>0</v>
      </c>
      <c r="D31" s="49" t="n">
        <v>0</v>
      </c>
      <c r="E31" s="50" t="n">
        <v>0</v>
      </c>
      <c r="F31" s="50" t="n">
        <f aca="false">G31+H31</f>
        <v>0</v>
      </c>
      <c r="G31" s="50" t="n">
        <v>0</v>
      </c>
      <c r="H31" s="50" t="n">
        <v>0</v>
      </c>
      <c r="I31" s="50" t="n">
        <f aca="false">SUM(J31:M31)</f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f aca="false">O31+P31</f>
        <v>0</v>
      </c>
      <c r="O31" s="50" t="n">
        <v>0</v>
      </c>
      <c r="P31" s="50" t="n">
        <v>0</v>
      </c>
    </row>
    <row r="32" s="51" customFormat="true" ht="16.5" hidden="false" customHeight="true" outlineLevel="0" collapsed="false">
      <c r="A32" s="46"/>
      <c r="B32" s="52" t="s">
        <v>38</v>
      </c>
      <c r="C32" s="48" t="n">
        <f aca="false">SUM(D32:E32)</f>
        <v>0</v>
      </c>
      <c r="D32" s="49" t="n">
        <v>0</v>
      </c>
      <c r="E32" s="50" t="n">
        <v>0</v>
      </c>
      <c r="F32" s="50" t="n">
        <f aca="false">G32+H32</f>
        <v>0</v>
      </c>
      <c r="G32" s="50" t="n">
        <v>0</v>
      </c>
      <c r="H32" s="50" t="n">
        <v>0</v>
      </c>
      <c r="I32" s="50" t="n">
        <f aca="false">SUM(J32:M32)</f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f aca="false">O32+P32</f>
        <v>0</v>
      </c>
      <c r="O32" s="50" t="n">
        <v>0</v>
      </c>
      <c r="P32" s="50" t="n">
        <v>0</v>
      </c>
    </row>
    <row r="33" s="51" customFormat="true" ht="16.5" hidden="false" customHeight="true" outlineLevel="0" collapsed="false">
      <c r="A33" s="46"/>
      <c r="B33" s="45" t="s">
        <v>39</v>
      </c>
      <c r="C33" s="48" t="n">
        <f aca="false">SUM(D33:E33)</f>
        <v>0</v>
      </c>
      <c r="D33" s="49" t="n">
        <v>0</v>
      </c>
      <c r="E33" s="50" t="n">
        <v>0</v>
      </c>
      <c r="F33" s="50" t="n">
        <f aca="false">G33+H33</f>
        <v>0</v>
      </c>
      <c r="G33" s="50" t="n">
        <v>0</v>
      </c>
      <c r="H33" s="50" t="n">
        <v>0</v>
      </c>
      <c r="I33" s="50" t="n">
        <f aca="false">SUM(J33:M33)</f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f aca="false">O33+P33</f>
        <v>0</v>
      </c>
      <c r="O33" s="50" t="n">
        <v>0</v>
      </c>
      <c r="P33" s="50" t="n">
        <v>0</v>
      </c>
    </row>
    <row r="34" s="43" customFormat="true" ht="21" hidden="false" customHeight="true" outlineLevel="0" collapsed="false">
      <c r="A34" s="53" t="s">
        <v>40</v>
      </c>
      <c r="B34" s="53"/>
      <c r="C34" s="41" t="n">
        <f aca="false">SUM(D34:E34)</f>
        <v>0</v>
      </c>
      <c r="D34" s="42" t="n">
        <f aca="false">SUM(D35:D36)</f>
        <v>0</v>
      </c>
      <c r="E34" s="42" t="n">
        <f aca="false">SUM(E35:E36)</f>
        <v>0</v>
      </c>
      <c r="F34" s="54" t="n">
        <f aca="false">G34+H34</f>
        <v>0</v>
      </c>
      <c r="G34" s="42" t="n">
        <f aca="false">SUM(G35:G36)</f>
        <v>0</v>
      </c>
      <c r="H34" s="42" t="n">
        <f aca="false">SUM(H35:H36)</f>
        <v>0</v>
      </c>
      <c r="I34" s="54" t="n">
        <f aca="false">SUM(J34:M34)</f>
        <v>0</v>
      </c>
      <c r="J34" s="42" t="n">
        <f aca="false">SUM(J35:J36)</f>
        <v>0</v>
      </c>
      <c r="K34" s="42" t="n">
        <f aca="false">SUM(K35:K36)</f>
        <v>0</v>
      </c>
      <c r="L34" s="42" t="n">
        <f aca="false">SUM(L35:L36)</f>
        <v>0</v>
      </c>
      <c r="M34" s="42" t="n">
        <f aca="false">SUM(M35:M36)</f>
        <v>0</v>
      </c>
      <c r="N34" s="54" t="n">
        <f aca="false">O34+P34</f>
        <v>0</v>
      </c>
      <c r="O34" s="42" t="n">
        <f aca="false">SUM(O35:O36)</f>
        <v>0</v>
      </c>
      <c r="P34" s="42" t="n">
        <f aca="false">SUM(P35:P36)</f>
        <v>0</v>
      </c>
    </row>
    <row r="35" s="51" customFormat="true" ht="16.5" hidden="false" customHeight="true" outlineLevel="0" collapsed="false">
      <c r="A35" s="46"/>
      <c r="B35" s="45" t="s">
        <v>41</v>
      </c>
      <c r="C35" s="48" t="n">
        <f aca="false">SUM(D35:E35)</f>
        <v>0</v>
      </c>
      <c r="D35" s="49" t="n">
        <v>0</v>
      </c>
      <c r="E35" s="50" t="n">
        <v>0</v>
      </c>
      <c r="F35" s="50" t="n">
        <f aca="false">G35+H35</f>
        <v>0</v>
      </c>
      <c r="G35" s="50" t="n">
        <v>0</v>
      </c>
      <c r="H35" s="50" t="n">
        <v>0</v>
      </c>
      <c r="I35" s="50" t="n">
        <f aca="false">SUM(J35:M35)</f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f aca="false">O35+P35</f>
        <v>0</v>
      </c>
      <c r="O35" s="50" t="n">
        <v>0</v>
      </c>
      <c r="P35" s="50" t="n">
        <v>0</v>
      </c>
    </row>
    <row r="36" s="51" customFormat="true" ht="16.5" hidden="false" customHeight="true" outlineLevel="0" collapsed="false">
      <c r="A36" s="46"/>
      <c r="B36" s="45" t="s">
        <v>42</v>
      </c>
      <c r="C36" s="48" t="n">
        <f aca="false">SUM(D36:E36)</f>
        <v>0</v>
      </c>
      <c r="D36" s="49" t="n">
        <v>0</v>
      </c>
      <c r="E36" s="50" t="n">
        <v>0</v>
      </c>
      <c r="F36" s="50" t="n">
        <f aca="false">G36+H36</f>
        <v>0</v>
      </c>
      <c r="G36" s="50" t="n">
        <v>0</v>
      </c>
      <c r="H36" s="50" t="n">
        <v>0</v>
      </c>
      <c r="I36" s="50" t="n">
        <f aca="false">SUM(J36:M36)</f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f aca="false">O36+P36</f>
        <v>0</v>
      </c>
      <c r="O36" s="50" t="n">
        <v>0</v>
      </c>
      <c r="P36" s="50" t="n">
        <v>0</v>
      </c>
    </row>
    <row r="37" s="43" customFormat="true" ht="21" hidden="false" customHeight="true" outlineLevel="0" collapsed="false">
      <c r="A37" s="40" t="s">
        <v>43</v>
      </c>
      <c r="B37" s="40"/>
      <c r="C37" s="41" t="n">
        <f aca="false">SUM(D37:E37)</f>
        <v>0</v>
      </c>
      <c r="D37" s="42" t="n">
        <f aca="false">SUM(D38:D41)</f>
        <v>0</v>
      </c>
      <c r="E37" s="42" t="n">
        <f aca="false">SUM(E38:E41)</f>
        <v>0</v>
      </c>
      <c r="F37" s="54" t="n">
        <f aca="false">G37+H37</f>
        <v>0</v>
      </c>
      <c r="G37" s="42" t="n">
        <f aca="false">SUM(G38:G41)</f>
        <v>0</v>
      </c>
      <c r="H37" s="42" t="n">
        <f aca="false">SUM(H38:H41)</f>
        <v>0</v>
      </c>
      <c r="I37" s="54" t="n">
        <f aca="false">SUM(J37:M37)</f>
        <v>0</v>
      </c>
      <c r="J37" s="42" t="n">
        <f aca="false">SUM(J38:J41)</f>
        <v>0</v>
      </c>
      <c r="K37" s="42" t="n">
        <f aca="false">SUM(K38:K41)</f>
        <v>0</v>
      </c>
      <c r="L37" s="42" t="n">
        <f aca="false">SUM(L38:L41)</f>
        <v>0</v>
      </c>
      <c r="M37" s="42" t="n">
        <f aca="false">SUM(M38:M41)</f>
        <v>0</v>
      </c>
      <c r="N37" s="54" t="n">
        <f aca="false">O37+P37</f>
        <v>0</v>
      </c>
      <c r="O37" s="42" t="n">
        <f aca="false">SUM(O38:O41)</f>
        <v>0</v>
      </c>
      <c r="P37" s="42" t="n">
        <f aca="false">SUM(P38:P41)</f>
        <v>0</v>
      </c>
    </row>
    <row r="38" s="51" customFormat="true" ht="16.5" hidden="false" customHeight="true" outlineLevel="0" collapsed="false">
      <c r="A38" s="46"/>
      <c r="B38" s="45" t="s">
        <v>44</v>
      </c>
      <c r="C38" s="48" t="n">
        <f aca="false">SUM(D38:E38)</f>
        <v>0</v>
      </c>
      <c r="D38" s="49" t="n">
        <v>0</v>
      </c>
      <c r="E38" s="50" t="n">
        <v>0</v>
      </c>
      <c r="F38" s="50" t="n">
        <f aca="false">G38+H38</f>
        <v>0</v>
      </c>
      <c r="G38" s="50" t="n">
        <v>0</v>
      </c>
      <c r="H38" s="50" t="n">
        <v>0</v>
      </c>
      <c r="I38" s="50" t="n">
        <f aca="false">SUM(J38:M38)</f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f aca="false">O38+P38</f>
        <v>0</v>
      </c>
      <c r="O38" s="50" t="n">
        <v>0</v>
      </c>
      <c r="P38" s="50" t="n">
        <v>0</v>
      </c>
    </row>
    <row r="39" s="51" customFormat="true" ht="16.5" hidden="false" customHeight="true" outlineLevel="0" collapsed="false">
      <c r="A39" s="46"/>
      <c r="B39" s="45" t="s">
        <v>45</v>
      </c>
      <c r="C39" s="48" t="n">
        <f aca="false">SUM(D39:E39)</f>
        <v>0</v>
      </c>
      <c r="D39" s="49" t="n">
        <v>0</v>
      </c>
      <c r="E39" s="50" t="n">
        <v>0</v>
      </c>
      <c r="F39" s="50" t="n">
        <f aca="false">G39+H39</f>
        <v>0</v>
      </c>
      <c r="G39" s="50" t="n">
        <v>0</v>
      </c>
      <c r="H39" s="50" t="n">
        <v>0</v>
      </c>
      <c r="I39" s="50" t="n">
        <f aca="false">SUM(J39:M39)</f>
        <v>0</v>
      </c>
      <c r="J39" s="50" t="n">
        <v>0</v>
      </c>
      <c r="K39" s="50" t="n">
        <v>0</v>
      </c>
      <c r="L39" s="50" t="n">
        <v>0</v>
      </c>
      <c r="M39" s="50" t="n">
        <v>0</v>
      </c>
      <c r="N39" s="50" t="n">
        <f aca="false">O39+P39</f>
        <v>0</v>
      </c>
      <c r="O39" s="50" t="n">
        <v>0</v>
      </c>
      <c r="P39" s="50" t="n">
        <v>0</v>
      </c>
    </row>
    <row r="40" s="51" customFormat="true" ht="16.5" hidden="false" customHeight="true" outlineLevel="0" collapsed="false">
      <c r="A40" s="46"/>
      <c r="B40" s="45" t="s">
        <v>46</v>
      </c>
      <c r="C40" s="48" t="n">
        <f aca="false">SUM(D40:E40)</f>
        <v>0</v>
      </c>
      <c r="D40" s="49" t="n">
        <v>0</v>
      </c>
      <c r="E40" s="50" t="n">
        <v>0</v>
      </c>
      <c r="F40" s="50" t="n">
        <f aca="false">G40+H40</f>
        <v>0</v>
      </c>
      <c r="G40" s="50" t="n">
        <v>0</v>
      </c>
      <c r="H40" s="50" t="n">
        <v>0</v>
      </c>
      <c r="I40" s="50" t="n">
        <f aca="false">SUM(J40:M40)</f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f aca="false">O40+P40</f>
        <v>0</v>
      </c>
      <c r="O40" s="50" t="n">
        <v>0</v>
      </c>
      <c r="P40" s="50" t="n">
        <v>0</v>
      </c>
    </row>
    <row r="41" s="51" customFormat="true" ht="16.5" hidden="false" customHeight="true" outlineLevel="0" collapsed="false">
      <c r="A41" s="46"/>
      <c r="B41" s="45" t="s">
        <v>47</v>
      </c>
      <c r="C41" s="48" t="n">
        <f aca="false">SUM(D41:E41)</f>
        <v>0</v>
      </c>
      <c r="D41" s="49" t="n">
        <v>0</v>
      </c>
      <c r="E41" s="50" t="n">
        <v>0</v>
      </c>
      <c r="F41" s="50" t="n">
        <f aca="false">G41+H41</f>
        <v>0</v>
      </c>
      <c r="G41" s="50" t="n">
        <v>0</v>
      </c>
      <c r="H41" s="50" t="n">
        <v>0</v>
      </c>
      <c r="I41" s="50" t="n">
        <f aca="false">SUM(J41:M41)</f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f aca="false">O41+P41</f>
        <v>0</v>
      </c>
      <c r="O41" s="50" t="n">
        <v>0</v>
      </c>
      <c r="P41" s="50" t="n">
        <v>0</v>
      </c>
    </row>
    <row r="42" s="43" customFormat="true" ht="21" hidden="false" customHeight="true" outlineLevel="0" collapsed="false">
      <c r="A42" s="40" t="s">
        <v>48</v>
      </c>
      <c r="B42" s="40"/>
      <c r="C42" s="41" t="n">
        <f aca="false">SUM(D42:E42)</f>
        <v>0</v>
      </c>
      <c r="D42" s="42" t="n">
        <f aca="false">D43</f>
        <v>0</v>
      </c>
      <c r="E42" s="42" t="n">
        <f aca="false">E43</f>
        <v>0</v>
      </c>
      <c r="F42" s="54" t="n">
        <f aca="false">G42+H42</f>
        <v>0</v>
      </c>
      <c r="G42" s="42" t="n">
        <f aca="false">G43</f>
        <v>0</v>
      </c>
      <c r="H42" s="42" t="n">
        <f aca="false">H43</f>
        <v>0</v>
      </c>
      <c r="I42" s="54" t="n">
        <f aca="false">SUM(J42:M42)</f>
        <v>0</v>
      </c>
      <c r="J42" s="42" t="n">
        <f aca="false">J43</f>
        <v>0</v>
      </c>
      <c r="K42" s="42" t="n">
        <f aca="false">K43</f>
        <v>0</v>
      </c>
      <c r="L42" s="42" t="n">
        <f aca="false">L43</f>
        <v>0</v>
      </c>
      <c r="M42" s="42" t="n">
        <f aca="false">M43</f>
        <v>0</v>
      </c>
      <c r="N42" s="54" t="n">
        <f aca="false">O42+P42</f>
        <v>0</v>
      </c>
      <c r="O42" s="42" t="n">
        <f aca="false">O43</f>
        <v>0</v>
      </c>
      <c r="P42" s="42" t="n">
        <f aca="false">P43</f>
        <v>0</v>
      </c>
    </row>
    <row r="43" s="51" customFormat="true" ht="16.5" hidden="false" customHeight="true" outlineLevel="0" collapsed="false">
      <c r="A43" s="46"/>
      <c r="B43" s="45" t="s">
        <v>49</v>
      </c>
      <c r="C43" s="48" t="n">
        <f aca="false">SUM(D43:E43)</f>
        <v>0</v>
      </c>
      <c r="D43" s="49" t="n">
        <v>0</v>
      </c>
      <c r="E43" s="50" t="n">
        <v>0</v>
      </c>
      <c r="F43" s="50" t="n">
        <f aca="false">G43+H43</f>
        <v>0</v>
      </c>
      <c r="G43" s="50" t="n">
        <v>0</v>
      </c>
      <c r="H43" s="50" t="n">
        <v>0</v>
      </c>
      <c r="I43" s="50" t="n">
        <f aca="false">SUM(J43:M43)</f>
        <v>0</v>
      </c>
      <c r="J43" s="50" t="n">
        <v>0</v>
      </c>
      <c r="K43" s="50" t="n">
        <v>0</v>
      </c>
      <c r="L43" s="50" t="n">
        <v>0</v>
      </c>
      <c r="M43" s="50" t="n">
        <v>0</v>
      </c>
      <c r="N43" s="50" t="n">
        <f aca="false">O43+P43</f>
        <v>0</v>
      </c>
      <c r="O43" s="50" t="n">
        <v>0</v>
      </c>
      <c r="P43" s="50" t="n">
        <v>0</v>
      </c>
    </row>
    <row r="44" s="43" customFormat="true" ht="21" hidden="false" customHeight="true" outlineLevel="0" collapsed="false">
      <c r="A44" s="40" t="s">
        <v>50</v>
      </c>
      <c r="B44" s="40"/>
      <c r="C44" s="41" t="n">
        <f aca="false">SUM(D44:E44)</f>
        <v>0</v>
      </c>
      <c r="D44" s="42" t="n">
        <f aca="false">SUM(D45:D46)</f>
        <v>0</v>
      </c>
      <c r="E44" s="42" t="n">
        <f aca="false">SUM(E45:E46)</f>
        <v>0</v>
      </c>
      <c r="F44" s="54" t="n">
        <f aca="false">G44+H44</f>
        <v>0</v>
      </c>
      <c r="G44" s="42" t="n">
        <f aca="false">SUM(G45:G46)</f>
        <v>0</v>
      </c>
      <c r="H44" s="42" t="n">
        <f aca="false">SUM(H45:H46)</f>
        <v>0</v>
      </c>
      <c r="I44" s="54" t="n">
        <f aca="false">SUM(J44:M44)</f>
        <v>0</v>
      </c>
      <c r="J44" s="42" t="n">
        <f aca="false">SUM(J45:J46)</f>
        <v>0</v>
      </c>
      <c r="K44" s="42" t="n">
        <f aca="false">SUM(K45:K46)</f>
        <v>0</v>
      </c>
      <c r="L44" s="42" t="n">
        <f aca="false">SUM(L45:L46)</f>
        <v>0</v>
      </c>
      <c r="M44" s="42" t="n">
        <f aca="false">SUM(M45:M46)</f>
        <v>0</v>
      </c>
      <c r="N44" s="54" t="n">
        <f aca="false">O44+P44</f>
        <v>0</v>
      </c>
      <c r="O44" s="42" t="n">
        <f aca="false">SUM(O45:O46)</f>
        <v>0</v>
      </c>
      <c r="P44" s="42" t="n">
        <f aca="false">SUM(P45:P46)</f>
        <v>0</v>
      </c>
    </row>
    <row r="45" s="51" customFormat="true" ht="16.5" hidden="false" customHeight="true" outlineLevel="0" collapsed="false">
      <c r="A45" s="46"/>
      <c r="B45" s="45" t="s">
        <v>51</v>
      </c>
      <c r="C45" s="48" t="n">
        <f aca="false">SUM(D45:E45)</f>
        <v>0</v>
      </c>
      <c r="D45" s="49" t="n">
        <v>0</v>
      </c>
      <c r="E45" s="50" t="n">
        <v>0</v>
      </c>
      <c r="F45" s="50" t="n">
        <f aca="false">G45+H45</f>
        <v>0</v>
      </c>
      <c r="G45" s="50" t="n">
        <v>0</v>
      </c>
      <c r="H45" s="50" t="n">
        <v>0</v>
      </c>
      <c r="I45" s="50" t="n">
        <f aca="false">SUM(J45:M45)</f>
        <v>0</v>
      </c>
      <c r="J45" s="50" t="n">
        <v>0</v>
      </c>
      <c r="K45" s="50" t="n">
        <v>0</v>
      </c>
      <c r="L45" s="50" t="n">
        <v>0</v>
      </c>
      <c r="M45" s="50" t="n">
        <v>0</v>
      </c>
      <c r="N45" s="50" t="n">
        <f aca="false">O45+P45</f>
        <v>0</v>
      </c>
      <c r="O45" s="50" t="n">
        <v>0</v>
      </c>
      <c r="P45" s="50" t="n">
        <v>0</v>
      </c>
    </row>
    <row r="46" s="51" customFormat="true" ht="16.5" hidden="false" customHeight="true" outlineLevel="0" collapsed="false">
      <c r="A46" s="46"/>
      <c r="B46" s="45" t="s">
        <v>52</v>
      </c>
      <c r="C46" s="48" t="n">
        <f aca="false">SUM(D46:E46)</f>
        <v>0</v>
      </c>
      <c r="D46" s="49" t="n">
        <v>0</v>
      </c>
      <c r="E46" s="50" t="n">
        <v>0</v>
      </c>
      <c r="F46" s="50" t="n">
        <f aca="false">G46+H46</f>
        <v>0</v>
      </c>
      <c r="G46" s="50" t="n">
        <v>0</v>
      </c>
      <c r="H46" s="50" t="n">
        <v>0</v>
      </c>
      <c r="I46" s="50" t="n">
        <f aca="false">SUM(J46:M46)</f>
        <v>0</v>
      </c>
      <c r="J46" s="50" t="n">
        <v>0</v>
      </c>
      <c r="K46" s="50" t="n">
        <v>0</v>
      </c>
      <c r="L46" s="50" t="n">
        <v>0</v>
      </c>
      <c r="M46" s="50" t="n">
        <v>0</v>
      </c>
      <c r="N46" s="50" t="n">
        <f aca="false">O46+P46</f>
        <v>0</v>
      </c>
      <c r="O46" s="50" t="n">
        <v>0</v>
      </c>
      <c r="P46" s="50" t="n">
        <v>0</v>
      </c>
    </row>
    <row r="47" s="43" customFormat="true" ht="21" hidden="false" customHeight="true" outlineLevel="0" collapsed="false">
      <c r="A47" s="40" t="s">
        <v>53</v>
      </c>
      <c r="B47" s="40"/>
      <c r="C47" s="41" t="n">
        <f aca="false">SUM(D47:E47)</f>
        <v>0</v>
      </c>
      <c r="D47" s="42" t="n">
        <f aca="false">SUM(D48:D50)</f>
        <v>0</v>
      </c>
      <c r="E47" s="42" t="n">
        <f aca="false">SUM(E48:E50)</f>
        <v>0</v>
      </c>
      <c r="F47" s="54" t="n">
        <f aca="false">G47+H47</f>
        <v>0</v>
      </c>
      <c r="G47" s="42" t="n">
        <f aca="false">SUM(G48:G50)</f>
        <v>0</v>
      </c>
      <c r="H47" s="42" t="n">
        <f aca="false">SUM(H48:H50)</f>
        <v>0</v>
      </c>
      <c r="I47" s="54" t="n">
        <f aca="false">SUM(J47:M47)</f>
        <v>0</v>
      </c>
      <c r="J47" s="42" t="n">
        <f aca="false">SUM(J48:J50)</f>
        <v>0</v>
      </c>
      <c r="K47" s="42" t="n">
        <f aca="false">SUM(K48:K50)</f>
        <v>0</v>
      </c>
      <c r="L47" s="42" t="n">
        <f aca="false">SUM(L48:L50)</f>
        <v>0</v>
      </c>
      <c r="M47" s="42" t="n">
        <f aca="false">SUM(M48:M50)</f>
        <v>0</v>
      </c>
      <c r="N47" s="54" t="n">
        <f aca="false">O47+P47</f>
        <v>0</v>
      </c>
      <c r="O47" s="42" t="n">
        <f aca="false">SUM(O48:O50)</f>
        <v>0</v>
      </c>
      <c r="P47" s="42" t="n">
        <f aca="false">SUM(P48:P50)</f>
        <v>0</v>
      </c>
    </row>
    <row r="48" s="51" customFormat="true" ht="16.5" hidden="false" customHeight="true" outlineLevel="0" collapsed="false">
      <c r="A48" s="46"/>
      <c r="B48" s="45" t="s">
        <v>54</v>
      </c>
      <c r="C48" s="48" t="n">
        <f aca="false">SUM(D48:E48)</f>
        <v>0</v>
      </c>
      <c r="D48" s="49" t="n">
        <v>0</v>
      </c>
      <c r="E48" s="50" t="n">
        <v>0</v>
      </c>
      <c r="F48" s="50" t="n">
        <f aca="false">G48+H48</f>
        <v>0</v>
      </c>
      <c r="G48" s="50" t="n">
        <v>0</v>
      </c>
      <c r="H48" s="50" t="n">
        <v>0</v>
      </c>
      <c r="I48" s="50" t="n">
        <f aca="false">SUM(J48:M48)</f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f aca="false">O48+P48</f>
        <v>0</v>
      </c>
      <c r="O48" s="50" t="n">
        <v>0</v>
      </c>
      <c r="P48" s="50" t="n">
        <v>0</v>
      </c>
    </row>
    <row r="49" s="51" customFormat="true" ht="16.5" hidden="false" customHeight="true" outlineLevel="0" collapsed="false">
      <c r="A49" s="46"/>
      <c r="B49" s="45" t="s">
        <v>55</v>
      </c>
      <c r="C49" s="48" t="n">
        <f aca="false">SUM(D49:E49)</f>
        <v>0</v>
      </c>
      <c r="D49" s="49" t="n">
        <v>0</v>
      </c>
      <c r="E49" s="50" t="n">
        <v>0</v>
      </c>
      <c r="F49" s="50" t="n">
        <f aca="false">G49+H49</f>
        <v>0</v>
      </c>
      <c r="G49" s="50" t="n">
        <v>0</v>
      </c>
      <c r="H49" s="50" t="n">
        <v>0</v>
      </c>
      <c r="I49" s="50" t="n">
        <f aca="false">SUM(J49:M49)</f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f aca="false">O49+P49</f>
        <v>0</v>
      </c>
      <c r="O49" s="50" t="n">
        <v>0</v>
      </c>
      <c r="P49" s="50" t="n">
        <v>0</v>
      </c>
    </row>
    <row r="50" s="51" customFormat="true" ht="16.5" hidden="false" customHeight="true" outlineLevel="0" collapsed="false">
      <c r="A50" s="46"/>
      <c r="B50" s="45" t="s">
        <v>56</v>
      </c>
      <c r="C50" s="48" t="n">
        <f aca="false">SUM(D50:E50)</f>
        <v>0</v>
      </c>
      <c r="D50" s="49" t="n">
        <v>0</v>
      </c>
      <c r="E50" s="50" t="n">
        <v>0</v>
      </c>
      <c r="F50" s="50" t="n">
        <f aca="false">G50+H50</f>
        <v>0</v>
      </c>
      <c r="G50" s="50" t="n">
        <v>0</v>
      </c>
      <c r="H50" s="50" t="n">
        <v>0</v>
      </c>
      <c r="I50" s="50" t="n">
        <f aca="false">SUM(J50:M50)</f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f aca="false">O50+P50</f>
        <v>0</v>
      </c>
      <c r="O50" s="50" t="n">
        <v>0</v>
      </c>
      <c r="P50" s="50" t="n">
        <v>0</v>
      </c>
    </row>
    <row r="51" s="43" customFormat="true" ht="21" hidden="false" customHeight="true" outlineLevel="0" collapsed="false">
      <c r="A51" s="40" t="s">
        <v>57</v>
      </c>
      <c r="B51" s="40"/>
      <c r="C51" s="41" t="n">
        <f aca="false">SUM(D51:E51)</f>
        <v>0</v>
      </c>
      <c r="D51" s="42" t="n">
        <f aca="false">SUM(D52:D54)</f>
        <v>0</v>
      </c>
      <c r="E51" s="42" t="n">
        <f aca="false">SUM(E52:E54)</f>
        <v>0</v>
      </c>
      <c r="F51" s="54" t="n">
        <f aca="false">G51+H51</f>
        <v>0</v>
      </c>
      <c r="G51" s="42" t="n">
        <f aca="false">SUM(G52:G54)</f>
        <v>0</v>
      </c>
      <c r="H51" s="42" t="n">
        <f aca="false">SUM(H52:H54)</f>
        <v>0</v>
      </c>
      <c r="I51" s="54" t="n">
        <f aca="false">SUM(J51:M51)</f>
        <v>0</v>
      </c>
      <c r="J51" s="42" t="n">
        <f aca="false">SUM(J52:J54)</f>
        <v>0</v>
      </c>
      <c r="K51" s="42" t="n">
        <f aca="false">SUM(K52:K54)</f>
        <v>0</v>
      </c>
      <c r="L51" s="42" t="n">
        <f aca="false">SUM(L52:L54)</f>
        <v>0</v>
      </c>
      <c r="M51" s="42" t="n">
        <f aca="false">SUM(M52:M54)</f>
        <v>0</v>
      </c>
      <c r="N51" s="54" t="n">
        <f aca="false">O51+P51</f>
        <v>0</v>
      </c>
      <c r="O51" s="42" t="n">
        <f aca="false">SUM(O52:O54)</f>
        <v>0</v>
      </c>
      <c r="P51" s="42" t="n">
        <f aca="false">SUM(P52:P54)</f>
        <v>0</v>
      </c>
    </row>
    <row r="52" s="51" customFormat="true" ht="16.5" hidden="false" customHeight="true" outlineLevel="0" collapsed="false">
      <c r="A52" s="46"/>
      <c r="B52" s="45" t="s">
        <v>58</v>
      </c>
      <c r="C52" s="48" t="n">
        <f aca="false">SUM(D52:E52)</f>
        <v>0</v>
      </c>
      <c r="D52" s="49" t="n">
        <v>0</v>
      </c>
      <c r="E52" s="50" t="n">
        <v>0</v>
      </c>
      <c r="F52" s="50" t="n">
        <f aca="false">G52+H52</f>
        <v>0</v>
      </c>
      <c r="G52" s="50" t="n">
        <v>0</v>
      </c>
      <c r="H52" s="50" t="n">
        <v>0</v>
      </c>
      <c r="I52" s="50" t="n">
        <f aca="false">SUM(J52:M52)</f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f aca="false">O52+P52</f>
        <v>0</v>
      </c>
      <c r="O52" s="50" t="n">
        <v>0</v>
      </c>
      <c r="P52" s="50" t="n">
        <v>0</v>
      </c>
    </row>
    <row r="53" s="51" customFormat="true" ht="16.5" hidden="false" customHeight="true" outlineLevel="0" collapsed="false">
      <c r="A53" s="46"/>
      <c r="B53" s="45" t="s">
        <v>59</v>
      </c>
      <c r="C53" s="48" t="n">
        <f aca="false">SUM(D53:E53)</f>
        <v>0</v>
      </c>
      <c r="D53" s="49" t="n">
        <v>0</v>
      </c>
      <c r="E53" s="50" t="n">
        <v>0</v>
      </c>
      <c r="F53" s="50" t="n">
        <f aca="false">G53+H53</f>
        <v>0</v>
      </c>
      <c r="G53" s="50" t="n">
        <v>0</v>
      </c>
      <c r="H53" s="50" t="n">
        <v>0</v>
      </c>
      <c r="I53" s="50" t="n">
        <f aca="false">SUM(J53:M53)</f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f aca="false">O53+P53</f>
        <v>0</v>
      </c>
      <c r="O53" s="50" t="n">
        <v>0</v>
      </c>
      <c r="P53" s="50" t="n">
        <v>0</v>
      </c>
    </row>
    <row r="54" s="51" customFormat="true" ht="16.5" hidden="false" customHeight="true" outlineLevel="0" collapsed="false">
      <c r="A54" s="46"/>
      <c r="B54" s="45" t="s">
        <v>60</v>
      </c>
      <c r="C54" s="48" t="n">
        <f aca="false">SUM(D54:E54)</f>
        <v>0</v>
      </c>
      <c r="D54" s="49" t="n">
        <v>0</v>
      </c>
      <c r="E54" s="50" t="n">
        <v>0</v>
      </c>
      <c r="F54" s="50" t="n">
        <f aca="false">G54+H54</f>
        <v>0</v>
      </c>
      <c r="G54" s="50" t="n">
        <v>0</v>
      </c>
      <c r="H54" s="50" t="n">
        <v>0</v>
      </c>
      <c r="I54" s="50" t="n">
        <f aca="false">SUM(J54:M54)</f>
        <v>0</v>
      </c>
      <c r="J54" s="50" t="n">
        <v>0</v>
      </c>
      <c r="K54" s="50" t="n">
        <v>0</v>
      </c>
      <c r="L54" s="50" t="n">
        <v>0</v>
      </c>
      <c r="M54" s="50" t="n">
        <v>0</v>
      </c>
      <c r="N54" s="50" t="n">
        <f aca="false">O54+P54</f>
        <v>0</v>
      </c>
      <c r="O54" s="50" t="n">
        <v>0</v>
      </c>
      <c r="P54" s="50" t="n">
        <v>0</v>
      </c>
    </row>
    <row r="55" s="55" customFormat="true" ht="21" hidden="false" customHeight="true" outlineLevel="0" collapsed="false">
      <c r="A55" s="40" t="s">
        <v>61</v>
      </c>
      <c r="B55" s="40"/>
      <c r="C55" s="41" t="n">
        <f aca="false">SUM(D55:E55)</f>
        <v>0</v>
      </c>
      <c r="D55" s="42" t="n">
        <f aca="false">SUM(D56:D57)</f>
        <v>0</v>
      </c>
      <c r="E55" s="42" t="n">
        <f aca="false">SUM(E56:E57)</f>
        <v>0</v>
      </c>
      <c r="F55" s="54" t="n">
        <f aca="false">G55+H55</f>
        <v>0</v>
      </c>
      <c r="G55" s="42" t="n">
        <f aca="false">SUM(G56:G57)</f>
        <v>0</v>
      </c>
      <c r="H55" s="42" t="n">
        <f aca="false">SUM(H56:H57)</f>
        <v>0</v>
      </c>
      <c r="I55" s="54" t="n">
        <f aca="false">SUM(J55:M55)</f>
        <v>0</v>
      </c>
      <c r="J55" s="42" t="n">
        <f aca="false">SUM(J56:J57)</f>
        <v>0</v>
      </c>
      <c r="K55" s="42" t="n">
        <f aca="false">SUM(K56:K57)</f>
        <v>0</v>
      </c>
      <c r="L55" s="42" t="n">
        <f aca="false">SUM(L56:L57)</f>
        <v>0</v>
      </c>
      <c r="M55" s="42" t="n">
        <f aca="false">SUM(M56:M57)</f>
        <v>0</v>
      </c>
      <c r="N55" s="54" t="n">
        <f aca="false">O55+P55</f>
        <v>0</v>
      </c>
      <c r="O55" s="42" t="n">
        <f aca="false">SUM(O56:O57)</f>
        <v>0</v>
      </c>
      <c r="P55" s="42" t="n">
        <f aca="false">SUM(P56:P57)</f>
        <v>0</v>
      </c>
    </row>
    <row r="56" s="51" customFormat="true" ht="16.5" hidden="false" customHeight="true" outlineLevel="0" collapsed="false">
      <c r="A56" s="46"/>
      <c r="B56" s="45" t="s">
        <v>62</v>
      </c>
      <c r="C56" s="48" t="n">
        <f aca="false">SUM(D56:E56)</f>
        <v>0</v>
      </c>
      <c r="D56" s="49" t="n">
        <v>0</v>
      </c>
      <c r="E56" s="50" t="n">
        <v>0</v>
      </c>
      <c r="F56" s="50" t="n">
        <f aca="false">G56+H56</f>
        <v>0</v>
      </c>
      <c r="G56" s="50" t="n">
        <v>0</v>
      </c>
      <c r="H56" s="50" t="n">
        <v>0</v>
      </c>
      <c r="I56" s="50" t="n">
        <f aca="false">SUM(J56:M56)</f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f aca="false">O56+P56</f>
        <v>0</v>
      </c>
      <c r="O56" s="50" t="n">
        <v>0</v>
      </c>
      <c r="P56" s="50" t="n">
        <v>0</v>
      </c>
    </row>
    <row r="57" s="56" customFormat="true" ht="16.5" hidden="false" customHeight="true" outlineLevel="0" collapsed="false">
      <c r="A57" s="46"/>
      <c r="B57" s="45" t="s">
        <v>63</v>
      </c>
      <c r="C57" s="48" t="n">
        <f aca="false">SUM(D57:E57)</f>
        <v>0</v>
      </c>
      <c r="D57" s="49" t="n">
        <v>0</v>
      </c>
      <c r="E57" s="50" t="n">
        <v>0</v>
      </c>
      <c r="F57" s="50" t="n">
        <f aca="false">G57+H57</f>
        <v>0</v>
      </c>
      <c r="G57" s="50" t="n">
        <v>0</v>
      </c>
      <c r="H57" s="50" t="n">
        <v>0</v>
      </c>
      <c r="I57" s="50" t="n">
        <f aca="false">SUM(J57:M57)</f>
        <v>0</v>
      </c>
      <c r="J57" s="50" t="n">
        <v>0</v>
      </c>
      <c r="K57" s="50" t="n">
        <v>0</v>
      </c>
      <c r="L57" s="50" t="n">
        <v>0</v>
      </c>
      <c r="M57" s="50" t="n">
        <v>0</v>
      </c>
      <c r="N57" s="50" t="n">
        <f aca="false">O57+P57</f>
        <v>0</v>
      </c>
      <c r="O57" s="50" t="n">
        <v>0</v>
      </c>
      <c r="P57" s="50" t="n">
        <v>0</v>
      </c>
    </row>
    <row r="58" s="43" customFormat="true" ht="21" hidden="false" customHeight="true" outlineLevel="0" collapsed="false">
      <c r="A58" s="40" t="s">
        <v>64</v>
      </c>
      <c r="B58" s="40"/>
      <c r="C58" s="41" t="n">
        <f aca="false">SUM(D58:E58)</f>
        <v>0</v>
      </c>
      <c r="D58" s="42" t="n">
        <f aca="false">SUM(D59:D60)</f>
        <v>0</v>
      </c>
      <c r="E58" s="42" t="n">
        <f aca="false">SUM(E59:E60)</f>
        <v>0</v>
      </c>
      <c r="F58" s="54" t="n">
        <f aca="false">G58+H58</f>
        <v>0</v>
      </c>
      <c r="G58" s="42" t="n">
        <f aca="false">SUM(G59:G60)</f>
        <v>0</v>
      </c>
      <c r="H58" s="42" t="n">
        <f aca="false">SUM(H59:H60)</f>
        <v>0</v>
      </c>
      <c r="I58" s="54" t="n">
        <f aca="false">SUM(J58:M58)</f>
        <v>0</v>
      </c>
      <c r="J58" s="42" t="n">
        <f aca="false">SUM(J59:J60)</f>
        <v>0</v>
      </c>
      <c r="K58" s="42" t="n">
        <f aca="false">SUM(K59:K60)</f>
        <v>0</v>
      </c>
      <c r="L58" s="42" t="n">
        <f aca="false">SUM(L59:L60)</f>
        <v>0</v>
      </c>
      <c r="M58" s="42" t="n">
        <f aca="false">SUM(M59:M60)</f>
        <v>0</v>
      </c>
      <c r="N58" s="54" t="n">
        <f aca="false">O58+P58</f>
        <v>0</v>
      </c>
      <c r="O58" s="42" t="n">
        <f aca="false">SUM(O59:O60)</f>
        <v>0</v>
      </c>
      <c r="P58" s="42" t="n">
        <f aca="false">SUM(P59:P60)</f>
        <v>0</v>
      </c>
    </row>
    <row r="59" s="51" customFormat="true" ht="16.5" hidden="false" customHeight="true" outlineLevel="0" collapsed="false">
      <c r="A59" s="57"/>
      <c r="B59" s="45" t="s">
        <v>65</v>
      </c>
      <c r="C59" s="48" t="n">
        <f aca="false">SUM(D59:E59)</f>
        <v>0</v>
      </c>
      <c r="D59" s="49" t="n">
        <v>0</v>
      </c>
      <c r="E59" s="50" t="n">
        <v>0</v>
      </c>
      <c r="F59" s="50" t="n">
        <f aca="false">G59+H59</f>
        <v>0</v>
      </c>
      <c r="G59" s="50" t="n">
        <v>0</v>
      </c>
      <c r="H59" s="50" t="n">
        <v>0</v>
      </c>
      <c r="I59" s="50" t="n">
        <f aca="false">SUM(J59:M59)</f>
        <v>0</v>
      </c>
      <c r="J59" s="50" t="n">
        <v>0</v>
      </c>
      <c r="K59" s="50" t="n">
        <v>0</v>
      </c>
      <c r="L59" s="50" t="n">
        <v>0</v>
      </c>
      <c r="M59" s="50" t="n">
        <v>0</v>
      </c>
      <c r="N59" s="50" t="n">
        <f aca="false">O59+P59</f>
        <v>0</v>
      </c>
      <c r="O59" s="50" t="n">
        <v>0</v>
      </c>
      <c r="P59" s="50" t="n">
        <v>0</v>
      </c>
    </row>
    <row r="60" s="51" customFormat="true" ht="16.5" hidden="false" customHeight="true" outlineLevel="0" collapsed="false">
      <c r="A60" s="57"/>
      <c r="B60" s="45" t="s">
        <v>66</v>
      </c>
      <c r="C60" s="48" t="n">
        <f aca="false">SUM(D60:E60)</f>
        <v>0</v>
      </c>
      <c r="D60" s="49" t="n">
        <v>0</v>
      </c>
      <c r="E60" s="50" t="n">
        <v>0</v>
      </c>
      <c r="F60" s="50" t="n">
        <f aca="false">G60+H60</f>
        <v>0</v>
      </c>
      <c r="G60" s="50" t="n">
        <v>0</v>
      </c>
      <c r="H60" s="50" t="n">
        <v>0</v>
      </c>
      <c r="I60" s="50" t="n">
        <f aca="false">SUM(J60:M60)</f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f aca="false">O60+P60</f>
        <v>0</v>
      </c>
      <c r="O60" s="50" t="n">
        <v>0</v>
      </c>
      <c r="P60" s="50" t="n">
        <v>0</v>
      </c>
    </row>
    <row r="61" s="51" customFormat="true" ht="21" hidden="false" customHeight="true" outlineLevel="0" collapsed="false">
      <c r="A61" s="40" t="s">
        <v>67</v>
      </c>
      <c r="B61" s="40"/>
      <c r="C61" s="41" t="n">
        <f aca="false">SUM(D61:E61)</f>
        <v>0</v>
      </c>
      <c r="D61" s="42" t="n">
        <f aca="false">D62</f>
        <v>0</v>
      </c>
      <c r="E61" s="42" t="n">
        <f aca="false">E62</f>
        <v>0</v>
      </c>
      <c r="F61" s="54" t="n">
        <f aca="false">G61+H61</f>
        <v>0</v>
      </c>
      <c r="G61" s="42" t="n">
        <f aca="false">G62</f>
        <v>0</v>
      </c>
      <c r="H61" s="42" t="n">
        <f aca="false">H62</f>
        <v>0</v>
      </c>
      <c r="I61" s="54" t="n">
        <f aca="false">SUM(J61:M61)</f>
        <v>0</v>
      </c>
      <c r="J61" s="42" t="n">
        <f aca="false">J62</f>
        <v>0</v>
      </c>
      <c r="K61" s="42" t="n">
        <f aca="false">K62</f>
        <v>0</v>
      </c>
      <c r="L61" s="42" t="n">
        <f aca="false">L62</f>
        <v>0</v>
      </c>
      <c r="M61" s="42" t="n">
        <f aca="false">M62</f>
        <v>0</v>
      </c>
      <c r="N61" s="54" t="n">
        <f aca="false">O61+P61</f>
        <v>0</v>
      </c>
      <c r="O61" s="42" t="n">
        <f aca="false">O62</f>
        <v>0</v>
      </c>
      <c r="P61" s="42" t="n">
        <f aca="false">P62</f>
        <v>0</v>
      </c>
    </row>
    <row r="62" s="43" customFormat="true" ht="16.5" hidden="false" customHeight="true" outlineLevel="0" collapsed="false">
      <c r="A62" s="57"/>
      <c r="B62" s="45" t="s">
        <v>68</v>
      </c>
      <c r="C62" s="48" t="n">
        <f aca="false">SUM(D62:E62)</f>
        <v>0</v>
      </c>
      <c r="D62" s="49" t="n">
        <v>0</v>
      </c>
      <c r="E62" s="50" t="n">
        <v>0</v>
      </c>
      <c r="F62" s="50" t="n">
        <f aca="false">G62+H62</f>
        <v>0</v>
      </c>
      <c r="G62" s="50" t="n">
        <v>0</v>
      </c>
      <c r="H62" s="50" t="n">
        <v>0</v>
      </c>
      <c r="I62" s="50" t="n">
        <f aca="false">SUM(J62:M62)</f>
        <v>0</v>
      </c>
      <c r="J62" s="50" t="n">
        <v>0</v>
      </c>
      <c r="K62" s="50" t="n">
        <v>0</v>
      </c>
      <c r="L62" s="50" t="n">
        <v>0</v>
      </c>
      <c r="M62" s="50" t="n">
        <v>0</v>
      </c>
      <c r="N62" s="50" t="n">
        <f aca="false">O62+P62</f>
        <v>0</v>
      </c>
      <c r="O62" s="50" t="n">
        <v>0</v>
      </c>
      <c r="P62" s="50" t="n">
        <v>0</v>
      </c>
    </row>
    <row r="63" s="51" customFormat="true" ht="21" hidden="false" customHeight="true" outlineLevel="0" collapsed="false">
      <c r="A63" s="40" t="s">
        <v>69</v>
      </c>
      <c r="B63" s="40"/>
      <c r="C63" s="41" t="n">
        <f aca="false">SUM(D63:E63)</f>
        <v>0</v>
      </c>
      <c r="D63" s="42" t="n">
        <f aca="false">D64</f>
        <v>0</v>
      </c>
      <c r="E63" s="42" t="n">
        <f aca="false">E64</f>
        <v>0</v>
      </c>
      <c r="F63" s="54" t="n">
        <f aca="false">G63+H63</f>
        <v>0</v>
      </c>
      <c r="G63" s="42" t="n">
        <f aca="false">G64</f>
        <v>0</v>
      </c>
      <c r="H63" s="42" t="n">
        <f aca="false">H64</f>
        <v>0</v>
      </c>
      <c r="I63" s="54" t="n">
        <f aca="false">SUM(J63:M63)</f>
        <v>0</v>
      </c>
      <c r="J63" s="42" t="n">
        <f aca="false">J64</f>
        <v>0</v>
      </c>
      <c r="K63" s="42" t="n">
        <f aca="false">K64</f>
        <v>0</v>
      </c>
      <c r="L63" s="42" t="n">
        <f aca="false">L64</f>
        <v>0</v>
      </c>
      <c r="M63" s="42" t="n">
        <f aca="false">M64</f>
        <v>0</v>
      </c>
      <c r="N63" s="54" t="n">
        <f aca="false">O63+P63</f>
        <v>0</v>
      </c>
      <c r="O63" s="42" t="n">
        <f aca="false">O64</f>
        <v>0</v>
      </c>
      <c r="P63" s="42" t="n">
        <f aca="false">P64</f>
        <v>0</v>
      </c>
    </row>
    <row r="64" s="43" customFormat="true" ht="16.5" hidden="false" customHeight="true" outlineLevel="0" collapsed="false">
      <c r="A64" s="57"/>
      <c r="B64" s="45" t="s">
        <v>70</v>
      </c>
      <c r="C64" s="48" t="n">
        <f aca="false">SUM(D64:E64)</f>
        <v>0</v>
      </c>
      <c r="D64" s="49" t="n">
        <v>0</v>
      </c>
      <c r="E64" s="50" t="n">
        <v>0</v>
      </c>
      <c r="F64" s="50" t="n">
        <f aca="false">G64+H64</f>
        <v>0</v>
      </c>
      <c r="G64" s="50" t="n">
        <v>0</v>
      </c>
      <c r="H64" s="50" t="n">
        <v>0</v>
      </c>
      <c r="I64" s="50" t="n">
        <f aca="false">SUM(J64:M64)</f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f aca="false">O64+P64</f>
        <v>0</v>
      </c>
      <c r="O64" s="50" t="n">
        <v>0</v>
      </c>
      <c r="P64" s="50" t="n">
        <v>0</v>
      </c>
    </row>
    <row r="65" customFormat="false" ht="16.5" hidden="false" customHeight="true" outlineLevel="0" collapsed="false">
      <c r="A65" s="5"/>
      <c r="B65" s="58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</row>
    <row r="66" customFormat="false" ht="15.95" hidden="false" customHeight="true" outlineLevel="0" collapsed="false">
      <c r="B66" s="19"/>
      <c r="C66" s="19"/>
      <c r="D66" s="19"/>
      <c r="E66" s="19"/>
      <c r="F66" s="19"/>
      <c r="G66" s="19"/>
      <c r="H66" s="59"/>
      <c r="I66" s="59"/>
      <c r="J66" s="59"/>
      <c r="K66" s="59"/>
      <c r="L66" s="59"/>
      <c r="M66" s="59"/>
      <c r="N66" s="59"/>
      <c r="O66" s="59"/>
      <c r="P66" s="59"/>
    </row>
    <row r="67" customFormat="false" ht="14.25" hidden="false" customHeight="true" outlineLevel="0" collapsed="false">
      <c r="B67" s="19"/>
      <c r="C67" s="19"/>
      <c r="D67" s="19"/>
      <c r="E67" s="14"/>
      <c r="F67" s="14"/>
      <c r="G67" s="14"/>
    </row>
    <row r="68" customFormat="false" ht="14.25" hidden="false" customHeight="true" outlineLevel="0" collapsed="false">
      <c r="B68" s="59"/>
      <c r="C68" s="59"/>
      <c r="D68" s="59"/>
    </row>
    <row r="69" s="27" customFormat="true" ht="14.25" hidden="false" customHeight="true" outlineLevel="0" collapsed="false">
      <c r="A69" s="1"/>
      <c r="B69" s="59"/>
      <c r="C69" s="59"/>
      <c r="D69" s="59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4.25" hidden="false" customHeight="true" outlineLevel="0" collapsed="false"/>
    <row r="71" s="60" customFormat="true" ht="14.2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s="14" customFormat="true" ht="14.2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s="14" customFormat="true" ht="14.2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</sheetData>
  <mergeCells count="20">
    <mergeCell ref="A1:P1"/>
    <mergeCell ref="A4:B6"/>
    <mergeCell ref="C4:E5"/>
    <mergeCell ref="F4:H5"/>
    <mergeCell ref="I4:M4"/>
    <mergeCell ref="N4:P5"/>
    <mergeCell ref="I5:I6"/>
    <mergeCell ref="J5:K5"/>
    <mergeCell ref="L5:M5"/>
    <mergeCell ref="A14:B14"/>
    <mergeCell ref="A34:B34"/>
    <mergeCell ref="A37:B37"/>
    <mergeCell ref="A42:B42"/>
    <mergeCell ref="A44:B44"/>
    <mergeCell ref="A47:B47"/>
    <mergeCell ref="A51:B51"/>
    <mergeCell ref="A55:B55"/>
    <mergeCell ref="A58:B58"/>
    <mergeCell ref="A61:B61"/>
    <mergeCell ref="A63:B63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R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IV16384"/>
    </sheetView>
  </sheetViews>
  <sheetFormatPr defaultColWidth="9.9296875" defaultRowHeight="13.5" zeroHeight="false" outlineLevelRow="0" outlineLevelCol="0"/>
  <cols>
    <col collapsed="false" customWidth="true" hidden="false" outlineLevel="0" max="1" min="1" style="61" width="4.11"/>
    <col collapsed="false" customWidth="true" hidden="false" outlineLevel="0" max="2" min="2" style="62" width="14.33"/>
    <col collapsed="false" customWidth="true" hidden="false" outlineLevel="0" max="5" min="3" style="62" width="6.95"/>
    <col collapsed="false" customWidth="true" hidden="false" outlineLevel="0" max="34" min="6" style="61" width="9.64"/>
    <col collapsed="false" customWidth="true" hidden="false" outlineLevel="0" max="35" min="35" style="62" width="9.64"/>
    <col collapsed="false" customWidth="true" hidden="false" outlineLevel="0" max="36" min="36" style="61" width="14.33"/>
    <col collapsed="false" customWidth="true" hidden="false" outlineLevel="0" max="37" min="37" style="61" width="4.11"/>
    <col collapsed="false" customWidth="true" hidden="false" outlineLevel="0" max="47" min="38" style="61" width="8.65"/>
    <col collapsed="false" customWidth="false" hidden="false" outlineLevel="0" max="257" min="48" style="61" width="9.93"/>
  </cols>
  <sheetData>
    <row r="1" customFormat="false" ht="16.5" hidden="false" customHeight="true" outlineLevel="0" collapsed="false">
      <c r="A1" s="63" t="s">
        <v>7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5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</row>
    <row r="2" customFormat="false" ht="16.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5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</row>
    <row r="3" customFormat="false" ht="16.5" hidden="false" customHeight="true" outlineLevel="0" collapsed="false">
      <c r="A3" s="68" t="s">
        <v>1</v>
      </c>
      <c r="B3" s="69"/>
      <c r="C3" s="69"/>
      <c r="D3" s="69"/>
      <c r="E3" s="69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70" t="s">
        <v>72</v>
      </c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1"/>
      <c r="AH3" s="72"/>
      <c r="AI3" s="72"/>
      <c r="AJ3" s="72"/>
      <c r="AK3" s="73" t="s">
        <v>73</v>
      </c>
      <c r="AL3" s="66"/>
      <c r="AM3" s="66"/>
      <c r="AN3" s="66"/>
      <c r="AO3" s="66"/>
      <c r="AP3" s="66"/>
      <c r="AQ3" s="66"/>
      <c r="AR3" s="66"/>
    </row>
    <row r="4" customFormat="false" ht="16.5" hidden="false" customHeight="true" outlineLevel="0" collapsed="false">
      <c r="A4" s="74"/>
      <c r="B4" s="75"/>
      <c r="C4" s="76" t="s">
        <v>74</v>
      </c>
      <c r="D4" s="76"/>
      <c r="E4" s="76"/>
      <c r="F4" s="77" t="s">
        <v>75</v>
      </c>
      <c r="G4" s="77"/>
      <c r="H4" s="77"/>
      <c r="I4" s="77"/>
      <c r="J4" s="77" t="s">
        <v>76</v>
      </c>
      <c r="K4" s="77"/>
      <c r="L4" s="77"/>
      <c r="M4" s="77"/>
      <c r="N4" s="77"/>
      <c r="O4" s="77"/>
      <c r="P4" s="78" t="s">
        <v>77</v>
      </c>
      <c r="Q4" s="78"/>
      <c r="R4" s="78"/>
      <c r="S4" s="78"/>
      <c r="T4" s="78" t="s">
        <v>78</v>
      </c>
      <c r="U4" s="78"/>
      <c r="V4" s="78"/>
      <c r="W4" s="78"/>
      <c r="X4" s="78" t="s">
        <v>79</v>
      </c>
      <c r="Y4" s="78"/>
      <c r="Z4" s="78"/>
      <c r="AA4" s="78"/>
      <c r="AB4" s="78"/>
      <c r="AC4" s="78"/>
      <c r="AD4" s="79" t="s">
        <v>80</v>
      </c>
      <c r="AE4" s="79"/>
      <c r="AF4" s="79"/>
      <c r="AG4" s="79"/>
      <c r="AH4" s="79"/>
      <c r="AI4" s="79"/>
      <c r="AJ4" s="74"/>
      <c r="AK4" s="80"/>
      <c r="AL4" s="66"/>
      <c r="AM4" s="66"/>
      <c r="AN4" s="66"/>
      <c r="AO4" s="66"/>
      <c r="AP4" s="66"/>
      <c r="AQ4" s="66"/>
      <c r="AR4" s="66"/>
    </row>
    <row r="5" customFormat="false" ht="16.5" hidden="false" customHeight="true" outlineLevel="0" collapsed="false">
      <c r="A5" s="81" t="s">
        <v>81</v>
      </c>
      <c r="B5" s="81"/>
      <c r="C5" s="76"/>
      <c r="D5" s="76"/>
      <c r="E5" s="76"/>
      <c r="F5" s="77"/>
      <c r="G5" s="77"/>
      <c r="H5" s="77"/>
      <c r="I5" s="77"/>
      <c r="J5" s="77"/>
      <c r="K5" s="77"/>
      <c r="L5" s="77"/>
      <c r="M5" s="77"/>
      <c r="N5" s="77"/>
      <c r="O5" s="77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9"/>
      <c r="AE5" s="79"/>
      <c r="AF5" s="79"/>
      <c r="AG5" s="79"/>
      <c r="AH5" s="79"/>
      <c r="AI5" s="79"/>
      <c r="AJ5" s="82" t="s">
        <v>81</v>
      </c>
      <c r="AK5" s="82"/>
      <c r="AL5" s="83"/>
      <c r="AM5" s="66"/>
      <c r="AN5" s="66"/>
      <c r="AO5" s="66"/>
      <c r="AP5" s="66"/>
      <c r="AQ5" s="66"/>
      <c r="AR5" s="66"/>
    </row>
    <row r="6" customFormat="false" ht="16.5" hidden="false" customHeight="true" outlineLevel="0" collapsed="false">
      <c r="A6" s="84"/>
      <c r="B6" s="85"/>
      <c r="C6" s="86" t="s">
        <v>8</v>
      </c>
      <c r="D6" s="87" t="s">
        <v>11</v>
      </c>
      <c r="E6" s="87" t="s">
        <v>12</v>
      </c>
      <c r="F6" s="87" t="s">
        <v>8</v>
      </c>
      <c r="G6" s="88" t="s">
        <v>82</v>
      </c>
      <c r="H6" s="88" t="s">
        <v>83</v>
      </c>
      <c r="I6" s="88" t="s">
        <v>84</v>
      </c>
      <c r="J6" s="87" t="s">
        <v>8</v>
      </c>
      <c r="K6" s="87" t="s">
        <v>13</v>
      </c>
      <c r="L6" s="87" t="s">
        <v>14</v>
      </c>
      <c r="M6" s="87" t="s">
        <v>82</v>
      </c>
      <c r="N6" s="87" t="s">
        <v>83</v>
      </c>
      <c r="O6" s="87" t="s">
        <v>84</v>
      </c>
      <c r="P6" s="87" t="s">
        <v>8</v>
      </c>
      <c r="Q6" s="87" t="s">
        <v>82</v>
      </c>
      <c r="R6" s="87" t="s">
        <v>83</v>
      </c>
      <c r="S6" s="87" t="s">
        <v>84</v>
      </c>
      <c r="T6" s="87" t="s">
        <v>8</v>
      </c>
      <c r="U6" s="87" t="s">
        <v>82</v>
      </c>
      <c r="V6" s="87" t="s">
        <v>83</v>
      </c>
      <c r="W6" s="87" t="s">
        <v>84</v>
      </c>
      <c r="X6" s="87" t="s">
        <v>8</v>
      </c>
      <c r="Y6" s="87" t="s">
        <v>13</v>
      </c>
      <c r="Z6" s="87" t="s">
        <v>14</v>
      </c>
      <c r="AA6" s="87" t="s">
        <v>82</v>
      </c>
      <c r="AB6" s="87" t="s">
        <v>83</v>
      </c>
      <c r="AC6" s="87" t="s">
        <v>84</v>
      </c>
      <c r="AD6" s="87" t="s">
        <v>8</v>
      </c>
      <c r="AE6" s="87" t="s">
        <v>13</v>
      </c>
      <c r="AF6" s="87" t="s">
        <v>14</v>
      </c>
      <c r="AG6" s="87" t="s">
        <v>82</v>
      </c>
      <c r="AH6" s="87" t="s">
        <v>83</v>
      </c>
      <c r="AI6" s="87" t="s">
        <v>84</v>
      </c>
      <c r="AJ6" s="89"/>
      <c r="AK6" s="90"/>
      <c r="AL6" s="83"/>
      <c r="AM6" s="66"/>
      <c r="AN6" s="66"/>
      <c r="AO6" s="66"/>
      <c r="AP6" s="66"/>
      <c r="AQ6" s="66"/>
      <c r="AR6" s="66"/>
    </row>
    <row r="7" customFormat="false" ht="16.5" hidden="false" customHeight="true" outlineLevel="0" collapsed="false">
      <c r="A7" s="91"/>
      <c r="B7" s="92"/>
      <c r="C7" s="93"/>
      <c r="D7" s="94"/>
      <c r="E7" s="94"/>
      <c r="F7" s="95"/>
      <c r="G7" s="95"/>
      <c r="H7" s="95"/>
      <c r="I7" s="95"/>
      <c r="J7" s="95"/>
      <c r="K7" s="96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6"/>
      <c r="Z7" s="95"/>
      <c r="AA7" s="95"/>
      <c r="AB7" s="95"/>
      <c r="AC7" s="95"/>
      <c r="AD7" s="95"/>
      <c r="AE7" s="96"/>
      <c r="AF7" s="95"/>
      <c r="AG7" s="95"/>
      <c r="AH7" s="97"/>
      <c r="AI7" s="98"/>
      <c r="AJ7" s="99"/>
      <c r="AK7" s="80"/>
      <c r="AL7" s="83"/>
      <c r="AM7" s="66"/>
      <c r="AN7" s="66"/>
      <c r="AO7" s="66"/>
      <c r="AP7" s="66"/>
      <c r="AQ7" s="66"/>
      <c r="AR7" s="66"/>
    </row>
    <row r="8" customFormat="false" ht="16.5" hidden="false" customHeight="true" outlineLevel="0" collapsed="false">
      <c r="A8" s="100"/>
      <c r="B8" s="101" t="s">
        <v>15</v>
      </c>
      <c r="C8" s="102" t="n">
        <f aca="false">SUM(D8:E8)</f>
        <v>118</v>
      </c>
      <c r="D8" s="103" t="n">
        <v>4</v>
      </c>
      <c r="E8" s="103" t="n">
        <v>114</v>
      </c>
      <c r="F8" s="104" t="n">
        <f aca="false">SUM(G8:I8)</f>
        <v>247</v>
      </c>
      <c r="G8" s="104" t="n">
        <v>6</v>
      </c>
      <c r="H8" s="104" t="n">
        <v>240</v>
      </c>
      <c r="I8" s="104" t="n">
        <v>1</v>
      </c>
      <c r="J8" s="104" t="n">
        <f aca="false">SUM(M8:O8)</f>
        <v>17510</v>
      </c>
      <c r="K8" s="104" t="n">
        <v>7966</v>
      </c>
      <c r="L8" s="104" t="n">
        <v>9544</v>
      </c>
      <c r="M8" s="104" t="n">
        <v>226</v>
      </c>
      <c r="N8" s="104" t="n">
        <v>16628</v>
      </c>
      <c r="O8" s="104" t="n">
        <v>656</v>
      </c>
      <c r="P8" s="104" t="n">
        <f aca="false">SUM(Q8:S8)</f>
        <v>11556</v>
      </c>
      <c r="Q8" s="104" t="n">
        <v>154</v>
      </c>
      <c r="R8" s="104" t="n">
        <v>10302</v>
      </c>
      <c r="S8" s="104" t="n">
        <v>1100</v>
      </c>
      <c r="T8" s="104" t="n">
        <f aca="false">SUM(U8:W8)</f>
        <v>10222</v>
      </c>
      <c r="U8" s="104" t="n">
        <v>88</v>
      </c>
      <c r="V8" s="104" t="n">
        <v>9478</v>
      </c>
      <c r="W8" s="104" t="n">
        <v>656</v>
      </c>
      <c r="X8" s="104" t="n">
        <f aca="false">SUM(AA8:AC8)</f>
        <v>8890</v>
      </c>
      <c r="Y8" s="104" t="n">
        <v>4146</v>
      </c>
      <c r="Z8" s="104" t="n">
        <v>4744</v>
      </c>
      <c r="AA8" s="104" t="n">
        <v>82</v>
      </c>
      <c r="AB8" s="104" t="n">
        <v>8152</v>
      </c>
      <c r="AC8" s="104" t="n">
        <v>656</v>
      </c>
      <c r="AD8" s="104" t="n">
        <f aca="false">SUM(AG8:AI8)</f>
        <v>7321</v>
      </c>
      <c r="AE8" s="104" t="n">
        <v>3512</v>
      </c>
      <c r="AF8" s="104" t="n">
        <v>3809</v>
      </c>
      <c r="AG8" s="70" t="n">
        <v>84</v>
      </c>
      <c r="AH8" s="70" t="n">
        <v>6401</v>
      </c>
      <c r="AI8" s="105" t="n">
        <v>836</v>
      </c>
      <c r="AJ8" s="106" t="s">
        <v>15</v>
      </c>
      <c r="AK8" s="107"/>
      <c r="AL8" s="83"/>
      <c r="AM8" s="66"/>
      <c r="AN8" s="66"/>
      <c r="AO8" s="66"/>
      <c r="AP8" s="66"/>
      <c r="AQ8" s="66"/>
      <c r="AR8" s="66"/>
    </row>
    <row r="9" s="116" customFormat="true" ht="16.5" hidden="false" customHeight="true" outlineLevel="0" collapsed="false">
      <c r="A9" s="108"/>
      <c r="B9" s="101" t="s">
        <v>16</v>
      </c>
      <c r="C9" s="109" t="n">
        <f aca="false">SUM(C14,C24,C28,C39,C46,C52,C62,C70)</f>
        <v>118</v>
      </c>
      <c r="D9" s="110" t="n">
        <f aca="false">SUM(D14,D24,D28,D39,D46,D52,D62,D70)</f>
        <v>4</v>
      </c>
      <c r="E9" s="110" t="n">
        <f aca="false">SUM(E14,E24,E28,E39,E46,E52,E62,E70)</f>
        <v>114</v>
      </c>
      <c r="F9" s="111" t="n">
        <f aca="false">SUM(F14,F24,F28,F39,F46,F52,F62,F70)</f>
        <v>261</v>
      </c>
      <c r="G9" s="111" t="n">
        <f aca="false">SUM(G14,G24,G28,G39,G46,G52,G62,G70)</f>
        <v>5</v>
      </c>
      <c r="H9" s="111" t="n">
        <f aca="false">SUM(H14,H24,H28,H39,H46,H52,H62,H70)</f>
        <v>255</v>
      </c>
      <c r="I9" s="111" t="n">
        <f aca="false">SUM(I14,I24,I28,I39,I46,I52,I62,I70)</f>
        <v>1</v>
      </c>
      <c r="J9" s="111" t="n">
        <f aca="false">SUM(J14,J24,J28,J39,J46,J52,J62,J70)</f>
        <v>16977</v>
      </c>
      <c r="K9" s="111" t="n">
        <f aca="false">SUM(K14,K24,K28,K39,K46,K52,K62,K70)</f>
        <v>7616</v>
      </c>
      <c r="L9" s="111" t="n">
        <f aca="false">SUM(L14,L24,L28,L39,L46,L52,L62,L70)</f>
        <v>9361</v>
      </c>
      <c r="M9" s="111" t="n">
        <f aca="false">SUM(M14,M24,M28,M39,M46,M52,M62,M70)</f>
        <v>180</v>
      </c>
      <c r="N9" s="111" t="n">
        <f aca="false">SUM(N14,N24,N28,N39,N46,N52,N62,N70)</f>
        <v>16206</v>
      </c>
      <c r="O9" s="111" t="n">
        <f aca="false">SUM(O14,O24,O28,O39,O46,O52,O62,O70)</f>
        <v>591</v>
      </c>
      <c r="P9" s="111" t="n">
        <f aca="false">SUM(P14,P24,P28,P39,P46,P52,P62,P70)</f>
        <v>11514</v>
      </c>
      <c r="Q9" s="111" t="n">
        <f aca="false">SUM(Q14,Q24,Q28,Q39,Q46,Q52,Q62,Q70)</f>
        <v>154</v>
      </c>
      <c r="R9" s="111" t="n">
        <f aca="false">SUM(R14,R24,R28,R39,R46,R52,R62,R70)</f>
        <v>10260</v>
      </c>
      <c r="S9" s="111" t="n">
        <f aca="false">SUM(S14,S24,S28,S39,S46,S52,S62,S70)</f>
        <v>1100</v>
      </c>
      <c r="T9" s="111" t="n">
        <f aca="false">SUM(T14,T24,T28,T39,T46,T52,T62,T70)</f>
        <v>9233</v>
      </c>
      <c r="U9" s="111" t="n">
        <f aca="false">SUM(U14,U24,U28,U39,U46,U52,U62,U70)</f>
        <v>65</v>
      </c>
      <c r="V9" s="111" t="n">
        <f aca="false">SUM(V14,V24,V28,V39,V46,V52,V62,V70)</f>
        <v>8577</v>
      </c>
      <c r="W9" s="111" t="n">
        <f aca="false">SUM(W14,W24,W28,W39,W46,W52,W62,W70)</f>
        <v>591</v>
      </c>
      <c r="X9" s="111" t="n">
        <f aca="false">SUM(X14,X24,X28,X39,X46,X52,X62,X70)</f>
        <v>8065</v>
      </c>
      <c r="Y9" s="111" t="n">
        <f aca="false">SUM(Y14,Y24,Y28,Y39,Y46,Y52,Y62,Y70)</f>
        <v>3616</v>
      </c>
      <c r="Z9" s="111" t="n">
        <f aca="false">SUM(Z14,Z24,Z28,Z39,Z46,Z52,Z62,Z70)</f>
        <v>4449</v>
      </c>
      <c r="AA9" s="111" t="n">
        <f aca="false">SUM(AA14,AA24,AA28,AA39,AA46,AA52,AA62,AA70)</f>
        <v>61</v>
      </c>
      <c r="AB9" s="111" t="n">
        <f aca="false">SUM(AB14,AB24,AB28,AB39,AB46,AB52,AB62,AB70)</f>
        <v>7413</v>
      </c>
      <c r="AC9" s="111" t="n">
        <f aca="false">SUM(AC14,AC24,AC28,AC39,AC46,AC52,AC62,AC70)</f>
        <v>591</v>
      </c>
      <c r="AD9" s="111" t="n">
        <f aca="false">SUM(AD14,AD24,AD28,AD39,AD46,AD52,AD62,AD70)</f>
        <v>7645</v>
      </c>
      <c r="AE9" s="111" t="n">
        <f aca="false">SUM(AE14,AE24,AE28,AE39,AE46,AE52,AE62,AE70)</f>
        <v>3508</v>
      </c>
      <c r="AF9" s="111" t="n">
        <f aca="false">SUM(AF14,AF24,AF28,AF39,AF46,AF52,AF62,AF70)</f>
        <v>4137</v>
      </c>
      <c r="AG9" s="111" t="n">
        <f aca="false">SUM(AG14,AG24,AG28,AG39,AG46,AG52,AG62,AG70)</f>
        <v>89</v>
      </c>
      <c r="AH9" s="111" t="n">
        <f aca="false">SUM(AH14,AH24,AH28,AH39,AH46,AH52,AH62,AH70)</f>
        <v>6883</v>
      </c>
      <c r="AI9" s="112" t="n">
        <f aca="false">SUM(AI14,AI24,AI28,AI39,AI46,AI52,AI62,AI70)</f>
        <v>673</v>
      </c>
      <c r="AJ9" s="113" t="s">
        <v>16</v>
      </c>
      <c r="AK9" s="113"/>
      <c r="AL9" s="114"/>
      <c r="AM9" s="115"/>
      <c r="AN9" s="115"/>
      <c r="AO9" s="115"/>
      <c r="AP9" s="115"/>
      <c r="AQ9" s="115"/>
      <c r="AR9" s="115"/>
    </row>
    <row r="10" s="125" customFormat="true" ht="16.5" hidden="false" customHeight="true" outlineLevel="0" collapsed="false">
      <c r="A10" s="117"/>
      <c r="B10" s="118"/>
      <c r="C10" s="119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1"/>
      <c r="AK10" s="122"/>
      <c r="AL10" s="123"/>
      <c r="AM10" s="124"/>
      <c r="AN10" s="124"/>
      <c r="AO10" s="124"/>
      <c r="AP10" s="124"/>
      <c r="AQ10" s="124"/>
      <c r="AR10" s="124"/>
    </row>
    <row r="11" customFormat="false" ht="16.5" hidden="false" customHeight="true" outlineLevel="0" collapsed="false">
      <c r="A11" s="81" t="s">
        <v>85</v>
      </c>
      <c r="B11" s="81"/>
      <c r="C11" s="126" t="n">
        <f aca="false">SUM(D11:E11)</f>
        <v>4</v>
      </c>
      <c r="D11" s="127" t="n">
        <v>4</v>
      </c>
      <c r="E11" s="127" t="s">
        <v>18</v>
      </c>
      <c r="F11" s="104" t="n">
        <f aca="false">SUM(G11:I11)</f>
        <v>6</v>
      </c>
      <c r="G11" s="104" t="n">
        <v>0</v>
      </c>
      <c r="H11" s="104" t="n">
        <v>6</v>
      </c>
      <c r="I11" s="104" t="n">
        <v>0</v>
      </c>
      <c r="J11" s="104" t="n">
        <f aca="false">K11+L11</f>
        <v>274</v>
      </c>
      <c r="K11" s="104" t="n">
        <v>92</v>
      </c>
      <c r="L11" s="104" t="n">
        <v>182</v>
      </c>
      <c r="M11" s="104" t="n">
        <v>0</v>
      </c>
      <c r="N11" s="104" t="n">
        <v>274</v>
      </c>
      <c r="O11" s="104" t="n">
        <v>0</v>
      </c>
      <c r="P11" s="104" t="n">
        <f aca="false">SUM(Q11:S11)</f>
        <v>135</v>
      </c>
      <c r="Q11" s="104" t="n">
        <v>0</v>
      </c>
      <c r="R11" s="104" t="n">
        <v>135</v>
      </c>
      <c r="S11" s="104" t="n">
        <v>0</v>
      </c>
      <c r="T11" s="104" t="n">
        <f aca="false">SUM(U11:W11)</f>
        <v>202</v>
      </c>
      <c r="U11" s="104" t="n">
        <v>0</v>
      </c>
      <c r="V11" s="104" t="n">
        <v>202</v>
      </c>
      <c r="W11" s="104" t="n">
        <v>0</v>
      </c>
      <c r="X11" s="104" t="n">
        <f aca="false">SUM(Y11:Z11)</f>
        <v>133</v>
      </c>
      <c r="Y11" s="104" t="n">
        <v>45</v>
      </c>
      <c r="Z11" s="104" t="n">
        <v>88</v>
      </c>
      <c r="AA11" s="104" t="n">
        <v>0</v>
      </c>
      <c r="AB11" s="104" t="n">
        <v>133</v>
      </c>
      <c r="AC11" s="104" t="n">
        <v>0</v>
      </c>
      <c r="AD11" s="104" t="n">
        <f aca="false">AE11+AF11</f>
        <v>113</v>
      </c>
      <c r="AE11" s="104" t="n">
        <v>44</v>
      </c>
      <c r="AF11" s="104" t="n">
        <v>69</v>
      </c>
      <c r="AG11" s="70" t="n">
        <v>0</v>
      </c>
      <c r="AH11" s="70" t="n">
        <v>113</v>
      </c>
      <c r="AI11" s="105" t="n">
        <v>0</v>
      </c>
      <c r="AJ11" s="128" t="s">
        <v>85</v>
      </c>
      <c r="AK11" s="128"/>
      <c r="AL11" s="83"/>
      <c r="AM11" s="66"/>
      <c r="AN11" s="66"/>
      <c r="AO11" s="66"/>
      <c r="AP11" s="66"/>
      <c r="AQ11" s="66"/>
      <c r="AR11" s="66"/>
    </row>
    <row r="12" customFormat="false" ht="16.5" hidden="false" customHeight="true" outlineLevel="0" collapsed="false">
      <c r="A12" s="81" t="s">
        <v>86</v>
      </c>
      <c r="B12" s="81"/>
      <c r="C12" s="126" t="n">
        <f aca="false">SUM(D12:E12)</f>
        <v>114</v>
      </c>
      <c r="D12" s="127" t="s">
        <v>18</v>
      </c>
      <c r="E12" s="127" t="n">
        <v>114</v>
      </c>
      <c r="F12" s="104" t="n">
        <f aca="false">SUM(G12:I12)</f>
        <v>255</v>
      </c>
      <c r="G12" s="104" t="n">
        <v>5</v>
      </c>
      <c r="H12" s="104" t="n">
        <v>249</v>
      </c>
      <c r="I12" s="104" t="n">
        <v>1</v>
      </c>
      <c r="J12" s="104" t="n">
        <f aca="false">K12+L12</f>
        <v>16703</v>
      </c>
      <c r="K12" s="104" t="n">
        <v>7524</v>
      </c>
      <c r="L12" s="104" t="n">
        <v>9179</v>
      </c>
      <c r="M12" s="104" t="n">
        <v>180</v>
      </c>
      <c r="N12" s="104" t="n">
        <v>15932</v>
      </c>
      <c r="O12" s="104" t="n">
        <v>591</v>
      </c>
      <c r="P12" s="104" t="n">
        <f aca="false">SUM(Q12:S12)</f>
        <v>11379</v>
      </c>
      <c r="Q12" s="104" t="n">
        <v>154</v>
      </c>
      <c r="R12" s="104" t="n">
        <v>10125</v>
      </c>
      <c r="S12" s="104" t="n">
        <v>1100</v>
      </c>
      <c r="T12" s="104" t="n">
        <f aca="false">SUM(U12:W12)</f>
        <v>9031</v>
      </c>
      <c r="U12" s="104" t="n">
        <v>65</v>
      </c>
      <c r="V12" s="104" t="n">
        <v>8375</v>
      </c>
      <c r="W12" s="104" t="n">
        <v>591</v>
      </c>
      <c r="X12" s="104" t="n">
        <f aca="false">SUM(Y12:Z12)</f>
        <v>7932</v>
      </c>
      <c r="Y12" s="104" t="n">
        <v>3571</v>
      </c>
      <c r="Z12" s="104" t="n">
        <v>4361</v>
      </c>
      <c r="AA12" s="104" t="n">
        <v>61</v>
      </c>
      <c r="AB12" s="104" t="n">
        <v>7280</v>
      </c>
      <c r="AC12" s="104" t="n">
        <v>591</v>
      </c>
      <c r="AD12" s="104" t="n">
        <f aca="false">AE12+AF12</f>
        <v>7532</v>
      </c>
      <c r="AE12" s="104" t="n">
        <v>3464</v>
      </c>
      <c r="AF12" s="104" t="n">
        <v>4068</v>
      </c>
      <c r="AG12" s="70" t="n">
        <v>89</v>
      </c>
      <c r="AH12" s="70" t="n">
        <v>6770</v>
      </c>
      <c r="AI12" s="105" t="n">
        <v>673</v>
      </c>
      <c r="AJ12" s="128" t="s">
        <v>86</v>
      </c>
      <c r="AK12" s="128"/>
      <c r="AL12" s="83"/>
      <c r="AM12" s="66"/>
      <c r="AN12" s="66"/>
      <c r="AO12" s="66"/>
      <c r="AP12" s="66"/>
      <c r="AQ12" s="66"/>
      <c r="AR12" s="66"/>
    </row>
    <row r="13" s="138" customFormat="true" ht="16.5" hidden="false" customHeight="true" outlineLevel="0" collapsed="false">
      <c r="A13" s="129"/>
      <c r="B13" s="130"/>
      <c r="C13" s="131"/>
      <c r="D13" s="132"/>
      <c r="E13" s="132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4"/>
      <c r="AJ13" s="135"/>
      <c r="AK13" s="136"/>
      <c r="AL13" s="137"/>
      <c r="AR13" s="139"/>
    </row>
    <row r="14" s="116" customFormat="true" ht="16.5" hidden="false" customHeight="true" outlineLevel="0" collapsed="false">
      <c r="A14" s="140" t="s">
        <v>87</v>
      </c>
      <c r="B14" s="141" t="s">
        <v>8</v>
      </c>
      <c r="C14" s="109" t="n">
        <f aca="false">SUM(D14:E14)</f>
        <v>11</v>
      </c>
      <c r="D14" s="110" t="n">
        <f aca="false">SUM(D15:D23)</f>
        <v>0</v>
      </c>
      <c r="E14" s="110" t="n">
        <f aca="false">SUM(E15:E23)</f>
        <v>11</v>
      </c>
      <c r="F14" s="111" t="n">
        <f aca="false">SUM(G14:I14)</f>
        <v>32</v>
      </c>
      <c r="G14" s="111" t="n">
        <f aca="false">SUM(G15:G23)</f>
        <v>1</v>
      </c>
      <c r="H14" s="111" t="n">
        <f aca="false">SUM(H15:H23)</f>
        <v>31</v>
      </c>
      <c r="I14" s="111" t="n">
        <f aca="false">SUM(I15:I23)</f>
        <v>0</v>
      </c>
      <c r="J14" s="111" t="n">
        <f aca="false">K14+L14</f>
        <v>2324</v>
      </c>
      <c r="K14" s="111" t="n">
        <f aca="false">SUM(K15:K23)</f>
        <v>2040</v>
      </c>
      <c r="L14" s="111" t="n">
        <f aca="false">SUM(L15:L23)</f>
        <v>284</v>
      </c>
      <c r="M14" s="111" t="n">
        <f aca="false">SUM(M15:M23)</f>
        <v>28</v>
      </c>
      <c r="N14" s="111" t="n">
        <f aca="false">SUM(N15:N23)</f>
        <v>2296</v>
      </c>
      <c r="O14" s="111" t="n">
        <f aca="false">SUM(O15:O23)</f>
        <v>0</v>
      </c>
      <c r="P14" s="111" t="n">
        <f aca="false">SUM(Q14:S14)</f>
        <v>1405</v>
      </c>
      <c r="Q14" s="111" t="n">
        <f aca="false">SUM(Q15:Q23)</f>
        <v>25</v>
      </c>
      <c r="R14" s="111" t="n">
        <f aca="false">SUM(R15:R23)</f>
        <v>1380</v>
      </c>
      <c r="S14" s="111" t="n">
        <f aca="false">SUM(S15:S23)</f>
        <v>0</v>
      </c>
      <c r="T14" s="111" t="n">
        <f aca="false">SUM(U14:W14)</f>
        <v>1026</v>
      </c>
      <c r="U14" s="111" t="n">
        <f aca="false">SUM(U15:U23)</f>
        <v>10</v>
      </c>
      <c r="V14" s="111" t="n">
        <f aca="false">SUM(V15:V23)</f>
        <v>1016</v>
      </c>
      <c r="W14" s="111" t="n">
        <f aca="false">SUM(W15:W23)</f>
        <v>0</v>
      </c>
      <c r="X14" s="111" t="n">
        <f aca="false">SUM(Y14:Z14)</f>
        <v>1003</v>
      </c>
      <c r="Y14" s="111" t="n">
        <f aca="false">SUM(Y15:Y23)</f>
        <v>872</v>
      </c>
      <c r="Z14" s="111" t="n">
        <f aca="false">SUM(Z15:Z23)</f>
        <v>131</v>
      </c>
      <c r="AA14" s="111" t="n">
        <f aca="false">SUM(AA15:AA23)</f>
        <v>7</v>
      </c>
      <c r="AB14" s="111" t="n">
        <f aca="false">SUM(AB15:AB23)</f>
        <v>996</v>
      </c>
      <c r="AC14" s="111" t="n">
        <f aca="false">SUM(AC15:AC23)</f>
        <v>0</v>
      </c>
      <c r="AD14" s="111" t="n">
        <f aca="false">AE14+AF14</f>
        <v>1065</v>
      </c>
      <c r="AE14" s="111" t="n">
        <f aca="false">SUM(AE15:AE23)</f>
        <v>916</v>
      </c>
      <c r="AF14" s="111" t="n">
        <f aca="false">SUM(AF15:AF23)</f>
        <v>149</v>
      </c>
      <c r="AG14" s="111" t="n">
        <f aca="false">SUM(AG15:AG23)</f>
        <v>9</v>
      </c>
      <c r="AH14" s="111" t="n">
        <f aca="false">SUM(AH15:AH23)</f>
        <v>1056</v>
      </c>
      <c r="AI14" s="111" t="n">
        <f aca="false">SUM(AI15:AI23)</f>
        <v>0</v>
      </c>
      <c r="AJ14" s="141" t="s">
        <v>8</v>
      </c>
      <c r="AK14" s="140" t="s">
        <v>87</v>
      </c>
      <c r="AL14" s="142"/>
      <c r="AR14" s="143"/>
    </row>
    <row r="15" customFormat="false" ht="16.5" hidden="false" customHeight="true" outlineLevel="0" collapsed="false">
      <c r="A15" s="140"/>
      <c r="B15" s="144" t="s">
        <v>88</v>
      </c>
      <c r="C15" s="126" t="n">
        <f aca="false">SUM(D15:E15)</f>
        <v>1</v>
      </c>
      <c r="D15" s="127" t="n">
        <v>0</v>
      </c>
      <c r="E15" s="127" t="n">
        <v>1</v>
      </c>
      <c r="F15" s="104" t="n">
        <f aca="false">SUM(G15:I15)</f>
        <v>1</v>
      </c>
      <c r="G15" s="145" t="n">
        <v>0</v>
      </c>
      <c r="H15" s="145" t="n">
        <v>1</v>
      </c>
      <c r="I15" s="145" t="n">
        <v>0</v>
      </c>
      <c r="J15" s="104" t="n">
        <f aca="false">K15+L15</f>
        <v>37</v>
      </c>
      <c r="K15" s="145" t="n">
        <v>35</v>
      </c>
      <c r="L15" s="145" t="n">
        <v>2</v>
      </c>
      <c r="M15" s="145" t="n">
        <v>0</v>
      </c>
      <c r="N15" s="145" t="n">
        <v>37</v>
      </c>
      <c r="O15" s="145" t="n">
        <v>0</v>
      </c>
      <c r="P15" s="145" t="n">
        <f aca="false">SUM(Q15:S15)</f>
        <v>40</v>
      </c>
      <c r="Q15" s="145" t="n">
        <v>0</v>
      </c>
      <c r="R15" s="145" t="n">
        <v>40</v>
      </c>
      <c r="S15" s="145" t="n">
        <v>0</v>
      </c>
      <c r="T15" s="145" t="n">
        <f aca="false">SUM(U15:W15)</f>
        <v>37</v>
      </c>
      <c r="U15" s="145" t="n">
        <v>0</v>
      </c>
      <c r="V15" s="145" t="n">
        <v>37</v>
      </c>
      <c r="W15" s="145" t="n">
        <v>0</v>
      </c>
      <c r="X15" s="145" t="n">
        <f aca="false">SUM(Y15:Z15)</f>
        <v>37</v>
      </c>
      <c r="Y15" s="145" t="n">
        <v>35</v>
      </c>
      <c r="Z15" s="145" t="n">
        <v>2</v>
      </c>
      <c r="AA15" s="145" t="n">
        <v>0</v>
      </c>
      <c r="AB15" s="145" t="n">
        <v>37</v>
      </c>
      <c r="AC15" s="145" t="n">
        <v>0</v>
      </c>
      <c r="AD15" s="104" t="n">
        <f aca="false">AE15+AF15</f>
        <v>37</v>
      </c>
      <c r="AE15" s="145" t="n">
        <v>36</v>
      </c>
      <c r="AF15" s="145" t="n">
        <v>1</v>
      </c>
      <c r="AG15" s="70" t="n">
        <v>0</v>
      </c>
      <c r="AH15" s="70" t="n">
        <v>37</v>
      </c>
      <c r="AI15" s="146" t="n">
        <v>0</v>
      </c>
      <c r="AJ15" s="144" t="s">
        <v>88</v>
      </c>
      <c r="AK15" s="140"/>
      <c r="AL15" s="147"/>
      <c r="AR15" s="70"/>
    </row>
    <row r="16" customFormat="false" ht="16.5" hidden="false" customHeight="true" outlineLevel="0" collapsed="false">
      <c r="A16" s="140"/>
      <c r="B16" s="144" t="s">
        <v>89</v>
      </c>
      <c r="C16" s="126" t="n">
        <f aca="false">SUM(D16:E16)</f>
        <v>3</v>
      </c>
      <c r="D16" s="127" t="n">
        <v>0</v>
      </c>
      <c r="E16" s="127" t="n">
        <v>3</v>
      </c>
      <c r="F16" s="104" t="n">
        <f aca="false">SUM(G16:I16)</f>
        <v>9</v>
      </c>
      <c r="G16" s="145" t="n">
        <v>0</v>
      </c>
      <c r="H16" s="145" t="n">
        <v>9</v>
      </c>
      <c r="I16" s="145" t="n">
        <v>0</v>
      </c>
      <c r="J16" s="104" t="n">
        <f aca="false">K16+L16</f>
        <v>501</v>
      </c>
      <c r="K16" s="145" t="n">
        <v>369</v>
      </c>
      <c r="L16" s="145" t="n">
        <v>132</v>
      </c>
      <c r="M16" s="145" t="n">
        <v>0</v>
      </c>
      <c r="N16" s="145" t="n">
        <v>501</v>
      </c>
      <c r="O16" s="145" t="n">
        <v>0</v>
      </c>
      <c r="P16" s="145" t="n">
        <f aca="false">SUM(Q16:S16)</f>
        <v>350</v>
      </c>
      <c r="Q16" s="145" t="n">
        <v>0</v>
      </c>
      <c r="R16" s="145" t="n">
        <v>350</v>
      </c>
      <c r="S16" s="145" t="n">
        <v>0</v>
      </c>
      <c r="T16" s="145" t="n">
        <f aca="false">SUM(U16:W16)</f>
        <v>260</v>
      </c>
      <c r="U16" s="145" t="n">
        <v>0</v>
      </c>
      <c r="V16" s="145" t="n">
        <v>260</v>
      </c>
      <c r="W16" s="145" t="n">
        <v>0</v>
      </c>
      <c r="X16" s="145" t="n">
        <f aca="false">SUM(Y16:Z16)</f>
        <v>255</v>
      </c>
      <c r="Y16" s="145" t="n">
        <v>183</v>
      </c>
      <c r="Z16" s="145" t="n">
        <v>72</v>
      </c>
      <c r="AA16" s="145" t="n">
        <v>0</v>
      </c>
      <c r="AB16" s="145" t="n">
        <v>255</v>
      </c>
      <c r="AC16" s="145" t="n">
        <v>0</v>
      </c>
      <c r="AD16" s="104" t="n">
        <f aca="false">AE16+AF16</f>
        <v>246</v>
      </c>
      <c r="AE16" s="145" t="n">
        <v>176</v>
      </c>
      <c r="AF16" s="145" t="n">
        <v>70</v>
      </c>
      <c r="AG16" s="70" t="n">
        <v>0</v>
      </c>
      <c r="AH16" s="70" t="n">
        <v>246</v>
      </c>
      <c r="AI16" s="146" t="n">
        <v>0</v>
      </c>
      <c r="AJ16" s="144" t="s">
        <v>89</v>
      </c>
      <c r="AK16" s="140"/>
      <c r="AL16" s="147"/>
      <c r="AR16" s="70"/>
    </row>
    <row r="17" customFormat="false" ht="16.5" hidden="false" customHeight="true" outlineLevel="0" collapsed="false">
      <c r="A17" s="140"/>
      <c r="B17" s="144" t="s">
        <v>90</v>
      </c>
      <c r="C17" s="126" t="n">
        <f aca="false">SUM(D17:E17)</f>
        <v>1</v>
      </c>
      <c r="D17" s="127" t="n">
        <v>0</v>
      </c>
      <c r="E17" s="127" t="n">
        <v>1</v>
      </c>
      <c r="F17" s="104" t="n">
        <f aca="false">SUM(G17:I17)</f>
        <v>1</v>
      </c>
      <c r="G17" s="145" t="n">
        <v>0</v>
      </c>
      <c r="H17" s="145" t="n">
        <v>1</v>
      </c>
      <c r="I17" s="145" t="n">
        <v>0</v>
      </c>
      <c r="J17" s="104" t="n">
        <f aca="false">K17+L17</f>
        <v>65</v>
      </c>
      <c r="K17" s="145" t="n">
        <v>63</v>
      </c>
      <c r="L17" s="145" t="n">
        <v>2</v>
      </c>
      <c r="M17" s="145" t="n">
        <v>0</v>
      </c>
      <c r="N17" s="145" t="n">
        <v>65</v>
      </c>
      <c r="O17" s="145" t="n">
        <v>0</v>
      </c>
      <c r="P17" s="145" t="n">
        <f aca="false">SUM(Q17:S17)</f>
        <v>30</v>
      </c>
      <c r="Q17" s="145" t="n">
        <v>0</v>
      </c>
      <c r="R17" s="145" t="n">
        <v>30</v>
      </c>
      <c r="S17" s="145" t="n">
        <v>0</v>
      </c>
      <c r="T17" s="145" t="n">
        <f aca="false">SUM(U17:W17)</f>
        <v>31</v>
      </c>
      <c r="U17" s="145" t="n">
        <v>0</v>
      </c>
      <c r="V17" s="145" t="n">
        <v>31</v>
      </c>
      <c r="W17" s="145" t="n">
        <v>0</v>
      </c>
      <c r="X17" s="145" t="n">
        <f aca="false">SUM(Y17:Z17)</f>
        <v>31</v>
      </c>
      <c r="Y17" s="145" t="n">
        <v>29</v>
      </c>
      <c r="Z17" s="145" t="n">
        <v>2</v>
      </c>
      <c r="AA17" s="145" t="n">
        <v>0</v>
      </c>
      <c r="AB17" s="145" t="n">
        <v>31</v>
      </c>
      <c r="AC17" s="145" t="n">
        <v>0</v>
      </c>
      <c r="AD17" s="104" t="n">
        <f aca="false">AE17+AF17</f>
        <v>20</v>
      </c>
      <c r="AE17" s="145" t="n">
        <v>20</v>
      </c>
      <c r="AF17" s="145" t="n">
        <v>0</v>
      </c>
      <c r="AG17" s="70" t="n">
        <v>0</v>
      </c>
      <c r="AH17" s="70" t="n">
        <v>20</v>
      </c>
      <c r="AI17" s="146" t="n">
        <v>0</v>
      </c>
      <c r="AJ17" s="144" t="s">
        <v>90</v>
      </c>
      <c r="AK17" s="140"/>
      <c r="AL17" s="147"/>
      <c r="AR17" s="70"/>
    </row>
    <row r="18" customFormat="false" ht="16.5" hidden="false" customHeight="true" outlineLevel="0" collapsed="false">
      <c r="A18" s="140"/>
      <c r="B18" s="144" t="s">
        <v>91</v>
      </c>
      <c r="C18" s="126" t="n">
        <f aca="false">SUM(D18:E18)</f>
        <v>0</v>
      </c>
      <c r="D18" s="127" t="n">
        <v>0</v>
      </c>
      <c r="E18" s="127" t="n">
        <v>0</v>
      </c>
      <c r="F18" s="104" t="n">
        <f aca="false">SUM(G18:I18)</f>
        <v>0</v>
      </c>
      <c r="G18" s="145" t="n">
        <v>0</v>
      </c>
      <c r="H18" s="145" t="n">
        <v>0</v>
      </c>
      <c r="I18" s="145" t="n">
        <v>0</v>
      </c>
      <c r="J18" s="104" t="n">
        <f aca="false">K18+L18</f>
        <v>0</v>
      </c>
      <c r="K18" s="145" t="n">
        <v>0</v>
      </c>
      <c r="L18" s="145" t="n">
        <v>0</v>
      </c>
      <c r="M18" s="145" t="n">
        <v>0</v>
      </c>
      <c r="N18" s="145" t="n">
        <v>0</v>
      </c>
      <c r="O18" s="145" t="n">
        <v>0</v>
      </c>
      <c r="P18" s="145" t="n">
        <f aca="false">SUM(Q18:S18)</f>
        <v>0</v>
      </c>
      <c r="Q18" s="145" t="n">
        <v>0</v>
      </c>
      <c r="R18" s="145" t="n">
        <v>0</v>
      </c>
      <c r="S18" s="145" t="n">
        <v>0</v>
      </c>
      <c r="T18" s="145" t="n">
        <f aca="false">SUM(U18:W18)</f>
        <v>0</v>
      </c>
      <c r="U18" s="145" t="n">
        <v>0</v>
      </c>
      <c r="V18" s="145" t="n">
        <v>0</v>
      </c>
      <c r="W18" s="145" t="n">
        <v>0</v>
      </c>
      <c r="X18" s="145" t="n">
        <f aca="false">SUM(Y18:Z18)</f>
        <v>0</v>
      </c>
      <c r="Y18" s="145" t="n">
        <v>0</v>
      </c>
      <c r="Z18" s="145" t="n">
        <v>0</v>
      </c>
      <c r="AA18" s="145" t="n">
        <v>0</v>
      </c>
      <c r="AB18" s="145" t="n">
        <v>0</v>
      </c>
      <c r="AC18" s="145" t="n">
        <v>0</v>
      </c>
      <c r="AD18" s="104" t="n">
        <f aca="false">AE18+AF18</f>
        <v>0</v>
      </c>
      <c r="AE18" s="145" t="n">
        <v>0</v>
      </c>
      <c r="AF18" s="145" t="n">
        <v>0</v>
      </c>
      <c r="AG18" s="70" t="n">
        <v>0</v>
      </c>
      <c r="AH18" s="70" t="n">
        <v>0</v>
      </c>
      <c r="AI18" s="146" t="n">
        <v>0</v>
      </c>
      <c r="AJ18" s="144" t="s">
        <v>91</v>
      </c>
      <c r="AK18" s="140"/>
      <c r="AL18" s="147"/>
      <c r="AR18" s="70"/>
    </row>
    <row r="19" customFormat="false" ht="16.5" hidden="false" customHeight="true" outlineLevel="0" collapsed="false">
      <c r="A19" s="140"/>
      <c r="B19" s="144" t="s">
        <v>92</v>
      </c>
      <c r="C19" s="126" t="n">
        <f aca="false">SUM(D19:E19)</f>
        <v>3</v>
      </c>
      <c r="D19" s="127" t="n">
        <v>0</v>
      </c>
      <c r="E19" s="127" t="n">
        <v>3</v>
      </c>
      <c r="F19" s="104" t="n">
        <f aca="false">SUM(G19:I19)</f>
        <v>7</v>
      </c>
      <c r="G19" s="145" t="n">
        <v>1</v>
      </c>
      <c r="H19" s="145" t="n">
        <v>6</v>
      </c>
      <c r="I19" s="145" t="n">
        <v>0</v>
      </c>
      <c r="J19" s="104" t="n">
        <f aca="false">K19+L19</f>
        <v>969</v>
      </c>
      <c r="K19" s="145" t="n">
        <v>929</v>
      </c>
      <c r="L19" s="145" t="n">
        <v>40</v>
      </c>
      <c r="M19" s="145" t="n">
        <v>28</v>
      </c>
      <c r="N19" s="145" t="n">
        <v>941</v>
      </c>
      <c r="O19" s="145" t="n">
        <v>0</v>
      </c>
      <c r="P19" s="145" t="n">
        <f aca="false">SUM(Q19:S19)</f>
        <v>555</v>
      </c>
      <c r="Q19" s="145" t="n">
        <v>25</v>
      </c>
      <c r="R19" s="145" t="n">
        <v>530</v>
      </c>
      <c r="S19" s="145" t="n">
        <v>0</v>
      </c>
      <c r="T19" s="145" t="n">
        <f aca="false">SUM(U19:W19)</f>
        <v>383</v>
      </c>
      <c r="U19" s="145" t="n">
        <v>10</v>
      </c>
      <c r="V19" s="145" t="n">
        <v>373</v>
      </c>
      <c r="W19" s="145" t="n">
        <v>0</v>
      </c>
      <c r="X19" s="145" t="n">
        <f aca="false">SUM(Y19:Z19)</f>
        <v>372</v>
      </c>
      <c r="Y19" s="145" t="n">
        <v>361</v>
      </c>
      <c r="Z19" s="145" t="n">
        <v>11</v>
      </c>
      <c r="AA19" s="145" t="n">
        <v>7</v>
      </c>
      <c r="AB19" s="145" t="n">
        <v>365</v>
      </c>
      <c r="AC19" s="145" t="n">
        <v>0</v>
      </c>
      <c r="AD19" s="104" t="n">
        <f aca="false">AE19+AF19</f>
        <v>482</v>
      </c>
      <c r="AE19" s="145" t="n">
        <v>459</v>
      </c>
      <c r="AF19" s="145" t="n">
        <v>23</v>
      </c>
      <c r="AG19" s="70" t="n">
        <v>9</v>
      </c>
      <c r="AH19" s="70" t="n">
        <v>473</v>
      </c>
      <c r="AI19" s="146" t="n">
        <v>0</v>
      </c>
      <c r="AJ19" s="144" t="s">
        <v>92</v>
      </c>
      <c r="AK19" s="140"/>
      <c r="AL19" s="147"/>
      <c r="AR19" s="70"/>
    </row>
    <row r="20" customFormat="false" ht="16.5" hidden="false" customHeight="true" outlineLevel="0" collapsed="false">
      <c r="A20" s="140"/>
      <c r="B20" s="144" t="s">
        <v>93</v>
      </c>
      <c r="C20" s="126" t="n">
        <f aca="false">SUM(D20:E20)</f>
        <v>0</v>
      </c>
      <c r="D20" s="127" t="n">
        <v>0</v>
      </c>
      <c r="E20" s="127" t="n">
        <v>0</v>
      </c>
      <c r="F20" s="104" t="n">
        <f aca="false">SUM(G20:I20)</f>
        <v>0</v>
      </c>
      <c r="G20" s="145" t="n">
        <v>0</v>
      </c>
      <c r="H20" s="145" t="n">
        <v>0</v>
      </c>
      <c r="I20" s="145" t="n">
        <v>0</v>
      </c>
      <c r="J20" s="104" t="n">
        <f aca="false">K20+L20</f>
        <v>0</v>
      </c>
      <c r="K20" s="145" t="n">
        <v>0</v>
      </c>
      <c r="L20" s="145" t="n">
        <v>0</v>
      </c>
      <c r="M20" s="145" t="n">
        <v>0</v>
      </c>
      <c r="N20" s="145" t="n">
        <v>0</v>
      </c>
      <c r="O20" s="145" t="n">
        <v>0</v>
      </c>
      <c r="P20" s="145" t="n">
        <f aca="false">SUM(Q20:S20)</f>
        <v>0</v>
      </c>
      <c r="Q20" s="145" t="n">
        <v>0</v>
      </c>
      <c r="R20" s="145" t="n">
        <v>0</v>
      </c>
      <c r="S20" s="145" t="n">
        <v>0</v>
      </c>
      <c r="T20" s="145" t="n">
        <f aca="false">SUM(U20:W20)</f>
        <v>0</v>
      </c>
      <c r="U20" s="145" t="n">
        <v>0</v>
      </c>
      <c r="V20" s="145" t="n">
        <v>0</v>
      </c>
      <c r="W20" s="145" t="n">
        <v>0</v>
      </c>
      <c r="X20" s="145" t="n">
        <f aca="false">SUM(Y20:Z20)</f>
        <v>0</v>
      </c>
      <c r="Y20" s="145" t="n">
        <v>0</v>
      </c>
      <c r="Z20" s="145" t="n">
        <v>0</v>
      </c>
      <c r="AA20" s="145" t="n">
        <v>0</v>
      </c>
      <c r="AB20" s="145" t="n">
        <v>0</v>
      </c>
      <c r="AC20" s="145" t="n">
        <v>0</v>
      </c>
      <c r="AD20" s="104" t="n">
        <f aca="false">AE20+AF20</f>
        <v>0</v>
      </c>
      <c r="AE20" s="145" t="n">
        <v>0</v>
      </c>
      <c r="AF20" s="145" t="n">
        <v>0</v>
      </c>
      <c r="AG20" s="70" t="n">
        <v>0</v>
      </c>
      <c r="AH20" s="70" t="n">
        <v>0</v>
      </c>
      <c r="AI20" s="146" t="n">
        <v>0</v>
      </c>
      <c r="AJ20" s="144" t="s">
        <v>93</v>
      </c>
      <c r="AK20" s="140"/>
      <c r="AL20" s="147"/>
      <c r="AR20" s="70"/>
    </row>
    <row r="21" customFormat="false" ht="16.5" hidden="false" customHeight="true" outlineLevel="0" collapsed="false">
      <c r="A21" s="140"/>
      <c r="B21" s="144" t="s">
        <v>94</v>
      </c>
      <c r="C21" s="126" t="n">
        <f aca="false">SUM(D21:E21)</f>
        <v>0</v>
      </c>
      <c r="D21" s="127" t="n">
        <v>0</v>
      </c>
      <c r="E21" s="127" t="n">
        <v>0</v>
      </c>
      <c r="F21" s="104" t="n">
        <f aca="false">SUM(G21:I21)</f>
        <v>0</v>
      </c>
      <c r="G21" s="145" t="n">
        <v>0</v>
      </c>
      <c r="H21" s="145" t="n">
        <v>0</v>
      </c>
      <c r="I21" s="145" t="n">
        <v>0</v>
      </c>
      <c r="J21" s="104" t="n">
        <f aca="false">K21+L21</f>
        <v>0</v>
      </c>
      <c r="K21" s="145" t="n">
        <v>0</v>
      </c>
      <c r="L21" s="145" t="n">
        <v>0</v>
      </c>
      <c r="M21" s="145" t="n">
        <v>0</v>
      </c>
      <c r="N21" s="145" t="n">
        <v>0</v>
      </c>
      <c r="O21" s="145" t="n">
        <v>0</v>
      </c>
      <c r="P21" s="145" t="n">
        <f aca="false">SUM(Q21:S21)</f>
        <v>0</v>
      </c>
      <c r="Q21" s="145" t="n">
        <v>0</v>
      </c>
      <c r="R21" s="145" t="n">
        <v>0</v>
      </c>
      <c r="S21" s="145" t="n">
        <v>0</v>
      </c>
      <c r="T21" s="145" t="n">
        <f aca="false">SUM(U21:W21)</f>
        <v>0</v>
      </c>
      <c r="U21" s="145" t="n">
        <v>0</v>
      </c>
      <c r="V21" s="145" t="n">
        <v>0</v>
      </c>
      <c r="W21" s="145" t="n">
        <v>0</v>
      </c>
      <c r="X21" s="145" t="n">
        <f aca="false">SUM(Y21:Z21)</f>
        <v>0</v>
      </c>
      <c r="Y21" s="145" t="n">
        <v>0</v>
      </c>
      <c r="Z21" s="145" t="n">
        <v>0</v>
      </c>
      <c r="AA21" s="145" t="n">
        <v>0</v>
      </c>
      <c r="AB21" s="145" t="n">
        <v>0</v>
      </c>
      <c r="AC21" s="145" t="n">
        <v>0</v>
      </c>
      <c r="AD21" s="104" t="n">
        <f aca="false">AE21+AF21</f>
        <v>0</v>
      </c>
      <c r="AE21" s="145" t="n">
        <v>0</v>
      </c>
      <c r="AF21" s="145" t="n">
        <v>0</v>
      </c>
      <c r="AG21" s="70" t="n">
        <v>0</v>
      </c>
      <c r="AH21" s="70" t="n">
        <v>0</v>
      </c>
      <c r="AI21" s="146" t="n">
        <v>0</v>
      </c>
      <c r="AJ21" s="144" t="s">
        <v>94</v>
      </c>
      <c r="AK21" s="140"/>
      <c r="AL21" s="147"/>
      <c r="AR21" s="70"/>
    </row>
    <row r="22" customFormat="false" ht="16.5" hidden="false" customHeight="true" outlineLevel="0" collapsed="false">
      <c r="A22" s="140"/>
      <c r="B22" s="144" t="s">
        <v>95</v>
      </c>
      <c r="C22" s="126" t="n">
        <f aca="false">SUM(D22:E22)</f>
        <v>1</v>
      </c>
      <c r="D22" s="127" t="n">
        <v>0</v>
      </c>
      <c r="E22" s="127" t="n">
        <v>1</v>
      </c>
      <c r="F22" s="104" t="n">
        <f aca="false">SUM(G22:I22)</f>
        <v>9</v>
      </c>
      <c r="G22" s="145" t="n">
        <v>0</v>
      </c>
      <c r="H22" s="145" t="n">
        <v>9</v>
      </c>
      <c r="I22" s="145" t="n">
        <v>0</v>
      </c>
      <c r="J22" s="104" t="n">
        <f aca="false">K22+L22</f>
        <v>598</v>
      </c>
      <c r="K22" s="145" t="n">
        <v>530</v>
      </c>
      <c r="L22" s="145" t="n">
        <v>68</v>
      </c>
      <c r="M22" s="145" t="n">
        <v>0</v>
      </c>
      <c r="N22" s="145" t="n">
        <v>598</v>
      </c>
      <c r="O22" s="145" t="n">
        <v>0</v>
      </c>
      <c r="P22" s="145" t="n">
        <f aca="false">SUM(Q22:S22)</f>
        <v>280</v>
      </c>
      <c r="Q22" s="145" t="n">
        <v>0</v>
      </c>
      <c r="R22" s="145" t="n">
        <v>280</v>
      </c>
      <c r="S22" s="145" t="n">
        <v>0</v>
      </c>
      <c r="T22" s="145" t="n">
        <f aca="false">SUM(U22:W22)</f>
        <v>256</v>
      </c>
      <c r="U22" s="145" t="n">
        <v>0</v>
      </c>
      <c r="V22" s="145" t="n">
        <v>256</v>
      </c>
      <c r="W22" s="145" t="n">
        <v>0</v>
      </c>
      <c r="X22" s="145" t="n">
        <f aca="false">SUM(Y22:Z22)</f>
        <v>252</v>
      </c>
      <c r="Y22" s="145" t="n">
        <v>225</v>
      </c>
      <c r="Z22" s="145" t="n">
        <v>27</v>
      </c>
      <c r="AA22" s="145" t="n">
        <v>0</v>
      </c>
      <c r="AB22" s="145" t="n">
        <v>252</v>
      </c>
      <c r="AC22" s="145" t="n">
        <v>0</v>
      </c>
      <c r="AD22" s="104" t="n">
        <f aca="false">AE22+AF22</f>
        <v>191</v>
      </c>
      <c r="AE22" s="145" t="n">
        <v>170</v>
      </c>
      <c r="AF22" s="145" t="n">
        <v>21</v>
      </c>
      <c r="AG22" s="70" t="n">
        <v>0</v>
      </c>
      <c r="AH22" s="70" t="n">
        <v>191</v>
      </c>
      <c r="AI22" s="146" t="n">
        <v>0</v>
      </c>
      <c r="AJ22" s="144" t="s">
        <v>95</v>
      </c>
      <c r="AK22" s="140"/>
      <c r="AL22" s="147"/>
      <c r="AR22" s="70"/>
    </row>
    <row r="23" customFormat="false" ht="16.5" hidden="false" customHeight="true" outlineLevel="0" collapsed="false">
      <c r="A23" s="140"/>
      <c r="B23" s="148" t="s">
        <v>96</v>
      </c>
      <c r="C23" s="126" t="n">
        <f aca="false">SUM(D23:E23)</f>
        <v>2</v>
      </c>
      <c r="D23" s="127" t="n">
        <v>0</v>
      </c>
      <c r="E23" s="127" t="n">
        <v>2</v>
      </c>
      <c r="F23" s="104" t="n">
        <f aca="false">SUM(G23:I23)</f>
        <v>5</v>
      </c>
      <c r="G23" s="145" t="n">
        <v>0</v>
      </c>
      <c r="H23" s="145" t="n">
        <v>5</v>
      </c>
      <c r="I23" s="145" t="n">
        <v>0</v>
      </c>
      <c r="J23" s="104" t="n">
        <f aca="false">K23+L23</f>
        <v>154</v>
      </c>
      <c r="K23" s="145" t="n">
        <v>114</v>
      </c>
      <c r="L23" s="145" t="n">
        <v>40</v>
      </c>
      <c r="M23" s="145" t="n">
        <v>0</v>
      </c>
      <c r="N23" s="145" t="n">
        <v>154</v>
      </c>
      <c r="O23" s="145" t="n">
        <v>0</v>
      </c>
      <c r="P23" s="145" t="n">
        <f aca="false">SUM(Q23:S23)</f>
        <v>150</v>
      </c>
      <c r="Q23" s="145" t="n">
        <v>0</v>
      </c>
      <c r="R23" s="145" t="n">
        <v>150</v>
      </c>
      <c r="S23" s="145" t="n">
        <v>0</v>
      </c>
      <c r="T23" s="145" t="n">
        <f aca="false">SUM(U23:W23)</f>
        <v>59</v>
      </c>
      <c r="U23" s="145" t="n">
        <v>0</v>
      </c>
      <c r="V23" s="145" t="n">
        <v>59</v>
      </c>
      <c r="W23" s="145" t="n">
        <v>0</v>
      </c>
      <c r="X23" s="145" t="n">
        <f aca="false">SUM(Y23:Z23)</f>
        <v>56</v>
      </c>
      <c r="Y23" s="145" t="n">
        <v>39</v>
      </c>
      <c r="Z23" s="145" t="n">
        <v>17</v>
      </c>
      <c r="AA23" s="145" t="n">
        <v>0</v>
      </c>
      <c r="AB23" s="145" t="n">
        <v>56</v>
      </c>
      <c r="AC23" s="145" t="n">
        <v>0</v>
      </c>
      <c r="AD23" s="104" t="n">
        <f aca="false">AE23+AF23</f>
        <v>89</v>
      </c>
      <c r="AE23" s="145" t="n">
        <v>55</v>
      </c>
      <c r="AF23" s="145" t="n">
        <v>34</v>
      </c>
      <c r="AG23" s="70" t="n">
        <v>0</v>
      </c>
      <c r="AH23" s="70" t="n">
        <v>89</v>
      </c>
      <c r="AI23" s="146" t="n">
        <v>0</v>
      </c>
      <c r="AJ23" s="148" t="s">
        <v>96</v>
      </c>
      <c r="AK23" s="140"/>
      <c r="AL23" s="147"/>
      <c r="AR23" s="70"/>
    </row>
    <row r="24" s="116" customFormat="true" ht="16.5" hidden="false" customHeight="true" outlineLevel="0" collapsed="false">
      <c r="A24" s="149" t="s">
        <v>97</v>
      </c>
      <c r="B24" s="144" t="s">
        <v>8</v>
      </c>
      <c r="C24" s="109" t="n">
        <f aca="false">SUM(D24:E24)</f>
        <v>2</v>
      </c>
      <c r="D24" s="110" t="n">
        <f aca="false">SUM(D25:D27)</f>
        <v>2</v>
      </c>
      <c r="E24" s="110" t="n">
        <f aca="false">SUM(E25:E27)</f>
        <v>0</v>
      </c>
      <c r="F24" s="111" t="n">
        <f aca="false">SUM(G24:I24)</f>
        <v>4</v>
      </c>
      <c r="G24" s="111" t="n">
        <f aca="false">SUM(G25:G27)</f>
        <v>0</v>
      </c>
      <c r="H24" s="111" t="n">
        <f aca="false">SUM(H25:H27)</f>
        <v>4</v>
      </c>
      <c r="I24" s="111" t="n">
        <f aca="false">SUM(I25:I27)</f>
        <v>0</v>
      </c>
      <c r="J24" s="111" t="n">
        <f aca="false">K24+L24</f>
        <v>96</v>
      </c>
      <c r="K24" s="111" t="n">
        <f aca="false">SUM(K25:K27)</f>
        <v>65</v>
      </c>
      <c r="L24" s="111" t="n">
        <f aca="false">SUM(L25:L27)</f>
        <v>31</v>
      </c>
      <c r="M24" s="111" t="n">
        <f aca="false">SUM(M25:M27)</f>
        <v>0</v>
      </c>
      <c r="N24" s="111" t="n">
        <f aca="false">SUM(N25:N27)</f>
        <v>96</v>
      </c>
      <c r="O24" s="111" t="n">
        <f aca="false">SUM(O25:O27)</f>
        <v>0</v>
      </c>
      <c r="P24" s="111" t="n">
        <f aca="false">SUM(Q24:S24)</f>
        <v>55</v>
      </c>
      <c r="Q24" s="111" t="n">
        <f aca="false">SUM(Q25:Q27)</f>
        <v>0</v>
      </c>
      <c r="R24" s="111" t="n">
        <f aca="false">SUM(R25:R27)</f>
        <v>55</v>
      </c>
      <c r="S24" s="111" t="n">
        <f aca="false">SUM(S25:S27)</f>
        <v>0</v>
      </c>
      <c r="T24" s="111" t="n">
        <f aca="false">SUM(U24:W24)</f>
        <v>58</v>
      </c>
      <c r="U24" s="111" t="n">
        <f aca="false">SUM(U25:U27)</f>
        <v>0</v>
      </c>
      <c r="V24" s="111" t="n">
        <f aca="false">SUM(V25:V27)</f>
        <v>58</v>
      </c>
      <c r="W24" s="111" t="n">
        <f aca="false">SUM(W25:W27)</f>
        <v>0</v>
      </c>
      <c r="X24" s="111" t="n">
        <f aca="false">SUM(Y24:Z24)</f>
        <v>58</v>
      </c>
      <c r="Y24" s="111" t="n">
        <f aca="false">SUM(Y25:Y27)</f>
        <v>36</v>
      </c>
      <c r="Z24" s="111" t="n">
        <f aca="false">SUM(Z25:Z27)</f>
        <v>22</v>
      </c>
      <c r="AA24" s="111" t="n">
        <f aca="false">SUM(AA25:AA27)</f>
        <v>0</v>
      </c>
      <c r="AB24" s="111" t="n">
        <f aca="false">SUM(AB25:AB27)</f>
        <v>58</v>
      </c>
      <c r="AC24" s="111" t="n">
        <f aca="false">SUM(AC25:AC27)</f>
        <v>0</v>
      </c>
      <c r="AD24" s="111" t="n">
        <f aca="false">AE24+AF24</f>
        <v>47</v>
      </c>
      <c r="AE24" s="111" t="n">
        <f aca="false">SUM(AE25:AE27)</f>
        <v>30</v>
      </c>
      <c r="AF24" s="111" t="n">
        <f aca="false">SUM(AF25:AF27)</f>
        <v>17</v>
      </c>
      <c r="AG24" s="111" t="n">
        <f aca="false">SUM(AG25:AG27)</f>
        <v>0</v>
      </c>
      <c r="AH24" s="111" t="n">
        <f aca="false">SUM(AH25:AH27)</f>
        <v>47</v>
      </c>
      <c r="AI24" s="111" t="n">
        <f aca="false">SUM(AI25:AI27)</f>
        <v>0</v>
      </c>
      <c r="AJ24" s="144" t="s">
        <v>8</v>
      </c>
      <c r="AK24" s="150" t="s">
        <v>97</v>
      </c>
      <c r="AL24" s="142"/>
      <c r="AR24" s="143"/>
    </row>
    <row r="25" customFormat="false" ht="16.5" hidden="false" customHeight="true" outlineLevel="0" collapsed="false">
      <c r="A25" s="149"/>
      <c r="B25" s="144" t="s">
        <v>98</v>
      </c>
      <c r="C25" s="126" t="n">
        <f aca="false">SUM(D25:E25)</f>
        <v>1</v>
      </c>
      <c r="D25" s="127" t="n">
        <v>1</v>
      </c>
      <c r="E25" s="127" t="n">
        <v>0</v>
      </c>
      <c r="F25" s="104" t="n">
        <f aca="false">SUM(G25:I25)</f>
        <v>3</v>
      </c>
      <c r="G25" s="145" t="n">
        <v>0</v>
      </c>
      <c r="H25" s="145" t="n">
        <v>3</v>
      </c>
      <c r="I25" s="145" t="n">
        <v>0</v>
      </c>
      <c r="J25" s="104" t="n">
        <f aca="false">K25+L25</f>
        <v>62</v>
      </c>
      <c r="K25" s="145" t="n">
        <v>41</v>
      </c>
      <c r="L25" s="145" t="n">
        <v>21</v>
      </c>
      <c r="M25" s="145" t="n">
        <v>0</v>
      </c>
      <c r="N25" s="145" t="n">
        <v>62</v>
      </c>
      <c r="O25" s="145" t="n">
        <v>0</v>
      </c>
      <c r="P25" s="145" t="n">
        <f aca="false">SUM(Q25:S25)</f>
        <v>40</v>
      </c>
      <c r="Q25" s="145" t="n">
        <v>0</v>
      </c>
      <c r="R25" s="145" t="n">
        <v>40</v>
      </c>
      <c r="S25" s="145" t="n">
        <v>0</v>
      </c>
      <c r="T25" s="145" t="n">
        <f aca="false">SUM(U25:W25)</f>
        <v>40</v>
      </c>
      <c r="U25" s="145" t="n">
        <v>0</v>
      </c>
      <c r="V25" s="145" t="n">
        <v>40</v>
      </c>
      <c r="W25" s="145" t="n">
        <v>0</v>
      </c>
      <c r="X25" s="145" t="n">
        <f aca="false">SUM(Y25:Z25)</f>
        <v>40</v>
      </c>
      <c r="Y25" s="145" t="n">
        <v>25</v>
      </c>
      <c r="Z25" s="145" t="n">
        <v>15</v>
      </c>
      <c r="AA25" s="145" t="n">
        <v>0</v>
      </c>
      <c r="AB25" s="145" t="n">
        <v>40</v>
      </c>
      <c r="AC25" s="145" t="n">
        <v>0</v>
      </c>
      <c r="AD25" s="104" t="n">
        <f aca="false">AE25+AF25</f>
        <v>29</v>
      </c>
      <c r="AE25" s="145" t="n">
        <v>17</v>
      </c>
      <c r="AF25" s="145" t="n">
        <v>12</v>
      </c>
      <c r="AG25" s="70" t="n">
        <v>0</v>
      </c>
      <c r="AH25" s="70" t="n">
        <v>29</v>
      </c>
      <c r="AI25" s="146" t="n">
        <v>0</v>
      </c>
      <c r="AJ25" s="144" t="s">
        <v>98</v>
      </c>
      <c r="AK25" s="150"/>
      <c r="AL25" s="147"/>
      <c r="AR25" s="70"/>
    </row>
    <row r="26" customFormat="false" ht="16.5" hidden="false" customHeight="true" outlineLevel="0" collapsed="false">
      <c r="A26" s="149"/>
      <c r="B26" s="144" t="s">
        <v>99</v>
      </c>
      <c r="C26" s="126" t="n">
        <f aca="false">SUM(D26:E26)</f>
        <v>1</v>
      </c>
      <c r="D26" s="127" t="n">
        <v>1</v>
      </c>
      <c r="E26" s="127" t="n">
        <v>0</v>
      </c>
      <c r="F26" s="104" t="n">
        <f aca="false">SUM(G26:I26)</f>
        <v>1</v>
      </c>
      <c r="G26" s="145" t="n">
        <v>0</v>
      </c>
      <c r="H26" s="145" t="n">
        <v>1</v>
      </c>
      <c r="I26" s="145" t="n">
        <v>0</v>
      </c>
      <c r="J26" s="104" t="n">
        <f aca="false">K26+L26</f>
        <v>34</v>
      </c>
      <c r="K26" s="145" t="n">
        <v>24</v>
      </c>
      <c r="L26" s="145" t="n">
        <v>10</v>
      </c>
      <c r="M26" s="145" t="n">
        <v>0</v>
      </c>
      <c r="N26" s="145" t="n">
        <v>34</v>
      </c>
      <c r="O26" s="145" t="n">
        <v>0</v>
      </c>
      <c r="P26" s="145" t="n">
        <f aca="false">SUM(Q26:S26)</f>
        <v>15</v>
      </c>
      <c r="Q26" s="145" t="n">
        <v>0</v>
      </c>
      <c r="R26" s="145" t="n">
        <v>15</v>
      </c>
      <c r="S26" s="145" t="n">
        <v>0</v>
      </c>
      <c r="T26" s="145" t="n">
        <f aca="false">SUM(U26:W26)</f>
        <v>18</v>
      </c>
      <c r="U26" s="145" t="n">
        <v>0</v>
      </c>
      <c r="V26" s="145" t="n">
        <v>18</v>
      </c>
      <c r="W26" s="145" t="n">
        <v>0</v>
      </c>
      <c r="X26" s="145" t="n">
        <f aca="false">SUM(Y26:Z26)</f>
        <v>18</v>
      </c>
      <c r="Y26" s="145" t="n">
        <v>11</v>
      </c>
      <c r="Z26" s="145" t="n">
        <v>7</v>
      </c>
      <c r="AA26" s="145" t="n">
        <v>0</v>
      </c>
      <c r="AB26" s="145" t="n">
        <v>18</v>
      </c>
      <c r="AC26" s="145" t="n">
        <v>0</v>
      </c>
      <c r="AD26" s="104" t="n">
        <f aca="false">AE26+AF26</f>
        <v>18</v>
      </c>
      <c r="AE26" s="145" t="n">
        <v>13</v>
      </c>
      <c r="AF26" s="145" t="n">
        <v>5</v>
      </c>
      <c r="AG26" s="70" t="n">
        <v>0</v>
      </c>
      <c r="AH26" s="70" t="n">
        <v>18</v>
      </c>
      <c r="AI26" s="146" t="n">
        <v>0</v>
      </c>
      <c r="AJ26" s="144" t="s">
        <v>99</v>
      </c>
      <c r="AK26" s="150"/>
      <c r="AL26" s="147"/>
      <c r="AR26" s="70"/>
    </row>
    <row r="27" customFormat="false" ht="16.5" hidden="false" customHeight="true" outlineLevel="0" collapsed="false">
      <c r="A27" s="149"/>
      <c r="B27" s="144" t="s">
        <v>96</v>
      </c>
      <c r="C27" s="126" t="n">
        <f aca="false">SUM(D27:E27)</f>
        <v>0</v>
      </c>
      <c r="D27" s="127" t="n">
        <v>0</v>
      </c>
      <c r="E27" s="127" t="n">
        <v>0</v>
      </c>
      <c r="F27" s="104" t="n">
        <f aca="false">SUM(G27:I27)</f>
        <v>0</v>
      </c>
      <c r="G27" s="145" t="n">
        <v>0</v>
      </c>
      <c r="H27" s="145" t="n">
        <v>0</v>
      </c>
      <c r="I27" s="145" t="n">
        <v>0</v>
      </c>
      <c r="J27" s="104" t="n">
        <f aca="false">K27+L27</f>
        <v>0</v>
      </c>
      <c r="K27" s="145" t="n">
        <v>0</v>
      </c>
      <c r="L27" s="145" t="n">
        <v>0</v>
      </c>
      <c r="M27" s="145" t="n">
        <v>0</v>
      </c>
      <c r="N27" s="145" t="n">
        <v>0</v>
      </c>
      <c r="O27" s="145" t="n">
        <v>0</v>
      </c>
      <c r="P27" s="145" t="n">
        <f aca="false">SUM(Q27:S27)</f>
        <v>0</v>
      </c>
      <c r="Q27" s="145" t="n">
        <v>0</v>
      </c>
      <c r="R27" s="145" t="n">
        <v>0</v>
      </c>
      <c r="S27" s="145" t="n">
        <v>0</v>
      </c>
      <c r="T27" s="145" t="n">
        <f aca="false">SUM(U27:W27)</f>
        <v>0</v>
      </c>
      <c r="U27" s="145" t="n">
        <v>0</v>
      </c>
      <c r="V27" s="145" t="n">
        <v>0</v>
      </c>
      <c r="W27" s="145" t="n">
        <v>0</v>
      </c>
      <c r="X27" s="145" t="n">
        <f aca="false">SUM(Y27:Z27)</f>
        <v>0</v>
      </c>
      <c r="Y27" s="145" t="n">
        <v>0</v>
      </c>
      <c r="Z27" s="145" t="n">
        <v>0</v>
      </c>
      <c r="AA27" s="145" t="n">
        <v>0</v>
      </c>
      <c r="AB27" s="145" t="n">
        <v>0</v>
      </c>
      <c r="AC27" s="145" t="n">
        <v>0</v>
      </c>
      <c r="AD27" s="104" t="n">
        <f aca="false">AE27+AF27</f>
        <v>0</v>
      </c>
      <c r="AE27" s="145" t="n">
        <v>0</v>
      </c>
      <c r="AF27" s="145" t="n">
        <v>0</v>
      </c>
      <c r="AG27" s="70" t="n">
        <v>0</v>
      </c>
      <c r="AH27" s="70" t="n">
        <v>0</v>
      </c>
      <c r="AI27" s="146" t="n">
        <v>0</v>
      </c>
      <c r="AJ27" s="144" t="s">
        <v>96</v>
      </c>
      <c r="AK27" s="150"/>
      <c r="AL27" s="147"/>
      <c r="AR27" s="70"/>
    </row>
    <row r="28" s="116" customFormat="true" ht="16.5" hidden="false" customHeight="true" outlineLevel="0" collapsed="false">
      <c r="A28" s="151" t="s">
        <v>100</v>
      </c>
      <c r="B28" s="141" t="s">
        <v>8</v>
      </c>
      <c r="C28" s="109" t="n">
        <f aca="false">SUM(D28:E28)</f>
        <v>26</v>
      </c>
      <c r="D28" s="110" t="n">
        <f aca="false">SUM(D29:D38)</f>
        <v>2</v>
      </c>
      <c r="E28" s="110" t="n">
        <f aca="false">SUM(E29:E38)</f>
        <v>24</v>
      </c>
      <c r="F28" s="111" t="n">
        <f aca="false">SUM(G28:I28)</f>
        <v>32</v>
      </c>
      <c r="G28" s="111" t="n">
        <f aca="false">SUM(G29:G38)</f>
        <v>0</v>
      </c>
      <c r="H28" s="111" t="n">
        <f aca="false">SUM(H29:H38)</f>
        <v>32</v>
      </c>
      <c r="I28" s="111" t="n">
        <f aca="false">SUM(I29:I38)</f>
        <v>0</v>
      </c>
      <c r="J28" s="111" t="n">
        <f aca="false">K28+L28</f>
        <v>3470</v>
      </c>
      <c r="K28" s="111" t="n">
        <f aca="false">SUM(K29:K38)</f>
        <v>1221</v>
      </c>
      <c r="L28" s="111" t="n">
        <f aca="false">SUM(L29:L38)</f>
        <v>2249</v>
      </c>
      <c r="M28" s="111" t="n">
        <f aca="false">SUM(M29:M38)</f>
        <v>0</v>
      </c>
      <c r="N28" s="111" t="n">
        <f aca="false">SUM(N29:N38)</f>
        <v>3470</v>
      </c>
      <c r="O28" s="111" t="n">
        <f aca="false">SUM(O29:O38)</f>
        <v>0</v>
      </c>
      <c r="P28" s="111" t="n">
        <f aca="false">SUM(Q28:S28)</f>
        <v>1450</v>
      </c>
      <c r="Q28" s="111" t="n">
        <f aca="false">SUM(Q29:Q38)</f>
        <v>0</v>
      </c>
      <c r="R28" s="111" t="n">
        <f aca="false">SUM(R29:R38)</f>
        <v>1450</v>
      </c>
      <c r="S28" s="111" t="n">
        <f aca="false">SUM(S29:S38)</f>
        <v>0</v>
      </c>
      <c r="T28" s="111" t="n">
        <f aca="false">SUM(U28:W28)</f>
        <v>2108</v>
      </c>
      <c r="U28" s="111" t="n">
        <f aca="false">SUM(U29:U38)</f>
        <v>0</v>
      </c>
      <c r="V28" s="111" t="n">
        <f aca="false">SUM(V29:V38)</f>
        <v>2108</v>
      </c>
      <c r="W28" s="111" t="n">
        <f aca="false">SUM(W29:W38)</f>
        <v>0</v>
      </c>
      <c r="X28" s="111" t="n">
        <f aca="false">SUM(Y28:Z28)</f>
        <v>1238</v>
      </c>
      <c r="Y28" s="111" t="n">
        <f aca="false">SUM(Y29:Y38)</f>
        <v>414</v>
      </c>
      <c r="Z28" s="111" t="n">
        <f aca="false">SUM(Z29:Z38)</f>
        <v>824</v>
      </c>
      <c r="AA28" s="111" t="n">
        <f aca="false">SUM(AA29:AA38)</f>
        <v>0</v>
      </c>
      <c r="AB28" s="111" t="n">
        <f aca="false">SUM(AB29:AB38)</f>
        <v>1238</v>
      </c>
      <c r="AC28" s="111" t="n">
        <f aca="false">SUM(AC29:AC38)</f>
        <v>0</v>
      </c>
      <c r="AD28" s="111" t="n">
        <f aca="false">AE28+AF28</f>
        <v>1089</v>
      </c>
      <c r="AE28" s="111" t="n">
        <f aca="false">SUM(AE29:AE38)</f>
        <v>313</v>
      </c>
      <c r="AF28" s="111" t="n">
        <f aca="false">SUM(AF29:AF38)</f>
        <v>776</v>
      </c>
      <c r="AG28" s="111" t="n">
        <f aca="false">SUM(AG29:AG38)</f>
        <v>72</v>
      </c>
      <c r="AH28" s="111" t="n">
        <f aca="false">SUM(AH29:AH38)</f>
        <v>1017</v>
      </c>
      <c r="AI28" s="111" t="n">
        <f aca="false">SUM(AI29:AI38)</f>
        <v>0</v>
      </c>
      <c r="AJ28" s="141" t="s">
        <v>8</v>
      </c>
      <c r="AK28" s="151" t="s">
        <v>100</v>
      </c>
      <c r="AL28" s="142"/>
      <c r="AR28" s="143"/>
    </row>
    <row r="29" customFormat="false" ht="16.5" hidden="false" customHeight="true" outlineLevel="0" collapsed="false">
      <c r="A29" s="151"/>
      <c r="B29" s="144" t="s">
        <v>101</v>
      </c>
      <c r="C29" s="126" t="n">
        <f aca="false">SUM(D29:E29)</f>
        <v>8</v>
      </c>
      <c r="D29" s="127" t="n">
        <v>2</v>
      </c>
      <c r="E29" s="127" t="n">
        <v>6</v>
      </c>
      <c r="F29" s="104" t="n">
        <f aca="false">SUM(G29:I29)</f>
        <v>8</v>
      </c>
      <c r="G29" s="145" t="n">
        <v>0</v>
      </c>
      <c r="H29" s="145" t="n">
        <v>8</v>
      </c>
      <c r="I29" s="145" t="n">
        <v>0</v>
      </c>
      <c r="J29" s="104" t="n">
        <f aca="false">K29+L29</f>
        <v>1201</v>
      </c>
      <c r="K29" s="145" t="n">
        <v>92</v>
      </c>
      <c r="L29" s="145" t="n">
        <v>1109</v>
      </c>
      <c r="M29" s="145" t="n">
        <v>0</v>
      </c>
      <c r="N29" s="145" t="n">
        <v>1201</v>
      </c>
      <c r="O29" s="145" t="n">
        <v>0</v>
      </c>
      <c r="P29" s="145" t="n">
        <f aca="false">SUM(Q29:S29)</f>
        <v>440</v>
      </c>
      <c r="Q29" s="145" t="n">
        <v>0</v>
      </c>
      <c r="R29" s="145" t="n">
        <v>440</v>
      </c>
      <c r="S29" s="145" t="n">
        <v>0</v>
      </c>
      <c r="T29" s="145" t="n">
        <f aca="false">SUM(U29:W29)</f>
        <v>1161</v>
      </c>
      <c r="U29" s="145" t="n">
        <v>0</v>
      </c>
      <c r="V29" s="145" t="n">
        <v>1161</v>
      </c>
      <c r="W29" s="145" t="n">
        <v>0</v>
      </c>
      <c r="X29" s="145" t="n">
        <f aca="false">SUM(Y29:Z29)</f>
        <v>423</v>
      </c>
      <c r="Y29" s="145" t="n">
        <v>36</v>
      </c>
      <c r="Z29" s="145" t="n">
        <v>387</v>
      </c>
      <c r="AA29" s="145" t="n">
        <v>0</v>
      </c>
      <c r="AB29" s="145" t="n">
        <v>423</v>
      </c>
      <c r="AC29" s="145" t="n">
        <v>0</v>
      </c>
      <c r="AD29" s="104" t="n">
        <f aca="false">AE29+AF29</f>
        <v>424</v>
      </c>
      <c r="AE29" s="145" t="n">
        <v>38</v>
      </c>
      <c r="AF29" s="145" t="n">
        <v>386</v>
      </c>
      <c r="AG29" s="70" t="n">
        <v>0</v>
      </c>
      <c r="AH29" s="70" t="n">
        <v>424</v>
      </c>
      <c r="AI29" s="146" t="n">
        <v>0</v>
      </c>
      <c r="AJ29" s="144" t="s">
        <v>101</v>
      </c>
      <c r="AK29" s="151"/>
      <c r="AL29" s="147"/>
      <c r="AR29" s="70"/>
    </row>
    <row r="30" customFormat="false" ht="16.5" hidden="false" customHeight="true" outlineLevel="0" collapsed="false">
      <c r="A30" s="151"/>
      <c r="B30" s="144" t="s">
        <v>102</v>
      </c>
      <c r="C30" s="126" t="n">
        <f aca="false">SUM(D30:E30)</f>
        <v>0</v>
      </c>
      <c r="D30" s="127" t="n">
        <v>0</v>
      </c>
      <c r="E30" s="127" t="n">
        <v>0</v>
      </c>
      <c r="F30" s="104" t="n">
        <f aca="false">SUM(G30:I30)</f>
        <v>0</v>
      </c>
      <c r="G30" s="145" t="n">
        <v>0</v>
      </c>
      <c r="H30" s="145" t="n">
        <v>0</v>
      </c>
      <c r="I30" s="145" t="n">
        <v>0</v>
      </c>
      <c r="J30" s="104" t="n">
        <f aca="false">K30+L30</f>
        <v>0</v>
      </c>
      <c r="K30" s="145" t="n">
        <v>0</v>
      </c>
      <c r="L30" s="145" t="n">
        <v>0</v>
      </c>
      <c r="M30" s="145" t="n">
        <v>0</v>
      </c>
      <c r="N30" s="145" t="n">
        <v>0</v>
      </c>
      <c r="O30" s="145" t="n">
        <v>0</v>
      </c>
      <c r="P30" s="145" t="n">
        <f aca="false">SUM(Q30:S30)</f>
        <v>0</v>
      </c>
      <c r="Q30" s="145" t="n">
        <v>0</v>
      </c>
      <c r="R30" s="145" t="n">
        <v>0</v>
      </c>
      <c r="S30" s="145" t="n">
        <v>0</v>
      </c>
      <c r="T30" s="145" t="n">
        <f aca="false">SUM(U30:W30)</f>
        <v>0</v>
      </c>
      <c r="U30" s="145" t="n">
        <v>0</v>
      </c>
      <c r="V30" s="145" t="n">
        <v>0</v>
      </c>
      <c r="W30" s="145" t="n">
        <v>0</v>
      </c>
      <c r="X30" s="145" t="n">
        <f aca="false">SUM(Y30:Z30)</f>
        <v>0</v>
      </c>
      <c r="Y30" s="145" t="n">
        <v>0</v>
      </c>
      <c r="Z30" s="145" t="n">
        <v>0</v>
      </c>
      <c r="AA30" s="145" t="n">
        <v>0</v>
      </c>
      <c r="AB30" s="145" t="n">
        <v>0</v>
      </c>
      <c r="AC30" s="145" t="n">
        <v>0</v>
      </c>
      <c r="AD30" s="104" t="n">
        <f aca="false">AE30+AF30</f>
        <v>72</v>
      </c>
      <c r="AE30" s="145" t="n">
        <v>6</v>
      </c>
      <c r="AF30" s="145" t="n">
        <v>66</v>
      </c>
      <c r="AG30" s="70" t="n">
        <v>72</v>
      </c>
      <c r="AH30" s="70" t="n">
        <v>0</v>
      </c>
      <c r="AI30" s="146" t="n">
        <v>0</v>
      </c>
      <c r="AJ30" s="144" t="s">
        <v>102</v>
      </c>
      <c r="AK30" s="151"/>
      <c r="AL30" s="147"/>
      <c r="AR30" s="70"/>
    </row>
    <row r="31" customFormat="false" ht="16.5" hidden="false" customHeight="true" outlineLevel="0" collapsed="false">
      <c r="A31" s="151"/>
      <c r="B31" s="144" t="s">
        <v>103</v>
      </c>
      <c r="C31" s="126" t="n">
        <f aca="false">SUM(D31:E31)</f>
        <v>3</v>
      </c>
      <c r="D31" s="127" t="n">
        <v>0</v>
      </c>
      <c r="E31" s="127" t="n">
        <v>3</v>
      </c>
      <c r="F31" s="104" t="n">
        <f aca="false">SUM(G31:I31)</f>
        <v>3</v>
      </c>
      <c r="G31" s="145" t="n">
        <v>0</v>
      </c>
      <c r="H31" s="145" t="n">
        <v>3</v>
      </c>
      <c r="I31" s="145" t="n">
        <v>0</v>
      </c>
      <c r="J31" s="104" t="n">
        <f aca="false">K31+L31</f>
        <v>284</v>
      </c>
      <c r="K31" s="145" t="n">
        <v>1</v>
      </c>
      <c r="L31" s="145" t="n">
        <v>283</v>
      </c>
      <c r="M31" s="145" t="n">
        <v>0</v>
      </c>
      <c r="N31" s="145" t="n">
        <v>284</v>
      </c>
      <c r="O31" s="145" t="n">
        <v>0</v>
      </c>
      <c r="P31" s="145" t="n">
        <f aca="false">SUM(Q31:S31)</f>
        <v>120</v>
      </c>
      <c r="Q31" s="145" t="n">
        <v>0</v>
      </c>
      <c r="R31" s="145" t="n">
        <v>120</v>
      </c>
      <c r="S31" s="145" t="n">
        <v>0</v>
      </c>
      <c r="T31" s="145" t="n">
        <f aca="false">SUM(U31:W31)</f>
        <v>114</v>
      </c>
      <c r="U31" s="145" t="n">
        <v>0</v>
      </c>
      <c r="V31" s="145" t="n">
        <v>114</v>
      </c>
      <c r="W31" s="145" t="n">
        <v>0</v>
      </c>
      <c r="X31" s="145" t="n">
        <f aca="false">SUM(Y31:Z31)</f>
        <v>102</v>
      </c>
      <c r="Y31" s="145" t="n">
        <v>1</v>
      </c>
      <c r="Z31" s="145" t="n">
        <v>101</v>
      </c>
      <c r="AA31" s="145" t="n">
        <v>0</v>
      </c>
      <c r="AB31" s="145" t="n">
        <v>102</v>
      </c>
      <c r="AC31" s="145" t="n">
        <v>0</v>
      </c>
      <c r="AD31" s="104" t="n">
        <f aca="false">AE31+AF31</f>
        <v>65</v>
      </c>
      <c r="AE31" s="145" t="n">
        <v>0</v>
      </c>
      <c r="AF31" s="145" t="n">
        <v>65</v>
      </c>
      <c r="AG31" s="70" t="n">
        <v>0</v>
      </c>
      <c r="AH31" s="70" t="n">
        <v>65</v>
      </c>
      <c r="AI31" s="146" t="n">
        <v>0</v>
      </c>
      <c r="AJ31" s="144" t="s">
        <v>103</v>
      </c>
      <c r="AK31" s="151"/>
      <c r="AL31" s="147"/>
      <c r="AR31" s="70"/>
    </row>
    <row r="32" customFormat="false" ht="16.5" hidden="false" customHeight="true" outlineLevel="0" collapsed="false">
      <c r="A32" s="151"/>
      <c r="B32" s="144" t="s">
        <v>104</v>
      </c>
      <c r="C32" s="126" t="n">
        <f aca="false">SUM(D32:E32)</f>
        <v>2</v>
      </c>
      <c r="D32" s="127" t="n">
        <v>0</v>
      </c>
      <c r="E32" s="127" t="n">
        <v>2</v>
      </c>
      <c r="F32" s="104" t="n">
        <f aca="false">SUM(G32:I32)</f>
        <v>3</v>
      </c>
      <c r="G32" s="145" t="n">
        <v>0</v>
      </c>
      <c r="H32" s="145" t="n">
        <v>3</v>
      </c>
      <c r="I32" s="145" t="n">
        <v>0</v>
      </c>
      <c r="J32" s="104" t="n">
        <f aca="false">K32+L32</f>
        <v>63</v>
      </c>
      <c r="K32" s="145" t="n">
        <v>23</v>
      </c>
      <c r="L32" s="145" t="n">
        <v>40</v>
      </c>
      <c r="M32" s="145" t="n">
        <v>0</v>
      </c>
      <c r="N32" s="145" t="n">
        <v>63</v>
      </c>
      <c r="O32" s="145" t="n">
        <v>0</v>
      </c>
      <c r="P32" s="145" t="n">
        <f aca="false">SUM(Q32:S32)</f>
        <v>75</v>
      </c>
      <c r="Q32" s="145" t="n">
        <v>0</v>
      </c>
      <c r="R32" s="145" t="n">
        <v>75</v>
      </c>
      <c r="S32" s="145" t="n">
        <v>0</v>
      </c>
      <c r="T32" s="145" t="n">
        <f aca="false">SUM(U32:W32)</f>
        <v>33</v>
      </c>
      <c r="U32" s="145" t="n">
        <v>0</v>
      </c>
      <c r="V32" s="145" t="n">
        <v>33</v>
      </c>
      <c r="W32" s="145" t="n">
        <v>0</v>
      </c>
      <c r="X32" s="145" t="n">
        <f aca="false">SUM(Y32:Z32)</f>
        <v>30</v>
      </c>
      <c r="Y32" s="145" t="n">
        <v>12</v>
      </c>
      <c r="Z32" s="145" t="n">
        <v>18</v>
      </c>
      <c r="AA32" s="145" t="n">
        <v>0</v>
      </c>
      <c r="AB32" s="145" t="n">
        <v>30</v>
      </c>
      <c r="AC32" s="145" t="n">
        <v>0</v>
      </c>
      <c r="AD32" s="104" t="n">
        <f aca="false">AE32+AF32</f>
        <v>44</v>
      </c>
      <c r="AE32" s="145" t="n">
        <v>16</v>
      </c>
      <c r="AF32" s="145" t="n">
        <v>28</v>
      </c>
      <c r="AG32" s="70" t="n">
        <v>0</v>
      </c>
      <c r="AH32" s="70" t="n">
        <v>44</v>
      </c>
      <c r="AI32" s="146" t="n">
        <v>0</v>
      </c>
      <c r="AJ32" s="144" t="s">
        <v>104</v>
      </c>
      <c r="AK32" s="151"/>
      <c r="AL32" s="147"/>
      <c r="AR32" s="70"/>
    </row>
    <row r="33" customFormat="false" ht="16.5" hidden="false" customHeight="true" outlineLevel="0" collapsed="false">
      <c r="A33" s="151"/>
      <c r="B33" s="144" t="s">
        <v>105</v>
      </c>
      <c r="C33" s="126" t="n">
        <f aca="false">SUM(D33:E33)</f>
        <v>0</v>
      </c>
      <c r="D33" s="127" t="n">
        <v>0</v>
      </c>
      <c r="E33" s="127" t="n">
        <v>0</v>
      </c>
      <c r="F33" s="104" t="n">
        <f aca="false">SUM(G33:I33)</f>
        <v>0</v>
      </c>
      <c r="G33" s="145" t="n">
        <v>0</v>
      </c>
      <c r="H33" s="145" t="n">
        <v>0</v>
      </c>
      <c r="I33" s="145" t="n">
        <v>0</v>
      </c>
      <c r="J33" s="104" t="n">
        <f aca="false">K33+L33</f>
        <v>0</v>
      </c>
      <c r="K33" s="145" t="n">
        <v>0</v>
      </c>
      <c r="L33" s="145" t="n">
        <v>0</v>
      </c>
      <c r="M33" s="145" t="n">
        <v>0</v>
      </c>
      <c r="N33" s="145" t="n">
        <v>0</v>
      </c>
      <c r="O33" s="145" t="n">
        <v>0</v>
      </c>
      <c r="P33" s="145" t="n">
        <f aca="false">SUM(Q33:S33)</f>
        <v>0</v>
      </c>
      <c r="Q33" s="145" t="n">
        <v>0</v>
      </c>
      <c r="R33" s="145" t="n">
        <v>0</v>
      </c>
      <c r="S33" s="145" t="n">
        <v>0</v>
      </c>
      <c r="T33" s="145" t="n">
        <f aca="false">SUM(U33:W33)</f>
        <v>0</v>
      </c>
      <c r="U33" s="145" t="n">
        <v>0</v>
      </c>
      <c r="V33" s="145" t="n">
        <v>0</v>
      </c>
      <c r="W33" s="145" t="n">
        <v>0</v>
      </c>
      <c r="X33" s="145" t="n">
        <f aca="false">SUM(Y33:Z33)</f>
        <v>0</v>
      </c>
      <c r="Y33" s="145" t="n">
        <v>0</v>
      </c>
      <c r="Z33" s="145" t="n">
        <v>0</v>
      </c>
      <c r="AA33" s="145" t="n">
        <v>0</v>
      </c>
      <c r="AB33" s="145" t="n">
        <v>0</v>
      </c>
      <c r="AC33" s="145" t="n">
        <v>0</v>
      </c>
      <c r="AD33" s="104" t="n">
        <f aca="false">AE33+AF33</f>
        <v>0</v>
      </c>
      <c r="AE33" s="145" t="n">
        <v>0</v>
      </c>
      <c r="AF33" s="145" t="n">
        <v>0</v>
      </c>
      <c r="AG33" s="70" t="n">
        <v>0</v>
      </c>
      <c r="AH33" s="70" t="n">
        <v>0</v>
      </c>
      <c r="AI33" s="146" t="n">
        <v>0</v>
      </c>
      <c r="AJ33" s="144" t="s">
        <v>105</v>
      </c>
      <c r="AK33" s="151"/>
      <c r="AL33" s="147"/>
      <c r="AR33" s="70"/>
    </row>
    <row r="34" customFormat="false" ht="16.5" hidden="false" customHeight="true" outlineLevel="0" collapsed="false">
      <c r="A34" s="151"/>
      <c r="B34" s="144" t="s">
        <v>106</v>
      </c>
      <c r="C34" s="126" t="n">
        <f aca="false">SUM(D34:E34)</f>
        <v>0</v>
      </c>
      <c r="D34" s="127" t="n">
        <v>0</v>
      </c>
      <c r="E34" s="127" t="n">
        <v>0</v>
      </c>
      <c r="F34" s="104" t="n">
        <f aca="false">SUM(G34:I34)</f>
        <v>0</v>
      </c>
      <c r="G34" s="145" t="n">
        <v>0</v>
      </c>
      <c r="H34" s="145" t="n">
        <v>0</v>
      </c>
      <c r="I34" s="145" t="n">
        <v>0</v>
      </c>
      <c r="J34" s="104" t="n">
        <f aca="false">K34+L34</f>
        <v>0</v>
      </c>
      <c r="K34" s="145" t="n">
        <v>0</v>
      </c>
      <c r="L34" s="145" t="n">
        <v>0</v>
      </c>
      <c r="M34" s="145" t="n">
        <v>0</v>
      </c>
      <c r="N34" s="145" t="n">
        <v>0</v>
      </c>
      <c r="O34" s="145" t="n">
        <v>0</v>
      </c>
      <c r="P34" s="145" t="n">
        <f aca="false">SUM(Q34:S34)</f>
        <v>0</v>
      </c>
      <c r="Q34" s="145" t="n">
        <v>0</v>
      </c>
      <c r="R34" s="145" t="n">
        <v>0</v>
      </c>
      <c r="S34" s="145" t="n">
        <v>0</v>
      </c>
      <c r="T34" s="145" t="n">
        <f aca="false">SUM(U34:W34)</f>
        <v>0</v>
      </c>
      <c r="U34" s="145" t="n">
        <v>0</v>
      </c>
      <c r="V34" s="145" t="n">
        <v>0</v>
      </c>
      <c r="W34" s="145" t="n">
        <v>0</v>
      </c>
      <c r="X34" s="145" t="n">
        <f aca="false">SUM(Y34:Z34)</f>
        <v>0</v>
      </c>
      <c r="Y34" s="145" t="n">
        <v>0</v>
      </c>
      <c r="Z34" s="145" t="n">
        <v>0</v>
      </c>
      <c r="AA34" s="145" t="n">
        <v>0</v>
      </c>
      <c r="AB34" s="145" t="n">
        <v>0</v>
      </c>
      <c r="AC34" s="145" t="n">
        <v>0</v>
      </c>
      <c r="AD34" s="104" t="n">
        <f aca="false">AE34+AF34</f>
        <v>0</v>
      </c>
      <c r="AE34" s="145" t="n">
        <v>0</v>
      </c>
      <c r="AF34" s="145" t="n">
        <v>0</v>
      </c>
      <c r="AG34" s="70" t="n">
        <v>0</v>
      </c>
      <c r="AH34" s="70" t="n">
        <v>0</v>
      </c>
      <c r="AI34" s="146" t="n">
        <v>0</v>
      </c>
      <c r="AJ34" s="144" t="s">
        <v>106</v>
      </c>
      <c r="AK34" s="151"/>
      <c r="AL34" s="147"/>
      <c r="AR34" s="70"/>
    </row>
    <row r="35" customFormat="false" ht="16.5" hidden="false" customHeight="true" outlineLevel="0" collapsed="false">
      <c r="A35" s="151"/>
      <c r="B35" s="144" t="s">
        <v>107</v>
      </c>
      <c r="C35" s="152" t="n">
        <f aca="false">SUM(D35:E35)</f>
        <v>2</v>
      </c>
      <c r="D35" s="153" t="n">
        <v>0</v>
      </c>
      <c r="E35" s="153" t="n">
        <v>2</v>
      </c>
      <c r="F35" s="154" t="n">
        <f aca="false">SUM(G35:I35)</f>
        <v>3</v>
      </c>
      <c r="G35" s="155" t="n">
        <v>0</v>
      </c>
      <c r="H35" s="155" t="n">
        <v>3</v>
      </c>
      <c r="I35" s="156" t="n">
        <v>0</v>
      </c>
      <c r="J35" s="154" t="n">
        <f aca="false">K35+L35</f>
        <v>203</v>
      </c>
      <c r="K35" s="156" t="n">
        <v>112</v>
      </c>
      <c r="L35" s="156" t="n">
        <v>91</v>
      </c>
      <c r="M35" s="156" t="n">
        <v>0</v>
      </c>
      <c r="N35" s="156" t="n">
        <v>203</v>
      </c>
      <c r="O35" s="156" t="n">
        <v>0</v>
      </c>
      <c r="P35" s="156" t="n">
        <f aca="false">SUM(Q35:S35)</f>
        <v>100</v>
      </c>
      <c r="Q35" s="156" t="n">
        <v>0</v>
      </c>
      <c r="R35" s="156" t="n">
        <v>100</v>
      </c>
      <c r="S35" s="156" t="n">
        <v>0</v>
      </c>
      <c r="T35" s="156" t="n">
        <f aca="false">SUM(U35:W35)</f>
        <v>70</v>
      </c>
      <c r="U35" s="156" t="n">
        <v>0</v>
      </c>
      <c r="V35" s="156" t="n">
        <v>70</v>
      </c>
      <c r="W35" s="156" t="n">
        <v>0</v>
      </c>
      <c r="X35" s="156" t="n">
        <f aca="false">SUM(Y35:Z35)</f>
        <v>65</v>
      </c>
      <c r="Y35" s="156" t="n">
        <v>34</v>
      </c>
      <c r="Z35" s="156" t="n">
        <v>31</v>
      </c>
      <c r="AA35" s="156" t="n">
        <v>0</v>
      </c>
      <c r="AB35" s="156" t="n">
        <v>65</v>
      </c>
      <c r="AC35" s="156" t="n">
        <v>0</v>
      </c>
      <c r="AD35" s="154" t="n">
        <f aca="false">AE35+AF35</f>
        <v>64</v>
      </c>
      <c r="AE35" s="156" t="n">
        <v>37</v>
      </c>
      <c r="AF35" s="156" t="n">
        <v>27</v>
      </c>
      <c r="AG35" s="155" t="n">
        <v>0</v>
      </c>
      <c r="AH35" s="155" t="n">
        <v>64</v>
      </c>
      <c r="AI35" s="157" t="n">
        <v>0</v>
      </c>
      <c r="AJ35" s="144" t="s">
        <v>107</v>
      </c>
      <c r="AK35" s="151"/>
      <c r="AL35" s="147"/>
      <c r="AR35" s="70"/>
    </row>
    <row r="36" customFormat="false" ht="16.5" hidden="false" customHeight="true" outlineLevel="0" collapsed="false">
      <c r="A36" s="151"/>
      <c r="B36" s="144" t="s">
        <v>108</v>
      </c>
      <c r="C36" s="126" t="n">
        <f aca="false">SUM(D36:E36)</f>
        <v>4</v>
      </c>
      <c r="D36" s="127" t="n">
        <v>0</v>
      </c>
      <c r="E36" s="127" t="n">
        <v>4</v>
      </c>
      <c r="F36" s="104" t="n">
        <f aca="false">SUM(G36:I36)</f>
        <v>5</v>
      </c>
      <c r="G36" s="145" t="n">
        <v>0</v>
      </c>
      <c r="H36" s="145" t="n">
        <v>5</v>
      </c>
      <c r="I36" s="145" t="n">
        <v>0</v>
      </c>
      <c r="J36" s="104" t="n">
        <f aca="false">K36+L36</f>
        <v>504</v>
      </c>
      <c r="K36" s="145" t="n">
        <v>375</v>
      </c>
      <c r="L36" s="145" t="n">
        <v>129</v>
      </c>
      <c r="M36" s="145" t="n">
        <v>0</v>
      </c>
      <c r="N36" s="145" t="n">
        <v>504</v>
      </c>
      <c r="O36" s="145" t="n">
        <v>0</v>
      </c>
      <c r="P36" s="145" t="n">
        <f aca="false">SUM(Q36:S36)</f>
        <v>240</v>
      </c>
      <c r="Q36" s="145" t="n">
        <v>0</v>
      </c>
      <c r="R36" s="145" t="n">
        <v>240</v>
      </c>
      <c r="S36" s="145" t="n">
        <v>0</v>
      </c>
      <c r="T36" s="145" t="n">
        <f aca="false">SUM(U36:W36)</f>
        <v>176</v>
      </c>
      <c r="U36" s="145" t="n">
        <v>0</v>
      </c>
      <c r="V36" s="145" t="n">
        <v>176</v>
      </c>
      <c r="W36" s="145" t="n">
        <v>0</v>
      </c>
      <c r="X36" s="145" t="n">
        <f aca="false">SUM(Y36:Z36)</f>
        <v>171</v>
      </c>
      <c r="Y36" s="145" t="n">
        <v>126</v>
      </c>
      <c r="Z36" s="145" t="n">
        <v>45</v>
      </c>
      <c r="AA36" s="145" t="n">
        <v>0</v>
      </c>
      <c r="AB36" s="145" t="n">
        <v>171</v>
      </c>
      <c r="AC36" s="145" t="n">
        <v>0</v>
      </c>
      <c r="AD36" s="104" t="n">
        <f aca="false">AE36+AF36</f>
        <v>120</v>
      </c>
      <c r="AE36" s="145" t="n">
        <v>78</v>
      </c>
      <c r="AF36" s="145" t="n">
        <v>42</v>
      </c>
      <c r="AG36" s="70" t="n">
        <v>0</v>
      </c>
      <c r="AH36" s="70" t="n">
        <v>120</v>
      </c>
      <c r="AI36" s="146" t="n">
        <v>0</v>
      </c>
      <c r="AJ36" s="144" t="s">
        <v>108</v>
      </c>
      <c r="AK36" s="151"/>
      <c r="AL36" s="147"/>
      <c r="AR36" s="70"/>
    </row>
    <row r="37" customFormat="false" ht="16.5" hidden="false" customHeight="true" outlineLevel="0" collapsed="false">
      <c r="A37" s="151"/>
      <c r="B37" s="144" t="s">
        <v>109</v>
      </c>
      <c r="C37" s="126" t="n">
        <f aca="false">SUM(D37:E37)</f>
        <v>4</v>
      </c>
      <c r="D37" s="127" t="n">
        <v>0</v>
      </c>
      <c r="E37" s="127" t="n">
        <v>4</v>
      </c>
      <c r="F37" s="104" t="n">
        <f aca="false">SUM(G37:I37)</f>
        <v>7</v>
      </c>
      <c r="G37" s="145" t="n">
        <v>0</v>
      </c>
      <c r="H37" s="145" t="n">
        <v>7</v>
      </c>
      <c r="I37" s="145" t="n">
        <v>0</v>
      </c>
      <c r="J37" s="104" t="n">
        <f aca="false">K37+L37</f>
        <v>1023</v>
      </c>
      <c r="K37" s="145" t="n">
        <v>596</v>
      </c>
      <c r="L37" s="145" t="n">
        <v>427</v>
      </c>
      <c r="M37" s="145" t="n">
        <v>0</v>
      </c>
      <c r="N37" s="145" t="n">
        <v>1023</v>
      </c>
      <c r="O37" s="145" t="n">
        <v>0</v>
      </c>
      <c r="P37" s="145" t="n">
        <f aca="false">SUM(Q37:S37)</f>
        <v>370</v>
      </c>
      <c r="Q37" s="145" t="n">
        <v>0</v>
      </c>
      <c r="R37" s="145" t="n">
        <v>370</v>
      </c>
      <c r="S37" s="145" t="n">
        <v>0</v>
      </c>
      <c r="T37" s="145" t="n">
        <f aca="false">SUM(U37:W37)</f>
        <v>406</v>
      </c>
      <c r="U37" s="145" t="n">
        <v>0</v>
      </c>
      <c r="V37" s="145" t="n">
        <v>406</v>
      </c>
      <c r="W37" s="145" t="n">
        <v>0</v>
      </c>
      <c r="X37" s="145" t="n">
        <f aca="false">SUM(Y37:Z37)</f>
        <v>366</v>
      </c>
      <c r="Y37" s="145" t="n">
        <v>202</v>
      </c>
      <c r="Z37" s="145" t="n">
        <v>164</v>
      </c>
      <c r="AA37" s="145" t="n">
        <v>0</v>
      </c>
      <c r="AB37" s="145" t="n">
        <v>366</v>
      </c>
      <c r="AC37" s="145" t="n">
        <v>0</v>
      </c>
      <c r="AD37" s="104" t="n">
        <f aca="false">AE37+AF37</f>
        <v>223</v>
      </c>
      <c r="AE37" s="145" t="n">
        <v>135</v>
      </c>
      <c r="AF37" s="145" t="n">
        <v>88</v>
      </c>
      <c r="AG37" s="70" t="n">
        <v>0</v>
      </c>
      <c r="AH37" s="70" t="n">
        <v>223</v>
      </c>
      <c r="AI37" s="146" t="n">
        <v>0</v>
      </c>
      <c r="AJ37" s="144" t="s">
        <v>109</v>
      </c>
      <c r="AK37" s="151"/>
      <c r="AL37" s="147"/>
      <c r="AR37" s="70"/>
    </row>
    <row r="38" customFormat="false" ht="16.5" hidden="false" customHeight="true" outlineLevel="0" collapsed="false">
      <c r="A38" s="151"/>
      <c r="B38" s="148" t="s">
        <v>96</v>
      </c>
      <c r="C38" s="126" t="n">
        <f aca="false">SUM(D38:E38)</f>
        <v>3</v>
      </c>
      <c r="D38" s="127" t="n">
        <v>0</v>
      </c>
      <c r="E38" s="127" t="n">
        <v>3</v>
      </c>
      <c r="F38" s="104" t="n">
        <f aca="false">SUM(G38:I38)</f>
        <v>3</v>
      </c>
      <c r="G38" s="145" t="n">
        <v>0</v>
      </c>
      <c r="H38" s="145" t="n">
        <v>3</v>
      </c>
      <c r="I38" s="145" t="n">
        <v>0</v>
      </c>
      <c r="J38" s="104" t="n">
        <f aca="false">K38+L38</f>
        <v>192</v>
      </c>
      <c r="K38" s="145" t="n">
        <v>22</v>
      </c>
      <c r="L38" s="145" t="n">
        <v>170</v>
      </c>
      <c r="M38" s="145" t="n">
        <v>0</v>
      </c>
      <c r="N38" s="145" t="n">
        <v>192</v>
      </c>
      <c r="O38" s="145" t="n">
        <v>0</v>
      </c>
      <c r="P38" s="145" t="n">
        <f aca="false">SUM(Q38:S38)</f>
        <v>105</v>
      </c>
      <c r="Q38" s="145" t="n">
        <v>0</v>
      </c>
      <c r="R38" s="145" t="n">
        <v>105</v>
      </c>
      <c r="S38" s="145" t="n">
        <v>0</v>
      </c>
      <c r="T38" s="145" t="n">
        <f aca="false">SUM(U38:W38)</f>
        <v>148</v>
      </c>
      <c r="U38" s="145" t="n">
        <v>0</v>
      </c>
      <c r="V38" s="145" t="n">
        <v>148</v>
      </c>
      <c r="W38" s="145" t="n">
        <v>0</v>
      </c>
      <c r="X38" s="145" t="n">
        <f aca="false">SUM(Y38:Z38)</f>
        <v>81</v>
      </c>
      <c r="Y38" s="145" t="n">
        <v>3</v>
      </c>
      <c r="Z38" s="145" t="n">
        <v>78</v>
      </c>
      <c r="AA38" s="145" t="n">
        <v>0</v>
      </c>
      <c r="AB38" s="145" t="n">
        <v>81</v>
      </c>
      <c r="AC38" s="145" t="n">
        <v>0</v>
      </c>
      <c r="AD38" s="104" t="n">
        <f aca="false">AE38+AF38</f>
        <v>77</v>
      </c>
      <c r="AE38" s="145" t="n">
        <v>3</v>
      </c>
      <c r="AF38" s="145" t="n">
        <v>74</v>
      </c>
      <c r="AG38" s="70" t="n">
        <v>0</v>
      </c>
      <c r="AH38" s="70" t="n">
        <v>77</v>
      </c>
      <c r="AI38" s="146" t="n">
        <v>0</v>
      </c>
      <c r="AJ38" s="148" t="s">
        <v>96</v>
      </c>
      <c r="AK38" s="151"/>
      <c r="AL38" s="147"/>
      <c r="AR38" s="70"/>
    </row>
    <row r="39" s="116" customFormat="true" ht="16.5" hidden="false" customHeight="true" outlineLevel="0" collapsed="false">
      <c r="A39" s="158" t="s">
        <v>110</v>
      </c>
      <c r="B39" s="144" t="s">
        <v>8</v>
      </c>
      <c r="C39" s="109" t="n">
        <f aca="false">SUM(D39:E39)</f>
        <v>17</v>
      </c>
      <c r="D39" s="110" t="n">
        <f aca="false">SUM(D40:D45)</f>
        <v>0</v>
      </c>
      <c r="E39" s="110" t="n">
        <f aca="false">SUM(E40:E45)</f>
        <v>17</v>
      </c>
      <c r="F39" s="111" t="n">
        <f aca="false">SUM(G39:I39)</f>
        <v>27</v>
      </c>
      <c r="G39" s="111" t="n">
        <f aca="false">SUM(G40:G45)</f>
        <v>2</v>
      </c>
      <c r="H39" s="111" t="n">
        <f aca="false">SUM(H40:H45)</f>
        <v>25</v>
      </c>
      <c r="I39" s="111" t="n">
        <f aca="false">SUM(I40:I45)</f>
        <v>0</v>
      </c>
      <c r="J39" s="111" t="n">
        <f aca="false">K39+L39</f>
        <v>2105</v>
      </c>
      <c r="K39" s="111" t="n">
        <f aca="false">SUM(K40:K45)</f>
        <v>534</v>
      </c>
      <c r="L39" s="111" t="n">
        <f aca="false">SUM(L40:L45)</f>
        <v>1571</v>
      </c>
      <c r="M39" s="111" t="n">
        <f aca="false">SUM(M40:M45)</f>
        <v>46</v>
      </c>
      <c r="N39" s="111" t="n">
        <f aca="false">SUM(N40:N45)</f>
        <v>2059</v>
      </c>
      <c r="O39" s="111" t="n">
        <f aca="false">SUM(O40:O45)</f>
        <v>0</v>
      </c>
      <c r="P39" s="111" t="n">
        <f aca="false">SUM(Q39:S39)</f>
        <v>1711</v>
      </c>
      <c r="Q39" s="111" t="n">
        <f aca="false">SUM(Q40:Q45)</f>
        <v>60</v>
      </c>
      <c r="R39" s="111" t="n">
        <f aca="false">SUM(R40:R45)</f>
        <v>1651</v>
      </c>
      <c r="S39" s="111" t="n">
        <f aca="false">SUM(S40:S45)</f>
        <v>0</v>
      </c>
      <c r="T39" s="111" t="n">
        <f aca="false">SUM(U39:W39)</f>
        <v>1153</v>
      </c>
      <c r="U39" s="111" t="n">
        <f aca="false">SUM(U40:U45)</f>
        <v>19</v>
      </c>
      <c r="V39" s="111" t="n">
        <f aca="false">SUM(V40:V45)</f>
        <v>1134</v>
      </c>
      <c r="W39" s="111" t="n">
        <f aca="false">SUM(W40:W45)</f>
        <v>0</v>
      </c>
      <c r="X39" s="111" t="n">
        <f aca="false">SUM(Y39:Z39)</f>
        <v>1123</v>
      </c>
      <c r="Y39" s="111" t="n">
        <f aca="false">SUM(Y40:Y45)</f>
        <v>269</v>
      </c>
      <c r="Z39" s="111" t="n">
        <f aca="false">SUM(Z40:Z45)</f>
        <v>854</v>
      </c>
      <c r="AA39" s="111" t="n">
        <f aca="false">SUM(AA40:AA45)</f>
        <v>19</v>
      </c>
      <c r="AB39" s="111" t="n">
        <f aca="false">SUM(AB40:AB45)</f>
        <v>1104</v>
      </c>
      <c r="AC39" s="111" t="n">
        <f aca="false">SUM(AC40:AC45)</f>
        <v>0</v>
      </c>
      <c r="AD39" s="111" t="n">
        <f aca="false">AE39+AF39</f>
        <v>872</v>
      </c>
      <c r="AE39" s="111" t="n">
        <f aca="false">SUM(AE40:AE45)</f>
        <v>225</v>
      </c>
      <c r="AF39" s="111" t="n">
        <f aca="false">SUM(AF40:AF45)</f>
        <v>647</v>
      </c>
      <c r="AG39" s="111" t="n">
        <f aca="false">SUM(AG40:AG45)</f>
        <v>8</v>
      </c>
      <c r="AH39" s="111" t="n">
        <f aca="false">SUM(AH40:AH45)</f>
        <v>864</v>
      </c>
      <c r="AI39" s="111" t="n">
        <f aca="false">SUM(AI40:AI45)</f>
        <v>0</v>
      </c>
      <c r="AJ39" s="144" t="s">
        <v>8</v>
      </c>
      <c r="AK39" s="158" t="s">
        <v>110</v>
      </c>
      <c r="AL39" s="142"/>
      <c r="AR39" s="143"/>
    </row>
    <row r="40" customFormat="false" ht="16.5" hidden="false" customHeight="true" outlineLevel="0" collapsed="false">
      <c r="A40" s="158"/>
      <c r="B40" s="144" t="s">
        <v>111</v>
      </c>
      <c r="C40" s="126" t="n">
        <f aca="false">SUM(D40:E40)</f>
        <v>0</v>
      </c>
      <c r="D40" s="127" t="n">
        <v>0</v>
      </c>
      <c r="E40" s="127" t="n">
        <v>0</v>
      </c>
      <c r="F40" s="104" t="n">
        <f aca="false">SUM(G40:I40)</f>
        <v>0</v>
      </c>
      <c r="G40" s="145" t="n">
        <v>0</v>
      </c>
      <c r="H40" s="145" t="n">
        <v>0</v>
      </c>
      <c r="I40" s="145" t="n">
        <v>0</v>
      </c>
      <c r="J40" s="104" t="n">
        <f aca="false">K40+L40</f>
        <v>0</v>
      </c>
      <c r="K40" s="145" t="n">
        <v>0</v>
      </c>
      <c r="L40" s="145" t="n">
        <v>0</v>
      </c>
      <c r="M40" s="145" t="n">
        <v>0</v>
      </c>
      <c r="N40" s="145" t="n">
        <v>0</v>
      </c>
      <c r="O40" s="145" t="n">
        <v>0</v>
      </c>
      <c r="P40" s="145" t="n">
        <f aca="false">SUM(Q40:S40)</f>
        <v>0</v>
      </c>
      <c r="Q40" s="145" t="n">
        <v>0</v>
      </c>
      <c r="R40" s="145" t="n">
        <v>0</v>
      </c>
      <c r="S40" s="145" t="n">
        <v>0</v>
      </c>
      <c r="T40" s="145" t="n">
        <f aca="false">SUM(U40:W40)</f>
        <v>0</v>
      </c>
      <c r="U40" s="145" t="n">
        <v>0</v>
      </c>
      <c r="V40" s="145" t="n">
        <v>0</v>
      </c>
      <c r="W40" s="145" t="n">
        <v>0</v>
      </c>
      <c r="X40" s="145" t="n">
        <f aca="false">SUM(Y40:Z40)</f>
        <v>0</v>
      </c>
      <c r="Y40" s="145" t="n">
        <v>0</v>
      </c>
      <c r="Z40" s="145" t="n">
        <v>0</v>
      </c>
      <c r="AA40" s="145" t="n">
        <v>0</v>
      </c>
      <c r="AB40" s="145" t="n">
        <v>0</v>
      </c>
      <c r="AC40" s="145" t="n">
        <v>0</v>
      </c>
      <c r="AD40" s="104" t="n">
        <f aca="false">AE40+AF40</f>
        <v>0</v>
      </c>
      <c r="AE40" s="145" t="n">
        <v>0</v>
      </c>
      <c r="AF40" s="145" t="n">
        <v>0</v>
      </c>
      <c r="AG40" s="70" t="n">
        <v>0</v>
      </c>
      <c r="AH40" s="127" t="n">
        <v>0</v>
      </c>
      <c r="AI40" s="159" t="n">
        <v>0</v>
      </c>
      <c r="AJ40" s="144" t="s">
        <v>111</v>
      </c>
      <c r="AK40" s="158"/>
      <c r="AL40" s="147"/>
      <c r="AM40" s="104"/>
      <c r="AN40" s="145"/>
      <c r="AO40" s="104"/>
      <c r="AP40" s="145" t="s">
        <v>112</v>
      </c>
      <c r="AQ40" s="145"/>
      <c r="AR40" s="70"/>
    </row>
    <row r="41" customFormat="false" ht="16.5" hidden="false" customHeight="true" outlineLevel="0" collapsed="false">
      <c r="A41" s="158"/>
      <c r="B41" s="144" t="s">
        <v>113</v>
      </c>
      <c r="C41" s="126" t="n">
        <f aca="false">SUM(D41:E41)</f>
        <v>4</v>
      </c>
      <c r="D41" s="127" t="n">
        <v>0</v>
      </c>
      <c r="E41" s="127" t="n">
        <v>4</v>
      </c>
      <c r="F41" s="104" t="n">
        <f aca="false">SUM(G41:I41)</f>
        <v>8</v>
      </c>
      <c r="G41" s="145" t="n">
        <v>1</v>
      </c>
      <c r="H41" s="145" t="n">
        <v>7</v>
      </c>
      <c r="I41" s="145" t="n">
        <v>0</v>
      </c>
      <c r="J41" s="104" t="n">
        <f aca="false">K41+L41</f>
        <v>283</v>
      </c>
      <c r="K41" s="145" t="n">
        <v>159</v>
      </c>
      <c r="L41" s="145" t="n">
        <v>124</v>
      </c>
      <c r="M41" s="145" t="n">
        <v>7</v>
      </c>
      <c r="N41" s="145" t="n">
        <v>276</v>
      </c>
      <c r="O41" s="145" t="n">
        <v>0</v>
      </c>
      <c r="P41" s="145" t="n">
        <f aca="false">SUM(Q41:S41)</f>
        <v>460</v>
      </c>
      <c r="Q41" s="145" t="n">
        <v>40</v>
      </c>
      <c r="R41" s="145" t="n">
        <v>420</v>
      </c>
      <c r="S41" s="145" t="n">
        <v>0</v>
      </c>
      <c r="T41" s="145" t="n">
        <f aca="false">SUM(U41:W41)</f>
        <v>136</v>
      </c>
      <c r="U41" s="145" t="n">
        <v>7</v>
      </c>
      <c r="V41" s="145" t="n">
        <v>129</v>
      </c>
      <c r="W41" s="145" t="n">
        <v>0</v>
      </c>
      <c r="X41" s="145" t="n">
        <f aca="false">SUM(Y41:Z41)</f>
        <v>133</v>
      </c>
      <c r="Y41" s="145" t="n">
        <v>70</v>
      </c>
      <c r="Z41" s="145" t="n">
        <v>63</v>
      </c>
      <c r="AA41" s="145" t="n">
        <v>7</v>
      </c>
      <c r="AB41" s="145" t="n">
        <v>126</v>
      </c>
      <c r="AC41" s="145" t="n">
        <v>0</v>
      </c>
      <c r="AD41" s="104" t="n">
        <f aca="false">AE41+AF41</f>
        <v>144</v>
      </c>
      <c r="AE41" s="145" t="n">
        <v>91</v>
      </c>
      <c r="AF41" s="145" t="n">
        <v>53</v>
      </c>
      <c r="AG41" s="70" t="n">
        <v>8</v>
      </c>
      <c r="AH41" s="127" t="n">
        <v>136</v>
      </c>
      <c r="AI41" s="159" t="n">
        <v>0</v>
      </c>
      <c r="AJ41" s="144" t="s">
        <v>113</v>
      </c>
      <c r="AK41" s="158"/>
      <c r="AL41" s="147"/>
      <c r="AM41" s="104"/>
      <c r="AN41" s="145"/>
      <c r="AO41" s="104"/>
      <c r="AP41" s="145"/>
      <c r="AQ41" s="145"/>
      <c r="AR41" s="70"/>
    </row>
    <row r="42" customFormat="false" ht="16.5" hidden="false" customHeight="true" outlineLevel="0" collapsed="false">
      <c r="A42" s="158"/>
      <c r="B42" s="144" t="s">
        <v>114</v>
      </c>
      <c r="C42" s="126" t="n">
        <f aca="false">SUM(D42:E42)</f>
        <v>2</v>
      </c>
      <c r="D42" s="127" t="n">
        <v>0</v>
      </c>
      <c r="E42" s="127" t="n">
        <v>2</v>
      </c>
      <c r="F42" s="104" t="n">
        <f aca="false">SUM(G42:I42)</f>
        <v>3</v>
      </c>
      <c r="G42" s="145" t="n">
        <v>0</v>
      </c>
      <c r="H42" s="145" t="n">
        <v>3</v>
      </c>
      <c r="I42" s="145" t="n">
        <v>0</v>
      </c>
      <c r="J42" s="104" t="n">
        <f aca="false">K42+L42</f>
        <v>58</v>
      </c>
      <c r="K42" s="145" t="n">
        <v>47</v>
      </c>
      <c r="L42" s="145" t="n">
        <v>11</v>
      </c>
      <c r="M42" s="145" t="n">
        <v>0</v>
      </c>
      <c r="N42" s="145" t="n">
        <v>58</v>
      </c>
      <c r="O42" s="145" t="n">
        <v>0</v>
      </c>
      <c r="P42" s="145" t="n">
        <f aca="false">SUM(Q42:S42)</f>
        <v>80</v>
      </c>
      <c r="Q42" s="145" t="n">
        <v>0</v>
      </c>
      <c r="R42" s="145" t="n">
        <v>80</v>
      </c>
      <c r="S42" s="145" t="n">
        <v>0</v>
      </c>
      <c r="T42" s="145" t="n">
        <f aca="false">SUM(U42:W42)</f>
        <v>30</v>
      </c>
      <c r="U42" s="145" t="n">
        <v>0</v>
      </c>
      <c r="V42" s="145" t="n">
        <v>30</v>
      </c>
      <c r="W42" s="145" t="n">
        <v>0</v>
      </c>
      <c r="X42" s="145" t="n">
        <f aca="false">SUM(Y42:Z42)</f>
        <v>30</v>
      </c>
      <c r="Y42" s="145" t="n">
        <v>25</v>
      </c>
      <c r="Z42" s="145" t="n">
        <v>5</v>
      </c>
      <c r="AA42" s="145" t="n">
        <v>0</v>
      </c>
      <c r="AB42" s="145" t="n">
        <v>30</v>
      </c>
      <c r="AC42" s="145" t="n">
        <v>0</v>
      </c>
      <c r="AD42" s="104" t="n">
        <f aca="false">AE42+AF42</f>
        <v>34</v>
      </c>
      <c r="AE42" s="145" t="n">
        <v>19</v>
      </c>
      <c r="AF42" s="145" t="n">
        <v>15</v>
      </c>
      <c r="AG42" s="70" t="n">
        <v>0</v>
      </c>
      <c r="AH42" s="127" t="n">
        <v>34</v>
      </c>
      <c r="AI42" s="159" t="n">
        <v>0</v>
      </c>
      <c r="AJ42" s="144" t="s">
        <v>114</v>
      </c>
      <c r="AK42" s="158"/>
      <c r="AL42" s="147"/>
      <c r="AM42" s="104"/>
      <c r="AN42" s="145"/>
      <c r="AO42" s="104"/>
      <c r="AP42" s="145"/>
      <c r="AQ42" s="145"/>
      <c r="AR42" s="70"/>
    </row>
    <row r="43" customFormat="false" ht="16.5" hidden="false" customHeight="true" outlineLevel="0" collapsed="false">
      <c r="A43" s="158"/>
      <c r="B43" s="144" t="s">
        <v>115</v>
      </c>
      <c r="C43" s="126" t="n">
        <f aca="false">SUM(D43:E43)</f>
        <v>6</v>
      </c>
      <c r="D43" s="127" t="n">
        <v>0</v>
      </c>
      <c r="E43" s="127" t="n">
        <v>6</v>
      </c>
      <c r="F43" s="104" t="n">
        <f aca="false">SUM(G43:I43)</f>
        <v>10</v>
      </c>
      <c r="G43" s="145" t="n">
        <v>1</v>
      </c>
      <c r="H43" s="145" t="n">
        <v>9</v>
      </c>
      <c r="I43" s="145" t="n">
        <v>0</v>
      </c>
      <c r="J43" s="104" t="n">
        <f aca="false">K43+L43</f>
        <v>1093</v>
      </c>
      <c r="K43" s="145" t="n">
        <v>252</v>
      </c>
      <c r="L43" s="145" t="n">
        <v>841</v>
      </c>
      <c r="M43" s="145" t="n">
        <v>39</v>
      </c>
      <c r="N43" s="145" t="n">
        <v>1054</v>
      </c>
      <c r="O43" s="145" t="n">
        <v>0</v>
      </c>
      <c r="P43" s="145" t="n">
        <f aca="false">SUM(Q43:S43)</f>
        <v>696</v>
      </c>
      <c r="Q43" s="145" t="n">
        <v>20</v>
      </c>
      <c r="R43" s="145" t="n">
        <v>676</v>
      </c>
      <c r="S43" s="145" t="n">
        <v>0</v>
      </c>
      <c r="T43" s="145" t="n">
        <f aca="false">SUM(U43:W43)</f>
        <v>606</v>
      </c>
      <c r="U43" s="145" t="n">
        <v>12</v>
      </c>
      <c r="V43" s="145" t="n">
        <v>594</v>
      </c>
      <c r="W43" s="145" t="n">
        <v>0</v>
      </c>
      <c r="X43" s="145" t="n">
        <f aca="false">SUM(Y43:Z43)</f>
        <v>589</v>
      </c>
      <c r="Y43" s="145" t="n">
        <v>130</v>
      </c>
      <c r="Z43" s="145" t="n">
        <v>459</v>
      </c>
      <c r="AA43" s="145" t="n">
        <v>12</v>
      </c>
      <c r="AB43" s="145" t="n">
        <v>577</v>
      </c>
      <c r="AC43" s="145" t="n">
        <v>0</v>
      </c>
      <c r="AD43" s="104" t="n">
        <f aca="false">AE43+AF43</f>
        <v>382</v>
      </c>
      <c r="AE43" s="145" t="n">
        <v>92</v>
      </c>
      <c r="AF43" s="145" t="n">
        <v>290</v>
      </c>
      <c r="AG43" s="70" t="n">
        <v>0</v>
      </c>
      <c r="AH43" s="127" t="n">
        <v>382</v>
      </c>
      <c r="AI43" s="159" t="n">
        <v>0</v>
      </c>
      <c r="AJ43" s="144" t="s">
        <v>115</v>
      </c>
      <c r="AK43" s="158"/>
      <c r="AL43" s="147"/>
      <c r="AM43" s="104"/>
      <c r="AN43" s="145"/>
      <c r="AO43" s="104"/>
      <c r="AP43" s="145"/>
      <c r="AQ43" s="145"/>
      <c r="AR43" s="70"/>
    </row>
    <row r="44" customFormat="false" ht="16.5" hidden="false" customHeight="true" outlineLevel="0" collapsed="false">
      <c r="A44" s="158"/>
      <c r="B44" s="144" t="s">
        <v>116</v>
      </c>
      <c r="C44" s="126" t="n">
        <f aca="false">SUM(D44:E44)</f>
        <v>3</v>
      </c>
      <c r="D44" s="127" t="n">
        <v>0</v>
      </c>
      <c r="E44" s="127" t="n">
        <v>3</v>
      </c>
      <c r="F44" s="104" t="n">
        <f aca="false">SUM(G44:I44)</f>
        <v>4</v>
      </c>
      <c r="G44" s="145" t="n">
        <v>0</v>
      </c>
      <c r="H44" s="145" t="n">
        <v>4</v>
      </c>
      <c r="I44" s="145" t="n">
        <v>0</v>
      </c>
      <c r="J44" s="104" t="n">
        <f aca="false">K44+L44</f>
        <v>385</v>
      </c>
      <c r="K44" s="145" t="n">
        <v>76</v>
      </c>
      <c r="L44" s="145" t="n">
        <v>309</v>
      </c>
      <c r="M44" s="145" t="n">
        <v>0</v>
      </c>
      <c r="N44" s="145" t="n">
        <v>385</v>
      </c>
      <c r="O44" s="145" t="n">
        <v>0</v>
      </c>
      <c r="P44" s="145" t="n">
        <f aca="false">SUM(Q44:S44)</f>
        <v>346</v>
      </c>
      <c r="Q44" s="145" t="n">
        <v>0</v>
      </c>
      <c r="R44" s="145" t="n">
        <v>346</v>
      </c>
      <c r="S44" s="145" t="n">
        <v>0</v>
      </c>
      <c r="T44" s="145" t="n">
        <f aca="false">SUM(U44:W44)</f>
        <v>218</v>
      </c>
      <c r="U44" s="145" t="n">
        <v>0</v>
      </c>
      <c r="V44" s="145" t="n">
        <v>218</v>
      </c>
      <c r="W44" s="145" t="n">
        <v>0</v>
      </c>
      <c r="X44" s="145" t="n">
        <f aca="false">SUM(Y44:Z44)</f>
        <v>215</v>
      </c>
      <c r="Y44" s="145" t="n">
        <v>44</v>
      </c>
      <c r="Z44" s="145" t="n">
        <v>171</v>
      </c>
      <c r="AA44" s="145" t="n">
        <v>0</v>
      </c>
      <c r="AB44" s="145" t="n">
        <v>215</v>
      </c>
      <c r="AC44" s="145" t="n">
        <v>0</v>
      </c>
      <c r="AD44" s="104" t="n">
        <f aca="false">AE44+AF44</f>
        <v>185</v>
      </c>
      <c r="AE44" s="145" t="n">
        <v>23</v>
      </c>
      <c r="AF44" s="145" t="n">
        <v>162</v>
      </c>
      <c r="AG44" s="70" t="n">
        <v>0</v>
      </c>
      <c r="AH44" s="127" t="n">
        <v>185</v>
      </c>
      <c r="AI44" s="159" t="n">
        <v>0</v>
      </c>
      <c r="AJ44" s="144" t="s">
        <v>116</v>
      </c>
      <c r="AK44" s="158"/>
      <c r="AL44" s="147"/>
      <c r="AM44" s="104"/>
      <c r="AN44" s="145"/>
      <c r="AO44" s="104"/>
      <c r="AP44" s="145"/>
      <c r="AQ44" s="145"/>
      <c r="AR44" s="70"/>
    </row>
    <row r="45" customFormat="false" ht="16.5" hidden="false" customHeight="true" outlineLevel="0" collapsed="false">
      <c r="A45" s="158"/>
      <c r="B45" s="144" t="s">
        <v>96</v>
      </c>
      <c r="C45" s="126" t="n">
        <f aca="false">SUM(D45:E45)</f>
        <v>2</v>
      </c>
      <c r="D45" s="127" t="n">
        <v>0</v>
      </c>
      <c r="E45" s="127" t="n">
        <v>2</v>
      </c>
      <c r="F45" s="104" t="n">
        <f aca="false">SUM(G45:I45)</f>
        <v>2</v>
      </c>
      <c r="G45" s="145" t="n">
        <v>0</v>
      </c>
      <c r="H45" s="145" t="n">
        <v>2</v>
      </c>
      <c r="I45" s="145" t="n">
        <v>0</v>
      </c>
      <c r="J45" s="104" t="n">
        <f aca="false">K45+L45</f>
        <v>286</v>
      </c>
      <c r="K45" s="145" t="n">
        <v>0</v>
      </c>
      <c r="L45" s="145" t="n">
        <v>286</v>
      </c>
      <c r="M45" s="145" t="n">
        <v>0</v>
      </c>
      <c r="N45" s="145" t="n">
        <v>286</v>
      </c>
      <c r="O45" s="145" t="n">
        <v>0</v>
      </c>
      <c r="P45" s="145" t="n">
        <f aca="false">SUM(Q45:S45)</f>
        <v>129</v>
      </c>
      <c r="Q45" s="145" t="n">
        <v>0</v>
      </c>
      <c r="R45" s="145" t="n">
        <v>129</v>
      </c>
      <c r="S45" s="145" t="n">
        <v>0</v>
      </c>
      <c r="T45" s="145" t="n">
        <f aca="false">SUM(U45:W45)</f>
        <v>163</v>
      </c>
      <c r="U45" s="145" t="n">
        <v>0</v>
      </c>
      <c r="V45" s="145" t="n">
        <v>163</v>
      </c>
      <c r="W45" s="145" t="n">
        <v>0</v>
      </c>
      <c r="X45" s="145" t="n">
        <f aca="false">SUM(Y45:Z45)</f>
        <v>156</v>
      </c>
      <c r="Y45" s="145" t="n">
        <v>0</v>
      </c>
      <c r="Z45" s="145" t="n">
        <v>156</v>
      </c>
      <c r="AA45" s="145" t="n">
        <v>0</v>
      </c>
      <c r="AB45" s="145" t="n">
        <v>156</v>
      </c>
      <c r="AC45" s="145" t="n">
        <v>0</v>
      </c>
      <c r="AD45" s="104" t="n">
        <f aca="false">AE45+AF45</f>
        <v>127</v>
      </c>
      <c r="AE45" s="145" t="n">
        <v>0</v>
      </c>
      <c r="AF45" s="145" t="n">
        <v>127</v>
      </c>
      <c r="AG45" s="70" t="n">
        <v>0</v>
      </c>
      <c r="AH45" s="103" t="n">
        <v>127</v>
      </c>
      <c r="AI45" s="159" t="n">
        <v>0</v>
      </c>
      <c r="AJ45" s="144" t="s">
        <v>96</v>
      </c>
      <c r="AK45" s="158"/>
      <c r="AL45" s="147"/>
      <c r="AM45" s="104"/>
      <c r="AN45" s="145"/>
      <c r="AO45" s="104"/>
      <c r="AP45" s="145"/>
      <c r="AQ45" s="145"/>
      <c r="AR45" s="70"/>
    </row>
    <row r="46" s="116" customFormat="true" ht="16.5" hidden="false" customHeight="true" outlineLevel="0" collapsed="false">
      <c r="A46" s="160" t="s">
        <v>117</v>
      </c>
      <c r="B46" s="161" t="s">
        <v>8</v>
      </c>
      <c r="C46" s="109" t="n">
        <f aca="false">SUM(D46:E46)</f>
        <v>11</v>
      </c>
      <c r="D46" s="162" t="n">
        <f aca="false">SUM(D47:D51)</f>
        <v>0</v>
      </c>
      <c r="E46" s="162" t="n">
        <f aca="false">SUM(E47:E51)</f>
        <v>11</v>
      </c>
      <c r="F46" s="143" t="n">
        <f aca="false">SUM(G46:I46)</f>
        <v>13</v>
      </c>
      <c r="G46" s="143" t="n">
        <f aca="false">SUM(G47:G51)</f>
        <v>0</v>
      </c>
      <c r="H46" s="143" t="n">
        <f aca="false">SUM(H47:H51)</f>
        <v>13</v>
      </c>
      <c r="I46" s="143" t="n">
        <f aca="false">SUM(I47:I51)</f>
        <v>0</v>
      </c>
      <c r="J46" s="143" t="n">
        <f aca="false">K46+L46</f>
        <v>1116</v>
      </c>
      <c r="K46" s="143" t="n">
        <f aca="false">SUM(K47:K51)</f>
        <v>198</v>
      </c>
      <c r="L46" s="143" t="n">
        <f aca="false">SUM(L47:L51)</f>
        <v>918</v>
      </c>
      <c r="M46" s="143" t="n">
        <f aca="false">SUM(M47:M51)</f>
        <v>0</v>
      </c>
      <c r="N46" s="143" t="n">
        <f aca="false">SUM(N47:N51)</f>
        <v>1116</v>
      </c>
      <c r="O46" s="143" t="n">
        <f aca="false">SUM(O47:O51)</f>
        <v>0</v>
      </c>
      <c r="P46" s="143" t="n">
        <f aca="false">SUM(Q46:S46)</f>
        <v>853</v>
      </c>
      <c r="Q46" s="143" t="n">
        <f aca="false">SUM(Q47:Q51)</f>
        <v>0</v>
      </c>
      <c r="R46" s="143" t="n">
        <f aca="false">SUM(R47:R51)</f>
        <v>853</v>
      </c>
      <c r="S46" s="143" t="n">
        <f aca="false">SUM(S47:S51)</f>
        <v>0</v>
      </c>
      <c r="T46" s="143" t="n">
        <f aca="false">SUM(U46:W46)</f>
        <v>530</v>
      </c>
      <c r="U46" s="143" t="n">
        <f aca="false">SUM(U47:U51)</f>
        <v>0</v>
      </c>
      <c r="V46" s="143" t="n">
        <f aca="false">SUM(V47:V51)</f>
        <v>530</v>
      </c>
      <c r="W46" s="143" t="n">
        <f aca="false">SUM(W47:W51)</f>
        <v>0</v>
      </c>
      <c r="X46" s="143" t="n">
        <f aca="false">SUM(Y46:Z46)</f>
        <v>494</v>
      </c>
      <c r="Y46" s="143" t="n">
        <f aca="false">SUM(Y47:Y51)</f>
        <v>93</v>
      </c>
      <c r="Z46" s="143" t="n">
        <f aca="false">SUM(Z47:Z51)</f>
        <v>401</v>
      </c>
      <c r="AA46" s="143" t="n">
        <f aca="false">SUM(AA47:AA51)</f>
        <v>0</v>
      </c>
      <c r="AB46" s="143" t="n">
        <f aca="false">SUM(AB47:AB51)</f>
        <v>494</v>
      </c>
      <c r="AC46" s="143" t="n">
        <f aca="false">SUM(AC47:AC51)</f>
        <v>0</v>
      </c>
      <c r="AD46" s="143" t="n">
        <f aca="false">AE46+AF46</f>
        <v>491</v>
      </c>
      <c r="AE46" s="143" t="n">
        <f aca="false">SUM(AE47:AE51)</f>
        <v>84</v>
      </c>
      <c r="AF46" s="143" t="n">
        <f aca="false">SUM(AF47:AF51)</f>
        <v>407</v>
      </c>
      <c r="AG46" s="143" t="n">
        <f aca="false">SUM(AG47:AG51)</f>
        <v>0</v>
      </c>
      <c r="AH46" s="143" t="n">
        <f aca="false">SUM(AH47:AH51)</f>
        <v>491</v>
      </c>
      <c r="AI46" s="163" t="n">
        <f aca="false">SUM(AI47:AI51)</f>
        <v>0</v>
      </c>
      <c r="AJ46" s="161" t="s">
        <v>8</v>
      </c>
      <c r="AK46" s="164" t="s">
        <v>117</v>
      </c>
      <c r="AL46" s="165"/>
    </row>
    <row r="47" customFormat="false" ht="16.5" hidden="false" customHeight="true" outlineLevel="0" collapsed="false">
      <c r="A47" s="160"/>
      <c r="B47" s="166" t="s">
        <v>118</v>
      </c>
      <c r="C47" s="126" t="n">
        <f aca="false">SUM(D47:E47)</f>
        <v>4</v>
      </c>
      <c r="D47" s="127" t="n">
        <v>0</v>
      </c>
      <c r="E47" s="103" t="n">
        <v>4</v>
      </c>
      <c r="F47" s="104" t="n">
        <f aca="false">SUM(G47:I47)</f>
        <v>6</v>
      </c>
      <c r="G47" s="104" t="n">
        <v>0</v>
      </c>
      <c r="H47" s="104" t="n">
        <v>6</v>
      </c>
      <c r="I47" s="145" t="n">
        <v>0</v>
      </c>
      <c r="J47" s="104" t="n">
        <f aca="false">K47+L47</f>
        <v>820</v>
      </c>
      <c r="K47" s="104" t="n">
        <v>87</v>
      </c>
      <c r="L47" s="104" t="n">
        <v>733</v>
      </c>
      <c r="M47" s="104" t="n">
        <v>0</v>
      </c>
      <c r="N47" s="104" t="n">
        <v>820</v>
      </c>
      <c r="O47" s="104" t="n">
        <v>0</v>
      </c>
      <c r="P47" s="145" t="n">
        <f aca="false">SUM(Q47:S47)</f>
        <v>563</v>
      </c>
      <c r="Q47" s="104" t="n">
        <v>0</v>
      </c>
      <c r="R47" s="104" t="n">
        <v>563</v>
      </c>
      <c r="S47" s="104" t="n">
        <v>0</v>
      </c>
      <c r="T47" s="145" t="n">
        <f aca="false">SUM(U47:W47)</f>
        <v>359</v>
      </c>
      <c r="U47" s="104" t="n">
        <v>0</v>
      </c>
      <c r="V47" s="104" t="n">
        <v>359</v>
      </c>
      <c r="W47" s="104" t="n">
        <v>0</v>
      </c>
      <c r="X47" s="145" t="n">
        <f aca="false">SUM(Y47:Z47)</f>
        <v>334</v>
      </c>
      <c r="Y47" s="104" t="n">
        <v>32</v>
      </c>
      <c r="Z47" s="104" t="n">
        <v>302</v>
      </c>
      <c r="AA47" s="104" t="n">
        <v>0</v>
      </c>
      <c r="AB47" s="104" t="n">
        <v>334</v>
      </c>
      <c r="AC47" s="104" t="n">
        <v>0</v>
      </c>
      <c r="AD47" s="104" t="n">
        <f aca="false">AE47+AF47</f>
        <v>329</v>
      </c>
      <c r="AE47" s="104" t="n">
        <v>33</v>
      </c>
      <c r="AF47" s="104" t="n">
        <v>296</v>
      </c>
      <c r="AG47" s="70" t="n">
        <v>0</v>
      </c>
      <c r="AH47" s="70" t="n">
        <v>329</v>
      </c>
      <c r="AI47" s="146" t="n">
        <v>0</v>
      </c>
      <c r="AJ47" s="166" t="s">
        <v>118</v>
      </c>
      <c r="AK47" s="164"/>
      <c r="AL47" s="69"/>
    </row>
    <row r="48" customFormat="false" ht="16.5" hidden="false" customHeight="true" outlineLevel="0" collapsed="false">
      <c r="A48" s="160"/>
      <c r="B48" s="166" t="s">
        <v>119</v>
      </c>
      <c r="C48" s="126" t="n">
        <f aca="false">SUM(D48:E48)</f>
        <v>0</v>
      </c>
      <c r="D48" s="127" t="n">
        <v>0</v>
      </c>
      <c r="E48" s="103" t="n">
        <v>0</v>
      </c>
      <c r="F48" s="104" t="n">
        <f aca="false">SUM(G48:I48)</f>
        <v>0</v>
      </c>
      <c r="G48" s="104" t="n">
        <v>0</v>
      </c>
      <c r="H48" s="104" t="n">
        <v>0</v>
      </c>
      <c r="I48" s="145" t="n">
        <v>0</v>
      </c>
      <c r="J48" s="104" t="n">
        <f aca="false">K48+L48</f>
        <v>0</v>
      </c>
      <c r="K48" s="104" t="n">
        <v>0</v>
      </c>
      <c r="L48" s="104" t="n">
        <v>0</v>
      </c>
      <c r="M48" s="104" t="n">
        <v>0</v>
      </c>
      <c r="N48" s="104" t="n">
        <v>0</v>
      </c>
      <c r="O48" s="104" t="n">
        <v>0</v>
      </c>
      <c r="P48" s="145" t="n">
        <f aca="false">SUM(Q48:S48)</f>
        <v>0</v>
      </c>
      <c r="Q48" s="104" t="n">
        <v>0</v>
      </c>
      <c r="R48" s="104" t="n">
        <v>0</v>
      </c>
      <c r="S48" s="104" t="n">
        <v>0</v>
      </c>
      <c r="T48" s="145" t="n">
        <f aca="false">SUM(U48:W48)</f>
        <v>0</v>
      </c>
      <c r="U48" s="104" t="n">
        <v>0</v>
      </c>
      <c r="V48" s="104" t="n">
        <v>0</v>
      </c>
      <c r="W48" s="104" t="n">
        <v>0</v>
      </c>
      <c r="X48" s="145" t="n">
        <f aca="false">SUM(Y48:Z48)</f>
        <v>0</v>
      </c>
      <c r="Y48" s="104" t="n">
        <v>0</v>
      </c>
      <c r="Z48" s="104" t="n">
        <v>0</v>
      </c>
      <c r="AA48" s="104" t="n">
        <v>0</v>
      </c>
      <c r="AB48" s="104" t="n">
        <v>0</v>
      </c>
      <c r="AC48" s="104" t="n">
        <v>0</v>
      </c>
      <c r="AD48" s="104" t="n">
        <f aca="false">AE48+AF48</f>
        <v>0</v>
      </c>
      <c r="AE48" s="104" t="n">
        <v>0</v>
      </c>
      <c r="AF48" s="104" t="n">
        <v>0</v>
      </c>
      <c r="AG48" s="70" t="n">
        <v>0</v>
      </c>
      <c r="AH48" s="70" t="n">
        <v>0</v>
      </c>
      <c r="AI48" s="146" t="n">
        <v>0</v>
      </c>
      <c r="AJ48" s="166" t="s">
        <v>119</v>
      </c>
      <c r="AK48" s="164"/>
      <c r="AL48" s="69"/>
    </row>
    <row r="49" customFormat="false" ht="16.5" hidden="false" customHeight="true" outlineLevel="0" collapsed="false">
      <c r="A49" s="160"/>
      <c r="B49" s="166" t="s">
        <v>120</v>
      </c>
      <c r="C49" s="126" t="n">
        <f aca="false">SUM(D49:E49)</f>
        <v>5</v>
      </c>
      <c r="D49" s="127" t="n">
        <v>0</v>
      </c>
      <c r="E49" s="103" t="n">
        <v>5</v>
      </c>
      <c r="F49" s="104" t="n">
        <f aca="false">SUM(G49:I49)</f>
        <v>5</v>
      </c>
      <c r="G49" s="104" t="n">
        <v>0</v>
      </c>
      <c r="H49" s="104" t="n">
        <v>5</v>
      </c>
      <c r="I49" s="145" t="n">
        <v>0</v>
      </c>
      <c r="J49" s="104" t="n">
        <f aca="false">K49+L49</f>
        <v>217</v>
      </c>
      <c r="K49" s="104" t="n">
        <v>82</v>
      </c>
      <c r="L49" s="104" t="n">
        <v>135</v>
      </c>
      <c r="M49" s="104" t="n">
        <v>0</v>
      </c>
      <c r="N49" s="104" t="n">
        <v>217</v>
      </c>
      <c r="O49" s="104" t="n">
        <v>0</v>
      </c>
      <c r="P49" s="145" t="n">
        <f aca="false">SUM(Q49:S49)</f>
        <v>210</v>
      </c>
      <c r="Q49" s="104" t="n">
        <v>0</v>
      </c>
      <c r="R49" s="104" t="n">
        <v>210</v>
      </c>
      <c r="S49" s="104" t="n">
        <v>0</v>
      </c>
      <c r="T49" s="145" t="n">
        <f aca="false">SUM(U49:W49)</f>
        <v>122</v>
      </c>
      <c r="U49" s="104" t="n">
        <v>0</v>
      </c>
      <c r="V49" s="104" t="n">
        <v>122</v>
      </c>
      <c r="W49" s="104" t="n">
        <v>0</v>
      </c>
      <c r="X49" s="145" t="n">
        <f aca="false">SUM(Y49:Z49)</f>
        <v>115</v>
      </c>
      <c r="Y49" s="104" t="n">
        <v>42</v>
      </c>
      <c r="Z49" s="104" t="n">
        <v>73</v>
      </c>
      <c r="AA49" s="104" t="n">
        <v>0</v>
      </c>
      <c r="AB49" s="104" t="n">
        <v>115</v>
      </c>
      <c r="AC49" s="104" t="n">
        <v>0</v>
      </c>
      <c r="AD49" s="104" t="n">
        <f aca="false">AE49+AF49</f>
        <v>121</v>
      </c>
      <c r="AE49" s="104" t="n">
        <v>40</v>
      </c>
      <c r="AF49" s="104" t="n">
        <v>81</v>
      </c>
      <c r="AG49" s="70" t="n">
        <v>0</v>
      </c>
      <c r="AH49" s="70" t="n">
        <v>121</v>
      </c>
      <c r="AI49" s="146" t="n">
        <v>0</v>
      </c>
      <c r="AJ49" s="166" t="s">
        <v>120</v>
      </c>
      <c r="AK49" s="164"/>
      <c r="AL49" s="69"/>
    </row>
    <row r="50" customFormat="false" ht="16.5" hidden="false" customHeight="true" outlineLevel="0" collapsed="false">
      <c r="A50" s="160"/>
      <c r="B50" s="166" t="s">
        <v>121</v>
      </c>
      <c r="C50" s="126" t="n">
        <f aca="false">SUM(D50:E50)</f>
        <v>2</v>
      </c>
      <c r="D50" s="127" t="n">
        <v>0</v>
      </c>
      <c r="E50" s="103" t="n">
        <v>2</v>
      </c>
      <c r="F50" s="104" t="n">
        <f aca="false">SUM(G50:I50)</f>
        <v>2</v>
      </c>
      <c r="G50" s="104" t="n">
        <v>0</v>
      </c>
      <c r="H50" s="104" t="n">
        <v>2</v>
      </c>
      <c r="I50" s="145" t="n">
        <v>0</v>
      </c>
      <c r="J50" s="104" t="n">
        <f aca="false">K50+L50</f>
        <v>79</v>
      </c>
      <c r="K50" s="104" t="n">
        <v>29</v>
      </c>
      <c r="L50" s="104" t="n">
        <v>50</v>
      </c>
      <c r="M50" s="104" t="n">
        <v>0</v>
      </c>
      <c r="N50" s="104" t="n">
        <v>79</v>
      </c>
      <c r="O50" s="104" t="n">
        <v>0</v>
      </c>
      <c r="P50" s="145" t="n">
        <f aca="false">SUM(Q50:S50)</f>
        <v>80</v>
      </c>
      <c r="Q50" s="104" t="n">
        <v>0</v>
      </c>
      <c r="R50" s="104" t="n">
        <v>80</v>
      </c>
      <c r="S50" s="104" t="n">
        <v>0</v>
      </c>
      <c r="T50" s="145" t="n">
        <f aca="false">SUM(U50:W50)</f>
        <v>49</v>
      </c>
      <c r="U50" s="104" t="n">
        <v>0</v>
      </c>
      <c r="V50" s="104" t="n">
        <v>49</v>
      </c>
      <c r="W50" s="104" t="n">
        <v>0</v>
      </c>
      <c r="X50" s="145" t="n">
        <f aca="false">SUM(Y50:Z50)</f>
        <v>45</v>
      </c>
      <c r="Y50" s="104" t="n">
        <v>19</v>
      </c>
      <c r="Z50" s="104" t="n">
        <v>26</v>
      </c>
      <c r="AA50" s="104" t="n">
        <v>0</v>
      </c>
      <c r="AB50" s="104" t="n">
        <v>45</v>
      </c>
      <c r="AC50" s="104" t="n">
        <v>0</v>
      </c>
      <c r="AD50" s="104" t="n">
        <f aca="false">AE50+AF50</f>
        <v>41</v>
      </c>
      <c r="AE50" s="104" t="n">
        <v>11</v>
      </c>
      <c r="AF50" s="104" t="n">
        <v>30</v>
      </c>
      <c r="AG50" s="70" t="n">
        <v>0</v>
      </c>
      <c r="AH50" s="70" t="n">
        <v>41</v>
      </c>
      <c r="AI50" s="146" t="n">
        <v>0</v>
      </c>
      <c r="AJ50" s="166" t="s">
        <v>121</v>
      </c>
      <c r="AK50" s="164"/>
      <c r="AL50" s="69"/>
    </row>
    <row r="51" customFormat="false" ht="16.5" hidden="false" customHeight="true" outlineLevel="0" collapsed="false">
      <c r="A51" s="160"/>
      <c r="B51" s="167" t="s">
        <v>96</v>
      </c>
      <c r="C51" s="126" t="n">
        <f aca="false">SUM(D51:E51)</f>
        <v>0</v>
      </c>
      <c r="D51" s="127" t="n">
        <v>0</v>
      </c>
      <c r="E51" s="103" t="n">
        <v>0</v>
      </c>
      <c r="F51" s="104" t="n">
        <f aca="false">SUM(G51:I51)</f>
        <v>0</v>
      </c>
      <c r="G51" s="70" t="n">
        <v>0</v>
      </c>
      <c r="H51" s="70" t="n">
        <v>0</v>
      </c>
      <c r="I51" s="145" t="n">
        <v>0</v>
      </c>
      <c r="J51" s="104" t="n">
        <f aca="false">K51+L51</f>
        <v>0</v>
      </c>
      <c r="K51" s="70" t="n">
        <v>0</v>
      </c>
      <c r="L51" s="70" t="n">
        <v>0</v>
      </c>
      <c r="M51" s="70" t="n">
        <v>0</v>
      </c>
      <c r="N51" s="70" t="n">
        <v>0</v>
      </c>
      <c r="O51" s="70" t="n">
        <v>0</v>
      </c>
      <c r="P51" s="145" t="n">
        <f aca="false">SUM(Q51:S51)</f>
        <v>0</v>
      </c>
      <c r="Q51" s="70" t="n">
        <v>0</v>
      </c>
      <c r="R51" s="70" t="n">
        <v>0</v>
      </c>
      <c r="S51" s="70" t="n">
        <v>0</v>
      </c>
      <c r="T51" s="145" t="n">
        <f aca="false">SUM(U51:W51)</f>
        <v>0</v>
      </c>
      <c r="U51" s="70" t="n">
        <v>0</v>
      </c>
      <c r="V51" s="70" t="n">
        <v>0</v>
      </c>
      <c r="W51" s="70" t="n">
        <v>0</v>
      </c>
      <c r="X51" s="145" t="n">
        <f aca="false">SUM(Y51:Z51)</f>
        <v>0</v>
      </c>
      <c r="Y51" s="70" t="n">
        <v>0</v>
      </c>
      <c r="Z51" s="70" t="n">
        <v>0</v>
      </c>
      <c r="AA51" s="70" t="n">
        <v>0</v>
      </c>
      <c r="AB51" s="70" t="n">
        <v>0</v>
      </c>
      <c r="AC51" s="70" t="n">
        <v>0</v>
      </c>
      <c r="AD51" s="104" t="n">
        <f aca="false">AE51+AF51</f>
        <v>0</v>
      </c>
      <c r="AE51" s="70" t="n">
        <v>0</v>
      </c>
      <c r="AF51" s="70" t="n">
        <v>0</v>
      </c>
      <c r="AG51" s="70" t="n">
        <v>0</v>
      </c>
      <c r="AH51" s="70" t="n">
        <v>0</v>
      </c>
      <c r="AI51" s="146" t="n">
        <v>0</v>
      </c>
      <c r="AJ51" s="167" t="s">
        <v>96</v>
      </c>
      <c r="AK51" s="164"/>
      <c r="AL51" s="69"/>
    </row>
    <row r="52" s="116" customFormat="true" ht="16.5" hidden="false" customHeight="true" outlineLevel="0" collapsed="false">
      <c r="A52" s="158" t="s">
        <v>122</v>
      </c>
      <c r="B52" s="144" t="s">
        <v>8</v>
      </c>
      <c r="C52" s="109" t="n">
        <f aca="false">SUM(D52:E52)</f>
        <v>21</v>
      </c>
      <c r="D52" s="110" t="n">
        <f aca="false">SUM(D53:D61)</f>
        <v>0</v>
      </c>
      <c r="E52" s="110" t="n">
        <f aca="false">SUM(E53:E61)</f>
        <v>21</v>
      </c>
      <c r="F52" s="111" t="n">
        <f aca="false">SUM(G52:I52)</f>
        <v>55</v>
      </c>
      <c r="G52" s="111" t="n">
        <f aca="false">SUM(G53:G61)</f>
        <v>0</v>
      </c>
      <c r="H52" s="111" t="n">
        <f aca="false">SUM(H53:H61)</f>
        <v>55</v>
      </c>
      <c r="I52" s="111" t="n">
        <f aca="false">SUM(I53:I61)</f>
        <v>0</v>
      </c>
      <c r="J52" s="111" t="n">
        <f aca="false">K52+L52</f>
        <v>2495</v>
      </c>
      <c r="K52" s="111" t="n">
        <f aca="false">SUM(K53:K61)</f>
        <v>871</v>
      </c>
      <c r="L52" s="111" t="n">
        <f aca="false">SUM(L53:L61)</f>
        <v>1624</v>
      </c>
      <c r="M52" s="111" t="n">
        <f aca="false">SUM(M53:M61)</f>
        <v>0</v>
      </c>
      <c r="N52" s="111" t="n">
        <f aca="false">SUM(N53:N61)</f>
        <v>2495</v>
      </c>
      <c r="O52" s="111" t="n">
        <f aca="false">SUM(O53:O61)</f>
        <v>0</v>
      </c>
      <c r="P52" s="111" t="n">
        <f aca="false">SUM(Q52:S52)</f>
        <v>1855</v>
      </c>
      <c r="Q52" s="111" t="n">
        <f aca="false">SUM(Q53:Q61)</f>
        <v>0</v>
      </c>
      <c r="R52" s="111" t="n">
        <f aca="false">SUM(R53:R61)</f>
        <v>1855</v>
      </c>
      <c r="S52" s="111" t="n">
        <f aca="false">SUM(S53:S61)</f>
        <v>0</v>
      </c>
      <c r="T52" s="111" t="n">
        <f aca="false">SUM(U52:W52)</f>
        <v>1239</v>
      </c>
      <c r="U52" s="111" t="n">
        <f aca="false">SUM(U53:U61)</f>
        <v>0</v>
      </c>
      <c r="V52" s="111" t="n">
        <f aca="false">SUM(V53:V61)</f>
        <v>1239</v>
      </c>
      <c r="W52" s="111" t="n">
        <f aca="false">SUM(W53:W61)</f>
        <v>0</v>
      </c>
      <c r="X52" s="111" t="n">
        <f aca="false">SUM(Y52:Z52)</f>
        <v>1205</v>
      </c>
      <c r="Y52" s="111" t="n">
        <f aca="false">SUM(Y53:Y61)</f>
        <v>412</v>
      </c>
      <c r="Z52" s="111" t="n">
        <f aca="false">SUM(Z53:Z61)</f>
        <v>793</v>
      </c>
      <c r="AA52" s="111" t="n">
        <f aca="false">SUM(AA53:AA61)</f>
        <v>0</v>
      </c>
      <c r="AB52" s="111" t="n">
        <f aca="false">SUM(AB53:AB61)</f>
        <v>1205</v>
      </c>
      <c r="AC52" s="111" t="n">
        <f aca="false">SUM(AC53:AC61)</f>
        <v>0</v>
      </c>
      <c r="AD52" s="111" t="n">
        <f aca="false">AE52+AF52</f>
        <v>1340</v>
      </c>
      <c r="AE52" s="111" t="n">
        <f aca="false">SUM(AE53:AE61)</f>
        <v>508</v>
      </c>
      <c r="AF52" s="111" t="n">
        <f aca="false">SUM(AF53:AF61)</f>
        <v>832</v>
      </c>
      <c r="AG52" s="111" t="n">
        <f aca="false">SUM(AG53:AG61)</f>
        <v>0</v>
      </c>
      <c r="AH52" s="111" t="n">
        <f aca="false">SUM(AH53:AH61)</f>
        <v>1340</v>
      </c>
      <c r="AI52" s="111" t="n">
        <f aca="false">SUM(AI53:AI61)</f>
        <v>0</v>
      </c>
      <c r="AJ52" s="144" t="s">
        <v>8</v>
      </c>
      <c r="AK52" s="158" t="s">
        <v>122</v>
      </c>
      <c r="AL52" s="142"/>
    </row>
    <row r="53" customFormat="false" ht="16.5" hidden="false" customHeight="true" outlineLevel="0" collapsed="false">
      <c r="A53" s="158"/>
      <c r="B53" s="144" t="s">
        <v>123</v>
      </c>
      <c r="C53" s="126" t="n">
        <f aca="false">SUM(D53:E53)</f>
        <v>1</v>
      </c>
      <c r="D53" s="127" t="n">
        <v>0</v>
      </c>
      <c r="E53" s="127" t="n">
        <v>1</v>
      </c>
      <c r="F53" s="104" t="n">
        <f aca="false">SUM(G53:I53)</f>
        <v>1</v>
      </c>
      <c r="G53" s="145" t="n">
        <v>0</v>
      </c>
      <c r="H53" s="145" t="n">
        <v>1</v>
      </c>
      <c r="I53" s="145" t="n">
        <v>0</v>
      </c>
      <c r="J53" s="104" t="n">
        <f aca="false">K53+L53</f>
        <v>220</v>
      </c>
      <c r="K53" s="145" t="n">
        <v>79</v>
      </c>
      <c r="L53" s="145" t="n">
        <v>141</v>
      </c>
      <c r="M53" s="145" t="n">
        <v>0</v>
      </c>
      <c r="N53" s="145" t="n">
        <v>220</v>
      </c>
      <c r="O53" s="145" t="n">
        <v>0</v>
      </c>
      <c r="P53" s="145" t="n">
        <f aca="false">SUM(Q53:S53)</f>
        <v>100</v>
      </c>
      <c r="Q53" s="145" t="n">
        <v>0</v>
      </c>
      <c r="R53" s="145" t="n">
        <v>100</v>
      </c>
      <c r="S53" s="145" t="n">
        <v>0</v>
      </c>
      <c r="T53" s="145" t="n">
        <f aca="false">SUM(U53:W53)</f>
        <v>35</v>
      </c>
      <c r="U53" s="145" t="n">
        <v>0</v>
      </c>
      <c r="V53" s="145" t="n">
        <v>35</v>
      </c>
      <c r="W53" s="145" t="n">
        <v>0</v>
      </c>
      <c r="X53" s="145" t="n">
        <f aca="false">SUM(Y53:Z53)</f>
        <v>30</v>
      </c>
      <c r="Y53" s="145" t="n">
        <v>13</v>
      </c>
      <c r="Z53" s="145" t="n">
        <v>17</v>
      </c>
      <c r="AA53" s="145" t="n">
        <v>0</v>
      </c>
      <c r="AB53" s="145" t="n">
        <v>30</v>
      </c>
      <c r="AC53" s="145" t="n">
        <v>0</v>
      </c>
      <c r="AD53" s="104" t="n">
        <f aca="false">AE53+AF53</f>
        <v>151</v>
      </c>
      <c r="AE53" s="145" t="n">
        <v>97</v>
      </c>
      <c r="AF53" s="145" t="n">
        <v>54</v>
      </c>
      <c r="AG53" s="70" t="n">
        <v>0</v>
      </c>
      <c r="AH53" s="70" t="n">
        <v>151</v>
      </c>
      <c r="AI53" s="146" t="n">
        <v>0</v>
      </c>
      <c r="AJ53" s="144" t="s">
        <v>123</v>
      </c>
      <c r="AK53" s="158"/>
      <c r="AL53" s="147"/>
    </row>
    <row r="54" customFormat="false" ht="16.5" hidden="false" customHeight="true" outlineLevel="0" collapsed="false">
      <c r="A54" s="158"/>
      <c r="B54" s="144" t="s">
        <v>124</v>
      </c>
      <c r="C54" s="126" t="n">
        <f aca="false">SUM(D54:E54)</f>
        <v>3</v>
      </c>
      <c r="D54" s="127" t="n">
        <v>0</v>
      </c>
      <c r="E54" s="127" t="n">
        <v>3</v>
      </c>
      <c r="F54" s="104" t="n">
        <f aca="false">SUM(G54:I54)</f>
        <v>11</v>
      </c>
      <c r="G54" s="145" t="n">
        <v>0</v>
      </c>
      <c r="H54" s="145" t="n">
        <v>11</v>
      </c>
      <c r="I54" s="145" t="n">
        <v>0</v>
      </c>
      <c r="J54" s="104" t="n">
        <f aca="false">K54+L54</f>
        <v>345</v>
      </c>
      <c r="K54" s="145" t="n">
        <v>154</v>
      </c>
      <c r="L54" s="145" t="n">
        <v>191</v>
      </c>
      <c r="M54" s="145" t="n">
        <v>0</v>
      </c>
      <c r="N54" s="145" t="n">
        <v>345</v>
      </c>
      <c r="O54" s="145" t="n">
        <v>0</v>
      </c>
      <c r="P54" s="145" t="n">
        <f aca="false">SUM(Q54:S54)</f>
        <v>180</v>
      </c>
      <c r="Q54" s="145" t="n">
        <v>0</v>
      </c>
      <c r="R54" s="145" t="n">
        <v>180</v>
      </c>
      <c r="S54" s="145" t="n">
        <v>0</v>
      </c>
      <c r="T54" s="145" t="n">
        <f aca="false">SUM(U54:W54)</f>
        <v>182</v>
      </c>
      <c r="U54" s="145" t="n">
        <v>0</v>
      </c>
      <c r="V54" s="145" t="n">
        <v>182</v>
      </c>
      <c r="W54" s="145" t="n">
        <v>0</v>
      </c>
      <c r="X54" s="145" t="n">
        <f aca="false">SUM(Y54:Z54)</f>
        <v>178</v>
      </c>
      <c r="Y54" s="145" t="n">
        <v>85</v>
      </c>
      <c r="Z54" s="145" t="n">
        <v>93</v>
      </c>
      <c r="AA54" s="145" t="n">
        <v>0</v>
      </c>
      <c r="AB54" s="145" t="n">
        <v>178</v>
      </c>
      <c r="AC54" s="145" t="n">
        <v>0</v>
      </c>
      <c r="AD54" s="104" t="n">
        <f aca="false">AE54+AF54</f>
        <v>134</v>
      </c>
      <c r="AE54" s="145" t="n">
        <v>67</v>
      </c>
      <c r="AF54" s="145" t="n">
        <v>67</v>
      </c>
      <c r="AG54" s="70" t="n">
        <v>0</v>
      </c>
      <c r="AH54" s="70" t="n">
        <v>134</v>
      </c>
      <c r="AI54" s="146" t="n">
        <v>0</v>
      </c>
      <c r="AJ54" s="144" t="s">
        <v>124</v>
      </c>
      <c r="AK54" s="158"/>
      <c r="AL54" s="147"/>
    </row>
    <row r="55" customFormat="false" ht="16.5" hidden="false" customHeight="true" outlineLevel="0" collapsed="false">
      <c r="A55" s="158"/>
      <c r="B55" s="144" t="s">
        <v>125</v>
      </c>
      <c r="C55" s="126" t="n">
        <f aca="false">SUM(D55:E55)</f>
        <v>0</v>
      </c>
      <c r="D55" s="127" t="n">
        <v>0</v>
      </c>
      <c r="E55" s="127" t="n">
        <v>0</v>
      </c>
      <c r="F55" s="104" t="n">
        <f aca="false">SUM(G55:I55)</f>
        <v>0</v>
      </c>
      <c r="G55" s="145" t="n">
        <v>0</v>
      </c>
      <c r="H55" s="145" t="n">
        <v>0</v>
      </c>
      <c r="I55" s="145" t="n">
        <v>0</v>
      </c>
      <c r="J55" s="104" t="n">
        <f aca="false">K55+L55</f>
        <v>0</v>
      </c>
      <c r="K55" s="145" t="n">
        <v>0</v>
      </c>
      <c r="L55" s="145" t="n">
        <v>0</v>
      </c>
      <c r="M55" s="145" t="n">
        <v>0</v>
      </c>
      <c r="N55" s="145" t="n">
        <v>0</v>
      </c>
      <c r="O55" s="145" t="n">
        <v>0</v>
      </c>
      <c r="P55" s="145" t="n">
        <f aca="false">SUM(Q55:S55)</f>
        <v>0</v>
      </c>
      <c r="Q55" s="145" t="n">
        <v>0</v>
      </c>
      <c r="R55" s="145" t="n">
        <v>0</v>
      </c>
      <c r="S55" s="145" t="n">
        <v>0</v>
      </c>
      <c r="T55" s="145" t="n">
        <f aca="false">SUM(U55:W55)</f>
        <v>0</v>
      </c>
      <c r="U55" s="145" t="n">
        <v>0</v>
      </c>
      <c r="V55" s="145" t="n">
        <v>0</v>
      </c>
      <c r="W55" s="145" t="n">
        <v>0</v>
      </c>
      <c r="X55" s="145" t="n">
        <f aca="false">SUM(Y55:Z55)</f>
        <v>0</v>
      </c>
      <c r="Y55" s="145" t="n">
        <v>0</v>
      </c>
      <c r="Z55" s="145" t="n">
        <v>0</v>
      </c>
      <c r="AA55" s="145" t="n">
        <v>0</v>
      </c>
      <c r="AB55" s="145" t="n">
        <v>0</v>
      </c>
      <c r="AC55" s="145" t="n">
        <v>0</v>
      </c>
      <c r="AD55" s="104" t="n">
        <f aca="false">AE55+AF55</f>
        <v>0</v>
      </c>
      <c r="AE55" s="145" t="n">
        <v>0</v>
      </c>
      <c r="AF55" s="145" t="n">
        <v>0</v>
      </c>
      <c r="AG55" s="70" t="n">
        <v>0</v>
      </c>
      <c r="AH55" s="70" t="n">
        <v>0</v>
      </c>
      <c r="AI55" s="146" t="n">
        <v>0</v>
      </c>
      <c r="AJ55" s="144" t="s">
        <v>125</v>
      </c>
      <c r="AK55" s="158"/>
      <c r="AL55" s="147"/>
    </row>
    <row r="56" customFormat="false" ht="16.5" hidden="false" customHeight="true" outlineLevel="0" collapsed="false">
      <c r="A56" s="158"/>
      <c r="B56" s="144" t="s">
        <v>126</v>
      </c>
      <c r="C56" s="126" t="n">
        <f aca="false">SUM(D56:E56)</f>
        <v>0</v>
      </c>
      <c r="D56" s="127" t="n">
        <v>0</v>
      </c>
      <c r="E56" s="127" t="n">
        <v>0</v>
      </c>
      <c r="F56" s="104" t="n">
        <f aca="false">SUM(G56:I56)</f>
        <v>0</v>
      </c>
      <c r="G56" s="145" t="n">
        <v>0</v>
      </c>
      <c r="H56" s="145" t="n">
        <v>0</v>
      </c>
      <c r="I56" s="145" t="n">
        <v>0</v>
      </c>
      <c r="J56" s="104" t="n">
        <f aca="false">K56+L56</f>
        <v>0</v>
      </c>
      <c r="K56" s="145" t="n">
        <v>0</v>
      </c>
      <c r="L56" s="145" t="n">
        <v>0</v>
      </c>
      <c r="M56" s="145" t="n">
        <v>0</v>
      </c>
      <c r="N56" s="145" t="n">
        <v>0</v>
      </c>
      <c r="O56" s="145" t="n">
        <v>0</v>
      </c>
      <c r="P56" s="145" t="n">
        <f aca="false">SUM(Q56:S56)</f>
        <v>0</v>
      </c>
      <c r="Q56" s="145" t="n">
        <v>0</v>
      </c>
      <c r="R56" s="145" t="n">
        <v>0</v>
      </c>
      <c r="S56" s="145" t="n">
        <v>0</v>
      </c>
      <c r="T56" s="145" t="n">
        <f aca="false">SUM(U56:W56)</f>
        <v>0</v>
      </c>
      <c r="U56" s="145" t="n">
        <v>0</v>
      </c>
      <c r="V56" s="145" t="n">
        <v>0</v>
      </c>
      <c r="W56" s="145" t="n">
        <v>0</v>
      </c>
      <c r="X56" s="145" t="n">
        <f aca="false">SUM(Y56:Z56)</f>
        <v>0</v>
      </c>
      <c r="Y56" s="145" t="n">
        <v>0</v>
      </c>
      <c r="Z56" s="145" t="n">
        <v>0</v>
      </c>
      <c r="AA56" s="145" t="n">
        <v>0</v>
      </c>
      <c r="AB56" s="145" t="n">
        <v>0</v>
      </c>
      <c r="AC56" s="145" t="n">
        <v>0</v>
      </c>
      <c r="AD56" s="104" t="n">
        <f aca="false">AE56+AF56</f>
        <v>0</v>
      </c>
      <c r="AE56" s="145" t="n">
        <v>0</v>
      </c>
      <c r="AF56" s="145" t="n">
        <v>0</v>
      </c>
      <c r="AG56" s="70" t="n">
        <v>0</v>
      </c>
      <c r="AH56" s="70" t="n">
        <v>0</v>
      </c>
      <c r="AI56" s="146" t="n">
        <v>0</v>
      </c>
      <c r="AJ56" s="144" t="s">
        <v>126</v>
      </c>
      <c r="AK56" s="158"/>
      <c r="AL56" s="147"/>
    </row>
    <row r="57" customFormat="false" ht="16.5" hidden="false" customHeight="true" outlineLevel="0" collapsed="false">
      <c r="A57" s="158"/>
      <c r="B57" s="144" t="s">
        <v>127</v>
      </c>
      <c r="C57" s="126" t="n">
        <f aca="false">SUM(D57:E57)</f>
        <v>1</v>
      </c>
      <c r="D57" s="127" t="n">
        <v>0</v>
      </c>
      <c r="E57" s="127" t="n">
        <v>1</v>
      </c>
      <c r="F57" s="104" t="n">
        <f aca="false">SUM(G57:I57)</f>
        <v>2</v>
      </c>
      <c r="G57" s="145" t="n">
        <v>0</v>
      </c>
      <c r="H57" s="145" t="n">
        <v>2</v>
      </c>
      <c r="I57" s="145" t="n">
        <v>0</v>
      </c>
      <c r="J57" s="104" t="n">
        <f aca="false">K57+L57</f>
        <v>11</v>
      </c>
      <c r="K57" s="145" t="n">
        <v>4</v>
      </c>
      <c r="L57" s="145" t="n">
        <v>7</v>
      </c>
      <c r="M57" s="145" t="n">
        <v>0</v>
      </c>
      <c r="N57" s="145" t="n">
        <v>11</v>
      </c>
      <c r="O57" s="145" t="n">
        <v>0</v>
      </c>
      <c r="P57" s="145" t="n">
        <f aca="false">SUM(Q57:S57)</f>
        <v>20</v>
      </c>
      <c r="Q57" s="145" t="n">
        <v>0</v>
      </c>
      <c r="R57" s="145" t="n">
        <v>20</v>
      </c>
      <c r="S57" s="145" t="n">
        <v>0</v>
      </c>
      <c r="T57" s="145" t="n">
        <f aca="false">SUM(U57:W57)</f>
        <v>4</v>
      </c>
      <c r="U57" s="145" t="n">
        <v>0</v>
      </c>
      <c r="V57" s="145" t="n">
        <v>4</v>
      </c>
      <c r="W57" s="145" t="n">
        <v>0</v>
      </c>
      <c r="X57" s="145" t="n">
        <f aca="false">SUM(Y57:Z57)</f>
        <v>3</v>
      </c>
      <c r="Y57" s="145" t="n">
        <v>1</v>
      </c>
      <c r="Z57" s="145" t="n">
        <v>2</v>
      </c>
      <c r="AA57" s="145" t="n">
        <v>0</v>
      </c>
      <c r="AB57" s="145" t="n">
        <v>3</v>
      </c>
      <c r="AC57" s="145" t="n">
        <v>0</v>
      </c>
      <c r="AD57" s="104" t="n">
        <f aca="false">AE57+AF57</f>
        <v>3</v>
      </c>
      <c r="AE57" s="145" t="n">
        <v>1</v>
      </c>
      <c r="AF57" s="145" t="n">
        <v>2</v>
      </c>
      <c r="AG57" s="70" t="n">
        <v>0</v>
      </c>
      <c r="AH57" s="70" t="n">
        <v>3</v>
      </c>
      <c r="AI57" s="146" t="n">
        <v>0</v>
      </c>
      <c r="AJ57" s="144" t="s">
        <v>127</v>
      </c>
      <c r="AK57" s="158"/>
      <c r="AL57" s="147"/>
    </row>
    <row r="58" customFormat="false" ht="16.5" hidden="false" customHeight="true" outlineLevel="0" collapsed="false">
      <c r="A58" s="158"/>
      <c r="B58" s="144" t="s">
        <v>128</v>
      </c>
      <c r="C58" s="126" t="n">
        <f aca="false">SUM(D58:E58)</f>
        <v>6</v>
      </c>
      <c r="D58" s="127" t="n">
        <v>0</v>
      </c>
      <c r="E58" s="127" t="n">
        <v>6</v>
      </c>
      <c r="F58" s="104" t="n">
        <f aca="false">SUM(G58:I58)</f>
        <v>17</v>
      </c>
      <c r="G58" s="145" t="n">
        <v>0</v>
      </c>
      <c r="H58" s="145" t="n">
        <v>17</v>
      </c>
      <c r="I58" s="145" t="n">
        <v>0</v>
      </c>
      <c r="J58" s="104" t="n">
        <f aca="false">K58+L58</f>
        <v>649</v>
      </c>
      <c r="K58" s="145" t="n">
        <v>120</v>
      </c>
      <c r="L58" s="145" t="n">
        <v>529</v>
      </c>
      <c r="M58" s="145" t="n">
        <v>0</v>
      </c>
      <c r="N58" s="145" t="n">
        <v>649</v>
      </c>
      <c r="O58" s="145" t="n">
        <v>0</v>
      </c>
      <c r="P58" s="145" t="n">
        <f aca="false">SUM(Q58:S58)</f>
        <v>485</v>
      </c>
      <c r="Q58" s="145" t="n">
        <v>0</v>
      </c>
      <c r="R58" s="145" t="n">
        <v>485</v>
      </c>
      <c r="S58" s="145" t="n">
        <v>0</v>
      </c>
      <c r="T58" s="145" t="n">
        <f aca="false">SUM(U58:W58)</f>
        <v>314</v>
      </c>
      <c r="U58" s="145" t="n">
        <v>0</v>
      </c>
      <c r="V58" s="145" t="n">
        <v>314</v>
      </c>
      <c r="W58" s="145" t="n">
        <v>0</v>
      </c>
      <c r="X58" s="145" t="n">
        <f aca="false">SUM(Y58:Z58)</f>
        <v>304</v>
      </c>
      <c r="Y58" s="145" t="n">
        <v>54</v>
      </c>
      <c r="Z58" s="145" t="n">
        <v>250</v>
      </c>
      <c r="AA58" s="145" t="n">
        <v>0</v>
      </c>
      <c r="AB58" s="145" t="n">
        <v>304</v>
      </c>
      <c r="AC58" s="145" t="n">
        <v>0</v>
      </c>
      <c r="AD58" s="104" t="n">
        <f aca="false">AE58+AF58</f>
        <v>337</v>
      </c>
      <c r="AE58" s="145" t="n">
        <v>69</v>
      </c>
      <c r="AF58" s="145" t="n">
        <v>268</v>
      </c>
      <c r="AG58" s="70" t="n">
        <v>0</v>
      </c>
      <c r="AH58" s="70" t="n">
        <v>337</v>
      </c>
      <c r="AI58" s="146" t="n">
        <v>0</v>
      </c>
      <c r="AJ58" s="144" t="s">
        <v>128</v>
      </c>
      <c r="AK58" s="158"/>
      <c r="AL58" s="147"/>
    </row>
    <row r="59" customFormat="false" ht="16.5" hidden="false" customHeight="true" outlineLevel="0" collapsed="false">
      <c r="A59" s="158"/>
      <c r="B59" s="144" t="s">
        <v>129</v>
      </c>
      <c r="C59" s="126" t="n">
        <f aca="false">SUM(D59:E59)</f>
        <v>4</v>
      </c>
      <c r="D59" s="127" t="n">
        <v>0</v>
      </c>
      <c r="E59" s="127" t="n">
        <v>4</v>
      </c>
      <c r="F59" s="104" t="n">
        <f aca="false">SUM(G59:I59)</f>
        <v>5</v>
      </c>
      <c r="G59" s="145" t="n">
        <v>0</v>
      </c>
      <c r="H59" s="145" t="n">
        <v>5</v>
      </c>
      <c r="I59" s="145" t="n">
        <v>0</v>
      </c>
      <c r="J59" s="104" t="n">
        <f aca="false">K59+L59</f>
        <v>330</v>
      </c>
      <c r="K59" s="145" t="n">
        <v>239</v>
      </c>
      <c r="L59" s="145" t="n">
        <v>91</v>
      </c>
      <c r="M59" s="145" t="n">
        <v>0</v>
      </c>
      <c r="N59" s="145" t="n">
        <v>330</v>
      </c>
      <c r="O59" s="145" t="n">
        <v>0</v>
      </c>
      <c r="P59" s="145" t="n">
        <f aca="false">SUM(Q59:S59)</f>
        <v>186</v>
      </c>
      <c r="Q59" s="145" t="n">
        <v>0</v>
      </c>
      <c r="R59" s="145" t="n">
        <v>186</v>
      </c>
      <c r="S59" s="145" t="n">
        <v>0</v>
      </c>
      <c r="T59" s="145" t="n">
        <f aca="false">SUM(U59:W59)</f>
        <v>185</v>
      </c>
      <c r="U59" s="145" t="n">
        <v>0</v>
      </c>
      <c r="V59" s="145" t="n">
        <v>185</v>
      </c>
      <c r="W59" s="145" t="n">
        <v>0</v>
      </c>
      <c r="X59" s="145" t="n">
        <f aca="false">SUM(Y59:Z59)</f>
        <v>182</v>
      </c>
      <c r="Y59" s="145" t="n">
        <v>125</v>
      </c>
      <c r="Z59" s="145" t="n">
        <v>57</v>
      </c>
      <c r="AA59" s="145" t="n">
        <v>0</v>
      </c>
      <c r="AB59" s="145" t="n">
        <v>182</v>
      </c>
      <c r="AC59" s="145" t="n">
        <v>0</v>
      </c>
      <c r="AD59" s="104" t="n">
        <f aca="false">AE59+AF59</f>
        <v>141</v>
      </c>
      <c r="AE59" s="145" t="n">
        <v>102</v>
      </c>
      <c r="AF59" s="145" t="n">
        <v>39</v>
      </c>
      <c r="AG59" s="70" t="n">
        <v>0</v>
      </c>
      <c r="AH59" s="70" t="n">
        <v>141</v>
      </c>
      <c r="AI59" s="146" t="n">
        <v>0</v>
      </c>
      <c r="AJ59" s="144" t="s">
        <v>129</v>
      </c>
      <c r="AK59" s="158"/>
      <c r="AL59" s="147"/>
    </row>
    <row r="60" customFormat="false" ht="16.5" hidden="false" customHeight="true" outlineLevel="0" collapsed="false">
      <c r="A60" s="158"/>
      <c r="B60" s="144" t="s">
        <v>130</v>
      </c>
      <c r="C60" s="126" t="n">
        <f aca="false">SUM(D60:E60)</f>
        <v>6</v>
      </c>
      <c r="D60" s="127" t="n">
        <v>0</v>
      </c>
      <c r="E60" s="127" t="n">
        <v>6</v>
      </c>
      <c r="F60" s="104" t="n">
        <f aca="false">SUM(G60:I60)</f>
        <v>19</v>
      </c>
      <c r="G60" s="145" t="n">
        <v>0</v>
      </c>
      <c r="H60" s="145" t="n">
        <v>19</v>
      </c>
      <c r="I60" s="145" t="n">
        <v>0</v>
      </c>
      <c r="J60" s="104" t="n">
        <f aca="false">K60+L60</f>
        <v>940</v>
      </c>
      <c r="K60" s="145" t="n">
        <v>275</v>
      </c>
      <c r="L60" s="145" t="n">
        <v>665</v>
      </c>
      <c r="M60" s="145" t="n">
        <v>0</v>
      </c>
      <c r="N60" s="145" t="n">
        <v>940</v>
      </c>
      <c r="O60" s="145" t="n">
        <v>0</v>
      </c>
      <c r="P60" s="145" t="n">
        <f aca="false">SUM(Q60:S60)</f>
        <v>884</v>
      </c>
      <c r="Q60" s="145" t="n">
        <v>0</v>
      </c>
      <c r="R60" s="145" t="n">
        <v>884</v>
      </c>
      <c r="S60" s="145" t="n">
        <v>0</v>
      </c>
      <c r="T60" s="145" t="n">
        <f aca="false">SUM(U60:W60)</f>
        <v>519</v>
      </c>
      <c r="U60" s="145" t="n">
        <v>0</v>
      </c>
      <c r="V60" s="145" t="n">
        <v>519</v>
      </c>
      <c r="W60" s="145" t="n">
        <v>0</v>
      </c>
      <c r="X60" s="145" t="n">
        <f aca="false">SUM(Y60:Z60)</f>
        <v>508</v>
      </c>
      <c r="Y60" s="145" t="n">
        <v>134</v>
      </c>
      <c r="Z60" s="145" t="n">
        <v>374</v>
      </c>
      <c r="AA60" s="145" t="n">
        <v>0</v>
      </c>
      <c r="AB60" s="145" t="n">
        <v>508</v>
      </c>
      <c r="AC60" s="145" t="n">
        <v>0</v>
      </c>
      <c r="AD60" s="104" t="n">
        <f aca="false">AE60+AF60</f>
        <v>574</v>
      </c>
      <c r="AE60" s="145" t="n">
        <v>172</v>
      </c>
      <c r="AF60" s="145" t="n">
        <v>402</v>
      </c>
      <c r="AG60" s="70" t="n">
        <v>0</v>
      </c>
      <c r="AH60" s="70" t="n">
        <v>574</v>
      </c>
      <c r="AI60" s="146" t="n">
        <v>0</v>
      </c>
      <c r="AJ60" s="144" t="s">
        <v>130</v>
      </c>
      <c r="AK60" s="158"/>
      <c r="AL60" s="147"/>
    </row>
    <row r="61" customFormat="false" ht="16.5" hidden="false" customHeight="true" outlineLevel="0" collapsed="false">
      <c r="A61" s="158"/>
      <c r="B61" s="144" t="s">
        <v>96</v>
      </c>
      <c r="C61" s="126" t="n">
        <f aca="false">SUM(D61:E61)</f>
        <v>0</v>
      </c>
      <c r="D61" s="127" t="n">
        <v>0</v>
      </c>
      <c r="E61" s="127" t="n">
        <v>0</v>
      </c>
      <c r="F61" s="104" t="n">
        <f aca="false">SUM(G61:I61)</f>
        <v>0</v>
      </c>
      <c r="G61" s="145" t="n">
        <v>0</v>
      </c>
      <c r="H61" s="145" t="n">
        <v>0</v>
      </c>
      <c r="I61" s="145" t="n">
        <v>0</v>
      </c>
      <c r="J61" s="104" t="n">
        <f aca="false">K61+L61</f>
        <v>0</v>
      </c>
      <c r="K61" s="145" t="n">
        <v>0</v>
      </c>
      <c r="L61" s="145" t="n">
        <v>0</v>
      </c>
      <c r="M61" s="145" t="n">
        <v>0</v>
      </c>
      <c r="N61" s="145" t="n">
        <v>0</v>
      </c>
      <c r="O61" s="145" t="n">
        <v>0</v>
      </c>
      <c r="P61" s="145" t="n">
        <f aca="false">SUM(Q61:S61)</f>
        <v>0</v>
      </c>
      <c r="Q61" s="145" t="n">
        <v>0</v>
      </c>
      <c r="R61" s="145" t="n">
        <v>0</v>
      </c>
      <c r="S61" s="145" t="n">
        <v>0</v>
      </c>
      <c r="T61" s="145" t="n">
        <f aca="false">SUM(U61:W61)</f>
        <v>0</v>
      </c>
      <c r="U61" s="145" t="n">
        <v>0</v>
      </c>
      <c r="V61" s="145" t="n">
        <v>0</v>
      </c>
      <c r="W61" s="145" t="n">
        <v>0</v>
      </c>
      <c r="X61" s="145" t="n">
        <f aca="false">SUM(Y61:Z61)</f>
        <v>0</v>
      </c>
      <c r="Y61" s="145" t="n">
        <v>0</v>
      </c>
      <c r="Z61" s="145" t="n">
        <v>0</v>
      </c>
      <c r="AA61" s="145" t="n">
        <v>0</v>
      </c>
      <c r="AB61" s="145" t="n">
        <v>0</v>
      </c>
      <c r="AC61" s="145" t="n">
        <v>0</v>
      </c>
      <c r="AD61" s="104" t="n">
        <f aca="false">AE61+AF61</f>
        <v>0</v>
      </c>
      <c r="AE61" s="145" t="n">
        <v>0</v>
      </c>
      <c r="AF61" s="145" t="n">
        <v>0</v>
      </c>
      <c r="AG61" s="70" t="n">
        <v>0</v>
      </c>
      <c r="AH61" s="70" t="n">
        <v>0</v>
      </c>
      <c r="AI61" s="146" t="n">
        <v>0</v>
      </c>
      <c r="AJ61" s="144" t="s">
        <v>96</v>
      </c>
      <c r="AK61" s="158"/>
      <c r="AL61" s="147"/>
    </row>
    <row r="62" s="116" customFormat="true" ht="16.5" hidden="false" customHeight="true" outlineLevel="0" collapsed="false">
      <c r="A62" s="140" t="s">
        <v>131</v>
      </c>
      <c r="B62" s="141" t="s">
        <v>8</v>
      </c>
      <c r="C62" s="109" t="n">
        <f aca="false">SUM(D62:E62)</f>
        <v>7</v>
      </c>
      <c r="D62" s="110" t="n">
        <f aca="false">SUM(D63:D69)</f>
        <v>0</v>
      </c>
      <c r="E62" s="110" t="n">
        <f aca="false">SUM(E63:E69)</f>
        <v>7</v>
      </c>
      <c r="F62" s="111" t="n">
        <f aca="false">SUM(G62:I62)</f>
        <v>21</v>
      </c>
      <c r="G62" s="111" t="n">
        <f aca="false">SUM(G63:G69)</f>
        <v>1</v>
      </c>
      <c r="H62" s="111" t="n">
        <f aca="false">SUM(H63:H69)</f>
        <v>20</v>
      </c>
      <c r="I62" s="111" t="n">
        <f aca="false">SUM(I63:I69)</f>
        <v>0</v>
      </c>
      <c r="J62" s="111" t="n">
        <f aca="false">K62+L62</f>
        <v>183</v>
      </c>
      <c r="K62" s="111" t="n">
        <f aca="false">SUM(K63:K69)</f>
        <v>39</v>
      </c>
      <c r="L62" s="111" t="n">
        <f aca="false">SUM(L63:L69)</f>
        <v>144</v>
      </c>
      <c r="M62" s="111" t="n">
        <f aca="false">SUM(M63:M69)</f>
        <v>0</v>
      </c>
      <c r="N62" s="111" t="n">
        <f aca="false">SUM(N63:N69)</f>
        <v>183</v>
      </c>
      <c r="O62" s="111" t="n">
        <f aca="false">SUM(O63:O69)</f>
        <v>0</v>
      </c>
      <c r="P62" s="111" t="n">
        <f aca="false">SUM(Q62:S62)</f>
        <v>247</v>
      </c>
      <c r="Q62" s="111" t="n">
        <f aca="false">SUM(Q63:Q69)</f>
        <v>14</v>
      </c>
      <c r="R62" s="111" t="n">
        <f aca="false">SUM(R63:R69)</f>
        <v>233</v>
      </c>
      <c r="S62" s="111" t="n">
        <f aca="false">SUM(S63:S69)</f>
        <v>0</v>
      </c>
      <c r="T62" s="111" t="n">
        <f aca="false">SUM(U62:W62)</f>
        <v>110</v>
      </c>
      <c r="U62" s="111" t="n">
        <f aca="false">SUM(U63:U69)</f>
        <v>0</v>
      </c>
      <c r="V62" s="111" t="n">
        <f aca="false">SUM(V63:V69)</f>
        <v>110</v>
      </c>
      <c r="W62" s="111" t="n">
        <f aca="false">SUM(W63:W69)</f>
        <v>0</v>
      </c>
      <c r="X62" s="111" t="n">
        <f aca="false">SUM(Y62:Z62)</f>
        <v>108</v>
      </c>
      <c r="Y62" s="111" t="n">
        <f aca="false">SUM(Y63:Y69)</f>
        <v>25</v>
      </c>
      <c r="Z62" s="111" t="n">
        <f aca="false">SUM(Z63:Z69)</f>
        <v>83</v>
      </c>
      <c r="AA62" s="111" t="n">
        <f aca="false">SUM(AA63:AA69)</f>
        <v>0</v>
      </c>
      <c r="AB62" s="111" t="n">
        <f aca="false">SUM(AB63:AB69)</f>
        <v>108</v>
      </c>
      <c r="AC62" s="111" t="n">
        <f aca="false">SUM(AC63:AC69)</f>
        <v>0</v>
      </c>
      <c r="AD62" s="111" t="n">
        <f aca="false">AE62+AF62</f>
        <v>89</v>
      </c>
      <c r="AE62" s="111" t="n">
        <f aca="false">SUM(AE63:AE69)</f>
        <v>16</v>
      </c>
      <c r="AF62" s="111" t="n">
        <f aca="false">SUM(AF63:AF69)</f>
        <v>73</v>
      </c>
      <c r="AG62" s="111" t="n">
        <f aca="false">SUM(AG63:AG69)</f>
        <v>0</v>
      </c>
      <c r="AH62" s="111" t="n">
        <f aca="false">SUM(AH63:AH69)</f>
        <v>89</v>
      </c>
      <c r="AI62" s="111" t="n">
        <f aca="false">SUM(AI63:AI69)</f>
        <v>0</v>
      </c>
      <c r="AJ62" s="141" t="s">
        <v>8</v>
      </c>
      <c r="AK62" s="140" t="s">
        <v>131</v>
      </c>
      <c r="AL62" s="142"/>
    </row>
    <row r="63" customFormat="false" ht="16.5" hidden="false" customHeight="true" outlineLevel="0" collapsed="false">
      <c r="A63" s="140"/>
      <c r="B63" s="166" t="s">
        <v>132</v>
      </c>
      <c r="C63" s="126" t="n">
        <f aca="false">SUM(D63:E63)</f>
        <v>0</v>
      </c>
      <c r="D63" s="127" t="n">
        <v>0</v>
      </c>
      <c r="E63" s="103" t="n">
        <v>0</v>
      </c>
      <c r="F63" s="70" t="n">
        <f aca="false">SUM(G63:I63)</f>
        <v>0</v>
      </c>
      <c r="G63" s="70" t="n">
        <v>0</v>
      </c>
      <c r="H63" s="70" t="n">
        <v>0</v>
      </c>
      <c r="I63" s="145" t="n">
        <v>0</v>
      </c>
      <c r="J63" s="70" t="n">
        <f aca="false">K63+L63</f>
        <v>0</v>
      </c>
      <c r="K63" s="145" t="n">
        <v>0</v>
      </c>
      <c r="L63" s="145" t="n">
        <v>0</v>
      </c>
      <c r="M63" s="145" t="n">
        <v>0</v>
      </c>
      <c r="N63" s="145" t="n">
        <v>0</v>
      </c>
      <c r="O63" s="145" t="n">
        <v>0</v>
      </c>
      <c r="P63" s="145" t="n">
        <f aca="false">SUM(Q63:S63)</f>
        <v>0</v>
      </c>
      <c r="Q63" s="145" t="n">
        <v>0</v>
      </c>
      <c r="R63" s="145" t="n">
        <v>0</v>
      </c>
      <c r="S63" s="145" t="n">
        <v>0</v>
      </c>
      <c r="T63" s="145" t="n">
        <f aca="false">SUM(U63:W63)</f>
        <v>0</v>
      </c>
      <c r="U63" s="145" t="n">
        <v>0</v>
      </c>
      <c r="V63" s="145" t="n">
        <v>0</v>
      </c>
      <c r="W63" s="145" t="n">
        <v>0</v>
      </c>
      <c r="X63" s="145" t="n">
        <f aca="false">SUM(Y63:Z63)</f>
        <v>0</v>
      </c>
      <c r="Y63" s="145" t="n">
        <v>0</v>
      </c>
      <c r="Z63" s="145" t="n">
        <v>0</v>
      </c>
      <c r="AA63" s="145" t="n">
        <v>0</v>
      </c>
      <c r="AB63" s="145" t="n">
        <v>0</v>
      </c>
      <c r="AC63" s="145" t="n">
        <v>0</v>
      </c>
      <c r="AD63" s="104" t="n">
        <f aca="false">AE63+AF63</f>
        <v>0</v>
      </c>
      <c r="AE63" s="145" t="n">
        <v>0</v>
      </c>
      <c r="AF63" s="145" t="n">
        <v>0</v>
      </c>
      <c r="AG63" s="70" t="n">
        <v>0</v>
      </c>
      <c r="AH63" s="70" t="n">
        <v>0</v>
      </c>
      <c r="AI63" s="146" t="n">
        <v>0</v>
      </c>
      <c r="AJ63" s="166" t="s">
        <v>132</v>
      </c>
      <c r="AK63" s="140"/>
      <c r="AL63" s="69"/>
    </row>
    <row r="64" customFormat="false" ht="16.5" hidden="false" customHeight="true" outlineLevel="0" collapsed="false">
      <c r="A64" s="140"/>
      <c r="B64" s="144" t="s">
        <v>133</v>
      </c>
      <c r="C64" s="126" t="n">
        <f aca="false">SUM(D64:E64)</f>
        <v>0</v>
      </c>
      <c r="D64" s="127" t="n">
        <v>0</v>
      </c>
      <c r="E64" s="127" t="n">
        <v>0</v>
      </c>
      <c r="F64" s="70" t="n">
        <f aca="false">SUM(G64:I64)</f>
        <v>0</v>
      </c>
      <c r="G64" s="104" t="n">
        <v>0</v>
      </c>
      <c r="H64" s="104" t="n">
        <v>0</v>
      </c>
      <c r="I64" s="145" t="n">
        <v>0</v>
      </c>
      <c r="J64" s="70" t="n">
        <f aca="false">K64+L64</f>
        <v>0</v>
      </c>
      <c r="K64" s="104" t="n">
        <v>0</v>
      </c>
      <c r="L64" s="104" t="n">
        <v>0</v>
      </c>
      <c r="M64" s="104" t="n">
        <v>0</v>
      </c>
      <c r="N64" s="104" t="n">
        <v>0</v>
      </c>
      <c r="O64" s="104" t="n">
        <v>0</v>
      </c>
      <c r="P64" s="145" t="n">
        <f aca="false">SUM(Q64:S64)</f>
        <v>0</v>
      </c>
      <c r="Q64" s="104" t="n">
        <v>0</v>
      </c>
      <c r="R64" s="104" t="n">
        <v>0</v>
      </c>
      <c r="S64" s="104" t="n">
        <v>0</v>
      </c>
      <c r="T64" s="145" t="n">
        <f aca="false">SUM(U64:W64)</f>
        <v>0</v>
      </c>
      <c r="U64" s="104" t="n">
        <v>0</v>
      </c>
      <c r="V64" s="104" t="n">
        <v>0</v>
      </c>
      <c r="W64" s="104" t="n">
        <v>0</v>
      </c>
      <c r="X64" s="145" t="n">
        <f aca="false">SUM(Y64:Z64)</f>
        <v>0</v>
      </c>
      <c r="Y64" s="104" t="n">
        <v>0</v>
      </c>
      <c r="Z64" s="104" t="n">
        <v>0</v>
      </c>
      <c r="AA64" s="104" t="n">
        <v>0</v>
      </c>
      <c r="AB64" s="104" t="n">
        <v>0</v>
      </c>
      <c r="AC64" s="104" t="n">
        <v>0</v>
      </c>
      <c r="AD64" s="104" t="n">
        <f aca="false">AE64+AF64</f>
        <v>0</v>
      </c>
      <c r="AE64" s="104" t="n">
        <v>0</v>
      </c>
      <c r="AF64" s="104" t="n">
        <v>0</v>
      </c>
      <c r="AG64" s="70" t="n">
        <v>0</v>
      </c>
      <c r="AH64" s="70" t="n">
        <v>0</v>
      </c>
      <c r="AI64" s="146" t="n">
        <v>0</v>
      </c>
      <c r="AJ64" s="144" t="s">
        <v>133</v>
      </c>
      <c r="AK64" s="140"/>
      <c r="AL64" s="147"/>
    </row>
    <row r="65" customFormat="false" ht="16.5" hidden="false" customHeight="true" outlineLevel="0" collapsed="false">
      <c r="A65" s="140"/>
      <c r="B65" s="144" t="s">
        <v>134</v>
      </c>
      <c r="C65" s="126" t="n">
        <f aca="false">SUM(D65:E65)</f>
        <v>5</v>
      </c>
      <c r="D65" s="127" t="n">
        <v>0</v>
      </c>
      <c r="E65" s="127" t="n">
        <v>5</v>
      </c>
      <c r="F65" s="70" t="n">
        <f aca="false">SUM(G65:I65)</f>
        <v>18</v>
      </c>
      <c r="G65" s="145" t="n">
        <v>1</v>
      </c>
      <c r="H65" s="145" t="n">
        <v>17</v>
      </c>
      <c r="I65" s="145" t="n">
        <v>0</v>
      </c>
      <c r="J65" s="70" t="n">
        <f aca="false">K65+L65</f>
        <v>127</v>
      </c>
      <c r="K65" s="145" t="n">
        <v>21</v>
      </c>
      <c r="L65" s="145" t="n">
        <v>106</v>
      </c>
      <c r="M65" s="145" t="n">
        <v>0</v>
      </c>
      <c r="N65" s="145" t="n">
        <v>127</v>
      </c>
      <c r="O65" s="145" t="n">
        <v>0</v>
      </c>
      <c r="P65" s="145" t="n">
        <f aca="false">SUM(Q65:S65)</f>
        <v>212</v>
      </c>
      <c r="Q65" s="145" t="n">
        <v>14</v>
      </c>
      <c r="R65" s="145" t="n">
        <v>198</v>
      </c>
      <c r="S65" s="145" t="n">
        <v>0</v>
      </c>
      <c r="T65" s="145" t="n">
        <f aca="false">SUM(U65:W65)</f>
        <v>75</v>
      </c>
      <c r="U65" s="145" t="n">
        <v>0</v>
      </c>
      <c r="V65" s="145" t="n">
        <v>75</v>
      </c>
      <c r="W65" s="145" t="n">
        <v>0</v>
      </c>
      <c r="X65" s="145" t="n">
        <f aca="false">SUM(Y65:Z65)</f>
        <v>75</v>
      </c>
      <c r="Y65" s="145" t="n">
        <v>13</v>
      </c>
      <c r="Z65" s="145" t="n">
        <v>62</v>
      </c>
      <c r="AA65" s="145" t="n">
        <v>0</v>
      </c>
      <c r="AB65" s="145" t="n">
        <v>75</v>
      </c>
      <c r="AC65" s="145" t="n">
        <v>0</v>
      </c>
      <c r="AD65" s="104" t="n">
        <f aca="false">AE65+AF65</f>
        <v>75</v>
      </c>
      <c r="AE65" s="145" t="n">
        <v>16</v>
      </c>
      <c r="AF65" s="145" t="n">
        <v>59</v>
      </c>
      <c r="AG65" s="70" t="n">
        <v>0</v>
      </c>
      <c r="AH65" s="70" t="n">
        <v>75</v>
      </c>
      <c r="AI65" s="146" t="n">
        <v>0</v>
      </c>
      <c r="AJ65" s="144" t="s">
        <v>134</v>
      </c>
      <c r="AK65" s="140"/>
      <c r="AL65" s="147"/>
    </row>
    <row r="66" customFormat="false" ht="16.5" hidden="false" customHeight="true" outlineLevel="0" collapsed="false">
      <c r="A66" s="140"/>
      <c r="B66" s="144" t="s">
        <v>135</v>
      </c>
      <c r="C66" s="126" t="n">
        <f aca="false">SUM(D66:E66)</f>
        <v>0</v>
      </c>
      <c r="D66" s="127" t="n">
        <v>0</v>
      </c>
      <c r="E66" s="127" t="n">
        <v>0</v>
      </c>
      <c r="F66" s="70" t="n">
        <f aca="false">SUM(G66:I66)</f>
        <v>0</v>
      </c>
      <c r="G66" s="145" t="n">
        <v>0</v>
      </c>
      <c r="H66" s="145" t="n">
        <v>0</v>
      </c>
      <c r="I66" s="145" t="n">
        <v>0</v>
      </c>
      <c r="J66" s="70" t="n">
        <f aca="false">K66+L66</f>
        <v>0</v>
      </c>
      <c r="K66" s="145" t="n">
        <v>0</v>
      </c>
      <c r="L66" s="145" t="n">
        <v>0</v>
      </c>
      <c r="M66" s="145" t="n">
        <v>0</v>
      </c>
      <c r="N66" s="145" t="n">
        <v>0</v>
      </c>
      <c r="O66" s="145" t="n">
        <v>0</v>
      </c>
      <c r="P66" s="145" t="n">
        <f aca="false">SUM(Q66:S66)</f>
        <v>0</v>
      </c>
      <c r="Q66" s="145" t="n">
        <v>0</v>
      </c>
      <c r="R66" s="145" t="n">
        <v>0</v>
      </c>
      <c r="S66" s="145" t="n">
        <v>0</v>
      </c>
      <c r="T66" s="145" t="n">
        <f aca="false">SUM(U66:W66)</f>
        <v>0</v>
      </c>
      <c r="U66" s="145" t="n">
        <v>0</v>
      </c>
      <c r="V66" s="145" t="n">
        <v>0</v>
      </c>
      <c r="W66" s="145" t="n">
        <v>0</v>
      </c>
      <c r="X66" s="145" t="n">
        <f aca="false">SUM(Y66:Z66)</f>
        <v>0</v>
      </c>
      <c r="Y66" s="145" t="n">
        <v>0</v>
      </c>
      <c r="Z66" s="145" t="n">
        <v>0</v>
      </c>
      <c r="AA66" s="145" t="n">
        <v>0</v>
      </c>
      <c r="AB66" s="145" t="n">
        <v>0</v>
      </c>
      <c r="AC66" s="145" t="n">
        <v>0</v>
      </c>
      <c r="AD66" s="104" t="n">
        <f aca="false">AE66+AF66</f>
        <v>0</v>
      </c>
      <c r="AE66" s="145" t="n">
        <v>0</v>
      </c>
      <c r="AF66" s="145" t="n">
        <v>0</v>
      </c>
      <c r="AG66" s="70" t="n">
        <v>0</v>
      </c>
      <c r="AH66" s="70" t="n">
        <v>0</v>
      </c>
      <c r="AI66" s="146" t="n">
        <v>0</v>
      </c>
      <c r="AJ66" s="144" t="s">
        <v>135</v>
      </c>
      <c r="AK66" s="140"/>
      <c r="AL66" s="147"/>
    </row>
    <row r="67" customFormat="false" ht="16.5" hidden="false" customHeight="true" outlineLevel="0" collapsed="false">
      <c r="A67" s="140"/>
      <c r="B67" s="166" t="s">
        <v>136</v>
      </c>
      <c r="C67" s="126" t="n">
        <f aca="false">SUM(D67:E67)</f>
        <v>0</v>
      </c>
      <c r="D67" s="127" t="n">
        <v>0</v>
      </c>
      <c r="E67" s="103" t="n">
        <v>0</v>
      </c>
      <c r="F67" s="70" t="n">
        <f aca="false">SUM(G67:I67)</f>
        <v>0</v>
      </c>
      <c r="G67" s="70" t="n">
        <v>0</v>
      </c>
      <c r="H67" s="70" t="n">
        <v>0</v>
      </c>
      <c r="I67" s="145" t="n">
        <v>0</v>
      </c>
      <c r="J67" s="70" t="n">
        <f aca="false">K67+L67</f>
        <v>0</v>
      </c>
      <c r="K67" s="145" t="n">
        <v>0</v>
      </c>
      <c r="L67" s="145" t="n">
        <v>0</v>
      </c>
      <c r="M67" s="145" t="n">
        <v>0</v>
      </c>
      <c r="N67" s="145" t="n">
        <v>0</v>
      </c>
      <c r="O67" s="145" t="n">
        <v>0</v>
      </c>
      <c r="P67" s="145" t="n">
        <f aca="false">SUM(Q67:S67)</f>
        <v>0</v>
      </c>
      <c r="Q67" s="145" t="n">
        <v>0</v>
      </c>
      <c r="R67" s="145" t="n">
        <v>0</v>
      </c>
      <c r="S67" s="145" t="n">
        <v>0</v>
      </c>
      <c r="T67" s="145" t="n">
        <f aca="false">SUM(U67:W67)</f>
        <v>0</v>
      </c>
      <c r="U67" s="145" t="n">
        <v>0</v>
      </c>
      <c r="V67" s="145" t="n">
        <v>0</v>
      </c>
      <c r="W67" s="145" t="n">
        <v>0</v>
      </c>
      <c r="X67" s="145" t="n">
        <f aca="false">SUM(Y67:Z67)</f>
        <v>0</v>
      </c>
      <c r="Y67" s="145" t="n">
        <v>0</v>
      </c>
      <c r="Z67" s="145" t="n">
        <v>0</v>
      </c>
      <c r="AA67" s="145" t="n">
        <v>0</v>
      </c>
      <c r="AB67" s="145" t="n">
        <v>0</v>
      </c>
      <c r="AC67" s="145" t="n">
        <v>0</v>
      </c>
      <c r="AD67" s="104" t="n">
        <f aca="false">AE67+AF67</f>
        <v>0</v>
      </c>
      <c r="AE67" s="145" t="n">
        <v>0</v>
      </c>
      <c r="AF67" s="145" t="n">
        <v>0</v>
      </c>
      <c r="AG67" s="70" t="n">
        <v>0</v>
      </c>
      <c r="AH67" s="70" t="n">
        <v>0</v>
      </c>
      <c r="AI67" s="146" t="n">
        <v>0</v>
      </c>
      <c r="AJ67" s="166" t="s">
        <v>136</v>
      </c>
      <c r="AK67" s="140"/>
      <c r="AL67" s="69"/>
    </row>
    <row r="68" customFormat="false" ht="16.5" hidden="false" customHeight="true" outlineLevel="0" collapsed="false">
      <c r="A68" s="140"/>
      <c r="B68" s="166" t="s">
        <v>137</v>
      </c>
      <c r="C68" s="126" t="n">
        <f aca="false">SUM(D68:E68)</f>
        <v>2</v>
      </c>
      <c r="D68" s="127" t="n">
        <v>0</v>
      </c>
      <c r="E68" s="103" t="n">
        <v>2</v>
      </c>
      <c r="F68" s="70" t="n">
        <f aca="false">SUM(G68:I68)</f>
        <v>3</v>
      </c>
      <c r="G68" s="70" t="n">
        <v>0</v>
      </c>
      <c r="H68" s="70" t="n">
        <v>3</v>
      </c>
      <c r="I68" s="145" t="n">
        <v>0</v>
      </c>
      <c r="J68" s="70" t="n">
        <f aca="false">K68+L68</f>
        <v>56</v>
      </c>
      <c r="K68" s="145" t="n">
        <v>18</v>
      </c>
      <c r="L68" s="145" t="n">
        <v>38</v>
      </c>
      <c r="M68" s="145" t="n">
        <v>0</v>
      </c>
      <c r="N68" s="145" t="n">
        <v>56</v>
      </c>
      <c r="O68" s="145" t="n">
        <v>0</v>
      </c>
      <c r="P68" s="145" t="n">
        <f aca="false">SUM(Q68:S68)</f>
        <v>35</v>
      </c>
      <c r="Q68" s="145" t="n">
        <v>0</v>
      </c>
      <c r="R68" s="145" t="n">
        <v>35</v>
      </c>
      <c r="S68" s="145" t="n">
        <v>0</v>
      </c>
      <c r="T68" s="145" t="n">
        <f aca="false">SUM(U68:W68)</f>
        <v>35</v>
      </c>
      <c r="U68" s="145" t="n">
        <v>0</v>
      </c>
      <c r="V68" s="145" t="n">
        <v>35</v>
      </c>
      <c r="W68" s="145" t="n">
        <v>0</v>
      </c>
      <c r="X68" s="145" t="n">
        <f aca="false">SUM(Y68:Z68)</f>
        <v>33</v>
      </c>
      <c r="Y68" s="145" t="n">
        <v>12</v>
      </c>
      <c r="Z68" s="145" t="n">
        <v>21</v>
      </c>
      <c r="AA68" s="145" t="n">
        <v>0</v>
      </c>
      <c r="AB68" s="145" t="n">
        <v>33</v>
      </c>
      <c r="AC68" s="145" t="n">
        <v>0</v>
      </c>
      <c r="AD68" s="104" t="n">
        <f aca="false">AE68+AF68</f>
        <v>14</v>
      </c>
      <c r="AE68" s="145" t="n">
        <v>0</v>
      </c>
      <c r="AF68" s="145" t="n">
        <v>14</v>
      </c>
      <c r="AG68" s="70" t="n">
        <v>0</v>
      </c>
      <c r="AH68" s="70" t="n">
        <v>14</v>
      </c>
      <c r="AI68" s="146" t="n">
        <v>0</v>
      </c>
      <c r="AJ68" s="166" t="s">
        <v>137</v>
      </c>
      <c r="AK68" s="140"/>
      <c r="AL68" s="69"/>
    </row>
    <row r="69" customFormat="false" ht="16.5" hidden="false" customHeight="true" outlineLevel="0" collapsed="false">
      <c r="A69" s="140"/>
      <c r="B69" s="148" t="s">
        <v>96</v>
      </c>
      <c r="C69" s="126" t="n">
        <f aca="false">SUM(D69:E69)</f>
        <v>0</v>
      </c>
      <c r="D69" s="127" t="n">
        <v>0</v>
      </c>
      <c r="E69" s="127" t="n">
        <v>0</v>
      </c>
      <c r="F69" s="70" t="n">
        <f aca="false">SUM(G69:I69)</f>
        <v>0</v>
      </c>
      <c r="G69" s="104" t="n">
        <v>0</v>
      </c>
      <c r="H69" s="104" t="n">
        <v>0</v>
      </c>
      <c r="I69" s="145" t="n">
        <v>0</v>
      </c>
      <c r="J69" s="70" t="n">
        <f aca="false">K69+L69</f>
        <v>0</v>
      </c>
      <c r="K69" s="104" t="n">
        <v>0</v>
      </c>
      <c r="L69" s="104" t="n">
        <v>0</v>
      </c>
      <c r="M69" s="104" t="n">
        <v>0</v>
      </c>
      <c r="N69" s="104" t="n">
        <v>0</v>
      </c>
      <c r="O69" s="104" t="n">
        <v>0</v>
      </c>
      <c r="P69" s="145" t="n">
        <f aca="false">SUM(Q69:S69)</f>
        <v>0</v>
      </c>
      <c r="Q69" s="104" t="n">
        <v>0</v>
      </c>
      <c r="R69" s="104" t="n">
        <v>0</v>
      </c>
      <c r="S69" s="104" t="n">
        <v>0</v>
      </c>
      <c r="T69" s="145" t="n">
        <f aca="false">SUM(U69:W69)</f>
        <v>0</v>
      </c>
      <c r="U69" s="104" t="n">
        <v>0</v>
      </c>
      <c r="V69" s="104" t="n">
        <v>0</v>
      </c>
      <c r="W69" s="104" t="n">
        <v>0</v>
      </c>
      <c r="X69" s="145" t="n">
        <f aca="false">SUM(Y69:Z69)</f>
        <v>0</v>
      </c>
      <c r="Y69" s="104" t="n">
        <v>0</v>
      </c>
      <c r="Z69" s="104" t="n">
        <v>0</v>
      </c>
      <c r="AA69" s="104" t="n">
        <v>0</v>
      </c>
      <c r="AB69" s="104" t="n">
        <v>0</v>
      </c>
      <c r="AC69" s="104" t="n">
        <v>0</v>
      </c>
      <c r="AD69" s="104" t="n">
        <f aca="false">AE69+AF69</f>
        <v>0</v>
      </c>
      <c r="AE69" s="104" t="n">
        <v>0</v>
      </c>
      <c r="AF69" s="104" t="n">
        <v>0</v>
      </c>
      <c r="AG69" s="70" t="n">
        <v>0</v>
      </c>
      <c r="AH69" s="70" t="n">
        <v>0</v>
      </c>
      <c r="AI69" s="146" t="n">
        <v>0</v>
      </c>
      <c r="AJ69" s="148" t="s">
        <v>96</v>
      </c>
      <c r="AK69" s="140"/>
      <c r="AL69" s="147"/>
    </row>
    <row r="70" s="116" customFormat="true" ht="16.5" hidden="false" customHeight="true" outlineLevel="0" collapsed="false">
      <c r="A70" s="140" t="s">
        <v>138</v>
      </c>
      <c r="B70" s="141" t="s">
        <v>8</v>
      </c>
      <c r="C70" s="109" t="n">
        <f aca="false">SUM(D70:E70)</f>
        <v>23</v>
      </c>
      <c r="D70" s="110" t="n">
        <f aca="false">SUM(D71:D83)</f>
        <v>0</v>
      </c>
      <c r="E70" s="110" t="n">
        <f aca="false">SUM(E71:E83)</f>
        <v>23</v>
      </c>
      <c r="F70" s="111" t="n">
        <f aca="false">SUM(G70:I70)</f>
        <v>77</v>
      </c>
      <c r="G70" s="111" t="n">
        <f aca="false">SUM(G71:G83)</f>
        <v>1</v>
      </c>
      <c r="H70" s="111" t="n">
        <f aca="false">SUM(H71:H83)</f>
        <v>75</v>
      </c>
      <c r="I70" s="111" t="n">
        <f aca="false">SUM(I71:I83)</f>
        <v>1</v>
      </c>
      <c r="J70" s="111" t="n">
        <f aca="false">K70+L70</f>
        <v>5188</v>
      </c>
      <c r="K70" s="111" t="n">
        <f aca="false">SUM(K71:K83)</f>
        <v>2648</v>
      </c>
      <c r="L70" s="111" t="n">
        <f aca="false">SUM(L71:L83)</f>
        <v>2540</v>
      </c>
      <c r="M70" s="111" t="n">
        <f aca="false">SUM(M71:M83)</f>
        <v>106</v>
      </c>
      <c r="N70" s="111" t="n">
        <f aca="false">SUM(N71:N83)</f>
        <v>4491</v>
      </c>
      <c r="O70" s="111" t="n">
        <f aca="false">SUM(O71:O83)</f>
        <v>591</v>
      </c>
      <c r="P70" s="111" t="n">
        <f aca="false">SUM(Q70:S70)</f>
        <v>3938</v>
      </c>
      <c r="Q70" s="111" t="n">
        <f aca="false">SUM(Q71:Q83)</f>
        <v>55</v>
      </c>
      <c r="R70" s="111" t="n">
        <f aca="false">SUM(R71:R83)</f>
        <v>2783</v>
      </c>
      <c r="S70" s="111" t="n">
        <f aca="false">SUM(S71:S83)</f>
        <v>1100</v>
      </c>
      <c r="T70" s="111" t="n">
        <f aca="false">SUM(U70:W70)</f>
        <v>3009</v>
      </c>
      <c r="U70" s="111" t="n">
        <f aca="false">SUM(U71:U83)</f>
        <v>36</v>
      </c>
      <c r="V70" s="111" t="n">
        <f aca="false">SUM(V71:V83)</f>
        <v>2382</v>
      </c>
      <c r="W70" s="111" t="n">
        <f aca="false">SUM(W71:W83)</f>
        <v>591</v>
      </c>
      <c r="X70" s="111" t="n">
        <f aca="false">SUM(Y70:Z70)</f>
        <v>2836</v>
      </c>
      <c r="Y70" s="111" t="n">
        <f aca="false">SUM(Y71:Y83)</f>
        <v>1495</v>
      </c>
      <c r="Z70" s="111" t="n">
        <f aca="false">SUM(Z71:Z83)</f>
        <v>1341</v>
      </c>
      <c r="AA70" s="111" t="n">
        <f aca="false">SUM(AA71:AA83)</f>
        <v>35</v>
      </c>
      <c r="AB70" s="111" t="n">
        <f aca="false">SUM(AB71:AB83)</f>
        <v>2210</v>
      </c>
      <c r="AC70" s="111" t="n">
        <f aca="false">SUM(AC71:AC83)</f>
        <v>591</v>
      </c>
      <c r="AD70" s="111" t="n">
        <f aca="false">AE70+AF70</f>
        <v>2652</v>
      </c>
      <c r="AE70" s="111" t="n">
        <f aca="false">SUM(AE71:AE83)</f>
        <v>1416</v>
      </c>
      <c r="AF70" s="111" t="n">
        <f aca="false">SUM(AF71:AF83)</f>
        <v>1236</v>
      </c>
      <c r="AG70" s="111" t="n">
        <f aca="false">SUM(AG71:AG83)</f>
        <v>0</v>
      </c>
      <c r="AH70" s="111" t="n">
        <f aca="false">SUM(AH71:AH83)</f>
        <v>1979</v>
      </c>
      <c r="AI70" s="111" t="n">
        <f aca="false">SUM(AI71:AI83)</f>
        <v>673</v>
      </c>
      <c r="AJ70" s="141" t="s">
        <v>8</v>
      </c>
      <c r="AK70" s="140" t="s">
        <v>138</v>
      </c>
      <c r="AL70" s="142"/>
    </row>
    <row r="71" customFormat="false" ht="16.5" hidden="false" customHeight="true" outlineLevel="0" collapsed="false">
      <c r="A71" s="140"/>
      <c r="B71" s="144" t="s">
        <v>139</v>
      </c>
      <c r="C71" s="126" t="n">
        <f aca="false">SUM(D71:E71)</f>
        <v>2</v>
      </c>
      <c r="D71" s="127" t="n">
        <v>0</v>
      </c>
      <c r="E71" s="127" t="n">
        <v>2</v>
      </c>
      <c r="F71" s="104" t="n">
        <f aca="false">SUM(G71:I71)</f>
        <v>6</v>
      </c>
      <c r="G71" s="145" t="n">
        <v>0</v>
      </c>
      <c r="H71" s="145" t="n">
        <v>6</v>
      </c>
      <c r="I71" s="145" t="n">
        <v>0</v>
      </c>
      <c r="J71" s="104" t="n">
        <f aca="false">K71+L71</f>
        <v>361</v>
      </c>
      <c r="K71" s="145" t="n">
        <v>129</v>
      </c>
      <c r="L71" s="145" t="n">
        <v>232</v>
      </c>
      <c r="M71" s="145" t="n">
        <v>0</v>
      </c>
      <c r="N71" s="145" t="n">
        <v>361</v>
      </c>
      <c r="O71" s="145" t="n">
        <v>0</v>
      </c>
      <c r="P71" s="145" t="n">
        <f aca="false">SUM(Q71:S71)</f>
        <v>180</v>
      </c>
      <c r="Q71" s="145" t="n">
        <v>0</v>
      </c>
      <c r="R71" s="145" t="n">
        <v>180</v>
      </c>
      <c r="S71" s="145" t="n">
        <v>0</v>
      </c>
      <c r="T71" s="145" t="n">
        <f aca="false">SUM(U71:W71)</f>
        <v>183</v>
      </c>
      <c r="U71" s="145" t="n">
        <v>0</v>
      </c>
      <c r="V71" s="145" t="n">
        <v>183</v>
      </c>
      <c r="W71" s="145" t="n">
        <v>0</v>
      </c>
      <c r="X71" s="145" t="n">
        <f aca="false">SUM(Y71:Z71)</f>
        <v>178</v>
      </c>
      <c r="Y71" s="145" t="n">
        <v>61</v>
      </c>
      <c r="Z71" s="145" t="n">
        <v>117</v>
      </c>
      <c r="AA71" s="145" t="n">
        <v>0</v>
      </c>
      <c r="AB71" s="145" t="n">
        <v>178</v>
      </c>
      <c r="AC71" s="145" t="n">
        <v>0</v>
      </c>
      <c r="AD71" s="104" t="n">
        <f aca="false">AE71+AF71</f>
        <v>193</v>
      </c>
      <c r="AE71" s="145" t="n">
        <v>70</v>
      </c>
      <c r="AF71" s="145" t="n">
        <v>123</v>
      </c>
      <c r="AG71" s="70" t="n">
        <v>0</v>
      </c>
      <c r="AH71" s="70" t="n">
        <v>193</v>
      </c>
      <c r="AI71" s="146" t="n">
        <v>0</v>
      </c>
      <c r="AJ71" s="144" t="s">
        <v>139</v>
      </c>
      <c r="AK71" s="140"/>
      <c r="AL71" s="147"/>
    </row>
    <row r="72" customFormat="false" ht="16.5" hidden="false" customHeight="true" outlineLevel="0" collapsed="false">
      <c r="A72" s="140"/>
      <c r="B72" s="144" t="s">
        <v>140</v>
      </c>
      <c r="C72" s="126" t="n">
        <f aca="false">SUM(D72:E72)</f>
        <v>1</v>
      </c>
      <c r="D72" s="127" t="n">
        <v>0</v>
      </c>
      <c r="E72" s="127" t="n">
        <v>1</v>
      </c>
      <c r="F72" s="104" t="n">
        <f aca="false">SUM(G72:I72)</f>
        <v>1</v>
      </c>
      <c r="G72" s="145" t="n">
        <v>0</v>
      </c>
      <c r="H72" s="145" t="n">
        <v>1</v>
      </c>
      <c r="I72" s="145" t="n">
        <v>0</v>
      </c>
      <c r="J72" s="104" t="n">
        <f aca="false">K72+L72</f>
        <v>57</v>
      </c>
      <c r="K72" s="145" t="n">
        <v>24</v>
      </c>
      <c r="L72" s="145" t="n">
        <v>33</v>
      </c>
      <c r="M72" s="145" t="n">
        <v>0</v>
      </c>
      <c r="N72" s="145" t="n">
        <v>57</v>
      </c>
      <c r="O72" s="145" t="n">
        <v>0</v>
      </c>
      <c r="P72" s="145" t="n">
        <f aca="false">SUM(Q72:S72)</f>
        <v>20</v>
      </c>
      <c r="Q72" s="145" t="n">
        <v>0</v>
      </c>
      <c r="R72" s="145" t="n">
        <v>20</v>
      </c>
      <c r="S72" s="145" t="n">
        <v>0</v>
      </c>
      <c r="T72" s="145" t="n">
        <f aca="false">SUM(U72:W72)</f>
        <v>33</v>
      </c>
      <c r="U72" s="145" t="n">
        <v>0</v>
      </c>
      <c r="V72" s="145" t="n">
        <v>33</v>
      </c>
      <c r="W72" s="145" t="n">
        <v>0</v>
      </c>
      <c r="X72" s="145" t="n">
        <f aca="false">SUM(Y72:Z72)</f>
        <v>33</v>
      </c>
      <c r="Y72" s="145" t="n">
        <v>16</v>
      </c>
      <c r="Z72" s="145" t="n">
        <v>17</v>
      </c>
      <c r="AA72" s="145" t="n">
        <v>0</v>
      </c>
      <c r="AB72" s="145" t="n">
        <v>33</v>
      </c>
      <c r="AC72" s="145" t="n">
        <v>0</v>
      </c>
      <c r="AD72" s="104" t="n">
        <f aca="false">AE72+AF72</f>
        <v>24</v>
      </c>
      <c r="AE72" s="145" t="n">
        <v>8</v>
      </c>
      <c r="AF72" s="145" t="n">
        <v>16</v>
      </c>
      <c r="AG72" s="70" t="n">
        <v>0</v>
      </c>
      <c r="AH72" s="70" t="n">
        <v>24</v>
      </c>
      <c r="AI72" s="146" t="n">
        <v>0</v>
      </c>
      <c r="AJ72" s="144" t="s">
        <v>140</v>
      </c>
      <c r="AK72" s="140"/>
      <c r="AL72" s="147"/>
    </row>
    <row r="73" customFormat="false" ht="16.5" hidden="false" customHeight="true" outlineLevel="0" collapsed="false">
      <c r="A73" s="140"/>
      <c r="B73" s="144" t="s">
        <v>141</v>
      </c>
      <c r="C73" s="126" t="n">
        <f aca="false">SUM(D73:E73)</f>
        <v>5</v>
      </c>
      <c r="D73" s="127" t="n">
        <v>0</v>
      </c>
      <c r="E73" s="127" t="n">
        <v>5</v>
      </c>
      <c r="F73" s="104" t="n">
        <f aca="false">SUM(G73:I73)</f>
        <v>9</v>
      </c>
      <c r="G73" s="145" t="n">
        <v>0</v>
      </c>
      <c r="H73" s="145" t="n">
        <v>9</v>
      </c>
      <c r="I73" s="145" t="n">
        <v>0</v>
      </c>
      <c r="J73" s="104" t="n">
        <f aca="false">K73+L73</f>
        <v>1047</v>
      </c>
      <c r="K73" s="145" t="n">
        <v>508</v>
      </c>
      <c r="L73" s="145" t="n">
        <v>539</v>
      </c>
      <c r="M73" s="145" t="n">
        <v>0</v>
      </c>
      <c r="N73" s="145" t="n">
        <v>1047</v>
      </c>
      <c r="O73" s="145" t="n">
        <v>0</v>
      </c>
      <c r="P73" s="145" t="n">
        <f aca="false">SUM(Q73:S73)</f>
        <v>460</v>
      </c>
      <c r="Q73" s="145" t="n">
        <v>0</v>
      </c>
      <c r="R73" s="145" t="n">
        <v>460</v>
      </c>
      <c r="S73" s="145" t="n">
        <v>0</v>
      </c>
      <c r="T73" s="145" t="n">
        <f aca="false">SUM(U73:W73)</f>
        <v>499</v>
      </c>
      <c r="U73" s="145" t="n">
        <v>0</v>
      </c>
      <c r="V73" s="145" t="n">
        <v>499</v>
      </c>
      <c r="W73" s="145" t="n">
        <v>0</v>
      </c>
      <c r="X73" s="145" t="n">
        <f aca="false">SUM(Y73:Z73)</f>
        <v>482</v>
      </c>
      <c r="Y73" s="145" t="n">
        <v>222</v>
      </c>
      <c r="Z73" s="145" t="n">
        <v>260</v>
      </c>
      <c r="AA73" s="145" t="n">
        <v>0</v>
      </c>
      <c r="AB73" s="145" t="n">
        <v>482</v>
      </c>
      <c r="AC73" s="145" t="n">
        <v>0</v>
      </c>
      <c r="AD73" s="104" t="n">
        <f aca="false">AE73+AF73</f>
        <v>309</v>
      </c>
      <c r="AE73" s="145" t="n">
        <v>116</v>
      </c>
      <c r="AF73" s="145" t="n">
        <v>193</v>
      </c>
      <c r="AG73" s="70" t="n">
        <v>0</v>
      </c>
      <c r="AH73" s="70" t="n">
        <v>309</v>
      </c>
      <c r="AI73" s="146" t="n">
        <v>0</v>
      </c>
      <c r="AJ73" s="144" t="s">
        <v>141</v>
      </c>
      <c r="AK73" s="140"/>
      <c r="AL73" s="147"/>
    </row>
    <row r="74" customFormat="false" ht="16.5" hidden="false" customHeight="true" outlineLevel="0" collapsed="false">
      <c r="A74" s="140"/>
      <c r="B74" s="144" t="s">
        <v>142</v>
      </c>
      <c r="C74" s="126" t="n">
        <f aca="false">SUM(D74:E74)</f>
        <v>0</v>
      </c>
      <c r="D74" s="127" t="n">
        <v>0</v>
      </c>
      <c r="E74" s="127" t="n">
        <v>0</v>
      </c>
      <c r="F74" s="104" t="n">
        <f aca="false">SUM(G74:I74)</f>
        <v>0</v>
      </c>
      <c r="G74" s="145" t="n">
        <v>0</v>
      </c>
      <c r="H74" s="145" t="n">
        <v>0</v>
      </c>
      <c r="I74" s="145" t="n">
        <v>0</v>
      </c>
      <c r="J74" s="104" t="n">
        <f aca="false">K74+L74</f>
        <v>0</v>
      </c>
      <c r="K74" s="145" t="n">
        <v>0</v>
      </c>
      <c r="L74" s="145" t="n">
        <v>0</v>
      </c>
      <c r="M74" s="145" t="n">
        <v>0</v>
      </c>
      <c r="N74" s="145" t="n">
        <v>0</v>
      </c>
      <c r="O74" s="145" t="n">
        <v>0</v>
      </c>
      <c r="P74" s="145" t="n">
        <f aca="false">SUM(Q74:S74)</f>
        <v>0</v>
      </c>
      <c r="Q74" s="145" t="n">
        <v>0</v>
      </c>
      <c r="R74" s="145" t="n">
        <v>0</v>
      </c>
      <c r="S74" s="145" t="n">
        <v>0</v>
      </c>
      <c r="T74" s="145" t="n">
        <f aca="false">SUM(U74:W74)</f>
        <v>0</v>
      </c>
      <c r="U74" s="145" t="n">
        <v>0</v>
      </c>
      <c r="V74" s="145" t="n">
        <v>0</v>
      </c>
      <c r="W74" s="145" t="n">
        <v>0</v>
      </c>
      <c r="X74" s="145" t="n">
        <f aca="false">SUM(Y74:Z74)</f>
        <v>0</v>
      </c>
      <c r="Y74" s="145" t="n">
        <v>0</v>
      </c>
      <c r="Z74" s="145" t="n">
        <v>0</v>
      </c>
      <c r="AA74" s="145" t="n">
        <v>0</v>
      </c>
      <c r="AB74" s="145" t="n">
        <v>0</v>
      </c>
      <c r="AC74" s="145" t="n">
        <v>0</v>
      </c>
      <c r="AD74" s="104" t="n">
        <f aca="false">AE74+AF74</f>
        <v>0</v>
      </c>
      <c r="AE74" s="145" t="n">
        <v>0</v>
      </c>
      <c r="AF74" s="145" t="n">
        <v>0</v>
      </c>
      <c r="AG74" s="70" t="n">
        <v>0</v>
      </c>
      <c r="AH74" s="70" t="n">
        <v>0</v>
      </c>
      <c r="AI74" s="146" t="n">
        <v>0</v>
      </c>
      <c r="AJ74" s="144" t="s">
        <v>142</v>
      </c>
      <c r="AK74" s="140"/>
      <c r="AL74" s="147"/>
    </row>
    <row r="75" customFormat="false" ht="16.5" hidden="false" customHeight="true" outlineLevel="0" collapsed="false">
      <c r="A75" s="140"/>
      <c r="B75" s="144" t="s">
        <v>143</v>
      </c>
      <c r="C75" s="126" t="n">
        <f aca="false">SUM(D75:E75)</f>
        <v>1</v>
      </c>
      <c r="D75" s="127" t="n">
        <v>0</v>
      </c>
      <c r="E75" s="127" t="n">
        <v>1</v>
      </c>
      <c r="F75" s="104" t="n">
        <f aca="false">SUM(G75:I75)</f>
        <v>10</v>
      </c>
      <c r="G75" s="145" t="n">
        <v>0</v>
      </c>
      <c r="H75" s="145" t="n">
        <v>10</v>
      </c>
      <c r="I75" s="145" t="n">
        <v>0</v>
      </c>
      <c r="J75" s="104" t="n">
        <f aca="false">K75+L75</f>
        <v>263</v>
      </c>
      <c r="K75" s="145" t="n">
        <v>81</v>
      </c>
      <c r="L75" s="145" t="n">
        <v>182</v>
      </c>
      <c r="M75" s="145" t="n">
        <v>0</v>
      </c>
      <c r="N75" s="145" t="n">
        <v>263</v>
      </c>
      <c r="O75" s="145" t="n">
        <v>0</v>
      </c>
      <c r="P75" s="145" t="n">
        <f aca="false">SUM(Q75:S75)</f>
        <v>205</v>
      </c>
      <c r="Q75" s="145" t="n">
        <v>0</v>
      </c>
      <c r="R75" s="145" t="n">
        <v>205</v>
      </c>
      <c r="S75" s="145" t="n">
        <v>0</v>
      </c>
      <c r="T75" s="145" t="n">
        <f aca="false">SUM(U75:W75)</f>
        <v>194</v>
      </c>
      <c r="U75" s="145" t="n">
        <v>0</v>
      </c>
      <c r="V75" s="145" t="n">
        <v>194</v>
      </c>
      <c r="W75" s="145" t="n">
        <v>0</v>
      </c>
      <c r="X75" s="145" t="n">
        <f aca="false">SUM(Y75:Z75)</f>
        <v>150</v>
      </c>
      <c r="Y75" s="145" t="n">
        <v>58</v>
      </c>
      <c r="Z75" s="145" t="n">
        <v>92</v>
      </c>
      <c r="AA75" s="145" t="n">
        <v>0</v>
      </c>
      <c r="AB75" s="145" t="n">
        <v>150</v>
      </c>
      <c r="AC75" s="145" t="n">
        <v>0</v>
      </c>
      <c r="AD75" s="104" t="n">
        <f aca="false">AE75+AF75</f>
        <v>165</v>
      </c>
      <c r="AE75" s="145" t="n">
        <v>53</v>
      </c>
      <c r="AF75" s="145" t="n">
        <v>112</v>
      </c>
      <c r="AG75" s="70" t="n">
        <v>0</v>
      </c>
      <c r="AH75" s="70" t="n">
        <v>165</v>
      </c>
      <c r="AI75" s="146" t="n">
        <v>0</v>
      </c>
      <c r="AJ75" s="144" t="s">
        <v>143</v>
      </c>
      <c r="AK75" s="140"/>
      <c r="AL75" s="147"/>
    </row>
    <row r="76" customFormat="false" ht="16.5" hidden="false" customHeight="true" outlineLevel="0" collapsed="false">
      <c r="A76" s="140"/>
      <c r="B76" s="144" t="s">
        <v>144</v>
      </c>
      <c r="C76" s="126" t="n">
        <f aca="false">SUM(D76:E76)</f>
        <v>1</v>
      </c>
      <c r="D76" s="127" t="n">
        <v>0</v>
      </c>
      <c r="E76" s="127" t="n">
        <v>1</v>
      </c>
      <c r="F76" s="104" t="n">
        <f aca="false">SUM(G76:I76)</f>
        <v>1</v>
      </c>
      <c r="G76" s="145" t="n">
        <v>0</v>
      </c>
      <c r="H76" s="145" t="n">
        <v>1</v>
      </c>
      <c r="I76" s="145" t="n">
        <v>0</v>
      </c>
      <c r="J76" s="104" t="n">
        <f aca="false">K76+L76</f>
        <v>28</v>
      </c>
      <c r="K76" s="145" t="n">
        <v>13</v>
      </c>
      <c r="L76" s="145" t="n">
        <v>15</v>
      </c>
      <c r="M76" s="145" t="n">
        <v>0</v>
      </c>
      <c r="N76" s="145" t="n">
        <v>28</v>
      </c>
      <c r="O76" s="145" t="n">
        <v>0</v>
      </c>
      <c r="P76" s="145" t="n">
        <f aca="false">SUM(Q76:S76)</f>
        <v>20</v>
      </c>
      <c r="Q76" s="145" t="n">
        <v>0</v>
      </c>
      <c r="R76" s="145" t="n">
        <v>20</v>
      </c>
      <c r="S76" s="145" t="n">
        <v>0</v>
      </c>
      <c r="T76" s="145" t="n">
        <f aca="false">SUM(U76:W76)</f>
        <v>14</v>
      </c>
      <c r="U76" s="145" t="n">
        <v>0</v>
      </c>
      <c r="V76" s="145" t="n">
        <v>14</v>
      </c>
      <c r="W76" s="145" t="n">
        <v>0</v>
      </c>
      <c r="X76" s="145" t="n">
        <f aca="false">SUM(Y76:Z76)</f>
        <v>14</v>
      </c>
      <c r="Y76" s="145" t="n">
        <v>5</v>
      </c>
      <c r="Z76" s="145" t="n">
        <v>9</v>
      </c>
      <c r="AA76" s="145" t="n">
        <v>0</v>
      </c>
      <c r="AB76" s="145" t="n">
        <v>14</v>
      </c>
      <c r="AC76" s="145" t="n">
        <v>0</v>
      </c>
      <c r="AD76" s="104" t="n">
        <f aca="false">AE76+AF76</f>
        <v>15</v>
      </c>
      <c r="AE76" s="145" t="n">
        <v>9</v>
      </c>
      <c r="AF76" s="145" t="n">
        <v>6</v>
      </c>
      <c r="AG76" s="70" t="n">
        <v>0</v>
      </c>
      <c r="AH76" s="70" t="n">
        <v>15</v>
      </c>
      <c r="AI76" s="146" t="n">
        <v>0</v>
      </c>
      <c r="AJ76" s="144" t="s">
        <v>144</v>
      </c>
      <c r="AK76" s="140"/>
      <c r="AL76" s="147"/>
    </row>
    <row r="77" customFormat="false" ht="16.5" hidden="false" customHeight="true" outlineLevel="0" collapsed="false">
      <c r="A77" s="140"/>
      <c r="B77" s="144" t="s">
        <v>145</v>
      </c>
      <c r="C77" s="126" t="n">
        <f aca="false">SUM(D77:E77)</f>
        <v>0</v>
      </c>
      <c r="D77" s="127" t="n">
        <v>0</v>
      </c>
      <c r="E77" s="127" t="n">
        <v>0</v>
      </c>
      <c r="F77" s="104" t="n">
        <f aca="false">SUM(G77:I77)</f>
        <v>0</v>
      </c>
      <c r="G77" s="145" t="n">
        <v>0</v>
      </c>
      <c r="H77" s="145" t="n">
        <v>0</v>
      </c>
      <c r="I77" s="145" t="n">
        <v>0</v>
      </c>
      <c r="J77" s="104" t="n">
        <f aca="false">K77+L77</f>
        <v>0</v>
      </c>
      <c r="K77" s="145" t="n">
        <v>0</v>
      </c>
      <c r="L77" s="145" t="n">
        <v>0</v>
      </c>
      <c r="M77" s="145" t="n">
        <v>0</v>
      </c>
      <c r="N77" s="145" t="n">
        <v>0</v>
      </c>
      <c r="O77" s="145" t="n">
        <v>0</v>
      </c>
      <c r="P77" s="145" t="n">
        <f aca="false">SUM(Q77:S77)</f>
        <v>0</v>
      </c>
      <c r="Q77" s="145" t="n">
        <v>0</v>
      </c>
      <c r="R77" s="145" t="n">
        <v>0</v>
      </c>
      <c r="S77" s="145" t="n">
        <v>0</v>
      </c>
      <c r="T77" s="145" t="n">
        <f aca="false">SUM(U77:W77)</f>
        <v>0</v>
      </c>
      <c r="U77" s="145" t="n">
        <v>0</v>
      </c>
      <c r="V77" s="145" t="n">
        <v>0</v>
      </c>
      <c r="W77" s="145" t="n">
        <v>0</v>
      </c>
      <c r="X77" s="145" t="n">
        <f aca="false">SUM(Y77:Z77)</f>
        <v>0</v>
      </c>
      <c r="Y77" s="145" t="n">
        <v>0</v>
      </c>
      <c r="Z77" s="145" t="n">
        <v>0</v>
      </c>
      <c r="AA77" s="145" t="n">
        <v>0</v>
      </c>
      <c r="AB77" s="145" t="n">
        <v>0</v>
      </c>
      <c r="AC77" s="145" t="n">
        <v>0</v>
      </c>
      <c r="AD77" s="104" t="n">
        <f aca="false">AE77+AF77</f>
        <v>0</v>
      </c>
      <c r="AE77" s="145" t="n">
        <v>0</v>
      </c>
      <c r="AF77" s="145" t="n">
        <v>0</v>
      </c>
      <c r="AG77" s="70" t="n">
        <v>0</v>
      </c>
      <c r="AH77" s="70" t="n">
        <v>0</v>
      </c>
      <c r="AI77" s="146" t="n">
        <v>0</v>
      </c>
      <c r="AJ77" s="144" t="s">
        <v>145</v>
      </c>
      <c r="AK77" s="140"/>
      <c r="AL77" s="147"/>
    </row>
    <row r="78" customFormat="false" ht="16.5" hidden="false" customHeight="true" outlineLevel="0" collapsed="false">
      <c r="A78" s="140"/>
      <c r="B78" s="144" t="s">
        <v>146</v>
      </c>
      <c r="C78" s="126" t="n">
        <f aca="false">SUM(D78:E78)</f>
        <v>0</v>
      </c>
      <c r="D78" s="127" t="n">
        <v>0</v>
      </c>
      <c r="E78" s="127" t="n">
        <v>0</v>
      </c>
      <c r="F78" s="104" t="n">
        <f aca="false">SUM(G78:I78)</f>
        <v>0</v>
      </c>
      <c r="G78" s="145" t="n">
        <v>0</v>
      </c>
      <c r="H78" s="145" t="n">
        <v>0</v>
      </c>
      <c r="I78" s="145" t="n">
        <v>0</v>
      </c>
      <c r="J78" s="104" t="n">
        <f aca="false">K78+L78</f>
        <v>0</v>
      </c>
      <c r="K78" s="145" t="n">
        <v>0</v>
      </c>
      <c r="L78" s="145" t="n">
        <v>0</v>
      </c>
      <c r="M78" s="145" t="n">
        <v>0</v>
      </c>
      <c r="N78" s="145" t="n">
        <v>0</v>
      </c>
      <c r="O78" s="145" t="n">
        <v>0</v>
      </c>
      <c r="P78" s="145" t="n">
        <f aca="false">SUM(Q78:S78)</f>
        <v>0</v>
      </c>
      <c r="Q78" s="145" t="n">
        <v>0</v>
      </c>
      <c r="R78" s="145" t="n">
        <v>0</v>
      </c>
      <c r="S78" s="145" t="n">
        <v>0</v>
      </c>
      <c r="T78" s="145" t="n">
        <f aca="false">SUM(U78:W78)</f>
        <v>0</v>
      </c>
      <c r="U78" s="145" t="n">
        <v>0</v>
      </c>
      <c r="V78" s="145" t="n">
        <v>0</v>
      </c>
      <c r="W78" s="145" t="n">
        <v>0</v>
      </c>
      <c r="X78" s="145" t="n">
        <f aca="false">SUM(Y78:Z78)</f>
        <v>0</v>
      </c>
      <c r="Y78" s="145" t="n">
        <v>0</v>
      </c>
      <c r="Z78" s="145" t="n">
        <v>0</v>
      </c>
      <c r="AA78" s="145" t="n">
        <v>0</v>
      </c>
      <c r="AB78" s="145" t="n">
        <v>0</v>
      </c>
      <c r="AC78" s="145" t="n">
        <v>0</v>
      </c>
      <c r="AD78" s="104" t="n">
        <f aca="false">AE78+AF78</f>
        <v>0</v>
      </c>
      <c r="AE78" s="145" t="n">
        <v>0</v>
      </c>
      <c r="AF78" s="145" t="n">
        <v>0</v>
      </c>
      <c r="AG78" s="70" t="n">
        <v>0</v>
      </c>
      <c r="AH78" s="70" t="n">
        <v>0</v>
      </c>
      <c r="AI78" s="146" t="n">
        <v>0</v>
      </c>
      <c r="AJ78" s="144" t="s">
        <v>146</v>
      </c>
      <c r="AK78" s="140"/>
      <c r="AL78" s="147"/>
    </row>
    <row r="79" customFormat="false" ht="16.5" hidden="false" customHeight="true" outlineLevel="0" collapsed="false">
      <c r="A79" s="140"/>
      <c r="B79" s="166" t="s">
        <v>147</v>
      </c>
      <c r="C79" s="126" t="n">
        <f aca="false">SUM(D79:E79)</f>
        <v>0</v>
      </c>
      <c r="D79" s="127" t="n">
        <v>0</v>
      </c>
      <c r="E79" s="103" t="n">
        <v>0</v>
      </c>
      <c r="F79" s="104" t="n">
        <f aca="false">SUM(G79:I79)</f>
        <v>0</v>
      </c>
      <c r="G79" s="70" t="n">
        <v>0</v>
      </c>
      <c r="H79" s="70" t="n">
        <v>0</v>
      </c>
      <c r="I79" s="70" t="n">
        <v>0</v>
      </c>
      <c r="J79" s="104" t="n">
        <f aca="false">K79+L79</f>
        <v>0</v>
      </c>
      <c r="K79" s="145" t="n">
        <v>0</v>
      </c>
      <c r="L79" s="145" t="n">
        <v>0</v>
      </c>
      <c r="M79" s="145" t="n">
        <v>0</v>
      </c>
      <c r="N79" s="145" t="n">
        <v>0</v>
      </c>
      <c r="O79" s="145" t="n">
        <v>0</v>
      </c>
      <c r="P79" s="145" t="n">
        <f aca="false">SUM(Q79:S79)</f>
        <v>0</v>
      </c>
      <c r="Q79" s="145" t="n">
        <v>0</v>
      </c>
      <c r="R79" s="145" t="n">
        <v>0</v>
      </c>
      <c r="S79" s="145" t="n">
        <v>0</v>
      </c>
      <c r="T79" s="145" t="n">
        <f aca="false">SUM(U79:W79)</f>
        <v>0</v>
      </c>
      <c r="U79" s="145" t="n">
        <v>0</v>
      </c>
      <c r="V79" s="145" t="n">
        <v>0</v>
      </c>
      <c r="W79" s="145" t="n">
        <v>0</v>
      </c>
      <c r="X79" s="145" t="n">
        <f aca="false">SUM(Y79:Z79)</f>
        <v>0</v>
      </c>
      <c r="Y79" s="145" t="n">
        <v>0</v>
      </c>
      <c r="Z79" s="145" t="n">
        <v>0</v>
      </c>
      <c r="AA79" s="145" t="n">
        <v>0</v>
      </c>
      <c r="AB79" s="145" t="n">
        <v>0</v>
      </c>
      <c r="AC79" s="145" t="n">
        <v>0</v>
      </c>
      <c r="AD79" s="104" t="n">
        <f aca="false">AE79+AF79</f>
        <v>0</v>
      </c>
      <c r="AE79" s="104" t="n">
        <v>0</v>
      </c>
      <c r="AF79" s="104" t="n">
        <v>0</v>
      </c>
      <c r="AG79" s="70" t="n">
        <v>0</v>
      </c>
      <c r="AH79" s="70" t="n">
        <v>0</v>
      </c>
      <c r="AI79" s="146" t="n">
        <v>0</v>
      </c>
      <c r="AJ79" s="166" t="s">
        <v>147</v>
      </c>
      <c r="AK79" s="140"/>
      <c r="AL79" s="69"/>
    </row>
    <row r="80" customFormat="false" ht="16.5" hidden="false" customHeight="true" outlineLevel="0" collapsed="false">
      <c r="A80" s="140"/>
      <c r="B80" s="166" t="s">
        <v>148</v>
      </c>
      <c r="C80" s="126" t="n">
        <f aca="false">SUM(D80:E80)</f>
        <v>4</v>
      </c>
      <c r="D80" s="127" t="n">
        <v>0</v>
      </c>
      <c r="E80" s="103" t="n">
        <v>4</v>
      </c>
      <c r="F80" s="104" t="n">
        <f aca="false">SUM(G80:I80)</f>
        <v>17</v>
      </c>
      <c r="G80" s="70" t="n">
        <v>0</v>
      </c>
      <c r="H80" s="70" t="n">
        <v>17</v>
      </c>
      <c r="I80" s="70" t="n">
        <v>0</v>
      </c>
      <c r="J80" s="104" t="n">
        <f aca="false">K80+L80</f>
        <v>1004</v>
      </c>
      <c r="K80" s="145" t="n">
        <v>228</v>
      </c>
      <c r="L80" s="145" t="n">
        <v>776</v>
      </c>
      <c r="M80" s="145" t="n">
        <v>0</v>
      </c>
      <c r="N80" s="145" t="n">
        <v>1004</v>
      </c>
      <c r="O80" s="145" t="n">
        <v>0</v>
      </c>
      <c r="P80" s="145" t="n">
        <f aca="false">SUM(Q80:S80)</f>
        <v>480</v>
      </c>
      <c r="Q80" s="145" t="n">
        <v>0</v>
      </c>
      <c r="R80" s="145" t="n">
        <v>480</v>
      </c>
      <c r="S80" s="145" t="n">
        <v>0</v>
      </c>
      <c r="T80" s="145" t="n">
        <f aca="false">SUM(U80:W80)</f>
        <v>523</v>
      </c>
      <c r="U80" s="145" t="n">
        <v>0</v>
      </c>
      <c r="V80" s="145" t="n">
        <v>523</v>
      </c>
      <c r="W80" s="145" t="n">
        <v>0</v>
      </c>
      <c r="X80" s="145" t="n">
        <f aca="false">SUM(Y80:Z80)</f>
        <v>517</v>
      </c>
      <c r="Y80" s="145" t="n">
        <v>127</v>
      </c>
      <c r="Z80" s="145" t="n">
        <v>390</v>
      </c>
      <c r="AA80" s="145" t="n">
        <v>0</v>
      </c>
      <c r="AB80" s="145" t="n">
        <v>517</v>
      </c>
      <c r="AC80" s="145" t="n">
        <v>0</v>
      </c>
      <c r="AD80" s="104" t="n">
        <f aca="false">AE80+AF80</f>
        <v>425</v>
      </c>
      <c r="AE80" s="104" t="n">
        <v>93</v>
      </c>
      <c r="AF80" s="104" t="n">
        <v>332</v>
      </c>
      <c r="AG80" s="70" t="n">
        <v>0</v>
      </c>
      <c r="AH80" s="70" t="n">
        <v>425</v>
      </c>
      <c r="AI80" s="146" t="n">
        <v>0</v>
      </c>
      <c r="AJ80" s="166" t="s">
        <v>148</v>
      </c>
      <c r="AK80" s="140"/>
      <c r="AL80" s="69"/>
    </row>
    <row r="81" customFormat="false" ht="16.5" hidden="false" customHeight="true" outlineLevel="0" collapsed="false">
      <c r="A81" s="140"/>
      <c r="B81" s="166" t="s">
        <v>149</v>
      </c>
      <c r="C81" s="126" t="n">
        <f aca="false">SUM(D81:E81)</f>
        <v>2</v>
      </c>
      <c r="D81" s="127" t="n">
        <v>0</v>
      </c>
      <c r="E81" s="103" t="n">
        <v>2</v>
      </c>
      <c r="F81" s="104" t="n">
        <f aca="false">SUM(G81:I81)</f>
        <v>10</v>
      </c>
      <c r="G81" s="70" t="n">
        <v>0</v>
      </c>
      <c r="H81" s="70" t="n">
        <v>10</v>
      </c>
      <c r="I81" s="70" t="n">
        <v>0</v>
      </c>
      <c r="J81" s="104" t="n">
        <f aca="false">K81+L81</f>
        <v>602</v>
      </c>
      <c r="K81" s="145" t="n">
        <v>427</v>
      </c>
      <c r="L81" s="145" t="n">
        <v>175</v>
      </c>
      <c r="M81" s="145" t="n">
        <v>0</v>
      </c>
      <c r="N81" s="145" t="n">
        <v>602</v>
      </c>
      <c r="O81" s="145" t="n">
        <v>0</v>
      </c>
      <c r="P81" s="145" t="n">
        <f aca="false">SUM(Q81:S81)</f>
        <v>548</v>
      </c>
      <c r="Q81" s="145" t="n">
        <v>0</v>
      </c>
      <c r="R81" s="145" t="n">
        <v>548</v>
      </c>
      <c r="S81" s="145" t="n">
        <v>0</v>
      </c>
      <c r="T81" s="145" t="n">
        <f aca="false">SUM(U81:W81)</f>
        <v>437</v>
      </c>
      <c r="U81" s="145" t="n">
        <v>0</v>
      </c>
      <c r="V81" s="145" t="n">
        <v>437</v>
      </c>
      <c r="W81" s="145" t="n">
        <v>0</v>
      </c>
      <c r="X81" s="145" t="n">
        <f aca="false">SUM(Y81:Z81)</f>
        <v>346</v>
      </c>
      <c r="Y81" s="145" t="n">
        <v>242</v>
      </c>
      <c r="Z81" s="145" t="n">
        <v>104</v>
      </c>
      <c r="AA81" s="145" t="n">
        <v>0</v>
      </c>
      <c r="AB81" s="145" t="n">
        <v>346</v>
      </c>
      <c r="AC81" s="145" t="n">
        <v>0</v>
      </c>
      <c r="AD81" s="104" t="n">
        <f aca="false">AE81+AF81</f>
        <v>368</v>
      </c>
      <c r="AE81" s="104" t="n">
        <v>255</v>
      </c>
      <c r="AF81" s="104" t="n">
        <v>113</v>
      </c>
      <c r="AG81" s="70" t="n">
        <v>0</v>
      </c>
      <c r="AH81" s="70" t="n">
        <v>368</v>
      </c>
      <c r="AI81" s="146" t="n">
        <v>0</v>
      </c>
      <c r="AJ81" s="166" t="s">
        <v>149</v>
      </c>
      <c r="AK81" s="140"/>
      <c r="AL81" s="69"/>
    </row>
    <row r="82" customFormat="false" ht="16.5" hidden="false" customHeight="true" outlineLevel="0" collapsed="false">
      <c r="A82" s="140"/>
      <c r="B82" s="166" t="s">
        <v>150</v>
      </c>
      <c r="C82" s="126" t="n">
        <f aca="false">SUM(D82:E82)</f>
        <v>3</v>
      </c>
      <c r="D82" s="127" t="n">
        <v>0</v>
      </c>
      <c r="E82" s="103" t="n">
        <v>3</v>
      </c>
      <c r="F82" s="104" t="n">
        <f aca="false">SUM(G82:I82)</f>
        <v>10</v>
      </c>
      <c r="G82" s="70" t="n">
        <v>0</v>
      </c>
      <c r="H82" s="70" t="n">
        <v>10</v>
      </c>
      <c r="I82" s="70" t="n">
        <v>0</v>
      </c>
      <c r="J82" s="104" t="n">
        <f aca="false">K82+L82</f>
        <v>516</v>
      </c>
      <c r="K82" s="145" t="n">
        <v>372</v>
      </c>
      <c r="L82" s="145" t="n">
        <v>144</v>
      </c>
      <c r="M82" s="145" t="n">
        <v>0</v>
      </c>
      <c r="N82" s="145" t="n">
        <v>516</v>
      </c>
      <c r="O82" s="145" t="n">
        <v>0</v>
      </c>
      <c r="P82" s="145" t="n">
        <f aca="false">SUM(Q82:S82)</f>
        <v>510</v>
      </c>
      <c r="Q82" s="145" t="n">
        <v>0</v>
      </c>
      <c r="R82" s="145" t="n">
        <v>510</v>
      </c>
      <c r="S82" s="145" t="n">
        <v>0</v>
      </c>
      <c r="T82" s="145" t="n">
        <f aca="false">SUM(U82:W82)</f>
        <v>242</v>
      </c>
      <c r="U82" s="145" t="n">
        <v>0</v>
      </c>
      <c r="V82" s="145" t="n">
        <v>242</v>
      </c>
      <c r="W82" s="145" t="n">
        <v>0</v>
      </c>
      <c r="X82" s="145" t="n">
        <f aca="false">SUM(Y82:Z82)</f>
        <v>235</v>
      </c>
      <c r="Y82" s="145" t="n">
        <v>173</v>
      </c>
      <c r="Z82" s="145" t="n">
        <v>62</v>
      </c>
      <c r="AA82" s="145" t="n">
        <v>0</v>
      </c>
      <c r="AB82" s="145" t="n">
        <v>235</v>
      </c>
      <c r="AC82" s="145" t="n">
        <v>0</v>
      </c>
      <c r="AD82" s="104" t="n">
        <f aca="false">AE82+AF82</f>
        <v>228</v>
      </c>
      <c r="AE82" s="104" t="n">
        <v>151</v>
      </c>
      <c r="AF82" s="104" t="n">
        <v>77</v>
      </c>
      <c r="AG82" s="70" t="n">
        <v>0</v>
      </c>
      <c r="AH82" s="70" t="n">
        <v>228</v>
      </c>
      <c r="AI82" s="146" t="n">
        <v>0</v>
      </c>
      <c r="AJ82" s="166" t="s">
        <v>150</v>
      </c>
      <c r="AK82" s="140"/>
      <c r="AL82" s="69"/>
    </row>
    <row r="83" customFormat="false" ht="16.5" hidden="false" customHeight="true" outlineLevel="0" collapsed="false">
      <c r="A83" s="140"/>
      <c r="B83" s="148" t="s">
        <v>96</v>
      </c>
      <c r="C83" s="168" t="n">
        <f aca="false">SUM(D83:E83)</f>
        <v>4</v>
      </c>
      <c r="D83" s="169" t="n">
        <v>0</v>
      </c>
      <c r="E83" s="169" t="n">
        <v>4</v>
      </c>
      <c r="F83" s="170" t="n">
        <f aca="false">SUM(G83:I83)</f>
        <v>13</v>
      </c>
      <c r="G83" s="170" t="n">
        <v>1</v>
      </c>
      <c r="H83" s="170" t="n">
        <v>11</v>
      </c>
      <c r="I83" s="170" t="n">
        <v>1</v>
      </c>
      <c r="J83" s="170" t="n">
        <f aca="false">K83+L83</f>
        <v>1310</v>
      </c>
      <c r="K83" s="170" t="n">
        <v>866</v>
      </c>
      <c r="L83" s="170" t="n">
        <v>444</v>
      </c>
      <c r="M83" s="170" t="n">
        <v>106</v>
      </c>
      <c r="N83" s="170" t="n">
        <v>613</v>
      </c>
      <c r="O83" s="170" t="n">
        <v>591</v>
      </c>
      <c r="P83" s="171" t="n">
        <f aca="false">SUM(Q83:S83)</f>
        <v>1515</v>
      </c>
      <c r="Q83" s="170" t="n">
        <v>55</v>
      </c>
      <c r="R83" s="170" t="n">
        <v>360</v>
      </c>
      <c r="S83" s="170" t="n">
        <v>1100</v>
      </c>
      <c r="T83" s="171" t="n">
        <f aca="false">SUM(U83:W83)</f>
        <v>884</v>
      </c>
      <c r="U83" s="170" t="n">
        <v>36</v>
      </c>
      <c r="V83" s="170" t="n">
        <v>257</v>
      </c>
      <c r="W83" s="170" t="n">
        <v>591</v>
      </c>
      <c r="X83" s="171" t="n">
        <f aca="false">SUM(Y83:Z83)</f>
        <v>881</v>
      </c>
      <c r="Y83" s="170" t="n">
        <v>591</v>
      </c>
      <c r="Z83" s="170" t="n">
        <v>290</v>
      </c>
      <c r="AA83" s="170" t="n">
        <v>35</v>
      </c>
      <c r="AB83" s="170" t="n">
        <v>255</v>
      </c>
      <c r="AC83" s="170" t="n">
        <v>591</v>
      </c>
      <c r="AD83" s="170" t="n">
        <f aca="false">AE83+AF83</f>
        <v>925</v>
      </c>
      <c r="AE83" s="170" t="n">
        <v>661</v>
      </c>
      <c r="AF83" s="170" t="n">
        <v>264</v>
      </c>
      <c r="AG83" s="172" t="n">
        <v>0</v>
      </c>
      <c r="AH83" s="172" t="n">
        <v>252</v>
      </c>
      <c r="AI83" s="173" t="n">
        <v>673</v>
      </c>
      <c r="AJ83" s="148" t="s">
        <v>96</v>
      </c>
      <c r="AK83" s="140"/>
      <c r="AL83" s="147"/>
    </row>
    <row r="84" customFormat="false" ht="13.5" hidden="false" customHeight="true" outlineLevel="0" collapsed="false">
      <c r="A84" s="174"/>
      <c r="AL84" s="175"/>
    </row>
    <row r="85" customFormat="false" ht="13.5" hidden="false" customHeight="true" outlineLevel="0" collapsed="false">
      <c r="A85" s="174"/>
    </row>
    <row r="86" customFormat="false" ht="13.5" hidden="false" customHeight="true" outlineLevel="0" collapsed="false">
      <c r="A86" s="174"/>
    </row>
    <row r="87" customFormat="false" ht="13.5" hidden="false" customHeight="true" outlineLevel="0" collapsed="false">
      <c r="A87" s="174"/>
    </row>
    <row r="88" customFormat="false" ht="13.5" hidden="false" customHeight="true" outlineLevel="0" collapsed="false">
      <c r="A88" s="174"/>
    </row>
  </sheetData>
  <mergeCells count="30">
    <mergeCell ref="A1:S1"/>
    <mergeCell ref="C4:E5"/>
    <mergeCell ref="F4:I5"/>
    <mergeCell ref="J4:O5"/>
    <mergeCell ref="P4:S5"/>
    <mergeCell ref="T4:W5"/>
    <mergeCell ref="X4:AC5"/>
    <mergeCell ref="AD4:AI5"/>
    <mergeCell ref="A5:B5"/>
    <mergeCell ref="AJ5:AK5"/>
    <mergeCell ref="A11:B11"/>
    <mergeCell ref="AJ11:AK11"/>
    <mergeCell ref="A12:B12"/>
    <mergeCell ref="AJ12:AK12"/>
    <mergeCell ref="A14:A23"/>
    <mergeCell ref="AK14:AK23"/>
    <mergeCell ref="A24:A27"/>
    <mergeCell ref="AK24:AK27"/>
    <mergeCell ref="A28:A38"/>
    <mergeCell ref="AK28:AK38"/>
    <mergeCell ref="A39:A45"/>
    <mergeCell ref="AK39:AK45"/>
    <mergeCell ref="A46:A51"/>
    <mergeCell ref="AK46:AK51"/>
    <mergeCell ref="A52:A61"/>
    <mergeCell ref="AK52:AK61"/>
    <mergeCell ref="A62:A69"/>
    <mergeCell ref="AK62:AK69"/>
    <mergeCell ref="A70:A83"/>
    <mergeCell ref="AK70:AK83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6T01:28:10Z</dcterms:created>
  <dc:creator/>
  <dc:description/>
  <dc:language>en-US</dc:language>
  <cp:lastModifiedBy/>
  <dcterms:modified xsi:type="dcterms:W3CDTF">2023-01-26T04:54:03Z</dcterms:modified>
  <cp:revision>0</cp:revision>
  <dc:subject/>
  <dc:title/>
</cp:coreProperties>
</file>