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２表" sheetId="1" state="visible" r:id="rId2"/>
    <sheet name="第3,4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8,9表" sheetId="9" state="visible" r:id="rId10"/>
    <sheet name="第10,11,12表" sheetId="10" state="visible" r:id="rId11"/>
    <sheet name="第１1表" sheetId="11" state="visible" r:id="rId12"/>
    <sheet name="第１2表" sheetId="12" state="visible" r:id="rId13"/>
  </sheets>
  <externalReferences>
    <externalReference r:id="rId14"/>
  </externalReferences>
  <definedNames>
    <definedName function="false" hidden="false" localSheetId="9" name="_xlnm.Print_Area" vbProcedure="false">'第10,11,12表'!$A$1:$K$52</definedName>
    <definedName function="false" hidden="false" localSheetId="10" name="_xlnm.Print_Area" vbProcedure="false">第１1表!$A$1:$Z$13</definedName>
    <definedName function="false" hidden="false" localSheetId="11" name="_xlnm.Print_Area" vbProcedure="false">第１2表!$A$1:$R$13</definedName>
    <definedName function="false" hidden="false" localSheetId="0" name="_xlnm.Print_Area" vbProcedure="false">第２表!$A$1:$AB$64</definedName>
    <definedName function="false" hidden="false" localSheetId="0" name="_xlnm.Print_Titles" vbProcedure="false">第２表!$1:$8</definedName>
    <definedName function="false" hidden="false" localSheetId="1" name="_xlnm.Print_Area" vbProcedure="false">'第3,4表'!$A$1:$G$43,'第3,4表'!$I$1:$O$43</definedName>
    <definedName function="false" hidden="false" localSheetId="2" name="_xlnm.Print_Area" vbProcedure="false">第５表a!$A$1:$Z$67</definedName>
    <definedName function="false" hidden="false" localSheetId="2" name="_xlnm.Print_Titles" vbProcedure="false">第５表a!$1:$8</definedName>
    <definedName function="false" hidden="false" localSheetId="3" name="_xlnm.Print_Area" vbProcedure="false">第５表b!$A$1:$Z$63</definedName>
    <definedName function="false" hidden="false" localSheetId="3" name="_xlnm.Print_Titles" vbProcedure="false">第５表b!$1:$8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3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3</definedName>
    <definedName function="false" hidden="false" localSheetId="7" name="_xlnm.Print_Titles" vbProcedure="false">第７表b!$1:$8</definedName>
    <definedName function="false" hidden="false" localSheetId="8" name="_xlnm.Print_Area" vbProcedure="false">'第8,9表'!$A$1:$K$54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6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Print_Area_MI" vbProcedure="false">第２表!$B$8:$I$63</definedName>
    <definedName function="false" hidden="false" localSheetId="0" name="_Regression_Int" vbProcedure="false">1</definedName>
    <definedName function="false" hidden="false" localSheetId="1" name="Print_Area_MI" vbProcedure="false">'第3,4表'!$A$7:$G$43</definedName>
    <definedName function="false" hidden="false" localSheetId="1" name="_Regression_Int" vbProcedure="false">1</definedName>
    <definedName function="false" hidden="false" localSheetId="2" name="Print_Area_MI" vbProcedure="false">第５表a!$A$8:$W$66</definedName>
    <definedName function="false" hidden="false" localSheetId="2" name="Print_Titles_MI" vbProcedure="false">第５表a!$1:$8</definedName>
    <definedName function="false" hidden="false" localSheetId="2" name="_Regression_Int" vbProcedure="false">1</definedName>
    <definedName function="false" hidden="false" localSheetId="3" name="Print_Area_MI" vbProcedure="false">第５表b!$A$8:$W$62</definedName>
    <definedName function="false" hidden="false" localSheetId="3" name="Print_Titles_MI" vbProcedure="false">第５表b!$1:$8</definedName>
    <definedName function="false" hidden="false" localSheetId="3" name="_1NEN" vbProcedure="false">第５表b!$F$1:$F$62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2</definedName>
    <definedName function="false" hidden="false" localSheetId="5" name="Print_Titles_MI" vbProcedure="false">第６表b!$1:$8</definedName>
    <definedName function="false" hidden="false" localSheetId="5" name="_1NEN" vbProcedure="false">第６表b!$F$1:$F$62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a" vbProcedure="false">'[1]'!$B$2</definedName>
    <definedName function="false" hidden="false" localSheetId="7" name="b" vbProcedure="false">'[1]'!$B$2</definedName>
    <definedName function="false" hidden="false" localSheetId="7" name="Print_Area_MI" vbProcedure="false">第７表b!$A$8:$S$62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7" name="義務教育のみ" vbProcedure="false">'[1]'!$B$2</definedName>
    <definedName function="false" hidden="false" localSheetId="8" name="Print_Area_MI" vbProcedure="false">'第8,9表'!$A$1:$K$23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１2表!$A$1:$R$27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00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t xml:space="preserve">令和３年度</t>
  </si>
  <si>
    <t xml:space="preserve">令和４年度</t>
  </si>
  <si>
    <t xml:space="preserve">市 部 計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３表      学 級 数 別 学 校 数</t>
  </si>
  <si>
    <t xml:space="preserve">第４表      児 童 数 別 学 校 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  国  立</t>
  </si>
  <si>
    <t xml:space="preserve">公  立</t>
  </si>
  <si>
    <t xml:space="preserve">  公  立</t>
  </si>
  <si>
    <t xml:space="preserve">  私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
のうち
市町村
費負担
の者
（再掲）</t>
  </si>
  <si>
    <t xml:space="preserve">本務者
のうち
休職者
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t xml:space="preserve">第８表      収  容  人  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令和 ３ 年度</t>
  </si>
  <si>
    <t xml:space="preserve">令和 ４ 年度</t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8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以上</t>
    </r>
  </si>
  <si>
    <t xml:space="preserve">第９表      編 制 方 式 別 学 級 数 及 び 児 童 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３個学年</t>
  </si>
  <si>
    <t xml:space="preserve"> 特別支援学級</t>
  </si>
  <si>
    <t xml:space="preserve">　知的障害</t>
  </si>
  <si>
    <t xml:space="preserve">肢体不自由</t>
  </si>
  <si>
    <t xml:space="preserve"> 病弱・身体虚弱</t>
  </si>
  <si>
    <t xml:space="preserve">  弱    視</t>
  </si>
  <si>
    <t xml:space="preserve">  難    聴</t>
  </si>
  <si>
    <t xml:space="preserve">  言語障害</t>
  </si>
  <si>
    <t xml:space="preserve">自閉症・情緒障害</t>
  </si>
  <si>
    <t xml:space="preserve">第１０表　　外　国　人　児　童　数　・　帰　国　児　童　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人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児　童　数　（前年度間）</t>
  </si>
  <si>
    <t xml:space="preserve">令和３年度 </t>
  </si>
  <si>
    <t xml:space="preserve">令和４年度 </t>
  </si>
  <si>
    <t xml:space="preserve"> 国　立　　</t>
  </si>
  <si>
    <t xml:space="preserve"> 公　立　　</t>
  </si>
  <si>
    <t xml:space="preserve"> 私　立　　</t>
  </si>
  <si>
    <r>
      <rPr>
        <b val="true"/>
        <sz val="9"/>
        <color rgb="FF000000"/>
        <rFont val="Noto Sans"/>
        <family val="2"/>
      </rPr>
      <t xml:space="preserve">　「帰国児童」とは，海外勤務者等の児童で，引続き１年を超える期間海外に在留し，令和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児童をいう。</t>
    </r>
  </si>
  <si>
    <t xml:space="preserve">第１１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　計</t>
  </si>
  <si>
    <t xml:space="preserve"> 校  長</t>
  </si>
  <si>
    <t xml:space="preserve"> 副校長</t>
  </si>
  <si>
    <t xml:space="preserve"> 教  頭</t>
  </si>
  <si>
    <t xml:space="preserve">主　幹</t>
  </si>
  <si>
    <t xml:space="preserve">指　導</t>
  </si>
  <si>
    <t xml:space="preserve"> 教  諭</t>
  </si>
  <si>
    <t xml:space="preserve"> 助教諭</t>
  </si>
  <si>
    <t xml:space="preserve">養　護</t>
  </si>
  <si>
    <t xml:space="preserve">栄　養</t>
  </si>
  <si>
    <t xml:space="preserve"> 講  師</t>
  </si>
  <si>
    <t xml:space="preserve">区 分</t>
  </si>
  <si>
    <t xml:space="preserve">教  諭</t>
  </si>
  <si>
    <t xml:space="preserve">教　諭</t>
  </si>
  <si>
    <t xml:space="preserve"> 国   立</t>
  </si>
  <si>
    <t xml:space="preserve"> 公   立</t>
  </si>
  <si>
    <t xml:space="preserve"> 私   立</t>
  </si>
  <si>
    <t xml:space="preserve">第１２表　　本 務 教 職 員 の う ち 教 務 主 任 等 の 数　（ 再 掲 ）</t>
  </si>
  <si>
    <t xml:space="preserve">教　務　主　任　者　等</t>
  </si>
  <si>
    <t xml:space="preserve">特別支援学級担当教員</t>
  </si>
  <si>
    <t xml:space="preserve">産 休 代 替 教 職 員</t>
  </si>
  <si>
    <t xml:space="preserve">育児休業代替教員</t>
  </si>
  <si>
    <t xml:space="preserve">区　分</t>
  </si>
  <si>
    <t xml:space="preserve"> 計</t>
  </si>
  <si>
    <t xml:space="preserve">教務</t>
  </si>
  <si>
    <t xml:space="preserve">学年</t>
  </si>
  <si>
    <t xml:space="preserve">保健</t>
  </si>
  <si>
    <t xml:space="preserve">司書</t>
  </si>
  <si>
    <t xml:space="preserve">舎監</t>
  </si>
  <si>
    <t xml:space="preserve">免許状</t>
  </si>
  <si>
    <t xml:space="preserve">養護</t>
  </si>
  <si>
    <t xml:space="preserve">事務</t>
  </si>
  <si>
    <t xml:space="preserve">学校栄</t>
  </si>
  <si>
    <t xml:space="preserve">主任</t>
  </si>
  <si>
    <t xml:space="preserve">主事</t>
  </si>
  <si>
    <t xml:space="preserve">所　有</t>
  </si>
  <si>
    <t xml:space="preserve">非所有</t>
  </si>
  <si>
    <t xml:space="preserve">講師等</t>
  </si>
  <si>
    <t xml:space="preserve">教諭等</t>
  </si>
  <si>
    <t xml:space="preserve">職員</t>
  </si>
  <si>
    <t xml:space="preserve">養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;\-#,##0;\-"/>
  </numFmts>
  <fonts count="5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8"/>
      <name val="明朝"/>
      <family val="1"/>
      <charset val="128"/>
    </font>
    <font>
      <b val="true"/>
      <sz val="8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800080"/>
      <name val="明朝"/>
      <family val="1"/>
      <charset val="128"/>
    </font>
    <font>
      <b val="true"/>
      <sz val="10"/>
      <color rgb="FF800080"/>
      <name val="書院細明朝体"/>
      <family val="1"/>
      <charset val="128"/>
    </font>
    <font>
      <b val="true"/>
      <sz val="9"/>
      <color rgb="FF800080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b val="true"/>
      <sz val="11"/>
      <color rgb="FF800080"/>
      <name val="書院細明朝体"/>
      <family val="1"/>
      <charset val="128"/>
    </font>
    <font>
      <sz val="10"/>
      <name val="明朝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Terminal"/>
      <family val="0"/>
      <charset val="128"/>
    </font>
    <font>
      <sz val="11"/>
      <name val="ＭＳ 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9"/>
      <name val="書院細明朝体"/>
      <family val="1"/>
      <charset val="128"/>
    </font>
    <font>
      <b val="true"/>
      <sz val="9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第02表  H14" xfId="24"/>
    <cellStyle name="標準_第03表 H14" xfId="25"/>
    <cellStyle name="標準_第06表 H14" xfId="26"/>
    <cellStyle name="標準_第08表 H15" xfId="27"/>
    <cellStyle name="標準_第18表 H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613800</xdr:colOff>
      <xdr:row>30</xdr:row>
      <xdr:rowOff>180720</xdr:rowOff>
    </xdr:to>
    <xdr:sp>
      <xdr:nvSpPr>
        <xdr:cNvPr id="0" name="AutoShape 1093"/>
        <xdr:cNvSpPr/>
      </xdr:nvSpPr>
      <xdr:spPr>
        <a:xfrm>
          <a:off x="0" y="3619440"/>
          <a:ext cx="892836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440</xdr:rowOff>
    </xdr:from>
    <xdr:to>
      <xdr:col>10</xdr:col>
      <xdr:colOff>774000</xdr:colOff>
      <xdr:row>32</xdr:row>
      <xdr:rowOff>1908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0" y="3638880"/>
          <a:ext cx="90885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1</xdr:col>
      <xdr:colOff>14040</xdr:colOff>
      <xdr:row>50</xdr:row>
      <xdr:rowOff>1908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0" y="7076880"/>
          <a:ext cx="912816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77" activeCellId="0" sqref="F77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10.49"/>
    <col collapsed="false" customWidth="true" hidden="false" outlineLevel="0" max="28" min="28" style="2" width="3.87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1"/>
      <c r="AB3" s="18" t="s">
        <v>4</v>
      </c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3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6.5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0" t="s">
        <v>13</v>
      </c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4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4" t="s">
        <v>8</v>
      </c>
      <c r="D7" s="24" t="s">
        <v>16</v>
      </c>
      <c r="E7" s="24" t="s">
        <v>17</v>
      </c>
      <c r="F7" s="24" t="s">
        <v>16</v>
      </c>
      <c r="G7" s="24" t="s">
        <v>8</v>
      </c>
      <c r="H7" s="24" t="s">
        <v>16</v>
      </c>
      <c r="I7" s="24" t="s">
        <v>17</v>
      </c>
      <c r="J7" s="24" t="s">
        <v>16</v>
      </c>
      <c r="K7" s="20"/>
      <c r="L7" s="20"/>
      <c r="M7" s="20"/>
      <c r="N7" s="20"/>
      <c r="O7" s="24" t="s">
        <v>18</v>
      </c>
      <c r="P7" s="24" t="s">
        <v>8</v>
      </c>
      <c r="Q7" s="24" t="s">
        <v>19</v>
      </c>
      <c r="R7" s="22" t="s">
        <v>20</v>
      </c>
      <c r="S7" s="22" t="s">
        <v>21</v>
      </c>
      <c r="T7" s="24" t="s">
        <v>22</v>
      </c>
      <c r="U7" s="24" t="s">
        <v>23</v>
      </c>
      <c r="V7" s="24" t="s">
        <v>24</v>
      </c>
      <c r="W7" s="22" t="s">
        <v>25</v>
      </c>
      <c r="X7" s="21"/>
      <c r="Y7" s="20"/>
      <c r="Z7" s="24" t="s">
        <v>18</v>
      </c>
      <c r="AA7" s="22"/>
      <c r="AB7" s="22"/>
    </row>
    <row r="8" customFormat="false" ht="16.5" hidden="false" customHeight="true" outlineLevel="0" collapsed="false">
      <c r="B8" s="25"/>
      <c r="C8" s="26"/>
      <c r="D8" s="27"/>
      <c r="E8" s="27"/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6"/>
    </row>
    <row r="9" customFormat="false" ht="16.5" hidden="false" customHeight="true" outlineLevel="0" collapsed="false">
      <c r="B9" s="28" t="s">
        <v>26</v>
      </c>
      <c r="C9" s="29" t="n">
        <f aca="false">SUM(D9:E9)</f>
        <v>374</v>
      </c>
      <c r="D9" s="30" t="n">
        <f aca="false">SUM(F9,H9,J9)</f>
        <v>368</v>
      </c>
      <c r="E9" s="30" t="n">
        <f aca="false">SUM(I9)</f>
        <v>6</v>
      </c>
      <c r="F9" s="30" t="n">
        <v>1</v>
      </c>
      <c r="G9" s="30" t="n">
        <f aca="false">SUM(H9:I9)</f>
        <v>368</v>
      </c>
      <c r="H9" s="30" t="n">
        <v>362</v>
      </c>
      <c r="I9" s="30" t="n">
        <v>6</v>
      </c>
      <c r="J9" s="30" t="n">
        <v>5</v>
      </c>
      <c r="K9" s="30" t="n">
        <f aca="false">SUM(L9,M9,X9)</f>
        <v>4940</v>
      </c>
      <c r="L9" s="30" t="n">
        <v>24</v>
      </c>
      <c r="M9" s="30" t="n">
        <f aca="false">SUM(N9:P9)</f>
        <v>4873</v>
      </c>
      <c r="N9" s="30" t="n">
        <v>3909</v>
      </c>
      <c r="O9" s="30" t="n">
        <v>66</v>
      </c>
      <c r="P9" s="30" t="n">
        <f aca="false">SUM(Q9:W9)</f>
        <v>898</v>
      </c>
      <c r="Q9" s="30" t="n">
        <v>352</v>
      </c>
      <c r="R9" s="30" t="n">
        <v>64</v>
      </c>
      <c r="S9" s="30" t="n">
        <v>84</v>
      </c>
      <c r="T9" s="30" t="n">
        <v>22</v>
      </c>
      <c r="U9" s="30" t="n">
        <v>37</v>
      </c>
      <c r="V9" s="30" t="n">
        <v>0</v>
      </c>
      <c r="W9" s="30" t="n">
        <v>339</v>
      </c>
      <c r="X9" s="30" t="n">
        <f aca="false">SUM(Y9:Z9)</f>
        <v>43</v>
      </c>
      <c r="Y9" s="30" t="n">
        <v>40</v>
      </c>
      <c r="Z9" s="30" t="n">
        <v>3</v>
      </c>
      <c r="AA9" s="31" t="s">
        <v>26</v>
      </c>
    </row>
    <row r="10" s="32" customFormat="true" ht="16.5" hidden="false" customHeight="true" outlineLevel="0" collapsed="false">
      <c r="B10" s="28" t="s">
        <v>27</v>
      </c>
      <c r="C10" s="33" t="e">
        <f aca="false">C13+C33+C36+C41+C43+C46+C50+C54+C57+C60+C62</f>
        <v>#VALUE!</v>
      </c>
      <c r="D10" s="34" t="e">
        <f aca="false">D13+D33+D36+D41+D43+D46+D50+D54+D57+D60+D62</f>
        <v>#VALUE!</v>
      </c>
      <c r="E10" s="34" t="e">
        <f aca="false">E13+E33+E36+E41+E43+E46+E50+E54+E57+E60+E62</f>
        <v>#VALUE!</v>
      </c>
      <c r="F10" s="34" t="e">
        <f aca="false">F13+F33+F36+F41+F43+F46+F50+F54+F57+F60+F62</f>
        <v>#VALUE!</v>
      </c>
      <c r="G10" s="34" t="n">
        <f aca="false">G13+G33+G36+G41+G43+G46+G50+G54+G57+G60+G62</f>
        <v>361</v>
      </c>
      <c r="H10" s="34" t="n">
        <f aca="false">H13+H33+H36+H41+H43+H46+H50+H54+H57+H60+H62</f>
        <v>355</v>
      </c>
      <c r="I10" s="34" t="e">
        <f aca="false">I13+I33+I36+I41+I43+I46+I50+I54+I57+I60+I62</f>
        <v>#VALUE!</v>
      </c>
      <c r="J10" s="34" t="e">
        <f aca="false">J13+J33+J36+J41+J43+J46+J50+J54+J57+J60+J62</f>
        <v>#VALUE!</v>
      </c>
      <c r="K10" s="34" t="e">
        <f aca="false">K13+K33+K36+K41+K43+K46+K50+K54+K57+K60+K62</f>
        <v>#VALUE!</v>
      </c>
      <c r="L10" s="34" t="n">
        <f aca="false">L13+L33+L36+L41+L43+L46+L50+L54+L57+L60+L62</f>
        <v>24</v>
      </c>
      <c r="M10" s="34" t="n">
        <f aca="false">M13+M33+M36+M41+M43+M46+M50+M54+M57+M60+M62</f>
        <v>4892</v>
      </c>
      <c r="N10" s="34" t="n">
        <f aca="false">N13+N33+N36+N41+N43+N46+N50+N54+N57+N60+N62</f>
        <v>3917</v>
      </c>
      <c r="O10" s="34" t="e">
        <f aca="false">O13+O33+O36+O41+O43+O46+O50+O54+O57+O60+O62</f>
        <v>#VALUE!</v>
      </c>
      <c r="P10" s="34" t="n">
        <f aca="false">P13+P33+P36+P41+P43+P46+P50+P54+P57+P60+P62</f>
        <v>913</v>
      </c>
      <c r="Q10" s="34" t="n">
        <f aca="false">Q13+Q33+Q36+Q41+Q43+Q46+Q50+Q54+Q57+Q60+Q62</f>
        <v>372</v>
      </c>
      <c r="R10" s="34" t="n">
        <f aca="false">R13+R33+R36+R41+R43+R46+R50+R54+R57+R60+R62</f>
        <v>59</v>
      </c>
      <c r="S10" s="34" t="n">
        <f aca="false">S13+S33+S36+S41+S43+S46+S50+S54+S57+S60+S62</f>
        <v>78</v>
      </c>
      <c r="T10" s="34" t="n">
        <f aca="false">T13+T33+T36+T41+T43+T46+T50+T54+T57+T60+T62</f>
        <v>21</v>
      </c>
      <c r="U10" s="34" t="n">
        <f aca="false">U13+U33+U36+U41+U43+U46+U50+U54+U57+U60+U62</f>
        <v>36</v>
      </c>
      <c r="V10" s="34" t="n">
        <f aca="false">V13+V33+V36+V41+V43+V46+V50+V54+V57+V60+V62</f>
        <v>0</v>
      </c>
      <c r="W10" s="34" t="n">
        <f aca="false">W13+W33+W36+W41+W43+W46+W50+W54+W57+W60+W62</f>
        <v>347</v>
      </c>
      <c r="X10" s="34" t="n">
        <f aca="false">X13+X33+X36+X41+X43+X46+X50+X54+X57+X60+X62</f>
        <v>43</v>
      </c>
      <c r="Y10" s="34" t="e">
        <f aca="false">Y13+Y33+Y36+Y41+Y43+Y46+Y50+Y54+Y57+Y60+Y62</f>
        <v>#VALUE!</v>
      </c>
      <c r="Z10" s="34" t="e">
        <f aca="false">Z13+Z33+Z36+Z41+Z43+Z46+Z50+Z54+Z57+Z60+Z62</f>
        <v>#VALUE!</v>
      </c>
      <c r="AA10" s="31" t="s">
        <v>27</v>
      </c>
      <c r="AB10" s="35"/>
      <c r="AC10" s="35"/>
    </row>
    <row r="11" s="32" customFormat="true" ht="16.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1"/>
      <c r="AB11" s="35"/>
      <c r="AC11" s="35"/>
    </row>
    <row r="12" s="32" customFormat="true" ht="16.5" hidden="false" customHeight="true" outlineLevel="0" collapsed="false">
      <c r="B12" s="35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6"/>
      <c r="AB12" s="35"/>
      <c r="AC12" s="35"/>
    </row>
    <row r="13" s="43" customFormat="true" ht="16.5" hidden="false" customHeight="true" outlineLevel="0" collapsed="false">
      <c r="A13" s="37" t="s">
        <v>28</v>
      </c>
      <c r="B13" s="37"/>
      <c r="C13" s="38" t="e">
        <f aca="false">SUM(C15:C32)</f>
        <v>#VALUE!</v>
      </c>
      <c r="D13" s="39" t="e">
        <f aca="false">SUM(D15:D32)</f>
        <v>#VALUE!</v>
      </c>
      <c r="E13" s="39" t="n">
        <f aca="false">SUM(E15:E32)</f>
        <v>6</v>
      </c>
      <c r="F13" s="39" t="n">
        <f aca="false">SUM(F15:F32)</f>
        <v>1</v>
      </c>
      <c r="G13" s="39" t="n">
        <f aca="false">SUM(G15:G32)</f>
        <v>285</v>
      </c>
      <c r="H13" s="39" t="n">
        <f aca="false">SUM(H15:H32)</f>
        <v>279</v>
      </c>
      <c r="I13" s="39" t="n">
        <f aca="false">SUM(I15:I32)</f>
        <v>6</v>
      </c>
      <c r="J13" s="39" t="n">
        <f aca="false">SUM(J15:J32)</f>
        <v>4</v>
      </c>
      <c r="K13" s="39" t="e">
        <f aca="false">SUM(K15:K32)</f>
        <v>#VALUE!</v>
      </c>
      <c r="L13" s="39" t="n">
        <f aca="false">SUM(L15:L32)</f>
        <v>24</v>
      </c>
      <c r="M13" s="39" t="n">
        <f aca="false">SUM(M15:M32)</f>
        <v>4035</v>
      </c>
      <c r="N13" s="39" t="n">
        <f aca="false">SUM(N15:N32)</f>
        <v>3262</v>
      </c>
      <c r="O13" s="39" t="n">
        <f aca="false">SUM(O15:O32)</f>
        <v>47</v>
      </c>
      <c r="P13" s="39" t="n">
        <f aca="false">SUM(P15:P32)</f>
        <v>726</v>
      </c>
      <c r="Q13" s="39" t="n">
        <f aca="false">SUM(Q15:Q32)</f>
        <v>297</v>
      </c>
      <c r="R13" s="39" t="n">
        <f aca="false">SUM(R15:R32)</f>
        <v>44</v>
      </c>
      <c r="S13" s="39" t="n">
        <f aca="false">SUM(S15:S32)</f>
        <v>65</v>
      </c>
      <c r="T13" s="39" t="n">
        <f aca="false">SUM(T15:T32)</f>
        <v>18</v>
      </c>
      <c r="U13" s="39" t="n">
        <f aca="false">SUM(U15:U32)</f>
        <v>23</v>
      </c>
      <c r="V13" s="39" t="n">
        <f aca="false">SUM(V15:V32)</f>
        <v>0</v>
      </c>
      <c r="W13" s="39" t="n">
        <f aca="false">SUM(W15:W32)</f>
        <v>279</v>
      </c>
      <c r="X13" s="39" t="n">
        <f aca="false">SUM(X15:X32)</f>
        <v>39</v>
      </c>
      <c r="Y13" s="39" t="n">
        <f aca="false">SUM(Y15:Y32)</f>
        <v>39</v>
      </c>
      <c r="Z13" s="40" t="n">
        <f aca="false">SUM(Z15:Z32)</f>
        <v>0</v>
      </c>
      <c r="AA13" s="41" t="s">
        <v>28</v>
      </c>
      <c r="AB13" s="41"/>
      <c r="AC13" s="42"/>
    </row>
    <row r="14" s="43" customFormat="true" ht="16.5" hidden="false" customHeight="true" outlineLevel="0" collapsed="false">
      <c r="B14" s="44" t="s">
        <v>29</v>
      </c>
      <c r="C14" s="38" t="e">
        <f aca="false">SUM(C15:C19)</f>
        <v>#VALUE!</v>
      </c>
      <c r="D14" s="39" t="e">
        <f aca="false">SUM(D15:D19)</f>
        <v>#VALUE!</v>
      </c>
      <c r="E14" s="39" t="n">
        <f aca="false">SUM(E15:E19)</f>
        <v>1</v>
      </c>
      <c r="F14" s="39" t="n">
        <f aca="false">SUM(F15:F19)</f>
        <v>1</v>
      </c>
      <c r="G14" s="39" t="n">
        <f aca="false">SUM(G15:G19)</f>
        <v>120</v>
      </c>
      <c r="H14" s="39" t="n">
        <f aca="false">SUM(H15:H19)</f>
        <v>119</v>
      </c>
      <c r="I14" s="39" t="n">
        <f aca="false">SUM(I15:I19)</f>
        <v>1</v>
      </c>
      <c r="J14" s="39" t="n">
        <f aca="false">SUM(J15:J19)</f>
        <v>4</v>
      </c>
      <c r="K14" s="39" t="e">
        <f aca="false">SUM(K15:K19)</f>
        <v>#VALUE!</v>
      </c>
      <c r="L14" s="39" t="n">
        <f aca="false">SUM(L15:L19)</f>
        <v>24</v>
      </c>
      <c r="M14" s="39" t="n">
        <f aca="false">SUM(M15:M19)</f>
        <v>2056</v>
      </c>
      <c r="N14" s="39" t="n">
        <f aca="false">SUM(N15:N19)</f>
        <v>1729</v>
      </c>
      <c r="O14" s="39" t="n">
        <f aca="false">SUM(O15:O19)</f>
        <v>9</v>
      </c>
      <c r="P14" s="39" t="n">
        <f aca="false">SUM(P15:P19)</f>
        <v>318</v>
      </c>
      <c r="Q14" s="39" t="n">
        <f aca="false">SUM(Q15:Q19)</f>
        <v>133</v>
      </c>
      <c r="R14" s="39" t="n">
        <f aca="false">SUM(R15:R19)</f>
        <v>19</v>
      </c>
      <c r="S14" s="39" t="n">
        <f aca="false">SUM(S15:S19)</f>
        <v>23</v>
      </c>
      <c r="T14" s="39" t="n">
        <f aca="false">SUM(T15:T19)</f>
        <v>6</v>
      </c>
      <c r="U14" s="39" t="n">
        <f aca="false">SUM(U15:U19)</f>
        <v>3</v>
      </c>
      <c r="V14" s="39" t="n">
        <f aca="false">SUM(V15:V19)</f>
        <v>0</v>
      </c>
      <c r="W14" s="39" t="n">
        <f aca="false">SUM(W15:W19)</f>
        <v>134</v>
      </c>
      <c r="X14" s="39" t="n">
        <f aca="false">SUM(X15:X19)</f>
        <v>39</v>
      </c>
      <c r="Y14" s="39" t="n">
        <f aca="false">SUM(Y15:Y19)</f>
        <v>39</v>
      </c>
      <c r="Z14" s="39" t="n">
        <f aca="false">SUM(Z15:Z19)</f>
        <v>0</v>
      </c>
      <c r="AA14" s="45" t="s">
        <v>29</v>
      </c>
      <c r="AB14" s="42"/>
      <c r="AC14" s="42"/>
    </row>
    <row r="15" s="53" customFormat="true" ht="16.5" hidden="false" customHeight="true" outlineLevel="0" collapsed="false">
      <c r="A15" s="46"/>
      <c r="B15" s="47" t="s">
        <v>30</v>
      </c>
      <c r="C15" s="48" t="n">
        <f aca="false">SUM(D15:E15)</f>
        <v>31</v>
      </c>
      <c r="D15" s="49" t="n">
        <f aca="false">F15+H15+J15</f>
        <v>30</v>
      </c>
      <c r="E15" s="49" t="n">
        <f aca="false">I15</f>
        <v>1</v>
      </c>
      <c r="F15" s="50" t="n">
        <v>1</v>
      </c>
      <c r="G15" s="50" t="n">
        <f aca="false">SUM(H15:I15)</f>
        <v>29</v>
      </c>
      <c r="H15" s="49" t="n">
        <v>28</v>
      </c>
      <c r="I15" s="49" t="n">
        <v>1</v>
      </c>
      <c r="J15" s="49" t="n">
        <v>1</v>
      </c>
      <c r="K15" s="49" t="n">
        <f aca="false">L15+M15+X15</f>
        <v>554</v>
      </c>
      <c r="L15" s="49" t="n">
        <v>24</v>
      </c>
      <c r="M15" s="49" t="n">
        <f aca="false">SUM(N15:P15)</f>
        <v>524</v>
      </c>
      <c r="N15" s="49" t="n">
        <v>435</v>
      </c>
      <c r="O15" s="49" t="n">
        <v>0</v>
      </c>
      <c r="P15" s="49" t="n">
        <f aca="false">SUM(Q15:W15)</f>
        <v>89</v>
      </c>
      <c r="Q15" s="49" t="n">
        <v>33</v>
      </c>
      <c r="R15" s="49" t="n">
        <v>7</v>
      </c>
      <c r="S15" s="49" t="n">
        <v>10</v>
      </c>
      <c r="T15" s="49" t="n">
        <v>1</v>
      </c>
      <c r="U15" s="49" t="n">
        <v>1</v>
      </c>
      <c r="V15" s="49" t="n">
        <v>0</v>
      </c>
      <c r="W15" s="49" t="n">
        <v>37</v>
      </c>
      <c r="X15" s="49" t="n">
        <f aca="false">SUM(Y15:Z15)</f>
        <v>6</v>
      </c>
      <c r="Y15" s="49" t="n">
        <v>6</v>
      </c>
      <c r="Z15" s="49" t="s">
        <v>31</v>
      </c>
      <c r="AA15" s="51" t="s">
        <v>30</v>
      </c>
      <c r="AB15" s="52"/>
      <c r="AC15" s="52"/>
    </row>
    <row r="16" s="53" customFormat="true" ht="16.5" hidden="false" customHeight="true" outlineLevel="0" collapsed="false">
      <c r="A16" s="46"/>
      <c r="B16" s="47" t="s">
        <v>32</v>
      </c>
      <c r="C16" s="48" t="e">
        <f aca="false">SUM(D16:E16)</f>
        <v>#VALUE!</v>
      </c>
      <c r="D16" s="49" t="e">
        <f aca="false">F16+H16+J16</f>
        <v>#VALUE!</v>
      </c>
      <c r="E16" s="49" t="n">
        <f aca="false">I16</f>
        <v>0</v>
      </c>
      <c r="F16" s="50" t="s">
        <v>31</v>
      </c>
      <c r="G16" s="50" t="n">
        <f aca="false">SUM(H16:I16)</f>
        <v>20</v>
      </c>
      <c r="H16" s="49" t="n">
        <v>20</v>
      </c>
      <c r="I16" s="49" t="n">
        <v>0</v>
      </c>
      <c r="J16" s="49" t="s">
        <v>31</v>
      </c>
      <c r="K16" s="49" t="e">
        <f aca="false">L16+M16+X16</f>
        <v>#VALUE!</v>
      </c>
      <c r="L16" s="49" t="s">
        <v>31</v>
      </c>
      <c r="M16" s="49" t="n">
        <f aca="false">SUM(N16:P16)</f>
        <v>356</v>
      </c>
      <c r="N16" s="49" t="n">
        <v>304</v>
      </c>
      <c r="O16" s="49" t="n">
        <v>0</v>
      </c>
      <c r="P16" s="49" t="n">
        <f aca="false">SUM(Q16:W16)</f>
        <v>52</v>
      </c>
      <c r="Q16" s="49" t="n">
        <v>25</v>
      </c>
      <c r="R16" s="49" t="n">
        <v>2</v>
      </c>
      <c r="S16" s="49" t="n">
        <v>2</v>
      </c>
      <c r="T16" s="49" t="n">
        <v>2</v>
      </c>
      <c r="U16" s="49" t="n">
        <v>0</v>
      </c>
      <c r="V16" s="49" t="n">
        <v>0</v>
      </c>
      <c r="W16" s="49" t="n">
        <v>21</v>
      </c>
      <c r="X16" s="49" t="n">
        <f aca="false">SUM(Y16:Z16)</f>
        <v>0</v>
      </c>
      <c r="Y16" s="49" t="n">
        <v>0</v>
      </c>
      <c r="Z16" s="49" t="s">
        <v>31</v>
      </c>
      <c r="AA16" s="51" t="s">
        <v>32</v>
      </c>
      <c r="AB16" s="52"/>
      <c r="AC16" s="52"/>
    </row>
    <row r="17" s="53" customFormat="true" ht="16.5" hidden="false" customHeight="true" outlineLevel="0" collapsed="false">
      <c r="A17" s="46"/>
      <c r="B17" s="47" t="s">
        <v>33</v>
      </c>
      <c r="C17" s="48" t="e">
        <f aca="false">SUM(D17:E17)</f>
        <v>#VALUE!</v>
      </c>
      <c r="D17" s="49" t="e">
        <f aca="false">F17+H17+J17</f>
        <v>#VALUE!</v>
      </c>
      <c r="E17" s="49" t="n">
        <f aca="false">I17</f>
        <v>0</v>
      </c>
      <c r="F17" s="50" t="s">
        <v>31</v>
      </c>
      <c r="G17" s="50" t="n">
        <f aca="false">SUM(H17:I17)</f>
        <v>14</v>
      </c>
      <c r="H17" s="49" t="n">
        <v>14</v>
      </c>
      <c r="I17" s="49" t="n">
        <v>0</v>
      </c>
      <c r="J17" s="49" t="n">
        <v>1</v>
      </c>
      <c r="K17" s="49" t="e">
        <f aca="false">L17+M17+X17</f>
        <v>#VALUE!</v>
      </c>
      <c r="L17" s="49" t="s">
        <v>31</v>
      </c>
      <c r="M17" s="49" t="n">
        <f aca="false">SUM(N17:P17)</f>
        <v>275</v>
      </c>
      <c r="N17" s="49" t="n">
        <v>231</v>
      </c>
      <c r="O17" s="49" t="n">
        <v>0</v>
      </c>
      <c r="P17" s="49" t="n">
        <f aca="false">SUM(Q17:W17)</f>
        <v>44</v>
      </c>
      <c r="Q17" s="49" t="n">
        <v>18</v>
      </c>
      <c r="R17" s="49" t="n">
        <v>6</v>
      </c>
      <c r="S17" s="49" t="n">
        <v>3</v>
      </c>
      <c r="T17" s="49" t="n">
        <v>1</v>
      </c>
      <c r="U17" s="49" t="n">
        <v>1</v>
      </c>
      <c r="V17" s="49" t="n">
        <v>0</v>
      </c>
      <c r="W17" s="49" t="n">
        <v>15</v>
      </c>
      <c r="X17" s="49" t="n">
        <f aca="false">SUM(Y17:Z17)</f>
        <v>11</v>
      </c>
      <c r="Y17" s="49" t="n">
        <v>11</v>
      </c>
      <c r="Z17" s="49" t="s">
        <v>31</v>
      </c>
      <c r="AA17" s="51" t="s">
        <v>33</v>
      </c>
      <c r="AB17" s="52"/>
      <c r="AC17" s="52"/>
    </row>
    <row r="18" s="53" customFormat="true" ht="16.5" hidden="false" customHeight="true" outlineLevel="0" collapsed="false">
      <c r="A18" s="46"/>
      <c r="B18" s="47" t="s">
        <v>34</v>
      </c>
      <c r="C18" s="48" t="e">
        <f aca="false">SUM(D18:E18)</f>
        <v>#VALUE!</v>
      </c>
      <c r="D18" s="49" t="e">
        <f aca="false">F18+H18+J18</f>
        <v>#VALUE!</v>
      </c>
      <c r="E18" s="49" t="n">
        <f aca="false">I18</f>
        <v>0</v>
      </c>
      <c r="F18" s="50" t="s">
        <v>31</v>
      </c>
      <c r="G18" s="50" t="n">
        <f aca="false">SUM(H18:I18)</f>
        <v>28</v>
      </c>
      <c r="H18" s="49" t="n">
        <v>28</v>
      </c>
      <c r="I18" s="49" t="n">
        <v>0</v>
      </c>
      <c r="J18" s="49" t="s">
        <v>31</v>
      </c>
      <c r="K18" s="49" t="e">
        <f aca="false">L18+M18+X18</f>
        <v>#VALUE!</v>
      </c>
      <c r="L18" s="49" t="s">
        <v>31</v>
      </c>
      <c r="M18" s="49" t="n">
        <f aca="false">SUM(N18:P18)</f>
        <v>480</v>
      </c>
      <c r="N18" s="49" t="n">
        <v>405</v>
      </c>
      <c r="O18" s="49" t="n">
        <v>5</v>
      </c>
      <c r="P18" s="49" t="n">
        <f aca="false">SUM(Q18:W18)</f>
        <v>70</v>
      </c>
      <c r="Q18" s="49" t="n">
        <v>29</v>
      </c>
      <c r="R18" s="49" t="n">
        <v>3</v>
      </c>
      <c r="S18" s="49" t="n">
        <v>5</v>
      </c>
      <c r="T18" s="49" t="n">
        <v>1</v>
      </c>
      <c r="U18" s="49" t="n">
        <v>1</v>
      </c>
      <c r="V18" s="49" t="n">
        <v>0</v>
      </c>
      <c r="W18" s="49" t="n">
        <v>31</v>
      </c>
      <c r="X18" s="49" t="n">
        <f aca="false">SUM(Y18:Z18)</f>
        <v>0</v>
      </c>
      <c r="Y18" s="49" t="n">
        <v>0</v>
      </c>
      <c r="Z18" s="49" t="s">
        <v>31</v>
      </c>
      <c r="AA18" s="51" t="s">
        <v>34</v>
      </c>
      <c r="AB18" s="52"/>
      <c r="AC18" s="52"/>
    </row>
    <row r="19" s="53" customFormat="true" ht="16.5" hidden="false" customHeight="true" outlineLevel="0" collapsed="false">
      <c r="A19" s="46"/>
      <c r="B19" s="47" t="s">
        <v>35</v>
      </c>
      <c r="C19" s="48" t="e">
        <f aca="false">SUM(D19:E19)</f>
        <v>#VALUE!</v>
      </c>
      <c r="D19" s="49" t="e">
        <f aca="false">F19+H19+J19</f>
        <v>#VALUE!</v>
      </c>
      <c r="E19" s="49" t="n">
        <f aca="false">I19</f>
        <v>0</v>
      </c>
      <c r="F19" s="50" t="s">
        <v>31</v>
      </c>
      <c r="G19" s="50" t="n">
        <f aca="false">SUM(H19:I19)</f>
        <v>29</v>
      </c>
      <c r="H19" s="49" t="n">
        <v>29</v>
      </c>
      <c r="I19" s="49" t="n">
        <v>0</v>
      </c>
      <c r="J19" s="49" t="n">
        <v>2</v>
      </c>
      <c r="K19" s="49" t="e">
        <f aca="false">L19+M19+X19</f>
        <v>#VALUE!</v>
      </c>
      <c r="L19" s="49" t="s">
        <v>31</v>
      </c>
      <c r="M19" s="49" t="n">
        <f aca="false">SUM(N19:P19)</f>
        <v>421</v>
      </c>
      <c r="N19" s="49" t="n">
        <v>354</v>
      </c>
      <c r="O19" s="49" t="n">
        <v>4</v>
      </c>
      <c r="P19" s="49" t="n">
        <f aca="false">SUM(Q19:W19)</f>
        <v>63</v>
      </c>
      <c r="Q19" s="49" t="n">
        <v>28</v>
      </c>
      <c r="R19" s="49" t="n">
        <v>1</v>
      </c>
      <c r="S19" s="49" t="n">
        <v>3</v>
      </c>
      <c r="T19" s="49" t="n">
        <v>1</v>
      </c>
      <c r="U19" s="49" t="n">
        <v>0</v>
      </c>
      <c r="V19" s="49" t="n">
        <v>0</v>
      </c>
      <c r="W19" s="49" t="n">
        <v>30</v>
      </c>
      <c r="X19" s="49" t="n">
        <f aca="false">SUM(Y19:Z19)</f>
        <v>22</v>
      </c>
      <c r="Y19" s="49" t="n">
        <v>22</v>
      </c>
      <c r="Z19" s="49" t="s">
        <v>31</v>
      </c>
      <c r="AA19" s="51" t="s">
        <v>35</v>
      </c>
      <c r="AB19" s="52"/>
      <c r="AC19" s="52"/>
    </row>
    <row r="20" s="53" customFormat="true" ht="16.5" hidden="false" customHeight="true" outlineLevel="0" collapsed="false">
      <c r="A20" s="46"/>
      <c r="B20" s="44" t="s">
        <v>36</v>
      </c>
      <c r="C20" s="48" t="e">
        <f aca="false">SUM(D20:E20)</f>
        <v>#VALUE!</v>
      </c>
      <c r="D20" s="49" t="e">
        <f aca="false">F20+H20+J20</f>
        <v>#VALUE!</v>
      </c>
      <c r="E20" s="49" t="n">
        <f aca="false">I20</f>
        <v>0</v>
      </c>
      <c r="F20" s="50" t="s">
        <v>31</v>
      </c>
      <c r="G20" s="50" t="n">
        <f aca="false">SUM(H20:I20)</f>
        <v>33</v>
      </c>
      <c r="H20" s="49" t="n">
        <v>33</v>
      </c>
      <c r="I20" s="49" t="n">
        <v>0</v>
      </c>
      <c r="J20" s="49" t="s">
        <v>31</v>
      </c>
      <c r="K20" s="49" t="e">
        <f aca="false">L20+M20+X20</f>
        <v>#VALUE!</v>
      </c>
      <c r="L20" s="49" t="s">
        <v>31</v>
      </c>
      <c r="M20" s="49" t="n">
        <f aca="false">SUM(N20:P20)</f>
        <v>333</v>
      </c>
      <c r="N20" s="49" t="n">
        <v>248</v>
      </c>
      <c r="O20" s="49" t="n">
        <v>10</v>
      </c>
      <c r="P20" s="49" t="n">
        <f aca="false">SUM(Q20:W20)</f>
        <v>75</v>
      </c>
      <c r="Q20" s="49" t="n">
        <v>29</v>
      </c>
      <c r="R20" s="49" t="n">
        <v>3</v>
      </c>
      <c r="S20" s="49" t="n">
        <v>5</v>
      </c>
      <c r="T20" s="49" t="n">
        <v>3</v>
      </c>
      <c r="U20" s="49" t="n">
        <v>6</v>
      </c>
      <c r="V20" s="49" t="n">
        <v>0</v>
      </c>
      <c r="W20" s="49" t="n">
        <v>29</v>
      </c>
      <c r="X20" s="49" t="n">
        <f aca="false">SUM(Y20:Z20)</f>
        <v>0</v>
      </c>
      <c r="Y20" s="49" t="n">
        <v>0</v>
      </c>
      <c r="Z20" s="49" t="s">
        <v>31</v>
      </c>
      <c r="AA20" s="45" t="s">
        <v>36</v>
      </c>
      <c r="AB20" s="52"/>
      <c r="AC20" s="52"/>
    </row>
    <row r="21" s="53" customFormat="true" ht="16.5" hidden="false" customHeight="true" outlineLevel="0" collapsed="false">
      <c r="A21" s="46"/>
      <c r="B21" s="44" t="s">
        <v>37</v>
      </c>
      <c r="C21" s="48" t="e">
        <f aca="false">SUM(D21:E21)</f>
        <v>#VALUE!</v>
      </c>
      <c r="D21" s="49" t="e">
        <f aca="false">F21+H21+J21</f>
        <v>#VALUE!</v>
      </c>
      <c r="E21" s="49" t="n">
        <f aca="false">I21</f>
        <v>0</v>
      </c>
      <c r="F21" s="50" t="s">
        <v>31</v>
      </c>
      <c r="G21" s="50" t="n">
        <f aca="false">SUM(H21:I21)</f>
        <v>7</v>
      </c>
      <c r="H21" s="49" t="n">
        <v>7</v>
      </c>
      <c r="I21" s="49" t="n">
        <v>0</v>
      </c>
      <c r="J21" s="49" t="s">
        <v>31</v>
      </c>
      <c r="K21" s="49" t="e">
        <f aca="false">L21+M21+X21</f>
        <v>#VALUE!</v>
      </c>
      <c r="L21" s="49" t="s">
        <v>31</v>
      </c>
      <c r="M21" s="49" t="n">
        <f aca="false">SUM(N21:P21)</f>
        <v>102</v>
      </c>
      <c r="N21" s="49" t="n">
        <v>79</v>
      </c>
      <c r="O21" s="49" t="n">
        <v>2</v>
      </c>
      <c r="P21" s="49" t="n">
        <f aca="false">SUM(Q21:W21)</f>
        <v>21</v>
      </c>
      <c r="Q21" s="49" t="n">
        <v>7</v>
      </c>
      <c r="R21" s="49" t="n">
        <v>1</v>
      </c>
      <c r="S21" s="49" t="n">
        <v>3</v>
      </c>
      <c r="T21" s="49" t="n">
        <v>1</v>
      </c>
      <c r="U21" s="49" t="n">
        <v>2</v>
      </c>
      <c r="V21" s="49" t="n">
        <v>0</v>
      </c>
      <c r="W21" s="49" t="n">
        <v>7</v>
      </c>
      <c r="X21" s="49" t="n">
        <f aca="false">SUM(Y21:Z21)</f>
        <v>0</v>
      </c>
      <c r="Y21" s="49" t="n">
        <v>0</v>
      </c>
      <c r="Z21" s="49" t="s">
        <v>31</v>
      </c>
      <c r="AA21" s="45" t="s">
        <v>37</v>
      </c>
      <c r="AB21" s="52"/>
      <c r="AC21" s="52"/>
    </row>
    <row r="22" s="53" customFormat="true" ht="16.5" hidden="false" customHeight="true" outlineLevel="0" collapsed="false">
      <c r="A22" s="46"/>
      <c r="B22" s="44" t="s">
        <v>38</v>
      </c>
      <c r="C22" s="48" t="e">
        <f aca="false">SUM(D22:E22)</f>
        <v>#VALUE!</v>
      </c>
      <c r="D22" s="49" t="e">
        <f aca="false">F22+H22+J22</f>
        <v>#VALUE!</v>
      </c>
      <c r="E22" s="49" t="n">
        <f aca="false">I22</f>
        <v>0</v>
      </c>
      <c r="F22" s="50" t="s">
        <v>31</v>
      </c>
      <c r="G22" s="50" t="n">
        <f aca="false">SUM(H22:I22)</f>
        <v>14</v>
      </c>
      <c r="H22" s="49" t="n">
        <v>14</v>
      </c>
      <c r="I22" s="49" t="n">
        <v>0</v>
      </c>
      <c r="J22" s="49" t="s">
        <v>31</v>
      </c>
      <c r="K22" s="49" t="e">
        <f aca="false">L22+M22+X22</f>
        <v>#VALUE!</v>
      </c>
      <c r="L22" s="49" t="s">
        <v>31</v>
      </c>
      <c r="M22" s="49" t="n">
        <f aca="false">SUM(N22:P22)</f>
        <v>123</v>
      </c>
      <c r="N22" s="49" t="n">
        <v>92</v>
      </c>
      <c r="O22" s="49" t="n">
        <v>5</v>
      </c>
      <c r="P22" s="49" t="n">
        <f aca="false">SUM(Q22:W22)</f>
        <v>26</v>
      </c>
      <c r="Q22" s="49" t="n">
        <v>11</v>
      </c>
      <c r="R22" s="49" t="n">
        <v>3</v>
      </c>
      <c r="S22" s="49" t="n">
        <v>3</v>
      </c>
      <c r="T22" s="49" t="n">
        <v>0</v>
      </c>
      <c r="U22" s="49" t="n">
        <v>1</v>
      </c>
      <c r="V22" s="49" t="n">
        <v>0</v>
      </c>
      <c r="W22" s="49" t="n">
        <v>8</v>
      </c>
      <c r="X22" s="49" t="n">
        <f aca="false">SUM(Y22:Z22)</f>
        <v>0</v>
      </c>
      <c r="Y22" s="49" t="n">
        <v>0</v>
      </c>
      <c r="Z22" s="49" t="s">
        <v>31</v>
      </c>
      <c r="AA22" s="45" t="s">
        <v>38</v>
      </c>
      <c r="AB22" s="52"/>
      <c r="AC22" s="52"/>
    </row>
    <row r="23" s="53" customFormat="true" ht="16.5" hidden="false" customHeight="true" outlineLevel="0" collapsed="false">
      <c r="A23" s="46"/>
      <c r="B23" s="44" t="s">
        <v>39</v>
      </c>
      <c r="C23" s="48" t="e">
        <f aca="false">SUM(D23:E23)</f>
        <v>#VALUE!</v>
      </c>
      <c r="D23" s="49" t="e">
        <f aca="false">F23+H23+J23</f>
        <v>#VALUE!</v>
      </c>
      <c r="E23" s="49" t="n">
        <f aca="false">I23</f>
        <v>5</v>
      </c>
      <c r="F23" s="50" t="s">
        <v>31</v>
      </c>
      <c r="G23" s="50" t="n">
        <f aca="false">SUM(H23:I23)</f>
        <v>14</v>
      </c>
      <c r="H23" s="49" t="n">
        <v>9</v>
      </c>
      <c r="I23" s="49" t="n">
        <v>5</v>
      </c>
      <c r="J23" s="49" t="s">
        <v>31</v>
      </c>
      <c r="K23" s="49" t="e">
        <f aca="false">L23+M23+X23</f>
        <v>#VALUE!</v>
      </c>
      <c r="L23" s="49" t="s">
        <v>31</v>
      </c>
      <c r="M23" s="49" t="n">
        <f aca="false">SUM(N23:P23)</f>
        <v>88</v>
      </c>
      <c r="N23" s="49" t="n">
        <v>56</v>
      </c>
      <c r="O23" s="49" t="n">
        <v>8</v>
      </c>
      <c r="P23" s="49" t="n">
        <f aca="false">SUM(Q23:W23)</f>
        <v>24</v>
      </c>
      <c r="Q23" s="49" t="n">
        <v>8</v>
      </c>
      <c r="R23" s="49" t="n">
        <v>2</v>
      </c>
      <c r="S23" s="49" t="n">
        <v>2</v>
      </c>
      <c r="T23" s="49" t="n">
        <v>1</v>
      </c>
      <c r="U23" s="49" t="n">
        <v>1</v>
      </c>
      <c r="V23" s="49" t="n">
        <v>0</v>
      </c>
      <c r="W23" s="49" t="n">
        <v>10</v>
      </c>
      <c r="X23" s="49" t="n">
        <f aca="false">SUM(Y23:Z23)</f>
        <v>0</v>
      </c>
      <c r="Y23" s="49" t="n">
        <v>0</v>
      </c>
      <c r="Z23" s="49" t="s">
        <v>31</v>
      </c>
      <c r="AA23" s="45" t="s">
        <v>39</v>
      </c>
      <c r="AB23" s="52"/>
      <c r="AC23" s="52"/>
    </row>
    <row r="24" s="53" customFormat="true" ht="16.5" hidden="false" customHeight="true" outlineLevel="0" collapsed="false">
      <c r="A24" s="46"/>
      <c r="B24" s="44" t="s">
        <v>40</v>
      </c>
      <c r="C24" s="48" t="e">
        <f aca="false">SUM(D24:E24)</f>
        <v>#VALUE!</v>
      </c>
      <c r="D24" s="49" t="e">
        <f aca="false">F24+H24+J24</f>
        <v>#VALUE!</v>
      </c>
      <c r="E24" s="49" t="n">
        <f aca="false">I24</f>
        <v>0</v>
      </c>
      <c r="F24" s="50" t="s">
        <v>31</v>
      </c>
      <c r="G24" s="50" t="n">
        <f aca="false">SUM(H24:I24)</f>
        <v>10</v>
      </c>
      <c r="H24" s="49" t="n">
        <v>10</v>
      </c>
      <c r="I24" s="49" t="n">
        <v>0</v>
      </c>
      <c r="J24" s="49" t="s">
        <v>31</v>
      </c>
      <c r="K24" s="49" t="e">
        <f aca="false">L24+M24+X24</f>
        <v>#VALUE!</v>
      </c>
      <c r="L24" s="49" t="s">
        <v>31</v>
      </c>
      <c r="M24" s="49" t="n">
        <f aca="false">SUM(N24:P24)</f>
        <v>187</v>
      </c>
      <c r="N24" s="49" t="n">
        <v>159</v>
      </c>
      <c r="O24" s="49" t="n">
        <v>0</v>
      </c>
      <c r="P24" s="49" t="n">
        <f aca="false">SUM(Q24:W24)</f>
        <v>28</v>
      </c>
      <c r="Q24" s="49" t="n">
        <v>12</v>
      </c>
      <c r="R24" s="49" t="n">
        <v>2</v>
      </c>
      <c r="S24" s="49" t="n">
        <v>4</v>
      </c>
      <c r="T24" s="49" t="n">
        <v>0</v>
      </c>
      <c r="U24" s="49" t="n">
        <v>1</v>
      </c>
      <c r="V24" s="49" t="n">
        <v>0</v>
      </c>
      <c r="W24" s="49" t="n">
        <v>9</v>
      </c>
      <c r="X24" s="49" t="n">
        <f aca="false">SUM(Y24:Z24)</f>
        <v>0</v>
      </c>
      <c r="Y24" s="49" t="n">
        <v>0</v>
      </c>
      <c r="Z24" s="49" t="s">
        <v>31</v>
      </c>
      <c r="AA24" s="45" t="s">
        <v>40</v>
      </c>
      <c r="AB24" s="52"/>
      <c r="AC24" s="52"/>
    </row>
    <row r="25" s="53" customFormat="true" ht="16.5" hidden="false" customHeight="true" outlineLevel="0" collapsed="false">
      <c r="A25" s="46"/>
      <c r="B25" s="44" t="s">
        <v>41</v>
      </c>
      <c r="C25" s="48" t="e">
        <f aca="false">SUM(D25:E25)</f>
        <v>#VALUE!</v>
      </c>
      <c r="D25" s="49" t="e">
        <f aca="false">F25+H25+J25</f>
        <v>#VALUE!</v>
      </c>
      <c r="E25" s="49" t="n">
        <f aca="false">I25</f>
        <v>0</v>
      </c>
      <c r="F25" s="50" t="s">
        <v>31</v>
      </c>
      <c r="G25" s="50" t="n">
        <f aca="false">SUM(H25:I25)</f>
        <v>6</v>
      </c>
      <c r="H25" s="49" t="n">
        <v>6</v>
      </c>
      <c r="I25" s="49" t="n">
        <v>0</v>
      </c>
      <c r="J25" s="49" t="s">
        <v>31</v>
      </c>
      <c r="K25" s="49" t="e">
        <f aca="false">L25+M25+X25</f>
        <v>#VALUE!</v>
      </c>
      <c r="L25" s="49" t="s">
        <v>31</v>
      </c>
      <c r="M25" s="49" t="n">
        <f aca="false">SUM(N25:P25)</f>
        <v>63</v>
      </c>
      <c r="N25" s="49" t="n">
        <v>46</v>
      </c>
      <c r="O25" s="49" t="n">
        <v>1</v>
      </c>
      <c r="P25" s="49" t="n">
        <f aca="false">SUM(Q25:W25)</f>
        <v>16</v>
      </c>
      <c r="Q25" s="49" t="n">
        <v>6</v>
      </c>
      <c r="R25" s="49" t="n">
        <v>0</v>
      </c>
      <c r="S25" s="49" t="n">
        <v>3</v>
      </c>
      <c r="T25" s="49" t="n">
        <v>0</v>
      </c>
      <c r="U25" s="49" t="n">
        <v>2</v>
      </c>
      <c r="V25" s="49" t="n">
        <v>0</v>
      </c>
      <c r="W25" s="49" t="n">
        <v>5</v>
      </c>
      <c r="X25" s="49" t="n">
        <f aca="false">SUM(Y25:Z25)</f>
        <v>0</v>
      </c>
      <c r="Y25" s="49" t="n">
        <v>0</v>
      </c>
      <c r="Z25" s="49" t="s">
        <v>31</v>
      </c>
      <c r="AA25" s="45" t="s">
        <v>41</v>
      </c>
      <c r="AB25" s="52"/>
      <c r="AC25" s="52"/>
    </row>
    <row r="26" s="53" customFormat="true" ht="16.5" hidden="false" customHeight="true" outlineLevel="0" collapsed="false">
      <c r="A26" s="46"/>
      <c r="B26" s="44" t="s">
        <v>42</v>
      </c>
      <c r="C26" s="48" t="e">
        <f aca="false">SUM(D26:E26)</f>
        <v>#VALUE!</v>
      </c>
      <c r="D26" s="49" t="e">
        <f aca="false">F26+H26+J26</f>
        <v>#VALUE!</v>
      </c>
      <c r="E26" s="49" t="n">
        <f aca="false">I26</f>
        <v>0</v>
      </c>
      <c r="F26" s="50" t="s">
        <v>31</v>
      </c>
      <c r="G26" s="50" t="n">
        <f aca="false">SUM(H26:I26)</f>
        <v>6</v>
      </c>
      <c r="H26" s="49" t="n">
        <v>6</v>
      </c>
      <c r="I26" s="49" t="n">
        <v>0</v>
      </c>
      <c r="J26" s="49" t="s">
        <v>31</v>
      </c>
      <c r="K26" s="49" t="e">
        <f aca="false">L26+M26+X26</f>
        <v>#VALUE!</v>
      </c>
      <c r="L26" s="49" t="s">
        <v>31</v>
      </c>
      <c r="M26" s="49" t="n">
        <f aca="false">SUM(N26:P26)</f>
        <v>133</v>
      </c>
      <c r="N26" s="49" t="n">
        <v>107</v>
      </c>
      <c r="O26" s="49" t="n">
        <v>0</v>
      </c>
      <c r="P26" s="49" t="n">
        <f aca="false">SUM(Q26:W26)</f>
        <v>26</v>
      </c>
      <c r="Q26" s="49" t="n">
        <v>9</v>
      </c>
      <c r="R26" s="49" t="n">
        <v>3</v>
      </c>
      <c r="S26" s="49" t="n">
        <v>3</v>
      </c>
      <c r="T26" s="49" t="n">
        <v>1</v>
      </c>
      <c r="U26" s="49" t="n">
        <v>1</v>
      </c>
      <c r="V26" s="49" t="n">
        <v>0</v>
      </c>
      <c r="W26" s="49" t="n">
        <v>9</v>
      </c>
      <c r="X26" s="49" t="n">
        <f aca="false">SUM(Y26:Z26)</f>
        <v>0</v>
      </c>
      <c r="Y26" s="49" t="n">
        <v>0</v>
      </c>
      <c r="Z26" s="49" t="s">
        <v>31</v>
      </c>
      <c r="AA26" s="45" t="s">
        <v>42</v>
      </c>
      <c r="AB26" s="52"/>
      <c r="AC26" s="52"/>
    </row>
    <row r="27" s="53" customFormat="true" ht="16.5" hidden="false" customHeight="true" outlineLevel="0" collapsed="false">
      <c r="A27" s="46"/>
      <c r="B27" s="44" t="s">
        <v>43</v>
      </c>
      <c r="C27" s="48" t="e">
        <f aca="false">SUM(D27:E27)</f>
        <v>#VALUE!</v>
      </c>
      <c r="D27" s="49" t="e">
        <f aca="false">F27+H27+J27</f>
        <v>#VALUE!</v>
      </c>
      <c r="E27" s="49" t="n">
        <f aca="false">I27</f>
        <v>0</v>
      </c>
      <c r="F27" s="50" t="s">
        <v>31</v>
      </c>
      <c r="G27" s="50" t="n">
        <f aca="false">SUM(H27:I27)</f>
        <v>4</v>
      </c>
      <c r="H27" s="49" t="n">
        <v>4</v>
      </c>
      <c r="I27" s="49" t="n">
        <v>0</v>
      </c>
      <c r="J27" s="49" t="s">
        <v>31</v>
      </c>
      <c r="K27" s="49" t="e">
        <f aca="false">L27+M27+X27</f>
        <v>#VALUE!</v>
      </c>
      <c r="L27" s="49" t="s">
        <v>31</v>
      </c>
      <c r="M27" s="49" t="n">
        <f aca="false">SUM(N27:P27)</f>
        <v>91</v>
      </c>
      <c r="N27" s="49" t="n">
        <v>74</v>
      </c>
      <c r="O27" s="49" t="n">
        <v>0</v>
      </c>
      <c r="P27" s="49" t="n">
        <f aca="false">SUM(Q27:W27)</f>
        <v>17</v>
      </c>
      <c r="Q27" s="49" t="n">
        <v>6</v>
      </c>
      <c r="R27" s="49" t="n">
        <v>1</v>
      </c>
      <c r="S27" s="49" t="n">
        <v>3</v>
      </c>
      <c r="T27" s="49" t="n">
        <v>0</v>
      </c>
      <c r="U27" s="49" t="n">
        <v>0</v>
      </c>
      <c r="V27" s="49" t="n">
        <v>0</v>
      </c>
      <c r="W27" s="49" t="n">
        <v>7</v>
      </c>
      <c r="X27" s="49" t="n">
        <f aca="false">SUM(Y27:Z27)</f>
        <v>0</v>
      </c>
      <c r="Y27" s="49" t="n">
        <v>0</v>
      </c>
      <c r="Z27" s="49" t="s">
        <v>31</v>
      </c>
      <c r="AA27" s="45" t="s">
        <v>43</v>
      </c>
      <c r="AB27" s="52"/>
      <c r="AC27" s="52"/>
    </row>
    <row r="28" s="53" customFormat="true" ht="16.5" hidden="false" customHeight="true" outlineLevel="0" collapsed="false">
      <c r="A28" s="46"/>
      <c r="B28" s="44" t="s">
        <v>44</v>
      </c>
      <c r="C28" s="48" t="e">
        <f aca="false">SUM(D28:E28)</f>
        <v>#VALUE!</v>
      </c>
      <c r="D28" s="49" t="e">
        <f aca="false">F28+H28+J28</f>
        <v>#VALUE!</v>
      </c>
      <c r="E28" s="49" t="n">
        <f aca="false">I28</f>
        <v>0</v>
      </c>
      <c r="F28" s="50" t="s">
        <v>31</v>
      </c>
      <c r="G28" s="50" t="n">
        <f aca="false">SUM(H28:I28)</f>
        <v>22</v>
      </c>
      <c r="H28" s="49" t="n">
        <v>22</v>
      </c>
      <c r="I28" s="49" t="n">
        <v>0</v>
      </c>
      <c r="J28" s="49" t="s">
        <v>31</v>
      </c>
      <c r="K28" s="49" t="e">
        <f aca="false">L28+M28+X28</f>
        <v>#VALUE!</v>
      </c>
      <c r="L28" s="49" t="s">
        <v>31</v>
      </c>
      <c r="M28" s="49" t="n">
        <f aca="false">SUM(N28:P28)</f>
        <v>209</v>
      </c>
      <c r="N28" s="49" t="n">
        <v>159</v>
      </c>
      <c r="O28" s="49" t="n">
        <v>0</v>
      </c>
      <c r="P28" s="49" t="n">
        <f aca="false">SUM(Q28:W28)</f>
        <v>50</v>
      </c>
      <c r="Q28" s="49" t="n">
        <v>21</v>
      </c>
      <c r="R28" s="49" t="n">
        <v>3</v>
      </c>
      <c r="S28" s="49" t="n">
        <v>6</v>
      </c>
      <c r="T28" s="49" t="n">
        <v>1</v>
      </c>
      <c r="U28" s="49" t="n">
        <v>1</v>
      </c>
      <c r="V28" s="49" t="n">
        <v>0</v>
      </c>
      <c r="W28" s="49" t="n">
        <v>18</v>
      </c>
      <c r="X28" s="49" t="n">
        <f aca="false">SUM(Y28:Z28)</f>
        <v>0</v>
      </c>
      <c r="Y28" s="49" t="n">
        <v>0</v>
      </c>
      <c r="Z28" s="49" t="s">
        <v>31</v>
      </c>
      <c r="AA28" s="45" t="s">
        <v>44</v>
      </c>
      <c r="AB28" s="52"/>
      <c r="AC28" s="52"/>
    </row>
    <row r="29" s="53" customFormat="true" ht="16.5" hidden="false" customHeight="true" outlineLevel="0" collapsed="false">
      <c r="A29" s="46"/>
      <c r="B29" s="44" t="s">
        <v>45</v>
      </c>
      <c r="C29" s="48" t="e">
        <f aca="false">SUM(D29:E29)</f>
        <v>#VALUE!</v>
      </c>
      <c r="D29" s="49" t="e">
        <f aca="false">F29+H29+J29</f>
        <v>#VALUE!</v>
      </c>
      <c r="E29" s="49" t="n">
        <f aca="false">I29</f>
        <v>0</v>
      </c>
      <c r="F29" s="50" t="s">
        <v>31</v>
      </c>
      <c r="G29" s="50" t="n">
        <f aca="false">SUM(H29:I29)</f>
        <v>11</v>
      </c>
      <c r="H29" s="49" t="n">
        <v>11</v>
      </c>
      <c r="I29" s="49" t="n">
        <v>0</v>
      </c>
      <c r="J29" s="49" t="s">
        <v>31</v>
      </c>
      <c r="K29" s="49" t="e">
        <f aca="false">L29+M29+X29</f>
        <v>#VALUE!</v>
      </c>
      <c r="L29" s="49" t="s">
        <v>31</v>
      </c>
      <c r="M29" s="49" t="n">
        <f aca="false">SUM(N29:P29)</f>
        <v>127</v>
      </c>
      <c r="N29" s="49" t="n">
        <v>101</v>
      </c>
      <c r="O29" s="49" t="n">
        <v>2</v>
      </c>
      <c r="P29" s="49" t="n">
        <f aca="false">SUM(Q29:W29)</f>
        <v>24</v>
      </c>
      <c r="Q29" s="49" t="n">
        <v>10</v>
      </c>
      <c r="R29" s="49" t="n">
        <v>0</v>
      </c>
      <c r="S29" s="49" t="n">
        <v>2</v>
      </c>
      <c r="T29" s="49" t="n">
        <v>2</v>
      </c>
      <c r="U29" s="49" t="n">
        <v>2</v>
      </c>
      <c r="V29" s="49" t="n">
        <v>0</v>
      </c>
      <c r="W29" s="49" t="n">
        <v>8</v>
      </c>
      <c r="X29" s="49" t="n">
        <f aca="false">SUM(Y29:Z29)</f>
        <v>0</v>
      </c>
      <c r="Y29" s="49" t="n">
        <v>0</v>
      </c>
      <c r="Z29" s="49" t="s">
        <v>31</v>
      </c>
      <c r="AA29" s="45" t="s">
        <v>45</v>
      </c>
      <c r="AB29" s="52"/>
      <c r="AC29" s="52"/>
    </row>
    <row r="30" s="53" customFormat="true" ht="16.5" hidden="false" customHeight="true" outlineLevel="0" collapsed="false">
      <c r="A30" s="46"/>
      <c r="B30" s="44" t="s">
        <v>46</v>
      </c>
      <c r="C30" s="48" t="e">
        <f aca="false">SUM(D30:E30)</f>
        <v>#VALUE!</v>
      </c>
      <c r="D30" s="49" t="e">
        <f aca="false">F30+H30+J30</f>
        <v>#VALUE!</v>
      </c>
      <c r="E30" s="49" t="n">
        <f aca="false">I30</f>
        <v>0</v>
      </c>
      <c r="F30" s="50" t="s">
        <v>31</v>
      </c>
      <c r="G30" s="50" t="n">
        <f aca="false">SUM(H30:I30)</f>
        <v>8</v>
      </c>
      <c r="H30" s="49" t="n">
        <v>8</v>
      </c>
      <c r="I30" s="49" t="n">
        <v>0</v>
      </c>
      <c r="J30" s="49" t="s">
        <v>31</v>
      </c>
      <c r="K30" s="49" t="e">
        <f aca="false">L30+M30+X30</f>
        <v>#VALUE!</v>
      </c>
      <c r="L30" s="49" t="s">
        <v>31</v>
      </c>
      <c r="M30" s="49" t="n">
        <f aca="false">SUM(N30:P30)</f>
        <v>99</v>
      </c>
      <c r="N30" s="49" t="n">
        <v>79</v>
      </c>
      <c r="O30" s="49" t="n">
        <v>0</v>
      </c>
      <c r="P30" s="49" t="n">
        <f aca="false">SUM(Q30:W30)</f>
        <v>20</v>
      </c>
      <c r="Q30" s="49" t="n">
        <v>8</v>
      </c>
      <c r="R30" s="49" t="n">
        <v>2</v>
      </c>
      <c r="S30" s="49" t="n">
        <v>0</v>
      </c>
      <c r="T30" s="49" t="n">
        <v>1</v>
      </c>
      <c r="U30" s="49" t="n">
        <v>1</v>
      </c>
      <c r="V30" s="49" t="n">
        <v>0</v>
      </c>
      <c r="W30" s="49" t="n">
        <v>8</v>
      </c>
      <c r="X30" s="49" t="n">
        <f aca="false">SUM(Y30:Z30)</f>
        <v>0</v>
      </c>
      <c r="Y30" s="49" t="n">
        <v>0</v>
      </c>
      <c r="Z30" s="49" t="s">
        <v>31</v>
      </c>
      <c r="AA30" s="45" t="s">
        <v>46</v>
      </c>
      <c r="AB30" s="52"/>
      <c r="AC30" s="52"/>
    </row>
    <row r="31" s="53" customFormat="true" ht="16.5" hidden="false" customHeight="true" outlineLevel="0" collapsed="false">
      <c r="A31" s="46"/>
      <c r="B31" s="44" t="s">
        <v>47</v>
      </c>
      <c r="C31" s="48" t="e">
        <f aca="false">SUM(D31:E31)</f>
        <v>#VALUE!</v>
      </c>
      <c r="D31" s="49" t="e">
        <f aca="false">F31+H31+J31</f>
        <v>#VALUE!</v>
      </c>
      <c r="E31" s="49" t="n">
        <f aca="false">I31</f>
        <v>0</v>
      </c>
      <c r="F31" s="50" t="s">
        <v>31</v>
      </c>
      <c r="G31" s="50" t="n">
        <f aca="false">SUM(H31:I31)</f>
        <v>22</v>
      </c>
      <c r="H31" s="49" t="n">
        <v>22</v>
      </c>
      <c r="I31" s="49" t="n">
        <v>0</v>
      </c>
      <c r="J31" s="49" t="s">
        <v>31</v>
      </c>
      <c r="K31" s="49" t="e">
        <f aca="false">L31+M31+X31</f>
        <v>#VALUE!</v>
      </c>
      <c r="L31" s="49" t="s">
        <v>31</v>
      </c>
      <c r="M31" s="49" t="n">
        <f aca="false">SUM(N31:P31)</f>
        <v>287</v>
      </c>
      <c r="N31" s="49" t="n">
        <v>218</v>
      </c>
      <c r="O31" s="49" t="n">
        <v>10</v>
      </c>
      <c r="P31" s="49" t="n">
        <f aca="false">SUM(Q31:W31)</f>
        <v>59</v>
      </c>
      <c r="Q31" s="49" t="n">
        <v>29</v>
      </c>
      <c r="R31" s="49" t="n">
        <v>3</v>
      </c>
      <c r="S31" s="49" t="n">
        <v>5</v>
      </c>
      <c r="T31" s="49" t="n">
        <v>2</v>
      </c>
      <c r="U31" s="49" t="n">
        <v>2</v>
      </c>
      <c r="V31" s="49" t="n">
        <v>0</v>
      </c>
      <c r="W31" s="49" t="n">
        <v>18</v>
      </c>
      <c r="X31" s="49" t="n">
        <f aca="false">SUM(Y31:Z31)</f>
        <v>0</v>
      </c>
      <c r="Y31" s="49" t="n">
        <v>0</v>
      </c>
      <c r="Z31" s="49" t="s">
        <v>31</v>
      </c>
      <c r="AA31" s="45" t="s">
        <v>47</v>
      </c>
      <c r="AB31" s="52"/>
      <c r="AC31" s="52"/>
    </row>
    <row r="32" s="53" customFormat="true" ht="16.5" hidden="false" customHeight="true" outlineLevel="0" collapsed="false">
      <c r="A32" s="46"/>
      <c r="B32" s="44" t="s">
        <v>48</v>
      </c>
      <c r="C32" s="48" t="e">
        <f aca="false">SUM(D32:E32)</f>
        <v>#VALUE!</v>
      </c>
      <c r="D32" s="49" t="e">
        <f aca="false">F32+H32+J32</f>
        <v>#VALUE!</v>
      </c>
      <c r="E32" s="49" t="n">
        <f aca="false">I32</f>
        <v>0</v>
      </c>
      <c r="F32" s="50" t="s">
        <v>31</v>
      </c>
      <c r="G32" s="50" t="n">
        <f aca="false">SUM(H32:I32)</f>
        <v>8</v>
      </c>
      <c r="H32" s="49" t="n">
        <v>8</v>
      </c>
      <c r="I32" s="49" t="n">
        <v>0</v>
      </c>
      <c r="J32" s="49" t="s">
        <v>31</v>
      </c>
      <c r="K32" s="49" t="n">
        <f aca="false">L32+M32+X32</f>
        <v>137</v>
      </c>
      <c r="L32" s="49" t="n">
        <v>0</v>
      </c>
      <c r="M32" s="49" t="n">
        <f aca="false">SUM(N32:P32)</f>
        <v>137</v>
      </c>
      <c r="N32" s="49" t="n">
        <v>115</v>
      </c>
      <c r="O32" s="49" t="n">
        <v>0</v>
      </c>
      <c r="P32" s="49" t="n">
        <f aca="false">SUM(Q32:W32)</f>
        <v>22</v>
      </c>
      <c r="Q32" s="49" t="n">
        <v>8</v>
      </c>
      <c r="R32" s="49" t="n">
        <v>2</v>
      </c>
      <c r="S32" s="49" t="n">
        <v>3</v>
      </c>
      <c r="T32" s="49" t="n">
        <v>0</v>
      </c>
      <c r="U32" s="49" t="n">
        <v>0</v>
      </c>
      <c r="V32" s="49" t="n">
        <v>0</v>
      </c>
      <c r="W32" s="49" t="n">
        <v>9</v>
      </c>
      <c r="X32" s="49" t="n">
        <f aca="false">SUM(Y32:Z32)</f>
        <v>0</v>
      </c>
      <c r="Y32" s="49" t="n">
        <v>0</v>
      </c>
      <c r="Z32" s="49" t="s">
        <v>31</v>
      </c>
      <c r="AA32" s="45" t="s">
        <v>48</v>
      </c>
      <c r="AB32" s="52"/>
      <c r="AC32" s="52"/>
    </row>
    <row r="33" s="43" customFormat="true" ht="16.5" hidden="false" customHeight="true" outlineLevel="0" collapsed="false">
      <c r="A33" s="54" t="s">
        <v>49</v>
      </c>
      <c r="B33" s="54"/>
      <c r="C33" s="38" t="e">
        <f aca="false">SUM(C34:C35)</f>
        <v>#VALUE!</v>
      </c>
      <c r="D33" s="39" t="e">
        <f aca="false">SUM(D34:D35)</f>
        <v>#VALUE!</v>
      </c>
      <c r="E33" s="39" t="n">
        <f aca="false">SUM(E34:E35)</f>
        <v>0</v>
      </c>
      <c r="F33" s="39" t="n">
        <f aca="false">SUM(F34:F35)</f>
        <v>0</v>
      </c>
      <c r="G33" s="39" t="n">
        <f aca="false">SUM(G34:G35)</f>
        <v>6</v>
      </c>
      <c r="H33" s="39" t="n">
        <f aca="false">SUM(H34:H35)</f>
        <v>6</v>
      </c>
      <c r="I33" s="39" t="n">
        <f aca="false">SUM(I34:I35)</f>
        <v>0</v>
      </c>
      <c r="J33" s="39" t="n">
        <f aca="false">SUM(J34:J35)</f>
        <v>0</v>
      </c>
      <c r="K33" s="39" t="n">
        <f aca="false">SUM(K34:K35)</f>
        <v>46</v>
      </c>
      <c r="L33" s="39" t="n">
        <f aca="false">SUM(L34:L35)</f>
        <v>0</v>
      </c>
      <c r="M33" s="39" t="n">
        <f aca="false">SUM(M34:M35)</f>
        <v>46</v>
      </c>
      <c r="N33" s="39" t="n">
        <f aca="false">SUM(N34:N35)</f>
        <v>30</v>
      </c>
      <c r="O33" s="39" t="n">
        <f aca="false">SUM(O34:O35)</f>
        <v>3</v>
      </c>
      <c r="P33" s="39" t="n">
        <f aca="false">SUM(P34:P35)</f>
        <v>13</v>
      </c>
      <c r="Q33" s="39" t="n">
        <f aca="false">SUM(Q34:Q35)</f>
        <v>6</v>
      </c>
      <c r="R33" s="39" t="n">
        <f aca="false">SUM(R34:R35)</f>
        <v>0</v>
      </c>
      <c r="S33" s="39" t="n">
        <f aca="false">SUM(S34:S35)</f>
        <v>1</v>
      </c>
      <c r="T33" s="39" t="n">
        <f aca="false">SUM(T34:T35)</f>
        <v>0</v>
      </c>
      <c r="U33" s="39" t="n">
        <f aca="false">SUM(U34:U35)</f>
        <v>0</v>
      </c>
      <c r="V33" s="39" t="n">
        <f aca="false">SUM(V34:V35)</f>
        <v>0</v>
      </c>
      <c r="W33" s="39" t="n">
        <f aca="false">SUM(W34:W35)</f>
        <v>6</v>
      </c>
      <c r="X33" s="39" t="n">
        <f aca="false">SUM(X34:X35)</f>
        <v>0</v>
      </c>
      <c r="Y33" s="39" t="n">
        <f aca="false">SUM(Y34:Y35)</f>
        <v>0</v>
      </c>
      <c r="Z33" s="40" t="n">
        <f aca="false">SUM(Z34:Z35)</f>
        <v>0</v>
      </c>
      <c r="AA33" s="41" t="s">
        <v>49</v>
      </c>
      <c r="AB33" s="41"/>
      <c r="AC33" s="42"/>
    </row>
    <row r="34" s="53" customFormat="true" ht="16.5" hidden="false" customHeight="true" outlineLevel="0" collapsed="false">
      <c r="A34" s="46"/>
      <c r="B34" s="44" t="s">
        <v>50</v>
      </c>
      <c r="C34" s="48" t="e">
        <f aca="false">SUM(D34:E34)</f>
        <v>#VALUE!</v>
      </c>
      <c r="D34" s="49" t="e">
        <f aca="false">F34+H34+J34</f>
        <v>#VALUE!</v>
      </c>
      <c r="E34" s="49" t="str">
        <f aca="false">I34</f>
        <v>-</v>
      </c>
      <c r="F34" s="50" t="s">
        <v>31</v>
      </c>
      <c r="G34" s="50" t="n">
        <f aca="false">SUM(H34:I34)</f>
        <v>5</v>
      </c>
      <c r="H34" s="49" t="n">
        <v>5</v>
      </c>
      <c r="I34" s="49" t="s">
        <v>31</v>
      </c>
      <c r="J34" s="49" t="s">
        <v>31</v>
      </c>
      <c r="K34" s="49" t="n">
        <f aca="false">L34+M34+X34</f>
        <v>40</v>
      </c>
      <c r="L34" s="49" t="n">
        <v>0</v>
      </c>
      <c r="M34" s="49" t="n">
        <f aca="false">SUM(N34:P34)</f>
        <v>40</v>
      </c>
      <c r="N34" s="49" t="n">
        <v>28</v>
      </c>
      <c r="O34" s="49" t="n">
        <v>1</v>
      </c>
      <c r="P34" s="49" t="n">
        <f aca="false">SUM(Q34:W34)</f>
        <v>11</v>
      </c>
      <c r="Q34" s="49" t="n">
        <v>5</v>
      </c>
      <c r="R34" s="49" t="n">
        <v>0</v>
      </c>
      <c r="S34" s="49" t="n">
        <v>1</v>
      </c>
      <c r="T34" s="49" t="n">
        <v>0</v>
      </c>
      <c r="U34" s="49" t="n">
        <v>0</v>
      </c>
      <c r="V34" s="49" t="n">
        <v>0</v>
      </c>
      <c r="W34" s="49" t="n">
        <v>5</v>
      </c>
      <c r="X34" s="49" t="n">
        <f aca="false">SUM(Y34:Z34)</f>
        <v>0</v>
      </c>
      <c r="Y34" s="49" t="s">
        <v>31</v>
      </c>
      <c r="Z34" s="49" t="s">
        <v>31</v>
      </c>
      <c r="AA34" s="45" t="s">
        <v>50</v>
      </c>
      <c r="AB34" s="52"/>
      <c r="AC34" s="52"/>
    </row>
    <row r="35" s="53" customFormat="true" ht="16.5" hidden="false" customHeight="true" outlineLevel="0" collapsed="false">
      <c r="A35" s="46"/>
      <c r="B35" s="44" t="s">
        <v>51</v>
      </c>
      <c r="C35" s="48" t="e">
        <f aca="false">SUM(D35:E35)</f>
        <v>#VALUE!</v>
      </c>
      <c r="D35" s="49" t="e">
        <f aca="false">F35+H35+J35</f>
        <v>#VALUE!</v>
      </c>
      <c r="E35" s="49" t="str">
        <f aca="false">I35</f>
        <v>-</v>
      </c>
      <c r="F35" s="50" t="s">
        <v>31</v>
      </c>
      <c r="G35" s="50" t="n">
        <f aca="false">SUM(H35:I35)</f>
        <v>1</v>
      </c>
      <c r="H35" s="49" t="n">
        <v>1</v>
      </c>
      <c r="I35" s="49" t="s">
        <v>31</v>
      </c>
      <c r="J35" s="49" t="s">
        <v>31</v>
      </c>
      <c r="K35" s="49" t="n">
        <f aca="false">L35+M35+X35</f>
        <v>6</v>
      </c>
      <c r="L35" s="49" t="n">
        <v>0</v>
      </c>
      <c r="M35" s="49" t="n">
        <f aca="false">SUM(N35:P35)</f>
        <v>6</v>
      </c>
      <c r="N35" s="49" t="n">
        <v>2</v>
      </c>
      <c r="O35" s="49" t="n">
        <v>2</v>
      </c>
      <c r="P35" s="49" t="n">
        <f aca="false">SUM(Q35:W35)</f>
        <v>2</v>
      </c>
      <c r="Q35" s="49" t="n">
        <v>1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1</v>
      </c>
      <c r="X35" s="49" t="n">
        <f aca="false">SUM(Y35:Z35)</f>
        <v>0</v>
      </c>
      <c r="Y35" s="49" t="s">
        <v>31</v>
      </c>
      <c r="Z35" s="49" t="s">
        <v>31</v>
      </c>
      <c r="AA35" s="45" t="s">
        <v>51</v>
      </c>
      <c r="AB35" s="52"/>
      <c r="AC35" s="52"/>
    </row>
    <row r="36" s="43" customFormat="true" ht="16.5" hidden="false" customHeight="true" outlineLevel="0" collapsed="false">
      <c r="A36" s="37" t="s">
        <v>52</v>
      </c>
      <c r="B36" s="37"/>
      <c r="C36" s="38" t="e">
        <f aca="false">SUM(C37:C40)</f>
        <v>#VALUE!</v>
      </c>
      <c r="D36" s="39" t="e">
        <f aca="false">SUM(D37:D40)</f>
        <v>#VALUE!</v>
      </c>
      <c r="E36" s="39" t="n">
        <f aca="false">SUM(E37:E40)</f>
        <v>0</v>
      </c>
      <c r="F36" s="39" t="n">
        <f aca="false">SUM(F37:F40)</f>
        <v>0</v>
      </c>
      <c r="G36" s="39" t="n">
        <f aca="false">SUM(G37:G40)</f>
        <v>14</v>
      </c>
      <c r="H36" s="39" t="n">
        <f aca="false">SUM(H37:H40)</f>
        <v>14</v>
      </c>
      <c r="I36" s="39" t="n">
        <f aca="false">SUM(I37:I40)</f>
        <v>0</v>
      </c>
      <c r="J36" s="39" t="n">
        <f aca="false">SUM(J37:J40)</f>
        <v>0</v>
      </c>
      <c r="K36" s="39" t="n">
        <f aca="false">SUM(K37:K40)</f>
        <v>181</v>
      </c>
      <c r="L36" s="39" t="n">
        <f aca="false">SUM(L37:L40)</f>
        <v>0</v>
      </c>
      <c r="M36" s="39" t="n">
        <f aca="false">SUM(M37:M40)</f>
        <v>181</v>
      </c>
      <c r="N36" s="39" t="n">
        <f aca="false">SUM(N37:N40)</f>
        <v>142</v>
      </c>
      <c r="O36" s="39" t="n">
        <f aca="false">SUM(O37:O40)</f>
        <v>2</v>
      </c>
      <c r="P36" s="39" t="n">
        <f aca="false">SUM(P37:P40)</f>
        <v>37</v>
      </c>
      <c r="Q36" s="39" t="n">
        <f aca="false">SUM(Q37:Q40)</f>
        <v>14</v>
      </c>
      <c r="R36" s="39" t="n">
        <f aca="false">SUM(R37:R40)</f>
        <v>3</v>
      </c>
      <c r="S36" s="39" t="n">
        <f aca="false">SUM(S37:S40)</f>
        <v>4</v>
      </c>
      <c r="T36" s="39" t="n">
        <f aca="false">SUM(T37:T40)</f>
        <v>1</v>
      </c>
      <c r="U36" s="39" t="n">
        <f aca="false">SUM(U37:U40)</f>
        <v>3</v>
      </c>
      <c r="V36" s="39" t="n">
        <f aca="false">SUM(V37:V40)</f>
        <v>0</v>
      </c>
      <c r="W36" s="39" t="n">
        <f aca="false">SUM(W37:W40)</f>
        <v>12</v>
      </c>
      <c r="X36" s="39" t="n">
        <f aca="false">SUM(X37:X40)</f>
        <v>0</v>
      </c>
      <c r="Y36" s="39" t="n">
        <f aca="false">SUM(Y37:Y40)</f>
        <v>0</v>
      </c>
      <c r="Z36" s="40" t="n">
        <f aca="false">SUM(Z37:Z40)</f>
        <v>0</v>
      </c>
      <c r="AA36" s="41" t="s">
        <v>52</v>
      </c>
      <c r="AB36" s="41"/>
      <c r="AC36" s="42"/>
    </row>
    <row r="37" s="53" customFormat="true" ht="16.5" hidden="false" customHeight="true" outlineLevel="0" collapsed="false">
      <c r="A37" s="46"/>
      <c r="B37" s="44" t="s">
        <v>53</v>
      </c>
      <c r="C37" s="48" t="e">
        <f aca="false">SUM(D37:E37)</f>
        <v>#VALUE!</v>
      </c>
      <c r="D37" s="49" t="e">
        <f aca="false">F37+H37+J37</f>
        <v>#VALUE!</v>
      </c>
      <c r="E37" s="49" t="str">
        <f aca="false">I37</f>
        <v>-</v>
      </c>
      <c r="F37" s="50" t="s">
        <v>31</v>
      </c>
      <c r="G37" s="50" t="n">
        <f aca="false">SUM(H37:I37)</f>
        <v>3</v>
      </c>
      <c r="H37" s="49" t="n">
        <v>3</v>
      </c>
      <c r="I37" s="49" t="s">
        <v>31</v>
      </c>
      <c r="J37" s="49" t="s">
        <v>31</v>
      </c>
      <c r="K37" s="49" t="n">
        <f aca="false">L37+M37+X37</f>
        <v>51</v>
      </c>
      <c r="L37" s="49" t="n">
        <v>0</v>
      </c>
      <c r="M37" s="49" t="n">
        <f aca="false">SUM(N37:P37)</f>
        <v>51</v>
      </c>
      <c r="N37" s="49" t="n">
        <v>41</v>
      </c>
      <c r="O37" s="49" t="n">
        <v>0</v>
      </c>
      <c r="P37" s="49" t="n">
        <f aca="false">SUM(Q37:W37)</f>
        <v>10</v>
      </c>
      <c r="Q37" s="49" t="n">
        <v>4</v>
      </c>
      <c r="R37" s="49" t="n">
        <v>1</v>
      </c>
      <c r="S37" s="49" t="n">
        <v>2</v>
      </c>
      <c r="T37" s="49" t="n">
        <v>0</v>
      </c>
      <c r="U37" s="49" t="n">
        <v>0</v>
      </c>
      <c r="V37" s="49" t="n">
        <v>0</v>
      </c>
      <c r="W37" s="49" t="n">
        <v>3</v>
      </c>
      <c r="X37" s="49" t="n">
        <f aca="false">SUM(Y37:Z37)</f>
        <v>0</v>
      </c>
      <c r="Y37" s="49" t="s">
        <v>31</v>
      </c>
      <c r="Z37" s="49" t="s">
        <v>31</v>
      </c>
      <c r="AA37" s="45" t="s">
        <v>53</v>
      </c>
      <c r="AB37" s="52"/>
      <c r="AC37" s="52"/>
    </row>
    <row r="38" s="53" customFormat="true" ht="16.5" hidden="false" customHeight="true" outlineLevel="0" collapsed="false">
      <c r="A38" s="46"/>
      <c r="B38" s="44" t="s">
        <v>54</v>
      </c>
      <c r="C38" s="48" t="e">
        <f aca="false">SUM(D38:E38)</f>
        <v>#VALUE!</v>
      </c>
      <c r="D38" s="49" t="e">
        <f aca="false">F38+H38+J38</f>
        <v>#VALUE!</v>
      </c>
      <c r="E38" s="49" t="str">
        <f aca="false">I38</f>
        <v>-</v>
      </c>
      <c r="F38" s="50" t="s">
        <v>31</v>
      </c>
      <c r="G38" s="50" t="n">
        <f aca="false">SUM(H38:I38)</f>
        <v>2</v>
      </c>
      <c r="H38" s="49" t="n">
        <v>2</v>
      </c>
      <c r="I38" s="49" t="s">
        <v>31</v>
      </c>
      <c r="J38" s="49" t="s">
        <v>31</v>
      </c>
      <c r="K38" s="49" t="n">
        <f aca="false">L38+M38+X38</f>
        <v>22</v>
      </c>
      <c r="L38" s="49" t="n">
        <v>0</v>
      </c>
      <c r="M38" s="49" t="n">
        <f aca="false">SUM(N38:P38)</f>
        <v>22</v>
      </c>
      <c r="N38" s="49" t="n">
        <v>18</v>
      </c>
      <c r="O38" s="49" t="n">
        <v>0</v>
      </c>
      <c r="P38" s="49" t="n">
        <f aca="false">SUM(Q38:W38)</f>
        <v>4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2</v>
      </c>
      <c r="X38" s="49" t="n">
        <f aca="false">SUM(Y38:Z38)</f>
        <v>0</v>
      </c>
      <c r="Y38" s="49" t="s">
        <v>31</v>
      </c>
      <c r="Z38" s="49" t="s">
        <v>31</v>
      </c>
      <c r="AA38" s="45" t="s">
        <v>54</v>
      </c>
      <c r="AB38" s="52"/>
      <c r="AC38" s="52"/>
    </row>
    <row r="39" s="53" customFormat="true" ht="16.5" hidden="false" customHeight="true" outlineLevel="0" collapsed="false">
      <c r="A39" s="46"/>
      <c r="B39" s="44" t="s">
        <v>55</v>
      </c>
      <c r="C39" s="48" t="e">
        <f aca="false">SUM(D39:E39)</f>
        <v>#VALUE!</v>
      </c>
      <c r="D39" s="49" t="e">
        <f aca="false">F39+H39+J39</f>
        <v>#VALUE!</v>
      </c>
      <c r="E39" s="49" t="str">
        <f aca="false">I39</f>
        <v>-</v>
      </c>
      <c r="F39" s="50" t="s">
        <v>31</v>
      </c>
      <c r="G39" s="50" t="n">
        <f aca="false">SUM(H39:I39)</f>
        <v>6</v>
      </c>
      <c r="H39" s="49" t="n">
        <v>6</v>
      </c>
      <c r="I39" s="49" t="s">
        <v>31</v>
      </c>
      <c r="J39" s="49" t="s">
        <v>31</v>
      </c>
      <c r="K39" s="49" t="n">
        <f aca="false">L39+M39+X39</f>
        <v>84</v>
      </c>
      <c r="L39" s="49" t="n">
        <v>0</v>
      </c>
      <c r="M39" s="49" t="n">
        <f aca="false">SUM(N39:P39)</f>
        <v>84</v>
      </c>
      <c r="N39" s="49" t="n">
        <v>68</v>
      </c>
      <c r="O39" s="49" t="n">
        <v>0</v>
      </c>
      <c r="P39" s="49" t="n">
        <f aca="false">SUM(Q39:W39)</f>
        <v>16</v>
      </c>
      <c r="Q39" s="49" t="n">
        <v>5</v>
      </c>
      <c r="R39" s="49" t="n">
        <v>2</v>
      </c>
      <c r="S39" s="49" t="n">
        <v>1</v>
      </c>
      <c r="T39" s="49" t="n">
        <v>1</v>
      </c>
      <c r="U39" s="49" t="n">
        <v>3</v>
      </c>
      <c r="V39" s="49" t="n">
        <v>0</v>
      </c>
      <c r="W39" s="49" t="n">
        <v>4</v>
      </c>
      <c r="X39" s="49" t="n">
        <f aca="false">SUM(Y39:Z39)</f>
        <v>0</v>
      </c>
      <c r="Y39" s="49" t="s">
        <v>31</v>
      </c>
      <c r="Z39" s="49" t="s">
        <v>31</v>
      </c>
      <c r="AA39" s="45" t="s">
        <v>55</v>
      </c>
      <c r="AB39" s="52"/>
      <c r="AC39" s="52"/>
    </row>
    <row r="40" s="53" customFormat="true" ht="16.5" hidden="false" customHeight="true" outlineLevel="0" collapsed="false">
      <c r="A40" s="46"/>
      <c r="B40" s="44" t="s">
        <v>56</v>
      </c>
      <c r="C40" s="48" t="e">
        <f aca="false">SUM(D40:E40)</f>
        <v>#VALUE!</v>
      </c>
      <c r="D40" s="49" t="e">
        <f aca="false">F40+H40+J40</f>
        <v>#VALUE!</v>
      </c>
      <c r="E40" s="49" t="str">
        <f aca="false">I40</f>
        <v>-</v>
      </c>
      <c r="F40" s="50" t="s">
        <v>31</v>
      </c>
      <c r="G40" s="50" t="n">
        <f aca="false">SUM(H40:I40)</f>
        <v>3</v>
      </c>
      <c r="H40" s="49" t="n">
        <v>3</v>
      </c>
      <c r="I40" s="49" t="s">
        <v>31</v>
      </c>
      <c r="J40" s="49" t="s">
        <v>31</v>
      </c>
      <c r="K40" s="49" t="n">
        <f aca="false">L40+M40+X40</f>
        <v>24</v>
      </c>
      <c r="L40" s="49" t="n">
        <v>0</v>
      </c>
      <c r="M40" s="49" t="n">
        <f aca="false">SUM(N40:P40)</f>
        <v>24</v>
      </c>
      <c r="N40" s="49" t="n">
        <v>15</v>
      </c>
      <c r="O40" s="49" t="n">
        <v>2</v>
      </c>
      <c r="P40" s="49" t="n">
        <f aca="false">SUM(Q40:W40)</f>
        <v>7</v>
      </c>
      <c r="Q40" s="49" t="n">
        <v>3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3</v>
      </c>
      <c r="X40" s="49" t="n">
        <f aca="false">SUM(Y40:Z40)</f>
        <v>0</v>
      </c>
      <c r="Y40" s="49" t="s">
        <v>31</v>
      </c>
      <c r="Z40" s="49" t="s">
        <v>31</v>
      </c>
      <c r="AA40" s="45" t="s">
        <v>56</v>
      </c>
      <c r="AB40" s="52"/>
      <c r="AC40" s="52"/>
    </row>
    <row r="41" s="43" customFormat="true" ht="16.5" hidden="false" customHeight="true" outlineLevel="0" collapsed="false">
      <c r="A41" s="37" t="s">
        <v>57</v>
      </c>
      <c r="B41" s="37"/>
      <c r="C41" s="38" t="e">
        <f aca="false">C42</f>
        <v>#VALUE!</v>
      </c>
      <c r="D41" s="39" t="e">
        <f aca="false">D42</f>
        <v>#VALUE!</v>
      </c>
      <c r="E41" s="39" t="str">
        <f aca="false">E42</f>
        <v>-</v>
      </c>
      <c r="F41" s="39" t="str">
        <f aca="false">F42</f>
        <v>-</v>
      </c>
      <c r="G41" s="39" t="n">
        <f aca="false">G42</f>
        <v>2</v>
      </c>
      <c r="H41" s="39" t="n">
        <f aca="false">H42</f>
        <v>2</v>
      </c>
      <c r="I41" s="39" t="str">
        <f aca="false">I42</f>
        <v>-</v>
      </c>
      <c r="J41" s="39" t="n">
        <f aca="false">J42</f>
        <v>1</v>
      </c>
      <c r="K41" s="55" t="n">
        <f aca="false">K42</f>
        <v>26</v>
      </c>
      <c r="L41" s="39" t="n">
        <f aca="false">L42</f>
        <v>0</v>
      </c>
      <c r="M41" s="55" t="n">
        <f aca="false">M42</f>
        <v>22</v>
      </c>
      <c r="N41" s="39" t="n">
        <f aca="false">N42</f>
        <v>18</v>
      </c>
      <c r="O41" s="39" t="n">
        <f aca="false">O42</f>
        <v>0</v>
      </c>
      <c r="P41" s="55" t="n">
        <f aca="false">P42</f>
        <v>4</v>
      </c>
      <c r="Q41" s="39" t="n">
        <f aca="false">Q42</f>
        <v>2</v>
      </c>
      <c r="R41" s="39" t="n">
        <f aca="false">R42</f>
        <v>0</v>
      </c>
      <c r="S41" s="39" t="n">
        <f aca="false">S42</f>
        <v>0</v>
      </c>
      <c r="T41" s="39" t="n">
        <f aca="false">T42</f>
        <v>0</v>
      </c>
      <c r="U41" s="39" t="n">
        <f aca="false">U42</f>
        <v>0</v>
      </c>
      <c r="V41" s="39" t="n">
        <f aca="false">V42</f>
        <v>0</v>
      </c>
      <c r="W41" s="39" t="n">
        <f aca="false">W42</f>
        <v>2</v>
      </c>
      <c r="X41" s="55" t="n">
        <f aca="false">X42</f>
        <v>4</v>
      </c>
      <c r="Y41" s="39" t="n">
        <f aca="false">Y42</f>
        <v>2</v>
      </c>
      <c r="Z41" s="39" t="n">
        <f aca="false">Z42</f>
        <v>2</v>
      </c>
      <c r="AA41" s="56" t="s">
        <v>57</v>
      </c>
      <c r="AB41" s="56"/>
      <c r="AC41" s="42"/>
    </row>
    <row r="42" s="53" customFormat="true" ht="16.5" hidden="false" customHeight="true" outlineLevel="0" collapsed="false">
      <c r="A42" s="46"/>
      <c r="B42" s="44" t="s">
        <v>58</v>
      </c>
      <c r="C42" s="48" t="e">
        <f aca="false">SUM(D42:E42)</f>
        <v>#VALUE!</v>
      </c>
      <c r="D42" s="49" t="e">
        <f aca="false">F42+H42+J42</f>
        <v>#VALUE!</v>
      </c>
      <c r="E42" s="49" t="str">
        <f aca="false">I42</f>
        <v>-</v>
      </c>
      <c r="F42" s="50" t="s">
        <v>31</v>
      </c>
      <c r="G42" s="50" t="n">
        <f aca="false">SUM(H42:I42)</f>
        <v>2</v>
      </c>
      <c r="H42" s="49" t="n">
        <v>2</v>
      </c>
      <c r="I42" s="49" t="s">
        <v>31</v>
      </c>
      <c r="J42" s="49" t="n">
        <v>1</v>
      </c>
      <c r="K42" s="49" t="n">
        <f aca="false">L42+M42+X42</f>
        <v>26</v>
      </c>
      <c r="L42" s="49" t="n">
        <v>0</v>
      </c>
      <c r="M42" s="49" t="n">
        <f aca="false">SUM(N42:P42)</f>
        <v>22</v>
      </c>
      <c r="N42" s="49" t="n">
        <v>18</v>
      </c>
      <c r="O42" s="49" t="n">
        <v>0</v>
      </c>
      <c r="P42" s="49" t="n">
        <f aca="false">SUM(Q42:W42)</f>
        <v>4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2</v>
      </c>
      <c r="X42" s="49" t="n">
        <f aca="false">SUM(Y42:Z42)</f>
        <v>4</v>
      </c>
      <c r="Y42" s="49" t="n">
        <v>2</v>
      </c>
      <c r="Z42" s="49" t="n">
        <v>2</v>
      </c>
      <c r="AA42" s="45" t="s">
        <v>58</v>
      </c>
      <c r="AB42" s="52"/>
      <c r="AC42" s="52"/>
    </row>
    <row r="43" s="43" customFormat="true" ht="16.5" hidden="false" customHeight="true" outlineLevel="0" collapsed="false">
      <c r="A43" s="37" t="s">
        <v>59</v>
      </c>
      <c r="B43" s="37"/>
      <c r="C43" s="38" t="e">
        <f aca="false">SUM(C44:C45)</f>
        <v>#VALUE!</v>
      </c>
      <c r="D43" s="39" t="e">
        <f aca="false">SUM(D44:D45)</f>
        <v>#VALUE!</v>
      </c>
      <c r="E43" s="39" t="n">
        <f aca="false">SUM(E44:E45)</f>
        <v>0</v>
      </c>
      <c r="F43" s="39" t="n">
        <f aca="false">SUM(F44:F45)</f>
        <v>0</v>
      </c>
      <c r="G43" s="39" t="n">
        <f aca="false">SUM(G44:G45)</f>
        <v>10</v>
      </c>
      <c r="H43" s="39" t="n">
        <f aca="false">SUM(H44:H45)</f>
        <v>10</v>
      </c>
      <c r="I43" s="39" t="n">
        <f aca="false">SUM(I44:I45)</f>
        <v>0</v>
      </c>
      <c r="J43" s="39" t="n">
        <f aca="false">SUM(J44:J45)</f>
        <v>0</v>
      </c>
      <c r="K43" s="39" t="n">
        <f aca="false">SUM(K44:K45)</f>
        <v>109</v>
      </c>
      <c r="L43" s="39" t="n">
        <f aca="false">SUM(L44:L45)</f>
        <v>0</v>
      </c>
      <c r="M43" s="39" t="n">
        <f aca="false">SUM(M44:M45)</f>
        <v>109</v>
      </c>
      <c r="N43" s="39" t="n">
        <f aca="false">SUM(N44:N45)</f>
        <v>86</v>
      </c>
      <c r="O43" s="39" t="n">
        <f aca="false">SUM(O44:O45)</f>
        <v>1</v>
      </c>
      <c r="P43" s="39" t="n">
        <f aca="false">SUM(P44:P45)</f>
        <v>22</v>
      </c>
      <c r="Q43" s="39" t="n">
        <f aca="false">SUM(Q44:Q45)</f>
        <v>10</v>
      </c>
      <c r="R43" s="39" t="n">
        <f aca="false">SUM(R44:R45)</f>
        <v>2</v>
      </c>
      <c r="S43" s="39" t="n">
        <f aca="false">SUM(S44:S45)</f>
        <v>0</v>
      </c>
      <c r="T43" s="39" t="n">
        <f aca="false">SUM(T44:T45)</f>
        <v>0</v>
      </c>
      <c r="U43" s="39" t="n">
        <f aca="false">SUM(U44:U45)</f>
        <v>1</v>
      </c>
      <c r="V43" s="39" t="n">
        <f aca="false">SUM(V44:V45)</f>
        <v>0</v>
      </c>
      <c r="W43" s="39" t="n">
        <f aca="false">SUM(W44:W45)</f>
        <v>9</v>
      </c>
      <c r="X43" s="39" t="n">
        <f aca="false">SUM(X44:X45)</f>
        <v>0</v>
      </c>
      <c r="Y43" s="39" t="n">
        <f aca="false">SUM(Y44:Y45)</f>
        <v>0</v>
      </c>
      <c r="Z43" s="40" t="n">
        <f aca="false">SUM(Z44:Z45)</f>
        <v>0</v>
      </c>
      <c r="AA43" s="41" t="s">
        <v>59</v>
      </c>
      <c r="AB43" s="41"/>
      <c r="AC43" s="42"/>
    </row>
    <row r="44" s="53" customFormat="true" ht="16.5" hidden="false" customHeight="true" outlineLevel="0" collapsed="false">
      <c r="A44" s="46"/>
      <c r="B44" s="44" t="s">
        <v>60</v>
      </c>
      <c r="C44" s="48" t="e">
        <f aca="false">SUM(D44:E44)</f>
        <v>#VALUE!</v>
      </c>
      <c r="D44" s="49" t="e">
        <f aca="false">F44+H44+J44</f>
        <v>#VALUE!</v>
      </c>
      <c r="E44" s="49" t="str">
        <f aca="false">I44</f>
        <v>-</v>
      </c>
      <c r="F44" s="50" t="s">
        <v>31</v>
      </c>
      <c r="G44" s="50" t="n">
        <f aca="false">SUM(H44:I44)</f>
        <v>6</v>
      </c>
      <c r="H44" s="49" t="n">
        <v>6</v>
      </c>
      <c r="I44" s="49" t="s">
        <v>31</v>
      </c>
      <c r="J44" s="49" t="s">
        <v>31</v>
      </c>
      <c r="K44" s="49" t="n">
        <f aca="false">L44+M44+X44</f>
        <v>76</v>
      </c>
      <c r="L44" s="49" t="n">
        <v>0</v>
      </c>
      <c r="M44" s="49" t="n">
        <f aca="false">SUM(N44:P44)</f>
        <v>76</v>
      </c>
      <c r="N44" s="49" t="n">
        <v>63</v>
      </c>
      <c r="O44" s="49" t="n">
        <v>0</v>
      </c>
      <c r="P44" s="49" t="n">
        <f aca="false">SUM(Q44:W44)</f>
        <v>13</v>
      </c>
      <c r="Q44" s="49" t="n">
        <v>6</v>
      </c>
      <c r="R44" s="49" t="n">
        <v>1</v>
      </c>
      <c r="S44" s="49" t="n">
        <v>0</v>
      </c>
      <c r="T44" s="49" t="n">
        <v>0</v>
      </c>
      <c r="U44" s="49" t="n">
        <v>1</v>
      </c>
      <c r="V44" s="49" t="n">
        <v>0</v>
      </c>
      <c r="W44" s="49" t="n">
        <v>5</v>
      </c>
      <c r="X44" s="49" t="n">
        <f aca="false">SUM(Y44:Z44)</f>
        <v>0</v>
      </c>
      <c r="Y44" s="49" t="s">
        <v>31</v>
      </c>
      <c r="Z44" s="49" t="s">
        <v>31</v>
      </c>
      <c r="AA44" s="45" t="s">
        <v>60</v>
      </c>
      <c r="AB44" s="52"/>
      <c r="AC44" s="52"/>
    </row>
    <row r="45" s="53" customFormat="true" ht="16.5" hidden="false" customHeight="true" outlineLevel="0" collapsed="false">
      <c r="A45" s="46"/>
      <c r="B45" s="44" t="s">
        <v>61</v>
      </c>
      <c r="C45" s="48" t="e">
        <f aca="false">SUM(D45:E45)</f>
        <v>#VALUE!</v>
      </c>
      <c r="D45" s="49" t="e">
        <f aca="false">F45+H45+J45</f>
        <v>#VALUE!</v>
      </c>
      <c r="E45" s="49" t="str">
        <f aca="false">I45</f>
        <v>-</v>
      </c>
      <c r="F45" s="50" t="s">
        <v>31</v>
      </c>
      <c r="G45" s="50" t="n">
        <f aca="false">SUM(H45:I45)</f>
        <v>4</v>
      </c>
      <c r="H45" s="49" t="n">
        <v>4</v>
      </c>
      <c r="I45" s="49" t="s">
        <v>31</v>
      </c>
      <c r="J45" s="49" t="s">
        <v>31</v>
      </c>
      <c r="K45" s="49" t="n">
        <f aca="false">L45+M45+X45</f>
        <v>33</v>
      </c>
      <c r="L45" s="49" t="n">
        <v>0</v>
      </c>
      <c r="M45" s="49" t="n">
        <f aca="false">SUM(N45:P45)</f>
        <v>33</v>
      </c>
      <c r="N45" s="49" t="n">
        <v>23</v>
      </c>
      <c r="O45" s="49" t="n">
        <v>1</v>
      </c>
      <c r="P45" s="49" t="n">
        <f aca="false">SUM(Q45:W45)</f>
        <v>9</v>
      </c>
      <c r="Q45" s="49" t="n">
        <v>4</v>
      </c>
      <c r="R45" s="49" t="n">
        <v>1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4</v>
      </c>
      <c r="X45" s="49" t="n">
        <f aca="false">SUM(Y45:Z45)</f>
        <v>0</v>
      </c>
      <c r="Y45" s="49" t="s">
        <v>31</v>
      </c>
      <c r="Z45" s="49" t="s">
        <v>31</v>
      </c>
      <c r="AA45" s="45" t="s">
        <v>61</v>
      </c>
      <c r="AB45" s="52"/>
      <c r="AC45" s="52"/>
    </row>
    <row r="46" s="43" customFormat="true" ht="16.5" hidden="false" customHeight="true" outlineLevel="0" collapsed="false">
      <c r="A46" s="37" t="s">
        <v>62</v>
      </c>
      <c r="B46" s="37"/>
      <c r="C46" s="38" t="e">
        <f aca="false">SUM(C47:C49)</f>
        <v>#VALUE!</v>
      </c>
      <c r="D46" s="39" t="e">
        <f aca="false">SUM(D47:D49)</f>
        <v>#VALUE!</v>
      </c>
      <c r="E46" s="39" t="n">
        <f aca="false">SUM(E47:E49)</f>
        <v>0</v>
      </c>
      <c r="F46" s="39" t="n">
        <f aca="false">SUM(F47:F49)</f>
        <v>0</v>
      </c>
      <c r="G46" s="39" t="n">
        <f aca="false">SUM(G47:G49)</f>
        <v>12</v>
      </c>
      <c r="H46" s="39" t="n">
        <f aca="false">SUM(H47:H49)</f>
        <v>12</v>
      </c>
      <c r="I46" s="39" t="n">
        <f aca="false">SUM(I47:I49)</f>
        <v>0</v>
      </c>
      <c r="J46" s="39" t="n">
        <f aca="false">SUM(J47:J49)</f>
        <v>0</v>
      </c>
      <c r="K46" s="39" t="n">
        <f aca="false">SUM(K47:K49)</f>
        <v>166</v>
      </c>
      <c r="L46" s="39" t="n">
        <f aca="false">SUM(L47:L49)</f>
        <v>0</v>
      </c>
      <c r="M46" s="39" t="n">
        <f aca="false">SUM(M47:M49)</f>
        <v>166</v>
      </c>
      <c r="N46" s="39" t="n">
        <f aca="false">SUM(N47:N49)</f>
        <v>126</v>
      </c>
      <c r="O46" s="39" t="n">
        <f aca="false">SUM(O47:O49)</f>
        <v>0</v>
      </c>
      <c r="P46" s="39" t="n">
        <f aca="false">SUM(P47:P49)</f>
        <v>40</v>
      </c>
      <c r="Q46" s="39" t="n">
        <f aca="false">SUM(Q47:Q49)</f>
        <v>13</v>
      </c>
      <c r="R46" s="39" t="n">
        <f aca="false">SUM(R47:R49)</f>
        <v>4</v>
      </c>
      <c r="S46" s="39" t="n">
        <f aca="false">SUM(S47:S49)</f>
        <v>4</v>
      </c>
      <c r="T46" s="39" t="n">
        <f aca="false">SUM(T47:T49)</f>
        <v>1</v>
      </c>
      <c r="U46" s="39" t="n">
        <f aca="false">SUM(U47:U49)</f>
        <v>5</v>
      </c>
      <c r="V46" s="39" t="n">
        <f aca="false">SUM(V47:V49)</f>
        <v>0</v>
      </c>
      <c r="W46" s="39" t="n">
        <f aca="false">SUM(W47:W49)</f>
        <v>13</v>
      </c>
      <c r="X46" s="39" t="n">
        <f aca="false">SUM(X47:X49)</f>
        <v>0</v>
      </c>
      <c r="Y46" s="39" t="n">
        <f aca="false">SUM(Y47:Y49)</f>
        <v>0</v>
      </c>
      <c r="Z46" s="40" t="n">
        <f aca="false">SUM(Z47:Z49)</f>
        <v>0</v>
      </c>
      <c r="AA46" s="41" t="s">
        <v>62</v>
      </c>
      <c r="AB46" s="41"/>
      <c r="AC46" s="42"/>
    </row>
    <row r="47" s="53" customFormat="true" ht="16.5" hidden="false" customHeight="true" outlineLevel="0" collapsed="false">
      <c r="A47" s="46"/>
      <c r="B47" s="44" t="s">
        <v>63</v>
      </c>
      <c r="C47" s="48" t="e">
        <f aca="false">SUM(D47:E47)</f>
        <v>#VALUE!</v>
      </c>
      <c r="D47" s="49" t="e">
        <f aca="false">F47+H47+J47</f>
        <v>#VALUE!</v>
      </c>
      <c r="E47" s="49" t="str">
        <f aca="false">I47</f>
        <v>-</v>
      </c>
      <c r="F47" s="50" t="s">
        <v>31</v>
      </c>
      <c r="G47" s="50" t="n">
        <f aca="false">SUM(H47:I47)</f>
        <v>3</v>
      </c>
      <c r="H47" s="49" t="n">
        <v>3</v>
      </c>
      <c r="I47" s="49" t="s">
        <v>31</v>
      </c>
      <c r="J47" s="49" t="s">
        <v>31</v>
      </c>
      <c r="K47" s="49" t="n">
        <f aca="false">L47+M47+X47</f>
        <v>32</v>
      </c>
      <c r="L47" s="49" t="n">
        <v>0</v>
      </c>
      <c r="M47" s="49" t="n">
        <f aca="false">SUM(N47:P47)</f>
        <v>32</v>
      </c>
      <c r="N47" s="49" t="n">
        <v>24</v>
      </c>
      <c r="O47" s="49" t="n">
        <v>0</v>
      </c>
      <c r="P47" s="49" t="n">
        <f aca="false">SUM(Q47:W47)</f>
        <v>8</v>
      </c>
      <c r="Q47" s="49" t="n">
        <v>3</v>
      </c>
      <c r="R47" s="49" t="n">
        <v>1</v>
      </c>
      <c r="S47" s="49" t="n">
        <v>0</v>
      </c>
      <c r="T47" s="49" t="n">
        <v>0</v>
      </c>
      <c r="U47" s="49" t="n">
        <v>1</v>
      </c>
      <c r="V47" s="49" t="n">
        <v>0</v>
      </c>
      <c r="W47" s="49" t="n">
        <v>3</v>
      </c>
      <c r="X47" s="49" t="n">
        <f aca="false">SUM(Y47:Z47)</f>
        <v>0</v>
      </c>
      <c r="Y47" s="49" t="s">
        <v>31</v>
      </c>
      <c r="Z47" s="49" t="s">
        <v>31</v>
      </c>
      <c r="AA47" s="45" t="s">
        <v>63</v>
      </c>
      <c r="AB47" s="52"/>
      <c r="AC47" s="52"/>
    </row>
    <row r="48" s="53" customFormat="true" ht="16.5" hidden="false" customHeight="true" outlineLevel="0" collapsed="false">
      <c r="A48" s="46"/>
      <c r="B48" s="44" t="s">
        <v>64</v>
      </c>
      <c r="C48" s="48" t="e">
        <f aca="false">SUM(D48:E48)</f>
        <v>#VALUE!</v>
      </c>
      <c r="D48" s="49" t="e">
        <f aca="false">F48+H48+J48</f>
        <v>#VALUE!</v>
      </c>
      <c r="E48" s="49" t="str">
        <f aca="false">I48</f>
        <v>-</v>
      </c>
      <c r="F48" s="50" t="s">
        <v>31</v>
      </c>
      <c r="G48" s="50" t="n">
        <f aca="false">SUM(H48:I48)</f>
        <v>3</v>
      </c>
      <c r="H48" s="49" t="n">
        <v>3</v>
      </c>
      <c r="I48" s="49" t="s">
        <v>31</v>
      </c>
      <c r="J48" s="49" t="s">
        <v>31</v>
      </c>
      <c r="K48" s="49" t="n">
        <f aca="false">L48+M48+X48</f>
        <v>40</v>
      </c>
      <c r="L48" s="49" t="n">
        <v>0</v>
      </c>
      <c r="M48" s="49" t="n">
        <f aca="false">SUM(N48:P48)</f>
        <v>40</v>
      </c>
      <c r="N48" s="49" t="n">
        <v>28</v>
      </c>
      <c r="O48" s="49" t="n">
        <v>0</v>
      </c>
      <c r="P48" s="49" t="n">
        <f aca="false">SUM(Q48:W48)</f>
        <v>12</v>
      </c>
      <c r="Q48" s="49" t="n">
        <v>4</v>
      </c>
      <c r="R48" s="49" t="n">
        <v>2</v>
      </c>
      <c r="S48" s="49" t="n">
        <v>2</v>
      </c>
      <c r="T48" s="49" t="n">
        <v>0</v>
      </c>
      <c r="U48" s="49" t="n">
        <v>0</v>
      </c>
      <c r="V48" s="49" t="n">
        <v>0</v>
      </c>
      <c r="W48" s="49" t="n">
        <v>4</v>
      </c>
      <c r="X48" s="49" t="n">
        <f aca="false">SUM(Y48:Z48)</f>
        <v>0</v>
      </c>
      <c r="Y48" s="49" t="s">
        <v>31</v>
      </c>
      <c r="Z48" s="49" t="s">
        <v>31</v>
      </c>
      <c r="AA48" s="45" t="s">
        <v>64</v>
      </c>
      <c r="AB48" s="52"/>
      <c r="AC48" s="52"/>
    </row>
    <row r="49" s="53" customFormat="true" ht="16.5" hidden="false" customHeight="true" outlineLevel="0" collapsed="false">
      <c r="A49" s="46"/>
      <c r="B49" s="44" t="s">
        <v>65</v>
      </c>
      <c r="C49" s="48" t="e">
        <f aca="false">SUM(D49:E49)</f>
        <v>#VALUE!</v>
      </c>
      <c r="D49" s="49" t="e">
        <f aca="false">F49+H49+J49</f>
        <v>#VALUE!</v>
      </c>
      <c r="E49" s="49" t="str">
        <f aca="false">I49</f>
        <v>-</v>
      </c>
      <c r="F49" s="50" t="s">
        <v>31</v>
      </c>
      <c r="G49" s="50" t="n">
        <f aca="false">SUM(H49:I49)</f>
        <v>6</v>
      </c>
      <c r="H49" s="49" t="n">
        <v>6</v>
      </c>
      <c r="I49" s="49" t="s">
        <v>31</v>
      </c>
      <c r="J49" s="49" t="s">
        <v>31</v>
      </c>
      <c r="K49" s="49" t="n">
        <f aca="false">L49+M49+X49</f>
        <v>94</v>
      </c>
      <c r="L49" s="49" t="n">
        <v>0</v>
      </c>
      <c r="M49" s="49" t="n">
        <f aca="false">SUM(N49:P49)</f>
        <v>94</v>
      </c>
      <c r="N49" s="49" t="n">
        <v>74</v>
      </c>
      <c r="O49" s="49" t="n">
        <v>0</v>
      </c>
      <c r="P49" s="49" t="n">
        <f aca="false">SUM(Q49:W49)</f>
        <v>20</v>
      </c>
      <c r="Q49" s="49" t="n">
        <v>6</v>
      </c>
      <c r="R49" s="49" t="n">
        <v>1</v>
      </c>
      <c r="S49" s="49" t="n">
        <v>2</v>
      </c>
      <c r="T49" s="49" t="n">
        <v>1</v>
      </c>
      <c r="U49" s="49" t="n">
        <v>4</v>
      </c>
      <c r="V49" s="49" t="n">
        <v>0</v>
      </c>
      <c r="W49" s="49" t="n">
        <v>6</v>
      </c>
      <c r="X49" s="49" t="n">
        <f aca="false">SUM(Y49:Z49)</f>
        <v>0</v>
      </c>
      <c r="Y49" s="49" t="s">
        <v>31</v>
      </c>
      <c r="Z49" s="49" t="s">
        <v>31</v>
      </c>
      <c r="AA49" s="45" t="s">
        <v>65</v>
      </c>
      <c r="AB49" s="52"/>
      <c r="AC49" s="52"/>
    </row>
    <row r="50" s="43" customFormat="true" ht="16.5" hidden="false" customHeight="true" outlineLevel="0" collapsed="false">
      <c r="A50" s="37" t="s">
        <v>66</v>
      </c>
      <c r="B50" s="37"/>
      <c r="C50" s="38" t="e">
        <f aca="false">SUM(C51:C53)</f>
        <v>#VALUE!</v>
      </c>
      <c r="D50" s="39" t="e">
        <f aca="false">SUM(D51:D53)</f>
        <v>#VALUE!</v>
      </c>
      <c r="E50" s="39" t="n">
        <f aca="false">SUM(E51:E53)</f>
        <v>0</v>
      </c>
      <c r="F50" s="39" t="n">
        <f aca="false">SUM(F51:F53)</f>
        <v>0</v>
      </c>
      <c r="G50" s="39" t="n">
        <f aca="false">SUM(G51:G53)</f>
        <v>8</v>
      </c>
      <c r="H50" s="39" t="n">
        <f aca="false">SUM(H51:H53)</f>
        <v>8</v>
      </c>
      <c r="I50" s="39" t="n">
        <f aca="false">SUM(I51:I53)</f>
        <v>0</v>
      </c>
      <c r="J50" s="39" t="n">
        <f aca="false">SUM(J51:J53)</f>
        <v>0</v>
      </c>
      <c r="K50" s="39" t="n">
        <f aca="false">SUM(K51:K53)</f>
        <v>111</v>
      </c>
      <c r="L50" s="39" t="n">
        <f aca="false">SUM(L51:L53)</f>
        <v>0</v>
      </c>
      <c r="M50" s="39" t="n">
        <f aca="false">SUM(M51:M53)</f>
        <v>111</v>
      </c>
      <c r="N50" s="39" t="n">
        <f aca="false">SUM(N51:N53)</f>
        <v>87</v>
      </c>
      <c r="O50" s="39" t="n">
        <f aca="false">SUM(O51:O53)</f>
        <v>4</v>
      </c>
      <c r="P50" s="39" t="n">
        <f aca="false">SUM(P51:P53)</f>
        <v>20</v>
      </c>
      <c r="Q50" s="39" t="n">
        <f aca="false">SUM(Q51:Q53)</f>
        <v>9</v>
      </c>
      <c r="R50" s="39" t="n">
        <f aca="false">SUM(R51:R53)</f>
        <v>2</v>
      </c>
      <c r="S50" s="39" t="n">
        <f aca="false">SUM(S51:S53)</f>
        <v>1</v>
      </c>
      <c r="T50" s="39" t="n">
        <f aca="false">SUM(T51:T53)</f>
        <v>0</v>
      </c>
      <c r="U50" s="39" t="n">
        <f aca="false">SUM(U51:U53)</f>
        <v>1</v>
      </c>
      <c r="V50" s="39" t="n">
        <f aca="false">SUM(V51:V53)</f>
        <v>0</v>
      </c>
      <c r="W50" s="39" t="n">
        <f aca="false">SUM(W51:W53)</f>
        <v>7</v>
      </c>
      <c r="X50" s="39" t="n">
        <f aca="false">SUM(X51:X53)</f>
        <v>0</v>
      </c>
      <c r="Y50" s="39" t="n">
        <f aca="false">SUM(Y51:Y53)</f>
        <v>0</v>
      </c>
      <c r="Z50" s="40" t="n">
        <f aca="false">SUM(Z51:Z53)</f>
        <v>0</v>
      </c>
      <c r="AA50" s="41" t="s">
        <v>66</v>
      </c>
      <c r="AB50" s="41"/>
      <c r="AC50" s="42"/>
    </row>
    <row r="51" s="53" customFormat="true" ht="16.5" hidden="false" customHeight="true" outlineLevel="0" collapsed="false">
      <c r="A51" s="46"/>
      <c r="B51" s="44" t="s">
        <v>67</v>
      </c>
      <c r="C51" s="48" t="e">
        <f aca="false">SUM(D51:E51)</f>
        <v>#VALUE!</v>
      </c>
      <c r="D51" s="49" t="e">
        <f aca="false">F51+H51+J51</f>
        <v>#VALUE!</v>
      </c>
      <c r="E51" s="49" t="n">
        <f aca="false">I51</f>
        <v>0</v>
      </c>
      <c r="F51" s="50" t="s">
        <v>31</v>
      </c>
      <c r="G51" s="50" t="n">
        <f aca="false">SUM(H51:I51)</f>
        <v>6</v>
      </c>
      <c r="H51" s="49" t="n">
        <v>6</v>
      </c>
      <c r="I51" s="49" t="n">
        <v>0</v>
      </c>
      <c r="J51" s="49" t="s">
        <v>31</v>
      </c>
      <c r="K51" s="49" t="n">
        <f aca="false">L51+M51+X51</f>
        <v>80</v>
      </c>
      <c r="L51" s="49" t="n">
        <v>0</v>
      </c>
      <c r="M51" s="49" t="n">
        <f aca="false">SUM(N51:P51)</f>
        <v>80</v>
      </c>
      <c r="N51" s="49" t="n">
        <v>62</v>
      </c>
      <c r="O51" s="49" t="n">
        <v>4</v>
      </c>
      <c r="P51" s="49" t="n">
        <f aca="false">SUM(Q51:W51)</f>
        <v>14</v>
      </c>
      <c r="Q51" s="49" t="n">
        <v>7</v>
      </c>
      <c r="R51" s="49" t="n">
        <v>2</v>
      </c>
      <c r="S51" s="49" t="n">
        <v>0</v>
      </c>
      <c r="T51" s="49" t="n">
        <v>0</v>
      </c>
      <c r="U51" s="49" t="n">
        <v>1</v>
      </c>
      <c r="V51" s="49" t="n">
        <v>0</v>
      </c>
      <c r="W51" s="49" t="n">
        <v>4</v>
      </c>
      <c r="X51" s="49" t="n">
        <f aca="false">SUM(Y51:Z51)</f>
        <v>0</v>
      </c>
      <c r="Y51" s="49" t="s">
        <v>31</v>
      </c>
      <c r="Z51" s="49" t="s">
        <v>31</v>
      </c>
      <c r="AA51" s="45" t="s">
        <v>67</v>
      </c>
      <c r="AB51" s="52"/>
      <c r="AC51" s="52"/>
    </row>
    <row r="52" s="53" customFormat="true" ht="16.5" hidden="false" customHeight="true" outlineLevel="0" collapsed="false">
      <c r="A52" s="46"/>
      <c r="B52" s="44" t="s">
        <v>68</v>
      </c>
      <c r="C52" s="48" t="e">
        <f aca="false">SUM(D52:E52)</f>
        <v>#VALUE!</v>
      </c>
      <c r="D52" s="49" t="e">
        <f aca="false">F52+H52+J52</f>
        <v>#VALUE!</v>
      </c>
      <c r="E52" s="49" t="str">
        <f aca="false">I52</f>
        <v>-</v>
      </c>
      <c r="F52" s="50" t="s">
        <v>31</v>
      </c>
      <c r="G52" s="50" t="n">
        <f aca="false">SUM(H52:I52)</f>
        <v>1</v>
      </c>
      <c r="H52" s="49" t="n">
        <v>1</v>
      </c>
      <c r="I52" s="49" t="s">
        <v>31</v>
      </c>
      <c r="J52" s="49" t="s">
        <v>31</v>
      </c>
      <c r="K52" s="49" t="n">
        <f aca="false">L52+M52+X52</f>
        <v>15</v>
      </c>
      <c r="L52" s="49" t="n">
        <v>0</v>
      </c>
      <c r="M52" s="49" t="n">
        <f aca="false">SUM(N52:P52)</f>
        <v>15</v>
      </c>
      <c r="N52" s="49" t="n">
        <v>12</v>
      </c>
      <c r="O52" s="49" t="n">
        <v>0</v>
      </c>
      <c r="P52" s="49" t="n">
        <f aca="false">SUM(Q52:W52)</f>
        <v>3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2</v>
      </c>
      <c r="X52" s="49" t="n">
        <f aca="false">SUM(Y52:Z52)</f>
        <v>0</v>
      </c>
      <c r="Y52" s="49" t="s">
        <v>31</v>
      </c>
      <c r="Z52" s="49" t="s">
        <v>31</v>
      </c>
      <c r="AA52" s="45" t="s">
        <v>68</v>
      </c>
      <c r="AB52" s="52"/>
      <c r="AC52" s="52"/>
    </row>
    <row r="53" s="53" customFormat="true" ht="16.5" hidden="false" customHeight="true" outlineLevel="0" collapsed="false">
      <c r="A53" s="46"/>
      <c r="B53" s="44" t="s">
        <v>69</v>
      </c>
      <c r="C53" s="48" t="e">
        <f aca="false">SUM(D53:E53)</f>
        <v>#VALUE!</v>
      </c>
      <c r="D53" s="49" t="e">
        <f aca="false">F53+H53+J53</f>
        <v>#VALUE!</v>
      </c>
      <c r="E53" s="49" t="str">
        <f aca="false">I53</f>
        <v>-</v>
      </c>
      <c r="F53" s="50" t="s">
        <v>31</v>
      </c>
      <c r="G53" s="50" t="n">
        <f aca="false">SUM(H53:I53)</f>
        <v>1</v>
      </c>
      <c r="H53" s="49" t="n">
        <v>1</v>
      </c>
      <c r="I53" s="49" t="s">
        <v>31</v>
      </c>
      <c r="J53" s="49" t="s">
        <v>31</v>
      </c>
      <c r="K53" s="49" t="n">
        <f aca="false">L53+M53+X53</f>
        <v>16</v>
      </c>
      <c r="L53" s="49" t="n">
        <v>0</v>
      </c>
      <c r="M53" s="49" t="n">
        <f aca="false">SUM(N53:P53)</f>
        <v>16</v>
      </c>
      <c r="N53" s="49" t="n">
        <v>13</v>
      </c>
      <c r="O53" s="49" t="n">
        <v>0</v>
      </c>
      <c r="P53" s="49" t="n">
        <f aca="false">SUM(Q53:W53)</f>
        <v>3</v>
      </c>
      <c r="Q53" s="49" t="n">
        <v>1</v>
      </c>
      <c r="R53" s="49" t="n">
        <v>0</v>
      </c>
      <c r="S53" s="49" t="n">
        <v>1</v>
      </c>
      <c r="T53" s="49" t="n">
        <v>0</v>
      </c>
      <c r="U53" s="49" t="n">
        <v>0</v>
      </c>
      <c r="V53" s="49" t="n">
        <v>0</v>
      </c>
      <c r="W53" s="49" t="n">
        <v>1</v>
      </c>
      <c r="X53" s="49" t="n">
        <f aca="false">SUM(Y53:Z53)</f>
        <v>0</v>
      </c>
      <c r="Y53" s="49" t="s">
        <v>31</v>
      </c>
      <c r="Z53" s="49" t="s">
        <v>31</v>
      </c>
      <c r="AA53" s="45" t="s">
        <v>69</v>
      </c>
      <c r="AB53" s="52"/>
      <c r="AC53" s="52"/>
    </row>
    <row r="54" s="43" customFormat="true" ht="16.5" hidden="false" customHeight="true" outlineLevel="0" collapsed="false">
      <c r="A54" s="37" t="s">
        <v>70</v>
      </c>
      <c r="B54" s="37"/>
      <c r="C54" s="38" t="e">
        <f aca="false">SUM(C55:C56)</f>
        <v>#VALUE!</v>
      </c>
      <c r="D54" s="39" t="e">
        <f aca="false">SUM(D55:D56)</f>
        <v>#VALUE!</v>
      </c>
      <c r="E54" s="39" t="n">
        <f aca="false">SUM(E55:E56)</f>
        <v>0</v>
      </c>
      <c r="F54" s="39" t="n">
        <f aca="false">SUM(F55:F56)</f>
        <v>0</v>
      </c>
      <c r="G54" s="39" t="n">
        <f aca="false">SUM(G55:G56)</f>
        <v>9</v>
      </c>
      <c r="H54" s="39" t="n">
        <f aca="false">SUM(H55:H56)</f>
        <v>9</v>
      </c>
      <c r="I54" s="39" t="n">
        <f aca="false">SUM(I55:I56)</f>
        <v>0</v>
      </c>
      <c r="J54" s="39" t="n">
        <f aca="false">SUM(J55:J56)</f>
        <v>0</v>
      </c>
      <c r="K54" s="55" t="n">
        <f aca="false">SUM(K55:K56)</f>
        <v>82</v>
      </c>
      <c r="L54" s="39" t="n">
        <f aca="false">SUM(L55:L56)</f>
        <v>0</v>
      </c>
      <c r="M54" s="55" t="n">
        <f aca="false">SUM(M55:M56)</f>
        <v>82</v>
      </c>
      <c r="N54" s="39" t="n">
        <f aca="false">SUM(N55:N56)</f>
        <v>60</v>
      </c>
      <c r="O54" s="39" t="n">
        <f aca="false">SUM(O55:O56)</f>
        <v>3</v>
      </c>
      <c r="P54" s="55" t="n">
        <f aca="false">SUM(P55:P56)</f>
        <v>19</v>
      </c>
      <c r="Q54" s="39" t="n">
        <f aca="false">SUM(Q55:Q56)</f>
        <v>8</v>
      </c>
      <c r="R54" s="39" t="n">
        <f aca="false">SUM(R55:R56)</f>
        <v>2</v>
      </c>
      <c r="S54" s="39" t="n">
        <f aca="false">SUM(S55:S56)</f>
        <v>1</v>
      </c>
      <c r="T54" s="39" t="n">
        <f aca="false">SUM(T55:T56)</f>
        <v>0</v>
      </c>
      <c r="U54" s="39" t="n">
        <f aca="false">SUM(U55:U56)</f>
        <v>1</v>
      </c>
      <c r="V54" s="39" t="n">
        <f aca="false">SUM(V55:V56)</f>
        <v>0</v>
      </c>
      <c r="W54" s="39" t="n">
        <f aca="false">SUM(W55:W56)</f>
        <v>7</v>
      </c>
      <c r="X54" s="55" t="n">
        <f aca="false">SUM(X55:X56)</f>
        <v>0</v>
      </c>
      <c r="Y54" s="39" t="n">
        <f aca="false">SUM(Y55:Y56)</f>
        <v>0</v>
      </c>
      <c r="Z54" s="39" t="n">
        <f aca="false">SUM(Z55:Z56)</f>
        <v>0</v>
      </c>
      <c r="AA54" s="41" t="s">
        <v>70</v>
      </c>
      <c r="AB54" s="41"/>
      <c r="AC54" s="42"/>
    </row>
    <row r="55" s="53" customFormat="true" ht="16.5" hidden="false" customHeight="true" outlineLevel="0" collapsed="false">
      <c r="A55" s="46"/>
      <c r="B55" s="44" t="s">
        <v>71</v>
      </c>
      <c r="C55" s="48" t="e">
        <f aca="false">SUM(D55:E55)</f>
        <v>#VALUE!</v>
      </c>
      <c r="D55" s="49" t="e">
        <f aca="false">F55+H55+J55</f>
        <v>#VALUE!</v>
      </c>
      <c r="E55" s="49" t="str">
        <f aca="false">I55</f>
        <v>-</v>
      </c>
      <c r="F55" s="50" t="s">
        <v>31</v>
      </c>
      <c r="G55" s="50" t="n">
        <f aca="false">SUM(H55:I55)</f>
        <v>1</v>
      </c>
      <c r="H55" s="49" t="n">
        <v>1</v>
      </c>
      <c r="I55" s="49" t="s">
        <v>31</v>
      </c>
      <c r="J55" s="49" t="s">
        <v>31</v>
      </c>
      <c r="K55" s="49" t="n">
        <f aca="false">L55+M55+X55</f>
        <v>16</v>
      </c>
      <c r="L55" s="49" t="n">
        <v>0</v>
      </c>
      <c r="M55" s="49" t="n">
        <f aca="false">SUM(N55:P55)</f>
        <v>16</v>
      </c>
      <c r="N55" s="49" t="n">
        <v>12</v>
      </c>
      <c r="O55" s="49" t="n">
        <v>0</v>
      </c>
      <c r="P55" s="49" t="n">
        <f aca="false">SUM(Q55:W55)</f>
        <v>4</v>
      </c>
      <c r="Q55" s="49" t="n">
        <v>1</v>
      </c>
      <c r="R55" s="49" t="n">
        <v>1</v>
      </c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1</v>
      </c>
      <c r="X55" s="49" t="n">
        <f aca="false">SUM(Y55:Z55)</f>
        <v>0</v>
      </c>
      <c r="Y55" s="49" t="s">
        <v>31</v>
      </c>
      <c r="Z55" s="49" t="s">
        <v>31</v>
      </c>
      <c r="AA55" s="45" t="s">
        <v>71</v>
      </c>
      <c r="AB55" s="52"/>
      <c r="AC55" s="52"/>
    </row>
    <row r="56" s="52" customFormat="true" ht="16.5" hidden="false" customHeight="true" outlineLevel="0" collapsed="false">
      <c r="A56" s="57"/>
      <c r="B56" s="44" t="s">
        <v>72</v>
      </c>
      <c r="C56" s="48" t="e">
        <f aca="false">SUM(D56:E56)</f>
        <v>#VALUE!</v>
      </c>
      <c r="D56" s="49" t="e">
        <f aca="false">F56+H56+J56</f>
        <v>#VALUE!</v>
      </c>
      <c r="E56" s="49" t="str">
        <f aca="false">I56</f>
        <v>-</v>
      </c>
      <c r="F56" s="50" t="s">
        <v>31</v>
      </c>
      <c r="G56" s="50" t="n">
        <f aca="false">SUM(H56:I56)</f>
        <v>8</v>
      </c>
      <c r="H56" s="49" t="n">
        <v>8</v>
      </c>
      <c r="I56" s="49" t="s">
        <v>31</v>
      </c>
      <c r="J56" s="49" t="s">
        <v>31</v>
      </c>
      <c r="K56" s="49" t="n">
        <f aca="false">L56+M56+X56</f>
        <v>66</v>
      </c>
      <c r="L56" s="49" t="n">
        <v>0</v>
      </c>
      <c r="M56" s="49" t="n">
        <f aca="false">SUM(N56:P56)</f>
        <v>66</v>
      </c>
      <c r="N56" s="49" t="n">
        <v>48</v>
      </c>
      <c r="O56" s="49" t="n">
        <v>3</v>
      </c>
      <c r="P56" s="49" t="n">
        <f aca="false">SUM(Q56:W56)</f>
        <v>15</v>
      </c>
      <c r="Q56" s="49" t="n">
        <v>7</v>
      </c>
      <c r="R56" s="49" t="n">
        <v>1</v>
      </c>
      <c r="S56" s="49" t="n">
        <v>0</v>
      </c>
      <c r="T56" s="49" t="n">
        <v>0</v>
      </c>
      <c r="U56" s="49" t="n">
        <v>1</v>
      </c>
      <c r="V56" s="49" t="n">
        <v>0</v>
      </c>
      <c r="W56" s="49" t="n">
        <v>6</v>
      </c>
      <c r="X56" s="49" t="n">
        <f aca="false">SUM(Y56:Z56)</f>
        <v>0</v>
      </c>
      <c r="Y56" s="49" t="s">
        <v>31</v>
      </c>
      <c r="Z56" s="49" t="s">
        <v>31</v>
      </c>
      <c r="AA56" s="45" t="s">
        <v>72</v>
      </c>
    </row>
    <row r="57" s="43" customFormat="true" ht="16.5" hidden="false" customHeight="true" outlineLevel="0" collapsed="false">
      <c r="A57" s="37" t="s">
        <v>73</v>
      </c>
      <c r="B57" s="37"/>
      <c r="C57" s="38" t="e">
        <f aca="false">SUM(C58:C59)</f>
        <v>#VALUE!</v>
      </c>
      <c r="D57" s="39" t="e">
        <f aca="false">SUM(D58:D59)</f>
        <v>#VALUE!</v>
      </c>
      <c r="E57" s="39" t="n">
        <f aca="false">SUM(E58:E59)</f>
        <v>0</v>
      </c>
      <c r="F57" s="39" t="n">
        <f aca="false">SUM(F58:F59)</f>
        <v>0</v>
      </c>
      <c r="G57" s="39" t="n">
        <f aca="false">SUM(G58:G59)</f>
        <v>9</v>
      </c>
      <c r="H57" s="39" t="n">
        <f aca="false">SUM(H58:H59)</f>
        <v>9</v>
      </c>
      <c r="I57" s="39" t="n">
        <f aca="false">SUM(I58:I59)</f>
        <v>0</v>
      </c>
      <c r="J57" s="39" t="n">
        <f aca="false">SUM(J58:J59)</f>
        <v>0</v>
      </c>
      <c r="K57" s="55" t="n">
        <f aca="false">SUM(K58:K59)</f>
        <v>93</v>
      </c>
      <c r="L57" s="39" t="n">
        <f aca="false">SUM(L58:L59)</f>
        <v>0</v>
      </c>
      <c r="M57" s="55" t="n">
        <f aca="false">SUM(M58:M59)</f>
        <v>93</v>
      </c>
      <c r="N57" s="39" t="n">
        <f aca="false">SUM(N58:N59)</f>
        <v>72</v>
      </c>
      <c r="O57" s="39" t="n">
        <f aca="false">SUM(O58:O59)</f>
        <v>0</v>
      </c>
      <c r="P57" s="55" t="n">
        <f aca="false">SUM(P58:P59)</f>
        <v>21</v>
      </c>
      <c r="Q57" s="39" t="n">
        <f aca="false">SUM(Q58:Q59)</f>
        <v>8</v>
      </c>
      <c r="R57" s="39" t="n">
        <f aca="false">SUM(R58:R59)</f>
        <v>1</v>
      </c>
      <c r="S57" s="39" t="n">
        <f aca="false">SUM(S58:S59)</f>
        <v>2</v>
      </c>
      <c r="T57" s="39" t="n">
        <f aca="false">SUM(T58:T59)</f>
        <v>0</v>
      </c>
      <c r="U57" s="39" t="n">
        <f aca="false">SUM(U58:U59)</f>
        <v>1</v>
      </c>
      <c r="V57" s="39" t="n">
        <f aca="false">SUM(V58:V59)</f>
        <v>0</v>
      </c>
      <c r="W57" s="39" t="n">
        <f aca="false">SUM(W58:W59)</f>
        <v>9</v>
      </c>
      <c r="X57" s="55" t="n">
        <f aca="false">SUM(X58:X59)</f>
        <v>0</v>
      </c>
      <c r="Y57" s="39" t="n">
        <f aca="false">SUM(Y58:Y59)</f>
        <v>0</v>
      </c>
      <c r="Z57" s="39" t="n">
        <f aca="false">SUM(Z58:Z59)</f>
        <v>0</v>
      </c>
      <c r="AA57" s="41" t="s">
        <v>73</v>
      </c>
      <c r="AB57" s="41"/>
      <c r="AC57" s="42"/>
    </row>
    <row r="58" s="53" customFormat="true" ht="16.5" hidden="false" customHeight="true" outlineLevel="0" collapsed="false">
      <c r="A58" s="58"/>
      <c r="B58" s="59" t="s">
        <v>74</v>
      </c>
      <c r="C58" s="48" t="e">
        <f aca="false">SUM(D58:E58)</f>
        <v>#VALUE!</v>
      </c>
      <c r="D58" s="49" t="e">
        <f aca="false">F58+H58+J58</f>
        <v>#VALUE!</v>
      </c>
      <c r="E58" s="49" t="str">
        <f aca="false">I58</f>
        <v>-</v>
      </c>
      <c r="F58" s="50" t="s">
        <v>31</v>
      </c>
      <c r="G58" s="50" t="n">
        <f aca="false">SUM(H58:I58)</f>
        <v>3</v>
      </c>
      <c r="H58" s="49" t="n">
        <v>3</v>
      </c>
      <c r="I58" s="49" t="s">
        <v>31</v>
      </c>
      <c r="J58" s="49" t="s">
        <v>31</v>
      </c>
      <c r="K58" s="49" t="n">
        <f aca="false">L58+M58+X58</f>
        <v>31</v>
      </c>
      <c r="L58" s="49" t="n">
        <v>0</v>
      </c>
      <c r="M58" s="49" t="n">
        <f aca="false">SUM(N58:P58)</f>
        <v>31</v>
      </c>
      <c r="N58" s="49" t="n">
        <v>25</v>
      </c>
      <c r="O58" s="49" t="n">
        <v>0</v>
      </c>
      <c r="P58" s="49" t="n">
        <f aca="false">SUM(Q58:W58)</f>
        <v>6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3</v>
      </c>
      <c r="X58" s="49" t="n">
        <f aca="false">SUM(Y58:Z58)</f>
        <v>0</v>
      </c>
      <c r="Y58" s="49" t="s">
        <v>31</v>
      </c>
      <c r="Z58" s="49" t="s">
        <v>31</v>
      </c>
      <c r="AA58" s="45" t="s">
        <v>74</v>
      </c>
      <c r="AB58" s="52"/>
      <c r="AC58" s="52"/>
    </row>
    <row r="59" s="53" customFormat="true" ht="16.5" hidden="false" customHeight="true" outlineLevel="0" collapsed="false">
      <c r="A59" s="58"/>
      <c r="B59" s="59" t="s">
        <v>75</v>
      </c>
      <c r="C59" s="48" t="e">
        <f aca="false">SUM(D59:E59)</f>
        <v>#VALUE!</v>
      </c>
      <c r="D59" s="49" t="e">
        <f aca="false">F59+H59+J59</f>
        <v>#VALUE!</v>
      </c>
      <c r="E59" s="49" t="str">
        <f aca="false">I59</f>
        <v>-</v>
      </c>
      <c r="F59" s="50" t="s">
        <v>31</v>
      </c>
      <c r="G59" s="50" t="n">
        <f aca="false">SUM(H59:I59)</f>
        <v>6</v>
      </c>
      <c r="H59" s="49" t="n">
        <v>6</v>
      </c>
      <c r="I59" s="49" t="s">
        <v>31</v>
      </c>
      <c r="J59" s="49" t="s">
        <v>31</v>
      </c>
      <c r="K59" s="49" t="n">
        <f aca="false">L59+M59+X59</f>
        <v>62</v>
      </c>
      <c r="L59" s="49" t="n">
        <v>0</v>
      </c>
      <c r="M59" s="49" t="n">
        <f aca="false">SUM(N59:P59)</f>
        <v>62</v>
      </c>
      <c r="N59" s="49" t="n">
        <v>47</v>
      </c>
      <c r="O59" s="49" t="n">
        <v>0</v>
      </c>
      <c r="P59" s="49" t="n">
        <f aca="false">SUM(Q59:W59)</f>
        <v>15</v>
      </c>
      <c r="Q59" s="49" t="n">
        <v>5</v>
      </c>
      <c r="R59" s="49" t="n">
        <v>1</v>
      </c>
      <c r="S59" s="49" t="n">
        <v>2</v>
      </c>
      <c r="T59" s="49" t="n">
        <v>0</v>
      </c>
      <c r="U59" s="49" t="n">
        <v>1</v>
      </c>
      <c r="V59" s="49" t="n">
        <v>0</v>
      </c>
      <c r="W59" s="49" t="n">
        <v>6</v>
      </c>
      <c r="X59" s="49" t="n">
        <f aca="false">SUM(Y59:Z59)</f>
        <v>0</v>
      </c>
      <c r="Y59" s="49" t="s">
        <v>31</v>
      </c>
      <c r="Z59" s="49" t="s">
        <v>31</v>
      </c>
      <c r="AA59" s="45" t="s">
        <v>75</v>
      </c>
      <c r="AB59" s="52"/>
      <c r="AC59" s="52"/>
    </row>
    <row r="60" s="43" customFormat="true" ht="16.5" hidden="false" customHeight="true" outlineLevel="0" collapsed="false">
      <c r="A60" s="37" t="s">
        <v>76</v>
      </c>
      <c r="B60" s="37"/>
      <c r="C60" s="38" t="e">
        <f aca="false">C61</f>
        <v>#VALUE!</v>
      </c>
      <c r="D60" s="39" t="e">
        <f aca="false">D61</f>
        <v>#VALUE!</v>
      </c>
      <c r="E60" s="39" t="str">
        <f aca="false">E61</f>
        <v>-</v>
      </c>
      <c r="F60" s="39" t="str">
        <f aca="false">F61</f>
        <v>-</v>
      </c>
      <c r="G60" s="39" t="n">
        <f aca="false">G61</f>
        <v>1</v>
      </c>
      <c r="H60" s="39" t="n">
        <f aca="false">H61</f>
        <v>1</v>
      </c>
      <c r="I60" s="39" t="str">
        <f aca="false">I61</f>
        <v>-</v>
      </c>
      <c r="J60" s="39" t="str">
        <f aca="false">J61</f>
        <v>-</v>
      </c>
      <c r="K60" s="39" t="n">
        <f aca="false">K61</f>
        <v>10</v>
      </c>
      <c r="L60" s="39" t="n">
        <f aca="false">L61</f>
        <v>0</v>
      </c>
      <c r="M60" s="39" t="n">
        <f aca="false">M61</f>
        <v>10</v>
      </c>
      <c r="N60" s="39" t="n">
        <f aca="false">N61</f>
        <v>8</v>
      </c>
      <c r="O60" s="39" t="str">
        <f aca="false">O61</f>
        <v>-</v>
      </c>
      <c r="P60" s="39" t="n">
        <f aca="false">P61</f>
        <v>2</v>
      </c>
      <c r="Q60" s="39" t="n">
        <f aca="false">Q61</f>
        <v>1</v>
      </c>
      <c r="R60" s="39" t="n">
        <f aca="false">R61</f>
        <v>0</v>
      </c>
      <c r="S60" s="39" t="n">
        <f aca="false">S61</f>
        <v>0</v>
      </c>
      <c r="T60" s="39" t="n">
        <f aca="false">T61</f>
        <v>0</v>
      </c>
      <c r="U60" s="39" t="n">
        <f aca="false">U61</f>
        <v>0</v>
      </c>
      <c r="V60" s="39" t="n">
        <f aca="false">V61</f>
        <v>0</v>
      </c>
      <c r="W60" s="39" t="n">
        <f aca="false">W61</f>
        <v>1</v>
      </c>
      <c r="X60" s="39" t="n">
        <f aca="false">X61</f>
        <v>0</v>
      </c>
      <c r="Y60" s="39" t="str">
        <f aca="false">Y61</f>
        <v>-</v>
      </c>
      <c r="Z60" s="40" t="str">
        <f aca="false">Z61</f>
        <v>-</v>
      </c>
      <c r="AA60" s="41" t="s">
        <v>76</v>
      </c>
      <c r="AB60" s="41"/>
      <c r="AC60" s="42"/>
    </row>
    <row r="61" s="53" customFormat="true" ht="16.5" hidden="false" customHeight="true" outlineLevel="0" collapsed="false">
      <c r="A61" s="58"/>
      <c r="B61" s="59" t="s">
        <v>77</v>
      </c>
      <c r="C61" s="48" t="e">
        <f aca="false">SUM(D61:E61)</f>
        <v>#VALUE!</v>
      </c>
      <c r="D61" s="49" t="e">
        <f aca="false">F61+H61+J61</f>
        <v>#VALUE!</v>
      </c>
      <c r="E61" s="49" t="str">
        <f aca="false">I61</f>
        <v>-</v>
      </c>
      <c r="F61" s="50" t="s">
        <v>31</v>
      </c>
      <c r="G61" s="50" t="n">
        <f aca="false">SUM(H61:I61)</f>
        <v>1</v>
      </c>
      <c r="H61" s="49" t="n">
        <v>1</v>
      </c>
      <c r="I61" s="49" t="s">
        <v>31</v>
      </c>
      <c r="J61" s="49" t="s">
        <v>31</v>
      </c>
      <c r="K61" s="49" t="n">
        <f aca="false">L61+M61+X61</f>
        <v>10</v>
      </c>
      <c r="L61" s="49" t="n">
        <v>0</v>
      </c>
      <c r="M61" s="49" t="n">
        <f aca="false">SUM(N61:P61)</f>
        <v>10</v>
      </c>
      <c r="N61" s="49" t="n">
        <v>8</v>
      </c>
      <c r="O61" s="49" t="s">
        <v>31</v>
      </c>
      <c r="P61" s="49" t="n">
        <f aca="false">SUM(Q61:W61)</f>
        <v>2</v>
      </c>
      <c r="Q61" s="49" t="n">
        <v>1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1</v>
      </c>
      <c r="X61" s="49" t="n">
        <f aca="false">SUM(Y61:Z61)</f>
        <v>0</v>
      </c>
      <c r="Y61" s="49" t="s">
        <v>31</v>
      </c>
      <c r="Z61" s="49" t="s">
        <v>31</v>
      </c>
      <c r="AA61" s="45" t="s">
        <v>77</v>
      </c>
      <c r="AB61" s="52"/>
      <c r="AC61" s="52"/>
    </row>
    <row r="62" s="42" customFormat="true" ht="16.5" hidden="false" customHeight="true" outlineLevel="0" collapsed="false">
      <c r="A62" s="37" t="s">
        <v>78</v>
      </c>
      <c r="B62" s="37"/>
      <c r="C62" s="38" t="e">
        <f aca="false">C63</f>
        <v>#VALUE!</v>
      </c>
      <c r="D62" s="39" t="e">
        <f aca="false">D63</f>
        <v>#VALUE!</v>
      </c>
      <c r="E62" s="39" t="str">
        <f aca="false">E63</f>
        <v>-</v>
      </c>
      <c r="F62" s="39" t="str">
        <f aca="false">F63</f>
        <v>-</v>
      </c>
      <c r="G62" s="39" t="n">
        <f aca="false">G63</f>
        <v>5</v>
      </c>
      <c r="H62" s="39" t="n">
        <f aca="false">H63</f>
        <v>5</v>
      </c>
      <c r="I62" s="39" t="str">
        <f aca="false">I63</f>
        <v>-</v>
      </c>
      <c r="J62" s="39" t="str">
        <f aca="false">J63</f>
        <v>-</v>
      </c>
      <c r="K62" s="55" t="n">
        <f aca="false">K63</f>
        <v>37</v>
      </c>
      <c r="L62" s="39" t="n">
        <f aca="false">L63</f>
        <v>0</v>
      </c>
      <c r="M62" s="55" t="n">
        <f aca="false">M63</f>
        <v>37</v>
      </c>
      <c r="N62" s="39" t="n">
        <f aca="false">N63</f>
        <v>26</v>
      </c>
      <c r="O62" s="39" t="n">
        <f aca="false">O63</f>
        <v>2</v>
      </c>
      <c r="P62" s="55" t="n">
        <f aca="false">P63</f>
        <v>9</v>
      </c>
      <c r="Q62" s="39" t="n">
        <f aca="false">Q63</f>
        <v>4</v>
      </c>
      <c r="R62" s="39" t="n">
        <f aca="false">R63</f>
        <v>1</v>
      </c>
      <c r="S62" s="39" t="n">
        <f aca="false">S63</f>
        <v>0</v>
      </c>
      <c r="T62" s="39" t="n">
        <f aca="false">T63</f>
        <v>1</v>
      </c>
      <c r="U62" s="39" t="n">
        <f aca="false">U63</f>
        <v>1</v>
      </c>
      <c r="V62" s="39" t="n">
        <f aca="false">V63</f>
        <v>0</v>
      </c>
      <c r="W62" s="39" t="n">
        <f aca="false">W63</f>
        <v>2</v>
      </c>
      <c r="X62" s="55" t="n">
        <f aca="false">X63</f>
        <v>0</v>
      </c>
      <c r="Y62" s="39" t="str">
        <f aca="false">Y63</f>
        <v>-</v>
      </c>
      <c r="Z62" s="39" t="str">
        <f aca="false">Z63</f>
        <v>-</v>
      </c>
      <c r="AA62" s="41" t="s">
        <v>78</v>
      </c>
      <c r="AB62" s="41"/>
    </row>
    <row r="63" s="53" customFormat="true" ht="16.5" hidden="false" customHeight="true" outlineLevel="0" collapsed="false">
      <c r="A63" s="58"/>
      <c r="B63" s="59" t="s">
        <v>79</v>
      </c>
      <c r="C63" s="48" t="e">
        <f aca="false">SUM(D63:E63)</f>
        <v>#VALUE!</v>
      </c>
      <c r="D63" s="49" t="e">
        <f aca="false">F63+H63+J63</f>
        <v>#VALUE!</v>
      </c>
      <c r="E63" s="49" t="str">
        <f aca="false">I63</f>
        <v>-</v>
      </c>
      <c r="F63" s="50" t="s">
        <v>31</v>
      </c>
      <c r="G63" s="50" t="n">
        <f aca="false">SUM(H63:I63)</f>
        <v>5</v>
      </c>
      <c r="H63" s="49" t="n">
        <v>5</v>
      </c>
      <c r="I63" s="49" t="s">
        <v>31</v>
      </c>
      <c r="J63" s="49" t="s">
        <v>31</v>
      </c>
      <c r="K63" s="49" t="n">
        <f aca="false">L63+M63+X63</f>
        <v>37</v>
      </c>
      <c r="L63" s="49" t="n">
        <v>0</v>
      </c>
      <c r="M63" s="49" t="n">
        <f aca="false">SUM(N63:P63)</f>
        <v>37</v>
      </c>
      <c r="N63" s="49" t="n">
        <v>26</v>
      </c>
      <c r="O63" s="49" t="n">
        <v>2</v>
      </c>
      <c r="P63" s="49" t="n">
        <f aca="false">SUM(Q63:W63)</f>
        <v>9</v>
      </c>
      <c r="Q63" s="49" t="n">
        <v>4</v>
      </c>
      <c r="R63" s="49" t="n">
        <v>1</v>
      </c>
      <c r="S63" s="49" t="n">
        <v>0</v>
      </c>
      <c r="T63" s="49" t="n">
        <v>1</v>
      </c>
      <c r="U63" s="49" t="n">
        <v>1</v>
      </c>
      <c r="V63" s="49" t="n">
        <v>0</v>
      </c>
      <c r="W63" s="49" t="n">
        <v>2</v>
      </c>
      <c r="X63" s="49" t="n">
        <f aca="false">SUM(Y63:Z63)</f>
        <v>0</v>
      </c>
      <c r="Y63" s="49" t="s">
        <v>31</v>
      </c>
      <c r="Z63" s="49" t="s">
        <v>31</v>
      </c>
      <c r="AA63" s="45" t="s">
        <v>79</v>
      </c>
      <c r="AB63" s="52"/>
      <c r="AC63" s="52"/>
    </row>
    <row r="64" customFormat="false" ht="16.5" hidden="false" customHeight="true" outlineLevel="0" collapsed="false">
      <c r="A64" s="12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12"/>
    </row>
    <row r="65" customFormat="false" ht="13.5" hidden="false" customHeight="true" outlineLevel="0" collapsed="false">
      <c r="B65" s="63"/>
      <c r="C65" s="64"/>
      <c r="D65" s="64"/>
      <c r="E65" s="64"/>
      <c r="F65" s="64"/>
      <c r="G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3"/>
    </row>
    <row r="66" customFormat="false" ht="13.5" hidden="false" customHeight="true" outlineLevel="0" collapsed="false">
      <c r="B66" s="63"/>
      <c r="C66" s="64"/>
      <c r="D66" s="64"/>
      <c r="E66" s="64"/>
      <c r="F66" s="64"/>
      <c r="G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3"/>
    </row>
    <row r="67" customFormat="false" ht="13.5" hidden="false" customHeight="true" outlineLevel="0" collapsed="false">
      <c r="B67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54" width="10.49"/>
    <col collapsed="false" customWidth="true" hidden="false" outlineLevel="0" max="24" min="2" style="254" width="7.49"/>
    <col collapsed="false" customWidth="false" hidden="false" outlineLevel="0" max="257" min="25" style="254" width="7.62"/>
  </cols>
  <sheetData>
    <row r="1" customFormat="false" ht="15" hidden="false" customHeight="true" outlineLevel="0" collapsed="false">
      <c r="A1" s="255" t="s">
        <v>246</v>
      </c>
      <c r="B1" s="255"/>
      <c r="C1" s="255"/>
      <c r="D1" s="255"/>
      <c r="E1" s="255"/>
      <c r="F1" s="255"/>
      <c r="G1" s="255"/>
      <c r="H1" s="255"/>
      <c r="I1" s="255"/>
      <c r="J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6"/>
    </row>
    <row r="3" customFormat="false" ht="15" hidden="false" customHeight="true" outlineLevel="0" collapsed="false">
      <c r="A3" s="258" t="s">
        <v>247</v>
      </c>
      <c r="B3" s="259"/>
      <c r="C3" s="259"/>
      <c r="D3" s="259"/>
      <c r="E3" s="260"/>
      <c r="F3" s="261"/>
      <c r="G3" s="259"/>
      <c r="H3" s="259"/>
      <c r="I3" s="261" t="s">
        <v>248</v>
      </c>
      <c r="J3" s="262"/>
      <c r="O3" s="263"/>
      <c r="P3" s="263"/>
      <c r="Q3" s="263"/>
    </row>
    <row r="4" customFormat="false" ht="15" hidden="false" customHeight="true" outlineLevel="0" collapsed="false">
      <c r="A4" s="264" t="s">
        <v>83</v>
      </c>
      <c r="B4" s="265" t="s">
        <v>249</v>
      </c>
      <c r="C4" s="266" t="s">
        <v>250</v>
      </c>
      <c r="D4" s="266"/>
      <c r="E4" s="266"/>
      <c r="F4" s="266"/>
      <c r="G4" s="266"/>
      <c r="H4" s="266"/>
      <c r="I4" s="266"/>
      <c r="J4" s="262"/>
      <c r="O4" s="267"/>
      <c r="P4" s="267"/>
      <c r="Q4" s="268"/>
    </row>
    <row r="5" customFormat="false" ht="15" hidden="false" customHeight="true" outlineLevel="0" collapsed="false">
      <c r="A5" s="264"/>
      <c r="B5" s="265"/>
      <c r="C5" s="269" t="s">
        <v>8</v>
      </c>
      <c r="D5" s="270" t="s">
        <v>230</v>
      </c>
      <c r="E5" s="271" t="s">
        <v>231</v>
      </c>
      <c r="F5" s="270" t="s">
        <v>232</v>
      </c>
      <c r="G5" s="271" t="s">
        <v>233</v>
      </c>
      <c r="H5" s="270" t="s">
        <v>234</v>
      </c>
      <c r="I5" s="271" t="s">
        <v>235</v>
      </c>
      <c r="J5" s="272" t="s">
        <v>1</v>
      </c>
      <c r="O5" s="267"/>
      <c r="P5" s="267"/>
      <c r="Q5" s="268"/>
    </row>
    <row r="6" customFormat="false" ht="15" hidden="false" customHeight="true" outlineLevel="0" collapsed="false">
      <c r="A6" s="273"/>
      <c r="B6" s="274"/>
      <c r="C6" s="273"/>
      <c r="D6" s="273"/>
      <c r="E6" s="273"/>
      <c r="F6" s="273"/>
      <c r="G6" s="273"/>
      <c r="H6" s="273"/>
      <c r="I6" s="273"/>
      <c r="J6" s="262"/>
      <c r="O6" s="267"/>
      <c r="P6" s="267"/>
      <c r="Q6" s="268"/>
    </row>
    <row r="7" customFormat="false" ht="15" hidden="false" customHeight="true" outlineLevel="0" collapsed="false">
      <c r="A7" s="275" t="s">
        <v>251</v>
      </c>
      <c r="B7" s="276" t="n">
        <v>297</v>
      </c>
      <c r="C7" s="275" t="n">
        <f aca="false">SUM(D7:I7)</f>
        <v>52</v>
      </c>
      <c r="D7" s="275" t="n">
        <v>5</v>
      </c>
      <c r="E7" s="275" t="n">
        <v>6</v>
      </c>
      <c r="F7" s="275" t="n">
        <v>8</v>
      </c>
      <c r="G7" s="275" t="n">
        <v>11</v>
      </c>
      <c r="H7" s="275" t="n">
        <v>10</v>
      </c>
      <c r="I7" s="261" t="n">
        <v>12</v>
      </c>
      <c r="J7" s="277"/>
      <c r="O7" s="267"/>
      <c r="P7" s="267"/>
      <c r="Q7" s="268"/>
    </row>
    <row r="8" s="280" customFormat="true" ht="15" hidden="false" customHeight="true" outlineLevel="0" collapsed="false">
      <c r="A8" s="275" t="s">
        <v>252</v>
      </c>
      <c r="B8" s="278" t="n">
        <f aca="false">SUM(B10:B12)</f>
        <v>295</v>
      </c>
      <c r="C8" s="275" t="n">
        <f aca="false">SUM(C10:C12)</f>
        <v>39</v>
      </c>
      <c r="D8" s="275" t="n">
        <f aca="false">SUM(D10:D12)</f>
        <v>4</v>
      </c>
      <c r="E8" s="275" t="n">
        <f aca="false">SUM(E10:E12)</f>
        <v>10</v>
      </c>
      <c r="F8" s="275" t="n">
        <f aca="false">SUM(F10:F12)</f>
        <v>7</v>
      </c>
      <c r="G8" s="275" t="n">
        <f aca="false">SUM(G10:G12)</f>
        <v>5</v>
      </c>
      <c r="H8" s="275" t="n">
        <f aca="false">SUM(H10:H12)</f>
        <v>6</v>
      </c>
      <c r="I8" s="275" t="n">
        <f aca="false">SUM(I10:I12)</f>
        <v>7</v>
      </c>
      <c r="J8" s="279"/>
      <c r="O8" s="267"/>
      <c r="P8" s="267"/>
      <c r="Q8" s="268"/>
    </row>
    <row r="9" customFormat="false" ht="15" hidden="false" customHeight="true" outlineLevel="0" collapsed="false">
      <c r="A9" s="260"/>
      <c r="B9" s="276"/>
      <c r="C9" s="275"/>
      <c r="D9" s="275"/>
      <c r="E9" s="275"/>
      <c r="F9" s="275"/>
      <c r="G9" s="275"/>
      <c r="H9" s="275"/>
      <c r="I9" s="275"/>
      <c r="J9" s="281"/>
      <c r="O9" s="267"/>
      <c r="P9" s="267"/>
      <c r="Q9" s="268"/>
    </row>
    <row r="10" customFormat="false" ht="15" hidden="false" customHeight="true" outlineLevel="0" collapsed="false">
      <c r="A10" s="275" t="s">
        <v>253</v>
      </c>
      <c r="B10" s="276" t="n">
        <v>0</v>
      </c>
      <c r="C10" s="275" t="n">
        <f aca="false">SUM(D10:I10)</f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1"/>
      <c r="O10" s="267"/>
      <c r="P10" s="267"/>
      <c r="Q10" s="268"/>
    </row>
    <row r="11" customFormat="false" ht="15" hidden="false" customHeight="true" outlineLevel="0" collapsed="false">
      <c r="A11" s="275" t="s">
        <v>254</v>
      </c>
      <c r="B11" s="276" t="n">
        <v>283</v>
      </c>
      <c r="C11" s="275" t="n">
        <f aca="false">SUM(D11:I11)</f>
        <v>37</v>
      </c>
      <c r="D11" s="275" t="n">
        <v>4</v>
      </c>
      <c r="E11" s="275" t="n">
        <v>9</v>
      </c>
      <c r="F11" s="275" t="n">
        <v>7</v>
      </c>
      <c r="G11" s="275" t="n">
        <v>5</v>
      </c>
      <c r="H11" s="275" t="n">
        <v>6</v>
      </c>
      <c r="I11" s="275" t="n">
        <v>6</v>
      </c>
      <c r="J11" s="281"/>
      <c r="O11" s="267"/>
      <c r="P11" s="267"/>
      <c r="Q11" s="268"/>
    </row>
    <row r="12" customFormat="false" ht="15" hidden="false" customHeight="true" outlineLevel="0" collapsed="false">
      <c r="A12" s="283" t="s">
        <v>255</v>
      </c>
      <c r="B12" s="284" t="n">
        <v>12</v>
      </c>
      <c r="C12" s="283" t="n">
        <f aca="false">SUM(D12:I12)</f>
        <v>2</v>
      </c>
      <c r="D12" s="285" t="n">
        <v>0</v>
      </c>
      <c r="E12" s="285" t="n">
        <v>1</v>
      </c>
      <c r="F12" s="285" t="n">
        <v>0</v>
      </c>
      <c r="G12" s="285" t="n">
        <v>0</v>
      </c>
      <c r="H12" s="285" t="n">
        <v>0</v>
      </c>
      <c r="I12" s="285" t="n">
        <v>1</v>
      </c>
      <c r="J12" s="282"/>
    </row>
    <row r="13" customFormat="false" ht="15" hidden="false" customHeight="true" outlineLevel="0" collapsed="false">
      <c r="A13" s="260"/>
      <c r="B13" s="286" t="s">
        <v>256</v>
      </c>
      <c r="C13" s="286"/>
      <c r="D13" s="286"/>
      <c r="E13" s="286"/>
      <c r="F13" s="286"/>
      <c r="G13" s="286"/>
      <c r="H13" s="286"/>
      <c r="I13" s="286"/>
      <c r="J13" s="260"/>
    </row>
    <row r="14" customFormat="false" ht="15" hidden="false" customHeight="true" outlineLevel="0" collapsed="false">
      <c r="A14" s="287"/>
      <c r="B14" s="286"/>
      <c r="C14" s="286"/>
      <c r="D14" s="286"/>
      <c r="E14" s="286"/>
      <c r="F14" s="286"/>
      <c r="G14" s="286"/>
      <c r="H14" s="286"/>
      <c r="I14" s="286"/>
      <c r="J14" s="260"/>
    </row>
    <row r="15" customFormat="false" ht="15" hidden="false" customHeight="tru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5" hidden="false" customHeight="tru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5" hidden="false" customHeight="tru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5" hidden="false" customHeight="tru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</row>
    <row r="19" customFormat="false" ht="15" hidden="false" customHeight="tru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12">
    <mergeCell ref="A1:I1"/>
    <mergeCell ref="A4:A5"/>
    <mergeCell ref="B4:B5"/>
    <mergeCell ref="C4:I4"/>
    <mergeCell ref="O4:P4"/>
    <mergeCell ref="O5:P5"/>
    <mergeCell ref="O6:P6"/>
    <mergeCell ref="O7:P7"/>
    <mergeCell ref="O8:P8"/>
    <mergeCell ref="O9:P9"/>
    <mergeCell ref="O10:P10"/>
    <mergeCell ref="B13:I1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3.5" zeroHeight="false" outlineLevelRow="0" outlineLevelCol="0"/>
  <cols>
    <col collapsed="false" customWidth="true" hidden="false" outlineLevel="0" max="1" min="1" style="288" width="9.62"/>
    <col collapsed="false" customWidth="true" hidden="false" outlineLevel="0" max="4" min="2" style="288" width="4.37"/>
    <col collapsed="false" customWidth="true" hidden="false" outlineLevel="0" max="14" min="5" style="288" width="3.12"/>
    <col collapsed="false" customWidth="true" hidden="false" outlineLevel="0" max="16" min="15" style="288" width="3.37"/>
    <col collapsed="false" customWidth="true" hidden="false" outlineLevel="0" max="24" min="17" style="288" width="3.12"/>
    <col collapsed="false" customWidth="true" hidden="false" outlineLevel="0" max="26" min="25" style="288" width="3.37"/>
    <col collapsed="false" customWidth="false" hidden="false" outlineLevel="0" max="257" min="27" style="288" width="7.62"/>
  </cols>
  <sheetData>
    <row r="1" customFormat="false" ht="15" hidden="false" customHeight="true" outlineLevel="0" collapsed="false">
      <c r="A1" s="289" t="s">
        <v>25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</row>
    <row r="3" customFormat="false" ht="15" hidden="false" customHeight="true" outlineLevel="0" collapsed="false">
      <c r="A3" s="291" t="s">
        <v>22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3"/>
      <c r="Z3" s="293" t="s">
        <v>258</v>
      </c>
    </row>
    <row r="4" customFormat="false" ht="15" hidden="false" customHeight="true" outlineLevel="0" collapsed="false">
      <c r="A4" s="294"/>
      <c r="B4" s="295" t="s">
        <v>259</v>
      </c>
      <c r="C4" s="295"/>
      <c r="D4" s="295"/>
      <c r="E4" s="295" t="s">
        <v>260</v>
      </c>
      <c r="F4" s="295"/>
      <c r="G4" s="295" t="s">
        <v>261</v>
      </c>
      <c r="H4" s="295"/>
      <c r="I4" s="295" t="s">
        <v>262</v>
      </c>
      <c r="J4" s="295"/>
      <c r="K4" s="296" t="s">
        <v>263</v>
      </c>
      <c r="L4" s="296"/>
      <c r="M4" s="296" t="s">
        <v>264</v>
      </c>
      <c r="N4" s="296"/>
      <c r="O4" s="295" t="s">
        <v>265</v>
      </c>
      <c r="P4" s="295"/>
      <c r="Q4" s="295" t="s">
        <v>266</v>
      </c>
      <c r="R4" s="295"/>
      <c r="S4" s="297" t="s">
        <v>267</v>
      </c>
      <c r="T4" s="297"/>
      <c r="U4" s="298" t="s">
        <v>267</v>
      </c>
      <c r="V4" s="298"/>
      <c r="W4" s="296" t="s">
        <v>268</v>
      </c>
      <c r="X4" s="296"/>
      <c r="Y4" s="299" t="s">
        <v>269</v>
      </c>
      <c r="Z4" s="299"/>
    </row>
    <row r="5" customFormat="false" ht="15" hidden="false" customHeight="true" outlineLevel="0" collapsed="false">
      <c r="A5" s="300" t="s">
        <v>270</v>
      </c>
      <c r="B5" s="295"/>
      <c r="C5" s="295"/>
      <c r="D5" s="295"/>
      <c r="E5" s="295"/>
      <c r="F5" s="295"/>
      <c r="G5" s="295"/>
      <c r="H5" s="295"/>
      <c r="I5" s="295"/>
      <c r="J5" s="295"/>
      <c r="K5" s="301" t="s">
        <v>271</v>
      </c>
      <c r="L5" s="301"/>
      <c r="M5" s="301" t="s">
        <v>271</v>
      </c>
      <c r="N5" s="301"/>
      <c r="O5" s="295"/>
      <c r="P5" s="295"/>
      <c r="Q5" s="295"/>
      <c r="R5" s="295"/>
      <c r="S5" s="302" t="s">
        <v>272</v>
      </c>
      <c r="T5" s="302"/>
      <c r="U5" s="301" t="s">
        <v>184</v>
      </c>
      <c r="V5" s="301"/>
      <c r="W5" s="301" t="s">
        <v>271</v>
      </c>
      <c r="X5" s="301"/>
      <c r="Y5" s="299"/>
      <c r="Z5" s="299"/>
    </row>
    <row r="6" customFormat="false" ht="15" hidden="false" customHeight="true" outlineLevel="0" collapsed="false">
      <c r="A6" s="303"/>
      <c r="B6" s="299" t="s">
        <v>8</v>
      </c>
      <c r="C6" s="295" t="s">
        <v>165</v>
      </c>
      <c r="D6" s="304" t="s">
        <v>166</v>
      </c>
      <c r="E6" s="299" t="s">
        <v>165</v>
      </c>
      <c r="F6" s="295" t="s">
        <v>166</v>
      </c>
      <c r="G6" s="299" t="s">
        <v>165</v>
      </c>
      <c r="H6" s="295" t="s">
        <v>166</v>
      </c>
      <c r="I6" s="299" t="s">
        <v>165</v>
      </c>
      <c r="J6" s="295" t="s">
        <v>166</v>
      </c>
      <c r="K6" s="304" t="s">
        <v>165</v>
      </c>
      <c r="L6" s="295" t="s">
        <v>166</v>
      </c>
      <c r="M6" s="304" t="s">
        <v>165</v>
      </c>
      <c r="N6" s="295" t="s">
        <v>166</v>
      </c>
      <c r="O6" s="304" t="s">
        <v>165</v>
      </c>
      <c r="P6" s="295" t="s">
        <v>166</v>
      </c>
      <c r="Q6" s="299" t="s">
        <v>165</v>
      </c>
      <c r="R6" s="295" t="s">
        <v>166</v>
      </c>
      <c r="S6" s="299" t="s">
        <v>165</v>
      </c>
      <c r="T6" s="295" t="s">
        <v>166</v>
      </c>
      <c r="U6" s="299" t="s">
        <v>165</v>
      </c>
      <c r="V6" s="295" t="s">
        <v>166</v>
      </c>
      <c r="W6" s="299" t="s">
        <v>165</v>
      </c>
      <c r="X6" s="295" t="s">
        <v>166</v>
      </c>
      <c r="Y6" s="295" t="s">
        <v>165</v>
      </c>
      <c r="Z6" s="304" t="s">
        <v>166</v>
      </c>
    </row>
    <row r="7" customFormat="false" ht="15" hidden="false" customHeight="true" outlineLevel="0" collapsed="false">
      <c r="A7" s="305"/>
      <c r="B7" s="306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</row>
    <row r="8" customFormat="false" ht="15" hidden="false" customHeight="true" outlineLevel="0" collapsed="false">
      <c r="A8" s="307" t="s">
        <v>26</v>
      </c>
      <c r="B8" s="308" t="n">
        <f aca="false">SUM(C8:D8)</f>
        <v>592</v>
      </c>
      <c r="C8" s="309" t="n">
        <f aca="false">SUM(E8,G8,I8,K8,M8,O8,Q8,S8,U8,W8,Y8)</f>
        <v>211</v>
      </c>
      <c r="D8" s="309" t="n">
        <f aca="false">SUM(F8,H8,J8,L8,N8,P8,R8,T8,V8,X8,Z8)</f>
        <v>381</v>
      </c>
      <c r="E8" s="309" t="n">
        <v>5</v>
      </c>
      <c r="F8" s="309" t="n">
        <v>1</v>
      </c>
      <c r="G8" s="309" t="n">
        <v>1</v>
      </c>
      <c r="H8" s="309" t="n">
        <v>0</v>
      </c>
      <c r="I8" s="309" t="n">
        <v>1</v>
      </c>
      <c r="J8" s="309" t="n">
        <v>0</v>
      </c>
      <c r="K8" s="309" t="n">
        <v>1</v>
      </c>
      <c r="L8" s="309" t="n">
        <v>0</v>
      </c>
      <c r="M8" s="309" t="n">
        <v>1</v>
      </c>
      <c r="N8" s="309" t="n">
        <v>0</v>
      </c>
      <c r="O8" s="309" t="n">
        <v>127</v>
      </c>
      <c r="P8" s="309" t="n">
        <v>150</v>
      </c>
      <c r="Q8" s="309" t="n">
        <v>0</v>
      </c>
      <c r="R8" s="309" t="n">
        <v>0</v>
      </c>
      <c r="S8" s="309" t="n">
        <v>0</v>
      </c>
      <c r="T8" s="309" t="n">
        <v>1</v>
      </c>
      <c r="U8" s="309" t="n">
        <v>0</v>
      </c>
      <c r="V8" s="309" t="n">
        <v>0</v>
      </c>
      <c r="W8" s="309" t="n">
        <v>0</v>
      </c>
      <c r="X8" s="309" t="n">
        <v>1</v>
      </c>
      <c r="Y8" s="309" t="n">
        <v>75</v>
      </c>
      <c r="Z8" s="309" t="n">
        <v>228</v>
      </c>
    </row>
    <row r="9" s="312" customFormat="true" ht="15" hidden="false" customHeight="true" outlineLevel="0" collapsed="false">
      <c r="A9" s="307" t="s">
        <v>27</v>
      </c>
      <c r="B9" s="310" t="n">
        <f aca="false">SUM(B11:B13)</f>
        <v>559</v>
      </c>
      <c r="C9" s="311" t="n">
        <f aca="false">SUM(C11:C13)</f>
        <v>186</v>
      </c>
      <c r="D9" s="311" t="n">
        <f aca="false">SUM(D11:D13)</f>
        <v>373</v>
      </c>
      <c r="E9" s="311" t="n">
        <f aca="false">SUM(E11:E13)</f>
        <v>3</v>
      </c>
      <c r="F9" s="311" t="n">
        <f aca="false">SUM(F11:F13)</f>
        <v>2</v>
      </c>
      <c r="G9" s="311" t="n">
        <f aca="false">SUM(G11:G13)</f>
        <v>1</v>
      </c>
      <c r="H9" s="311" t="n">
        <f aca="false">SUM(H11:H13)</f>
        <v>0</v>
      </c>
      <c r="I9" s="311" t="n">
        <f aca="false">SUM(I11:I13)</f>
        <v>1</v>
      </c>
      <c r="J9" s="311" t="n">
        <f aca="false">SUM(J11:J13)</f>
        <v>0</v>
      </c>
      <c r="K9" s="311" t="n">
        <f aca="false">SUM(K11:K13)</f>
        <v>2</v>
      </c>
      <c r="L9" s="311" t="n">
        <f aca="false">SUM(L11:L13)</f>
        <v>0</v>
      </c>
      <c r="M9" s="311" t="n">
        <f aca="false">SUM(M11:M13)</f>
        <v>0</v>
      </c>
      <c r="N9" s="311" t="n">
        <f aca="false">SUM(N11:N13)</f>
        <v>0</v>
      </c>
      <c r="O9" s="311" t="n">
        <f aca="false">SUM(O11:O13)</f>
        <v>113</v>
      </c>
      <c r="P9" s="311" t="n">
        <f aca="false">SUM(P11:P13)</f>
        <v>159</v>
      </c>
      <c r="Q9" s="311" t="n">
        <f aca="false">SUM(Q11:Q13)</f>
        <v>0</v>
      </c>
      <c r="R9" s="311" t="n">
        <f aca="false">SUM(R11:R13)</f>
        <v>0</v>
      </c>
      <c r="S9" s="311" t="n">
        <f aca="false">SUM(S11:S13)</f>
        <v>0</v>
      </c>
      <c r="T9" s="311" t="n">
        <f aca="false">SUM(T11:T13)</f>
        <v>2</v>
      </c>
      <c r="U9" s="311" t="n">
        <f aca="false">SUM(U11:U13)</f>
        <v>0</v>
      </c>
      <c r="V9" s="311" t="n">
        <f aca="false">SUM(V11:V13)</f>
        <v>0</v>
      </c>
      <c r="W9" s="311" t="n">
        <f aca="false">SUM(W11:W13)</f>
        <v>0</v>
      </c>
      <c r="X9" s="311" t="n">
        <f aca="false">SUM(X11:X13)</f>
        <v>1</v>
      </c>
      <c r="Y9" s="311" t="n">
        <f aca="false">SUM(Y11:Y13)</f>
        <v>66</v>
      </c>
      <c r="Z9" s="311" t="n">
        <f aca="false">SUM(Z11:Z13)</f>
        <v>209</v>
      </c>
    </row>
    <row r="10" customFormat="false" ht="15" hidden="false" customHeight="true" outlineLevel="0" collapsed="false">
      <c r="A10" s="305"/>
      <c r="B10" s="308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</row>
    <row r="11" customFormat="false" ht="15" hidden="false" customHeight="true" outlineLevel="0" collapsed="false">
      <c r="A11" s="289" t="s">
        <v>273</v>
      </c>
      <c r="B11" s="308" t="n">
        <f aca="false">C11+D11</f>
        <v>8</v>
      </c>
      <c r="C11" s="309" t="n">
        <f aca="false">SUM(E11,G11,I11,K11,M11,O11,Q11,T11,W11,Y11)</f>
        <v>2</v>
      </c>
      <c r="D11" s="309" t="n">
        <f aca="false">SUM(F11,H11,J11,L11,N11,P11,R11,V11,X11,Z11)</f>
        <v>6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09" t="n">
        <v>0</v>
      </c>
      <c r="M11" s="309" t="n">
        <v>0</v>
      </c>
      <c r="N11" s="309" t="n">
        <v>0</v>
      </c>
      <c r="O11" s="309" t="n">
        <v>1</v>
      </c>
      <c r="P11" s="309" t="n">
        <v>0</v>
      </c>
      <c r="Q11" s="309" t="n">
        <v>0</v>
      </c>
      <c r="R11" s="309" t="n">
        <v>0</v>
      </c>
      <c r="S11" s="309" t="n">
        <v>0</v>
      </c>
      <c r="T11" s="309" t="n">
        <v>0</v>
      </c>
      <c r="U11" s="309" t="n">
        <v>0</v>
      </c>
      <c r="V11" s="309" t="n">
        <v>0</v>
      </c>
      <c r="W11" s="309" t="n">
        <v>0</v>
      </c>
      <c r="X11" s="309" t="n">
        <v>0</v>
      </c>
      <c r="Y11" s="309" t="n">
        <v>1</v>
      </c>
      <c r="Z11" s="309" t="n">
        <v>6</v>
      </c>
    </row>
    <row r="12" customFormat="false" ht="15" hidden="false" customHeight="true" outlineLevel="0" collapsed="false">
      <c r="A12" s="289" t="s">
        <v>274</v>
      </c>
      <c r="B12" s="308" t="n">
        <f aca="false">C12+D12</f>
        <v>528</v>
      </c>
      <c r="C12" s="309" t="n">
        <f aca="false">SUM(E12,G12,I12,K12,M12,O12,Q12,W12,Y12)</f>
        <v>177</v>
      </c>
      <c r="D12" s="309" t="n">
        <f aca="false">SUM(F12,H12,J12,L12,N12,P12,R12,T12,V12,X12,Z12)</f>
        <v>351</v>
      </c>
      <c r="E12" s="309" t="n">
        <v>3</v>
      </c>
      <c r="F12" s="309" t="n">
        <v>1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1</v>
      </c>
      <c r="L12" s="309" t="n">
        <v>0</v>
      </c>
      <c r="M12" s="309" t="n">
        <v>0</v>
      </c>
      <c r="N12" s="309" t="n">
        <v>0</v>
      </c>
      <c r="O12" s="309" t="n">
        <v>109</v>
      </c>
      <c r="P12" s="309" t="n">
        <v>152</v>
      </c>
      <c r="Q12" s="309" t="n">
        <v>0</v>
      </c>
      <c r="R12" s="309" t="n">
        <v>0</v>
      </c>
      <c r="S12" s="309" t="n">
        <v>0</v>
      </c>
      <c r="T12" s="309" t="n">
        <v>1</v>
      </c>
      <c r="U12" s="309" t="n">
        <v>0</v>
      </c>
      <c r="V12" s="309" t="n">
        <v>0</v>
      </c>
      <c r="W12" s="309" t="n">
        <v>0</v>
      </c>
      <c r="X12" s="309" t="n">
        <v>1</v>
      </c>
      <c r="Y12" s="309" t="n">
        <v>64</v>
      </c>
      <c r="Z12" s="309" t="n">
        <v>196</v>
      </c>
    </row>
    <row r="13" customFormat="false" ht="15" hidden="false" customHeight="true" outlineLevel="0" collapsed="false">
      <c r="A13" s="313" t="s">
        <v>275</v>
      </c>
      <c r="B13" s="314" t="n">
        <f aca="false">C13+D13</f>
        <v>23</v>
      </c>
      <c r="C13" s="315" t="n">
        <f aca="false">SUM(E13,G13,I13,K13,M13,O13,Q13,W13,Y13)</f>
        <v>7</v>
      </c>
      <c r="D13" s="315" t="n">
        <f aca="false">SUM(F13,H13,J13,L13,N13,P13,R13,T13,V13,X13,Z13)</f>
        <v>16</v>
      </c>
      <c r="E13" s="315" t="n">
        <v>0</v>
      </c>
      <c r="F13" s="315" t="n">
        <v>1</v>
      </c>
      <c r="G13" s="315" t="n">
        <v>1</v>
      </c>
      <c r="H13" s="315" t="n">
        <v>0</v>
      </c>
      <c r="I13" s="315" t="n">
        <v>1</v>
      </c>
      <c r="J13" s="315" t="n">
        <v>0</v>
      </c>
      <c r="K13" s="315" t="n">
        <v>1</v>
      </c>
      <c r="L13" s="315" t="n">
        <v>0</v>
      </c>
      <c r="M13" s="315" t="n">
        <v>0</v>
      </c>
      <c r="N13" s="315" t="n">
        <v>0</v>
      </c>
      <c r="O13" s="315" t="n">
        <v>3</v>
      </c>
      <c r="P13" s="315" t="n">
        <v>7</v>
      </c>
      <c r="Q13" s="315" t="n">
        <v>0</v>
      </c>
      <c r="R13" s="315" t="n">
        <v>0</v>
      </c>
      <c r="S13" s="315" t="n">
        <v>0</v>
      </c>
      <c r="T13" s="315" t="n">
        <v>1</v>
      </c>
      <c r="U13" s="315" t="n">
        <v>0</v>
      </c>
      <c r="V13" s="315" t="n">
        <v>0</v>
      </c>
      <c r="W13" s="315" t="n">
        <v>0</v>
      </c>
      <c r="X13" s="315" t="n">
        <v>0</v>
      </c>
      <c r="Y13" s="315" t="n">
        <v>1</v>
      </c>
      <c r="Z13" s="315" t="n">
        <v>7</v>
      </c>
    </row>
    <row r="14" customFormat="false" ht="13.5" hidden="false" customHeight="true" outlineLevel="0" collapsed="false">
      <c r="B14" s="316"/>
      <c r="C14" s="316"/>
      <c r="D14" s="316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</row>
    <row r="15" customFormat="false" ht="13.5" hidden="false" customHeight="true" outlineLevel="0" collapsed="false"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</row>
    <row r="16" customFormat="false" ht="13.5" hidden="false" customHeight="true" outlineLevel="0" collapsed="false"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</row>
    <row r="17" customFormat="false" ht="13.5" hidden="false" customHeight="true" outlineLevel="0" collapsed="false"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</row>
    <row r="18" customFormat="false" ht="13.5" hidden="false" customHeight="true" outlineLevel="0" collapsed="false"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</row>
    <row r="19" customFormat="false" ht="13.5" hidden="false" customHeight="true" outlineLevel="0" collapsed="false"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</row>
    <row r="20" customFormat="false" ht="13.5" hidden="false" customHeight="true" outlineLevel="0" collapsed="false"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</row>
    <row r="21" customFormat="false" ht="13.5" hidden="false" customHeight="true" outlineLevel="0" collapsed="false"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</row>
    <row r="22" customFormat="false" ht="13.5" hidden="false" customHeight="true" outlineLevel="0" collapsed="false"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</row>
    <row r="23" customFormat="false" ht="13.5" hidden="false" customHeight="true" outlineLevel="0" collapsed="false"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</row>
    <row r="24" customFormat="false" ht="13.5" hidden="false" customHeight="true" outlineLevel="0" collapsed="false"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</row>
    <row r="25" customFormat="false" ht="13.5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</row>
    <row r="26" customFormat="false" ht="13.5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</row>
    <row r="27" customFormat="false" ht="13.5" hidden="false" customHeight="true" outlineLevel="0" collapsed="false"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</row>
    <row r="28" customFormat="false" ht="13.5" hidden="false" customHeight="true" outlineLevel="0" collapsed="false"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13.5" hidden="false" customHeight="true" outlineLevel="0" collapsed="false"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</row>
    <row r="30" customFormat="false" ht="13.5" hidden="false" customHeight="true" outlineLevel="0" collapsed="false"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</row>
    <row r="31" customFormat="false" ht="13.5" hidden="false" customHeight="true" outlineLevel="0" collapsed="false"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</row>
    <row r="32" customFormat="false" ht="13.5" hidden="false" customHeight="true" outlineLevel="0" collapsed="false"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</row>
    <row r="33" customFormat="false" ht="13.5" hidden="false" customHeight="true" outlineLevel="0" collapsed="false"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</row>
    <row r="34" customFormat="false" ht="13.5" hidden="false" customHeight="true" outlineLevel="0" collapsed="false"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</row>
    <row r="35" customFormat="false" ht="13.5" hidden="false" customHeight="true" outlineLevel="0" collapsed="false"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</row>
    <row r="36" customFormat="false" ht="13.5" hidden="false" customHeight="true" outlineLevel="0" collapsed="false"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</row>
    <row r="37" customFormat="false" ht="13.5" hidden="false" customHeight="true" outlineLevel="0" collapsed="false"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</row>
    <row r="38" customFormat="false" ht="13.5" hidden="false" customHeight="true" outlineLevel="0" collapsed="false"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</row>
    <row r="39" customFormat="false" ht="13.5" hidden="false" customHeight="true" outlineLevel="0" collapsed="false"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</row>
    <row r="40" customFormat="false" ht="13.5" hidden="false" customHeight="true" outlineLevel="0" collapsed="false"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</row>
    <row r="41" customFormat="false" ht="13.5" hidden="false" customHeight="true" outlineLevel="0" collapsed="false"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</row>
    <row r="42" customFormat="false" ht="13.5" hidden="false" customHeight="true" outlineLevel="0" collapsed="false"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</row>
    <row r="43" customFormat="false" ht="13.5" hidden="false" customHeight="true" outlineLevel="0" collapsed="false"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</row>
    <row r="44" customFormat="false" ht="13.5" hidden="false" customHeight="true" outlineLevel="0" collapsed="false"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</row>
    <row r="45" customFormat="false" ht="13.5" hidden="false" customHeight="tru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</row>
  </sheetData>
  <mergeCells count="18">
    <mergeCell ref="A1:Z1"/>
    <mergeCell ref="B4:D5"/>
    <mergeCell ref="E4:F5"/>
    <mergeCell ref="G4:H5"/>
    <mergeCell ref="I4:J5"/>
    <mergeCell ref="K4:L4"/>
    <mergeCell ref="M4:N4"/>
    <mergeCell ref="O4:P5"/>
    <mergeCell ref="Q4:R5"/>
    <mergeCell ref="S4:T4"/>
    <mergeCell ref="U4:V4"/>
    <mergeCell ref="W4:X4"/>
    <mergeCell ref="Y4:Z5"/>
    <mergeCell ref="K5:L5"/>
    <mergeCell ref="M5:N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5.87109375" defaultRowHeight="13.5" zeroHeight="false" outlineLevelRow="0" outlineLevelCol="0"/>
  <cols>
    <col collapsed="false" customWidth="true" hidden="false" outlineLevel="0" max="1" min="1" style="288" width="9.62"/>
    <col collapsed="false" customWidth="false" hidden="false" outlineLevel="0" max="2" min="2" style="288" width="5.87"/>
    <col collapsed="false" customWidth="true" hidden="false" outlineLevel="0" max="7" min="3" style="288" width="5.62"/>
    <col collapsed="false" customWidth="false" hidden="false" outlineLevel="0" max="8" min="8" style="288" width="5.87"/>
    <col collapsed="false" customWidth="true" hidden="false" outlineLevel="0" max="10" min="9" style="288" width="5.62"/>
    <col collapsed="false" customWidth="false" hidden="false" outlineLevel="0" max="11" min="11" style="288" width="5.87"/>
    <col collapsed="false" customWidth="true" hidden="false" outlineLevel="0" max="15" min="12" style="288" width="5.62"/>
    <col collapsed="false" customWidth="false" hidden="false" outlineLevel="0" max="16" min="16" style="288" width="5.87"/>
    <col collapsed="false" customWidth="true" hidden="false" outlineLevel="0" max="18" min="17" style="288" width="5.62"/>
    <col collapsed="false" customWidth="false" hidden="false" outlineLevel="0" max="257" min="19" style="288" width="5.87"/>
  </cols>
  <sheetData>
    <row r="1" customFormat="false" ht="15" hidden="false" customHeight="true" outlineLevel="0" collapsed="false">
      <c r="A1" s="289" t="s">
        <v>27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" hidden="false" customHeight="true" outlineLevel="0" collapsed="false">
      <c r="A3" s="291" t="s">
        <v>226</v>
      </c>
      <c r="B3" s="292"/>
      <c r="C3" s="292"/>
      <c r="D3" s="292"/>
      <c r="E3" s="319"/>
      <c r="F3" s="292"/>
      <c r="G3" s="292"/>
      <c r="H3" s="292"/>
      <c r="I3" s="292"/>
      <c r="J3" s="292"/>
      <c r="K3" s="292"/>
      <c r="L3" s="292"/>
      <c r="M3" s="292"/>
      <c r="N3" s="292"/>
      <c r="O3" s="316"/>
      <c r="P3" s="316"/>
      <c r="Q3" s="316"/>
      <c r="R3" s="293" t="s">
        <v>258</v>
      </c>
    </row>
    <row r="4" customFormat="false" ht="15" hidden="false" customHeight="true" outlineLevel="0" collapsed="false">
      <c r="A4" s="320"/>
      <c r="B4" s="321" t="s">
        <v>277</v>
      </c>
      <c r="C4" s="321"/>
      <c r="D4" s="321"/>
      <c r="E4" s="321"/>
      <c r="F4" s="321"/>
      <c r="G4" s="321"/>
      <c r="H4" s="295" t="s">
        <v>278</v>
      </c>
      <c r="I4" s="295"/>
      <c r="J4" s="295"/>
      <c r="K4" s="295" t="s">
        <v>279</v>
      </c>
      <c r="L4" s="295"/>
      <c r="M4" s="295"/>
      <c r="N4" s="295"/>
      <c r="O4" s="295"/>
      <c r="P4" s="322" t="s">
        <v>280</v>
      </c>
      <c r="Q4" s="322"/>
      <c r="R4" s="322"/>
    </row>
    <row r="5" customFormat="false" ht="15" hidden="false" customHeight="true" outlineLevel="0" collapsed="false">
      <c r="A5" s="323" t="s">
        <v>281</v>
      </c>
      <c r="B5" s="295" t="s">
        <v>282</v>
      </c>
      <c r="C5" s="324" t="s">
        <v>283</v>
      </c>
      <c r="D5" s="324" t="s">
        <v>284</v>
      </c>
      <c r="E5" s="324" t="s">
        <v>285</v>
      </c>
      <c r="F5" s="324" t="s">
        <v>286</v>
      </c>
      <c r="G5" s="295" t="s">
        <v>287</v>
      </c>
      <c r="H5" s="295" t="s">
        <v>8</v>
      </c>
      <c r="I5" s="296" t="s">
        <v>288</v>
      </c>
      <c r="J5" s="325" t="s">
        <v>288</v>
      </c>
      <c r="K5" s="295" t="s">
        <v>8</v>
      </c>
      <c r="L5" s="296" t="s">
        <v>183</v>
      </c>
      <c r="M5" s="296" t="s">
        <v>289</v>
      </c>
      <c r="N5" s="326" t="s">
        <v>290</v>
      </c>
      <c r="O5" s="327" t="s">
        <v>291</v>
      </c>
      <c r="P5" s="295" t="s">
        <v>8</v>
      </c>
      <c r="Q5" s="296" t="s">
        <v>183</v>
      </c>
      <c r="R5" s="296" t="s">
        <v>289</v>
      </c>
    </row>
    <row r="6" customFormat="false" ht="15" hidden="false" customHeight="true" outlineLevel="0" collapsed="false">
      <c r="A6" s="328"/>
      <c r="B6" s="295"/>
      <c r="C6" s="329" t="s">
        <v>292</v>
      </c>
      <c r="D6" s="329" t="s">
        <v>292</v>
      </c>
      <c r="E6" s="329" t="s">
        <v>293</v>
      </c>
      <c r="F6" s="329" t="s">
        <v>183</v>
      </c>
      <c r="G6" s="295"/>
      <c r="H6" s="295"/>
      <c r="I6" s="330" t="s">
        <v>294</v>
      </c>
      <c r="J6" s="331" t="s">
        <v>295</v>
      </c>
      <c r="K6" s="295"/>
      <c r="L6" s="330" t="s">
        <v>296</v>
      </c>
      <c r="M6" s="330" t="s">
        <v>297</v>
      </c>
      <c r="N6" s="332" t="s">
        <v>298</v>
      </c>
      <c r="O6" s="333" t="s">
        <v>299</v>
      </c>
      <c r="P6" s="295"/>
      <c r="Q6" s="330" t="s">
        <v>296</v>
      </c>
      <c r="R6" s="330" t="s">
        <v>297</v>
      </c>
    </row>
    <row r="7" customFormat="false" ht="15" hidden="false" customHeight="true" outlineLevel="0" collapsed="false">
      <c r="A7" s="334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</row>
    <row r="8" customFormat="false" ht="15" hidden="false" customHeight="true" outlineLevel="0" collapsed="false">
      <c r="A8" s="323" t="s">
        <v>26</v>
      </c>
      <c r="B8" s="309" t="n">
        <f aca="false">SUM(C8:G8)</f>
        <v>2427</v>
      </c>
      <c r="C8" s="309" t="n">
        <v>358</v>
      </c>
      <c r="D8" s="309" t="n">
        <v>1468</v>
      </c>
      <c r="E8" s="309" t="n">
        <v>364</v>
      </c>
      <c r="F8" s="309" t="n">
        <v>237</v>
      </c>
      <c r="G8" s="309" t="n">
        <v>0</v>
      </c>
      <c r="H8" s="309" t="n">
        <f aca="false">SUM(I8:J8)</f>
        <v>933</v>
      </c>
      <c r="I8" s="309" t="n">
        <v>365</v>
      </c>
      <c r="J8" s="309" t="n">
        <v>568</v>
      </c>
      <c r="K8" s="309" t="n">
        <f aca="false">SUM(L8:O8)</f>
        <v>56</v>
      </c>
      <c r="L8" s="309" t="n">
        <v>50</v>
      </c>
      <c r="M8" s="309" t="n">
        <v>5</v>
      </c>
      <c r="N8" s="309" t="n">
        <v>1</v>
      </c>
      <c r="O8" s="309" t="n">
        <v>0</v>
      </c>
      <c r="P8" s="309" t="n">
        <f aca="false">SUM(Q8:R8)</f>
        <v>241</v>
      </c>
      <c r="Q8" s="309" t="n">
        <v>217</v>
      </c>
      <c r="R8" s="309" t="n">
        <v>24</v>
      </c>
    </row>
    <row r="9" s="312" customFormat="true" ht="15" hidden="false" customHeight="true" outlineLevel="0" collapsed="false">
      <c r="A9" s="323" t="s">
        <v>27</v>
      </c>
      <c r="B9" s="311" t="n">
        <f aca="false">SUM(C9:G9)</f>
        <v>2415</v>
      </c>
      <c r="C9" s="311" t="n">
        <f aca="false">SUM(C11:C13)</f>
        <v>353</v>
      </c>
      <c r="D9" s="311" t="n">
        <f aca="false">SUM(D11:D13)</f>
        <v>1476</v>
      </c>
      <c r="E9" s="311" t="n">
        <f aca="false">SUM(E11:E13)</f>
        <v>354</v>
      </c>
      <c r="F9" s="311" t="n">
        <f aca="false">SUM(F11:F13)</f>
        <v>232</v>
      </c>
      <c r="G9" s="311" t="n">
        <f aca="false">SUM(G11:G13)</f>
        <v>0</v>
      </c>
      <c r="H9" s="311" t="n">
        <f aca="false">SUM(H11:H13)</f>
        <v>951</v>
      </c>
      <c r="I9" s="311" t="n">
        <f aca="false">SUM(I11:I13)</f>
        <v>397</v>
      </c>
      <c r="J9" s="311" t="n">
        <f aca="false">SUM(J11:J13)</f>
        <v>554</v>
      </c>
      <c r="K9" s="311" t="n">
        <f aca="false">SUM(K11:K13)</f>
        <v>69</v>
      </c>
      <c r="L9" s="311" t="n">
        <f aca="false">SUM(L11:L13)</f>
        <v>59</v>
      </c>
      <c r="M9" s="311" t="n">
        <f aca="false">SUM(M11:M13)</f>
        <v>9</v>
      </c>
      <c r="N9" s="311" t="n">
        <f aca="false">SUM(N11:N13)</f>
        <v>1</v>
      </c>
      <c r="O9" s="311" t="n">
        <f aca="false">SUM(O11:O13)</f>
        <v>0</v>
      </c>
      <c r="P9" s="311" t="n">
        <f aca="false">SUM(P11:P13)</f>
        <v>256</v>
      </c>
      <c r="Q9" s="311" t="n">
        <f aca="false">SUM(Q11:Q13)</f>
        <v>227</v>
      </c>
      <c r="R9" s="311" t="n">
        <f aca="false">SUM(R11:R13)</f>
        <v>29</v>
      </c>
    </row>
    <row r="10" customFormat="false" ht="15" hidden="false" customHeight="true" outlineLevel="0" collapsed="false">
      <c r="A10" s="334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</row>
    <row r="11" customFormat="false" ht="15" hidden="false" customHeight="true" outlineLevel="0" collapsed="false">
      <c r="A11" s="323" t="s">
        <v>273</v>
      </c>
      <c r="B11" s="309" t="n">
        <f aca="false">SUM(C11:F11)</f>
        <v>9</v>
      </c>
      <c r="C11" s="309" t="n">
        <v>1</v>
      </c>
      <c r="D11" s="309" t="n">
        <v>6</v>
      </c>
      <c r="E11" s="309" t="n">
        <v>1</v>
      </c>
      <c r="F11" s="309" t="n">
        <v>1</v>
      </c>
      <c r="G11" s="309" t="n">
        <v>0</v>
      </c>
      <c r="H11" s="309" t="n">
        <f aca="false">SUM(I11:J11)</f>
        <v>0</v>
      </c>
      <c r="I11" s="309" t="n">
        <v>0</v>
      </c>
      <c r="J11" s="309" t="n">
        <v>0</v>
      </c>
      <c r="K11" s="309" t="n">
        <f aca="false">SUM(L11:O11)</f>
        <v>0</v>
      </c>
      <c r="L11" s="309" t="n">
        <v>0</v>
      </c>
      <c r="M11" s="309" t="n">
        <v>0</v>
      </c>
      <c r="N11" s="309" t="n">
        <v>0</v>
      </c>
      <c r="O11" s="309" t="n">
        <v>0</v>
      </c>
      <c r="P11" s="309" t="n">
        <f aca="false">SUM(Q11:R11)</f>
        <v>1</v>
      </c>
      <c r="Q11" s="309" t="n">
        <v>1</v>
      </c>
      <c r="R11" s="309" t="n">
        <v>0</v>
      </c>
    </row>
    <row r="12" customFormat="false" ht="15" hidden="false" customHeight="true" outlineLevel="0" collapsed="false">
      <c r="A12" s="323" t="s">
        <v>274</v>
      </c>
      <c r="B12" s="309" t="n">
        <f aca="false">SUM(C12:G12)</f>
        <v>2389</v>
      </c>
      <c r="C12" s="309" t="n">
        <v>350</v>
      </c>
      <c r="D12" s="309" t="n">
        <v>1458</v>
      </c>
      <c r="E12" s="309" t="n">
        <v>351</v>
      </c>
      <c r="F12" s="309" t="n">
        <v>230</v>
      </c>
      <c r="G12" s="309" t="n">
        <v>0</v>
      </c>
      <c r="H12" s="309" t="n">
        <f aca="false">SUM(I12:J12)</f>
        <v>951</v>
      </c>
      <c r="I12" s="309" t="n">
        <v>397</v>
      </c>
      <c r="J12" s="309" t="n">
        <v>554</v>
      </c>
      <c r="K12" s="309" t="n">
        <f aca="false">SUM(L12:O12)</f>
        <v>69</v>
      </c>
      <c r="L12" s="309" t="n">
        <v>59</v>
      </c>
      <c r="M12" s="309" t="n">
        <v>9</v>
      </c>
      <c r="N12" s="309" t="n">
        <v>1</v>
      </c>
      <c r="O12" s="309" t="n">
        <v>0</v>
      </c>
      <c r="P12" s="309" t="n">
        <f aca="false">SUM(Q12:R12)</f>
        <v>255</v>
      </c>
      <c r="Q12" s="309" t="n">
        <v>226</v>
      </c>
      <c r="R12" s="309" t="n">
        <v>29</v>
      </c>
    </row>
    <row r="13" customFormat="false" ht="15" hidden="false" customHeight="true" outlineLevel="0" collapsed="false">
      <c r="A13" s="335" t="s">
        <v>275</v>
      </c>
      <c r="B13" s="315" t="n">
        <f aca="false">SUM(C13:G13)</f>
        <v>17</v>
      </c>
      <c r="C13" s="315" t="n">
        <v>2</v>
      </c>
      <c r="D13" s="315" t="n">
        <v>12</v>
      </c>
      <c r="E13" s="315" t="n">
        <v>2</v>
      </c>
      <c r="F13" s="315" t="n">
        <v>1</v>
      </c>
      <c r="G13" s="315" t="n">
        <v>0</v>
      </c>
      <c r="H13" s="315" t="n">
        <f aca="false">SUM(I13:J13)</f>
        <v>0</v>
      </c>
      <c r="I13" s="315" t="n">
        <v>0</v>
      </c>
      <c r="J13" s="315" t="n">
        <v>0</v>
      </c>
      <c r="K13" s="315" t="n">
        <f aca="false">SUM(L13:O13)</f>
        <v>0</v>
      </c>
      <c r="L13" s="315" t="n">
        <v>0</v>
      </c>
      <c r="M13" s="315" t="n">
        <v>0</v>
      </c>
      <c r="N13" s="315" t="n">
        <v>0</v>
      </c>
      <c r="O13" s="315" t="n">
        <v>0</v>
      </c>
      <c r="P13" s="315" t="n">
        <f aca="false">SUM(Q13:R13)</f>
        <v>0</v>
      </c>
      <c r="Q13" s="315" t="n">
        <v>0</v>
      </c>
      <c r="R13" s="315" t="n">
        <v>0</v>
      </c>
    </row>
    <row r="14" s="336" customFormat="true" ht="13.5" hidden="false" customHeight="true" outlineLevel="0" collapsed="false">
      <c r="A14" s="316"/>
      <c r="B14" s="316"/>
      <c r="C14" s="317"/>
      <c r="D14" s="317"/>
      <c r="E14" s="317"/>
      <c r="F14" s="317"/>
      <c r="G14" s="317"/>
      <c r="H14" s="316"/>
      <c r="I14" s="317"/>
      <c r="J14" s="317"/>
      <c r="K14" s="316"/>
      <c r="L14" s="317"/>
      <c r="M14" s="317"/>
      <c r="N14" s="317"/>
      <c r="O14" s="317"/>
      <c r="P14" s="317"/>
      <c r="Q14" s="317"/>
      <c r="R14" s="317"/>
    </row>
    <row r="15" customFormat="false" ht="13.5" hidden="false" customHeight="tru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</row>
    <row r="16" customFormat="false" ht="13.5" hidden="false" customHeight="tru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</row>
    <row r="17" customFormat="false" ht="13.5" hidden="false" customHeight="tru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</row>
    <row r="18" customFormat="false" ht="13.5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</row>
    <row r="19" customFormat="false" ht="13.5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</row>
    <row r="20" customFormat="false" ht="13.5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</row>
    <row r="21" customFormat="false" ht="13.5" hidden="false" customHeight="tru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</row>
    <row r="22" customFormat="false" ht="13.5" hidden="false" customHeight="tru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</row>
    <row r="23" customFormat="false" ht="13.5" hidden="false" customHeight="tru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</row>
    <row r="24" customFormat="false" ht="13.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</row>
    <row r="25" customFormat="false" ht="13.5" hidden="false" customHeight="tru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</row>
    <row r="26" customFormat="false" ht="13.5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</row>
    <row r="27" customFormat="false" ht="13.5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</row>
    <row r="28" customFormat="false" ht="13.5" hidden="false" customHeight="tru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</row>
    <row r="29" customFormat="false" ht="13.5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</row>
    <row r="30" customFormat="false" ht="13.5" hidden="false" customHeight="tru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</row>
    <row r="31" customFormat="false" ht="13.5" hidden="false" customHeight="tru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</row>
  </sheetData>
  <mergeCells count="10">
    <mergeCell ref="A1:R1"/>
    <mergeCell ref="B4:G4"/>
    <mergeCell ref="H4:J4"/>
    <mergeCell ref="K4:O4"/>
    <mergeCell ref="P4:R4"/>
    <mergeCell ref="B5:B6"/>
    <mergeCell ref="G5:G6"/>
    <mergeCell ref="H5:H6"/>
    <mergeCell ref="K5:K6"/>
    <mergeCell ref="P5:P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5" width="11.74"/>
    <col collapsed="false" customWidth="true" hidden="false" outlineLevel="0" max="7" min="2" style="65" width="8.62"/>
    <col collapsed="false" customWidth="true" hidden="false" outlineLevel="0" max="8" min="8" style="65" width="4.62"/>
    <col collapsed="false" customWidth="true" hidden="false" outlineLevel="0" max="9" min="9" style="65" width="11.74"/>
    <col collapsed="false" customWidth="true" hidden="false" outlineLevel="0" max="15" min="10" style="65" width="8.62"/>
    <col collapsed="false" customWidth="false" hidden="false" outlineLevel="0" max="257" min="16" style="65" width="13.74"/>
  </cols>
  <sheetData>
    <row r="1" customFormat="false" ht="19.5" hidden="false" customHeight="true" outlineLevel="0" collapsed="false">
      <c r="A1" s="66" t="s">
        <v>80</v>
      </c>
      <c r="B1" s="66"/>
      <c r="C1" s="66"/>
      <c r="D1" s="66"/>
      <c r="E1" s="66"/>
      <c r="F1" s="66"/>
      <c r="G1" s="66"/>
      <c r="H1" s="67"/>
      <c r="I1" s="66" t="s">
        <v>81</v>
      </c>
      <c r="J1" s="66"/>
      <c r="K1" s="66"/>
      <c r="L1" s="66"/>
      <c r="M1" s="66"/>
      <c r="N1" s="66"/>
      <c r="O1" s="66"/>
    </row>
    <row r="2" customFormat="false" ht="19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9.5" hidden="false" customHeight="true" outlineLevel="0" collapsed="false">
      <c r="A3" s="68" t="s">
        <v>2</v>
      </c>
      <c r="B3" s="69"/>
      <c r="C3" s="69"/>
      <c r="D3" s="69"/>
      <c r="E3" s="69"/>
      <c r="F3" s="70"/>
      <c r="G3" s="71" t="s">
        <v>82</v>
      </c>
      <c r="H3" s="72"/>
      <c r="I3" s="68" t="s">
        <v>2</v>
      </c>
      <c r="J3" s="69"/>
      <c r="K3" s="69"/>
      <c r="L3" s="69"/>
      <c r="M3" s="69"/>
      <c r="N3" s="70"/>
      <c r="O3" s="71" t="s">
        <v>82</v>
      </c>
    </row>
    <row r="4" customFormat="false" ht="20.25" hidden="false" customHeight="true" outlineLevel="0" collapsed="false">
      <c r="A4" s="73" t="s">
        <v>83</v>
      </c>
      <c r="B4" s="74" t="s">
        <v>26</v>
      </c>
      <c r="C4" s="74" t="s">
        <v>27</v>
      </c>
      <c r="D4" s="75" t="s">
        <v>84</v>
      </c>
      <c r="E4" s="76" t="s">
        <v>85</v>
      </c>
      <c r="F4" s="76"/>
      <c r="G4" s="75" t="s">
        <v>86</v>
      </c>
      <c r="H4" s="67"/>
      <c r="I4" s="73" t="s">
        <v>87</v>
      </c>
      <c r="J4" s="74" t="s">
        <v>26</v>
      </c>
      <c r="K4" s="74" t="s">
        <v>27</v>
      </c>
      <c r="L4" s="75" t="s">
        <v>84</v>
      </c>
      <c r="M4" s="76" t="s">
        <v>88</v>
      </c>
      <c r="N4" s="76"/>
      <c r="O4" s="75" t="s">
        <v>86</v>
      </c>
    </row>
    <row r="5" customFormat="false" ht="20.25" hidden="false" customHeight="true" outlineLevel="0" collapsed="false">
      <c r="A5" s="73"/>
      <c r="B5" s="74"/>
      <c r="C5" s="74"/>
      <c r="D5" s="75" t="s">
        <v>89</v>
      </c>
      <c r="E5" s="75" t="s">
        <v>89</v>
      </c>
      <c r="F5" s="75" t="s">
        <v>90</v>
      </c>
      <c r="G5" s="75" t="s">
        <v>89</v>
      </c>
      <c r="H5" s="67"/>
      <c r="I5" s="73"/>
      <c r="J5" s="74"/>
      <c r="K5" s="74"/>
      <c r="L5" s="75" t="s">
        <v>89</v>
      </c>
      <c r="M5" s="75" t="s">
        <v>89</v>
      </c>
      <c r="N5" s="75" t="s">
        <v>90</v>
      </c>
      <c r="O5" s="75" t="s">
        <v>89</v>
      </c>
    </row>
    <row r="6" customFormat="false" ht="12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77" customFormat="true" ht="19.5" hidden="false" customHeight="true" outlineLevel="0" collapsed="false">
      <c r="A7" s="66" t="s">
        <v>8</v>
      </c>
      <c r="B7" s="72" t="n">
        <f aca="false">SUM(B9:B43)</f>
        <v>374</v>
      </c>
      <c r="C7" s="72" t="n">
        <f aca="false">SUM(C9:C43)</f>
        <v>367</v>
      </c>
      <c r="D7" s="72" t="n">
        <f aca="false">SUM(D9:D43)</f>
        <v>1</v>
      </c>
      <c r="E7" s="72" t="n">
        <f aca="false">SUM(E9:E43)</f>
        <v>355</v>
      </c>
      <c r="F7" s="72" t="n">
        <f aca="false">SUM(F9:F43)</f>
        <v>6</v>
      </c>
      <c r="G7" s="72" t="n">
        <f aca="false">SUM(G9:G43)</f>
        <v>5</v>
      </c>
      <c r="H7" s="72"/>
      <c r="I7" s="66" t="s">
        <v>8</v>
      </c>
      <c r="J7" s="72" t="n">
        <f aca="false">SUM(J9:J35)</f>
        <v>374</v>
      </c>
      <c r="K7" s="72" t="n">
        <f aca="false">SUM(K9:K35)</f>
        <v>367</v>
      </c>
      <c r="L7" s="72" t="n">
        <f aca="false">SUM(L9:L35)</f>
        <v>1</v>
      </c>
      <c r="M7" s="72" t="n">
        <f aca="false">SUM(M9:M35)</f>
        <v>355</v>
      </c>
      <c r="N7" s="72" t="n">
        <f aca="false">SUM(N9:N35)</f>
        <v>6</v>
      </c>
      <c r="O7" s="72" t="n">
        <f aca="false">SUM(O9:O35)</f>
        <v>5</v>
      </c>
    </row>
    <row r="8" customFormat="false" ht="12" hidden="false" customHeight="true" outlineLevel="0" collapsed="false">
      <c r="A8" s="70"/>
      <c r="B8" s="78"/>
      <c r="C8" s="78"/>
      <c r="D8" s="79"/>
      <c r="E8" s="79"/>
      <c r="F8" s="79"/>
      <c r="G8" s="79"/>
      <c r="H8" s="79"/>
      <c r="I8" s="70"/>
      <c r="J8" s="78"/>
      <c r="K8" s="78"/>
      <c r="L8" s="79"/>
      <c r="M8" s="79"/>
      <c r="N8" s="79"/>
      <c r="O8" s="79"/>
    </row>
    <row r="9" customFormat="false" ht="19.5" hidden="false" customHeight="true" outlineLevel="0" collapsed="false">
      <c r="A9" s="80" t="s">
        <v>91</v>
      </c>
      <c r="B9" s="72" t="n">
        <v>5</v>
      </c>
      <c r="C9" s="72" t="n">
        <f aca="false">SUM(D9:G9)</f>
        <v>5</v>
      </c>
      <c r="D9" s="79" t="n">
        <v>0</v>
      </c>
      <c r="E9" s="79" t="n">
        <v>1</v>
      </c>
      <c r="F9" s="79" t="n">
        <v>4</v>
      </c>
      <c r="G9" s="79" t="n">
        <v>0</v>
      </c>
      <c r="H9" s="79"/>
      <c r="I9" s="80" t="s">
        <v>92</v>
      </c>
      <c r="J9" s="72" t="n">
        <v>6</v>
      </c>
      <c r="K9" s="72" t="n">
        <f aca="false">SUM(L9:O9)</f>
        <v>6</v>
      </c>
      <c r="L9" s="79" t="n">
        <v>0</v>
      </c>
      <c r="M9" s="79" t="n">
        <v>1</v>
      </c>
      <c r="N9" s="79" t="n">
        <v>5</v>
      </c>
      <c r="O9" s="79" t="n">
        <v>0</v>
      </c>
    </row>
    <row r="10" customFormat="false" ht="19.5" hidden="false" customHeight="true" outlineLevel="0" collapsed="false">
      <c r="A10" s="80" t="s">
        <v>93</v>
      </c>
      <c r="B10" s="72" t="n">
        <v>2</v>
      </c>
      <c r="C10" s="72" t="n">
        <f aca="false">SUM(D10:G10)</f>
        <v>3</v>
      </c>
      <c r="D10" s="79" t="n">
        <v>0</v>
      </c>
      <c r="E10" s="79" t="n">
        <v>1</v>
      </c>
      <c r="F10" s="79" t="n">
        <v>2</v>
      </c>
      <c r="G10" s="79" t="n">
        <v>0</v>
      </c>
      <c r="H10" s="79"/>
      <c r="I10" s="80" t="s">
        <v>94</v>
      </c>
      <c r="J10" s="72" t="n">
        <v>37</v>
      </c>
      <c r="K10" s="72" t="n">
        <f aca="false">SUM(L10:O10)</f>
        <v>30</v>
      </c>
      <c r="L10" s="79" t="n">
        <v>0</v>
      </c>
      <c r="M10" s="79" t="n">
        <v>28</v>
      </c>
      <c r="N10" s="79" t="n">
        <v>1</v>
      </c>
      <c r="O10" s="79" t="n">
        <v>1</v>
      </c>
    </row>
    <row r="11" customFormat="false" ht="19.5" hidden="false" customHeight="true" outlineLevel="0" collapsed="false">
      <c r="A11" s="80" t="s">
        <v>95</v>
      </c>
      <c r="B11" s="72" t="n">
        <v>0</v>
      </c>
      <c r="C11" s="72" t="n">
        <f aca="false">SUM(D11:G11)</f>
        <v>1</v>
      </c>
      <c r="D11" s="79" t="n">
        <v>0</v>
      </c>
      <c r="E11" s="79" t="n">
        <v>1</v>
      </c>
      <c r="F11" s="79" t="n">
        <v>0</v>
      </c>
      <c r="G11" s="79" t="n">
        <v>0</v>
      </c>
      <c r="H11" s="79"/>
      <c r="I11" s="80" t="s">
        <v>96</v>
      </c>
      <c r="J11" s="72" t="n">
        <v>52</v>
      </c>
      <c r="K11" s="72" t="n">
        <f aca="false">SUM(L11:O11)</f>
        <v>53</v>
      </c>
      <c r="L11" s="79" t="n">
        <v>0</v>
      </c>
      <c r="M11" s="79" t="n">
        <v>53</v>
      </c>
      <c r="N11" s="79" t="n">
        <v>0</v>
      </c>
      <c r="O11" s="79" t="n">
        <v>0</v>
      </c>
    </row>
    <row r="12" customFormat="false" ht="19.5" hidden="false" customHeight="true" outlineLevel="0" collapsed="false">
      <c r="A12" s="80" t="s">
        <v>97</v>
      </c>
      <c r="B12" s="72" t="n">
        <v>11</v>
      </c>
      <c r="C12" s="72" t="n">
        <f aca="false">SUM(D12:G12)</f>
        <v>5</v>
      </c>
      <c r="D12" s="79" t="n">
        <v>0</v>
      </c>
      <c r="E12" s="79" t="n">
        <v>5</v>
      </c>
      <c r="F12" s="79" t="n">
        <v>0</v>
      </c>
      <c r="G12" s="79" t="n">
        <v>0</v>
      </c>
      <c r="H12" s="79"/>
      <c r="I12" s="80" t="s">
        <v>98</v>
      </c>
      <c r="J12" s="72" t="n">
        <v>32</v>
      </c>
      <c r="K12" s="72" t="n">
        <f aca="false">SUM(L12:O12)</f>
        <v>32</v>
      </c>
      <c r="L12" s="79" t="n">
        <v>0</v>
      </c>
      <c r="M12" s="79" t="n">
        <v>32</v>
      </c>
      <c r="N12" s="79" t="n">
        <v>0</v>
      </c>
      <c r="O12" s="79" t="n">
        <v>0</v>
      </c>
    </row>
    <row r="13" customFormat="false" ht="19.5" hidden="false" customHeight="true" outlineLevel="0" collapsed="false">
      <c r="A13" s="80" t="s">
        <v>99</v>
      </c>
      <c r="B13" s="72" t="n">
        <v>9</v>
      </c>
      <c r="C13" s="72" t="n">
        <f aca="false">SUM(D13:G13)</f>
        <v>7</v>
      </c>
      <c r="D13" s="79" t="n">
        <v>0</v>
      </c>
      <c r="E13" s="79" t="n">
        <v>6</v>
      </c>
      <c r="F13" s="79" t="n">
        <v>0</v>
      </c>
      <c r="G13" s="79" t="n">
        <v>1</v>
      </c>
      <c r="H13" s="79"/>
      <c r="I13" s="80" t="s">
        <v>100</v>
      </c>
      <c r="J13" s="72" t="n">
        <v>33</v>
      </c>
      <c r="K13" s="72" t="n">
        <f aca="false">SUM(L13:O13)</f>
        <v>32</v>
      </c>
      <c r="L13" s="79" t="n">
        <v>0</v>
      </c>
      <c r="M13" s="79" t="n">
        <v>31</v>
      </c>
      <c r="N13" s="79" t="n">
        <v>0</v>
      </c>
      <c r="O13" s="79" t="n">
        <v>1</v>
      </c>
    </row>
    <row r="14" customFormat="false" ht="19.5" hidden="false" customHeight="true" outlineLevel="0" collapsed="false">
      <c r="A14" s="80" t="s">
        <v>101</v>
      </c>
      <c r="B14" s="72" t="n">
        <v>4</v>
      </c>
      <c r="C14" s="72" t="n">
        <f aca="false">SUM(D14:G14)</f>
        <v>6</v>
      </c>
      <c r="D14" s="79" t="n">
        <v>0</v>
      </c>
      <c r="E14" s="79" t="n">
        <v>6</v>
      </c>
      <c r="F14" s="79" t="n">
        <v>0</v>
      </c>
      <c r="G14" s="79" t="n">
        <v>0</v>
      </c>
      <c r="H14" s="79"/>
      <c r="I14" s="80" t="s">
        <v>102</v>
      </c>
      <c r="J14" s="72" t="n">
        <v>21</v>
      </c>
      <c r="K14" s="72" t="n">
        <f aca="false">SUM(L14:O14)</f>
        <v>22</v>
      </c>
      <c r="L14" s="79" t="n">
        <v>0</v>
      </c>
      <c r="M14" s="79" t="n">
        <v>20</v>
      </c>
      <c r="N14" s="79" t="n">
        <v>0</v>
      </c>
      <c r="O14" s="79" t="n">
        <v>2</v>
      </c>
    </row>
    <row r="15" customFormat="false" ht="19.5" hidden="false" customHeight="true" outlineLevel="0" collapsed="false">
      <c r="A15" s="80" t="s">
        <v>103</v>
      </c>
      <c r="B15" s="72" t="n">
        <v>16</v>
      </c>
      <c r="C15" s="72" t="n">
        <f aca="false">SUM(D15:G15)</f>
        <v>12</v>
      </c>
      <c r="D15" s="79" t="n">
        <v>0</v>
      </c>
      <c r="E15" s="79" t="n">
        <v>11</v>
      </c>
      <c r="F15" s="79" t="n">
        <v>0</v>
      </c>
      <c r="G15" s="79" t="n">
        <v>1</v>
      </c>
      <c r="H15" s="79"/>
      <c r="I15" s="80" t="s">
        <v>104</v>
      </c>
      <c r="J15" s="72" t="n">
        <v>32</v>
      </c>
      <c r="K15" s="72" t="n">
        <f aca="false">SUM(L15:O15)</f>
        <v>31</v>
      </c>
      <c r="L15" s="79" t="n">
        <v>0</v>
      </c>
      <c r="M15" s="79" t="n">
        <v>30</v>
      </c>
      <c r="N15" s="79" t="n">
        <v>0</v>
      </c>
      <c r="O15" s="79" t="n">
        <v>1</v>
      </c>
    </row>
    <row r="16" customFormat="false" ht="19.5" hidden="false" customHeight="true" outlineLevel="0" collapsed="false">
      <c r="A16" s="80" t="s">
        <v>105</v>
      </c>
      <c r="B16" s="72" t="n">
        <v>26</v>
      </c>
      <c r="C16" s="72" t="n">
        <f aca="false">SUM(D16:G16)</f>
        <v>28</v>
      </c>
      <c r="D16" s="79" t="n">
        <v>0</v>
      </c>
      <c r="E16" s="79" t="n">
        <v>28</v>
      </c>
      <c r="F16" s="79" t="n">
        <v>0</v>
      </c>
      <c r="G16" s="79" t="n">
        <v>0</v>
      </c>
      <c r="H16" s="79"/>
      <c r="I16" s="80" t="s">
        <v>106</v>
      </c>
      <c r="J16" s="72" t="n">
        <v>50</v>
      </c>
      <c r="K16" s="72" t="n">
        <f aca="false">SUM(L16:O16)</f>
        <v>51</v>
      </c>
      <c r="L16" s="79" t="n">
        <v>0</v>
      </c>
      <c r="M16" s="79" t="n">
        <v>51</v>
      </c>
      <c r="N16" s="79" t="n">
        <v>0</v>
      </c>
      <c r="O16" s="79" t="n">
        <v>0</v>
      </c>
    </row>
    <row r="17" customFormat="false" ht="19.5" hidden="false" customHeight="true" outlineLevel="0" collapsed="false">
      <c r="A17" s="80" t="s">
        <v>107</v>
      </c>
      <c r="B17" s="72" t="n">
        <v>57</v>
      </c>
      <c r="C17" s="72" t="n">
        <f aca="false">SUM(D17:G17)</f>
        <v>54</v>
      </c>
      <c r="D17" s="79" t="n">
        <v>0</v>
      </c>
      <c r="E17" s="79" t="n">
        <v>54</v>
      </c>
      <c r="F17" s="79" t="n">
        <v>0</v>
      </c>
      <c r="G17" s="79" t="n">
        <v>0</v>
      </c>
      <c r="H17" s="79"/>
      <c r="I17" s="80" t="s">
        <v>108</v>
      </c>
      <c r="J17" s="72" t="n">
        <v>36</v>
      </c>
      <c r="K17" s="72" t="n">
        <f aca="false">SUM(L17:O17)</f>
        <v>34</v>
      </c>
      <c r="L17" s="79" t="n">
        <v>0</v>
      </c>
      <c r="M17" s="79" t="n">
        <v>34</v>
      </c>
      <c r="N17" s="79" t="n">
        <v>0</v>
      </c>
      <c r="O17" s="79" t="n">
        <v>0</v>
      </c>
    </row>
    <row r="18" customFormat="false" ht="19.5" hidden="false" customHeight="true" outlineLevel="0" collapsed="false">
      <c r="A18" s="80" t="s">
        <v>109</v>
      </c>
      <c r="B18" s="72" t="n">
        <v>26</v>
      </c>
      <c r="C18" s="72" t="n">
        <f aca="false">SUM(D18:G18)</f>
        <v>31</v>
      </c>
      <c r="D18" s="79" t="n">
        <v>0</v>
      </c>
      <c r="E18" s="79" t="n">
        <v>31</v>
      </c>
      <c r="F18" s="79" t="n">
        <v>0</v>
      </c>
      <c r="G18" s="79" t="n">
        <v>0</v>
      </c>
      <c r="H18" s="79"/>
      <c r="I18" s="80" t="s">
        <v>110</v>
      </c>
      <c r="J18" s="72" t="n">
        <v>34</v>
      </c>
      <c r="K18" s="72" t="n">
        <f aca="false">SUM(L18:O18)</f>
        <v>33</v>
      </c>
      <c r="L18" s="79" t="n">
        <v>0</v>
      </c>
      <c r="M18" s="79" t="n">
        <v>33</v>
      </c>
      <c r="N18" s="79" t="n">
        <v>0</v>
      </c>
      <c r="O18" s="79" t="n">
        <v>0</v>
      </c>
    </row>
    <row r="19" customFormat="false" ht="19.5" hidden="false" customHeight="true" outlineLevel="0" collapsed="false">
      <c r="A19" s="80" t="s">
        <v>111</v>
      </c>
      <c r="B19" s="72" t="n">
        <v>17</v>
      </c>
      <c r="C19" s="72" t="n">
        <f aca="false">SUM(D19:G19)</f>
        <v>8</v>
      </c>
      <c r="D19" s="79" t="n">
        <v>0</v>
      </c>
      <c r="E19" s="79" t="n">
        <v>7</v>
      </c>
      <c r="F19" s="79" t="n">
        <v>0</v>
      </c>
      <c r="G19" s="79" t="n">
        <v>1</v>
      </c>
      <c r="H19" s="79"/>
      <c r="I19" s="80" t="s">
        <v>112</v>
      </c>
      <c r="J19" s="72" t="n">
        <v>12</v>
      </c>
      <c r="K19" s="72" t="n">
        <f aca="false">SUM(L19:O19)</f>
        <v>14</v>
      </c>
      <c r="L19" s="79" t="n">
        <v>0</v>
      </c>
      <c r="M19" s="79" t="n">
        <v>14</v>
      </c>
      <c r="N19" s="79" t="n">
        <v>0</v>
      </c>
      <c r="O19" s="79" t="n">
        <v>0</v>
      </c>
    </row>
    <row r="20" customFormat="false" ht="19.5" hidden="false" customHeight="true" outlineLevel="0" collapsed="false">
      <c r="A20" s="80" t="s">
        <v>113</v>
      </c>
      <c r="B20" s="72" t="n">
        <v>7</v>
      </c>
      <c r="C20" s="72" t="n">
        <f aca="false">SUM(D20:G20)</f>
        <v>9</v>
      </c>
      <c r="D20" s="79" t="n">
        <v>0</v>
      </c>
      <c r="E20" s="79" t="n">
        <v>8</v>
      </c>
      <c r="F20" s="79" t="n">
        <v>0</v>
      </c>
      <c r="G20" s="79" t="n">
        <v>1</v>
      </c>
      <c r="H20" s="79"/>
      <c r="I20" s="80" t="s">
        <v>114</v>
      </c>
      <c r="J20" s="72" t="n">
        <v>15</v>
      </c>
      <c r="K20" s="72" t="n">
        <f aca="false">SUM(L20:O20)</f>
        <v>15</v>
      </c>
      <c r="L20" s="79" t="n">
        <v>1</v>
      </c>
      <c r="M20" s="79" t="n">
        <v>14</v>
      </c>
      <c r="N20" s="79" t="n">
        <v>0</v>
      </c>
      <c r="O20" s="79" t="n">
        <v>0</v>
      </c>
    </row>
    <row r="21" customFormat="false" ht="19.5" hidden="false" customHeight="true" outlineLevel="0" collapsed="false">
      <c r="A21" s="80" t="s">
        <v>115</v>
      </c>
      <c r="B21" s="72" t="n">
        <v>7</v>
      </c>
      <c r="C21" s="72" t="n">
        <f aca="false">SUM(D21:G21)</f>
        <v>8</v>
      </c>
      <c r="D21" s="79" t="n">
        <v>0</v>
      </c>
      <c r="E21" s="79" t="n">
        <v>7</v>
      </c>
      <c r="F21" s="79" t="n">
        <v>0</v>
      </c>
      <c r="G21" s="79" t="n">
        <v>1</v>
      </c>
      <c r="H21" s="79"/>
      <c r="I21" s="80" t="s">
        <v>116</v>
      </c>
      <c r="J21" s="72" t="n">
        <v>6</v>
      </c>
      <c r="K21" s="72" t="n">
        <f aca="false">SUM(L21:O21)</f>
        <v>5</v>
      </c>
      <c r="L21" s="79" t="n">
        <v>0</v>
      </c>
      <c r="M21" s="79" t="n">
        <v>5</v>
      </c>
      <c r="N21" s="79" t="n">
        <v>0</v>
      </c>
      <c r="O21" s="79" t="n">
        <v>0</v>
      </c>
    </row>
    <row r="22" customFormat="false" ht="19.5" hidden="false" customHeight="true" outlineLevel="0" collapsed="false">
      <c r="A22" s="80" t="s">
        <v>117</v>
      </c>
      <c r="B22" s="72" t="n">
        <v>8</v>
      </c>
      <c r="C22" s="72" t="n">
        <f aca="false">SUM(D22:G22)</f>
        <v>11</v>
      </c>
      <c r="D22" s="79" t="n">
        <v>0</v>
      </c>
      <c r="E22" s="79" t="n">
        <v>11</v>
      </c>
      <c r="F22" s="79" t="n">
        <v>0</v>
      </c>
      <c r="G22" s="79" t="n">
        <v>0</v>
      </c>
      <c r="H22" s="79"/>
      <c r="I22" s="80" t="s">
        <v>118</v>
      </c>
      <c r="J22" s="72" t="n">
        <v>6</v>
      </c>
      <c r="K22" s="72" t="n">
        <f aca="false">SUM(L22:O22)</f>
        <v>7</v>
      </c>
      <c r="L22" s="79" t="n">
        <v>0</v>
      </c>
      <c r="M22" s="79" t="n">
        <v>7</v>
      </c>
      <c r="N22" s="79" t="n">
        <v>0</v>
      </c>
      <c r="O22" s="79" t="n">
        <v>0</v>
      </c>
    </row>
    <row r="23" customFormat="false" ht="19.5" hidden="false" customHeight="true" outlineLevel="0" collapsed="false">
      <c r="A23" s="80" t="s">
        <v>119</v>
      </c>
      <c r="B23" s="72" t="n">
        <v>34</v>
      </c>
      <c r="C23" s="72" t="n">
        <f aca="false">SUM(D23:G23)</f>
        <v>32</v>
      </c>
      <c r="D23" s="79" t="n">
        <v>0</v>
      </c>
      <c r="E23" s="79" t="n">
        <v>32</v>
      </c>
      <c r="F23" s="79" t="n">
        <v>0</v>
      </c>
      <c r="G23" s="79" t="n">
        <v>0</v>
      </c>
      <c r="H23" s="79"/>
      <c r="I23" s="80" t="s">
        <v>120</v>
      </c>
      <c r="J23" s="72" t="n">
        <v>1</v>
      </c>
      <c r="K23" s="72" t="n">
        <f aca="false">SUM(L23:O23)</f>
        <v>1</v>
      </c>
      <c r="L23" s="79" t="n">
        <v>0</v>
      </c>
      <c r="M23" s="79" t="n">
        <v>1</v>
      </c>
      <c r="N23" s="79" t="n">
        <v>0</v>
      </c>
      <c r="O23" s="79" t="n">
        <v>0</v>
      </c>
    </row>
    <row r="24" customFormat="false" ht="19.5" hidden="false" customHeight="true" outlineLevel="0" collapsed="false">
      <c r="A24" s="80" t="s">
        <v>121</v>
      </c>
      <c r="B24" s="72" t="n">
        <v>24</v>
      </c>
      <c r="C24" s="72" t="n">
        <f aca="false">SUM(D24:G24)</f>
        <v>24</v>
      </c>
      <c r="D24" s="79" t="n">
        <v>0</v>
      </c>
      <c r="E24" s="79" t="n">
        <v>24</v>
      </c>
      <c r="F24" s="79" t="n">
        <v>0</v>
      </c>
      <c r="G24" s="79" t="n">
        <v>0</v>
      </c>
      <c r="H24" s="79"/>
      <c r="I24" s="80" t="s">
        <v>122</v>
      </c>
      <c r="J24" s="72" t="n">
        <v>1</v>
      </c>
      <c r="K24" s="72" t="n">
        <f aca="false">SUM(L24:O24)</f>
        <v>1</v>
      </c>
      <c r="L24" s="79" t="n">
        <v>0</v>
      </c>
      <c r="M24" s="79" t="n">
        <v>1</v>
      </c>
      <c r="N24" s="79" t="n">
        <v>0</v>
      </c>
      <c r="O24" s="79" t="n">
        <v>0</v>
      </c>
    </row>
    <row r="25" customFormat="false" ht="19.5" hidden="false" customHeight="true" outlineLevel="0" collapsed="false">
      <c r="A25" s="80" t="s">
        <v>123</v>
      </c>
      <c r="B25" s="72" t="n">
        <v>16</v>
      </c>
      <c r="C25" s="72" t="n">
        <f aca="false">SUM(D25:G25)</f>
        <v>16</v>
      </c>
      <c r="D25" s="79" t="n">
        <v>0</v>
      </c>
      <c r="E25" s="79" t="n">
        <v>16</v>
      </c>
      <c r="F25" s="79" t="n">
        <v>0</v>
      </c>
      <c r="G25" s="79" t="n">
        <v>0</v>
      </c>
      <c r="H25" s="79"/>
      <c r="I25" s="80" t="s">
        <v>124</v>
      </c>
      <c r="J25" s="72" t="n">
        <v>0</v>
      </c>
      <c r="K25" s="72" t="n">
        <f aca="false">SUM(L25:O25)</f>
        <v>0</v>
      </c>
      <c r="L25" s="79" t="n">
        <v>0</v>
      </c>
      <c r="M25" s="79" t="n">
        <v>0</v>
      </c>
      <c r="N25" s="79" t="n">
        <v>0</v>
      </c>
      <c r="O25" s="79" t="n">
        <v>0</v>
      </c>
    </row>
    <row r="26" customFormat="false" ht="19.5" hidden="false" customHeight="true" outlineLevel="0" collapsed="false">
      <c r="A26" s="80" t="s">
        <v>125</v>
      </c>
      <c r="B26" s="72" t="n">
        <v>11</v>
      </c>
      <c r="C26" s="72" t="n">
        <f aca="false">SUM(D26:G26)</f>
        <v>10</v>
      </c>
      <c r="D26" s="79" t="n">
        <v>0</v>
      </c>
      <c r="E26" s="79" t="n">
        <v>10</v>
      </c>
      <c r="F26" s="79" t="n">
        <v>0</v>
      </c>
      <c r="G26" s="79" t="n">
        <v>0</v>
      </c>
      <c r="H26" s="79"/>
      <c r="I26" s="80" t="s">
        <v>126</v>
      </c>
      <c r="J26" s="72" t="n">
        <v>0</v>
      </c>
      <c r="K26" s="72" t="n">
        <f aca="false">SUM(L26:O26)</f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19.5" hidden="false" customHeight="true" outlineLevel="0" collapsed="false">
      <c r="A27" s="80" t="s">
        <v>127</v>
      </c>
      <c r="B27" s="72" t="n">
        <v>13</v>
      </c>
      <c r="C27" s="72" t="n">
        <f aca="false">SUM(D27:G27)</f>
        <v>10</v>
      </c>
      <c r="D27" s="79" t="n">
        <v>0</v>
      </c>
      <c r="E27" s="79" t="n">
        <v>10</v>
      </c>
      <c r="F27" s="79" t="n">
        <v>0</v>
      </c>
      <c r="G27" s="79" t="n">
        <v>0</v>
      </c>
      <c r="H27" s="79"/>
      <c r="I27" s="80" t="s">
        <v>128</v>
      </c>
      <c r="J27" s="72" t="n">
        <v>0</v>
      </c>
      <c r="K27" s="72" t="n">
        <f aca="false">SUM(L27:O27)</f>
        <v>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19.5" hidden="false" customHeight="true" outlineLevel="0" collapsed="false">
      <c r="A28" s="80" t="s">
        <v>129</v>
      </c>
      <c r="B28" s="72" t="n">
        <v>13</v>
      </c>
      <c r="C28" s="72" t="n">
        <f aca="false">SUM(D28:G28)</f>
        <v>9</v>
      </c>
      <c r="D28" s="79" t="n">
        <v>0</v>
      </c>
      <c r="E28" s="79" t="n">
        <v>9</v>
      </c>
      <c r="F28" s="79" t="n">
        <v>0</v>
      </c>
      <c r="G28" s="79" t="n">
        <v>0</v>
      </c>
      <c r="H28" s="79"/>
      <c r="I28" s="80" t="s">
        <v>130</v>
      </c>
      <c r="J28" s="72" t="n">
        <v>0</v>
      </c>
      <c r="K28" s="72" t="n">
        <f aca="false">SUM(L28:O28)</f>
        <v>0</v>
      </c>
      <c r="L28" s="79" t="n">
        <v>0</v>
      </c>
      <c r="M28" s="79" t="n">
        <v>0</v>
      </c>
      <c r="N28" s="79" t="n">
        <v>0</v>
      </c>
      <c r="O28" s="79" t="n">
        <v>0</v>
      </c>
    </row>
    <row r="29" customFormat="false" ht="19.5" hidden="false" customHeight="true" outlineLevel="0" collapsed="false">
      <c r="A29" s="80" t="s">
        <v>131</v>
      </c>
      <c r="B29" s="72" t="n">
        <v>10</v>
      </c>
      <c r="C29" s="72" t="n">
        <f aca="false">SUM(D29:G29)</f>
        <v>18</v>
      </c>
      <c r="D29" s="79" t="n">
        <v>0</v>
      </c>
      <c r="E29" s="79" t="n">
        <v>18</v>
      </c>
      <c r="F29" s="79" t="n">
        <v>0</v>
      </c>
      <c r="G29" s="79" t="n">
        <v>0</v>
      </c>
      <c r="H29" s="79"/>
      <c r="I29" s="80" t="s">
        <v>132</v>
      </c>
      <c r="J29" s="72" t="n">
        <v>0</v>
      </c>
      <c r="K29" s="72" t="n">
        <f aca="false">SUM(L29:O29)</f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19.5" hidden="false" customHeight="true" outlineLevel="0" collapsed="false">
      <c r="A30" s="80" t="s">
        <v>133</v>
      </c>
      <c r="B30" s="72" t="n">
        <v>10</v>
      </c>
      <c r="C30" s="72" t="n">
        <f aca="false">SUM(D30:G30)</f>
        <v>8</v>
      </c>
      <c r="D30" s="79" t="n">
        <v>0</v>
      </c>
      <c r="E30" s="79" t="n">
        <v>8</v>
      </c>
      <c r="F30" s="79" t="n">
        <v>0</v>
      </c>
      <c r="G30" s="79" t="n">
        <v>0</v>
      </c>
      <c r="H30" s="79"/>
      <c r="I30" s="80" t="s">
        <v>134</v>
      </c>
      <c r="J30" s="72" t="n">
        <v>0</v>
      </c>
      <c r="K30" s="72" t="n">
        <f aca="false">SUM(L30:O30)</f>
        <v>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19.5" hidden="false" customHeight="true" outlineLevel="0" collapsed="false">
      <c r="A31" s="80" t="s">
        <v>135</v>
      </c>
      <c r="B31" s="72" t="n">
        <v>4</v>
      </c>
      <c r="C31" s="72" t="n">
        <f aca="false">SUM(D31:G31)</f>
        <v>9</v>
      </c>
      <c r="D31" s="79" t="n">
        <v>0</v>
      </c>
      <c r="E31" s="79" t="n">
        <v>9</v>
      </c>
      <c r="F31" s="79" t="n">
        <v>0</v>
      </c>
      <c r="G31" s="79" t="n">
        <v>0</v>
      </c>
      <c r="H31" s="79"/>
      <c r="I31" s="80" t="s">
        <v>136</v>
      </c>
      <c r="J31" s="72" t="n">
        <v>0</v>
      </c>
      <c r="K31" s="72" t="n">
        <f aca="false">SUM(L31:O31)</f>
        <v>0</v>
      </c>
      <c r="L31" s="79" t="n">
        <v>0</v>
      </c>
      <c r="M31" s="79" t="n">
        <v>0</v>
      </c>
      <c r="N31" s="79" t="n">
        <v>0</v>
      </c>
      <c r="O31" s="79" t="n">
        <v>0</v>
      </c>
    </row>
    <row r="32" customFormat="false" ht="19.5" hidden="false" customHeight="true" outlineLevel="0" collapsed="false">
      <c r="A32" s="80" t="s">
        <v>137</v>
      </c>
      <c r="B32" s="72" t="n">
        <v>6</v>
      </c>
      <c r="C32" s="72" t="n">
        <f aca="false">SUM(D32:G32)</f>
        <v>9</v>
      </c>
      <c r="D32" s="79" t="n">
        <v>0</v>
      </c>
      <c r="E32" s="79" t="n">
        <v>9</v>
      </c>
      <c r="F32" s="79" t="n">
        <v>0</v>
      </c>
      <c r="G32" s="79" t="n">
        <v>0</v>
      </c>
      <c r="H32" s="79"/>
      <c r="I32" s="80" t="s">
        <v>138</v>
      </c>
      <c r="J32" s="72" t="n">
        <v>0</v>
      </c>
      <c r="K32" s="72" t="n">
        <f aca="false">SUM(L32:O32)</f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customFormat="false" ht="19.5" hidden="false" customHeight="true" outlineLevel="0" collapsed="false">
      <c r="A33" s="80" t="s">
        <v>139</v>
      </c>
      <c r="B33" s="72" t="n">
        <v>9</v>
      </c>
      <c r="C33" s="72" t="n">
        <f aca="false">SUM(D33:G33)</f>
        <v>5</v>
      </c>
      <c r="D33" s="79" t="n">
        <v>1</v>
      </c>
      <c r="E33" s="79" t="n">
        <v>4</v>
      </c>
      <c r="F33" s="79" t="n">
        <v>0</v>
      </c>
      <c r="G33" s="79" t="n">
        <v>0</v>
      </c>
      <c r="H33" s="79"/>
      <c r="I33" s="80" t="s">
        <v>140</v>
      </c>
      <c r="J33" s="72" t="n">
        <v>0</v>
      </c>
      <c r="K33" s="72" t="n">
        <f aca="false">SUM(L33:O33)</f>
        <v>0</v>
      </c>
      <c r="L33" s="79" t="n">
        <v>0</v>
      </c>
      <c r="M33" s="79" t="n">
        <v>0</v>
      </c>
      <c r="N33" s="79" t="n">
        <v>0</v>
      </c>
      <c r="O33" s="79" t="n">
        <v>0</v>
      </c>
    </row>
    <row r="34" customFormat="false" ht="19.5" hidden="false" customHeight="true" outlineLevel="0" collapsed="false">
      <c r="A34" s="80" t="s">
        <v>141</v>
      </c>
      <c r="B34" s="72" t="n">
        <v>3</v>
      </c>
      <c r="C34" s="72" t="n">
        <f aca="false">SUM(D34:G34)</f>
        <v>1</v>
      </c>
      <c r="D34" s="79" t="n">
        <v>0</v>
      </c>
      <c r="E34" s="79" t="n">
        <v>1</v>
      </c>
      <c r="F34" s="79" t="n">
        <v>0</v>
      </c>
      <c r="G34" s="79" t="n">
        <v>0</v>
      </c>
      <c r="H34" s="79"/>
      <c r="I34" s="80" t="s">
        <v>142</v>
      </c>
      <c r="J34" s="72" t="n">
        <v>0</v>
      </c>
      <c r="K34" s="72" t="n">
        <f aca="false">SUM(L34:O34)</f>
        <v>0</v>
      </c>
      <c r="L34" s="79" t="n">
        <v>0</v>
      </c>
      <c r="M34" s="79" t="n">
        <v>0</v>
      </c>
      <c r="N34" s="79" t="n">
        <v>0</v>
      </c>
      <c r="O34" s="79" t="n">
        <v>0</v>
      </c>
    </row>
    <row r="35" customFormat="false" ht="19.5" hidden="false" customHeight="true" outlineLevel="0" collapsed="false">
      <c r="A35" s="80" t="s">
        <v>143</v>
      </c>
      <c r="B35" s="72" t="n">
        <v>4</v>
      </c>
      <c r="C35" s="72" t="n">
        <f aca="false">SUM(D35:G35)</f>
        <v>6</v>
      </c>
      <c r="D35" s="79" t="n">
        <v>0</v>
      </c>
      <c r="E35" s="79" t="n">
        <v>6</v>
      </c>
      <c r="F35" s="79" t="n">
        <v>0</v>
      </c>
      <c r="G35" s="79" t="n">
        <v>0</v>
      </c>
      <c r="H35" s="79"/>
      <c r="I35" s="68" t="s">
        <v>144</v>
      </c>
      <c r="J35" s="71" t="n">
        <v>0</v>
      </c>
      <c r="K35" s="71" t="n">
        <f aca="false">SUM(L35:O35)</f>
        <v>0</v>
      </c>
      <c r="L35" s="81" t="n">
        <v>0</v>
      </c>
      <c r="M35" s="81" t="n">
        <v>0</v>
      </c>
      <c r="N35" s="81" t="n">
        <v>0</v>
      </c>
      <c r="O35" s="81" t="n">
        <v>0</v>
      </c>
    </row>
    <row r="36" customFormat="false" ht="19.5" hidden="false" customHeight="true" outlineLevel="0" collapsed="false">
      <c r="A36" s="80" t="s">
        <v>145</v>
      </c>
      <c r="B36" s="72" t="n">
        <v>7</v>
      </c>
      <c r="C36" s="72" t="n">
        <f aca="false">SUM(D36:G36)</f>
        <v>5</v>
      </c>
      <c r="D36" s="79" t="n">
        <v>0</v>
      </c>
      <c r="E36" s="79" t="n">
        <v>5</v>
      </c>
      <c r="F36" s="79" t="n">
        <v>0</v>
      </c>
      <c r="G36" s="79" t="n">
        <v>0</v>
      </c>
      <c r="H36" s="79"/>
      <c r="I36" s="70"/>
      <c r="J36" s="70"/>
      <c r="K36" s="70"/>
      <c r="L36" s="70"/>
      <c r="M36" s="70"/>
      <c r="N36" s="70"/>
      <c r="O36" s="70"/>
    </row>
    <row r="37" customFormat="false" ht="19.5" hidden="false" customHeight="true" outlineLevel="0" collapsed="false">
      <c r="A37" s="80" t="s">
        <v>146</v>
      </c>
      <c r="B37" s="72" t="n">
        <v>3</v>
      </c>
      <c r="C37" s="72" t="n">
        <f aca="false">SUM(D37:G37)</f>
        <v>3</v>
      </c>
      <c r="D37" s="79" t="n">
        <v>0</v>
      </c>
      <c r="E37" s="79" t="n">
        <v>3</v>
      </c>
      <c r="F37" s="79" t="n">
        <v>0</v>
      </c>
      <c r="G37" s="79" t="n">
        <v>0</v>
      </c>
      <c r="H37" s="79"/>
      <c r="I37" s="70"/>
      <c r="J37" s="70"/>
      <c r="K37" s="70"/>
      <c r="L37" s="70"/>
      <c r="M37" s="70"/>
      <c r="N37" s="70"/>
      <c r="O37" s="70"/>
    </row>
    <row r="38" customFormat="false" ht="19.5" hidden="false" customHeight="true" outlineLevel="0" collapsed="false">
      <c r="A38" s="80" t="s">
        <v>147</v>
      </c>
      <c r="B38" s="72" t="n">
        <v>2</v>
      </c>
      <c r="C38" s="72" t="n">
        <f aca="false">SUM(D38:G38)</f>
        <v>1</v>
      </c>
      <c r="D38" s="79" t="n">
        <v>0</v>
      </c>
      <c r="E38" s="79" t="n">
        <v>1</v>
      </c>
      <c r="F38" s="79" t="n">
        <v>0</v>
      </c>
      <c r="G38" s="79" t="n">
        <v>0</v>
      </c>
      <c r="H38" s="79"/>
      <c r="I38" s="70"/>
      <c r="J38" s="70"/>
      <c r="K38" s="70"/>
      <c r="L38" s="70"/>
      <c r="M38" s="70"/>
      <c r="N38" s="70"/>
      <c r="O38" s="70"/>
    </row>
    <row r="39" customFormat="false" ht="19.5" hidden="false" customHeight="true" outlineLevel="0" collapsed="false">
      <c r="A39" s="80" t="s">
        <v>148</v>
      </c>
      <c r="B39" s="72" t="n">
        <v>8</v>
      </c>
      <c r="C39" s="72" t="n">
        <f aca="false">SUM(D39:G39)</f>
        <v>12</v>
      </c>
      <c r="D39" s="79" t="n">
        <v>0</v>
      </c>
      <c r="E39" s="79" t="n">
        <v>12</v>
      </c>
      <c r="F39" s="79" t="n">
        <v>0</v>
      </c>
      <c r="G39" s="79" t="n">
        <v>0</v>
      </c>
      <c r="H39" s="79"/>
      <c r="I39" s="70"/>
      <c r="J39" s="70"/>
      <c r="K39" s="70"/>
      <c r="L39" s="70"/>
      <c r="M39" s="70"/>
      <c r="N39" s="70"/>
      <c r="O39" s="70"/>
    </row>
    <row r="40" customFormat="false" ht="19.5" hidden="false" customHeight="true" outlineLevel="0" collapsed="false">
      <c r="A40" s="80" t="s">
        <v>149</v>
      </c>
      <c r="B40" s="72" t="n">
        <v>2</v>
      </c>
      <c r="C40" s="72" t="n">
        <f aca="false">SUM(D40:G40)</f>
        <v>1</v>
      </c>
      <c r="D40" s="79" t="n">
        <v>0</v>
      </c>
      <c r="E40" s="79" t="n">
        <v>1</v>
      </c>
      <c r="F40" s="79" t="n">
        <v>0</v>
      </c>
      <c r="G40" s="79" t="n">
        <v>0</v>
      </c>
      <c r="H40" s="79"/>
    </row>
    <row r="41" customFormat="false" ht="19.5" hidden="false" customHeight="true" outlineLevel="0" collapsed="false">
      <c r="A41" s="80" t="s">
        <v>150</v>
      </c>
      <c r="B41" s="72" t="n">
        <v>0</v>
      </c>
      <c r="C41" s="72" t="n">
        <f aca="false">SUM(D41:G41)</f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/>
      <c r="L41" s="82"/>
      <c r="M41" s="82"/>
      <c r="N41" s="82"/>
      <c r="O41" s="82"/>
    </row>
    <row r="42" customFormat="false" ht="19.5" hidden="false" customHeight="true" outlineLevel="0" collapsed="false">
      <c r="A42" s="80" t="s">
        <v>151</v>
      </c>
      <c r="B42" s="72" t="n">
        <v>0</v>
      </c>
      <c r="C42" s="72" t="n">
        <f aca="false">SUM(D42:G42)</f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/>
    </row>
    <row r="43" customFormat="false" ht="19.5" hidden="false" customHeight="true" outlineLevel="0" collapsed="false">
      <c r="A43" s="68" t="s">
        <v>152</v>
      </c>
      <c r="B43" s="71" t="n">
        <v>0</v>
      </c>
      <c r="C43" s="71" t="n">
        <f aca="false">SUM(D43:G43)</f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79"/>
    </row>
    <row r="44" customFormat="false" ht="19.5" hidden="false" customHeight="true" outlineLevel="0" collapsed="false">
      <c r="E44" s="83" t="s">
        <v>153</v>
      </c>
    </row>
    <row r="45" customFormat="false" ht="19.5" hidden="false" customHeight="true" outlineLevel="0" collapsed="false">
      <c r="D45" s="84"/>
      <c r="E45" s="85"/>
      <c r="F45" s="84"/>
      <c r="G45" s="84"/>
      <c r="H45" s="84"/>
    </row>
    <row r="46" customFormat="false" ht="19.5" hidden="false" customHeight="true" outlineLevel="0" collapsed="false">
      <c r="E46" s="83" t="s">
        <v>153</v>
      </c>
    </row>
    <row r="47" customFormat="false" ht="19.5" hidden="false" customHeight="true" outlineLevel="0" collapsed="false">
      <c r="E47" s="83" t="s">
        <v>153</v>
      </c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23" activeCellId="0" sqref="F2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23" min="3" style="86" width="7.62"/>
    <col collapsed="false" customWidth="true" hidden="false" outlineLevel="0" max="24" min="24" style="86" width="10.62"/>
    <col collapsed="false" customWidth="false" hidden="false" outlineLevel="0" max="25" min="25" style="86" width="8.74"/>
    <col collapsed="false" customWidth="true" hidden="false" outlineLevel="0" max="26" min="26" style="86" width="1.37"/>
    <col collapsed="false" customWidth="false" hidden="false" outlineLevel="0" max="257" min="27" style="86" width="8.74"/>
  </cols>
  <sheetData>
    <row r="1" customFormat="false" ht="15.95" hidden="false" customHeight="true" outlineLevel="0" collapsed="false">
      <c r="A1" s="87" t="s">
        <v>1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9" t="s">
        <v>1</v>
      </c>
      <c r="W1" s="88"/>
      <c r="X1" s="88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8"/>
      <c r="P2" s="88"/>
      <c r="Q2" s="88"/>
      <c r="R2" s="88"/>
      <c r="S2" s="88"/>
      <c r="T2" s="88"/>
      <c r="U2" s="88"/>
      <c r="V2" s="89"/>
      <c r="W2" s="88"/>
      <c r="X2" s="88"/>
    </row>
    <row r="3" customFormat="false" ht="15.95" hidden="false" customHeight="true" outlineLevel="0" collapsed="false">
      <c r="A3" s="89" t="s">
        <v>155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2"/>
      <c r="O3" s="92" t="s">
        <v>156</v>
      </c>
      <c r="P3" s="92"/>
      <c r="Q3" s="92"/>
      <c r="R3" s="92"/>
      <c r="S3" s="92"/>
      <c r="T3" s="92"/>
      <c r="U3" s="92"/>
      <c r="V3" s="93"/>
      <c r="W3" s="92"/>
      <c r="X3" s="94"/>
      <c r="Y3" s="95"/>
      <c r="Z3" s="96" t="s">
        <v>157</v>
      </c>
    </row>
    <row r="4" customFormat="false" ht="15.95" hidden="false" customHeight="true" outlineLevel="0" collapsed="false">
      <c r="A4" s="19" t="s">
        <v>5</v>
      </c>
      <c r="B4" s="19"/>
      <c r="C4" s="97"/>
      <c r="D4" s="98" t="s">
        <v>8</v>
      </c>
      <c r="E4" s="94"/>
      <c r="F4" s="99" t="s">
        <v>158</v>
      </c>
      <c r="G4" s="99"/>
      <c r="H4" s="99"/>
      <c r="I4" s="99" t="s">
        <v>159</v>
      </c>
      <c r="J4" s="99"/>
      <c r="K4" s="99"/>
      <c r="L4" s="99" t="s">
        <v>160</v>
      </c>
      <c r="M4" s="99"/>
      <c r="N4" s="99"/>
      <c r="O4" s="99" t="s">
        <v>161</v>
      </c>
      <c r="P4" s="99"/>
      <c r="Q4" s="99"/>
      <c r="R4" s="99" t="s">
        <v>162</v>
      </c>
      <c r="S4" s="99"/>
      <c r="T4" s="99"/>
      <c r="U4" s="99" t="s">
        <v>163</v>
      </c>
      <c r="V4" s="99"/>
      <c r="W4" s="99"/>
      <c r="X4" s="100" t="s">
        <v>164</v>
      </c>
      <c r="Y4" s="101" t="s">
        <v>5</v>
      </c>
      <c r="Z4" s="101"/>
    </row>
    <row r="5" customFormat="false" ht="15.95" hidden="false" customHeight="true" outlineLevel="0" collapsed="false">
      <c r="A5" s="19"/>
      <c r="B5" s="19"/>
      <c r="C5" s="102"/>
      <c r="D5" s="98"/>
      <c r="E5" s="92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/>
      <c r="Y5" s="101"/>
      <c r="Z5" s="101"/>
    </row>
    <row r="6" customFormat="false" ht="15.9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100"/>
      <c r="Y6" s="101"/>
      <c r="Z6" s="101"/>
    </row>
    <row r="7" customFormat="false" ht="15.9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1"/>
      <c r="Z7" s="101"/>
    </row>
    <row r="8" customFormat="false" ht="10.5" hidden="false" customHeight="true" outlineLevel="0" collapsed="false">
      <c r="A8" s="103"/>
      <c r="B8" s="104"/>
      <c r="C8" s="94"/>
      <c r="D8" s="105"/>
      <c r="E8" s="105"/>
      <c r="F8" s="94"/>
      <c r="G8" s="105"/>
      <c r="H8" s="105"/>
      <c r="I8" s="94"/>
      <c r="J8" s="105"/>
      <c r="K8" s="105"/>
      <c r="L8" s="94"/>
      <c r="M8" s="105"/>
      <c r="N8" s="105"/>
      <c r="O8" s="94"/>
      <c r="P8" s="105"/>
      <c r="Q8" s="105"/>
      <c r="R8" s="94"/>
      <c r="S8" s="105"/>
      <c r="T8" s="105"/>
      <c r="U8" s="94"/>
      <c r="V8" s="105"/>
      <c r="W8" s="105"/>
      <c r="X8" s="105"/>
      <c r="Y8" s="106"/>
      <c r="Z8" s="107"/>
    </row>
    <row r="9" customFormat="false" ht="15.95" hidden="false" customHeight="true" outlineLevel="0" collapsed="false">
      <c r="A9" s="108"/>
      <c r="B9" s="109" t="s">
        <v>26</v>
      </c>
      <c r="C9" s="110" t="n">
        <f aca="false">SUM(D9:E9)</f>
        <v>112246</v>
      </c>
      <c r="D9" s="110" t="n">
        <f aca="false">SUM(G9,J9,M9,P9,S9,V9)</f>
        <v>57372</v>
      </c>
      <c r="E9" s="110" t="n">
        <f aca="false">SUM(H9,K9,N9,Q9,T9,W9)</f>
        <v>54874</v>
      </c>
      <c r="F9" s="110" t="n">
        <f aca="false">SUM(G9:H9)</f>
        <v>18047</v>
      </c>
      <c r="G9" s="110" t="n">
        <v>9339</v>
      </c>
      <c r="H9" s="110" t="n">
        <v>8708</v>
      </c>
      <c r="I9" s="110" t="n">
        <f aca="false">SUM(J9:K9)</f>
        <v>18500</v>
      </c>
      <c r="J9" s="110" t="n">
        <v>9451</v>
      </c>
      <c r="K9" s="110" t="n">
        <v>9049</v>
      </c>
      <c r="L9" s="110" t="n">
        <f aca="false">SUM(M9:N9)</f>
        <v>18883</v>
      </c>
      <c r="M9" s="110" t="n">
        <v>9600</v>
      </c>
      <c r="N9" s="110" t="n">
        <v>9283</v>
      </c>
      <c r="O9" s="110" t="n">
        <f aca="false">SUM(P9:Q9)</f>
        <v>18560</v>
      </c>
      <c r="P9" s="110" t="n">
        <v>9385</v>
      </c>
      <c r="Q9" s="110" t="n">
        <v>9175</v>
      </c>
      <c r="R9" s="110" t="n">
        <f aca="false">SUM(S9:T9)</f>
        <v>19063</v>
      </c>
      <c r="S9" s="110" t="n">
        <v>9808</v>
      </c>
      <c r="T9" s="110" t="n">
        <v>9255</v>
      </c>
      <c r="U9" s="110" t="n">
        <f aca="false">SUM(V9:W9)</f>
        <v>19193</v>
      </c>
      <c r="V9" s="110" t="n">
        <v>9789</v>
      </c>
      <c r="W9" s="110" t="n">
        <v>9404</v>
      </c>
      <c r="X9" s="110" t="n">
        <v>2709</v>
      </c>
      <c r="Y9" s="31" t="s">
        <v>26</v>
      </c>
      <c r="Z9" s="25"/>
    </row>
    <row r="10" s="113" customFormat="true" ht="15.75" hidden="false" customHeight="true" outlineLevel="0" collapsed="false">
      <c r="A10" s="111"/>
      <c r="B10" s="109" t="s">
        <v>27</v>
      </c>
      <c r="C10" s="112" t="n">
        <f aca="false">SUM(C16,C36,C39,C44,C46,C49,C53,C57,C60,C63,C65)</f>
        <v>111148</v>
      </c>
      <c r="D10" s="112" t="n">
        <f aca="false">SUM(D16,D36,D39,D44,D46,D49,D53,D57,D60,D63,D65)</f>
        <v>56953</v>
      </c>
      <c r="E10" s="112" t="n">
        <f aca="false">SUM(E16,E36,E39,E44,E46,E49,E53,E57,E60,E63,E65)</f>
        <v>54195</v>
      </c>
      <c r="F10" s="112" t="n">
        <f aca="false">SUM(F16,F36,F39,F44,F46,F49,F53,F57,F60,F63,F65)</f>
        <v>18084</v>
      </c>
      <c r="G10" s="112" t="n">
        <f aca="false">SUM(G16,G36,G39,G44,G46,G49,G53,G57,G60,G63,G65)</f>
        <v>9405</v>
      </c>
      <c r="H10" s="112" t="n">
        <f aca="false">SUM(H16,H36,H39,H44,H46,H49,H53,H57,H60,H63,H65)</f>
        <v>8679</v>
      </c>
      <c r="I10" s="112" t="n">
        <f aca="false">SUM(I16,I36,I39,I44,I46,I49,I53,I57,I60,I63,I65)</f>
        <v>18010</v>
      </c>
      <c r="J10" s="112" t="n">
        <f aca="false">SUM(J16,J36,J39,J44,J46,J49,J53,J57,J60,J63,J65)</f>
        <v>9303</v>
      </c>
      <c r="K10" s="112" t="n">
        <f aca="false">SUM(K16,K36,K39,K44,K46,K49,K53,K57,K60,K63,K65)</f>
        <v>8707</v>
      </c>
      <c r="L10" s="112" t="n">
        <f aca="false">SUM(L16,L36,L39,L44,L46,L49,L53,L57,L60,L63,L65)</f>
        <v>18518</v>
      </c>
      <c r="M10" s="112" t="n">
        <f aca="false">SUM(M16,M36,M39,M44,M46,M49,M53,M57,M60,M63,M65)</f>
        <v>9452</v>
      </c>
      <c r="N10" s="112" t="n">
        <f aca="false">SUM(N16,N36,N39,N44,N46,N49,N53,N57,N60,N63,N65)</f>
        <v>9066</v>
      </c>
      <c r="O10" s="112" t="n">
        <f aca="false">SUM(O16,O36,O39,O44,O46,O49,O53,O57,O60,O63,O65)</f>
        <v>18891</v>
      </c>
      <c r="P10" s="112" t="n">
        <f aca="false">SUM(P16,P36,P39,P44,P46,P49,P53,P57,P60,P63,P65)</f>
        <v>9603</v>
      </c>
      <c r="Q10" s="112" t="n">
        <f aca="false">SUM(Q16,Q36,Q39,Q44,Q46,Q49,Q53,Q57,Q60,Q63,Q65)</f>
        <v>9288</v>
      </c>
      <c r="R10" s="112" t="n">
        <f aca="false">SUM(R16,R36,R39,R44,R46,R49,R53,R57,R60,R63,R65)</f>
        <v>18558</v>
      </c>
      <c r="S10" s="112" t="n">
        <f aca="false">SUM(S16,S36,S39,S44,S46,S49,S53,S57,S60,S63,S65)</f>
        <v>9366</v>
      </c>
      <c r="T10" s="112" t="n">
        <f aca="false">SUM(T16,T36,T39,T44,T46,T49,T53,T57,T60,T63,T65)</f>
        <v>9192</v>
      </c>
      <c r="U10" s="112" t="n">
        <f aca="false">SUM(U16,U36,U39,U44,U46,U49,U53,U57,U60,U63,U65)</f>
        <v>19087</v>
      </c>
      <c r="V10" s="112" t="n">
        <f aca="false">SUM(V16,V36,V39,V44,V46,V49,V53,V57,V60,V63,V65)</f>
        <v>9824</v>
      </c>
      <c r="W10" s="112" t="n">
        <f aca="false">SUM(W16,W36,W39,W44,W46,W49,W53,W57,W60,W63,W65)</f>
        <v>9263</v>
      </c>
      <c r="X10" s="112" t="n">
        <f aca="false">SUM(X16,X36,X39,X44,X46,X49,X53,X57,X60,X63,X65)</f>
        <v>2967</v>
      </c>
      <c r="Y10" s="31" t="s">
        <v>27</v>
      </c>
      <c r="Z10" s="35"/>
    </row>
    <row r="11" s="120" customFormat="true" ht="10.5" hidden="false" customHeight="true" outlineLevel="0" collapsed="false">
      <c r="A11" s="114"/>
      <c r="B11" s="115"/>
      <c r="C11" s="116"/>
      <c r="D11" s="116"/>
      <c r="E11" s="116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8"/>
      <c r="Z11" s="119"/>
    </row>
    <row r="12" customFormat="false" ht="15.95" hidden="false" customHeight="true" outlineLevel="0" collapsed="false">
      <c r="A12" s="95"/>
      <c r="B12" s="121" t="s">
        <v>84</v>
      </c>
      <c r="C12" s="122" t="n">
        <f aca="false">D12+E12</f>
        <v>712</v>
      </c>
      <c r="D12" s="122" t="n">
        <f aca="false">SUM(G12,J12,M12,P12,S12,V12)</f>
        <v>356</v>
      </c>
      <c r="E12" s="122" t="n">
        <f aca="false">SUM(H12,K12,N12,Q12,T12,W12)</f>
        <v>356</v>
      </c>
      <c r="F12" s="122" t="n">
        <f aca="false">G12+H12</f>
        <v>118</v>
      </c>
      <c r="G12" s="123" t="n">
        <v>59</v>
      </c>
      <c r="H12" s="123" t="n">
        <v>59</v>
      </c>
      <c r="I12" s="122" t="n">
        <f aca="false">J12+K12</f>
        <v>120</v>
      </c>
      <c r="J12" s="123" t="n">
        <v>60</v>
      </c>
      <c r="K12" s="123" t="n">
        <v>60</v>
      </c>
      <c r="L12" s="122" t="n">
        <f aca="false">M12+N12</f>
        <v>118</v>
      </c>
      <c r="M12" s="123" t="n">
        <v>59</v>
      </c>
      <c r="N12" s="123" t="n">
        <v>59</v>
      </c>
      <c r="O12" s="122" t="n">
        <f aca="false">P12+Q12</f>
        <v>120</v>
      </c>
      <c r="P12" s="123" t="n">
        <v>60</v>
      </c>
      <c r="Q12" s="123" t="n">
        <v>60</v>
      </c>
      <c r="R12" s="122" t="n">
        <f aca="false">S12+T12</f>
        <v>119</v>
      </c>
      <c r="S12" s="123" t="n">
        <v>60</v>
      </c>
      <c r="T12" s="123" t="n">
        <v>59</v>
      </c>
      <c r="U12" s="122" t="n">
        <f aca="false">V12+W12</f>
        <v>117</v>
      </c>
      <c r="V12" s="123" t="n">
        <v>58</v>
      </c>
      <c r="W12" s="123" t="n">
        <v>59</v>
      </c>
      <c r="X12" s="123" t="n">
        <v>0</v>
      </c>
      <c r="Y12" s="31" t="s">
        <v>167</v>
      </c>
      <c r="Z12" s="2"/>
    </row>
    <row r="13" customFormat="false" ht="15.95" hidden="false" customHeight="true" outlineLevel="0" collapsed="false">
      <c r="A13" s="95"/>
      <c r="B13" s="121" t="s">
        <v>168</v>
      </c>
      <c r="C13" s="122" t="n">
        <f aca="false">D13+E13</f>
        <v>109542</v>
      </c>
      <c r="D13" s="122" t="n">
        <f aca="false">SUM(G13,J13,M13,P13,S13,V13)</f>
        <v>56257</v>
      </c>
      <c r="E13" s="122" t="n">
        <f aca="false">SUM(H13,K13,N13,Q13,T13,W13)</f>
        <v>53285</v>
      </c>
      <c r="F13" s="122" t="n">
        <f aca="false">G13+H13</f>
        <v>17805</v>
      </c>
      <c r="G13" s="123" t="n">
        <v>9282</v>
      </c>
      <c r="H13" s="123" t="n">
        <v>8523</v>
      </c>
      <c r="I13" s="122" t="n">
        <f aca="false">J13+K13</f>
        <v>17740</v>
      </c>
      <c r="J13" s="123" t="n">
        <v>9183</v>
      </c>
      <c r="K13" s="123" t="n">
        <v>8557</v>
      </c>
      <c r="L13" s="122" t="n">
        <f aca="false">M13+N13</f>
        <v>18242</v>
      </c>
      <c r="M13" s="123" t="n">
        <v>9333</v>
      </c>
      <c r="N13" s="123" t="n">
        <v>8909</v>
      </c>
      <c r="O13" s="122" t="n">
        <f aca="false">P13+Q13</f>
        <v>18615</v>
      </c>
      <c r="P13" s="123" t="n">
        <v>9486</v>
      </c>
      <c r="Q13" s="123" t="n">
        <v>9129</v>
      </c>
      <c r="R13" s="122" t="n">
        <f aca="false">S13+T13</f>
        <v>18297</v>
      </c>
      <c r="S13" s="123" t="n">
        <v>9253</v>
      </c>
      <c r="T13" s="123" t="n">
        <v>9044</v>
      </c>
      <c r="U13" s="122" t="n">
        <f aca="false">V13+W13</f>
        <v>18843</v>
      </c>
      <c r="V13" s="123" t="n">
        <v>9720</v>
      </c>
      <c r="W13" s="123" t="n">
        <v>9123</v>
      </c>
      <c r="X13" s="123" t="n">
        <v>2967</v>
      </c>
      <c r="Y13" s="31" t="s">
        <v>169</v>
      </c>
      <c r="Z13" s="2"/>
    </row>
    <row r="14" customFormat="false" ht="15.75" hidden="false" customHeight="true" outlineLevel="0" collapsed="false">
      <c r="A14" s="95"/>
      <c r="B14" s="121" t="s">
        <v>86</v>
      </c>
      <c r="C14" s="122" t="n">
        <f aca="false">D14+E14</f>
        <v>894</v>
      </c>
      <c r="D14" s="122" t="n">
        <f aca="false">SUM(G14,J14,M14,P14,S14,V14)</f>
        <v>340</v>
      </c>
      <c r="E14" s="122" t="n">
        <f aca="false">SUM(H14,K14,N14,Q14,T14,W14)</f>
        <v>554</v>
      </c>
      <c r="F14" s="122" t="n">
        <f aca="false">G14+H14</f>
        <v>161</v>
      </c>
      <c r="G14" s="123" t="n">
        <v>64</v>
      </c>
      <c r="H14" s="123" t="n">
        <v>97</v>
      </c>
      <c r="I14" s="122" t="n">
        <f aca="false">J14+K14</f>
        <v>150</v>
      </c>
      <c r="J14" s="123" t="n">
        <v>60</v>
      </c>
      <c r="K14" s="123" t="n">
        <v>90</v>
      </c>
      <c r="L14" s="122" t="n">
        <f aca="false">M14+N14</f>
        <v>158</v>
      </c>
      <c r="M14" s="123" t="n">
        <v>60</v>
      </c>
      <c r="N14" s="123" t="n">
        <v>98</v>
      </c>
      <c r="O14" s="122" t="n">
        <f aca="false">P14+Q14</f>
        <v>156</v>
      </c>
      <c r="P14" s="123" t="n">
        <v>57</v>
      </c>
      <c r="Q14" s="123" t="n">
        <v>99</v>
      </c>
      <c r="R14" s="122" t="n">
        <f aca="false">S14+T14</f>
        <v>142</v>
      </c>
      <c r="S14" s="123" t="n">
        <v>53</v>
      </c>
      <c r="T14" s="123" t="n">
        <v>89</v>
      </c>
      <c r="U14" s="122" t="n">
        <f aca="false">V14+W14</f>
        <v>127</v>
      </c>
      <c r="V14" s="123" t="n">
        <v>46</v>
      </c>
      <c r="W14" s="123" t="n">
        <v>81</v>
      </c>
      <c r="X14" s="123" t="n">
        <v>0</v>
      </c>
      <c r="Y14" s="31" t="s">
        <v>170</v>
      </c>
      <c r="Z14" s="2"/>
    </row>
    <row r="15" s="129" customFormat="true" ht="10.5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7"/>
      <c r="Z15" s="128"/>
    </row>
    <row r="16" s="131" customFormat="true" ht="19.5" hidden="false" customHeight="true" outlineLevel="0" collapsed="false">
      <c r="A16" s="37" t="s">
        <v>28</v>
      </c>
      <c r="B16" s="37"/>
      <c r="C16" s="130" t="n">
        <f aca="false">D16+E16</f>
        <v>94714</v>
      </c>
      <c r="D16" s="130" t="n">
        <f aca="false">SUM(G16,J16,M16,P16,S16,V16)</f>
        <v>48448</v>
      </c>
      <c r="E16" s="130" t="n">
        <f aca="false">SUM(H16,K16,N16,Q16,T16,W16)</f>
        <v>46266</v>
      </c>
      <c r="F16" s="130" t="n">
        <f aca="false">G16+H16</f>
        <v>15415</v>
      </c>
      <c r="G16" s="130" t="n">
        <f aca="false">SUM(G18:G35)</f>
        <v>7969</v>
      </c>
      <c r="H16" s="130" t="n">
        <f aca="false">SUM(H18:H35)</f>
        <v>7446</v>
      </c>
      <c r="I16" s="130" t="n">
        <f aca="false">J16+K16</f>
        <v>15371</v>
      </c>
      <c r="J16" s="130" t="n">
        <f aca="false">SUM(J18:J35)</f>
        <v>7933</v>
      </c>
      <c r="K16" s="130" t="n">
        <f aca="false">SUM(K18:K35)</f>
        <v>7438</v>
      </c>
      <c r="L16" s="130" t="n">
        <f aca="false">M16+N16</f>
        <v>15835</v>
      </c>
      <c r="M16" s="130" t="n">
        <f aca="false">SUM(M18:M35)</f>
        <v>8108</v>
      </c>
      <c r="N16" s="130" t="n">
        <f aca="false">SUM(N18:N35)</f>
        <v>7727</v>
      </c>
      <c r="O16" s="130" t="n">
        <f aca="false">P16+Q16</f>
        <v>16123</v>
      </c>
      <c r="P16" s="130" t="n">
        <f aca="false">SUM(P18:P35)</f>
        <v>8193</v>
      </c>
      <c r="Q16" s="130" t="n">
        <f aca="false">SUM(Q18:Q35)</f>
        <v>7930</v>
      </c>
      <c r="R16" s="130" t="n">
        <f aca="false">S16+T16</f>
        <v>15748</v>
      </c>
      <c r="S16" s="130" t="n">
        <f aca="false">SUM(S18:S35)</f>
        <v>7940</v>
      </c>
      <c r="T16" s="130" t="n">
        <f aca="false">SUM(T18:T35)</f>
        <v>7808</v>
      </c>
      <c r="U16" s="130" t="n">
        <f aca="false">V16+W16</f>
        <v>16222</v>
      </c>
      <c r="V16" s="130" t="n">
        <f aca="false">SUM(V18:V35)</f>
        <v>8305</v>
      </c>
      <c r="W16" s="130" t="n">
        <f aca="false">SUM(W18:W35)</f>
        <v>7917</v>
      </c>
      <c r="X16" s="130" t="n">
        <f aca="false">SUM(X18:X35)</f>
        <v>2484</v>
      </c>
      <c r="Y16" s="41" t="s">
        <v>28</v>
      </c>
      <c r="Z16" s="41"/>
    </row>
    <row r="17" s="131" customFormat="true" ht="15.95" hidden="false" customHeight="true" outlineLevel="0" collapsed="false">
      <c r="A17" s="42"/>
      <c r="B17" s="59" t="s">
        <v>29</v>
      </c>
      <c r="C17" s="130" t="n">
        <f aca="false">D17+E17</f>
        <v>53397</v>
      </c>
      <c r="D17" s="130" t="n">
        <f aca="false">SUM(G17,J17,M17,P17,S17,V17)</f>
        <v>27224</v>
      </c>
      <c r="E17" s="130" t="n">
        <f aca="false">SUM(H17,K17,N17,Q17,T17,W17)</f>
        <v>26173</v>
      </c>
      <c r="F17" s="130" t="n">
        <f aca="false">G17+H17</f>
        <v>8949</v>
      </c>
      <c r="G17" s="130" t="n">
        <f aca="false">SUM(G18:G22)</f>
        <v>4557</v>
      </c>
      <c r="H17" s="130" t="n">
        <f aca="false">SUM(H18:H22)</f>
        <v>4392</v>
      </c>
      <c r="I17" s="130" t="n">
        <f aca="false">J17+K17</f>
        <v>8745</v>
      </c>
      <c r="J17" s="130" t="n">
        <f aca="false">SUM(J18:J22)</f>
        <v>4540</v>
      </c>
      <c r="K17" s="130" t="n">
        <f aca="false">SUM(K18:K22)</f>
        <v>4205</v>
      </c>
      <c r="L17" s="130" t="n">
        <f aca="false">M17+N17</f>
        <v>8915</v>
      </c>
      <c r="M17" s="130" t="n">
        <f aca="false">SUM(M18:M22)</f>
        <v>4552</v>
      </c>
      <c r="N17" s="130" t="n">
        <f aca="false">SUM(N18:N22)</f>
        <v>4363</v>
      </c>
      <c r="O17" s="130" t="n">
        <f aca="false">P17+Q17</f>
        <v>9053</v>
      </c>
      <c r="P17" s="130" t="n">
        <f aca="false">SUM(P18:P22)</f>
        <v>4610</v>
      </c>
      <c r="Q17" s="130" t="n">
        <f aca="false">SUM(Q18:Q22)</f>
        <v>4443</v>
      </c>
      <c r="R17" s="130" t="n">
        <f aca="false">S17+T17</f>
        <v>8738</v>
      </c>
      <c r="S17" s="130" t="n">
        <f aca="false">SUM(S18:S22)</f>
        <v>4398</v>
      </c>
      <c r="T17" s="130" t="n">
        <f aca="false">SUM(T18:T22)</f>
        <v>4340</v>
      </c>
      <c r="U17" s="130" t="n">
        <f aca="false">V17+W17</f>
        <v>8997</v>
      </c>
      <c r="V17" s="130" t="n">
        <f aca="false">SUM(V18:V22)</f>
        <v>4567</v>
      </c>
      <c r="W17" s="130" t="n">
        <f aca="false">SUM(W18:W22)</f>
        <v>4430</v>
      </c>
      <c r="X17" s="130" t="n">
        <f aca="false">SUM(X18:X22)</f>
        <v>1291</v>
      </c>
      <c r="Y17" s="45" t="s">
        <v>29</v>
      </c>
      <c r="Z17" s="42"/>
    </row>
    <row r="18" s="135" customFormat="true" ht="15.95" hidden="false" customHeight="true" outlineLevel="0" collapsed="false">
      <c r="A18" s="57"/>
      <c r="B18" s="132" t="s">
        <v>30</v>
      </c>
      <c r="C18" s="133" t="n">
        <f aca="false">D18+E18</f>
        <v>14303</v>
      </c>
      <c r="D18" s="133" t="n">
        <f aca="false">SUM(G18,J18,M18,P18,S18,V18)</f>
        <v>7410</v>
      </c>
      <c r="E18" s="133" t="n">
        <f aca="false">SUM(H18,K18,N18,Q18,T18,W18)</f>
        <v>6893</v>
      </c>
      <c r="F18" s="133" t="n">
        <f aca="false">G18+H18</f>
        <v>2349</v>
      </c>
      <c r="G18" s="134" t="n">
        <v>1230</v>
      </c>
      <c r="H18" s="134" t="n">
        <v>1119</v>
      </c>
      <c r="I18" s="133" t="n">
        <f aca="false">J18+K18</f>
        <v>2364</v>
      </c>
      <c r="J18" s="134" t="n">
        <v>1236</v>
      </c>
      <c r="K18" s="134" t="n">
        <v>1128</v>
      </c>
      <c r="L18" s="133" t="n">
        <f aca="false">M18+N18</f>
        <v>2391</v>
      </c>
      <c r="M18" s="134" t="n">
        <v>1261</v>
      </c>
      <c r="N18" s="134" t="n">
        <v>1130</v>
      </c>
      <c r="O18" s="133" t="n">
        <f aca="false">P18+Q18</f>
        <v>2447</v>
      </c>
      <c r="P18" s="134" t="n">
        <v>1268</v>
      </c>
      <c r="Q18" s="134" t="n">
        <v>1179</v>
      </c>
      <c r="R18" s="133" t="n">
        <f aca="false">S18+T18</f>
        <v>2281</v>
      </c>
      <c r="S18" s="134" t="n">
        <v>1167</v>
      </c>
      <c r="T18" s="134" t="n">
        <v>1114</v>
      </c>
      <c r="U18" s="133" t="n">
        <f aca="false">V18+W18</f>
        <v>2471</v>
      </c>
      <c r="V18" s="134" t="n">
        <v>1248</v>
      </c>
      <c r="W18" s="134" t="n">
        <v>1223</v>
      </c>
      <c r="X18" s="134" t="n">
        <v>349</v>
      </c>
      <c r="Y18" s="51" t="s">
        <v>30</v>
      </c>
      <c r="Z18" s="52"/>
    </row>
    <row r="19" s="135" customFormat="true" ht="15.95" hidden="false" customHeight="true" outlineLevel="0" collapsed="false">
      <c r="A19" s="57"/>
      <c r="B19" s="132" t="s">
        <v>32</v>
      </c>
      <c r="C19" s="133" t="n">
        <f aca="false">D19+E19</f>
        <v>9224</v>
      </c>
      <c r="D19" s="133" t="n">
        <f aca="false">SUM(G19,J19,M19,P19,S19,V19)</f>
        <v>4646</v>
      </c>
      <c r="E19" s="133" t="n">
        <f aca="false">SUM(H19,K19,N19,Q19,T19,W19)</f>
        <v>4578</v>
      </c>
      <c r="F19" s="133" t="n">
        <f aca="false">G19+H19</f>
        <v>1527</v>
      </c>
      <c r="G19" s="134" t="n">
        <v>771</v>
      </c>
      <c r="H19" s="134" t="n">
        <v>756</v>
      </c>
      <c r="I19" s="133" t="n">
        <f aca="false">J19+K19</f>
        <v>1453</v>
      </c>
      <c r="J19" s="134" t="n">
        <v>720</v>
      </c>
      <c r="K19" s="134" t="n">
        <v>733</v>
      </c>
      <c r="L19" s="133" t="n">
        <f aca="false">M19+N19</f>
        <v>1544</v>
      </c>
      <c r="M19" s="134" t="n">
        <v>800</v>
      </c>
      <c r="N19" s="134" t="n">
        <v>744</v>
      </c>
      <c r="O19" s="133" t="n">
        <f aca="false">P19+Q19</f>
        <v>1553</v>
      </c>
      <c r="P19" s="134" t="n">
        <v>793</v>
      </c>
      <c r="Q19" s="134" t="n">
        <v>760</v>
      </c>
      <c r="R19" s="133" t="n">
        <f aca="false">S19+T19</f>
        <v>1560</v>
      </c>
      <c r="S19" s="134" t="n">
        <v>760</v>
      </c>
      <c r="T19" s="134" t="n">
        <v>800</v>
      </c>
      <c r="U19" s="133" t="n">
        <f aca="false">V19+W19</f>
        <v>1587</v>
      </c>
      <c r="V19" s="134" t="n">
        <v>802</v>
      </c>
      <c r="W19" s="134" t="n">
        <v>785</v>
      </c>
      <c r="X19" s="134" t="n">
        <v>239</v>
      </c>
      <c r="Y19" s="51" t="s">
        <v>32</v>
      </c>
      <c r="Z19" s="52"/>
    </row>
    <row r="20" s="135" customFormat="true" ht="15.95" hidden="false" customHeight="true" outlineLevel="0" collapsed="false">
      <c r="A20" s="57"/>
      <c r="B20" s="132" t="s">
        <v>33</v>
      </c>
      <c r="C20" s="133" t="n">
        <f aca="false">D20+E20</f>
        <v>7275</v>
      </c>
      <c r="D20" s="133" t="n">
        <f aca="false">SUM(G20,J20,M20,P20,S20,V20)</f>
        <v>3701</v>
      </c>
      <c r="E20" s="133" t="n">
        <f aca="false">SUM(H20,K20,N20,Q20,T20,W20)</f>
        <v>3574</v>
      </c>
      <c r="F20" s="133" t="n">
        <f aca="false">G20+H20</f>
        <v>1237</v>
      </c>
      <c r="G20" s="134" t="n">
        <v>629</v>
      </c>
      <c r="H20" s="134" t="n">
        <v>608</v>
      </c>
      <c r="I20" s="133" t="n">
        <f aca="false">J20+K20</f>
        <v>1244</v>
      </c>
      <c r="J20" s="134" t="n">
        <v>658</v>
      </c>
      <c r="K20" s="134" t="n">
        <v>586</v>
      </c>
      <c r="L20" s="133" t="n">
        <f aca="false">M20+N20</f>
        <v>1266</v>
      </c>
      <c r="M20" s="134" t="n">
        <v>632</v>
      </c>
      <c r="N20" s="134" t="n">
        <v>634</v>
      </c>
      <c r="O20" s="133" t="n">
        <f aca="false">P20+Q20</f>
        <v>1211</v>
      </c>
      <c r="P20" s="134" t="n">
        <v>618</v>
      </c>
      <c r="Q20" s="134" t="n">
        <v>593</v>
      </c>
      <c r="R20" s="133" t="n">
        <f aca="false">S20+T20</f>
        <v>1144</v>
      </c>
      <c r="S20" s="134" t="n">
        <v>558</v>
      </c>
      <c r="T20" s="134" t="n">
        <v>586</v>
      </c>
      <c r="U20" s="133" t="n">
        <f aca="false">V20+W20</f>
        <v>1173</v>
      </c>
      <c r="V20" s="134" t="n">
        <v>606</v>
      </c>
      <c r="W20" s="134" t="n">
        <v>567</v>
      </c>
      <c r="X20" s="134" t="n">
        <v>172</v>
      </c>
      <c r="Y20" s="51" t="s">
        <v>33</v>
      </c>
      <c r="Z20" s="52"/>
    </row>
    <row r="21" s="135" customFormat="true" ht="15.95" hidden="false" customHeight="true" outlineLevel="0" collapsed="false">
      <c r="A21" s="57"/>
      <c r="B21" s="132" t="s">
        <v>34</v>
      </c>
      <c r="C21" s="133" t="n">
        <f aca="false">D21+E21</f>
        <v>11931</v>
      </c>
      <c r="D21" s="133" t="n">
        <f aca="false">SUM(G21,J21,M21,P21,S21,V21)</f>
        <v>6048</v>
      </c>
      <c r="E21" s="133" t="n">
        <f aca="false">SUM(H21,K21,N21,Q21,T21,W21)</f>
        <v>5883</v>
      </c>
      <c r="F21" s="133" t="n">
        <f aca="false">G21+H21</f>
        <v>2098</v>
      </c>
      <c r="G21" s="134" t="n">
        <v>1057</v>
      </c>
      <c r="H21" s="134" t="n">
        <v>1041</v>
      </c>
      <c r="I21" s="133" t="n">
        <f aca="false">J21+K21</f>
        <v>1941</v>
      </c>
      <c r="J21" s="134" t="n">
        <v>1001</v>
      </c>
      <c r="K21" s="134" t="n">
        <v>940</v>
      </c>
      <c r="L21" s="133" t="n">
        <f aca="false">M21+N21</f>
        <v>2022</v>
      </c>
      <c r="M21" s="134" t="n">
        <v>1028</v>
      </c>
      <c r="N21" s="134" t="n">
        <v>994</v>
      </c>
      <c r="O21" s="133" t="n">
        <f aca="false">P21+Q21</f>
        <v>2013</v>
      </c>
      <c r="P21" s="134" t="n">
        <v>1004</v>
      </c>
      <c r="Q21" s="134" t="n">
        <v>1009</v>
      </c>
      <c r="R21" s="133" t="n">
        <f aca="false">S21+T21</f>
        <v>1898</v>
      </c>
      <c r="S21" s="134" t="n">
        <v>961</v>
      </c>
      <c r="T21" s="134" t="n">
        <v>937</v>
      </c>
      <c r="U21" s="133" t="n">
        <f aca="false">V21+W21</f>
        <v>1959</v>
      </c>
      <c r="V21" s="134" t="n">
        <v>997</v>
      </c>
      <c r="W21" s="134" t="n">
        <v>962</v>
      </c>
      <c r="X21" s="134" t="n">
        <v>307</v>
      </c>
      <c r="Y21" s="51" t="s">
        <v>34</v>
      </c>
      <c r="Z21" s="52"/>
    </row>
    <row r="22" s="135" customFormat="true" ht="15.95" hidden="false" customHeight="true" outlineLevel="0" collapsed="false">
      <c r="A22" s="57"/>
      <c r="B22" s="132" t="s">
        <v>35</v>
      </c>
      <c r="C22" s="133" t="n">
        <f aca="false">D22+E22</f>
        <v>10664</v>
      </c>
      <c r="D22" s="133" t="n">
        <f aca="false">SUM(G22,J22,M22,P22,S22,V22)</f>
        <v>5419</v>
      </c>
      <c r="E22" s="133" t="n">
        <f aca="false">SUM(H22,K22,N22,Q22,T22,W22)</f>
        <v>5245</v>
      </c>
      <c r="F22" s="133" t="n">
        <f aca="false">G22+H22</f>
        <v>1738</v>
      </c>
      <c r="G22" s="134" t="n">
        <v>870</v>
      </c>
      <c r="H22" s="134" t="n">
        <v>868</v>
      </c>
      <c r="I22" s="133" t="n">
        <f aca="false">J22+K22</f>
        <v>1743</v>
      </c>
      <c r="J22" s="134" t="n">
        <v>925</v>
      </c>
      <c r="K22" s="134" t="n">
        <v>818</v>
      </c>
      <c r="L22" s="133" t="n">
        <f aca="false">M22+N22</f>
        <v>1692</v>
      </c>
      <c r="M22" s="134" t="n">
        <v>831</v>
      </c>
      <c r="N22" s="134" t="n">
        <v>861</v>
      </c>
      <c r="O22" s="133" t="n">
        <f aca="false">P22+Q22</f>
        <v>1829</v>
      </c>
      <c r="P22" s="134" t="n">
        <v>927</v>
      </c>
      <c r="Q22" s="134" t="n">
        <v>902</v>
      </c>
      <c r="R22" s="133" t="n">
        <f aca="false">S22+T22</f>
        <v>1855</v>
      </c>
      <c r="S22" s="134" t="n">
        <v>952</v>
      </c>
      <c r="T22" s="134" t="n">
        <v>903</v>
      </c>
      <c r="U22" s="133" t="n">
        <f aca="false">V22+W22</f>
        <v>1807</v>
      </c>
      <c r="V22" s="134" t="n">
        <v>914</v>
      </c>
      <c r="W22" s="134" t="n">
        <v>893</v>
      </c>
      <c r="X22" s="134" t="n">
        <v>224</v>
      </c>
      <c r="Y22" s="51" t="s">
        <v>35</v>
      </c>
      <c r="Z22" s="52"/>
    </row>
    <row r="23" s="135" customFormat="true" ht="15.95" hidden="false" customHeight="true" outlineLevel="0" collapsed="false">
      <c r="A23" s="57"/>
      <c r="B23" s="59" t="s">
        <v>36</v>
      </c>
      <c r="C23" s="133" t="n">
        <f aca="false">D23+E23</f>
        <v>6110</v>
      </c>
      <c r="D23" s="133" t="n">
        <f aca="false">SUM(G23,J23,M23,P23,S23,V23)</f>
        <v>3186</v>
      </c>
      <c r="E23" s="133" t="n">
        <f aca="false">SUM(H23,K23,N23,Q23,T23,W23)</f>
        <v>2924</v>
      </c>
      <c r="F23" s="133" t="n">
        <f aca="false">G23+H23</f>
        <v>1010</v>
      </c>
      <c r="G23" s="134" t="n">
        <v>546</v>
      </c>
      <c r="H23" s="134" t="n">
        <v>464</v>
      </c>
      <c r="I23" s="133" t="n">
        <f aca="false">J23+K23</f>
        <v>980</v>
      </c>
      <c r="J23" s="134" t="n">
        <v>507</v>
      </c>
      <c r="K23" s="134" t="n">
        <v>473</v>
      </c>
      <c r="L23" s="133" t="n">
        <f aca="false">M23+N23</f>
        <v>1048</v>
      </c>
      <c r="M23" s="134" t="n">
        <v>549</v>
      </c>
      <c r="N23" s="134" t="n">
        <v>499</v>
      </c>
      <c r="O23" s="133" t="n">
        <f aca="false">P23+Q23</f>
        <v>1037</v>
      </c>
      <c r="P23" s="134" t="n">
        <v>538</v>
      </c>
      <c r="Q23" s="134" t="n">
        <v>499</v>
      </c>
      <c r="R23" s="133" t="n">
        <f aca="false">S23+T23</f>
        <v>1014</v>
      </c>
      <c r="S23" s="134" t="n">
        <v>503</v>
      </c>
      <c r="T23" s="134" t="n">
        <v>511</v>
      </c>
      <c r="U23" s="133" t="n">
        <f aca="false">V23+W23</f>
        <v>1021</v>
      </c>
      <c r="V23" s="134" t="n">
        <v>543</v>
      </c>
      <c r="W23" s="134" t="n">
        <v>478</v>
      </c>
      <c r="X23" s="134" t="n">
        <v>189</v>
      </c>
      <c r="Y23" s="45" t="s">
        <v>36</v>
      </c>
      <c r="Z23" s="52"/>
    </row>
    <row r="24" s="135" customFormat="true" ht="15.95" hidden="false" customHeight="true" outlineLevel="0" collapsed="false">
      <c r="A24" s="57"/>
      <c r="B24" s="59" t="s">
        <v>37</v>
      </c>
      <c r="C24" s="133" t="n">
        <f aca="false">D24+E24</f>
        <v>2316</v>
      </c>
      <c r="D24" s="133" t="n">
        <f aca="false">SUM(G24,J24,M24,P24,S24,V24)</f>
        <v>1194</v>
      </c>
      <c r="E24" s="133" t="n">
        <f aca="false">SUM(H24,K24,N24,Q24,T24,W24)</f>
        <v>1122</v>
      </c>
      <c r="F24" s="133" t="n">
        <f aca="false">G24+H24</f>
        <v>364</v>
      </c>
      <c r="G24" s="134" t="n">
        <v>180</v>
      </c>
      <c r="H24" s="134" t="n">
        <v>184</v>
      </c>
      <c r="I24" s="133" t="n">
        <f aca="false">J24+K24</f>
        <v>392</v>
      </c>
      <c r="J24" s="134" t="n">
        <v>206</v>
      </c>
      <c r="K24" s="134" t="n">
        <v>186</v>
      </c>
      <c r="L24" s="133" t="n">
        <f aca="false">M24+N24</f>
        <v>398</v>
      </c>
      <c r="M24" s="134" t="n">
        <v>207</v>
      </c>
      <c r="N24" s="134" t="n">
        <v>191</v>
      </c>
      <c r="O24" s="133" t="n">
        <f aca="false">P24+Q24</f>
        <v>390</v>
      </c>
      <c r="P24" s="134" t="n">
        <v>190</v>
      </c>
      <c r="Q24" s="134" t="n">
        <v>200</v>
      </c>
      <c r="R24" s="133" t="n">
        <f aca="false">S24+T24</f>
        <v>374</v>
      </c>
      <c r="S24" s="134" t="n">
        <v>200</v>
      </c>
      <c r="T24" s="134" t="n">
        <v>174</v>
      </c>
      <c r="U24" s="133" t="n">
        <f aca="false">V24+W24</f>
        <v>398</v>
      </c>
      <c r="V24" s="134" t="n">
        <v>211</v>
      </c>
      <c r="W24" s="134" t="n">
        <v>187</v>
      </c>
      <c r="X24" s="134" t="n">
        <v>70</v>
      </c>
      <c r="Y24" s="45" t="s">
        <v>37</v>
      </c>
      <c r="Z24" s="52"/>
    </row>
    <row r="25" s="135" customFormat="true" ht="15.95" hidden="false" customHeight="true" outlineLevel="0" collapsed="false">
      <c r="A25" s="57"/>
      <c r="B25" s="59" t="s">
        <v>38</v>
      </c>
      <c r="C25" s="133" t="n">
        <f aca="false">D25+E25</f>
        <v>2225</v>
      </c>
      <c r="D25" s="133" t="n">
        <f aca="false">SUM(G25,J25,M25,P25,S25,V25)</f>
        <v>1157</v>
      </c>
      <c r="E25" s="133" t="n">
        <f aca="false">SUM(H25,K25,N25,Q25,T25,W25)</f>
        <v>1068</v>
      </c>
      <c r="F25" s="133" t="n">
        <f aca="false">G25+H25</f>
        <v>312</v>
      </c>
      <c r="G25" s="134" t="n">
        <v>176</v>
      </c>
      <c r="H25" s="134" t="n">
        <v>136</v>
      </c>
      <c r="I25" s="133" t="n">
        <f aca="false">J25+K25</f>
        <v>393</v>
      </c>
      <c r="J25" s="134" t="n">
        <v>186</v>
      </c>
      <c r="K25" s="134" t="n">
        <v>207</v>
      </c>
      <c r="L25" s="133" t="n">
        <f aca="false">M25+N25</f>
        <v>372</v>
      </c>
      <c r="M25" s="134" t="n">
        <v>191</v>
      </c>
      <c r="N25" s="134" t="n">
        <v>181</v>
      </c>
      <c r="O25" s="133" t="n">
        <f aca="false">P25+Q25</f>
        <v>358</v>
      </c>
      <c r="P25" s="134" t="n">
        <v>178</v>
      </c>
      <c r="Q25" s="134" t="n">
        <v>180</v>
      </c>
      <c r="R25" s="133" t="n">
        <f aca="false">S25+T25</f>
        <v>368</v>
      </c>
      <c r="S25" s="134" t="n">
        <v>188</v>
      </c>
      <c r="T25" s="134" t="n">
        <v>180</v>
      </c>
      <c r="U25" s="133" t="n">
        <f aca="false">V25+W25</f>
        <v>422</v>
      </c>
      <c r="V25" s="134" t="n">
        <v>238</v>
      </c>
      <c r="W25" s="134" t="n">
        <v>184</v>
      </c>
      <c r="X25" s="134" t="n">
        <v>54</v>
      </c>
      <c r="Y25" s="45" t="s">
        <v>38</v>
      </c>
      <c r="Z25" s="52"/>
    </row>
    <row r="26" s="135" customFormat="true" ht="15.95" hidden="false" customHeight="true" outlineLevel="0" collapsed="false">
      <c r="A26" s="57"/>
      <c r="B26" s="59" t="s">
        <v>39</v>
      </c>
      <c r="C26" s="133" t="n">
        <f aca="false">D26+E26</f>
        <v>1328</v>
      </c>
      <c r="D26" s="133" t="n">
        <f aca="false">SUM(G26,J26,M26,P26,S26,V26)</f>
        <v>699</v>
      </c>
      <c r="E26" s="133" t="n">
        <f aca="false">SUM(H26,K26,N26,Q26,T26,W26)</f>
        <v>629</v>
      </c>
      <c r="F26" s="133" t="n">
        <f aca="false">G26+H26</f>
        <v>210</v>
      </c>
      <c r="G26" s="134" t="n">
        <v>113</v>
      </c>
      <c r="H26" s="134" t="n">
        <v>97</v>
      </c>
      <c r="I26" s="133" t="n">
        <f aca="false">J26+K26</f>
        <v>213</v>
      </c>
      <c r="J26" s="134" t="n">
        <v>107</v>
      </c>
      <c r="K26" s="134" t="n">
        <v>106</v>
      </c>
      <c r="L26" s="133" t="n">
        <f aca="false">M26+N26</f>
        <v>209</v>
      </c>
      <c r="M26" s="134" t="n">
        <v>116</v>
      </c>
      <c r="N26" s="134" t="n">
        <v>93</v>
      </c>
      <c r="O26" s="133" t="n">
        <f aca="false">P26+Q26</f>
        <v>228</v>
      </c>
      <c r="P26" s="134" t="n">
        <v>110</v>
      </c>
      <c r="Q26" s="134" t="n">
        <v>118</v>
      </c>
      <c r="R26" s="133" t="n">
        <f aca="false">S26+T26</f>
        <v>228</v>
      </c>
      <c r="S26" s="134" t="n">
        <v>123</v>
      </c>
      <c r="T26" s="134" t="n">
        <v>105</v>
      </c>
      <c r="U26" s="133" t="n">
        <f aca="false">V26+W26</f>
        <v>240</v>
      </c>
      <c r="V26" s="134" t="n">
        <v>130</v>
      </c>
      <c r="W26" s="134" t="n">
        <v>110</v>
      </c>
      <c r="X26" s="134" t="n">
        <v>64</v>
      </c>
      <c r="Y26" s="45" t="s">
        <v>39</v>
      </c>
      <c r="Z26" s="52"/>
    </row>
    <row r="27" s="135" customFormat="true" ht="15.95" hidden="false" customHeight="true" outlineLevel="0" collapsed="false">
      <c r="A27" s="57"/>
      <c r="B27" s="59" t="s">
        <v>40</v>
      </c>
      <c r="C27" s="133" t="n">
        <f aca="false">D27+E27</f>
        <v>4878</v>
      </c>
      <c r="D27" s="133" t="n">
        <f aca="false">SUM(G27,J27,M27,P27,S27,V27)</f>
        <v>2487</v>
      </c>
      <c r="E27" s="133" t="n">
        <f aca="false">SUM(H27,K27,N27,Q27,T27,W27)</f>
        <v>2391</v>
      </c>
      <c r="F27" s="133" t="n">
        <f aca="false">G27+H27</f>
        <v>777</v>
      </c>
      <c r="G27" s="134" t="n">
        <v>405</v>
      </c>
      <c r="H27" s="134" t="n">
        <v>372</v>
      </c>
      <c r="I27" s="133" t="n">
        <f aca="false">J27+K27</f>
        <v>796</v>
      </c>
      <c r="J27" s="134" t="n">
        <v>411</v>
      </c>
      <c r="K27" s="134" t="n">
        <v>385</v>
      </c>
      <c r="L27" s="133" t="n">
        <f aca="false">M27+N27</f>
        <v>804</v>
      </c>
      <c r="M27" s="134" t="n">
        <v>418</v>
      </c>
      <c r="N27" s="134" t="n">
        <v>386</v>
      </c>
      <c r="O27" s="133" t="n">
        <f aca="false">P27+Q27</f>
        <v>851</v>
      </c>
      <c r="P27" s="134" t="n">
        <v>409</v>
      </c>
      <c r="Q27" s="134" t="n">
        <v>442</v>
      </c>
      <c r="R27" s="133" t="n">
        <f aca="false">S27+T27</f>
        <v>805</v>
      </c>
      <c r="S27" s="134" t="n">
        <v>404</v>
      </c>
      <c r="T27" s="134" t="n">
        <v>401</v>
      </c>
      <c r="U27" s="133" t="n">
        <f aca="false">V27+W27</f>
        <v>845</v>
      </c>
      <c r="V27" s="134" t="n">
        <v>440</v>
      </c>
      <c r="W27" s="134" t="n">
        <v>405</v>
      </c>
      <c r="X27" s="134" t="n">
        <v>93</v>
      </c>
      <c r="Y27" s="45" t="s">
        <v>40</v>
      </c>
      <c r="Z27" s="52"/>
    </row>
    <row r="28" s="135" customFormat="true" ht="15.95" hidden="false" customHeight="true" outlineLevel="0" collapsed="false">
      <c r="A28" s="57"/>
      <c r="B28" s="59" t="s">
        <v>41</v>
      </c>
      <c r="C28" s="133" t="n">
        <f aca="false">D28+E28</f>
        <v>1121</v>
      </c>
      <c r="D28" s="133" t="n">
        <f aca="false">SUM(G28,J28,M28,P28,S28,V28)</f>
        <v>589</v>
      </c>
      <c r="E28" s="133" t="n">
        <f aca="false">SUM(H28,K28,N28,Q28,T28,W28)</f>
        <v>532</v>
      </c>
      <c r="F28" s="133" t="n">
        <f aca="false">G28+H28</f>
        <v>159</v>
      </c>
      <c r="G28" s="134" t="n">
        <v>77</v>
      </c>
      <c r="H28" s="134" t="n">
        <v>82</v>
      </c>
      <c r="I28" s="133" t="n">
        <f aca="false">J28+K28</f>
        <v>167</v>
      </c>
      <c r="J28" s="134" t="n">
        <v>81</v>
      </c>
      <c r="K28" s="134" t="n">
        <v>86</v>
      </c>
      <c r="L28" s="133" t="n">
        <f aca="false">M28+N28</f>
        <v>185</v>
      </c>
      <c r="M28" s="134" t="n">
        <v>100</v>
      </c>
      <c r="N28" s="134" t="n">
        <v>85</v>
      </c>
      <c r="O28" s="133" t="n">
        <f aca="false">P28+Q28</f>
        <v>179</v>
      </c>
      <c r="P28" s="134" t="n">
        <v>104</v>
      </c>
      <c r="Q28" s="134" t="n">
        <v>75</v>
      </c>
      <c r="R28" s="133" t="n">
        <f aca="false">S28+T28</f>
        <v>217</v>
      </c>
      <c r="S28" s="134" t="n">
        <v>115</v>
      </c>
      <c r="T28" s="134" t="n">
        <v>102</v>
      </c>
      <c r="U28" s="133" t="n">
        <f aca="false">V28+W28</f>
        <v>214</v>
      </c>
      <c r="V28" s="134" t="n">
        <v>112</v>
      </c>
      <c r="W28" s="134" t="n">
        <v>102</v>
      </c>
      <c r="X28" s="134" t="n">
        <v>40</v>
      </c>
      <c r="Y28" s="45" t="s">
        <v>41</v>
      </c>
      <c r="Z28" s="52"/>
    </row>
    <row r="29" s="135" customFormat="true" ht="15.95" hidden="false" customHeight="true" outlineLevel="0" collapsed="false">
      <c r="A29" s="57"/>
      <c r="B29" s="59" t="s">
        <v>42</v>
      </c>
      <c r="C29" s="133" t="n">
        <f aca="false">D29+E29</f>
        <v>3403</v>
      </c>
      <c r="D29" s="133" t="n">
        <f aca="false">SUM(G29,J29,M29,P29,S29,V29)</f>
        <v>1764</v>
      </c>
      <c r="E29" s="133" t="n">
        <f aca="false">SUM(H29,K29,N29,Q29,T29,W29)</f>
        <v>1639</v>
      </c>
      <c r="F29" s="133" t="n">
        <f aca="false">G29+H29</f>
        <v>553</v>
      </c>
      <c r="G29" s="134" t="n">
        <v>307</v>
      </c>
      <c r="H29" s="134" t="n">
        <v>246</v>
      </c>
      <c r="I29" s="133" t="n">
        <f aca="false">J29+K29</f>
        <v>553</v>
      </c>
      <c r="J29" s="134" t="n">
        <v>286</v>
      </c>
      <c r="K29" s="134" t="n">
        <v>267</v>
      </c>
      <c r="L29" s="133" t="n">
        <f aca="false">M29+N29</f>
        <v>585</v>
      </c>
      <c r="M29" s="134" t="n">
        <v>296</v>
      </c>
      <c r="N29" s="134" t="n">
        <v>289</v>
      </c>
      <c r="O29" s="133" t="n">
        <f aca="false">P29+Q29</f>
        <v>542</v>
      </c>
      <c r="P29" s="134" t="n">
        <v>280</v>
      </c>
      <c r="Q29" s="134" t="n">
        <v>262</v>
      </c>
      <c r="R29" s="133" t="n">
        <f aca="false">S29+T29</f>
        <v>593</v>
      </c>
      <c r="S29" s="134" t="n">
        <v>289</v>
      </c>
      <c r="T29" s="134" t="n">
        <v>304</v>
      </c>
      <c r="U29" s="133" t="n">
        <f aca="false">V29+W29</f>
        <v>577</v>
      </c>
      <c r="V29" s="134" t="n">
        <v>306</v>
      </c>
      <c r="W29" s="134" t="n">
        <v>271</v>
      </c>
      <c r="X29" s="134" t="n">
        <v>115</v>
      </c>
      <c r="Y29" s="45" t="s">
        <v>42</v>
      </c>
      <c r="Z29" s="52"/>
    </row>
    <row r="30" s="135" customFormat="true" ht="15.95" hidden="false" customHeight="true" outlineLevel="0" collapsed="false">
      <c r="A30" s="57"/>
      <c r="B30" s="59" t="s">
        <v>43</v>
      </c>
      <c r="C30" s="133" t="n">
        <f aca="false">D30+E30</f>
        <v>2423</v>
      </c>
      <c r="D30" s="133" t="n">
        <f aca="false">SUM(G30,J30,M30,P30,S30,V30)</f>
        <v>1258</v>
      </c>
      <c r="E30" s="133" t="n">
        <f aca="false">SUM(H30,K30,N30,Q30,T30,W30)</f>
        <v>1165</v>
      </c>
      <c r="F30" s="133" t="n">
        <f aca="false">G30+H30</f>
        <v>351</v>
      </c>
      <c r="G30" s="134" t="n">
        <v>188</v>
      </c>
      <c r="H30" s="134" t="n">
        <v>163</v>
      </c>
      <c r="I30" s="133" t="n">
        <f aca="false">J30+K30</f>
        <v>406</v>
      </c>
      <c r="J30" s="134" t="n">
        <v>216</v>
      </c>
      <c r="K30" s="134" t="n">
        <v>190</v>
      </c>
      <c r="L30" s="133" t="n">
        <f aca="false">M30+N30</f>
        <v>404</v>
      </c>
      <c r="M30" s="134" t="n">
        <v>214</v>
      </c>
      <c r="N30" s="134" t="n">
        <v>190</v>
      </c>
      <c r="O30" s="133" t="n">
        <f aca="false">P30+Q30</f>
        <v>458</v>
      </c>
      <c r="P30" s="134" t="n">
        <v>231</v>
      </c>
      <c r="Q30" s="134" t="n">
        <v>227</v>
      </c>
      <c r="R30" s="133" t="n">
        <f aca="false">S30+T30</f>
        <v>381</v>
      </c>
      <c r="S30" s="134" t="n">
        <v>198</v>
      </c>
      <c r="T30" s="134" t="n">
        <v>183</v>
      </c>
      <c r="U30" s="133" t="n">
        <f aca="false">V30+W30</f>
        <v>423</v>
      </c>
      <c r="V30" s="134" t="n">
        <v>211</v>
      </c>
      <c r="W30" s="134" t="n">
        <v>212</v>
      </c>
      <c r="X30" s="134" t="n">
        <v>75</v>
      </c>
      <c r="Y30" s="45" t="s">
        <v>43</v>
      </c>
      <c r="Z30" s="52"/>
    </row>
    <row r="31" s="135" customFormat="true" ht="15.95" hidden="false" customHeight="true" outlineLevel="0" collapsed="false">
      <c r="A31" s="57"/>
      <c r="B31" s="59" t="s">
        <v>44</v>
      </c>
      <c r="C31" s="133" t="n">
        <f aca="false">D31+E31</f>
        <v>3465</v>
      </c>
      <c r="D31" s="133" t="n">
        <f aca="false">SUM(G31,J31,M31,P31,S31,V31)</f>
        <v>1732</v>
      </c>
      <c r="E31" s="133" t="n">
        <f aca="false">SUM(H31,K31,N31,Q31,T31,W31)</f>
        <v>1733</v>
      </c>
      <c r="F31" s="133" t="n">
        <f aca="false">G31+H31</f>
        <v>529</v>
      </c>
      <c r="G31" s="134" t="n">
        <v>281</v>
      </c>
      <c r="H31" s="134" t="n">
        <v>248</v>
      </c>
      <c r="I31" s="133" t="n">
        <f aca="false">J31+K31</f>
        <v>558</v>
      </c>
      <c r="J31" s="134" t="n">
        <v>291</v>
      </c>
      <c r="K31" s="134" t="n">
        <v>267</v>
      </c>
      <c r="L31" s="133" t="n">
        <f aca="false">M31+N31</f>
        <v>556</v>
      </c>
      <c r="M31" s="134" t="n">
        <v>262</v>
      </c>
      <c r="N31" s="134" t="n">
        <v>294</v>
      </c>
      <c r="O31" s="133" t="n">
        <f aca="false">P31+Q31</f>
        <v>615</v>
      </c>
      <c r="P31" s="134" t="n">
        <v>300</v>
      </c>
      <c r="Q31" s="134" t="n">
        <v>315</v>
      </c>
      <c r="R31" s="133" t="n">
        <f aca="false">S31+T31</f>
        <v>570</v>
      </c>
      <c r="S31" s="134" t="n">
        <v>278</v>
      </c>
      <c r="T31" s="134" t="n">
        <v>292</v>
      </c>
      <c r="U31" s="133" t="n">
        <f aca="false">V31+W31</f>
        <v>637</v>
      </c>
      <c r="V31" s="134" t="n">
        <v>320</v>
      </c>
      <c r="W31" s="134" t="n">
        <v>317</v>
      </c>
      <c r="X31" s="134" t="n">
        <v>96</v>
      </c>
      <c r="Y31" s="45" t="s">
        <v>44</v>
      </c>
      <c r="Z31" s="52"/>
    </row>
    <row r="32" s="135" customFormat="true" ht="15.95" hidden="false" customHeight="true" outlineLevel="0" collapsed="false">
      <c r="A32" s="57"/>
      <c r="B32" s="59" t="s">
        <v>45</v>
      </c>
      <c r="C32" s="133" t="n">
        <f aca="false">D32+E32</f>
        <v>2343</v>
      </c>
      <c r="D32" s="133" t="n">
        <f aca="false">SUM(G32,J32,M32,P32,S32,V32)</f>
        <v>1188</v>
      </c>
      <c r="E32" s="133" t="n">
        <f aca="false">SUM(H32,K32,N32,Q32,T32,W32)</f>
        <v>1155</v>
      </c>
      <c r="F32" s="133" t="n">
        <f aca="false">G32+H32</f>
        <v>338</v>
      </c>
      <c r="G32" s="134" t="n">
        <v>168</v>
      </c>
      <c r="H32" s="134" t="n">
        <v>170</v>
      </c>
      <c r="I32" s="133" t="n">
        <f aca="false">J32+K32</f>
        <v>348</v>
      </c>
      <c r="J32" s="134" t="n">
        <v>177</v>
      </c>
      <c r="K32" s="134" t="n">
        <v>171</v>
      </c>
      <c r="L32" s="133" t="n">
        <f aca="false">M32+N32</f>
        <v>386</v>
      </c>
      <c r="M32" s="134" t="n">
        <v>202</v>
      </c>
      <c r="N32" s="134" t="n">
        <v>184</v>
      </c>
      <c r="O32" s="133" t="n">
        <f aca="false">P32+Q32</f>
        <v>412</v>
      </c>
      <c r="P32" s="134" t="n">
        <v>216</v>
      </c>
      <c r="Q32" s="134" t="n">
        <v>196</v>
      </c>
      <c r="R32" s="133" t="n">
        <f aca="false">S32+T32</f>
        <v>430</v>
      </c>
      <c r="S32" s="134" t="n">
        <v>217</v>
      </c>
      <c r="T32" s="134" t="n">
        <v>213</v>
      </c>
      <c r="U32" s="133" t="n">
        <f aca="false">V32+W32</f>
        <v>429</v>
      </c>
      <c r="V32" s="134" t="n">
        <v>208</v>
      </c>
      <c r="W32" s="134" t="n">
        <v>221</v>
      </c>
      <c r="X32" s="134" t="n">
        <v>76</v>
      </c>
      <c r="Y32" s="45" t="s">
        <v>45</v>
      </c>
      <c r="Z32" s="52"/>
    </row>
    <row r="33" s="135" customFormat="true" ht="15.95" hidden="false" customHeight="true" outlineLevel="0" collapsed="false">
      <c r="A33" s="57"/>
      <c r="B33" s="59" t="s">
        <v>46</v>
      </c>
      <c r="C33" s="133" t="n">
        <f aca="false">D33+E33</f>
        <v>1981</v>
      </c>
      <c r="D33" s="133" t="n">
        <f aca="false">SUM(G33,J33,M33,P33,S33,V33)</f>
        <v>983</v>
      </c>
      <c r="E33" s="133" t="n">
        <f aca="false">SUM(H33,K33,N33,Q33,T33,W33)</f>
        <v>998</v>
      </c>
      <c r="F33" s="133" t="n">
        <f aca="false">G33+H33</f>
        <v>308</v>
      </c>
      <c r="G33" s="134" t="n">
        <v>167</v>
      </c>
      <c r="H33" s="134" t="n">
        <v>141</v>
      </c>
      <c r="I33" s="133" t="n">
        <f aca="false">J33+K33</f>
        <v>343</v>
      </c>
      <c r="J33" s="134" t="n">
        <v>168</v>
      </c>
      <c r="K33" s="134" t="n">
        <v>175</v>
      </c>
      <c r="L33" s="133" t="n">
        <f aca="false">M33+N33</f>
        <v>332</v>
      </c>
      <c r="M33" s="134" t="n">
        <v>174</v>
      </c>
      <c r="N33" s="134" t="n">
        <v>158</v>
      </c>
      <c r="O33" s="133" t="n">
        <f aca="false">P33+Q33</f>
        <v>349</v>
      </c>
      <c r="P33" s="134" t="n">
        <v>174</v>
      </c>
      <c r="Q33" s="134" t="n">
        <v>175</v>
      </c>
      <c r="R33" s="133" t="n">
        <f aca="false">S33+T33</f>
        <v>319</v>
      </c>
      <c r="S33" s="134" t="n">
        <v>155</v>
      </c>
      <c r="T33" s="134" t="n">
        <v>164</v>
      </c>
      <c r="U33" s="133" t="n">
        <f aca="false">V33+W33</f>
        <v>330</v>
      </c>
      <c r="V33" s="134" t="n">
        <v>145</v>
      </c>
      <c r="W33" s="134" t="n">
        <v>185</v>
      </c>
      <c r="X33" s="134" t="n">
        <v>48</v>
      </c>
      <c r="Y33" s="45" t="s">
        <v>46</v>
      </c>
      <c r="Z33" s="52"/>
    </row>
    <row r="34" s="135" customFormat="true" ht="15.95" hidden="false" customHeight="true" outlineLevel="0" collapsed="false">
      <c r="A34" s="57"/>
      <c r="B34" s="59" t="s">
        <v>47</v>
      </c>
      <c r="C34" s="133" t="n">
        <f aca="false">D34+E34</f>
        <v>6198</v>
      </c>
      <c r="D34" s="133" t="n">
        <f aca="false">SUM(G34,J34,M34,P34,S34,V34)</f>
        <v>3170</v>
      </c>
      <c r="E34" s="133" t="n">
        <f aca="false">SUM(H34,K34,N34,Q34,T34,W34)</f>
        <v>3028</v>
      </c>
      <c r="F34" s="133" t="n">
        <f aca="false">G34+H34</f>
        <v>1022</v>
      </c>
      <c r="G34" s="134" t="n">
        <v>541</v>
      </c>
      <c r="H34" s="134" t="n">
        <v>481</v>
      </c>
      <c r="I34" s="133" t="n">
        <f aca="false">J34+K34</f>
        <v>933</v>
      </c>
      <c r="J34" s="134" t="n">
        <v>462</v>
      </c>
      <c r="K34" s="134" t="n">
        <v>471</v>
      </c>
      <c r="L34" s="133" t="n">
        <f aca="false">M34+N34</f>
        <v>1052</v>
      </c>
      <c r="M34" s="134" t="n">
        <v>518</v>
      </c>
      <c r="N34" s="134" t="n">
        <v>534</v>
      </c>
      <c r="O34" s="133" t="n">
        <f aca="false">P34+Q34</f>
        <v>1068</v>
      </c>
      <c r="P34" s="134" t="n">
        <v>570</v>
      </c>
      <c r="Q34" s="134" t="n">
        <v>498</v>
      </c>
      <c r="R34" s="133" t="n">
        <f aca="false">S34+T34</f>
        <v>1072</v>
      </c>
      <c r="S34" s="134" t="n">
        <v>543</v>
      </c>
      <c r="T34" s="134" t="n">
        <v>529</v>
      </c>
      <c r="U34" s="133" t="n">
        <f aca="false">V34+W34</f>
        <v>1051</v>
      </c>
      <c r="V34" s="134" t="n">
        <v>536</v>
      </c>
      <c r="W34" s="134" t="n">
        <v>515</v>
      </c>
      <c r="X34" s="134" t="n">
        <v>196</v>
      </c>
      <c r="Y34" s="45" t="s">
        <v>47</v>
      </c>
      <c r="Z34" s="52"/>
    </row>
    <row r="35" s="135" customFormat="true" ht="15.95" hidden="false" customHeight="true" outlineLevel="0" collapsed="false">
      <c r="A35" s="57"/>
      <c r="B35" s="59" t="s">
        <v>48</v>
      </c>
      <c r="C35" s="133" t="n">
        <f aca="false">D35+E35</f>
        <v>3526</v>
      </c>
      <c r="D35" s="133" t="n">
        <f aca="false">SUM(G35,J35,M35,P35,S35,V35)</f>
        <v>1817</v>
      </c>
      <c r="E35" s="133" t="n">
        <f aca="false">SUM(H35,K35,N35,Q35,T35,W35)</f>
        <v>1709</v>
      </c>
      <c r="F35" s="133" t="n">
        <f aca="false">G35+H35</f>
        <v>533</v>
      </c>
      <c r="G35" s="134" t="n">
        <v>263</v>
      </c>
      <c r="H35" s="134" t="n">
        <v>270</v>
      </c>
      <c r="I35" s="133" t="n">
        <f aca="false">J35+K35</f>
        <v>544</v>
      </c>
      <c r="J35" s="134" t="n">
        <v>295</v>
      </c>
      <c r="K35" s="134" t="n">
        <v>249</v>
      </c>
      <c r="L35" s="133" t="n">
        <f aca="false">M35+N35</f>
        <v>589</v>
      </c>
      <c r="M35" s="134" t="n">
        <v>309</v>
      </c>
      <c r="N35" s="134" t="n">
        <v>280</v>
      </c>
      <c r="O35" s="133" t="n">
        <f aca="false">P35+Q35</f>
        <v>583</v>
      </c>
      <c r="P35" s="134" t="n">
        <v>283</v>
      </c>
      <c r="Q35" s="134" t="n">
        <v>300</v>
      </c>
      <c r="R35" s="133" t="n">
        <f aca="false">S35+T35</f>
        <v>639</v>
      </c>
      <c r="S35" s="134" t="n">
        <v>329</v>
      </c>
      <c r="T35" s="134" t="n">
        <v>310</v>
      </c>
      <c r="U35" s="133" t="n">
        <f aca="false">V35+W35</f>
        <v>638</v>
      </c>
      <c r="V35" s="134" t="n">
        <v>338</v>
      </c>
      <c r="W35" s="134" t="n">
        <v>300</v>
      </c>
      <c r="X35" s="134" t="n">
        <v>77</v>
      </c>
      <c r="Y35" s="45" t="s">
        <v>48</v>
      </c>
      <c r="Z35" s="52"/>
    </row>
    <row r="36" s="131" customFormat="true" ht="19.5" hidden="false" customHeight="true" outlineLevel="0" collapsed="false">
      <c r="A36" s="54" t="s">
        <v>49</v>
      </c>
      <c r="B36" s="54"/>
      <c r="C36" s="130" t="n">
        <f aca="false">D36+E36</f>
        <v>537</v>
      </c>
      <c r="D36" s="130" t="n">
        <f aca="false">SUM(G36,J36,M36,P36,S36,V36)</f>
        <v>274</v>
      </c>
      <c r="E36" s="130" t="n">
        <f aca="false">SUM(H36,K36,N36,Q36,T36,W36)</f>
        <v>263</v>
      </c>
      <c r="F36" s="130" t="n">
        <f aca="false">G36+H36</f>
        <v>86</v>
      </c>
      <c r="G36" s="130" t="n">
        <f aca="false">SUM(G37:G38)</f>
        <v>49</v>
      </c>
      <c r="H36" s="130" t="n">
        <f aca="false">SUM(H37:H38)</f>
        <v>37</v>
      </c>
      <c r="I36" s="130" t="n">
        <f aca="false">J36+K36</f>
        <v>87</v>
      </c>
      <c r="J36" s="130" t="n">
        <f aca="false">SUM(J37:J38)</f>
        <v>49</v>
      </c>
      <c r="K36" s="130" t="n">
        <f aca="false">SUM(K37:K38)</f>
        <v>38</v>
      </c>
      <c r="L36" s="130" t="n">
        <f aca="false">M36+N36</f>
        <v>90</v>
      </c>
      <c r="M36" s="130" t="n">
        <f aca="false">SUM(M37:M38)</f>
        <v>42</v>
      </c>
      <c r="N36" s="130" t="n">
        <f aca="false">SUM(N37:N38)</f>
        <v>48</v>
      </c>
      <c r="O36" s="130" t="n">
        <f aca="false">P36+Q36</f>
        <v>84</v>
      </c>
      <c r="P36" s="130" t="n">
        <f aca="false">SUM(P37:P38)</f>
        <v>34</v>
      </c>
      <c r="Q36" s="130" t="n">
        <f aca="false">SUM(Q37:Q38)</f>
        <v>50</v>
      </c>
      <c r="R36" s="130" t="n">
        <f aca="false">S36+T36</f>
        <v>95</v>
      </c>
      <c r="S36" s="130" t="n">
        <f aca="false">SUM(S37:S38)</f>
        <v>53</v>
      </c>
      <c r="T36" s="130" t="n">
        <f aca="false">SUM(T37:T38)</f>
        <v>42</v>
      </c>
      <c r="U36" s="130" t="n">
        <f aca="false">V36+W36</f>
        <v>95</v>
      </c>
      <c r="V36" s="130" t="n">
        <f aca="false">SUM(V37:V38)</f>
        <v>47</v>
      </c>
      <c r="W36" s="130" t="n">
        <f aca="false">SUM(W37:W38)</f>
        <v>48</v>
      </c>
      <c r="X36" s="130" t="n">
        <f aca="false">SUM(X37:X38)</f>
        <v>24</v>
      </c>
      <c r="Y36" s="41" t="s">
        <v>49</v>
      </c>
      <c r="Z36" s="41"/>
    </row>
    <row r="37" s="135" customFormat="true" ht="15.95" hidden="false" customHeight="true" outlineLevel="0" collapsed="false">
      <c r="A37" s="57"/>
      <c r="B37" s="59" t="s">
        <v>50</v>
      </c>
      <c r="C37" s="133" t="n">
        <f aca="false">D37+E37</f>
        <v>500</v>
      </c>
      <c r="D37" s="133" t="n">
        <f aca="false">SUM(G37,J37,M37,P37,S37,V37)</f>
        <v>256</v>
      </c>
      <c r="E37" s="133" t="n">
        <f aca="false">SUM(H37,K37,N37,Q37,T37,W37)</f>
        <v>244</v>
      </c>
      <c r="F37" s="133" t="n">
        <f aca="false">G37+H37</f>
        <v>80</v>
      </c>
      <c r="G37" s="134" t="n">
        <v>46</v>
      </c>
      <c r="H37" s="134" t="n">
        <v>34</v>
      </c>
      <c r="I37" s="133" t="n">
        <f aca="false">J37+K37</f>
        <v>80</v>
      </c>
      <c r="J37" s="134" t="n">
        <v>45</v>
      </c>
      <c r="K37" s="134" t="n">
        <v>35</v>
      </c>
      <c r="L37" s="133" t="n">
        <f aca="false">M37+N37</f>
        <v>84</v>
      </c>
      <c r="M37" s="134" t="n">
        <v>40</v>
      </c>
      <c r="N37" s="134" t="n">
        <v>44</v>
      </c>
      <c r="O37" s="133" t="n">
        <f aca="false">P37+Q37</f>
        <v>81</v>
      </c>
      <c r="P37" s="134" t="n">
        <v>32</v>
      </c>
      <c r="Q37" s="134" t="n">
        <v>49</v>
      </c>
      <c r="R37" s="133" t="n">
        <f aca="false">S37+T37</f>
        <v>89</v>
      </c>
      <c r="S37" s="134" t="n">
        <v>51</v>
      </c>
      <c r="T37" s="134" t="n">
        <v>38</v>
      </c>
      <c r="U37" s="133" t="n">
        <f aca="false">V37+W37</f>
        <v>86</v>
      </c>
      <c r="V37" s="134" t="n">
        <v>42</v>
      </c>
      <c r="W37" s="134" t="n">
        <v>44</v>
      </c>
      <c r="X37" s="134" t="n">
        <v>22</v>
      </c>
      <c r="Y37" s="45" t="s">
        <v>50</v>
      </c>
      <c r="Z37" s="52"/>
    </row>
    <row r="38" s="135" customFormat="true" ht="15.95" hidden="false" customHeight="true" outlineLevel="0" collapsed="false">
      <c r="A38" s="57"/>
      <c r="B38" s="59" t="s">
        <v>51</v>
      </c>
      <c r="C38" s="133" t="n">
        <f aca="false">D38+E38</f>
        <v>37</v>
      </c>
      <c r="D38" s="133" t="n">
        <f aca="false">SUM(G38,J38,M38,P38,S38,V38)</f>
        <v>18</v>
      </c>
      <c r="E38" s="133" t="n">
        <f aca="false">SUM(H38,K38,N38,Q38,T38,W38)</f>
        <v>19</v>
      </c>
      <c r="F38" s="133" t="n">
        <f aca="false">G38+H38</f>
        <v>6</v>
      </c>
      <c r="G38" s="134" t="n">
        <v>3</v>
      </c>
      <c r="H38" s="134" t="n">
        <v>3</v>
      </c>
      <c r="I38" s="133" t="n">
        <f aca="false">J38+K38</f>
        <v>7</v>
      </c>
      <c r="J38" s="134" t="n">
        <v>4</v>
      </c>
      <c r="K38" s="134" t="n">
        <v>3</v>
      </c>
      <c r="L38" s="133" t="n">
        <f aca="false">M38+N38</f>
        <v>6</v>
      </c>
      <c r="M38" s="134" t="n">
        <v>2</v>
      </c>
      <c r="N38" s="134" t="n">
        <v>4</v>
      </c>
      <c r="O38" s="133" t="n">
        <f aca="false">P38+Q38</f>
        <v>3</v>
      </c>
      <c r="P38" s="134" t="n">
        <v>2</v>
      </c>
      <c r="Q38" s="134" t="n">
        <v>1</v>
      </c>
      <c r="R38" s="133" t="n">
        <f aca="false">S38+T38</f>
        <v>6</v>
      </c>
      <c r="S38" s="134" t="n">
        <v>2</v>
      </c>
      <c r="T38" s="134" t="n">
        <v>4</v>
      </c>
      <c r="U38" s="133" t="n">
        <f aca="false">V38+W38</f>
        <v>9</v>
      </c>
      <c r="V38" s="134" t="n">
        <v>5</v>
      </c>
      <c r="W38" s="134" t="n">
        <v>4</v>
      </c>
      <c r="X38" s="134" t="n">
        <v>2</v>
      </c>
      <c r="Y38" s="45" t="s">
        <v>51</v>
      </c>
      <c r="Z38" s="52"/>
    </row>
    <row r="39" s="131" customFormat="true" ht="19.5" hidden="false" customHeight="true" outlineLevel="0" collapsed="false">
      <c r="A39" s="37" t="s">
        <v>52</v>
      </c>
      <c r="B39" s="37"/>
      <c r="C39" s="130" t="n">
        <f aca="false">D39+E39</f>
        <v>3739</v>
      </c>
      <c r="D39" s="130" t="n">
        <f aca="false">SUM(G39,J39,M39,P39,S39,V39)</f>
        <v>1916</v>
      </c>
      <c r="E39" s="130" t="n">
        <f aca="false">SUM(H39,K39,N39,Q39,T39,W39)</f>
        <v>1823</v>
      </c>
      <c r="F39" s="130" t="n">
        <f aca="false">G39+H39</f>
        <v>622</v>
      </c>
      <c r="G39" s="130" t="n">
        <f aca="false">SUM(G40:G43)</f>
        <v>321</v>
      </c>
      <c r="H39" s="130" t="n">
        <f aca="false">SUM(H40:H43)</f>
        <v>301</v>
      </c>
      <c r="I39" s="130" t="n">
        <f aca="false">J39+K39</f>
        <v>579</v>
      </c>
      <c r="J39" s="130" t="n">
        <f aca="false">SUM(J40:J43)</f>
        <v>308</v>
      </c>
      <c r="K39" s="130" t="n">
        <f aca="false">SUM(K40:K43)</f>
        <v>271</v>
      </c>
      <c r="L39" s="130" t="n">
        <f aca="false">M39+N39</f>
        <v>633</v>
      </c>
      <c r="M39" s="130" t="n">
        <f aca="false">SUM(M40:M43)</f>
        <v>299</v>
      </c>
      <c r="N39" s="130" t="n">
        <f aca="false">SUM(N40:N43)</f>
        <v>334</v>
      </c>
      <c r="O39" s="130" t="n">
        <f aca="false">P39+Q39</f>
        <v>622</v>
      </c>
      <c r="P39" s="130" t="n">
        <f aca="false">SUM(P40:P43)</f>
        <v>322</v>
      </c>
      <c r="Q39" s="130" t="n">
        <f aca="false">SUM(Q40:Q43)</f>
        <v>300</v>
      </c>
      <c r="R39" s="130" t="n">
        <f aca="false">S39+T39</f>
        <v>644</v>
      </c>
      <c r="S39" s="130" t="n">
        <f aca="false">SUM(S40:S43)</f>
        <v>314</v>
      </c>
      <c r="T39" s="130" t="n">
        <f aca="false">SUM(T40:T43)</f>
        <v>330</v>
      </c>
      <c r="U39" s="130" t="n">
        <f aca="false">V39+W39</f>
        <v>639</v>
      </c>
      <c r="V39" s="130" t="n">
        <f aca="false">SUM(V40:V43)</f>
        <v>352</v>
      </c>
      <c r="W39" s="130" t="n">
        <f aca="false">SUM(W40:W43)</f>
        <v>287</v>
      </c>
      <c r="X39" s="130" t="n">
        <f aca="false">SUM(X40:X43)</f>
        <v>106</v>
      </c>
      <c r="Y39" s="41" t="s">
        <v>52</v>
      </c>
      <c r="Z39" s="41"/>
    </row>
    <row r="40" s="135" customFormat="true" ht="15.95" hidden="false" customHeight="true" outlineLevel="0" collapsed="false">
      <c r="A40" s="57"/>
      <c r="B40" s="59" t="s">
        <v>53</v>
      </c>
      <c r="C40" s="133" t="n">
        <f aca="false">D40+E40</f>
        <v>1240</v>
      </c>
      <c r="D40" s="133" t="n">
        <f aca="false">SUM(G40,J40,M40,P40,S40,V40)</f>
        <v>637</v>
      </c>
      <c r="E40" s="133" t="n">
        <f aca="false">SUM(H40,K40,N40,Q40,T40,W40)</f>
        <v>603</v>
      </c>
      <c r="F40" s="133" t="n">
        <f aca="false">G40+H40</f>
        <v>213</v>
      </c>
      <c r="G40" s="134" t="n">
        <v>110</v>
      </c>
      <c r="H40" s="134" t="n">
        <v>103</v>
      </c>
      <c r="I40" s="133" t="n">
        <f aca="false">J40+K40</f>
        <v>195</v>
      </c>
      <c r="J40" s="134" t="n">
        <v>98</v>
      </c>
      <c r="K40" s="134" t="n">
        <v>97</v>
      </c>
      <c r="L40" s="133" t="n">
        <f aca="false">M40+N40</f>
        <v>211</v>
      </c>
      <c r="M40" s="134" t="n">
        <v>97</v>
      </c>
      <c r="N40" s="134" t="n">
        <v>114</v>
      </c>
      <c r="O40" s="133" t="n">
        <f aca="false">P40+Q40</f>
        <v>217</v>
      </c>
      <c r="P40" s="134" t="n">
        <v>115</v>
      </c>
      <c r="Q40" s="134" t="n">
        <v>102</v>
      </c>
      <c r="R40" s="133" t="n">
        <f aca="false">S40+T40</f>
        <v>204</v>
      </c>
      <c r="S40" s="134" t="n">
        <v>112</v>
      </c>
      <c r="T40" s="134" t="n">
        <v>92</v>
      </c>
      <c r="U40" s="133" t="n">
        <f aca="false">V40+W40</f>
        <v>200</v>
      </c>
      <c r="V40" s="134" t="n">
        <v>105</v>
      </c>
      <c r="W40" s="134" t="n">
        <v>95</v>
      </c>
      <c r="X40" s="134" t="n">
        <v>30</v>
      </c>
      <c r="Y40" s="45" t="s">
        <v>53</v>
      </c>
      <c r="Z40" s="52"/>
    </row>
    <row r="41" s="135" customFormat="true" ht="15.95" hidden="false" customHeight="true" outlineLevel="0" collapsed="false">
      <c r="A41" s="57"/>
      <c r="B41" s="59" t="s">
        <v>54</v>
      </c>
      <c r="C41" s="133" t="n">
        <f aca="false">D41+E41</f>
        <v>445</v>
      </c>
      <c r="D41" s="133" t="n">
        <f aca="false">SUM(G41,J41,M41,P41,S41,V41)</f>
        <v>218</v>
      </c>
      <c r="E41" s="133" t="n">
        <f aca="false">SUM(H41,K41,N41,Q41,T41,W41)</f>
        <v>227</v>
      </c>
      <c r="F41" s="133" t="n">
        <f aca="false">G41+H41</f>
        <v>72</v>
      </c>
      <c r="G41" s="134" t="n">
        <v>40</v>
      </c>
      <c r="H41" s="134" t="n">
        <v>32</v>
      </c>
      <c r="I41" s="133" t="n">
        <f aca="false">J41+K41</f>
        <v>69</v>
      </c>
      <c r="J41" s="134" t="n">
        <v>34</v>
      </c>
      <c r="K41" s="134" t="n">
        <v>35</v>
      </c>
      <c r="L41" s="133" t="n">
        <f aca="false">M41+N41</f>
        <v>69</v>
      </c>
      <c r="M41" s="134" t="n">
        <v>30</v>
      </c>
      <c r="N41" s="134" t="n">
        <v>39</v>
      </c>
      <c r="O41" s="133" t="n">
        <f aca="false">P41+Q41</f>
        <v>79</v>
      </c>
      <c r="P41" s="134" t="n">
        <v>29</v>
      </c>
      <c r="Q41" s="134" t="n">
        <v>50</v>
      </c>
      <c r="R41" s="133" t="n">
        <f aca="false">S41+T41</f>
        <v>84</v>
      </c>
      <c r="S41" s="134" t="n">
        <v>46</v>
      </c>
      <c r="T41" s="134" t="n">
        <v>38</v>
      </c>
      <c r="U41" s="133" t="n">
        <f aca="false">V41+W41</f>
        <v>72</v>
      </c>
      <c r="V41" s="134" t="n">
        <v>39</v>
      </c>
      <c r="W41" s="134" t="n">
        <v>33</v>
      </c>
      <c r="X41" s="134" t="n">
        <v>14</v>
      </c>
      <c r="Y41" s="45" t="s">
        <v>54</v>
      </c>
      <c r="Z41" s="52"/>
    </row>
    <row r="42" s="135" customFormat="true" ht="15.95" hidden="false" customHeight="true" outlineLevel="0" collapsed="false">
      <c r="A42" s="57"/>
      <c r="B42" s="59" t="s">
        <v>55</v>
      </c>
      <c r="C42" s="133" t="n">
        <f aca="false">D42+E42</f>
        <v>1750</v>
      </c>
      <c r="D42" s="133" t="n">
        <f aca="false">SUM(G42,J42,M42,P42,S42,V42)</f>
        <v>902</v>
      </c>
      <c r="E42" s="133" t="n">
        <f aca="false">SUM(H42,K42,N42,Q42,T42,W42)</f>
        <v>848</v>
      </c>
      <c r="F42" s="133" t="n">
        <f aca="false">G42+H42</f>
        <v>295</v>
      </c>
      <c r="G42" s="134" t="n">
        <v>149</v>
      </c>
      <c r="H42" s="134" t="n">
        <v>146</v>
      </c>
      <c r="I42" s="133" t="n">
        <f aca="false">J42+K42</f>
        <v>266</v>
      </c>
      <c r="J42" s="134" t="n">
        <v>146</v>
      </c>
      <c r="K42" s="134" t="n">
        <v>120</v>
      </c>
      <c r="L42" s="133" t="n">
        <f aca="false">M42+N42</f>
        <v>300</v>
      </c>
      <c r="M42" s="134" t="n">
        <v>144</v>
      </c>
      <c r="N42" s="134" t="n">
        <v>156</v>
      </c>
      <c r="O42" s="133" t="n">
        <f aca="false">P42+Q42</f>
        <v>281</v>
      </c>
      <c r="P42" s="134" t="n">
        <v>154</v>
      </c>
      <c r="Q42" s="134" t="n">
        <v>127</v>
      </c>
      <c r="R42" s="133" t="n">
        <f aca="false">S42+T42</f>
        <v>301</v>
      </c>
      <c r="S42" s="134" t="n">
        <v>130</v>
      </c>
      <c r="T42" s="134" t="n">
        <v>171</v>
      </c>
      <c r="U42" s="133" t="n">
        <f aca="false">V42+W42</f>
        <v>307</v>
      </c>
      <c r="V42" s="134" t="n">
        <v>179</v>
      </c>
      <c r="W42" s="134" t="n">
        <v>128</v>
      </c>
      <c r="X42" s="134" t="n">
        <v>46</v>
      </c>
      <c r="Y42" s="45" t="s">
        <v>55</v>
      </c>
      <c r="Z42" s="52"/>
    </row>
    <row r="43" s="135" customFormat="true" ht="15.95" hidden="false" customHeight="true" outlineLevel="0" collapsed="false">
      <c r="A43" s="57"/>
      <c r="B43" s="59" t="s">
        <v>56</v>
      </c>
      <c r="C43" s="133" t="n">
        <f aca="false">D43+E43</f>
        <v>304</v>
      </c>
      <c r="D43" s="133" t="n">
        <f aca="false">SUM(G43,J43,M43,P43,S43,V43)</f>
        <v>159</v>
      </c>
      <c r="E43" s="133" t="n">
        <f aca="false">SUM(H43,K43,N43,Q43,T43,W43)</f>
        <v>145</v>
      </c>
      <c r="F43" s="133" t="n">
        <f aca="false">G43+H43</f>
        <v>42</v>
      </c>
      <c r="G43" s="134" t="n">
        <v>22</v>
      </c>
      <c r="H43" s="134" t="n">
        <v>20</v>
      </c>
      <c r="I43" s="133" t="n">
        <f aca="false">J43+K43</f>
        <v>49</v>
      </c>
      <c r="J43" s="134" t="n">
        <v>30</v>
      </c>
      <c r="K43" s="134" t="n">
        <v>19</v>
      </c>
      <c r="L43" s="133" t="n">
        <f aca="false">M43+N43</f>
        <v>53</v>
      </c>
      <c r="M43" s="134" t="n">
        <v>28</v>
      </c>
      <c r="N43" s="134" t="n">
        <v>25</v>
      </c>
      <c r="O43" s="133" t="n">
        <f aca="false">P43+Q43</f>
        <v>45</v>
      </c>
      <c r="P43" s="134" t="n">
        <v>24</v>
      </c>
      <c r="Q43" s="134" t="n">
        <v>21</v>
      </c>
      <c r="R43" s="133" t="n">
        <f aca="false">S43+T43</f>
        <v>55</v>
      </c>
      <c r="S43" s="134" t="n">
        <v>26</v>
      </c>
      <c r="T43" s="134" t="n">
        <v>29</v>
      </c>
      <c r="U43" s="133" t="n">
        <f aca="false">V43+W43</f>
        <v>60</v>
      </c>
      <c r="V43" s="134" t="n">
        <v>29</v>
      </c>
      <c r="W43" s="134" t="n">
        <v>31</v>
      </c>
      <c r="X43" s="134" t="n">
        <v>16</v>
      </c>
      <c r="Y43" s="45" t="s">
        <v>56</v>
      </c>
      <c r="Z43" s="52"/>
    </row>
    <row r="44" s="131" customFormat="true" ht="19.5" hidden="false" customHeight="true" outlineLevel="0" collapsed="false">
      <c r="A44" s="37" t="s">
        <v>57</v>
      </c>
      <c r="B44" s="37"/>
      <c r="C44" s="130" t="n">
        <f aca="false">D44+E44</f>
        <v>470</v>
      </c>
      <c r="D44" s="130" t="n">
        <f aca="false">SUM(G44,J44,M44,P44,S44,V44)</f>
        <v>255</v>
      </c>
      <c r="E44" s="130" t="n">
        <f aca="false">SUM(H44,K44,N44,Q44,T44,W44)</f>
        <v>215</v>
      </c>
      <c r="F44" s="130" t="n">
        <f aca="false">G44+H44</f>
        <v>75</v>
      </c>
      <c r="G44" s="130" t="n">
        <f aca="false">G45</f>
        <v>38</v>
      </c>
      <c r="H44" s="130" t="n">
        <f aca="false">H45</f>
        <v>37</v>
      </c>
      <c r="I44" s="130" t="n">
        <f aca="false">J44+K44</f>
        <v>86</v>
      </c>
      <c r="J44" s="130" t="n">
        <f aca="false">J45</f>
        <v>54</v>
      </c>
      <c r="K44" s="130" t="n">
        <f aca="false">K45</f>
        <v>32</v>
      </c>
      <c r="L44" s="130" t="n">
        <f aca="false">M44+N44</f>
        <v>78</v>
      </c>
      <c r="M44" s="130" t="n">
        <f aca="false">M45</f>
        <v>36</v>
      </c>
      <c r="N44" s="130" t="n">
        <f aca="false">N45</f>
        <v>42</v>
      </c>
      <c r="O44" s="130" t="n">
        <f aca="false">P44+Q44</f>
        <v>80</v>
      </c>
      <c r="P44" s="130" t="n">
        <f aca="false">P45</f>
        <v>46</v>
      </c>
      <c r="Q44" s="130" t="n">
        <f aca="false">Q45</f>
        <v>34</v>
      </c>
      <c r="R44" s="130" t="n">
        <f aca="false">S44+T44</f>
        <v>83</v>
      </c>
      <c r="S44" s="130" t="n">
        <f aca="false">S45</f>
        <v>41</v>
      </c>
      <c r="T44" s="130" t="n">
        <f aca="false">T45</f>
        <v>42</v>
      </c>
      <c r="U44" s="130" t="n">
        <f aca="false">V44+W44</f>
        <v>68</v>
      </c>
      <c r="V44" s="130" t="n">
        <f aca="false">V45</f>
        <v>40</v>
      </c>
      <c r="W44" s="130" t="n">
        <f aca="false">W45</f>
        <v>28</v>
      </c>
      <c r="X44" s="130" t="n">
        <f aca="false">X45</f>
        <v>12</v>
      </c>
      <c r="Y44" s="56" t="s">
        <v>57</v>
      </c>
      <c r="Z44" s="56"/>
    </row>
    <row r="45" s="135" customFormat="true" ht="15.95" hidden="false" customHeight="true" outlineLevel="0" collapsed="false">
      <c r="A45" s="57"/>
      <c r="B45" s="59" t="s">
        <v>58</v>
      </c>
      <c r="C45" s="133" t="n">
        <f aca="false">D45+E45</f>
        <v>470</v>
      </c>
      <c r="D45" s="133" t="n">
        <f aca="false">SUM(G45,J45,M45,P45,S45,V45)</f>
        <v>255</v>
      </c>
      <c r="E45" s="133" t="n">
        <f aca="false">SUM(H45,K45,N45,Q45,T45,W45)</f>
        <v>215</v>
      </c>
      <c r="F45" s="133" t="n">
        <f aca="false">G45+H45</f>
        <v>75</v>
      </c>
      <c r="G45" s="134" t="n">
        <v>38</v>
      </c>
      <c r="H45" s="134" t="n">
        <v>37</v>
      </c>
      <c r="I45" s="133" t="n">
        <f aca="false">J45+K45</f>
        <v>86</v>
      </c>
      <c r="J45" s="134" t="n">
        <v>54</v>
      </c>
      <c r="K45" s="134" t="n">
        <v>32</v>
      </c>
      <c r="L45" s="133" t="n">
        <f aca="false">M45+N45</f>
        <v>78</v>
      </c>
      <c r="M45" s="134" t="n">
        <v>36</v>
      </c>
      <c r="N45" s="134" t="n">
        <v>42</v>
      </c>
      <c r="O45" s="133" t="n">
        <f aca="false">P45+Q45</f>
        <v>80</v>
      </c>
      <c r="P45" s="134" t="n">
        <v>46</v>
      </c>
      <c r="Q45" s="134" t="n">
        <v>34</v>
      </c>
      <c r="R45" s="133" t="n">
        <f aca="false">S45+T45</f>
        <v>83</v>
      </c>
      <c r="S45" s="134" t="n">
        <v>41</v>
      </c>
      <c r="T45" s="134" t="n">
        <v>42</v>
      </c>
      <c r="U45" s="133" t="n">
        <f aca="false">V45+W45</f>
        <v>68</v>
      </c>
      <c r="V45" s="134" t="n">
        <v>40</v>
      </c>
      <c r="W45" s="134" t="n">
        <v>28</v>
      </c>
      <c r="X45" s="134" t="n">
        <v>12</v>
      </c>
      <c r="Y45" s="45" t="s">
        <v>58</v>
      </c>
      <c r="Z45" s="52"/>
    </row>
    <row r="46" s="131" customFormat="true" ht="20.25" hidden="false" customHeight="true" outlineLevel="0" collapsed="false">
      <c r="A46" s="37" t="s">
        <v>59</v>
      </c>
      <c r="B46" s="37"/>
      <c r="C46" s="130" t="n">
        <f aca="false">D46+E46</f>
        <v>2049</v>
      </c>
      <c r="D46" s="130" t="n">
        <f aca="false">SUM(G46,J46,M46,P46,S46,V46)</f>
        <v>1062</v>
      </c>
      <c r="E46" s="130" t="n">
        <f aca="false">SUM(H46,K46,N46,Q46,T46,W46)</f>
        <v>987</v>
      </c>
      <c r="F46" s="130" t="n">
        <f aca="false">G46+H46</f>
        <v>328</v>
      </c>
      <c r="G46" s="130" t="n">
        <f aca="false">SUM(G47:G48)</f>
        <v>182</v>
      </c>
      <c r="H46" s="130" t="n">
        <f aca="false">SUM(H47:H48)</f>
        <v>146</v>
      </c>
      <c r="I46" s="130" t="n">
        <f aca="false">J46+K46</f>
        <v>364</v>
      </c>
      <c r="J46" s="130" t="n">
        <f aca="false">SUM(J47:J48)</f>
        <v>174</v>
      </c>
      <c r="K46" s="130" t="n">
        <f aca="false">SUM(K47:K48)</f>
        <v>190</v>
      </c>
      <c r="L46" s="130" t="n">
        <f aca="false">M46+N46</f>
        <v>332</v>
      </c>
      <c r="M46" s="130" t="n">
        <f aca="false">SUM(M47:M48)</f>
        <v>176</v>
      </c>
      <c r="N46" s="130" t="n">
        <f aca="false">SUM(N47:N48)</f>
        <v>156</v>
      </c>
      <c r="O46" s="130" t="n">
        <f aca="false">P46+Q46</f>
        <v>334</v>
      </c>
      <c r="P46" s="130" t="n">
        <f aca="false">SUM(P47:P48)</f>
        <v>171</v>
      </c>
      <c r="Q46" s="130" t="n">
        <f aca="false">SUM(Q47:Q48)</f>
        <v>163</v>
      </c>
      <c r="R46" s="130" t="n">
        <f aca="false">S46+T46</f>
        <v>358</v>
      </c>
      <c r="S46" s="130" t="n">
        <f aca="false">SUM(S47:S48)</f>
        <v>175</v>
      </c>
      <c r="T46" s="130" t="n">
        <f aca="false">SUM(T47:T48)</f>
        <v>183</v>
      </c>
      <c r="U46" s="130" t="n">
        <f aca="false">V46+W46</f>
        <v>333</v>
      </c>
      <c r="V46" s="130" t="n">
        <f aca="false">SUM(V47:V48)</f>
        <v>184</v>
      </c>
      <c r="W46" s="130" t="n">
        <f aca="false">SUM(W47:W48)</f>
        <v>149</v>
      </c>
      <c r="X46" s="130" t="n">
        <f aca="false">SUM(X47:X48)</f>
        <v>61</v>
      </c>
      <c r="Y46" s="41" t="s">
        <v>59</v>
      </c>
      <c r="Z46" s="41"/>
    </row>
    <row r="47" s="135" customFormat="true" ht="15.95" hidden="false" customHeight="true" outlineLevel="0" collapsed="false">
      <c r="A47" s="57"/>
      <c r="B47" s="59" t="s">
        <v>60</v>
      </c>
      <c r="C47" s="133" t="n">
        <f aca="false">D47+E47</f>
        <v>1589</v>
      </c>
      <c r="D47" s="133" t="n">
        <f aca="false">SUM(G47,J47,M47,P47,S47,V47)</f>
        <v>810</v>
      </c>
      <c r="E47" s="133" t="n">
        <f aca="false">SUM(H47,K47,N47,Q47,T47,W47)</f>
        <v>779</v>
      </c>
      <c r="F47" s="133" t="n">
        <f aca="false">G47+H47</f>
        <v>250</v>
      </c>
      <c r="G47" s="134" t="n">
        <v>142</v>
      </c>
      <c r="H47" s="134" t="n">
        <v>108</v>
      </c>
      <c r="I47" s="133" t="n">
        <f aca="false">J47+K47</f>
        <v>273</v>
      </c>
      <c r="J47" s="134" t="n">
        <v>127</v>
      </c>
      <c r="K47" s="134" t="n">
        <v>146</v>
      </c>
      <c r="L47" s="133" t="n">
        <f aca="false">M47+N47</f>
        <v>257</v>
      </c>
      <c r="M47" s="134" t="n">
        <v>131</v>
      </c>
      <c r="N47" s="134" t="n">
        <v>126</v>
      </c>
      <c r="O47" s="133" t="n">
        <f aca="false">P47+Q47</f>
        <v>259</v>
      </c>
      <c r="P47" s="134" t="n">
        <v>124</v>
      </c>
      <c r="Q47" s="134" t="n">
        <v>135</v>
      </c>
      <c r="R47" s="133" t="n">
        <f aca="false">S47+T47</f>
        <v>285</v>
      </c>
      <c r="S47" s="134" t="n">
        <v>142</v>
      </c>
      <c r="T47" s="134" t="n">
        <v>143</v>
      </c>
      <c r="U47" s="133" t="n">
        <f aca="false">V47+W47</f>
        <v>265</v>
      </c>
      <c r="V47" s="134" t="n">
        <v>144</v>
      </c>
      <c r="W47" s="134" t="n">
        <v>121</v>
      </c>
      <c r="X47" s="134" t="n">
        <v>45</v>
      </c>
      <c r="Y47" s="45" t="s">
        <v>60</v>
      </c>
      <c r="Z47" s="52"/>
    </row>
    <row r="48" s="135" customFormat="true" ht="15.95" hidden="false" customHeight="true" outlineLevel="0" collapsed="false">
      <c r="A48" s="57"/>
      <c r="B48" s="59" t="s">
        <v>61</v>
      </c>
      <c r="C48" s="133" t="n">
        <f aca="false">D48+E48</f>
        <v>460</v>
      </c>
      <c r="D48" s="133" t="n">
        <f aca="false">SUM(G48,J48,M48,P48,S48,V48)</f>
        <v>252</v>
      </c>
      <c r="E48" s="133" t="n">
        <f aca="false">SUM(H48,K48,N48,Q48,T48,W48)</f>
        <v>208</v>
      </c>
      <c r="F48" s="133" t="n">
        <f aca="false">G48+H48</f>
        <v>78</v>
      </c>
      <c r="G48" s="134" t="n">
        <v>40</v>
      </c>
      <c r="H48" s="134" t="n">
        <v>38</v>
      </c>
      <c r="I48" s="133" t="n">
        <f aca="false">J48+K48</f>
        <v>91</v>
      </c>
      <c r="J48" s="134" t="n">
        <v>47</v>
      </c>
      <c r="K48" s="134" t="n">
        <v>44</v>
      </c>
      <c r="L48" s="133" t="n">
        <f aca="false">M48+N48</f>
        <v>75</v>
      </c>
      <c r="M48" s="134" t="n">
        <v>45</v>
      </c>
      <c r="N48" s="134" t="n">
        <v>30</v>
      </c>
      <c r="O48" s="133" t="n">
        <f aca="false">P48+Q48</f>
        <v>75</v>
      </c>
      <c r="P48" s="134" t="n">
        <v>47</v>
      </c>
      <c r="Q48" s="134" t="n">
        <v>28</v>
      </c>
      <c r="R48" s="133" t="n">
        <f aca="false">S48+T48</f>
        <v>73</v>
      </c>
      <c r="S48" s="134" t="n">
        <v>33</v>
      </c>
      <c r="T48" s="134" t="n">
        <v>40</v>
      </c>
      <c r="U48" s="133" t="n">
        <f aca="false">V48+W48</f>
        <v>68</v>
      </c>
      <c r="V48" s="134" t="n">
        <v>40</v>
      </c>
      <c r="W48" s="134" t="n">
        <v>28</v>
      </c>
      <c r="X48" s="134" t="n">
        <v>16</v>
      </c>
      <c r="Y48" s="45" t="s">
        <v>61</v>
      </c>
      <c r="Z48" s="52"/>
    </row>
    <row r="49" s="131" customFormat="true" ht="19.5" hidden="false" customHeight="true" outlineLevel="0" collapsed="false">
      <c r="A49" s="37" t="s">
        <v>62</v>
      </c>
      <c r="B49" s="37"/>
      <c r="C49" s="130" t="n">
        <f aca="false">D49+E49</f>
        <v>3416</v>
      </c>
      <c r="D49" s="130" t="n">
        <f aca="false">SUM(G49,J49,M49,P49,S49,V49)</f>
        <v>1779</v>
      </c>
      <c r="E49" s="130" t="n">
        <f aca="false">SUM(H49,K49,N49,Q49,T49,W49)</f>
        <v>1637</v>
      </c>
      <c r="F49" s="130" t="n">
        <f aca="false">G49+H49</f>
        <v>550</v>
      </c>
      <c r="G49" s="130" t="n">
        <f aca="false">SUM(G50:G52)</f>
        <v>302</v>
      </c>
      <c r="H49" s="130" t="n">
        <f aca="false">SUM(H50:H52)</f>
        <v>248</v>
      </c>
      <c r="I49" s="130" t="n">
        <f aca="false">J49+K49</f>
        <v>546</v>
      </c>
      <c r="J49" s="130" t="n">
        <f aca="false">SUM(J50:J52)</f>
        <v>290</v>
      </c>
      <c r="K49" s="130" t="n">
        <f aca="false">SUM(K50:K52)</f>
        <v>256</v>
      </c>
      <c r="L49" s="130" t="n">
        <f aca="false">M49+N49</f>
        <v>543</v>
      </c>
      <c r="M49" s="130" t="n">
        <f aca="false">SUM(M50:M52)</f>
        <v>286</v>
      </c>
      <c r="N49" s="130" t="n">
        <f aca="false">SUM(N50:N52)</f>
        <v>257</v>
      </c>
      <c r="O49" s="130" t="n">
        <f aca="false">P49+Q49</f>
        <v>574</v>
      </c>
      <c r="P49" s="130" t="n">
        <f aca="false">SUM(P50:P52)</f>
        <v>282</v>
      </c>
      <c r="Q49" s="130" t="n">
        <f aca="false">SUM(Q50:Q52)</f>
        <v>292</v>
      </c>
      <c r="R49" s="130" t="n">
        <f aca="false">S49+T49</f>
        <v>579</v>
      </c>
      <c r="S49" s="130" t="n">
        <f aca="false">SUM(S50:S52)</f>
        <v>287</v>
      </c>
      <c r="T49" s="130" t="n">
        <f aca="false">SUM(T50:T52)</f>
        <v>292</v>
      </c>
      <c r="U49" s="130" t="n">
        <f aca="false">V49+W49</f>
        <v>624</v>
      </c>
      <c r="V49" s="130" t="n">
        <f aca="false">SUM(V50:V52)</f>
        <v>332</v>
      </c>
      <c r="W49" s="130" t="n">
        <f aca="false">SUM(W50:W52)</f>
        <v>292</v>
      </c>
      <c r="X49" s="130" t="n">
        <f aca="false">SUM(X50:X52)</f>
        <v>101</v>
      </c>
      <c r="Y49" s="41" t="s">
        <v>62</v>
      </c>
      <c r="Z49" s="41"/>
    </row>
    <row r="50" s="135" customFormat="true" ht="15.95" hidden="false" customHeight="true" outlineLevel="0" collapsed="false">
      <c r="A50" s="57"/>
      <c r="B50" s="59" t="s">
        <v>63</v>
      </c>
      <c r="C50" s="133" t="n">
        <f aca="false">D50+E50</f>
        <v>502</v>
      </c>
      <c r="D50" s="133" t="n">
        <f aca="false">SUM(G50,J50,M50,P50,S50,V50)</f>
        <v>281</v>
      </c>
      <c r="E50" s="133" t="n">
        <f aca="false">SUM(H50,K50,N50,Q50,T50,W50)</f>
        <v>221</v>
      </c>
      <c r="F50" s="133" t="n">
        <f aca="false">G50+H50</f>
        <v>79</v>
      </c>
      <c r="G50" s="134" t="n">
        <v>36</v>
      </c>
      <c r="H50" s="134" t="n">
        <v>43</v>
      </c>
      <c r="I50" s="133" t="n">
        <f aca="false">J50+K50</f>
        <v>85</v>
      </c>
      <c r="J50" s="134" t="n">
        <v>55</v>
      </c>
      <c r="K50" s="134" t="n">
        <v>30</v>
      </c>
      <c r="L50" s="133" t="n">
        <f aca="false">M50+N50</f>
        <v>91</v>
      </c>
      <c r="M50" s="134" t="n">
        <v>54</v>
      </c>
      <c r="N50" s="134" t="n">
        <v>37</v>
      </c>
      <c r="O50" s="133" t="n">
        <f aca="false">P50+Q50</f>
        <v>76</v>
      </c>
      <c r="P50" s="134" t="n">
        <v>43</v>
      </c>
      <c r="Q50" s="134" t="n">
        <v>33</v>
      </c>
      <c r="R50" s="133" t="n">
        <f aca="false">S50+T50</f>
        <v>85</v>
      </c>
      <c r="S50" s="134" t="n">
        <v>40</v>
      </c>
      <c r="T50" s="134" t="n">
        <v>45</v>
      </c>
      <c r="U50" s="133" t="n">
        <f aca="false">V50+W50</f>
        <v>86</v>
      </c>
      <c r="V50" s="134" t="n">
        <v>53</v>
      </c>
      <c r="W50" s="134" t="n">
        <v>33</v>
      </c>
      <c r="X50" s="134" t="n">
        <v>16</v>
      </c>
      <c r="Y50" s="45" t="s">
        <v>63</v>
      </c>
      <c r="Z50" s="52"/>
    </row>
    <row r="51" s="135" customFormat="true" ht="15.95" hidden="false" customHeight="true" outlineLevel="0" collapsed="false">
      <c r="A51" s="57"/>
      <c r="B51" s="59" t="s">
        <v>64</v>
      </c>
      <c r="C51" s="133" t="n">
        <f aca="false">D51+E51</f>
        <v>780</v>
      </c>
      <c r="D51" s="133" t="n">
        <f aca="false">SUM(G51,J51,M51,P51,S51,V51)</f>
        <v>403</v>
      </c>
      <c r="E51" s="133" t="n">
        <f aca="false">SUM(H51,K51,N51,Q51,T51,W51)</f>
        <v>377</v>
      </c>
      <c r="F51" s="133" t="n">
        <f aca="false">G51+H51</f>
        <v>124</v>
      </c>
      <c r="G51" s="134" t="n">
        <v>75</v>
      </c>
      <c r="H51" s="134" t="n">
        <v>49</v>
      </c>
      <c r="I51" s="133" t="n">
        <f aca="false">J51+K51</f>
        <v>118</v>
      </c>
      <c r="J51" s="134" t="n">
        <v>60</v>
      </c>
      <c r="K51" s="134" t="n">
        <v>58</v>
      </c>
      <c r="L51" s="133" t="n">
        <f aca="false">M51+N51</f>
        <v>114</v>
      </c>
      <c r="M51" s="134" t="n">
        <v>64</v>
      </c>
      <c r="N51" s="134" t="n">
        <v>50</v>
      </c>
      <c r="O51" s="133" t="n">
        <f aca="false">P51+Q51</f>
        <v>145</v>
      </c>
      <c r="P51" s="134" t="n">
        <v>68</v>
      </c>
      <c r="Q51" s="134" t="n">
        <v>77</v>
      </c>
      <c r="R51" s="133" t="n">
        <f aca="false">S51+T51</f>
        <v>130</v>
      </c>
      <c r="S51" s="134" t="n">
        <v>59</v>
      </c>
      <c r="T51" s="134" t="n">
        <v>71</v>
      </c>
      <c r="U51" s="133" t="n">
        <f aca="false">V51+W51</f>
        <v>149</v>
      </c>
      <c r="V51" s="134" t="n">
        <v>77</v>
      </c>
      <c r="W51" s="134" t="n">
        <v>72</v>
      </c>
      <c r="X51" s="134" t="n">
        <v>39</v>
      </c>
      <c r="Y51" s="45" t="s">
        <v>64</v>
      </c>
      <c r="Z51" s="52"/>
    </row>
    <row r="52" s="135" customFormat="true" ht="15.95" hidden="false" customHeight="true" outlineLevel="0" collapsed="false">
      <c r="A52" s="57"/>
      <c r="B52" s="59" t="s">
        <v>65</v>
      </c>
      <c r="C52" s="133" t="n">
        <f aca="false">D52+E52</f>
        <v>2134</v>
      </c>
      <c r="D52" s="133" t="n">
        <f aca="false">SUM(G52,J52,M52,P52,S52,V52)</f>
        <v>1095</v>
      </c>
      <c r="E52" s="133" t="n">
        <f aca="false">SUM(H52,K52,N52,Q52,T52,W52)</f>
        <v>1039</v>
      </c>
      <c r="F52" s="133" t="n">
        <f aca="false">G52+H52</f>
        <v>347</v>
      </c>
      <c r="G52" s="134" t="n">
        <v>191</v>
      </c>
      <c r="H52" s="134" t="n">
        <v>156</v>
      </c>
      <c r="I52" s="133" t="n">
        <f aca="false">J52+K52</f>
        <v>343</v>
      </c>
      <c r="J52" s="134" t="n">
        <v>175</v>
      </c>
      <c r="K52" s="134" t="n">
        <v>168</v>
      </c>
      <c r="L52" s="133" t="n">
        <f aca="false">M52+N52</f>
        <v>338</v>
      </c>
      <c r="M52" s="134" t="n">
        <v>168</v>
      </c>
      <c r="N52" s="134" t="n">
        <v>170</v>
      </c>
      <c r="O52" s="133" t="n">
        <f aca="false">P52+Q52</f>
        <v>353</v>
      </c>
      <c r="P52" s="134" t="n">
        <v>171</v>
      </c>
      <c r="Q52" s="134" t="n">
        <v>182</v>
      </c>
      <c r="R52" s="133" t="n">
        <f aca="false">S52+T52</f>
        <v>364</v>
      </c>
      <c r="S52" s="134" t="n">
        <v>188</v>
      </c>
      <c r="T52" s="134" t="n">
        <v>176</v>
      </c>
      <c r="U52" s="133" t="n">
        <f aca="false">V52+W52</f>
        <v>389</v>
      </c>
      <c r="V52" s="134" t="n">
        <v>202</v>
      </c>
      <c r="W52" s="134" t="n">
        <v>187</v>
      </c>
      <c r="X52" s="134" t="n">
        <v>46</v>
      </c>
      <c r="Y52" s="45" t="s">
        <v>65</v>
      </c>
      <c r="Z52" s="52"/>
    </row>
    <row r="53" s="131" customFormat="true" ht="19.5" hidden="false" customHeight="true" outlineLevel="0" collapsed="false">
      <c r="A53" s="37" t="s">
        <v>66</v>
      </c>
      <c r="B53" s="37"/>
      <c r="C53" s="130" t="n">
        <f aca="false">D53+E53</f>
        <v>2523</v>
      </c>
      <c r="D53" s="130" t="n">
        <f aca="false">SUM(G53,J53,M53,P53,S53,V53)</f>
        <v>1321</v>
      </c>
      <c r="E53" s="130" t="n">
        <f aca="false">SUM(H53,K53,N53,Q53,T53,W53)</f>
        <v>1202</v>
      </c>
      <c r="F53" s="130" t="n">
        <f aca="false">G53+H53</f>
        <v>407</v>
      </c>
      <c r="G53" s="130" t="n">
        <f aca="false">SUM(G54:G56)</f>
        <v>222</v>
      </c>
      <c r="H53" s="130" t="n">
        <f aca="false">SUM(H54:H56)</f>
        <v>185</v>
      </c>
      <c r="I53" s="130" t="n">
        <f aca="false">J53+K53</f>
        <v>405</v>
      </c>
      <c r="J53" s="130" t="n">
        <f aca="false">SUM(J54:J56)</f>
        <v>207</v>
      </c>
      <c r="K53" s="130" t="n">
        <f aca="false">SUM(K54:K56)</f>
        <v>198</v>
      </c>
      <c r="L53" s="130" t="n">
        <f aca="false">M53+N53</f>
        <v>411</v>
      </c>
      <c r="M53" s="130" t="n">
        <f aca="false">SUM(M54:M56)</f>
        <v>205</v>
      </c>
      <c r="N53" s="130" t="n">
        <f aca="false">SUM(N54:N56)</f>
        <v>206</v>
      </c>
      <c r="O53" s="130" t="n">
        <f aca="false">P53+Q53</f>
        <v>446</v>
      </c>
      <c r="P53" s="130" t="n">
        <f aca="false">SUM(P54:P56)</f>
        <v>243</v>
      </c>
      <c r="Q53" s="130" t="n">
        <f aca="false">SUM(Q54:Q56)</f>
        <v>203</v>
      </c>
      <c r="R53" s="130" t="n">
        <f aca="false">S53+T53</f>
        <v>426</v>
      </c>
      <c r="S53" s="130" t="n">
        <f aca="false">SUM(S54:S56)</f>
        <v>225</v>
      </c>
      <c r="T53" s="130" t="n">
        <f aca="false">SUM(T54:T56)</f>
        <v>201</v>
      </c>
      <c r="U53" s="130" t="n">
        <f aca="false">V53+W53</f>
        <v>428</v>
      </c>
      <c r="V53" s="130" t="n">
        <f aca="false">SUM(V54:V56)</f>
        <v>219</v>
      </c>
      <c r="W53" s="130" t="n">
        <f aca="false">SUM(W54:W56)</f>
        <v>209</v>
      </c>
      <c r="X53" s="130" t="n">
        <f aca="false">SUM(X54:X56)</f>
        <v>66</v>
      </c>
      <c r="Y53" s="41" t="s">
        <v>66</v>
      </c>
      <c r="Z53" s="41"/>
    </row>
    <row r="54" s="135" customFormat="true" ht="15.95" hidden="false" customHeight="true" outlineLevel="0" collapsed="false">
      <c r="A54" s="57"/>
      <c r="B54" s="59" t="s">
        <v>67</v>
      </c>
      <c r="C54" s="133" t="n">
        <f aca="false">D54+E54</f>
        <v>1745</v>
      </c>
      <c r="D54" s="133" t="n">
        <f aca="false">SUM(G54,J54,M54,P54,S54,V54)</f>
        <v>912</v>
      </c>
      <c r="E54" s="133" t="n">
        <f aca="false">SUM(H54,K54,N54,Q54,T54,W54)</f>
        <v>833</v>
      </c>
      <c r="F54" s="133" t="n">
        <f aca="false">G54+H54</f>
        <v>280</v>
      </c>
      <c r="G54" s="134" t="n">
        <v>158</v>
      </c>
      <c r="H54" s="134" t="n">
        <v>122</v>
      </c>
      <c r="I54" s="133" t="n">
        <f aca="false">J54+K54</f>
        <v>264</v>
      </c>
      <c r="J54" s="134" t="n">
        <v>141</v>
      </c>
      <c r="K54" s="134" t="n">
        <v>123</v>
      </c>
      <c r="L54" s="133" t="n">
        <f aca="false">M54+N54</f>
        <v>287</v>
      </c>
      <c r="M54" s="134" t="n">
        <v>140</v>
      </c>
      <c r="N54" s="134" t="n">
        <v>147</v>
      </c>
      <c r="O54" s="133" t="n">
        <f aca="false">P54+Q54</f>
        <v>311</v>
      </c>
      <c r="P54" s="134" t="n">
        <v>164</v>
      </c>
      <c r="Q54" s="134" t="n">
        <v>147</v>
      </c>
      <c r="R54" s="133" t="n">
        <f aca="false">S54+T54</f>
        <v>308</v>
      </c>
      <c r="S54" s="134" t="n">
        <v>167</v>
      </c>
      <c r="T54" s="134" t="n">
        <v>141</v>
      </c>
      <c r="U54" s="133" t="n">
        <f aca="false">V54+W54</f>
        <v>295</v>
      </c>
      <c r="V54" s="134" t="n">
        <v>142</v>
      </c>
      <c r="W54" s="134" t="n">
        <v>153</v>
      </c>
      <c r="X54" s="134" t="n">
        <v>44</v>
      </c>
      <c r="Y54" s="45" t="s">
        <v>67</v>
      </c>
      <c r="Z54" s="52"/>
    </row>
    <row r="55" s="135" customFormat="true" ht="15.95" hidden="false" customHeight="true" outlineLevel="0" collapsed="false">
      <c r="A55" s="57"/>
      <c r="B55" s="59" t="s">
        <v>68</v>
      </c>
      <c r="C55" s="133" t="n">
        <f aca="false">D55+E55</f>
        <v>392</v>
      </c>
      <c r="D55" s="133" t="n">
        <f aca="false">SUM(G55,J55,M55,P55,S55,V55)</f>
        <v>213</v>
      </c>
      <c r="E55" s="133" t="n">
        <f aca="false">SUM(H55,K55,N55,Q55,T55,W55)</f>
        <v>179</v>
      </c>
      <c r="F55" s="133" t="n">
        <f aca="false">G55+H55</f>
        <v>68</v>
      </c>
      <c r="G55" s="134" t="n">
        <v>36</v>
      </c>
      <c r="H55" s="134" t="n">
        <v>32</v>
      </c>
      <c r="I55" s="133" t="n">
        <f aca="false">J55+K55</f>
        <v>64</v>
      </c>
      <c r="J55" s="134" t="n">
        <v>31</v>
      </c>
      <c r="K55" s="134" t="n">
        <v>33</v>
      </c>
      <c r="L55" s="133" t="n">
        <f aca="false">M55+N55</f>
        <v>62</v>
      </c>
      <c r="M55" s="134" t="n">
        <v>32</v>
      </c>
      <c r="N55" s="134" t="n">
        <v>30</v>
      </c>
      <c r="O55" s="133" t="n">
        <f aca="false">P55+Q55</f>
        <v>65</v>
      </c>
      <c r="P55" s="134" t="n">
        <v>40</v>
      </c>
      <c r="Q55" s="134" t="n">
        <v>25</v>
      </c>
      <c r="R55" s="133" t="n">
        <f aca="false">S55+T55</f>
        <v>64</v>
      </c>
      <c r="S55" s="134" t="n">
        <v>33</v>
      </c>
      <c r="T55" s="134" t="n">
        <v>31</v>
      </c>
      <c r="U55" s="133" t="n">
        <f aca="false">V55+W55</f>
        <v>69</v>
      </c>
      <c r="V55" s="134" t="n">
        <v>41</v>
      </c>
      <c r="W55" s="134" t="n">
        <v>28</v>
      </c>
      <c r="X55" s="134" t="n">
        <v>16</v>
      </c>
      <c r="Y55" s="45" t="s">
        <v>68</v>
      </c>
      <c r="Z55" s="52"/>
    </row>
    <row r="56" s="135" customFormat="true" ht="15.95" hidden="false" customHeight="true" outlineLevel="0" collapsed="false">
      <c r="A56" s="57"/>
      <c r="B56" s="59" t="s">
        <v>69</v>
      </c>
      <c r="C56" s="133" t="n">
        <f aca="false">D56+E56</f>
        <v>386</v>
      </c>
      <c r="D56" s="133" t="n">
        <f aca="false">SUM(G56,J56,M56,P56,S56,V56)</f>
        <v>196</v>
      </c>
      <c r="E56" s="133" t="n">
        <f aca="false">SUM(H56,K56,N56,Q56,T56,W56)</f>
        <v>190</v>
      </c>
      <c r="F56" s="133" t="n">
        <f aca="false">G56+H56</f>
        <v>59</v>
      </c>
      <c r="G56" s="134" t="n">
        <v>28</v>
      </c>
      <c r="H56" s="134" t="n">
        <v>31</v>
      </c>
      <c r="I56" s="133" t="n">
        <f aca="false">J56+K56</f>
        <v>77</v>
      </c>
      <c r="J56" s="134" t="n">
        <v>35</v>
      </c>
      <c r="K56" s="134" t="n">
        <v>42</v>
      </c>
      <c r="L56" s="133" t="n">
        <f aca="false">M56+N56</f>
        <v>62</v>
      </c>
      <c r="M56" s="134" t="n">
        <v>33</v>
      </c>
      <c r="N56" s="134" t="n">
        <v>29</v>
      </c>
      <c r="O56" s="133" t="n">
        <f aca="false">P56+Q56</f>
        <v>70</v>
      </c>
      <c r="P56" s="134" t="n">
        <v>39</v>
      </c>
      <c r="Q56" s="134" t="n">
        <v>31</v>
      </c>
      <c r="R56" s="133" t="n">
        <f aca="false">S56+T56</f>
        <v>54</v>
      </c>
      <c r="S56" s="134" t="n">
        <v>25</v>
      </c>
      <c r="T56" s="134" t="n">
        <v>29</v>
      </c>
      <c r="U56" s="133" t="n">
        <f aca="false">V56+W56</f>
        <v>64</v>
      </c>
      <c r="V56" s="134" t="n">
        <v>36</v>
      </c>
      <c r="W56" s="134" t="n">
        <v>28</v>
      </c>
      <c r="X56" s="134" t="n">
        <v>6</v>
      </c>
      <c r="Y56" s="45" t="s">
        <v>69</v>
      </c>
      <c r="Z56" s="52"/>
    </row>
    <row r="57" s="136" customFormat="true" ht="19.5" hidden="false" customHeight="true" outlineLevel="0" collapsed="false">
      <c r="A57" s="37" t="s">
        <v>70</v>
      </c>
      <c r="B57" s="37"/>
      <c r="C57" s="130" t="n">
        <f aca="false">D57+E57</f>
        <v>1271</v>
      </c>
      <c r="D57" s="130" t="n">
        <f aca="false">SUM(G57,J57,M57,P57,S57,V57)</f>
        <v>643</v>
      </c>
      <c r="E57" s="130" t="n">
        <f aca="false">SUM(H57,K57,N57,Q57,T57,W57)</f>
        <v>628</v>
      </c>
      <c r="F57" s="130" t="n">
        <f aca="false">G57+H57</f>
        <v>206</v>
      </c>
      <c r="G57" s="130" t="n">
        <f aca="false">SUM(G58:G59)</f>
        <v>110</v>
      </c>
      <c r="H57" s="130" t="n">
        <f aca="false">SUM(H58:H59)</f>
        <v>96</v>
      </c>
      <c r="I57" s="130" t="n">
        <f aca="false">J57+K57</f>
        <v>175</v>
      </c>
      <c r="J57" s="130" t="n">
        <f aca="false">SUM(J58:J59)</f>
        <v>86</v>
      </c>
      <c r="K57" s="130" t="n">
        <f aca="false">SUM(K58:K59)</f>
        <v>89</v>
      </c>
      <c r="L57" s="130" t="n">
        <f aca="false">M57+N57</f>
        <v>212</v>
      </c>
      <c r="M57" s="130" t="n">
        <f aca="false">SUM(M58:M59)</f>
        <v>107</v>
      </c>
      <c r="N57" s="130" t="n">
        <f aca="false">SUM(N58:N59)</f>
        <v>105</v>
      </c>
      <c r="O57" s="130" t="n">
        <f aca="false">P57+Q57</f>
        <v>214</v>
      </c>
      <c r="P57" s="130" t="n">
        <f aca="false">SUM(P58:P59)</f>
        <v>109</v>
      </c>
      <c r="Q57" s="130" t="n">
        <f aca="false">SUM(Q58:Q59)</f>
        <v>105</v>
      </c>
      <c r="R57" s="130" t="n">
        <f aca="false">S57+T57</f>
        <v>217</v>
      </c>
      <c r="S57" s="130" t="n">
        <f aca="false">SUM(S58:S59)</f>
        <v>112</v>
      </c>
      <c r="T57" s="130" t="n">
        <f aca="false">SUM(T58:T59)</f>
        <v>105</v>
      </c>
      <c r="U57" s="130" t="n">
        <f aca="false">V57+W57</f>
        <v>247</v>
      </c>
      <c r="V57" s="130" t="n">
        <f aca="false">SUM(V58:V59)</f>
        <v>119</v>
      </c>
      <c r="W57" s="130" t="n">
        <f aca="false">SUM(W58:W59)</f>
        <v>128</v>
      </c>
      <c r="X57" s="130" t="n">
        <f aca="false">SUM(X58:X59)</f>
        <v>45</v>
      </c>
      <c r="Y57" s="41" t="s">
        <v>70</v>
      </c>
      <c r="Z57" s="41"/>
    </row>
    <row r="58" s="135" customFormat="true" ht="15.95" hidden="false" customHeight="true" outlineLevel="0" collapsed="false">
      <c r="A58" s="57"/>
      <c r="B58" s="59" t="s">
        <v>71</v>
      </c>
      <c r="C58" s="133" t="n">
        <f aca="false">D58+E58</f>
        <v>306</v>
      </c>
      <c r="D58" s="133" t="n">
        <f aca="false">SUM(G58,J58,M58,P58,S58,V58)</f>
        <v>155</v>
      </c>
      <c r="E58" s="133" t="n">
        <f aca="false">SUM(H58,K58,N58,Q58,T58,W58)</f>
        <v>151</v>
      </c>
      <c r="F58" s="133" t="n">
        <f aca="false">G58+H58</f>
        <v>54</v>
      </c>
      <c r="G58" s="134" t="n">
        <v>26</v>
      </c>
      <c r="H58" s="134" t="n">
        <v>28</v>
      </c>
      <c r="I58" s="133" t="n">
        <f aca="false">J58+K58</f>
        <v>50</v>
      </c>
      <c r="J58" s="134" t="n">
        <v>27</v>
      </c>
      <c r="K58" s="134" t="n">
        <v>23</v>
      </c>
      <c r="L58" s="133" t="n">
        <f aca="false">M58+N58</f>
        <v>48</v>
      </c>
      <c r="M58" s="134" t="n">
        <v>26</v>
      </c>
      <c r="N58" s="134" t="n">
        <v>22</v>
      </c>
      <c r="O58" s="133" t="n">
        <f aca="false">P58+Q58</f>
        <v>45</v>
      </c>
      <c r="P58" s="134" t="n">
        <v>25</v>
      </c>
      <c r="Q58" s="134" t="n">
        <v>20</v>
      </c>
      <c r="R58" s="133" t="n">
        <f aca="false">S58+T58</f>
        <v>60</v>
      </c>
      <c r="S58" s="134" t="n">
        <v>31</v>
      </c>
      <c r="T58" s="134" t="n">
        <v>29</v>
      </c>
      <c r="U58" s="133" t="n">
        <f aca="false">V58+W58</f>
        <v>49</v>
      </c>
      <c r="V58" s="134" t="n">
        <v>20</v>
      </c>
      <c r="W58" s="134" t="n">
        <v>29</v>
      </c>
      <c r="X58" s="134" t="n">
        <v>7</v>
      </c>
      <c r="Y58" s="45" t="s">
        <v>71</v>
      </c>
      <c r="Z58" s="52"/>
    </row>
    <row r="59" s="137" customFormat="true" ht="15.95" hidden="false" customHeight="true" outlineLevel="0" collapsed="false">
      <c r="A59" s="57"/>
      <c r="B59" s="59" t="s">
        <v>72</v>
      </c>
      <c r="C59" s="133" t="n">
        <f aca="false">D59+E59</f>
        <v>965</v>
      </c>
      <c r="D59" s="133" t="n">
        <f aca="false">SUM(G59,J59,M59,P59,S59,V59)</f>
        <v>488</v>
      </c>
      <c r="E59" s="133" t="n">
        <f aca="false">SUM(H59,K59,N59,Q59,T59,W59)</f>
        <v>477</v>
      </c>
      <c r="F59" s="133" t="n">
        <f aca="false">G59+H59</f>
        <v>152</v>
      </c>
      <c r="G59" s="134" t="n">
        <v>84</v>
      </c>
      <c r="H59" s="134" t="n">
        <v>68</v>
      </c>
      <c r="I59" s="133" t="n">
        <f aca="false">J59+K59</f>
        <v>125</v>
      </c>
      <c r="J59" s="134" t="n">
        <v>59</v>
      </c>
      <c r="K59" s="134" t="n">
        <v>66</v>
      </c>
      <c r="L59" s="133" t="n">
        <f aca="false">M59+N59</f>
        <v>164</v>
      </c>
      <c r="M59" s="134" t="n">
        <v>81</v>
      </c>
      <c r="N59" s="134" t="n">
        <v>83</v>
      </c>
      <c r="O59" s="133" t="n">
        <f aca="false">P59+Q59</f>
        <v>169</v>
      </c>
      <c r="P59" s="134" t="n">
        <v>84</v>
      </c>
      <c r="Q59" s="134" t="n">
        <v>85</v>
      </c>
      <c r="R59" s="133" t="n">
        <f aca="false">S59+T59</f>
        <v>157</v>
      </c>
      <c r="S59" s="134" t="n">
        <v>81</v>
      </c>
      <c r="T59" s="134" t="n">
        <v>76</v>
      </c>
      <c r="U59" s="133" t="n">
        <f aca="false">V59+W59</f>
        <v>198</v>
      </c>
      <c r="V59" s="134" t="n">
        <v>99</v>
      </c>
      <c r="W59" s="134" t="n">
        <v>99</v>
      </c>
      <c r="X59" s="134" t="n">
        <v>38</v>
      </c>
      <c r="Y59" s="45" t="s">
        <v>72</v>
      </c>
      <c r="Z59" s="52"/>
    </row>
    <row r="60" s="131" customFormat="true" ht="19.5" hidden="false" customHeight="true" outlineLevel="0" collapsed="false">
      <c r="A60" s="37" t="s">
        <v>73</v>
      </c>
      <c r="B60" s="37"/>
      <c r="C60" s="130" t="n">
        <f aca="false">D60+E60</f>
        <v>1764</v>
      </c>
      <c r="D60" s="130" t="n">
        <f aca="false">SUM(G60,J60,M60,P60,S60,V60)</f>
        <v>924</v>
      </c>
      <c r="E60" s="130" t="n">
        <f aca="false">SUM(H60,K60,N60,Q60,T60,W60)</f>
        <v>840</v>
      </c>
      <c r="F60" s="130" t="n">
        <f aca="false">G60+H60</f>
        <v>282</v>
      </c>
      <c r="G60" s="130" t="n">
        <f aca="false">SUM(G61:G62)</f>
        <v>152</v>
      </c>
      <c r="H60" s="130" t="n">
        <f aca="false">SUM(H61:H62)</f>
        <v>130</v>
      </c>
      <c r="I60" s="130" t="n">
        <f aca="false">J60+K60</f>
        <v>277</v>
      </c>
      <c r="J60" s="130" t="n">
        <f aca="false">SUM(J61:J62)</f>
        <v>143</v>
      </c>
      <c r="K60" s="130" t="n">
        <f aca="false">SUM(K61:K62)</f>
        <v>134</v>
      </c>
      <c r="L60" s="130" t="n">
        <f aca="false">M60+N60</f>
        <v>282</v>
      </c>
      <c r="M60" s="130" t="n">
        <f aca="false">SUM(M61:M62)</f>
        <v>137</v>
      </c>
      <c r="N60" s="130" t="n">
        <f aca="false">SUM(N61:N62)</f>
        <v>145</v>
      </c>
      <c r="O60" s="130" t="n">
        <f aca="false">P60+Q60</f>
        <v>310</v>
      </c>
      <c r="P60" s="130" t="n">
        <f aca="false">SUM(P61:P62)</f>
        <v>163</v>
      </c>
      <c r="Q60" s="130" t="n">
        <f aca="false">SUM(Q61:Q62)</f>
        <v>147</v>
      </c>
      <c r="R60" s="130" t="n">
        <f aca="false">S60+T60</f>
        <v>296</v>
      </c>
      <c r="S60" s="130" t="n">
        <f aca="false">SUM(S61:S62)</f>
        <v>163</v>
      </c>
      <c r="T60" s="130" t="n">
        <f aca="false">SUM(T61:T62)</f>
        <v>133</v>
      </c>
      <c r="U60" s="130" t="n">
        <f aca="false">V60+W60</f>
        <v>317</v>
      </c>
      <c r="V60" s="130" t="n">
        <f aca="false">SUM(V61:V62)</f>
        <v>166</v>
      </c>
      <c r="W60" s="130" t="n">
        <f aca="false">SUM(W61:W62)</f>
        <v>151</v>
      </c>
      <c r="X60" s="130" t="n">
        <f aca="false">SUM(X61:X62)</f>
        <v>51</v>
      </c>
      <c r="Y60" s="41" t="s">
        <v>73</v>
      </c>
      <c r="Z60" s="41"/>
    </row>
    <row r="61" s="135" customFormat="true" ht="15.95" hidden="false" customHeight="true" outlineLevel="0" collapsed="false">
      <c r="A61" s="58"/>
      <c r="B61" s="59" t="s">
        <v>74</v>
      </c>
      <c r="C61" s="133" t="n">
        <f aca="false">D61+E61</f>
        <v>628</v>
      </c>
      <c r="D61" s="133" t="n">
        <f aca="false">SUM(G61,J61,M61,P61,S61,V61)</f>
        <v>330</v>
      </c>
      <c r="E61" s="133" t="n">
        <f aca="false">SUM(H61,K61,N61,Q61,T61,W61)</f>
        <v>298</v>
      </c>
      <c r="F61" s="133" t="n">
        <f aca="false">G61+H61</f>
        <v>87</v>
      </c>
      <c r="G61" s="134" t="n">
        <v>48</v>
      </c>
      <c r="H61" s="134" t="n">
        <v>39</v>
      </c>
      <c r="I61" s="133" t="n">
        <f aca="false">J61+K61</f>
        <v>101</v>
      </c>
      <c r="J61" s="134" t="n">
        <v>49</v>
      </c>
      <c r="K61" s="134" t="n">
        <v>52</v>
      </c>
      <c r="L61" s="133" t="n">
        <f aca="false">M61+N61</f>
        <v>96</v>
      </c>
      <c r="M61" s="134" t="n">
        <v>50</v>
      </c>
      <c r="N61" s="134" t="n">
        <v>46</v>
      </c>
      <c r="O61" s="133" t="n">
        <f aca="false">P61+Q61</f>
        <v>123</v>
      </c>
      <c r="P61" s="134" t="n">
        <v>70</v>
      </c>
      <c r="Q61" s="134" t="n">
        <v>53</v>
      </c>
      <c r="R61" s="133" t="n">
        <f aca="false">S61+T61</f>
        <v>105</v>
      </c>
      <c r="S61" s="134" t="n">
        <v>54</v>
      </c>
      <c r="T61" s="134" t="n">
        <v>51</v>
      </c>
      <c r="U61" s="133" t="n">
        <f aca="false">V61+W61</f>
        <v>116</v>
      </c>
      <c r="V61" s="134" t="n">
        <v>59</v>
      </c>
      <c r="W61" s="134" t="n">
        <v>57</v>
      </c>
      <c r="X61" s="134" t="n">
        <v>16</v>
      </c>
      <c r="Y61" s="45" t="s">
        <v>74</v>
      </c>
      <c r="Z61" s="52"/>
    </row>
    <row r="62" s="135" customFormat="true" ht="15.95" hidden="false" customHeight="true" outlineLevel="0" collapsed="false">
      <c r="A62" s="58"/>
      <c r="B62" s="59" t="s">
        <v>75</v>
      </c>
      <c r="C62" s="133" t="n">
        <f aca="false">D62+E62</f>
        <v>1136</v>
      </c>
      <c r="D62" s="133" t="n">
        <f aca="false">SUM(G62,J62,M62,P62,S62,V62)</f>
        <v>594</v>
      </c>
      <c r="E62" s="133" t="n">
        <f aca="false">SUM(H62,K62,N62,Q62,T62,W62)</f>
        <v>542</v>
      </c>
      <c r="F62" s="133" t="n">
        <f aca="false">G62+H62</f>
        <v>195</v>
      </c>
      <c r="G62" s="134" t="n">
        <v>104</v>
      </c>
      <c r="H62" s="134" t="n">
        <v>91</v>
      </c>
      <c r="I62" s="133" t="n">
        <f aca="false">J62+K62</f>
        <v>176</v>
      </c>
      <c r="J62" s="134" t="n">
        <v>94</v>
      </c>
      <c r="K62" s="134" t="n">
        <v>82</v>
      </c>
      <c r="L62" s="133" t="n">
        <f aca="false">M62+N62</f>
        <v>186</v>
      </c>
      <c r="M62" s="134" t="n">
        <v>87</v>
      </c>
      <c r="N62" s="134" t="n">
        <v>99</v>
      </c>
      <c r="O62" s="133" t="n">
        <f aca="false">P62+Q62</f>
        <v>187</v>
      </c>
      <c r="P62" s="134" t="n">
        <v>93</v>
      </c>
      <c r="Q62" s="134" t="n">
        <v>94</v>
      </c>
      <c r="R62" s="133" t="n">
        <f aca="false">S62+T62</f>
        <v>191</v>
      </c>
      <c r="S62" s="134" t="n">
        <v>109</v>
      </c>
      <c r="T62" s="134" t="n">
        <v>82</v>
      </c>
      <c r="U62" s="133" t="n">
        <f aca="false">V62+W62</f>
        <v>201</v>
      </c>
      <c r="V62" s="134" t="n">
        <v>107</v>
      </c>
      <c r="W62" s="134" t="n">
        <v>94</v>
      </c>
      <c r="X62" s="134" t="n">
        <v>35</v>
      </c>
      <c r="Y62" s="45" t="s">
        <v>75</v>
      </c>
      <c r="Z62" s="52"/>
    </row>
    <row r="63" s="131" customFormat="true" ht="19.5" hidden="false" customHeight="true" outlineLevel="0" collapsed="false">
      <c r="A63" s="37" t="s">
        <v>76</v>
      </c>
      <c r="B63" s="37"/>
      <c r="C63" s="130" t="n">
        <f aca="false">D63+E63</f>
        <v>212</v>
      </c>
      <c r="D63" s="130" t="n">
        <f aca="false">SUM(G63,J63,M63,P63,S63,V63)</f>
        <v>101</v>
      </c>
      <c r="E63" s="130" t="n">
        <f aca="false">SUM(H63,K63,N63,Q63,T63,W63)</f>
        <v>111</v>
      </c>
      <c r="F63" s="130" t="n">
        <f aca="false">G63+H63</f>
        <v>42</v>
      </c>
      <c r="G63" s="130" t="n">
        <f aca="false">G64</f>
        <v>23</v>
      </c>
      <c r="H63" s="130" t="n">
        <f aca="false">H64</f>
        <v>19</v>
      </c>
      <c r="I63" s="130" t="n">
        <f aca="false">J63+K63</f>
        <v>39</v>
      </c>
      <c r="J63" s="130" t="n">
        <f aca="false">J64</f>
        <v>18</v>
      </c>
      <c r="K63" s="130" t="n">
        <f aca="false">K64</f>
        <v>21</v>
      </c>
      <c r="L63" s="130" t="n">
        <f aca="false">M63+N63</f>
        <v>29</v>
      </c>
      <c r="M63" s="130" t="n">
        <f aca="false">M64</f>
        <v>13</v>
      </c>
      <c r="N63" s="130" t="n">
        <f aca="false">N64</f>
        <v>16</v>
      </c>
      <c r="O63" s="130" t="n">
        <f aca="false">P63+Q63</f>
        <v>32</v>
      </c>
      <c r="P63" s="130" t="n">
        <f aca="false">P64</f>
        <v>11</v>
      </c>
      <c r="Q63" s="130" t="n">
        <f aca="false">Q64</f>
        <v>21</v>
      </c>
      <c r="R63" s="130" t="n">
        <f aca="false">S63+T63</f>
        <v>38</v>
      </c>
      <c r="S63" s="130" t="n">
        <f aca="false">S64</f>
        <v>15</v>
      </c>
      <c r="T63" s="130" t="n">
        <f aca="false">T64</f>
        <v>23</v>
      </c>
      <c r="U63" s="130" t="n">
        <f aca="false">V63+W63</f>
        <v>32</v>
      </c>
      <c r="V63" s="130" t="n">
        <f aca="false">V64</f>
        <v>21</v>
      </c>
      <c r="W63" s="130" t="n">
        <f aca="false">W64</f>
        <v>11</v>
      </c>
      <c r="X63" s="130" t="n">
        <f aca="false">X64</f>
        <v>6</v>
      </c>
      <c r="Y63" s="41" t="s">
        <v>76</v>
      </c>
      <c r="Z63" s="41"/>
    </row>
    <row r="64" s="135" customFormat="true" ht="15.95" hidden="false" customHeight="true" outlineLevel="0" collapsed="false">
      <c r="A64" s="58"/>
      <c r="B64" s="59" t="s">
        <v>77</v>
      </c>
      <c r="C64" s="133" t="n">
        <f aca="false">D64+E64</f>
        <v>212</v>
      </c>
      <c r="D64" s="133" t="n">
        <f aca="false">SUM(G64,J64,M64,P64,S64,V64)</f>
        <v>101</v>
      </c>
      <c r="E64" s="133" t="n">
        <f aca="false">SUM(H64,K64,N64,Q64,T64,W64)</f>
        <v>111</v>
      </c>
      <c r="F64" s="133" t="n">
        <f aca="false">G64+H64</f>
        <v>42</v>
      </c>
      <c r="G64" s="134" t="n">
        <v>23</v>
      </c>
      <c r="H64" s="134" t="n">
        <v>19</v>
      </c>
      <c r="I64" s="133" t="n">
        <f aca="false">J64+K64</f>
        <v>39</v>
      </c>
      <c r="J64" s="134" t="n">
        <v>18</v>
      </c>
      <c r="K64" s="134" t="n">
        <v>21</v>
      </c>
      <c r="L64" s="133" t="n">
        <f aca="false">M64+N64</f>
        <v>29</v>
      </c>
      <c r="M64" s="134" t="n">
        <v>13</v>
      </c>
      <c r="N64" s="134" t="n">
        <v>16</v>
      </c>
      <c r="O64" s="133" t="n">
        <f aca="false">P64+Q64</f>
        <v>32</v>
      </c>
      <c r="P64" s="134" t="n">
        <v>11</v>
      </c>
      <c r="Q64" s="134" t="n">
        <v>21</v>
      </c>
      <c r="R64" s="133" t="n">
        <f aca="false">S64+T64</f>
        <v>38</v>
      </c>
      <c r="S64" s="134" t="n">
        <v>15</v>
      </c>
      <c r="T64" s="134" t="n">
        <v>23</v>
      </c>
      <c r="U64" s="133" t="n">
        <f aca="false">V64+W64</f>
        <v>32</v>
      </c>
      <c r="V64" s="134" t="n">
        <v>21</v>
      </c>
      <c r="W64" s="134" t="n">
        <v>11</v>
      </c>
      <c r="X64" s="134" t="n">
        <v>6</v>
      </c>
      <c r="Y64" s="45" t="s">
        <v>77</v>
      </c>
      <c r="Z64" s="52"/>
    </row>
    <row r="65" s="136" customFormat="true" ht="19.5" hidden="false" customHeight="true" outlineLevel="0" collapsed="false">
      <c r="A65" s="37" t="s">
        <v>78</v>
      </c>
      <c r="B65" s="37"/>
      <c r="C65" s="130" t="n">
        <f aca="false">D65+E65</f>
        <v>453</v>
      </c>
      <c r="D65" s="130" t="n">
        <f aca="false">SUM(G65,J65,M65,P65,S65,V65)</f>
        <v>230</v>
      </c>
      <c r="E65" s="130" t="n">
        <f aca="false">SUM(H65,K65,N65,Q65,T65,W65)</f>
        <v>223</v>
      </c>
      <c r="F65" s="130" t="n">
        <f aca="false">G65+H65</f>
        <v>71</v>
      </c>
      <c r="G65" s="130" t="n">
        <f aca="false">G66</f>
        <v>37</v>
      </c>
      <c r="H65" s="130" t="n">
        <f aca="false">H66</f>
        <v>34</v>
      </c>
      <c r="I65" s="130" t="n">
        <f aca="false">J65+K65</f>
        <v>81</v>
      </c>
      <c r="J65" s="130" t="n">
        <f aca="false">J66</f>
        <v>41</v>
      </c>
      <c r="K65" s="130" t="n">
        <f aca="false">K66</f>
        <v>40</v>
      </c>
      <c r="L65" s="130" t="n">
        <f aca="false">M65+N65</f>
        <v>73</v>
      </c>
      <c r="M65" s="130" t="n">
        <f aca="false">M66</f>
        <v>43</v>
      </c>
      <c r="N65" s="130" t="n">
        <f aca="false">N66</f>
        <v>30</v>
      </c>
      <c r="O65" s="130" t="n">
        <f aca="false">P65+Q65</f>
        <v>72</v>
      </c>
      <c r="P65" s="130" t="n">
        <f aca="false">P66</f>
        <v>29</v>
      </c>
      <c r="Q65" s="130" t="n">
        <f aca="false">Q66</f>
        <v>43</v>
      </c>
      <c r="R65" s="130" t="n">
        <f aca="false">S65+T65</f>
        <v>74</v>
      </c>
      <c r="S65" s="130" t="n">
        <f aca="false">S66</f>
        <v>41</v>
      </c>
      <c r="T65" s="130" t="n">
        <f aca="false">T66</f>
        <v>33</v>
      </c>
      <c r="U65" s="130" t="n">
        <f aca="false">V65+W65</f>
        <v>82</v>
      </c>
      <c r="V65" s="130" t="n">
        <f aca="false">V66</f>
        <v>39</v>
      </c>
      <c r="W65" s="130" t="n">
        <f aca="false">W66</f>
        <v>43</v>
      </c>
      <c r="X65" s="130" t="n">
        <f aca="false">X66</f>
        <v>11</v>
      </c>
      <c r="Y65" s="41" t="s">
        <v>78</v>
      </c>
      <c r="Z65" s="41"/>
    </row>
    <row r="66" s="137" customFormat="true" ht="15.95" hidden="false" customHeight="true" outlineLevel="0" collapsed="false">
      <c r="A66" s="58"/>
      <c r="B66" s="59" t="s">
        <v>79</v>
      </c>
      <c r="C66" s="133" t="n">
        <f aca="false">D66+E66</f>
        <v>453</v>
      </c>
      <c r="D66" s="133" t="n">
        <f aca="false">SUM(G66,J66,M66,P66,S66,V66)</f>
        <v>230</v>
      </c>
      <c r="E66" s="133" t="n">
        <f aca="false">SUM(H66,K66,N66,Q66,T66,W66)</f>
        <v>223</v>
      </c>
      <c r="F66" s="133" t="n">
        <f aca="false">G66+H66</f>
        <v>71</v>
      </c>
      <c r="G66" s="134" t="n">
        <v>37</v>
      </c>
      <c r="H66" s="134" t="n">
        <v>34</v>
      </c>
      <c r="I66" s="133" t="n">
        <f aca="false">J66+K66</f>
        <v>81</v>
      </c>
      <c r="J66" s="134" t="n">
        <v>41</v>
      </c>
      <c r="K66" s="134" t="n">
        <v>40</v>
      </c>
      <c r="L66" s="133" t="n">
        <f aca="false">M66+N66</f>
        <v>73</v>
      </c>
      <c r="M66" s="134" t="n">
        <v>43</v>
      </c>
      <c r="N66" s="134" t="n">
        <v>30</v>
      </c>
      <c r="O66" s="133" t="n">
        <f aca="false">P66+Q66</f>
        <v>72</v>
      </c>
      <c r="P66" s="134" t="n">
        <v>29</v>
      </c>
      <c r="Q66" s="134" t="n">
        <v>43</v>
      </c>
      <c r="R66" s="133" t="n">
        <f aca="false">S66+T66</f>
        <v>74</v>
      </c>
      <c r="S66" s="134" t="n">
        <v>41</v>
      </c>
      <c r="T66" s="134" t="n">
        <v>33</v>
      </c>
      <c r="U66" s="133" t="n">
        <f aca="false">V66+W66</f>
        <v>82</v>
      </c>
      <c r="V66" s="134" t="n">
        <v>39</v>
      </c>
      <c r="W66" s="134" t="n">
        <v>43</v>
      </c>
      <c r="X66" s="134" t="n">
        <v>11</v>
      </c>
      <c r="Y66" s="45" t="s">
        <v>79</v>
      </c>
      <c r="Z66" s="52"/>
    </row>
    <row r="67" s="95" customFormat="true" ht="15.95" hidden="false" customHeight="true" outlineLevel="0" collapsed="false">
      <c r="A67" s="93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139"/>
      <c r="Z67" s="93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</row>
    <row r="69" customFormat="false" ht="11.65" hidden="false" customHeight="true" outlineLevel="0" collapsed="false">
      <c r="B69" s="108"/>
      <c r="C69" s="108"/>
      <c r="D69" s="108"/>
      <c r="E69" s="108"/>
      <c r="F69" s="95"/>
      <c r="G69" s="95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  <row r="80" customFormat="false" ht="11.65" hidden="false" customHeight="true" outlineLevel="0" collapsed="false">
      <c r="B80" s="140"/>
      <c r="C80" s="140"/>
      <c r="D80" s="140"/>
      <c r="E80" s="140"/>
    </row>
    <row r="81" customFormat="false" ht="11.65" hidden="false" customHeight="true" outlineLevel="0" collapsed="false">
      <c r="B81" s="140"/>
      <c r="C81" s="140"/>
      <c r="D81" s="140"/>
      <c r="E81" s="140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6:B16"/>
    <mergeCell ref="Y16:Z16"/>
    <mergeCell ref="A36:B36"/>
    <mergeCell ref="Y36:Z36"/>
    <mergeCell ref="A39:B39"/>
    <mergeCell ref="Y39:Z39"/>
    <mergeCell ref="A44:B44"/>
    <mergeCell ref="Y44:Z44"/>
    <mergeCell ref="A46:B46"/>
    <mergeCell ref="Y46:Z46"/>
    <mergeCell ref="A49:B49"/>
    <mergeCell ref="Y49:Z49"/>
    <mergeCell ref="A53:B53"/>
    <mergeCell ref="Y53:Z53"/>
    <mergeCell ref="A57:B57"/>
    <mergeCell ref="Y57:Z57"/>
    <mergeCell ref="A60:B60"/>
    <mergeCell ref="Y60:Z60"/>
    <mergeCell ref="A63:B63"/>
    <mergeCell ref="Y63:Z63"/>
    <mergeCell ref="A65:B65"/>
    <mergeCell ref="Y65:Z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23" min="3" style="86" width="7.62"/>
    <col collapsed="false" customWidth="true" hidden="false" outlineLevel="0" max="24" min="24" style="86" width="10.62"/>
    <col collapsed="false" customWidth="false" hidden="false" outlineLevel="0" max="25" min="25" style="86" width="8.74"/>
    <col collapsed="false" customWidth="true" hidden="false" outlineLevel="0" max="26" min="26" style="86" width="1.37"/>
    <col collapsed="false" customWidth="false" hidden="false" outlineLevel="0" max="257" min="27" style="86" width="8.74"/>
  </cols>
  <sheetData>
    <row r="1" customFormat="false" ht="17.1" hidden="false" customHeight="true" outlineLevel="0" collapsed="false">
      <c r="A1" s="87" t="s">
        <v>1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9" t="s">
        <v>1</v>
      </c>
      <c r="W1" s="88"/>
      <c r="X1" s="88"/>
    </row>
    <row r="2" customFormat="fals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8"/>
      <c r="P2" s="88"/>
      <c r="Q2" s="88"/>
      <c r="R2" s="88"/>
      <c r="S2" s="88"/>
      <c r="T2" s="88"/>
      <c r="U2" s="88"/>
      <c r="V2" s="89"/>
      <c r="W2" s="88"/>
      <c r="X2" s="88"/>
    </row>
    <row r="3" customFormat="false" ht="17.1" hidden="false" customHeight="true" outlineLevel="0" collapsed="false">
      <c r="A3" s="89" t="s">
        <v>172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2"/>
      <c r="O3" s="92" t="s">
        <v>156</v>
      </c>
      <c r="P3" s="92"/>
      <c r="Q3" s="92"/>
      <c r="R3" s="92"/>
      <c r="S3" s="92"/>
      <c r="T3" s="92"/>
      <c r="U3" s="92"/>
      <c r="V3" s="93"/>
      <c r="W3" s="92"/>
      <c r="X3" s="94"/>
      <c r="Y3" s="95"/>
      <c r="Z3" s="141" t="s">
        <v>157</v>
      </c>
    </row>
    <row r="4" customFormat="false" ht="17.1" hidden="false" customHeight="true" outlineLevel="0" collapsed="false">
      <c r="A4" s="19" t="s">
        <v>5</v>
      </c>
      <c r="B4" s="19"/>
      <c r="C4" s="97"/>
      <c r="D4" s="98" t="s">
        <v>8</v>
      </c>
      <c r="E4" s="94"/>
      <c r="F4" s="99" t="s">
        <v>158</v>
      </c>
      <c r="G4" s="99"/>
      <c r="H4" s="99"/>
      <c r="I4" s="99" t="s">
        <v>159</v>
      </c>
      <c r="J4" s="99"/>
      <c r="K4" s="99"/>
      <c r="L4" s="99" t="s">
        <v>160</v>
      </c>
      <c r="M4" s="99"/>
      <c r="N4" s="99"/>
      <c r="O4" s="99" t="s">
        <v>161</v>
      </c>
      <c r="P4" s="99"/>
      <c r="Q4" s="99"/>
      <c r="R4" s="99" t="s">
        <v>162</v>
      </c>
      <c r="S4" s="99"/>
      <c r="T4" s="99"/>
      <c r="U4" s="99" t="s">
        <v>163</v>
      </c>
      <c r="V4" s="99"/>
      <c r="W4" s="99"/>
      <c r="X4" s="100" t="s">
        <v>164</v>
      </c>
      <c r="Y4" s="101" t="s">
        <v>5</v>
      </c>
      <c r="Z4" s="101"/>
    </row>
    <row r="5" customFormat="false" ht="17.1" hidden="false" customHeight="true" outlineLevel="0" collapsed="false">
      <c r="A5" s="19"/>
      <c r="B5" s="19"/>
      <c r="C5" s="102"/>
      <c r="D5" s="98"/>
      <c r="E5" s="92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/>
      <c r="Y5" s="101"/>
      <c r="Z5" s="101"/>
    </row>
    <row r="6" customFormat="false" ht="17.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100"/>
      <c r="Y6" s="101"/>
      <c r="Z6" s="101"/>
    </row>
    <row r="7" customFormat="false" ht="17.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1"/>
      <c r="Z7" s="101"/>
    </row>
    <row r="8" customFormat="false" ht="17.1" hidden="false" customHeight="true" outlineLevel="0" collapsed="false">
      <c r="A8" s="95"/>
      <c r="B8" s="142"/>
      <c r="C8" s="97"/>
      <c r="D8" s="105"/>
      <c r="E8" s="105"/>
      <c r="F8" s="94"/>
      <c r="G8" s="105"/>
      <c r="H8" s="105"/>
      <c r="I8" s="94"/>
      <c r="J8" s="105"/>
      <c r="K8" s="105"/>
      <c r="L8" s="94"/>
      <c r="M8" s="105"/>
      <c r="N8" s="105"/>
      <c r="O8" s="94"/>
      <c r="P8" s="105"/>
      <c r="Q8" s="105"/>
      <c r="R8" s="94"/>
      <c r="S8" s="105"/>
      <c r="T8" s="105"/>
      <c r="U8" s="94"/>
      <c r="V8" s="105"/>
      <c r="W8" s="105"/>
      <c r="X8" s="105"/>
      <c r="Y8" s="106"/>
      <c r="Z8" s="107"/>
    </row>
    <row r="9" customFormat="false" ht="16.5" hidden="false" customHeight="true" outlineLevel="0" collapsed="false">
      <c r="A9" s="108"/>
      <c r="B9" s="109" t="s">
        <v>26</v>
      </c>
      <c r="C9" s="110" t="n">
        <f aca="false">SUM(D9:E9)</f>
        <v>110616</v>
      </c>
      <c r="D9" s="110" t="n">
        <f aca="false">SUM(G9,J9,M9,P9,S9,V9)</f>
        <v>56664</v>
      </c>
      <c r="E9" s="110" t="n">
        <f aca="false">SUM(H9,K9,N9,Q9,T9,W9)</f>
        <v>53952</v>
      </c>
      <c r="F9" s="110" t="n">
        <f aca="false">SUM(G9:H9)</f>
        <v>17773</v>
      </c>
      <c r="G9" s="110" t="n">
        <v>9213</v>
      </c>
      <c r="H9" s="110" t="n">
        <v>8560</v>
      </c>
      <c r="I9" s="110" t="n">
        <f aca="false">SUM(J9:K9)</f>
        <v>18220</v>
      </c>
      <c r="J9" s="110" t="n">
        <v>9332</v>
      </c>
      <c r="K9" s="110" t="n">
        <v>8888</v>
      </c>
      <c r="L9" s="110" t="n">
        <f aca="false">SUM(M9:N9)</f>
        <v>18599</v>
      </c>
      <c r="M9" s="110" t="n">
        <v>9476</v>
      </c>
      <c r="N9" s="110" t="n">
        <v>9123</v>
      </c>
      <c r="O9" s="110" t="n">
        <f aca="false">SUM(P9:Q9)</f>
        <v>18299</v>
      </c>
      <c r="P9" s="110" t="n">
        <v>9271</v>
      </c>
      <c r="Q9" s="110" t="n">
        <v>9028</v>
      </c>
      <c r="R9" s="110" t="n">
        <f aca="false">SUM(S9:T9)</f>
        <v>18808</v>
      </c>
      <c r="S9" s="110" t="n">
        <v>9701</v>
      </c>
      <c r="T9" s="110" t="n">
        <v>9107</v>
      </c>
      <c r="U9" s="110" t="n">
        <f aca="false">SUM(V9:W9)</f>
        <v>18917</v>
      </c>
      <c r="V9" s="110" t="n">
        <v>9671</v>
      </c>
      <c r="W9" s="110" t="n">
        <v>9246</v>
      </c>
      <c r="X9" s="110" t="n">
        <v>2709</v>
      </c>
      <c r="Y9" s="31" t="s">
        <v>26</v>
      </c>
      <c r="Z9" s="25"/>
    </row>
    <row r="10" s="113" customFormat="true" ht="17.1" hidden="false" customHeight="true" outlineLevel="0" collapsed="false">
      <c r="A10" s="111"/>
      <c r="B10" s="109" t="s">
        <v>27</v>
      </c>
      <c r="C10" s="112" t="n">
        <f aca="false">SUM(C12,C32,C35,C40,C42,C45,C49,C53,C56,C59,C61)</f>
        <v>109542</v>
      </c>
      <c r="D10" s="112" t="n">
        <f aca="false">SUM(D12,D32,D35,D40,D42,D45,D49,D53,D56,D59,D61)</f>
        <v>56257</v>
      </c>
      <c r="E10" s="112" t="n">
        <f aca="false">SUM(E12,E32,E35,E40,E42,E45,E49,E53,E56,E59,E61)</f>
        <v>53285</v>
      </c>
      <c r="F10" s="112" t="n">
        <f aca="false">SUM(F12,F32,F35,F40,F42,F45,F49,F53,F56,F59,F61)</f>
        <v>17805</v>
      </c>
      <c r="G10" s="112" t="n">
        <f aca="false">SUM(G12,G32,G35,G40,G42,G45,G49,G53,G56,G59,G61)</f>
        <v>9282</v>
      </c>
      <c r="H10" s="112" t="n">
        <f aca="false">SUM(H12,H32,H35,H40,H42,H45,H49,H53,H56,H59,H61)</f>
        <v>8523</v>
      </c>
      <c r="I10" s="112" t="n">
        <f aca="false">SUM(I12,I32,I35,I40,I42,I45,I49,I53,I56,I59,I61)</f>
        <v>17740</v>
      </c>
      <c r="J10" s="112" t="n">
        <f aca="false">SUM(J12,J32,J35,J40,J42,J45,J49,J53,J56,J59,J61)</f>
        <v>9183</v>
      </c>
      <c r="K10" s="112" t="n">
        <f aca="false">SUM(K12,K32,K35,K40,K42,K45,K49,K53,K56,K59,K61)</f>
        <v>8557</v>
      </c>
      <c r="L10" s="112" t="n">
        <f aca="false">SUM(L12,L32,L35,L40,L42,L45,L49,L53,L56,L59,L61)</f>
        <v>18242</v>
      </c>
      <c r="M10" s="112" t="n">
        <f aca="false">SUM(M12,M32,M35,M40,M42,M45,M49,M53,M56,M59,M61)</f>
        <v>9333</v>
      </c>
      <c r="N10" s="112" t="n">
        <f aca="false">SUM(N12,N32,N35,N40,N42,N45,N49,N53,N56,N59,N61)</f>
        <v>8909</v>
      </c>
      <c r="O10" s="112" t="n">
        <f aca="false">SUM(O12,O32,O35,O40,O42,O45,O49,O53,O56,O59,O61)</f>
        <v>18615</v>
      </c>
      <c r="P10" s="112" t="n">
        <f aca="false">SUM(P12,P32,P35,P40,P42,P45,P49,P53,P56,P59,P61)</f>
        <v>9486</v>
      </c>
      <c r="Q10" s="112" t="n">
        <f aca="false">SUM(Q12,Q32,Q35,Q40,Q42,Q45,Q49,Q53,Q56,Q59,Q61)</f>
        <v>9129</v>
      </c>
      <c r="R10" s="112" t="n">
        <f aca="false">SUM(R12,R32,R35,R40,R42,R45,R49,R53,R56,R59,R61)</f>
        <v>18297</v>
      </c>
      <c r="S10" s="112" t="n">
        <f aca="false">SUM(S12,S32,S35,S40,S42,S45,S49,S53,S56,S59,S61)</f>
        <v>9253</v>
      </c>
      <c r="T10" s="112" t="n">
        <f aca="false">SUM(T12,T32,T35,T40,T42,T45,T49,T53,T56,T59,T61)</f>
        <v>9044</v>
      </c>
      <c r="U10" s="112" t="n">
        <f aca="false">SUM(U12,U32,U35,U40,U42,U45,U49,U53,U56,U59,U61)</f>
        <v>18843</v>
      </c>
      <c r="V10" s="112" t="n">
        <f aca="false">SUM(V12,V32,V35,V40,V42,V45,V49,V53,V56,V59,V61)</f>
        <v>9720</v>
      </c>
      <c r="W10" s="112" t="n">
        <f aca="false">SUM(W12,W32,W35,W40,W42,W45,W49,W53,W56,W59,W61)</f>
        <v>9123</v>
      </c>
      <c r="X10" s="112" t="n">
        <f aca="false">SUM(X12,X32,X35,X40,X42,X45,X49,X53,X56,X59,X61)</f>
        <v>2967</v>
      </c>
      <c r="Y10" s="31" t="s">
        <v>27</v>
      </c>
      <c r="Z10" s="35"/>
    </row>
    <row r="11" s="148" customFormat="true" ht="17.1" hidden="false" customHeight="tru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6"/>
      <c r="Z11" s="147"/>
    </row>
    <row r="12" s="131" customFormat="true" ht="19.5" hidden="false" customHeight="true" outlineLevel="0" collapsed="false">
      <c r="A12" s="37" t="s">
        <v>28</v>
      </c>
      <c r="B12" s="37"/>
      <c r="C12" s="130" t="n">
        <f aca="false">D12+E12</f>
        <v>93118</v>
      </c>
      <c r="D12" s="130" t="n">
        <f aca="false">SUM(G12,J12,M12,P12,S12,V12)</f>
        <v>47757</v>
      </c>
      <c r="E12" s="130" t="n">
        <f aca="false">SUM(H12,K12,N12,Q12,T12,W12)</f>
        <v>45361</v>
      </c>
      <c r="F12" s="130" t="n">
        <f aca="false">G12+H12</f>
        <v>15137</v>
      </c>
      <c r="G12" s="130" t="n">
        <f aca="false">SUM(G14:G31)</f>
        <v>7846</v>
      </c>
      <c r="H12" s="130" t="n">
        <f aca="false">SUM(H14:H31)</f>
        <v>7291</v>
      </c>
      <c r="I12" s="130" t="n">
        <f aca="false">J12+K12</f>
        <v>15104</v>
      </c>
      <c r="J12" s="130" t="n">
        <f aca="false">SUM(J14:J31)</f>
        <v>7815</v>
      </c>
      <c r="K12" s="130" t="n">
        <f aca="false">SUM(K14:K31)</f>
        <v>7289</v>
      </c>
      <c r="L12" s="130" t="n">
        <f aca="false">M12+N12</f>
        <v>15561</v>
      </c>
      <c r="M12" s="130" t="n">
        <f aca="false">SUM(M14:M31)</f>
        <v>7991</v>
      </c>
      <c r="N12" s="130" t="n">
        <f aca="false">SUM(N14:N31)</f>
        <v>7570</v>
      </c>
      <c r="O12" s="130" t="n">
        <f aca="false">P12+Q12</f>
        <v>15850</v>
      </c>
      <c r="P12" s="130" t="n">
        <f aca="false">SUM(P14:P31)</f>
        <v>8077</v>
      </c>
      <c r="Q12" s="130" t="n">
        <f aca="false">SUM(Q14:Q31)</f>
        <v>7773</v>
      </c>
      <c r="R12" s="130" t="n">
        <f aca="false">S12+T12</f>
        <v>15488</v>
      </c>
      <c r="S12" s="130" t="n">
        <f aca="false">SUM(S14:S31)</f>
        <v>7827</v>
      </c>
      <c r="T12" s="130" t="n">
        <f aca="false">SUM(T14:T31)</f>
        <v>7661</v>
      </c>
      <c r="U12" s="130" t="n">
        <f aca="false">V12+W12</f>
        <v>15978</v>
      </c>
      <c r="V12" s="130" t="n">
        <f aca="false">SUM(V14:V31)</f>
        <v>8201</v>
      </c>
      <c r="W12" s="130" t="n">
        <f aca="false">SUM(W14:W31)</f>
        <v>7777</v>
      </c>
      <c r="X12" s="130" t="n">
        <f aca="false">SUM(X14:X31)</f>
        <v>2484</v>
      </c>
      <c r="Y12" s="41" t="s">
        <v>28</v>
      </c>
      <c r="Z12" s="41"/>
    </row>
    <row r="13" s="131" customFormat="true" ht="17.1" hidden="false" customHeight="true" outlineLevel="0" collapsed="false">
      <c r="A13" s="42"/>
      <c r="B13" s="59" t="s">
        <v>29</v>
      </c>
      <c r="C13" s="130" t="n">
        <f aca="false">D13+E13</f>
        <v>51801</v>
      </c>
      <c r="D13" s="130" t="n">
        <f aca="false">SUM(G13,J13,M13,P13,S13,V13)</f>
        <v>26533</v>
      </c>
      <c r="E13" s="130" t="n">
        <f aca="false">SUM(H13,K13,N13,Q13,T13,W13)</f>
        <v>25268</v>
      </c>
      <c r="F13" s="130" t="n">
        <f aca="false">G13+H13</f>
        <v>8671</v>
      </c>
      <c r="G13" s="130" t="n">
        <f aca="false">SUM(G14:G18)</f>
        <v>4434</v>
      </c>
      <c r="H13" s="130" t="n">
        <f aca="false">SUM(H14:H18)</f>
        <v>4237</v>
      </c>
      <c r="I13" s="130" t="n">
        <f aca="false">J13+K13</f>
        <v>8478</v>
      </c>
      <c r="J13" s="130" t="n">
        <f aca="false">SUM(J14:J18)</f>
        <v>4422</v>
      </c>
      <c r="K13" s="130" t="n">
        <f aca="false">SUM(K14:K18)</f>
        <v>4056</v>
      </c>
      <c r="L13" s="130" t="n">
        <f aca="false">M13+N13</f>
        <v>8641</v>
      </c>
      <c r="M13" s="130" t="n">
        <f aca="false">SUM(M14:M18)</f>
        <v>4435</v>
      </c>
      <c r="N13" s="130" t="n">
        <f aca="false">SUM(N14:N18)</f>
        <v>4206</v>
      </c>
      <c r="O13" s="130" t="n">
        <f aca="false">P13+Q13</f>
        <v>8780</v>
      </c>
      <c r="P13" s="130" t="n">
        <f aca="false">SUM(P14:P18)</f>
        <v>4494</v>
      </c>
      <c r="Q13" s="130" t="n">
        <f aca="false">SUM(Q14:Q18)</f>
        <v>4286</v>
      </c>
      <c r="R13" s="130" t="n">
        <f aca="false">S13+T13</f>
        <v>8478</v>
      </c>
      <c r="S13" s="130" t="n">
        <f aca="false">SUM(S14:S18)</f>
        <v>4285</v>
      </c>
      <c r="T13" s="130" t="n">
        <f aca="false">SUM(T14:T18)</f>
        <v>4193</v>
      </c>
      <c r="U13" s="130" t="n">
        <f aca="false">V13+W13</f>
        <v>8753</v>
      </c>
      <c r="V13" s="130" t="n">
        <f aca="false">SUM(V14:V18)</f>
        <v>4463</v>
      </c>
      <c r="W13" s="130" t="n">
        <f aca="false">SUM(W14:W18)</f>
        <v>4290</v>
      </c>
      <c r="X13" s="130" t="n">
        <f aca="false">SUM(X14:X18)</f>
        <v>1291</v>
      </c>
      <c r="Y13" s="45" t="s">
        <v>29</v>
      </c>
      <c r="Z13" s="42"/>
    </row>
    <row r="14" s="135" customFormat="true" ht="17.1" hidden="false" customHeight="true" outlineLevel="0" collapsed="false">
      <c r="A14" s="57"/>
      <c r="B14" s="132" t="s">
        <v>30</v>
      </c>
      <c r="C14" s="133" t="n">
        <f aca="false">D14+E14</f>
        <v>13363</v>
      </c>
      <c r="D14" s="133" t="n">
        <f aca="false">SUM(G14,J14,M14,P14,S14,V14)</f>
        <v>6928</v>
      </c>
      <c r="E14" s="133" t="n">
        <f aca="false">SUM(H14,K14,N14,Q14,T14,W14)</f>
        <v>6435</v>
      </c>
      <c r="F14" s="133" t="n">
        <f aca="false">G14+H14</f>
        <v>2191</v>
      </c>
      <c r="G14" s="134" t="n">
        <v>1152</v>
      </c>
      <c r="H14" s="134" t="n">
        <v>1039</v>
      </c>
      <c r="I14" s="133" t="n">
        <f aca="false">J14+K14</f>
        <v>2207</v>
      </c>
      <c r="J14" s="134" t="n">
        <v>1153</v>
      </c>
      <c r="K14" s="134" t="n">
        <v>1054</v>
      </c>
      <c r="L14" s="133" t="n">
        <f aca="false">M14+N14</f>
        <v>2234</v>
      </c>
      <c r="M14" s="134" t="n">
        <v>1183</v>
      </c>
      <c r="N14" s="134" t="n">
        <v>1051</v>
      </c>
      <c r="O14" s="133" t="n">
        <f aca="false">P14+Q14</f>
        <v>2290</v>
      </c>
      <c r="P14" s="134" t="n">
        <v>1186</v>
      </c>
      <c r="Q14" s="134" t="n">
        <v>1104</v>
      </c>
      <c r="R14" s="133" t="n">
        <f aca="false">S14+T14</f>
        <v>2124</v>
      </c>
      <c r="S14" s="134" t="n">
        <v>1082</v>
      </c>
      <c r="T14" s="134" t="n">
        <v>1042</v>
      </c>
      <c r="U14" s="133" t="n">
        <f aca="false">V14+W14</f>
        <v>2317</v>
      </c>
      <c r="V14" s="134" t="n">
        <v>1172</v>
      </c>
      <c r="W14" s="134" t="n">
        <v>1145</v>
      </c>
      <c r="X14" s="134" t="n">
        <v>349</v>
      </c>
      <c r="Y14" s="51" t="s">
        <v>30</v>
      </c>
      <c r="Z14" s="52"/>
    </row>
    <row r="15" s="135" customFormat="true" ht="17.1" hidden="false" customHeight="true" outlineLevel="0" collapsed="false">
      <c r="A15" s="57"/>
      <c r="B15" s="132" t="s">
        <v>32</v>
      </c>
      <c r="C15" s="133" t="n">
        <f aca="false">D15+E15</f>
        <v>9224</v>
      </c>
      <c r="D15" s="133" t="n">
        <f aca="false">SUM(G15,J15,M15,P15,S15,V15)</f>
        <v>4646</v>
      </c>
      <c r="E15" s="133" t="n">
        <f aca="false">SUM(H15,K15,N15,Q15,T15,W15)</f>
        <v>4578</v>
      </c>
      <c r="F15" s="133" t="n">
        <f aca="false">G15+H15</f>
        <v>1527</v>
      </c>
      <c r="G15" s="134" t="n">
        <v>771</v>
      </c>
      <c r="H15" s="134" t="n">
        <v>756</v>
      </c>
      <c r="I15" s="133" t="n">
        <f aca="false">J15+K15</f>
        <v>1453</v>
      </c>
      <c r="J15" s="134" t="n">
        <v>720</v>
      </c>
      <c r="K15" s="134" t="n">
        <v>733</v>
      </c>
      <c r="L15" s="133" t="n">
        <f aca="false">M15+N15</f>
        <v>1544</v>
      </c>
      <c r="M15" s="134" t="n">
        <v>800</v>
      </c>
      <c r="N15" s="134" t="n">
        <v>744</v>
      </c>
      <c r="O15" s="133" t="n">
        <f aca="false">P15+Q15</f>
        <v>1553</v>
      </c>
      <c r="P15" s="134" t="n">
        <v>793</v>
      </c>
      <c r="Q15" s="134" t="n">
        <v>760</v>
      </c>
      <c r="R15" s="133" t="n">
        <f aca="false">S15+T15</f>
        <v>1560</v>
      </c>
      <c r="S15" s="134" t="n">
        <v>760</v>
      </c>
      <c r="T15" s="134" t="n">
        <v>800</v>
      </c>
      <c r="U15" s="133" t="n">
        <f aca="false">V15+W15</f>
        <v>1587</v>
      </c>
      <c r="V15" s="134" t="n">
        <v>802</v>
      </c>
      <c r="W15" s="134" t="n">
        <v>785</v>
      </c>
      <c r="X15" s="134" t="n">
        <v>239</v>
      </c>
      <c r="Y15" s="51" t="s">
        <v>32</v>
      </c>
      <c r="Z15" s="52"/>
    </row>
    <row r="16" s="135" customFormat="true" ht="16.5" hidden="false" customHeight="true" outlineLevel="0" collapsed="false">
      <c r="A16" s="57"/>
      <c r="B16" s="132" t="s">
        <v>33</v>
      </c>
      <c r="C16" s="133" t="n">
        <f aca="false">D16+E16</f>
        <v>7016</v>
      </c>
      <c r="D16" s="133" t="n">
        <f aca="false">SUM(G16,J16,M16,P16,S16,V16)</f>
        <v>3582</v>
      </c>
      <c r="E16" s="133" t="n">
        <f aca="false">SUM(H16,K16,N16,Q16,T16,W16)</f>
        <v>3434</v>
      </c>
      <c r="F16" s="133" t="n">
        <f aca="false">G16+H16</f>
        <v>1194</v>
      </c>
      <c r="G16" s="134" t="n">
        <v>604</v>
      </c>
      <c r="H16" s="134" t="n">
        <v>590</v>
      </c>
      <c r="I16" s="133" t="n">
        <f aca="false">J16+K16</f>
        <v>1205</v>
      </c>
      <c r="J16" s="134" t="n">
        <v>642</v>
      </c>
      <c r="K16" s="134" t="n">
        <v>563</v>
      </c>
      <c r="L16" s="133" t="n">
        <f aca="false">M16+N16</f>
        <v>1219</v>
      </c>
      <c r="M16" s="134" t="n">
        <v>616</v>
      </c>
      <c r="N16" s="134" t="n">
        <v>603</v>
      </c>
      <c r="O16" s="133" t="n">
        <f aca="false">P16+Q16</f>
        <v>1168</v>
      </c>
      <c r="P16" s="134" t="n">
        <v>599</v>
      </c>
      <c r="Q16" s="134" t="n">
        <v>569</v>
      </c>
      <c r="R16" s="133" t="n">
        <f aca="false">S16+T16</f>
        <v>1088</v>
      </c>
      <c r="S16" s="134" t="n">
        <v>535</v>
      </c>
      <c r="T16" s="134" t="n">
        <v>553</v>
      </c>
      <c r="U16" s="133" t="n">
        <f aca="false">V16+W16</f>
        <v>1142</v>
      </c>
      <c r="V16" s="134" t="n">
        <v>586</v>
      </c>
      <c r="W16" s="134" t="n">
        <v>556</v>
      </c>
      <c r="X16" s="134" t="n">
        <v>172</v>
      </c>
      <c r="Y16" s="51" t="s">
        <v>33</v>
      </c>
      <c r="Z16" s="52"/>
    </row>
    <row r="17" s="135" customFormat="true" ht="17.1" hidden="false" customHeight="true" outlineLevel="0" collapsed="false">
      <c r="A17" s="57"/>
      <c r="B17" s="132" t="s">
        <v>34</v>
      </c>
      <c r="C17" s="133" t="n">
        <f aca="false">D17+E17</f>
        <v>11931</v>
      </c>
      <c r="D17" s="133" t="n">
        <f aca="false">SUM(G17,J17,M17,P17,S17,V17)</f>
        <v>6048</v>
      </c>
      <c r="E17" s="133" t="n">
        <f aca="false">SUM(H17,K17,N17,Q17,T17,W17)</f>
        <v>5883</v>
      </c>
      <c r="F17" s="133" t="n">
        <f aca="false">G17+H17</f>
        <v>2098</v>
      </c>
      <c r="G17" s="134" t="n">
        <v>1057</v>
      </c>
      <c r="H17" s="134" t="n">
        <v>1041</v>
      </c>
      <c r="I17" s="133" t="n">
        <f aca="false">J17+K17</f>
        <v>1941</v>
      </c>
      <c r="J17" s="134" t="n">
        <v>1001</v>
      </c>
      <c r="K17" s="134" t="n">
        <v>940</v>
      </c>
      <c r="L17" s="133" t="n">
        <f aca="false">M17+N17</f>
        <v>2022</v>
      </c>
      <c r="M17" s="134" t="n">
        <v>1028</v>
      </c>
      <c r="N17" s="134" t="n">
        <v>994</v>
      </c>
      <c r="O17" s="133" t="n">
        <f aca="false">P17+Q17</f>
        <v>2013</v>
      </c>
      <c r="P17" s="134" t="n">
        <v>1004</v>
      </c>
      <c r="Q17" s="134" t="n">
        <v>1009</v>
      </c>
      <c r="R17" s="133" t="n">
        <f aca="false">S17+T17</f>
        <v>1898</v>
      </c>
      <c r="S17" s="134" t="n">
        <v>961</v>
      </c>
      <c r="T17" s="134" t="n">
        <v>937</v>
      </c>
      <c r="U17" s="133" t="n">
        <f aca="false">V17+W17</f>
        <v>1959</v>
      </c>
      <c r="V17" s="134" t="n">
        <v>997</v>
      </c>
      <c r="W17" s="134" t="n">
        <v>962</v>
      </c>
      <c r="X17" s="134" t="n">
        <v>307</v>
      </c>
      <c r="Y17" s="51" t="s">
        <v>34</v>
      </c>
      <c r="Z17" s="52"/>
    </row>
    <row r="18" s="135" customFormat="true" ht="17.1" hidden="false" customHeight="true" outlineLevel="0" collapsed="false">
      <c r="A18" s="57"/>
      <c r="B18" s="132" t="s">
        <v>35</v>
      </c>
      <c r="C18" s="133" t="n">
        <f aca="false">D18+E18</f>
        <v>10267</v>
      </c>
      <c r="D18" s="133" t="n">
        <f aca="false">SUM(G18,J18,M18,P18,S18,V18)</f>
        <v>5329</v>
      </c>
      <c r="E18" s="133" t="n">
        <f aca="false">SUM(H18,K18,N18,Q18,T18,W18)</f>
        <v>4938</v>
      </c>
      <c r="F18" s="133" t="n">
        <f aca="false">G18+H18</f>
        <v>1661</v>
      </c>
      <c r="G18" s="134" t="n">
        <v>850</v>
      </c>
      <c r="H18" s="134" t="n">
        <v>811</v>
      </c>
      <c r="I18" s="133" t="n">
        <f aca="false">J18+K18</f>
        <v>1672</v>
      </c>
      <c r="J18" s="134" t="n">
        <v>906</v>
      </c>
      <c r="K18" s="134" t="n">
        <v>766</v>
      </c>
      <c r="L18" s="133" t="n">
        <f aca="false">M18+N18</f>
        <v>1622</v>
      </c>
      <c r="M18" s="134" t="n">
        <v>808</v>
      </c>
      <c r="N18" s="134" t="n">
        <v>814</v>
      </c>
      <c r="O18" s="133" t="n">
        <f aca="false">P18+Q18</f>
        <v>1756</v>
      </c>
      <c r="P18" s="134" t="n">
        <v>912</v>
      </c>
      <c r="Q18" s="134" t="n">
        <v>844</v>
      </c>
      <c r="R18" s="133" t="n">
        <f aca="false">S18+T18</f>
        <v>1808</v>
      </c>
      <c r="S18" s="134" t="n">
        <v>947</v>
      </c>
      <c r="T18" s="134" t="n">
        <v>861</v>
      </c>
      <c r="U18" s="133" t="n">
        <f aca="false">V18+W18</f>
        <v>1748</v>
      </c>
      <c r="V18" s="134" t="n">
        <v>906</v>
      </c>
      <c r="W18" s="134" t="n">
        <v>842</v>
      </c>
      <c r="X18" s="134" t="n">
        <v>224</v>
      </c>
      <c r="Y18" s="51" t="s">
        <v>35</v>
      </c>
      <c r="Z18" s="52"/>
    </row>
    <row r="19" s="135" customFormat="true" ht="17.1" hidden="false" customHeight="true" outlineLevel="0" collapsed="false">
      <c r="A19" s="57"/>
      <c r="B19" s="59" t="s">
        <v>36</v>
      </c>
      <c r="C19" s="133" t="n">
        <f aca="false">D19+E19</f>
        <v>6110</v>
      </c>
      <c r="D19" s="133" t="n">
        <f aca="false">SUM(G19,J19,M19,P19,S19,V19)</f>
        <v>3186</v>
      </c>
      <c r="E19" s="133" t="n">
        <f aca="false">SUM(H19,K19,N19,Q19,T19,W19)</f>
        <v>2924</v>
      </c>
      <c r="F19" s="133" t="n">
        <f aca="false">G19+H19</f>
        <v>1010</v>
      </c>
      <c r="G19" s="134" t="n">
        <v>546</v>
      </c>
      <c r="H19" s="134" t="n">
        <v>464</v>
      </c>
      <c r="I19" s="133" t="n">
        <f aca="false">J19+K19</f>
        <v>980</v>
      </c>
      <c r="J19" s="134" t="n">
        <v>507</v>
      </c>
      <c r="K19" s="134" t="n">
        <v>473</v>
      </c>
      <c r="L19" s="133" t="n">
        <f aca="false">M19+N19</f>
        <v>1048</v>
      </c>
      <c r="M19" s="134" t="n">
        <v>549</v>
      </c>
      <c r="N19" s="134" t="n">
        <v>499</v>
      </c>
      <c r="O19" s="133" t="n">
        <f aca="false">P19+Q19</f>
        <v>1037</v>
      </c>
      <c r="P19" s="134" t="n">
        <v>538</v>
      </c>
      <c r="Q19" s="134" t="n">
        <v>499</v>
      </c>
      <c r="R19" s="133" t="n">
        <f aca="false">S19+T19</f>
        <v>1014</v>
      </c>
      <c r="S19" s="134" t="n">
        <v>503</v>
      </c>
      <c r="T19" s="134" t="n">
        <v>511</v>
      </c>
      <c r="U19" s="133" t="n">
        <f aca="false">V19+W19</f>
        <v>1021</v>
      </c>
      <c r="V19" s="134" t="n">
        <v>543</v>
      </c>
      <c r="W19" s="134" t="n">
        <v>478</v>
      </c>
      <c r="X19" s="134" t="n">
        <v>189</v>
      </c>
      <c r="Y19" s="45" t="s">
        <v>36</v>
      </c>
      <c r="Z19" s="52"/>
    </row>
    <row r="20" s="135" customFormat="true" ht="17.1" hidden="false" customHeight="true" outlineLevel="0" collapsed="false">
      <c r="A20" s="57"/>
      <c r="B20" s="59" t="s">
        <v>37</v>
      </c>
      <c r="C20" s="133" t="n">
        <f aca="false">D20+E20</f>
        <v>2316</v>
      </c>
      <c r="D20" s="133" t="n">
        <f aca="false">SUM(G20,J20,M20,P20,S20,V20)</f>
        <v>1194</v>
      </c>
      <c r="E20" s="133" t="n">
        <f aca="false">SUM(H20,K20,N20,Q20,T20,W20)</f>
        <v>1122</v>
      </c>
      <c r="F20" s="133" t="n">
        <f aca="false">G20+H20</f>
        <v>364</v>
      </c>
      <c r="G20" s="134" t="n">
        <v>180</v>
      </c>
      <c r="H20" s="134" t="n">
        <v>184</v>
      </c>
      <c r="I20" s="133" t="n">
        <f aca="false">J20+K20</f>
        <v>392</v>
      </c>
      <c r="J20" s="134" t="n">
        <v>206</v>
      </c>
      <c r="K20" s="134" t="n">
        <v>186</v>
      </c>
      <c r="L20" s="133" t="n">
        <f aca="false">M20+N20</f>
        <v>398</v>
      </c>
      <c r="M20" s="134" t="n">
        <v>207</v>
      </c>
      <c r="N20" s="134" t="n">
        <v>191</v>
      </c>
      <c r="O20" s="133" t="n">
        <f aca="false">P20+Q20</f>
        <v>390</v>
      </c>
      <c r="P20" s="134" t="n">
        <v>190</v>
      </c>
      <c r="Q20" s="134" t="n">
        <v>200</v>
      </c>
      <c r="R20" s="133" t="n">
        <f aca="false">S20+T20</f>
        <v>374</v>
      </c>
      <c r="S20" s="134" t="n">
        <v>200</v>
      </c>
      <c r="T20" s="134" t="n">
        <v>174</v>
      </c>
      <c r="U20" s="133" t="n">
        <f aca="false">V20+W20</f>
        <v>398</v>
      </c>
      <c r="V20" s="134" t="n">
        <v>211</v>
      </c>
      <c r="W20" s="134" t="n">
        <v>187</v>
      </c>
      <c r="X20" s="134" t="n">
        <v>70</v>
      </c>
      <c r="Y20" s="45" t="s">
        <v>37</v>
      </c>
      <c r="Z20" s="52"/>
    </row>
    <row r="21" s="135" customFormat="true" ht="17.1" hidden="false" customHeight="true" outlineLevel="0" collapsed="false">
      <c r="A21" s="57"/>
      <c r="B21" s="59" t="s">
        <v>38</v>
      </c>
      <c r="C21" s="133" t="n">
        <f aca="false">D21+E21</f>
        <v>2225</v>
      </c>
      <c r="D21" s="133" t="n">
        <f aca="false">SUM(G21,J21,M21,P21,S21,V21)</f>
        <v>1157</v>
      </c>
      <c r="E21" s="133" t="n">
        <f aca="false">SUM(H21,K21,N21,Q21,T21,W21)</f>
        <v>1068</v>
      </c>
      <c r="F21" s="133" t="n">
        <f aca="false">G21+H21</f>
        <v>312</v>
      </c>
      <c r="G21" s="134" t="n">
        <v>176</v>
      </c>
      <c r="H21" s="134" t="n">
        <v>136</v>
      </c>
      <c r="I21" s="133" t="n">
        <f aca="false">J21+K21</f>
        <v>393</v>
      </c>
      <c r="J21" s="134" t="n">
        <v>186</v>
      </c>
      <c r="K21" s="134" t="n">
        <v>207</v>
      </c>
      <c r="L21" s="133" t="n">
        <f aca="false">M21+N21</f>
        <v>372</v>
      </c>
      <c r="M21" s="134" t="n">
        <v>191</v>
      </c>
      <c r="N21" s="134" t="n">
        <v>181</v>
      </c>
      <c r="O21" s="133" t="n">
        <f aca="false">P21+Q21</f>
        <v>358</v>
      </c>
      <c r="P21" s="134" t="n">
        <v>178</v>
      </c>
      <c r="Q21" s="134" t="n">
        <v>180</v>
      </c>
      <c r="R21" s="133" t="n">
        <f aca="false">S21+T21</f>
        <v>368</v>
      </c>
      <c r="S21" s="134" t="n">
        <v>188</v>
      </c>
      <c r="T21" s="134" t="n">
        <v>180</v>
      </c>
      <c r="U21" s="133" t="n">
        <f aca="false">V21+W21</f>
        <v>422</v>
      </c>
      <c r="V21" s="134" t="n">
        <v>238</v>
      </c>
      <c r="W21" s="134" t="n">
        <v>184</v>
      </c>
      <c r="X21" s="134" t="n">
        <v>54</v>
      </c>
      <c r="Y21" s="45" t="s">
        <v>38</v>
      </c>
      <c r="Z21" s="52"/>
    </row>
    <row r="22" s="135" customFormat="true" ht="17.1" hidden="false" customHeight="true" outlineLevel="0" collapsed="false">
      <c r="A22" s="57"/>
      <c r="B22" s="59" t="s">
        <v>39</v>
      </c>
      <c r="C22" s="133" t="n">
        <f aca="false">D22+E22</f>
        <v>1328</v>
      </c>
      <c r="D22" s="133" t="n">
        <f aca="false">SUM(G22,J22,M22,P22,S22,V22)</f>
        <v>699</v>
      </c>
      <c r="E22" s="133" t="n">
        <f aca="false">SUM(H22,K22,N22,Q22,T22,W22)</f>
        <v>629</v>
      </c>
      <c r="F22" s="133" t="n">
        <f aca="false">G22+H22</f>
        <v>210</v>
      </c>
      <c r="G22" s="134" t="n">
        <v>113</v>
      </c>
      <c r="H22" s="134" t="n">
        <v>97</v>
      </c>
      <c r="I22" s="133" t="n">
        <f aca="false">J22+K22</f>
        <v>213</v>
      </c>
      <c r="J22" s="134" t="n">
        <v>107</v>
      </c>
      <c r="K22" s="134" t="n">
        <v>106</v>
      </c>
      <c r="L22" s="133" t="n">
        <f aca="false">M22+N22</f>
        <v>209</v>
      </c>
      <c r="M22" s="134" t="n">
        <v>116</v>
      </c>
      <c r="N22" s="134" t="n">
        <v>93</v>
      </c>
      <c r="O22" s="133" t="n">
        <f aca="false">P22+Q22</f>
        <v>228</v>
      </c>
      <c r="P22" s="134" t="n">
        <v>110</v>
      </c>
      <c r="Q22" s="134" t="n">
        <v>118</v>
      </c>
      <c r="R22" s="133" t="n">
        <f aca="false">S22+T22</f>
        <v>228</v>
      </c>
      <c r="S22" s="134" t="n">
        <v>123</v>
      </c>
      <c r="T22" s="134" t="n">
        <v>105</v>
      </c>
      <c r="U22" s="133" t="n">
        <f aca="false">V22+W22</f>
        <v>240</v>
      </c>
      <c r="V22" s="134" t="n">
        <v>130</v>
      </c>
      <c r="W22" s="134" t="n">
        <v>110</v>
      </c>
      <c r="X22" s="134" t="n">
        <v>64</v>
      </c>
      <c r="Y22" s="45" t="s">
        <v>39</v>
      </c>
      <c r="Z22" s="52"/>
    </row>
    <row r="23" s="135" customFormat="true" ht="17.1" hidden="false" customHeight="true" outlineLevel="0" collapsed="false">
      <c r="A23" s="57"/>
      <c r="B23" s="59" t="s">
        <v>40</v>
      </c>
      <c r="C23" s="133" t="n">
        <f aca="false">D23+E23</f>
        <v>4878</v>
      </c>
      <c r="D23" s="133" t="n">
        <f aca="false">SUM(G23,J23,M23,P23,S23,V23)</f>
        <v>2487</v>
      </c>
      <c r="E23" s="133" t="n">
        <f aca="false">SUM(H23,K23,N23,Q23,T23,W23)</f>
        <v>2391</v>
      </c>
      <c r="F23" s="133" t="n">
        <f aca="false">G23+H23</f>
        <v>777</v>
      </c>
      <c r="G23" s="134" t="n">
        <v>405</v>
      </c>
      <c r="H23" s="134" t="n">
        <v>372</v>
      </c>
      <c r="I23" s="133" t="n">
        <f aca="false">J23+K23</f>
        <v>796</v>
      </c>
      <c r="J23" s="134" t="n">
        <v>411</v>
      </c>
      <c r="K23" s="134" t="n">
        <v>385</v>
      </c>
      <c r="L23" s="133" t="n">
        <f aca="false">M23+N23</f>
        <v>804</v>
      </c>
      <c r="M23" s="134" t="n">
        <v>418</v>
      </c>
      <c r="N23" s="134" t="n">
        <v>386</v>
      </c>
      <c r="O23" s="133" t="n">
        <f aca="false">P23+Q23</f>
        <v>851</v>
      </c>
      <c r="P23" s="134" t="n">
        <v>409</v>
      </c>
      <c r="Q23" s="134" t="n">
        <v>442</v>
      </c>
      <c r="R23" s="133" t="n">
        <f aca="false">S23+T23</f>
        <v>805</v>
      </c>
      <c r="S23" s="134" t="n">
        <v>404</v>
      </c>
      <c r="T23" s="134" t="n">
        <v>401</v>
      </c>
      <c r="U23" s="133" t="n">
        <f aca="false">V23+W23</f>
        <v>845</v>
      </c>
      <c r="V23" s="134" t="n">
        <v>440</v>
      </c>
      <c r="W23" s="134" t="n">
        <v>405</v>
      </c>
      <c r="X23" s="134" t="n">
        <v>93</v>
      </c>
      <c r="Y23" s="45" t="s">
        <v>40</v>
      </c>
      <c r="Z23" s="52"/>
    </row>
    <row r="24" s="135" customFormat="true" ht="17.1" hidden="false" customHeight="true" outlineLevel="0" collapsed="false">
      <c r="A24" s="57"/>
      <c r="B24" s="59" t="s">
        <v>41</v>
      </c>
      <c r="C24" s="133" t="n">
        <f aca="false">D24+E24</f>
        <v>1121</v>
      </c>
      <c r="D24" s="133" t="n">
        <f aca="false">SUM(G24,J24,M24,P24,S24,V24)</f>
        <v>589</v>
      </c>
      <c r="E24" s="133" t="n">
        <f aca="false">SUM(H24,K24,N24,Q24,T24,W24)</f>
        <v>532</v>
      </c>
      <c r="F24" s="133" t="n">
        <f aca="false">G24+H24</f>
        <v>159</v>
      </c>
      <c r="G24" s="134" t="n">
        <v>77</v>
      </c>
      <c r="H24" s="134" t="n">
        <v>82</v>
      </c>
      <c r="I24" s="133" t="n">
        <f aca="false">J24+K24</f>
        <v>167</v>
      </c>
      <c r="J24" s="134" t="n">
        <v>81</v>
      </c>
      <c r="K24" s="134" t="n">
        <v>86</v>
      </c>
      <c r="L24" s="133" t="n">
        <f aca="false">M24+N24</f>
        <v>185</v>
      </c>
      <c r="M24" s="134" t="n">
        <v>100</v>
      </c>
      <c r="N24" s="134" t="n">
        <v>85</v>
      </c>
      <c r="O24" s="133" t="n">
        <f aca="false">P24+Q24</f>
        <v>179</v>
      </c>
      <c r="P24" s="134" t="n">
        <v>104</v>
      </c>
      <c r="Q24" s="134" t="n">
        <v>75</v>
      </c>
      <c r="R24" s="133" t="n">
        <f aca="false">S24+T24</f>
        <v>217</v>
      </c>
      <c r="S24" s="134" t="n">
        <v>115</v>
      </c>
      <c r="T24" s="134" t="n">
        <v>102</v>
      </c>
      <c r="U24" s="133" t="n">
        <f aca="false">V24+W24</f>
        <v>214</v>
      </c>
      <c r="V24" s="134" t="n">
        <v>112</v>
      </c>
      <c r="W24" s="134" t="n">
        <v>102</v>
      </c>
      <c r="X24" s="134" t="n">
        <v>40</v>
      </c>
      <c r="Y24" s="45" t="s">
        <v>41</v>
      </c>
      <c r="Z24" s="52"/>
    </row>
    <row r="25" s="135" customFormat="true" ht="17.1" hidden="false" customHeight="true" outlineLevel="0" collapsed="false">
      <c r="A25" s="57"/>
      <c r="B25" s="59" t="s">
        <v>42</v>
      </c>
      <c r="C25" s="133" t="n">
        <f aca="false">D25+E25</f>
        <v>3403</v>
      </c>
      <c r="D25" s="133" t="n">
        <f aca="false">SUM(G25,J25,M25,P25,S25,V25)</f>
        <v>1764</v>
      </c>
      <c r="E25" s="133" t="n">
        <f aca="false">SUM(H25,K25,N25,Q25,T25,W25)</f>
        <v>1639</v>
      </c>
      <c r="F25" s="133" t="n">
        <f aca="false">G25+H25</f>
        <v>553</v>
      </c>
      <c r="G25" s="134" t="n">
        <v>307</v>
      </c>
      <c r="H25" s="134" t="n">
        <v>246</v>
      </c>
      <c r="I25" s="133" t="n">
        <f aca="false">J25+K25</f>
        <v>553</v>
      </c>
      <c r="J25" s="134" t="n">
        <v>286</v>
      </c>
      <c r="K25" s="134" t="n">
        <v>267</v>
      </c>
      <c r="L25" s="133" t="n">
        <f aca="false">M25+N25</f>
        <v>585</v>
      </c>
      <c r="M25" s="134" t="n">
        <v>296</v>
      </c>
      <c r="N25" s="134" t="n">
        <v>289</v>
      </c>
      <c r="O25" s="133" t="n">
        <f aca="false">P25+Q25</f>
        <v>542</v>
      </c>
      <c r="P25" s="134" t="n">
        <v>280</v>
      </c>
      <c r="Q25" s="134" t="n">
        <v>262</v>
      </c>
      <c r="R25" s="133" t="n">
        <f aca="false">S25+T25</f>
        <v>593</v>
      </c>
      <c r="S25" s="134" t="n">
        <v>289</v>
      </c>
      <c r="T25" s="134" t="n">
        <v>304</v>
      </c>
      <c r="U25" s="133" t="n">
        <f aca="false">V25+W25</f>
        <v>577</v>
      </c>
      <c r="V25" s="134" t="n">
        <v>306</v>
      </c>
      <c r="W25" s="134" t="n">
        <v>271</v>
      </c>
      <c r="X25" s="134" t="n">
        <v>115</v>
      </c>
      <c r="Y25" s="45" t="s">
        <v>42</v>
      </c>
      <c r="Z25" s="52"/>
    </row>
    <row r="26" s="135" customFormat="true" ht="17.1" hidden="false" customHeight="true" outlineLevel="0" collapsed="false">
      <c r="A26" s="57"/>
      <c r="B26" s="59" t="s">
        <v>43</v>
      </c>
      <c r="C26" s="133" t="n">
        <f aca="false">D26+E26</f>
        <v>2423</v>
      </c>
      <c r="D26" s="133" t="n">
        <f aca="false">SUM(G26,J26,M26,P26,S26,V26)</f>
        <v>1258</v>
      </c>
      <c r="E26" s="133" t="n">
        <f aca="false">SUM(H26,K26,N26,Q26,T26,W26)</f>
        <v>1165</v>
      </c>
      <c r="F26" s="133" t="n">
        <f aca="false">G26+H26</f>
        <v>351</v>
      </c>
      <c r="G26" s="134" t="n">
        <v>188</v>
      </c>
      <c r="H26" s="134" t="n">
        <v>163</v>
      </c>
      <c r="I26" s="133" t="n">
        <f aca="false">J26+K26</f>
        <v>406</v>
      </c>
      <c r="J26" s="134" t="n">
        <v>216</v>
      </c>
      <c r="K26" s="134" t="n">
        <v>190</v>
      </c>
      <c r="L26" s="133" t="n">
        <f aca="false">M26+N26</f>
        <v>404</v>
      </c>
      <c r="M26" s="134" t="n">
        <v>214</v>
      </c>
      <c r="N26" s="134" t="n">
        <v>190</v>
      </c>
      <c r="O26" s="133" t="n">
        <f aca="false">P26+Q26</f>
        <v>458</v>
      </c>
      <c r="P26" s="134" t="n">
        <v>231</v>
      </c>
      <c r="Q26" s="134" t="n">
        <v>227</v>
      </c>
      <c r="R26" s="133" t="n">
        <f aca="false">S26+T26</f>
        <v>381</v>
      </c>
      <c r="S26" s="134" t="n">
        <v>198</v>
      </c>
      <c r="T26" s="134" t="n">
        <v>183</v>
      </c>
      <c r="U26" s="133" t="n">
        <f aca="false">V26+W26</f>
        <v>423</v>
      </c>
      <c r="V26" s="134" t="n">
        <v>211</v>
      </c>
      <c r="W26" s="134" t="n">
        <v>212</v>
      </c>
      <c r="X26" s="134" t="n">
        <v>75</v>
      </c>
      <c r="Y26" s="45" t="s">
        <v>43</v>
      </c>
      <c r="Z26" s="52"/>
    </row>
    <row r="27" s="135" customFormat="true" ht="17.1" hidden="false" customHeight="true" outlineLevel="0" collapsed="false">
      <c r="A27" s="57"/>
      <c r="B27" s="59" t="s">
        <v>44</v>
      </c>
      <c r="C27" s="133" t="n">
        <f aca="false">D27+E27</f>
        <v>3465</v>
      </c>
      <c r="D27" s="133" t="n">
        <f aca="false">SUM(G27,J27,M27,P27,S27,V27)</f>
        <v>1732</v>
      </c>
      <c r="E27" s="133" t="n">
        <f aca="false">SUM(H27,K27,N27,Q27,T27,W27)</f>
        <v>1733</v>
      </c>
      <c r="F27" s="133" t="n">
        <f aca="false">G27+H27</f>
        <v>529</v>
      </c>
      <c r="G27" s="134" t="n">
        <v>281</v>
      </c>
      <c r="H27" s="134" t="n">
        <v>248</v>
      </c>
      <c r="I27" s="133" t="n">
        <f aca="false">J27+K27</f>
        <v>558</v>
      </c>
      <c r="J27" s="134" t="n">
        <v>291</v>
      </c>
      <c r="K27" s="134" t="n">
        <v>267</v>
      </c>
      <c r="L27" s="133" t="n">
        <f aca="false">M27+N27</f>
        <v>556</v>
      </c>
      <c r="M27" s="134" t="n">
        <v>262</v>
      </c>
      <c r="N27" s="134" t="n">
        <v>294</v>
      </c>
      <c r="O27" s="133" t="n">
        <f aca="false">P27+Q27</f>
        <v>615</v>
      </c>
      <c r="P27" s="134" t="n">
        <v>300</v>
      </c>
      <c r="Q27" s="134" t="n">
        <v>315</v>
      </c>
      <c r="R27" s="133" t="n">
        <f aca="false">S27+T27</f>
        <v>570</v>
      </c>
      <c r="S27" s="134" t="n">
        <v>278</v>
      </c>
      <c r="T27" s="134" t="n">
        <v>292</v>
      </c>
      <c r="U27" s="133" t="n">
        <f aca="false">V27+W27</f>
        <v>637</v>
      </c>
      <c r="V27" s="134" t="n">
        <v>320</v>
      </c>
      <c r="W27" s="134" t="n">
        <v>317</v>
      </c>
      <c r="X27" s="134" t="n">
        <v>96</v>
      </c>
      <c r="Y27" s="45" t="s">
        <v>44</v>
      </c>
      <c r="Z27" s="52"/>
    </row>
    <row r="28" s="135" customFormat="true" ht="17.1" hidden="false" customHeight="true" outlineLevel="0" collapsed="false">
      <c r="A28" s="57"/>
      <c r="B28" s="59" t="s">
        <v>45</v>
      </c>
      <c r="C28" s="133" t="n">
        <f aca="false">D28+E28</f>
        <v>2343</v>
      </c>
      <c r="D28" s="133" t="n">
        <f aca="false">SUM(G28,J28,M28,P28,S28,V28)</f>
        <v>1188</v>
      </c>
      <c r="E28" s="133" t="n">
        <f aca="false">SUM(H28,K28,N28,Q28,T28,W28)</f>
        <v>1155</v>
      </c>
      <c r="F28" s="133" t="n">
        <f aca="false">G28+H28</f>
        <v>338</v>
      </c>
      <c r="G28" s="134" t="n">
        <v>168</v>
      </c>
      <c r="H28" s="134" t="n">
        <v>170</v>
      </c>
      <c r="I28" s="133" t="n">
        <f aca="false">J28+K28</f>
        <v>348</v>
      </c>
      <c r="J28" s="134" t="n">
        <v>177</v>
      </c>
      <c r="K28" s="134" t="n">
        <v>171</v>
      </c>
      <c r="L28" s="133" t="n">
        <f aca="false">M28+N28</f>
        <v>386</v>
      </c>
      <c r="M28" s="134" t="n">
        <v>202</v>
      </c>
      <c r="N28" s="134" t="n">
        <v>184</v>
      </c>
      <c r="O28" s="133" t="n">
        <f aca="false">P28+Q28</f>
        <v>412</v>
      </c>
      <c r="P28" s="134" t="n">
        <v>216</v>
      </c>
      <c r="Q28" s="134" t="n">
        <v>196</v>
      </c>
      <c r="R28" s="133" t="n">
        <f aca="false">S28+T28</f>
        <v>430</v>
      </c>
      <c r="S28" s="134" t="n">
        <v>217</v>
      </c>
      <c r="T28" s="134" t="n">
        <v>213</v>
      </c>
      <c r="U28" s="133" t="n">
        <f aca="false">V28+W28</f>
        <v>429</v>
      </c>
      <c r="V28" s="134" t="n">
        <v>208</v>
      </c>
      <c r="W28" s="134" t="n">
        <v>221</v>
      </c>
      <c r="X28" s="134" t="n">
        <v>76</v>
      </c>
      <c r="Y28" s="45" t="s">
        <v>45</v>
      </c>
      <c r="Z28" s="52"/>
    </row>
    <row r="29" s="135" customFormat="true" ht="17.1" hidden="false" customHeight="true" outlineLevel="0" collapsed="false">
      <c r="A29" s="57"/>
      <c r="B29" s="59" t="s">
        <v>46</v>
      </c>
      <c r="C29" s="133" t="n">
        <f aca="false">D29+E29</f>
        <v>1981</v>
      </c>
      <c r="D29" s="133" t="n">
        <f aca="false">SUM(G29,J29,M29,P29,S29,V29)</f>
        <v>983</v>
      </c>
      <c r="E29" s="133" t="n">
        <f aca="false">SUM(H29,K29,N29,Q29,T29,W29)</f>
        <v>998</v>
      </c>
      <c r="F29" s="133" t="n">
        <f aca="false">G29+H29</f>
        <v>308</v>
      </c>
      <c r="G29" s="134" t="n">
        <v>167</v>
      </c>
      <c r="H29" s="134" t="n">
        <v>141</v>
      </c>
      <c r="I29" s="133" t="n">
        <f aca="false">J29+K29</f>
        <v>343</v>
      </c>
      <c r="J29" s="134" t="n">
        <v>168</v>
      </c>
      <c r="K29" s="134" t="n">
        <v>175</v>
      </c>
      <c r="L29" s="133" t="n">
        <f aca="false">M29+N29</f>
        <v>332</v>
      </c>
      <c r="M29" s="134" t="n">
        <v>174</v>
      </c>
      <c r="N29" s="134" t="n">
        <v>158</v>
      </c>
      <c r="O29" s="133" t="n">
        <f aca="false">P29+Q29</f>
        <v>349</v>
      </c>
      <c r="P29" s="134" t="n">
        <v>174</v>
      </c>
      <c r="Q29" s="134" t="n">
        <v>175</v>
      </c>
      <c r="R29" s="133" t="n">
        <f aca="false">S29+T29</f>
        <v>319</v>
      </c>
      <c r="S29" s="134" t="n">
        <v>155</v>
      </c>
      <c r="T29" s="134" t="n">
        <v>164</v>
      </c>
      <c r="U29" s="133" t="n">
        <f aca="false">V29+W29</f>
        <v>330</v>
      </c>
      <c r="V29" s="134" t="n">
        <v>145</v>
      </c>
      <c r="W29" s="134" t="n">
        <v>185</v>
      </c>
      <c r="X29" s="134" t="n">
        <v>48</v>
      </c>
      <c r="Y29" s="45" t="s">
        <v>46</v>
      </c>
      <c r="Z29" s="52"/>
    </row>
    <row r="30" s="135" customFormat="true" ht="17.1" hidden="false" customHeight="true" outlineLevel="0" collapsed="false">
      <c r="A30" s="57"/>
      <c r="B30" s="59" t="s">
        <v>47</v>
      </c>
      <c r="C30" s="133" t="n">
        <f aca="false">D30+E30</f>
        <v>6198</v>
      </c>
      <c r="D30" s="133" t="n">
        <f aca="false">SUM(G30,J30,M30,P30,S30,V30)</f>
        <v>3170</v>
      </c>
      <c r="E30" s="133" t="n">
        <f aca="false">SUM(H30,K30,N30,Q30,T30,W30)</f>
        <v>3028</v>
      </c>
      <c r="F30" s="133" t="n">
        <f aca="false">G30+H30</f>
        <v>1022</v>
      </c>
      <c r="G30" s="134" t="n">
        <v>541</v>
      </c>
      <c r="H30" s="134" t="n">
        <v>481</v>
      </c>
      <c r="I30" s="133" t="n">
        <f aca="false">J30+K30</f>
        <v>933</v>
      </c>
      <c r="J30" s="134" t="n">
        <v>462</v>
      </c>
      <c r="K30" s="134" t="n">
        <v>471</v>
      </c>
      <c r="L30" s="133" t="n">
        <f aca="false">M30+N30</f>
        <v>1052</v>
      </c>
      <c r="M30" s="134" t="n">
        <v>518</v>
      </c>
      <c r="N30" s="134" t="n">
        <v>534</v>
      </c>
      <c r="O30" s="133" t="n">
        <f aca="false">P30+Q30</f>
        <v>1068</v>
      </c>
      <c r="P30" s="134" t="n">
        <v>570</v>
      </c>
      <c r="Q30" s="134" t="n">
        <v>498</v>
      </c>
      <c r="R30" s="133" t="n">
        <f aca="false">S30+T30</f>
        <v>1072</v>
      </c>
      <c r="S30" s="134" t="n">
        <v>543</v>
      </c>
      <c r="T30" s="134" t="n">
        <v>529</v>
      </c>
      <c r="U30" s="133" t="n">
        <f aca="false">V30+W30</f>
        <v>1051</v>
      </c>
      <c r="V30" s="134" t="n">
        <v>536</v>
      </c>
      <c r="W30" s="134" t="n">
        <v>515</v>
      </c>
      <c r="X30" s="134" t="n">
        <v>196</v>
      </c>
      <c r="Y30" s="45" t="s">
        <v>47</v>
      </c>
      <c r="Z30" s="52"/>
    </row>
    <row r="31" s="135" customFormat="true" ht="17.1" hidden="false" customHeight="true" outlineLevel="0" collapsed="false">
      <c r="A31" s="57"/>
      <c r="B31" s="59" t="s">
        <v>48</v>
      </c>
      <c r="C31" s="133" t="n">
        <f aca="false">D31+E31</f>
        <v>3526</v>
      </c>
      <c r="D31" s="133" t="n">
        <f aca="false">SUM(G31,J31,M31,P31,S31,V31)</f>
        <v>1817</v>
      </c>
      <c r="E31" s="133" t="n">
        <f aca="false">SUM(H31,K31,N31,Q31,T31,W31)</f>
        <v>1709</v>
      </c>
      <c r="F31" s="133" t="n">
        <f aca="false">G31+H31</f>
        <v>533</v>
      </c>
      <c r="G31" s="134" t="n">
        <v>263</v>
      </c>
      <c r="H31" s="134" t="n">
        <v>270</v>
      </c>
      <c r="I31" s="133" t="n">
        <f aca="false">J31+K31</f>
        <v>544</v>
      </c>
      <c r="J31" s="134" t="n">
        <v>295</v>
      </c>
      <c r="K31" s="134" t="n">
        <v>249</v>
      </c>
      <c r="L31" s="133" t="n">
        <f aca="false">M31+N31</f>
        <v>589</v>
      </c>
      <c r="M31" s="134" t="n">
        <v>309</v>
      </c>
      <c r="N31" s="134" t="n">
        <v>280</v>
      </c>
      <c r="O31" s="133" t="n">
        <f aca="false">P31+Q31</f>
        <v>583</v>
      </c>
      <c r="P31" s="134" t="n">
        <v>283</v>
      </c>
      <c r="Q31" s="134" t="n">
        <v>300</v>
      </c>
      <c r="R31" s="133" t="n">
        <f aca="false">S31+T31</f>
        <v>639</v>
      </c>
      <c r="S31" s="134" t="n">
        <v>329</v>
      </c>
      <c r="T31" s="134" t="n">
        <v>310</v>
      </c>
      <c r="U31" s="133" t="n">
        <f aca="false">V31+W31</f>
        <v>638</v>
      </c>
      <c r="V31" s="134" t="n">
        <v>338</v>
      </c>
      <c r="W31" s="134" t="n">
        <v>300</v>
      </c>
      <c r="X31" s="134" t="n">
        <v>77</v>
      </c>
      <c r="Y31" s="45" t="s">
        <v>48</v>
      </c>
      <c r="Z31" s="52"/>
    </row>
    <row r="32" s="131" customFormat="true" ht="19.5" hidden="false" customHeight="true" outlineLevel="0" collapsed="false">
      <c r="A32" s="54" t="s">
        <v>49</v>
      </c>
      <c r="B32" s="54"/>
      <c r="C32" s="130" t="n">
        <f aca="false">D32+E32</f>
        <v>537</v>
      </c>
      <c r="D32" s="130" t="n">
        <f aca="false">SUM(G32,J32,M32,P32,S32,V32)</f>
        <v>274</v>
      </c>
      <c r="E32" s="130" t="n">
        <f aca="false">SUM(H32,K32,N32,Q32,T32,W32)</f>
        <v>263</v>
      </c>
      <c r="F32" s="130" t="n">
        <f aca="false">G32+H32</f>
        <v>86</v>
      </c>
      <c r="G32" s="130" t="n">
        <f aca="false">SUM(G33:G34)</f>
        <v>49</v>
      </c>
      <c r="H32" s="130" t="n">
        <f aca="false">SUM(H33:H34)</f>
        <v>37</v>
      </c>
      <c r="I32" s="130" t="n">
        <f aca="false">J32+K32</f>
        <v>87</v>
      </c>
      <c r="J32" s="130" t="n">
        <f aca="false">SUM(J33:J34)</f>
        <v>49</v>
      </c>
      <c r="K32" s="130" t="n">
        <f aca="false">SUM(K33:K34)</f>
        <v>38</v>
      </c>
      <c r="L32" s="130" t="n">
        <f aca="false">M32+N32</f>
        <v>90</v>
      </c>
      <c r="M32" s="130" t="n">
        <f aca="false">SUM(M33:M34)</f>
        <v>42</v>
      </c>
      <c r="N32" s="130" t="n">
        <f aca="false">SUM(N33:N34)</f>
        <v>48</v>
      </c>
      <c r="O32" s="130" t="n">
        <f aca="false">P32+Q32</f>
        <v>84</v>
      </c>
      <c r="P32" s="130" t="n">
        <f aca="false">SUM(P33:P34)</f>
        <v>34</v>
      </c>
      <c r="Q32" s="130" t="n">
        <f aca="false">SUM(Q33:Q34)</f>
        <v>50</v>
      </c>
      <c r="R32" s="130" t="n">
        <f aca="false">S32+T32</f>
        <v>95</v>
      </c>
      <c r="S32" s="130" t="n">
        <f aca="false">SUM(S33:S34)</f>
        <v>53</v>
      </c>
      <c r="T32" s="130" t="n">
        <f aca="false">SUM(T33:T34)</f>
        <v>42</v>
      </c>
      <c r="U32" s="130" t="n">
        <f aca="false">V32+W32</f>
        <v>95</v>
      </c>
      <c r="V32" s="130" t="n">
        <f aca="false">SUM(V33:V34)</f>
        <v>47</v>
      </c>
      <c r="W32" s="130" t="n">
        <f aca="false">SUM(W33:W34)</f>
        <v>48</v>
      </c>
      <c r="X32" s="130" t="n">
        <f aca="false">SUM(X33:X34)</f>
        <v>24</v>
      </c>
      <c r="Y32" s="41" t="s">
        <v>49</v>
      </c>
      <c r="Z32" s="41"/>
    </row>
    <row r="33" s="135" customFormat="true" ht="17.1" hidden="false" customHeight="true" outlineLevel="0" collapsed="false">
      <c r="A33" s="57"/>
      <c r="B33" s="59" t="s">
        <v>50</v>
      </c>
      <c r="C33" s="133" t="n">
        <f aca="false">D33+E33</f>
        <v>500</v>
      </c>
      <c r="D33" s="133" t="n">
        <f aca="false">SUM(G33,J33,M33,P33,S33,V33)</f>
        <v>256</v>
      </c>
      <c r="E33" s="133" t="n">
        <f aca="false">SUM(H33,K33,N33,Q33,T33,W33)</f>
        <v>244</v>
      </c>
      <c r="F33" s="133" t="n">
        <f aca="false">G33+H33</f>
        <v>80</v>
      </c>
      <c r="G33" s="134" t="n">
        <v>46</v>
      </c>
      <c r="H33" s="134" t="n">
        <v>34</v>
      </c>
      <c r="I33" s="133" t="n">
        <f aca="false">J33+K33</f>
        <v>80</v>
      </c>
      <c r="J33" s="134" t="n">
        <v>45</v>
      </c>
      <c r="K33" s="134" t="n">
        <v>35</v>
      </c>
      <c r="L33" s="133" t="n">
        <f aca="false">M33+N33</f>
        <v>84</v>
      </c>
      <c r="M33" s="134" t="n">
        <v>40</v>
      </c>
      <c r="N33" s="134" t="n">
        <v>44</v>
      </c>
      <c r="O33" s="133" t="n">
        <f aca="false">P33+Q33</f>
        <v>81</v>
      </c>
      <c r="P33" s="134" t="n">
        <v>32</v>
      </c>
      <c r="Q33" s="134" t="n">
        <v>49</v>
      </c>
      <c r="R33" s="133" t="n">
        <f aca="false">S33+T33</f>
        <v>89</v>
      </c>
      <c r="S33" s="134" t="n">
        <v>51</v>
      </c>
      <c r="T33" s="134" t="n">
        <v>38</v>
      </c>
      <c r="U33" s="133" t="n">
        <f aca="false">V33+W33</f>
        <v>86</v>
      </c>
      <c r="V33" s="134" t="n">
        <v>42</v>
      </c>
      <c r="W33" s="134" t="n">
        <v>44</v>
      </c>
      <c r="X33" s="134" t="n">
        <v>22</v>
      </c>
      <c r="Y33" s="45" t="s">
        <v>50</v>
      </c>
      <c r="Z33" s="52"/>
    </row>
    <row r="34" s="135" customFormat="true" ht="17.1" hidden="false" customHeight="true" outlineLevel="0" collapsed="false">
      <c r="A34" s="57"/>
      <c r="B34" s="59" t="s">
        <v>51</v>
      </c>
      <c r="C34" s="133" t="n">
        <f aca="false">D34+E34</f>
        <v>37</v>
      </c>
      <c r="D34" s="133" t="n">
        <f aca="false">SUM(G34,J34,M34,P34,S34,V34)</f>
        <v>18</v>
      </c>
      <c r="E34" s="133" t="n">
        <f aca="false">SUM(H34,K34,N34,Q34,T34,W34)</f>
        <v>19</v>
      </c>
      <c r="F34" s="133" t="n">
        <f aca="false">G34+H34</f>
        <v>6</v>
      </c>
      <c r="G34" s="134" t="n">
        <v>3</v>
      </c>
      <c r="H34" s="134" t="n">
        <v>3</v>
      </c>
      <c r="I34" s="133" t="n">
        <f aca="false">J34+K34</f>
        <v>7</v>
      </c>
      <c r="J34" s="134" t="n">
        <v>4</v>
      </c>
      <c r="K34" s="134" t="n">
        <v>3</v>
      </c>
      <c r="L34" s="133" t="n">
        <f aca="false">M34+N34</f>
        <v>6</v>
      </c>
      <c r="M34" s="134" t="n">
        <v>2</v>
      </c>
      <c r="N34" s="134" t="n">
        <v>4</v>
      </c>
      <c r="O34" s="133" t="n">
        <f aca="false">P34+Q34</f>
        <v>3</v>
      </c>
      <c r="P34" s="134" t="n">
        <v>2</v>
      </c>
      <c r="Q34" s="134" t="n">
        <v>1</v>
      </c>
      <c r="R34" s="133" t="n">
        <f aca="false">S34+T34</f>
        <v>6</v>
      </c>
      <c r="S34" s="134" t="n">
        <v>2</v>
      </c>
      <c r="T34" s="134" t="n">
        <v>4</v>
      </c>
      <c r="U34" s="133" t="n">
        <f aca="false">V34+W34</f>
        <v>9</v>
      </c>
      <c r="V34" s="134" t="n">
        <v>5</v>
      </c>
      <c r="W34" s="134" t="n">
        <v>4</v>
      </c>
      <c r="X34" s="134" t="n">
        <v>2</v>
      </c>
      <c r="Y34" s="45" t="s">
        <v>51</v>
      </c>
      <c r="Z34" s="52"/>
    </row>
    <row r="35" s="131" customFormat="true" ht="19.5" hidden="false" customHeight="true" outlineLevel="0" collapsed="false">
      <c r="A35" s="37" t="s">
        <v>52</v>
      </c>
      <c r="B35" s="37"/>
      <c r="C35" s="130" t="n">
        <f aca="false">D35+E35</f>
        <v>3739</v>
      </c>
      <c r="D35" s="130" t="n">
        <f aca="false">SUM(G35,J35,M35,P35,S35,V35)</f>
        <v>1916</v>
      </c>
      <c r="E35" s="130" t="n">
        <f aca="false">SUM(H35,K35,N35,Q35,T35,W35)</f>
        <v>1823</v>
      </c>
      <c r="F35" s="130" t="n">
        <f aca="false">G35+H35</f>
        <v>622</v>
      </c>
      <c r="G35" s="130" t="n">
        <f aca="false">SUM(G36:G39)</f>
        <v>321</v>
      </c>
      <c r="H35" s="130" t="n">
        <f aca="false">SUM(H36:H39)</f>
        <v>301</v>
      </c>
      <c r="I35" s="130" t="n">
        <f aca="false">J35+K35</f>
        <v>579</v>
      </c>
      <c r="J35" s="130" t="n">
        <f aca="false">SUM(J36:J39)</f>
        <v>308</v>
      </c>
      <c r="K35" s="130" t="n">
        <f aca="false">SUM(K36:K39)</f>
        <v>271</v>
      </c>
      <c r="L35" s="130" t="n">
        <f aca="false">M35+N35</f>
        <v>633</v>
      </c>
      <c r="M35" s="130" t="n">
        <f aca="false">SUM(M36:M39)</f>
        <v>299</v>
      </c>
      <c r="N35" s="130" t="n">
        <f aca="false">SUM(N36:N39)</f>
        <v>334</v>
      </c>
      <c r="O35" s="130" t="n">
        <f aca="false">P35+Q35</f>
        <v>622</v>
      </c>
      <c r="P35" s="130" t="n">
        <f aca="false">SUM(P36:P39)</f>
        <v>322</v>
      </c>
      <c r="Q35" s="130" t="n">
        <f aca="false">SUM(Q36:Q39)</f>
        <v>300</v>
      </c>
      <c r="R35" s="130" t="n">
        <f aca="false">S35+T35</f>
        <v>644</v>
      </c>
      <c r="S35" s="130" t="n">
        <f aca="false">SUM(S36:S39)</f>
        <v>314</v>
      </c>
      <c r="T35" s="130" t="n">
        <f aca="false">SUM(T36:T39)</f>
        <v>330</v>
      </c>
      <c r="U35" s="130" t="n">
        <f aca="false">V35+W35</f>
        <v>639</v>
      </c>
      <c r="V35" s="130" t="n">
        <f aca="false">SUM(V36:V39)</f>
        <v>352</v>
      </c>
      <c r="W35" s="130" t="n">
        <f aca="false">SUM(W36:W39)</f>
        <v>287</v>
      </c>
      <c r="X35" s="130" t="n">
        <f aca="false">SUM(X36:X39)</f>
        <v>106</v>
      </c>
      <c r="Y35" s="41" t="s">
        <v>52</v>
      </c>
      <c r="Z35" s="41"/>
    </row>
    <row r="36" s="135" customFormat="true" ht="17.1" hidden="false" customHeight="true" outlineLevel="0" collapsed="false">
      <c r="A36" s="57"/>
      <c r="B36" s="59" t="s">
        <v>53</v>
      </c>
      <c r="C36" s="133" t="n">
        <f aca="false">D36+E36</f>
        <v>1240</v>
      </c>
      <c r="D36" s="133" t="n">
        <f aca="false">SUM(G36,J36,M36,P36,S36,V36)</f>
        <v>637</v>
      </c>
      <c r="E36" s="133" t="n">
        <f aca="false">SUM(H36,K36,N36,Q36,T36,W36)</f>
        <v>603</v>
      </c>
      <c r="F36" s="133" t="n">
        <f aca="false">G36+H36</f>
        <v>213</v>
      </c>
      <c r="G36" s="134" t="n">
        <v>110</v>
      </c>
      <c r="H36" s="134" t="n">
        <v>103</v>
      </c>
      <c r="I36" s="133" t="n">
        <f aca="false">J36+K36</f>
        <v>195</v>
      </c>
      <c r="J36" s="134" t="n">
        <v>98</v>
      </c>
      <c r="K36" s="134" t="n">
        <v>97</v>
      </c>
      <c r="L36" s="133" t="n">
        <f aca="false">M36+N36</f>
        <v>211</v>
      </c>
      <c r="M36" s="134" t="n">
        <v>97</v>
      </c>
      <c r="N36" s="134" t="n">
        <v>114</v>
      </c>
      <c r="O36" s="133" t="n">
        <f aca="false">P36+Q36</f>
        <v>217</v>
      </c>
      <c r="P36" s="134" t="n">
        <v>115</v>
      </c>
      <c r="Q36" s="134" t="n">
        <v>102</v>
      </c>
      <c r="R36" s="133" t="n">
        <f aca="false">S36+T36</f>
        <v>204</v>
      </c>
      <c r="S36" s="134" t="n">
        <v>112</v>
      </c>
      <c r="T36" s="134" t="n">
        <v>92</v>
      </c>
      <c r="U36" s="133" t="n">
        <f aca="false">V36+W36</f>
        <v>200</v>
      </c>
      <c r="V36" s="134" t="n">
        <v>105</v>
      </c>
      <c r="W36" s="134" t="n">
        <v>95</v>
      </c>
      <c r="X36" s="134" t="n">
        <v>30</v>
      </c>
      <c r="Y36" s="45" t="s">
        <v>53</v>
      </c>
      <c r="Z36" s="52"/>
    </row>
    <row r="37" s="135" customFormat="true" ht="17.1" hidden="false" customHeight="true" outlineLevel="0" collapsed="false">
      <c r="A37" s="57"/>
      <c r="B37" s="59" t="s">
        <v>54</v>
      </c>
      <c r="C37" s="133" t="n">
        <f aca="false">D37+E37</f>
        <v>445</v>
      </c>
      <c r="D37" s="133" t="n">
        <f aca="false">SUM(G37,J37,M37,P37,S37,V37)</f>
        <v>218</v>
      </c>
      <c r="E37" s="133" t="n">
        <f aca="false">SUM(H37,K37,N37,Q37,T37,W37)</f>
        <v>227</v>
      </c>
      <c r="F37" s="133" t="n">
        <f aca="false">G37+H37</f>
        <v>72</v>
      </c>
      <c r="G37" s="134" t="n">
        <v>40</v>
      </c>
      <c r="H37" s="134" t="n">
        <v>32</v>
      </c>
      <c r="I37" s="133" t="n">
        <f aca="false">J37+K37</f>
        <v>69</v>
      </c>
      <c r="J37" s="134" t="n">
        <v>34</v>
      </c>
      <c r="K37" s="134" t="n">
        <v>35</v>
      </c>
      <c r="L37" s="133" t="n">
        <f aca="false">M37+N37</f>
        <v>69</v>
      </c>
      <c r="M37" s="134" t="n">
        <v>30</v>
      </c>
      <c r="N37" s="134" t="n">
        <v>39</v>
      </c>
      <c r="O37" s="133" t="n">
        <f aca="false">P37+Q37</f>
        <v>79</v>
      </c>
      <c r="P37" s="134" t="n">
        <v>29</v>
      </c>
      <c r="Q37" s="134" t="n">
        <v>50</v>
      </c>
      <c r="R37" s="133" t="n">
        <f aca="false">S37+T37</f>
        <v>84</v>
      </c>
      <c r="S37" s="134" t="n">
        <v>46</v>
      </c>
      <c r="T37" s="134" t="n">
        <v>38</v>
      </c>
      <c r="U37" s="133" t="n">
        <f aca="false">V37+W37</f>
        <v>72</v>
      </c>
      <c r="V37" s="134" t="n">
        <v>39</v>
      </c>
      <c r="W37" s="134" t="n">
        <v>33</v>
      </c>
      <c r="X37" s="134" t="n">
        <v>14</v>
      </c>
      <c r="Y37" s="45" t="s">
        <v>54</v>
      </c>
      <c r="Z37" s="52"/>
    </row>
    <row r="38" s="135" customFormat="true" ht="17.1" hidden="false" customHeight="true" outlineLevel="0" collapsed="false">
      <c r="A38" s="57"/>
      <c r="B38" s="59" t="s">
        <v>55</v>
      </c>
      <c r="C38" s="133" t="n">
        <f aca="false">D38+E38</f>
        <v>1750</v>
      </c>
      <c r="D38" s="133" t="n">
        <f aca="false">SUM(G38,J38,M38,P38,S38,V38)</f>
        <v>902</v>
      </c>
      <c r="E38" s="133" t="n">
        <f aca="false">SUM(H38,K38,N38,Q38,T38,W38)</f>
        <v>848</v>
      </c>
      <c r="F38" s="133" t="n">
        <f aca="false">G38+H38</f>
        <v>295</v>
      </c>
      <c r="G38" s="134" t="n">
        <v>149</v>
      </c>
      <c r="H38" s="134" t="n">
        <v>146</v>
      </c>
      <c r="I38" s="133" t="n">
        <f aca="false">J38+K38</f>
        <v>266</v>
      </c>
      <c r="J38" s="134" t="n">
        <v>146</v>
      </c>
      <c r="K38" s="134" t="n">
        <v>120</v>
      </c>
      <c r="L38" s="133" t="n">
        <f aca="false">M38+N38</f>
        <v>300</v>
      </c>
      <c r="M38" s="134" t="n">
        <v>144</v>
      </c>
      <c r="N38" s="134" t="n">
        <v>156</v>
      </c>
      <c r="O38" s="133" t="n">
        <f aca="false">P38+Q38</f>
        <v>281</v>
      </c>
      <c r="P38" s="134" t="n">
        <v>154</v>
      </c>
      <c r="Q38" s="134" t="n">
        <v>127</v>
      </c>
      <c r="R38" s="133" t="n">
        <f aca="false">S38+T38</f>
        <v>301</v>
      </c>
      <c r="S38" s="134" t="n">
        <v>130</v>
      </c>
      <c r="T38" s="134" t="n">
        <v>171</v>
      </c>
      <c r="U38" s="133" t="n">
        <f aca="false">V38+W38</f>
        <v>307</v>
      </c>
      <c r="V38" s="134" t="n">
        <v>179</v>
      </c>
      <c r="W38" s="134" t="n">
        <v>128</v>
      </c>
      <c r="X38" s="134" t="n">
        <v>46</v>
      </c>
      <c r="Y38" s="45" t="s">
        <v>55</v>
      </c>
      <c r="Z38" s="52"/>
    </row>
    <row r="39" s="135" customFormat="true" ht="17.1" hidden="false" customHeight="true" outlineLevel="0" collapsed="false">
      <c r="A39" s="57"/>
      <c r="B39" s="59" t="s">
        <v>56</v>
      </c>
      <c r="C39" s="133" t="n">
        <f aca="false">D39+E39</f>
        <v>304</v>
      </c>
      <c r="D39" s="133" t="n">
        <f aca="false">SUM(G39,J39,M39,P39,S39,V39)</f>
        <v>159</v>
      </c>
      <c r="E39" s="133" t="n">
        <f aca="false">SUM(H39,K39,N39,Q39,T39,W39)</f>
        <v>145</v>
      </c>
      <c r="F39" s="133" t="n">
        <f aca="false">G39+H39</f>
        <v>42</v>
      </c>
      <c r="G39" s="134" t="n">
        <v>22</v>
      </c>
      <c r="H39" s="134" t="n">
        <v>20</v>
      </c>
      <c r="I39" s="133" t="n">
        <f aca="false">J39+K39</f>
        <v>49</v>
      </c>
      <c r="J39" s="134" t="n">
        <v>30</v>
      </c>
      <c r="K39" s="134" t="n">
        <v>19</v>
      </c>
      <c r="L39" s="133" t="n">
        <f aca="false">M39+N39</f>
        <v>53</v>
      </c>
      <c r="M39" s="134" t="n">
        <v>28</v>
      </c>
      <c r="N39" s="134" t="n">
        <v>25</v>
      </c>
      <c r="O39" s="133" t="n">
        <f aca="false">P39+Q39</f>
        <v>45</v>
      </c>
      <c r="P39" s="134" t="n">
        <v>24</v>
      </c>
      <c r="Q39" s="134" t="n">
        <v>21</v>
      </c>
      <c r="R39" s="133" t="n">
        <f aca="false">S39+T39</f>
        <v>55</v>
      </c>
      <c r="S39" s="134" t="n">
        <v>26</v>
      </c>
      <c r="T39" s="134" t="n">
        <v>29</v>
      </c>
      <c r="U39" s="133" t="n">
        <f aca="false">V39+W39</f>
        <v>60</v>
      </c>
      <c r="V39" s="134" t="n">
        <v>29</v>
      </c>
      <c r="W39" s="134" t="n">
        <v>31</v>
      </c>
      <c r="X39" s="134" t="n">
        <v>16</v>
      </c>
      <c r="Y39" s="45" t="s">
        <v>56</v>
      </c>
      <c r="Z39" s="52"/>
    </row>
    <row r="40" s="131" customFormat="true" ht="19.5" hidden="false" customHeight="true" outlineLevel="0" collapsed="false">
      <c r="A40" s="37" t="s">
        <v>57</v>
      </c>
      <c r="B40" s="37"/>
      <c r="C40" s="130" t="n">
        <f aca="false">D40+E40</f>
        <v>460</v>
      </c>
      <c r="D40" s="130" t="n">
        <f aca="false">SUM(G40,J40,M40,P40,S40,V40)</f>
        <v>250</v>
      </c>
      <c r="E40" s="130" t="n">
        <f aca="false">SUM(H40,K40,N40,Q40,T40,W40)</f>
        <v>210</v>
      </c>
      <c r="F40" s="130" t="n">
        <f aca="false">G40+H40</f>
        <v>74</v>
      </c>
      <c r="G40" s="130" t="n">
        <f aca="false">G41</f>
        <v>38</v>
      </c>
      <c r="H40" s="130" t="n">
        <f aca="false">H41</f>
        <v>36</v>
      </c>
      <c r="I40" s="130" t="n">
        <f aca="false">J40+K40</f>
        <v>83</v>
      </c>
      <c r="J40" s="130" t="n">
        <f aca="false">J41</f>
        <v>52</v>
      </c>
      <c r="K40" s="130" t="n">
        <f aca="false">K41</f>
        <v>31</v>
      </c>
      <c r="L40" s="130" t="n">
        <f aca="false">M40+N40</f>
        <v>76</v>
      </c>
      <c r="M40" s="130" t="n">
        <f aca="false">M41</f>
        <v>34</v>
      </c>
      <c r="N40" s="130" t="n">
        <f aca="false">N41</f>
        <v>42</v>
      </c>
      <c r="O40" s="130" t="n">
        <f aca="false">P40+Q40</f>
        <v>77</v>
      </c>
      <c r="P40" s="130" t="n">
        <f aca="false">P41</f>
        <v>45</v>
      </c>
      <c r="Q40" s="130" t="n">
        <f aca="false">Q41</f>
        <v>32</v>
      </c>
      <c r="R40" s="130" t="n">
        <f aca="false">S40+T40</f>
        <v>82</v>
      </c>
      <c r="S40" s="130" t="n">
        <f aca="false">S41</f>
        <v>41</v>
      </c>
      <c r="T40" s="130" t="n">
        <f aca="false">T41</f>
        <v>41</v>
      </c>
      <c r="U40" s="130" t="n">
        <f aca="false">V40+W40</f>
        <v>68</v>
      </c>
      <c r="V40" s="130" t="n">
        <f aca="false">V41</f>
        <v>40</v>
      </c>
      <c r="W40" s="130" t="n">
        <f aca="false">W41</f>
        <v>28</v>
      </c>
      <c r="X40" s="130" t="n">
        <f aca="false">X41</f>
        <v>12</v>
      </c>
      <c r="Y40" s="56" t="s">
        <v>57</v>
      </c>
      <c r="Z40" s="56"/>
    </row>
    <row r="41" s="135" customFormat="true" ht="17.1" hidden="false" customHeight="true" outlineLevel="0" collapsed="false">
      <c r="A41" s="57"/>
      <c r="B41" s="59" t="s">
        <v>58</v>
      </c>
      <c r="C41" s="133" t="n">
        <f aca="false">D41+E41</f>
        <v>460</v>
      </c>
      <c r="D41" s="133" t="n">
        <f aca="false">SUM(G41,J41,M41,P41,S41,V41)</f>
        <v>250</v>
      </c>
      <c r="E41" s="133" t="n">
        <f aca="false">SUM(H41,K41,N41,Q41,T41,W41)</f>
        <v>210</v>
      </c>
      <c r="F41" s="133" t="n">
        <f aca="false">G41+H41</f>
        <v>74</v>
      </c>
      <c r="G41" s="134" t="n">
        <v>38</v>
      </c>
      <c r="H41" s="134" t="n">
        <v>36</v>
      </c>
      <c r="I41" s="133" t="n">
        <f aca="false">J41+K41</f>
        <v>83</v>
      </c>
      <c r="J41" s="134" t="n">
        <v>52</v>
      </c>
      <c r="K41" s="134" t="n">
        <v>31</v>
      </c>
      <c r="L41" s="133" t="n">
        <f aca="false">M41+N41</f>
        <v>76</v>
      </c>
      <c r="M41" s="134" t="n">
        <v>34</v>
      </c>
      <c r="N41" s="134" t="n">
        <v>42</v>
      </c>
      <c r="O41" s="133" t="n">
        <f aca="false">P41+Q41</f>
        <v>77</v>
      </c>
      <c r="P41" s="134" t="n">
        <v>45</v>
      </c>
      <c r="Q41" s="134" t="n">
        <v>32</v>
      </c>
      <c r="R41" s="133" t="n">
        <f aca="false">S41+T41</f>
        <v>82</v>
      </c>
      <c r="S41" s="134" t="n">
        <v>41</v>
      </c>
      <c r="T41" s="134" t="n">
        <v>41</v>
      </c>
      <c r="U41" s="133" t="n">
        <f aca="false">V41+W41</f>
        <v>68</v>
      </c>
      <c r="V41" s="134" t="n">
        <v>40</v>
      </c>
      <c r="W41" s="134" t="n">
        <v>28</v>
      </c>
      <c r="X41" s="134" t="n">
        <v>12</v>
      </c>
      <c r="Y41" s="45" t="s">
        <v>58</v>
      </c>
      <c r="Z41" s="52"/>
    </row>
    <row r="42" s="131" customFormat="true" ht="18.75" hidden="false" customHeight="true" outlineLevel="0" collapsed="false">
      <c r="A42" s="37" t="s">
        <v>59</v>
      </c>
      <c r="B42" s="37"/>
      <c r="C42" s="130" t="n">
        <f aca="false">D42+E42</f>
        <v>2049</v>
      </c>
      <c r="D42" s="130" t="n">
        <f aca="false">SUM(G42,J42,M42,P42,S42,V42)</f>
        <v>1062</v>
      </c>
      <c r="E42" s="130" t="n">
        <f aca="false">SUM(H42,K42,N42,Q42,T42,W42)</f>
        <v>987</v>
      </c>
      <c r="F42" s="130" t="n">
        <f aca="false">G42+H42</f>
        <v>328</v>
      </c>
      <c r="G42" s="130" t="n">
        <f aca="false">SUM(G43:G44)</f>
        <v>182</v>
      </c>
      <c r="H42" s="130" t="n">
        <f aca="false">SUM(H43:H44)</f>
        <v>146</v>
      </c>
      <c r="I42" s="130" t="n">
        <f aca="false">J42+K42</f>
        <v>364</v>
      </c>
      <c r="J42" s="130" t="n">
        <f aca="false">SUM(J43:J44)</f>
        <v>174</v>
      </c>
      <c r="K42" s="130" t="n">
        <f aca="false">SUM(K43:K44)</f>
        <v>190</v>
      </c>
      <c r="L42" s="130" t="n">
        <f aca="false">M42+N42</f>
        <v>332</v>
      </c>
      <c r="M42" s="130" t="n">
        <f aca="false">SUM(M43:M44)</f>
        <v>176</v>
      </c>
      <c r="N42" s="130" t="n">
        <f aca="false">SUM(N43:N44)</f>
        <v>156</v>
      </c>
      <c r="O42" s="130" t="n">
        <f aca="false">P42+Q42</f>
        <v>334</v>
      </c>
      <c r="P42" s="130" t="n">
        <f aca="false">SUM(P43:P44)</f>
        <v>171</v>
      </c>
      <c r="Q42" s="130" t="n">
        <f aca="false">SUM(Q43:Q44)</f>
        <v>163</v>
      </c>
      <c r="R42" s="130" t="n">
        <f aca="false">S42+T42</f>
        <v>358</v>
      </c>
      <c r="S42" s="130" t="n">
        <f aca="false">SUM(S43:S44)</f>
        <v>175</v>
      </c>
      <c r="T42" s="130" t="n">
        <f aca="false">SUM(T43:T44)</f>
        <v>183</v>
      </c>
      <c r="U42" s="130" t="n">
        <f aca="false">V42+W42</f>
        <v>333</v>
      </c>
      <c r="V42" s="130" t="n">
        <f aca="false">SUM(V43:V44)</f>
        <v>184</v>
      </c>
      <c r="W42" s="130" t="n">
        <f aca="false">SUM(W43:W44)</f>
        <v>149</v>
      </c>
      <c r="X42" s="130" t="n">
        <f aca="false">SUM(X43:X44)</f>
        <v>61</v>
      </c>
      <c r="Y42" s="41" t="s">
        <v>59</v>
      </c>
      <c r="Z42" s="41"/>
    </row>
    <row r="43" s="135" customFormat="true" ht="17.1" hidden="false" customHeight="true" outlineLevel="0" collapsed="false">
      <c r="A43" s="57"/>
      <c r="B43" s="59" t="s">
        <v>60</v>
      </c>
      <c r="C43" s="133" t="n">
        <f aca="false">D43+E43</f>
        <v>1589</v>
      </c>
      <c r="D43" s="133" t="n">
        <f aca="false">SUM(G43,J43,M43,P43,S43,V43)</f>
        <v>810</v>
      </c>
      <c r="E43" s="133" t="n">
        <f aca="false">SUM(H43,K43,N43,Q43,T43,W43)</f>
        <v>779</v>
      </c>
      <c r="F43" s="133" t="n">
        <f aca="false">G43+H43</f>
        <v>250</v>
      </c>
      <c r="G43" s="134" t="n">
        <v>142</v>
      </c>
      <c r="H43" s="134" t="n">
        <v>108</v>
      </c>
      <c r="I43" s="133" t="n">
        <f aca="false">J43+K43</f>
        <v>273</v>
      </c>
      <c r="J43" s="134" t="n">
        <v>127</v>
      </c>
      <c r="K43" s="134" t="n">
        <v>146</v>
      </c>
      <c r="L43" s="133" t="n">
        <f aca="false">M43+N43</f>
        <v>257</v>
      </c>
      <c r="M43" s="134" t="n">
        <v>131</v>
      </c>
      <c r="N43" s="134" t="n">
        <v>126</v>
      </c>
      <c r="O43" s="133" t="n">
        <f aca="false">P43+Q43</f>
        <v>259</v>
      </c>
      <c r="P43" s="134" t="n">
        <v>124</v>
      </c>
      <c r="Q43" s="134" t="n">
        <v>135</v>
      </c>
      <c r="R43" s="133" t="n">
        <f aca="false">S43+T43</f>
        <v>285</v>
      </c>
      <c r="S43" s="134" t="n">
        <v>142</v>
      </c>
      <c r="T43" s="134" t="n">
        <v>143</v>
      </c>
      <c r="U43" s="133" t="n">
        <f aca="false">V43+W43</f>
        <v>265</v>
      </c>
      <c r="V43" s="134" t="n">
        <v>144</v>
      </c>
      <c r="W43" s="134" t="n">
        <v>121</v>
      </c>
      <c r="X43" s="134" t="n">
        <v>45</v>
      </c>
      <c r="Y43" s="45" t="s">
        <v>60</v>
      </c>
      <c r="Z43" s="52"/>
    </row>
    <row r="44" s="135" customFormat="true" ht="17.1" hidden="false" customHeight="true" outlineLevel="0" collapsed="false">
      <c r="A44" s="57"/>
      <c r="B44" s="59" t="s">
        <v>61</v>
      </c>
      <c r="C44" s="133" t="n">
        <f aca="false">D44+E44</f>
        <v>460</v>
      </c>
      <c r="D44" s="133" t="n">
        <f aca="false">SUM(G44,J44,M44,P44,S44,V44)</f>
        <v>252</v>
      </c>
      <c r="E44" s="133" t="n">
        <f aca="false">SUM(H44,K44,N44,Q44,T44,W44)</f>
        <v>208</v>
      </c>
      <c r="F44" s="133" t="n">
        <f aca="false">G44+H44</f>
        <v>78</v>
      </c>
      <c r="G44" s="134" t="n">
        <v>40</v>
      </c>
      <c r="H44" s="134" t="n">
        <v>38</v>
      </c>
      <c r="I44" s="133" t="n">
        <f aca="false">J44+K44</f>
        <v>91</v>
      </c>
      <c r="J44" s="134" t="n">
        <v>47</v>
      </c>
      <c r="K44" s="134" t="n">
        <v>44</v>
      </c>
      <c r="L44" s="133" t="n">
        <f aca="false">M44+N44</f>
        <v>75</v>
      </c>
      <c r="M44" s="134" t="n">
        <v>45</v>
      </c>
      <c r="N44" s="134" t="n">
        <v>30</v>
      </c>
      <c r="O44" s="133" t="n">
        <f aca="false">P44+Q44</f>
        <v>75</v>
      </c>
      <c r="P44" s="134" t="n">
        <v>47</v>
      </c>
      <c r="Q44" s="134" t="n">
        <v>28</v>
      </c>
      <c r="R44" s="133" t="n">
        <f aca="false">S44+T44</f>
        <v>73</v>
      </c>
      <c r="S44" s="134" t="n">
        <v>33</v>
      </c>
      <c r="T44" s="134" t="n">
        <v>40</v>
      </c>
      <c r="U44" s="133" t="n">
        <f aca="false">V44+W44</f>
        <v>68</v>
      </c>
      <c r="V44" s="134" t="n">
        <v>40</v>
      </c>
      <c r="W44" s="134" t="n">
        <v>28</v>
      </c>
      <c r="X44" s="134" t="n">
        <v>16</v>
      </c>
      <c r="Y44" s="45" t="s">
        <v>61</v>
      </c>
      <c r="Z44" s="52"/>
    </row>
    <row r="45" s="131" customFormat="true" ht="19.5" hidden="false" customHeight="true" outlineLevel="0" collapsed="false">
      <c r="A45" s="37" t="s">
        <v>62</v>
      </c>
      <c r="B45" s="37"/>
      <c r="C45" s="130" t="n">
        <f aca="false">D45+E45</f>
        <v>3416</v>
      </c>
      <c r="D45" s="130" t="n">
        <f aca="false">SUM(G45,J45,M45,P45,S45,V45)</f>
        <v>1779</v>
      </c>
      <c r="E45" s="130" t="n">
        <f aca="false">SUM(H45,K45,N45,Q45,T45,W45)</f>
        <v>1637</v>
      </c>
      <c r="F45" s="130" t="n">
        <f aca="false">G45+H45</f>
        <v>550</v>
      </c>
      <c r="G45" s="130" t="n">
        <f aca="false">SUM(G46:G48)</f>
        <v>302</v>
      </c>
      <c r="H45" s="130" t="n">
        <f aca="false">SUM(H46:H48)</f>
        <v>248</v>
      </c>
      <c r="I45" s="130" t="n">
        <f aca="false">J45+K45</f>
        <v>546</v>
      </c>
      <c r="J45" s="130" t="n">
        <f aca="false">SUM(J46:J48)</f>
        <v>290</v>
      </c>
      <c r="K45" s="130" t="n">
        <f aca="false">SUM(K46:K48)</f>
        <v>256</v>
      </c>
      <c r="L45" s="130" t="n">
        <f aca="false">M45+N45</f>
        <v>543</v>
      </c>
      <c r="M45" s="130" t="n">
        <f aca="false">SUM(M46:M48)</f>
        <v>286</v>
      </c>
      <c r="N45" s="130" t="n">
        <f aca="false">SUM(N46:N48)</f>
        <v>257</v>
      </c>
      <c r="O45" s="130" t="n">
        <f aca="false">P45+Q45</f>
        <v>574</v>
      </c>
      <c r="P45" s="130" t="n">
        <f aca="false">SUM(P46:P48)</f>
        <v>282</v>
      </c>
      <c r="Q45" s="130" t="n">
        <f aca="false">SUM(Q46:Q48)</f>
        <v>292</v>
      </c>
      <c r="R45" s="130" t="n">
        <f aca="false">S45+T45</f>
        <v>579</v>
      </c>
      <c r="S45" s="130" t="n">
        <f aca="false">SUM(S46:S48)</f>
        <v>287</v>
      </c>
      <c r="T45" s="130" t="n">
        <f aca="false">SUM(T46:T48)</f>
        <v>292</v>
      </c>
      <c r="U45" s="130" t="n">
        <f aca="false">V45+W45</f>
        <v>624</v>
      </c>
      <c r="V45" s="130" t="n">
        <f aca="false">SUM(V46:V48)</f>
        <v>332</v>
      </c>
      <c r="W45" s="130" t="n">
        <f aca="false">SUM(W46:W48)</f>
        <v>292</v>
      </c>
      <c r="X45" s="130" t="n">
        <f aca="false">SUM(X46:X48)</f>
        <v>101</v>
      </c>
      <c r="Y45" s="41" t="s">
        <v>62</v>
      </c>
      <c r="Z45" s="41"/>
    </row>
    <row r="46" s="135" customFormat="true" ht="17.1" hidden="false" customHeight="true" outlineLevel="0" collapsed="false">
      <c r="A46" s="57"/>
      <c r="B46" s="59" t="s">
        <v>63</v>
      </c>
      <c r="C46" s="133" t="n">
        <f aca="false">D46+E46</f>
        <v>502</v>
      </c>
      <c r="D46" s="133" t="n">
        <f aca="false">SUM(G46,J46,M46,P46,S46,V46)</f>
        <v>281</v>
      </c>
      <c r="E46" s="133" t="n">
        <f aca="false">SUM(H46,K46,N46,Q46,T46,W46)</f>
        <v>221</v>
      </c>
      <c r="F46" s="133" t="n">
        <f aca="false">G46+H46</f>
        <v>79</v>
      </c>
      <c r="G46" s="134" t="n">
        <v>36</v>
      </c>
      <c r="H46" s="134" t="n">
        <v>43</v>
      </c>
      <c r="I46" s="133" t="n">
        <f aca="false">J46+K46</f>
        <v>85</v>
      </c>
      <c r="J46" s="134" t="n">
        <v>55</v>
      </c>
      <c r="K46" s="134" t="n">
        <v>30</v>
      </c>
      <c r="L46" s="133" t="n">
        <f aca="false">M46+N46</f>
        <v>91</v>
      </c>
      <c r="M46" s="134" t="n">
        <v>54</v>
      </c>
      <c r="N46" s="134" t="n">
        <v>37</v>
      </c>
      <c r="O46" s="133" t="n">
        <f aca="false">P46+Q46</f>
        <v>76</v>
      </c>
      <c r="P46" s="134" t="n">
        <v>43</v>
      </c>
      <c r="Q46" s="134" t="n">
        <v>33</v>
      </c>
      <c r="R46" s="133" t="n">
        <f aca="false">S46+T46</f>
        <v>85</v>
      </c>
      <c r="S46" s="134" t="n">
        <v>40</v>
      </c>
      <c r="T46" s="134" t="n">
        <v>45</v>
      </c>
      <c r="U46" s="133" t="n">
        <f aca="false">V46+W46</f>
        <v>86</v>
      </c>
      <c r="V46" s="134" t="n">
        <v>53</v>
      </c>
      <c r="W46" s="134" t="n">
        <v>33</v>
      </c>
      <c r="X46" s="134" t="n">
        <v>16</v>
      </c>
      <c r="Y46" s="45" t="s">
        <v>63</v>
      </c>
      <c r="Z46" s="52"/>
    </row>
    <row r="47" s="135" customFormat="true" ht="17.1" hidden="false" customHeight="true" outlineLevel="0" collapsed="false">
      <c r="A47" s="57"/>
      <c r="B47" s="59" t="s">
        <v>64</v>
      </c>
      <c r="C47" s="133" t="n">
        <f aca="false">D47+E47</f>
        <v>780</v>
      </c>
      <c r="D47" s="133" t="n">
        <f aca="false">SUM(G47,J47,M47,P47,S47,V47)</f>
        <v>403</v>
      </c>
      <c r="E47" s="133" t="n">
        <f aca="false">SUM(H47,K47,N47,Q47,T47,W47)</f>
        <v>377</v>
      </c>
      <c r="F47" s="133" t="n">
        <f aca="false">G47+H47</f>
        <v>124</v>
      </c>
      <c r="G47" s="134" t="n">
        <v>75</v>
      </c>
      <c r="H47" s="134" t="n">
        <v>49</v>
      </c>
      <c r="I47" s="133" t="n">
        <f aca="false">J47+K47</f>
        <v>118</v>
      </c>
      <c r="J47" s="134" t="n">
        <v>60</v>
      </c>
      <c r="K47" s="134" t="n">
        <v>58</v>
      </c>
      <c r="L47" s="133" t="n">
        <f aca="false">M47+N47</f>
        <v>114</v>
      </c>
      <c r="M47" s="134" t="n">
        <v>64</v>
      </c>
      <c r="N47" s="134" t="n">
        <v>50</v>
      </c>
      <c r="O47" s="133" t="n">
        <f aca="false">P47+Q47</f>
        <v>145</v>
      </c>
      <c r="P47" s="134" t="n">
        <v>68</v>
      </c>
      <c r="Q47" s="134" t="n">
        <v>77</v>
      </c>
      <c r="R47" s="133" t="n">
        <f aca="false">S47+T47</f>
        <v>130</v>
      </c>
      <c r="S47" s="134" t="n">
        <v>59</v>
      </c>
      <c r="T47" s="134" t="n">
        <v>71</v>
      </c>
      <c r="U47" s="133" t="n">
        <f aca="false">V47+W47</f>
        <v>149</v>
      </c>
      <c r="V47" s="134" t="n">
        <v>77</v>
      </c>
      <c r="W47" s="134" t="n">
        <v>72</v>
      </c>
      <c r="X47" s="134" t="n">
        <v>39</v>
      </c>
      <c r="Y47" s="45" t="s">
        <v>64</v>
      </c>
      <c r="Z47" s="52"/>
    </row>
    <row r="48" s="135" customFormat="true" ht="17.1" hidden="false" customHeight="true" outlineLevel="0" collapsed="false">
      <c r="A48" s="57"/>
      <c r="B48" s="59" t="s">
        <v>65</v>
      </c>
      <c r="C48" s="133" t="n">
        <f aca="false">D48+E48</f>
        <v>2134</v>
      </c>
      <c r="D48" s="133" t="n">
        <f aca="false">SUM(G48,J48,M48,P48,S48,V48)</f>
        <v>1095</v>
      </c>
      <c r="E48" s="133" t="n">
        <f aca="false">SUM(H48,K48,N48,Q48,T48,W48)</f>
        <v>1039</v>
      </c>
      <c r="F48" s="133" t="n">
        <f aca="false">G48+H48</f>
        <v>347</v>
      </c>
      <c r="G48" s="134" t="n">
        <v>191</v>
      </c>
      <c r="H48" s="134" t="n">
        <v>156</v>
      </c>
      <c r="I48" s="133" t="n">
        <f aca="false">J48+K48</f>
        <v>343</v>
      </c>
      <c r="J48" s="134" t="n">
        <v>175</v>
      </c>
      <c r="K48" s="134" t="n">
        <v>168</v>
      </c>
      <c r="L48" s="133" t="n">
        <f aca="false">M48+N48</f>
        <v>338</v>
      </c>
      <c r="M48" s="134" t="n">
        <v>168</v>
      </c>
      <c r="N48" s="134" t="n">
        <v>170</v>
      </c>
      <c r="O48" s="133" t="n">
        <f aca="false">P48+Q48</f>
        <v>353</v>
      </c>
      <c r="P48" s="134" t="n">
        <v>171</v>
      </c>
      <c r="Q48" s="134" t="n">
        <v>182</v>
      </c>
      <c r="R48" s="133" t="n">
        <f aca="false">S48+T48</f>
        <v>364</v>
      </c>
      <c r="S48" s="134" t="n">
        <v>188</v>
      </c>
      <c r="T48" s="134" t="n">
        <v>176</v>
      </c>
      <c r="U48" s="133" t="n">
        <f aca="false">V48+W48</f>
        <v>389</v>
      </c>
      <c r="V48" s="134" t="n">
        <v>202</v>
      </c>
      <c r="W48" s="134" t="n">
        <v>187</v>
      </c>
      <c r="X48" s="134" t="n">
        <v>46</v>
      </c>
      <c r="Y48" s="45" t="s">
        <v>65</v>
      </c>
      <c r="Z48" s="52"/>
    </row>
    <row r="49" s="131" customFormat="true" ht="19.5" hidden="false" customHeight="true" outlineLevel="0" collapsed="false">
      <c r="A49" s="37" t="s">
        <v>66</v>
      </c>
      <c r="B49" s="37"/>
      <c r="C49" s="130" t="n">
        <f aca="false">D49+E49</f>
        <v>2523</v>
      </c>
      <c r="D49" s="130" t="n">
        <f aca="false">SUM(G49,J49,M49,P49,S49,V49)</f>
        <v>1321</v>
      </c>
      <c r="E49" s="130" t="n">
        <f aca="false">SUM(H49,K49,N49,Q49,T49,W49)</f>
        <v>1202</v>
      </c>
      <c r="F49" s="130" t="n">
        <f aca="false">G49+H49</f>
        <v>407</v>
      </c>
      <c r="G49" s="130" t="n">
        <f aca="false">SUM(G50:G52)</f>
        <v>222</v>
      </c>
      <c r="H49" s="130" t="n">
        <f aca="false">SUM(H50:H52)</f>
        <v>185</v>
      </c>
      <c r="I49" s="130" t="n">
        <f aca="false">J49+K49</f>
        <v>405</v>
      </c>
      <c r="J49" s="130" t="n">
        <f aca="false">SUM(J50:J52)</f>
        <v>207</v>
      </c>
      <c r="K49" s="130" t="n">
        <f aca="false">SUM(K50:K52)</f>
        <v>198</v>
      </c>
      <c r="L49" s="130" t="n">
        <f aca="false">M49+N49</f>
        <v>411</v>
      </c>
      <c r="M49" s="130" t="n">
        <f aca="false">SUM(M50:M52)</f>
        <v>205</v>
      </c>
      <c r="N49" s="130" t="n">
        <f aca="false">SUM(N50:N52)</f>
        <v>206</v>
      </c>
      <c r="O49" s="130" t="n">
        <f aca="false">P49+Q49</f>
        <v>446</v>
      </c>
      <c r="P49" s="130" t="n">
        <f aca="false">SUM(P50:P52)</f>
        <v>243</v>
      </c>
      <c r="Q49" s="130" t="n">
        <f aca="false">SUM(Q50:Q52)</f>
        <v>203</v>
      </c>
      <c r="R49" s="130" t="n">
        <f aca="false">S49+T49</f>
        <v>426</v>
      </c>
      <c r="S49" s="130" t="n">
        <f aca="false">SUM(S50:S52)</f>
        <v>225</v>
      </c>
      <c r="T49" s="130" t="n">
        <f aca="false">SUM(T50:T52)</f>
        <v>201</v>
      </c>
      <c r="U49" s="130" t="n">
        <f aca="false">V49+W49</f>
        <v>428</v>
      </c>
      <c r="V49" s="130" t="n">
        <f aca="false">SUM(V50:V52)</f>
        <v>219</v>
      </c>
      <c r="W49" s="130" t="n">
        <f aca="false">SUM(W50:W52)</f>
        <v>209</v>
      </c>
      <c r="X49" s="130" t="n">
        <f aca="false">SUM(X50:X52)</f>
        <v>66</v>
      </c>
      <c r="Y49" s="41" t="s">
        <v>66</v>
      </c>
      <c r="Z49" s="41"/>
    </row>
    <row r="50" s="135" customFormat="true" ht="17.1" hidden="false" customHeight="true" outlineLevel="0" collapsed="false">
      <c r="A50" s="57"/>
      <c r="B50" s="59" t="s">
        <v>67</v>
      </c>
      <c r="C50" s="133" t="n">
        <f aca="false">D50+E50</f>
        <v>1745</v>
      </c>
      <c r="D50" s="133" t="n">
        <f aca="false">SUM(G50,J50,M50,P50,S50,V50)</f>
        <v>912</v>
      </c>
      <c r="E50" s="133" t="n">
        <f aca="false">SUM(H50,K50,N50,Q50,T50,W50)</f>
        <v>833</v>
      </c>
      <c r="F50" s="133" t="n">
        <f aca="false">G50+H50</f>
        <v>280</v>
      </c>
      <c r="G50" s="134" t="n">
        <v>158</v>
      </c>
      <c r="H50" s="134" t="n">
        <v>122</v>
      </c>
      <c r="I50" s="133" t="n">
        <f aca="false">J50+K50</f>
        <v>264</v>
      </c>
      <c r="J50" s="134" t="n">
        <v>141</v>
      </c>
      <c r="K50" s="134" t="n">
        <v>123</v>
      </c>
      <c r="L50" s="133" t="n">
        <f aca="false">M50+N50</f>
        <v>287</v>
      </c>
      <c r="M50" s="134" t="n">
        <v>140</v>
      </c>
      <c r="N50" s="134" t="n">
        <v>147</v>
      </c>
      <c r="O50" s="133" t="n">
        <f aca="false">P50+Q50</f>
        <v>311</v>
      </c>
      <c r="P50" s="134" t="n">
        <v>164</v>
      </c>
      <c r="Q50" s="134" t="n">
        <v>147</v>
      </c>
      <c r="R50" s="133" t="n">
        <f aca="false">S50+T50</f>
        <v>308</v>
      </c>
      <c r="S50" s="134" t="n">
        <v>167</v>
      </c>
      <c r="T50" s="134" t="n">
        <v>141</v>
      </c>
      <c r="U50" s="133" t="n">
        <f aca="false">V50+W50</f>
        <v>295</v>
      </c>
      <c r="V50" s="134" t="n">
        <v>142</v>
      </c>
      <c r="W50" s="134" t="n">
        <v>153</v>
      </c>
      <c r="X50" s="134" t="n">
        <v>44</v>
      </c>
      <c r="Y50" s="45" t="s">
        <v>67</v>
      </c>
      <c r="Z50" s="52"/>
    </row>
    <row r="51" s="135" customFormat="true" ht="17.1" hidden="false" customHeight="true" outlineLevel="0" collapsed="false">
      <c r="A51" s="57"/>
      <c r="B51" s="59" t="s">
        <v>68</v>
      </c>
      <c r="C51" s="133" t="n">
        <f aca="false">D51+E51</f>
        <v>392</v>
      </c>
      <c r="D51" s="133" t="n">
        <f aca="false">SUM(G51,J51,M51,P51,S51,V51)</f>
        <v>213</v>
      </c>
      <c r="E51" s="133" t="n">
        <f aca="false">SUM(H51,K51,N51,Q51,T51,W51)</f>
        <v>179</v>
      </c>
      <c r="F51" s="133" t="n">
        <f aca="false">G51+H51</f>
        <v>68</v>
      </c>
      <c r="G51" s="134" t="n">
        <v>36</v>
      </c>
      <c r="H51" s="134" t="n">
        <v>32</v>
      </c>
      <c r="I51" s="133" t="n">
        <f aca="false">J51+K51</f>
        <v>64</v>
      </c>
      <c r="J51" s="134" t="n">
        <v>31</v>
      </c>
      <c r="K51" s="134" t="n">
        <v>33</v>
      </c>
      <c r="L51" s="133" t="n">
        <f aca="false">M51+N51</f>
        <v>62</v>
      </c>
      <c r="M51" s="134" t="n">
        <v>32</v>
      </c>
      <c r="N51" s="134" t="n">
        <v>30</v>
      </c>
      <c r="O51" s="133" t="n">
        <f aca="false">P51+Q51</f>
        <v>65</v>
      </c>
      <c r="P51" s="134" t="n">
        <v>40</v>
      </c>
      <c r="Q51" s="134" t="n">
        <v>25</v>
      </c>
      <c r="R51" s="133" t="n">
        <f aca="false">S51+T51</f>
        <v>64</v>
      </c>
      <c r="S51" s="134" t="n">
        <v>33</v>
      </c>
      <c r="T51" s="134" t="n">
        <v>31</v>
      </c>
      <c r="U51" s="133" t="n">
        <f aca="false">V51+W51</f>
        <v>69</v>
      </c>
      <c r="V51" s="134" t="n">
        <v>41</v>
      </c>
      <c r="W51" s="134" t="n">
        <v>28</v>
      </c>
      <c r="X51" s="134" t="n">
        <v>16</v>
      </c>
      <c r="Y51" s="45" t="s">
        <v>68</v>
      </c>
      <c r="Z51" s="52"/>
    </row>
    <row r="52" s="135" customFormat="true" ht="17.1" hidden="false" customHeight="true" outlineLevel="0" collapsed="false">
      <c r="A52" s="57"/>
      <c r="B52" s="59" t="s">
        <v>69</v>
      </c>
      <c r="C52" s="133" t="n">
        <f aca="false">D52+E52</f>
        <v>386</v>
      </c>
      <c r="D52" s="133" t="n">
        <f aca="false">SUM(G52,J52,M52,P52,S52,V52)</f>
        <v>196</v>
      </c>
      <c r="E52" s="133" t="n">
        <f aca="false">SUM(H52,K52,N52,Q52,T52,W52)</f>
        <v>190</v>
      </c>
      <c r="F52" s="133" t="n">
        <f aca="false">G52+H52</f>
        <v>59</v>
      </c>
      <c r="G52" s="134" t="n">
        <v>28</v>
      </c>
      <c r="H52" s="134" t="n">
        <v>31</v>
      </c>
      <c r="I52" s="133" t="n">
        <f aca="false">J52+K52</f>
        <v>77</v>
      </c>
      <c r="J52" s="134" t="n">
        <v>35</v>
      </c>
      <c r="K52" s="134" t="n">
        <v>42</v>
      </c>
      <c r="L52" s="133" t="n">
        <f aca="false">M52+N52</f>
        <v>62</v>
      </c>
      <c r="M52" s="134" t="n">
        <v>33</v>
      </c>
      <c r="N52" s="134" t="n">
        <v>29</v>
      </c>
      <c r="O52" s="133" t="n">
        <f aca="false">P52+Q52</f>
        <v>70</v>
      </c>
      <c r="P52" s="134" t="n">
        <v>39</v>
      </c>
      <c r="Q52" s="134" t="n">
        <v>31</v>
      </c>
      <c r="R52" s="133" t="n">
        <f aca="false">S52+T52</f>
        <v>54</v>
      </c>
      <c r="S52" s="134" t="n">
        <v>25</v>
      </c>
      <c r="T52" s="134" t="n">
        <v>29</v>
      </c>
      <c r="U52" s="133" t="n">
        <f aca="false">V52+W52</f>
        <v>64</v>
      </c>
      <c r="V52" s="134" t="n">
        <v>36</v>
      </c>
      <c r="W52" s="134" t="n">
        <v>28</v>
      </c>
      <c r="X52" s="134" t="n">
        <v>6</v>
      </c>
      <c r="Y52" s="45" t="s">
        <v>69</v>
      </c>
      <c r="Z52" s="52"/>
    </row>
    <row r="53" s="136" customFormat="true" ht="19.5" hidden="false" customHeight="true" outlineLevel="0" collapsed="false">
      <c r="A53" s="37" t="s">
        <v>70</v>
      </c>
      <c r="B53" s="37"/>
      <c r="C53" s="130" t="n">
        <f aca="false">D53+E53</f>
        <v>1271</v>
      </c>
      <c r="D53" s="130" t="n">
        <f aca="false">SUM(G53,J53,M53,P53,S53,V53)</f>
        <v>643</v>
      </c>
      <c r="E53" s="130" t="n">
        <f aca="false">SUM(H53,K53,N53,Q53,T53,W53)</f>
        <v>628</v>
      </c>
      <c r="F53" s="130" t="n">
        <f aca="false">G53+H53</f>
        <v>206</v>
      </c>
      <c r="G53" s="130" t="n">
        <f aca="false">SUM(G54:G55)</f>
        <v>110</v>
      </c>
      <c r="H53" s="130" t="n">
        <f aca="false">SUM(H54:H55)</f>
        <v>96</v>
      </c>
      <c r="I53" s="130" t="n">
        <f aca="false">J53+K53</f>
        <v>175</v>
      </c>
      <c r="J53" s="130" t="n">
        <f aca="false">SUM(J54:J55)</f>
        <v>86</v>
      </c>
      <c r="K53" s="130" t="n">
        <f aca="false">SUM(K54:K55)</f>
        <v>89</v>
      </c>
      <c r="L53" s="130" t="n">
        <f aca="false">M53+N53</f>
        <v>212</v>
      </c>
      <c r="M53" s="130" t="n">
        <f aca="false">SUM(M54:M55)</f>
        <v>107</v>
      </c>
      <c r="N53" s="130" t="n">
        <f aca="false">SUM(N54:N55)</f>
        <v>105</v>
      </c>
      <c r="O53" s="130" t="n">
        <f aca="false">P53+Q53</f>
        <v>214</v>
      </c>
      <c r="P53" s="130" t="n">
        <f aca="false">SUM(P54:P55)</f>
        <v>109</v>
      </c>
      <c r="Q53" s="130" t="n">
        <f aca="false">SUM(Q54:Q55)</f>
        <v>105</v>
      </c>
      <c r="R53" s="130" t="n">
        <f aca="false">S53+T53</f>
        <v>217</v>
      </c>
      <c r="S53" s="130" t="n">
        <f aca="false">SUM(S54:S55)</f>
        <v>112</v>
      </c>
      <c r="T53" s="130" t="n">
        <f aca="false">SUM(T54:T55)</f>
        <v>105</v>
      </c>
      <c r="U53" s="130" t="n">
        <f aca="false">V53+W53</f>
        <v>247</v>
      </c>
      <c r="V53" s="130" t="n">
        <f aca="false">SUM(V54:V55)</f>
        <v>119</v>
      </c>
      <c r="W53" s="130" t="n">
        <f aca="false">SUM(W54:W55)</f>
        <v>128</v>
      </c>
      <c r="X53" s="130" t="n">
        <f aca="false">SUM(X54:X55)</f>
        <v>45</v>
      </c>
      <c r="Y53" s="41" t="s">
        <v>70</v>
      </c>
      <c r="Z53" s="41"/>
    </row>
    <row r="54" s="135" customFormat="true" ht="17.1" hidden="false" customHeight="true" outlineLevel="0" collapsed="false">
      <c r="A54" s="57"/>
      <c r="B54" s="59" t="s">
        <v>71</v>
      </c>
      <c r="C54" s="133" t="n">
        <f aca="false">D54+E54</f>
        <v>306</v>
      </c>
      <c r="D54" s="133" t="n">
        <f aca="false">SUM(G54,J54,M54,P54,S54,V54)</f>
        <v>155</v>
      </c>
      <c r="E54" s="133" t="n">
        <f aca="false">SUM(H54,K54,N54,Q54,T54,W54)</f>
        <v>151</v>
      </c>
      <c r="F54" s="133" t="n">
        <f aca="false">G54+H54</f>
        <v>54</v>
      </c>
      <c r="G54" s="134" t="n">
        <v>26</v>
      </c>
      <c r="H54" s="134" t="n">
        <v>28</v>
      </c>
      <c r="I54" s="133" t="n">
        <f aca="false">J54+K54</f>
        <v>50</v>
      </c>
      <c r="J54" s="134" t="n">
        <v>27</v>
      </c>
      <c r="K54" s="134" t="n">
        <v>23</v>
      </c>
      <c r="L54" s="133" t="n">
        <f aca="false">M54+N54</f>
        <v>48</v>
      </c>
      <c r="M54" s="134" t="n">
        <v>26</v>
      </c>
      <c r="N54" s="134" t="n">
        <v>22</v>
      </c>
      <c r="O54" s="133" t="n">
        <f aca="false">P54+Q54</f>
        <v>45</v>
      </c>
      <c r="P54" s="134" t="n">
        <v>25</v>
      </c>
      <c r="Q54" s="134" t="n">
        <v>20</v>
      </c>
      <c r="R54" s="133" t="n">
        <f aca="false">S54+T54</f>
        <v>60</v>
      </c>
      <c r="S54" s="134" t="n">
        <v>31</v>
      </c>
      <c r="T54" s="134" t="n">
        <v>29</v>
      </c>
      <c r="U54" s="133" t="n">
        <f aca="false">V54+W54</f>
        <v>49</v>
      </c>
      <c r="V54" s="134" t="n">
        <v>20</v>
      </c>
      <c r="W54" s="134" t="n">
        <v>29</v>
      </c>
      <c r="X54" s="134" t="n">
        <v>7</v>
      </c>
      <c r="Y54" s="45" t="s">
        <v>71</v>
      </c>
      <c r="Z54" s="52"/>
    </row>
    <row r="55" s="137" customFormat="true" ht="17.1" hidden="false" customHeight="true" outlineLevel="0" collapsed="false">
      <c r="A55" s="57"/>
      <c r="B55" s="59" t="s">
        <v>72</v>
      </c>
      <c r="C55" s="133" t="n">
        <f aca="false">D55+E55</f>
        <v>965</v>
      </c>
      <c r="D55" s="133" t="n">
        <f aca="false">SUM(G55,J55,M55,P55,S55,V55)</f>
        <v>488</v>
      </c>
      <c r="E55" s="133" t="n">
        <f aca="false">SUM(H55,K55,N55,Q55,T55,W55)</f>
        <v>477</v>
      </c>
      <c r="F55" s="133" t="n">
        <f aca="false">G55+H55</f>
        <v>152</v>
      </c>
      <c r="G55" s="134" t="n">
        <v>84</v>
      </c>
      <c r="H55" s="134" t="n">
        <v>68</v>
      </c>
      <c r="I55" s="133" t="n">
        <f aca="false">J55+K55</f>
        <v>125</v>
      </c>
      <c r="J55" s="134" t="n">
        <v>59</v>
      </c>
      <c r="K55" s="134" t="n">
        <v>66</v>
      </c>
      <c r="L55" s="133" t="n">
        <f aca="false">M55+N55</f>
        <v>164</v>
      </c>
      <c r="M55" s="134" t="n">
        <v>81</v>
      </c>
      <c r="N55" s="134" t="n">
        <v>83</v>
      </c>
      <c r="O55" s="133" t="n">
        <f aca="false">P55+Q55</f>
        <v>169</v>
      </c>
      <c r="P55" s="134" t="n">
        <v>84</v>
      </c>
      <c r="Q55" s="134" t="n">
        <v>85</v>
      </c>
      <c r="R55" s="133" t="n">
        <f aca="false">S55+T55</f>
        <v>157</v>
      </c>
      <c r="S55" s="134" t="n">
        <v>81</v>
      </c>
      <c r="T55" s="134" t="n">
        <v>76</v>
      </c>
      <c r="U55" s="133" t="n">
        <f aca="false">V55+W55</f>
        <v>198</v>
      </c>
      <c r="V55" s="134" t="n">
        <v>99</v>
      </c>
      <c r="W55" s="134" t="n">
        <v>99</v>
      </c>
      <c r="X55" s="134" t="n">
        <v>38</v>
      </c>
      <c r="Y55" s="45" t="s">
        <v>72</v>
      </c>
      <c r="Z55" s="52"/>
    </row>
    <row r="56" s="131" customFormat="true" ht="19.5" hidden="false" customHeight="true" outlineLevel="0" collapsed="false">
      <c r="A56" s="37" t="s">
        <v>73</v>
      </c>
      <c r="B56" s="37"/>
      <c r="C56" s="130" t="n">
        <f aca="false">D56+E56</f>
        <v>1764</v>
      </c>
      <c r="D56" s="130" t="n">
        <f aca="false">SUM(G56,J56,M56,P56,S56,V56)</f>
        <v>924</v>
      </c>
      <c r="E56" s="130" t="n">
        <f aca="false">SUM(H56,K56,N56,Q56,T56,W56)</f>
        <v>840</v>
      </c>
      <c r="F56" s="130" t="n">
        <f aca="false">G56+H56</f>
        <v>282</v>
      </c>
      <c r="G56" s="130" t="n">
        <f aca="false">SUM(G57:G58)</f>
        <v>152</v>
      </c>
      <c r="H56" s="130" t="n">
        <f aca="false">SUM(H57:H58)</f>
        <v>130</v>
      </c>
      <c r="I56" s="130" t="n">
        <f aca="false">J56+K56</f>
        <v>277</v>
      </c>
      <c r="J56" s="130" t="n">
        <f aca="false">SUM(J57:J58)</f>
        <v>143</v>
      </c>
      <c r="K56" s="130" t="n">
        <f aca="false">SUM(K57:K58)</f>
        <v>134</v>
      </c>
      <c r="L56" s="130" t="n">
        <f aca="false">M56+N56</f>
        <v>282</v>
      </c>
      <c r="M56" s="130" t="n">
        <f aca="false">SUM(M57:M58)</f>
        <v>137</v>
      </c>
      <c r="N56" s="130" t="n">
        <f aca="false">SUM(N57:N58)</f>
        <v>145</v>
      </c>
      <c r="O56" s="130" t="n">
        <f aca="false">P56+Q56</f>
        <v>310</v>
      </c>
      <c r="P56" s="130" t="n">
        <f aca="false">SUM(P57:P58)</f>
        <v>163</v>
      </c>
      <c r="Q56" s="130" t="n">
        <f aca="false">SUM(Q57:Q58)</f>
        <v>147</v>
      </c>
      <c r="R56" s="130" t="n">
        <f aca="false">S56+T56</f>
        <v>296</v>
      </c>
      <c r="S56" s="130" t="n">
        <f aca="false">SUM(S57:S58)</f>
        <v>163</v>
      </c>
      <c r="T56" s="130" t="n">
        <f aca="false">SUM(T57:T58)</f>
        <v>133</v>
      </c>
      <c r="U56" s="130" t="n">
        <f aca="false">V56+W56</f>
        <v>317</v>
      </c>
      <c r="V56" s="130" t="n">
        <f aca="false">SUM(V57:V58)</f>
        <v>166</v>
      </c>
      <c r="W56" s="130" t="n">
        <f aca="false">SUM(W57:W58)</f>
        <v>151</v>
      </c>
      <c r="X56" s="130" t="n">
        <f aca="false">SUM(X57:X58)</f>
        <v>51</v>
      </c>
      <c r="Y56" s="41" t="s">
        <v>73</v>
      </c>
      <c r="Z56" s="41"/>
    </row>
    <row r="57" s="135" customFormat="true" ht="17.1" hidden="false" customHeight="true" outlineLevel="0" collapsed="false">
      <c r="A57" s="58"/>
      <c r="B57" s="59" t="s">
        <v>74</v>
      </c>
      <c r="C57" s="133" t="n">
        <f aca="false">D57+E57</f>
        <v>628</v>
      </c>
      <c r="D57" s="133" t="n">
        <f aca="false">SUM(G57,J57,M57,P57,S57,V57)</f>
        <v>330</v>
      </c>
      <c r="E57" s="133" t="n">
        <f aca="false">SUM(H57,K57,N57,Q57,T57,W57)</f>
        <v>298</v>
      </c>
      <c r="F57" s="133" t="n">
        <f aca="false">G57+H57</f>
        <v>87</v>
      </c>
      <c r="G57" s="134" t="n">
        <v>48</v>
      </c>
      <c r="H57" s="134" t="n">
        <v>39</v>
      </c>
      <c r="I57" s="133" t="n">
        <f aca="false">J57+K57</f>
        <v>101</v>
      </c>
      <c r="J57" s="134" t="n">
        <v>49</v>
      </c>
      <c r="K57" s="134" t="n">
        <v>52</v>
      </c>
      <c r="L57" s="133" t="n">
        <f aca="false">M57+N57</f>
        <v>96</v>
      </c>
      <c r="M57" s="134" t="n">
        <v>50</v>
      </c>
      <c r="N57" s="134" t="n">
        <v>46</v>
      </c>
      <c r="O57" s="133" t="n">
        <f aca="false">P57+Q57</f>
        <v>123</v>
      </c>
      <c r="P57" s="134" t="n">
        <v>70</v>
      </c>
      <c r="Q57" s="134" t="n">
        <v>53</v>
      </c>
      <c r="R57" s="133" t="n">
        <f aca="false">S57+T57</f>
        <v>105</v>
      </c>
      <c r="S57" s="134" t="n">
        <v>54</v>
      </c>
      <c r="T57" s="134" t="n">
        <v>51</v>
      </c>
      <c r="U57" s="133" t="n">
        <f aca="false">V57+W57</f>
        <v>116</v>
      </c>
      <c r="V57" s="134" t="n">
        <v>59</v>
      </c>
      <c r="W57" s="134" t="n">
        <v>57</v>
      </c>
      <c r="X57" s="134" t="n">
        <v>16</v>
      </c>
      <c r="Y57" s="45" t="s">
        <v>74</v>
      </c>
      <c r="Z57" s="52"/>
    </row>
    <row r="58" s="135" customFormat="true" ht="17.1" hidden="false" customHeight="true" outlineLevel="0" collapsed="false">
      <c r="A58" s="58"/>
      <c r="B58" s="59" t="s">
        <v>75</v>
      </c>
      <c r="C58" s="133" t="n">
        <f aca="false">D58+E58</f>
        <v>1136</v>
      </c>
      <c r="D58" s="133" t="n">
        <f aca="false">SUM(G58,J58,M58,P58,S58,V58)</f>
        <v>594</v>
      </c>
      <c r="E58" s="133" t="n">
        <f aca="false">SUM(H58,K58,N58,Q58,T58,W58)</f>
        <v>542</v>
      </c>
      <c r="F58" s="133" t="n">
        <f aca="false">G58+H58</f>
        <v>195</v>
      </c>
      <c r="G58" s="134" t="n">
        <v>104</v>
      </c>
      <c r="H58" s="134" t="n">
        <v>91</v>
      </c>
      <c r="I58" s="133" t="n">
        <f aca="false">J58+K58</f>
        <v>176</v>
      </c>
      <c r="J58" s="134" t="n">
        <v>94</v>
      </c>
      <c r="K58" s="134" t="n">
        <v>82</v>
      </c>
      <c r="L58" s="133" t="n">
        <f aca="false">M58+N58</f>
        <v>186</v>
      </c>
      <c r="M58" s="134" t="n">
        <v>87</v>
      </c>
      <c r="N58" s="134" t="n">
        <v>99</v>
      </c>
      <c r="O58" s="133" t="n">
        <f aca="false">P58+Q58</f>
        <v>187</v>
      </c>
      <c r="P58" s="134" t="n">
        <v>93</v>
      </c>
      <c r="Q58" s="134" t="n">
        <v>94</v>
      </c>
      <c r="R58" s="133" t="n">
        <f aca="false">S58+T58</f>
        <v>191</v>
      </c>
      <c r="S58" s="134" t="n">
        <v>109</v>
      </c>
      <c r="T58" s="134" t="n">
        <v>82</v>
      </c>
      <c r="U58" s="133" t="n">
        <f aca="false">V58+W58</f>
        <v>201</v>
      </c>
      <c r="V58" s="134" t="n">
        <v>107</v>
      </c>
      <c r="W58" s="134" t="n">
        <v>94</v>
      </c>
      <c r="X58" s="134" t="n">
        <v>35</v>
      </c>
      <c r="Y58" s="45" t="s">
        <v>75</v>
      </c>
      <c r="Z58" s="52"/>
    </row>
    <row r="59" s="131" customFormat="true" ht="19.5" hidden="false" customHeight="true" outlineLevel="0" collapsed="false">
      <c r="A59" s="37" t="s">
        <v>76</v>
      </c>
      <c r="B59" s="37"/>
      <c r="C59" s="130" t="n">
        <f aca="false">D59+E59</f>
        <v>212</v>
      </c>
      <c r="D59" s="130" t="n">
        <f aca="false">SUM(G59,J59,M59,P59,S59,V59)</f>
        <v>101</v>
      </c>
      <c r="E59" s="130" t="n">
        <f aca="false">SUM(H59,K59,N59,Q59,T59,W59)</f>
        <v>111</v>
      </c>
      <c r="F59" s="130" t="n">
        <f aca="false">G59+H59</f>
        <v>42</v>
      </c>
      <c r="G59" s="130" t="n">
        <f aca="false">G60</f>
        <v>23</v>
      </c>
      <c r="H59" s="130" t="n">
        <f aca="false">H60</f>
        <v>19</v>
      </c>
      <c r="I59" s="130" t="n">
        <f aca="false">J59+K59</f>
        <v>39</v>
      </c>
      <c r="J59" s="130" t="n">
        <f aca="false">J60</f>
        <v>18</v>
      </c>
      <c r="K59" s="130" t="n">
        <f aca="false">K60</f>
        <v>21</v>
      </c>
      <c r="L59" s="130" t="n">
        <f aca="false">M59+N59</f>
        <v>29</v>
      </c>
      <c r="M59" s="130" t="n">
        <f aca="false">M60</f>
        <v>13</v>
      </c>
      <c r="N59" s="130" t="n">
        <f aca="false">N60</f>
        <v>16</v>
      </c>
      <c r="O59" s="130" t="n">
        <f aca="false">P59+Q59</f>
        <v>32</v>
      </c>
      <c r="P59" s="130" t="n">
        <f aca="false">P60</f>
        <v>11</v>
      </c>
      <c r="Q59" s="130" t="n">
        <f aca="false">Q60</f>
        <v>21</v>
      </c>
      <c r="R59" s="130" t="n">
        <f aca="false">S59+T59</f>
        <v>38</v>
      </c>
      <c r="S59" s="130" t="n">
        <f aca="false">S60</f>
        <v>15</v>
      </c>
      <c r="T59" s="130" t="n">
        <f aca="false">T60</f>
        <v>23</v>
      </c>
      <c r="U59" s="130" t="n">
        <f aca="false">V59+W59</f>
        <v>32</v>
      </c>
      <c r="V59" s="130" t="n">
        <f aca="false">V60</f>
        <v>21</v>
      </c>
      <c r="W59" s="130" t="n">
        <f aca="false">W60</f>
        <v>11</v>
      </c>
      <c r="X59" s="130" t="n">
        <f aca="false">X60</f>
        <v>6</v>
      </c>
      <c r="Y59" s="41" t="s">
        <v>76</v>
      </c>
      <c r="Z59" s="41"/>
    </row>
    <row r="60" s="135" customFormat="true" ht="17.1" hidden="false" customHeight="true" outlineLevel="0" collapsed="false">
      <c r="A60" s="58"/>
      <c r="B60" s="59" t="s">
        <v>77</v>
      </c>
      <c r="C60" s="133" t="n">
        <f aca="false">D60+E60</f>
        <v>212</v>
      </c>
      <c r="D60" s="133" t="n">
        <f aca="false">SUM(G60,J60,M60,P60,S60,V60)</f>
        <v>101</v>
      </c>
      <c r="E60" s="133" t="n">
        <f aca="false">SUM(H60,K60,N60,Q60,T60,W60)</f>
        <v>111</v>
      </c>
      <c r="F60" s="133" t="n">
        <f aca="false">G60+H60</f>
        <v>42</v>
      </c>
      <c r="G60" s="134" t="n">
        <v>23</v>
      </c>
      <c r="H60" s="134" t="n">
        <v>19</v>
      </c>
      <c r="I60" s="133" t="n">
        <f aca="false">J60+K60</f>
        <v>39</v>
      </c>
      <c r="J60" s="134" t="n">
        <v>18</v>
      </c>
      <c r="K60" s="134" t="n">
        <v>21</v>
      </c>
      <c r="L60" s="133" t="n">
        <f aca="false">M60+N60</f>
        <v>29</v>
      </c>
      <c r="M60" s="134" t="n">
        <v>13</v>
      </c>
      <c r="N60" s="134" t="n">
        <v>16</v>
      </c>
      <c r="O60" s="133" t="n">
        <f aca="false">P60+Q60</f>
        <v>32</v>
      </c>
      <c r="P60" s="134" t="n">
        <v>11</v>
      </c>
      <c r="Q60" s="134" t="n">
        <v>21</v>
      </c>
      <c r="R60" s="133" t="n">
        <f aca="false">S60+T60</f>
        <v>38</v>
      </c>
      <c r="S60" s="134" t="n">
        <v>15</v>
      </c>
      <c r="T60" s="134" t="n">
        <v>23</v>
      </c>
      <c r="U60" s="133" t="n">
        <f aca="false">V60+W60</f>
        <v>32</v>
      </c>
      <c r="V60" s="134" t="n">
        <v>21</v>
      </c>
      <c r="W60" s="134" t="n">
        <v>11</v>
      </c>
      <c r="X60" s="134" t="n">
        <v>6</v>
      </c>
      <c r="Y60" s="45" t="s">
        <v>77</v>
      </c>
      <c r="Z60" s="52"/>
    </row>
    <row r="61" s="136" customFormat="true" ht="19.5" hidden="false" customHeight="true" outlineLevel="0" collapsed="false">
      <c r="A61" s="37" t="s">
        <v>78</v>
      </c>
      <c r="B61" s="37"/>
      <c r="C61" s="130" t="n">
        <f aca="false">D61+E61</f>
        <v>453</v>
      </c>
      <c r="D61" s="130" t="n">
        <f aca="false">SUM(G61,J61,M61,P61,S61,V61)</f>
        <v>230</v>
      </c>
      <c r="E61" s="130" t="n">
        <f aca="false">SUM(H61,K61,N61,Q61,T61,W61)</f>
        <v>223</v>
      </c>
      <c r="F61" s="130" t="n">
        <f aca="false">G61+H61</f>
        <v>71</v>
      </c>
      <c r="G61" s="130" t="n">
        <f aca="false">G62</f>
        <v>37</v>
      </c>
      <c r="H61" s="130" t="n">
        <f aca="false">H62</f>
        <v>34</v>
      </c>
      <c r="I61" s="130" t="n">
        <f aca="false">J61+K61</f>
        <v>81</v>
      </c>
      <c r="J61" s="130" t="n">
        <f aca="false">J62</f>
        <v>41</v>
      </c>
      <c r="K61" s="130" t="n">
        <f aca="false">K62</f>
        <v>40</v>
      </c>
      <c r="L61" s="130" t="n">
        <f aca="false">M61+N61</f>
        <v>73</v>
      </c>
      <c r="M61" s="130" t="n">
        <f aca="false">M62</f>
        <v>43</v>
      </c>
      <c r="N61" s="130" t="n">
        <f aca="false">N62</f>
        <v>30</v>
      </c>
      <c r="O61" s="130" t="n">
        <f aca="false">P61+Q61</f>
        <v>72</v>
      </c>
      <c r="P61" s="130" t="n">
        <f aca="false">P62</f>
        <v>29</v>
      </c>
      <c r="Q61" s="130" t="n">
        <f aca="false">Q62</f>
        <v>43</v>
      </c>
      <c r="R61" s="130" t="n">
        <f aca="false">S61+T61</f>
        <v>74</v>
      </c>
      <c r="S61" s="130" t="n">
        <f aca="false">S62</f>
        <v>41</v>
      </c>
      <c r="T61" s="130" t="n">
        <f aca="false">T62</f>
        <v>33</v>
      </c>
      <c r="U61" s="130" t="n">
        <f aca="false">V61+W61</f>
        <v>82</v>
      </c>
      <c r="V61" s="130" t="n">
        <f aca="false">V62</f>
        <v>39</v>
      </c>
      <c r="W61" s="130" t="n">
        <f aca="false">W62</f>
        <v>43</v>
      </c>
      <c r="X61" s="130" t="n">
        <f aca="false">X62</f>
        <v>11</v>
      </c>
      <c r="Y61" s="41" t="s">
        <v>78</v>
      </c>
      <c r="Z61" s="41"/>
    </row>
    <row r="62" s="137" customFormat="true" ht="17.1" hidden="false" customHeight="true" outlineLevel="0" collapsed="false">
      <c r="A62" s="58"/>
      <c r="B62" s="59" t="s">
        <v>79</v>
      </c>
      <c r="C62" s="133" t="n">
        <f aca="false">D62+E62</f>
        <v>453</v>
      </c>
      <c r="D62" s="133" t="n">
        <f aca="false">SUM(G62,J62,M62,P62,S62,V62)</f>
        <v>230</v>
      </c>
      <c r="E62" s="133" t="n">
        <f aca="false">SUM(H62,K62,N62,Q62,T62,W62)</f>
        <v>223</v>
      </c>
      <c r="F62" s="133" t="n">
        <f aca="false">G62+H62</f>
        <v>71</v>
      </c>
      <c r="G62" s="134" t="n">
        <v>37</v>
      </c>
      <c r="H62" s="134" t="n">
        <v>34</v>
      </c>
      <c r="I62" s="133" t="n">
        <f aca="false">J62+K62</f>
        <v>81</v>
      </c>
      <c r="J62" s="134" t="n">
        <v>41</v>
      </c>
      <c r="K62" s="134" t="n">
        <v>40</v>
      </c>
      <c r="L62" s="133" t="n">
        <f aca="false">M62+N62</f>
        <v>73</v>
      </c>
      <c r="M62" s="134" t="n">
        <v>43</v>
      </c>
      <c r="N62" s="134" t="n">
        <v>30</v>
      </c>
      <c r="O62" s="133" t="n">
        <f aca="false">P62+Q62</f>
        <v>72</v>
      </c>
      <c r="P62" s="134" t="n">
        <v>29</v>
      </c>
      <c r="Q62" s="134" t="n">
        <v>43</v>
      </c>
      <c r="R62" s="133" t="n">
        <f aca="false">S62+T62</f>
        <v>74</v>
      </c>
      <c r="S62" s="134" t="n">
        <v>41</v>
      </c>
      <c r="T62" s="134" t="n">
        <v>33</v>
      </c>
      <c r="U62" s="133" t="n">
        <f aca="false">V62+W62</f>
        <v>82</v>
      </c>
      <c r="V62" s="134" t="n">
        <v>39</v>
      </c>
      <c r="W62" s="134" t="n">
        <v>43</v>
      </c>
      <c r="X62" s="134" t="n">
        <v>11</v>
      </c>
      <c r="Y62" s="45" t="s">
        <v>79</v>
      </c>
      <c r="Z62" s="52"/>
    </row>
    <row r="63" s="95" customFormat="true" ht="17.1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139"/>
      <c r="Z63" s="93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</row>
    <row r="65" customFormat="false" ht="11.65" hidden="false" customHeight="true" outlineLevel="0" collapsed="false">
      <c r="B65" s="108"/>
      <c r="C65" s="108"/>
      <c r="D65" s="108"/>
      <c r="E65" s="108"/>
      <c r="F65" s="95"/>
      <c r="G65" s="95"/>
    </row>
    <row r="66" customFormat="false" ht="11.65" hidden="false" customHeight="true" outlineLevel="0" collapsed="false">
      <c r="B66" s="140"/>
      <c r="C66" s="140"/>
      <c r="D66" s="140"/>
      <c r="E66" s="140"/>
    </row>
    <row r="67" customFormat="false" ht="11.65" hidden="false" customHeight="true" outlineLevel="0" collapsed="false">
      <c r="B67" s="140"/>
      <c r="C67" s="140"/>
      <c r="D67" s="140"/>
      <c r="E67" s="140"/>
    </row>
    <row r="68" customFormat="false" ht="11.65" hidden="false" customHeight="true" outlineLevel="0" collapsed="false">
      <c r="B68" s="140"/>
      <c r="C68" s="140"/>
      <c r="D68" s="140"/>
      <c r="E68" s="140"/>
    </row>
    <row r="69" customFormat="false" ht="11.65" hidden="false" customHeight="true" outlineLevel="0" collapsed="false">
      <c r="B69" s="140"/>
      <c r="C69" s="140"/>
      <c r="D69" s="140"/>
      <c r="E69" s="140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2:B12"/>
    <mergeCell ref="Y12:Z12"/>
    <mergeCell ref="A32:B32"/>
    <mergeCell ref="Y32:Z32"/>
    <mergeCell ref="A35:B35"/>
    <mergeCell ref="Y35:Z35"/>
    <mergeCell ref="A40:B40"/>
    <mergeCell ref="Y40:Z40"/>
    <mergeCell ref="A42:B42"/>
    <mergeCell ref="Y42:Z42"/>
    <mergeCell ref="A45:B45"/>
    <mergeCell ref="Y45:Z45"/>
    <mergeCell ref="A49:B49"/>
    <mergeCell ref="Y49:Z49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N4" activeCellId="0" sqref="AN4:AN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3" min="3" style="86" width="6.37"/>
    <col collapsed="false" customWidth="true" hidden="false" outlineLevel="0" max="5" min="4" style="86" width="6.24"/>
    <col collapsed="false" customWidth="true" hidden="false" outlineLevel="0" max="20" min="6" style="86" width="4.99"/>
    <col collapsed="false" customWidth="true" hidden="false" outlineLevel="0" max="23" min="21" style="86" width="6.24"/>
    <col collapsed="false" customWidth="true" hidden="false" outlineLevel="0" max="38" min="24" style="86" width="4.99"/>
    <col collapsed="false" customWidth="true" hidden="false" outlineLevel="0" max="40" min="39" style="86" width="7"/>
    <col collapsed="false" customWidth="true" hidden="false" outlineLevel="0" max="43" min="41" style="86" width="4.99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149" t="s">
        <v>1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88"/>
      <c r="Y1" s="88"/>
      <c r="Z1" s="88"/>
      <c r="AA1" s="88"/>
      <c r="AB1" s="88"/>
      <c r="AC1" s="88"/>
      <c r="AD1" s="88"/>
      <c r="AE1" s="89" t="s">
        <v>1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88"/>
      <c r="Y2" s="88"/>
      <c r="Z2" s="88"/>
      <c r="AA2" s="88"/>
      <c r="AB2" s="88"/>
      <c r="AC2" s="88"/>
      <c r="AD2" s="88"/>
      <c r="AE2" s="89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7.1" hidden="false" customHeight="true" outlineLevel="0" collapsed="false">
      <c r="A3" s="89" t="s">
        <v>155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V3" s="93"/>
      <c r="W3" s="92"/>
      <c r="X3" s="92" t="s">
        <v>156</v>
      </c>
      <c r="Y3" s="92"/>
      <c r="Z3" s="92"/>
      <c r="AB3" s="92"/>
      <c r="AC3" s="92"/>
      <c r="AD3" s="92"/>
      <c r="AE3" s="93"/>
      <c r="AF3" s="92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141" t="s">
        <v>157</v>
      </c>
    </row>
    <row r="4" customFormat="false" ht="21" hidden="false" customHeight="true" outlineLevel="0" collapsed="false">
      <c r="A4" s="19" t="s">
        <v>5</v>
      </c>
      <c r="B4" s="19"/>
      <c r="C4" s="151" t="s">
        <v>174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3"/>
      <c r="AM4" s="154" t="s">
        <v>175</v>
      </c>
      <c r="AN4" s="154" t="s">
        <v>176</v>
      </c>
      <c r="AO4" s="99" t="s">
        <v>177</v>
      </c>
      <c r="AP4" s="99"/>
      <c r="AQ4" s="99"/>
      <c r="AR4" s="101" t="s">
        <v>5</v>
      </c>
      <c r="AS4" s="101"/>
    </row>
    <row r="5" customFormat="false" ht="21" hidden="false" customHeight="true" outlineLevel="0" collapsed="false">
      <c r="A5" s="19"/>
      <c r="B5" s="19"/>
      <c r="C5" s="99" t="s">
        <v>8</v>
      </c>
      <c r="D5" s="99"/>
      <c r="E5" s="99"/>
      <c r="F5" s="99" t="s">
        <v>178</v>
      </c>
      <c r="G5" s="99"/>
      <c r="H5" s="99"/>
      <c r="I5" s="99" t="s">
        <v>179</v>
      </c>
      <c r="J5" s="99"/>
      <c r="K5" s="99"/>
      <c r="L5" s="99" t="s">
        <v>180</v>
      </c>
      <c r="M5" s="99"/>
      <c r="N5" s="99"/>
      <c r="O5" s="99" t="s">
        <v>181</v>
      </c>
      <c r="P5" s="99"/>
      <c r="Q5" s="99"/>
      <c r="R5" s="99" t="s">
        <v>182</v>
      </c>
      <c r="S5" s="99"/>
      <c r="T5" s="99"/>
      <c r="U5" s="99" t="s">
        <v>183</v>
      </c>
      <c r="V5" s="99"/>
      <c r="W5" s="99"/>
      <c r="X5" s="99" t="s">
        <v>184</v>
      </c>
      <c r="Y5" s="99"/>
      <c r="Z5" s="99"/>
      <c r="AA5" s="99" t="s">
        <v>185</v>
      </c>
      <c r="AB5" s="99"/>
      <c r="AC5" s="99"/>
      <c r="AD5" s="99" t="s">
        <v>186</v>
      </c>
      <c r="AE5" s="99"/>
      <c r="AF5" s="99"/>
      <c r="AG5" s="99" t="s">
        <v>187</v>
      </c>
      <c r="AH5" s="99"/>
      <c r="AI5" s="99"/>
      <c r="AJ5" s="99" t="s">
        <v>188</v>
      </c>
      <c r="AK5" s="99"/>
      <c r="AL5" s="99"/>
      <c r="AM5" s="154"/>
      <c r="AN5" s="154"/>
      <c r="AO5" s="99"/>
      <c r="AP5" s="99"/>
      <c r="AQ5" s="99"/>
      <c r="AR5" s="101"/>
      <c r="AS5" s="101"/>
    </row>
    <row r="6" customFormat="false" ht="2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99" t="s">
        <v>8</v>
      </c>
      <c r="Y6" s="99" t="s">
        <v>165</v>
      </c>
      <c r="Z6" s="99" t="s">
        <v>166</v>
      </c>
      <c r="AA6" s="99" t="s">
        <v>8</v>
      </c>
      <c r="AB6" s="99" t="s">
        <v>165</v>
      </c>
      <c r="AC6" s="99" t="s">
        <v>166</v>
      </c>
      <c r="AD6" s="99" t="s">
        <v>8</v>
      </c>
      <c r="AE6" s="99" t="s">
        <v>165</v>
      </c>
      <c r="AF6" s="99" t="s">
        <v>166</v>
      </c>
      <c r="AG6" s="99" t="s">
        <v>8</v>
      </c>
      <c r="AH6" s="99" t="s">
        <v>165</v>
      </c>
      <c r="AI6" s="99" t="s">
        <v>166</v>
      </c>
      <c r="AJ6" s="99" t="s">
        <v>8</v>
      </c>
      <c r="AK6" s="99" t="s">
        <v>165</v>
      </c>
      <c r="AL6" s="99" t="s">
        <v>166</v>
      </c>
      <c r="AM6" s="154"/>
      <c r="AN6" s="154"/>
      <c r="AO6" s="99" t="s">
        <v>8</v>
      </c>
      <c r="AP6" s="99" t="s">
        <v>165</v>
      </c>
      <c r="AQ6" s="99" t="s">
        <v>166</v>
      </c>
      <c r="AR6" s="101"/>
      <c r="AS6" s="101"/>
    </row>
    <row r="7" customFormat="false" ht="2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54"/>
      <c r="AN7" s="154"/>
      <c r="AO7" s="99"/>
      <c r="AP7" s="99"/>
      <c r="AQ7" s="99"/>
      <c r="AR7" s="101"/>
      <c r="AS7" s="101"/>
    </row>
    <row r="8" customFormat="false" ht="15" hidden="false" customHeight="true" outlineLevel="0" collapsed="false">
      <c r="A8" s="95"/>
      <c r="B8" s="142"/>
      <c r="C8" s="155"/>
      <c r="D8" s="156"/>
      <c r="E8" s="156"/>
      <c r="F8" s="157"/>
      <c r="G8" s="156"/>
      <c r="H8" s="156"/>
      <c r="I8" s="156"/>
      <c r="J8" s="156"/>
      <c r="K8" s="156"/>
      <c r="L8" s="157"/>
      <c r="M8" s="156"/>
      <c r="N8" s="156"/>
      <c r="O8" s="156"/>
      <c r="P8" s="156"/>
      <c r="Q8" s="156"/>
      <c r="R8" s="156"/>
      <c r="S8" s="156"/>
      <c r="T8" s="156"/>
      <c r="U8" s="157"/>
      <c r="V8" s="156"/>
      <c r="W8" s="156"/>
      <c r="X8" s="157"/>
      <c r="Y8" s="156"/>
      <c r="Z8" s="156"/>
      <c r="AA8" s="157"/>
      <c r="AB8" s="156"/>
      <c r="AC8" s="156"/>
      <c r="AD8" s="157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06"/>
      <c r="AS8" s="107"/>
    </row>
    <row r="9" customFormat="false" ht="18.75" hidden="false" customHeight="true" outlineLevel="0" collapsed="false">
      <c r="A9" s="108"/>
      <c r="B9" s="109" t="s">
        <v>26</v>
      </c>
      <c r="C9" s="158" t="n">
        <f aca="false">SUM(D9:E9)</f>
        <v>7909</v>
      </c>
      <c r="D9" s="159" t="n">
        <f aca="false">SUM(G9,J9,M9,P9,S9,V9,Y9,AB9,AE9,AH9,AK9)</f>
        <v>3138</v>
      </c>
      <c r="E9" s="159" t="n">
        <f aca="false">SUM(H9,K9,N9,Q9,T9,W9,Z9,AC9,AF9,AI9,AL9)</f>
        <v>4771</v>
      </c>
      <c r="F9" s="159" t="n">
        <f aca="false">SUM(G9:H9)</f>
        <v>362</v>
      </c>
      <c r="G9" s="159" t="n">
        <v>278</v>
      </c>
      <c r="H9" s="159" t="n">
        <v>84</v>
      </c>
      <c r="I9" s="159" t="n">
        <f aca="false">SUM(J9:K9)</f>
        <v>2</v>
      </c>
      <c r="J9" s="159" t="n">
        <v>2</v>
      </c>
      <c r="K9" s="159" t="n">
        <v>0</v>
      </c>
      <c r="L9" s="159" t="n">
        <f aca="false">SUM(M9:N9)</f>
        <v>384</v>
      </c>
      <c r="M9" s="159" t="n">
        <v>290</v>
      </c>
      <c r="N9" s="159" t="n">
        <v>94</v>
      </c>
      <c r="O9" s="159" t="n">
        <f aca="false">SUM(P9:Q9)</f>
        <v>192</v>
      </c>
      <c r="P9" s="159" t="n">
        <v>162</v>
      </c>
      <c r="Q9" s="159" t="n">
        <v>30</v>
      </c>
      <c r="R9" s="159" t="n">
        <f aca="false">SUM(S9:T9)</f>
        <v>0</v>
      </c>
      <c r="S9" s="159" t="n">
        <v>0</v>
      </c>
      <c r="T9" s="159" t="n">
        <v>0</v>
      </c>
      <c r="U9" s="159" t="n">
        <f aca="false">SUM(V9:W9)</f>
        <v>5831</v>
      </c>
      <c r="V9" s="159" t="n">
        <v>2198</v>
      </c>
      <c r="W9" s="159" t="n">
        <v>3633</v>
      </c>
      <c r="X9" s="159" t="n">
        <f aca="false">SUM(Y9:Z9)</f>
        <v>9</v>
      </c>
      <c r="Y9" s="159" t="n">
        <v>4</v>
      </c>
      <c r="Z9" s="159" t="n">
        <v>5</v>
      </c>
      <c r="AA9" s="159" t="n">
        <f aca="false">SUM(AB9:AC9)</f>
        <v>420</v>
      </c>
      <c r="AB9" s="159" t="n">
        <v>0</v>
      </c>
      <c r="AC9" s="159" t="n">
        <v>420</v>
      </c>
      <c r="AD9" s="159" t="n">
        <f aca="false">SUM(AE9:AF9)</f>
        <v>1</v>
      </c>
      <c r="AE9" s="159" t="n">
        <v>0</v>
      </c>
      <c r="AF9" s="159" t="n">
        <v>1</v>
      </c>
      <c r="AG9" s="159" t="n">
        <f aca="false">SUM(AH9:AI9)</f>
        <v>78</v>
      </c>
      <c r="AH9" s="159" t="n">
        <v>2</v>
      </c>
      <c r="AI9" s="159" t="n">
        <v>76</v>
      </c>
      <c r="AJ9" s="159" t="n">
        <f aca="false">SUM(AK9:AL9)</f>
        <v>630</v>
      </c>
      <c r="AK9" s="159" t="n">
        <v>202</v>
      </c>
      <c r="AL9" s="159" t="n">
        <v>428</v>
      </c>
      <c r="AM9" s="159" t="n">
        <v>7</v>
      </c>
      <c r="AN9" s="159" t="n">
        <v>276</v>
      </c>
      <c r="AO9" s="159" t="n">
        <f aca="false">SUM(AP9:AQ9)</f>
        <v>592</v>
      </c>
      <c r="AP9" s="159" t="n">
        <v>211</v>
      </c>
      <c r="AQ9" s="159" t="n">
        <v>381</v>
      </c>
      <c r="AR9" s="31" t="s">
        <v>26</v>
      </c>
      <c r="AS9" s="2"/>
    </row>
    <row r="10" s="113" customFormat="true" ht="18.75" hidden="false" customHeight="true" outlineLevel="0" collapsed="false">
      <c r="A10" s="111"/>
      <c r="B10" s="109" t="s">
        <v>27</v>
      </c>
      <c r="C10" s="160" t="n">
        <f aca="false">SUM(C16,C36,C39,C44,C46,C49,C53,C57,C60,C63,C65)</f>
        <v>7941</v>
      </c>
      <c r="D10" s="161" t="n">
        <f aca="false">SUM(D16,D36,D39,D44,D46,D49,D53,D57,D60,D63,D65)</f>
        <v>3148</v>
      </c>
      <c r="E10" s="161" t="n">
        <f aca="false">SUM(E16,E36,E39,E44,E46,E49,E53,E57,E60,E63,E65)</f>
        <v>4793</v>
      </c>
      <c r="F10" s="161" t="n">
        <f aca="false">SUM(F16,F36,F39,F44,F46,F49,F53,F57,F60,F63,F65)</f>
        <v>356</v>
      </c>
      <c r="G10" s="161" t="n">
        <f aca="false">SUM(G16,G36,G39,G44,G46,G49,G53,G57,G60,G63,G65)</f>
        <v>268</v>
      </c>
      <c r="H10" s="161" t="n">
        <f aca="false">SUM(H16,H36,H39,H44,H46,H49,H53,H57,H60,H63,H65)</f>
        <v>88</v>
      </c>
      <c r="I10" s="161" t="n">
        <f aca="false">SUM(I16,I36,I39,I44,I46,I49,I53,I57,I60,I63,I65)</f>
        <v>0</v>
      </c>
      <c r="J10" s="161" t="n">
        <f aca="false">SUM(J16,J36,J39,J44,J46,J49,J53,J57,J60,J63,J65)</f>
        <v>0</v>
      </c>
      <c r="K10" s="161" t="n">
        <f aca="false">SUM(K16,K36,K39,K44,K46,K49,K53,K57,K60,K63,K65)</f>
        <v>0</v>
      </c>
      <c r="L10" s="161" t="n">
        <f aca="false">SUM(L16,L36,L39,L44,L46,L49,L53,L57,L60,L63,L65)</f>
        <v>379</v>
      </c>
      <c r="M10" s="161" t="n">
        <f aca="false">SUM(M16,M36,M39,M44,M46,M49,M53,M57,M60,M63,M65)</f>
        <v>288</v>
      </c>
      <c r="N10" s="161" t="n">
        <f aca="false">SUM(N16,N36,N39,N44,N46,N49,N53,N57,N60,N63,N65)</f>
        <v>91</v>
      </c>
      <c r="O10" s="161" t="n">
        <f aca="false">SUM(O16,O36,O39,O44,O46,O49,O53,O57,O60,O63,O65)</f>
        <v>194</v>
      </c>
      <c r="P10" s="161" t="n">
        <f aca="false">SUM(P16,P36,P39,P44,P46,P49,P53,P57,P60,P63,P65)</f>
        <v>146</v>
      </c>
      <c r="Q10" s="161" t="n">
        <f aca="false">SUM(Q16,Q36,Q39,Q44,Q46,Q49,Q53,Q57,Q60,Q63,Q65)</f>
        <v>48</v>
      </c>
      <c r="R10" s="161" t="n">
        <f aca="false">SUM(R16,R36,R39,R44,R46,R49,R53,R57,R60,R63,R65)</f>
        <v>0</v>
      </c>
      <c r="S10" s="161" t="n">
        <f aca="false">SUM(S16,S36,S39,S44,S46,S49,S53,S57,S60,S63,S65)</f>
        <v>0</v>
      </c>
      <c r="T10" s="161" t="n">
        <f aca="false">SUM(T16,T36,T39,T44,T46,T49,T53,T57,T60,T63,T65)</f>
        <v>0</v>
      </c>
      <c r="U10" s="161" t="n">
        <f aca="false">SUM(U16,U36,U39,U44,U46,U49,U53,U57,U60,U63,U65)</f>
        <v>5886</v>
      </c>
      <c r="V10" s="161" t="n">
        <f aca="false">SUM(V16,V36,V39,V44,V46,V49,V53,V57,V60,V63,V65)</f>
        <v>2216</v>
      </c>
      <c r="W10" s="161" t="n">
        <f aca="false">SUM(W16,W36,W39,W44,W46,W49,W53,W57,W60,W63,W65)</f>
        <v>3670</v>
      </c>
      <c r="X10" s="161" t="n">
        <f aca="false">SUM(X16,X36,X39,X44,X46,X49,X53,X57,X60,X63,X65)</f>
        <v>12</v>
      </c>
      <c r="Y10" s="161" t="n">
        <f aca="false">SUM(Y16,Y36,Y39,Y44,Y46,Y49,Y53,Y57,Y60,Y63,Y65)</f>
        <v>5</v>
      </c>
      <c r="Z10" s="161" t="n">
        <f aca="false">SUM(Z16,Z36,Z39,Z44,Z46,Z49,Z53,Z57,Z60,Z63,Z65)</f>
        <v>7</v>
      </c>
      <c r="AA10" s="161" t="n">
        <f aca="false">SUM(AA16,AA36,AA39,AA44,AA46,AA49,AA53,AA57,AA60,AA63,AA65)</f>
        <v>417</v>
      </c>
      <c r="AB10" s="161" t="n">
        <f aca="false">SUM(AB16,AB36,AB39,AB44,AB46,AB49,AB53,AB57,AB60,AB63,AB65)</f>
        <v>0</v>
      </c>
      <c r="AC10" s="161" t="n">
        <f aca="false">SUM(AC16,AC36,AC39,AC44,AC46,AC49,AC53,AC57,AC60,AC63,AC65)</f>
        <v>417</v>
      </c>
      <c r="AD10" s="161" t="n">
        <f aca="false">SUM(AD16,AD36,AD39,AD44,AD46,AD49,AD53,AD57,AD60,AD63,AD65)</f>
        <v>1</v>
      </c>
      <c r="AE10" s="161" t="n">
        <f aca="false">SUM(AE16,AE36,AE39,AE44,AE46,AE49,AE53,AE57,AE60,AE63,AE65)</f>
        <v>0</v>
      </c>
      <c r="AF10" s="161" t="n">
        <f aca="false">SUM(AF16,AF36,AF39,AF44,AF46,AF49,AF53,AF57,AF60,AF63,AF65)</f>
        <v>1</v>
      </c>
      <c r="AG10" s="161" t="n">
        <f aca="false">SUM(AG16,AG36,AG39,AG44,AG46,AG49,AG53,AG57,AG60,AG63,AG65)</f>
        <v>85</v>
      </c>
      <c r="AH10" s="161" t="n">
        <f aca="false">SUM(AH16,AH36,AH39,AH44,AH46,AH49,AH53,AH57,AH60,AH63,AH65)</f>
        <v>2</v>
      </c>
      <c r="AI10" s="161" t="n">
        <f aca="false">SUM(AI16,AI36,AI39,AI44,AI46,AI49,AI53,AI57,AI60,AI63,AI65)</f>
        <v>83</v>
      </c>
      <c r="AJ10" s="161" t="n">
        <f aca="false">SUM(AJ16,AJ36,AJ39,AJ44,AJ46,AJ49,AJ53,AJ57,AJ60,AJ63,AJ65)</f>
        <v>611</v>
      </c>
      <c r="AK10" s="161" t="n">
        <f aca="false">SUM(AK16,AK36,AK39,AK44,AK46,AK49,AK53,AK57,AK60,AK63,AK65)</f>
        <v>223</v>
      </c>
      <c r="AL10" s="161" t="n">
        <f aca="false">SUM(AL16,AL36,AL39,AL44,AL46,AL49,AL53,AL57,AL60,AL63,AL65)</f>
        <v>388</v>
      </c>
      <c r="AM10" s="161" t="n">
        <f aca="false">SUM(AM16,AM36,AM39,AM44,AM46,AM49,AM53,AM57,AM60,AM63,AM65)</f>
        <v>31</v>
      </c>
      <c r="AN10" s="161" t="n">
        <f aca="false">SUM(AN16,AN36,AN39,AN44,AN46,AN49,AN53,AN57,AN60,AN63,AN65)</f>
        <v>303</v>
      </c>
      <c r="AO10" s="161" t="n">
        <f aca="false">SUM(AO16,AO36,AO39,AO44,AO46,AO49,AO53,AO57,AO60,AO63,AO65)</f>
        <v>558</v>
      </c>
      <c r="AP10" s="161" t="n">
        <f aca="false">SUM(AP16,AP36,AP39,AP44,AP46,AP49,AP53,AP57,AP60,AP63,AP65)</f>
        <v>186</v>
      </c>
      <c r="AQ10" s="161" t="n">
        <f aca="false">SUM(AQ16,AQ36,AQ39,AQ44,AQ46,AQ49,AQ53,AQ57,AQ60,AQ63,AQ65)</f>
        <v>372</v>
      </c>
      <c r="AR10" s="31" t="s">
        <v>27</v>
      </c>
      <c r="AS10" s="35"/>
      <c r="AV10" s="86"/>
      <c r="AW10" s="86"/>
    </row>
    <row r="11" s="168" customFormat="true" ht="15" hidden="false" customHeight="true" outlineLevel="0" collapsed="false">
      <c r="A11" s="162"/>
      <c r="B11" s="163"/>
      <c r="C11" s="164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6"/>
      <c r="AS11" s="167"/>
    </row>
    <row r="12" customFormat="false" ht="18.75" hidden="false" customHeight="true" outlineLevel="0" collapsed="false">
      <c r="A12" s="95"/>
      <c r="B12" s="121" t="s">
        <v>84</v>
      </c>
      <c r="C12" s="158" t="n">
        <f aca="false">D12+E12</f>
        <v>36</v>
      </c>
      <c r="D12" s="159" t="n">
        <f aca="false">SUM(G12,J12,M12,P12,S12,V12,Y12,AB12,AE12,AH12,AK12)</f>
        <v>23</v>
      </c>
      <c r="E12" s="159" t="n">
        <f aca="false">SUM(H12,K12,N12,Q12,T12,W12,Z12,AC12,AF12,AI12,AL12)</f>
        <v>13</v>
      </c>
      <c r="F12" s="159" t="n">
        <f aca="false">G12+H12</f>
        <v>1</v>
      </c>
      <c r="G12" s="169" t="n">
        <v>1</v>
      </c>
      <c r="H12" s="169" t="n">
        <v>0</v>
      </c>
      <c r="I12" s="159" t="n">
        <f aca="false">J12+K12</f>
        <v>0</v>
      </c>
      <c r="J12" s="169" t="n">
        <v>0</v>
      </c>
      <c r="K12" s="169" t="n">
        <v>0</v>
      </c>
      <c r="L12" s="169" t="n">
        <f aca="false">M12+N12</f>
        <v>1</v>
      </c>
      <c r="M12" s="169" t="n">
        <v>1</v>
      </c>
      <c r="N12" s="169" t="n">
        <v>0</v>
      </c>
      <c r="O12" s="169" t="n">
        <f aca="false">P12+Q12</f>
        <v>1</v>
      </c>
      <c r="P12" s="169" t="n">
        <v>1</v>
      </c>
      <c r="Q12" s="169" t="n">
        <v>0</v>
      </c>
      <c r="R12" s="169" t="n">
        <f aca="false">S12+T12</f>
        <v>0</v>
      </c>
      <c r="S12" s="169" t="n">
        <v>0</v>
      </c>
      <c r="T12" s="169" t="n">
        <v>0</v>
      </c>
      <c r="U12" s="169" t="n">
        <f aca="false">V12+W12</f>
        <v>30</v>
      </c>
      <c r="V12" s="169" t="n">
        <v>19</v>
      </c>
      <c r="W12" s="169" t="n">
        <v>11</v>
      </c>
      <c r="X12" s="169" t="n">
        <f aca="false">Y12+Z12</f>
        <v>0</v>
      </c>
      <c r="Y12" s="169" t="n">
        <v>0</v>
      </c>
      <c r="Z12" s="169" t="n">
        <v>0</v>
      </c>
      <c r="AA12" s="169" t="n">
        <f aca="false">AB12+AC12</f>
        <v>1</v>
      </c>
      <c r="AB12" s="169" t="n">
        <v>0</v>
      </c>
      <c r="AC12" s="169" t="n">
        <v>1</v>
      </c>
      <c r="AD12" s="169" t="n">
        <f aca="false">AE12+AF12</f>
        <v>0</v>
      </c>
      <c r="AE12" s="169" t="n">
        <v>0</v>
      </c>
      <c r="AF12" s="169" t="n">
        <v>0</v>
      </c>
      <c r="AG12" s="169" t="n">
        <f aca="false">AH12+AI12</f>
        <v>1</v>
      </c>
      <c r="AH12" s="169" t="n">
        <v>0</v>
      </c>
      <c r="AI12" s="169" t="n">
        <v>1</v>
      </c>
      <c r="AJ12" s="169" t="n">
        <f aca="false">AK12+AL12</f>
        <v>1</v>
      </c>
      <c r="AK12" s="169" t="n">
        <v>1</v>
      </c>
      <c r="AL12" s="169" t="n">
        <v>0</v>
      </c>
      <c r="AM12" s="169" t="s">
        <v>189</v>
      </c>
      <c r="AN12" s="169" t="n">
        <v>1</v>
      </c>
      <c r="AO12" s="169" t="n">
        <f aca="false">AP12+AQ12</f>
        <v>8</v>
      </c>
      <c r="AP12" s="169" t="n">
        <v>2</v>
      </c>
      <c r="AQ12" s="169" t="n">
        <v>6</v>
      </c>
      <c r="AR12" s="31" t="s">
        <v>167</v>
      </c>
      <c r="AS12" s="2"/>
    </row>
    <row r="13" customFormat="false" ht="18.75" hidden="false" customHeight="true" outlineLevel="0" collapsed="false">
      <c r="A13" s="95"/>
      <c r="B13" s="121" t="s">
        <v>168</v>
      </c>
      <c r="C13" s="158" t="n">
        <f aca="false">D13+E13</f>
        <v>7816</v>
      </c>
      <c r="D13" s="159" t="n">
        <f aca="false">SUM(G13,J13,M13,P13,S13,V13,Y13,AB13,AE13,AH13,AK13)</f>
        <v>3094</v>
      </c>
      <c r="E13" s="159" t="n">
        <f aca="false">SUM(H13,K13,N13,Q13,T13,W13,Z13,AC13,AF13,AI13,AL13)</f>
        <v>4722</v>
      </c>
      <c r="F13" s="159" t="n">
        <f aca="false">G13+H13</f>
        <v>351</v>
      </c>
      <c r="G13" s="169" t="n">
        <v>264</v>
      </c>
      <c r="H13" s="169" t="n">
        <v>87</v>
      </c>
      <c r="I13" s="159" t="n">
        <f aca="false">J13+K13</f>
        <v>0</v>
      </c>
      <c r="J13" s="169" t="n">
        <v>0</v>
      </c>
      <c r="K13" s="169" t="n">
        <v>0</v>
      </c>
      <c r="L13" s="169" t="n">
        <f aca="false">M13+N13</f>
        <v>375</v>
      </c>
      <c r="M13" s="169" t="n">
        <v>284</v>
      </c>
      <c r="N13" s="169" t="n">
        <v>91</v>
      </c>
      <c r="O13" s="169" t="n">
        <f aca="false">P13+Q13</f>
        <v>193</v>
      </c>
      <c r="P13" s="169" t="n">
        <v>145</v>
      </c>
      <c r="Q13" s="169" t="n">
        <v>48</v>
      </c>
      <c r="R13" s="169" t="n">
        <f aca="false">S13+T13</f>
        <v>0</v>
      </c>
      <c r="S13" s="169" t="n">
        <v>0</v>
      </c>
      <c r="T13" s="169" t="n">
        <v>0</v>
      </c>
      <c r="U13" s="169" t="n">
        <f aca="false">V13+W13</f>
        <v>5795</v>
      </c>
      <c r="V13" s="169" t="n">
        <v>2179</v>
      </c>
      <c r="W13" s="169" t="n">
        <v>3616</v>
      </c>
      <c r="X13" s="169" t="n">
        <f aca="false">Y13+Z13</f>
        <v>0</v>
      </c>
      <c r="Y13" s="169" t="n">
        <v>0</v>
      </c>
      <c r="Z13" s="169" t="n">
        <v>0</v>
      </c>
      <c r="AA13" s="169" t="n">
        <f aca="false">AB13+AC13</f>
        <v>411</v>
      </c>
      <c r="AB13" s="169" t="n">
        <v>0</v>
      </c>
      <c r="AC13" s="169" t="n">
        <v>411</v>
      </c>
      <c r="AD13" s="169" t="n">
        <f aca="false">AE13+AF13</f>
        <v>0</v>
      </c>
      <c r="AE13" s="169" t="n">
        <v>0</v>
      </c>
      <c r="AF13" s="169" t="n">
        <v>0</v>
      </c>
      <c r="AG13" s="169" t="n">
        <f aca="false">AH13+AI13</f>
        <v>84</v>
      </c>
      <c r="AH13" s="169" t="n">
        <v>2</v>
      </c>
      <c r="AI13" s="169" t="n">
        <v>82</v>
      </c>
      <c r="AJ13" s="169" t="n">
        <f aca="false">AK13+AL13</f>
        <v>607</v>
      </c>
      <c r="AK13" s="169" t="n">
        <v>220</v>
      </c>
      <c r="AL13" s="169" t="n">
        <v>387</v>
      </c>
      <c r="AM13" s="169" t="n">
        <v>31</v>
      </c>
      <c r="AN13" s="169" t="n">
        <v>299</v>
      </c>
      <c r="AO13" s="169" t="n">
        <f aca="false">AP13+AQ13</f>
        <v>527</v>
      </c>
      <c r="AP13" s="169" t="n">
        <v>177</v>
      </c>
      <c r="AQ13" s="169" t="n">
        <v>350</v>
      </c>
      <c r="AR13" s="31" t="s">
        <v>169</v>
      </c>
      <c r="AS13" s="2"/>
    </row>
    <row r="14" customFormat="false" ht="18.75" hidden="false" customHeight="true" outlineLevel="0" collapsed="false">
      <c r="A14" s="95"/>
      <c r="B14" s="121" t="s">
        <v>86</v>
      </c>
      <c r="C14" s="158" t="n">
        <f aca="false">D14+E14</f>
        <v>89</v>
      </c>
      <c r="D14" s="159" t="n">
        <f aca="false">SUM(G14,J14,M14,P14,S14,V14,Y14,AB14,AE14,AH14,AK14)</f>
        <v>31</v>
      </c>
      <c r="E14" s="159" t="n">
        <f aca="false">SUM(H14,K14,N14,Q14,T14,W14,Z14,AC14,AF14,AI14,AL14)</f>
        <v>58</v>
      </c>
      <c r="F14" s="159" t="n">
        <f aca="false">G14+H14</f>
        <v>4</v>
      </c>
      <c r="G14" s="169" t="n">
        <v>3</v>
      </c>
      <c r="H14" s="169" t="n">
        <v>1</v>
      </c>
      <c r="I14" s="159" t="n">
        <f aca="false">J14+K14</f>
        <v>0</v>
      </c>
      <c r="J14" s="169" t="n">
        <v>0</v>
      </c>
      <c r="K14" s="169" t="n">
        <v>0</v>
      </c>
      <c r="L14" s="169" t="n">
        <f aca="false">M14+N14</f>
        <v>3</v>
      </c>
      <c r="M14" s="169" t="n">
        <v>3</v>
      </c>
      <c r="N14" s="169" t="n">
        <v>0</v>
      </c>
      <c r="O14" s="169" t="n">
        <f aca="false">P14+Q14</f>
        <v>0</v>
      </c>
      <c r="P14" s="169" t="n">
        <v>0</v>
      </c>
      <c r="Q14" s="169" t="n">
        <v>0</v>
      </c>
      <c r="R14" s="169" t="n">
        <f aca="false">S14+T14</f>
        <v>0</v>
      </c>
      <c r="S14" s="169" t="n">
        <v>0</v>
      </c>
      <c r="T14" s="169" t="n">
        <v>0</v>
      </c>
      <c r="U14" s="169" t="n">
        <f aca="false">V14+W14</f>
        <v>61</v>
      </c>
      <c r="V14" s="169" t="n">
        <v>18</v>
      </c>
      <c r="W14" s="169" t="n">
        <v>43</v>
      </c>
      <c r="X14" s="169" t="n">
        <f aca="false">Y14+Z14</f>
        <v>12</v>
      </c>
      <c r="Y14" s="169" t="n">
        <v>5</v>
      </c>
      <c r="Z14" s="169" t="n">
        <v>7</v>
      </c>
      <c r="AA14" s="169" t="n">
        <f aca="false">AB14+AC14</f>
        <v>5</v>
      </c>
      <c r="AB14" s="169" t="n">
        <v>0</v>
      </c>
      <c r="AC14" s="169" t="n">
        <v>5</v>
      </c>
      <c r="AD14" s="169" t="n">
        <f aca="false">AE14+AF14</f>
        <v>1</v>
      </c>
      <c r="AE14" s="169" t="n">
        <v>0</v>
      </c>
      <c r="AF14" s="169" t="n">
        <v>1</v>
      </c>
      <c r="AG14" s="169" t="n">
        <f aca="false">AH14+AI14</f>
        <v>0</v>
      </c>
      <c r="AH14" s="169" t="n">
        <v>0</v>
      </c>
      <c r="AI14" s="169" t="n">
        <v>0</v>
      </c>
      <c r="AJ14" s="169" t="n">
        <f aca="false">AK14+AL14</f>
        <v>3</v>
      </c>
      <c r="AK14" s="169" t="n">
        <v>2</v>
      </c>
      <c r="AL14" s="169" t="n">
        <v>1</v>
      </c>
      <c r="AM14" s="169" t="s">
        <v>189</v>
      </c>
      <c r="AN14" s="169" t="n">
        <v>3</v>
      </c>
      <c r="AO14" s="169" t="n">
        <f aca="false">AP14+AQ14</f>
        <v>23</v>
      </c>
      <c r="AP14" s="169" t="n">
        <v>7</v>
      </c>
      <c r="AQ14" s="169" t="n">
        <v>16</v>
      </c>
      <c r="AR14" s="31" t="s">
        <v>170</v>
      </c>
      <c r="AS14" s="2"/>
    </row>
    <row r="15" s="175" customFormat="true" ht="1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3"/>
      <c r="AS15" s="174"/>
    </row>
    <row r="16" s="131" customFormat="true" ht="21" hidden="false" customHeight="true" outlineLevel="0" collapsed="false">
      <c r="A16" s="37" t="s">
        <v>28</v>
      </c>
      <c r="B16" s="37"/>
      <c r="C16" s="176" t="n">
        <f aca="false">D16+E16</f>
        <v>6514</v>
      </c>
      <c r="D16" s="177" t="n">
        <f aca="false">SUM(G16,J16,M16,P16,S16,V16,Y16,AB16,AE16,AH16,AK16)</f>
        <v>2543</v>
      </c>
      <c r="E16" s="177" t="n">
        <f aca="false">SUM(H16,K16,N16,Q16,T16,W16,Z16,AC16,AF16,AI16,AL16)</f>
        <v>3971</v>
      </c>
      <c r="F16" s="177" t="n">
        <f aca="false">G16+H16</f>
        <v>281</v>
      </c>
      <c r="G16" s="177" t="n">
        <f aca="false">SUM(G18:G35)</f>
        <v>210</v>
      </c>
      <c r="H16" s="177" t="n">
        <f aca="false">SUM(H18:H35)</f>
        <v>71</v>
      </c>
      <c r="I16" s="177" t="n">
        <f aca="false">J16+K16</f>
        <v>0</v>
      </c>
      <c r="J16" s="177" t="n">
        <f aca="false">SUM(J18:J35)</f>
        <v>0</v>
      </c>
      <c r="K16" s="177" t="n">
        <f aca="false">SUM(K18:K35)</f>
        <v>0</v>
      </c>
      <c r="L16" s="177" t="n">
        <f aca="false">M16+N16</f>
        <v>298</v>
      </c>
      <c r="M16" s="177" t="n">
        <f aca="false">SUM(M18:M35)</f>
        <v>228</v>
      </c>
      <c r="N16" s="177" t="n">
        <f aca="false">SUM(N18:N35)</f>
        <v>70</v>
      </c>
      <c r="O16" s="177" t="n">
        <f aca="false">P16+Q16</f>
        <v>141</v>
      </c>
      <c r="P16" s="177" t="n">
        <f aca="false">SUM(P18:P35)</f>
        <v>104</v>
      </c>
      <c r="Q16" s="177" t="n">
        <f aca="false">SUM(Q18:Q35)</f>
        <v>37</v>
      </c>
      <c r="R16" s="177" t="n">
        <f aca="false">S16+T16</f>
        <v>0</v>
      </c>
      <c r="S16" s="177" t="n">
        <f aca="false">SUM(S18:S35)</f>
        <v>0</v>
      </c>
      <c r="T16" s="177" t="n">
        <f aca="false">SUM(T18:T35)</f>
        <v>0</v>
      </c>
      <c r="U16" s="177" t="n">
        <f aca="false">V16+W16</f>
        <v>4884</v>
      </c>
      <c r="V16" s="177" t="n">
        <f aca="false">SUM(V18:V35)</f>
        <v>1822</v>
      </c>
      <c r="W16" s="177" t="n">
        <f aca="false">SUM(W18:W35)</f>
        <v>3062</v>
      </c>
      <c r="X16" s="177" t="n">
        <f aca="false">Y16+Z16</f>
        <v>12</v>
      </c>
      <c r="Y16" s="177" t="n">
        <f aca="false">SUM(Y18:Y35)</f>
        <v>5</v>
      </c>
      <c r="Z16" s="177" t="n">
        <f aca="false">SUM(Z18:Z35)</f>
        <v>7</v>
      </c>
      <c r="AA16" s="177" t="n">
        <f aca="false">AB16+AC16</f>
        <v>336</v>
      </c>
      <c r="AB16" s="177" t="n">
        <f aca="false">SUM(AB18:AB35)</f>
        <v>0</v>
      </c>
      <c r="AC16" s="177" t="n">
        <f aca="false">SUM(AC18:AC35)</f>
        <v>336</v>
      </c>
      <c r="AD16" s="177" t="n">
        <f aca="false">AE16+AF16</f>
        <v>0</v>
      </c>
      <c r="AE16" s="177" t="n">
        <f aca="false">SUM(AE18:AE35)</f>
        <v>0</v>
      </c>
      <c r="AF16" s="177" t="n">
        <f aca="false">SUM(AF18:AF35)</f>
        <v>0</v>
      </c>
      <c r="AG16" s="177" t="n">
        <f aca="false">AH16+AI16</f>
        <v>66</v>
      </c>
      <c r="AH16" s="177" t="n">
        <f aca="false">SUM(AH18:AH35)</f>
        <v>2</v>
      </c>
      <c r="AI16" s="177" t="n">
        <f aca="false">SUM(AI18:AI35)</f>
        <v>64</v>
      </c>
      <c r="AJ16" s="177" t="n">
        <f aca="false">AK16+AL16</f>
        <v>496</v>
      </c>
      <c r="AK16" s="177" t="n">
        <f aca="false">SUM(AK18:AK35)</f>
        <v>172</v>
      </c>
      <c r="AL16" s="177" t="n">
        <f aca="false">SUM(AL18:AL35)</f>
        <v>324</v>
      </c>
      <c r="AM16" s="177" t="n">
        <f aca="false">SUM(AM18:AM35)</f>
        <v>29</v>
      </c>
      <c r="AN16" s="177" t="n">
        <f aca="false">SUM(AN18:AN35)</f>
        <v>260</v>
      </c>
      <c r="AO16" s="177" t="n">
        <f aca="false">AP16+AQ16</f>
        <v>451</v>
      </c>
      <c r="AP16" s="177" t="n">
        <f aca="false">SUM(AP18:AP35)</f>
        <v>142</v>
      </c>
      <c r="AQ16" s="177" t="n">
        <f aca="false">SUM(AQ18:AQ35)</f>
        <v>309</v>
      </c>
      <c r="AR16" s="41" t="s">
        <v>28</v>
      </c>
      <c r="AS16" s="41"/>
      <c r="AV16" s="86"/>
      <c r="AW16" s="86"/>
    </row>
    <row r="17" s="131" customFormat="true" ht="18.75" hidden="false" customHeight="true" outlineLevel="0" collapsed="false">
      <c r="A17" s="42"/>
      <c r="B17" s="59" t="s">
        <v>29</v>
      </c>
      <c r="C17" s="176" t="n">
        <f aca="false">D17+E17</f>
        <v>3314</v>
      </c>
      <c r="D17" s="177" t="n">
        <f aca="false">SUM(G17,J17,M17,P17,S17,V17,Y17,AB17,AE17,AH17,AK17)</f>
        <v>1281</v>
      </c>
      <c r="E17" s="177" t="n">
        <f aca="false">SUM(H17,K17,N17,Q17,T17,W17,Z17,AC17,AF17,AI17,AL17)</f>
        <v>2033</v>
      </c>
      <c r="F17" s="177" t="n">
        <f aca="false">G17+H17</f>
        <v>123</v>
      </c>
      <c r="G17" s="177" t="n">
        <f aca="false">SUM(G18:G22)</f>
        <v>96</v>
      </c>
      <c r="H17" s="177" t="n">
        <f aca="false">SUM(H18:H22)</f>
        <v>27</v>
      </c>
      <c r="I17" s="177" t="n">
        <f aca="false">J17+K17</f>
        <v>0</v>
      </c>
      <c r="J17" s="177" t="n">
        <f aca="false">SUM(J18:J22)</f>
        <v>0</v>
      </c>
      <c r="K17" s="177" t="n">
        <f aca="false">SUM(K18:K22)</f>
        <v>0</v>
      </c>
      <c r="L17" s="177" t="n">
        <f aca="false">M17+N17</f>
        <v>129</v>
      </c>
      <c r="M17" s="177" t="n">
        <f aca="false">SUM(M18:M22)</f>
        <v>94</v>
      </c>
      <c r="N17" s="177" t="n">
        <f aca="false">SUM(N18:N22)</f>
        <v>35</v>
      </c>
      <c r="O17" s="177" t="n">
        <f aca="false">P17+Q17</f>
        <v>46</v>
      </c>
      <c r="P17" s="177" t="n">
        <f aca="false">SUM(P18:P22)</f>
        <v>34</v>
      </c>
      <c r="Q17" s="177" t="n">
        <f aca="false">SUM(Q18:Q22)</f>
        <v>12</v>
      </c>
      <c r="R17" s="177" t="n">
        <f aca="false">S17+T17</f>
        <v>0</v>
      </c>
      <c r="S17" s="177" t="n">
        <f aca="false">SUM(S18:S22)</f>
        <v>0</v>
      </c>
      <c r="T17" s="177" t="n">
        <f aca="false">SUM(T18:T22)</f>
        <v>0</v>
      </c>
      <c r="U17" s="177" t="n">
        <f aca="false">V17+W17</f>
        <v>2598</v>
      </c>
      <c r="V17" s="177" t="n">
        <f aca="false">SUM(V18:V22)</f>
        <v>990</v>
      </c>
      <c r="W17" s="177" t="n">
        <f aca="false">SUM(W18:W22)</f>
        <v>1608</v>
      </c>
      <c r="X17" s="177" t="n">
        <f aca="false">Y17+Z17</f>
        <v>12</v>
      </c>
      <c r="Y17" s="177" t="n">
        <f aca="false">SUM(Y18:Y22)</f>
        <v>5</v>
      </c>
      <c r="Z17" s="177" t="n">
        <f aca="false">SUM(Z18:Z22)</f>
        <v>7</v>
      </c>
      <c r="AA17" s="177" t="n">
        <f aca="false">AB17+AC17</f>
        <v>150</v>
      </c>
      <c r="AB17" s="177" t="n">
        <f aca="false">SUM(AB18:AB22)</f>
        <v>0</v>
      </c>
      <c r="AC17" s="177" t="n">
        <f aca="false">SUM(AC18:AC22)</f>
        <v>150</v>
      </c>
      <c r="AD17" s="177" t="n">
        <f aca="false">AE17+AF17</f>
        <v>0</v>
      </c>
      <c r="AE17" s="177" t="n">
        <f aca="false">SUM(AE18:AE22)</f>
        <v>0</v>
      </c>
      <c r="AF17" s="177" t="n">
        <f aca="false">SUM(AF18:AF22)</f>
        <v>0</v>
      </c>
      <c r="AG17" s="177" t="n">
        <f aca="false">AH17+AI17</f>
        <v>34</v>
      </c>
      <c r="AH17" s="177" t="n">
        <f aca="false">SUM(AH18:AH22)</f>
        <v>1</v>
      </c>
      <c r="AI17" s="177" t="n">
        <f aca="false">SUM(AI18:AI22)</f>
        <v>33</v>
      </c>
      <c r="AJ17" s="177" t="n">
        <f aca="false">AK17+AL17</f>
        <v>222</v>
      </c>
      <c r="AK17" s="177" t="n">
        <f aca="false">SUM(AK18:AK22)</f>
        <v>61</v>
      </c>
      <c r="AL17" s="177" t="n">
        <f aca="false">SUM(AL18:AL22)</f>
        <v>161</v>
      </c>
      <c r="AM17" s="177" t="n">
        <f aca="false">SUM(AM18:AM22)</f>
        <v>18</v>
      </c>
      <c r="AN17" s="177" t="n">
        <f aca="false">SUM(AN18:AN22)</f>
        <v>153</v>
      </c>
      <c r="AO17" s="177" t="n">
        <f aca="false">AP17+AQ17</f>
        <v>204</v>
      </c>
      <c r="AP17" s="177" t="n">
        <f aca="false">SUM(AP18:AP22)</f>
        <v>55</v>
      </c>
      <c r="AQ17" s="177" t="n">
        <f aca="false">SUM(AQ18:AQ22)</f>
        <v>149</v>
      </c>
      <c r="AR17" s="45" t="s">
        <v>29</v>
      </c>
      <c r="AS17" s="42"/>
      <c r="AV17" s="86"/>
      <c r="AW17" s="86"/>
    </row>
    <row r="18" s="135" customFormat="true" ht="18.75" hidden="false" customHeight="true" outlineLevel="0" collapsed="false">
      <c r="A18" s="57"/>
      <c r="B18" s="132" t="s">
        <v>30</v>
      </c>
      <c r="C18" s="178" t="n">
        <f aca="false">D18+E18</f>
        <v>861</v>
      </c>
      <c r="D18" s="179" t="n">
        <f aca="false">SUM(G18,J18,M18,P18,S18,V18,Y18,AB18,AE18,AH18,AK18)</f>
        <v>330</v>
      </c>
      <c r="E18" s="179" t="n">
        <f aca="false">SUM(H18,K18,N18,Q18,T18,W18,Z18,AC18,AF18,AI18,AL18)</f>
        <v>531</v>
      </c>
      <c r="F18" s="179" t="n">
        <f aca="false">G18+H18</f>
        <v>30</v>
      </c>
      <c r="G18" s="179" t="n">
        <v>22</v>
      </c>
      <c r="H18" s="179" t="n">
        <v>8</v>
      </c>
      <c r="I18" s="179" t="n">
        <f aca="false">J18+K18</f>
        <v>0</v>
      </c>
      <c r="J18" s="179" t="n">
        <v>0</v>
      </c>
      <c r="K18" s="179" t="n">
        <v>0</v>
      </c>
      <c r="L18" s="179" t="n">
        <f aca="false">M18+N18</f>
        <v>32</v>
      </c>
      <c r="M18" s="179" t="n">
        <v>25</v>
      </c>
      <c r="N18" s="179" t="n">
        <v>7</v>
      </c>
      <c r="O18" s="179" t="n">
        <f aca="false">P18+Q18</f>
        <v>14</v>
      </c>
      <c r="P18" s="179" t="n">
        <v>8</v>
      </c>
      <c r="Q18" s="179" t="n">
        <v>6</v>
      </c>
      <c r="R18" s="179" t="n">
        <f aca="false">S18+T18</f>
        <v>0</v>
      </c>
      <c r="S18" s="179" t="n">
        <v>0</v>
      </c>
      <c r="T18" s="179" t="n">
        <v>0</v>
      </c>
      <c r="U18" s="179" t="n">
        <f aca="false">V18+W18</f>
        <v>687</v>
      </c>
      <c r="V18" s="179" t="n">
        <v>259</v>
      </c>
      <c r="W18" s="179" t="n">
        <v>428</v>
      </c>
      <c r="X18" s="179" t="n">
        <f aca="false">Y18+Z18</f>
        <v>0</v>
      </c>
      <c r="Y18" s="179" t="n">
        <v>0</v>
      </c>
      <c r="Z18" s="179" t="n">
        <v>0</v>
      </c>
      <c r="AA18" s="179" t="n">
        <f aca="false">AB18+AC18</f>
        <v>34</v>
      </c>
      <c r="AB18" s="179" t="n">
        <v>0</v>
      </c>
      <c r="AC18" s="179" t="n">
        <v>34</v>
      </c>
      <c r="AD18" s="179" t="n">
        <f aca="false">AE18+AF18</f>
        <v>0</v>
      </c>
      <c r="AE18" s="179" t="n">
        <v>0</v>
      </c>
      <c r="AF18" s="179" t="n">
        <v>0</v>
      </c>
      <c r="AG18" s="179" t="n">
        <f aca="false">AH18+AI18</f>
        <v>10</v>
      </c>
      <c r="AH18" s="179" t="n">
        <v>0</v>
      </c>
      <c r="AI18" s="179" t="n">
        <v>10</v>
      </c>
      <c r="AJ18" s="179" t="n">
        <f aca="false">AK18+AL18</f>
        <v>54</v>
      </c>
      <c r="AK18" s="180" t="n">
        <v>16</v>
      </c>
      <c r="AL18" s="180" t="n">
        <v>38</v>
      </c>
      <c r="AM18" s="179" t="n">
        <v>3</v>
      </c>
      <c r="AN18" s="179" t="n">
        <v>34</v>
      </c>
      <c r="AO18" s="179" t="n">
        <f aca="false">AP18+AQ18</f>
        <v>55</v>
      </c>
      <c r="AP18" s="179" t="n">
        <v>13</v>
      </c>
      <c r="AQ18" s="179" t="n">
        <v>42</v>
      </c>
      <c r="AR18" s="51" t="s">
        <v>30</v>
      </c>
      <c r="AS18" s="52"/>
      <c r="AV18" s="86"/>
      <c r="AW18" s="86"/>
    </row>
    <row r="19" s="135" customFormat="true" ht="18.75" hidden="false" customHeight="true" outlineLevel="0" collapsed="false">
      <c r="A19" s="57"/>
      <c r="B19" s="132" t="s">
        <v>32</v>
      </c>
      <c r="C19" s="178" t="n">
        <f aca="false">D19+E19</f>
        <v>557</v>
      </c>
      <c r="D19" s="179" t="n">
        <f aca="false">SUM(G19,J19,M19,P19,S19,V19,Y19,AB19,AE19,AH19,AK19)</f>
        <v>218</v>
      </c>
      <c r="E19" s="179" t="n">
        <f aca="false">SUM(H19,K19,N19,Q19,T19,W19,Z19,AC19,AF19,AI19,AL19)</f>
        <v>339</v>
      </c>
      <c r="F19" s="179" t="n">
        <f aca="false">G19+H19</f>
        <v>20</v>
      </c>
      <c r="G19" s="179" t="n">
        <v>17</v>
      </c>
      <c r="H19" s="179" t="n">
        <v>3</v>
      </c>
      <c r="I19" s="179" t="n">
        <f aca="false">J19+K19</f>
        <v>0</v>
      </c>
      <c r="J19" s="179" t="n">
        <v>0</v>
      </c>
      <c r="K19" s="179" t="n">
        <v>0</v>
      </c>
      <c r="L19" s="179" t="n">
        <f aca="false">M19+N19</f>
        <v>23</v>
      </c>
      <c r="M19" s="179" t="n">
        <v>15</v>
      </c>
      <c r="N19" s="179" t="n">
        <v>8</v>
      </c>
      <c r="O19" s="179" t="n">
        <f aca="false">P19+Q19</f>
        <v>6</v>
      </c>
      <c r="P19" s="179" t="n">
        <v>6</v>
      </c>
      <c r="Q19" s="179" t="n">
        <v>0</v>
      </c>
      <c r="R19" s="179" t="n">
        <f aca="false">S19+T19</f>
        <v>0</v>
      </c>
      <c r="S19" s="179" t="n">
        <v>0</v>
      </c>
      <c r="T19" s="179" t="n">
        <v>0</v>
      </c>
      <c r="U19" s="179" t="n">
        <f aca="false">V19+W19</f>
        <v>436</v>
      </c>
      <c r="V19" s="179" t="n">
        <v>168</v>
      </c>
      <c r="W19" s="179" t="n">
        <v>268</v>
      </c>
      <c r="X19" s="179" t="n">
        <f aca="false">Y19+Z19</f>
        <v>0</v>
      </c>
      <c r="Y19" s="179" t="n">
        <v>0</v>
      </c>
      <c r="Z19" s="179" t="n">
        <v>0</v>
      </c>
      <c r="AA19" s="179" t="n">
        <f aca="false">AB19+AC19</f>
        <v>29</v>
      </c>
      <c r="AB19" s="179" t="n">
        <v>0</v>
      </c>
      <c r="AC19" s="179" t="n">
        <v>29</v>
      </c>
      <c r="AD19" s="179" t="n">
        <f aca="false">AE19+AF19</f>
        <v>0</v>
      </c>
      <c r="AE19" s="179" t="n">
        <v>0</v>
      </c>
      <c r="AF19" s="179" t="n">
        <v>0</v>
      </c>
      <c r="AG19" s="179" t="n">
        <f aca="false">AH19+AI19</f>
        <v>8</v>
      </c>
      <c r="AH19" s="179" t="n">
        <v>0</v>
      </c>
      <c r="AI19" s="179" t="n">
        <v>8</v>
      </c>
      <c r="AJ19" s="179" t="n">
        <f aca="false">AK19+AL19</f>
        <v>35</v>
      </c>
      <c r="AK19" s="180" t="n">
        <v>12</v>
      </c>
      <c r="AL19" s="180" t="n">
        <v>23</v>
      </c>
      <c r="AM19" s="179" t="n">
        <v>5</v>
      </c>
      <c r="AN19" s="179" t="n">
        <v>21</v>
      </c>
      <c r="AO19" s="179" t="n">
        <f aca="false">AP19+AQ19</f>
        <v>31</v>
      </c>
      <c r="AP19" s="179" t="n">
        <v>9</v>
      </c>
      <c r="AQ19" s="179" t="n">
        <v>22</v>
      </c>
      <c r="AR19" s="51" t="s">
        <v>32</v>
      </c>
      <c r="AS19" s="52"/>
      <c r="AV19" s="86"/>
      <c r="AW19" s="86"/>
    </row>
    <row r="20" s="135" customFormat="true" ht="18.75" hidden="false" customHeight="true" outlineLevel="0" collapsed="false">
      <c r="A20" s="57"/>
      <c r="B20" s="132" t="s">
        <v>33</v>
      </c>
      <c r="C20" s="178" t="n">
        <f aca="false">D20+E20</f>
        <v>443</v>
      </c>
      <c r="D20" s="179" t="n">
        <f aca="false">SUM(G20,J20,M20,P20,S20,V20,Y20,AB20,AE20,AH20,AK20)</f>
        <v>170</v>
      </c>
      <c r="E20" s="179" t="n">
        <f aca="false">SUM(H20,K20,N20,Q20,T20,W20,Z20,AC20,AF20,AI20,AL20)</f>
        <v>273</v>
      </c>
      <c r="F20" s="179" t="n">
        <f aca="false">G20+H20</f>
        <v>14</v>
      </c>
      <c r="G20" s="179" t="n">
        <v>12</v>
      </c>
      <c r="H20" s="179" t="n">
        <v>2</v>
      </c>
      <c r="I20" s="179" t="n">
        <f aca="false">J20+K20</f>
        <v>0</v>
      </c>
      <c r="J20" s="179" t="n">
        <v>0</v>
      </c>
      <c r="K20" s="179" t="n">
        <v>0</v>
      </c>
      <c r="L20" s="179" t="n">
        <f aca="false">M20+N20</f>
        <v>15</v>
      </c>
      <c r="M20" s="179" t="n">
        <v>12</v>
      </c>
      <c r="N20" s="179" t="n">
        <v>3</v>
      </c>
      <c r="O20" s="179" t="n">
        <f aca="false">P20+Q20</f>
        <v>7</v>
      </c>
      <c r="P20" s="179" t="n">
        <v>5</v>
      </c>
      <c r="Q20" s="179" t="n">
        <v>2</v>
      </c>
      <c r="R20" s="179" t="n">
        <f aca="false">S20+T20</f>
        <v>0</v>
      </c>
      <c r="S20" s="179" t="n">
        <v>0</v>
      </c>
      <c r="T20" s="179" t="n">
        <v>0</v>
      </c>
      <c r="U20" s="179" t="n">
        <f aca="false">V20+W20</f>
        <v>351</v>
      </c>
      <c r="V20" s="179" t="n">
        <v>132</v>
      </c>
      <c r="W20" s="179" t="n">
        <v>219</v>
      </c>
      <c r="X20" s="179" t="n">
        <f aca="false">Y20+Z20</f>
        <v>0</v>
      </c>
      <c r="Y20" s="179" t="n">
        <v>0</v>
      </c>
      <c r="Z20" s="179" t="n">
        <v>0</v>
      </c>
      <c r="AA20" s="179" t="n">
        <f aca="false">AB20+AC20</f>
        <v>19</v>
      </c>
      <c r="AB20" s="179" t="n">
        <v>0</v>
      </c>
      <c r="AC20" s="179" t="n">
        <v>19</v>
      </c>
      <c r="AD20" s="179" t="n">
        <f aca="false">AE20+AF20</f>
        <v>0</v>
      </c>
      <c r="AE20" s="179" t="n">
        <v>0</v>
      </c>
      <c r="AF20" s="179" t="n">
        <v>0</v>
      </c>
      <c r="AG20" s="179" t="n">
        <f aca="false">AH20+AI20</f>
        <v>2</v>
      </c>
      <c r="AH20" s="179" t="n">
        <v>0</v>
      </c>
      <c r="AI20" s="179" t="n">
        <v>2</v>
      </c>
      <c r="AJ20" s="179" t="n">
        <f aca="false">AK20+AL20</f>
        <v>35</v>
      </c>
      <c r="AK20" s="180" t="n">
        <v>9</v>
      </c>
      <c r="AL20" s="180" t="n">
        <v>26</v>
      </c>
      <c r="AM20" s="179" t="n">
        <v>1</v>
      </c>
      <c r="AN20" s="179" t="n">
        <v>23</v>
      </c>
      <c r="AO20" s="179" t="n">
        <f aca="false">AP20+AQ20</f>
        <v>32</v>
      </c>
      <c r="AP20" s="179" t="n">
        <v>11</v>
      </c>
      <c r="AQ20" s="179" t="n">
        <v>21</v>
      </c>
      <c r="AR20" s="51" t="s">
        <v>33</v>
      </c>
      <c r="AS20" s="52"/>
      <c r="AV20" s="86"/>
      <c r="AW20" s="86"/>
    </row>
    <row r="21" s="135" customFormat="true" ht="18.75" hidden="false" customHeight="true" outlineLevel="0" collapsed="false">
      <c r="A21" s="57"/>
      <c r="B21" s="132" t="s">
        <v>34</v>
      </c>
      <c r="C21" s="178" t="n">
        <f aca="false">D21+E21</f>
        <v>749</v>
      </c>
      <c r="D21" s="179" t="n">
        <f aca="false">SUM(G21,J21,M21,P21,S21,V21,Y21,AB21,AE21,AH21,AK21)</f>
        <v>298</v>
      </c>
      <c r="E21" s="179" t="n">
        <f aca="false">SUM(H21,K21,N21,Q21,T21,W21,Z21,AC21,AF21,AI21,AL21)</f>
        <v>451</v>
      </c>
      <c r="F21" s="179" t="n">
        <f aca="false">G21+H21</f>
        <v>29</v>
      </c>
      <c r="G21" s="179" t="n">
        <v>21</v>
      </c>
      <c r="H21" s="179" t="n">
        <v>8</v>
      </c>
      <c r="I21" s="179" t="n">
        <f aca="false">J21+K21</f>
        <v>0</v>
      </c>
      <c r="J21" s="179" t="n">
        <v>0</v>
      </c>
      <c r="K21" s="179" t="n">
        <v>0</v>
      </c>
      <c r="L21" s="179" t="n">
        <f aca="false">M21+N21</f>
        <v>30</v>
      </c>
      <c r="M21" s="179" t="n">
        <v>26</v>
      </c>
      <c r="N21" s="179" t="n">
        <v>4</v>
      </c>
      <c r="O21" s="179" t="n">
        <f aca="false">P21+Q21</f>
        <v>12</v>
      </c>
      <c r="P21" s="179" t="n">
        <v>11</v>
      </c>
      <c r="Q21" s="179" t="n">
        <v>1</v>
      </c>
      <c r="R21" s="179" t="n">
        <f aca="false">S21+T21</f>
        <v>0</v>
      </c>
      <c r="S21" s="179" t="n">
        <v>0</v>
      </c>
      <c r="T21" s="179" t="n">
        <v>0</v>
      </c>
      <c r="U21" s="179" t="n">
        <f aca="false">V21+W21</f>
        <v>580</v>
      </c>
      <c r="V21" s="179" t="n">
        <v>224</v>
      </c>
      <c r="W21" s="179" t="n">
        <v>356</v>
      </c>
      <c r="X21" s="179" t="n">
        <f aca="false">Y21+Z21</f>
        <v>0</v>
      </c>
      <c r="Y21" s="179" t="n">
        <v>0</v>
      </c>
      <c r="Z21" s="179" t="n">
        <v>0</v>
      </c>
      <c r="AA21" s="179" t="n">
        <f aca="false">AB21+AC21</f>
        <v>35</v>
      </c>
      <c r="AB21" s="179" t="n">
        <v>0</v>
      </c>
      <c r="AC21" s="179" t="n">
        <v>35</v>
      </c>
      <c r="AD21" s="179" t="n">
        <f aca="false">AE21+AF21</f>
        <v>0</v>
      </c>
      <c r="AE21" s="179" t="n">
        <v>0</v>
      </c>
      <c r="AF21" s="179" t="n">
        <v>0</v>
      </c>
      <c r="AG21" s="179" t="n">
        <f aca="false">AH21+AI21</f>
        <v>11</v>
      </c>
      <c r="AH21" s="179" t="n">
        <v>1</v>
      </c>
      <c r="AI21" s="179" t="n">
        <v>10</v>
      </c>
      <c r="AJ21" s="179" t="n">
        <f aca="false">AK21+AL21</f>
        <v>52</v>
      </c>
      <c r="AK21" s="180" t="n">
        <v>15</v>
      </c>
      <c r="AL21" s="180" t="n">
        <v>37</v>
      </c>
      <c r="AM21" s="179" t="n">
        <v>7</v>
      </c>
      <c r="AN21" s="179" t="n">
        <v>43</v>
      </c>
      <c r="AO21" s="179" t="n">
        <f aca="false">AP21+AQ21</f>
        <v>39</v>
      </c>
      <c r="AP21" s="179" t="n">
        <v>9</v>
      </c>
      <c r="AQ21" s="179" t="n">
        <v>30</v>
      </c>
      <c r="AR21" s="51" t="s">
        <v>34</v>
      </c>
      <c r="AS21" s="52"/>
      <c r="AV21" s="86"/>
      <c r="AW21" s="86"/>
    </row>
    <row r="22" s="135" customFormat="true" ht="18.75" hidden="false" customHeight="true" outlineLevel="0" collapsed="false">
      <c r="A22" s="57"/>
      <c r="B22" s="132" t="s">
        <v>35</v>
      </c>
      <c r="C22" s="178" t="n">
        <f aca="false">D22+E22</f>
        <v>704</v>
      </c>
      <c r="D22" s="179" t="n">
        <f aca="false">SUM(G22,J22,M22,P22,S22,V22,Y22,AB22,AE22,AH22,AK22)</f>
        <v>265</v>
      </c>
      <c r="E22" s="179" t="n">
        <f aca="false">SUM(H22,K22,N22,Q22,T22,W22,Z22,AC22,AF22,AI22,AL22)</f>
        <v>439</v>
      </c>
      <c r="F22" s="179" t="n">
        <f aca="false">G22+H22</f>
        <v>30</v>
      </c>
      <c r="G22" s="179" t="n">
        <v>24</v>
      </c>
      <c r="H22" s="179" t="n">
        <v>6</v>
      </c>
      <c r="I22" s="179" t="n">
        <f aca="false">J22+K22</f>
        <v>0</v>
      </c>
      <c r="J22" s="179" t="n">
        <v>0</v>
      </c>
      <c r="K22" s="179" t="n">
        <v>0</v>
      </c>
      <c r="L22" s="179" t="n">
        <f aca="false">M22+N22</f>
        <v>29</v>
      </c>
      <c r="M22" s="179" t="n">
        <v>16</v>
      </c>
      <c r="N22" s="179" t="n">
        <v>13</v>
      </c>
      <c r="O22" s="179" t="n">
        <f aca="false">P22+Q22</f>
        <v>7</v>
      </c>
      <c r="P22" s="179" t="n">
        <v>4</v>
      </c>
      <c r="Q22" s="179" t="n">
        <v>3</v>
      </c>
      <c r="R22" s="179" t="n">
        <f aca="false">S22+T22</f>
        <v>0</v>
      </c>
      <c r="S22" s="179" t="n">
        <v>0</v>
      </c>
      <c r="T22" s="179" t="n">
        <v>0</v>
      </c>
      <c r="U22" s="179" t="n">
        <f aca="false">V22+W22</f>
        <v>544</v>
      </c>
      <c r="V22" s="179" t="n">
        <v>207</v>
      </c>
      <c r="W22" s="179" t="n">
        <v>337</v>
      </c>
      <c r="X22" s="179" t="n">
        <f aca="false">Y22+Z22</f>
        <v>12</v>
      </c>
      <c r="Y22" s="179" t="n">
        <v>5</v>
      </c>
      <c r="Z22" s="179" t="n">
        <v>7</v>
      </c>
      <c r="AA22" s="179" t="n">
        <f aca="false">AB22+AC22</f>
        <v>33</v>
      </c>
      <c r="AB22" s="179" t="n">
        <v>0</v>
      </c>
      <c r="AC22" s="179" t="n">
        <v>33</v>
      </c>
      <c r="AD22" s="179" t="n">
        <f aca="false">AE22+AF22</f>
        <v>0</v>
      </c>
      <c r="AE22" s="179" t="n">
        <v>0</v>
      </c>
      <c r="AF22" s="179" t="n">
        <v>0</v>
      </c>
      <c r="AG22" s="179" t="n">
        <f aca="false">AH22+AI22</f>
        <v>3</v>
      </c>
      <c r="AH22" s="179" t="n">
        <v>0</v>
      </c>
      <c r="AI22" s="179" t="n">
        <v>3</v>
      </c>
      <c r="AJ22" s="179" t="n">
        <f aca="false">AK22+AL22</f>
        <v>46</v>
      </c>
      <c r="AK22" s="180" t="n">
        <v>9</v>
      </c>
      <c r="AL22" s="180" t="n">
        <v>37</v>
      </c>
      <c r="AM22" s="179" t="n">
        <v>2</v>
      </c>
      <c r="AN22" s="179" t="n">
        <v>32</v>
      </c>
      <c r="AO22" s="179" t="n">
        <f aca="false">AP22+AQ22</f>
        <v>47</v>
      </c>
      <c r="AP22" s="179" t="n">
        <v>13</v>
      </c>
      <c r="AQ22" s="179" t="n">
        <v>34</v>
      </c>
      <c r="AR22" s="51" t="s">
        <v>35</v>
      </c>
      <c r="AS22" s="52"/>
      <c r="AV22" s="86"/>
      <c r="AW22" s="86"/>
    </row>
    <row r="23" s="135" customFormat="true" ht="18.75" hidden="false" customHeight="true" outlineLevel="0" collapsed="false">
      <c r="A23" s="57"/>
      <c r="B23" s="59" t="s">
        <v>36</v>
      </c>
      <c r="C23" s="178" t="n">
        <f aca="false">D23+E23</f>
        <v>540</v>
      </c>
      <c r="D23" s="179" t="n">
        <f aca="false">SUM(G23,J23,M23,P23,S23,V23,Y23,AB23,AE23,AH23,AK23)</f>
        <v>225</v>
      </c>
      <c r="E23" s="179" t="n">
        <f aca="false">SUM(H23,K23,N23,Q23,T23,W23,Z23,AC23,AF23,AI23,AL23)</f>
        <v>315</v>
      </c>
      <c r="F23" s="179" t="n">
        <f aca="false">G23+H23</f>
        <v>33</v>
      </c>
      <c r="G23" s="179" t="n">
        <v>25</v>
      </c>
      <c r="H23" s="179" t="n">
        <v>8</v>
      </c>
      <c r="I23" s="179" t="n">
        <f aca="false">J23+K23</f>
        <v>0</v>
      </c>
      <c r="J23" s="179" t="n">
        <v>0</v>
      </c>
      <c r="K23" s="179" t="n">
        <v>0</v>
      </c>
      <c r="L23" s="179" t="n">
        <f aca="false">M23+N23</f>
        <v>33</v>
      </c>
      <c r="M23" s="179" t="n">
        <v>26</v>
      </c>
      <c r="N23" s="179" t="n">
        <v>7</v>
      </c>
      <c r="O23" s="179" t="n">
        <f aca="false">P23+Q23</f>
        <v>13</v>
      </c>
      <c r="P23" s="179" t="n">
        <v>9</v>
      </c>
      <c r="Q23" s="179" t="n">
        <v>4</v>
      </c>
      <c r="R23" s="179" t="n">
        <f aca="false">S23+T23</f>
        <v>0</v>
      </c>
      <c r="S23" s="179" t="n">
        <v>0</v>
      </c>
      <c r="T23" s="179" t="n">
        <v>0</v>
      </c>
      <c r="U23" s="179" t="n">
        <f aca="false">V23+W23</f>
        <v>374</v>
      </c>
      <c r="V23" s="179" t="n">
        <v>145</v>
      </c>
      <c r="W23" s="179" t="n">
        <v>229</v>
      </c>
      <c r="X23" s="179" t="n">
        <f aca="false">Y23+Z23</f>
        <v>0</v>
      </c>
      <c r="Y23" s="179" t="n">
        <v>0</v>
      </c>
      <c r="Z23" s="179" t="n">
        <v>0</v>
      </c>
      <c r="AA23" s="179" t="n">
        <f aca="false">AB23+AC23</f>
        <v>39</v>
      </c>
      <c r="AB23" s="179" t="n">
        <v>0</v>
      </c>
      <c r="AC23" s="179" t="n">
        <v>39</v>
      </c>
      <c r="AD23" s="179" t="n">
        <f aca="false">AE23+AF23</f>
        <v>0</v>
      </c>
      <c r="AE23" s="179" t="n">
        <v>0</v>
      </c>
      <c r="AF23" s="179" t="n">
        <v>0</v>
      </c>
      <c r="AG23" s="179" t="n">
        <f aca="false">AH23+AI23</f>
        <v>4</v>
      </c>
      <c r="AH23" s="179" t="n">
        <v>0</v>
      </c>
      <c r="AI23" s="179" t="n">
        <v>4</v>
      </c>
      <c r="AJ23" s="179" t="n">
        <f aca="false">AK23+AL23</f>
        <v>44</v>
      </c>
      <c r="AK23" s="180" t="n">
        <v>20</v>
      </c>
      <c r="AL23" s="180" t="n">
        <v>24</v>
      </c>
      <c r="AM23" s="179" t="n">
        <v>0</v>
      </c>
      <c r="AN23" s="179" t="n">
        <v>18</v>
      </c>
      <c r="AO23" s="179" t="n">
        <f aca="false">AP23+AQ23</f>
        <v>32</v>
      </c>
      <c r="AP23" s="179" t="n">
        <v>12</v>
      </c>
      <c r="AQ23" s="179" t="n">
        <v>20</v>
      </c>
      <c r="AR23" s="45" t="s">
        <v>36</v>
      </c>
      <c r="AS23" s="52"/>
      <c r="AV23" s="86"/>
      <c r="AW23" s="86"/>
    </row>
    <row r="24" s="135" customFormat="true" ht="18.75" hidden="false" customHeight="true" outlineLevel="0" collapsed="false">
      <c r="A24" s="57"/>
      <c r="B24" s="59" t="s">
        <v>37</v>
      </c>
      <c r="C24" s="178" t="n">
        <f aca="false">D24+E24</f>
        <v>161</v>
      </c>
      <c r="D24" s="179" t="n">
        <f aca="false">SUM(G24,J24,M24,P24,S24,V24,Y24,AB24,AE24,AH24,AK24)</f>
        <v>70</v>
      </c>
      <c r="E24" s="179" t="n">
        <f aca="false">SUM(H24,K24,N24,Q24,T24,W24,Z24,AC24,AF24,AI24,AL24)</f>
        <v>91</v>
      </c>
      <c r="F24" s="179" t="n">
        <f aca="false">G24+H24</f>
        <v>7</v>
      </c>
      <c r="G24" s="179" t="n">
        <v>4</v>
      </c>
      <c r="H24" s="179" t="n">
        <v>3</v>
      </c>
      <c r="I24" s="179" t="n">
        <f aca="false">J24+K24</f>
        <v>0</v>
      </c>
      <c r="J24" s="179" t="n">
        <v>0</v>
      </c>
      <c r="K24" s="179" t="n">
        <v>0</v>
      </c>
      <c r="L24" s="179" t="n">
        <f aca="false">M24+N24</f>
        <v>7</v>
      </c>
      <c r="M24" s="179" t="n">
        <v>7</v>
      </c>
      <c r="N24" s="179" t="n">
        <v>0</v>
      </c>
      <c r="O24" s="179" t="n">
        <f aca="false">P24+Q24</f>
        <v>7</v>
      </c>
      <c r="P24" s="179" t="n">
        <v>5</v>
      </c>
      <c r="Q24" s="179" t="n">
        <v>2</v>
      </c>
      <c r="R24" s="179" t="n">
        <f aca="false">S24+T24</f>
        <v>0</v>
      </c>
      <c r="S24" s="179" t="n">
        <v>0</v>
      </c>
      <c r="T24" s="179" t="n">
        <v>0</v>
      </c>
      <c r="U24" s="179" t="n">
        <f aca="false">V24+W24</f>
        <v>109</v>
      </c>
      <c r="V24" s="179" t="n">
        <v>48</v>
      </c>
      <c r="W24" s="179" t="n">
        <v>61</v>
      </c>
      <c r="X24" s="179" t="n">
        <f aca="false">Y24+Z24</f>
        <v>0</v>
      </c>
      <c r="Y24" s="179" t="n">
        <v>0</v>
      </c>
      <c r="Z24" s="179" t="n">
        <v>0</v>
      </c>
      <c r="AA24" s="179" t="n">
        <f aca="false">AB24+AC24</f>
        <v>8</v>
      </c>
      <c r="AB24" s="179" t="n">
        <v>0</v>
      </c>
      <c r="AC24" s="179" t="n">
        <v>8</v>
      </c>
      <c r="AD24" s="179" t="n">
        <f aca="false">AE24+AF24</f>
        <v>0</v>
      </c>
      <c r="AE24" s="179" t="n">
        <v>0</v>
      </c>
      <c r="AF24" s="179" t="n">
        <v>0</v>
      </c>
      <c r="AG24" s="179" t="n">
        <f aca="false">AH24+AI24</f>
        <v>4</v>
      </c>
      <c r="AH24" s="179" t="n">
        <v>0</v>
      </c>
      <c r="AI24" s="179" t="n">
        <v>4</v>
      </c>
      <c r="AJ24" s="179" t="n">
        <f aca="false">AK24+AL24</f>
        <v>19</v>
      </c>
      <c r="AK24" s="180" t="n">
        <v>6</v>
      </c>
      <c r="AL24" s="180" t="n">
        <v>13</v>
      </c>
      <c r="AM24" s="179" t="n">
        <v>0</v>
      </c>
      <c r="AN24" s="179" t="n">
        <v>3</v>
      </c>
      <c r="AO24" s="179" t="n">
        <f aca="false">AP24+AQ24</f>
        <v>13</v>
      </c>
      <c r="AP24" s="179" t="n">
        <v>9</v>
      </c>
      <c r="AQ24" s="179" t="n">
        <v>4</v>
      </c>
      <c r="AR24" s="45" t="s">
        <v>37</v>
      </c>
      <c r="AS24" s="52"/>
      <c r="AV24" s="113"/>
      <c r="AW24" s="113"/>
    </row>
    <row r="25" s="135" customFormat="true" ht="18.75" hidden="false" customHeight="true" outlineLevel="0" collapsed="false">
      <c r="A25" s="57"/>
      <c r="B25" s="59" t="s">
        <v>38</v>
      </c>
      <c r="C25" s="178" t="n">
        <f aca="false">D25+E25</f>
        <v>230</v>
      </c>
      <c r="D25" s="179" t="n">
        <f aca="false">SUM(G25,J25,M25,P25,S25,V25,Y25,AB25,AE25,AH25,AK25)</f>
        <v>92</v>
      </c>
      <c r="E25" s="179" t="n">
        <f aca="false">SUM(H25,K25,N25,Q25,T25,W25,Z25,AC25,AF25,AI25,AL25)</f>
        <v>138</v>
      </c>
      <c r="F25" s="179" t="n">
        <f aca="false">G25+H25</f>
        <v>14</v>
      </c>
      <c r="G25" s="179" t="n">
        <v>10</v>
      </c>
      <c r="H25" s="179" t="n">
        <v>4</v>
      </c>
      <c r="I25" s="179" t="n">
        <f aca="false">J25+K25</f>
        <v>0</v>
      </c>
      <c r="J25" s="179" t="n">
        <v>0</v>
      </c>
      <c r="K25" s="179" t="n">
        <v>0</v>
      </c>
      <c r="L25" s="179" t="n">
        <f aca="false">M25+N25</f>
        <v>14</v>
      </c>
      <c r="M25" s="179" t="n">
        <v>9</v>
      </c>
      <c r="N25" s="179" t="n">
        <v>5</v>
      </c>
      <c r="O25" s="179" t="n">
        <f aca="false">P25+Q25</f>
        <v>11</v>
      </c>
      <c r="P25" s="179" t="n">
        <v>4</v>
      </c>
      <c r="Q25" s="179" t="n">
        <v>7</v>
      </c>
      <c r="R25" s="179" t="n">
        <f aca="false">S25+T25</f>
        <v>0</v>
      </c>
      <c r="S25" s="179" t="n">
        <v>0</v>
      </c>
      <c r="T25" s="179" t="n">
        <v>0</v>
      </c>
      <c r="U25" s="179" t="n">
        <f aca="false">V25+W25</f>
        <v>148</v>
      </c>
      <c r="V25" s="179" t="n">
        <v>57</v>
      </c>
      <c r="W25" s="179" t="n">
        <v>91</v>
      </c>
      <c r="X25" s="179" t="n">
        <f aca="false">Y25+Z25</f>
        <v>0</v>
      </c>
      <c r="Y25" s="179" t="n">
        <v>0</v>
      </c>
      <c r="Z25" s="179" t="n">
        <v>0</v>
      </c>
      <c r="AA25" s="179" t="n">
        <f aca="false">AB25+AC25</f>
        <v>19</v>
      </c>
      <c r="AB25" s="179" t="n">
        <v>0</v>
      </c>
      <c r="AC25" s="179" t="n">
        <v>19</v>
      </c>
      <c r="AD25" s="179" t="n">
        <f aca="false">AE25+AF25</f>
        <v>0</v>
      </c>
      <c r="AE25" s="179" t="n">
        <v>0</v>
      </c>
      <c r="AF25" s="179" t="n">
        <v>0</v>
      </c>
      <c r="AG25" s="179" t="n">
        <f aca="false">AH25+AI25</f>
        <v>4</v>
      </c>
      <c r="AH25" s="179" t="n">
        <v>0</v>
      </c>
      <c r="AI25" s="179" t="n">
        <v>4</v>
      </c>
      <c r="AJ25" s="179" t="n">
        <f aca="false">AK25+AL25</f>
        <v>20</v>
      </c>
      <c r="AK25" s="180" t="n">
        <v>12</v>
      </c>
      <c r="AL25" s="180" t="n">
        <v>8</v>
      </c>
      <c r="AM25" s="179" t="n">
        <v>0</v>
      </c>
      <c r="AN25" s="179" t="n">
        <v>4</v>
      </c>
      <c r="AO25" s="179" t="n">
        <f aca="false">AP25+AQ25</f>
        <v>11</v>
      </c>
      <c r="AP25" s="179" t="n">
        <v>2</v>
      </c>
      <c r="AQ25" s="179" t="n">
        <v>9</v>
      </c>
      <c r="AR25" s="45" t="s">
        <v>38</v>
      </c>
      <c r="AS25" s="52"/>
      <c r="AV25" s="148"/>
      <c r="AW25" s="148"/>
    </row>
    <row r="26" s="135" customFormat="true" ht="18.75" hidden="false" customHeight="true" outlineLevel="0" collapsed="false">
      <c r="A26" s="57"/>
      <c r="B26" s="59" t="s">
        <v>39</v>
      </c>
      <c r="C26" s="178" t="n">
        <f aca="false">D26+E26</f>
        <v>151</v>
      </c>
      <c r="D26" s="179" t="n">
        <f aca="false">SUM(G26,J26,M26,P26,S26,V26,Y26,AB26,AE26,AH26,AK26)</f>
        <v>62</v>
      </c>
      <c r="E26" s="179" t="n">
        <f aca="false">SUM(H26,K26,N26,Q26,T26,W26,Z26,AC26,AF26,AI26,AL26)</f>
        <v>89</v>
      </c>
      <c r="F26" s="179" t="n">
        <f aca="false">G26+H26</f>
        <v>8</v>
      </c>
      <c r="G26" s="179" t="n">
        <v>5</v>
      </c>
      <c r="H26" s="179" t="n">
        <v>3</v>
      </c>
      <c r="I26" s="179" t="n">
        <f aca="false">J26+K26</f>
        <v>0</v>
      </c>
      <c r="J26" s="179" t="n">
        <v>0</v>
      </c>
      <c r="K26" s="179" t="n">
        <v>0</v>
      </c>
      <c r="L26" s="179" t="n">
        <f aca="false">M26+N26</f>
        <v>9</v>
      </c>
      <c r="M26" s="179" t="n">
        <v>8</v>
      </c>
      <c r="N26" s="179" t="n">
        <v>1</v>
      </c>
      <c r="O26" s="179" t="n">
        <f aca="false">P26+Q26</f>
        <v>2</v>
      </c>
      <c r="P26" s="179" t="n">
        <v>2</v>
      </c>
      <c r="Q26" s="179" t="n">
        <v>0</v>
      </c>
      <c r="R26" s="179" t="n">
        <f aca="false">S26+T26</f>
        <v>0</v>
      </c>
      <c r="S26" s="179" t="n">
        <v>0</v>
      </c>
      <c r="T26" s="179" t="n">
        <v>0</v>
      </c>
      <c r="U26" s="179" t="n">
        <f aca="false">V26+W26</f>
        <v>102</v>
      </c>
      <c r="V26" s="179" t="n">
        <v>37</v>
      </c>
      <c r="W26" s="179" t="n">
        <v>65</v>
      </c>
      <c r="X26" s="179" t="n">
        <f aca="false">Y26+Z26</f>
        <v>0</v>
      </c>
      <c r="Y26" s="179" t="n">
        <v>0</v>
      </c>
      <c r="Z26" s="179" t="n">
        <v>0</v>
      </c>
      <c r="AA26" s="179" t="n">
        <f aca="false">AB26+AC26</f>
        <v>11</v>
      </c>
      <c r="AB26" s="179" t="n">
        <v>0</v>
      </c>
      <c r="AC26" s="179" t="n">
        <v>11</v>
      </c>
      <c r="AD26" s="179" t="n">
        <f aca="false">AE26+AF26</f>
        <v>0</v>
      </c>
      <c r="AE26" s="179" t="n">
        <v>0</v>
      </c>
      <c r="AF26" s="179" t="n">
        <v>0</v>
      </c>
      <c r="AG26" s="179" t="n">
        <f aca="false">AH26+AI26</f>
        <v>2</v>
      </c>
      <c r="AH26" s="179" t="n">
        <v>0</v>
      </c>
      <c r="AI26" s="179" t="n">
        <v>2</v>
      </c>
      <c r="AJ26" s="179" t="n">
        <f aca="false">AK26+AL26</f>
        <v>17</v>
      </c>
      <c r="AK26" s="180" t="n">
        <v>10</v>
      </c>
      <c r="AL26" s="180" t="n">
        <v>7</v>
      </c>
      <c r="AM26" s="179" t="n">
        <v>0</v>
      </c>
      <c r="AN26" s="179" t="n">
        <v>10</v>
      </c>
      <c r="AO26" s="179" t="n">
        <f aca="false">AP26+AQ26</f>
        <v>32</v>
      </c>
      <c r="AP26" s="179" t="n">
        <v>13</v>
      </c>
      <c r="AQ26" s="179" t="n">
        <v>19</v>
      </c>
      <c r="AR26" s="45" t="s">
        <v>39</v>
      </c>
      <c r="AS26" s="52"/>
      <c r="AV26" s="86"/>
      <c r="AW26" s="86"/>
    </row>
    <row r="27" s="135" customFormat="true" ht="18.75" hidden="false" customHeight="true" outlineLevel="0" collapsed="false">
      <c r="A27" s="57"/>
      <c r="B27" s="59" t="s">
        <v>40</v>
      </c>
      <c r="C27" s="178" t="n">
        <f aca="false">D27+E27</f>
        <v>292</v>
      </c>
      <c r="D27" s="179" t="n">
        <f aca="false">SUM(G27,J27,M27,P27,S27,V27,Y27,AB27,AE27,AH27,AK27)</f>
        <v>101</v>
      </c>
      <c r="E27" s="179" t="n">
        <f aca="false">SUM(H27,K27,N27,Q27,T27,W27,Z27,AC27,AF27,AI27,AL27)</f>
        <v>191</v>
      </c>
      <c r="F27" s="179" t="n">
        <f aca="false">G27+H27</f>
        <v>10</v>
      </c>
      <c r="G27" s="179" t="n">
        <v>7</v>
      </c>
      <c r="H27" s="179" t="n">
        <v>3</v>
      </c>
      <c r="I27" s="179" t="n">
        <f aca="false">J27+K27</f>
        <v>0</v>
      </c>
      <c r="J27" s="179" t="n">
        <v>0</v>
      </c>
      <c r="K27" s="179" t="n">
        <v>0</v>
      </c>
      <c r="L27" s="179" t="n">
        <f aca="false">M27+N27</f>
        <v>12</v>
      </c>
      <c r="M27" s="179" t="n">
        <v>9</v>
      </c>
      <c r="N27" s="179" t="n">
        <v>3</v>
      </c>
      <c r="O27" s="179" t="n">
        <f aca="false">P27+Q27</f>
        <v>11</v>
      </c>
      <c r="P27" s="179" t="n">
        <v>11</v>
      </c>
      <c r="Q27" s="179" t="n">
        <v>0</v>
      </c>
      <c r="R27" s="179" t="n">
        <f aca="false">S27+T27</f>
        <v>0</v>
      </c>
      <c r="S27" s="179" t="n">
        <v>0</v>
      </c>
      <c r="T27" s="179" t="n">
        <v>0</v>
      </c>
      <c r="U27" s="179" t="n">
        <f aca="false">V27+W27</f>
        <v>228</v>
      </c>
      <c r="V27" s="179" t="n">
        <v>72</v>
      </c>
      <c r="W27" s="179" t="n">
        <v>156</v>
      </c>
      <c r="X27" s="179" t="n">
        <f aca="false">Y27+Z27</f>
        <v>0</v>
      </c>
      <c r="Y27" s="179" t="n">
        <v>0</v>
      </c>
      <c r="Z27" s="179" t="n">
        <v>0</v>
      </c>
      <c r="AA27" s="179" t="n">
        <f aca="false">AB27+AC27</f>
        <v>12</v>
      </c>
      <c r="AB27" s="179" t="n">
        <v>0</v>
      </c>
      <c r="AC27" s="179" t="n">
        <v>12</v>
      </c>
      <c r="AD27" s="179" t="n">
        <f aca="false">AE27+AF27</f>
        <v>0</v>
      </c>
      <c r="AE27" s="179" t="n">
        <v>0</v>
      </c>
      <c r="AF27" s="179" t="n">
        <v>0</v>
      </c>
      <c r="AG27" s="179" t="n">
        <f aca="false">AH27+AI27</f>
        <v>1</v>
      </c>
      <c r="AH27" s="179" t="n">
        <v>0</v>
      </c>
      <c r="AI27" s="179" t="n">
        <v>1</v>
      </c>
      <c r="AJ27" s="179" t="n">
        <f aca="false">AK27+AL27</f>
        <v>18</v>
      </c>
      <c r="AK27" s="180" t="n">
        <v>2</v>
      </c>
      <c r="AL27" s="180" t="n">
        <v>16</v>
      </c>
      <c r="AM27" s="179" t="n">
        <v>0</v>
      </c>
      <c r="AN27" s="179" t="n">
        <v>7</v>
      </c>
      <c r="AO27" s="179" t="n">
        <f aca="false">AP27+AQ27</f>
        <v>14</v>
      </c>
      <c r="AP27" s="179" t="n">
        <v>7</v>
      </c>
      <c r="AQ27" s="179" t="n">
        <v>7</v>
      </c>
      <c r="AR27" s="45" t="s">
        <v>40</v>
      </c>
      <c r="AS27" s="52"/>
      <c r="AV27" s="86"/>
      <c r="AW27" s="86"/>
    </row>
    <row r="28" s="135" customFormat="true" ht="18.75" hidden="false" customHeight="true" outlineLevel="0" collapsed="false">
      <c r="A28" s="57"/>
      <c r="B28" s="59" t="s">
        <v>41</v>
      </c>
      <c r="C28" s="178" t="n">
        <f aca="false">D28+E28</f>
        <v>107</v>
      </c>
      <c r="D28" s="179" t="n">
        <f aca="false">SUM(G28,J28,M28,P28,S28,V28,Y28,AB28,AE28,AH28,AK28)</f>
        <v>45</v>
      </c>
      <c r="E28" s="179" t="n">
        <f aca="false">SUM(H28,K28,N28,Q28,T28,W28,Z28,AC28,AF28,AI28,AL28)</f>
        <v>62</v>
      </c>
      <c r="F28" s="179" t="n">
        <f aca="false">G28+H28</f>
        <v>6</v>
      </c>
      <c r="G28" s="179" t="n">
        <v>5</v>
      </c>
      <c r="H28" s="179" t="n">
        <v>1</v>
      </c>
      <c r="I28" s="179" t="n">
        <f aca="false">J28+K28</f>
        <v>0</v>
      </c>
      <c r="J28" s="179" t="n">
        <v>0</v>
      </c>
      <c r="K28" s="179" t="n">
        <v>0</v>
      </c>
      <c r="L28" s="179" t="n">
        <f aca="false">M28+N28</f>
        <v>6</v>
      </c>
      <c r="M28" s="179" t="n">
        <v>5</v>
      </c>
      <c r="N28" s="179" t="n">
        <v>1</v>
      </c>
      <c r="O28" s="179" t="n">
        <f aca="false">P28+Q28</f>
        <v>2</v>
      </c>
      <c r="P28" s="179" t="n">
        <v>0</v>
      </c>
      <c r="Q28" s="179" t="n">
        <v>2</v>
      </c>
      <c r="R28" s="179" t="n">
        <f aca="false">S28+T28</f>
        <v>0</v>
      </c>
      <c r="S28" s="179" t="n">
        <v>0</v>
      </c>
      <c r="T28" s="179" t="n">
        <v>0</v>
      </c>
      <c r="U28" s="179" t="n">
        <f aca="false">V28+W28</f>
        <v>77</v>
      </c>
      <c r="V28" s="179" t="n">
        <v>33</v>
      </c>
      <c r="W28" s="179" t="n">
        <v>44</v>
      </c>
      <c r="X28" s="179" t="n">
        <f aca="false">Y28+Z28</f>
        <v>0</v>
      </c>
      <c r="Y28" s="179" t="n">
        <v>0</v>
      </c>
      <c r="Z28" s="179" t="n">
        <v>0</v>
      </c>
      <c r="AA28" s="179" t="n">
        <f aca="false">AB28+AC28</f>
        <v>7</v>
      </c>
      <c r="AB28" s="179" t="n">
        <v>0</v>
      </c>
      <c r="AC28" s="179" t="n">
        <v>7</v>
      </c>
      <c r="AD28" s="179" t="n">
        <f aca="false">AE28+AF28</f>
        <v>0</v>
      </c>
      <c r="AE28" s="179" t="n">
        <v>0</v>
      </c>
      <c r="AF28" s="179" t="n">
        <v>0</v>
      </c>
      <c r="AG28" s="179" t="n">
        <f aca="false">AH28+AI28</f>
        <v>2</v>
      </c>
      <c r="AH28" s="179" t="n">
        <v>0</v>
      </c>
      <c r="AI28" s="179" t="n">
        <v>2</v>
      </c>
      <c r="AJ28" s="179" t="n">
        <f aca="false">AK28+AL28</f>
        <v>7</v>
      </c>
      <c r="AK28" s="180" t="n">
        <v>2</v>
      </c>
      <c r="AL28" s="180" t="n">
        <v>5</v>
      </c>
      <c r="AM28" s="179" t="n">
        <v>0</v>
      </c>
      <c r="AN28" s="179" t="n">
        <v>6</v>
      </c>
      <c r="AO28" s="179" t="n">
        <f aca="false">AP28+AQ28</f>
        <v>10</v>
      </c>
      <c r="AP28" s="179" t="n">
        <v>1</v>
      </c>
      <c r="AQ28" s="179" t="n">
        <v>9</v>
      </c>
      <c r="AR28" s="45" t="s">
        <v>41</v>
      </c>
      <c r="AS28" s="52"/>
      <c r="AV28" s="86"/>
      <c r="AW28" s="86"/>
    </row>
    <row r="29" s="135" customFormat="true" ht="18.75" hidden="false" customHeight="true" outlineLevel="0" collapsed="false">
      <c r="A29" s="57"/>
      <c r="B29" s="59" t="s">
        <v>42</v>
      </c>
      <c r="C29" s="178" t="n">
        <f aca="false">D29+E29</f>
        <v>199</v>
      </c>
      <c r="D29" s="179" t="n">
        <f aca="false">SUM(G29,J29,M29,P29,S29,V29,Y29,AB29,AE29,AH29,AK29)</f>
        <v>78</v>
      </c>
      <c r="E29" s="179" t="n">
        <f aca="false">SUM(H29,K29,N29,Q29,T29,W29,Z29,AC29,AF29,AI29,AL29)</f>
        <v>121</v>
      </c>
      <c r="F29" s="179" t="n">
        <f aca="false">G29+H29</f>
        <v>6</v>
      </c>
      <c r="G29" s="179" t="n">
        <v>5</v>
      </c>
      <c r="H29" s="179" t="n">
        <v>1</v>
      </c>
      <c r="I29" s="179" t="n">
        <f aca="false">J29+K29</f>
        <v>0</v>
      </c>
      <c r="J29" s="179" t="n">
        <v>0</v>
      </c>
      <c r="K29" s="179" t="n">
        <v>0</v>
      </c>
      <c r="L29" s="179" t="n">
        <f aca="false">M29+N29</f>
        <v>8</v>
      </c>
      <c r="M29" s="179" t="n">
        <v>5</v>
      </c>
      <c r="N29" s="179" t="n">
        <v>3</v>
      </c>
      <c r="O29" s="179" t="n">
        <f aca="false">P29+Q29</f>
        <v>5</v>
      </c>
      <c r="P29" s="179" t="n">
        <v>5</v>
      </c>
      <c r="Q29" s="179" t="n">
        <v>0</v>
      </c>
      <c r="R29" s="179" t="n">
        <f aca="false">S29+T29</f>
        <v>0</v>
      </c>
      <c r="S29" s="179" t="n">
        <v>0</v>
      </c>
      <c r="T29" s="179" t="n">
        <v>0</v>
      </c>
      <c r="U29" s="179" t="n">
        <f aca="false">V29+W29</f>
        <v>145</v>
      </c>
      <c r="V29" s="179" t="n">
        <v>51</v>
      </c>
      <c r="W29" s="179" t="n">
        <v>94</v>
      </c>
      <c r="X29" s="179" t="n">
        <f aca="false">Y29+Z29</f>
        <v>0</v>
      </c>
      <c r="Y29" s="179" t="n">
        <v>0</v>
      </c>
      <c r="Z29" s="179" t="n">
        <v>0</v>
      </c>
      <c r="AA29" s="179" t="n">
        <f aca="false">AB29+AC29</f>
        <v>7</v>
      </c>
      <c r="AB29" s="179" t="n">
        <v>0</v>
      </c>
      <c r="AC29" s="179" t="n">
        <v>7</v>
      </c>
      <c r="AD29" s="179" t="n">
        <f aca="false">AE29+AF29</f>
        <v>0</v>
      </c>
      <c r="AE29" s="179" t="n">
        <v>0</v>
      </c>
      <c r="AF29" s="179" t="n">
        <v>0</v>
      </c>
      <c r="AG29" s="179" t="n">
        <f aca="false">AH29+AI29</f>
        <v>0</v>
      </c>
      <c r="AH29" s="179" t="n">
        <v>0</v>
      </c>
      <c r="AI29" s="179" t="n">
        <v>0</v>
      </c>
      <c r="AJ29" s="179" t="n">
        <f aca="false">AK29+AL29</f>
        <v>28</v>
      </c>
      <c r="AK29" s="180" t="n">
        <v>12</v>
      </c>
      <c r="AL29" s="180" t="n">
        <v>16</v>
      </c>
      <c r="AM29" s="179" t="n">
        <v>0</v>
      </c>
      <c r="AN29" s="179" t="n">
        <v>11</v>
      </c>
      <c r="AO29" s="179" t="n">
        <f aca="false">AP29+AQ29</f>
        <v>12</v>
      </c>
      <c r="AP29" s="179" t="n">
        <v>5</v>
      </c>
      <c r="AQ29" s="179" t="n">
        <v>7</v>
      </c>
      <c r="AR29" s="45" t="s">
        <v>42</v>
      </c>
      <c r="AS29" s="52"/>
      <c r="AV29" s="148"/>
      <c r="AW29" s="148"/>
    </row>
    <row r="30" s="135" customFormat="true" ht="18.75" hidden="false" customHeight="true" outlineLevel="0" collapsed="false">
      <c r="A30" s="57"/>
      <c r="B30" s="59" t="s">
        <v>43</v>
      </c>
      <c r="C30" s="178" t="n">
        <f aca="false">D30+E30</f>
        <v>143</v>
      </c>
      <c r="D30" s="179" t="n">
        <f aca="false">SUM(G30,J30,M30,P30,S30,V30,Y30,AB30,AE30,AH30,AK30)</f>
        <v>50</v>
      </c>
      <c r="E30" s="179" t="n">
        <f aca="false">SUM(H30,K30,N30,Q30,T30,W30,Z30,AC30,AF30,AI30,AL30)</f>
        <v>93</v>
      </c>
      <c r="F30" s="179" t="n">
        <f aca="false">G30+H30</f>
        <v>4</v>
      </c>
      <c r="G30" s="179" t="n">
        <v>2</v>
      </c>
      <c r="H30" s="179" t="n">
        <v>2</v>
      </c>
      <c r="I30" s="179" t="n">
        <f aca="false">J30+K30</f>
        <v>0</v>
      </c>
      <c r="J30" s="179" t="n">
        <v>0</v>
      </c>
      <c r="K30" s="179" t="n">
        <v>0</v>
      </c>
      <c r="L30" s="179" t="n">
        <f aca="false">M30+N30</f>
        <v>5</v>
      </c>
      <c r="M30" s="179" t="n">
        <v>4</v>
      </c>
      <c r="N30" s="179" t="n">
        <v>1</v>
      </c>
      <c r="O30" s="179" t="n">
        <f aca="false">P30+Q30</f>
        <v>4</v>
      </c>
      <c r="P30" s="179" t="n">
        <v>4</v>
      </c>
      <c r="Q30" s="179" t="n">
        <v>0</v>
      </c>
      <c r="R30" s="179" t="n">
        <f aca="false">S30+T30</f>
        <v>0</v>
      </c>
      <c r="S30" s="179" t="n">
        <v>0</v>
      </c>
      <c r="T30" s="179" t="n">
        <v>0</v>
      </c>
      <c r="U30" s="179" t="n">
        <f aca="false">V30+W30</f>
        <v>108</v>
      </c>
      <c r="V30" s="179" t="n">
        <v>37</v>
      </c>
      <c r="W30" s="179" t="n">
        <v>71</v>
      </c>
      <c r="X30" s="179" t="n">
        <f aca="false">Y30+Z30</f>
        <v>0</v>
      </c>
      <c r="Y30" s="179" t="n">
        <v>0</v>
      </c>
      <c r="Z30" s="179" t="n">
        <v>0</v>
      </c>
      <c r="AA30" s="179" t="n">
        <f aca="false">AB30+AC30</f>
        <v>5</v>
      </c>
      <c r="AB30" s="179" t="n">
        <v>0</v>
      </c>
      <c r="AC30" s="179" t="n">
        <v>5</v>
      </c>
      <c r="AD30" s="179" t="n">
        <f aca="false">AE30+AF30</f>
        <v>0</v>
      </c>
      <c r="AE30" s="179" t="n">
        <v>0</v>
      </c>
      <c r="AF30" s="179" t="n">
        <v>0</v>
      </c>
      <c r="AG30" s="179" t="n">
        <f aca="false">AH30+AI30</f>
        <v>2</v>
      </c>
      <c r="AH30" s="179" t="n">
        <v>0</v>
      </c>
      <c r="AI30" s="179" t="n">
        <v>2</v>
      </c>
      <c r="AJ30" s="179" t="n">
        <f aca="false">AK30+AL30</f>
        <v>15</v>
      </c>
      <c r="AK30" s="180" t="n">
        <v>3</v>
      </c>
      <c r="AL30" s="180" t="n">
        <v>12</v>
      </c>
      <c r="AM30" s="179" t="n">
        <v>0</v>
      </c>
      <c r="AN30" s="179" t="n">
        <v>5</v>
      </c>
      <c r="AO30" s="179" t="n">
        <f aca="false">AP30+AQ30</f>
        <v>4</v>
      </c>
      <c r="AP30" s="179" t="n">
        <v>2</v>
      </c>
      <c r="AQ30" s="179" t="n">
        <v>2</v>
      </c>
      <c r="AR30" s="45" t="s">
        <v>43</v>
      </c>
      <c r="AS30" s="52"/>
      <c r="AV30" s="131"/>
      <c r="AW30" s="131"/>
    </row>
    <row r="31" s="135" customFormat="true" ht="18.75" hidden="false" customHeight="true" outlineLevel="0" collapsed="false">
      <c r="A31" s="57"/>
      <c r="B31" s="44" t="s">
        <v>44</v>
      </c>
      <c r="C31" s="178" t="n">
        <f aca="false">D31+E31</f>
        <v>337</v>
      </c>
      <c r="D31" s="179" t="n">
        <f aca="false">SUM(G31,J31,M31,P31,S31,V31,Y31,AB31,AE31,AH31,AK31)</f>
        <v>127</v>
      </c>
      <c r="E31" s="179" t="n">
        <f aca="false">SUM(H31,K31,N31,Q31,T31,W31,Z31,AC31,AF31,AI31,AL31)</f>
        <v>210</v>
      </c>
      <c r="F31" s="179" t="n">
        <f aca="false">G31+H31</f>
        <v>21</v>
      </c>
      <c r="G31" s="179" t="n">
        <v>18</v>
      </c>
      <c r="H31" s="179" t="n">
        <v>3</v>
      </c>
      <c r="I31" s="179" t="n">
        <f aca="false">J31+K31</f>
        <v>0</v>
      </c>
      <c r="J31" s="179" t="n">
        <v>0</v>
      </c>
      <c r="K31" s="179" t="n">
        <v>0</v>
      </c>
      <c r="L31" s="179" t="n">
        <f aca="false">M31+N31</f>
        <v>22</v>
      </c>
      <c r="M31" s="179" t="n">
        <v>16</v>
      </c>
      <c r="N31" s="179" t="n">
        <v>6</v>
      </c>
      <c r="O31" s="179" t="n">
        <f aca="false">P31+Q31</f>
        <v>12</v>
      </c>
      <c r="P31" s="179" t="n">
        <v>9</v>
      </c>
      <c r="Q31" s="179" t="n">
        <v>3</v>
      </c>
      <c r="R31" s="179" t="n">
        <f aca="false">S31+T31</f>
        <v>0</v>
      </c>
      <c r="S31" s="179" t="n">
        <v>0</v>
      </c>
      <c r="T31" s="179" t="n">
        <v>0</v>
      </c>
      <c r="U31" s="179" t="n">
        <f aca="false">V31+W31</f>
        <v>240</v>
      </c>
      <c r="V31" s="179" t="n">
        <v>78</v>
      </c>
      <c r="W31" s="179" t="n">
        <v>162</v>
      </c>
      <c r="X31" s="179" t="n">
        <f aca="false">Y31+Z31</f>
        <v>0</v>
      </c>
      <c r="Y31" s="179" t="n">
        <v>0</v>
      </c>
      <c r="Z31" s="179" t="n">
        <v>0</v>
      </c>
      <c r="AA31" s="179" t="n">
        <f aca="false">AB31+AC31</f>
        <v>23</v>
      </c>
      <c r="AB31" s="179" t="n">
        <v>0</v>
      </c>
      <c r="AC31" s="179" t="n">
        <v>23</v>
      </c>
      <c r="AD31" s="179" t="n">
        <f aca="false">AE31+AF31</f>
        <v>0</v>
      </c>
      <c r="AE31" s="179" t="n">
        <v>0</v>
      </c>
      <c r="AF31" s="179" t="n">
        <v>0</v>
      </c>
      <c r="AG31" s="179" t="n">
        <f aca="false">AH31+AI31</f>
        <v>2</v>
      </c>
      <c r="AH31" s="179" t="n">
        <v>0</v>
      </c>
      <c r="AI31" s="179" t="n">
        <v>2</v>
      </c>
      <c r="AJ31" s="179" t="n">
        <f aca="false">AK31+AL31</f>
        <v>17</v>
      </c>
      <c r="AK31" s="180" t="n">
        <v>6</v>
      </c>
      <c r="AL31" s="180" t="n">
        <v>11</v>
      </c>
      <c r="AM31" s="179" t="n">
        <v>0</v>
      </c>
      <c r="AN31" s="179" t="n">
        <v>9</v>
      </c>
      <c r="AO31" s="179" t="n">
        <f aca="false">AP31+AQ31</f>
        <v>27</v>
      </c>
      <c r="AP31" s="179" t="n">
        <v>9</v>
      </c>
      <c r="AQ31" s="179" t="n">
        <v>18</v>
      </c>
      <c r="AR31" s="45" t="s">
        <v>44</v>
      </c>
      <c r="AS31" s="52"/>
      <c r="AV31" s="131"/>
      <c r="AW31" s="131"/>
    </row>
    <row r="32" s="135" customFormat="true" ht="18.75" hidden="false" customHeight="true" outlineLevel="0" collapsed="false">
      <c r="A32" s="57"/>
      <c r="B32" s="44" t="s">
        <v>45</v>
      </c>
      <c r="C32" s="178" t="n">
        <f aca="false">D32+E32</f>
        <v>200</v>
      </c>
      <c r="D32" s="179" t="n">
        <f aca="false">SUM(G32,J32,M32,P32,S32,V32,Y32,AB32,AE32,AH32,AK32)</f>
        <v>77</v>
      </c>
      <c r="E32" s="179" t="n">
        <f aca="false">SUM(H32,K32,N32,Q32,T32,W32,Z32,AC32,AF32,AI32,AL32)</f>
        <v>123</v>
      </c>
      <c r="F32" s="179" t="n">
        <f aca="false">G32+H32</f>
        <v>11</v>
      </c>
      <c r="G32" s="179" t="n">
        <v>6</v>
      </c>
      <c r="H32" s="179" t="n">
        <v>5</v>
      </c>
      <c r="I32" s="179" t="n">
        <f aca="false">J32+K32</f>
        <v>0</v>
      </c>
      <c r="J32" s="179" t="n">
        <v>0</v>
      </c>
      <c r="K32" s="179" t="n">
        <v>0</v>
      </c>
      <c r="L32" s="179" t="n">
        <f aca="false">M32+N32</f>
        <v>11</v>
      </c>
      <c r="M32" s="179" t="n">
        <v>11</v>
      </c>
      <c r="N32" s="179" t="n">
        <v>0</v>
      </c>
      <c r="O32" s="179" t="n">
        <f aca="false">P32+Q32</f>
        <v>5</v>
      </c>
      <c r="P32" s="179" t="n">
        <v>4</v>
      </c>
      <c r="Q32" s="179" t="n">
        <v>1</v>
      </c>
      <c r="R32" s="179" t="n">
        <f aca="false">S32+T32</f>
        <v>0</v>
      </c>
      <c r="S32" s="179" t="n">
        <v>0</v>
      </c>
      <c r="T32" s="179" t="n">
        <v>0</v>
      </c>
      <c r="U32" s="179" t="n">
        <f aca="false">V32+W32</f>
        <v>142</v>
      </c>
      <c r="V32" s="179" t="n">
        <v>51</v>
      </c>
      <c r="W32" s="179" t="n">
        <v>91</v>
      </c>
      <c r="X32" s="179" t="n">
        <f aca="false">Y32+Z32</f>
        <v>0</v>
      </c>
      <c r="Y32" s="179" t="n">
        <v>0</v>
      </c>
      <c r="Z32" s="179" t="n">
        <v>0</v>
      </c>
      <c r="AA32" s="179" t="n">
        <f aca="false">AB32+AC32</f>
        <v>13</v>
      </c>
      <c r="AB32" s="179" t="n">
        <v>0</v>
      </c>
      <c r="AC32" s="179" t="n">
        <v>13</v>
      </c>
      <c r="AD32" s="179" t="n">
        <f aca="false">AE32+AF32</f>
        <v>0</v>
      </c>
      <c r="AE32" s="179" t="n">
        <v>0</v>
      </c>
      <c r="AF32" s="179" t="n">
        <v>0</v>
      </c>
      <c r="AG32" s="179" t="n">
        <f aca="false">AH32+AI32</f>
        <v>2</v>
      </c>
      <c r="AH32" s="179" t="n">
        <v>0</v>
      </c>
      <c r="AI32" s="179" t="n">
        <v>2</v>
      </c>
      <c r="AJ32" s="179" t="n">
        <f aca="false">AK32+AL32</f>
        <v>16</v>
      </c>
      <c r="AK32" s="180" t="n">
        <v>5</v>
      </c>
      <c r="AL32" s="180" t="n">
        <v>11</v>
      </c>
      <c r="AM32" s="179" t="n">
        <v>11</v>
      </c>
      <c r="AN32" s="179" t="n">
        <v>3</v>
      </c>
      <c r="AO32" s="179" t="n">
        <f aca="false">AP32+AQ32</f>
        <v>29</v>
      </c>
      <c r="AP32" s="179" t="n">
        <v>10</v>
      </c>
      <c r="AQ32" s="179" t="n">
        <v>19</v>
      </c>
      <c r="AR32" s="45" t="s">
        <v>45</v>
      </c>
      <c r="AS32" s="52"/>
    </row>
    <row r="33" s="135" customFormat="true" ht="18.75" hidden="false" customHeight="true" outlineLevel="0" collapsed="false">
      <c r="A33" s="57"/>
      <c r="B33" s="44" t="s">
        <v>46</v>
      </c>
      <c r="C33" s="178" t="n">
        <f aca="false">D33+E33</f>
        <v>162</v>
      </c>
      <c r="D33" s="179" t="n">
        <f aca="false">SUM(G33,J33,M33,P33,S33,V33,Y33,AB33,AE33,AH33,AK33)</f>
        <v>71</v>
      </c>
      <c r="E33" s="179" t="n">
        <f aca="false">SUM(H33,K33,N33,Q33,T33,W33,Z33,AC33,AF33,AI33,AL33)</f>
        <v>91</v>
      </c>
      <c r="F33" s="179" t="n">
        <f aca="false">G33+H33</f>
        <v>8</v>
      </c>
      <c r="G33" s="179" t="n">
        <v>7</v>
      </c>
      <c r="H33" s="179" t="n">
        <v>1</v>
      </c>
      <c r="I33" s="179" t="n">
        <f aca="false">J33+K33</f>
        <v>0</v>
      </c>
      <c r="J33" s="179" t="n">
        <v>0</v>
      </c>
      <c r="K33" s="179" t="n">
        <v>0</v>
      </c>
      <c r="L33" s="179" t="n">
        <f aca="false">M33+N33</f>
        <v>9</v>
      </c>
      <c r="M33" s="179" t="n">
        <v>7</v>
      </c>
      <c r="N33" s="179" t="n">
        <v>2</v>
      </c>
      <c r="O33" s="179" t="n">
        <f aca="false">P33+Q33</f>
        <v>5</v>
      </c>
      <c r="P33" s="179" t="n">
        <v>3</v>
      </c>
      <c r="Q33" s="179" t="n">
        <v>2</v>
      </c>
      <c r="R33" s="179" t="n">
        <f aca="false">S33+T33</f>
        <v>0</v>
      </c>
      <c r="S33" s="179" t="n">
        <v>0</v>
      </c>
      <c r="T33" s="179" t="n">
        <v>0</v>
      </c>
      <c r="U33" s="179" t="n">
        <f aca="false">V33+W33</f>
        <v>115</v>
      </c>
      <c r="V33" s="179" t="n">
        <v>45</v>
      </c>
      <c r="W33" s="179" t="n">
        <v>70</v>
      </c>
      <c r="X33" s="179" t="n">
        <f aca="false">Y33+Z33</f>
        <v>0</v>
      </c>
      <c r="Y33" s="179" t="n">
        <v>0</v>
      </c>
      <c r="Z33" s="179" t="n">
        <v>0</v>
      </c>
      <c r="AA33" s="179" t="n">
        <f aca="false">AB33+AC33</f>
        <v>10</v>
      </c>
      <c r="AB33" s="179" t="n">
        <v>0</v>
      </c>
      <c r="AC33" s="179" t="n">
        <v>10</v>
      </c>
      <c r="AD33" s="179" t="n">
        <f aca="false">AE33+AF33</f>
        <v>0</v>
      </c>
      <c r="AE33" s="179" t="n">
        <v>0</v>
      </c>
      <c r="AF33" s="179" t="n">
        <v>0</v>
      </c>
      <c r="AG33" s="179" t="n">
        <f aca="false">AH33+AI33</f>
        <v>0</v>
      </c>
      <c r="AH33" s="179" t="n">
        <v>0</v>
      </c>
      <c r="AI33" s="179" t="n">
        <v>0</v>
      </c>
      <c r="AJ33" s="179" t="n">
        <f aca="false">AK33+AL33</f>
        <v>15</v>
      </c>
      <c r="AK33" s="180" t="n">
        <v>9</v>
      </c>
      <c r="AL33" s="180" t="n">
        <v>6</v>
      </c>
      <c r="AM33" s="179" t="n">
        <v>0</v>
      </c>
      <c r="AN33" s="179" t="n">
        <v>10</v>
      </c>
      <c r="AO33" s="179" t="n">
        <f aca="false">AP33+AQ33</f>
        <v>11</v>
      </c>
      <c r="AP33" s="179" t="n">
        <v>2</v>
      </c>
      <c r="AQ33" s="179" t="n">
        <v>9</v>
      </c>
      <c r="AR33" s="45" t="s">
        <v>46</v>
      </c>
      <c r="AS33" s="52"/>
    </row>
    <row r="34" s="135" customFormat="true" ht="18.75" hidden="false" customHeight="true" outlineLevel="0" collapsed="false">
      <c r="A34" s="57"/>
      <c r="B34" s="44" t="s">
        <v>47</v>
      </c>
      <c r="C34" s="178" t="n">
        <f aca="false">D34+E34</f>
        <v>466</v>
      </c>
      <c r="D34" s="179" t="n">
        <f aca="false">SUM(G34,J34,M34,P34,S34,V34,Y34,AB34,AE34,AH34,AK34)</f>
        <v>192</v>
      </c>
      <c r="E34" s="179" t="n">
        <f aca="false">SUM(H34,K34,N34,Q34,T34,W34,Z34,AC34,AF34,AI34,AL34)</f>
        <v>274</v>
      </c>
      <c r="F34" s="179" t="n">
        <f aca="false">G34+H34</f>
        <v>22</v>
      </c>
      <c r="G34" s="179" t="n">
        <v>16</v>
      </c>
      <c r="H34" s="179" t="n">
        <v>6</v>
      </c>
      <c r="I34" s="179" t="n">
        <f aca="false">J34+K34</f>
        <v>0</v>
      </c>
      <c r="J34" s="179" t="n">
        <v>0</v>
      </c>
      <c r="K34" s="179" t="n">
        <v>0</v>
      </c>
      <c r="L34" s="179" t="n">
        <f aca="false">M34+N34</f>
        <v>25</v>
      </c>
      <c r="M34" s="179" t="n">
        <v>20</v>
      </c>
      <c r="N34" s="179" t="n">
        <v>5</v>
      </c>
      <c r="O34" s="179" t="n">
        <f aca="false">P34+Q34</f>
        <v>10</v>
      </c>
      <c r="P34" s="179" t="n">
        <v>8</v>
      </c>
      <c r="Q34" s="179" t="n">
        <v>2</v>
      </c>
      <c r="R34" s="179" t="n">
        <f aca="false">S34+T34</f>
        <v>0</v>
      </c>
      <c r="S34" s="179" t="n">
        <v>0</v>
      </c>
      <c r="T34" s="179" t="n">
        <v>0</v>
      </c>
      <c r="U34" s="179" t="n">
        <f aca="false">V34+W34</f>
        <v>334</v>
      </c>
      <c r="V34" s="179" t="n">
        <v>128</v>
      </c>
      <c r="W34" s="179" t="n">
        <v>206</v>
      </c>
      <c r="X34" s="179" t="n">
        <f aca="false">Y34+Z34</f>
        <v>0</v>
      </c>
      <c r="Y34" s="179" t="n">
        <v>0</v>
      </c>
      <c r="Z34" s="179" t="n">
        <v>0</v>
      </c>
      <c r="AA34" s="179" t="n">
        <f aca="false">AB34+AC34</f>
        <v>23</v>
      </c>
      <c r="AB34" s="179" t="n">
        <v>0</v>
      </c>
      <c r="AC34" s="179" t="n">
        <v>23</v>
      </c>
      <c r="AD34" s="179" t="n">
        <f aca="false">AE34+AF34</f>
        <v>0</v>
      </c>
      <c r="AE34" s="179" t="n">
        <v>0</v>
      </c>
      <c r="AF34" s="179" t="n">
        <v>0</v>
      </c>
      <c r="AG34" s="179" t="n">
        <f aca="false">AH34+AI34</f>
        <v>8</v>
      </c>
      <c r="AH34" s="179" t="n">
        <v>1</v>
      </c>
      <c r="AI34" s="179" t="n">
        <v>7</v>
      </c>
      <c r="AJ34" s="179" t="n">
        <f aca="false">AK34+AL34</f>
        <v>44</v>
      </c>
      <c r="AK34" s="180" t="n">
        <v>19</v>
      </c>
      <c r="AL34" s="180" t="n">
        <v>25</v>
      </c>
      <c r="AM34" s="179" t="n">
        <v>0</v>
      </c>
      <c r="AN34" s="179" t="n">
        <v>14</v>
      </c>
      <c r="AO34" s="179" t="n">
        <f aca="false">AP34+AQ34</f>
        <v>33</v>
      </c>
      <c r="AP34" s="179" t="n">
        <v>10</v>
      </c>
      <c r="AQ34" s="179" t="n">
        <v>23</v>
      </c>
      <c r="AR34" s="45" t="s">
        <v>47</v>
      </c>
      <c r="AS34" s="52"/>
    </row>
    <row r="35" s="135" customFormat="true" ht="18.75" hidden="false" customHeight="true" outlineLevel="0" collapsed="false">
      <c r="A35" s="57"/>
      <c r="B35" s="59" t="s">
        <v>48</v>
      </c>
      <c r="C35" s="178" t="n">
        <f aca="false">D35+E35</f>
        <v>212</v>
      </c>
      <c r="D35" s="179" t="n">
        <f aca="false">SUM(G35,J35,M35,P35,S35,V35,Y35,AB35,AE35,AH35,AK35)</f>
        <v>72</v>
      </c>
      <c r="E35" s="179" t="n">
        <f aca="false">SUM(H35,K35,N35,Q35,T35,W35,Z35,AC35,AF35,AI35,AL35)</f>
        <v>140</v>
      </c>
      <c r="F35" s="179" t="n">
        <f aca="false">G35+H35</f>
        <v>8</v>
      </c>
      <c r="G35" s="179" t="n">
        <v>4</v>
      </c>
      <c r="H35" s="179" t="n">
        <v>4</v>
      </c>
      <c r="I35" s="179" t="n">
        <f aca="false">J35+K35</f>
        <v>0</v>
      </c>
      <c r="J35" s="179" t="n">
        <v>0</v>
      </c>
      <c r="K35" s="179" t="n">
        <v>0</v>
      </c>
      <c r="L35" s="179" t="n">
        <f aca="false">M35+N35</f>
        <v>8</v>
      </c>
      <c r="M35" s="179" t="n">
        <v>7</v>
      </c>
      <c r="N35" s="179" t="n">
        <v>1</v>
      </c>
      <c r="O35" s="179" t="n">
        <f aca="false">P35+Q35</f>
        <v>8</v>
      </c>
      <c r="P35" s="179" t="n">
        <v>6</v>
      </c>
      <c r="Q35" s="179" t="n">
        <v>2</v>
      </c>
      <c r="R35" s="179" t="n">
        <f aca="false">S35+T35</f>
        <v>0</v>
      </c>
      <c r="S35" s="179" t="n">
        <v>0</v>
      </c>
      <c r="T35" s="179" t="n">
        <v>0</v>
      </c>
      <c r="U35" s="179" t="n">
        <f aca="false">V35+W35</f>
        <v>164</v>
      </c>
      <c r="V35" s="179" t="n">
        <v>50</v>
      </c>
      <c r="W35" s="179" t="n">
        <v>114</v>
      </c>
      <c r="X35" s="179" t="n">
        <f aca="false">Y35+Z35</f>
        <v>0</v>
      </c>
      <c r="Y35" s="179" t="n">
        <v>0</v>
      </c>
      <c r="Z35" s="179" t="n">
        <v>0</v>
      </c>
      <c r="AA35" s="179" t="n">
        <f aca="false">AB35+AC35</f>
        <v>9</v>
      </c>
      <c r="AB35" s="179" t="n">
        <v>0</v>
      </c>
      <c r="AC35" s="179" t="n">
        <v>9</v>
      </c>
      <c r="AD35" s="179" t="n">
        <f aca="false">AE35+AF35</f>
        <v>0</v>
      </c>
      <c r="AE35" s="179" t="n">
        <v>0</v>
      </c>
      <c r="AF35" s="179" t="n">
        <v>0</v>
      </c>
      <c r="AG35" s="179" t="n">
        <f aca="false">AH35+AI35</f>
        <v>1</v>
      </c>
      <c r="AH35" s="179" t="n">
        <v>0</v>
      </c>
      <c r="AI35" s="179" t="n">
        <v>1</v>
      </c>
      <c r="AJ35" s="179" t="n">
        <f aca="false">AK35+AL35</f>
        <v>14</v>
      </c>
      <c r="AK35" s="179" t="n">
        <v>5</v>
      </c>
      <c r="AL35" s="179" t="n">
        <v>9</v>
      </c>
      <c r="AM35" s="179" t="n">
        <v>0</v>
      </c>
      <c r="AN35" s="179" t="n">
        <v>7</v>
      </c>
      <c r="AO35" s="179" t="n">
        <f aca="false">AP35+AQ35</f>
        <v>19</v>
      </c>
      <c r="AP35" s="179" t="n">
        <v>5</v>
      </c>
      <c r="AQ35" s="179" t="n">
        <v>14</v>
      </c>
      <c r="AR35" s="45" t="s">
        <v>48</v>
      </c>
      <c r="AS35" s="52"/>
    </row>
    <row r="36" s="131" customFormat="true" ht="21" hidden="false" customHeight="true" outlineLevel="0" collapsed="false">
      <c r="A36" s="54" t="s">
        <v>49</v>
      </c>
      <c r="B36" s="54"/>
      <c r="C36" s="176" t="n">
        <f aca="false">D36+E36</f>
        <v>78</v>
      </c>
      <c r="D36" s="177" t="n">
        <f aca="false">SUM(G36,J36,M36,P36,S36,V36,Y36,AB36,AE36,AH36,AK36)</f>
        <v>32</v>
      </c>
      <c r="E36" s="177" t="n">
        <f aca="false">SUM(H36,K36,N36,Q36,T36,W36,Z36,AC36,AF36,AI36,AL36)</f>
        <v>46</v>
      </c>
      <c r="F36" s="177" t="n">
        <f aca="false">G36+H36</f>
        <v>6</v>
      </c>
      <c r="G36" s="177" t="n">
        <f aca="false">SUM(G37:G38)</f>
        <v>4</v>
      </c>
      <c r="H36" s="177" t="n">
        <f aca="false">SUM(H37:H38)</f>
        <v>2</v>
      </c>
      <c r="I36" s="177" t="n">
        <f aca="false">J36+K36</f>
        <v>0</v>
      </c>
      <c r="J36" s="177" t="n">
        <f aca="false">SUM(J37:J38)</f>
        <v>0</v>
      </c>
      <c r="K36" s="177" t="n">
        <f aca="false">SUM(K37:K38)</f>
        <v>0</v>
      </c>
      <c r="L36" s="177" t="n">
        <f aca="false">M36+N36</f>
        <v>6</v>
      </c>
      <c r="M36" s="177" t="n">
        <f aca="false">SUM(M37:M38)</f>
        <v>5</v>
      </c>
      <c r="N36" s="177" t="n">
        <f aca="false">SUM(N37:N38)</f>
        <v>1</v>
      </c>
      <c r="O36" s="177" t="n">
        <f aca="false">P36+Q36</f>
        <v>2</v>
      </c>
      <c r="P36" s="177" t="n">
        <f aca="false">SUM(P37:P38)</f>
        <v>2</v>
      </c>
      <c r="Q36" s="177" t="n">
        <f aca="false">SUM(Q37:Q38)</f>
        <v>0</v>
      </c>
      <c r="R36" s="177" t="n">
        <f aca="false">S36+T36</f>
        <v>0</v>
      </c>
      <c r="S36" s="177" t="n">
        <f aca="false">SUM(S37:S38)</f>
        <v>0</v>
      </c>
      <c r="T36" s="177" t="n">
        <f aca="false">SUM(T37:T38)</f>
        <v>0</v>
      </c>
      <c r="U36" s="177" t="n">
        <f aca="false">V36+W36</f>
        <v>52</v>
      </c>
      <c r="V36" s="177" t="n">
        <f aca="false">SUM(V37:V38)</f>
        <v>21</v>
      </c>
      <c r="W36" s="177" t="n">
        <f aca="false">SUM(W37:W38)</f>
        <v>31</v>
      </c>
      <c r="X36" s="177" t="n">
        <f aca="false">Y36+Z36</f>
        <v>0</v>
      </c>
      <c r="Y36" s="177" t="n">
        <f aca="false">SUM(Y37:Y38)</f>
        <v>0</v>
      </c>
      <c r="Z36" s="177" t="n">
        <f aca="false">SUM(Z37:Z38)</f>
        <v>0</v>
      </c>
      <c r="AA36" s="177" t="n">
        <f aca="false">AB36+AC36</f>
        <v>7</v>
      </c>
      <c r="AB36" s="177" t="n">
        <f aca="false">SUM(AB37:AB38)</f>
        <v>0</v>
      </c>
      <c r="AC36" s="177" t="n">
        <f aca="false">SUM(AC37:AC38)</f>
        <v>7</v>
      </c>
      <c r="AD36" s="177" t="n">
        <f aca="false">AE36+AF36</f>
        <v>0</v>
      </c>
      <c r="AE36" s="177" t="n">
        <f aca="false">SUM(AE37:AE38)</f>
        <v>0</v>
      </c>
      <c r="AF36" s="177" t="n">
        <f aca="false">SUM(AF37:AF38)</f>
        <v>0</v>
      </c>
      <c r="AG36" s="177" t="n">
        <f aca="false">AH36+AI36</f>
        <v>2</v>
      </c>
      <c r="AH36" s="177" t="n">
        <f aca="false">SUM(AH37:AH38)</f>
        <v>0</v>
      </c>
      <c r="AI36" s="177" t="n">
        <f aca="false">SUM(AI37:AI38)</f>
        <v>2</v>
      </c>
      <c r="AJ36" s="177" t="n">
        <f aca="false">AK36+AL36</f>
        <v>3</v>
      </c>
      <c r="AK36" s="177" t="n">
        <f aca="false">SUM(AK37:AK38)</f>
        <v>0</v>
      </c>
      <c r="AL36" s="177" t="n">
        <f aca="false">SUM(AL37:AL38)</f>
        <v>3</v>
      </c>
      <c r="AM36" s="177" t="n">
        <f aca="false">SUM(AM37:AM38)</f>
        <v>0</v>
      </c>
      <c r="AN36" s="177" t="n">
        <f aca="false">SUM(AN37:AN38)</f>
        <v>2</v>
      </c>
      <c r="AO36" s="177" t="n">
        <f aca="false">AP36+AQ36</f>
        <v>7</v>
      </c>
      <c r="AP36" s="177" t="n">
        <f aca="false">SUM(AP37:AP38)</f>
        <v>3</v>
      </c>
      <c r="AQ36" s="177" t="n">
        <f aca="false">SUM(AQ37:AQ38)</f>
        <v>4</v>
      </c>
      <c r="AR36" s="41" t="s">
        <v>49</v>
      </c>
      <c r="AS36" s="41"/>
      <c r="AU36" s="135"/>
      <c r="AV36" s="135"/>
      <c r="AW36" s="135"/>
    </row>
    <row r="37" s="135" customFormat="true" ht="18.75" hidden="false" customHeight="true" outlineLevel="0" collapsed="false">
      <c r="A37" s="57"/>
      <c r="B37" s="59" t="s">
        <v>50</v>
      </c>
      <c r="C37" s="178" t="n">
        <f aca="false">D37+E37</f>
        <v>67</v>
      </c>
      <c r="D37" s="181" t="n">
        <f aca="false">SUM(G37,J37,M37,P37,S37,V37,Y37,AB37,AE37,AH37,AK37)</f>
        <v>26</v>
      </c>
      <c r="E37" s="181" t="n">
        <f aca="false">SUM(H37,K37,N37,Q37,T37,W37,Z37,AC37,AF37,AI37,AL37)</f>
        <v>41</v>
      </c>
      <c r="F37" s="181" t="n">
        <f aca="false">G37+H37</f>
        <v>5</v>
      </c>
      <c r="G37" s="179" t="n">
        <v>3</v>
      </c>
      <c r="H37" s="179" t="n">
        <v>2</v>
      </c>
      <c r="I37" s="181" t="n">
        <f aca="false">J37+K37</f>
        <v>0</v>
      </c>
      <c r="J37" s="179" t="n">
        <v>0</v>
      </c>
      <c r="K37" s="179" t="n">
        <v>0</v>
      </c>
      <c r="L37" s="181" t="n">
        <f aca="false">M37+N37</f>
        <v>5</v>
      </c>
      <c r="M37" s="179" t="n">
        <v>4</v>
      </c>
      <c r="N37" s="179" t="n">
        <v>1</v>
      </c>
      <c r="O37" s="181" t="n">
        <f aca="false">P37+Q37</f>
        <v>1</v>
      </c>
      <c r="P37" s="179" t="n">
        <v>1</v>
      </c>
      <c r="Q37" s="179" t="n">
        <v>0</v>
      </c>
      <c r="R37" s="181" t="n">
        <f aca="false">S37+T37</f>
        <v>0</v>
      </c>
      <c r="S37" s="179" t="n">
        <v>0</v>
      </c>
      <c r="T37" s="179" t="n">
        <v>0</v>
      </c>
      <c r="U37" s="181" t="n">
        <f aca="false">V37+W37</f>
        <v>47</v>
      </c>
      <c r="V37" s="179" t="n">
        <v>18</v>
      </c>
      <c r="W37" s="179" t="n">
        <v>29</v>
      </c>
      <c r="X37" s="181" t="n">
        <f aca="false">Y37+Z37</f>
        <v>0</v>
      </c>
      <c r="Y37" s="179" t="n">
        <v>0</v>
      </c>
      <c r="Z37" s="179" t="n">
        <v>0</v>
      </c>
      <c r="AA37" s="181" t="n">
        <f aca="false">AB37+AC37</f>
        <v>6</v>
      </c>
      <c r="AB37" s="179" t="n">
        <v>0</v>
      </c>
      <c r="AC37" s="179" t="n">
        <v>6</v>
      </c>
      <c r="AD37" s="181" t="n">
        <f aca="false">AE37+AF37</f>
        <v>0</v>
      </c>
      <c r="AE37" s="179" t="n">
        <v>0</v>
      </c>
      <c r="AF37" s="179" t="n">
        <v>0</v>
      </c>
      <c r="AG37" s="181" t="n">
        <f aca="false">AH37+AI37</f>
        <v>1</v>
      </c>
      <c r="AH37" s="179" t="n">
        <v>0</v>
      </c>
      <c r="AI37" s="179" t="n">
        <v>1</v>
      </c>
      <c r="AJ37" s="181" t="n">
        <f aca="false">AK37+AL37</f>
        <v>2</v>
      </c>
      <c r="AK37" s="179" t="n">
        <v>0</v>
      </c>
      <c r="AL37" s="179" t="n">
        <v>2</v>
      </c>
      <c r="AM37" s="179" t="n">
        <v>0</v>
      </c>
      <c r="AN37" s="179" t="n">
        <v>2</v>
      </c>
      <c r="AO37" s="179" t="n">
        <f aca="false">AP37+AQ37</f>
        <v>4</v>
      </c>
      <c r="AP37" s="179" t="n">
        <v>1</v>
      </c>
      <c r="AQ37" s="179" t="n">
        <v>3</v>
      </c>
      <c r="AR37" s="45" t="s">
        <v>50</v>
      </c>
      <c r="AS37" s="52"/>
      <c r="AU37" s="131"/>
    </row>
    <row r="38" s="135" customFormat="true" ht="18.75" hidden="false" customHeight="true" outlineLevel="0" collapsed="false">
      <c r="A38" s="57"/>
      <c r="B38" s="59" t="s">
        <v>51</v>
      </c>
      <c r="C38" s="178" t="n">
        <f aca="false">D38+E38</f>
        <v>11</v>
      </c>
      <c r="D38" s="181" t="n">
        <f aca="false">SUM(G38,J38,M38,P38,S38,V38,Y38,AB38,AE38,AH38,AK38)</f>
        <v>6</v>
      </c>
      <c r="E38" s="181" t="n">
        <f aca="false">SUM(H38,K38,N38,Q38,T38,W38,Z38,AC38,AF38,AI38,AL38)</f>
        <v>5</v>
      </c>
      <c r="F38" s="181" t="n">
        <f aca="false">G38+H38</f>
        <v>1</v>
      </c>
      <c r="G38" s="179" t="n">
        <v>1</v>
      </c>
      <c r="H38" s="179" t="n">
        <v>0</v>
      </c>
      <c r="I38" s="181" t="n">
        <f aca="false">J38+K38</f>
        <v>0</v>
      </c>
      <c r="J38" s="179" t="n">
        <v>0</v>
      </c>
      <c r="K38" s="179" t="n">
        <v>0</v>
      </c>
      <c r="L38" s="181" t="n">
        <f aca="false">M38+N38</f>
        <v>1</v>
      </c>
      <c r="M38" s="179" t="n">
        <v>1</v>
      </c>
      <c r="N38" s="179" t="n">
        <v>0</v>
      </c>
      <c r="O38" s="181" t="n">
        <f aca="false">P38+Q38</f>
        <v>1</v>
      </c>
      <c r="P38" s="179" t="n">
        <v>1</v>
      </c>
      <c r="Q38" s="179" t="n">
        <v>0</v>
      </c>
      <c r="R38" s="181" t="n">
        <f aca="false">S38+T38</f>
        <v>0</v>
      </c>
      <c r="S38" s="179" t="n">
        <v>0</v>
      </c>
      <c r="T38" s="179" t="n">
        <v>0</v>
      </c>
      <c r="U38" s="181" t="n">
        <f aca="false">V38+W38</f>
        <v>5</v>
      </c>
      <c r="V38" s="179" t="n">
        <v>3</v>
      </c>
      <c r="W38" s="179" t="n">
        <v>2</v>
      </c>
      <c r="X38" s="181" t="n">
        <f aca="false">Y38+Z38</f>
        <v>0</v>
      </c>
      <c r="Y38" s="179" t="n">
        <v>0</v>
      </c>
      <c r="Z38" s="179" t="n">
        <v>0</v>
      </c>
      <c r="AA38" s="181" t="n">
        <f aca="false">AB38+AC38</f>
        <v>1</v>
      </c>
      <c r="AB38" s="179" t="n">
        <v>0</v>
      </c>
      <c r="AC38" s="179" t="n">
        <v>1</v>
      </c>
      <c r="AD38" s="181" t="n">
        <f aca="false">AE38+AF38</f>
        <v>0</v>
      </c>
      <c r="AE38" s="179" t="n">
        <v>0</v>
      </c>
      <c r="AF38" s="179" t="n">
        <v>0</v>
      </c>
      <c r="AG38" s="181" t="n">
        <f aca="false">AH38+AI38</f>
        <v>1</v>
      </c>
      <c r="AH38" s="179" t="n">
        <v>0</v>
      </c>
      <c r="AI38" s="179" t="n">
        <v>1</v>
      </c>
      <c r="AJ38" s="181" t="n">
        <f aca="false">AK38+AL38</f>
        <v>1</v>
      </c>
      <c r="AK38" s="179" t="n">
        <v>0</v>
      </c>
      <c r="AL38" s="179" t="n">
        <v>1</v>
      </c>
      <c r="AM38" s="179" t="n">
        <v>0</v>
      </c>
      <c r="AN38" s="179" t="n">
        <v>0</v>
      </c>
      <c r="AO38" s="179" t="n">
        <f aca="false">AP38+AQ38</f>
        <v>3</v>
      </c>
      <c r="AP38" s="179" t="n">
        <v>2</v>
      </c>
      <c r="AQ38" s="179" t="n">
        <v>1</v>
      </c>
      <c r="AR38" s="45" t="s">
        <v>51</v>
      </c>
      <c r="AS38" s="52"/>
    </row>
    <row r="39" s="131" customFormat="true" ht="21" hidden="false" customHeight="true" outlineLevel="0" collapsed="false">
      <c r="A39" s="37" t="s">
        <v>52</v>
      </c>
      <c r="B39" s="37"/>
      <c r="C39" s="176" t="n">
        <f aca="false">D39+E39</f>
        <v>295</v>
      </c>
      <c r="D39" s="177" t="n">
        <f aca="false">SUM(G39,J39,M39,P39,S39,V39,Y39,AB39,AE39,AH39,AK39)</f>
        <v>122</v>
      </c>
      <c r="E39" s="177" t="n">
        <f aca="false">SUM(H39,K39,N39,Q39,T39,W39,Z39,AC39,AF39,AI39,AL39)</f>
        <v>173</v>
      </c>
      <c r="F39" s="177" t="n">
        <f aca="false">G39+H39</f>
        <v>14</v>
      </c>
      <c r="G39" s="177" t="n">
        <f aca="false">SUM(G40:G43)</f>
        <v>8</v>
      </c>
      <c r="H39" s="177" t="n">
        <f aca="false">SUM(H40:H43)</f>
        <v>6</v>
      </c>
      <c r="I39" s="177" t="n">
        <f aca="false">J39+K39</f>
        <v>0</v>
      </c>
      <c r="J39" s="177" t="n">
        <f aca="false">SUM(J40:J43)</f>
        <v>0</v>
      </c>
      <c r="K39" s="177" t="n">
        <f aca="false">SUM(K40:K43)</f>
        <v>0</v>
      </c>
      <c r="L39" s="177" t="n">
        <f aca="false">M39+N39</f>
        <v>16</v>
      </c>
      <c r="M39" s="177" t="n">
        <f aca="false">SUM(M40:M43)</f>
        <v>11</v>
      </c>
      <c r="N39" s="177" t="n">
        <f aca="false">SUM(N40:N43)</f>
        <v>5</v>
      </c>
      <c r="O39" s="177" t="n">
        <f aca="false">P39+Q39</f>
        <v>7</v>
      </c>
      <c r="P39" s="177" t="n">
        <f aca="false">SUM(P40:P43)</f>
        <v>7</v>
      </c>
      <c r="Q39" s="177" t="n">
        <f aca="false">SUM(Q40:Q43)</f>
        <v>0</v>
      </c>
      <c r="R39" s="177" t="n">
        <f aca="false">S39+T39</f>
        <v>0</v>
      </c>
      <c r="S39" s="177" t="n">
        <f aca="false">SUM(S40:S43)</f>
        <v>0</v>
      </c>
      <c r="T39" s="177" t="n">
        <f aca="false">SUM(T40:T43)</f>
        <v>0</v>
      </c>
      <c r="U39" s="177" t="n">
        <f aca="false">V39+W39</f>
        <v>217</v>
      </c>
      <c r="V39" s="177" t="n">
        <f aca="false">SUM(V40:V43)</f>
        <v>90</v>
      </c>
      <c r="W39" s="177" t="n">
        <f aca="false">SUM(W40:W43)</f>
        <v>127</v>
      </c>
      <c r="X39" s="177" t="n">
        <f aca="false">Y39+Z39</f>
        <v>0</v>
      </c>
      <c r="Y39" s="177" t="n">
        <f aca="false">SUM(Y40:Y43)</f>
        <v>0</v>
      </c>
      <c r="Z39" s="177" t="n">
        <f aca="false">SUM(Z40:Z43)</f>
        <v>0</v>
      </c>
      <c r="AA39" s="177" t="n">
        <f aca="false">AB39+AC39</f>
        <v>15</v>
      </c>
      <c r="AB39" s="177" t="n">
        <f aca="false">SUM(AB40:AB43)</f>
        <v>0</v>
      </c>
      <c r="AC39" s="177" t="n">
        <f aca="false">SUM(AC40:AC43)</f>
        <v>15</v>
      </c>
      <c r="AD39" s="177" t="n">
        <f aca="false">AE39+AF39</f>
        <v>0</v>
      </c>
      <c r="AE39" s="177" t="n">
        <f aca="false">SUM(AE40:AE43)</f>
        <v>0</v>
      </c>
      <c r="AF39" s="177" t="n">
        <f aca="false">SUM(AF40:AF43)</f>
        <v>0</v>
      </c>
      <c r="AG39" s="177" t="n">
        <f aca="false">AH39+AI39</f>
        <v>4</v>
      </c>
      <c r="AH39" s="177" t="n">
        <f aca="false">SUM(AH40:AH43)</f>
        <v>0</v>
      </c>
      <c r="AI39" s="177" t="n">
        <f aca="false">SUM(AI40:AI43)</f>
        <v>4</v>
      </c>
      <c r="AJ39" s="177" t="n">
        <f aca="false">AK39+AL39</f>
        <v>22</v>
      </c>
      <c r="AK39" s="177" t="n">
        <f aca="false">SUM(AK40:AK43)</f>
        <v>6</v>
      </c>
      <c r="AL39" s="177" t="n">
        <f aca="false">SUM(AL40:AL43)</f>
        <v>16</v>
      </c>
      <c r="AM39" s="177" t="n">
        <f aca="false">SUM(AM40:AM43)</f>
        <v>2</v>
      </c>
      <c r="AN39" s="177" t="n">
        <f aca="false">SUM(AN40:AN43)</f>
        <v>11</v>
      </c>
      <c r="AO39" s="177" t="n">
        <f aca="false">AP39+AQ39</f>
        <v>37</v>
      </c>
      <c r="AP39" s="177" t="n">
        <f aca="false">SUM(AP40:AP43)</f>
        <v>13</v>
      </c>
      <c r="AQ39" s="177" t="n">
        <f aca="false">SUM(AQ40:AQ43)</f>
        <v>24</v>
      </c>
      <c r="AR39" s="41" t="s">
        <v>52</v>
      </c>
      <c r="AS39" s="41"/>
      <c r="AU39" s="135"/>
      <c r="AV39" s="135"/>
      <c r="AW39" s="135"/>
    </row>
    <row r="40" s="135" customFormat="true" ht="18.75" hidden="false" customHeight="true" outlineLevel="0" collapsed="false">
      <c r="A40" s="57"/>
      <c r="B40" s="59" t="s">
        <v>53</v>
      </c>
      <c r="C40" s="178" t="n">
        <f aca="false">D40+E40</f>
        <v>86</v>
      </c>
      <c r="D40" s="181" t="n">
        <f aca="false">SUM(G40,J40,M40,P40,S40,V40,Y40,AB40,AE40,AH40,AK40)</f>
        <v>34</v>
      </c>
      <c r="E40" s="181" t="n">
        <f aca="false">SUM(H40,K40,N40,Q40,T40,W40,Z40,AC40,AF40,AI40,AL40)</f>
        <v>52</v>
      </c>
      <c r="F40" s="181" t="n">
        <f aca="false">G40+H40</f>
        <v>3</v>
      </c>
      <c r="G40" s="179" t="n">
        <v>1</v>
      </c>
      <c r="H40" s="179" t="n">
        <v>2</v>
      </c>
      <c r="I40" s="181" t="n">
        <f aca="false">J40+K40</f>
        <v>0</v>
      </c>
      <c r="J40" s="179" t="n">
        <v>0</v>
      </c>
      <c r="K40" s="179" t="n">
        <v>0</v>
      </c>
      <c r="L40" s="181" t="n">
        <f aca="false">M40+N40</f>
        <v>4</v>
      </c>
      <c r="M40" s="179" t="n">
        <v>3</v>
      </c>
      <c r="N40" s="179" t="n">
        <v>1</v>
      </c>
      <c r="O40" s="181" t="n">
        <f aca="false">P40+Q40</f>
        <v>2</v>
      </c>
      <c r="P40" s="179" t="n">
        <v>2</v>
      </c>
      <c r="Q40" s="179" t="n">
        <v>0</v>
      </c>
      <c r="R40" s="181" t="n">
        <f aca="false">S40+T40</f>
        <v>0</v>
      </c>
      <c r="S40" s="179" t="n">
        <v>0</v>
      </c>
      <c r="T40" s="179" t="n">
        <v>0</v>
      </c>
      <c r="U40" s="181" t="n">
        <f aca="false">V40+W40</f>
        <v>66</v>
      </c>
      <c r="V40" s="179" t="n">
        <v>27</v>
      </c>
      <c r="W40" s="179" t="n">
        <v>39</v>
      </c>
      <c r="X40" s="181" t="n">
        <f aca="false">Y40+Z40</f>
        <v>0</v>
      </c>
      <c r="Y40" s="179" t="n">
        <v>0</v>
      </c>
      <c r="Z40" s="179" t="n">
        <v>0</v>
      </c>
      <c r="AA40" s="181" t="n">
        <f aca="false">AB40+AC40</f>
        <v>4</v>
      </c>
      <c r="AB40" s="179" t="n">
        <v>0</v>
      </c>
      <c r="AC40" s="179" t="n">
        <v>4</v>
      </c>
      <c r="AD40" s="181" t="n">
        <f aca="false">AE40+AF40</f>
        <v>0</v>
      </c>
      <c r="AE40" s="179" t="n">
        <v>0</v>
      </c>
      <c r="AF40" s="179" t="n">
        <v>0</v>
      </c>
      <c r="AG40" s="181" t="n">
        <f aca="false">AH40+AI40</f>
        <v>0</v>
      </c>
      <c r="AH40" s="179" t="n">
        <v>0</v>
      </c>
      <c r="AI40" s="179" t="n">
        <v>0</v>
      </c>
      <c r="AJ40" s="181" t="n">
        <f aca="false">AK40+AL40</f>
        <v>7</v>
      </c>
      <c r="AK40" s="179" t="n">
        <v>1</v>
      </c>
      <c r="AL40" s="179" t="n">
        <v>6</v>
      </c>
      <c r="AM40" s="179" t="n">
        <v>1</v>
      </c>
      <c r="AN40" s="179" t="n">
        <v>4</v>
      </c>
      <c r="AO40" s="179" t="n">
        <f aca="false">AP40+AQ40</f>
        <v>8</v>
      </c>
      <c r="AP40" s="179" t="n">
        <v>2</v>
      </c>
      <c r="AQ40" s="179" t="n">
        <v>6</v>
      </c>
      <c r="AR40" s="45" t="s">
        <v>53</v>
      </c>
      <c r="AS40" s="52"/>
    </row>
    <row r="41" s="135" customFormat="true" ht="18.75" hidden="false" customHeight="true" outlineLevel="0" collapsed="false">
      <c r="A41" s="57"/>
      <c r="B41" s="59" t="s">
        <v>54</v>
      </c>
      <c r="C41" s="178" t="n">
        <f aca="false">D41+E41</f>
        <v>36</v>
      </c>
      <c r="D41" s="181" t="n">
        <f aca="false">SUM(G41,J41,M41,P41,S41,V41,Y41,AB41,AE41,AH41,AK41)</f>
        <v>14</v>
      </c>
      <c r="E41" s="181" t="n">
        <f aca="false">SUM(H41,K41,N41,Q41,T41,W41,Z41,AC41,AF41,AI41,AL41)</f>
        <v>22</v>
      </c>
      <c r="F41" s="181" t="n">
        <f aca="false">G41+H41</f>
        <v>2</v>
      </c>
      <c r="G41" s="179" t="n">
        <v>1</v>
      </c>
      <c r="H41" s="179" t="n">
        <v>1</v>
      </c>
      <c r="I41" s="181" t="n">
        <f aca="false">J41+K41</f>
        <v>0</v>
      </c>
      <c r="J41" s="179" t="n">
        <v>0</v>
      </c>
      <c r="K41" s="179" t="n">
        <v>0</v>
      </c>
      <c r="L41" s="181" t="n">
        <f aca="false">M41+N41</f>
        <v>2</v>
      </c>
      <c r="M41" s="179" t="n">
        <v>2</v>
      </c>
      <c r="N41" s="179" t="n">
        <v>0</v>
      </c>
      <c r="O41" s="181" t="n">
        <f aca="false">P41+Q41</f>
        <v>1</v>
      </c>
      <c r="P41" s="179" t="n">
        <v>1</v>
      </c>
      <c r="Q41" s="179" t="n">
        <v>0</v>
      </c>
      <c r="R41" s="181" t="n">
        <f aca="false">S41+T41</f>
        <v>0</v>
      </c>
      <c r="S41" s="179" t="n">
        <v>0</v>
      </c>
      <c r="T41" s="179" t="n">
        <v>0</v>
      </c>
      <c r="U41" s="181" t="n">
        <f aca="false">V41+W41</f>
        <v>28</v>
      </c>
      <c r="V41" s="179" t="n">
        <v>10</v>
      </c>
      <c r="W41" s="179" t="n">
        <v>18</v>
      </c>
      <c r="X41" s="181" t="n">
        <f aca="false">Y41+Z41</f>
        <v>0</v>
      </c>
      <c r="Y41" s="179" t="n">
        <v>0</v>
      </c>
      <c r="Z41" s="179" t="n">
        <v>0</v>
      </c>
      <c r="AA41" s="181" t="n">
        <f aca="false">AB41+AC41</f>
        <v>2</v>
      </c>
      <c r="AB41" s="179" t="n">
        <v>0</v>
      </c>
      <c r="AC41" s="179" t="n">
        <v>2</v>
      </c>
      <c r="AD41" s="181" t="n">
        <f aca="false">AE41+AF41</f>
        <v>0</v>
      </c>
      <c r="AE41" s="179" t="n">
        <v>0</v>
      </c>
      <c r="AF41" s="179" t="n">
        <v>0</v>
      </c>
      <c r="AG41" s="181" t="n">
        <f aca="false">AH41+AI41</f>
        <v>1</v>
      </c>
      <c r="AH41" s="179" t="n">
        <v>0</v>
      </c>
      <c r="AI41" s="179" t="n">
        <v>1</v>
      </c>
      <c r="AJ41" s="181" t="n">
        <f aca="false">AK41+AL41</f>
        <v>0</v>
      </c>
      <c r="AK41" s="179" t="n">
        <v>0</v>
      </c>
      <c r="AL41" s="179" t="n">
        <v>0</v>
      </c>
      <c r="AM41" s="179" t="n">
        <v>0</v>
      </c>
      <c r="AN41" s="179" t="n">
        <v>0</v>
      </c>
      <c r="AO41" s="179" t="n">
        <f aca="false">AP41+AQ41</f>
        <v>6</v>
      </c>
      <c r="AP41" s="179" t="n">
        <v>4</v>
      </c>
      <c r="AQ41" s="179" t="n">
        <v>2</v>
      </c>
      <c r="AR41" s="45" t="s">
        <v>54</v>
      </c>
      <c r="AS41" s="52"/>
      <c r="AU41" s="131"/>
    </row>
    <row r="42" s="135" customFormat="true" ht="18.75" hidden="false" customHeight="true" outlineLevel="0" collapsed="false">
      <c r="A42" s="57"/>
      <c r="B42" s="59" t="s">
        <v>55</v>
      </c>
      <c r="C42" s="178" t="n">
        <f aca="false">D42+E42</f>
        <v>134</v>
      </c>
      <c r="D42" s="181" t="n">
        <f aca="false">SUM(G42,J42,M42,P42,S42,V42,Y42,AB42,AE42,AH42,AK42)</f>
        <v>56</v>
      </c>
      <c r="E42" s="181" t="n">
        <f aca="false">SUM(H42,K42,N42,Q42,T42,W42,Z42,AC42,AF42,AI42,AL42)</f>
        <v>78</v>
      </c>
      <c r="F42" s="181" t="n">
        <f aca="false">G42+H42</f>
        <v>6</v>
      </c>
      <c r="G42" s="179" t="n">
        <v>4</v>
      </c>
      <c r="H42" s="179" t="n">
        <v>2</v>
      </c>
      <c r="I42" s="181" t="n">
        <f aca="false">J42+K42</f>
        <v>0</v>
      </c>
      <c r="J42" s="179" t="n">
        <v>0</v>
      </c>
      <c r="K42" s="179" t="n">
        <v>0</v>
      </c>
      <c r="L42" s="181" t="n">
        <f aca="false">M42+N42</f>
        <v>7</v>
      </c>
      <c r="M42" s="179" t="n">
        <v>4</v>
      </c>
      <c r="N42" s="179" t="n">
        <v>3</v>
      </c>
      <c r="O42" s="181" t="n">
        <f aca="false">P42+Q42</f>
        <v>3</v>
      </c>
      <c r="P42" s="179" t="n">
        <v>3</v>
      </c>
      <c r="Q42" s="179" t="n">
        <v>0</v>
      </c>
      <c r="R42" s="181" t="n">
        <f aca="false">S42+T42</f>
        <v>0</v>
      </c>
      <c r="S42" s="179" t="n">
        <v>0</v>
      </c>
      <c r="T42" s="179" t="n">
        <v>0</v>
      </c>
      <c r="U42" s="181" t="n">
        <f aca="false">V42+W42</f>
        <v>97</v>
      </c>
      <c r="V42" s="179" t="n">
        <v>42</v>
      </c>
      <c r="W42" s="179" t="n">
        <v>55</v>
      </c>
      <c r="X42" s="181" t="n">
        <f aca="false">Y42+Z42</f>
        <v>0</v>
      </c>
      <c r="Y42" s="179" t="n">
        <v>0</v>
      </c>
      <c r="Z42" s="179" t="n">
        <v>0</v>
      </c>
      <c r="AA42" s="181" t="n">
        <f aca="false">AB42+AC42</f>
        <v>6</v>
      </c>
      <c r="AB42" s="179" t="n">
        <v>0</v>
      </c>
      <c r="AC42" s="179" t="n">
        <v>6</v>
      </c>
      <c r="AD42" s="181" t="n">
        <f aca="false">AE42+AF42</f>
        <v>0</v>
      </c>
      <c r="AE42" s="179" t="n">
        <v>0</v>
      </c>
      <c r="AF42" s="179" t="n">
        <v>0</v>
      </c>
      <c r="AG42" s="181" t="n">
        <f aca="false">AH42+AI42</f>
        <v>3</v>
      </c>
      <c r="AH42" s="179" t="n">
        <v>0</v>
      </c>
      <c r="AI42" s="179" t="n">
        <v>3</v>
      </c>
      <c r="AJ42" s="181" t="n">
        <f aca="false">AK42+AL42</f>
        <v>12</v>
      </c>
      <c r="AK42" s="179" t="n">
        <v>3</v>
      </c>
      <c r="AL42" s="179" t="n">
        <v>9</v>
      </c>
      <c r="AM42" s="179" t="n">
        <v>1</v>
      </c>
      <c r="AN42" s="179" t="n">
        <v>6</v>
      </c>
      <c r="AO42" s="179" t="n">
        <f aca="false">AP42+AQ42</f>
        <v>17</v>
      </c>
      <c r="AP42" s="179" t="n">
        <v>5</v>
      </c>
      <c r="AQ42" s="179" t="n">
        <v>12</v>
      </c>
      <c r="AR42" s="45" t="s">
        <v>55</v>
      </c>
      <c r="AS42" s="52"/>
    </row>
    <row r="43" s="135" customFormat="true" ht="18.75" hidden="false" customHeight="true" outlineLevel="0" collapsed="false">
      <c r="A43" s="57"/>
      <c r="B43" s="59" t="s">
        <v>56</v>
      </c>
      <c r="C43" s="178" t="n">
        <f aca="false">D43+E43</f>
        <v>39</v>
      </c>
      <c r="D43" s="181" t="n">
        <f aca="false">SUM(G43,J43,M43,P43,S43,V43,Y43,AB43,AE43,AH43,AK43)</f>
        <v>18</v>
      </c>
      <c r="E43" s="181" t="n">
        <f aca="false">SUM(H43,K43,N43,Q43,T43,W43,Z43,AC43,AF43,AI43,AL43)</f>
        <v>21</v>
      </c>
      <c r="F43" s="181" t="n">
        <f aca="false">G43+H43</f>
        <v>3</v>
      </c>
      <c r="G43" s="179" t="n">
        <v>2</v>
      </c>
      <c r="H43" s="179" t="n">
        <v>1</v>
      </c>
      <c r="I43" s="181" t="n">
        <f aca="false">J43+K43</f>
        <v>0</v>
      </c>
      <c r="J43" s="179" t="n">
        <v>0</v>
      </c>
      <c r="K43" s="179" t="n">
        <v>0</v>
      </c>
      <c r="L43" s="181" t="n">
        <f aca="false">M43+N43</f>
        <v>3</v>
      </c>
      <c r="M43" s="179" t="n">
        <v>2</v>
      </c>
      <c r="N43" s="179" t="n">
        <v>1</v>
      </c>
      <c r="O43" s="181" t="n">
        <f aca="false">P43+Q43</f>
        <v>1</v>
      </c>
      <c r="P43" s="179" t="n">
        <v>1</v>
      </c>
      <c r="Q43" s="179" t="n">
        <v>0</v>
      </c>
      <c r="R43" s="181" t="n">
        <f aca="false">S43+T43</f>
        <v>0</v>
      </c>
      <c r="S43" s="179" t="n">
        <v>0</v>
      </c>
      <c r="T43" s="179" t="n">
        <v>0</v>
      </c>
      <c r="U43" s="181" t="n">
        <f aca="false">V43+W43</f>
        <v>26</v>
      </c>
      <c r="V43" s="179" t="n">
        <v>11</v>
      </c>
      <c r="W43" s="179" t="n">
        <v>15</v>
      </c>
      <c r="X43" s="181" t="n">
        <f aca="false">Y43+Z43</f>
        <v>0</v>
      </c>
      <c r="Y43" s="179" t="n">
        <v>0</v>
      </c>
      <c r="Z43" s="179" t="n">
        <v>0</v>
      </c>
      <c r="AA43" s="181" t="n">
        <f aca="false">AB43+AC43</f>
        <v>3</v>
      </c>
      <c r="AB43" s="179" t="n">
        <v>0</v>
      </c>
      <c r="AC43" s="179" t="n">
        <v>3</v>
      </c>
      <c r="AD43" s="181" t="n">
        <f aca="false">AE43+AF43</f>
        <v>0</v>
      </c>
      <c r="AE43" s="179" t="n">
        <v>0</v>
      </c>
      <c r="AF43" s="179" t="n">
        <v>0</v>
      </c>
      <c r="AG43" s="181" t="n">
        <f aca="false">AH43+AI43</f>
        <v>0</v>
      </c>
      <c r="AH43" s="179" t="n">
        <v>0</v>
      </c>
      <c r="AI43" s="179" t="n">
        <v>0</v>
      </c>
      <c r="AJ43" s="181" t="n">
        <f aca="false">AK43+AL43</f>
        <v>3</v>
      </c>
      <c r="AK43" s="179" t="n">
        <v>2</v>
      </c>
      <c r="AL43" s="179" t="n">
        <v>1</v>
      </c>
      <c r="AM43" s="179" t="n">
        <v>0</v>
      </c>
      <c r="AN43" s="179" t="n">
        <v>1</v>
      </c>
      <c r="AO43" s="179" t="n">
        <f aca="false">AP43+AQ43</f>
        <v>6</v>
      </c>
      <c r="AP43" s="179" t="n">
        <v>2</v>
      </c>
      <c r="AQ43" s="179" t="n">
        <v>4</v>
      </c>
      <c r="AR43" s="45" t="s">
        <v>56</v>
      </c>
      <c r="AS43" s="52"/>
    </row>
    <row r="44" s="131" customFormat="true" ht="21" hidden="false" customHeight="true" outlineLevel="0" collapsed="false">
      <c r="A44" s="37" t="s">
        <v>57</v>
      </c>
      <c r="B44" s="37"/>
      <c r="C44" s="176" t="n">
        <f aca="false">D44+E44</f>
        <v>45</v>
      </c>
      <c r="D44" s="177" t="n">
        <f aca="false">SUM(G44,J44,M44,P44,S44,V44,Y44,AB44,AE44,AH44,AK44)</f>
        <v>20</v>
      </c>
      <c r="E44" s="177" t="n">
        <f aca="false">SUM(H44,K44,N44,Q44,T44,W44,Z44,AC44,AF44,AI44,AL44)</f>
        <v>25</v>
      </c>
      <c r="F44" s="177" t="n">
        <f aca="false">G44+H44</f>
        <v>3</v>
      </c>
      <c r="G44" s="177" t="n">
        <f aca="false">G45</f>
        <v>3</v>
      </c>
      <c r="H44" s="177" t="n">
        <f aca="false">H45</f>
        <v>0</v>
      </c>
      <c r="I44" s="177" t="n">
        <f aca="false">J44+K44</f>
        <v>0</v>
      </c>
      <c r="J44" s="177" t="n">
        <f aca="false">J45</f>
        <v>0</v>
      </c>
      <c r="K44" s="177" t="n">
        <f aca="false">K45</f>
        <v>0</v>
      </c>
      <c r="L44" s="177" t="n">
        <f aca="false">M44+N44</f>
        <v>3</v>
      </c>
      <c r="M44" s="177" t="n">
        <f aca="false">M45</f>
        <v>2</v>
      </c>
      <c r="N44" s="177" t="n">
        <f aca="false">N45</f>
        <v>1</v>
      </c>
      <c r="O44" s="177" t="n">
        <f aca="false">P44+Q44</f>
        <v>2</v>
      </c>
      <c r="P44" s="177" t="n">
        <f aca="false">P45</f>
        <v>2</v>
      </c>
      <c r="Q44" s="177" t="n">
        <f aca="false">Q45</f>
        <v>0</v>
      </c>
      <c r="R44" s="177" t="n">
        <f aca="false">S44+T44</f>
        <v>0</v>
      </c>
      <c r="S44" s="177" t="n">
        <f aca="false">S45</f>
        <v>0</v>
      </c>
      <c r="T44" s="177" t="n">
        <f aca="false">T45</f>
        <v>0</v>
      </c>
      <c r="U44" s="177" t="n">
        <f aca="false">V44+W44</f>
        <v>32</v>
      </c>
      <c r="V44" s="177" t="n">
        <f aca="false">V45</f>
        <v>11</v>
      </c>
      <c r="W44" s="177" t="n">
        <f aca="false">W45</f>
        <v>21</v>
      </c>
      <c r="X44" s="177" t="n">
        <f aca="false">Y44+Z44</f>
        <v>0</v>
      </c>
      <c r="Y44" s="177" t="n">
        <f aca="false">Y45</f>
        <v>0</v>
      </c>
      <c r="Z44" s="177" t="n">
        <f aca="false">Z45</f>
        <v>0</v>
      </c>
      <c r="AA44" s="177" t="n">
        <f aca="false">AB44+AC44</f>
        <v>2</v>
      </c>
      <c r="AB44" s="177" t="n">
        <f aca="false">AB45</f>
        <v>0</v>
      </c>
      <c r="AC44" s="177" t="n">
        <f aca="false">AC45</f>
        <v>2</v>
      </c>
      <c r="AD44" s="177" t="n">
        <f aca="false">AE44+AF44</f>
        <v>1</v>
      </c>
      <c r="AE44" s="177" t="n">
        <f aca="false">AE45</f>
        <v>0</v>
      </c>
      <c r="AF44" s="177" t="n">
        <f aca="false">AF45</f>
        <v>1</v>
      </c>
      <c r="AG44" s="177" t="n">
        <f aca="false">AH44+AI44</f>
        <v>0</v>
      </c>
      <c r="AH44" s="177" t="n">
        <f aca="false">AH45</f>
        <v>0</v>
      </c>
      <c r="AI44" s="177" t="n">
        <f aca="false">AI45</f>
        <v>0</v>
      </c>
      <c r="AJ44" s="177" t="n">
        <f aca="false">AK44+AL44</f>
        <v>2</v>
      </c>
      <c r="AK44" s="177" t="n">
        <f aca="false">AK45</f>
        <v>2</v>
      </c>
      <c r="AL44" s="177" t="n">
        <f aca="false">AL45</f>
        <v>0</v>
      </c>
      <c r="AM44" s="177" t="n">
        <f aca="false">AM45</f>
        <v>0</v>
      </c>
      <c r="AN44" s="177" t="n">
        <f aca="false">AN45</f>
        <v>2</v>
      </c>
      <c r="AO44" s="177" t="n">
        <f aca="false">AP44+AQ44</f>
        <v>1</v>
      </c>
      <c r="AP44" s="177" t="n">
        <f aca="false">AP45</f>
        <v>0</v>
      </c>
      <c r="AQ44" s="177" t="n">
        <f aca="false">AQ45</f>
        <v>1</v>
      </c>
      <c r="AR44" s="56" t="s">
        <v>57</v>
      </c>
      <c r="AS44" s="56"/>
      <c r="AU44" s="135"/>
      <c r="AV44" s="135"/>
      <c r="AW44" s="135"/>
    </row>
    <row r="45" s="135" customFormat="true" ht="18.75" hidden="false" customHeight="true" outlineLevel="0" collapsed="false">
      <c r="A45" s="57"/>
      <c r="B45" s="59" t="s">
        <v>58</v>
      </c>
      <c r="C45" s="178" t="n">
        <f aca="false">D45+E45</f>
        <v>45</v>
      </c>
      <c r="D45" s="181" t="n">
        <f aca="false">SUM(G45,J45,M45,P45,S45,V45,Y45,AB45,AE45,AH45,AK45)</f>
        <v>20</v>
      </c>
      <c r="E45" s="181" t="n">
        <f aca="false">SUM(H45,K45,N45,Q45,T45,W45,Z45,AC45,AF45,AI45,AL45)</f>
        <v>25</v>
      </c>
      <c r="F45" s="181" t="n">
        <f aca="false">G45+H45</f>
        <v>3</v>
      </c>
      <c r="G45" s="179" t="n">
        <v>3</v>
      </c>
      <c r="H45" s="179" t="n">
        <v>0</v>
      </c>
      <c r="I45" s="181" t="n">
        <f aca="false">J45+K45</f>
        <v>0</v>
      </c>
      <c r="J45" s="179" t="n">
        <v>0</v>
      </c>
      <c r="K45" s="179" t="n">
        <v>0</v>
      </c>
      <c r="L45" s="181" t="n">
        <f aca="false">M45+N45</f>
        <v>3</v>
      </c>
      <c r="M45" s="179" t="n">
        <v>2</v>
      </c>
      <c r="N45" s="179" t="n">
        <v>1</v>
      </c>
      <c r="O45" s="181" t="n">
        <f aca="false">P45+Q45</f>
        <v>2</v>
      </c>
      <c r="P45" s="179" t="n">
        <v>2</v>
      </c>
      <c r="Q45" s="179" t="n">
        <v>0</v>
      </c>
      <c r="R45" s="181" t="n">
        <f aca="false">S45+T45</f>
        <v>0</v>
      </c>
      <c r="S45" s="179" t="n">
        <v>0</v>
      </c>
      <c r="T45" s="179" t="n">
        <v>0</v>
      </c>
      <c r="U45" s="181" t="n">
        <f aca="false">V45+W45</f>
        <v>32</v>
      </c>
      <c r="V45" s="179" t="n">
        <v>11</v>
      </c>
      <c r="W45" s="179" t="n">
        <v>21</v>
      </c>
      <c r="X45" s="181" t="n">
        <f aca="false">Y45+Z45</f>
        <v>0</v>
      </c>
      <c r="Y45" s="179" t="n">
        <v>0</v>
      </c>
      <c r="Z45" s="179" t="n">
        <v>0</v>
      </c>
      <c r="AA45" s="181" t="n">
        <f aca="false">AB45+AC45</f>
        <v>2</v>
      </c>
      <c r="AB45" s="179" t="n">
        <v>0</v>
      </c>
      <c r="AC45" s="179" t="n">
        <v>2</v>
      </c>
      <c r="AD45" s="181" t="n">
        <f aca="false">AE45+AF45</f>
        <v>1</v>
      </c>
      <c r="AE45" s="179" t="n">
        <v>0</v>
      </c>
      <c r="AF45" s="179" t="n">
        <v>1</v>
      </c>
      <c r="AG45" s="181" t="n">
        <f aca="false">AH45+AI45</f>
        <v>0</v>
      </c>
      <c r="AH45" s="179" t="n">
        <v>0</v>
      </c>
      <c r="AI45" s="179" t="n">
        <v>0</v>
      </c>
      <c r="AJ45" s="181" t="n">
        <f aca="false">AK45+AL45</f>
        <v>2</v>
      </c>
      <c r="AK45" s="179" t="n">
        <v>2</v>
      </c>
      <c r="AL45" s="179" t="n">
        <v>0</v>
      </c>
      <c r="AM45" s="179" t="n">
        <v>0</v>
      </c>
      <c r="AN45" s="179" t="n">
        <v>2</v>
      </c>
      <c r="AO45" s="179" t="n">
        <f aca="false">AP45+AQ45</f>
        <v>1</v>
      </c>
      <c r="AP45" s="179" t="n">
        <v>0</v>
      </c>
      <c r="AQ45" s="179" t="n">
        <v>1</v>
      </c>
      <c r="AR45" s="45" t="s">
        <v>58</v>
      </c>
      <c r="AS45" s="52"/>
    </row>
    <row r="46" s="131" customFormat="true" ht="21" hidden="false" customHeight="true" outlineLevel="0" collapsed="false">
      <c r="A46" s="37" t="s">
        <v>59</v>
      </c>
      <c r="B46" s="37"/>
      <c r="C46" s="176" t="n">
        <f aca="false">D46+E46</f>
        <v>175</v>
      </c>
      <c r="D46" s="177" t="n">
        <f aca="false">SUM(G46,J46,M46,P46,S46,V46,Y46,AB46,AE46,AH46,AK46)</f>
        <v>87</v>
      </c>
      <c r="E46" s="177" t="n">
        <f aca="false">SUM(H46,K46,N46,Q46,T46,W46,Z46,AC46,AF46,AI46,AL46)</f>
        <v>88</v>
      </c>
      <c r="F46" s="177" t="n">
        <f aca="false">G46+H46</f>
        <v>10</v>
      </c>
      <c r="G46" s="177" t="n">
        <f aca="false">SUM(G47:G48)</f>
        <v>8</v>
      </c>
      <c r="H46" s="177" t="n">
        <f aca="false">SUM(H47:H48)</f>
        <v>2</v>
      </c>
      <c r="I46" s="177" t="n">
        <f aca="false">J46+K46</f>
        <v>0</v>
      </c>
      <c r="J46" s="177" t="n">
        <f aca="false">SUM(J47:J48)</f>
        <v>0</v>
      </c>
      <c r="K46" s="177" t="n">
        <f aca="false">SUM(K47:K48)</f>
        <v>0</v>
      </c>
      <c r="L46" s="177" t="n">
        <f aca="false">M46+N46</f>
        <v>10</v>
      </c>
      <c r="M46" s="177" t="n">
        <f aca="false">SUM(M47:M48)</f>
        <v>8</v>
      </c>
      <c r="N46" s="177" t="n">
        <f aca="false">SUM(N47:N48)</f>
        <v>2</v>
      </c>
      <c r="O46" s="177" t="n">
        <f aca="false">P46+Q46</f>
        <v>9</v>
      </c>
      <c r="P46" s="177" t="n">
        <f aca="false">SUM(P47:P48)</f>
        <v>8</v>
      </c>
      <c r="Q46" s="177" t="n">
        <f aca="false">SUM(Q47:Q48)</f>
        <v>1</v>
      </c>
      <c r="R46" s="177" t="n">
        <f aca="false">S46+T46</f>
        <v>0</v>
      </c>
      <c r="S46" s="177" t="n">
        <f aca="false">SUM(S47:S48)</f>
        <v>0</v>
      </c>
      <c r="T46" s="177" t="n">
        <f aca="false">SUM(T47:T48)</f>
        <v>0</v>
      </c>
      <c r="U46" s="177" t="n">
        <f aca="false">V46+W46</f>
        <v>118</v>
      </c>
      <c r="V46" s="177" t="n">
        <f aca="false">SUM(V47:V48)</f>
        <v>53</v>
      </c>
      <c r="W46" s="177" t="n">
        <f aca="false">SUM(W47:W48)</f>
        <v>65</v>
      </c>
      <c r="X46" s="177" t="n">
        <f aca="false">Y46+Z46</f>
        <v>0</v>
      </c>
      <c r="Y46" s="177" t="n">
        <f aca="false">SUM(Y47:Y48)</f>
        <v>0</v>
      </c>
      <c r="Z46" s="177" t="n">
        <f aca="false">SUM(Z47:Z48)</f>
        <v>0</v>
      </c>
      <c r="AA46" s="177" t="n">
        <f aca="false">AB46+AC46</f>
        <v>10</v>
      </c>
      <c r="AB46" s="177" t="n">
        <f aca="false">SUM(AB47:AB48)</f>
        <v>0</v>
      </c>
      <c r="AC46" s="177" t="n">
        <f aca="false">SUM(AC47:AC48)</f>
        <v>10</v>
      </c>
      <c r="AD46" s="177" t="n">
        <f aca="false">AE46+AF46</f>
        <v>0</v>
      </c>
      <c r="AE46" s="177" t="n">
        <f aca="false">SUM(AE47:AE48)</f>
        <v>0</v>
      </c>
      <c r="AF46" s="177" t="n">
        <f aca="false">SUM(AF47:AF48)</f>
        <v>0</v>
      </c>
      <c r="AG46" s="177" t="n">
        <f aca="false">AH46+AI46</f>
        <v>0</v>
      </c>
      <c r="AH46" s="177" t="n">
        <f aca="false">SUM(AH47:AH48)</f>
        <v>0</v>
      </c>
      <c r="AI46" s="177" t="n">
        <f aca="false">SUM(AI47:AI48)</f>
        <v>0</v>
      </c>
      <c r="AJ46" s="177" t="n">
        <f aca="false">AK46+AL46</f>
        <v>18</v>
      </c>
      <c r="AK46" s="177" t="n">
        <f aca="false">SUM(AK47:AK48)</f>
        <v>10</v>
      </c>
      <c r="AL46" s="177" t="n">
        <f aca="false">SUM(AL47:AL48)</f>
        <v>8</v>
      </c>
      <c r="AM46" s="177" t="n">
        <f aca="false">SUM(AM47:AM48)</f>
        <v>0</v>
      </c>
      <c r="AN46" s="177" t="n">
        <f aca="false">SUM(AN47:AN48)</f>
        <v>4</v>
      </c>
      <c r="AO46" s="177" t="n">
        <f aca="false">AP46+AQ46</f>
        <v>11</v>
      </c>
      <c r="AP46" s="177" t="n">
        <f aca="false">SUM(AP47:AP48)</f>
        <v>6</v>
      </c>
      <c r="AQ46" s="177" t="n">
        <f aca="false">SUM(AQ47:AQ48)</f>
        <v>5</v>
      </c>
      <c r="AR46" s="41" t="s">
        <v>59</v>
      </c>
      <c r="AS46" s="41"/>
      <c r="AU46" s="135"/>
      <c r="AV46" s="135"/>
      <c r="AW46" s="135"/>
    </row>
    <row r="47" s="135" customFormat="true" ht="18.75" hidden="false" customHeight="true" outlineLevel="0" collapsed="false">
      <c r="A47" s="57"/>
      <c r="B47" s="59" t="s">
        <v>60</v>
      </c>
      <c r="C47" s="181" t="n">
        <f aca="false">D47+E47</f>
        <v>121</v>
      </c>
      <c r="D47" s="181" t="n">
        <f aca="false">SUM(G47,J47,M47,P47,S47,V47,Y47,AB47,AE47,AH47,AK47)</f>
        <v>58</v>
      </c>
      <c r="E47" s="181" t="n">
        <f aca="false">SUM(H47,K47,N47,Q47,T47,W47,Z47,AC47,AF47,AI47,AL47)</f>
        <v>63</v>
      </c>
      <c r="F47" s="181" t="n">
        <f aca="false">G47+H47</f>
        <v>6</v>
      </c>
      <c r="G47" s="179" t="n">
        <v>4</v>
      </c>
      <c r="H47" s="179" t="n">
        <v>2</v>
      </c>
      <c r="I47" s="181" t="n">
        <f aca="false">J47+K47</f>
        <v>0</v>
      </c>
      <c r="J47" s="179" t="n">
        <v>0</v>
      </c>
      <c r="K47" s="179" t="n">
        <v>0</v>
      </c>
      <c r="L47" s="181" t="n">
        <f aca="false">M47+N47</f>
        <v>6</v>
      </c>
      <c r="M47" s="179" t="n">
        <v>4</v>
      </c>
      <c r="N47" s="179" t="n">
        <v>2</v>
      </c>
      <c r="O47" s="181" t="n">
        <f aca="false">P47+Q47</f>
        <v>6</v>
      </c>
      <c r="P47" s="179" t="n">
        <v>5</v>
      </c>
      <c r="Q47" s="179" t="n">
        <v>1</v>
      </c>
      <c r="R47" s="181" t="n">
        <f aca="false">S47+T47</f>
        <v>0</v>
      </c>
      <c r="S47" s="179" t="n">
        <v>0</v>
      </c>
      <c r="T47" s="179" t="n">
        <v>0</v>
      </c>
      <c r="U47" s="181" t="n">
        <f aca="false">V47+W47</f>
        <v>82</v>
      </c>
      <c r="V47" s="179" t="n">
        <v>36</v>
      </c>
      <c r="W47" s="179" t="n">
        <v>46</v>
      </c>
      <c r="X47" s="181" t="n">
        <f aca="false">Y47+Z47</f>
        <v>0</v>
      </c>
      <c r="Y47" s="179" t="n">
        <v>0</v>
      </c>
      <c r="Z47" s="179" t="n">
        <v>0</v>
      </c>
      <c r="AA47" s="181" t="n">
        <f aca="false">AB47+AC47</f>
        <v>6</v>
      </c>
      <c r="AB47" s="179" t="n">
        <v>0</v>
      </c>
      <c r="AC47" s="179" t="n">
        <v>6</v>
      </c>
      <c r="AD47" s="181" t="n">
        <f aca="false">AE47+AF47</f>
        <v>0</v>
      </c>
      <c r="AE47" s="181" t="n">
        <v>0</v>
      </c>
      <c r="AF47" s="179" t="n">
        <v>0</v>
      </c>
      <c r="AG47" s="181" t="n">
        <f aca="false">AH47+AI47</f>
        <v>0</v>
      </c>
      <c r="AH47" s="179" t="n">
        <v>0</v>
      </c>
      <c r="AI47" s="179" t="n">
        <v>0</v>
      </c>
      <c r="AJ47" s="181" t="n">
        <f aca="false">AK47+AL47</f>
        <v>15</v>
      </c>
      <c r="AK47" s="179" t="n">
        <v>9</v>
      </c>
      <c r="AL47" s="179" t="n">
        <v>6</v>
      </c>
      <c r="AM47" s="179" t="n">
        <v>0</v>
      </c>
      <c r="AN47" s="179" t="n">
        <v>3</v>
      </c>
      <c r="AO47" s="179" t="n">
        <f aca="false">AP47+AQ47</f>
        <v>7</v>
      </c>
      <c r="AP47" s="179" t="n">
        <v>4</v>
      </c>
      <c r="AQ47" s="179" t="n">
        <v>3</v>
      </c>
      <c r="AR47" s="45" t="s">
        <v>60</v>
      </c>
      <c r="AS47" s="52"/>
    </row>
    <row r="48" s="135" customFormat="true" ht="18.75" hidden="false" customHeight="true" outlineLevel="0" collapsed="false">
      <c r="A48" s="57"/>
      <c r="B48" s="59" t="s">
        <v>61</v>
      </c>
      <c r="C48" s="181" t="n">
        <f aca="false">D48+E48</f>
        <v>54</v>
      </c>
      <c r="D48" s="181" t="n">
        <f aca="false">SUM(G48,J48,M48,P48,S48,V48,Y48,AB48,AE48,AH48,AK48)</f>
        <v>29</v>
      </c>
      <c r="E48" s="181" t="n">
        <f aca="false">SUM(H48,K48,N48,Q48,T48,W48,Z48,AC48,AF48,AI48,AL48)</f>
        <v>25</v>
      </c>
      <c r="F48" s="181" t="n">
        <f aca="false">G48+H48</f>
        <v>4</v>
      </c>
      <c r="G48" s="179" t="n">
        <v>4</v>
      </c>
      <c r="H48" s="179" t="n">
        <v>0</v>
      </c>
      <c r="I48" s="181" t="n">
        <f aca="false">J48+K48</f>
        <v>0</v>
      </c>
      <c r="J48" s="179" t="n">
        <v>0</v>
      </c>
      <c r="K48" s="179" t="n">
        <v>0</v>
      </c>
      <c r="L48" s="181" t="n">
        <f aca="false">M48+N48</f>
        <v>4</v>
      </c>
      <c r="M48" s="179" t="n">
        <v>4</v>
      </c>
      <c r="N48" s="179" t="n">
        <v>0</v>
      </c>
      <c r="O48" s="181" t="n">
        <f aca="false">P48+Q48</f>
        <v>3</v>
      </c>
      <c r="P48" s="179" t="n">
        <v>3</v>
      </c>
      <c r="Q48" s="179" t="n">
        <v>0</v>
      </c>
      <c r="R48" s="181" t="n">
        <f aca="false">S48+T48</f>
        <v>0</v>
      </c>
      <c r="S48" s="179" t="n">
        <v>0</v>
      </c>
      <c r="T48" s="179" t="n">
        <v>0</v>
      </c>
      <c r="U48" s="181" t="n">
        <f aca="false">V48+W48</f>
        <v>36</v>
      </c>
      <c r="V48" s="179" t="n">
        <v>17</v>
      </c>
      <c r="W48" s="179" t="n">
        <v>19</v>
      </c>
      <c r="X48" s="181" t="n">
        <f aca="false">Y48+Z48</f>
        <v>0</v>
      </c>
      <c r="Y48" s="179" t="n">
        <v>0</v>
      </c>
      <c r="Z48" s="179" t="n">
        <v>0</v>
      </c>
      <c r="AA48" s="181" t="n">
        <f aca="false">AB48+AC48</f>
        <v>4</v>
      </c>
      <c r="AB48" s="179" t="n">
        <v>0</v>
      </c>
      <c r="AC48" s="179" t="n">
        <v>4</v>
      </c>
      <c r="AD48" s="181" t="n">
        <f aca="false">AE48+AF48</f>
        <v>0</v>
      </c>
      <c r="AE48" s="181" t="n">
        <v>0</v>
      </c>
      <c r="AF48" s="179" t="n">
        <v>0</v>
      </c>
      <c r="AG48" s="181" t="n">
        <f aca="false">AH48+AI48</f>
        <v>0</v>
      </c>
      <c r="AH48" s="179" t="n">
        <v>0</v>
      </c>
      <c r="AI48" s="179" t="n">
        <v>0</v>
      </c>
      <c r="AJ48" s="181" t="n">
        <f aca="false">AK48+AL48</f>
        <v>3</v>
      </c>
      <c r="AK48" s="179" t="n">
        <v>1</v>
      </c>
      <c r="AL48" s="179" t="n">
        <v>2</v>
      </c>
      <c r="AM48" s="179" t="n">
        <v>0</v>
      </c>
      <c r="AN48" s="179" t="n">
        <v>1</v>
      </c>
      <c r="AO48" s="179" t="n">
        <f aca="false">AP48+AQ48</f>
        <v>4</v>
      </c>
      <c r="AP48" s="179" t="n">
        <v>2</v>
      </c>
      <c r="AQ48" s="179" t="n">
        <v>2</v>
      </c>
      <c r="AR48" s="45" t="s">
        <v>61</v>
      </c>
      <c r="AS48" s="52"/>
      <c r="AU48" s="131"/>
    </row>
    <row r="49" s="131" customFormat="true" ht="21" hidden="false" customHeight="true" outlineLevel="0" collapsed="false">
      <c r="A49" s="37" t="s">
        <v>62</v>
      </c>
      <c r="B49" s="37"/>
      <c r="C49" s="176" t="n">
        <f aca="false">D49+E49</f>
        <v>274</v>
      </c>
      <c r="D49" s="177" t="n">
        <f aca="false">SUM(G49,J49,M49,P49,S49,V49,Y49,AB49,AE49,AH49,AK49)</f>
        <v>110</v>
      </c>
      <c r="E49" s="177" t="n">
        <f aca="false">SUM(H49,K49,N49,Q49,T49,W49,Z49,AC49,AF49,AI49,AL49)</f>
        <v>164</v>
      </c>
      <c r="F49" s="177" t="n">
        <f aca="false">G49+H49</f>
        <v>12</v>
      </c>
      <c r="G49" s="177" t="n">
        <f aca="false">SUM(G50:G52)</f>
        <v>10</v>
      </c>
      <c r="H49" s="177" t="n">
        <f aca="false">SUM(H50:H52)</f>
        <v>2</v>
      </c>
      <c r="I49" s="177" t="n">
        <f aca="false">J49+K49</f>
        <v>0</v>
      </c>
      <c r="J49" s="177" t="n">
        <f aca="false">SUM(J50:J52)</f>
        <v>0</v>
      </c>
      <c r="K49" s="177" t="n">
        <f aca="false">SUM(K50:K52)</f>
        <v>0</v>
      </c>
      <c r="L49" s="177" t="n">
        <f aca="false">M49+N49</f>
        <v>12</v>
      </c>
      <c r="M49" s="177" t="n">
        <f aca="false">SUM(M50:M52)</f>
        <v>9</v>
      </c>
      <c r="N49" s="177" t="n">
        <f aca="false">SUM(N50:N52)</f>
        <v>3</v>
      </c>
      <c r="O49" s="177" t="n">
        <f aca="false">P49+Q49</f>
        <v>11</v>
      </c>
      <c r="P49" s="177" t="n">
        <f aca="false">SUM(P50:P52)</f>
        <v>9</v>
      </c>
      <c r="Q49" s="177" t="n">
        <f aca="false">SUM(Q50:Q52)</f>
        <v>2</v>
      </c>
      <c r="R49" s="177" t="n">
        <f aca="false">S49+T49</f>
        <v>0</v>
      </c>
      <c r="S49" s="177" t="n">
        <f aca="false">SUM(S50:S52)</f>
        <v>0</v>
      </c>
      <c r="T49" s="177" t="n">
        <f aca="false">SUM(T50:T52)</f>
        <v>0</v>
      </c>
      <c r="U49" s="177" t="n">
        <f aca="false">V49+W49</f>
        <v>196</v>
      </c>
      <c r="V49" s="177" t="n">
        <f aca="false">SUM(V50:V52)</f>
        <v>69</v>
      </c>
      <c r="W49" s="177" t="n">
        <f aca="false">SUM(W50:W52)</f>
        <v>127</v>
      </c>
      <c r="X49" s="177" t="n">
        <f aca="false">Y49+Z49</f>
        <v>0</v>
      </c>
      <c r="Y49" s="177" t="n">
        <f aca="false">SUM(Y50:Y52)</f>
        <v>0</v>
      </c>
      <c r="Z49" s="177" t="n">
        <f aca="false">SUM(Z50:Z52)</f>
        <v>0</v>
      </c>
      <c r="AA49" s="177" t="n">
        <f aca="false">AB49+AC49</f>
        <v>13</v>
      </c>
      <c r="AB49" s="177" t="n">
        <f aca="false">SUM(AB50:AB52)</f>
        <v>0</v>
      </c>
      <c r="AC49" s="177" t="n">
        <f aca="false">SUM(AC50:AC52)</f>
        <v>13</v>
      </c>
      <c r="AD49" s="177" t="n">
        <f aca="false">AE49+AF49</f>
        <v>0</v>
      </c>
      <c r="AE49" s="177" t="n">
        <f aca="false">SUM(AE50:AE52)</f>
        <v>0</v>
      </c>
      <c r="AF49" s="177" t="n">
        <f aca="false">SUM(AF50:AF52)</f>
        <v>0</v>
      </c>
      <c r="AG49" s="177" t="n">
        <f aca="false">AH49+AI49</f>
        <v>4</v>
      </c>
      <c r="AH49" s="177" t="n">
        <f aca="false">SUM(AH50:AH52)</f>
        <v>0</v>
      </c>
      <c r="AI49" s="177" t="n">
        <f aca="false">SUM(AI50:AI52)</f>
        <v>4</v>
      </c>
      <c r="AJ49" s="177" t="n">
        <f aca="false">AK49+AL49</f>
        <v>26</v>
      </c>
      <c r="AK49" s="177" t="n">
        <f aca="false">SUM(AK50:AK52)</f>
        <v>13</v>
      </c>
      <c r="AL49" s="177" t="n">
        <f aca="false">SUM(AL50:AL52)</f>
        <v>13</v>
      </c>
      <c r="AM49" s="177" t="n">
        <f aca="false">SUM(AM50:AM52)</f>
        <v>0</v>
      </c>
      <c r="AN49" s="177" t="n">
        <f aca="false">SUM(AN50:AN52)</f>
        <v>10</v>
      </c>
      <c r="AO49" s="177" t="n">
        <f aca="false">AP49+AQ49</f>
        <v>14</v>
      </c>
      <c r="AP49" s="177" t="n">
        <f aca="false">SUM(AP50:AP52)</f>
        <v>4</v>
      </c>
      <c r="AQ49" s="177" t="n">
        <f aca="false">SUM(AQ50:AQ52)</f>
        <v>10</v>
      </c>
      <c r="AR49" s="41" t="s">
        <v>62</v>
      </c>
      <c r="AS49" s="41"/>
      <c r="AV49" s="135"/>
      <c r="AW49" s="135"/>
    </row>
    <row r="50" s="135" customFormat="true" ht="18.75" hidden="false" customHeight="true" outlineLevel="0" collapsed="false">
      <c r="A50" s="57"/>
      <c r="B50" s="59" t="s">
        <v>63</v>
      </c>
      <c r="C50" s="181" t="n">
        <f aca="false">D50+E50</f>
        <v>53</v>
      </c>
      <c r="D50" s="181" t="n">
        <f aca="false">SUM(G50,J50,M50,P50,S50,V50,Y50,AB50,AE50,AH50,AK50)</f>
        <v>20</v>
      </c>
      <c r="E50" s="181" t="n">
        <f aca="false">SUM(H50,K50,N50,Q50,T50,W50,Z50,AC50,AF50,AI50,AL50)</f>
        <v>33</v>
      </c>
      <c r="F50" s="181" t="n">
        <f aca="false">G50+H50</f>
        <v>3</v>
      </c>
      <c r="G50" s="179" t="n">
        <v>3</v>
      </c>
      <c r="H50" s="179" t="n">
        <v>0</v>
      </c>
      <c r="I50" s="181" t="n">
        <f aca="false">J50+K50</f>
        <v>0</v>
      </c>
      <c r="J50" s="179" t="n">
        <v>0</v>
      </c>
      <c r="K50" s="179" t="n">
        <v>0</v>
      </c>
      <c r="L50" s="181" t="n">
        <f aca="false">M50+N50</f>
        <v>3</v>
      </c>
      <c r="M50" s="179" t="n">
        <v>1</v>
      </c>
      <c r="N50" s="179" t="n">
        <v>2</v>
      </c>
      <c r="O50" s="181" t="n">
        <f aca="false">P50+Q50</f>
        <v>2</v>
      </c>
      <c r="P50" s="179" t="n">
        <v>1</v>
      </c>
      <c r="Q50" s="179" t="n">
        <v>1</v>
      </c>
      <c r="R50" s="181" t="n">
        <f aca="false">S50+T50</f>
        <v>0</v>
      </c>
      <c r="S50" s="179" t="n">
        <v>0</v>
      </c>
      <c r="T50" s="179" t="n">
        <v>0</v>
      </c>
      <c r="U50" s="181" t="n">
        <f aca="false">V50+W50</f>
        <v>38</v>
      </c>
      <c r="V50" s="179" t="n">
        <v>14</v>
      </c>
      <c r="W50" s="179" t="n">
        <v>24</v>
      </c>
      <c r="X50" s="181" t="n">
        <f aca="false">Y50+Z50</f>
        <v>0</v>
      </c>
      <c r="Y50" s="179" t="n">
        <v>0</v>
      </c>
      <c r="Z50" s="179" t="n">
        <v>0</v>
      </c>
      <c r="AA50" s="181" t="n">
        <f aca="false">AB50+AC50</f>
        <v>4</v>
      </c>
      <c r="AB50" s="179" t="n">
        <v>0</v>
      </c>
      <c r="AC50" s="179" t="n">
        <v>4</v>
      </c>
      <c r="AD50" s="181" t="n">
        <f aca="false">AE50+AF50</f>
        <v>0</v>
      </c>
      <c r="AE50" s="179" t="n">
        <v>0</v>
      </c>
      <c r="AF50" s="179" t="n">
        <v>0</v>
      </c>
      <c r="AG50" s="181" t="n">
        <f aca="false">AH50+AI50</f>
        <v>0</v>
      </c>
      <c r="AH50" s="181" t="n">
        <v>0</v>
      </c>
      <c r="AI50" s="179" t="n">
        <v>0</v>
      </c>
      <c r="AJ50" s="181" t="n">
        <f aca="false">AK50+AL50</f>
        <v>3</v>
      </c>
      <c r="AK50" s="179" t="n">
        <v>1</v>
      </c>
      <c r="AL50" s="179" t="n">
        <v>2</v>
      </c>
      <c r="AM50" s="179" t="n">
        <v>0</v>
      </c>
      <c r="AN50" s="179" t="n">
        <v>1</v>
      </c>
      <c r="AO50" s="179" t="n">
        <f aca="false">AP50+AQ50</f>
        <v>2</v>
      </c>
      <c r="AP50" s="179" t="n">
        <v>0</v>
      </c>
      <c r="AQ50" s="179" t="n">
        <v>2</v>
      </c>
      <c r="AR50" s="45" t="s">
        <v>63</v>
      </c>
      <c r="AS50" s="52"/>
      <c r="AV50" s="131"/>
      <c r="AW50" s="131"/>
    </row>
    <row r="51" s="135" customFormat="true" ht="18.75" hidden="false" customHeight="true" outlineLevel="0" collapsed="false">
      <c r="A51" s="57"/>
      <c r="B51" s="59" t="s">
        <v>64</v>
      </c>
      <c r="C51" s="181" t="n">
        <f aca="false">D51+E51</f>
        <v>69</v>
      </c>
      <c r="D51" s="181" t="n">
        <f aca="false">SUM(G51,J51,M51,P51,S51,V51,Y51,AB51,AE51,AH51,AK51)</f>
        <v>31</v>
      </c>
      <c r="E51" s="181" t="n">
        <f aca="false">SUM(H51,K51,N51,Q51,T51,W51,Z51,AC51,AF51,AI51,AL51)</f>
        <v>38</v>
      </c>
      <c r="F51" s="181" t="n">
        <f aca="false">G51+H51</f>
        <v>3</v>
      </c>
      <c r="G51" s="179" t="n">
        <v>2</v>
      </c>
      <c r="H51" s="179" t="n">
        <v>1</v>
      </c>
      <c r="I51" s="181" t="n">
        <f aca="false">J51+K51</f>
        <v>0</v>
      </c>
      <c r="J51" s="179" t="n">
        <v>0</v>
      </c>
      <c r="K51" s="179" t="n">
        <v>0</v>
      </c>
      <c r="L51" s="181" t="n">
        <f aca="false">M51+N51</f>
        <v>3</v>
      </c>
      <c r="M51" s="179" t="n">
        <v>2</v>
      </c>
      <c r="N51" s="179" t="n">
        <v>1</v>
      </c>
      <c r="O51" s="181" t="n">
        <f aca="false">P51+Q51</f>
        <v>3</v>
      </c>
      <c r="P51" s="179" t="n">
        <v>3</v>
      </c>
      <c r="Q51" s="179" t="n">
        <v>0</v>
      </c>
      <c r="R51" s="181" t="n">
        <f aca="false">S51+T51</f>
        <v>0</v>
      </c>
      <c r="S51" s="179" t="n">
        <v>0</v>
      </c>
      <c r="T51" s="179" t="n">
        <v>0</v>
      </c>
      <c r="U51" s="181" t="n">
        <f aca="false">V51+W51</f>
        <v>46</v>
      </c>
      <c r="V51" s="179" t="n">
        <v>17</v>
      </c>
      <c r="W51" s="179" t="n">
        <v>29</v>
      </c>
      <c r="X51" s="181" t="n">
        <f aca="false">Y51+Z51</f>
        <v>0</v>
      </c>
      <c r="Y51" s="179" t="n">
        <v>0</v>
      </c>
      <c r="Z51" s="179" t="n">
        <v>0</v>
      </c>
      <c r="AA51" s="181" t="n">
        <f aca="false">AB51+AC51</f>
        <v>3</v>
      </c>
      <c r="AB51" s="179" t="n">
        <v>0</v>
      </c>
      <c r="AC51" s="179" t="n">
        <v>3</v>
      </c>
      <c r="AD51" s="181" t="n">
        <f aca="false">AE51+AF51</f>
        <v>0</v>
      </c>
      <c r="AE51" s="179" t="n">
        <v>0</v>
      </c>
      <c r="AF51" s="179" t="n">
        <v>0</v>
      </c>
      <c r="AG51" s="181" t="n">
        <f aca="false">AH51+AI51</f>
        <v>2</v>
      </c>
      <c r="AH51" s="181" t="n">
        <v>0</v>
      </c>
      <c r="AI51" s="179" t="n">
        <v>2</v>
      </c>
      <c r="AJ51" s="181" t="n">
        <f aca="false">AK51+AL51</f>
        <v>9</v>
      </c>
      <c r="AK51" s="179" t="n">
        <v>7</v>
      </c>
      <c r="AL51" s="179" t="n">
        <v>2</v>
      </c>
      <c r="AM51" s="179" t="n">
        <v>0</v>
      </c>
      <c r="AN51" s="179" t="n">
        <v>2</v>
      </c>
      <c r="AO51" s="179" t="n">
        <f aca="false">AP51+AQ51</f>
        <v>2</v>
      </c>
      <c r="AP51" s="179" t="n">
        <v>0</v>
      </c>
      <c r="AQ51" s="179" t="n">
        <v>2</v>
      </c>
      <c r="AR51" s="45" t="s">
        <v>64</v>
      </c>
      <c r="AS51" s="52"/>
      <c r="AU51" s="131"/>
    </row>
    <row r="52" s="135" customFormat="true" ht="18.75" hidden="false" customHeight="true" outlineLevel="0" collapsed="false">
      <c r="A52" s="57"/>
      <c r="B52" s="59" t="s">
        <v>65</v>
      </c>
      <c r="C52" s="181" t="n">
        <f aca="false">D52+E52</f>
        <v>152</v>
      </c>
      <c r="D52" s="181" t="n">
        <f aca="false">SUM(G52,J52,M52,P52,S52,V52,Y52,AB52,AE52,AH52,AK52)</f>
        <v>59</v>
      </c>
      <c r="E52" s="181" t="n">
        <f aca="false">SUM(H52,K52,N52,Q52,T52,W52,Z52,AC52,AF52,AI52,AL52)</f>
        <v>93</v>
      </c>
      <c r="F52" s="181" t="n">
        <f aca="false">G52+H52</f>
        <v>6</v>
      </c>
      <c r="G52" s="179" t="n">
        <v>5</v>
      </c>
      <c r="H52" s="179" t="n">
        <v>1</v>
      </c>
      <c r="I52" s="181" t="n">
        <f aca="false">J52+K52</f>
        <v>0</v>
      </c>
      <c r="J52" s="179" t="n">
        <v>0</v>
      </c>
      <c r="K52" s="179" t="n">
        <v>0</v>
      </c>
      <c r="L52" s="181" t="n">
        <f aca="false">M52+N52</f>
        <v>6</v>
      </c>
      <c r="M52" s="179" t="n">
        <v>6</v>
      </c>
      <c r="N52" s="179" t="n">
        <v>0</v>
      </c>
      <c r="O52" s="181" t="n">
        <f aca="false">P52+Q52</f>
        <v>6</v>
      </c>
      <c r="P52" s="179" t="n">
        <v>5</v>
      </c>
      <c r="Q52" s="179" t="n">
        <v>1</v>
      </c>
      <c r="R52" s="181" t="n">
        <f aca="false">S52+T52</f>
        <v>0</v>
      </c>
      <c r="S52" s="179" t="n">
        <v>0</v>
      </c>
      <c r="T52" s="179" t="n">
        <v>0</v>
      </c>
      <c r="U52" s="181" t="n">
        <f aca="false">V52+W52</f>
        <v>112</v>
      </c>
      <c r="V52" s="179" t="n">
        <v>38</v>
      </c>
      <c r="W52" s="179" t="n">
        <v>74</v>
      </c>
      <c r="X52" s="181" t="n">
        <f aca="false">Y52+Z52</f>
        <v>0</v>
      </c>
      <c r="Y52" s="179" t="n">
        <v>0</v>
      </c>
      <c r="Z52" s="179" t="n">
        <v>0</v>
      </c>
      <c r="AA52" s="181" t="n">
        <f aca="false">AB52+AC52</f>
        <v>6</v>
      </c>
      <c r="AB52" s="179" t="n">
        <v>0</v>
      </c>
      <c r="AC52" s="179" t="n">
        <v>6</v>
      </c>
      <c r="AD52" s="181" t="n">
        <f aca="false">AE52+AF52</f>
        <v>0</v>
      </c>
      <c r="AE52" s="179" t="n">
        <v>0</v>
      </c>
      <c r="AF52" s="179" t="n">
        <v>0</v>
      </c>
      <c r="AG52" s="181" t="n">
        <f aca="false">AH52+AI52</f>
        <v>2</v>
      </c>
      <c r="AH52" s="181" t="n">
        <v>0</v>
      </c>
      <c r="AI52" s="179" t="n">
        <v>2</v>
      </c>
      <c r="AJ52" s="181" t="n">
        <f aca="false">AK52+AL52</f>
        <v>14</v>
      </c>
      <c r="AK52" s="179" t="n">
        <v>5</v>
      </c>
      <c r="AL52" s="179" t="n">
        <v>9</v>
      </c>
      <c r="AM52" s="179" t="n">
        <v>0</v>
      </c>
      <c r="AN52" s="179" t="n">
        <v>7</v>
      </c>
      <c r="AO52" s="179" t="n">
        <f aca="false">AP52+AQ52</f>
        <v>10</v>
      </c>
      <c r="AP52" s="179" t="n">
        <v>4</v>
      </c>
      <c r="AQ52" s="179" t="n">
        <v>6</v>
      </c>
      <c r="AR52" s="45" t="s">
        <v>65</v>
      </c>
      <c r="AS52" s="52"/>
    </row>
    <row r="53" s="131" customFormat="true" ht="21" hidden="false" customHeight="true" outlineLevel="0" collapsed="false">
      <c r="A53" s="37" t="s">
        <v>66</v>
      </c>
      <c r="B53" s="37"/>
      <c r="C53" s="176" t="n">
        <f aca="false">D53+E53</f>
        <v>179</v>
      </c>
      <c r="D53" s="177" t="n">
        <f aca="false">SUM(G53,J53,M53,P53,S53,V53,Y53,AB53,AE53,AH53,AK53)</f>
        <v>79</v>
      </c>
      <c r="E53" s="177" t="n">
        <f aca="false">SUM(H53,K53,N53,Q53,T53,W53,Z53,AC53,AF53,AI53,AL53)</f>
        <v>100</v>
      </c>
      <c r="F53" s="177" t="n">
        <f aca="false">G53+H53</f>
        <v>8</v>
      </c>
      <c r="G53" s="177" t="n">
        <f aca="false">SUM(G54:G56)</f>
        <v>8</v>
      </c>
      <c r="H53" s="177" t="n">
        <f aca="false">SUM(H54:H56)</f>
        <v>0</v>
      </c>
      <c r="I53" s="177" t="n">
        <f aca="false">J53+K53</f>
        <v>0</v>
      </c>
      <c r="J53" s="177" t="n">
        <f aca="false">SUM(J54:J56)</f>
        <v>0</v>
      </c>
      <c r="K53" s="177" t="n">
        <f aca="false">SUM(K54:K56)</f>
        <v>0</v>
      </c>
      <c r="L53" s="177" t="n">
        <f aca="false">M53+N53</f>
        <v>10</v>
      </c>
      <c r="M53" s="177" t="n">
        <f aca="false">SUM(M54:M56)</f>
        <v>6</v>
      </c>
      <c r="N53" s="177" t="n">
        <f aca="false">SUM(N54:N56)</f>
        <v>4</v>
      </c>
      <c r="O53" s="177" t="n">
        <f aca="false">P53+Q53</f>
        <v>6</v>
      </c>
      <c r="P53" s="177" t="n">
        <f aca="false">SUM(P54:P56)</f>
        <v>5</v>
      </c>
      <c r="Q53" s="177" t="n">
        <f aca="false">SUM(Q54:Q56)</f>
        <v>1</v>
      </c>
      <c r="R53" s="177" t="n">
        <f aca="false">S53+T53</f>
        <v>0</v>
      </c>
      <c r="S53" s="177" t="n">
        <f aca="false">SUM(S54:S56)</f>
        <v>0</v>
      </c>
      <c r="T53" s="177" t="n">
        <f aca="false">SUM(T54:T56)</f>
        <v>0</v>
      </c>
      <c r="U53" s="177" t="n">
        <f aca="false">V53+W53</f>
        <v>130</v>
      </c>
      <c r="V53" s="177" t="n">
        <f aca="false">SUM(V54:V56)</f>
        <v>52</v>
      </c>
      <c r="W53" s="177" t="n">
        <f aca="false">SUM(W54:W56)</f>
        <v>78</v>
      </c>
      <c r="X53" s="177" t="n">
        <f aca="false">Y53+Z53</f>
        <v>0</v>
      </c>
      <c r="Y53" s="177" t="n">
        <f aca="false">SUM(Y54:Y56)</f>
        <v>0</v>
      </c>
      <c r="Z53" s="177" t="n">
        <f aca="false">SUM(Z54:Z56)</f>
        <v>0</v>
      </c>
      <c r="AA53" s="177" t="n">
        <f aca="false">AB53+AC53</f>
        <v>9</v>
      </c>
      <c r="AB53" s="177" t="n">
        <f aca="false">SUM(AB54:AB56)</f>
        <v>0</v>
      </c>
      <c r="AC53" s="177" t="n">
        <f aca="false">SUM(AC54:AC56)</f>
        <v>9</v>
      </c>
      <c r="AD53" s="177" t="n">
        <f aca="false">AE53+AF53</f>
        <v>0</v>
      </c>
      <c r="AE53" s="177" t="n">
        <f aca="false">SUM(AE54:AE56)</f>
        <v>0</v>
      </c>
      <c r="AF53" s="177" t="n">
        <f aca="false">SUM(AF54:AF56)</f>
        <v>0</v>
      </c>
      <c r="AG53" s="177" t="n">
        <f aca="false">AH53+AI53</f>
        <v>2</v>
      </c>
      <c r="AH53" s="177" t="n">
        <f aca="false">SUM(AH54:AH56)</f>
        <v>0</v>
      </c>
      <c r="AI53" s="177" t="n">
        <f aca="false">SUM(AI54:AI56)</f>
        <v>2</v>
      </c>
      <c r="AJ53" s="177" t="n">
        <f aca="false">AK53+AL53</f>
        <v>14</v>
      </c>
      <c r="AK53" s="177" t="n">
        <f aca="false">SUM(AK54:AK56)</f>
        <v>8</v>
      </c>
      <c r="AL53" s="177" t="n">
        <f aca="false">SUM(AL54:AL56)</f>
        <v>6</v>
      </c>
      <c r="AM53" s="177" t="n">
        <f aca="false">SUM(AM54:AM56)</f>
        <v>0</v>
      </c>
      <c r="AN53" s="177" t="n">
        <f aca="false">SUM(AN54:AN56)</f>
        <v>6</v>
      </c>
      <c r="AO53" s="177" t="n">
        <f aca="false">AP53+AQ53</f>
        <v>8</v>
      </c>
      <c r="AP53" s="177" t="n">
        <f aca="false">SUM(AP54:AP56)</f>
        <v>2</v>
      </c>
      <c r="AQ53" s="177" t="n">
        <f aca="false">SUM(AQ54:AQ56)</f>
        <v>6</v>
      </c>
      <c r="AR53" s="41" t="s">
        <v>66</v>
      </c>
      <c r="AS53" s="41"/>
      <c r="AU53" s="135"/>
    </row>
    <row r="54" s="135" customFormat="true" ht="18.75" hidden="false" customHeight="true" outlineLevel="0" collapsed="false">
      <c r="A54" s="57"/>
      <c r="B54" s="59" t="s">
        <v>67</v>
      </c>
      <c r="C54" s="178" t="n">
        <f aca="false">D54+E54</f>
        <v>129</v>
      </c>
      <c r="D54" s="181" t="n">
        <f aca="false">SUM(G54,J54,M54,P54,S54,V54,Y54,AB54,AE54,AH54,AK54)</f>
        <v>58</v>
      </c>
      <c r="E54" s="181" t="n">
        <f aca="false">SUM(H54,K54,N54,Q54,T54,W54,Z54,AC54,AF54,AI54,AL54)</f>
        <v>71</v>
      </c>
      <c r="F54" s="181" t="n">
        <f aca="false">G54+H54</f>
        <v>6</v>
      </c>
      <c r="G54" s="179" t="n">
        <v>6</v>
      </c>
      <c r="H54" s="179" t="n">
        <v>0</v>
      </c>
      <c r="I54" s="181" t="n">
        <f aca="false">J54+K54</f>
        <v>0</v>
      </c>
      <c r="J54" s="179" t="n">
        <v>0</v>
      </c>
      <c r="K54" s="179" t="n">
        <v>0</v>
      </c>
      <c r="L54" s="181" t="n">
        <f aca="false">M54+N54</f>
        <v>8</v>
      </c>
      <c r="M54" s="179" t="n">
        <v>5</v>
      </c>
      <c r="N54" s="179" t="n">
        <v>3</v>
      </c>
      <c r="O54" s="181" t="n">
        <f aca="false">P54+Q54</f>
        <v>4</v>
      </c>
      <c r="P54" s="179" t="n">
        <v>3</v>
      </c>
      <c r="Q54" s="179" t="n">
        <v>1</v>
      </c>
      <c r="R54" s="181" t="n">
        <f aca="false">S54+T54</f>
        <v>0</v>
      </c>
      <c r="S54" s="179" t="n">
        <v>0</v>
      </c>
      <c r="T54" s="179" t="n">
        <v>0</v>
      </c>
      <c r="U54" s="181" t="n">
        <f aca="false">V54+W54</f>
        <v>94</v>
      </c>
      <c r="V54" s="179" t="n">
        <v>38</v>
      </c>
      <c r="W54" s="179" t="n">
        <v>56</v>
      </c>
      <c r="X54" s="181" t="n">
        <f aca="false">Y54+Z54</f>
        <v>0</v>
      </c>
      <c r="Y54" s="179" t="n">
        <v>0</v>
      </c>
      <c r="Z54" s="179" t="n">
        <v>0</v>
      </c>
      <c r="AA54" s="181" t="n">
        <f aca="false">AB54+AC54</f>
        <v>7</v>
      </c>
      <c r="AB54" s="181" t="n">
        <v>0</v>
      </c>
      <c r="AC54" s="179" t="n">
        <v>7</v>
      </c>
      <c r="AD54" s="181" t="n">
        <f aca="false">AE54+AF54</f>
        <v>0</v>
      </c>
      <c r="AE54" s="179" t="n">
        <v>0</v>
      </c>
      <c r="AF54" s="179" t="n">
        <v>0</v>
      </c>
      <c r="AG54" s="181" t="n">
        <f aca="false">AH54+AI54</f>
        <v>1</v>
      </c>
      <c r="AH54" s="179" t="n">
        <v>0</v>
      </c>
      <c r="AI54" s="179" t="n">
        <v>1</v>
      </c>
      <c r="AJ54" s="181" t="n">
        <f aca="false">AK54+AL54</f>
        <v>9</v>
      </c>
      <c r="AK54" s="179" t="n">
        <v>6</v>
      </c>
      <c r="AL54" s="179" t="n">
        <v>3</v>
      </c>
      <c r="AM54" s="179" t="n">
        <v>0</v>
      </c>
      <c r="AN54" s="179" t="n">
        <v>4</v>
      </c>
      <c r="AO54" s="179" t="n">
        <f aca="false">AP54+AQ54</f>
        <v>3</v>
      </c>
      <c r="AP54" s="179" t="n">
        <v>1</v>
      </c>
      <c r="AQ54" s="179" t="n">
        <v>2</v>
      </c>
      <c r="AR54" s="45" t="s">
        <v>67</v>
      </c>
      <c r="AS54" s="52"/>
    </row>
    <row r="55" s="135" customFormat="true" ht="18.75" hidden="false" customHeight="true" outlineLevel="0" collapsed="false">
      <c r="A55" s="57"/>
      <c r="B55" s="59" t="s">
        <v>68</v>
      </c>
      <c r="C55" s="178" t="n">
        <f aca="false">D55+E55</f>
        <v>25</v>
      </c>
      <c r="D55" s="181" t="n">
        <f aca="false">SUM(G55,J55,M55,P55,S55,V55,Y55,AB55,AE55,AH55,AK55)</f>
        <v>9</v>
      </c>
      <c r="E55" s="181" t="n">
        <f aca="false">SUM(H55,K55,N55,Q55,T55,W55,Z55,AC55,AF55,AI55,AL55)</f>
        <v>16</v>
      </c>
      <c r="F55" s="181" t="n">
        <f aca="false">G55+H55</f>
        <v>1</v>
      </c>
      <c r="G55" s="179" t="n">
        <v>1</v>
      </c>
      <c r="H55" s="179" t="n">
        <v>0</v>
      </c>
      <c r="I55" s="181" t="n">
        <f aca="false">J55+K55</f>
        <v>0</v>
      </c>
      <c r="J55" s="179" t="n">
        <v>0</v>
      </c>
      <c r="K55" s="179" t="n">
        <v>0</v>
      </c>
      <c r="L55" s="181" t="n">
        <f aca="false">M55+N55</f>
        <v>1</v>
      </c>
      <c r="M55" s="179" t="n">
        <v>0</v>
      </c>
      <c r="N55" s="179" t="n">
        <v>1</v>
      </c>
      <c r="O55" s="181" t="n">
        <f aca="false">P55+Q55</f>
        <v>1</v>
      </c>
      <c r="P55" s="179" t="n">
        <v>1</v>
      </c>
      <c r="Q55" s="179" t="n">
        <v>0</v>
      </c>
      <c r="R55" s="181" t="n">
        <f aca="false">S55+T55</f>
        <v>0</v>
      </c>
      <c r="S55" s="179" t="n">
        <v>0</v>
      </c>
      <c r="T55" s="179" t="n">
        <v>0</v>
      </c>
      <c r="U55" s="181" t="n">
        <f aca="false">V55+W55</f>
        <v>17</v>
      </c>
      <c r="V55" s="179" t="n">
        <v>7</v>
      </c>
      <c r="W55" s="179" t="n">
        <v>10</v>
      </c>
      <c r="X55" s="181" t="n">
        <f aca="false">Y55+Z55</f>
        <v>0</v>
      </c>
      <c r="Y55" s="179" t="n">
        <v>0</v>
      </c>
      <c r="Z55" s="179" t="n">
        <v>0</v>
      </c>
      <c r="AA55" s="181" t="n">
        <f aca="false">AB55+AC55</f>
        <v>1</v>
      </c>
      <c r="AB55" s="181" t="n">
        <v>0</v>
      </c>
      <c r="AC55" s="179" t="n">
        <v>1</v>
      </c>
      <c r="AD55" s="181" t="n">
        <f aca="false">AE55+AF55</f>
        <v>0</v>
      </c>
      <c r="AE55" s="179" t="n">
        <v>0</v>
      </c>
      <c r="AF55" s="179" t="n">
        <v>0</v>
      </c>
      <c r="AG55" s="181" t="n">
        <f aca="false">AH55+AI55</f>
        <v>1</v>
      </c>
      <c r="AH55" s="179" t="n">
        <v>0</v>
      </c>
      <c r="AI55" s="179" t="n">
        <v>1</v>
      </c>
      <c r="AJ55" s="181" t="n">
        <f aca="false">AK55+AL55</f>
        <v>3</v>
      </c>
      <c r="AK55" s="179" t="n">
        <v>0</v>
      </c>
      <c r="AL55" s="179" t="n">
        <v>3</v>
      </c>
      <c r="AM55" s="179" t="n">
        <v>0</v>
      </c>
      <c r="AN55" s="179" t="n">
        <v>1</v>
      </c>
      <c r="AO55" s="179" t="n">
        <f aca="false">AP55+AQ55</f>
        <v>5</v>
      </c>
      <c r="AP55" s="179" t="n">
        <v>1</v>
      </c>
      <c r="AQ55" s="179" t="n">
        <v>4</v>
      </c>
      <c r="AR55" s="45" t="s">
        <v>68</v>
      </c>
      <c r="AS55" s="52"/>
      <c r="AU55" s="131"/>
    </row>
    <row r="56" s="135" customFormat="true" ht="18.75" hidden="false" customHeight="true" outlineLevel="0" collapsed="false">
      <c r="A56" s="57"/>
      <c r="B56" s="59" t="s">
        <v>69</v>
      </c>
      <c r="C56" s="178" t="n">
        <f aca="false">D56+E56</f>
        <v>25</v>
      </c>
      <c r="D56" s="181" t="n">
        <f aca="false">SUM(G56,J56,M56,P56,S56,V56,Y56,AB56,AE56,AH56,AK56)</f>
        <v>12</v>
      </c>
      <c r="E56" s="181" t="n">
        <f aca="false">SUM(H56,K56,N56,Q56,T56,W56,Z56,AC56,AF56,AI56,AL56)</f>
        <v>13</v>
      </c>
      <c r="F56" s="181" t="n">
        <f aca="false">G56+H56</f>
        <v>1</v>
      </c>
      <c r="G56" s="179" t="n">
        <v>1</v>
      </c>
      <c r="H56" s="179" t="n">
        <v>0</v>
      </c>
      <c r="I56" s="181" t="n">
        <f aca="false">J56+K56</f>
        <v>0</v>
      </c>
      <c r="J56" s="179" t="n">
        <v>0</v>
      </c>
      <c r="K56" s="179" t="n">
        <v>0</v>
      </c>
      <c r="L56" s="181" t="n">
        <f aca="false">M56+N56</f>
        <v>1</v>
      </c>
      <c r="M56" s="179" t="n">
        <v>1</v>
      </c>
      <c r="N56" s="179" t="n">
        <v>0</v>
      </c>
      <c r="O56" s="181" t="n">
        <f aca="false">P56+Q56</f>
        <v>1</v>
      </c>
      <c r="P56" s="179" t="n">
        <v>1</v>
      </c>
      <c r="Q56" s="179" t="n">
        <v>0</v>
      </c>
      <c r="R56" s="181" t="n">
        <f aca="false">S56+T56</f>
        <v>0</v>
      </c>
      <c r="S56" s="179" t="n">
        <v>0</v>
      </c>
      <c r="T56" s="179" t="n">
        <v>0</v>
      </c>
      <c r="U56" s="181" t="n">
        <f aca="false">V56+W56</f>
        <v>19</v>
      </c>
      <c r="V56" s="179" t="n">
        <v>7</v>
      </c>
      <c r="W56" s="179" t="n">
        <v>12</v>
      </c>
      <c r="X56" s="181" t="n">
        <f aca="false">Y56+Z56</f>
        <v>0</v>
      </c>
      <c r="Y56" s="179" t="n">
        <v>0</v>
      </c>
      <c r="Z56" s="179" t="n">
        <v>0</v>
      </c>
      <c r="AA56" s="181" t="n">
        <f aca="false">AB56+AC56</f>
        <v>1</v>
      </c>
      <c r="AB56" s="181" t="n">
        <v>0</v>
      </c>
      <c r="AC56" s="179" t="n">
        <v>1</v>
      </c>
      <c r="AD56" s="181" t="n">
        <f aca="false">AE56+AF56</f>
        <v>0</v>
      </c>
      <c r="AE56" s="179" t="n">
        <v>0</v>
      </c>
      <c r="AF56" s="179" t="n">
        <v>0</v>
      </c>
      <c r="AG56" s="181" t="n">
        <f aca="false">AH56+AI56</f>
        <v>0</v>
      </c>
      <c r="AH56" s="179" t="n">
        <v>0</v>
      </c>
      <c r="AI56" s="179" t="n">
        <v>0</v>
      </c>
      <c r="AJ56" s="181" t="n">
        <f aca="false">AK56+AL56</f>
        <v>2</v>
      </c>
      <c r="AK56" s="179" t="n">
        <v>2</v>
      </c>
      <c r="AL56" s="179" t="n">
        <v>0</v>
      </c>
      <c r="AM56" s="179" t="n">
        <v>0</v>
      </c>
      <c r="AN56" s="179" t="n">
        <v>1</v>
      </c>
      <c r="AO56" s="179" t="n">
        <f aca="false">AP56+AQ56</f>
        <v>0</v>
      </c>
      <c r="AP56" s="179" t="n">
        <v>0</v>
      </c>
      <c r="AQ56" s="179" t="n">
        <v>0</v>
      </c>
      <c r="AR56" s="45" t="s">
        <v>69</v>
      </c>
      <c r="AS56" s="52"/>
    </row>
    <row r="57" s="136" customFormat="true" ht="21" hidden="false" customHeight="true" outlineLevel="0" collapsed="false">
      <c r="A57" s="37" t="s">
        <v>70</v>
      </c>
      <c r="B57" s="37"/>
      <c r="C57" s="176" t="n">
        <f aca="false">D57+E57</f>
        <v>140</v>
      </c>
      <c r="D57" s="177" t="n">
        <f aca="false">SUM(G57,J57,M57,P57,S57,V57,Y57,AB57,AE57,AH57,AK57)</f>
        <v>54</v>
      </c>
      <c r="E57" s="177" t="n">
        <f aca="false">SUM(H57,K57,N57,Q57,T57,W57,Z57,AC57,AF57,AI57,AL57)</f>
        <v>86</v>
      </c>
      <c r="F57" s="177" t="n">
        <f aca="false">G57+H57</f>
        <v>8</v>
      </c>
      <c r="G57" s="177" t="n">
        <f aca="false">SUM(G58:G59)</f>
        <v>8</v>
      </c>
      <c r="H57" s="177" t="n">
        <f aca="false">SUM(H58:H59)</f>
        <v>0</v>
      </c>
      <c r="I57" s="177" t="n">
        <f aca="false">J57+K57</f>
        <v>0</v>
      </c>
      <c r="J57" s="177" t="n">
        <f aca="false">SUM(J58:J59)</f>
        <v>0</v>
      </c>
      <c r="K57" s="177" t="n">
        <f aca="false">SUM(K58:K59)</f>
        <v>0</v>
      </c>
      <c r="L57" s="177" t="n">
        <f aca="false">M57+N57</f>
        <v>9</v>
      </c>
      <c r="M57" s="177" t="n">
        <f aca="false">SUM(M58:M59)</f>
        <v>6</v>
      </c>
      <c r="N57" s="177" t="n">
        <f aca="false">SUM(N58:N59)</f>
        <v>3</v>
      </c>
      <c r="O57" s="177" t="n">
        <f aca="false">P57+Q57</f>
        <v>6</v>
      </c>
      <c r="P57" s="177" t="n">
        <f aca="false">SUM(P58:P59)</f>
        <v>3</v>
      </c>
      <c r="Q57" s="177" t="n">
        <f aca="false">SUM(Q58:Q59)</f>
        <v>3</v>
      </c>
      <c r="R57" s="177" t="n">
        <f aca="false">S57+T57</f>
        <v>0</v>
      </c>
      <c r="S57" s="177" t="n">
        <f aca="false">SUM(S58:S59)</f>
        <v>0</v>
      </c>
      <c r="T57" s="177" t="n">
        <f aca="false">SUM(T58:T59)</f>
        <v>0</v>
      </c>
      <c r="U57" s="177" t="n">
        <f aca="false">V57+W57</f>
        <v>93</v>
      </c>
      <c r="V57" s="177" t="n">
        <f aca="false">SUM(V58:V59)</f>
        <v>33</v>
      </c>
      <c r="W57" s="177" t="n">
        <f aca="false">SUM(W58:W59)</f>
        <v>60</v>
      </c>
      <c r="X57" s="177" t="n">
        <f aca="false">Y57+Z57</f>
        <v>0</v>
      </c>
      <c r="Y57" s="177" t="n">
        <f aca="false">SUM(Y58:Y59)</f>
        <v>0</v>
      </c>
      <c r="Z57" s="177" t="n">
        <f aca="false">SUM(Z58:Z59)</f>
        <v>0</v>
      </c>
      <c r="AA57" s="177" t="n">
        <f aca="false">AB57+AC57</f>
        <v>10</v>
      </c>
      <c r="AB57" s="177" t="n">
        <f aca="false">SUM(AB58:AB59)</f>
        <v>0</v>
      </c>
      <c r="AC57" s="177" t="n">
        <f aca="false">SUM(AC58:AC59)</f>
        <v>10</v>
      </c>
      <c r="AD57" s="177" t="n">
        <f aca="false">AE57+AF57</f>
        <v>0</v>
      </c>
      <c r="AE57" s="177" t="n">
        <f aca="false">SUM(AE58:AE59)</f>
        <v>0</v>
      </c>
      <c r="AF57" s="177" t="n">
        <f aca="false">SUM(AF58:AF59)</f>
        <v>0</v>
      </c>
      <c r="AG57" s="177" t="n">
        <f aca="false">AH57+AI57</f>
        <v>2</v>
      </c>
      <c r="AH57" s="177" t="n">
        <f aca="false">SUM(AH58:AH59)</f>
        <v>0</v>
      </c>
      <c r="AI57" s="177" t="n">
        <f aca="false">SUM(AI58:AI59)</f>
        <v>2</v>
      </c>
      <c r="AJ57" s="177" t="n">
        <f aca="false">AK57+AL57</f>
        <v>12</v>
      </c>
      <c r="AK57" s="177" t="n">
        <f aca="false">SUM(AK58:AK59)</f>
        <v>4</v>
      </c>
      <c r="AL57" s="177" t="n">
        <f aca="false">SUM(AL58:AL59)</f>
        <v>8</v>
      </c>
      <c r="AM57" s="177" t="n">
        <f aca="false">SUM(AM58:AM59)</f>
        <v>0</v>
      </c>
      <c r="AN57" s="177" t="n">
        <f aca="false">SUM(AN58:AN59)</f>
        <v>3</v>
      </c>
      <c r="AO57" s="177" t="n">
        <f aca="false">AP57+AQ57</f>
        <v>10</v>
      </c>
      <c r="AP57" s="177" t="n">
        <f aca="false">SUM(AP58:AP59)</f>
        <v>3</v>
      </c>
      <c r="AQ57" s="177" t="n">
        <f aca="false">SUM(AQ58:AQ59)</f>
        <v>7</v>
      </c>
      <c r="AR57" s="41" t="s">
        <v>70</v>
      </c>
      <c r="AS57" s="41"/>
      <c r="AU57" s="135"/>
      <c r="AV57" s="135"/>
      <c r="AW57" s="135"/>
    </row>
    <row r="58" s="135" customFormat="true" ht="18.75" hidden="false" customHeight="true" outlineLevel="0" collapsed="false">
      <c r="A58" s="57"/>
      <c r="B58" s="59" t="s">
        <v>71</v>
      </c>
      <c r="C58" s="178" t="n">
        <f aca="false">D58+E58</f>
        <v>21</v>
      </c>
      <c r="D58" s="181" t="n">
        <f aca="false">SUM(G58,J58,M58,P58,S58,V58,Y58,AB58,AE58,AH58,AK58)</f>
        <v>8</v>
      </c>
      <c r="E58" s="181" t="n">
        <f aca="false">SUM(H58,K58,N58,Q58,T58,W58,Z58,AC58,AF58,AI58,AL58)</f>
        <v>13</v>
      </c>
      <c r="F58" s="181" t="n">
        <f aca="false">G58+H58</f>
        <v>0</v>
      </c>
      <c r="G58" s="179" t="n">
        <v>0</v>
      </c>
      <c r="H58" s="179" t="n">
        <v>0</v>
      </c>
      <c r="I58" s="181" t="n">
        <f aca="false">J58+K58</f>
        <v>0</v>
      </c>
      <c r="J58" s="179" t="n">
        <v>0</v>
      </c>
      <c r="K58" s="179" t="n">
        <v>0</v>
      </c>
      <c r="L58" s="181" t="n">
        <f aca="false">M58+N58</f>
        <v>1</v>
      </c>
      <c r="M58" s="179" t="n">
        <v>0</v>
      </c>
      <c r="N58" s="179" t="n">
        <v>1</v>
      </c>
      <c r="O58" s="181" t="n">
        <f aca="false">P58+Q58</f>
        <v>1</v>
      </c>
      <c r="P58" s="179" t="n">
        <v>1</v>
      </c>
      <c r="Q58" s="179" t="n">
        <v>0</v>
      </c>
      <c r="R58" s="181" t="n">
        <f aca="false">S58+T58</f>
        <v>0</v>
      </c>
      <c r="S58" s="179" t="n">
        <v>0</v>
      </c>
      <c r="T58" s="179" t="n">
        <v>0</v>
      </c>
      <c r="U58" s="181" t="n">
        <f aca="false">V58+W58</f>
        <v>16</v>
      </c>
      <c r="V58" s="179" t="n">
        <v>6</v>
      </c>
      <c r="W58" s="179" t="n">
        <v>10</v>
      </c>
      <c r="X58" s="181" t="n">
        <f aca="false">Y58+Z58</f>
        <v>0</v>
      </c>
      <c r="Y58" s="179" t="n">
        <v>0</v>
      </c>
      <c r="Z58" s="179" t="n">
        <v>0</v>
      </c>
      <c r="AA58" s="181" t="n">
        <f aca="false">AB58+AC58</f>
        <v>1</v>
      </c>
      <c r="AB58" s="179" t="n">
        <v>0</v>
      </c>
      <c r="AC58" s="179" t="n">
        <v>1</v>
      </c>
      <c r="AD58" s="181" t="n">
        <f aca="false">AE58+AF58</f>
        <v>0</v>
      </c>
      <c r="AE58" s="179" t="n">
        <v>0</v>
      </c>
      <c r="AF58" s="179" t="n">
        <v>0</v>
      </c>
      <c r="AG58" s="181" t="n">
        <f aca="false">AH58+AI58</f>
        <v>0</v>
      </c>
      <c r="AH58" s="179" t="n">
        <v>0</v>
      </c>
      <c r="AI58" s="179" t="n">
        <v>0</v>
      </c>
      <c r="AJ58" s="181" t="n">
        <f aca="false">AK58+AL58</f>
        <v>2</v>
      </c>
      <c r="AK58" s="179" t="n">
        <v>1</v>
      </c>
      <c r="AL58" s="179" t="n">
        <v>1</v>
      </c>
      <c r="AM58" s="179" t="n">
        <v>0</v>
      </c>
      <c r="AN58" s="179" t="n">
        <v>0</v>
      </c>
      <c r="AO58" s="179" t="n">
        <f aca="false">AP58+AQ58</f>
        <v>3</v>
      </c>
      <c r="AP58" s="179" t="n">
        <v>1</v>
      </c>
      <c r="AQ58" s="179" t="n">
        <v>2</v>
      </c>
      <c r="AR58" s="45" t="s">
        <v>71</v>
      </c>
      <c r="AS58" s="52"/>
      <c r="AV58" s="131"/>
      <c r="AW58" s="131"/>
    </row>
    <row r="59" s="137" customFormat="true" ht="18.75" hidden="false" customHeight="true" outlineLevel="0" collapsed="false">
      <c r="A59" s="57"/>
      <c r="B59" s="59" t="s">
        <v>72</v>
      </c>
      <c r="C59" s="178" t="n">
        <f aca="false">D59+E59</f>
        <v>119</v>
      </c>
      <c r="D59" s="181" t="n">
        <f aca="false">SUM(G59,J59,M59,P59,S59,V59,Y59,AB59,AE59,AH59,AK59)</f>
        <v>46</v>
      </c>
      <c r="E59" s="181" t="n">
        <f aca="false">SUM(H59,K59,N59,Q59,T59,W59,Z59,AC59,AF59,AI59,AL59)</f>
        <v>73</v>
      </c>
      <c r="F59" s="181" t="n">
        <f aca="false">G59+H59</f>
        <v>8</v>
      </c>
      <c r="G59" s="179" t="n">
        <v>8</v>
      </c>
      <c r="H59" s="179" t="n">
        <v>0</v>
      </c>
      <c r="I59" s="181" t="n">
        <f aca="false">J59+K59</f>
        <v>0</v>
      </c>
      <c r="J59" s="179" t="n">
        <v>0</v>
      </c>
      <c r="K59" s="179" t="n">
        <v>0</v>
      </c>
      <c r="L59" s="181" t="n">
        <f aca="false">M59+N59</f>
        <v>8</v>
      </c>
      <c r="M59" s="179" t="n">
        <v>6</v>
      </c>
      <c r="N59" s="179" t="n">
        <v>2</v>
      </c>
      <c r="O59" s="181" t="n">
        <f aca="false">P59+Q59</f>
        <v>5</v>
      </c>
      <c r="P59" s="179" t="n">
        <v>2</v>
      </c>
      <c r="Q59" s="179" t="n">
        <v>3</v>
      </c>
      <c r="R59" s="181" t="n">
        <f aca="false">S59+T59</f>
        <v>0</v>
      </c>
      <c r="S59" s="179" t="n">
        <v>0</v>
      </c>
      <c r="T59" s="179" t="n">
        <v>0</v>
      </c>
      <c r="U59" s="181" t="n">
        <f aca="false">V59+W59</f>
        <v>77</v>
      </c>
      <c r="V59" s="179" t="n">
        <v>27</v>
      </c>
      <c r="W59" s="179" t="n">
        <v>50</v>
      </c>
      <c r="X59" s="181" t="n">
        <f aca="false">Y59+Z59</f>
        <v>0</v>
      </c>
      <c r="Y59" s="179" t="n">
        <v>0</v>
      </c>
      <c r="Z59" s="179" t="n">
        <v>0</v>
      </c>
      <c r="AA59" s="181" t="n">
        <f aca="false">AB59+AC59</f>
        <v>9</v>
      </c>
      <c r="AB59" s="179" t="n">
        <v>0</v>
      </c>
      <c r="AC59" s="179" t="n">
        <v>9</v>
      </c>
      <c r="AD59" s="181" t="n">
        <f aca="false">AE59+AF59</f>
        <v>0</v>
      </c>
      <c r="AE59" s="179" t="n">
        <v>0</v>
      </c>
      <c r="AF59" s="179" t="n">
        <v>0</v>
      </c>
      <c r="AG59" s="181" t="n">
        <f aca="false">AH59+AI59</f>
        <v>2</v>
      </c>
      <c r="AH59" s="179" t="n">
        <v>0</v>
      </c>
      <c r="AI59" s="179" t="n">
        <v>2</v>
      </c>
      <c r="AJ59" s="181" t="n">
        <f aca="false">AK59+AL59</f>
        <v>10</v>
      </c>
      <c r="AK59" s="179" t="n">
        <v>3</v>
      </c>
      <c r="AL59" s="179" t="n">
        <v>7</v>
      </c>
      <c r="AM59" s="179" t="n">
        <v>0</v>
      </c>
      <c r="AN59" s="179" t="n">
        <v>3</v>
      </c>
      <c r="AO59" s="179" t="n">
        <f aca="false">AP59+AQ59</f>
        <v>7</v>
      </c>
      <c r="AP59" s="179" t="n">
        <v>2</v>
      </c>
      <c r="AQ59" s="179" t="n">
        <v>5</v>
      </c>
      <c r="AR59" s="45" t="s">
        <v>72</v>
      </c>
      <c r="AS59" s="52"/>
      <c r="AU59" s="131"/>
      <c r="AV59" s="135"/>
      <c r="AW59" s="135"/>
    </row>
    <row r="60" s="131" customFormat="true" ht="21" hidden="false" customHeight="true" outlineLevel="0" collapsed="false">
      <c r="A60" s="37" t="s">
        <v>73</v>
      </c>
      <c r="B60" s="37"/>
      <c r="C60" s="176" t="n">
        <f aca="false">D60+E60</f>
        <v>155</v>
      </c>
      <c r="D60" s="177" t="n">
        <f aca="false">SUM(G60,J60,M60,P60,S60,V60,Y60,AB60,AE60,AH60,AK60)</f>
        <v>66</v>
      </c>
      <c r="E60" s="177" t="n">
        <f aca="false">SUM(H60,K60,N60,Q60,T60,W60,Z60,AC60,AF60,AI60,AL60)</f>
        <v>89</v>
      </c>
      <c r="F60" s="177" t="n">
        <f aca="false">G60+H60</f>
        <v>9</v>
      </c>
      <c r="G60" s="177" t="n">
        <f aca="false">SUM(G61:G62)</f>
        <v>7</v>
      </c>
      <c r="H60" s="177" t="n">
        <f aca="false">SUM(H61:H62)</f>
        <v>2</v>
      </c>
      <c r="I60" s="177" t="n">
        <f aca="false">J60+K60</f>
        <v>0</v>
      </c>
      <c r="J60" s="177" t="n">
        <f aca="false">SUM(J61:J62)</f>
        <v>0</v>
      </c>
      <c r="K60" s="177" t="n">
        <f aca="false">SUM(K61:K62)</f>
        <v>0</v>
      </c>
      <c r="L60" s="177" t="n">
        <f aca="false">M60+N60</f>
        <v>9</v>
      </c>
      <c r="M60" s="177" t="n">
        <f aca="false">SUM(M61:M62)</f>
        <v>7</v>
      </c>
      <c r="N60" s="177" t="n">
        <f aca="false">SUM(N61:N62)</f>
        <v>2</v>
      </c>
      <c r="O60" s="177" t="n">
        <f aca="false">P60+Q60</f>
        <v>4</v>
      </c>
      <c r="P60" s="177" t="n">
        <f aca="false">SUM(P61:P62)</f>
        <v>3</v>
      </c>
      <c r="Q60" s="177" t="n">
        <f aca="false">SUM(Q61:Q62)</f>
        <v>1</v>
      </c>
      <c r="R60" s="177" t="n">
        <f aca="false">S60+T60</f>
        <v>0</v>
      </c>
      <c r="S60" s="177" t="n">
        <f aca="false">SUM(S61:S62)</f>
        <v>0</v>
      </c>
      <c r="T60" s="177" t="n">
        <f aca="false">SUM(T61:T62)</f>
        <v>0</v>
      </c>
      <c r="U60" s="177" t="n">
        <f aca="false">V60+W60</f>
        <v>110</v>
      </c>
      <c r="V60" s="177" t="n">
        <f aca="false">SUM(V61:V62)</f>
        <v>46</v>
      </c>
      <c r="W60" s="177" t="n">
        <f aca="false">SUM(W61:W62)</f>
        <v>64</v>
      </c>
      <c r="X60" s="177" t="n">
        <f aca="false">Y60+Z60</f>
        <v>0</v>
      </c>
      <c r="Y60" s="177" t="n">
        <f aca="false">SUM(Y61:Y62)</f>
        <v>0</v>
      </c>
      <c r="Z60" s="177" t="n">
        <f aca="false">SUM(Z61:Z62)</f>
        <v>0</v>
      </c>
      <c r="AA60" s="177" t="n">
        <f aca="false">AB60+AC60</f>
        <v>8</v>
      </c>
      <c r="AB60" s="177" t="n">
        <f aca="false">SUM(AB61:AB62)</f>
        <v>0</v>
      </c>
      <c r="AC60" s="177" t="n">
        <f aca="false">SUM(AC61:AC62)</f>
        <v>8</v>
      </c>
      <c r="AD60" s="177" t="n">
        <f aca="false">AE60+AF60</f>
        <v>0</v>
      </c>
      <c r="AE60" s="177" t="n">
        <f aca="false">SUM(AE61:AE62)</f>
        <v>0</v>
      </c>
      <c r="AF60" s="177" t="n">
        <f aca="false">SUM(AF61:AF62)</f>
        <v>0</v>
      </c>
      <c r="AG60" s="177" t="n">
        <f aca="false">AH60+AI60</f>
        <v>4</v>
      </c>
      <c r="AH60" s="177" t="n">
        <f aca="false">SUM(AH61:AH62)</f>
        <v>0</v>
      </c>
      <c r="AI60" s="177" t="n">
        <f aca="false">SUM(AI61:AI62)</f>
        <v>4</v>
      </c>
      <c r="AJ60" s="177" t="n">
        <f aca="false">AK60+AL60</f>
        <v>11</v>
      </c>
      <c r="AK60" s="177" t="n">
        <f aca="false">SUM(AK61:AK62)</f>
        <v>3</v>
      </c>
      <c r="AL60" s="177" t="n">
        <f aca="false">SUM(AL61:AL62)</f>
        <v>8</v>
      </c>
      <c r="AM60" s="177" t="n">
        <f aca="false">SUM(AM61:AM62)</f>
        <v>0</v>
      </c>
      <c r="AN60" s="177" t="n">
        <f aca="false">SUM(AN61:AN62)</f>
        <v>3</v>
      </c>
      <c r="AO60" s="177" t="n">
        <f aca="false">AP60+AQ60</f>
        <v>15</v>
      </c>
      <c r="AP60" s="177" t="n">
        <f aca="false">SUM(AP61:AP62)</f>
        <v>10</v>
      </c>
      <c r="AQ60" s="177" t="n">
        <f aca="false">SUM(AQ61:AQ62)</f>
        <v>5</v>
      </c>
      <c r="AR60" s="41" t="s">
        <v>73</v>
      </c>
      <c r="AS60" s="41"/>
    </row>
    <row r="61" s="135" customFormat="true" ht="18.75" hidden="false" customHeight="true" outlineLevel="0" collapsed="false">
      <c r="A61" s="58"/>
      <c r="B61" s="59" t="s">
        <v>74</v>
      </c>
      <c r="C61" s="178" t="n">
        <f aca="false">D61+E61</f>
        <v>52</v>
      </c>
      <c r="D61" s="181" t="n">
        <f aca="false">SUM(G61,J61,M61,P61,S61,V61,Y61,AB61,AE61,AH61,AK61)</f>
        <v>23</v>
      </c>
      <c r="E61" s="181" t="n">
        <f aca="false">SUM(H61,K61,N61,Q61,T61,W61,Z61,AC61,AF61,AI61,AL61)</f>
        <v>29</v>
      </c>
      <c r="F61" s="181" t="n">
        <f aca="false">G61+H61</f>
        <v>3</v>
      </c>
      <c r="G61" s="179" t="n">
        <v>1</v>
      </c>
      <c r="H61" s="179" t="n">
        <v>2</v>
      </c>
      <c r="I61" s="181" t="n">
        <f aca="false">J61+K61</f>
        <v>0</v>
      </c>
      <c r="J61" s="179" t="n">
        <v>0</v>
      </c>
      <c r="K61" s="179" t="n">
        <v>0</v>
      </c>
      <c r="L61" s="181" t="n">
        <f aca="false">M61+N61</f>
        <v>3</v>
      </c>
      <c r="M61" s="179" t="n">
        <v>2</v>
      </c>
      <c r="N61" s="179" t="n">
        <v>1</v>
      </c>
      <c r="O61" s="181" t="n">
        <f aca="false">P61+Q61</f>
        <v>1</v>
      </c>
      <c r="P61" s="179" t="n">
        <v>1</v>
      </c>
      <c r="Q61" s="179" t="n">
        <v>0</v>
      </c>
      <c r="R61" s="181" t="n">
        <f aca="false">S61+T61</f>
        <v>0</v>
      </c>
      <c r="S61" s="179" t="n">
        <v>0</v>
      </c>
      <c r="T61" s="179" t="n">
        <v>0</v>
      </c>
      <c r="U61" s="181" t="n">
        <f aca="false">V61+W61</f>
        <v>38</v>
      </c>
      <c r="V61" s="179" t="n">
        <v>18</v>
      </c>
      <c r="W61" s="179" t="n">
        <v>20</v>
      </c>
      <c r="X61" s="181" t="n">
        <f aca="false">Y61+Z61</f>
        <v>0</v>
      </c>
      <c r="Y61" s="179" t="n">
        <v>0</v>
      </c>
      <c r="Z61" s="179" t="n">
        <v>0</v>
      </c>
      <c r="AA61" s="181" t="n">
        <f aca="false">AB61+AC61</f>
        <v>3</v>
      </c>
      <c r="AB61" s="179" t="n">
        <v>0</v>
      </c>
      <c r="AC61" s="179" t="n">
        <v>3</v>
      </c>
      <c r="AD61" s="181" t="n">
        <f aca="false">AE61+AF61</f>
        <v>0</v>
      </c>
      <c r="AE61" s="179" t="n">
        <v>0</v>
      </c>
      <c r="AF61" s="179" t="n">
        <v>0</v>
      </c>
      <c r="AG61" s="181" t="n">
        <f aca="false">AH61+AI61</f>
        <v>1</v>
      </c>
      <c r="AH61" s="179" t="n">
        <v>0</v>
      </c>
      <c r="AI61" s="179" t="n">
        <v>1</v>
      </c>
      <c r="AJ61" s="181" t="n">
        <f aca="false">AK61+AL61</f>
        <v>3</v>
      </c>
      <c r="AK61" s="179" t="n">
        <v>1</v>
      </c>
      <c r="AL61" s="179" t="n">
        <v>2</v>
      </c>
      <c r="AM61" s="179" t="n">
        <v>0</v>
      </c>
      <c r="AN61" s="179" t="n">
        <v>1</v>
      </c>
      <c r="AO61" s="179" t="n">
        <f aca="false">AP61+AQ61</f>
        <v>4</v>
      </c>
      <c r="AP61" s="179" t="n">
        <v>4</v>
      </c>
      <c r="AQ61" s="179" t="n">
        <v>0</v>
      </c>
      <c r="AR61" s="45" t="s">
        <v>74</v>
      </c>
      <c r="AS61" s="52"/>
    </row>
    <row r="62" s="135" customFormat="true" ht="18.75" hidden="false" customHeight="true" outlineLevel="0" collapsed="false">
      <c r="A62" s="58"/>
      <c r="B62" s="59" t="s">
        <v>75</v>
      </c>
      <c r="C62" s="178" t="n">
        <f aca="false">D62+E62</f>
        <v>103</v>
      </c>
      <c r="D62" s="181" t="n">
        <f aca="false">SUM(G62,J62,M62,P62,S62,V62,Y62,AB62,AE62,AH62,AK62)</f>
        <v>43</v>
      </c>
      <c r="E62" s="181" t="n">
        <f aca="false">SUM(H62,K62,N62,Q62,T62,W62,Z62,AC62,AF62,AI62,AL62)</f>
        <v>60</v>
      </c>
      <c r="F62" s="181" t="n">
        <f aca="false">G62+H62</f>
        <v>6</v>
      </c>
      <c r="G62" s="179" t="n">
        <v>6</v>
      </c>
      <c r="H62" s="179" t="n">
        <v>0</v>
      </c>
      <c r="I62" s="181" t="n">
        <f aca="false">J62+K62</f>
        <v>0</v>
      </c>
      <c r="J62" s="179" t="n">
        <v>0</v>
      </c>
      <c r="K62" s="179" t="n">
        <v>0</v>
      </c>
      <c r="L62" s="181" t="n">
        <f aca="false">M62+N62</f>
        <v>6</v>
      </c>
      <c r="M62" s="179" t="n">
        <v>5</v>
      </c>
      <c r="N62" s="179" t="n">
        <v>1</v>
      </c>
      <c r="O62" s="181" t="n">
        <f aca="false">P62+Q62</f>
        <v>3</v>
      </c>
      <c r="P62" s="179" t="n">
        <v>2</v>
      </c>
      <c r="Q62" s="179" t="n">
        <v>1</v>
      </c>
      <c r="R62" s="181" t="n">
        <f aca="false">S62+T62</f>
        <v>0</v>
      </c>
      <c r="S62" s="179" t="n">
        <v>0</v>
      </c>
      <c r="T62" s="179" t="n">
        <v>0</v>
      </c>
      <c r="U62" s="181" t="n">
        <f aca="false">V62+W62</f>
        <v>72</v>
      </c>
      <c r="V62" s="179" t="n">
        <v>28</v>
      </c>
      <c r="W62" s="179" t="n">
        <v>44</v>
      </c>
      <c r="X62" s="181" t="n">
        <f aca="false">Y62+Z62</f>
        <v>0</v>
      </c>
      <c r="Y62" s="179" t="n">
        <v>0</v>
      </c>
      <c r="Z62" s="179" t="n">
        <v>0</v>
      </c>
      <c r="AA62" s="181" t="n">
        <f aca="false">AB62+AC62</f>
        <v>5</v>
      </c>
      <c r="AB62" s="179" t="n">
        <v>0</v>
      </c>
      <c r="AC62" s="179" t="n">
        <v>5</v>
      </c>
      <c r="AD62" s="181" t="n">
        <f aca="false">AE62+AF62</f>
        <v>0</v>
      </c>
      <c r="AE62" s="179" t="n">
        <v>0</v>
      </c>
      <c r="AF62" s="179" t="n">
        <v>0</v>
      </c>
      <c r="AG62" s="181" t="n">
        <f aca="false">AH62+AI62</f>
        <v>3</v>
      </c>
      <c r="AH62" s="179" t="n">
        <v>0</v>
      </c>
      <c r="AI62" s="179" t="n">
        <v>3</v>
      </c>
      <c r="AJ62" s="181" t="n">
        <f aca="false">AK62+AL62</f>
        <v>8</v>
      </c>
      <c r="AK62" s="179" t="n">
        <v>2</v>
      </c>
      <c r="AL62" s="179" t="n">
        <v>6</v>
      </c>
      <c r="AM62" s="179" t="n">
        <v>0</v>
      </c>
      <c r="AN62" s="179" t="n">
        <v>2</v>
      </c>
      <c r="AO62" s="179" t="n">
        <f aca="false">AP62+AQ62</f>
        <v>11</v>
      </c>
      <c r="AP62" s="179" t="n">
        <v>6</v>
      </c>
      <c r="AQ62" s="179" t="n">
        <v>5</v>
      </c>
      <c r="AR62" s="45" t="s">
        <v>75</v>
      </c>
      <c r="AS62" s="52"/>
    </row>
    <row r="63" s="131" customFormat="true" ht="21" hidden="false" customHeight="true" outlineLevel="0" collapsed="false">
      <c r="A63" s="37" t="s">
        <v>76</v>
      </c>
      <c r="B63" s="37"/>
      <c r="C63" s="176" t="n">
        <f aca="false">D63+E63</f>
        <v>16</v>
      </c>
      <c r="D63" s="177" t="n">
        <f aca="false">SUM(G63,J63,M63,P63,S63,V63,Y63,AB63,AE63,AH63,AK63)</f>
        <v>6</v>
      </c>
      <c r="E63" s="177" t="n">
        <f aca="false">SUM(H63,K63,N63,Q63,T63,W63,Z63,AC63,AF63,AI63,AL63)</f>
        <v>10</v>
      </c>
      <c r="F63" s="177" t="n">
        <f aca="false">G63+H63</f>
        <v>0</v>
      </c>
      <c r="G63" s="177" t="n">
        <f aca="false">G64</f>
        <v>0</v>
      </c>
      <c r="H63" s="177" t="n">
        <f aca="false">H64</f>
        <v>0</v>
      </c>
      <c r="I63" s="177" t="n">
        <f aca="false">J63+K63</f>
        <v>0</v>
      </c>
      <c r="J63" s="177" t="n">
        <f aca="false">J64</f>
        <v>0</v>
      </c>
      <c r="K63" s="177" t="n">
        <f aca="false">K64</f>
        <v>0</v>
      </c>
      <c r="L63" s="177" t="n">
        <f aca="false">M63+N63</f>
        <v>1</v>
      </c>
      <c r="M63" s="177" t="n">
        <f aca="false">M64</f>
        <v>1</v>
      </c>
      <c r="N63" s="177" t="n">
        <f aca="false">N64</f>
        <v>0</v>
      </c>
      <c r="O63" s="177" t="n">
        <f aca="false">P63+Q63</f>
        <v>1</v>
      </c>
      <c r="P63" s="177" t="n">
        <f aca="false">P64</f>
        <v>0</v>
      </c>
      <c r="Q63" s="177" t="n">
        <f aca="false">Q64</f>
        <v>1</v>
      </c>
      <c r="R63" s="177" t="n">
        <f aca="false">S63+T63</f>
        <v>0</v>
      </c>
      <c r="S63" s="177" t="n">
        <f aca="false">S64</f>
        <v>0</v>
      </c>
      <c r="T63" s="177" t="n">
        <f aca="false">T64</f>
        <v>0</v>
      </c>
      <c r="U63" s="177" t="n">
        <f aca="false">V63+W63</f>
        <v>12</v>
      </c>
      <c r="V63" s="177" t="n">
        <f aca="false">V64</f>
        <v>5</v>
      </c>
      <c r="W63" s="177" t="n">
        <f aca="false">W64</f>
        <v>7</v>
      </c>
      <c r="X63" s="177" t="n">
        <f aca="false">Y63+Z63</f>
        <v>0</v>
      </c>
      <c r="Y63" s="177" t="n">
        <f aca="false">Y64</f>
        <v>0</v>
      </c>
      <c r="Z63" s="177" t="n">
        <f aca="false">Z64</f>
        <v>0</v>
      </c>
      <c r="AA63" s="177" t="n">
        <f aca="false">AB63+AC63</f>
        <v>1</v>
      </c>
      <c r="AB63" s="177" t="n">
        <f aca="false">AB64</f>
        <v>0</v>
      </c>
      <c r="AC63" s="177" t="n">
        <f aca="false">AC64</f>
        <v>1</v>
      </c>
      <c r="AD63" s="177" t="n">
        <f aca="false">AE63+AF63</f>
        <v>0</v>
      </c>
      <c r="AE63" s="177" t="n">
        <f aca="false">AE64</f>
        <v>0</v>
      </c>
      <c r="AF63" s="177" t="n">
        <f aca="false">AF64</f>
        <v>0</v>
      </c>
      <c r="AG63" s="177" t="n">
        <f aca="false">AH63+AI63</f>
        <v>0</v>
      </c>
      <c r="AH63" s="177" t="n">
        <f aca="false">AH64</f>
        <v>0</v>
      </c>
      <c r="AI63" s="177" t="n">
        <f aca="false">AI64</f>
        <v>0</v>
      </c>
      <c r="AJ63" s="177" t="n">
        <f aca="false">AK63+AL63</f>
        <v>1</v>
      </c>
      <c r="AK63" s="177" t="n">
        <f aca="false">AK64</f>
        <v>0</v>
      </c>
      <c r="AL63" s="177" t="n">
        <f aca="false">AL64</f>
        <v>1</v>
      </c>
      <c r="AM63" s="177" t="n">
        <f aca="false">AM64</f>
        <v>0</v>
      </c>
      <c r="AN63" s="177" t="n">
        <f aca="false">AN64</f>
        <v>0</v>
      </c>
      <c r="AO63" s="177" t="n">
        <f aca="false">AP63+AQ63</f>
        <v>2</v>
      </c>
      <c r="AP63" s="177" t="n">
        <f aca="false">AP64</f>
        <v>2</v>
      </c>
      <c r="AQ63" s="177" t="n">
        <f aca="false">AQ64</f>
        <v>0</v>
      </c>
      <c r="AR63" s="41" t="s">
        <v>76</v>
      </c>
      <c r="AS63" s="41"/>
      <c r="AU63" s="135"/>
    </row>
    <row r="64" s="135" customFormat="true" ht="18.75" hidden="false" customHeight="true" outlineLevel="0" collapsed="false">
      <c r="A64" s="58"/>
      <c r="B64" s="59" t="s">
        <v>77</v>
      </c>
      <c r="C64" s="178" t="n">
        <f aca="false">D64+E64</f>
        <v>16</v>
      </c>
      <c r="D64" s="181" t="n">
        <f aca="false">SUM(G64,J64,M64,P64,S64,V64,Y64,AB64,AE64,AH64,AK64)</f>
        <v>6</v>
      </c>
      <c r="E64" s="181" t="n">
        <f aca="false">SUM(H64,K64,N64,Q64,T64,W64,Z64,AC64,AF64,AI64,AL64)</f>
        <v>10</v>
      </c>
      <c r="F64" s="181" t="n">
        <f aca="false">G64+H64</f>
        <v>0</v>
      </c>
      <c r="G64" s="179" t="n">
        <v>0</v>
      </c>
      <c r="H64" s="179" t="n">
        <v>0</v>
      </c>
      <c r="I64" s="181" t="n">
        <f aca="false">J64+K64</f>
        <v>0</v>
      </c>
      <c r="J64" s="179" t="n">
        <v>0</v>
      </c>
      <c r="K64" s="179" t="n">
        <v>0</v>
      </c>
      <c r="L64" s="181" t="n">
        <f aca="false">M64+N64</f>
        <v>1</v>
      </c>
      <c r="M64" s="179" t="n">
        <v>1</v>
      </c>
      <c r="N64" s="179" t="n">
        <v>0</v>
      </c>
      <c r="O64" s="181" t="n">
        <f aca="false">P64+Q64</f>
        <v>1</v>
      </c>
      <c r="P64" s="179" t="n">
        <v>0</v>
      </c>
      <c r="Q64" s="179" t="n">
        <v>1</v>
      </c>
      <c r="R64" s="181" t="n">
        <f aca="false">S64+T64</f>
        <v>0</v>
      </c>
      <c r="S64" s="179" t="n">
        <v>0</v>
      </c>
      <c r="T64" s="179" t="n">
        <v>0</v>
      </c>
      <c r="U64" s="181" t="n">
        <f aca="false">V64+W64</f>
        <v>12</v>
      </c>
      <c r="V64" s="179" t="n">
        <v>5</v>
      </c>
      <c r="W64" s="179" t="n">
        <v>7</v>
      </c>
      <c r="X64" s="181" t="n">
        <f aca="false">Y64+Z64</f>
        <v>0</v>
      </c>
      <c r="Y64" s="179" t="n">
        <v>0</v>
      </c>
      <c r="Z64" s="179" t="n">
        <v>0</v>
      </c>
      <c r="AA64" s="181" t="n">
        <f aca="false">AB64+AC64</f>
        <v>1</v>
      </c>
      <c r="AB64" s="179" t="n">
        <v>0</v>
      </c>
      <c r="AC64" s="179" t="n">
        <v>1</v>
      </c>
      <c r="AD64" s="181" t="n">
        <f aca="false">AE64+AF64</f>
        <v>0</v>
      </c>
      <c r="AE64" s="179" t="n">
        <v>0</v>
      </c>
      <c r="AF64" s="179" t="n">
        <v>0</v>
      </c>
      <c r="AG64" s="181" t="n">
        <f aca="false">AH64+AI64</f>
        <v>0</v>
      </c>
      <c r="AH64" s="179" t="n">
        <v>0</v>
      </c>
      <c r="AI64" s="179" t="n">
        <v>0</v>
      </c>
      <c r="AJ64" s="181" t="n">
        <f aca="false">AK64+AL64</f>
        <v>1</v>
      </c>
      <c r="AK64" s="179" t="n">
        <v>0</v>
      </c>
      <c r="AL64" s="179" t="n">
        <v>1</v>
      </c>
      <c r="AM64" s="179" t="n">
        <v>0</v>
      </c>
      <c r="AN64" s="179" t="n">
        <v>0</v>
      </c>
      <c r="AO64" s="179" t="n">
        <f aca="false">AP64+AQ64</f>
        <v>2</v>
      </c>
      <c r="AP64" s="179" t="n">
        <v>2</v>
      </c>
      <c r="AQ64" s="179" t="n">
        <v>0</v>
      </c>
      <c r="AR64" s="45" t="s">
        <v>77</v>
      </c>
      <c r="AS64" s="52"/>
    </row>
    <row r="65" s="136" customFormat="true" ht="21" hidden="false" customHeight="true" outlineLevel="0" collapsed="false">
      <c r="A65" s="37" t="s">
        <v>78</v>
      </c>
      <c r="B65" s="37"/>
      <c r="C65" s="176" t="n">
        <f aca="false">D65+E65</f>
        <v>70</v>
      </c>
      <c r="D65" s="177" t="n">
        <f aca="false">SUM(G65,J65,M65,P65,S65,V65,Y65,AB65,AE65,AH65,AK65)</f>
        <v>29</v>
      </c>
      <c r="E65" s="177" t="n">
        <f aca="false">SUM(H65,K65,N65,Q65,T65,W65,Z65,AC65,AF65,AI65,AL65)</f>
        <v>41</v>
      </c>
      <c r="F65" s="177" t="n">
        <f aca="false">G65+H65</f>
        <v>5</v>
      </c>
      <c r="G65" s="177" t="n">
        <f aca="false">G66</f>
        <v>2</v>
      </c>
      <c r="H65" s="177" t="n">
        <f aca="false">H66</f>
        <v>3</v>
      </c>
      <c r="I65" s="177" t="n">
        <f aca="false">J65+K65</f>
        <v>0</v>
      </c>
      <c r="J65" s="177" t="n">
        <f aca="false">J66</f>
        <v>0</v>
      </c>
      <c r="K65" s="177" t="n">
        <f aca="false">K66</f>
        <v>0</v>
      </c>
      <c r="L65" s="177" t="n">
        <f aca="false">M65+N65</f>
        <v>5</v>
      </c>
      <c r="M65" s="177" t="n">
        <f aca="false">M66</f>
        <v>5</v>
      </c>
      <c r="N65" s="177" t="n">
        <f aca="false">N66</f>
        <v>0</v>
      </c>
      <c r="O65" s="177" t="n">
        <f aca="false">P65+Q65</f>
        <v>5</v>
      </c>
      <c r="P65" s="177" t="n">
        <f aca="false">P66</f>
        <v>3</v>
      </c>
      <c r="Q65" s="177" t="n">
        <f aca="false">Q66</f>
        <v>2</v>
      </c>
      <c r="R65" s="177" t="n">
        <f aca="false">S65+T65</f>
        <v>0</v>
      </c>
      <c r="S65" s="177" t="n">
        <f aca="false">S66</f>
        <v>0</v>
      </c>
      <c r="T65" s="177" t="n">
        <f aca="false">T66</f>
        <v>0</v>
      </c>
      <c r="U65" s="177" t="n">
        <f aca="false">V65+W65</f>
        <v>42</v>
      </c>
      <c r="V65" s="177" t="n">
        <f aca="false">V66</f>
        <v>14</v>
      </c>
      <c r="W65" s="177" t="n">
        <f aca="false">W66</f>
        <v>28</v>
      </c>
      <c r="X65" s="177" t="n">
        <f aca="false">Y65+Z65</f>
        <v>0</v>
      </c>
      <c r="Y65" s="177" t="n">
        <f aca="false">Y66</f>
        <v>0</v>
      </c>
      <c r="Z65" s="177" t="n">
        <f aca="false">Z66</f>
        <v>0</v>
      </c>
      <c r="AA65" s="177" t="n">
        <f aca="false">AB65+AC65</f>
        <v>6</v>
      </c>
      <c r="AB65" s="177" t="n">
        <f aca="false">AB66</f>
        <v>0</v>
      </c>
      <c r="AC65" s="177" t="n">
        <f aca="false">AC66</f>
        <v>6</v>
      </c>
      <c r="AD65" s="177" t="n">
        <f aca="false">AE65+AF65</f>
        <v>0</v>
      </c>
      <c r="AE65" s="177" t="n">
        <f aca="false">AE66</f>
        <v>0</v>
      </c>
      <c r="AF65" s="177" t="n">
        <f aca="false">AF66</f>
        <v>0</v>
      </c>
      <c r="AG65" s="177" t="n">
        <f aca="false">AH65+AI65</f>
        <v>1</v>
      </c>
      <c r="AH65" s="177" t="n">
        <f aca="false">AH66</f>
        <v>0</v>
      </c>
      <c r="AI65" s="177" t="n">
        <f aca="false">AI66</f>
        <v>1</v>
      </c>
      <c r="AJ65" s="177" t="n">
        <f aca="false">AK65+AL65</f>
        <v>6</v>
      </c>
      <c r="AK65" s="177" t="n">
        <f aca="false">AK66</f>
        <v>5</v>
      </c>
      <c r="AL65" s="177" t="n">
        <f aca="false">AL66</f>
        <v>1</v>
      </c>
      <c r="AM65" s="177" t="n">
        <f aca="false">AM66</f>
        <v>0</v>
      </c>
      <c r="AN65" s="177" t="n">
        <f aca="false">AN66</f>
        <v>2</v>
      </c>
      <c r="AO65" s="177" t="n">
        <f aca="false">AP65+AQ65</f>
        <v>2</v>
      </c>
      <c r="AP65" s="177" t="n">
        <f aca="false">AP66</f>
        <v>1</v>
      </c>
      <c r="AQ65" s="177" t="n">
        <f aca="false">AQ66</f>
        <v>1</v>
      </c>
      <c r="AR65" s="41" t="s">
        <v>78</v>
      </c>
      <c r="AS65" s="41"/>
      <c r="AU65" s="135"/>
      <c r="AV65" s="135"/>
      <c r="AW65" s="135"/>
    </row>
    <row r="66" s="137" customFormat="true" ht="18.75" hidden="false" customHeight="true" outlineLevel="0" collapsed="false">
      <c r="A66" s="58"/>
      <c r="B66" s="59" t="s">
        <v>79</v>
      </c>
      <c r="C66" s="178" t="n">
        <f aca="false">D66+E66</f>
        <v>70</v>
      </c>
      <c r="D66" s="181" t="n">
        <f aca="false">SUM(G66,J66,M66,P66,S66,V66,Y66,AB66,AE66,AH66,AK66)</f>
        <v>29</v>
      </c>
      <c r="E66" s="181" t="n">
        <f aca="false">SUM(H66,K66,N66,Q66,T66,W66,Z66,AC66,AF66,AI66,AL66)</f>
        <v>41</v>
      </c>
      <c r="F66" s="181" t="n">
        <f aca="false">G66+H66</f>
        <v>5</v>
      </c>
      <c r="G66" s="179" t="n">
        <v>2</v>
      </c>
      <c r="H66" s="179" t="n">
        <v>3</v>
      </c>
      <c r="I66" s="181" t="n">
        <f aca="false">J66+K66</f>
        <v>0</v>
      </c>
      <c r="J66" s="179" t="n">
        <v>0</v>
      </c>
      <c r="K66" s="179" t="n">
        <v>0</v>
      </c>
      <c r="L66" s="181" t="n">
        <f aca="false">M66+N66</f>
        <v>5</v>
      </c>
      <c r="M66" s="179" t="n">
        <v>5</v>
      </c>
      <c r="N66" s="179" t="n">
        <v>0</v>
      </c>
      <c r="O66" s="181" t="n">
        <f aca="false">P66+Q66</f>
        <v>5</v>
      </c>
      <c r="P66" s="179" t="n">
        <v>3</v>
      </c>
      <c r="Q66" s="179" t="n">
        <v>2</v>
      </c>
      <c r="R66" s="181" t="n">
        <f aca="false">S66+T66</f>
        <v>0</v>
      </c>
      <c r="S66" s="179" t="n">
        <v>0</v>
      </c>
      <c r="T66" s="179" t="n">
        <v>0</v>
      </c>
      <c r="U66" s="181" t="n">
        <f aca="false">V66+W66</f>
        <v>42</v>
      </c>
      <c r="V66" s="179" t="n">
        <v>14</v>
      </c>
      <c r="W66" s="179" t="n">
        <v>28</v>
      </c>
      <c r="X66" s="181" t="n">
        <f aca="false">Y66+Z66</f>
        <v>0</v>
      </c>
      <c r="Y66" s="179" t="n">
        <v>0</v>
      </c>
      <c r="Z66" s="179" t="n">
        <v>0</v>
      </c>
      <c r="AA66" s="181" t="n">
        <f aca="false">AB66+AC66</f>
        <v>6</v>
      </c>
      <c r="AB66" s="179" t="n">
        <v>0</v>
      </c>
      <c r="AC66" s="179" t="n">
        <v>6</v>
      </c>
      <c r="AD66" s="181" t="n">
        <f aca="false">AE66+AF66</f>
        <v>0</v>
      </c>
      <c r="AE66" s="179" t="n">
        <v>0</v>
      </c>
      <c r="AF66" s="179" t="n">
        <v>0</v>
      </c>
      <c r="AG66" s="181" t="n">
        <f aca="false">AH66+AI66</f>
        <v>1</v>
      </c>
      <c r="AH66" s="179" t="n">
        <v>0</v>
      </c>
      <c r="AI66" s="179" t="n">
        <v>1</v>
      </c>
      <c r="AJ66" s="181" t="n">
        <f aca="false">AK66+AL66</f>
        <v>6</v>
      </c>
      <c r="AK66" s="179" t="n">
        <v>5</v>
      </c>
      <c r="AL66" s="179" t="n">
        <v>1</v>
      </c>
      <c r="AM66" s="179" t="n">
        <v>0</v>
      </c>
      <c r="AN66" s="179" t="n">
        <v>2</v>
      </c>
      <c r="AO66" s="179" t="n">
        <f aca="false">AP66+AQ66</f>
        <v>2</v>
      </c>
      <c r="AP66" s="179" t="n">
        <v>1</v>
      </c>
      <c r="AQ66" s="179" t="n">
        <v>1</v>
      </c>
      <c r="AR66" s="45" t="s">
        <v>79</v>
      </c>
      <c r="AS66" s="52"/>
      <c r="AU66" s="136"/>
      <c r="AV66" s="135"/>
      <c r="AW66" s="135"/>
    </row>
    <row r="67" s="95" customFormat="true" ht="18.75" hidden="false" customHeight="true" outlineLevel="0" collapsed="false">
      <c r="A67" s="93"/>
      <c r="B67" s="138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39"/>
      <c r="AS67" s="93"/>
      <c r="AU67" s="86"/>
      <c r="AV67" s="131"/>
      <c r="AW67" s="131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U68" s="95"/>
      <c r="AV68" s="135"/>
      <c r="AW68" s="135"/>
    </row>
    <row r="69" customFormat="false" ht="11.65" hidden="false" customHeight="true" outlineLevel="0" collapsed="false">
      <c r="B69" s="108"/>
      <c r="C69" s="108"/>
      <c r="D69" s="108"/>
      <c r="E69" s="108"/>
      <c r="F69" s="95"/>
      <c r="G69" s="95"/>
      <c r="AU69" s="113"/>
      <c r="AV69" s="135"/>
      <c r="AW69" s="135"/>
    </row>
    <row r="70" customFormat="false" ht="11.65" hidden="false" customHeight="true" outlineLevel="0" collapsed="false">
      <c r="B70" s="140"/>
      <c r="C70" s="140"/>
      <c r="D70" s="140"/>
      <c r="E70" s="140"/>
      <c r="AV70" s="135"/>
      <c r="AW70" s="135"/>
    </row>
    <row r="71" customFormat="false" ht="11.65" hidden="false" customHeight="true" outlineLevel="0" collapsed="false">
      <c r="B71" s="140"/>
      <c r="C71" s="140"/>
      <c r="D71" s="140"/>
      <c r="E71" s="140"/>
      <c r="AV71" s="136"/>
      <c r="AW71" s="136"/>
    </row>
    <row r="72" customFormat="false" ht="11.65" hidden="false" customHeight="true" outlineLevel="0" collapsed="false">
      <c r="B72" s="140"/>
      <c r="C72" s="140"/>
      <c r="D72" s="140"/>
      <c r="E72" s="140"/>
      <c r="AU72" s="113"/>
      <c r="AV72" s="135"/>
      <c r="AW72" s="135"/>
    </row>
    <row r="73" customFormat="false" ht="11.65" hidden="false" customHeight="true" outlineLevel="0" collapsed="false">
      <c r="B73" s="140"/>
      <c r="C73" s="140"/>
      <c r="D73" s="140"/>
      <c r="E73" s="140"/>
      <c r="AV73" s="137"/>
      <c r="AW73" s="137"/>
    </row>
    <row r="74" customFormat="false" ht="11.65" hidden="false" customHeight="true" outlineLevel="0" collapsed="false">
      <c r="B74" s="140"/>
      <c r="C74" s="140"/>
      <c r="D74" s="140"/>
      <c r="E74" s="140"/>
      <c r="AU74" s="183"/>
      <c r="AV74" s="131"/>
      <c r="AW74" s="131"/>
    </row>
    <row r="75" customFormat="false" ht="11.65" hidden="false" customHeight="true" outlineLevel="0" collapsed="false">
      <c r="B75" s="140"/>
      <c r="C75" s="140"/>
      <c r="D75" s="140"/>
      <c r="E75" s="140"/>
      <c r="AU75" s="95"/>
      <c r="AV75" s="135"/>
      <c r="AW75" s="135"/>
    </row>
    <row r="76" customFormat="false" ht="11.65" hidden="false" customHeight="true" outlineLevel="0" collapsed="false">
      <c r="B76" s="140"/>
      <c r="C76" s="140"/>
      <c r="D76" s="140"/>
      <c r="E76" s="140"/>
      <c r="AU76" s="95"/>
      <c r="AV76" s="135"/>
      <c r="AW76" s="135"/>
    </row>
    <row r="77" customFormat="false" ht="11.65" hidden="false" customHeight="true" outlineLevel="0" collapsed="false">
      <c r="B77" s="140"/>
      <c r="C77" s="140"/>
      <c r="D77" s="140"/>
      <c r="E77" s="140"/>
      <c r="AV77" s="131"/>
      <c r="AW77" s="131"/>
    </row>
    <row r="78" customFormat="false" ht="11.65" hidden="false" customHeight="true" outlineLevel="0" collapsed="false">
      <c r="B78" s="140"/>
      <c r="C78" s="140"/>
      <c r="D78" s="140"/>
      <c r="E78" s="140"/>
      <c r="AV78" s="135"/>
      <c r="AW78" s="135"/>
    </row>
    <row r="79" customFormat="false" ht="11.65" hidden="false" customHeight="true" outlineLevel="0" collapsed="false">
      <c r="B79" s="140"/>
      <c r="C79" s="140"/>
      <c r="D79" s="140"/>
      <c r="E79" s="140"/>
      <c r="AV79" s="136"/>
      <c r="AW79" s="136"/>
    </row>
    <row r="80" customFormat="false" ht="11.65" hidden="false" customHeight="true" outlineLevel="0" collapsed="false">
      <c r="B80" s="140"/>
      <c r="C80" s="140"/>
      <c r="D80" s="140"/>
      <c r="E80" s="140"/>
      <c r="AV80" s="137"/>
      <c r="AW80" s="137"/>
    </row>
    <row r="81" customFormat="false" ht="11.65" hidden="false" customHeight="true" outlineLevel="0" collapsed="false">
      <c r="B81" s="140"/>
      <c r="C81" s="140"/>
      <c r="D81" s="140"/>
      <c r="E81" s="140"/>
      <c r="AV81" s="95"/>
      <c r="AW81" s="95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U8" activeCellId="0" sqref="AU7:AU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5" min="3" style="86" width="6.24"/>
    <col collapsed="false" customWidth="true" hidden="false" outlineLevel="0" max="20" min="6" style="86" width="4.99"/>
    <col collapsed="false" customWidth="true" hidden="false" outlineLevel="0" max="23" min="21" style="86" width="6.24"/>
    <col collapsed="false" customWidth="true" hidden="false" outlineLevel="0" max="38" min="24" style="86" width="4.99"/>
    <col collapsed="false" customWidth="true" hidden="false" outlineLevel="0" max="40" min="39" style="86" width="7"/>
    <col collapsed="false" customWidth="true" hidden="false" outlineLevel="0" max="43" min="41" style="86" width="4.99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149" t="s">
        <v>19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88"/>
      <c r="Y1" s="88"/>
      <c r="Z1" s="88"/>
      <c r="AA1" s="88"/>
      <c r="AB1" s="88"/>
      <c r="AC1" s="88"/>
      <c r="AD1" s="88"/>
      <c r="AE1" s="89" t="s">
        <v>1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88"/>
      <c r="Y2" s="88"/>
      <c r="Z2" s="88"/>
      <c r="AA2" s="88"/>
      <c r="AB2" s="88"/>
      <c r="AC2" s="88"/>
      <c r="AD2" s="88"/>
      <c r="AE2" s="89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7.1" hidden="false" customHeight="true" outlineLevel="0" collapsed="false">
      <c r="A3" s="89" t="s">
        <v>172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  <c r="W3" s="92"/>
      <c r="X3" s="92" t="s">
        <v>156</v>
      </c>
      <c r="Y3" s="92"/>
      <c r="Z3" s="92"/>
      <c r="AB3" s="92"/>
      <c r="AC3" s="92"/>
      <c r="AD3" s="92"/>
      <c r="AE3" s="93"/>
      <c r="AF3" s="92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141" t="s">
        <v>157</v>
      </c>
    </row>
    <row r="4" customFormat="false" ht="21" hidden="false" customHeight="true" outlineLevel="0" collapsed="false">
      <c r="A4" s="19" t="s">
        <v>5</v>
      </c>
      <c r="B4" s="19"/>
      <c r="C4" s="99" t="s">
        <v>17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54" t="s">
        <v>175</v>
      </c>
      <c r="AN4" s="154" t="s">
        <v>176</v>
      </c>
      <c r="AO4" s="99" t="s">
        <v>177</v>
      </c>
      <c r="AP4" s="99"/>
      <c r="AQ4" s="99"/>
      <c r="AR4" s="101" t="s">
        <v>5</v>
      </c>
      <c r="AS4" s="101"/>
    </row>
    <row r="5" customFormat="false" ht="21" hidden="false" customHeight="true" outlineLevel="0" collapsed="false">
      <c r="A5" s="19"/>
      <c r="B5" s="19"/>
      <c r="C5" s="99" t="s">
        <v>8</v>
      </c>
      <c r="D5" s="99"/>
      <c r="E5" s="99"/>
      <c r="F5" s="99" t="s">
        <v>178</v>
      </c>
      <c r="G5" s="99"/>
      <c r="H5" s="99"/>
      <c r="I5" s="99" t="s">
        <v>179</v>
      </c>
      <c r="J5" s="99"/>
      <c r="K5" s="99"/>
      <c r="L5" s="99" t="s">
        <v>180</v>
      </c>
      <c r="M5" s="99"/>
      <c r="N5" s="99"/>
      <c r="O5" s="99" t="s">
        <v>181</v>
      </c>
      <c r="P5" s="99"/>
      <c r="Q5" s="99"/>
      <c r="R5" s="99" t="s">
        <v>182</v>
      </c>
      <c r="S5" s="99"/>
      <c r="T5" s="99"/>
      <c r="U5" s="99" t="s">
        <v>183</v>
      </c>
      <c r="V5" s="99"/>
      <c r="W5" s="99"/>
      <c r="X5" s="99" t="s">
        <v>184</v>
      </c>
      <c r="Y5" s="99"/>
      <c r="Z5" s="99"/>
      <c r="AA5" s="99" t="s">
        <v>185</v>
      </c>
      <c r="AB5" s="99"/>
      <c r="AC5" s="99"/>
      <c r="AD5" s="99" t="s">
        <v>186</v>
      </c>
      <c r="AE5" s="99"/>
      <c r="AF5" s="99"/>
      <c r="AG5" s="99" t="s">
        <v>187</v>
      </c>
      <c r="AH5" s="99"/>
      <c r="AI5" s="99"/>
      <c r="AJ5" s="99" t="s">
        <v>188</v>
      </c>
      <c r="AK5" s="99"/>
      <c r="AL5" s="99"/>
      <c r="AM5" s="154"/>
      <c r="AN5" s="154"/>
      <c r="AO5" s="99"/>
      <c r="AP5" s="99"/>
      <c r="AQ5" s="99"/>
      <c r="AR5" s="101"/>
      <c r="AS5" s="101"/>
    </row>
    <row r="6" customFormat="false" ht="2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99" t="s">
        <v>8</v>
      </c>
      <c r="Y6" s="99" t="s">
        <v>165</v>
      </c>
      <c r="Z6" s="99" t="s">
        <v>166</v>
      </c>
      <c r="AA6" s="99" t="s">
        <v>8</v>
      </c>
      <c r="AB6" s="99" t="s">
        <v>165</v>
      </c>
      <c r="AC6" s="99" t="s">
        <v>166</v>
      </c>
      <c r="AD6" s="99" t="s">
        <v>8</v>
      </c>
      <c r="AE6" s="99" t="s">
        <v>165</v>
      </c>
      <c r="AF6" s="99" t="s">
        <v>166</v>
      </c>
      <c r="AG6" s="99" t="s">
        <v>8</v>
      </c>
      <c r="AH6" s="99" t="s">
        <v>165</v>
      </c>
      <c r="AI6" s="99" t="s">
        <v>166</v>
      </c>
      <c r="AJ6" s="99" t="s">
        <v>8</v>
      </c>
      <c r="AK6" s="99" t="s">
        <v>165</v>
      </c>
      <c r="AL6" s="99" t="s">
        <v>166</v>
      </c>
      <c r="AM6" s="154"/>
      <c r="AN6" s="154"/>
      <c r="AO6" s="99" t="s">
        <v>8</v>
      </c>
      <c r="AP6" s="99" t="s">
        <v>165</v>
      </c>
      <c r="AQ6" s="99" t="s">
        <v>166</v>
      </c>
      <c r="AR6" s="101"/>
      <c r="AS6" s="101"/>
    </row>
    <row r="7" customFormat="false" ht="2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54"/>
      <c r="AN7" s="154"/>
      <c r="AO7" s="99"/>
      <c r="AP7" s="99"/>
      <c r="AQ7" s="99"/>
      <c r="AR7" s="101"/>
      <c r="AS7" s="101"/>
    </row>
    <row r="8" customFormat="false" ht="18.95" hidden="false" customHeight="true" outlineLevel="0" collapsed="false">
      <c r="A8" s="95"/>
      <c r="B8" s="142"/>
      <c r="C8" s="97"/>
      <c r="D8" s="105"/>
      <c r="E8" s="105"/>
      <c r="F8" s="94"/>
      <c r="G8" s="105"/>
      <c r="H8" s="105"/>
      <c r="I8" s="105"/>
      <c r="J8" s="105"/>
      <c r="K8" s="105"/>
      <c r="L8" s="94"/>
      <c r="M8" s="105"/>
      <c r="N8" s="105"/>
      <c r="O8" s="105"/>
      <c r="P8" s="105"/>
      <c r="Q8" s="105"/>
      <c r="R8" s="105"/>
      <c r="S8" s="105"/>
      <c r="T8" s="105"/>
      <c r="U8" s="94"/>
      <c r="V8" s="105"/>
      <c r="W8" s="105"/>
      <c r="X8" s="94"/>
      <c r="Y8" s="105"/>
      <c r="Z8" s="105"/>
      <c r="AA8" s="94"/>
      <c r="AB8" s="105"/>
      <c r="AC8" s="105"/>
      <c r="AD8" s="94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6"/>
      <c r="AS8" s="107"/>
    </row>
    <row r="9" customFormat="false" ht="18.95" hidden="false" customHeight="true" outlineLevel="0" collapsed="false">
      <c r="A9" s="108"/>
      <c r="B9" s="109" t="s">
        <v>26</v>
      </c>
      <c r="C9" s="184" t="n">
        <f aca="false">SUM(D9:E9)</f>
        <v>7788</v>
      </c>
      <c r="D9" s="169" t="n">
        <f aca="false">SUM(G9,J9,M9,P9,S9,V9,Y9,AB9,AE9,AH9,AK9)</f>
        <v>3089</v>
      </c>
      <c r="E9" s="169" t="n">
        <f aca="false">SUM(H9,K9,N9,Q9,T9,W9,Z9,AC9,AF9,AI9,AL9)</f>
        <v>4699</v>
      </c>
      <c r="F9" s="169" t="n">
        <f aca="false">SUM(G9:H9)</f>
        <v>358</v>
      </c>
      <c r="G9" s="169" t="n">
        <v>275</v>
      </c>
      <c r="H9" s="169" t="n">
        <v>83</v>
      </c>
      <c r="I9" s="169" t="n">
        <f aca="false">SUM(J9:K9)</f>
        <v>0</v>
      </c>
      <c r="J9" s="169" t="n">
        <v>0</v>
      </c>
      <c r="K9" s="169" t="n">
        <v>0</v>
      </c>
      <c r="L9" s="169" t="n">
        <f aca="false">SUM(M9:N9)</f>
        <v>379</v>
      </c>
      <c r="M9" s="169" t="n">
        <v>285</v>
      </c>
      <c r="N9" s="169" t="n">
        <v>94</v>
      </c>
      <c r="O9" s="169" t="n">
        <f aca="false">SUM(P9:Q9)</f>
        <v>191</v>
      </c>
      <c r="P9" s="169" t="n">
        <v>161</v>
      </c>
      <c r="Q9" s="169" t="n">
        <v>30</v>
      </c>
      <c r="R9" s="169" t="n">
        <f aca="false">SUM(S9:T9)</f>
        <v>0</v>
      </c>
      <c r="S9" s="169" t="n">
        <v>0</v>
      </c>
      <c r="T9" s="169" t="n">
        <v>0</v>
      </c>
      <c r="U9" s="169" t="n">
        <f aca="false">SUM(V9:W9)</f>
        <v>5747</v>
      </c>
      <c r="V9" s="169" t="n">
        <v>2167</v>
      </c>
      <c r="W9" s="169" t="n">
        <v>3580</v>
      </c>
      <c r="X9" s="169" t="n">
        <f aca="false">SUM(Y9:Z9)</f>
        <v>0</v>
      </c>
      <c r="Y9" s="169" t="n">
        <v>0</v>
      </c>
      <c r="Z9" s="169" t="n">
        <v>0</v>
      </c>
      <c r="AA9" s="169" t="n">
        <f aca="false">SUM(AB9:AC9)</f>
        <v>415</v>
      </c>
      <c r="AB9" s="169" t="n">
        <v>0</v>
      </c>
      <c r="AC9" s="169" t="n">
        <v>415</v>
      </c>
      <c r="AD9" s="169" t="n">
        <f aca="false">SUM(AE9:AF9)</f>
        <v>0</v>
      </c>
      <c r="AE9" s="169" t="n">
        <v>0</v>
      </c>
      <c r="AF9" s="169" t="n">
        <v>0</v>
      </c>
      <c r="AG9" s="169" t="n">
        <f aca="false">SUM(AH9:AI9)</f>
        <v>77</v>
      </c>
      <c r="AH9" s="169" t="n">
        <v>2</v>
      </c>
      <c r="AI9" s="169" t="n">
        <v>75</v>
      </c>
      <c r="AJ9" s="169" t="n">
        <f aca="false">SUM(AK9:AL9)</f>
        <v>621</v>
      </c>
      <c r="AK9" s="169" t="n">
        <v>199</v>
      </c>
      <c r="AL9" s="169" t="n">
        <v>422</v>
      </c>
      <c r="AM9" s="169" t="n">
        <v>7</v>
      </c>
      <c r="AN9" s="169" t="n">
        <v>273</v>
      </c>
      <c r="AO9" s="169" t="n">
        <f aca="false">SUM(AP9:AQ9)</f>
        <v>556</v>
      </c>
      <c r="AP9" s="169" t="n">
        <v>196</v>
      </c>
      <c r="AQ9" s="169" t="n">
        <v>360</v>
      </c>
      <c r="AR9" s="31" t="s">
        <v>26</v>
      </c>
      <c r="AS9" s="2"/>
    </row>
    <row r="10" s="113" customFormat="true" ht="18.95" hidden="false" customHeight="true" outlineLevel="0" collapsed="false">
      <c r="A10" s="111"/>
      <c r="B10" s="109" t="s">
        <v>27</v>
      </c>
      <c r="C10" s="160" t="n">
        <f aca="false">SUM(C12,C32,C35,C40,C42,C45,C49,C53,C56,C59,C61)</f>
        <v>7816</v>
      </c>
      <c r="D10" s="161" t="n">
        <f aca="false">SUM(D12,D32,D35,D40,D42,D45,D49,D53,D56,D59,D61)</f>
        <v>3094</v>
      </c>
      <c r="E10" s="161" t="n">
        <f aca="false">SUM(E12,E32,E35,E40,E42,E45,E49,E53,E56,E59,E61)</f>
        <v>4722</v>
      </c>
      <c r="F10" s="161" t="n">
        <f aca="false">SUM(F12,F32,F35,F40,F42,F45,F49,F53,F56,F59,F61)</f>
        <v>351</v>
      </c>
      <c r="G10" s="161" t="n">
        <f aca="false">SUM(G12,G32,G35,G40,G42,G45,G49,G53,G56,G59,G61)</f>
        <v>264</v>
      </c>
      <c r="H10" s="161" t="n">
        <f aca="false">SUM(H12,H32,H35,H40,H42,H45,H49,H53,H56,H59,H61)</f>
        <v>87</v>
      </c>
      <c r="I10" s="161" t="n">
        <f aca="false">SUM(I12,I32,I35,I40,I42,I45,I49,I53,I56,I59,I61)</f>
        <v>0</v>
      </c>
      <c r="J10" s="161" t="n">
        <f aca="false">SUM(J12,J32,J35,J40,J42,J45,J49,J53,J56,J59,J61)</f>
        <v>0</v>
      </c>
      <c r="K10" s="161" t="n">
        <f aca="false">SUM(K12,K32,K35,K40,K42,K45,K49,K53,K56,K59,K61)</f>
        <v>0</v>
      </c>
      <c r="L10" s="161" t="n">
        <f aca="false">SUM(L12,L32,L35,L40,L42,L45,L49,L53,L56,L59,L61)</f>
        <v>375</v>
      </c>
      <c r="M10" s="161" t="n">
        <f aca="false">SUM(M12,M32,M35,M40,M42,M45,M49,M53,M56,M59,M61)</f>
        <v>284</v>
      </c>
      <c r="N10" s="161" t="n">
        <f aca="false">SUM(N12,N32,N35,N40,N42,N45,N49,N53,N56,N59,N61)</f>
        <v>91</v>
      </c>
      <c r="O10" s="161" t="n">
        <f aca="false">SUM(O12,O32,O35,O40,O42,O45,O49,O53,O56,O59,O61)</f>
        <v>193</v>
      </c>
      <c r="P10" s="161" t="n">
        <f aca="false">SUM(P12,P32,P35,P40,P42,P45,P49,P53,P56,P59,P61)</f>
        <v>145</v>
      </c>
      <c r="Q10" s="161" t="n">
        <f aca="false">SUM(Q12,Q32,Q35,Q40,Q42,Q45,Q49,Q53,Q56,Q59,Q61)</f>
        <v>48</v>
      </c>
      <c r="R10" s="161" t="n">
        <f aca="false">SUM(R12,R32,R35,R40,R42,R45,R49,R53,R56,R59,R61)</f>
        <v>0</v>
      </c>
      <c r="S10" s="161" t="n">
        <f aca="false">SUM(S12,S32,S35,S40,S42,S45,S49,S53,S56,S59,S61)</f>
        <v>0</v>
      </c>
      <c r="T10" s="161" t="n">
        <f aca="false">SUM(T12,T32,T35,T40,T42,T45,T49,T53,T56,T59,T61)</f>
        <v>0</v>
      </c>
      <c r="U10" s="161" t="n">
        <f aca="false">SUM(U12,U32,U35,U40,U42,U45,U49,U53,U56,U59,U61)</f>
        <v>5795</v>
      </c>
      <c r="V10" s="161" t="n">
        <f aca="false">SUM(V12,V32,V35,V40,V42,V45,V49,V53,V56,V59,V61)</f>
        <v>2179</v>
      </c>
      <c r="W10" s="161" t="n">
        <f aca="false">SUM(W12,W32,W35,W40,W42,W45,W49,W53,W56,W59,W61)</f>
        <v>3616</v>
      </c>
      <c r="X10" s="161" t="n">
        <f aca="false">SUM(X12,X32,X35,X40,X42,X45,X49,X53,X56,X59,X61)</f>
        <v>0</v>
      </c>
      <c r="Y10" s="161" t="n">
        <f aca="false">SUM(Y12,Y32,Y35,Y40,Y42,Y45,Y49,Y53,Y56,Y59,Y61)</f>
        <v>0</v>
      </c>
      <c r="Z10" s="161" t="n">
        <f aca="false">SUM(Z12,Z32,Z35,Z40,Z42,Z45,Z49,Z53,Z56,Z59,Z61)</f>
        <v>0</v>
      </c>
      <c r="AA10" s="161" t="n">
        <f aca="false">SUM(AA12,AA32,AA35,AA40,AA42,AA45,AA49,AA53,AA56,AA59,AA61)</f>
        <v>411</v>
      </c>
      <c r="AB10" s="161" t="n">
        <f aca="false">SUM(AB12,AB32,AB35,AB40,AB42,AB45,AB49,AB53,AB56,AB59,AB61)</f>
        <v>0</v>
      </c>
      <c r="AC10" s="161" t="n">
        <f aca="false">SUM(AC12,AC32,AC35,AC40,AC42,AC45,AC49,AC53,AC56,AC59,AC61)</f>
        <v>411</v>
      </c>
      <c r="AD10" s="161" t="n">
        <f aca="false">SUM(AD12,AD32,AD35,AD40,AD42,AD45,AD49,AD53,AD56,AD59,AD61)</f>
        <v>0</v>
      </c>
      <c r="AE10" s="161" t="n">
        <f aca="false">SUM(AE12,AE32,AE35,AE40,AE42,AE45,AE49,AE53,AE56,AE59,AE61)</f>
        <v>0</v>
      </c>
      <c r="AF10" s="161" t="n">
        <f aca="false">SUM(AF12,AF32,AF35,AF40,AF42,AF45,AF49,AF53,AF56,AF59,AF61)</f>
        <v>0</v>
      </c>
      <c r="AG10" s="161" t="n">
        <f aca="false">SUM(AG12,AG32,AG35,AG40,AG42,AG45,AG49,AG53,AG56,AG59,AG61)</f>
        <v>84</v>
      </c>
      <c r="AH10" s="161" t="n">
        <f aca="false">SUM(AH12,AH32,AH35,AH40,AH42,AH45,AH49,AH53,AH56,AH59,AH61)</f>
        <v>2</v>
      </c>
      <c r="AI10" s="161" t="n">
        <f aca="false">SUM(AI12,AI32,AI35,AI40,AI42,AI45,AI49,AI53,AI56,AI59,AI61)</f>
        <v>82</v>
      </c>
      <c r="AJ10" s="161" t="n">
        <f aca="false">SUM(AJ12,AJ32,AJ35,AJ40,AJ42,AJ45,AJ49,AJ53,AJ56,AJ59,AJ61)</f>
        <v>607</v>
      </c>
      <c r="AK10" s="161" t="n">
        <f aca="false">SUM(AK12,AK32,AK35,AK40,AK42,AK45,AK49,AK53,AK56,AK59,AK61)</f>
        <v>220</v>
      </c>
      <c r="AL10" s="161" t="n">
        <f aca="false">SUM(AL12,AL32,AL35,AL40,AL42,AL45,AL49,AL53,AL56,AL59,AL61)</f>
        <v>387</v>
      </c>
      <c r="AM10" s="161" t="n">
        <f aca="false">SUM(AM12,AM32,AM35,AM40,AM42,AM45,AM49,AM53,AM56,AM59,AM61)</f>
        <v>31</v>
      </c>
      <c r="AN10" s="161" t="n">
        <f aca="false">SUM(AN12,AN32,AN35,AN40,AN42,AN45,AN49,AN53,AN56,AN59,AN61)</f>
        <v>299</v>
      </c>
      <c r="AO10" s="161" t="n">
        <f aca="false">SUM(AO12,AO32,AO35,AO40,AO42,AO45,AO49,AO53,AO56,AO59,AO61)</f>
        <v>527</v>
      </c>
      <c r="AP10" s="161" t="n">
        <f aca="false">SUM(AP12,AP32,AP35,AP40,AP42,AP45,AP49,AP53,AP56,AP59,AP61)</f>
        <v>177</v>
      </c>
      <c r="AQ10" s="161" t="n">
        <f aca="false">SUM(AQ12,AQ32,AQ35,AQ40,AQ42,AQ45,AQ49,AQ53,AQ56,AQ59,AQ61)</f>
        <v>350</v>
      </c>
      <c r="AR10" s="31" t="s">
        <v>27</v>
      </c>
      <c r="AS10" s="35"/>
    </row>
    <row r="11" s="148" customFormat="true" ht="18.95" hidden="false" customHeight="true" outlineLevel="0" collapsed="false">
      <c r="A11" s="143"/>
      <c r="B11" s="144"/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46"/>
      <c r="AS11" s="147"/>
    </row>
    <row r="12" s="131" customFormat="true" ht="21" hidden="false" customHeight="true" outlineLevel="0" collapsed="false">
      <c r="A12" s="37" t="s">
        <v>28</v>
      </c>
      <c r="B12" s="37"/>
      <c r="C12" s="177" t="n">
        <f aca="false">D12+E12</f>
        <v>6396</v>
      </c>
      <c r="D12" s="177" t="n">
        <f aca="false">SUM(G12,J12,M12,P12,S12,V12,Y12,AB12,AE12,AH12,AK12)</f>
        <v>2491</v>
      </c>
      <c r="E12" s="177" t="n">
        <f aca="false">SUM(H12,K12,N12,Q12,T12,W12,Z12,AC12,AF12,AI12,AL12)</f>
        <v>3905</v>
      </c>
      <c r="F12" s="177" t="n">
        <f aca="false">G12+H12</f>
        <v>277</v>
      </c>
      <c r="G12" s="177" t="n">
        <f aca="false">SUM(G14:G31)</f>
        <v>207</v>
      </c>
      <c r="H12" s="177" t="n">
        <f aca="false">SUM(H14:H31)</f>
        <v>70</v>
      </c>
      <c r="I12" s="177" t="n">
        <f aca="false">J12+K12</f>
        <v>0</v>
      </c>
      <c r="J12" s="177" t="n">
        <f aca="false">SUM(J14:J31)</f>
        <v>0</v>
      </c>
      <c r="K12" s="177" t="n">
        <f aca="false">SUM(K14:K31)</f>
        <v>0</v>
      </c>
      <c r="L12" s="177" t="n">
        <f aca="false">M12+N12</f>
        <v>295</v>
      </c>
      <c r="M12" s="177" t="n">
        <f aca="false">SUM(M14:M31)</f>
        <v>225</v>
      </c>
      <c r="N12" s="177" t="n">
        <f aca="false">SUM(N14:N31)</f>
        <v>70</v>
      </c>
      <c r="O12" s="177" t="n">
        <f aca="false">P12+Q12</f>
        <v>140</v>
      </c>
      <c r="P12" s="177" t="n">
        <f aca="false">SUM(P14:P31)</f>
        <v>103</v>
      </c>
      <c r="Q12" s="177" t="n">
        <f aca="false">SUM(Q14:Q31)</f>
        <v>37</v>
      </c>
      <c r="R12" s="177" t="n">
        <f aca="false">S12+T12</f>
        <v>0</v>
      </c>
      <c r="S12" s="177" t="n">
        <f aca="false">SUM(S14:S31)</f>
        <v>0</v>
      </c>
      <c r="T12" s="177" t="n">
        <f aca="false">SUM(T14:T31)</f>
        <v>0</v>
      </c>
      <c r="U12" s="177" t="n">
        <f aca="false">V12+W12</f>
        <v>4797</v>
      </c>
      <c r="V12" s="177" t="n">
        <f aca="false">SUM(V14:V31)</f>
        <v>1785</v>
      </c>
      <c r="W12" s="177" t="n">
        <f aca="false">SUM(W14:W31)</f>
        <v>3012</v>
      </c>
      <c r="X12" s="177" t="n">
        <f aca="false">Y12+Z12</f>
        <v>0</v>
      </c>
      <c r="Y12" s="177" t="n">
        <f aca="false">SUM(Y14:Y31)</f>
        <v>0</v>
      </c>
      <c r="Z12" s="177" t="n">
        <f aca="false">SUM(Z14:Z31)</f>
        <v>0</v>
      </c>
      <c r="AA12" s="177" t="n">
        <f aca="false">AB12+AC12</f>
        <v>330</v>
      </c>
      <c r="AB12" s="177" t="n">
        <f aca="false">SUM(AB14:AB31)</f>
        <v>0</v>
      </c>
      <c r="AC12" s="177" t="n">
        <f aca="false">SUM(AC14:AC31)</f>
        <v>330</v>
      </c>
      <c r="AD12" s="177" t="n">
        <f aca="false">AE12+AF12</f>
        <v>0</v>
      </c>
      <c r="AE12" s="177" t="n">
        <f aca="false">SUM(AE14:AE31)</f>
        <v>0</v>
      </c>
      <c r="AF12" s="177" t="n">
        <f aca="false">SUM(AF14:AF31)</f>
        <v>0</v>
      </c>
      <c r="AG12" s="177" t="n">
        <f aca="false">AH12+AI12</f>
        <v>65</v>
      </c>
      <c r="AH12" s="177" t="n">
        <f aca="false">SUM(AH14:AH31)</f>
        <v>2</v>
      </c>
      <c r="AI12" s="177" t="n">
        <f aca="false">SUM(AI14:AI31)</f>
        <v>63</v>
      </c>
      <c r="AJ12" s="177" t="n">
        <f aca="false">AK12+AL12</f>
        <v>492</v>
      </c>
      <c r="AK12" s="177" t="n">
        <f aca="false">SUM(AK14:AK31)</f>
        <v>169</v>
      </c>
      <c r="AL12" s="177" t="n">
        <f aca="false">SUM(AL14:AL31)</f>
        <v>323</v>
      </c>
      <c r="AM12" s="177" t="n">
        <f aca="false">SUM(AM14:AM31)</f>
        <v>29</v>
      </c>
      <c r="AN12" s="177" t="n">
        <f aca="false">SUM(AN14:AN31)</f>
        <v>256</v>
      </c>
      <c r="AO12" s="177" t="n">
        <f aca="false">AP12+AQ12</f>
        <v>420</v>
      </c>
      <c r="AP12" s="177" t="n">
        <f aca="false">SUM(AP14:AP31)</f>
        <v>133</v>
      </c>
      <c r="AQ12" s="177" t="n">
        <f aca="false">SUM(AQ14:AQ31)</f>
        <v>287</v>
      </c>
      <c r="AR12" s="41" t="s">
        <v>28</v>
      </c>
      <c r="AS12" s="41"/>
    </row>
    <row r="13" s="131" customFormat="true" ht="18.95" hidden="false" customHeight="true" outlineLevel="0" collapsed="false">
      <c r="A13" s="42"/>
      <c r="B13" s="59" t="s">
        <v>29</v>
      </c>
      <c r="C13" s="177" t="n">
        <f aca="false">D13+E13</f>
        <v>3196</v>
      </c>
      <c r="D13" s="177" t="n">
        <f aca="false">SUM(G13,J13,M13,P13,S13,V13,Y13,AB13,AE13,AH13,AK13)</f>
        <v>1229</v>
      </c>
      <c r="E13" s="177" t="n">
        <f aca="false">SUM(H13,K13,N13,Q13,T13,W13,Z13,AC13,AF13,AI13,AL13)</f>
        <v>1967</v>
      </c>
      <c r="F13" s="177" t="n">
        <f aca="false">G13+H13</f>
        <v>119</v>
      </c>
      <c r="G13" s="177" t="n">
        <f aca="false">SUM(G14:G18)</f>
        <v>93</v>
      </c>
      <c r="H13" s="177" t="n">
        <f aca="false">SUM(H14:H18)</f>
        <v>26</v>
      </c>
      <c r="I13" s="177" t="n">
        <f aca="false">J13+K13</f>
        <v>0</v>
      </c>
      <c r="J13" s="177" t="n">
        <f aca="false">SUM(J14:J18)</f>
        <v>0</v>
      </c>
      <c r="K13" s="177" t="n">
        <f aca="false">SUM(K14:K18)</f>
        <v>0</v>
      </c>
      <c r="L13" s="177" t="n">
        <f aca="false">M13+N13</f>
        <v>126</v>
      </c>
      <c r="M13" s="177" t="n">
        <f aca="false">SUM(M14:M18)</f>
        <v>91</v>
      </c>
      <c r="N13" s="177" t="n">
        <f aca="false">SUM(N14:N18)</f>
        <v>35</v>
      </c>
      <c r="O13" s="177" t="n">
        <f aca="false">P13+Q13</f>
        <v>45</v>
      </c>
      <c r="P13" s="177" t="n">
        <f aca="false">SUM(P14:P18)</f>
        <v>33</v>
      </c>
      <c r="Q13" s="177" t="n">
        <f aca="false">SUM(Q14:Q18)</f>
        <v>12</v>
      </c>
      <c r="R13" s="177" t="n">
        <f aca="false">S13+T13</f>
        <v>0</v>
      </c>
      <c r="S13" s="177" t="n">
        <f aca="false">SUM(S14:S18)</f>
        <v>0</v>
      </c>
      <c r="T13" s="177" t="n">
        <f aca="false">SUM(T14:T18)</f>
        <v>0</v>
      </c>
      <c r="U13" s="177" t="n">
        <f aca="false">V13+W13</f>
        <v>2511</v>
      </c>
      <c r="V13" s="177" t="n">
        <f aca="false">SUM(V14:V18)</f>
        <v>953</v>
      </c>
      <c r="W13" s="177" t="n">
        <f aca="false">SUM(W14:W18)</f>
        <v>1558</v>
      </c>
      <c r="X13" s="177" t="n">
        <f aca="false">Y13+Z13</f>
        <v>0</v>
      </c>
      <c r="Y13" s="177" t="n">
        <f aca="false">SUM(Y14:Y18)</f>
        <v>0</v>
      </c>
      <c r="Z13" s="177" t="n">
        <f aca="false">SUM(Z14:Z18)</f>
        <v>0</v>
      </c>
      <c r="AA13" s="177" t="n">
        <f aca="false">AB13+AC13</f>
        <v>144</v>
      </c>
      <c r="AB13" s="177" t="n">
        <f aca="false">SUM(AB14:AB18)</f>
        <v>0</v>
      </c>
      <c r="AC13" s="177" t="n">
        <f aca="false">SUM(AC14:AC18)</f>
        <v>144</v>
      </c>
      <c r="AD13" s="177" t="n">
        <f aca="false">AE13+AF13</f>
        <v>0</v>
      </c>
      <c r="AE13" s="177" t="n">
        <f aca="false">SUM(AE14:AE18)</f>
        <v>0</v>
      </c>
      <c r="AF13" s="177" t="n">
        <f aca="false">SUM(AF14:AF18)</f>
        <v>0</v>
      </c>
      <c r="AG13" s="177" t="n">
        <f aca="false">AH13+AI13</f>
        <v>33</v>
      </c>
      <c r="AH13" s="177" t="n">
        <f aca="false">SUM(AH14:AH18)</f>
        <v>1</v>
      </c>
      <c r="AI13" s="177" t="n">
        <f aca="false">SUM(AI14:AI18)</f>
        <v>32</v>
      </c>
      <c r="AJ13" s="177" t="n">
        <f aca="false">AK13+AL13</f>
        <v>218</v>
      </c>
      <c r="AK13" s="177" t="n">
        <f aca="false">SUM(AK14:AK18)</f>
        <v>58</v>
      </c>
      <c r="AL13" s="177" t="n">
        <f aca="false">SUM(AL14:AL18)</f>
        <v>160</v>
      </c>
      <c r="AM13" s="177" t="n">
        <f aca="false">SUM(AM14:AM18)</f>
        <v>18</v>
      </c>
      <c r="AN13" s="177" t="n">
        <f aca="false">SUM(AN14:AN18)</f>
        <v>149</v>
      </c>
      <c r="AO13" s="177" t="n">
        <f aca="false">AP13+AQ13</f>
        <v>173</v>
      </c>
      <c r="AP13" s="177" t="n">
        <f aca="false">SUM(AP14:AP18)</f>
        <v>46</v>
      </c>
      <c r="AQ13" s="177" t="n">
        <f aca="false">SUM(AQ14:AQ18)</f>
        <v>127</v>
      </c>
      <c r="AR13" s="45" t="s">
        <v>29</v>
      </c>
      <c r="AS13" s="42"/>
    </row>
    <row r="14" s="135" customFormat="true" ht="18.95" hidden="false" customHeight="true" outlineLevel="0" collapsed="false">
      <c r="A14" s="57"/>
      <c r="B14" s="132" t="s">
        <v>30</v>
      </c>
      <c r="C14" s="181" t="n">
        <f aca="false">D14+E14</f>
        <v>808</v>
      </c>
      <c r="D14" s="181" t="n">
        <f aca="false">SUM(G14,J14,M14,P14,S14,V14,Y14,AB14,AE14,AH14,AK14)</f>
        <v>301</v>
      </c>
      <c r="E14" s="181" t="n">
        <f aca="false">SUM(H14,K14,N14,Q14,T14,W14,Z14,AC14,AF14,AI14,AL14)</f>
        <v>507</v>
      </c>
      <c r="F14" s="181" t="n">
        <f aca="false">G14+H14</f>
        <v>28</v>
      </c>
      <c r="G14" s="179" t="n">
        <v>21</v>
      </c>
      <c r="H14" s="179" t="n">
        <v>7</v>
      </c>
      <c r="I14" s="181" t="n">
        <f aca="false">J14+K14</f>
        <v>0</v>
      </c>
      <c r="J14" s="179" t="n">
        <v>0</v>
      </c>
      <c r="K14" s="179" t="n">
        <v>0</v>
      </c>
      <c r="L14" s="181" t="n">
        <f aca="false">M14+N14</f>
        <v>30</v>
      </c>
      <c r="M14" s="179" t="n">
        <v>23</v>
      </c>
      <c r="N14" s="179" t="n">
        <v>7</v>
      </c>
      <c r="O14" s="181" t="n">
        <f aca="false">P14+Q14</f>
        <v>13</v>
      </c>
      <c r="P14" s="179" t="n">
        <v>7</v>
      </c>
      <c r="Q14" s="179" t="n">
        <v>6</v>
      </c>
      <c r="R14" s="181" t="n">
        <f aca="false">S14+T14</f>
        <v>0</v>
      </c>
      <c r="S14" s="179" t="n">
        <v>0</v>
      </c>
      <c r="T14" s="179" t="n">
        <v>0</v>
      </c>
      <c r="U14" s="181" t="n">
        <f aca="false">V14+W14</f>
        <v>644</v>
      </c>
      <c r="V14" s="179" t="n">
        <v>236</v>
      </c>
      <c r="W14" s="179" t="n">
        <v>408</v>
      </c>
      <c r="X14" s="181" t="n">
        <f aca="false">Y14+Z14</f>
        <v>0</v>
      </c>
      <c r="Y14" s="179" t="n">
        <v>0</v>
      </c>
      <c r="Z14" s="179" t="n">
        <v>0</v>
      </c>
      <c r="AA14" s="181" t="n">
        <f aca="false">AB14+AC14</f>
        <v>32</v>
      </c>
      <c r="AB14" s="179" t="n">
        <v>0</v>
      </c>
      <c r="AC14" s="179" t="n">
        <v>32</v>
      </c>
      <c r="AD14" s="181" t="n">
        <f aca="false">AE14+AF14</f>
        <v>0</v>
      </c>
      <c r="AE14" s="179" t="n">
        <v>0</v>
      </c>
      <c r="AF14" s="179" t="n">
        <v>0</v>
      </c>
      <c r="AG14" s="181" t="n">
        <f aca="false">AH14+AI14</f>
        <v>9</v>
      </c>
      <c r="AH14" s="179" t="n">
        <v>0</v>
      </c>
      <c r="AI14" s="179" t="n">
        <v>9</v>
      </c>
      <c r="AJ14" s="181" t="n">
        <f aca="false">AK14+AL14</f>
        <v>52</v>
      </c>
      <c r="AK14" s="180" t="n">
        <v>14</v>
      </c>
      <c r="AL14" s="180" t="n">
        <v>38</v>
      </c>
      <c r="AM14" s="179" t="n">
        <v>3</v>
      </c>
      <c r="AN14" s="179" t="n">
        <v>33</v>
      </c>
      <c r="AO14" s="179" t="n">
        <f aca="false">AP14+AQ14</f>
        <v>44</v>
      </c>
      <c r="AP14" s="179" t="n">
        <v>11</v>
      </c>
      <c r="AQ14" s="179" t="n">
        <v>33</v>
      </c>
      <c r="AR14" s="51" t="s">
        <v>30</v>
      </c>
      <c r="AS14" s="52"/>
    </row>
    <row r="15" s="135" customFormat="true" ht="18.95" hidden="false" customHeight="true" outlineLevel="0" collapsed="false">
      <c r="A15" s="57"/>
      <c r="B15" s="132" t="s">
        <v>32</v>
      </c>
      <c r="C15" s="181" t="n">
        <f aca="false">D15+E15</f>
        <v>557</v>
      </c>
      <c r="D15" s="181" t="n">
        <f aca="false">SUM(G15,J15,M15,P15,S15,V15,Y15,AB15,AE15,AH15,AK15)</f>
        <v>218</v>
      </c>
      <c r="E15" s="181" t="n">
        <f aca="false">SUM(H15,K15,N15,Q15,T15,W15,Z15,AC15,AF15,AI15,AL15)</f>
        <v>339</v>
      </c>
      <c r="F15" s="181" t="n">
        <f aca="false">G15+H15</f>
        <v>20</v>
      </c>
      <c r="G15" s="179" t="n">
        <v>17</v>
      </c>
      <c r="H15" s="179" t="n">
        <v>3</v>
      </c>
      <c r="I15" s="181" t="n">
        <f aca="false">J15+K15</f>
        <v>0</v>
      </c>
      <c r="J15" s="179" t="n">
        <v>0</v>
      </c>
      <c r="K15" s="179" t="n">
        <v>0</v>
      </c>
      <c r="L15" s="181" t="n">
        <f aca="false">M15+N15</f>
        <v>23</v>
      </c>
      <c r="M15" s="179" t="n">
        <v>15</v>
      </c>
      <c r="N15" s="179" t="n">
        <v>8</v>
      </c>
      <c r="O15" s="177" t="n">
        <f aca="false">P15+Q15</f>
        <v>6</v>
      </c>
      <c r="P15" s="179" t="n">
        <v>6</v>
      </c>
      <c r="Q15" s="179" t="n">
        <v>0</v>
      </c>
      <c r="R15" s="181" t="n">
        <f aca="false">S15+T15</f>
        <v>0</v>
      </c>
      <c r="S15" s="179" t="n">
        <v>0</v>
      </c>
      <c r="T15" s="179" t="n">
        <v>0</v>
      </c>
      <c r="U15" s="181" t="n">
        <f aca="false">V15+W15</f>
        <v>436</v>
      </c>
      <c r="V15" s="179" t="n">
        <v>168</v>
      </c>
      <c r="W15" s="179" t="n">
        <v>268</v>
      </c>
      <c r="X15" s="181" t="n">
        <f aca="false">Y15+Z15</f>
        <v>0</v>
      </c>
      <c r="Y15" s="179" t="n">
        <v>0</v>
      </c>
      <c r="Z15" s="179" t="n">
        <v>0</v>
      </c>
      <c r="AA15" s="181" t="n">
        <f aca="false">AB15+AC15</f>
        <v>29</v>
      </c>
      <c r="AB15" s="179" t="n">
        <v>0</v>
      </c>
      <c r="AC15" s="179" t="n">
        <v>29</v>
      </c>
      <c r="AD15" s="181" t="n">
        <f aca="false">AE15+AF15</f>
        <v>0</v>
      </c>
      <c r="AE15" s="179" t="n">
        <v>0</v>
      </c>
      <c r="AF15" s="179" t="n">
        <v>0</v>
      </c>
      <c r="AG15" s="181" t="n">
        <f aca="false">AH15+AI15</f>
        <v>8</v>
      </c>
      <c r="AH15" s="179" t="n">
        <v>0</v>
      </c>
      <c r="AI15" s="179" t="n">
        <v>8</v>
      </c>
      <c r="AJ15" s="181" t="n">
        <f aca="false">AK15+AL15</f>
        <v>35</v>
      </c>
      <c r="AK15" s="180" t="n">
        <v>12</v>
      </c>
      <c r="AL15" s="180" t="n">
        <v>23</v>
      </c>
      <c r="AM15" s="179" t="n">
        <v>5</v>
      </c>
      <c r="AN15" s="179" t="n">
        <v>21</v>
      </c>
      <c r="AO15" s="179" t="n">
        <f aca="false">AP15+AQ15</f>
        <v>31</v>
      </c>
      <c r="AP15" s="179" t="n">
        <v>9</v>
      </c>
      <c r="AQ15" s="179" t="n">
        <v>22</v>
      </c>
      <c r="AR15" s="51" t="s">
        <v>32</v>
      </c>
      <c r="AS15" s="52"/>
    </row>
    <row r="16" s="135" customFormat="true" ht="18.95" hidden="false" customHeight="true" outlineLevel="0" collapsed="false">
      <c r="A16" s="57"/>
      <c r="B16" s="132" t="s">
        <v>33</v>
      </c>
      <c r="C16" s="181" t="n">
        <f aca="false">D16+E16</f>
        <v>421</v>
      </c>
      <c r="D16" s="181" t="n">
        <f aca="false">SUM(G16,J16,M16,P16,S16,V16,Y16,AB16,AE16,AH16,AK16)</f>
        <v>164</v>
      </c>
      <c r="E16" s="181" t="n">
        <f aca="false">SUM(H16,K16,N16,Q16,T16,W16,Z16,AC16,AF16,AI16,AL16)</f>
        <v>257</v>
      </c>
      <c r="F16" s="181" t="n">
        <f aca="false">G16+H16</f>
        <v>14</v>
      </c>
      <c r="G16" s="179" t="n">
        <v>12</v>
      </c>
      <c r="H16" s="179" t="n">
        <v>2</v>
      </c>
      <c r="I16" s="181" t="n">
        <f aca="false">J16+K16</f>
        <v>0</v>
      </c>
      <c r="J16" s="179" t="n">
        <v>0</v>
      </c>
      <c r="K16" s="179" t="n">
        <v>0</v>
      </c>
      <c r="L16" s="181" t="n">
        <f aca="false">M16+N16</f>
        <v>15</v>
      </c>
      <c r="M16" s="179" t="n">
        <v>12</v>
      </c>
      <c r="N16" s="179" t="n">
        <v>3</v>
      </c>
      <c r="O16" s="177" t="n">
        <f aca="false">P16+Q16</f>
        <v>7</v>
      </c>
      <c r="P16" s="179" t="n">
        <v>5</v>
      </c>
      <c r="Q16" s="179" t="n">
        <v>2</v>
      </c>
      <c r="R16" s="181" t="n">
        <f aca="false">S16+T16</f>
        <v>0</v>
      </c>
      <c r="S16" s="179" t="n">
        <v>0</v>
      </c>
      <c r="T16" s="179" t="n">
        <v>0</v>
      </c>
      <c r="U16" s="181" t="n">
        <f aca="false">V16+W16</f>
        <v>333</v>
      </c>
      <c r="V16" s="179" t="n">
        <v>127</v>
      </c>
      <c r="W16" s="179" t="n">
        <v>206</v>
      </c>
      <c r="X16" s="181" t="n">
        <f aca="false">Y16+Z16</f>
        <v>0</v>
      </c>
      <c r="Y16" s="179" t="n">
        <v>0</v>
      </c>
      <c r="Z16" s="179" t="n">
        <v>0</v>
      </c>
      <c r="AA16" s="181" t="n">
        <f aca="false">AB16+AC16</f>
        <v>17</v>
      </c>
      <c r="AB16" s="179" t="n">
        <v>0</v>
      </c>
      <c r="AC16" s="179" t="n">
        <v>17</v>
      </c>
      <c r="AD16" s="181" t="n">
        <f aca="false">AE16+AF16</f>
        <v>0</v>
      </c>
      <c r="AE16" s="179" t="n">
        <v>0</v>
      </c>
      <c r="AF16" s="179" t="n">
        <v>0</v>
      </c>
      <c r="AG16" s="181" t="n">
        <f aca="false">AH16+AI16</f>
        <v>2</v>
      </c>
      <c r="AH16" s="179" t="n">
        <v>0</v>
      </c>
      <c r="AI16" s="179" t="n">
        <v>2</v>
      </c>
      <c r="AJ16" s="181" t="n">
        <f aca="false">AK16+AL16</f>
        <v>33</v>
      </c>
      <c r="AK16" s="180" t="n">
        <v>8</v>
      </c>
      <c r="AL16" s="180" t="n">
        <v>25</v>
      </c>
      <c r="AM16" s="179" t="n">
        <v>1</v>
      </c>
      <c r="AN16" s="179" t="n">
        <v>23</v>
      </c>
      <c r="AO16" s="179" t="n">
        <f aca="false">AP16+AQ16</f>
        <v>18</v>
      </c>
      <c r="AP16" s="179" t="n">
        <v>5</v>
      </c>
      <c r="AQ16" s="179" t="n">
        <v>13</v>
      </c>
      <c r="AR16" s="51" t="s">
        <v>33</v>
      </c>
      <c r="AS16" s="52"/>
    </row>
    <row r="17" s="135" customFormat="true" ht="18.95" hidden="false" customHeight="true" outlineLevel="0" collapsed="false">
      <c r="A17" s="57"/>
      <c r="B17" s="132" t="s">
        <v>34</v>
      </c>
      <c r="C17" s="181" t="n">
        <f aca="false">D17+E17</f>
        <v>749</v>
      </c>
      <c r="D17" s="181" t="n">
        <f aca="false">SUM(G17,J17,M17,P17,S17,V17,Y17,AB17,AE17,AH17,AK17)</f>
        <v>298</v>
      </c>
      <c r="E17" s="181" t="n">
        <f aca="false">SUM(H17,K17,N17,Q17,T17,W17,Z17,AC17,AF17,AI17,AL17)</f>
        <v>451</v>
      </c>
      <c r="F17" s="181" t="n">
        <f aca="false">G17+H17</f>
        <v>29</v>
      </c>
      <c r="G17" s="179" t="n">
        <v>21</v>
      </c>
      <c r="H17" s="179" t="n">
        <v>8</v>
      </c>
      <c r="I17" s="181" t="n">
        <f aca="false">J17+K17</f>
        <v>0</v>
      </c>
      <c r="J17" s="179" t="n">
        <v>0</v>
      </c>
      <c r="K17" s="179" t="n">
        <v>0</v>
      </c>
      <c r="L17" s="181" t="n">
        <f aca="false">M17+N17</f>
        <v>30</v>
      </c>
      <c r="M17" s="179" t="n">
        <v>26</v>
      </c>
      <c r="N17" s="179" t="n">
        <v>4</v>
      </c>
      <c r="O17" s="177" t="n">
        <f aca="false">P17+Q17</f>
        <v>12</v>
      </c>
      <c r="P17" s="179" t="n">
        <v>11</v>
      </c>
      <c r="Q17" s="179" t="n">
        <v>1</v>
      </c>
      <c r="R17" s="181" t="n">
        <f aca="false">S17+T17</f>
        <v>0</v>
      </c>
      <c r="S17" s="179" t="n">
        <v>0</v>
      </c>
      <c r="T17" s="179" t="n">
        <v>0</v>
      </c>
      <c r="U17" s="181" t="n">
        <f aca="false">V17+W17</f>
        <v>580</v>
      </c>
      <c r="V17" s="179" t="n">
        <v>224</v>
      </c>
      <c r="W17" s="179" t="n">
        <v>356</v>
      </c>
      <c r="X17" s="181" t="n">
        <f aca="false">Y17+Z17</f>
        <v>0</v>
      </c>
      <c r="Y17" s="179" t="n">
        <v>0</v>
      </c>
      <c r="Z17" s="179" t="n">
        <v>0</v>
      </c>
      <c r="AA17" s="181" t="n">
        <f aca="false">AB17+AC17</f>
        <v>35</v>
      </c>
      <c r="AB17" s="179" t="n">
        <v>0</v>
      </c>
      <c r="AC17" s="179" t="n">
        <v>35</v>
      </c>
      <c r="AD17" s="181" t="n">
        <f aca="false">AE17+AF17</f>
        <v>0</v>
      </c>
      <c r="AE17" s="179" t="n">
        <v>0</v>
      </c>
      <c r="AF17" s="179" t="n">
        <v>0</v>
      </c>
      <c r="AG17" s="181" t="n">
        <f aca="false">AH17+AI17</f>
        <v>11</v>
      </c>
      <c r="AH17" s="179" t="n">
        <v>1</v>
      </c>
      <c r="AI17" s="179" t="n">
        <v>10</v>
      </c>
      <c r="AJ17" s="181" t="n">
        <f aca="false">AK17+AL17</f>
        <v>52</v>
      </c>
      <c r="AK17" s="180" t="n">
        <v>15</v>
      </c>
      <c r="AL17" s="180" t="n">
        <v>37</v>
      </c>
      <c r="AM17" s="179" t="n">
        <v>7</v>
      </c>
      <c r="AN17" s="179" t="n">
        <v>43</v>
      </c>
      <c r="AO17" s="179" t="n">
        <f aca="false">AP17+AQ17</f>
        <v>39</v>
      </c>
      <c r="AP17" s="179" t="n">
        <v>9</v>
      </c>
      <c r="AQ17" s="179" t="n">
        <v>30</v>
      </c>
      <c r="AR17" s="51" t="s">
        <v>34</v>
      </c>
      <c r="AS17" s="52"/>
    </row>
    <row r="18" s="135" customFormat="true" ht="18.95" hidden="false" customHeight="true" outlineLevel="0" collapsed="false">
      <c r="A18" s="57"/>
      <c r="B18" s="132" t="s">
        <v>35</v>
      </c>
      <c r="C18" s="181" t="n">
        <f aca="false">D18+E18</f>
        <v>661</v>
      </c>
      <c r="D18" s="181" t="n">
        <f aca="false">SUM(G18,J18,M18,P18,S18,V18,Y18,AB18,AE18,AH18,AK18)</f>
        <v>248</v>
      </c>
      <c r="E18" s="181" t="n">
        <f aca="false">SUM(H18,K18,N18,Q18,T18,W18,Z18,AC18,AF18,AI18,AL18)</f>
        <v>413</v>
      </c>
      <c r="F18" s="181" t="n">
        <f aca="false">G18+H18</f>
        <v>28</v>
      </c>
      <c r="G18" s="179" t="n">
        <v>22</v>
      </c>
      <c r="H18" s="179" t="n">
        <v>6</v>
      </c>
      <c r="I18" s="181" t="n">
        <f aca="false">J18+K18</f>
        <v>0</v>
      </c>
      <c r="J18" s="179" t="n">
        <v>0</v>
      </c>
      <c r="K18" s="179" t="n">
        <v>0</v>
      </c>
      <c r="L18" s="181" t="n">
        <f aca="false">M18+N18</f>
        <v>28</v>
      </c>
      <c r="M18" s="179" t="n">
        <v>15</v>
      </c>
      <c r="N18" s="179" t="n">
        <v>13</v>
      </c>
      <c r="O18" s="177" t="n">
        <f aca="false">P18+Q18</f>
        <v>7</v>
      </c>
      <c r="P18" s="179" t="n">
        <v>4</v>
      </c>
      <c r="Q18" s="179" t="n">
        <v>3</v>
      </c>
      <c r="R18" s="181" t="n">
        <f aca="false">S18+T18</f>
        <v>0</v>
      </c>
      <c r="S18" s="179" t="n">
        <v>0</v>
      </c>
      <c r="T18" s="179" t="n">
        <v>0</v>
      </c>
      <c r="U18" s="181" t="n">
        <f aca="false">V18+W18</f>
        <v>518</v>
      </c>
      <c r="V18" s="179" t="n">
        <v>198</v>
      </c>
      <c r="W18" s="179" t="n">
        <v>320</v>
      </c>
      <c r="X18" s="181" t="n">
        <f aca="false">Y18+Z18</f>
        <v>0</v>
      </c>
      <c r="Y18" s="179" t="n">
        <v>0</v>
      </c>
      <c r="Z18" s="179" t="n">
        <v>0</v>
      </c>
      <c r="AA18" s="181" t="n">
        <f aca="false">AB18+AC18</f>
        <v>31</v>
      </c>
      <c r="AB18" s="179" t="n">
        <v>0</v>
      </c>
      <c r="AC18" s="179" t="n">
        <v>31</v>
      </c>
      <c r="AD18" s="181" t="n">
        <f aca="false">AE18+AF18</f>
        <v>0</v>
      </c>
      <c r="AE18" s="179" t="n">
        <v>0</v>
      </c>
      <c r="AF18" s="179" t="n">
        <v>0</v>
      </c>
      <c r="AG18" s="181" t="n">
        <f aca="false">AH18+AI18</f>
        <v>3</v>
      </c>
      <c r="AH18" s="179" t="n">
        <v>0</v>
      </c>
      <c r="AI18" s="179" t="n">
        <v>3</v>
      </c>
      <c r="AJ18" s="181" t="n">
        <f aca="false">AK18+AL18</f>
        <v>46</v>
      </c>
      <c r="AK18" s="180" t="n">
        <v>9</v>
      </c>
      <c r="AL18" s="180" t="n">
        <v>37</v>
      </c>
      <c r="AM18" s="179" t="n">
        <v>2</v>
      </c>
      <c r="AN18" s="179" t="n">
        <v>29</v>
      </c>
      <c r="AO18" s="179" t="n">
        <f aca="false">AP18+AQ18</f>
        <v>41</v>
      </c>
      <c r="AP18" s="179" t="n">
        <v>12</v>
      </c>
      <c r="AQ18" s="179" t="n">
        <v>29</v>
      </c>
      <c r="AR18" s="51" t="s">
        <v>35</v>
      </c>
      <c r="AS18" s="52"/>
    </row>
    <row r="19" s="135" customFormat="true" ht="18.95" hidden="false" customHeight="true" outlineLevel="0" collapsed="false">
      <c r="A19" s="57"/>
      <c r="B19" s="59" t="s">
        <v>36</v>
      </c>
      <c r="C19" s="181" t="n">
        <f aca="false">D19+E19</f>
        <v>540</v>
      </c>
      <c r="D19" s="181" t="n">
        <f aca="false">SUM(G19,J19,M19,P19,S19,V19,Y19,AB19,AE19,AH19,AK19)</f>
        <v>225</v>
      </c>
      <c r="E19" s="181" t="n">
        <f aca="false">SUM(H19,K19,N19,Q19,T19,W19,Z19,AC19,AF19,AI19,AL19)</f>
        <v>315</v>
      </c>
      <c r="F19" s="181" t="n">
        <f aca="false">G19+H19</f>
        <v>33</v>
      </c>
      <c r="G19" s="179" t="n">
        <v>25</v>
      </c>
      <c r="H19" s="179" t="n">
        <v>8</v>
      </c>
      <c r="I19" s="181" t="n">
        <f aca="false">J19+K19</f>
        <v>0</v>
      </c>
      <c r="J19" s="179" t="n">
        <v>0</v>
      </c>
      <c r="K19" s="179" t="n">
        <v>0</v>
      </c>
      <c r="L19" s="181" t="n">
        <f aca="false">M19+N19</f>
        <v>33</v>
      </c>
      <c r="M19" s="179" t="n">
        <v>26</v>
      </c>
      <c r="N19" s="179" t="n">
        <v>7</v>
      </c>
      <c r="O19" s="177" t="n">
        <f aca="false">P19+Q19</f>
        <v>13</v>
      </c>
      <c r="P19" s="179" t="n">
        <v>9</v>
      </c>
      <c r="Q19" s="179" t="n">
        <v>4</v>
      </c>
      <c r="R19" s="181" t="n">
        <f aca="false">S19+T19</f>
        <v>0</v>
      </c>
      <c r="S19" s="179" t="n">
        <v>0</v>
      </c>
      <c r="T19" s="179" t="n">
        <v>0</v>
      </c>
      <c r="U19" s="181" t="n">
        <f aca="false">V19+W19</f>
        <v>374</v>
      </c>
      <c r="V19" s="179" t="n">
        <v>145</v>
      </c>
      <c r="W19" s="179" t="n">
        <v>229</v>
      </c>
      <c r="X19" s="181" t="n">
        <f aca="false">Y19+Z19</f>
        <v>0</v>
      </c>
      <c r="Y19" s="179" t="n">
        <v>0</v>
      </c>
      <c r="Z19" s="179" t="n">
        <v>0</v>
      </c>
      <c r="AA19" s="181" t="n">
        <f aca="false">AB19+AC19</f>
        <v>39</v>
      </c>
      <c r="AB19" s="179" t="n">
        <v>0</v>
      </c>
      <c r="AC19" s="179" t="n">
        <v>39</v>
      </c>
      <c r="AD19" s="181" t="n">
        <f aca="false">AE19+AF19</f>
        <v>0</v>
      </c>
      <c r="AE19" s="179" t="n">
        <v>0</v>
      </c>
      <c r="AF19" s="179" t="n">
        <v>0</v>
      </c>
      <c r="AG19" s="181" t="n">
        <f aca="false">AH19+AI19</f>
        <v>4</v>
      </c>
      <c r="AH19" s="179" t="n">
        <v>0</v>
      </c>
      <c r="AI19" s="179" t="n">
        <v>4</v>
      </c>
      <c r="AJ19" s="181" t="n">
        <f aca="false">AK19+AL19</f>
        <v>44</v>
      </c>
      <c r="AK19" s="180" t="n">
        <v>20</v>
      </c>
      <c r="AL19" s="180" t="n">
        <v>24</v>
      </c>
      <c r="AM19" s="179" t="n">
        <v>0</v>
      </c>
      <c r="AN19" s="179" t="n">
        <v>18</v>
      </c>
      <c r="AO19" s="179" t="n">
        <f aca="false">AP19+AQ19</f>
        <v>32</v>
      </c>
      <c r="AP19" s="179" t="n">
        <v>12</v>
      </c>
      <c r="AQ19" s="179" t="n">
        <v>20</v>
      </c>
      <c r="AR19" s="45" t="s">
        <v>36</v>
      </c>
      <c r="AS19" s="52"/>
    </row>
    <row r="20" s="135" customFormat="true" ht="18.95" hidden="false" customHeight="true" outlineLevel="0" collapsed="false">
      <c r="A20" s="57"/>
      <c r="B20" s="59" t="s">
        <v>37</v>
      </c>
      <c r="C20" s="181" t="n">
        <f aca="false">D20+E20</f>
        <v>161</v>
      </c>
      <c r="D20" s="181" t="n">
        <f aca="false">SUM(G20,J20,M20,P20,S20,V20,Y20,AB20,AE20,AH20,AK20)</f>
        <v>70</v>
      </c>
      <c r="E20" s="181" t="n">
        <f aca="false">SUM(H20,K20,N20,Q20,T20,W20,Z20,AC20,AF20,AI20,AL20)</f>
        <v>91</v>
      </c>
      <c r="F20" s="181" t="n">
        <f aca="false">G20+H20</f>
        <v>7</v>
      </c>
      <c r="G20" s="179" t="n">
        <v>4</v>
      </c>
      <c r="H20" s="179" t="n">
        <v>3</v>
      </c>
      <c r="I20" s="181" t="n">
        <f aca="false">J20+K20</f>
        <v>0</v>
      </c>
      <c r="J20" s="179" t="n">
        <v>0</v>
      </c>
      <c r="K20" s="179" t="n">
        <v>0</v>
      </c>
      <c r="L20" s="181" t="n">
        <f aca="false">M20+N20</f>
        <v>7</v>
      </c>
      <c r="M20" s="179" t="n">
        <v>7</v>
      </c>
      <c r="N20" s="179" t="n">
        <v>0</v>
      </c>
      <c r="O20" s="177" t="n">
        <f aca="false">P20+Q20</f>
        <v>7</v>
      </c>
      <c r="P20" s="179" t="n">
        <v>5</v>
      </c>
      <c r="Q20" s="179" t="n">
        <v>2</v>
      </c>
      <c r="R20" s="181" t="n">
        <f aca="false">S20+T20</f>
        <v>0</v>
      </c>
      <c r="S20" s="179" t="n">
        <v>0</v>
      </c>
      <c r="T20" s="179" t="n">
        <v>0</v>
      </c>
      <c r="U20" s="181" t="n">
        <f aca="false">V20+W20</f>
        <v>109</v>
      </c>
      <c r="V20" s="179" t="n">
        <v>48</v>
      </c>
      <c r="W20" s="179" t="n">
        <v>61</v>
      </c>
      <c r="X20" s="181" t="n">
        <f aca="false">Y20+Z20</f>
        <v>0</v>
      </c>
      <c r="Y20" s="179" t="n">
        <v>0</v>
      </c>
      <c r="Z20" s="179" t="n">
        <v>0</v>
      </c>
      <c r="AA20" s="181" t="n">
        <f aca="false">AB20+AC20</f>
        <v>8</v>
      </c>
      <c r="AB20" s="179" t="n">
        <v>0</v>
      </c>
      <c r="AC20" s="179" t="n">
        <v>8</v>
      </c>
      <c r="AD20" s="181" t="n">
        <f aca="false">AE20+AF20</f>
        <v>0</v>
      </c>
      <c r="AE20" s="179" t="n">
        <v>0</v>
      </c>
      <c r="AF20" s="179" t="n">
        <v>0</v>
      </c>
      <c r="AG20" s="181" t="n">
        <f aca="false">AH20+AI20</f>
        <v>4</v>
      </c>
      <c r="AH20" s="179" t="n">
        <v>0</v>
      </c>
      <c r="AI20" s="179" t="n">
        <v>4</v>
      </c>
      <c r="AJ20" s="181" t="n">
        <f aca="false">AK20+AL20</f>
        <v>19</v>
      </c>
      <c r="AK20" s="180" t="n">
        <v>6</v>
      </c>
      <c r="AL20" s="180" t="n">
        <v>13</v>
      </c>
      <c r="AM20" s="179" t="n">
        <v>0</v>
      </c>
      <c r="AN20" s="179" t="n">
        <v>3</v>
      </c>
      <c r="AO20" s="179" t="n">
        <f aca="false">AP20+AQ20</f>
        <v>13</v>
      </c>
      <c r="AP20" s="179" t="n">
        <v>9</v>
      </c>
      <c r="AQ20" s="179" t="n">
        <v>4</v>
      </c>
      <c r="AR20" s="45" t="s">
        <v>37</v>
      </c>
      <c r="AS20" s="52"/>
    </row>
    <row r="21" s="135" customFormat="true" ht="18.95" hidden="false" customHeight="true" outlineLevel="0" collapsed="false">
      <c r="A21" s="57"/>
      <c r="B21" s="59" t="s">
        <v>38</v>
      </c>
      <c r="C21" s="181" t="n">
        <f aca="false">D21+E21</f>
        <v>230</v>
      </c>
      <c r="D21" s="181" t="n">
        <f aca="false">SUM(G21,J21,M21,P21,S21,V21,Y21,AB21,AE21,AH21,AK21)</f>
        <v>92</v>
      </c>
      <c r="E21" s="181" t="n">
        <f aca="false">SUM(H21,K21,N21,Q21,T21,W21,Z21,AC21,AF21,AI21,AL21)</f>
        <v>138</v>
      </c>
      <c r="F21" s="181" t="n">
        <f aca="false">G21+H21</f>
        <v>14</v>
      </c>
      <c r="G21" s="179" t="n">
        <v>10</v>
      </c>
      <c r="H21" s="179" t="n">
        <v>4</v>
      </c>
      <c r="I21" s="181" t="n">
        <f aca="false">J21+K21</f>
        <v>0</v>
      </c>
      <c r="J21" s="179" t="n">
        <v>0</v>
      </c>
      <c r="K21" s="179" t="n">
        <v>0</v>
      </c>
      <c r="L21" s="181" t="n">
        <f aca="false">M21+N21</f>
        <v>14</v>
      </c>
      <c r="M21" s="179" t="n">
        <v>9</v>
      </c>
      <c r="N21" s="179" t="n">
        <v>5</v>
      </c>
      <c r="O21" s="177" t="n">
        <f aca="false">P21+Q21</f>
        <v>11</v>
      </c>
      <c r="P21" s="179" t="n">
        <v>4</v>
      </c>
      <c r="Q21" s="179" t="n">
        <v>7</v>
      </c>
      <c r="R21" s="181" t="n">
        <f aca="false">S21+T21</f>
        <v>0</v>
      </c>
      <c r="S21" s="179" t="n">
        <v>0</v>
      </c>
      <c r="T21" s="179" t="n">
        <v>0</v>
      </c>
      <c r="U21" s="181" t="n">
        <f aca="false">V21+W21</f>
        <v>148</v>
      </c>
      <c r="V21" s="179" t="n">
        <v>57</v>
      </c>
      <c r="W21" s="179" t="n">
        <v>91</v>
      </c>
      <c r="X21" s="181" t="n">
        <f aca="false">Y21+Z21</f>
        <v>0</v>
      </c>
      <c r="Y21" s="179" t="n">
        <v>0</v>
      </c>
      <c r="Z21" s="179" t="n">
        <v>0</v>
      </c>
      <c r="AA21" s="181" t="n">
        <f aca="false">AB21+AC21</f>
        <v>19</v>
      </c>
      <c r="AB21" s="179" t="n">
        <v>0</v>
      </c>
      <c r="AC21" s="179" t="n">
        <v>19</v>
      </c>
      <c r="AD21" s="181" t="n">
        <f aca="false">AE21+AF21</f>
        <v>0</v>
      </c>
      <c r="AE21" s="179" t="n">
        <v>0</v>
      </c>
      <c r="AF21" s="179" t="n">
        <v>0</v>
      </c>
      <c r="AG21" s="181" t="n">
        <f aca="false">AH21+AI21</f>
        <v>4</v>
      </c>
      <c r="AH21" s="179" t="n">
        <v>0</v>
      </c>
      <c r="AI21" s="179" t="n">
        <v>4</v>
      </c>
      <c r="AJ21" s="181" t="n">
        <f aca="false">AK21+AL21</f>
        <v>20</v>
      </c>
      <c r="AK21" s="180" t="n">
        <v>12</v>
      </c>
      <c r="AL21" s="180" t="n">
        <v>8</v>
      </c>
      <c r="AM21" s="179" t="n">
        <v>0</v>
      </c>
      <c r="AN21" s="179" t="n">
        <v>4</v>
      </c>
      <c r="AO21" s="179" t="n">
        <f aca="false">AP21+AQ21</f>
        <v>11</v>
      </c>
      <c r="AP21" s="179" t="n">
        <v>2</v>
      </c>
      <c r="AQ21" s="179" t="n">
        <v>9</v>
      </c>
      <c r="AR21" s="45" t="s">
        <v>38</v>
      </c>
      <c r="AS21" s="52"/>
    </row>
    <row r="22" s="135" customFormat="true" ht="18.95" hidden="false" customHeight="true" outlineLevel="0" collapsed="false">
      <c r="A22" s="57"/>
      <c r="B22" s="59" t="s">
        <v>39</v>
      </c>
      <c r="C22" s="181" t="n">
        <f aca="false">D22+E22</f>
        <v>151</v>
      </c>
      <c r="D22" s="181" t="n">
        <f aca="false">SUM(G22,J22,M22,P22,S22,V22,Y22,AB22,AE22,AH22,AK22)</f>
        <v>62</v>
      </c>
      <c r="E22" s="181" t="n">
        <f aca="false">SUM(H22,K22,N22,Q22,T22,W22,Z22,AC22,AF22,AI22,AL22)</f>
        <v>89</v>
      </c>
      <c r="F22" s="181" t="n">
        <f aca="false">G22+H22</f>
        <v>8</v>
      </c>
      <c r="G22" s="179" t="n">
        <v>5</v>
      </c>
      <c r="H22" s="179" t="n">
        <v>3</v>
      </c>
      <c r="I22" s="181" t="n">
        <f aca="false">J22+K22</f>
        <v>0</v>
      </c>
      <c r="J22" s="179" t="n">
        <v>0</v>
      </c>
      <c r="K22" s="179" t="n">
        <v>0</v>
      </c>
      <c r="L22" s="181" t="n">
        <f aca="false">M22+N22</f>
        <v>9</v>
      </c>
      <c r="M22" s="179" t="n">
        <v>8</v>
      </c>
      <c r="N22" s="179" t="n">
        <v>1</v>
      </c>
      <c r="O22" s="177" t="n">
        <f aca="false">P22+Q22</f>
        <v>2</v>
      </c>
      <c r="P22" s="179" t="n">
        <v>2</v>
      </c>
      <c r="Q22" s="179" t="n">
        <v>0</v>
      </c>
      <c r="R22" s="181" t="n">
        <f aca="false">S22+T22</f>
        <v>0</v>
      </c>
      <c r="S22" s="179" t="n">
        <v>0</v>
      </c>
      <c r="T22" s="179" t="n">
        <v>0</v>
      </c>
      <c r="U22" s="181" t="n">
        <f aca="false">V22+W22</f>
        <v>102</v>
      </c>
      <c r="V22" s="179" t="n">
        <v>37</v>
      </c>
      <c r="W22" s="179" t="n">
        <v>65</v>
      </c>
      <c r="X22" s="181" t="n">
        <f aca="false">Y22+Z22</f>
        <v>0</v>
      </c>
      <c r="Y22" s="179" t="n">
        <v>0</v>
      </c>
      <c r="Z22" s="179" t="n">
        <v>0</v>
      </c>
      <c r="AA22" s="181" t="n">
        <f aca="false">AB22+AC22</f>
        <v>11</v>
      </c>
      <c r="AB22" s="179" t="n">
        <v>0</v>
      </c>
      <c r="AC22" s="179" t="n">
        <v>11</v>
      </c>
      <c r="AD22" s="181" t="n">
        <f aca="false">AE22+AF22</f>
        <v>0</v>
      </c>
      <c r="AE22" s="179" t="n">
        <v>0</v>
      </c>
      <c r="AF22" s="179" t="n">
        <v>0</v>
      </c>
      <c r="AG22" s="181" t="n">
        <f aca="false">AH22+AI22</f>
        <v>2</v>
      </c>
      <c r="AH22" s="179" t="n">
        <v>0</v>
      </c>
      <c r="AI22" s="179" t="n">
        <v>2</v>
      </c>
      <c r="AJ22" s="181" t="n">
        <f aca="false">AK22+AL22</f>
        <v>17</v>
      </c>
      <c r="AK22" s="180" t="n">
        <v>10</v>
      </c>
      <c r="AL22" s="180" t="n">
        <v>7</v>
      </c>
      <c r="AM22" s="179" t="n">
        <v>0</v>
      </c>
      <c r="AN22" s="179" t="n">
        <v>10</v>
      </c>
      <c r="AO22" s="179" t="n">
        <f aca="false">AP22+AQ22</f>
        <v>32</v>
      </c>
      <c r="AP22" s="179" t="n">
        <v>13</v>
      </c>
      <c r="AQ22" s="179" t="n">
        <v>19</v>
      </c>
      <c r="AR22" s="45" t="s">
        <v>39</v>
      </c>
      <c r="AS22" s="52"/>
    </row>
    <row r="23" s="135" customFormat="true" ht="18.95" hidden="false" customHeight="true" outlineLevel="0" collapsed="false">
      <c r="A23" s="57"/>
      <c r="B23" s="59" t="s">
        <v>40</v>
      </c>
      <c r="C23" s="181" t="n">
        <f aca="false">D23+E23</f>
        <v>292</v>
      </c>
      <c r="D23" s="181" t="n">
        <f aca="false">SUM(G23,J23,M23,P23,S23,V23,Y23,AB23,AE23,AH23,AK23)</f>
        <v>101</v>
      </c>
      <c r="E23" s="181" t="n">
        <f aca="false">SUM(H23,K23,N23,Q23,T23,W23,Z23,AC23,AF23,AI23,AL23)</f>
        <v>191</v>
      </c>
      <c r="F23" s="181" t="n">
        <f aca="false">G23+H23</f>
        <v>10</v>
      </c>
      <c r="G23" s="179" t="n">
        <v>7</v>
      </c>
      <c r="H23" s="179" t="n">
        <v>3</v>
      </c>
      <c r="I23" s="181" t="n">
        <f aca="false">J23+K23</f>
        <v>0</v>
      </c>
      <c r="J23" s="179" t="n">
        <v>0</v>
      </c>
      <c r="K23" s="179" t="n">
        <v>0</v>
      </c>
      <c r="L23" s="181" t="n">
        <f aca="false">M23+N23</f>
        <v>12</v>
      </c>
      <c r="M23" s="179" t="n">
        <v>9</v>
      </c>
      <c r="N23" s="179" t="n">
        <v>3</v>
      </c>
      <c r="O23" s="177" t="n">
        <f aca="false">P23+Q23</f>
        <v>11</v>
      </c>
      <c r="P23" s="179" t="n">
        <v>11</v>
      </c>
      <c r="Q23" s="179" t="n">
        <v>0</v>
      </c>
      <c r="R23" s="181" t="n">
        <f aca="false">S23+T23</f>
        <v>0</v>
      </c>
      <c r="S23" s="179" t="n">
        <v>0</v>
      </c>
      <c r="T23" s="179" t="n">
        <v>0</v>
      </c>
      <c r="U23" s="181" t="n">
        <f aca="false">V23+W23</f>
        <v>228</v>
      </c>
      <c r="V23" s="179" t="n">
        <v>72</v>
      </c>
      <c r="W23" s="179" t="n">
        <v>156</v>
      </c>
      <c r="X23" s="181" t="n">
        <f aca="false">Y23+Z23</f>
        <v>0</v>
      </c>
      <c r="Y23" s="179" t="n">
        <v>0</v>
      </c>
      <c r="Z23" s="179" t="n">
        <v>0</v>
      </c>
      <c r="AA23" s="181" t="n">
        <f aca="false">AB23+AC23</f>
        <v>12</v>
      </c>
      <c r="AB23" s="179" t="n">
        <v>0</v>
      </c>
      <c r="AC23" s="179" t="n">
        <v>12</v>
      </c>
      <c r="AD23" s="181" t="n">
        <f aca="false">AE23+AF23</f>
        <v>0</v>
      </c>
      <c r="AE23" s="179" t="n">
        <v>0</v>
      </c>
      <c r="AF23" s="179" t="n">
        <v>0</v>
      </c>
      <c r="AG23" s="181" t="n">
        <f aca="false">AH23+AI23</f>
        <v>1</v>
      </c>
      <c r="AH23" s="179" t="n">
        <v>0</v>
      </c>
      <c r="AI23" s="179" t="n">
        <v>1</v>
      </c>
      <c r="AJ23" s="181" t="n">
        <f aca="false">AK23+AL23</f>
        <v>18</v>
      </c>
      <c r="AK23" s="180" t="n">
        <v>2</v>
      </c>
      <c r="AL23" s="180" t="n">
        <v>16</v>
      </c>
      <c r="AM23" s="179" t="n">
        <v>0</v>
      </c>
      <c r="AN23" s="179" t="n">
        <v>7</v>
      </c>
      <c r="AO23" s="179" t="n">
        <f aca="false">AP23+AQ23</f>
        <v>14</v>
      </c>
      <c r="AP23" s="179" t="n">
        <v>7</v>
      </c>
      <c r="AQ23" s="179" t="n">
        <v>7</v>
      </c>
      <c r="AR23" s="45" t="s">
        <v>40</v>
      </c>
      <c r="AS23" s="52"/>
    </row>
    <row r="24" s="135" customFormat="true" ht="18.95" hidden="false" customHeight="true" outlineLevel="0" collapsed="false">
      <c r="A24" s="57"/>
      <c r="B24" s="59" t="s">
        <v>41</v>
      </c>
      <c r="C24" s="181" t="n">
        <f aca="false">D24+E24</f>
        <v>107</v>
      </c>
      <c r="D24" s="181" t="n">
        <f aca="false">SUM(G24,J24,M24,P24,S24,V24,Y24,AB24,AE24,AH24,AK24)</f>
        <v>45</v>
      </c>
      <c r="E24" s="181" t="n">
        <f aca="false">SUM(H24,K24,N24,Q24,T24,W24,Z24,AC24,AF24,AI24,AL24)</f>
        <v>62</v>
      </c>
      <c r="F24" s="181" t="n">
        <f aca="false">G24+H24</f>
        <v>6</v>
      </c>
      <c r="G24" s="179" t="n">
        <v>5</v>
      </c>
      <c r="H24" s="179" t="n">
        <v>1</v>
      </c>
      <c r="I24" s="181" t="n">
        <f aca="false">J24+K24</f>
        <v>0</v>
      </c>
      <c r="J24" s="179" t="n">
        <v>0</v>
      </c>
      <c r="K24" s="179" t="n">
        <v>0</v>
      </c>
      <c r="L24" s="181" t="n">
        <f aca="false">M24+N24</f>
        <v>6</v>
      </c>
      <c r="M24" s="179" t="n">
        <v>5</v>
      </c>
      <c r="N24" s="179" t="n">
        <v>1</v>
      </c>
      <c r="O24" s="177" t="n">
        <f aca="false">P24+Q24</f>
        <v>2</v>
      </c>
      <c r="P24" s="179" t="n">
        <v>0</v>
      </c>
      <c r="Q24" s="179" t="n">
        <v>2</v>
      </c>
      <c r="R24" s="181" t="n">
        <f aca="false">S24+T24</f>
        <v>0</v>
      </c>
      <c r="S24" s="179" t="n">
        <v>0</v>
      </c>
      <c r="T24" s="179" t="n">
        <v>0</v>
      </c>
      <c r="U24" s="181" t="n">
        <f aca="false">V24+W24</f>
        <v>77</v>
      </c>
      <c r="V24" s="179" t="n">
        <v>33</v>
      </c>
      <c r="W24" s="179" t="n">
        <v>44</v>
      </c>
      <c r="X24" s="181" t="n">
        <f aca="false">Y24+Z24</f>
        <v>0</v>
      </c>
      <c r="Y24" s="179" t="n">
        <v>0</v>
      </c>
      <c r="Z24" s="179" t="n">
        <v>0</v>
      </c>
      <c r="AA24" s="181" t="n">
        <f aca="false">AB24+AC24</f>
        <v>7</v>
      </c>
      <c r="AB24" s="179" t="n">
        <v>0</v>
      </c>
      <c r="AC24" s="179" t="n">
        <v>7</v>
      </c>
      <c r="AD24" s="181" t="n">
        <f aca="false">AE24+AF24</f>
        <v>0</v>
      </c>
      <c r="AE24" s="179" t="n">
        <v>0</v>
      </c>
      <c r="AF24" s="179" t="n">
        <v>0</v>
      </c>
      <c r="AG24" s="181" t="n">
        <f aca="false">AH24+AI24</f>
        <v>2</v>
      </c>
      <c r="AH24" s="179" t="n">
        <v>0</v>
      </c>
      <c r="AI24" s="179" t="n">
        <v>2</v>
      </c>
      <c r="AJ24" s="181" t="n">
        <f aca="false">AK24+AL24</f>
        <v>7</v>
      </c>
      <c r="AK24" s="180" t="n">
        <v>2</v>
      </c>
      <c r="AL24" s="180" t="n">
        <v>5</v>
      </c>
      <c r="AM24" s="179" t="n">
        <v>0</v>
      </c>
      <c r="AN24" s="179" t="n">
        <v>6</v>
      </c>
      <c r="AO24" s="179" t="n">
        <f aca="false">AP24+AQ24</f>
        <v>10</v>
      </c>
      <c r="AP24" s="179" t="n">
        <v>1</v>
      </c>
      <c r="AQ24" s="179" t="n">
        <v>9</v>
      </c>
      <c r="AR24" s="45" t="s">
        <v>41</v>
      </c>
      <c r="AS24" s="52"/>
    </row>
    <row r="25" s="135" customFormat="true" ht="18.95" hidden="false" customHeight="true" outlineLevel="0" collapsed="false">
      <c r="A25" s="57"/>
      <c r="B25" s="59" t="s">
        <v>42</v>
      </c>
      <c r="C25" s="181" t="n">
        <f aca="false">D25+E25</f>
        <v>199</v>
      </c>
      <c r="D25" s="181" t="n">
        <f aca="false">SUM(G25,J25,M25,P25,S25,V25,Y25,AB25,AE25,AH25,AK25)</f>
        <v>78</v>
      </c>
      <c r="E25" s="181" t="n">
        <f aca="false">SUM(H25,K25,N25,Q25,T25,W25,Z25,AC25,AF25,AI25,AL25)</f>
        <v>121</v>
      </c>
      <c r="F25" s="181" t="n">
        <f aca="false">G25+H25</f>
        <v>6</v>
      </c>
      <c r="G25" s="179" t="n">
        <v>5</v>
      </c>
      <c r="H25" s="179" t="n">
        <v>1</v>
      </c>
      <c r="I25" s="181" t="n">
        <f aca="false">J25+K25</f>
        <v>0</v>
      </c>
      <c r="J25" s="179" t="n">
        <v>0</v>
      </c>
      <c r="K25" s="179" t="n">
        <v>0</v>
      </c>
      <c r="L25" s="181" t="n">
        <f aca="false">M25+N25</f>
        <v>8</v>
      </c>
      <c r="M25" s="179" t="n">
        <v>5</v>
      </c>
      <c r="N25" s="179" t="n">
        <v>3</v>
      </c>
      <c r="O25" s="177" t="n">
        <f aca="false">P25+Q25</f>
        <v>5</v>
      </c>
      <c r="P25" s="179" t="n">
        <v>5</v>
      </c>
      <c r="Q25" s="179" t="n">
        <v>0</v>
      </c>
      <c r="R25" s="181" t="n">
        <f aca="false">S25+T25</f>
        <v>0</v>
      </c>
      <c r="S25" s="179" t="n">
        <v>0</v>
      </c>
      <c r="T25" s="179" t="n">
        <v>0</v>
      </c>
      <c r="U25" s="181" t="n">
        <f aca="false">V25+W25</f>
        <v>145</v>
      </c>
      <c r="V25" s="179" t="n">
        <v>51</v>
      </c>
      <c r="W25" s="179" t="n">
        <v>94</v>
      </c>
      <c r="X25" s="181" t="n">
        <f aca="false">Y25+Z25</f>
        <v>0</v>
      </c>
      <c r="Y25" s="179" t="n">
        <v>0</v>
      </c>
      <c r="Z25" s="179" t="n">
        <v>0</v>
      </c>
      <c r="AA25" s="181" t="n">
        <f aca="false">AB25+AC25</f>
        <v>7</v>
      </c>
      <c r="AB25" s="179" t="n">
        <v>0</v>
      </c>
      <c r="AC25" s="179" t="n">
        <v>7</v>
      </c>
      <c r="AD25" s="181" t="n">
        <f aca="false">AE25+AF25</f>
        <v>0</v>
      </c>
      <c r="AE25" s="179" t="n">
        <v>0</v>
      </c>
      <c r="AF25" s="179" t="n">
        <v>0</v>
      </c>
      <c r="AG25" s="181" t="n">
        <f aca="false">AH25+AI25</f>
        <v>0</v>
      </c>
      <c r="AH25" s="179" t="n">
        <v>0</v>
      </c>
      <c r="AI25" s="179" t="n">
        <v>0</v>
      </c>
      <c r="AJ25" s="181" t="n">
        <f aca="false">AK25+AL25</f>
        <v>28</v>
      </c>
      <c r="AK25" s="180" t="n">
        <v>12</v>
      </c>
      <c r="AL25" s="180" t="n">
        <v>16</v>
      </c>
      <c r="AM25" s="179" t="n">
        <v>0</v>
      </c>
      <c r="AN25" s="179" t="n">
        <v>11</v>
      </c>
      <c r="AO25" s="179" t="n">
        <f aca="false">AP25+AQ25</f>
        <v>12</v>
      </c>
      <c r="AP25" s="179" t="n">
        <v>5</v>
      </c>
      <c r="AQ25" s="179" t="n">
        <v>7</v>
      </c>
      <c r="AR25" s="45" t="s">
        <v>42</v>
      </c>
      <c r="AS25" s="52"/>
    </row>
    <row r="26" s="135" customFormat="true" ht="18.95" hidden="false" customHeight="true" outlineLevel="0" collapsed="false">
      <c r="A26" s="57"/>
      <c r="B26" s="59" t="s">
        <v>43</v>
      </c>
      <c r="C26" s="181" t="n">
        <f aca="false">D26+E26</f>
        <v>143</v>
      </c>
      <c r="D26" s="181" t="n">
        <f aca="false">SUM(G26,J26,M26,P26,S26,V26,Y26,AB26,AE26,AH26,AK26)</f>
        <v>50</v>
      </c>
      <c r="E26" s="181" t="n">
        <f aca="false">SUM(H26,K26,N26,Q26,T26,W26,Z26,AC26,AF26,AI26,AL26)</f>
        <v>93</v>
      </c>
      <c r="F26" s="181" t="n">
        <f aca="false">G26+H26</f>
        <v>4</v>
      </c>
      <c r="G26" s="179" t="n">
        <v>2</v>
      </c>
      <c r="H26" s="179" t="n">
        <v>2</v>
      </c>
      <c r="I26" s="181" t="n">
        <f aca="false">J26+K26</f>
        <v>0</v>
      </c>
      <c r="J26" s="179" t="n">
        <v>0</v>
      </c>
      <c r="K26" s="179" t="n">
        <v>0</v>
      </c>
      <c r="L26" s="181" t="n">
        <f aca="false">M26+N26</f>
        <v>5</v>
      </c>
      <c r="M26" s="179" t="n">
        <v>4</v>
      </c>
      <c r="N26" s="179" t="n">
        <v>1</v>
      </c>
      <c r="O26" s="177" t="n">
        <f aca="false">P26+Q26</f>
        <v>4</v>
      </c>
      <c r="P26" s="179" t="n">
        <v>4</v>
      </c>
      <c r="Q26" s="179" t="n">
        <v>0</v>
      </c>
      <c r="R26" s="181" t="n">
        <f aca="false">S26+T26</f>
        <v>0</v>
      </c>
      <c r="S26" s="179" t="n">
        <v>0</v>
      </c>
      <c r="T26" s="179" t="n">
        <v>0</v>
      </c>
      <c r="U26" s="181" t="n">
        <f aca="false">V26+W26</f>
        <v>108</v>
      </c>
      <c r="V26" s="179" t="n">
        <v>37</v>
      </c>
      <c r="W26" s="179" t="n">
        <v>71</v>
      </c>
      <c r="X26" s="181" t="n">
        <f aca="false">Y26+Z26</f>
        <v>0</v>
      </c>
      <c r="Y26" s="179" t="n">
        <v>0</v>
      </c>
      <c r="Z26" s="179" t="n">
        <v>0</v>
      </c>
      <c r="AA26" s="181" t="n">
        <f aca="false">AB26+AC26</f>
        <v>5</v>
      </c>
      <c r="AB26" s="179" t="n">
        <v>0</v>
      </c>
      <c r="AC26" s="179" t="n">
        <v>5</v>
      </c>
      <c r="AD26" s="181" t="n">
        <f aca="false">AE26+AF26</f>
        <v>0</v>
      </c>
      <c r="AE26" s="179" t="n">
        <v>0</v>
      </c>
      <c r="AF26" s="179" t="n">
        <v>0</v>
      </c>
      <c r="AG26" s="181" t="n">
        <f aca="false">AH26+AI26</f>
        <v>2</v>
      </c>
      <c r="AH26" s="179" t="n">
        <v>0</v>
      </c>
      <c r="AI26" s="179" t="n">
        <v>2</v>
      </c>
      <c r="AJ26" s="181" t="n">
        <f aca="false">AK26+AL26</f>
        <v>15</v>
      </c>
      <c r="AK26" s="180" t="n">
        <v>3</v>
      </c>
      <c r="AL26" s="180" t="n">
        <v>12</v>
      </c>
      <c r="AM26" s="179" t="n">
        <v>0</v>
      </c>
      <c r="AN26" s="179" t="n">
        <v>5</v>
      </c>
      <c r="AO26" s="179" t="n">
        <f aca="false">AP26+AQ26</f>
        <v>4</v>
      </c>
      <c r="AP26" s="179" t="n">
        <v>2</v>
      </c>
      <c r="AQ26" s="179" t="n">
        <v>2</v>
      </c>
      <c r="AR26" s="45" t="s">
        <v>43</v>
      </c>
      <c r="AS26" s="52"/>
    </row>
    <row r="27" s="135" customFormat="true" ht="18.95" hidden="false" customHeight="true" outlineLevel="0" collapsed="false">
      <c r="A27" s="57"/>
      <c r="B27" s="59" t="s">
        <v>44</v>
      </c>
      <c r="C27" s="181" t="n">
        <f aca="false">D27+E27</f>
        <v>337</v>
      </c>
      <c r="D27" s="181" t="n">
        <f aca="false">SUM(G27,J27,M27,P27,S27,V27,Y27,AB27,AE27,AH27,AK27)</f>
        <v>127</v>
      </c>
      <c r="E27" s="181" t="n">
        <f aca="false">SUM(H27,K27,N27,Q27,T27,W27,Z27,AC27,AF27,AI27,AL27)</f>
        <v>210</v>
      </c>
      <c r="F27" s="181" t="n">
        <f aca="false">G27+H27</f>
        <v>21</v>
      </c>
      <c r="G27" s="179" t="n">
        <v>18</v>
      </c>
      <c r="H27" s="179" t="n">
        <v>3</v>
      </c>
      <c r="I27" s="181" t="n">
        <f aca="false">J27+K27</f>
        <v>0</v>
      </c>
      <c r="J27" s="179" t="n">
        <v>0</v>
      </c>
      <c r="K27" s="179" t="n">
        <v>0</v>
      </c>
      <c r="L27" s="181" t="n">
        <f aca="false">M27+N27</f>
        <v>22</v>
      </c>
      <c r="M27" s="179" t="n">
        <v>16</v>
      </c>
      <c r="N27" s="179" t="n">
        <v>6</v>
      </c>
      <c r="O27" s="177" t="n">
        <f aca="false">P27+Q27</f>
        <v>12</v>
      </c>
      <c r="P27" s="179" t="n">
        <v>9</v>
      </c>
      <c r="Q27" s="179" t="n">
        <v>3</v>
      </c>
      <c r="R27" s="181" t="n">
        <f aca="false">S27+T27</f>
        <v>0</v>
      </c>
      <c r="S27" s="179" t="n">
        <v>0</v>
      </c>
      <c r="T27" s="179" t="n">
        <v>0</v>
      </c>
      <c r="U27" s="181" t="n">
        <f aca="false">V27+W27</f>
        <v>240</v>
      </c>
      <c r="V27" s="179" t="n">
        <v>78</v>
      </c>
      <c r="W27" s="179" t="n">
        <v>162</v>
      </c>
      <c r="X27" s="181" t="n">
        <f aca="false">Y27+Z27</f>
        <v>0</v>
      </c>
      <c r="Y27" s="179" t="n">
        <v>0</v>
      </c>
      <c r="Z27" s="179" t="n">
        <v>0</v>
      </c>
      <c r="AA27" s="181" t="n">
        <f aca="false">AB27+AC27</f>
        <v>23</v>
      </c>
      <c r="AB27" s="179" t="n">
        <v>0</v>
      </c>
      <c r="AC27" s="179" t="n">
        <v>23</v>
      </c>
      <c r="AD27" s="181" t="n">
        <f aca="false">AE27+AF27</f>
        <v>0</v>
      </c>
      <c r="AE27" s="179" t="n">
        <v>0</v>
      </c>
      <c r="AF27" s="179" t="n">
        <v>0</v>
      </c>
      <c r="AG27" s="181" t="n">
        <f aca="false">AH27+AI27</f>
        <v>2</v>
      </c>
      <c r="AH27" s="179" t="n">
        <v>0</v>
      </c>
      <c r="AI27" s="179" t="n">
        <v>2</v>
      </c>
      <c r="AJ27" s="181" t="n">
        <f aca="false">AK27+AL27</f>
        <v>17</v>
      </c>
      <c r="AK27" s="180" t="n">
        <v>6</v>
      </c>
      <c r="AL27" s="180" t="n">
        <v>11</v>
      </c>
      <c r="AM27" s="179" t="n">
        <v>0</v>
      </c>
      <c r="AN27" s="179" t="n">
        <v>9</v>
      </c>
      <c r="AO27" s="179" t="n">
        <f aca="false">AP27+AQ27</f>
        <v>27</v>
      </c>
      <c r="AP27" s="179" t="n">
        <v>9</v>
      </c>
      <c r="AQ27" s="179" t="n">
        <v>18</v>
      </c>
      <c r="AR27" s="45" t="s">
        <v>44</v>
      </c>
      <c r="AS27" s="52"/>
    </row>
    <row r="28" s="135" customFormat="true" ht="18.95" hidden="false" customHeight="true" outlineLevel="0" collapsed="false">
      <c r="A28" s="57"/>
      <c r="B28" s="59" t="s">
        <v>45</v>
      </c>
      <c r="C28" s="181" t="n">
        <f aca="false">D28+E28</f>
        <v>200</v>
      </c>
      <c r="D28" s="181" t="n">
        <f aca="false">SUM(G28,J28,M28,P28,S28,V28,Y28,AB28,AE28,AH28,AK28)</f>
        <v>77</v>
      </c>
      <c r="E28" s="181" t="n">
        <f aca="false">SUM(H28,K28,N28,Q28,T28,W28,Z28,AC28,AF28,AI28,AL28)</f>
        <v>123</v>
      </c>
      <c r="F28" s="181" t="n">
        <f aca="false">G28+H28</f>
        <v>11</v>
      </c>
      <c r="G28" s="179" t="n">
        <v>6</v>
      </c>
      <c r="H28" s="179" t="n">
        <v>5</v>
      </c>
      <c r="I28" s="181" t="n">
        <f aca="false">J28+K28</f>
        <v>0</v>
      </c>
      <c r="J28" s="179" t="n">
        <v>0</v>
      </c>
      <c r="K28" s="179" t="n">
        <v>0</v>
      </c>
      <c r="L28" s="181" t="n">
        <f aca="false">M28+N28</f>
        <v>11</v>
      </c>
      <c r="M28" s="179" t="n">
        <v>11</v>
      </c>
      <c r="N28" s="179" t="n">
        <v>0</v>
      </c>
      <c r="O28" s="177" t="n">
        <f aca="false">P28+Q28</f>
        <v>5</v>
      </c>
      <c r="P28" s="179" t="n">
        <v>4</v>
      </c>
      <c r="Q28" s="179" t="n">
        <v>1</v>
      </c>
      <c r="R28" s="181" t="n">
        <f aca="false">S28+T28</f>
        <v>0</v>
      </c>
      <c r="S28" s="179" t="n">
        <v>0</v>
      </c>
      <c r="T28" s="179" t="n">
        <v>0</v>
      </c>
      <c r="U28" s="181" t="n">
        <f aca="false">V28+W28</f>
        <v>142</v>
      </c>
      <c r="V28" s="179" t="n">
        <v>51</v>
      </c>
      <c r="W28" s="179" t="n">
        <v>91</v>
      </c>
      <c r="X28" s="181" t="n">
        <f aca="false">Y28+Z28</f>
        <v>0</v>
      </c>
      <c r="Y28" s="179" t="n">
        <v>0</v>
      </c>
      <c r="Z28" s="179" t="n">
        <v>0</v>
      </c>
      <c r="AA28" s="181" t="n">
        <f aca="false">AB28+AC28</f>
        <v>13</v>
      </c>
      <c r="AB28" s="179" t="n">
        <v>0</v>
      </c>
      <c r="AC28" s="179" t="n">
        <v>13</v>
      </c>
      <c r="AD28" s="181" t="n">
        <f aca="false">AE28+AF28</f>
        <v>0</v>
      </c>
      <c r="AE28" s="179" t="n">
        <v>0</v>
      </c>
      <c r="AF28" s="179" t="n">
        <v>0</v>
      </c>
      <c r="AG28" s="181" t="n">
        <f aca="false">AH28+AI28</f>
        <v>2</v>
      </c>
      <c r="AH28" s="179" t="n">
        <v>0</v>
      </c>
      <c r="AI28" s="179" t="n">
        <v>2</v>
      </c>
      <c r="AJ28" s="181" t="n">
        <f aca="false">AK28+AL28</f>
        <v>16</v>
      </c>
      <c r="AK28" s="180" t="n">
        <v>5</v>
      </c>
      <c r="AL28" s="180" t="n">
        <v>11</v>
      </c>
      <c r="AM28" s="179" t="n">
        <v>11</v>
      </c>
      <c r="AN28" s="179" t="n">
        <v>3</v>
      </c>
      <c r="AO28" s="179" t="n">
        <f aca="false">AP28+AQ28</f>
        <v>29</v>
      </c>
      <c r="AP28" s="179" t="n">
        <v>10</v>
      </c>
      <c r="AQ28" s="179" t="n">
        <v>19</v>
      </c>
      <c r="AR28" s="45" t="s">
        <v>45</v>
      </c>
      <c r="AS28" s="52"/>
    </row>
    <row r="29" s="135" customFormat="true" ht="18.95" hidden="false" customHeight="true" outlineLevel="0" collapsed="false">
      <c r="A29" s="57"/>
      <c r="B29" s="59" t="s">
        <v>46</v>
      </c>
      <c r="C29" s="181" t="n">
        <f aca="false">D29+E29</f>
        <v>162</v>
      </c>
      <c r="D29" s="181" t="n">
        <f aca="false">SUM(G29,J29,M29,P29,S29,V29,Y29,AB29,AE29,AH29,AK29)</f>
        <v>71</v>
      </c>
      <c r="E29" s="181" t="n">
        <f aca="false">SUM(H29,K29,N29,Q29,T29,W29,Z29,AC29,AF29,AI29,AL29)</f>
        <v>91</v>
      </c>
      <c r="F29" s="181" t="n">
        <f aca="false">G29+H29</f>
        <v>8</v>
      </c>
      <c r="G29" s="179" t="n">
        <v>7</v>
      </c>
      <c r="H29" s="179" t="n">
        <v>1</v>
      </c>
      <c r="I29" s="181" t="n">
        <f aca="false">J29+K29</f>
        <v>0</v>
      </c>
      <c r="J29" s="179" t="n">
        <v>0</v>
      </c>
      <c r="K29" s="179" t="n">
        <v>0</v>
      </c>
      <c r="L29" s="181" t="n">
        <f aca="false">M29+N29</f>
        <v>9</v>
      </c>
      <c r="M29" s="179" t="n">
        <v>7</v>
      </c>
      <c r="N29" s="179" t="n">
        <v>2</v>
      </c>
      <c r="O29" s="177" t="n">
        <f aca="false">P29+Q29</f>
        <v>5</v>
      </c>
      <c r="P29" s="179" t="n">
        <v>3</v>
      </c>
      <c r="Q29" s="179" t="n">
        <v>2</v>
      </c>
      <c r="R29" s="181" t="n">
        <f aca="false">S29+T29</f>
        <v>0</v>
      </c>
      <c r="S29" s="179" t="n">
        <v>0</v>
      </c>
      <c r="T29" s="179" t="n">
        <v>0</v>
      </c>
      <c r="U29" s="181" t="n">
        <f aca="false">V29+W29</f>
        <v>115</v>
      </c>
      <c r="V29" s="179" t="n">
        <v>45</v>
      </c>
      <c r="W29" s="179" t="n">
        <v>70</v>
      </c>
      <c r="X29" s="181" t="n">
        <f aca="false">Y29+Z29</f>
        <v>0</v>
      </c>
      <c r="Y29" s="179" t="n">
        <v>0</v>
      </c>
      <c r="Z29" s="179" t="n">
        <v>0</v>
      </c>
      <c r="AA29" s="181" t="n">
        <f aca="false">AB29+AC29</f>
        <v>10</v>
      </c>
      <c r="AB29" s="179" t="n">
        <v>0</v>
      </c>
      <c r="AC29" s="179" t="n">
        <v>10</v>
      </c>
      <c r="AD29" s="181" t="n">
        <f aca="false">AE29+AF29</f>
        <v>0</v>
      </c>
      <c r="AE29" s="179" t="n">
        <v>0</v>
      </c>
      <c r="AF29" s="179" t="n">
        <v>0</v>
      </c>
      <c r="AG29" s="181" t="n">
        <f aca="false">AH29+AI29</f>
        <v>0</v>
      </c>
      <c r="AH29" s="179" t="n">
        <v>0</v>
      </c>
      <c r="AI29" s="179" t="n">
        <v>0</v>
      </c>
      <c r="AJ29" s="181" t="n">
        <f aca="false">AK29+AL29</f>
        <v>15</v>
      </c>
      <c r="AK29" s="180" t="n">
        <v>9</v>
      </c>
      <c r="AL29" s="180" t="n">
        <v>6</v>
      </c>
      <c r="AM29" s="179" t="n">
        <v>0</v>
      </c>
      <c r="AN29" s="179" t="n">
        <v>10</v>
      </c>
      <c r="AO29" s="179" t="n">
        <f aca="false">AP29+AQ29</f>
        <v>11</v>
      </c>
      <c r="AP29" s="179" t="n">
        <v>2</v>
      </c>
      <c r="AQ29" s="179" t="n">
        <v>9</v>
      </c>
      <c r="AR29" s="45" t="s">
        <v>46</v>
      </c>
      <c r="AS29" s="52"/>
    </row>
    <row r="30" s="135" customFormat="true" ht="18.95" hidden="false" customHeight="true" outlineLevel="0" collapsed="false">
      <c r="A30" s="57"/>
      <c r="B30" s="59" t="s">
        <v>47</v>
      </c>
      <c r="C30" s="181" t="n">
        <f aca="false">D30+E30</f>
        <v>466</v>
      </c>
      <c r="D30" s="181" t="n">
        <f aca="false">SUM(G30,J30,M30,P30,S30,V30,Y30,AB30,AE30,AH30,AK30)</f>
        <v>192</v>
      </c>
      <c r="E30" s="181" t="n">
        <f aca="false">SUM(H30,K30,N30,Q30,T30,W30,Z30,AC30,AF30,AI30,AL30)</f>
        <v>274</v>
      </c>
      <c r="F30" s="181" t="n">
        <f aca="false">G30+H30</f>
        <v>22</v>
      </c>
      <c r="G30" s="179" t="n">
        <v>16</v>
      </c>
      <c r="H30" s="179" t="n">
        <v>6</v>
      </c>
      <c r="I30" s="181" t="n">
        <f aca="false">J30+K30</f>
        <v>0</v>
      </c>
      <c r="J30" s="179" t="n">
        <v>0</v>
      </c>
      <c r="K30" s="179" t="n">
        <v>0</v>
      </c>
      <c r="L30" s="181" t="n">
        <f aca="false">M30+N30</f>
        <v>25</v>
      </c>
      <c r="M30" s="179" t="n">
        <v>20</v>
      </c>
      <c r="N30" s="179" t="n">
        <v>5</v>
      </c>
      <c r="O30" s="177" t="n">
        <f aca="false">P30+Q30</f>
        <v>10</v>
      </c>
      <c r="P30" s="179" t="n">
        <v>8</v>
      </c>
      <c r="Q30" s="179" t="n">
        <v>2</v>
      </c>
      <c r="R30" s="181" t="n">
        <f aca="false">S30+T30</f>
        <v>0</v>
      </c>
      <c r="S30" s="179" t="n">
        <v>0</v>
      </c>
      <c r="T30" s="179" t="n">
        <v>0</v>
      </c>
      <c r="U30" s="181" t="n">
        <f aca="false">V30+W30</f>
        <v>334</v>
      </c>
      <c r="V30" s="179" t="n">
        <v>128</v>
      </c>
      <c r="W30" s="179" t="n">
        <v>206</v>
      </c>
      <c r="X30" s="181" t="n">
        <f aca="false">Y30+Z30</f>
        <v>0</v>
      </c>
      <c r="Y30" s="179" t="n">
        <v>0</v>
      </c>
      <c r="Z30" s="179" t="n">
        <v>0</v>
      </c>
      <c r="AA30" s="181" t="n">
        <f aca="false">AB30+AC30</f>
        <v>23</v>
      </c>
      <c r="AB30" s="179" t="n">
        <v>0</v>
      </c>
      <c r="AC30" s="179" t="n">
        <v>23</v>
      </c>
      <c r="AD30" s="181" t="n">
        <f aca="false">AE30+AF30</f>
        <v>0</v>
      </c>
      <c r="AE30" s="179" t="n">
        <v>0</v>
      </c>
      <c r="AF30" s="179" t="n">
        <v>0</v>
      </c>
      <c r="AG30" s="181" t="n">
        <f aca="false">AH30+AI30</f>
        <v>8</v>
      </c>
      <c r="AH30" s="179" t="n">
        <v>1</v>
      </c>
      <c r="AI30" s="179" t="n">
        <v>7</v>
      </c>
      <c r="AJ30" s="181" t="n">
        <f aca="false">AK30+AL30</f>
        <v>44</v>
      </c>
      <c r="AK30" s="180" t="n">
        <v>19</v>
      </c>
      <c r="AL30" s="180" t="n">
        <v>25</v>
      </c>
      <c r="AM30" s="179" t="n">
        <v>0</v>
      </c>
      <c r="AN30" s="179" t="n">
        <v>14</v>
      </c>
      <c r="AO30" s="179" t="n">
        <f aca="false">AP30+AQ30</f>
        <v>33</v>
      </c>
      <c r="AP30" s="179" t="n">
        <v>10</v>
      </c>
      <c r="AQ30" s="179" t="n">
        <v>23</v>
      </c>
      <c r="AR30" s="45" t="s">
        <v>47</v>
      </c>
      <c r="AS30" s="52"/>
    </row>
    <row r="31" s="135" customFormat="true" ht="18.95" hidden="false" customHeight="true" outlineLevel="0" collapsed="false">
      <c r="A31" s="57"/>
      <c r="B31" s="59" t="s">
        <v>48</v>
      </c>
      <c r="C31" s="181" t="n">
        <f aca="false">D31+E31</f>
        <v>212</v>
      </c>
      <c r="D31" s="181" t="n">
        <f aca="false">SUM(G31,J31,M31,P31,S31,V31,Y31,AB31,AE31,AH31,AK31)</f>
        <v>72</v>
      </c>
      <c r="E31" s="181" t="n">
        <f aca="false">SUM(H31,K31,N31,Q31,T31,W31,Z31,AC31,AF31,AI31,AL31)</f>
        <v>140</v>
      </c>
      <c r="F31" s="181" t="n">
        <f aca="false">G31+H31</f>
        <v>8</v>
      </c>
      <c r="G31" s="179" t="n">
        <v>4</v>
      </c>
      <c r="H31" s="179" t="n">
        <v>4</v>
      </c>
      <c r="I31" s="181" t="n">
        <f aca="false">J31+K31</f>
        <v>0</v>
      </c>
      <c r="J31" s="179" t="n">
        <v>0</v>
      </c>
      <c r="K31" s="179" t="n">
        <v>0</v>
      </c>
      <c r="L31" s="181" t="n">
        <f aca="false">M31+N31</f>
        <v>8</v>
      </c>
      <c r="M31" s="179" t="n">
        <v>7</v>
      </c>
      <c r="N31" s="179" t="n">
        <v>1</v>
      </c>
      <c r="O31" s="181" t="n">
        <f aca="false">P31+Q31</f>
        <v>8</v>
      </c>
      <c r="P31" s="179" t="n">
        <v>6</v>
      </c>
      <c r="Q31" s="179" t="n">
        <v>2</v>
      </c>
      <c r="R31" s="181" t="n">
        <f aca="false">S31+T31</f>
        <v>0</v>
      </c>
      <c r="S31" s="179" t="n">
        <v>0</v>
      </c>
      <c r="T31" s="179" t="n">
        <v>0</v>
      </c>
      <c r="U31" s="181" t="n">
        <f aca="false">V31+W31</f>
        <v>164</v>
      </c>
      <c r="V31" s="179" t="n">
        <v>50</v>
      </c>
      <c r="W31" s="179" t="n">
        <v>114</v>
      </c>
      <c r="X31" s="181" t="n">
        <f aca="false">Y31+Z31</f>
        <v>0</v>
      </c>
      <c r="Y31" s="179" t="n">
        <v>0</v>
      </c>
      <c r="Z31" s="179" t="n">
        <v>0</v>
      </c>
      <c r="AA31" s="181" t="n">
        <f aca="false">AB31+AC31</f>
        <v>9</v>
      </c>
      <c r="AB31" s="179" t="n">
        <v>0</v>
      </c>
      <c r="AC31" s="179" t="n">
        <v>9</v>
      </c>
      <c r="AD31" s="181" t="n">
        <f aca="false">AE31+AF31</f>
        <v>0</v>
      </c>
      <c r="AE31" s="179" t="n">
        <v>0</v>
      </c>
      <c r="AF31" s="179" t="n">
        <v>0</v>
      </c>
      <c r="AG31" s="181" t="n">
        <f aca="false">AH31+AI31</f>
        <v>1</v>
      </c>
      <c r="AH31" s="179" t="n">
        <v>0</v>
      </c>
      <c r="AI31" s="179" t="n">
        <v>1</v>
      </c>
      <c r="AJ31" s="181" t="n">
        <f aca="false">AK31+AL31</f>
        <v>14</v>
      </c>
      <c r="AK31" s="179" t="n">
        <v>5</v>
      </c>
      <c r="AL31" s="179" t="n">
        <v>9</v>
      </c>
      <c r="AM31" s="179" t="n">
        <v>0</v>
      </c>
      <c r="AN31" s="179" t="n">
        <v>7</v>
      </c>
      <c r="AO31" s="179" t="n">
        <f aca="false">AP31+AQ31</f>
        <v>19</v>
      </c>
      <c r="AP31" s="179" t="n">
        <v>5</v>
      </c>
      <c r="AQ31" s="179" t="n">
        <v>14</v>
      </c>
      <c r="AR31" s="45" t="s">
        <v>48</v>
      </c>
      <c r="AS31" s="52"/>
      <c r="AU31" s="131"/>
      <c r="AW31" s="131"/>
    </row>
    <row r="32" s="131" customFormat="true" ht="21" hidden="false" customHeight="true" outlineLevel="0" collapsed="false">
      <c r="A32" s="54" t="s">
        <v>49</v>
      </c>
      <c r="B32" s="54"/>
      <c r="C32" s="177" t="n">
        <f aca="false">D32+E32</f>
        <v>78</v>
      </c>
      <c r="D32" s="177" t="n">
        <f aca="false">SUM(G32,J32,M32,P32,S32,V32,Y32,AB32,AE32,AH32,AK32)</f>
        <v>32</v>
      </c>
      <c r="E32" s="177" t="n">
        <f aca="false">SUM(H32,K32,N32,Q32,T32,W32,Z32,AC32,AF32,AI32,AL32)</f>
        <v>46</v>
      </c>
      <c r="F32" s="177" t="n">
        <f aca="false">G32+H32</f>
        <v>6</v>
      </c>
      <c r="G32" s="177" t="n">
        <f aca="false">SUM(G33:G34)</f>
        <v>4</v>
      </c>
      <c r="H32" s="177" t="n">
        <f aca="false">SUM(H33:H34)</f>
        <v>2</v>
      </c>
      <c r="I32" s="177" t="n">
        <f aca="false">J32+K32</f>
        <v>0</v>
      </c>
      <c r="J32" s="177" t="n">
        <f aca="false">SUM(J33:J34)</f>
        <v>0</v>
      </c>
      <c r="K32" s="177" t="n">
        <f aca="false">SUM(K33:K34)</f>
        <v>0</v>
      </c>
      <c r="L32" s="177" t="n">
        <f aca="false">M32+N32</f>
        <v>6</v>
      </c>
      <c r="M32" s="177" t="n">
        <f aca="false">SUM(M33:M34)</f>
        <v>5</v>
      </c>
      <c r="N32" s="177" t="n">
        <f aca="false">SUM(N33:N34)</f>
        <v>1</v>
      </c>
      <c r="O32" s="177" t="n">
        <f aca="false">P32+Q32</f>
        <v>2</v>
      </c>
      <c r="P32" s="177" t="n">
        <f aca="false">SUM(P33:P34)</f>
        <v>2</v>
      </c>
      <c r="Q32" s="177" t="n">
        <f aca="false">SUM(Q33:Q34)</f>
        <v>0</v>
      </c>
      <c r="R32" s="177" t="n">
        <f aca="false">S32+T32</f>
        <v>0</v>
      </c>
      <c r="S32" s="177" t="n">
        <f aca="false">SUM(S33:S34)</f>
        <v>0</v>
      </c>
      <c r="T32" s="177" t="n">
        <f aca="false">SUM(T33:T34)</f>
        <v>0</v>
      </c>
      <c r="U32" s="177" t="n">
        <f aca="false">V32+W32</f>
        <v>52</v>
      </c>
      <c r="V32" s="177" t="n">
        <f aca="false">SUM(V33:V34)</f>
        <v>21</v>
      </c>
      <c r="W32" s="177" t="n">
        <f aca="false">SUM(W33:W34)</f>
        <v>31</v>
      </c>
      <c r="X32" s="177" t="n">
        <f aca="false">Y32+Z32</f>
        <v>0</v>
      </c>
      <c r="Y32" s="177" t="n">
        <f aca="false">SUM(Y33:Y34)</f>
        <v>0</v>
      </c>
      <c r="Z32" s="177" t="n">
        <f aca="false">SUM(Z33:Z34)</f>
        <v>0</v>
      </c>
      <c r="AA32" s="177" t="n">
        <f aca="false">AB32+AC32</f>
        <v>7</v>
      </c>
      <c r="AB32" s="177" t="n">
        <f aca="false">SUM(AB33:AB34)</f>
        <v>0</v>
      </c>
      <c r="AC32" s="177" t="n">
        <f aca="false">SUM(AC33:AC34)</f>
        <v>7</v>
      </c>
      <c r="AD32" s="177" t="n">
        <f aca="false">AE32+AF32</f>
        <v>0</v>
      </c>
      <c r="AE32" s="177" t="n">
        <f aca="false">SUM(AE33:AE34)</f>
        <v>0</v>
      </c>
      <c r="AF32" s="177" t="n">
        <f aca="false">SUM(AF33:AF34)</f>
        <v>0</v>
      </c>
      <c r="AG32" s="177" t="n">
        <f aca="false">AH32+AI32</f>
        <v>2</v>
      </c>
      <c r="AH32" s="177" t="n">
        <f aca="false">SUM(AH33:AH34)</f>
        <v>0</v>
      </c>
      <c r="AI32" s="177" t="n">
        <f aca="false">SUM(AI33:AI34)</f>
        <v>2</v>
      </c>
      <c r="AJ32" s="177" t="n">
        <f aca="false">AK32+AL32</f>
        <v>3</v>
      </c>
      <c r="AK32" s="177" t="n">
        <f aca="false">SUM(AK33:AK34)</f>
        <v>0</v>
      </c>
      <c r="AL32" s="177" t="n">
        <f aca="false">SUM(AL33:AL34)</f>
        <v>3</v>
      </c>
      <c r="AM32" s="177" t="n">
        <f aca="false">SUM(AM33:AM34)</f>
        <v>0</v>
      </c>
      <c r="AN32" s="177" t="n">
        <f aca="false">SUM(AN33:AN34)</f>
        <v>2</v>
      </c>
      <c r="AO32" s="177" t="n">
        <f aca="false">AP32+AQ32</f>
        <v>7</v>
      </c>
      <c r="AP32" s="177" t="n">
        <f aca="false">SUM(AP33:AP34)</f>
        <v>3</v>
      </c>
      <c r="AQ32" s="177" t="n">
        <f aca="false">SUM(AQ33:AQ34)</f>
        <v>4</v>
      </c>
      <c r="AR32" s="41" t="s">
        <v>49</v>
      </c>
      <c r="AS32" s="41"/>
      <c r="AU32" s="135"/>
      <c r="AV32" s="135"/>
      <c r="AW32" s="135"/>
    </row>
    <row r="33" s="135" customFormat="true" ht="18.95" hidden="false" customHeight="true" outlineLevel="0" collapsed="false">
      <c r="A33" s="57"/>
      <c r="B33" s="59" t="s">
        <v>50</v>
      </c>
      <c r="C33" s="181" t="n">
        <f aca="false">D33+E33</f>
        <v>67</v>
      </c>
      <c r="D33" s="181" t="n">
        <f aca="false">SUM(G33,J33,M33,P33,S33,V33,Y33,AB33,AE33,AH33,AK33)</f>
        <v>26</v>
      </c>
      <c r="E33" s="181" t="n">
        <f aca="false">SUM(H33,K33,N33,Q33,T33,W33,Z33,AC33,AF33,AI33,AL33)</f>
        <v>41</v>
      </c>
      <c r="F33" s="181" t="n">
        <f aca="false">G33+H33</f>
        <v>5</v>
      </c>
      <c r="G33" s="179" t="n">
        <v>3</v>
      </c>
      <c r="H33" s="179" t="n">
        <v>2</v>
      </c>
      <c r="I33" s="181" t="n">
        <f aca="false">J33+K33</f>
        <v>0</v>
      </c>
      <c r="J33" s="179" t="n">
        <v>0</v>
      </c>
      <c r="K33" s="179" t="n">
        <v>0</v>
      </c>
      <c r="L33" s="181" t="n">
        <f aca="false">M33+N33</f>
        <v>5</v>
      </c>
      <c r="M33" s="179" t="n">
        <v>4</v>
      </c>
      <c r="N33" s="179" t="n">
        <v>1</v>
      </c>
      <c r="O33" s="181" t="n">
        <f aca="false">P33+Q33</f>
        <v>1</v>
      </c>
      <c r="P33" s="179" t="n">
        <v>1</v>
      </c>
      <c r="Q33" s="179" t="n">
        <v>0</v>
      </c>
      <c r="R33" s="181" t="n">
        <f aca="false">S33+T33</f>
        <v>0</v>
      </c>
      <c r="S33" s="179" t="n">
        <v>0</v>
      </c>
      <c r="T33" s="179" t="n">
        <v>0</v>
      </c>
      <c r="U33" s="181" t="n">
        <f aca="false">V33+W33</f>
        <v>47</v>
      </c>
      <c r="V33" s="179" t="n">
        <v>18</v>
      </c>
      <c r="W33" s="179" t="n">
        <v>29</v>
      </c>
      <c r="X33" s="181" t="n">
        <f aca="false">Y33+Z33</f>
        <v>0</v>
      </c>
      <c r="Y33" s="179" t="n">
        <v>0</v>
      </c>
      <c r="Z33" s="179" t="n">
        <v>0</v>
      </c>
      <c r="AA33" s="181" t="n">
        <f aca="false">AB33+AC33</f>
        <v>6</v>
      </c>
      <c r="AB33" s="179" t="n">
        <v>0</v>
      </c>
      <c r="AC33" s="179" t="n">
        <v>6</v>
      </c>
      <c r="AD33" s="181" t="n">
        <f aca="false">AE33+AF33</f>
        <v>0</v>
      </c>
      <c r="AE33" s="179" t="n">
        <v>0</v>
      </c>
      <c r="AF33" s="179" t="n">
        <v>0</v>
      </c>
      <c r="AG33" s="181" t="n">
        <f aca="false">AH33+AI33</f>
        <v>1</v>
      </c>
      <c r="AH33" s="179" t="n">
        <v>0</v>
      </c>
      <c r="AI33" s="179" t="n">
        <v>1</v>
      </c>
      <c r="AJ33" s="181" t="n">
        <f aca="false">AK33+AL33</f>
        <v>2</v>
      </c>
      <c r="AK33" s="179" t="n">
        <v>0</v>
      </c>
      <c r="AL33" s="179" t="n">
        <v>2</v>
      </c>
      <c r="AM33" s="179" t="n">
        <v>0</v>
      </c>
      <c r="AN33" s="179" t="n">
        <v>2</v>
      </c>
      <c r="AO33" s="179" t="n">
        <f aca="false">AP33+AQ33</f>
        <v>4</v>
      </c>
      <c r="AP33" s="179" t="n">
        <v>1</v>
      </c>
      <c r="AQ33" s="179" t="n">
        <v>3</v>
      </c>
      <c r="AR33" s="45" t="s">
        <v>50</v>
      </c>
      <c r="AS33" s="52"/>
      <c r="AU33" s="131"/>
      <c r="AV33" s="131"/>
      <c r="AW33" s="131"/>
    </row>
    <row r="34" s="135" customFormat="true" ht="18.95" hidden="false" customHeight="true" outlineLevel="0" collapsed="false">
      <c r="A34" s="57"/>
      <c r="B34" s="59" t="s">
        <v>51</v>
      </c>
      <c r="C34" s="181" t="n">
        <f aca="false">D34+E34</f>
        <v>11</v>
      </c>
      <c r="D34" s="181" t="n">
        <f aca="false">SUM(G34,J34,M34,P34,S34,V34,Y34,AB34,AE34,AH34,AK34)</f>
        <v>6</v>
      </c>
      <c r="E34" s="181" t="n">
        <f aca="false">SUM(H34,K34,N34,Q34,T34,W34,Z34,AC34,AF34,AI34,AL34)</f>
        <v>5</v>
      </c>
      <c r="F34" s="181" t="n">
        <f aca="false">G34+H34</f>
        <v>1</v>
      </c>
      <c r="G34" s="179" t="n">
        <v>1</v>
      </c>
      <c r="H34" s="179" t="n">
        <v>0</v>
      </c>
      <c r="I34" s="181" t="n">
        <f aca="false">J34+K34</f>
        <v>0</v>
      </c>
      <c r="J34" s="179" t="n">
        <v>0</v>
      </c>
      <c r="K34" s="179" t="n">
        <v>0</v>
      </c>
      <c r="L34" s="181" t="n">
        <f aca="false">M34+N34</f>
        <v>1</v>
      </c>
      <c r="M34" s="179" t="n">
        <v>1</v>
      </c>
      <c r="N34" s="179" t="n">
        <v>0</v>
      </c>
      <c r="O34" s="181" t="n">
        <f aca="false">P34+Q34</f>
        <v>1</v>
      </c>
      <c r="P34" s="179" t="n">
        <v>1</v>
      </c>
      <c r="Q34" s="179" t="n">
        <v>0</v>
      </c>
      <c r="R34" s="181" t="n">
        <f aca="false">S34+T34</f>
        <v>0</v>
      </c>
      <c r="S34" s="179" t="n">
        <v>0</v>
      </c>
      <c r="T34" s="179" t="n">
        <v>0</v>
      </c>
      <c r="U34" s="181" t="n">
        <f aca="false">V34+W34</f>
        <v>5</v>
      </c>
      <c r="V34" s="179" t="n">
        <v>3</v>
      </c>
      <c r="W34" s="179" t="n">
        <v>2</v>
      </c>
      <c r="X34" s="181" t="n">
        <f aca="false">Y34+Z34</f>
        <v>0</v>
      </c>
      <c r="Y34" s="179" t="n">
        <v>0</v>
      </c>
      <c r="Z34" s="179" t="n">
        <v>0</v>
      </c>
      <c r="AA34" s="181" t="n">
        <f aca="false">AB34+AC34</f>
        <v>1</v>
      </c>
      <c r="AB34" s="179" t="n">
        <v>0</v>
      </c>
      <c r="AC34" s="179" t="n">
        <v>1</v>
      </c>
      <c r="AD34" s="181" t="n">
        <f aca="false">AE34+AF34</f>
        <v>0</v>
      </c>
      <c r="AE34" s="179" t="n">
        <v>0</v>
      </c>
      <c r="AF34" s="179" t="n">
        <v>0</v>
      </c>
      <c r="AG34" s="181" t="n">
        <f aca="false">AH34+AI34</f>
        <v>1</v>
      </c>
      <c r="AH34" s="179" t="n">
        <v>0</v>
      </c>
      <c r="AI34" s="179" t="n">
        <v>1</v>
      </c>
      <c r="AJ34" s="181" t="n">
        <f aca="false">AK34+AL34</f>
        <v>1</v>
      </c>
      <c r="AK34" s="179" t="n">
        <v>0</v>
      </c>
      <c r="AL34" s="179" t="n">
        <v>1</v>
      </c>
      <c r="AM34" s="179" t="n">
        <v>0</v>
      </c>
      <c r="AN34" s="179" t="n">
        <v>0</v>
      </c>
      <c r="AO34" s="179" t="n">
        <f aca="false">AP34+AQ34</f>
        <v>3</v>
      </c>
      <c r="AP34" s="179" t="n">
        <v>2</v>
      </c>
      <c r="AQ34" s="179" t="n">
        <v>1</v>
      </c>
      <c r="AR34" s="45" t="s">
        <v>51</v>
      </c>
      <c r="AS34" s="52"/>
    </row>
    <row r="35" s="131" customFormat="true" ht="21" hidden="false" customHeight="true" outlineLevel="0" collapsed="false">
      <c r="A35" s="37" t="s">
        <v>52</v>
      </c>
      <c r="B35" s="37"/>
      <c r="C35" s="177" t="n">
        <f aca="false">D35+E35</f>
        <v>295</v>
      </c>
      <c r="D35" s="177" t="n">
        <f aca="false">SUM(G35,J35,M35,P35,S35,V35,Y35,AB35,AE35,AH35,AK35)</f>
        <v>122</v>
      </c>
      <c r="E35" s="177" t="n">
        <f aca="false">SUM(H35,K35,N35,Q35,T35,W35,Z35,AC35,AF35,AI35,AL35)</f>
        <v>173</v>
      </c>
      <c r="F35" s="177" t="n">
        <f aca="false">G35+H35</f>
        <v>14</v>
      </c>
      <c r="G35" s="177" t="n">
        <f aca="false">SUM(G36:G39)</f>
        <v>8</v>
      </c>
      <c r="H35" s="177" t="n">
        <f aca="false">SUM(H36:H39)</f>
        <v>6</v>
      </c>
      <c r="I35" s="177" t="n">
        <f aca="false">J35+K35</f>
        <v>0</v>
      </c>
      <c r="J35" s="177" t="n">
        <f aca="false">SUM(J36:J39)</f>
        <v>0</v>
      </c>
      <c r="K35" s="177" t="n">
        <f aca="false">SUM(K36:K39)</f>
        <v>0</v>
      </c>
      <c r="L35" s="177" t="n">
        <f aca="false">M35+N35</f>
        <v>16</v>
      </c>
      <c r="M35" s="177" t="n">
        <f aca="false">SUM(M36:M39)</f>
        <v>11</v>
      </c>
      <c r="N35" s="177" t="n">
        <f aca="false">SUM(N36:N39)</f>
        <v>5</v>
      </c>
      <c r="O35" s="177" t="n">
        <f aca="false">P35+Q35</f>
        <v>7</v>
      </c>
      <c r="P35" s="177" t="n">
        <f aca="false">SUM(P36:P39)</f>
        <v>7</v>
      </c>
      <c r="Q35" s="177" t="n">
        <f aca="false">SUM(Q36:Q39)</f>
        <v>0</v>
      </c>
      <c r="R35" s="177" t="n">
        <f aca="false">S35+T35</f>
        <v>0</v>
      </c>
      <c r="S35" s="177" t="n">
        <f aca="false">SUM(S36:S39)</f>
        <v>0</v>
      </c>
      <c r="T35" s="177" t="n">
        <f aca="false">SUM(T36:T39)</f>
        <v>0</v>
      </c>
      <c r="U35" s="177" t="n">
        <f aca="false">V35+W35</f>
        <v>217</v>
      </c>
      <c r="V35" s="177" t="n">
        <f aca="false">SUM(V36:V39)</f>
        <v>90</v>
      </c>
      <c r="W35" s="177" t="n">
        <f aca="false">SUM(W36:W39)</f>
        <v>127</v>
      </c>
      <c r="X35" s="177" t="n">
        <f aca="false">Y35+Z35</f>
        <v>0</v>
      </c>
      <c r="Y35" s="177" t="n">
        <f aca="false">SUM(Y36:Y39)</f>
        <v>0</v>
      </c>
      <c r="Z35" s="177" t="n">
        <f aca="false">SUM(Z36:Z39)</f>
        <v>0</v>
      </c>
      <c r="AA35" s="177" t="n">
        <f aca="false">AB35+AC35</f>
        <v>15</v>
      </c>
      <c r="AB35" s="177" t="n">
        <f aca="false">SUM(AB36:AB39)</f>
        <v>0</v>
      </c>
      <c r="AC35" s="177" t="n">
        <f aca="false">SUM(AC36:AC39)</f>
        <v>15</v>
      </c>
      <c r="AD35" s="177" t="n">
        <f aca="false">AE35+AF35</f>
        <v>0</v>
      </c>
      <c r="AE35" s="177" t="n">
        <f aca="false">SUM(AE36:AE39)</f>
        <v>0</v>
      </c>
      <c r="AF35" s="177" t="n">
        <f aca="false">SUM(AF36:AF39)</f>
        <v>0</v>
      </c>
      <c r="AG35" s="177" t="n">
        <f aca="false">AH35+AI35</f>
        <v>4</v>
      </c>
      <c r="AH35" s="177" t="n">
        <f aca="false">SUM(AH36:AH39)</f>
        <v>0</v>
      </c>
      <c r="AI35" s="177" t="n">
        <f aca="false">SUM(AI36:AI39)</f>
        <v>4</v>
      </c>
      <c r="AJ35" s="177" t="n">
        <f aca="false">AK35+AL35</f>
        <v>22</v>
      </c>
      <c r="AK35" s="177" t="n">
        <f aca="false">SUM(AK36:AK39)</f>
        <v>6</v>
      </c>
      <c r="AL35" s="177" t="n">
        <f aca="false">SUM(AL36:AL39)</f>
        <v>16</v>
      </c>
      <c r="AM35" s="177" t="n">
        <f aca="false">SUM(AM36:AM39)</f>
        <v>2</v>
      </c>
      <c r="AN35" s="177" t="n">
        <f aca="false">SUM(AN36:AN39)</f>
        <v>11</v>
      </c>
      <c r="AO35" s="177" t="n">
        <f aca="false">AP35+AQ35</f>
        <v>37</v>
      </c>
      <c r="AP35" s="177" t="n">
        <f aca="false">SUM(AP36:AP39)</f>
        <v>13</v>
      </c>
      <c r="AQ35" s="177" t="n">
        <f aca="false">SUM(AQ36:AQ39)</f>
        <v>24</v>
      </c>
      <c r="AR35" s="41" t="s">
        <v>52</v>
      </c>
      <c r="AS35" s="41"/>
      <c r="AT35" s="135"/>
      <c r="AU35" s="135"/>
      <c r="AV35" s="135"/>
      <c r="AW35" s="135"/>
    </row>
    <row r="36" s="135" customFormat="true" ht="18.95" hidden="false" customHeight="true" outlineLevel="0" collapsed="false">
      <c r="A36" s="57"/>
      <c r="B36" s="59" t="s">
        <v>53</v>
      </c>
      <c r="C36" s="181" t="n">
        <f aca="false">D36+E36</f>
        <v>86</v>
      </c>
      <c r="D36" s="181" t="n">
        <f aca="false">SUM(G36,J36,M36,P36,S36,V36,Y36,AB36,AE36,AH36,AK36)</f>
        <v>34</v>
      </c>
      <c r="E36" s="181" t="n">
        <f aca="false">SUM(H36,K36,N36,Q36,T36,W36,Z36,AC36,AF36,AI36,AL36)</f>
        <v>52</v>
      </c>
      <c r="F36" s="181" t="n">
        <f aca="false">G36+H36</f>
        <v>3</v>
      </c>
      <c r="G36" s="179" t="n">
        <v>1</v>
      </c>
      <c r="H36" s="179" t="n">
        <v>2</v>
      </c>
      <c r="I36" s="181" t="n">
        <f aca="false">J36+K36</f>
        <v>0</v>
      </c>
      <c r="J36" s="179" t="n">
        <v>0</v>
      </c>
      <c r="K36" s="179" t="n">
        <v>0</v>
      </c>
      <c r="L36" s="181" t="n">
        <f aca="false">M36+N36</f>
        <v>4</v>
      </c>
      <c r="M36" s="179" t="n">
        <v>3</v>
      </c>
      <c r="N36" s="179" t="n">
        <v>1</v>
      </c>
      <c r="O36" s="181" t="n">
        <f aca="false">P36+Q36</f>
        <v>2</v>
      </c>
      <c r="P36" s="179" t="n">
        <v>2</v>
      </c>
      <c r="Q36" s="179" t="n">
        <v>0</v>
      </c>
      <c r="R36" s="181" t="n">
        <f aca="false">S36+T36</f>
        <v>0</v>
      </c>
      <c r="S36" s="179" t="n">
        <v>0</v>
      </c>
      <c r="T36" s="179" t="n">
        <v>0</v>
      </c>
      <c r="U36" s="181" t="n">
        <f aca="false">V36+W36</f>
        <v>66</v>
      </c>
      <c r="V36" s="179" t="n">
        <v>27</v>
      </c>
      <c r="W36" s="179" t="n">
        <v>39</v>
      </c>
      <c r="X36" s="181" t="n">
        <f aca="false">Y36+Z36</f>
        <v>0</v>
      </c>
      <c r="Y36" s="179" t="n">
        <v>0</v>
      </c>
      <c r="Z36" s="179" t="n">
        <v>0</v>
      </c>
      <c r="AA36" s="181" t="n">
        <f aca="false">AB36+AC36</f>
        <v>4</v>
      </c>
      <c r="AB36" s="179" t="n">
        <v>0</v>
      </c>
      <c r="AC36" s="179" t="n">
        <v>4</v>
      </c>
      <c r="AD36" s="181" t="n">
        <f aca="false">AE36+AF36</f>
        <v>0</v>
      </c>
      <c r="AE36" s="179" t="n">
        <v>0</v>
      </c>
      <c r="AF36" s="179" t="n">
        <v>0</v>
      </c>
      <c r="AG36" s="181" t="n">
        <f aca="false">AH36+AI36</f>
        <v>0</v>
      </c>
      <c r="AH36" s="179" t="n">
        <v>0</v>
      </c>
      <c r="AI36" s="179" t="n">
        <v>0</v>
      </c>
      <c r="AJ36" s="181" t="n">
        <f aca="false">AK36+AL36</f>
        <v>7</v>
      </c>
      <c r="AK36" s="179" t="n">
        <v>1</v>
      </c>
      <c r="AL36" s="179" t="n">
        <v>6</v>
      </c>
      <c r="AM36" s="179" t="n">
        <v>1</v>
      </c>
      <c r="AN36" s="179" t="n">
        <v>4</v>
      </c>
      <c r="AO36" s="179" t="n">
        <f aca="false">AP36+AQ36</f>
        <v>8</v>
      </c>
      <c r="AP36" s="179" t="n">
        <v>2</v>
      </c>
      <c r="AQ36" s="179" t="n">
        <v>6</v>
      </c>
      <c r="AR36" s="45" t="s">
        <v>53</v>
      </c>
      <c r="AS36" s="52"/>
      <c r="AT36" s="131"/>
    </row>
    <row r="37" s="135" customFormat="true" ht="18.95" hidden="false" customHeight="true" outlineLevel="0" collapsed="false">
      <c r="A37" s="57"/>
      <c r="B37" s="59" t="s">
        <v>54</v>
      </c>
      <c r="C37" s="181" t="n">
        <f aca="false">D37+E37</f>
        <v>36</v>
      </c>
      <c r="D37" s="181" t="n">
        <f aca="false">SUM(G37,J37,M37,P37,S37,V37,Y37,AB37,AE37,AH37,AK37)</f>
        <v>14</v>
      </c>
      <c r="E37" s="181" t="n">
        <f aca="false">SUM(H37,K37,N37,Q37,T37,W37,Z37,AC37,AF37,AI37,AL37)</f>
        <v>22</v>
      </c>
      <c r="F37" s="181" t="n">
        <f aca="false">G37+H37</f>
        <v>2</v>
      </c>
      <c r="G37" s="179" t="n">
        <v>1</v>
      </c>
      <c r="H37" s="179" t="n">
        <v>1</v>
      </c>
      <c r="I37" s="181" t="n">
        <f aca="false">J37+K37</f>
        <v>0</v>
      </c>
      <c r="J37" s="179" t="n">
        <v>0</v>
      </c>
      <c r="K37" s="179" t="n">
        <v>0</v>
      </c>
      <c r="L37" s="181" t="n">
        <f aca="false">M37+N37</f>
        <v>2</v>
      </c>
      <c r="M37" s="179" t="n">
        <v>2</v>
      </c>
      <c r="N37" s="179" t="n">
        <v>0</v>
      </c>
      <c r="O37" s="181" t="n">
        <f aca="false">P37+Q37</f>
        <v>1</v>
      </c>
      <c r="P37" s="179" t="n">
        <v>1</v>
      </c>
      <c r="Q37" s="179" t="n">
        <v>0</v>
      </c>
      <c r="R37" s="181" t="n">
        <f aca="false">S37+T37</f>
        <v>0</v>
      </c>
      <c r="S37" s="179" t="n">
        <v>0</v>
      </c>
      <c r="T37" s="179" t="n">
        <v>0</v>
      </c>
      <c r="U37" s="181" t="n">
        <f aca="false">V37+W37</f>
        <v>28</v>
      </c>
      <c r="V37" s="179" t="n">
        <v>10</v>
      </c>
      <c r="W37" s="179" t="n">
        <v>18</v>
      </c>
      <c r="X37" s="181" t="n">
        <f aca="false">Y37+Z37</f>
        <v>0</v>
      </c>
      <c r="Y37" s="179" t="n">
        <v>0</v>
      </c>
      <c r="Z37" s="179" t="n">
        <v>0</v>
      </c>
      <c r="AA37" s="181" t="n">
        <f aca="false">AB37+AC37</f>
        <v>2</v>
      </c>
      <c r="AB37" s="179" t="n">
        <v>0</v>
      </c>
      <c r="AC37" s="179" t="n">
        <v>2</v>
      </c>
      <c r="AD37" s="181" t="n">
        <f aca="false">AE37+AF37</f>
        <v>0</v>
      </c>
      <c r="AE37" s="179" t="n">
        <v>0</v>
      </c>
      <c r="AF37" s="179" t="n">
        <v>0</v>
      </c>
      <c r="AG37" s="181" t="n">
        <f aca="false">AH37+AI37</f>
        <v>1</v>
      </c>
      <c r="AH37" s="179" t="n">
        <v>0</v>
      </c>
      <c r="AI37" s="179" t="n">
        <v>1</v>
      </c>
      <c r="AJ37" s="181" t="n">
        <f aca="false">AK37+AL37</f>
        <v>0</v>
      </c>
      <c r="AK37" s="179" t="n">
        <v>0</v>
      </c>
      <c r="AL37" s="179" t="n">
        <v>0</v>
      </c>
      <c r="AM37" s="179" t="n">
        <v>0</v>
      </c>
      <c r="AN37" s="179" t="n">
        <v>0</v>
      </c>
      <c r="AO37" s="179" t="n">
        <f aca="false">AP37+AQ37</f>
        <v>6</v>
      </c>
      <c r="AP37" s="179" t="n">
        <v>4</v>
      </c>
      <c r="AQ37" s="179" t="n">
        <v>2</v>
      </c>
      <c r="AR37" s="45" t="s">
        <v>54</v>
      </c>
      <c r="AS37" s="52"/>
      <c r="AU37" s="131"/>
      <c r="AV37" s="131"/>
      <c r="AW37" s="131"/>
    </row>
    <row r="38" s="135" customFormat="true" ht="18.95" hidden="false" customHeight="true" outlineLevel="0" collapsed="false">
      <c r="A38" s="57"/>
      <c r="B38" s="59" t="s">
        <v>55</v>
      </c>
      <c r="C38" s="181" t="n">
        <f aca="false">D38+E38</f>
        <v>134</v>
      </c>
      <c r="D38" s="181" t="n">
        <f aca="false">SUM(G38,J38,M38,P38,S38,V38,Y38,AB38,AE38,AH38,AK38)</f>
        <v>56</v>
      </c>
      <c r="E38" s="181" t="n">
        <f aca="false">SUM(H38,K38,N38,Q38,T38,W38,Z38,AC38,AF38,AI38,AL38)</f>
        <v>78</v>
      </c>
      <c r="F38" s="181" t="n">
        <f aca="false">G38+H38</f>
        <v>6</v>
      </c>
      <c r="G38" s="179" t="n">
        <v>4</v>
      </c>
      <c r="H38" s="179" t="n">
        <v>2</v>
      </c>
      <c r="I38" s="181" t="n">
        <f aca="false">J38+K38</f>
        <v>0</v>
      </c>
      <c r="J38" s="179" t="n">
        <v>0</v>
      </c>
      <c r="K38" s="179" t="n">
        <v>0</v>
      </c>
      <c r="L38" s="181" t="n">
        <f aca="false">M38+N38</f>
        <v>7</v>
      </c>
      <c r="M38" s="179" t="n">
        <v>4</v>
      </c>
      <c r="N38" s="179" t="n">
        <v>3</v>
      </c>
      <c r="O38" s="181" t="n">
        <f aca="false">P38+Q38</f>
        <v>3</v>
      </c>
      <c r="P38" s="179" t="n">
        <v>3</v>
      </c>
      <c r="Q38" s="179" t="n">
        <v>0</v>
      </c>
      <c r="R38" s="181" t="n">
        <f aca="false">S38+T38</f>
        <v>0</v>
      </c>
      <c r="S38" s="179" t="n">
        <v>0</v>
      </c>
      <c r="T38" s="179" t="n">
        <v>0</v>
      </c>
      <c r="U38" s="181" t="n">
        <f aca="false">V38+W38</f>
        <v>97</v>
      </c>
      <c r="V38" s="179" t="n">
        <v>42</v>
      </c>
      <c r="W38" s="179" t="n">
        <v>55</v>
      </c>
      <c r="X38" s="181" t="n">
        <f aca="false">Y38+Z38</f>
        <v>0</v>
      </c>
      <c r="Y38" s="179" t="n">
        <v>0</v>
      </c>
      <c r="Z38" s="179" t="n">
        <v>0</v>
      </c>
      <c r="AA38" s="181" t="n">
        <f aca="false">AB38+AC38</f>
        <v>6</v>
      </c>
      <c r="AB38" s="179" t="n">
        <v>0</v>
      </c>
      <c r="AC38" s="179" t="n">
        <v>6</v>
      </c>
      <c r="AD38" s="181" t="n">
        <f aca="false">AE38+AF38</f>
        <v>0</v>
      </c>
      <c r="AE38" s="179" t="n">
        <v>0</v>
      </c>
      <c r="AF38" s="179" t="n">
        <v>0</v>
      </c>
      <c r="AG38" s="181" t="n">
        <f aca="false">AH38+AI38</f>
        <v>3</v>
      </c>
      <c r="AH38" s="179" t="n">
        <v>0</v>
      </c>
      <c r="AI38" s="179" t="n">
        <v>3</v>
      </c>
      <c r="AJ38" s="181" t="n">
        <f aca="false">AK38+AL38</f>
        <v>12</v>
      </c>
      <c r="AK38" s="179" t="n">
        <v>3</v>
      </c>
      <c r="AL38" s="179" t="n">
        <v>9</v>
      </c>
      <c r="AM38" s="179" t="n">
        <v>1</v>
      </c>
      <c r="AN38" s="179" t="n">
        <v>6</v>
      </c>
      <c r="AO38" s="179" t="n">
        <f aca="false">AP38+AQ38</f>
        <v>17</v>
      </c>
      <c r="AP38" s="179" t="n">
        <v>5</v>
      </c>
      <c r="AQ38" s="179" t="n">
        <v>12</v>
      </c>
      <c r="AR38" s="45" t="s">
        <v>55</v>
      </c>
      <c r="AS38" s="52"/>
    </row>
    <row r="39" s="135" customFormat="true" ht="18.95" hidden="false" customHeight="true" outlineLevel="0" collapsed="false">
      <c r="A39" s="57"/>
      <c r="B39" s="59" t="s">
        <v>56</v>
      </c>
      <c r="C39" s="181" t="n">
        <f aca="false">D39+E39</f>
        <v>39</v>
      </c>
      <c r="D39" s="181" t="n">
        <f aca="false">SUM(G39,J39,M39,P39,S39,V39,Y39,AB39,AE39,AH39,AK39)</f>
        <v>18</v>
      </c>
      <c r="E39" s="181" t="n">
        <f aca="false">SUM(H39,K39,N39,Q39,T39,W39,Z39,AC39,AF39,AI39,AL39)</f>
        <v>21</v>
      </c>
      <c r="F39" s="181" t="n">
        <f aca="false">G39+H39</f>
        <v>3</v>
      </c>
      <c r="G39" s="179" t="n">
        <v>2</v>
      </c>
      <c r="H39" s="179" t="n">
        <v>1</v>
      </c>
      <c r="I39" s="181" t="n">
        <f aca="false">J39+K39</f>
        <v>0</v>
      </c>
      <c r="J39" s="179" t="n">
        <v>0</v>
      </c>
      <c r="K39" s="179" t="n">
        <v>0</v>
      </c>
      <c r="L39" s="181" t="n">
        <f aca="false">M39+N39</f>
        <v>3</v>
      </c>
      <c r="M39" s="179" t="n">
        <v>2</v>
      </c>
      <c r="N39" s="179" t="n">
        <v>1</v>
      </c>
      <c r="O39" s="181" t="n">
        <f aca="false">P39+Q39</f>
        <v>1</v>
      </c>
      <c r="P39" s="179" t="n">
        <v>1</v>
      </c>
      <c r="Q39" s="179" t="n">
        <v>0</v>
      </c>
      <c r="R39" s="181" t="n">
        <f aca="false">S39+T39</f>
        <v>0</v>
      </c>
      <c r="S39" s="179" t="n">
        <v>0</v>
      </c>
      <c r="T39" s="179" t="n">
        <v>0</v>
      </c>
      <c r="U39" s="181" t="n">
        <f aca="false">V39+W39</f>
        <v>26</v>
      </c>
      <c r="V39" s="179" t="n">
        <v>11</v>
      </c>
      <c r="W39" s="179" t="n">
        <v>15</v>
      </c>
      <c r="X39" s="181" t="n">
        <f aca="false">Y39+Z39</f>
        <v>0</v>
      </c>
      <c r="Y39" s="179" t="n">
        <v>0</v>
      </c>
      <c r="Z39" s="179" t="n">
        <v>0</v>
      </c>
      <c r="AA39" s="181" t="n">
        <f aca="false">AB39+AC39</f>
        <v>3</v>
      </c>
      <c r="AB39" s="179" t="n">
        <v>0</v>
      </c>
      <c r="AC39" s="179" t="n">
        <v>3</v>
      </c>
      <c r="AD39" s="181" t="n">
        <f aca="false">AE39+AF39</f>
        <v>0</v>
      </c>
      <c r="AE39" s="179" t="n">
        <v>0</v>
      </c>
      <c r="AF39" s="179" t="n">
        <v>0</v>
      </c>
      <c r="AG39" s="181" t="n">
        <f aca="false">AH39+AI39</f>
        <v>0</v>
      </c>
      <c r="AH39" s="179" t="n">
        <v>0</v>
      </c>
      <c r="AI39" s="179" t="n">
        <v>0</v>
      </c>
      <c r="AJ39" s="181" t="n">
        <f aca="false">AK39+AL39</f>
        <v>3</v>
      </c>
      <c r="AK39" s="179" t="n">
        <v>2</v>
      </c>
      <c r="AL39" s="179" t="n">
        <v>1</v>
      </c>
      <c r="AM39" s="179" t="n">
        <v>0</v>
      </c>
      <c r="AN39" s="179" t="n">
        <v>1</v>
      </c>
      <c r="AO39" s="179" t="n">
        <f aca="false">AP39+AQ39</f>
        <v>6</v>
      </c>
      <c r="AP39" s="179" t="n">
        <v>2</v>
      </c>
      <c r="AQ39" s="179" t="n">
        <v>4</v>
      </c>
      <c r="AR39" s="45" t="s">
        <v>56</v>
      </c>
      <c r="AS39" s="52"/>
    </row>
    <row r="40" s="131" customFormat="true" ht="21" hidden="false" customHeight="true" outlineLevel="0" collapsed="false">
      <c r="A40" s="37" t="s">
        <v>57</v>
      </c>
      <c r="B40" s="37"/>
      <c r="C40" s="177" t="n">
        <f aca="false">D40+E40</f>
        <v>38</v>
      </c>
      <c r="D40" s="177" t="n">
        <f aca="false">SUM(G40,J40,M40,P40,S40,V40,Y40,AB40,AE40,AH40,AK40)</f>
        <v>18</v>
      </c>
      <c r="E40" s="177" t="n">
        <f aca="false">SUM(H40,K40,N40,Q40,T40,W40,Z40,AC40,AF40,AI40,AL40)</f>
        <v>20</v>
      </c>
      <c r="F40" s="177" t="n">
        <f aca="false">G40+H40</f>
        <v>2</v>
      </c>
      <c r="G40" s="177" t="n">
        <f aca="false">G41</f>
        <v>2</v>
      </c>
      <c r="H40" s="177" t="n">
        <f aca="false">H41</f>
        <v>0</v>
      </c>
      <c r="I40" s="177" t="n">
        <f aca="false">I41</f>
        <v>0</v>
      </c>
      <c r="J40" s="177" t="n">
        <f aca="false">J41</f>
        <v>0</v>
      </c>
      <c r="K40" s="177" t="n">
        <f aca="false">K41</f>
        <v>0</v>
      </c>
      <c r="L40" s="177" t="n">
        <f aca="false">M40+N40</f>
        <v>2</v>
      </c>
      <c r="M40" s="177" t="n">
        <f aca="false">M41</f>
        <v>1</v>
      </c>
      <c r="N40" s="177" t="n">
        <f aca="false">N41</f>
        <v>1</v>
      </c>
      <c r="O40" s="177" t="n">
        <f aca="false">P40+Q40</f>
        <v>2</v>
      </c>
      <c r="P40" s="177" t="n">
        <f aca="false">P41</f>
        <v>2</v>
      </c>
      <c r="Q40" s="177" t="n">
        <f aca="false">Q41</f>
        <v>0</v>
      </c>
      <c r="R40" s="177" t="n">
        <f aca="false">S40+T40</f>
        <v>0</v>
      </c>
      <c r="S40" s="177" t="n">
        <f aca="false">S41</f>
        <v>0</v>
      </c>
      <c r="T40" s="177" t="n">
        <f aca="false">T41</f>
        <v>0</v>
      </c>
      <c r="U40" s="177" t="n">
        <f aca="false">V40+W40</f>
        <v>28</v>
      </c>
      <c r="V40" s="177" t="n">
        <f aca="false">V41</f>
        <v>11</v>
      </c>
      <c r="W40" s="177" t="n">
        <f aca="false">W41</f>
        <v>17</v>
      </c>
      <c r="X40" s="177" t="n">
        <f aca="false">Y40+Z40</f>
        <v>0</v>
      </c>
      <c r="Y40" s="177" t="n">
        <f aca="false">Y41</f>
        <v>0</v>
      </c>
      <c r="Z40" s="177" t="n">
        <f aca="false">Z41</f>
        <v>0</v>
      </c>
      <c r="AA40" s="177" t="n">
        <f aca="false">AB40+AC40</f>
        <v>2</v>
      </c>
      <c r="AB40" s="177" t="n">
        <f aca="false">AB41</f>
        <v>0</v>
      </c>
      <c r="AC40" s="177" t="n">
        <f aca="false">AC41</f>
        <v>2</v>
      </c>
      <c r="AD40" s="177" t="n">
        <f aca="false">AE40+AF40</f>
        <v>0</v>
      </c>
      <c r="AE40" s="177" t="n">
        <f aca="false">AE41</f>
        <v>0</v>
      </c>
      <c r="AF40" s="177" t="n">
        <f aca="false">AF41</f>
        <v>0</v>
      </c>
      <c r="AG40" s="177" t="n">
        <f aca="false">AH40+AI40</f>
        <v>0</v>
      </c>
      <c r="AH40" s="177" t="n">
        <f aca="false">AH41</f>
        <v>0</v>
      </c>
      <c r="AI40" s="177" t="n">
        <f aca="false">AI41</f>
        <v>0</v>
      </c>
      <c r="AJ40" s="177" t="n">
        <f aca="false">AK40+AL40</f>
        <v>2</v>
      </c>
      <c r="AK40" s="177" t="n">
        <f aca="false">AK41</f>
        <v>2</v>
      </c>
      <c r="AL40" s="177" t="n">
        <f aca="false">AL41</f>
        <v>0</v>
      </c>
      <c r="AM40" s="177" t="n">
        <f aca="false">AM41</f>
        <v>0</v>
      </c>
      <c r="AN40" s="177" t="n">
        <f aca="false">AN41</f>
        <v>2</v>
      </c>
      <c r="AO40" s="177" t="n">
        <f aca="false">AP40+AQ40</f>
        <v>1</v>
      </c>
      <c r="AP40" s="177" t="n">
        <f aca="false">AP41</f>
        <v>0</v>
      </c>
      <c r="AQ40" s="177" t="n">
        <f aca="false">AQ41</f>
        <v>1</v>
      </c>
      <c r="AR40" s="56" t="s">
        <v>57</v>
      </c>
      <c r="AS40" s="56"/>
      <c r="AT40" s="135"/>
      <c r="AU40" s="135"/>
      <c r="AV40" s="135"/>
      <c r="AW40" s="135"/>
    </row>
    <row r="41" s="135" customFormat="true" ht="18.95" hidden="false" customHeight="true" outlineLevel="0" collapsed="false">
      <c r="A41" s="57"/>
      <c r="B41" s="59" t="s">
        <v>58</v>
      </c>
      <c r="C41" s="181" t="n">
        <f aca="false">D41+E41</f>
        <v>38</v>
      </c>
      <c r="D41" s="181" t="n">
        <f aca="false">SUM(G41,J41,M41,P41,S41,V41,Y41,AB41,AE41,AH41,AK41)</f>
        <v>18</v>
      </c>
      <c r="E41" s="181" t="n">
        <f aca="false">SUM(H41,K41,N41,Q41,T41,W41,Z41,AC41,AF41,AI41,AL41)</f>
        <v>20</v>
      </c>
      <c r="F41" s="181" t="n">
        <f aca="false">G41+H41</f>
        <v>2</v>
      </c>
      <c r="G41" s="179" t="n">
        <v>2</v>
      </c>
      <c r="H41" s="179" t="n">
        <v>0</v>
      </c>
      <c r="I41" s="181" t="n">
        <f aca="false">J41+K41</f>
        <v>0</v>
      </c>
      <c r="J41" s="179" t="n">
        <v>0</v>
      </c>
      <c r="K41" s="179" t="n">
        <v>0</v>
      </c>
      <c r="L41" s="181" t="n">
        <f aca="false">M41+N41</f>
        <v>2</v>
      </c>
      <c r="M41" s="179" t="n">
        <v>1</v>
      </c>
      <c r="N41" s="179" t="n">
        <v>1</v>
      </c>
      <c r="O41" s="181" t="n">
        <f aca="false">P41+Q41</f>
        <v>2</v>
      </c>
      <c r="P41" s="179" t="n">
        <v>2</v>
      </c>
      <c r="Q41" s="179" t="n">
        <v>0</v>
      </c>
      <c r="R41" s="181" t="n">
        <f aca="false">S41+T41</f>
        <v>0</v>
      </c>
      <c r="S41" s="179" t="n">
        <v>0</v>
      </c>
      <c r="T41" s="179" t="n">
        <v>0</v>
      </c>
      <c r="U41" s="181" t="n">
        <f aca="false">V41+W41</f>
        <v>28</v>
      </c>
      <c r="V41" s="179" t="n">
        <v>11</v>
      </c>
      <c r="W41" s="179" t="n">
        <v>17</v>
      </c>
      <c r="X41" s="181" t="n">
        <f aca="false">Y41+Z41</f>
        <v>0</v>
      </c>
      <c r="Y41" s="179" t="n">
        <v>0</v>
      </c>
      <c r="Z41" s="179" t="n">
        <v>0</v>
      </c>
      <c r="AA41" s="181" t="n">
        <f aca="false">AB41+AC41</f>
        <v>2</v>
      </c>
      <c r="AB41" s="179" t="n">
        <v>0</v>
      </c>
      <c r="AC41" s="179" t="n">
        <v>2</v>
      </c>
      <c r="AD41" s="181" t="n">
        <f aca="false">AE41+AF41</f>
        <v>0</v>
      </c>
      <c r="AE41" s="179" t="n">
        <v>0</v>
      </c>
      <c r="AF41" s="179" t="n">
        <v>0</v>
      </c>
      <c r="AG41" s="181" t="n">
        <f aca="false">AH41+AI41</f>
        <v>0</v>
      </c>
      <c r="AH41" s="179" t="n">
        <v>0</v>
      </c>
      <c r="AI41" s="179" t="n">
        <v>0</v>
      </c>
      <c r="AJ41" s="181" t="n">
        <f aca="false">AK41+AL41</f>
        <v>2</v>
      </c>
      <c r="AK41" s="179" t="n">
        <v>2</v>
      </c>
      <c r="AL41" s="179" t="n">
        <v>0</v>
      </c>
      <c r="AM41" s="179" t="n">
        <v>0</v>
      </c>
      <c r="AN41" s="179" t="n">
        <v>2</v>
      </c>
      <c r="AO41" s="179" t="n">
        <f aca="false">AP41+AQ41</f>
        <v>1</v>
      </c>
      <c r="AP41" s="179" t="n">
        <v>0</v>
      </c>
      <c r="AQ41" s="179" t="n">
        <v>1</v>
      </c>
      <c r="AR41" s="45" t="s">
        <v>58</v>
      </c>
      <c r="AS41" s="52"/>
      <c r="AT41" s="131"/>
    </row>
    <row r="42" s="131" customFormat="true" ht="21" hidden="false" customHeight="true" outlineLevel="0" collapsed="false">
      <c r="A42" s="37" t="s">
        <v>59</v>
      </c>
      <c r="B42" s="37"/>
      <c r="C42" s="177" t="n">
        <f aca="false">D42+E42</f>
        <v>175</v>
      </c>
      <c r="D42" s="177" t="n">
        <f aca="false">SUM(G42,J42,M42,P42,S42,V42,Y42,AB42,AE42,AH42,AK42)</f>
        <v>87</v>
      </c>
      <c r="E42" s="177" t="n">
        <f aca="false">SUM(H42,K42,N42,Q42,T42,W42,Z42,AC42,AF42,AI42,AL42)</f>
        <v>88</v>
      </c>
      <c r="F42" s="177" t="n">
        <f aca="false">G42+H42</f>
        <v>10</v>
      </c>
      <c r="G42" s="177" t="n">
        <f aca="false">SUM(G43:G44)</f>
        <v>8</v>
      </c>
      <c r="H42" s="177" t="n">
        <f aca="false">SUM(H43:H44)</f>
        <v>2</v>
      </c>
      <c r="I42" s="177" t="n">
        <f aca="false">J42+K42</f>
        <v>0</v>
      </c>
      <c r="J42" s="177" t="n">
        <f aca="false">SUM(J43:J44)</f>
        <v>0</v>
      </c>
      <c r="K42" s="177" t="n">
        <f aca="false">SUM(K43:K44)</f>
        <v>0</v>
      </c>
      <c r="L42" s="177" t="n">
        <f aca="false">M42+N42</f>
        <v>10</v>
      </c>
      <c r="M42" s="177" t="n">
        <f aca="false">SUM(M43:M44)</f>
        <v>8</v>
      </c>
      <c r="N42" s="177" t="n">
        <f aca="false">SUM(N43:N44)</f>
        <v>2</v>
      </c>
      <c r="O42" s="177" t="n">
        <f aca="false">P42+Q42</f>
        <v>9</v>
      </c>
      <c r="P42" s="177" t="n">
        <f aca="false">SUM(P43:P44)</f>
        <v>8</v>
      </c>
      <c r="Q42" s="177" t="n">
        <f aca="false">SUM(Q43:Q44)</f>
        <v>1</v>
      </c>
      <c r="R42" s="177" t="n">
        <f aca="false">S42+T42</f>
        <v>0</v>
      </c>
      <c r="S42" s="177" t="n">
        <f aca="false">SUM(S43:S44)</f>
        <v>0</v>
      </c>
      <c r="T42" s="177" t="n">
        <f aca="false">SUM(T43:T44)</f>
        <v>0</v>
      </c>
      <c r="U42" s="177" t="n">
        <f aca="false">V42+W42</f>
        <v>118</v>
      </c>
      <c r="V42" s="177" t="n">
        <f aca="false">SUM(V43:V44)</f>
        <v>53</v>
      </c>
      <c r="W42" s="177" t="n">
        <f aca="false">SUM(W43:W44)</f>
        <v>65</v>
      </c>
      <c r="X42" s="177" t="n">
        <f aca="false">Y42+Z42</f>
        <v>0</v>
      </c>
      <c r="Y42" s="177" t="n">
        <f aca="false">SUM(Y43:Y44)</f>
        <v>0</v>
      </c>
      <c r="Z42" s="177" t="n">
        <f aca="false">SUM(Z43:Z44)</f>
        <v>0</v>
      </c>
      <c r="AA42" s="177" t="n">
        <f aca="false">AB42+AC42</f>
        <v>10</v>
      </c>
      <c r="AB42" s="177" t="n">
        <f aca="false">SUM(AB43:AB44)</f>
        <v>0</v>
      </c>
      <c r="AC42" s="177" t="n">
        <f aca="false">SUM(AC43:AC44)</f>
        <v>10</v>
      </c>
      <c r="AD42" s="177" t="n">
        <f aca="false">AE42+AF42</f>
        <v>0</v>
      </c>
      <c r="AE42" s="177" t="n">
        <f aca="false">SUM(AE43:AE44)</f>
        <v>0</v>
      </c>
      <c r="AF42" s="177" t="n">
        <f aca="false">SUM(AF43:AF44)</f>
        <v>0</v>
      </c>
      <c r="AG42" s="177" t="n">
        <f aca="false">AH42+AI42</f>
        <v>0</v>
      </c>
      <c r="AH42" s="177" t="n">
        <f aca="false">SUM(AH43:AH44)</f>
        <v>0</v>
      </c>
      <c r="AI42" s="177" t="n">
        <f aca="false">SUM(AI43:AI44)</f>
        <v>0</v>
      </c>
      <c r="AJ42" s="177" t="n">
        <f aca="false">AK42+AL42</f>
        <v>18</v>
      </c>
      <c r="AK42" s="177" t="n">
        <f aca="false">SUM(AK43:AK44)</f>
        <v>10</v>
      </c>
      <c r="AL42" s="177" t="n">
        <f aca="false">SUM(AL43:AL44)</f>
        <v>8</v>
      </c>
      <c r="AM42" s="177" t="n">
        <f aca="false">SUM(AM43:AM44)</f>
        <v>0</v>
      </c>
      <c r="AN42" s="177" t="n">
        <f aca="false">SUM(AN43:AN44)</f>
        <v>4</v>
      </c>
      <c r="AO42" s="177" t="n">
        <f aca="false">AP42+AQ42</f>
        <v>11</v>
      </c>
      <c r="AP42" s="177" t="n">
        <f aca="false">SUM(AP43:AP44)</f>
        <v>6</v>
      </c>
      <c r="AQ42" s="177" t="n">
        <f aca="false">SUM(AQ43:AQ44)</f>
        <v>5</v>
      </c>
      <c r="AR42" s="41" t="s">
        <v>59</v>
      </c>
      <c r="AS42" s="41"/>
      <c r="AT42" s="135"/>
      <c r="AU42" s="135"/>
      <c r="AV42" s="135"/>
    </row>
    <row r="43" s="135" customFormat="true" ht="18.95" hidden="false" customHeight="true" outlineLevel="0" collapsed="false">
      <c r="A43" s="57"/>
      <c r="B43" s="59" t="s">
        <v>60</v>
      </c>
      <c r="C43" s="181" t="n">
        <f aca="false">D43+E43</f>
        <v>121</v>
      </c>
      <c r="D43" s="181" t="n">
        <f aca="false">SUM(G43,J43,M43,P43,S43,V43,Y43,AB43,AE43,AH43,AK43)</f>
        <v>58</v>
      </c>
      <c r="E43" s="181" t="n">
        <f aca="false">SUM(H43,K43,N43,Q43,T43,W43,Z43,AC43,AF43,AI43,AL43)</f>
        <v>63</v>
      </c>
      <c r="F43" s="181" t="n">
        <f aca="false">G43+H43</f>
        <v>6</v>
      </c>
      <c r="G43" s="179" t="n">
        <v>4</v>
      </c>
      <c r="H43" s="179" t="n">
        <v>2</v>
      </c>
      <c r="I43" s="181" t="n">
        <f aca="false">J43+K43</f>
        <v>0</v>
      </c>
      <c r="J43" s="179" t="n">
        <v>0</v>
      </c>
      <c r="K43" s="179" t="n">
        <v>0</v>
      </c>
      <c r="L43" s="181" t="n">
        <f aca="false">M43+N43</f>
        <v>6</v>
      </c>
      <c r="M43" s="179" t="n">
        <v>4</v>
      </c>
      <c r="N43" s="179" t="n">
        <v>2</v>
      </c>
      <c r="O43" s="181" t="n">
        <f aca="false">P43+Q43</f>
        <v>6</v>
      </c>
      <c r="P43" s="179" t="n">
        <v>5</v>
      </c>
      <c r="Q43" s="179" t="n">
        <v>1</v>
      </c>
      <c r="R43" s="181" t="n">
        <f aca="false">S43+T43</f>
        <v>0</v>
      </c>
      <c r="S43" s="179" t="n">
        <v>0</v>
      </c>
      <c r="T43" s="179" t="n">
        <v>0</v>
      </c>
      <c r="U43" s="181" t="n">
        <f aca="false">V43+W43</f>
        <v>82</v>
      </c>
      <c r="V43" s="179" t="n">
        <v>36</v>
      </c>
      <c r="W43" s="179" t="n">
        <v>46</v>
      </c>
      <c r="X43" s="181" t="n">
        <f aca="false">Y43+Z43</f>
        <v>0</v>
      </c>
      <c r="Y43" s="179" t="n">
        <v>0</v>
      </c>
      <c r="Z43" s="179" t="n">
        <v>0</v>
      </c>
      <c r="AA43" s="181" t="n">
        <f aca="false">AB43+AC43</f>
        <v>6</v>
      </c>
      <c r="AB43" s="179" t="n">
        <v>0</v>
      </c>
      <c r="AC43" s="179" t="n">
        <v>6</v>
      </c>
      <c r="AD43" s="181" t="n">
        <f aca="false">AE43+AF43</f>
        <v>0</v>
      </c>
      <c r="AE43" s="179" t="n">
        <v>0</v>
      </c>
      <c r="AF43" s="179" t="n">
        <v>0</v>
      </c>
      <c r="AG43" s="181" t="n">
        <f aca="false">AH43+AI43</f>
        <v>0</v>
      </c>
      <c r="AH43" s="179" t="n">
        <v>0</v>
      </c>
      <c r="AI43" s="179" t="n">
        <v>0</v>
      </c>
      <c r="AJ43" s="181" t="n">
        <f aca="false">AK43+AL43</f>
        <v>15</v>
      </c>
      <c r="AK43" s="179" t="n">
        <v>9</v>
      </c>
      <c r="AL43" s="179" t="n">
        <v>6</v>
      </c>
      <c r="AM43" s="179" t="n">
        <v>0</v>
      </c>
      <c r="AN43" s="179" t="n">
        <v>3</v>
      </c>
      <c r="AO43" s="179" t="n">
        <f aca="false">AP43+AQ43</f>
        <v>7</v>
      </c>
      <c r="AP43" s="179" t="n">
        <v>4</v>
      </c>
      <c r="AQ43" s="179" t="n">
        <v>3</v>
      </c>
      <c r="AR43" s="45" t="s">
        <v>60</v>
      </c>
      <c r="AS43" s="52"/>
      <c r="AT43" s="131"/>
    </row>
    <row r="44" s="135" customFormat="true" ht="18.95" hidden="false" customHeight="true" outlineLevel="0" collapsed="false">
      <c r="A44" s="57"/>
      <c r="B44" s="59" t="s">
        <v>61</v>
      </c>
      <c r="C44" s="181" t="n">
        <f aca="false">D44+E44</f>
        <v>54</v>
      </c>
      <c r="D44" s="181" t="n">
        <f aca="false">SUM(G44,J44,M44,P44,S44,V44,Y44,AB44,AE44,AH44,AK44)</f>
        <v>29</v>
      </c>
      <c r="E44" s="181" t="n">
        <f aca="false">SUM(H44,K44,N44,Q44,T44,W44,Z44,AC44,AF44,AI44,AL44)</f>
        <v>25</v>
      </c>
      <c r="F44" s="181" t="n">
        <f aca="false">G44+H44</f>
        <v>4</v>
      </c>
      <c r="G44" s="179" t="n">
        <v>4</v>
      </c>
      <c r="H44" s="179" t="n">
        <v>0</v>
      </c>
      <c r="I44" s="181" t="n">
        <f aca="false">J44+K44</f>
        <v>0</v>
      </c>
      <c r="J44" s="179" t="n">
        <v>0</v>
      </c>
      <c r="K44" s="179" t="n">
        <v>0</v>
      </c>
      <c r="L44" s="181" t="n">
        <f aca="false">M44+N44</f>
        <v>4</v>
      </c>
      <c r="M44" s="179" t="n">
        <v>4</v>
      </c>
      <c r="N44" s="179" t="n">
        <v>0</v>
      </c>
      <c r="O44" s="181" t="n">
        <f aca="false">P44+Q44</f>
        <v>3</v>
      </c>
      <c r="P44" s="179" t="n">
        <v>3</v>
      </c>
      <c r="Q44" s="179" t="n">
        <v>0</v>
      </c>
      <c r="R44" s="181" t="n">
        <f aca="false">S44+T44</f>
        <v>0</v>
      </c>
      <c r="S44" s="179" t="n">
        <v>0</v>
      </c>
      <c r="T44" s="179" t="n">
        <v>0</v>
      </c>
      <c r="U44" s="181" t="n">
        <f aca="false">V44+W44</f>
        <v>36</v>
      </c>
      <c r="V44" s="179" t="n">
        <v>17</v>
      </c>
      <c r="W44" s="179" t="n">
        <v>19</v>
      </c>
      <c r="X44" s="181" t="n">
        <f aca="false">Y44+Z44</f>
        <v>0</v>
      </c>
      <c r="Y44" s="179" t="n">
        <v>0</v>
      </c>
      <c r="Z44" s="179" t="n">
        <v>0</v>
      </c>
      <c r="AA44" s="181" t="n">
        <f aca="false">AB44+AC44</f>
        <v>4</v>
      </c>
      <c r="AB44" s="179" t="n">
        <v>0</v>
      </c>
      <c r="AC44" s="179" t="n">
        <v>4</v>
      </c>
      <c r="AD44" s="181" t="n">
        <f aca="false">AE44+AF44</f>
        <v>0</v>
      </c>
      <c r="AE44" s="179" t="n">
        <v>0</v>
      </c>
      <c r="AF44" s="179" t="n">
        <v>0</v>
      </c>
      <c r="AG44" s="181" t="n">
        <f aca="false">AH44+AI44</f>
        <v>0</v>
      </c>
      <c r="AH44" s="179" t="n">
        <v>0</v>
      </c>
      <c r="AI44" s="179" t="n">
        <v>0</v>
      </c>
      <c r="AJ44" s="181" t="n">
        <f aca="false">AK44+AL44</f>
        <v>3</v>
      </c>
      <c r="AK44" s="179" t="n">
        <v>1</v>
      </c>
      <c r="AL44" s="179" t="n">
        <v>2</v>
      </c>
      <c r="AM44" s="179" t="n">
        <v>0</v>
      </c>
      <c r="AN44" s="179" t="n">
        <v>1</v>
      </c>
      <c r="AO44" s="179" t="n">
        <f aca="false">AP44+AQ44</f>
        <v>4</v>
      </c>
      <c r="AP44" s="179" t="n">
        <v>2</v>
      </c>
      <c r="AQ44" s="179" t="n">
        <v>2</v>
      </c>
      <c r="AR44" s="45" t="s">
        <v>61</v>
      </c>
      <c r="AS44" s="52"/>
      <c r="AU44" s="131"/>
      <c r="AV44" s="131"/>
      <c r="AW44" s="131"/>
    </row>
    <row r="45" s="131" customFormat="true" ht="21" hidden="false" customHeight="true" outlineLevel="0" collapsed="false">
      <c r="A45" s="37" t="s">
        <v>62</v>
      </c>
      <c r="B45" s="37"/>
      <c r="C45" s="177" t="n">
        <f aca="false">D45+E45</f>
        <v>274</v>
      </c>
      <c r="D45" s="177" t="n">
        <f aca="false">SUM(G45,J45,M45,P45,S45,V45,Y45,AB45,AE45,AH45,AK45)</f>
        <v>110</v>
      </c>
      <c r="E45" s="177" t="n">
        <f aca="false">SUM(H45,K45,N45,Q45,T45,W45,Z45,AC45,AF45,AI45,AL45)</f>
        <v>164</v>
      </c>
      <c r="F45" s="177" t="n">
        <f aca="false">G45+H45</f>
        <v>12</v>
      </c>
      <c r="G45" s="177" t="n">
        <f aca="false">SUM(G46:G48)</f>
        <v>10</v>
      </c>
      <c r="H45" s="177" t="n">
        <f aca="false">SUM(H46:H48)</f>
        <v>2</v>
      </c>
      <c r="I45" s="177" t="n">
        <f aca="false">J45+K45</f>
        <v>0</v>
      </c>
      <c r="J45" s="177" t="n">
        <f aca="false">SUM(J46:J48)</f>
        <v>0</v>
      </c>
      <c r="K45" s="177" t="n">
        <f aca="false">SUM(K46:K48)</f>
        <v>0</v>
      </c>
      <c r="L45" s="177" t="n">
        <f aca="false">M45+N45</f>
        <v>12</v>
      </c>
      <c r="M45" s="177" t="n">
        <f aca="false">SUM(M46:M48)</f>
        <v>9</v>
      </c>
      <c r="N45" s="177" t="n">
        <f aca="false">SUM(N46:N48)</f>
        <v>3</v>
      </c>
      <c r="O45" s="177" t="n">
        <f aca="false">P45+Q45</f>
        <v>11</v>
      </c>
      <c r="P45" s="177" t="n">
        <f aca="false">SUM(P46:P48)</f>
        <v>9</v>
      </c>
      <c r="Q45" s="177" t="n">
        <f aca="false">SUM(Q46:Q48)</f>
        <v>2</v>
      </c>
      <c r="R45" s="177" t="n">
        <f aca="false">S45+T45</f>
        <v>0</v>
      </c>
      <c r="S45" s="177" t="n">
        <f aca="false">SUM(S46:S48)</f>
        <v>0</v>
      </c>
      <c r="T45" s="177" t="n">
        <f aca="false">SUM(T46:T48)</f>
        <v>0</v>
      </c>
      <c r="U45" s="177" t="n">
        <f aca="false">V45+W45</f>
        <v>196</v>
      </c>
      <c r="V45" s="177" t="n">
        <f aca="false">SUM(V46:V48)</f>
        <v>69</v>
      </c>
      <c r="W45" s="177" t="n">
        <f aca="false">SUM(W46:W48)</f>
        <v>127</v>
      </c>
      <c r="X45" s="177" t="n">
        <f aca="false">Y45+Z45</f>
        <v>0</v>
      </c>
      <c r="Y45" s="177" t="n">
        <f aca="false">SUM(Y46:Y48)</f>
        <v>0</v>
      </c>
      <c r="Z45" s="177" t="n">
        <f aca="false">SUM(Z46:Z48)</f>
        <v>0</v>
      </c>
      <c r="AA45" s="177" t="n">
        <f aca="false">AB45+AC45</f>
        <v>13</v>
      </c>
      <c r="AB45" s="177" t="n">
        <f aca="false">SUM(AB46:AB48)</f>
        <v>0</v>
      </c>
      <c r="AC45" s="177" t="n">
        <f aca="false">SUM(AC46:AC48)</f>
        <v>13</v>
      </c>
      <c r="AD45" s="177" t="n">
        <f aca="false">AE45+AF45</f>
        <v>0</v>
      </c>
      <c r="AE45" s="177" t="n">
        <f aca="false">SUM(AE46:AE48)</f>
        <v>0</v>
      </c>
      <c r="AF45" s="177" t="n">
        <f aca="false">SUM(AF46:AF48)</f>
        <v>0</v>
      </c>
      <c r="AG45" s="177" t="n">
        <f aca="false">AH45+AI45</f>
        <v>4</v>
      </c>
      <c r="AH45" s="177" t="n">
        <f aca="false">SUM(AH46:AH48)</f>
        <v>0</v>
      </c>
      <c r="AI45" s="177" t="n">
        <f aca="false">SUM(AI46:AI48)</f>
        <v>4</v>
      </c>
      <c r="AJ45" s="177" t="n">
        <f aca="false">AK45+AL45</f>
        <v>26</v>
      </c>
      <c r="AK45" s="177" t="n">
        <f aca="false">SUM(AK46:AK48)</f>
        <v>13</v>
      </c>
      <c r="AL45" s="177" t="n">
        <f aca="false">SUM(AL46:AL48)</f>
        <v>13</v>
      </c>
      <c r="AM45" s="177" t="n">
        <f aca="false">SUM(AM46:AM48)</f>
        <v>0</v>
      </c>
      <c r="AN45" s="177" t="n">
        <f aca="false">SUM(AN46:AN48)</f>
        <v>10</v>
      </c>
      <c r="AO45" s="177" t="n">
        <f aca="false">AP45+AQ45</f>
        <v>14</v>
      </c>
      <c r="AP45" s="177" t="n">
        <f aca="false">SUM(AP46:AP48)</f>
        <v>4</v>
      </c>
      <c r="AQ45" s="177" t="n">
        <f aca="false">SUM(AQ46:AQ48)</f>
        <v>10</v>
      </c>
      <c r="AR45" s="41" t="s">
        <v>62</v>
      </c>
      <c r="AS45" s="41"/>
      <c r="AT45" s="135"/>
    </row>
    <row r="46" s="135" customFormat="true" ht="18.95" hidden="false" customHeight="true" outlineLevel="0" collapsed="false">
      <c r="A46" s="57"/>
      <c r="B46" s="59" t="s">
        <v>63</v>
      </c>
      <c r="C46" s="181" t="n">
        <f aca="false">D46+E46</f>
        <v>53</v>
      </c>
      <c r="D46" s="181" t="n">
        <f aca="false">SUM(G46,J46,M46,P46,S46,V46,Y46,AB46,AE46,AH46,AK46)</f>
        <v>20</v>
      </c>
      <c r="E46" s="181" t="n">
        <f aca="false">SUM(H46,K46,N46,Q46,T46,W46,Z46,AC46,AF46,AI46,AL46)</f>
        <v>33</v>
      </c>
      <c r="F46" s="181" t="n">
        <f aca="false">G46+H46</f>
        <v>3</v>
      </c>
      <c r="G46" s="179" t="n">
        <v>3</v>
      </c>
      <c r="H46" s="179" t="n">
        <v>0</v>
      </c>
      <c r="I46" s="181" t="n">
        <f aca="false">J46+K46</f>
        <v>0</v>
      </c>
      <c r="J46" s="179" t="n">
        <v>0</v>
      </c>
      <c r="K46" s="179" t="n">
        <v>0</v>
      </c>
      <c r="L46" s="181" t="n">
        <f aca="false">M46+N46</f>
        <v>3</v>
      </c>
      <c r="M46" s="179" t="n">
        <v>1</v>
      </c>
      <c r="N46" s="179" t="n">
        <v>2</v>
      </c>
      <c r="O46" s="181" t="n">
        <f aca="false">P46+Q46</f>
        <v>2</v>
      </c>
      <c r="P46" s="179" t="n">
        <v>1</v>
      </c>
      <c r="Q46" s="179" t="n">
        <v>1</v>
      </c>
      <c r="R46" s="181" t="n">
        <f aca="false">S46+T46</f>
        <v>0</v>
      </c>
      <c r="S46" s="179" t="n">
        <v>0</v>
      </c>
      <c r="T46" s="179" t="n">
        <v>0</v>
      </c>
      <c r="U46" s="181" t="n">
        <f aca="false">V46+W46</f>
        <v>38</v>
      </c>
      <c r="V46" s="179" t="n">
        <v>14</v>
      </c>
      <c r="W46" s="179" t="n">
        <v>24</v>
      </c>
      <c r="X46" s="181" t="n">
        <f aca="false">Y46+Z46</f>
        <v>0</v>
      </c>
      <c r="Y46" s="179" t="n">
        <v>0</v>
      </c>
      <c r="Z46" s="179" t="n">
        <v>0</v>
      </c>
      <c r="AA46" s="181" t="n">
        <f aca="false">AB46+AC46</f>
        <v>4</v>
      </c>
      <c r="AB46" s="179" t="n">
        <v>0</v>
      </c>
      <c r="AC46" s="179" t="n">
        <v>4</v>
      </c>
      <c r="AD46" s="181" t="n">
        <f aca="false">AE46+AF46</f>
        <v>0</v>
      </c>
      <c r="AE46" s="179" t="n">
        <v>0</v>
      </c>
      <c r="AF46" s="179" t="n">
        <v>0</v>
      </c>
      <c r="AG46" s="181" t="n">
        <f aca="false">AH46+AI46</f>
        <v>0</v>
      </c>
      <c r="AH46" s="179" t="n">
        <v>0</v>
      </c>
      <c r="AI46" s="179" t="n">
        <v>0</v>
      </c>
      <c r="AJ46" s="181" t="n">
        <f aca="false">AK46+AL46</f>
        <v>3</v>
      </c>
      <c r="AK46" s="179" t="n">
        <v>1</v>
      </c>
      <c r="AL46" s="179" t="n">
        <v>2</v>
      </c>
      <c r="AM46" s="179" t="n">
        <v>0</v>
      </c>
      <c r="AN46" s="179" t="n">
        <v>1</v>
      </c>
      <c r="AO46" s="179" t="n">
        <f aca="false">AP46+AQ46</f>
        <v>2</v>
      </c>
      <c r="AP46" s="179" t="n">
        <v>0</v>
      </c>
      <c r="AQ46" s="179" t="n">
        <v>2</v>
      </c>
      <c r="AR46" s="45" t="s">
        <v>63</v>
      </c>
      <c r="AS46" s="52"/>
      <c r="AT46" s="131"/>
    </row>
    <row r="47" s="135" customFormat="true" ht="18.95" hidden="false" customHeight="true" outlineLevel="0" collapsed="false">
      <c r="A47" s="57"/>
      <c r="B47" s="59" t="s">
        <v>64</v>
      </c>
      <c r="C47" s="181" t="n">
        <f aca="false">D47+E47</f>
        <v>69</v>
      </c>
      <c r="D47" s="181" t="n">
        <f aca="false">SUM(G47,J47,M47,P47,S47,V47,Y47,AB47,AE47,AH47,AK47)</f>
        <v>31</v>
      </c>
      <c r="E47" s="181" t="n">
        <f aca="false">SUM(H47,K47,N47,Q47,T47,W47,Z47,AC47,AF47,AI47,AL47)</f>
        <v>38</v>
      </c>
      <c r="F47" s="181" t="n">
        <f aca="false">G47+H47</f>
        <v>3</v>
      </c>
      <c r="G47" s="179" t="n">
        <v>2</v>
      </c>
      <c r="H47" s="179" t="n">
        <v>1</v>
      </c>
      <c r="I47" s="181" t="n">
        <f aca="false">J47+K47</f>
        <v>0</v>
      </c>
      <c r="J47" s="179" t="n">
        <v>0</v>
      </c>
      <c r="K47" s="179" t="n">
        <v>0</v>
      </c>
      <c r="L47" s="181" t="n">
        <f aca="false">M47+N47</f>
        <v>3</v>
      </c>
      <c r="M47" s="179" t="n">
        <v>2</v>
      </c>
      <c r="N47" s="179" t="n">
        <v>1</v>
      </c>
      <c r="O47" s="181" t="n">
        <f aca="false">P47+Q47</f>
        <v>3</v>
      </c>
      <c r="P47" s="179" t="n">
        <v>3</v>
      </c>
      <c r="Q47" s="179" t="n">
        <v>0</v>
      </c>
      <c r="R47" s="181" t="n">
        <f aca="false">S47+T47</f>
        <v>0</v>
      </c>
      <c r="S47" s="179" t="n">
        <v>0</v>
      </c>
      <c r="T47" s="179" t="n">
        <v>0</v>
      </c>
      <c r="U47" s="181" t="n">
        <f aca="false">V47+W47</f>
        <v>46</v>
      </c>
      <c r="V47" s="179" t="n">
        <v>17</v>
      </c>
      <c r="W47" s="179" t="n">
        <v>29</v>
      </c>
      <c r="X47" s="181" t="n">
        <f aca="false">Y47+Z47</f>
        <v>0</v>
      </c>
      <c r="Y47" s="179" t="n">
        <v>0</v>
      </c>
      <c r="Z47" s="179" t="n">
        <v>0</v>
      </c>
      <c r="AA47" s="181" t="n">
        <f aca="false">AB47+AC47</f>
        <v>3</v>
      </c>
      <c r="AB47" s="179" t="n">
        <v>0</v>
      </c>
      <c r="AC47" s="179" t="n">
        <v>3</v>
      </c>
      <c r="AD47" s="181" t="n">
        <f aca="false">AE47+AF47</f>
        <v>0</v>
      </c>
      <c r="AE47" s="179" t="n">
        <v>0</v>
      </c>
      <c r="AF47" s="179" t="n">
        <v>0</v>
      </c>
      <c r="AG47" s="181" t="n">
        <f aca="false">AH47+AI47</f>
        <v>2</v>
      </c>
      <c r="AH47" s="179" t="n">
        <v>0</v>
      </c>
      <c r="AI47" s="179" t="n">
        <v>2</v>
      </c>
      <c r="AJ47" s="181" t="n">
        <f aca="false">AK47+AL47</f>
        <v>9</v>
      </c>
      <c r="AK47" s="179" t="n">
        <v>7</v>
      </c>
      <c r="AL47" s="179" t="n">
        <v>2</v>
      </c>
      <c r="AM47" s="179" t="n">
        <v>0</v>
      </c>
      <c r="AN47" s="179" t="n">
        <v>2</v>
      </c>
      <c r="AO47" s="179" t="n">
        <f aca="false">AP47+AQ47</f>
        <v>2</v>
      </c>
      <c r="AP47" s="179" t="n">
        <v>0</v>
      </c>
      <c r="AQ47" s="179" t="n">
        <v>2</v>
      </c>
      <c r="AR47" s="45" t="s">
        <v>64</v>
      </c>
      <c r="AS47" s="52"/>
      <c r="AV47" s="131"/>
    </row>
    <row r="48" s="135" customFormat="true" ht="18.95" hidden="false" customHeight="true" outlineLevel="0" collapsed="false">
      <c r="A48" s="57"/>
      <c r="B48" s="59" t="s">
        <v>65</v>
      </c>
      <c r="C48" s="181" t="n">
        <f aca="false">D48+E48</f>
        <v>152</v>
      </c>
      <c r="D48" s="181" t="n">
        <f aca="false">SUM(G48,J48,M48,P48,S48,V48,Y48,AB48,AE48,AH48,AK48)</f>
        <v>59</v>
      </c>
      <c r="E48" s="181" t="n">
        <f aca="false">SUM(H48,K48,N48,Q48,T48,W48,Z48,AC48,AF48,AI48,AL48)</f>
        <v>93</v>
      </c>
      <c r="F48" s="181" t="n">
        <f aca="false">G48+H48</f>
        <v>6</v>
      </c>
      <c r="G48" s="179" t="n">
        <v>5</v>
      </c>
      <c r="H48" s="179" t="n">
        <v>1</v>
      </c>
      <c r="I48" s="181" t="n">
        <f aca="false">J48+K48</f>
        <v>0</v>
      </c>
      <c r="J48" s="179" t="n">
        <v>0</v>
      </c>
      <c r="K48" s="179" t="n">
        <v>0</v>
      </c>
      <c r="L48" s="181" t="n">
        <f aca="false">M48+N48</f>
        <v>6</v>
      </c>
      <c r="M48" s="179" t="n">
        <v>6</v>
      </c>
      <c r="N48" s="179" t="n">
        <v>0</v>
      </c>
      <c r="O48" s="181" t="n">
        <f aca="false">P48+Q48</f>
        <v>6</v>
      </c>
      <c r="P48" s="179" t="n">
        <v>5</v>
      </c>
      <c r="Q48" s="179" t="n">
        <v>1</v>
      </c>
      <c r="R48" s="181" t="n">
        <f aca="false">S48+T48</f>
        <v>0</v>
      </c>
      <c r="S48" s="179" t="n">
        <v>0</v>
      </c>
      <c r="T48" s="179" t="n">
        <v>0</v>
      </c>
      <c r="U48" s="181" t="n">
        <f aca="false">V48+W48</f>
        <v>112</v>
      </c>
      <c r="V48" s="179" t="n">
        <v>38</v>
      </c>
      <c r="W48" s="179" t="n">
        <v>74</v>
      </c>
      <c r="X48" s="181" t="n">
        <f aca="false">Y48+Z48</f>
        <v>0</v>
      </c>
      <c r="Y48" s="179" t="n">
        <v>0</v>
      </c>
      <c r="Z48" s="179" t="n">
        <v>0</v>
      </c>
      <c r="AA48" s="181" t="n">
        <f aca="false">AB48+AC48</f>
        <v>6</v>
      </c>
      <c r="AB48" s="179" t="n">
        <v>0</v>
      </c>
      <c r="AC48" s="179" t="n">
        <v>6</v>
      </c>
      <c r="AD48" s="181" t="n">
        <f aca="false">AE48+AF48</f>
        <v>0</v>
      </c>
      <c r="AE48" s="179" t="n">
        <v>0</v>
      </c>
      <c r="AF48" s="179" t="n">
        <v>0</v>
      </c>
      <c r="AG48" s="181" t="n">
        <f aca="false">AH48+AI48</f>
        <v>2</v>
      </c>
      <c r="AH48" s="179" t="n">
        <v>0</v>
      </c>
      <c r="AI48" s="179" t="n">
        <v>2</v>
      </c>
      <c r="AJ48" s="181" t="n">
        <f aca="false">AK48+AL48</f>
        <v>14</v>
      </c>
      <c r="AK48" s="179" t="n">
        <v>5</v>
      </c>
      <c r="AL48" s="179" t="n">
        <v>9</v>
      </c>
      <c r="AM48" s="179" t="n">
        <v>0</v>
      </c>
      <c r="AN48" s="179" t="n">
        <v>7</v>
      </c>
      <c r="AO48" s="179" t="n">
        <f aca="false">AP48+AQ48</f>
        <v>10</v>
      </c>
      <c r="AP48" s="179" t="n">
        <v>4</v>
      </c>
      <c r="AQ48" s="179" t="n">
        <v>6</v>
      </c>
      <c r="AR48" s="45" t="s">
        <v>65</v>
      </c>
      <c r="AS48" s="52"/>
      <c r="AU48" s="131"/>
      <c r="AW48" s="131"/>
    </row>
    <row r="49" s="131" customFormat="true" ht="21" hidden="false" customHeight="true" outlineLevel="0" collapsed="false">
      <c r="A49" s="37" t="s">
        <v>66</v>
      </c>
      <c r="B49" s="37"/>
      <c r="C49" s="177" t="n">
        <f aca="false">D49+E49</f>
        <v>179</v>
      </c>
      <c r="D49" s="177" t="n">
        <f aca="false">SUM(G49,J49,M49,P49,S49,V49,Y49,AB49,AE49,AH49,AK49)</f>
        <v>79</v>
      </c>
      <c r="E49" s="177" t="n">
        <f aca="false">SUM(H49,K49,N49,Q49,T49,W49,Z49,AC49,AF49,AI49,AL49)</f>
        <v>100</v>
      </c>
      <c r="F49" s="177" t="n">
        <f aca="false">G49+H49</f>
        <v>8</v>
      </c>
      <c r="G49" s="177" t="n">
        <f aca="false">SUM(G50:G52)</f>
        <v>8</v>
      </c>
      <c r="H49" s="177" t="n">
        <f aca="false">SUM(H50:H52)</f>
        <v>0</v>
      </c>
      <c r="I49" s="177" t="n">
        <f aca="false">J49+K49</f>
        <v>0</v>
      </c>
      <c r="J49" s="177" t="n">
        <f aca="false">SUM(J50:J52)</f>
        <v>0</v>
      </c>
      <c r="K49" s="177" t="n">
        <f aca="false">SUM(K50:K52)</f>
        <v>0</v>
      </c>
      <c r="L49" s="177" t="n">
        <f aca="false">M49+N49</f>
        <v>10</v>
      </c>
      <c r="M49" s="177" t="n">
        <f aca="false">SUM(M50:M52)</f>
        <v>6</v>
      </c>
      <c r="N49" s="177" t="n">
        <f aca="false">SUM(N50:N52)</f>
        <v>4</v>
      </c>
      <c r="O49" s="177" t="n">
        <f aca="false">P49+Q49</f>
        <v>6</v>
      </c>
      <c r="P49" s="177" t="n">
        <f aca="false">SUM(P50:P52)</f>
        <v>5</v>
      </c>
      <c r="Q49" s="177" t="n">
        <f aca="false">SUM(Q50:Q52)</f>
        <v>1</v>
      </c>
      <c r="R49" s="177" t="n">
        <f aca="false">S49+T49</f>
        <v>0</v>
      </c>
      <c r="S49" s="177" t="n">
        <f aca="false">SUM(S50:S52)</f>
        <v>0</v>
      </c>
      <c r="T49" s="177" t="n">
        <f aca="false">SUM(T50:T52)</f>
        <v>0</v>
      </c>
      <c r="U49" s="177" t="n">
        <f aca="false">V49+W49</f>
        <v>130</v>
      </c>
      <c r="V49" s="177" t="n">
        <f aca="false">SUM(V50:V52)</f>
        <v>52</v>
      </c>
      <c r="W49" s="177" t="n">
        <f aca="false">SUM(W50:W52)</f>
        <v>78</v>
      </c>
      <c r="X49" s="177" t="n">
        <f aca="false">Y49+Z49</f>
        <v>0</v>
      </c>
      <c r="Y49" s="177" t="n">
        <f aca="false">SUM(Y50:Y52)</f>
        <v>0</v>
      </c>
      <c r="Z49" s="177" t="n">
        <f aca="false">SUM(Z50:Z52)</f>
        <v>0</v>
      </c>
      <c r="AA49" s="177" t="n">
        <f aca="false">AB49+AC49</f>
        <v>9</v>
      </c>
      <c r="AB49" s="177" t="n">
        <f aca="false">SUM(AB50:AB52)</f>
        <v>0</v>
      </c>
      <c r="AC49" s="177" t="n">
        <f aca="false">SUM(AC50:AC52)</f>
        <v>9</v>
      </c>
      <c r="AD49" s="177" t="n">
        <f aca="false">AE49+AF49</f>
        <v>0</v>
      </c>
      <c r="AE49" s="177" t="n">
        <f aca="false">SUM(AE50:AE52)</f>
        <v>0</v>
      </c>
      <c r="AF49" s="177" t="n">
        <f aca="false">SUM(AF50:AF52)</f>
        <v>0</v>
      </c>
      <c r="AG49" s="177" t="n">
        <f aca="false">AH49+AI49</f>
        <v>2</v>
      </c>
      <c r="AH49" s="177" t="n">
        <f aca="false">SUM(AH50:AH52)</f>
        <v>0</v>
      </c>
      <c r="AI49" s="177" t="n">
        <f aca="false">SUM(AI50:AI52)</f>
        <v>2</v>
      </c>
      <c r="AJ49" s="177" t="n">
        <f aca="false">AK49+AL49</f>
        <v>14</v>
      </c>
      <c r="AK49" s="177" t="n">
        <f aca="false">SUM(AK50:AK52)</f>
        <v>8</v>
      </c>
      <c r="AL49" s="177" t="n">
        <f aca="false">SUM(AL50:AL52)</f>
        <v>6</v>
      </c>
      <c r="AM49" s="177" t="n">
        <f aca="false">SUM(AM50:AM52)</f>
        <v>0</v>
      </c>
      <c r="AN49" s="177" t="n">
        <f aca="false">SUM(AN50:AN52)</f>
        <v>6</v>
      </c>
      <c r="AO49" s="177" t="n">
        <f aca="false">AP49+AQ49</f>
        <v>8</v>
      </c>
      <c r="AP49" s="177" t="n">
        <f aca="false">SUM(AP50:AP52)</f>
        <v>2</v>
      </c>
      <c r="AQ49" s="177" t="n">
        <f aca="false">SUM(AQ50:AQ52)</f>
        <v>6</v>
      </c>
      <c r="AR49" s="41" t="s">
        <v>66</v>
      </c>
      <c r="AS49" s="41"/>
      <c r="AT49" s="135"/>
      <c r="AV49" s="135"/>
      <c r="AW49" s="135"/>
    </row>
    <row r="50" s="135" customFormat="true" ht="18.95" hidden="false" customHeight="true" outlineLevel="0" collapsed="false">
      <c r="A50" s="57"/>
      <c r="B50" s="59" t="s">
        <v>67</v>
      </c>
      <c r="C50" s="181" t="n">
        <f aca="false">D50+E50</f>
        <v>129</v>
      </c>
      <c r="D50" s="181" t="n">
        <f aca="false">SUM(G50,J50,M50,P50,S50,V50,Y50,AB50,AE50,AH50,AK50)</f>
        <v>58</v>
      </c>
      <c r="E50" s="181" t="n">
        <f aca="false">SUM(H50,K50,N50,Q50,T50,W50,Z50,AC50,AF50,AI50,AL50)</f>
        <v>71</v>
      </c>
      <c r="F50" s="181" t="n">
        <f aca="false">G50+H50</f>
        <v>6</v>
      </c>
      <c r="G50" s="179" t="n">
        <v>6</v>
      </c>
      <c r="H50" s="179" t="n">
        <v>0</v>
      </c>
      <c r="I50" s="181" t="n">
        <f aca="false">J50+K50</f>
        <v>0</v>
      </c>
      <c r="J50" s="179" t="n">
        <v>0</v>
      </c>
      <c r="K50" s="179" t="n">
        <v>0</v>
      </c>
      <c r="L50" s="181" t="n">
        <f aca="false">M50+N50</f>
        <v>8</v>
      </c>
      <c r="M50" s="179" t="n">
        <v>5</v>
      </c>
      <c r="N50" s="179" t="n">
        <v>3</v>
      </c>
      <c r="O50" s="181" t="n">
        <f aca="false">P50+Q50</f>
        <v>4</v>
      </c>
      <c r="P50" s="179" t="n">
        <v>3</v>
      </c>
      <c r="Q50" s="179" t="n">
        <v>1</v>
      </c>
      <c r="R50" s="181" t="n">
        <f aca="false">S50+T50</f>
        <v>0</v>
      </c>
      <c r="S50" s="179" t="n">
        <v>0</v>
      </c>
      <c r="T50" s="179" t="n">
        <v>0</v>
      </c>
      <c r="U50" s="181" t="n">
        <f aca="false">V50+W50</f>
        <v>94</v>
      </c>
      <c r="V50" s="179" t="n">
        <v>38</v>
      </c>
      <c r="W50" s="179" t="n">
        <v>56</v>
      </c>
      <c r="X50" s="181" t="n">
        <f aca="false">Y50+Z50</f>
        <v>0</v>
      </c>
      <c r="Y50" s="179" t="n">
        <v>0</v>
      </c>
      <c r="Z50" s="179" t="n">
        <v>0</v>
      </c>
      <c r="AA50" s="181" t="n">
        <f aca="false">AB50+AC50</f>
        <v>7</v>
      </c>
      <c r="AB50" s="179" t="n">
        <v>0</v>
      </c>
      <c r="AC50" s="179" t="n">
        <v>7</v>
      </c>
      <c r="AD50" s="181" t="n">
        <f aca="false">AE50+AF50</f>
        <v>0</v>
      </c>
      <c r="AE50" s="179" t="n">
        <v>0</v>
      </c>
      <c r="AF50" s="179" t="n">
        <v>0</v>
      </c>
      <c r="AG50" s="181" t="n">
        <f aca="false">AH50+AI50</f>
        <v>1</v>
      </c>
      <c r="AH50" s="179" t="n">
        <v>0</v>
      </c>
      <c r="AI50" s="179" t="n">
        <v>1</v>
      </c>
      <c r="AJ50" s="181" t="n">
        <f aca="false">AK50+AL50</f>
        <v>9</v>
      </c>
      <c r="AK50" s="179" t="n">
        <v>6</v>
      </c>
      <c r="AL50" s="179" t="n">
        <v>3</v>
      </c>
      <c r="AM50" s="179" t="n">
        <v>0</v>
      </c>
      <c r="AN50" s="179" t="n">
        <v>4</v>
      </c>
      <c r="AO50" s="179" t="n">
        <f aca="false">AP50+AQ50</f>
        <v>3</v>
      </c>
      <c r="AP50" s="179" t="n">
        <v>1</v>
      </c>
      <c r="AQ50" s="179" t="n">
        <v>2</v>
      </c>
      <c r="AR50" s="45" t="s">
        <v>67</v>
      </c>
      <c r="AS50" s="52"/>
      <c r="AT50" s="131"/>
    </row>
    <row r="51" s="135" customFormat="true" ht="18.95" hidden="false" customHeight="true" outlineLevel="0" collapsed="false">
      <c r="A51" s="57"/>
      <c r="B51" s="59" t="s">
        <v>68</v>
      </c>
      <c r="C51" s="181" t="n">
        <f aca="false">D51+E51</f>
        <v>25</v>
      </c>
      <c r="D51" s="181" t="n">
        <f aca="false">SUM(G51,J51,M51,P51,S51,V51,Y51,AB51,AE51,AH51,AK51)</f>
        <v>9</v>
      </c>
      <c r="E51" s="181" t="n">
        <f aca="false">SUM(H51,K51,N51,Q51,T51,W51,Z51,AC51,AF51,AI51,AL51)</f>
        <v>16</v>
      </c>
      <c r="F51" s="181" t="n">
        <f aca="false">G51+H51</f>
        <v>1</v>
      </c>
      <c r="G51" s="179" t="n">
        <v>1</v>
      </c>
      <c r="H51" s="179" t="n">
        <v>0</v>
      </c>
      <c r="I51" s="181" t="n">
        <f aca="false">J51+K51</f>
        <v>0</v>
      </c>
      <c r="J51" s="179" t="n">
        <v>0</v>
      </c>
      <c r="K51" s="179" t="n">
        <v>0</v>
      </c>
      <c r="L51" s="181" t="n">
        <f aca="false">M51+N51</f>
        <v>1</v>
      </c>
      <c r="M51" s="179" t="n">
        <v>0</v>
      </c>
      <c r="N51" s="179" t="n">
        <v>1</v>
      </c>
      <c r="O51" s="181" t="n">
        <f aca="false">P51+Q51</f>
        <v>1</v>
      </c>
      <c r="P51" s="179" t="n">
        <v>1</v>
      </c>
      <c r="Q51" s="179" t="n">
        <v>0</v>
      </c>
      <c r="R51" s="181" t="n">
        <f aca="false">S51+T51</f>
        <v>0</v>
      </c>
      <c r="S51" s="179" t="n">
        <v>0</v>
      </c>
      <c r="T51" s="179" t="n">
        <v>0</v>
      </c>
      <c r="U51" s="181" t="n">
        <f aca="false">V51+W51</f>
        <v>17</v>
      </c>
      <c r="V51" s="179" t="n">
        <v>7</v>
      </c>
      <c r="W51" s="179" t="n">
        <v>10</v>
      </c>
      <c r="X51" s="181" t="n">
        <f aca="false">Y51+Z51</f>
        <v>0</v>
      </c>
      <c r="Y51" s="179" t="n">
        <v>0</v>
      </c>
      <c r="Z51" s="179" t="n">
        <v>0</v>
      </c>
      <c r="AA51" s="181" t="n">
        <f aca="false">AB51+AC51</f>
        <v>1</v>
      </c>
      <c r="AB51" s="179" t="n">
        <v>0</v>
      </c>
      <c r="AC51" s="179" t="n">
        <v>1</v>
      </c>
      <c r="AD51" s="181" t="n">
        <f aca="false">AE51+AF51</f>
        <v>0</v>
      </c>
      <c r="AE51" s="179" t="n">
        <v>0</v>
      </c>
      <c r="AF51" s="179" t="n">
        <v>0</v>
      </c>
      <c r="AG51" s="181" t="n">
        <f aca="false">AH51+AI51</f>
        <v>1</v>
      </c>
      <c r="AH51" s="179" t="n">
        <v>0</v>
      </c>
      <c r="AI51" s="179" t="n">
        <v>1</v>
      </c>
      <c r="AJ51" s="181" t="n">
        <f aca="false">AK51+AL51</f>
        <v>3</v>
      </c>
      <c r="AK51" s="179" t="n">
        <v>0</v>
      </c>
      <c r="AL51" s="179" t="n">
        <v>3</v>
      </c>
      <c r="AM51" s="179" t="n">
        <v>0</v>
      </c>
      <c r="AN51" s="179" t="n">
        <v>1</v>
      </c>
      <c r="AO51" s="179" t="n">
        <f aca="false">AP51+AQ51</f>
        <v>5</v>
      </c>
      <c r="AP51" s="179" t="n">
        <v>1</v>
      </c>
      <c r="AQ51" s="179" t="n">
        <v>4</v>
      </c>
      <c r="AR51" s="45" t="s">
        <v>68</v>
      </c>
      <c r="AS51" s="52"/>
      <c r="AV51" s="131"/>
    </row>
    <row r="52" s="135" customFormat="true" ht="18.95" hidden="false" customHeight="true" outlineLevel="0" collapsed="false">
      <c r="A52" s="57"/>
      <c r="B52" s="59" t="s">
        <v>69</v>
      </c>
      <c r="C52" s="181" t="n">
        <f aca="false">D52+E52</f>
        <v>25</v>
      </c>
      <c r="D52" s="181" t="n">
        <f aca="false">SUM(G52,J52,M52,P52,S52,V52,Y52,AB52,AE52,AH52,AK52)</f>
        <v>12</v>
      </c>
      <c r="E52" s="181" t="n">
        <f aca="false">SUM(H52,K52,N52,Q52,T52,W52,Z52,AC52,AF52,AI52,AL52)</f>
        <v>13</v>
      </c>
      <c r="F52" s="181" t="n">
        <f aca="false">G52+H52</f>
        <v>1</v>
      </c>
      <c r="G52" s="179" t="n">
        <v>1</v>
      </c>
      <c r="H52" s="179" t="n">
        <v>0</v>
      </c>
      <c r="I52" s="181" t="n">
        <f aca="false">J52+K52</f>
        <v>0</v>
      </c>
      <c r="J52" s="179" t="n">
        <v>0</v>
      </c>
      <c r="K52" s="179" t="n">
        <v>0</v>
      </c>
      <c r="L52" s="181" t="n">
        <f aca="false">M52+N52</f>
        <v>1</v>
      </c>
      <c r="M52" s="179" t="n">
        <v>1</v>
      </c>
      <c r="N52" s="179" t="n">
        <v>0</v>
      </c>
      <c r="O52" s="181" t="n">
        <f aca="false">P52+Q52</f>
        <v>1</v>
      </c>
      <c r="P52" s="179" t="n">
        <v>1</v>
      </c>
      <c r="Q52" s="179" t="n">
        <v>0</v>
      </c>
      <c r="R52" s="181" t="n">
        <f aca="false">S52+T52</f>
        <v>0</v>
      </c>
      <c r="S52" s="179" t="n">
        <v>0</v>
      </c>
      <c r="T52" s="179" t="n">
        <v>0</v>
      </c>
      <c r="U52" s="181" t="n">
        <f aca="false">V52+W52</f>
        <v>19</v>
      </c>
      <c r="V52" s="179" t="n">
        <v>7</v>
      </c>
      <c r="W52" s="179" t="n">
        <v>12</v>
      </c>
      <c r="X52" s="181" t="n">
        <f aca="false">Y52+Z52</f>
        <v>0</v>
      </c>
      <c r="Y52" s="179" t="n">
        <v>0</v>
      </c>
      <c r="Z52" s="179" t="n">
        <v>0</v>
      </c>
      <c r="AA52" s="181" t="n">
        <f aca="false">AB52+AC52</f>
        <v>1</v>
      </c>
      <c r="AB52" s="179" t="n">
        <v>0</v>
      </c>
      <c r="AC52" s="179" t="n">
        <v>1</v>
      </c>
      <c r="AD52" s="181" t="n">
        <f aca="false">AE52+AF52</f>
        <v>0</v>
      </c>
      <c r="AE52" s="179" t="n">
        <v>0</v>
      </c>
      <c r="AF52" s="179" t="n">
        <v>0</v>
      </c>
      <c r="AG52" s="181" t="n">
        <f aca="false">AH52+AI52</f>
        <v>0</v>
      </c>
      <c r="AH52" s="179" t="n">
        <v>0</v>
      </c>
      <c r="AI52" s="179" t="n">
        <v>0</v>
      </c>
      <c r="AJ52" s="181" t="n">
        <f aca="false">AK52+AL52</f>
        <v>2</v>
      </c>
      <c r="AK52" s="179" t="n">
        <v>2</v>
      </c>
      <c r="AL52" s="179" t="n">
        <v>0</v>
      </c>
      <c r="AM52" s="179" t="n">
        <v>0</v>
      </c>
      <c r="AN52" s="179" t="n">
        <v>1</v>
      </c>
      <c r="AO52" s="179" t="n">
        <f aca="false">AP52+AQ52</f>
        <v>0</v>
      </c>
      <c r="AP52" s="179" t="n">
        <v>0</v>
      </c>
      <c r="AQ52" s="179" t="n">
        <v>0</v>
      </c>
      <c r="AR52" s="45" t="s">
        <v>69</v>
      </c>
      <c r="AS52" s="52"/>
    </row>
    <row r="53" s="136" customFormat="true" ht="21" hidden="false" customHeight="true" outlineLevel="0" collapsed="false">
      <c r="A53" s="37" t="s">
        <v>70</v>
      </c>
      <c r="B53" s="37"/>
      <c r="C53" s="177" t="n">
        <f aca="false">D53+E53</f>
        <v>140</v>
      </c>
      <c r="D53" s="177" t="n">
        <f aca="false">SUM(G53,J53,M53,P53,S53,V53,Y53,AB53,AE53,AH53,AK53)</f>
        <v>54</v>
      </c>
      <c r="E53" s="177" t="n">
        <f aca="false">SUM(H53,K53,N53,Q53,T53,W53,Z53,AC53,AF53,AI53,AL53)</f>
        <v>86</v>
      </c>
      <c r="F53" s="177" t="n">
        <f aca="false">G53+H53</f>
        <v>8</v>
      </c>
      <c r="G53" s="177" t="n">
        <f aca="false">SUM(G54:G55)</f>
        <v>8</v>
      </c>
      <c r="H53" s="177" t="n">
        <f aca="false">SUM(H54:H55)</f>
        <v>0</v>
      </c>
      <c r="I53" s="177" t="n">
        <f aca="false">J53+K53</f>
        <v>0</v>
      </c>
      <c r="J53" s="177" t="n">
        <f aca="false">SUM(J54:J55)</f>
        <v>0</v>
      </c>
      <c r="K53" s="177" t="n">
        <f aca="false">SUM(K54:K55)</f>
        <v>0</v>
      </c>
      <c r="L53" s="177" t="n">
        <f aca="false">M53+N53</f>
        <v>9</v>
      </c>
      <c r="M53" s="177" t="n">
        <f aca="false">SUM(M54:M55)</f>
        <v>6</v>
      </c>
      <c r="N53" s="177" t="n">
        <f aca="false">SUM(N54:N55)</f>
        <v>3</v>
      </c>
      <c r="O53" s="177" t="n">
        <f aca="false">P53+Q53</f>
        <v>6</v>
      </c>
      <c r="P53" s="177" t="n">
        <f aca="false">SUM(P54:P55)</f>
        <v>3</v>
      </c>
      <c r="Q53" s="177" t="n">
        <f aca="false">SUM(Q54:Q55)</f>
        <v>3</v>
      </c>
      <c r="R53" s="177" t="n">
        <f aca="false">S53+T53</f>
        <v>0</v>
      </c>
      <c r="S53" s="177" t="n">
        <f aca="false">SUM(S54:S55)</f>
        <v>0</v>
      </c>
      <c r="T53" s="177" t="n">
        <f aca="false">SUM(T54:T55)</f>
        <v>0</v>
      </c>
      <c r="U53" s="177" t="n">
        <f aca="false">V53+W53</f>
        <v>93</v>
      </c>
      <c r="V53" s="177" t="n">
        <f aca="false">SUM(V54:V55)</f>
        <v>33</v>
      </c>
      <c r="W53" s="177" t="n">
        <f aca="false">SUM(W54:W55)</f>
        <v>60</v>
      </c>
      <c r="X53" s="177" t="n">
        <f aca="false">Y53+Z53</f>
        <v>0</v>
      </c>
      <c r="Y53" s="177" t="n">
        <f aca="false">SUM(Y54:Y55)</f>
        <v>0</v>
      </c>
      <c r="Z53" s="177" t="n">
        <f aca="false">SUM(Z54:Z55)</f>
        <v>0</v>
      </c>
      <c r="AA53" s="177" t="n">
        <f aca="false">AB53+AC53</f>
        <v>10</v>
      </c>
      <c r="AB53" s="177" t="n">
        <f aca="false">SUM(AB54:AB55)</f>
        <v>0</v>
      </c>
      <c r="AC53" s="177" t="n">
        <f aca="false">SUM(AC54:AC55)</f>
        <v>10</v>
      </c>
      <c r="AD53" s="177" t="n">
        <f aca="false">AE53+AF53</f>
        <v>0</v>
      </c>
      <c r="AE53" s="177" t="n">
        <f aca="false">SUM(AE54:AE55)</f>
        <v>0</v>
      </c>
      <c r="AF53" s="177" t="n">
        <f aca="false">SUM(AF54:AF55)</f>
        <v>0</v>
      </c>
      <c r="AG53" s="177" t="n">
        <f aca="false">AH53+AI53</f>
        <v>2</v>
      </c>
      <c r="AH53" s="177" t="n">
        <f aca="false">SUM(AH54:AH55)</f>
        <v>0</v>
      </c>
      <c r="AI53" s="177" t="n">
        <f aca="false">SUM(AI54:AI55)</f>
        <v>2</v>
      </c>
      <c r="AJ53" s="177" t="n">
        <f aca="false">AK53+AL53</f>
        <v>12</v>
      </c>
      <c r="AK53" s="177" t="n">
        <f aca="false">SUM(AK54:AK55)</f>
        <v>4</v>
      </c>
      <c r="AL53" s="177" t="n">
        <f aca="false">SUM(AL54:AL55)</f>
        <v>8</v>
      </c>
      <c r="AM53" s="177" t="n">
        <f aca="false">SUM(AM54:AM55)</f>
        <v>0</v>
      </c>
      <c r="AN53" s="177" t="n">
        <f aca="false">SUM(AN54:AN55)</f>
        <v>3</v>
      </c>
      <c r="AO53" s="177" t="n">
        <f aca="false">AP53+AQ53</f>
        <v>10</v>
      </c>
      <c r="AP53" s="177" t="n">
        <f aca="false">SUM(AP54:AP55)</f>
        <v>3</v>
      </c>
      <c r="AQ53" s="177" t="n">
        <f aca="false">SUM(AQ54:AQ55)</f>
        <v>7</v>
      </c>
      <c r="AR53" s="41" t="s">
        <v>70</v>
      </c>
      <c r="AS53" s="41"/>
      <c r="AT53" s="135"/>
      <c r="AU53" s="135"/>
      <c r="AV53" s="135"/>
      <c r="AW53" s="135"/>
    </row>
    <row r="54" s="135" customFormat="true" ht="18.95" hidden="false" customHeight="true" outlineLevel="0" collapsed="false">
      <c r="A54" s="57"/>
      <c r="B54" s="59" t="s">
        <v>71</v>
      </c>
      <c r="C54" s="181" t="n">
        <f aca="false">D54+E54</f>
        <v>21</v>
      </c>
      <c r="D54" s="181" t="n">
        <f aca="false">SUM(G54,J54,M54,P54,S54,V54,Y54,AB54,AE54,AH54,AK54)</f>
        <v>8</v>
      </c>
      <c r="E54" s="181" t="n">
        <f aca="false">SUM(H54,K54,N54,Q54,T54,W54,Z54,AC54,AF54,AI54,AL54)</f>
        <v>13</v>
      </c>
      <c r="F54" s="181" t="n">
        <f aca="false">G54+H54</f>
        <v>0</v>
      </c>
      <c r="G54" s="179" t="n">
        <v>0</v>
      </c>
      <c r="H54" s="179" t="n">
        <v>0</v>
      </c>
      <c r="I54" s="181" t="n">
        <f aca="false">J54+K54</f>
        <v>0</v>
      </c>
      <c r="J54" s="179" t="n">
        <v>0</v>
      </c>
      <c r="K54" s="179" t="n">
        <v>0</v>
      </c>
      <c r="L54" s="181" t="n">
        <f aca="false">M54+N54</f>
        <v>1</v>
      </c>
      <c r="M54" s="179" t="n">
        <v>0</v>
      </c>
      <c r="N54" s="179" t="n">
        <v>1</v>
      </c>
      <c r="O54" s="181" t="n">
        <f aca="false">P54+Q54</f>
        <v>1</v>
      </c>
      <c r="P54" s="179" t="n">
        <v>1</v>
      </c>
      <c r="Q54" s="179" t="n">
        <v>0</v>
      </c>
      <c r="R54" s="181" t="n">
        <f aca="false">S54+T54</f>
        <v>0</v>
      </c>
      <c r="S54" s="179" t="n">
        <v>0</v>
      </c>
      <c r="T54" s="179" t="n">
        <v>0</v>
      </c>
      <c r="U54" s="181" t="n">
        <f aca="false">V54+W54</f>
        <v>16</v>
      </c>
      <c r="V54" s="179" t="n">
        <v>6</v>
      </c>
      <c r="W54" s="179" t="n">
        <v>10</v>
      </c>
      <c r="X54" s="181" t="n">
        <f aca="false">Y54+Z54</f>
        <v>0</v>
      </c>
      <c r="Y54" s="179" t="n">
        <v>0</v>
      </c>
      <c r="Z54" s="179" t="n">
        <v>0</v>
      </c>
      <c r="AA54" s="181" t="n">
        <f aca="false">AB54+AC54</f>
        <v>1</v>
      </c>
      <c r="AB54" s="179" t="n">
        <v>0</v>
      </c>
      <c r="AC54" s="179" t="n">
        <v>1</v>
      </c>
      <c r="AD54" s="181" t="n">
        <f aca="false">AE54+AF54</f>
        <v>0</v>
      </c>
      <c r="AE54" s="179" t="n">
        <v>0</v>
      </c>
      <c r="AF54" s="179" t="n">
        <v>0</v>
      </c>
      <c r="AG54" s="181" t="n">
        <f aca="false">AH54+AI54</f>
        <v>0</v>
      </c>
      <c r="AH54" s="179" t="n">
        <v>0</v>
      </c>
      <c r="AI54" s="179" t="n">
        <v>0</v>
      </c>
      <c r="AJ54" s="181" t="n">
        <f aca="false">AK54+AL54</f>
        <v>2</v>
      </c>
      <c r="AK54" s="179" t="n">
        <v>1</v>
      </c>
      <c r="AL54" s="179" t="n">
        <v>1</v>
      </c>
      <c r="AM54" s="179" t="n">
        <v>0</v>
      </c>
      <c r="AN54" s="179" t="n">
        <v>0</v>
      </c>
      <c r="AO54" s="179" t="n">
        <f aca="false">AP54+AQ54</f>
        <v>3</v>
      </c>
      <c r="AP54" s="179" t="n">
        <v>1</v>
      </c>
      <c r="AQ54" s="179" t="n">
        <v>2</v>
      </c>
      <c r="AR54" s="45" t="s">
        <v>71</v>
      </c>
      <c r="AS54" s="52"/>
      <c r="AT54" s="136"/>
    </row>
    <row r="55" s="137" customFormat="true" ht="18.95" hidden="false" customHeight="true" outlineLevel="0" collapsed="false">
      <c r="A55" s="57"/>
      <c r="B55" s="59" t="s">
        <v>72</v>
      </c>
      <c r="C55" s="181" t="n">
        <f aca="false">D55+E55</f>
        <v>119</v>
      </c>
      <c r="D55" s="181" t="n">
        <f aca="false">SUM(G55,J55,M55,P55,S55,V55,Y55,AB55,AE55,AH55,AK55)</f>
        <v>46</v>
      </c>
      <c r="E55" s="181" t="n">
        <f aca="false">SUM(H55,K55,N55,Q55,T55,W55,Z55,AC55,AF55,AI55,AL55)</f>
        <v>73</v>
      </c>
      <c r="F55" s="181" t="n">
        <f aca="false">G55+H55</f>
        <v>8</v>
      </c>
      <c r="G55" s="179" t="n">
        <v>8</v>
      </c>
      <c r="H55" s="179" t="n">
        <v>0</v>
      </c>
      <c r="I55" s="181" t="n">
        <f aca="false">J55+K55</f>
        <v>0</v>
      </c>
      <c r="J55" s="179" t="n">
        <v>0</v>
      </c>
      <c r="K55" s="179" t="n">
        <v>0</v>
      </c>
      <c r="L55" s="181" t="n">
        <f aca="false">M55+N55</f>
        <v>8</v>
      </c>
      <c r="M55" s="179" t="n">
        <v>6</v>
      </c>
      <c r="N55" s="179" t="n">
        <v>2</v>
      </c>
      <c r="O55" s="181" t="n">
        <f aca="false">P55+Q55</f>
        <v>5</v>
      </c>
      <c r="P55" s="179" t="n">
        <v>2</v>
      </c>
      <c r="Q55" s="179" t="n">
        <v>3</v>
      </c>
      <c r="R55" s="181" t="n">
        <f aca="false">S55+T55</f>
        <v>0</v>
      </c>
      <c r="S55" s="179" t="n">
        <v>0</v>
      </c>
      <c r="T55" s="179" t="n">
        <v>0</v>
      </c>
      <c r="U55" s="181" t="n">
        <f aca="false">V55+W55</f>
        <v>77</v>
      </c>
      <c r="V55" s="179" t="n">
        <v>27</v>
      </c>
      <c r="W55" s="179" t="n">
        <v>50</v>
      </c>
      <c r="X55" s="181" t="n">
        <f aca="false">Y55+Z55</f>
        <v>0</v>
      </c>
      <c r="Y55" s="179" t="n">
        <v>0</v>
      </c>
      <c r="Z55" s="179" t="n">
        <v>0</v>
      </c>
      <c r="AA55" s="181" t="n">
        <f aca="false">AB55+AC55</f>
        <v>9</v>
      </c>
      <c r="AB55" s="179" t="n">
        <v>0</v>
      </c>
      <c r="AC55" s="179" t="n">
        <v>9</v>
      </c>
      <c r="AD55" s="181" t="n">
        <f aca="false">AE55+AF55</f>
        <v>0</v>
      </c>
      <c r="AE55" s="179" t="n">
        <v>0</v>
      </c>
      <c r="AF55" s="179" t="n">
        <v>0</v>
      </c>
      <c r="AG55" s="181" t="n">
        <f aca="false">AH55+AI55</f>
        <v>2</v>
      </c>
      <c r="AH55" s="179" t="n">
        <v>0</v>
      </c>
      <c r="AI55" s="179" t="n">
        <v>2</v>
      </c>
      <c r="AJ55" s="181" t="n">
        <f aca="false">AK55+AL55</f>
        <v>10</v>
      </c>
      <c r="AK55" s="179" t="n">
        <v>3</v>
      </c>
      <c r="AL55" s="179" t="n">
        <v>7</v>
      </c>
      <c r="AM55" s="179" t="n">
        <v>0</v>
      </c>
      <c r="AN55" s="179" t="n">
        <v>3</v>
      </c>
      <c r="AO55" s="179" t="n">
        <f aca="false">AP55+AQ55</f>
        <v>7</v>
      </c>
      <c r="AP55" s="179" t="n">
        <v>2</v>
      </c>
      <c r="AQ55" s="179" t="n">
        <v>5</v>
      </c>
      <c r="AR55" s="45" t="s">
        <v>72</v>
      </c>
      <c r="AS55" s="52"/>
      <c r="AT55" s="135"/>
      <c r="AU55" s="135"/>
      <c r="AV55" s="131"/>
      <c r="AW55" s="135"/>
    </row>
    <row r="56" s="131" customFormat="true" ht="21" hidden="false" customHeight="true" outlineLevel="0" collapsed="false">
      <c r="A56" s="37" t="s">
        <v>73</v>
      </c>
      <c r="B56" s="37"/>
      <c r="C56" s="177" t="n">
        <f aca="false">D56+E56</f>
        <v>155</v>
      </c>
      <c r="D56" s="177" t="n">
        <f aca="false">SUM(G56,J56,M56,P56,S56,V56,Y56,AB56,AE56,AH56,AK56)</f>
        <v>66</v>
      </c>
      <c r="E56" s="177" t="n">
        <f aca="false">SUM(H56,K56,N56,Q56,T56,W56,Z56,AC56,AF56,AI56,AL56)</f>
        <v>89</v>
      </c>
      <c r="F56" s="177" t="n">
        <f aca="false">G56+H56</f>
        <v>9</v>
      </c>
      <c r="G56" s="177" t="n">
        <f aca="false">SUM(G57:G58)</f>
        <v>7</v>
      </c>
      <c r="H56" s="177" t="n">
        <f aca="false">SUM(H57:H58)</f>
        <v>2</v>
      </c>
      <c r="I56" s="177" t="n">
        <f aca="false">J56+K56</f>
        <v>0</v>
      </c>
      <c r="J56" s="177" t="n">
        <f aca="false">SUM(J57:J58)</f>
        <v>0</v>
      </c>
      <c r="K56" s="177" t="n">
        <f aca="false">SUM(K57:K58)</f>
        <v>0</v>
      </c>
      <c r="L56" s="177" t="n">
        <f aca="false">M56+N56</f>
        <v>9</v>
      </c>
      <c r="M56" s="177" t="n">
        <f aca="false">SUM(M57:M58)</f>
        <v>7</v>
      </c>
      <c r="N56" s="177" t="n">
        <f aca="false">SUM(N57:N58)</f>
        <v>2</v>
      </c>
      <c r="O56" s="177" t="n">
        <f aca="false">P56+Q56</f>
        <v>4</v>
      </c>
      <c r="P56" s="177" t="n">
        <f aca="false">SUM(P57:P58)</f>
        <v>3</v>
      </c>
      <c r="Q56" s="177" t="n">
        <f aca="false">SUM(Q57:Q58)</f>
        <v>1</v>
      </c>
      <c r="R56" s="177" t="n">
        <f aca="false">S56+T56</f>
        <v>0</v>
      </c>
      <c r="S56" s="177" t="n">
        <f aca="false">SUM(S57:S58)</f>
        <v>0</v>
      </c>
      <c r="T56" s="177" t="n">
        <f aca="false">SUM(T57:T58)</f>
        <v>0</v>
      </c>
      <c r="U56" s="177" t="n">
        <f aca="false">V56+W56</f>
        <v>110</v>
      </c>
      <c r="V56" s="177" t="n">
        <f aca="false">SUM(V57:V58)</f>
        <v>46</v>
      </c>
      <c r="W56" s="177" t="n">
        <f aca="false">SUM(W57:W58)</f>
        <v>64</v>
      </c>
      <c r="X56" s="177" t="n">
        <f aca="false">Y56+Z56</f>
        <v>0</v>
      </c>
      <c r="Y56" s="177" t="n">
        <f aca="false">SUM(Y57:Y58)</f>
        <v>0</v>
      </c>
      <c r="Z56" s="177" t="n">
        <f aca="false">SUM(Z57:Z58)</f>
        <v>0</v>
      </c>
      <c r="AA56" s="177" t="n">
        <f aca="false">AB56+AC56</f>
        <v>8</v>
      </c>
      <c r="AB56" s="177" t="n">
        <f aca="false">SUM(AB57:AB58)</f>
        <v>0</v>
      </c>
      <c r="AC56" s="177" t="n">
        <f aca="false">SUM(AC57:AC58)</f>
        <v>8</v>
      </c>
      <c r="AD56" s="177" t="n">
        <f aca="false">AE56+AF56</f>
        <v>0</v>
      </c>
      <c r="AE56" s="177" t="n">
        <f aca="false">SUM(AE57:AE58)</f>
        <v>0</v>
      </c>
      <c r="AF56" s="177" t="n">
        <f aca="false">SUM(AF57:AF58)</f>
        <v>0</v>
      </c>
      <c r="AG56" s="177" t="n">
        <f aca="false">AH56+AI56</f>
        <v>4</v>
      </c>
      <c r="AH56" s="177" t="n">
        <f aca="false">SUM(AH57:AH58)</f>
        <v>0</v>
      </c>
      <c r="AI56" s="177" t="n">
        <f aca="false">SUM(AI57:AI58)</f>
        <v>4</v>
      </c>
      <c r="AJ56" s="177" t="n">
        <f aca="false">AK56+AL56</f>
        <v>11</v>
      </c>
      <c r="AK56" s="177" t="n">
        <f aca="false">SUM(AK57:AK58)</f>
        <v>3</v>
      </c>
      <c r="AL56" s="177" t="n">
        <f aca="false">SUM(AL57:AL58)</f>
        <v>8</v>
      </c>
      <c r="AM56" s="177" t="n">
        <f aca="false">SUM(AM57:AM58)</f>
        <v>0</v>
      </c>
      <c r="AN56" s="177" t="n">
        <f aca="false">SUM(AN57:AN58)</f>
        <v>3</v>
      </c>
      <c r="AO56" s="177" t="n">
        <f aca="false">AP56+AQ56</f>
        <v>15</v>
      </c>
      <c r="AP56" s="177" t="n">
        <f aca="false">SUM(AP57:AP58)</f>
        <v>10</v>
      </c>
      <c r="AQ56" s="177" t="n">
        <f aca="false">SUM(AQ57:AQ58)</f>
        <v>5</v>
      </c>
      <c r="AR56" s="41" t="s">
        <v>73</v>
      </c>
      <c r="AS56" s="41"/>
      <c r="AT56" s="135"/>
      <c r="AU56" s="135"/>
      <c r="AW56" s="136"/>
    </row>
    <row r="57" s="135" customFormat="true" ht="18.95" hidden="false" customHeight="true" outlineLevel="0" collapsed="false">
      <c r="A57" s="58"/>
      <c r="B57" s="59" t="s">
        <v>74</v>
      </c>
      <c r="C57" s="181" t="n">
        <f aca="false">D57+E57</f>
        <v>52</v>
      </c>
      <c r="D57" s="181" t="n">
        <f aca="false">SUM(G57,J57,M57,P57,S57,V57,Y57,AB57,AE57,AH57,AK57)</f>
        <v>23</v>
      </c>
      <c r="E57" s="181" t="n">
        <f aca="false">SUM(H57,K57,N57,Q57,T57,W57,Z57,AC57,AF57,AI57,AL57)</f>
        <v>29</v>
      </c>
      <c r="F57" s="181" t="n">
        <f aca="false">G57+H57</f>
        <v>3</v>
      </c>
      <c r="G57" s="179" t="n">
        <v>1</v>
      </c>
      <c r="H57" s="179" t="n">
        <v>2</v>
      </c>
      <c r="I57" s="181" t="n">
        <f aca="false">J57+K57</f>
        <v>0</v>
      </c>
      <c r="J57" s="179" t="n">
        <v>0</v>
      </c>
      <c r="K57" s="179" t="n">
        <v>0</v>
      </c>
      <c r="L57" s="181" t="n">
        <f aca="false">M57+N57</f>
        <v>3</v>
      </c>
      <c r="M57" s="179" t="n">
        <v>2</v>
      </c>
      <c r="N57" s="179" t="n">
        <v>1</v>
      </c>
      <c r="O57" s="181" t="n">
        <f aca="false">P57+Q57</f>
        <v>1</v>
      </c>
      <c r="P57" s="179" t="n">
        <v>1</v>
      </c>
      <c r="Q57" s="179" t="n">
        <v>0</v>
      </c>
      <c r="R57" s="181" t="n">
        <f aca="false">S57+T57</f>
        <v>0</v>
      </c>
      <c r="S57" s="179" t="n">
        <v>0</v>
      </c>
      <c r="T57" s="179" t="n">
        <v>0</v>
      </c>
      <c r="U57" s="181" t="n">
        <f aca="false">V57+W57</f>
        <v>38</v>
      </c>
      <c r="V57" s="179" t="n">
        <v>18</v>
      </c>
      <c r="W57" s="179" t="n">
        <v>20</v>
      </c>
      <c r="X57" s="181" t="n">
        <f aca="false">Y57+Z57</f>
        <v>0</v>
      </c>
      <c r="Y57" s="179" t="n">
        <v>0</v>
      </c>
      <c r="Z57" s="179" t="n">
        <v>0</v>
      </c>
      <c r="AA57" s="181" t="n">
        <f aca="false">AB57+AC57</f>
        <v>3</v>
      </c>
      <c r="AB57" s="179" t="n">
        <v>0</v>
      </c>
      <c r="AC57" s="179" t="n">
        <v>3</v>
      </c>
      <c r="AD57" s="181" t="n">
        <f aca="false">AE57+AF57</f>
        <v>0</v>
      </c>
      <c r="AE57" s="179" t="n">
        <v>0</v>
      </c>
      <c r="AF57" s="179" t="n">
        <v>0</v>
      </c>
      <c r="AG57" s="181" t="n">
        <f aca="false">AH57+AI57</f>
        <v>1</v>
      </c>
      <c r="AH57" s="179" t="n">
        <v>0</v>
      </c>
      <c r="AI57" s="179" t="n">
        <v>1</v>
      </c>
      <c r="AJ57" s="181" t="n">
        <f aca="false">AK57+AL57</f>
        <v>3</v>
      </c>
      <c r="AK57" s="179" t="n">
        <v>1</v>
      </c>
      <c r="AL57" s="179" t="n">
        <v>2</v>
      </c>
      <c r="AM57" s="179" t="n">
        <v>0</v>
      </c>
      <c r="AN57" s="179" t="n">
        <v>1</v>
      </c>
      <c r="AO57" s="179" t="n">
        <f aca="false">AP57+AQ57</f>
        <v>4</v>
      </c>
      <c r="AP57" s="179" t="n">
        <v>4</v>
      </c>
      <c r="AQ57" s="179" t="n">
        <v>0</v>
      </c>
      <c r="AR57" s="45" t="s">
        <v>74</v>
      </c>
      <c r="AS57" s="52"/>
      <c r="AT57" s="137"/>
    </row>
    <row r="58" s="135" customFormat="true" ht="18.95" hidden="false" customHeight="true" outlineLevel="0" collapsed="false">
      <c r="A58" s="58"/>
      <c r="B58" s="59" t="s">
        <v>75</v>
      </c>
      <c r="C58" s="181" t="n">
        <f aca="false">D58+E58</f>
        <v>103</v>
      </c>
      <c r="D58" s="181" t="n">
        <f aca="false">SUM(G58,J58,M58,P58,S58,V58,Y58,AB58,AE58,AH58,AK58)</f>
        <v>43</v>
      </c>
      <c r="E58" s="181" t="n">
        <f aca="false">SUM(H58,K58,N58,Q58,T58,W58,Z58,AC58,AF58,AI58,AL58)</f>
        <v>60</v>
      </c>
      <c r="F58" s="181" t="n">
        <f aca="false">G58+H58</f>
        <v>6</v>
      </c>
      <c r="G58" s="179" t="n">
        <v>6</v>
      </c>
      <c r="H58" s="179" t="n">
        <v>0</v>
      </c>
      <c r="I58" s="181" t="n">
        <f aca="false">J58+K58</f>
        <v>0</v>
      </c>
      <c r="J58" s="179" t="n">
        <v>0</v>
      </c>
      <c r="K58" s="179" t="n">
        <v>0</v>
      </c>
      <c r="L58" s="181" t="n">
        <f aca="false">M58+N58</f>
        <v>6</v>
      </c>
      <c r="M58" s="179" t="n">
        <v>5</v>
      </c>
      <c r="N58" s="179" t="n">
        <v>1</v>
      </c>
      <c r="O58" s="181" t="n">
        <f aca="false">P58+Q58</f>
        <v>3</v>
      </c>
      <c r="P58" s="179" t="n">
        <v>2</v>
      </c>
      <c r="Q58" s="179" t="n">
        <v>1</v>
      </c>
      <c r="R58" s="181" t="n">
        <f aca="false">S58+T58</f>
        <v>0</v>
      </c>
      <c r="S58" s="179" t="n">
        <v>0</v>
      </c>
      <c r="T58" s="179" t="n">
        <v>0</v>
      </c>
      <c r="U58" s="181" t="n">
        <f aca="false">V58+W58</f>
        <v>72</v>
      </c>
      <c r="V58" s="179" t="n">
        <v>28</v>
      </c>
      <c r="W58" s="179" t="n">
        <v>44</v>
      </c>
      <c r="X58" s="181" t="n">
        <f aca="false">Y58+Z58</f>
        <v>0</v>
      </c>
      <c r="Y58" s="179" t="n">
        <v>0</v>
      </c>
      <c r="Z58" s="179" t="n">
        <v>0</v>
      </c>
      <c r="AA58" s="181" t="n">
        <f aca="false">AB58+AC58</f>
        <v>5</v>
      </c>
      <c r="AB58" s="179" t="n">
        <v>0</v>
      </c>
      <c r="AC58" s="179" t="n">
        <v>5</v>
      </c>
      <c r="AD58" s="181" t="n">
        <f aca="false">AE58+AF58</f>
        <v>0</v>
      </c>
      <c r="AE58" s="179" t="n">
        <v>0</v>
      </c>
      <c r="AF58" s="179" t="n">
        <v>0</v>
      </c>
      <c r="AG58" s="181" t="n">
        <f aca="false">AH58+AI58</f>
        <v>3</v>
      </c>
      <c r="AH58" s="179" t="n">
        <v>0</v>
      </c>
      <c r="AI58" s="179" t="n">
        <v>3</v>
      </c>
      <c r="AJ58" s="181" t="n">
        <f aca="false">AK58+AL58</f>
        <v>8</v>
      </c>
      <c r="AK58" s="179" t="n">
        <v>2</v>
      </c>
      <c r="AL58" s="179" t="n">
        <v>6</v>
      </c>
      <c r="AM58" s="179" t="n">
        <v>0</v>
      </c>
      <c r="AN58" s="179" t="n">
        <v>2</v>
      </c>
      <c r="AO58" s="179" t="n">
        <f aca="false">AP58+AQ58</f>
        <v>11</v>
      </c>
      <c r="AP58" s="179" t="n">
        <v>6</v>
      </c>
      <c r="AQ58" s="179" t="n">
        <v>5</v>
      </c>
      <c r="AR58" s="45" t="s">
        <v>75</v>
      </c>
      <c r="AS58" s="52"/>
      <c r="AT58" s="131"/>
      <c r="AU58" s="131"/>
      <c r="AW58" s="137"/>
    </row>
    <row r="59" s="131" customFormat="true" ht="21" hidden="false" customHeight="true" outlineLevel="0" collapsed="false">
      <c r="A59" s="37" t="s">
        <v>76</v>
      </c>
      <c r="B59" s="37"/>
      <c r="C59" s="177" t="n">
        <f aca="false">D59+E59</f>
        <v>16</v>
      </c>
      <c r="D59" s="177" t="n">
        <f aca="false">SUM(G59,J59,M59,P59,S59,V59,Y59,AB59,AE59,AH59,AK59)</f>
        <v>6</v>
      </c>
      <c r="E59" s="177" t="n">
        <f aca="false">SUM(H59,K59,N59,Q59,T59,W59,Z59,AC59,AF59,AI59,AL59)</f>
        <v>10</v>
      </c>
      <c r="F59" s="177" t="n">
        <f aca="false">G59+H59</f>
        <v>0</v>
      </c>
      <c r="G59" s="177" t="n">
        <f aca="false">G60</f>
        <v>0</v>
      </c>
      <c r="H59" s="177" t="n">
        <f aca="false">H60</f>
        <v>0</v>
      </c>
      <c r="I59" s="177" t="n">
        <f aca="false">J59+K59</f>
        <v>0</v>
      </c>
      <c r="J59" s="177" t="n">
        <f aca="false">J60</f>
        <v>0</v>
      </c>
      <c r="K59" s="177" t="n">
        <f aca="false">K60</f>
        <v>0</v>
      </c>
      <c r="L59" s="177" t="n">
        <f aca="false">M59+N59</f>
        <v>1</v>
      </c>
      <c r="M59" s="177" t="n">
        <f aca="false">M60</f>
        <v>1</v>
      </c>
      <c r="N59" s="177" t="n">
        <f aca="false">N60</f>
        <v>0</v>
      </c>
      <c r="O59" s="177" t="n">
        <f aca="false">P59+Q59</f>
        <v>1</v>
      </c>
      <c r="P59" s="177" t="n">
        <f aca="false">P60</f>
        <v>0</v>
      </c>
      <c r="Q59" s="177" t="n">
        <f aca="false">Q60</f>
        <v>1</v>
      </c>
      <c r="R59" s="177" t="n">
        <f aca="false">S59+T59</f>
        <v>0</v>
      </c>
      <c r="S59" s="177" t="n">
        <f aca="false">S60</f>
        <v>0</v>
      </c>
      <c r="T59" s="177" t="n">
        <f aca="false">T60</f>
        <v>0</v>
      </c>
      <c r="U59" s="177" t="n">
        <f aca="false">V59+W59</f>
        <v>12</v>
      </c>
      <c r="V59" s="177" t="n">
        <f aca="false">V60</f>
        <v>5</v>
      </c>
      <c r="W59" s="177" t="n">
        <f aca="false">W60</f>
        <v>7</v>
      </c>
      <c r="X59" s="177" t="n">
        <f aca="false">Y59+Z59</f>
        <v>0</v>
      </c>
      <c r="Y59" s="177" t="n">
        <f aca="false">Y60</f>
        <v>0</v>
      </c>
      <c r="Z59" s="177" t="n">
        <f aca="false">Z60</f>
        <v>0</v>
      </c>
      <c r="AA59" s="177" t="n">
        <f aca="false">AB59+AC59</f>
        <v>1</v>
      </c>
      <c r="AB59" s="177" t="n">
        <f aca="false">AB60</f>
        <v>0</v>
      </c>
      <c r="AC59" s="177" t="n">
        <f aca="false">AC60</f>
        <v>1</v>
      </c>
      <c r="AD59" s="177" t="n">
        <f aca="false">AE59+AF59</f>
        <v>0</v>
      </c>
      <c r="AE59" s="177" t="n">
        <f aca="false">AE60</f>
        <v>0</v>
      </c>
      <c r="AF59" s="177" t="n">
        <f aca="false">AF60</f>
        <v>0</v>
      </c>
      <c r="AG59" s="177" t="n">
        <f aca="false">AH59+AI59</f>
        <v>0</v>
      </c>
      <c r="AH59" s="177" t="n">
        <f aca="false">AH60</f>
        <v>0</v>
      </c>
      <c r="AI59" s="177" t="n">
        <f aca="false">AI60</f>
        <v>0</v>
      </c>
      <c r="AJ59" s="177" t="n">
        <f aca="false">AK59+AL59</f>
        <v>1</v>
      </c>
      <c r="AK59" s="177" t="n">
        <f aca="false">AK60</f>
        <v>0</v>
      </c>
      <c r="AL59" s="177" t="n">
        <f aca="false">AL60</f>
        <v>1</v>
      </c>
      <c r="AM59" s="177" t="n">
        <f aca="false">AM60</f>
        <v>0</v>
      </c>
      <c r="AN59" s="177" t="n">
        <f aca="false">AN60</f>
        <v>0</v>
      </c>
      <c r="AO59" s="177" t="n">
        <f aca="false">AP59+AQ59</f>
        <v>2</v>
      </c>
      <c r="AP59" s="177" t="n">
        <f aca="false">AP60</f>
        <v>2</v>
      </c>
      <c r="AQ59" s="177" t="n">
        <f aca="false">AQ60</f>
        <v>0</v>
      </c>
      <c r="AR59" s="41" t="s">
        <v>76</v>
      </c>
      <c r="AS59" s="41"/>
      <c r="AT59" s="135"/>
      <c r="AV59" s="135"/>
      <c r="AW59" s="137"/>
    </row>
    <row r="60" s="135" customFormat="true" ht="18.75" hidden="false" customHeight="true" outlineLevel="0" collapsed="false">
      <c r="A60" s="58"/>
      <c r="B60" s="59" t="s">
        <v>77</v>
      </c>
      <c r="C60" s="181" t="n">
        <f aca="false">D60+E60</f>
        <v>16</v>
      </c>
      <c r="D60" s="181" t="n">
        <f aca="false">SUM(G60,J60,M60,P60,S60,V60,Y60,AB60,AE60,AH60,AK60)</f>
        <v>6</v>
      </c>
      <c r="E60" s="181" t="n">
        <f aca="false">SUM(H60,K60,N60,Q60,T60,W60,Z60,AC60,AF60,AI60,AL60)</f>
        <v>10</v>
      </c>
      <c r="F60" s="181" t="n">
        <f aca="false">G60+H60</f>
        <v>0</v>
      </c>
      <c r="G60" s="179" t="n">
        <v>0</v>
      </c>
      <c r="H60" s="179" t="n">
        <v>0</v>
      </c>
      <c r="I60" s="181" t="n">
        <f aca="false">J60+K60</f>
        <v>0</v>
      </c>
      <c r="J60" s="179" t="n">
        <v>0</v>
      </c>
      <c r="K60" s="179" t="n">
        <v>0</v>
      </c>
      <c r="L60" s="181" t="n">
        <f aca="false">M60+N60</f>
        <v>1</v>
      </c>
      <c r="M60" s="179" t="n">
        <v>1</v>
      </c>
      <c r="N60" s="179" t="n">
        <v>0</v>
      </c>
      <c r="O60" s="181" t="n">
        <f aca="false">P60+Q60</f>
        <v>1</v>
      </c>
      <c r="P60" s="179" t="n">
        <v>0</v>
      </c>
      <c r="Q60" s="179" t="n">
        <v>1</v>
      </c>
      <c r="R60" s="181" t="n">
        <f aca="false">S60+T60</f>
        <v>0</v>
      </c>
      <c r="S60" s="179" t="n">
        <v>0</v>
      </c>
      <c r="T60" s="179" t="n">
        <v>0</v>
      </c>
      <c r="U60" s="181" t="n">
        <f aca="false">V60+W60</f>
        <v>12</v>
      </c>
      <c r="V60" s="179" t="n">
        <v>5</v>
      </c>
      <c r="W60" s="179" t="n">
        <v>7</v>
      </c>
      <c r="X60" s="181" t="n">
        <f aca="false">Y60+Z60</f>
        <v>0</v>
      </c>
      <c r="Y60" s="179" t="n">
        <v>0</v>
      </c>
      <c r="Z60" s="179" t="n">
        <v>0</v>
      </c>
      <c r="AA60" s="181" t="n">
        <f aca="false">AB60+AC60</f>
        <v>1</v>
      </c>
      <c r="AB60" s="179" t="n">
        <v>0</v>
      </c>
      <c r="AC60" s="179" t="n">
        <v>1</v>
      </c>
      <c r="AD60" s="181" t="n">
        <f aca="false">AE60+AF60</f>
        <v>0</v>
      </c>
      <c r="AE60" s="179" t="n">
        <v>0</v>
      </c>
      <c r="AF60" s="179" t="n">
        <v>0</v>
      </c>
      <c r="AG60" s="181" t="n">
        <f aca="false">AH60+AI60</f>
        <v>0</v>
      </c>
      <c r="AH60" s="179" t="n">
        <v>0</v>
      </c>
      <c r="AI60" s="179" t="n">
        <v>0</v>
      </c>
      <c r="AJ60" s="181" t="n">
        <f aca="false">AK60+AL60</f>
        <v>1</v>
      </c>
      <c r="AK60" s="179" t="n">
        <v>0</v>
      </c>
      <c r="AL60" s="179" t="n">
        <v>1</v>
      </c>
      <c r="AM60" s="179" t="n">
        <v>0</v>
      </c>
      <c r="AN60" s="179" t="n">
        <v>0</v>
      </c>
      <c r="AO60" s="179" t="n">
        <f aca="false">AP60+AQ60</f>
        <v>2</v>
      </c>
      <c r="AP60" s="179" t="n">
        <v>2</v>
      </c>
      <c r="AQ60" s="179" t="n">
        <v>0</v>
      </c>
      <c r="AR60" s="45" t="s">
        <v>77</v>
      </c>
      <c r="AS60" s="52"/>
      <c r="AW60" s="131"/>
    </row>
    <row r="61" s="136" customFormat="true" ht="21" hidden="false" customHeight="true" outlineLevel="0" collapsed="false">
      <c r="A61" s="37" t="s">
        <v>78</v>
      </c>
      <c r="B61" s="37"/>
      <c r="C61" s="177" t="n">
        <f aca="false">D61+E61</f>
        <v>70</v>
      </c>
      <c r="D61" s="177" t="n">
        <f aca="false">SUM(G61,J61,M61,P61,S61,V61,Y61,AB61,AE61,AH61,AK61)</f>
        <v>29</v>
      </c>
      <c r="E61" s="177" t="n">
        <f aca="false">SUM(H61,K61,N61,Q61,T61,W61,Z61,AC61,AF61,AI61,AL61)</f>
        <v>41</v>
      </c>
      <c r="F61" s="177" t="n">
        <f aca="false">G61+H61</f>
        <v>5</v>
      </c>
      <c r="G61" s="177" t="n">
        <f aca="false">G62</f>
        <v>2</v>
      </c>
      <c r="H61" s="177" t="n">
        <f aca="false">H62</f>
        <v>3</v>
      </c>
      <c r="I61" s="177" t="n">
        <f aca="false">J61+K61</f>
        <v>0</v>
      </c>
      <c r="J61" s="177" t="n">
        <f aca="false">J62</f>
        <v>0</v>
      </c>
      <c r="K61" s="177" t="n">
        <f aca="false">K62</f>
        <v>0</v>
      </c>
      <c r="L61" s="177" t="n">
        <f aca="false">M61+N61</f>
        <v>5</v>
      </c>
      <c r="M61" s="177" t="n">
        <f aca="false">M62</f>
        <v>5</v>
      </c>
      <c r="N61" s="177" t="n">
        <f aca="false">N62</f>
        <v>0</v>
      </c>
      <c r="O61" s="177" t="n">
        <f aca="false">P61+Q61</f>
        <v>5</v>
      </c>
      <c r="P61" s="177" t="n">
        <f aca="false">P62</f>
        <v>3</v>
      </c>
      <c r="Q61" s="177" t="n">
        <f aca="false">Q62</f>
        <v>2</v>
      </c>
      <c r="R61" s="177" t="n">
        <f aca="false">S61+T61</f>
        <v>0</v>
      </c>
      <c r="S61" s="177" t="n">
        <f aca="false">S62</f>
        <v>0</v>
      </c>
      <c r="T61" s="177" t="n">
        <f aca="false">T62</f>
        <v>0</v>
      </c>
      <c r="U61" s="177" t="n">
        <f aca="false">V61+W61</f>
        <v>42</v>
      </c>
      <c r="V61" s="177" t="n">
        <f aca="false">V62</f>
        <v>14</v>
      </c>
      <c r="W61" s="177" t="n">
        <f aca="false">W62</f>
        <v>28</v>
      </c>
      <c r="X61" s="177" t="n">
        <f aca="false">Y61+Z61</f>
        <v>0</v>
      </c>
      <c r="Y61" s="177" t="n">
        <f aca="false">Y62</f>
        <v>0</v>
      </c>
      <c r="Z61" s="177" t="n">
        <f aca="false">Z62</f>
        <v>0</v>
      </c>
      <c r="AA61" s="177" t="n">
        <f aca="false">AB61+AC61</f>
        <v>6</v>
      </c>
      <c r="AB61" s="177" t="n">
        <f aca="false">AB62</f>
        <v>0</v>
      </c>
      <c r="AC61" s="177" t="n">
        <f aca="false">AC62</f>
        <v>6</v>
      </c>
      <c r="AD61" s="177" t="n">
        <f aca="false">AE61+AF61</f>
        <v>0</v>
      </c>
      <c r="AE61" s="177" t="n">
        <f aca="false">AE62</f>
        <v>0</v>
      </c>
      <c r="AF61" s="177" t="n">
        <f aca="false">AF62</f>
        <v>0</v>
      </c>
      <c r="AG61" s="177" t="n">
        <f aca="false">AH61+AI61</f>
        <v>1</v>
      </c>
      <c r="AH61" s="177" t="n">
        <f aca="false">AH62</f>
        <v>0</v>
      </c>
      <c r="AI61" s="177" t="n">
        <f aca="false">AI62</f>
        <v>1</v>
      </c>
      <c r="AJ61" s="177" t="n">
        <f aca="false">AK61+AL61</f>
        <v>6</v>
      </c>
      <c r="AK61" s="177" t="n">
        <f aca="false">AK62</f>
        <v>5</v>
      </c>
      <c r="AL61" s="177" t="n">
        <f aca="false">AL62</f>
        <v>1</v>
      </c>
      <c r="AM61" s="177" t="n">
        <f aca="false">AM62</f>
        <v>0</v>
      </c>
      <c r="AN61" s="177" t="n">
        <f aca="false">AN62</f>
        <v>2</v>
      </c>
      <c r="AO61" s="177" t="n">
        <f aca="false">AP61+AQ61</f>
        <v>2</v>
      </c>
      <c r="AP61" s="177" t="n">
        <f aca="false">AP62</f>
        <v>1</v>
      </c>
      <c r="AQ61" s="177" t="n">
        <f aca="false">AQ62</f>
        <v>1</v>
      </c>
      <c r="AR61" s="41" t="s">
        <v>78</v>
      </c>
      <c r="AS61" s="41"/>
      <c r="AT61" s="131"/>
      <c r="AU61" s="135"/>
      <c r="AV61" s="135"/>
      <c r="AW61" s="131"/>
    </row>
    <row r="62" s="137" customFormat="true" ht="18.95" hidden="false" customHeight="true" outlineLevel="0" collapsed="false">
      <c r="A62" s="58"/>
      <c r="B62" s="59" t="s">
        <v>79</v>
      </c>
      <c r="C62" s="181" t="n">
        <f aca="false">D62+E62</f>
        <v>70</v>
      </c>
      <c r="D62" s="181" t="n">
        <f aca="false">SUM(G62,J62,M62,P62,S62,V62,Y62,AB62,AE62,AH62,AK62)</f>
        <v>29</v>
      </c>
      <c r="E62" s="181" t="n">
        <f aca="false">SUM(H62,K62,N62,Q62,T62,W62,Z62,AC62,AF62,AI62,AL62)</f>
        <v>41</v>
      </c>
      <c r="F62" s="181" t="n">
        <f aca="false">G62+H62</f>
        <v>5</v>
      </c>
      <c r="G62" s="179" t="n">
        <v>2</v>
      </c>
      <c r="H62" s="179" t="n">
        <v>3</v>
      </c>
      <c r="I62" s="179" t="n">
        <f aca="false">J62+K62</f>
        <v>0</v>
      </c>
      <c r="J62" s="179" t="n">
        <v>0</v>
      </c>
      <c r="K62" s="179" t="n">
        <v>0</v>
      </c>
      <c r="L62" s="181" t="n">
        <f aca="false">M62+N62</f>
        <v>5</v>
      </c>
      <c r="M62" s="179" t="n">
        <v>5</v>
      </c>
      <c r="N62" s="179" t="n">
        <v>0</v>
      </c>
      <c r="O62" s="181" t="n">
        <f aca="false">P62+Q62</f>
        <v>5</v>
      </c>
      <c r="P62" s="179" t="n">
        <v>3</v>
      </c>
      <c r="Q62" s="179" t="n">
        <v>2</v>
      </c>
      <c r="R62" s="181" t="n">
        <f aca="false">S62+T62</f>
        <v>0</v>
      </c>
      <c r="S62" s="179" t="n">
        <v>0</v>
      </c>
      <c r="T62" s="179" t="n">
        <v>0</v>
      </c>
      <c r="U62" s="181" t="n">
        <f aca="false">V62+W62</f>
        <v>42</v>
      </c>
      <c r="V62" s="179" t="n">
        <v>14</v>
      </c>
      <c r="W62" s="179" t="n">
        <v>28</v>
      </c>
      <c r="X62" s="181" t="n">
        <f aca="false">Y62+Z62</f>
        <v>0</v>
      </c>
      <c r="Y62" s="179" t="n">
        <v>0</v>
      </c>
      <c r="Z62" s="179" t="n">
        <v>0</v>
      </c>
      <c r="AA62" s="181" t="n">
        <f aca="false">AB62+AC62</f>
        <v>6</v>
      </c>
      <c r="AB62" s="179" t="n">
        <v>0</v>
      </c>
      <c r="AC62" s="179" t="n">
        <v>6</v>
      </c>
      <c r="AD62" s="181" t="n">
        <f aca="false">AE62+AF62</f>
        <v>0</v>
      </c>
      <c r="AE62" s="179" t="n">
        <v>0</v>
      </c>
      <c r="AF62" s="179" t="n">
        <v>0</v>
      </c>
      <c r="AG62" s="181" t="n">
        <f aca="false">AH62+AI62</f>
        <v>1</v>
      </c>
      <c r="AH62" s="179" t="n">
        <v>0</v>
      </c>
      <c r="AI62" s="179" t="n">
        <v>1</v>
      </c>
      <c r="AJ62" s="181" t="n">
        <f aca="false">AK62+AL62</f>
        <v>6</v>
      </c>
      <c r="AK62" s="179" t="n">
        <v>5</v>
      </c>
      <c r="AL62" s="179" t="n">
        <v>1</v>
      </c>
      <c r="AM62" s="179" t="n">
        <v>0</v>
      </c>
      <c r="AN62" s="179" t="n">
        <v>2</v>
      </c>
      <c r="AO62" s="179" t="n">
        <f aca="false">AP62+AQ62</f>
        <v>2</v>
      </c>
      <c r="AP62" s="179" t="n">
        <v>1</v>
      </c>
      <c r="AQ62" s="179" t="n">
        <v>1</v>
      </c>
      <c r="AR62" s="45" t="s">
        <v>79</v>
      </c>
      <c r="AS62" s="52"/>
      <c r="AT62" s="135"/>
      <c r="AU62" s="135"/>
      <c r="AV62" s="135"/>
      <c r="AW62" s="135"/>
    </row>
    <row r="63" s="95" customFormat="true" ht="18.75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139"/>
      <c r="AS63" s="93"/>
      <c r="AT63" s="183"/>
      <c r="AU63" s="86"/>
      <c r="AV63" s="183"/>
      <c r="AW63" s="86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T64" s="95"/>
      <c r="AW64" s="113"/>
    </row>
    <row r="65" customFormat="false" ht="11.65" hidden="false" customHeight="true" outlineLevel="0" collapsed="false">
      <c r="B65" s="187"/>
      <c r="C65" s="122"/>
      <c r="D65" s="122"/>
      <c r="E65" s="122"/>
      <c r="F65" s="122"/>
      <c r="G65" s="123"/>
      <c r="H65" s="123"/>
      <c r="I65" s="123"/>
      <c r="J65" s="123"/>
      <c r="K65" s="123"/>
      <c r="L65" s="122"/>
      <c r="M65" s="123"/>
      <c r="N65" s="123"/>
      <c r="O65" s="123"/>
      <c r="P65" s="123"/>
      <c r="Q65" s="123"/>
      <c r="R65" s="123"/>
      <c r="S65" s="123"/>
      <c r="T65" s="123"/>
      <c r="U65" s="122"/>
      <c r="V65" s="123"/>
      <c r="W65" s="123"/>
      <c r="X65" s="122"/>
      <c r="Y65" s="123"/>
      <c r="Z65" s="123"/>
      <c r="AA65" s="122"/>
      <c r="AB65" s="123"/>
      <c r="AC65" s="123"/>
      <c r="AD65" s="122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T65" s="95"/>
      <c r="AU65" s="183"/>
      <c r="AV65" s="95"/>
    </row>
    <row r="66" customFormat="false" ht="11.65" hidden="false" customHeight="true" outlineLevel="0" collapsed="false">
      <c r="B66" s="108"/>
      <c r="C66" s="122"/>
      <c r="D66" s="122"/>
      <c r="E66" s="122"/>
      <c r="F66" s="122"/>
      <c r="G66" s="123"/>
      <c r="H66" s="123"/>
      <c r="I66" s="123"/>
      <c r="J66" s="123"/>
      <c r="K66" s="123"/>
      <c r="L66" s="122"/>
      <c r="M66" s="123"/>
      <c r="N66" s="123"/>
      <c r="O66" s="123"/>
      <c r="P66" s="123"/>
      <c r="Q66" s="123"/>
      <c r="R66" s="123"/>
      <c r="S66" s="123"/>
      <c r="T66" s="123"/>
      <c r="U66" s="122"/>
      <c r="V66" s="123"/>
      <c r="W66" s="123"/>
      <c r="X66" s="122"/>
      <c r="Y66" s="123"/>
      <c r="Z66" s="123"/>
      <c r="AA66" s="122"/>
      <c r="AB66" s="123"/>
      <c r="AC66" s="123"/>
      <c r="AD66" s="122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U66" s="183"/>
      <c r="AV66" s="113"/>
      <c r="AW66" s="183"/>
    </row>
    <row r="67" customFormat="false" ht="11.65" hidden="false" customHeight="true" outlineLevel="0" collapsed="false">
      <c r="B67" s="140"/>
      <c r="C67" s="140"/>
      <c r="D67" s="140"/>
      <c r="E67" s="140"/>
      <c r="AW67" s="95"/>
    </row>
    <row r="68" customFormat="false" ht="11.65" hidden="false" customHeight="true" outlineLevel="0" collapsed="false">
      <c r="B68" s="140"/>
      <c r="C68" s="140"/>
      <c r="D68" s="140"/>
      <c r="E68" s="140"/>
      <c r="AU68" s="95"/>
      <c r="AW68" s="95"/>
    </row>
    <row r="69" customFormat="false" ht="11.65" hidden="false" customHeight="true" outlineLevel="0" collapsed="false">
      <c r="B69" s="140"/>
      <c r="C69" s="140"/>
      <c r="D69" s="140"/>
      <c r="E69" s="140"/>
      <c r="AU69" s="113"/>
      <c r="AV69" s="113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  <c r="AV71" s="183"/>
    </row>
    <row r="72" customFormat="false" ht="11.65" hidden="false" customHeight="true" outlineLevel="0" collapsed="false">
      <c r="B72" s="140"/>
      <c r="C72" s="140"/>
      <c r="D72" s="140"/>
      <c r="E72" s="140"/>
      <c r="AU72" s="113"/>
      <c r="AV72" s="95"/>
    </row>
    <row r="73" customFormat="false" ht="11.65" hidden="false" customHeight="true" outlineLevel="0" collapsed="false">
      <c r="B73" s="140"/>
      <c r="C73" s="140"/>
      <c r="D73" s="140"/>
      <c r="E73" s="140"/>
      <c r="AV73" s="95"/>
    </row>
    <row r="74" customFormat="false" ht="11.65" hidden="false" customHeight="true" outlineLevel="0" collapsed="false">
      <c r="B74" s="140"/>
      <c r="C74" s="140"/>
      <c r="D74" s="140"/>
      <c r="E74" s="140"/>
      <c r="AU74" s="183"/>
    </row>
    <row r="75" customFormat="false" ht="11.65" hidden="false" customHeight="true" outlineLevel="0" collapsed="false">
      <c r="B75" s="140"/>
      <c r="C75" s="140"/>
      <c r="D75" s="140"/>
      <c r="E75" s="140"/>
      <c r="AU75" s="95"/>
    </row>
    <row r="76" customFormat="false" ht="11.65" hidden="false" customHeight="true" outlineLevel="0" collapsed="false">
      <c r="B76" s="140"/>
      <c r="C76" s="140"/>
      <c r="D76" s="140"/>
      <c r="E76" s="140"/>
      <c r="AU76" s="95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5" activeCellId="0" sqref="A15:IV1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8" width="1.37"/>
    <col collapsed="false" customWidth="false" hidden="false" outlineLevel="0" max="2" min="2" style="188" width="8.74"/>
    <col collapsed="false" customWidth="true" hidden="false" outlineLevel="0" max="3" min="3" style="86" width="8.12"/>
    <col collapsed="false" customWidth="true" hidden="false" outlineLevel="0" max="5" min="4" style="188" width="8.12"/>
    <col collapsed="false" customWidth="true" hidden="false" outlineLevel="0" max="25" min="6" style="188" width="7.12"/>
    <col collapsed="false" customWidth="false" hidden="false" outlineLevel="0" max="26" min="26" style="188" width="8.74"/>
    <col collapsed="false" customWidth="true" hidden="false" outlineLevel="0" max="27" min="27" style="188" width="1.37"/>
    <col collapsed="false" customWidth="false" hidden="false" outlineLevel="0" max="257" min="28" style="188" width="8.74"/>
  </cols>
  <sheetData>
    <row r="1" s="86" customFormat="true" ht="17.1" hidden="false" customHeight="true" outlineLevel="0" collapsed="false">
      <c r="A1" s="87" t="s">
        <v>1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9" t="s">
        <v>1</v>
      </c>
      <c r="S1" s="88"/>
      <c r="T1" s="88"/>
      <c r="U1" s="88"/>
      <c r="V1" s="88"/>
      <c r="W1" s="88"/>
      <c r="X1" s="88"/>
      <c r="Y1" s="88"/>
    </row>
    <row r="2" s="86" customFormat="tru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8"/>
      <c r="O2" s="88"/>
      <c r="P2" s="88"/>
      <c r="Q2" s="88"/>
      <c r="R2" s="89"/>
      <c r="S2" s="88"/>
      <c r="T2" s="88"/>
      <c r="U2" s="88"/>
      <c r="V2" s="88"/>
      <c r="W2" s="88"/>
      <c r="X2" s="88"/>
      <c r="Y2" s="88"/>
    </row>
    <row r="3" s="86" customFormat="true" ht="17.1" hidden="false" customHeight="true" outlineLevel="0" collapsed="false">
      <c r="A3" s="89" t="s">
        <v>155</v>
      </c>
      <c r="C3" s="91"/>
      <c r="D3" s="91"/>
      <c r="E3" s="189"/>
      <c r="F3" s="92"/>
      <c r="G3" s="92"/>
      <c r="H3" s="92"/>
      <c r="I3" s="92"/>
      <c r="J3" s="190"/>
      <c r="K3" s="93"/>
      <c r="L3" s="93"/>
      <c r="M3" s="92"/>
      <c r="N3" s="92" t="s">
        <v>156</v>
      </c>
      <c r="O3" s="92"/>
      <c r="P3" s="92"/>
      <c r="Q3" s="92"/>
      <c r="R3" s="93"/>
      <c r="S3" s="92"/>
      <c r="T3" s="94"/>
      <c r="U3" s="94"/>
      <c r="V3" s="94"/>
      <c r="W3" s="94"/>
      <c r="X3" s="94"/>
      <c r="Y3" s="94"/>
      <c r="Z3" s="95"/>
      <c r="AA3" s="141" t="s">
        <v>157</v>
      </c>
    </row>
    <row r="4" s="86" customFormat="true" ht="17.1" hidden="false" customHeight="true" outlineLevel="0" collapsed="false">
      <c r="A4" s="19" t="s">
        <v>5</v>
      </c>
      <c r="B4" s="19"/>
      <c r="C4" s="99" t="s">
        <v>8</v>
      </c>
      <c r="D4" s="99"/>
      <c r="E4" s="99"/>
      <c r="F4" s="154" t="s">
        <v>192</v>
      </c>
      <c r="G4" s="154"/>
      <c r="H4" s="154" t="s">
        <v>193</v>
      </c>
      <c r="I4" s="154"/>
      <c r="J4" s="99" t="s">
        <v>19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1" t="s">
        <v>5</v>
      </c>
      <c r="AA4" s="101"/>
    </row>
    <row r="5" s="86" customFormat="true" ht="20.25" hidden="false" customHeight="true" outlineLevel="0" collapsed="false">
      <c r="A5" s="19"/>
      <c r="B5" s="19"/>
      <c r="C5" s="99"/>
      <c r="D5" s="99"/>
      <c r="E5" s="99"/>
      <c r="F5" s="154"/>
      <c r="G5" s="154"/>
      <c r="H5" s="154"/>
      <c r="I5" s="154"/>
      <c r="J5" s="191" t="s">
        <v>195</v>
      </c>
      <c r="K5" s="191"/>
      <c r="L5" s="192" t="s">
        <v>196</v>
      </c>
      <c r="M5" s="192"/>
      <c r="N5" s="192" t="s">
        <v>197</v>
      </c>
      <c r="O5" s="192"/>
      <c r="P5" s="192" t="s">
        <v>198</v>
      </c>
      <c r="Q5" s="192"/>
      <c r="R5" s="192" t="s">
        <v>199</v>
      </c>
      <c r="S5" s="192"/>
      <c r="T5" s="192" t="s">
        <v>200</v>
      </c>
      <c r="U5" s="192"/>
      <c r="V5" s="192" t="s">
        <v>201</v>
      </c>
      <c r="W5" s="192"/>
      <c r="X5" s="192" t="s">
        <v>202</v>
      </c>
      <c r="Y5" s="192"/>
      <c r="Z5" s="101"/>
      <c r="AA5" s="101"/>
    </row>
    <row r="6" s="86" customFormat="true" ht="13.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165</v>
      </c>
      <c r="G6" s="99" t="s">
        <v>166</v>
      </c>
      <c r="H6" s="99" t="s">
        <v>165</v>
      </c>
      <c r="I6" s="99" t="s">
        <v>166</v>
      </c>
      <c r="J6" s="99" t="s">
        <v>165</v>
      </c>
      <c r="K6" s="99" t="s">
        <v>166</v>
      </c>
      <c r="L6" s="99" t="s">
        <v>165</v>
      </c>
      <c r="M6" s="99" t="s">
        <v>166</v>
      </c>
      <c r="N6" s="99" t="s">
        <v>165</v>
      </c>
      <c r="O6" s="99" t="s">
        <v>166</v>
      </c>
      <c r="P6" s="99" t="s">
        <v>165</v>
      </c>
      <c r="Q6" s="99" t="s">
        <v>166</v>
      </c>
      <c r="R6" s="99" t="s">
        <v>165</v>
      </c>
      <c r="S6" s="99" t="s">
        <v>166</v>
      </c>
      <c r="T6" s="99" t="s">
        <v>165</v>
      </c>
      <c r="U6" s="99" t="s">
        <v>166</v>
      </c>
      <c r="V6" s="99" t="s">
        <v>165</v>
      </c>
      <c r="W6" s="99" t="s">
        <v>166</v>
      </c>
      <c r="X6" s="99" t="s">
        <v>165</v>
      </c>
      <c r="Y6" s="99" t="s">
        <v>166</v>
      </c>
      <c r="Z6" s="101"/>
      <c r="AA6" s="101"/>
    </row>
    <row r="7" s="86" customFormat="true" ht="13.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1"/>
      <c r="AA7" s="101"/>
    </row>
    <row r="8" s="86" customFormat="true" ht="15.75" hidden="false" customHeight="true" outlineLevel="0" collapsed="false">
      <c r="A8" s="95"/>
      <c r="B8" s="142"/>
      <c r="C8" s="97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7"/>
    </row>
    <row r="9" s="86" customFormat="true" ht="16.5" hidden="false" customHeight="true" outlineLevel="0" collapsed="false">
      <c r="A9" s="108"/>
      <c r="B9" s="109" t="s">
        <v>26</v>
      </c>
      <c r="C9" s="193" t="n">
        <f aca="false">SUM(D9:E9)</f>
        <v>990</v>
      </c>
      <c r="D9" s="194" t="n">
        <f aca="false">SUM(F9,H9,J9,L9,N9,P9,R9,T9,V9,X9)</f>
        <v>394</v>
      </c>
      <c r="E9" s="194" t="n">
        <f aca="false">SUM(G9,I9,K9,M9,O9,Q9,S9,U9,W9,Y9)</f>
        <v>596</v>
      </c>
      <c r="F9" s="194" t="n">
        <v>148</v>
      </c>
      <c r="G9" s="194" t="n">
        <v>256</v>
      </c>
      <c r="H9" s="194" t="n">
        <v>0</v>
      </c>
      <c r="I9" s="194" t="n">
        <v>20</v>
      </c>
      <c r="J9" s="194" t="n">
        <v>3</v>
      </c>
      <c r="K9" s="194" t="n">
        <v>4</v>
      </c>
      <c r="L9" s="194" t="n">
        <v>6</v>
      </c>
      <c r="M9" s="194" t="n">
        <v>13</v>
      </c>
      <c r="N9" s="194" t="n">
        <v>1</v>
      </c>
      <c r="O9" s="194" t="n">
        <v>13</v>
      </c>
      <c r="P9" s="194" t="n">
        <v>0</v>
      </c>
      <c r="Q9" s="194" t="n">
        <v>0</v>
      </c>
      <c r="R9" s="194" t="n">
        <v>0</v>
      </c>
      <c r="S9" s="194" t="n">
        <v>34</v>
      </c>
      <c r="T9" s="194" t="n">
        <v>62</v>
      </c>
      <c r="U9" s="194" t="n">
        <v>106</v>
      </c>
      <c r="V9" s="194" t="n">
        <v>166</v>
      </c>
      <c r="W9" s="194" t="n">
        <v>102</v>
      </c>
      <c r="X9" s="194" t="n">
        <v>8</v>
      </c>
      <c r="Y9" s="194" t="n">
        <v>48</v>
      </c>
      <c r="Z9" s="31" t="s">
        <v>26</v>
      </c>
      <c r="AA9" s="2"/>
    </row>
    <row r="10" s="113" customFormat="true" ht="16.5" hidden="false" customHeight="true" outlineLevel="0" collapsed="false">
      <c r="A10" s="111"/>
      <c r="B10" s="109" t="s">
        <v>27</v>
      </c>
      <c r="C10" s="195" t="n">
        <f aca="false">SUM(C16,C36,C39,C44,C46,C49,C53,C57,C60,C63,C65)</f>
        <v>965</v>
      </c>
      <c r="D10" s="195" t="n">
        <f aca="false">SUM(D16,D36,D39,D44,D46,D49,D53,D57,D60,D63,D65)</f>
        <v>389</v>
      </c>
      <c r="E10" s="195" t="n">
        <f aca="false">SUM(E16,E36,E39,E44,E46,E49,E53,E57,E60,E63,E65)</f>
        <v>576</v>
      </c>
      <c r="F10" s="195" t="n">
        <f aca="false">SUM(F16,F36,F39,F44,F46,F49,F53,F57,F60,F63,F65)</f>
        <v>150</v>
      </c>
      <c r="G10" s="195" t="n">
        <f aca="false">SUM(G16,G36,G39,G44,G46,G49,G53,G57,G60,G63,G65)</f>
        <v>253</v>
      </c>
      <c r="H10" s="195" t="n">
        <f aca="false">SUM(H16,H36,H39,H44,H46,H49,H53,H57,H60,H63,H65)</f>
        <v>0</v>
      </c>
      <c r="I10" s="195" t="n">
        <f aca="false">SUM(I16,I36,I39,I44,I46,I49,I53,I57,I60,I63,I65)</f>
        <v>15</v>
      </c>
      <c r="J10" s="195" t="n">
        <f aca="false">SUM(J16,J36,J39,J44,J46,J49,J53,J57,J60,J63,J65)</f>
        <v>0</v>
      </c>
      <c r="K10" s="195" t="n">
        <f aca="false">SUM(K16,K36,K39,K44,K46,K49,K53,K57,K60,K63,K65)</f>
        <v>1</v>
      </c>
      <c r="L10" s="195" t="n">
        <f aca="false">SUM(L16,L36,L39,L44,L46,L49,L53,L57,L60,L63,L65)</f>
        <v>6</v>
      </c>
      <c r="M10" s="195" t="n">
        <f aca="false">SUM(M16,M36,M39,M44,M46,M49,M53,M57,M60,M63,M65)</f>
        <v>9</v>
      </c>
      <c r="N10" s="195" t="n">
        <f aca="false">SUM(N16,N36,N39,N44,N46,N49,N53,N57,N60,N63,N65)</f>
        <v>1</v>
      </c>
      <c r="O10" s="195" t="n">
        <f aca="false">SUM(O16,O36,O39,O44,O46,O49,O53,O57,O60,O63,O65)</f>
        <v>12</v>
      </c>
      <c r="P10" s="195" t="n">
        <f aca="false">SUM(P16,P36,P39,P44,P46,P49,P53,P57,P60,P63,P65)</f>
        <v>0</v>
      </c>
      <c r="Q10" s="195" t="n">
        <f aca="false">SUM(Q16,Q36,Q39,Q44,Q46,Q49,Q53,Q57,Q60,Q63,Q65)</f>
        <v>0</v>
      </c>
      <c r="R10" s="195" t="n">
        <f aca="false">SUM(R16,R36,R39,R44,R46,R49,R53,R57,R60,R63,R65)</f>
        <v>0</v>
      </c>
      <c r="S10" s="195" t="n">
        <f aca="false">SUM(S16,S36,S39,S44,S46,S49,S53,S57,S60,S63,S65)</f>
        <v>31</v>
      </c>
      <c r="T10" s="195" t="n">
        <f aca="false">SUM(T16,T36,T39,T44,T46,T49,T53,T57,T60,T63,T65)</f>
        <v>59</v>
      </c>
      <c r="U10" s="195" t="n">
        <f aca="false">SUM(U16,U36,U39,U44,U46,U49,U53,U57,U60,U63,U65)</f>
        <v>98</v>
      </c>
      <c r="V10" s="195" t="n">
        <f aca="false">SUM(V16,V36,V39,V44,V46,V49,V53,V57,V60,V63,V65)</f>
        <v>151</v>
      </c>
      <c r="W10" s="195" t="n">
        <f aca="false">SUM(W16,W36,W39,W44,W46,W49,W53,W57,W60,W63,W65)</f>
        <v>98</v>
      </c>
      <c r="X10" s="195" t="n">
        <f aca="false">SUM(X16,X36,X39,X44,X46,X49,X53,X57,X60,X63,X65)</f>
        <v>22</v>
      </c>
      <c r="Y10" s="195" t="n">
        <f aca="false">SUM(Y16,Y36,Y39,Y44,Y46,Y49,Y53,Y57,Y60,Y63,Y65)</f>
        <v>59</v>
      </c>
      <c r="Z10" s="31" t="s">
        <v>27</v>
      </c>
      <c r="AA10" s="35"/>
    </row>
    <row r="11" s="175" customFormat="true" ht="15.75" hidden="false" customHeight="true" outlineLevel="0" collapsed="false">
      <c r="A11" s="170"/>
      <c r="B11" s="196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73"/>
      <c r="AA11" s="174"/>
    </row>
    <row r="12" s="86" customFormat="true" ht="16.5" hidden="false" customHeight="true" outlineLevel="0" collapsed="false">
      <c r="A12" s="95"/>
      <c r="B12" s="121" t="s">
        <v>84</v>
      </c>
      <c r="C12" s="96" t="n">
        <f aca="false">D12+E12</f>
        <v>3</v>
      </c>
      <c r="D12" s="96" t="n">
        <f aca="false">SUM(F12,H12,J12,L12,N12,P12,R12,T12,V12,X12)</f>
        <v>3</v>
      </c>
      <c r="E12" s="96" t="n">
        <f aca="false">SUM(G12,I12,K12,M12,O12,Q12,S12,U12,W12,Y12)</f>
        <v>0</v>
      </c>
      <c r="F12" s="194" t="s">
        <v>189</v>
      </c>
      <c r="G12" s="194" t="s">
        <v>189</v>
      </c>
      <c r="H12" s="194" t="s">
        <v>189</v>
      </c>
      <c r="I12" s="194" t="s">
        <v>189</v>
      </c>
      <c r="J12" s="194" t="n">
        <v>0</v>
      </c>
      <c r="K12" s="194" t="n">
        <v>0</v>
      </c>
      <c r="L12" s="194" t="n">
        <v>3</v>
      </c>
      <c r="M12" s="194" t="n">
        <v>0</v>
      </c>
      <c r="N12" s="194" t="n">
        <v>0</v>
      </c>
      <c r="O12" s="194" t="n">
        <v>0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0</v>
      </c>
      <c r="Z12" s="31" t="s">
        <v>167</v>
      </c>
      <c r="AA12" s="2"/>
    </row>
    <row r="13" s="86" customFormat="true" ht="16.5" hidden="false" customHeight="true" outlineLevel="0" collapsed="false">
      <c r="A13" s="95"/>
      <c r="B13" s="121" t="s">
        <v>168</v>
      </c>
      <c r="C13" s="96" t="n">
        <f aca="false">D13+E13</f>
        <v>947</v>
      </c>
      <c r="D13" s="96" t="n">
        <f aca="false">SUM(F13,H13,J13,L13,N13,P13,R13,T13,V13,X13)</f>
        <v>381</v>
      </c>
      <c r="E13" s="96" t="n">
        <f aca="false">SUM(G13,I13,K13,M13,O13,Q13,S13,U13,W13,Y13)</f>
        <v>566</v>
      </c>
      <c r="F13" s="194" t="n">
        <v>150</v>
      </c>
      <c r="G13" s="194" t="n">
        <v>253</v>
      </c>
      <c r="H13" s="194" t="n">
        <v>0</v>
      </c>
      <c r="I13" s="194" t="n">
        <v>15</v>
      </c>
      <c r="J13" s="194" t="n">
        <v>0</v>
      </c>
      <c r="K13" s="194" t="n">
        <v>1</v>
      </c>
      <c r="L13" s="194" t="n">
        <v>0</v>
      </c>
      <c r="M13" s="194" t="n">
        <v>1</v>
      </c>
      <c r="N13" s="194" t="n">
        <v>1</v>
      </c>
      <c r="O13" s="194" t="n">
        <v>11</v>
      </c>
      <c r="P13" s="194" t="n">
        <v>0</v>
      </c>
      <c r="Q13" s="194" t="n">
        <v>0</v>
      </c>
      <c r="R13" s="194" t="n">
        <v>0</v>
      </c>
      <c r="S13" s="194" t="n">
        <v>31</v>
      </c>
      <c r="T13" s="194" t="n">
        <v>59</v>
      </c>
      <c r="U13" s="194" t="n">
        <v>98</v>
      </c>
      <c r="V13" s="194" t="n">
        <v>150</v>
      </c>
      <c r="W13" s="194" t="n">
        <v>98</v>
      </c>
      <c r="X13" s="194" t="n">
        <v>21</v>
      </c>
      <c r="Y13" s="194" t="n">
        <v>58</v>
      </c>
      <c r="Z13" s="31" t="s">
        <v>169</v>
      </c>
      <c r="AA13" s="2"/>
    </row>
    <row r="14" s="86" customFormat="true" ht="16.5" hidden="false" customHeight="true" outlineLevel="0" collapsed="false">
      <c r="A14" s="95"/>
      <c r="B14" s="121" t="s">
        <v>86</v>
      </c>
      <c r="C14" s="96" t="n">
        <f aca="false">D14+E14</f>
        <v>15</v>
      </c>
      <c r="D14" s="96" t="n">
        <f aca="false">SUM(F14,H14,J14,L14,N14,P14,R14,T14,V14,X14)</f>
        <v>5</v>
      </c>
      <c r="E14" s="96" t="n">
        <f aca="false">SUM(G14,I14,K14,M14,O14,Q14,S14,U14,W14,Y14)</f>
        <v>10</v>
      </c>
      <c r="F14" s="194" t="s">
        <v>189</v>
      </c>
      <c r="G14" s="194" t="s">
        <v>189</v>
      </c>
      <c r="H14" s="194" t="s">
        <v>189</v>
      </c>
      <c r="I14" s="194" t="s">
        <v>189</v>
      </c>
      <c r="J14" s="194" t="n">
        <v>0</v>
      </c>
      <c r="K14" s="194" t="n">
        <v>0</v>
      </c>
      <c r="L14" s="194" t="n">
        <v>3</v>
      </c>
      <c r="M14" s="194" t="n">
        <v>8</v>
      </c>
      <c r="N14" s="194" t="n">
        <v>0</v>
      </c>
      <c r="O14" s="194" t="n">
        <v>1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1</v>
      </c>
      <c r="W14" s="194" t="n">
        <v>0</v>
      </c>
      <c r="X14" s="194" t="n">
        <v>1</v>
      </c>
      <c r="Y14" s="194" t="n">
        <v>1</v>
      </c>
      <c r="Z14" s="31" t="s">
        <v>170</v>
      </c>
      <c r="AA14" s="2"/>
    </row>
    <row r="15" s="129" customFormat="true" ht="15.75" hidden="false" customHeight="true" outlineLevel="0" collapsed="false">
      <c r="A15" s="124"/>
      <c r="B15" s="125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27"/>
      <c r="AA15" s="128"/>
    </row>
    <row r="16" s="113" customFormat="true" ht="19.5" hidden="false" customHeight="true" outlineLevel="0" collapsed="false">
      <c r="A16" s="199" t="s">
        <v>28</v>
      </c>
      <c r="B16" s="199"/>
      <c r="C16" s="195" t="n">
        <f aca="false">D16+E16</f>
        <v>816</v>
      </c>
      <c r="D16" s="195" t="n">
        <f aca="false">SUM(F16,H16,J16,L16,N16,P16,R16,T16,V16,X16)</f>
        <v>328</v>
      </c>
      <c r="E16" s="195" t="n">
        <f aca="false">SUM(G16,I16,K16,M16,O16,Q16,S16,U16,W16,Y16)</f>
        <v>488</v>
      </c>
      <c r="F16" s="195" t="n">
        <f aca="false">SUM(F18:F35)</f>
        <v>110</v>
      </c>
      <c r="G16" s="195" t="n">
        <f aca="false">SUM(G18:G35)</f>
        <v>209</v>
      </c>
      <c r="H16" s="195" t="n">
        <f aca="false">SUM(H18:H35)</f>
        <v>0</v>
      </c>
      <c r="I16" s="195" t="n">
        <f aca="false">SUM(I18:I35)</f>
        <v>15</v>
      </c>
      <c r="J16" s="195" t="n">
        <f aca="false">SUM(J18:J35)</f>
        <v>0</v>
      </c>
      <c r="K16" s="195" t="n">
        <f aca="false">SUM(K18:K35)</f>
        <v>0</v>
      </c>
      <c r="L16" s="195" t="n">
        <f aca="false">SUM(L18:L35)</f>
        <v>6</v>
      </c>
      <c r="M16" s="195" t="n">
        <f aca="false">SUM(M18:M35)</f>
        <v>7</v>
      </c>
      <c r="N16" s="195" t="n">
        <f aca="false">SUM(N18:N35)</f>
        <v>1</v>
      </c>
      <c r="O16" s="195" t="n">
        <f aca="false">SUM(O18:O35)</f>
        <v>11</v>
      </c>
      <c r="P16" s="195" t="n">
        <f aca="false">SUM(P18:P35)</f>
        <v>0</v>
      </c>
      <c r="Q16" s="195" t="n">
        <f aca="false">SUM(Q18:Q35)</f>
        <v>0</v>
      </c>
      <c r="R16" s="195" t="n">
        <f aca="false">SUM(R18:R35)</f>
        <v>0</v>
      </c>
      <c r="S16" s="195" t="n">
        <f aca="false">SUM(S18:S35)</f>
        <v>28</v>
      </c>
      <c r="T16" s="195" t="n">
        <f aca="false">SUM(T18:T35)</f>
        <v>59</v>
      </c>
      <c r="U16" s="195" t="n">
        <f aca="false">SUM(U18:U35)</f>
        <v>86</v>
      </c>
      <c r="V16" s="195" t="n">
        <f aca="false">SUM(V18:V35)</f>
        <v>132</v>
      </c>
      <c r="W16" s="195" t="n">
        <f aca="false">SUM(W18:W35)</f>
        <v>81</v>
      </c>
      <c r="X16" s="195" t="n">
        <f aca="false">SUM(X18:X35)</f>
        <v>20</v>
      </c>
      <c r="Y16" s="195" t="n">
        <f aca="false">SUM(Y18:Y35)</f>
        <v>51</v>
      </c>
      <c r="Z16" s="200" t="s">
        <v>28</v>
      </c>
      <c r="AA16" s="200"/>
    </row>
    <row r="17" s="113" customFormat="true" ht="15.75" hidden="false" customHeight="true" outlineLevel="0" collapsed="false">
      <c r="A17" s="35"/>
      <c r="B17" s="201" t="s">
        <v>29</v>
      </c>
      <c r="C17" s="195" t="n">
        <f aca="false">D17+E17</f>
        <v>394</v>
      </c>
      <c r="D17" s="195" t="n">
        <f aca="false">SUM(F17,H17,J17,L17,N17,P17,R17,T17,V17,X17)</f>
        <v>131</v>
      </c>
      <c r="E17" s="195" t="n">
        <f aca="false">SUM(G17,I17,K17,M17,O17,Q17,S17,U17,W17,Y17)</f>
        <v>263</v>
      </c>
      <c r="F17" s="195" t="n">
        <f aca="false">SUM(F18:F22)</f>
        <v>38</v>
      </c>
      <c r="G17" s="195" t="n">
        <f aca="false">SUM(G18:G22)</f>
        <v>98</v>
      </c>
      <c r="H17" s="195" t="n">
        <f aca="false">SUM(H18:H22)</f>
        <v>0</v>
      </c>
      <c r="I17" s="195" t="n">
        <f aca="false">SUM(I18:I22)</f>
        <v>13</v>
      </c>
      <c r="J17" s="195" t="n">
        <f aca="false">SUM(J18:J22)</f>
        <v>0</v>
      </c>
      <c r="K17" s="195" t="n">
        <f aca="false">SUM(K18:K22)</f>
        <v>0</v>
      </c>
      <c r="L17" s="195" t="n">
        <f aca="false">SUM(L18:L22)</f>
        <v>6</v>
      </c>
      <c r="M17" s="195" t="n">
        <f aca="false">SUM(M18:M22)</f>
        <v>7</v>
      </c>
      <c r="N17" s="195" t="n">
        <f aca="false">SUM(N18:N22)</f>
        <v>0</v>
      </c>
      <c r="O17" s="195" t="n">
        <f aca="false">SUM(O18:O22)</f>
        <v>1</v>
      </c>
      <c r="P17" s="195" t="n">
        <f aca="false">SUM(P18:P22)</f>
        <v>0</v>
      </c>
      <c r="Q17" s="195" t="n">
        <f aca="false">SUM(Q18:Q22)</f>
        <v>0</v>
      </c>
      <c r="R17" s="195" t="n">
        <f aca="false">SUM(R18:R22)</f>
        <v>0</v>
      </c>
      <c r="S17" s="195" t="n">
        <f aca="false">SUM(S18:S22)</f>
        <v>20</v>
      </c>
      <c r="T17" s="195" t="n">
        <f aca="false">SUM(T18:T22)</f>
        <v>54</v>
      </c>
      <c r="U17" s="195" t="n">
        <f aca="false">SUM(U18:U22)</f>
        <v>64</v>
      </c>
      <c r="V17" s="195" t="n">
        <f aca="false">SUM(V18:V22)</f>
        <v>31</v>
      </c>
      <c r="W17" s="195" t="n">
        <f aca="false">SUM(W18:W22)</f>
        <v>56</v>
      </c>
      <c r="X17" s="195" t="n">
        <f aca="false">SUM(X18:X22)</f>
        <v>2</v>
      </c>
      <c r="Y17" s="195" t="n">
        <f aca="false">SUM(Y18:Y22)</f>
        <v>4</v>
      </c>
      <c r="Z17" s="202" t="s">
        <v>29</v>
      </c>
      <c r="AA17" s="35"/>
    </row>
    <row r="18" s="86" customFormat="true" ht="15.75" hidden="false" customHeight="true" outlineLevel="0" collapsed="false">
      <c r="A18" s="203"/>
      <c r="B18" s="204" t="s">
        <v>30</v>
      </c>
      <c r="C18" s="96" t="n">
        <f aca="false">D18+E18</f>
        <v>92</v>
      </c>
      <c r="D18" s="96" t="n">
        <f aca="false">SUM(F18,H18,J18,L18,N18,P18,R18,T18,V18,X18)</f>
        <v>31</v>
      </c>
      <c r="E18" s="96" t="n">
        <f aca="false">SUM(G18,I18,K18,M18,O18,Q18,S18,U18,W18,Y18)</f>
        <v>61</v>
      </c>
      <c r="F18" s="194" t="n">
        <v>7</v>
      </c>
      <c r="G18" s="194" t="n">
        <v>26</v>
      </c>
      <c r="H18" s="194" t="n">
        <v>0</v>
      </c>
      <c r="I18" s="194" t="n">
        <v>3</v>
      </c>
      <c r="J18" s="194" t="n">
        <v>0</v>
      </c>
      <c r="K18" s="194" t="n">
        <v>0</v>
      </c>
      <c r="L18" s="194" t="n">
        <v>3</v>
      </c>
      <c r="M18" s="194" t="n">
        <v>1</v>
      </c>
      <c r="N18" s="194" t="n">
        <v>0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4</v>
      </c>
      <c r="T18" s="194" t="n">
        <v>13</v>
      </c>
      <c r="U18" s="194" t="n">
        <v>17</v>
      </c>
      <c r="V18" s="194" t="n">
        <v>7</v>
      </c>
      <c r="W18" s="194" t="n">
        <v>10</v>
      </c>
      <c r="X18" s="194" t="n">
        <v>1</v>
      </c>
      <c r="Y18" s="194" t="n">
        <v>0</v>
      </c>
      <c r="Z18" s="31" t="s">
        <v>30</v>
      </c>
      <c r="AA18" s="2"/>
    </row>
    <row r="19" s="86" customFormat="true" ht="15.75" hidden="false" customHeight="true" outlineLevel="0" collapsed="false">
      <c r="A19" s="203"/>
      <c r="B19" s="204" t="s">
        <v>32</v>
      </c>
      <c r="C19" s="96" t="n">
        <f aca="false">D19+E19</f>
        <v>79</v>
      </c>
      <c r="D19" s="96" t="n">
        <f aca="false">SUM(F19,H19,J19,L19,N19,P19,R19,T19,V19,X19)</f>
        <v>32</v>
      </c>
      <c r="E19" s="96" t="n">
        <f aca="false">SUM(G19,I19,K19,M19,O19,Q19,S19,U19,W19,Y19)</f>
        <v>47</v>
      </c>
      <c r="F19" s="194" t="n">
        <v>9</v>
      </c>
      <c r="G19" s="194" t="n">
        <v>15</v>
      </c>
      <c r="H19" s="194" t="n">
        <v>0</v>
      </c>
      <c r="I19" s="194" t="n">
        <v>3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5</v>
      </c>
      <c r="T19" s="194" t="n">
        <v>17</v>
      </c>
      <c r="U19" s="194" t="n">
        <v>14</v>
      </c>
      <c r="V19" s="194" t="n">
        <v>6</v>
      </c>
      <c r="W19" s="194" t="n">
        <v>10</v>
      </c>
      <c r="X19" s="194" t="n">
        <v>0</v>
      </c>
      <c r="Y19" s="194" t="n">
        <v>0</v>
      </c>
      <c r="Z19" s="31" t="s">
        <v>32</v>
      </c>
      <c r="AA19" s="2"/>
    </row>
    <row r="20" s="86" customFormat="true" ht="15.75" hidden="false" customHeight="true" outlineLevel="0" collapsed="false">
      <c r="A20" s="203"/>
      <c r="B20" s="204" t="s">
        <v>33</v>
      </c>
      <c r="C20" s="96" t="n">
        <f aca="false">D20+E20</f>
        <v>56</v>
      </c>
      <c r="D20" s="96" t="n">
        <f aca="false">SUM(F20,H20,J20,L20,N20,P20,R20,T20,V20,X20)</f>
        <v>17</v>
      </c>
      <c r="E20" s="96" t="n">
        <f aca="false">SUM(G20,I20,K20,M20,O20,Q20,S20,U20,W20,Y20)</f>
        <v>39</v>
      </c>
      <c r="F20" s="194" t="n">
        <v>5</v>
      </c>
      <c r="G20" s="194" t="n">
        <v>13</v>
      </c>
      <c r="H20" s="194" t="n">
        <v>0</v>
      </c>
      <c r="I20" s="194" t="n">
        <v>3</v>
      </c>
      <c r="J20" s="194" t="n">
        <v>0</v>
      </c>
      <c r="K20" s="194" t="n">
        <v>0</v>
      </c>
      <c r="L20" s="194" t="n">
        <v>0</v>
      </c>
      <c r="M20" s="194" t="n">
        <v>4</v>
      </c>
      <c r="N20" s="194" t="n">
        <v>0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3</v>
      </c>
      <c r="T20" s="194" t="n">
        <v>9</v>
      </c>
      <c r="U20" s="194" t="n">
        <v>7</v>
      </c>
      <c r="V20" s="194" t="n">
        <v>3</v>
      </c>
      <c r="W20" s="194" t="n">
        <v>9</v>
      </c>
      <c r="X20" s="194" t="n">
        <v>0</v>
      </c>
      <c r="Y20" s="194" t="n">
        <v>0</v>
      </c>
      <c r="Z20" s="31" t="s">
        <v>33</v>
      </c>
      <c r="AA20" s="2"/>
    </row>
    <row r="21" s="86" customFormat="true" ht="15.75" hidden="false" customHeight="true" outlineLevel="0" collapsed="false">
      <c r="A21" s="203"/>
      <c r="B21" s="204" t="s">
        <v>34</v>
      </c>
      <c r="C21" s="96" t="n">
        <f aca="false">D21+E21</f>
        <v>100</v>
      </c>
      <c r="D21" s="96" t="n">
        <f aca="false">SUM(F21,H21,J21,L21,N21,P21,R21,T21,V21,X21)</f>
        <v>27</v>
      </c>
      <c r="E21" s="96" t="n">
        <f aca="false">SUM(G21,I21,K21,M21,O21,Q21,S21,U21,W21,Y21)</f>
        <v>73</v>
      </c>
      <c r="F21" s="194" t="n">
        <v>8</v>
      </c>
      <c r="G21" s="194" t="n">
        <v>23</v>
      </c>
      <c r="H21" s="194" t="n">
        <v>0</v>
      </c>
      <c r="I21" s="194" t="n">
        <v>4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8</v>
      </c>
      <c r="T21" s="194" t="n">
        <v>14</v>
      </c>
      <c r="U21" s="194" t="n">
        <v>23</v>
      </c>
      <c r="V21" s="194" t="n">
        <v>5</v>
      </c>
      <c r="W21" s="194" t="n">
        <v>15</v>
      </c>
      <c r="X21" s="194" t="n">
        <v>0</v>
      </c>
      <c r="Y21" s="194" t="n">
        <v>0</v>
      </c>
      <c r="Z21" s="31" t="s">
        <v>34</v>
      </c>
      <c r="AA21" s="2"/>
    </row>
    <row r="22" s="86" customFormat="true" ht="15.75" hidden="false" customHeight="true" outlineLevel="0" collapsed="false">
      <c r="A22" s="203"/>
      <c r="B22" s="204" t="s">
        <v>35</v>
      </c>
      <c r="C22" s="96" t="n">
        <f aca="false">D22+E22</f>
        <v>67</v>
      </c>
      <c r="D22" s="96" t="n">
        <f aca="false">SUM(F22,H22,J22,L22,N22,P22,R22,T22,V22,X22)</f>
        <v>24</v>
      </c>
      <c r="E22" s="96" t="n">
        <f aca="false">SUM(G22,I22,K22,M22,O22,Q22,S22,U22,W22,Y22)</f>
        <v>43</v>
      </c>
      <c r="F22" s="194" t="n">
        <v>9</v>
      </c>
      <c r="G22" s="194" t="n">
        <v>21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3</v>
      </c>
      <c r="M22" s="194" t="n">
        <v>2</v>
      </c>
      <c r="N22" s="194" t="n">
        <v>0</v>
      </c>
      <c r="O22" s="194" t="n">
        <v>1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1</v>
      </c>
      <c r="U22" s="194" t="n">
        <v>3</v>
      </c>
      <c r="V22" s="194" t="n">
        <v>10</v>
      </c>
      <c r="W22" s="194" t="n">
        <v>12</v>
      </c>
      <c r="X22" s="194" t="n">
        <v>1</v>
      </c>
      <c r="Y22" s="194" t="n">
        <v>4</v>
      </c>
      <c r="Z22" s="31" t="s">
        <v>35</v>
      </c>
      <c r="AA22" s="2"/>
    </row>
    <row r="23" s="86" customFormat="true" ht="15.75" hidden="false" customHeight="true" outlineLevel="0" collapsed="false">
      <c r="A23" s="203"/>
      <c r="B23" s="201" t="s">
        <v>36</v>
      </c>
      <c r="C23" s="96" t="n">
        <f aca="false">D23+E23</f>
        <v>64</v>
      </c>
      <c r="D23" s="96" t="n">
        <f aca="false">SUM(F23,H23,J23,L23,N23,P23,R23,T23,V23,X23)</f>
        <v>39</v>
      </c>
      <c r="E23" s="96" t="n">
        <f aca="false">SUM(G23,I23,K23,M23,O23,Q23,S23,U23,W23,Y23)</f>
        <v>25</v>
      </c>
      <c r="F23" s="194" t="n">
        <v>16</v>
      </c>
      <c r="G23" s="194" t="n">
        <v>21</v>
      </c>
      <c r="H23" s="194" t="n">
        <v>0</v>
      </c>
      <c r="I23" s="194" t="n">
        <v>1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23</v>
      </c>
      <c r="W23" s="194" t="n">
        <v>3</v>
      </c>
      <c r="X23" s="194" t="n">
        <v>0</v>
      </c>
      <c r="Y23" s="194" t="n">
        <v>0</v>
      </c>
      <c r="Z23" s="202" t="s">
        <v>36</v>
      </c>
      <c r="AA23" s="2"/>
    </row>
    <row r="24" s="86" customFormat="true" ht="15.75" hidden="false" customHeight="true" outlineLevel="0" collapsed="false">
      <c r="A24" s="203"/>
      <c r="B24" s="201" t="s">
        <v>37</v>
      </c>
      <c r="C24" s="96" t="n">
        <f aca="false">D24+E24</f>
        <v>23</v>
      </c>
      <c r="D24" s="96" t="n">
        <f aca="false">SUM(F24,H24,J24,L24,N24,P24,R24,T24,V24,X24)</f>
        <v>11</v>
      </c>
      <c r="E24" s="96" t="n">
        <f aca="false">SUM(G24,I24,K24,M24,O24,Q24,S24,U24,W24,Y24)</f>
        <v>12</v>
      </c>
      <c r="F24" s="194" t="n">
        <v>3</v>
      </c>
      <c r="G24" s="194" t="n">
        <v>4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2</v>
      </c>
      <c r="T24" s="194" t="n">
        <v>4</v>
      </c>
      <c r="U24" s="194" t="n">
        <v>5</v>
      </c>
      <c r="V24" s="194" t="n">
        <v>4</v>
      </c>
      <c r="W24" s="194" t="n">
        <v>1</v>
      </c>
      <c r="X24" s="194" t="n">
        <v>0</v>
      </c>
      <c r="Y24" s="194" t="n">
        <v>0</v>
      </c>
      <c r="Z24" s="202" t="s">
        <v>37</v>
      </c>
      <c r="AA24" s="2"/>
    </row>
    <row r="25" s="86" customFormat="true" ht="15.75" hidden="false" customHeight="true" outlineLevel="0" collapsed="false">
      <c r="A25" s="203"/>
      <c r="B25" s="201" t="s">
        <v>38</v>
      </c>
      <c r="C25" s="96" t="n">
        <f aca="false">D25+E25</f>
        <v>26</v>
      </c>
      <c r="D25" s="96" t="n">
        <f aca="false">SUM(F25,H25,J25,L25,N25,P25,R25,T25,V25,X25)</f>
        <v>11</v>
      </c>
      <c r="E25" s="96" t="n">
        <f aca="false">SUM(G25,I25,K25,M25,O25,Q25,S25,U25,W25,Y25)</f>
        <v>15</v>
      </c>
      <c r="F25" s="194" t="n">
        <v>4</v>
      </c>
      <c r="G25" s="194" t="n">
        <v>1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7</v>
      </c>
      <c r="W25" s="194" t="n">
        <v>5</v>
      </c>
      <c r="X25" s="194" t="n">
        <v>0</v>
      </c>
      <c r="Y25" s="194" t="n">
        <v>0</v>
      </c>
      <c r="Z25" s="202" t="s">
        <v>38</v>
      </c>
      <c r="AA25" s="2"/>
    </row>
    <row r="26" s="86" customFormat="true" ht="15.75" hidden="false" customHeight="true" outlineLevel="0" collapsed="false">
      <c r="A26" s="203"/>
      <c r="B26" s="201" t="s">
        <v>39</v>
      </c>
      <c r="C26" s="96" t="n">
        <f aca="false">D26+E26</f>
        <v>16</v>
      </c>
      <c r="D26" s="96" t="n">
        <f aca="false">SUM(F26,H26,J26,L26,N26,P26,R26,T26,V26,X26)</f>
        <v>9</v>
      </c>
      <c r="E26" s="96" t="n">
        <f aca="false">SUM(G26,I26,K26,M26,O26,Q26,S26,U26,W26,Y26)</f>
        <v>7</v>
      </c>
      <c r="F26" s="194" t="n">
        <v>6</v>
      </c>
      <c r="G26" s="194" t="n">
        <v>4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3</v>
      </c>
      <c r="W26" s="194" t="n">
        <v>3</v>
      </c>
      <c r="X26" s="194" t="n">
        <v>0</v>
      </c>
      <c r="Y26" s="194" t="n">
        <v>0</v>
      </c>
      <c r="Z26" s="202" t="s">
        <v>39</v>
      </c>
      <c r="AA26" s="2"/>
    </row>
    <row r="27" s="86" customFormat="true" ht="15.75" hidden="false" customHeight="true" outlineLevel="0" collapsed="false">
      <c r="A27" s="203"/>
      <c r="B27" s="201" t="s">
        <v>40</v>
      </c>
      <c r="C27" s="96" t="n">
        <f aca="false">D27+E27</f>
        <v>38</v>
      </c>
      <c r="D27" s="96" t="n">
        <f aca="false">SUM(F27,H27,J27,L27,N27,P27,R27,T27,V27,X27)</f>
        <v>16</v>
      </c>
      <c r="E27" s="96" t="n">
        <f aca="false">SUM(G27,I27,K27,M27,O27,Q27,S27,U27,W27,Y27)</f>
        <v>22</v>
      </c>
      <c r="F27" s="194" t="n">
        <v>5</v>
      </c>
      <c r="G27" s="194" t="n">
        <v>7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1</v>
      </c>
      <c r="O27" s="194" t="n">
        <v>9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0</v>
      </c>
      <c r="W27" s="194" t="n">
        <v>4</v>
      </c>
      <c r="X27" s="194" t="n">
        <v>0</v>
      </c>
      <c r="Y27" s="194" t="n">
        <v>2</v>
      </c>
      <c r="Z27" s="202" t="s">
        <v>40</v>
      </c>
      <c r="AA27" s="2"/>
    </row>
    <row r="28" s="86" customFormat="true" ht="15.75" hidden="false" customHeight="true" outlineLevel="0" collapsed="false">
      <c r="A28" s="203"/>
      <c r="B28" s="201" t="s">
        <v>41</v>
      </c>
      <c r="C28" s="96" t="n">
        <f aca="false">D28+E28</f>
        <v>11</v>
      </c>
      <c r="D28" s="96" t="n">
        <f aca="false">SUM(F28,H28,J28,L28,N28,P28,R28,T28,V28,X28)</f>
        <v>7</v>
      </c>
      <c r="E28" s="96" t="n">
        <f aca="false">SUM(G28,I28,K28,M28,O28,Q28,S28,U28,W28,Y28)</f>
        <v>4</v>
      </c>
      <c r="F28" s="194" t="n">
        <v>3</v>
      </c>
      <c r="G28" s="194" t="n">
        <v>4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4</v>
      </c>
      <c r="W28" s="194" t="n">
        <v>0</v>
      </c>
      <c r="X28" s="194" t="n">
        <v>0</v>
      </c>
      <c r="Y28" s="194" t="n">
        <v>0</v>
      </c>
      <c r="Z28" s="202" t="s">
        <v>41</v>
      </c>
      <c r="AA28" s="2"/>
    </row>
    <row r="29" s="86" customFormat="true" ht="15.75" hidden="false" customHeight="true" outlineLevel="0" collapsed="false">
      <c r="A29" s="203"/>
      <c r="B29" s="201" t="s">
        <v>42</v>
      </c>
      <c r="C29" s="96" t="n">
        <f aca="false">D29+E29</f>
        <v>8</v>
      </c>
      <c r="D29" s="96" t="n">
        <f aca="false">SUM(F29,H29,J29,L29,N29,P29,R29,T29,V29,X29)</f>
        <v>2</v>
      </c>
      <c r="E29" s="96" t="n">
        <f aca="false">SUM(G29,I29,K29,M29,O29,Q29,S29,U29,W29,Y29)</f>
        <v>6</v>
      </c>
      <c r="F29" s="194" t="n">
        <v>2</v>
      </c>
      <c r="G29" s="194" t="n">
        <v>6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0</v>
      </c>
      <c r="W29" s="194" t="n">
        <v>0</v>
      </c>
      <c r="X29" s="194" t="n">
        <v>0</v>
      </c>
      <c r="Y29" s="194" t="n">
        <v>0</v>
      </c>
      <c r="Z29" s="202" t="s">
        <v>42</v>
      </c>
      <c r="AA29" s="2"/>
    </row>
    <row r="30" s="86" customFormat="true" ht="15.75" hidden="false" customHeight="true" outlineLevel="0" collapsed="false">
      <c r="A30" s="203"/>
      <c r="B30" s="201" t="s">
        <v>43</v>
      </c>
      <c r="C30" s="96" t="n">
        <f aca="false">D30+E30</f>
        <v>22</v>
      </c>
      <c r="D30" s="96" t="n">
        <f aca="false">SUM(F30,H30,J30,L30,N30,P30,R30,T30,V30,X30)</f>
        <v>7</v>
      </c>
      <c r="E30" s="96" t="n">
        <f aca="false">SUM(G30,I30,K30,M30,O30,Q30,S30,U30,W30,Y30)</f>
        <v>15</v>
      </c>
      <c r="F30" s="194" t="n">
        <v>3</v>
      </c>
      <c r="G30" s="194" t="n">
        <v>3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1</v>
      </c>
      <c r="P30" s="194" t="n">
        <v>0</v>
      </c>
      <c r="Q30" s="194" t="n">
        <v>0</v>
      </c>
      <c r="R30" s="194" t="n">
        <v>0</v>
      </c>
      <c r="S30" s="194" t="n">
        <v>2</v>
      </c>
      <c r="T30" s="194" t="n">
        <v>0</v>
      </c>
      <c r="U30" s="194" t="n">
        <v>0</v>
      </c>
      <c r="V30" s="194" t="n">
        <v>2</v>
      </c>
      <c r="W30" s="194" t="n">
        <v>1</v>
      </c>
      <c r="X30" s="194" t="n">
        <v>2</v>
      </c>
      <c r="Y30" s="194" t="n">
        <v>8</v>
      </c>
      <c r="Z30" s="202" t="s">
        <v>43</v>
      </c>
      <c r="AA30" s="2"/>
    </row>
    <row r="31" s="86" customFormat="true" ht="15.75" hidden="false" customHeight="true" outlineLevel="0" collapsed="false">
      <c r="A31" s="203"/>
      <c r="B31" s="201" t="s">
        <v>44</v>
      </c>
      <c r="C31" s="96" t="n">
        <f aca="false">D31+E31</f>
        <v>71</v>
      </c>
      <c r="D31" s="96" t="n">
        <f aca="false">SUM(F31,H31,J31,L31,N31,P31,R31,T31,V31,X31)</f>
        <v>35</v>
      </c>
      <c r="E31" s="96" t="n">
        <f aca="false">SUM(G31,I31,K31,M31,O31,Q31,S31,U31,W31,Y31)</f>
        <v>36</v>
      </c>
      <c r="F31" s="194" t="n">
        <v>10</v>
      </c>
      <c r="G31" s="194" t="n">
        <v>15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12</v>
      </c>
      <c r="W31" s="194" t="n">
        <v>1</v>
      </c>
      <c r="X31" s="194" t="n">
        <v>13</v>
      </c>
      <c r="Y31" s="194" t="n">
        <v>20</v>
      </c>
      <c r="Z31" s="202" t="s">
        <v>44</v>
      </c>
      <c r="AA31" s="2"/>
    </row>
    <row r="32" s="86" customFormat="true" ht="15.75" hidden="false" customHeight="true" outlineLevel="0" collapsed="false">
      <c r="A32" s="203"/>
      <c r="B32" s="201" t="s">
        <v>45</v>
      </c>
      <c r="C32" s="96" t="n">
        <f aca="false">D32+E32</f>
        <v>45</v>
      </c>
      <c r="D32" s="96" t="n">
        <f aca="false">SUM(F32,H32,J32,L32,N32,P32,R32,T32,V32,X32)</f>
        <v>16</v>
      </c>
      <c r="E32" s="96" t="n">
        <f aca="false">SUM(G32,I32,K32,M32,O32,Q32,S32,U32,W32,Y32)</f>
        <v>29</v>
      </c>
      <c r="F32" s="194" t="n">
        <v>5</v>
      </c>
      <c r="G32" s="194" t="n">
        <v>9</v>
      </c>
      <c r="H32" s="194" t="n">
        <v>0</v>
      </c>
      <c r="I32" s="194" t="n">
        <v>0</v>
      </c>
      <c r="J32" s="194" t="n">
        <v>0</v>
      </c>
      <c r="K32" s="194" t="n">
        <v>0</v>
      </c>
      <c r="L32" s="194" t="n">
        <v>0</v>
      </c>
      <c r="M32" s="194" t="n">
        <v>0</v>
      </c>
      <c r="N32" s="194" t="n">
        <v>0</v>
      </c>
      <c r="O32" s="194" t="n">
        <v>0</v>
      </c>
      <c r="P32" s="194" t="n">
        <v>0</v>
      </c>
      <c r="Q32" s="194" t="n">
        <v>0</v>
      </c>
      <c r="R32" s="194" t="n">
        <v>0</v>
      </c>
      <c r="S32" s="194" t="n">
        <v>0</v>
      </c>
      <c r="T32" s="194" t="n">
        <v>0</v>
      </c>
      <c r="U32" s="194" t="n">
        <v>0</v>
      </c>
      <c r="V32" s="194" t="n">
        <v>8</v>
      </c>
      <c r="W32" s="194" t="n">
        <v>3</v>
      </c>
      <c r="X32" s="194" t="n">
        <v>3</v>
      </c>
      <c r="Y32" s="194" t="n">
        <v>17</v>
      </c>
      <c r="Z32" s="202" t="s">
        <v>45</v>
      </c>
      <c r="AA32" s="2"/>
    </row>
    <row r="33" s="86" customFormat="true" ht="15.75" hidden="false" customHeight="true" outlineLevel="0" collapsed="false">
      <c r="A33" s="203"/>
      <c r="B33" s="201" t="s">
        <v>46</v>
      </c>
      <c r="C33" s="96" t="n">
        <f aca="false">D33+E33</f>
        <v>15</v>
      </c>
      <c r="D33" s="96" t="n">
        <f aca="false">SUM(F33,H33,J33,L33,N33,P33,R33,T33,V33,X33)</f>
        <v>9</v>
      </c>
      <c r="E33" s="96" t="n">
        <f aca="false">SUM(G33,I33,K33,M33,O33,Q33,S33,U33,W33,Y33)</f>
        <v>6</v>
      </c>
      <c r="F33" s="194" t="n">
        <v>2</v>
      </c>
      <c r="G33" s="194" t="n">
        <v>6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7</v>
      </c>
      <c r="W33" s="194" t="n">
        <v>0</v>
      </c>
      <c r="X33" s="194" t="n">
        <v>0</v>
      </c>
      <c r="Y33" s="194" t="n">
        <v>0</v>
      </c>
      <c r="Z33" s="202" t="s">
        <v>46</v>
      </c>
      <c r="AA33" s="2"/>
    </row>
    <row r="34" s="86" customFormat="true" ht="15.75" hidden="false" customHeight="true" outlineLevel="0" collapsed="false">
      <c r="A34" s="203"/>
      <c r="B34" s="201" t="s">
        <v>47</v>
      </c>
      <c r="C34" s="96" t="n">
        <f aca="false">D34+E34</f>
        <v>74</v>
      </c>
      <c r="D34" s="96" t="n">
        <f aca="false">SUM(F34,H34,J34,L34,N34,P34,R34,T34,V34,X34)</f>
        <v>33</v>
      </c>
      <c r="E34" s="96" t="n">
        <f aca="false">SUM(G34,I34,K34,M34,O34,Q34,S34,U34,W34,Y34)</f>
        <v>41</v>
      </c>
      <c r="F34" s="194" t="n">
        <v>11</v>
      </c>
      <c r="G34" s="194" t="n">
        <v>15</v>
      </c>
      <c r="H34" s="194" t="n">
        <v>0</v>
      </c>
      <c r="I34" s="194" t="n">
        <v>1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4</v>
      </c>
      <c r="T34" s="194" t="n">
        <v>1</v>
      </c>
      <c r="U34" s="194" t="n">
        <v>17</v>
      </c>
      <c r="V34" s="194" t="n">
        <v>21</v>
      </c>
      <c r="W34" s="194" t="n">
        <v>4</v>
      </c>
      <c r="X34" s="194" t="n">
        <v>0</v>
      </c>
      <c r="Y34" s="194" t="n">
        <v>0</v>
      </c>
      <c r="Z34" s="202" t="s">
        <v>47</v>
      </c>
      <c r="AA34" s="2"/>
    </row>
    <row r="35" s="86" customFormat="true" ht="15.75" hidden="false" customHeight="true" outlineLevel="0" collapsed="false">
      <c r="A35" s="203"/>
      <c r="B35" s="201" t="s">
        <v>48</v>
      </c>
      <c r="C35" s="96" t="n">
        <f aca="false">D35+E35</f>
        <v>9</v>
      </c>
      <c r="D35" s="96" t="n">
        <f aca="false">SUM(F35,H35,J35,L35,N35,P35,R35,T35,V35,X35)</f>
        <v>2</v>
      </c>
      <c r="E35" s="96" t="n">
        <f aca="false">SUM(G35,I35,K35,M35,O35,Q35,S35,U35,W35,Y35)</f>
        <v>7</v>
      </c>
      <c r="F35" s="194" t="n">
        <v>2</v>
      </c>
      <c r="G35" s="194" t="n">
        <v>7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0</v>
      </c>
      <c r="Q35" s="194" t="n">
        <v>0</v>
      </c>
      <c r="R35" s="194" t="n">
        <v>0</v>
      </c>
      <c r="S35" s="194" t="n">
        <v>0</v>
      </c>
      <c r="T35" s="194" t="n">
        <v>0</v>
      </c>
      <c r="U35" s="194" t="n">
        <v>0</v>
      </c>
      <c r="V35" s="194" t="n">
        <v>0</v>
      </c>
      <c r="W35" s="194" t="n">
        <v>0</v>
      </c>
      <c r="X35" s="194" t="n">
        <v>0</v>
      </c>
      <c r="Y35" s="194" t="n">
        <v>0</v>
      </c>
      <c r="Z35" s="202" t="s">
        <v>48</v>
      </c>
      <c r="AA35" s="2"/>
    </row>
    <row r="36" s="113" customFormat="true" ht="19.5" hidden="false" customHeight="true" outlineLevel="0" collapsed="false">
      <c r="A36" s="205" t="s">
        <v>49</v>
      </c>
      <c r="B36" s="205"/>
      <c r="C36" s="195" t="n">
        <f aca="false">D36+E36</f>
        <v>7</v>
      </c>
      <c r="D36" s="195" t="n">
        <f aca="false">SUM(F36,H36,J36,L36,N36,P36,R36,T36,V36,X36)</f>
        <v>4</v>
      </c>
      <c r="E36" s="195" t="n">
        <f aca="false">SUM(G36,I36,K36,M36,O36,Q36,S36,U36,W36,Y36)</f>
        <v>3</v>
      </c>
      <c r="F36" s="195" t="n">
        <f aca="false">SUM(F37:F38)</f>
        <v>4</v>
      </c>
      <c r="G36" s="195" t="n">
        <f aca="false">SUM(G37:G38)</f>
        <v>2</v>
      </c>
      <c r="H36" s="195" t="n">
        <f aca="false">SUM(H37:H38)</f>
        <v>0</v>
      </c>
      <c r="I36" s="195" t="n">
        <f aca="false">SUM(I37:I38)</f>
        <v>0</v>
      </c>
      <c r="J36" s="195" t="n">
        <f aca="false">SUM(J37:J38)</f>
        <v>0</v>
      </c>
      <c r="K36" s="195" t="n">
        <f aca="false">SUM(K37:K38)</f>
        <v>0</v>
      </c>
      <c r="L36" s="195" t="n">
        <f aca="false">SUM(L37:L38)</f>
        <v>0</v>
      </c>
      <c r="M36" s="195" t="n">
        <f aca="false">SUM(M37:M38)</f>
        <v>0</v>
      </c>
      <c r="N36" s="195" t="n">
        <f aca="false">SUM(N37:N38)</f>
        <v>0</v>
      </c>
      <c r="O36" s="195" t="n">
        <f aca="false">SUM(O37:O38)</f>
        <v>0</v>
      </c>
      <c r="P36" s="195" t="n">
        <f aca="false">SUM(P37:P38)</f>
        <v>0</v>
      </c>
      <c r="Q36" s="195" t="n">
        <f aca="false">SUM(Q37:Q38)</f>
        <v>0</v>
      </c>
      <c r="R36" s="195" t="n">
        <f aca="false">SUM(R37:R38)</f>
        <v>0</v>
      </c>
      <c r="S36" s="195" t="n">
        <f aca="false">SUM(S37:S38)</f>
        <v>0</v>
      </c>
      <c r="T36" s="195" t="n">
        <f aca="false">SUM(T37:T38)</f>
        <v>0</v>
      </c>
      <c r="U36" s="195" t="n">
        <f aca="false">SUM(U37:U38)</f>
        <v>0</v>
      </c>
      <c r="V36" s="195" t="n">
        <f aca="false">SUM(V37:V38)</f>
        <v>0</v>
      </c>
      <c r="W36" s="195" t="n">
        <f aca="false">SUM(W37:W38)</f>
        <v>1</v>
      </c>
      <c r="X36" s="195" t="n">
        <f aca="false">SUM(X37:X38)</f>
        <v>0</v>
      </c>
      <c r="Y36" s="195" t="n">
        <f aca="false">SUM(Y37:Y38)</f>
        <v>0</v>
      </c>
      <c r="Z36" s="200" t="s">
        <v>49</v>
      </c>
      <c r="AA36" s="200"/>
    </row>
    <row r="37" s="86" customFormat="true" ht="15.75" hidden="false" customHeight="true" outlineLevel="0" collapsed="false">
      <c r="A37" s="203"/>
      <c r="B37" s="201" t="s">
        <v>50</v>
      </c>
      <c r="C37" s="96" t="n">
        <f aca="false">D37+E37</f>
        <v>6</v>
      </c>
      <c r="D37" s="96" t="n">
        <f aca="false">SUM(F37,H37,J37,L37,N37,P37,R37,T37,V37,X37)</f>
        <v>3</v>
      </c>
      <c r="E37" s="96" t="n">
        <f aca="false">SUM(G37,I37,K37,M37,O37,Q37,S37,U37,W37,Y37)</f>
        <v>3</v>
      </c>
      <c r="F37" s="194" t="n">
        <v>3</v>
      </c>
      <c r="G37" s="194" t="n">
        <v>2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1</v>
      </c>
      <c r="X37" s="194" t="n">
        <v>0</v>
      </c>
      <c r="Y37" s="194" t="n">
        <v>0</v>
      </c>
      <c r="Z37" s="202" t="s">
        <v>50</v>
      </c>
      <c r="AA37" s="2"/>
    </row>
    <row r="38" s="86" customFormat="true" ht="15.75" hidden="false" customHeight="true" outlineLevel="0" collapsed="false">
      <c r="A38" s="203"/>
      <c r="B38" s="201" t="s">
        <v>51</v>
      </c>
      <c r="C38" s="96" t="n">
        <f aca="false">D38+E38</f>
        <v>1</v>
      </c>
      <c r="D38" s="96" t="n">
        <f aca="false">SUM(F38,H38,J38,L38,N38,P38,R38,T38,V38,X38)</f>
        <v>1</v>
      </c>
      <c r="E38" s="96" t="n">
        <f aca="false">SUM(G38,I38,K38,M38,O38,Q38,S38,U38,W38,Y38)</f>
        <v>0</v>
      </c>
      <c r="F38" s="194" t="n">
        <v>1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0</v>
      </c>
      <c r="W38" s="194" t="n">
        <v>0</v>
      </c>
      <c r="X38" s="194" t="n">
        <v>0</v>
      </c>
      <c r="Y38" s="194" t="n">
        <v>0</v>
      </c>
      <c r="Z38" s="202" t="s">
        <v>51</v>
      </c>
      <c r="AA38" s="2"/>
    </row>
    <row r="39" s="113" customFormat="true" ht="19.5" hidden="false" customHeight="true" outlineLevel="0" collapsed="false">
      <c r="A39" s="199" t="s">
        <v>52</v>
      </c>
      <c r="B39" s="199"/>
      <c r="C39" s="195" t="n">
        <f aca="false">D39+E39</f>
        <v>29</v>
      </c>
      <c r="D39" s="195" t="n">
        <f aca="false">SUM(F39,H39,J39,L39,N39,P39,R39,T39,V39,X39)</f>
        <v>13</v>
      </c>
      <c r="E39" s="195" t="n">
        <f aca="false">SUM(G39,I39,K39,M39,O39,Q39,S39,U39,W39,Y39)</f>
        <v>16</v>
      </c>
      <c r="F39" s="195" t="n">
        <f aca="false">SUM(F40:F43)</f>
        <v>8</v>
      </c>
      <c r="G39" s="195" t="n">
        <f aca="false">SUM(G40:G43)</f>
        <v>8</v>
      </c>
      <c r="H39" s="195" t="n">
        <f aca="false">SUM(H40:H43)</f>
        <v>0</v>
      </c>
      <c r="I39" s="195" t="n">
        <f aca="false">SUM(I40:I43)</f>
        <v>0</v>
      </c>
      <c r="J39" s="195" t="n">
        <f aca="false">SUM(J40:J43)</f>
        <v>0</v>
      </c>
      <c r="K39" s="195" t="n">
        <f aca="false">SUM(K40:K43)</f>
        <v>0</v>
      </c>
      <c r="L39" s="195" t="n">
        <f aca="false">SUM(L40:L43)</f>
        <v>0</v>
      </c>
      <c r="M39" s="195" t="n">
        <f aca="false">SUM(M40:M43)</f>
        <v>0</v>
      </c>
      <c r="N39" s="195" t="n">
        <f aca="false">SUM(N40:N43)</f>
        <v>0</v>
      </c>
      <c r="O39" s="195" t="n">
        <f aca="false">SUM(O40:O43)</f>
        <v>0</v>
      </c>
      <c r="P39" s="195" t="n">
        <f aca="false">SUM(P40:P43)</f>
        <v>0</v>
      </c>
      <c r="Q39" s="195" t="n">
        <f aca="false">SUM(Q40:Q43)</f>
        <v>0</v>
      </c>
      <c r="R39" s="195" t="n">
        <f aca="false">SUM(R40:R43)</f>
        <v>0</v>
      </c>
      <c r="S39" s="195" t="n">
        <f aca="false">SUM(S40:S43)</f>
        <v>0</v>
      </c>
      <c r="T39" s="195" t="n">
        <f aca="false">SUM(T40:T43)</f>
        <v>0</v>
      </c>
      <c r="U39" s="195" t="n">
        <f aca="false">SUM(U40:U43)</f>
        <v>0</v>
      </c>
      <c r="V39" s="195" t="n">
        <f aca="false">SUM(V40:V43)</f>
        <v>3</v>
      </c>
      <c r="W39" s="195" t="n">
        <f aca="false">SUM(W40:W43)</f>
        <v>4</v>
      </c>
      <c r="X39" s="195" t="n">
        <f aca="false">SUM(X40:X43)</f>
        <v>2</v>
      </c>
      <c r="Y39" s="195" t="n">
        <f aca="false">SUM(Y40:Y43)</f>
        <v>4</v>
      </c>
      <c r="Z39" s="200" t="s">
        <v>52</v>
      </c>
      <c r="AA39" s="200"/>
    </row>
    <row r="40" s="86" customFormat="true" ht="15.75" hidden="false" customHeight="true" outlineLevel="0" collapsed="false">
      <c r="A40" s="203"/>
      <c r="B40" s="201" t="s">
        <v>53</v>
      </c>
      <c r="C40" s="96" t="n">
        <f aca="false">D40+E40</f>
        <v>4</v>
      </c>
      <c r="D40" s="96" t="n">
        <f aca="false">SUM(F40,H40,J40,L40,N40,P40,R40,T40,V40,X40)</f>
        <v>2</v>
      </c>
      <c r="E40" s="96" t="n">
        <f aca="false">SUM(G40,I40,K40,M40,O40,Q40,S40,U40,W40,Y40)</f>
        <v>2</v>
      </c>
      <c r="F40" s="194" t="n">
        <v>2</v>
      </c>
      <c r="G40" s="194" t="n">
        <v>2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0</v>
      </c>
      <c r="S40" s="194" t="n">
        <v>0</v>
      </c>
      <c r="T40" s="194" t="n">
        <v>0</v>
      </c>
      <c r="U40" s="194" t="n">
        <v>0</v>
      </c>
      <c r="V40" s="194" t="n">
        <v>0</v>
      </c>
      <c r="W40" s="194" t="n">
        <v>0</v>
      </c>
      <c r="X40" s="194" t="n">
        <v>0</v>
      </c>
      <c r="Y40" s="194" t="n">
        <v>0</v>
      </c>
      <c r="Z40" s="202" t="s">
        <v>53</v>
      </c>
      <c r="AA40" s="2"/>
    </row>
    <row r="41" s="86" customFormat="true" ht="15.75" hidden="false" customHeight="true" outlineLevel="0" collapsed="false">
      <c r="A41" s="203"/>
      <c r="B41" s="201" t="s">
        <v>54</v>
      </c>
      <c r="C41" s="96" t="n">
        <f aca="false">D41+E41</f>
        <v>4</v>
      </c>
      <c r="D41" s="96" t="n">
        <f aca="false">SUM(F41,H41,J41,L41,N41,P41,R41,T41,V41,X41)</f>
        <v>0</v>
      </c>
      <c r="E41" s="96" t="n">
        <f aca="false">SUM(G41,I41,K41,M41,O41,Q41,S41,U41,W41,Y41)</f>
        <v>4</v>
      </c>
      <c r="F41" s="194" t="n">
        <v>0</v>
      </c>
      <c r="G41" s="194" t="n">
        <v>2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2</v>
      </c>
      <c r="X41" s="194" t="n">
        <v>0</v>
      </c>
      <c r="Y41" s="194" t="n">
        <v>0</v>
      </c>
      <c r="Z41" s="202" t="s">
        <v>54</v>
      </c>
      <c r="AA41" s="2"/>
    </row>
    <row r="42" s="86" customFormat="true" ht="15.75" hidden="false" customHeight="true" outlineLevel="0" collapsed="false">
      <c r="A42" s="203"/>
      <c r="B42" s="201" t="s">
        <v>55</v>
      </c>
      <c r="C42" s="96" t="n">
        <f aca="false">D42+E42</f>
        <v>17</v>
      </c>
      <c r="D42" s="96" t="n">
        <f aca="false">SUM(F42,H42,J42,L42,N42,P42,R42,T42,V42,X42)</f>
        <v>10</v>
      </c>
      <c r="E42" s="96" t="n">
        <f aca="false">SUM(G42,I42,K42,M42,O42,Q42,S42,U42,W42,Y42)</f>
        <v>7</v>
      </c>
      <c r="F42" s="194" t="n">
        <v>5</v>
      </c>
      <c r="G42" s="194" t="n">
        <v>2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0</v>
      </c>
      <c r="V42" s="194" t="n">
        <v>3</v>
      </c>
      <c r="W42" s="194" t="n">
        <v>1</v>
      </c>
      <c r="X42" s="194" t="n">
        <v>2</v>
      </c>
      <c r="Y42" s="194" t="n">
        <v>4</v>
      </c>
      <c r="Z42" s="202" t="s">
        <v>55</v>
      </c>
      <c r="AA42" s="2"/>
    </row>
    <row r="43" s="86" customFormat="true" ht="15.75" hidden="false" customHeight="true" outlineLevel="0" collapsed="false">
      <c r="A43" s="203"/>
      <c r="B43" s="201" t="s">
        <v>56</v>
      </c>
      <c r="C43" s="96" t="n">
        <f aca="false">D43+E43</f>
        <v>4</v>
      </c>
      <c r="D43" s="96" t="n">
        <f aca="false">SUM(F43,H43,J43,L43,N43,P43,R43,T43,V43,X43)</f>
        <v>1</v>
      </c>
      <c r="E43" s="96" t="n">
        <f aca="false">SUM(G43,I43,K43,M43,O43,Q43,S43,U43,W43,Y43)</f>
        <v>3</v>
      </c>
      <c r="F43" s="194" t="n">
        <v>1</v>
      </c>
      <c r="G43" s="194" t="n">
        <v>2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0</v>
      </c>
      <c r="W43" s="194" t="n">
        <v>1</v>
      </c>
      <c r="X43" s="194" t="n">
        <v>0</v>
      </c>
      <c r="Y43" s="194" t="n">
        <v>0</v>
      </c>
      <c r="Z43" s="202" t="s">
        <v>56</v>
      </c>
      <c r="AA43" s="2"/>
    </row>
    <row r="44" s="113" customFormat="true" ht="19.5" hidden="false" customHeight="true" outlineLevel="0" collapsed="false">
      <c r="A44" s="199" t="s">
        <v>57</v>
      </c>
      <c r="B44" s="199"/>
      <c r="C44" s="195" t="n">
        <f aca="false">D44+E44</f>
        <v>3</v>
      </c>
      <c r="D44" s="195" t="n">
        <f aca="false">SUM(F44,H44,J44,L44,N44,P44,R44,T44,V44,X44)</f>
        <v>2</v>
      </c>
      <c r="E44" s="195" t="n">
        <f aca="false">SUM(G44,I44,K44,M44,O44,Q44,S44,U44,W44,Y44)</f>
        <v>1</v>
      </c>
      <c r="F44" s="195" t="n">
        <f aca="false">F45</f>
        <v>2</v>
      </c>
      <c r="G44" s="195" t="n">
        <f aca="false">G45</f>
        <v>0</v>
      </c>
      <c r="H44" s="195" t="n">
        <f aca="false">H45</f>
        <v>0</v>
      </c>
      <c r="I44" s="195" t="n">
        <f aca="false">I45</f>
        <v>0</v>
      </c>
      <c r="J44" s="195" t="n">
        <f aca="false">J45</f>
        <v>0</v>
      </c>
      <c r="K44" s="195" t="n">
        <f aca="false">K45</f>
        <v>0</v>
      </c>
      <c r="L44" s="195" t="n">
        <f aca="false">L45</f>
        <v>0</v>
      </c>
      <c r="M44" s="195" t="n">
        <f aca="false">M45</f>
        <v>1</v>
      </c>
      <c r="N44" s="195" t="n">
        <f aca="false">N45</f>
        <v>0</v>
      </c>
      <c r="O44" s="195" t="n">
        <f aca="false">O45</f>
        <v>0</v>
      </c>
      <c r="P44" s="195" t="n">
        <f aca="false">P45</f>
        <v>0</v>
      </c>
      <c r="Q44" s="195" t="n">
        <f aca="false">Q45</f>
        <v>0</v>
      </c>
      <c r="R44" s="195" t="n">
        <f aca="false">R45</f>
        <v>0</v>
      </c>
      <c r="S44" s="195" t="n">
        <f aca="false">S45</f>
        <v>0</v>
      </c>
      <c r="T44" s="195" t="n">
        <f aca="false">T45</f>
        <v>0</v>
      </c>
      <c r="U44" s="195" t="n">
        <f aca="false">U45</f>
        <v>0</v>
      </c>
      <c r="V44" s="195" t="n">
        <f aca="false">V45</f>
        <v>0</v>
      </c>
      <c r="W44" s="195" t="n">
        <f aca="false">W45</f>
        <v>0</v>
      </c>
      <c r="X44" s="195" t="n">
        <f aca="false">X45</f>
        <v>0</v>
      </c>
      <c r="Y44" s="195" t="n">
        <f aca="false">Y45</f>
        <v>0</v>
      </c>
      <c r="Z44" s="206" t="s">
        <v>57</v>
      </c>
      <c r="AA44" s="206"/>
    </row>
    <row r="45" s="86" customFormat="true" ht="15.75" hidden="false" customHeight="true" outlineLevel="0" collapsed="false">
      <c r="A45" s="203"/>
      <c r="B45" s="201" t="s">
        <v>58</v>
      </c>
      <c r="C45" s="96" t="n">
        <f aca="false">D45+E45</f>
        <v>3</v>
      </c>
      <c r="D45" s="96" t="n">
        <f aca="false">SUM(F45,H45,J45,L45,N45,P45,R45,T45,V45,X45)</f>
        <v>2</v>
      </c>
      <c r="E45" s="96" t="n">
        <f aca="false">SUM(G45,I45,K45,M45,O45,Q45,S45,U45,W45,Y45)</f>
        <v>1</v>
      </c>
      <c r="F45" s="194" t="n">
        <v>2</v>
      </c>
      <c r="G45" s="194" t="n">
        <v>0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  <c r="M45" s="194" t="n">
        <v>1</v>
      </c>
      <c r="N45" s="194" t="n">
        <v>0</v>
      </c>
      <c r="O45" s="194" t="n">
        <v>0</v>
      </c>
      <c r="P45" s="194" t="n">
        <v>0</v>
      </c>
      <c r="Q45" s="194" t="n">
        <v>0</v>
      </c>
      <c r="R45" s="194" t="n">
        <v>0</v>
      </c>
      <c r="S45" s="194" t="n">
        <v>0</v>
      </c>
      <c r="T45" s="194" t="n">
        <v>0</v>
      </c>
      <c r="U45" s="194" t="n">
        <v>0</v>
      </c>
      <c r="V45" s="194" t="n">
        <v>0</v>
      </c>
      <c r="W45" s="194" t="n">
        <v>0</v>
      </c>
      <c r="X45" s="194" t="n">
        <v>0</v>
      </c>
      <c r="Y45" s="194" t="n">
        <v>0</v>
      </c>
      <c r="Z45" s="202" t="s">
        <v>58</v>
      </c>
      <c r="AA45" s="2"/>
    </row>
    <row r="46" s="113" customFormat="true" ht="19.5" hidden="false" customHeight="true" outlineLevel="0" collapsed="false">
      <c r="A46" s="199" t="s">
        <v>59</v>
      </c>
      <c r="B46" s="199"/>
      <c r="C46" s="195" t="n">
        <f aca="false">D46+E46</f>
        <v>16</v>
      </c>
      <c r="D46" s="195" t="n">
        <f aca="false">SUM(F46,H46,J46,L46,N46,P46,R46,T46,V46,X46)</f>
        <v>4</v>
      </c>
      <c r="E46" s="195" t="n">
        <f aca="false">SUM(G46,I46,K46,M46,O46,Q46,S46,U46,W46,Y46)</f>
        <v>12</v>
      </c>
      <c r="F46" s="195" t="n">
        <f aca="false">SUM(F47:F48)</f>
        <v>2</v>
      </c>
      <c r="G46" s="195" t="n">
        <f aca="false">SUM(G47:G48)</f>
        <v>8</v>
      </c>
      <c r="H46" s="195" t="n">
        <f aca="false">SUM(H47:H48)</f>
        <v>0</v>
      </c>
      <c r="I46" s="195" t="n">
        <f aca="false">SUM(I47:I48)</f>
        <v>0</v>
      </c>
      <c r="J46" s="195" t="n">
        <f aca="false">SUM(J47:J48)</f>
        <v>0</v>
      </c>
      <c r="K46" s="195" t="n">
        <f aca="false">SUM(K47:K48)</f>
        <v>0</v>
      </c>
      <c r="L46" s="195" t="n">
        <f aca="false">SUM(L47:L48)</f>
        <v>0</v>
      </c>
      <c r="M46" s="195" t="n">
        <f aca="false">SUM(M47:M48)</f>
        <v>0</v>
      </c>
      <c r="N46" s="195" t="n">
        <f aca="false">SUM(N47:N48)</f>
        <v>0</v>
      </c>
      <c r="O46" s="195" t="n">
        <f aca="false">SUM(O47:O48)</f>
        <v>0</v>
      </c>
      <c r="P46" s="195" t="n">
        <f aca="false">SUM(P47:P48)</f>
        <v>0</v>
      </c>
      <c r="Q46" s="195" t="n">
        <f aca="false">SUM(Q47:Q48)</f>
        <v>0</v>
      </c>
      <c r="R46" s="195" t="n">
        <f aca="false">SUM(R47:R48)</f>
        <v>0</v>
      </c>
      <c r="S46" s="195" t="n">
        <f aca="false">SUM(S47:S48)</f>
        <v>0</v>
      </c>
      <c r="T46" s="195" t="n">
        <f aca="false">SUM(T47:T48)</f>
        <v>0</v>
      </c>
      <c r="U46" s="195" t="n">
        <f aca="false">SUM(U47:U48)</f>
        <v>0</v>
      </c>
      <c r="V46" s="195" t="n">
        <f aca="false">SUM(V47:V48)</f>
        <v>2</v>
      </c>
      <c r="W46" s="195" t="n">
        <f aca="false">SUM(W47:W48)</f>
        <v>4</v>
      </c>
      <c r="X46" s="195" t="n">
        <f aca="false">SUM(X47:X48)</f>
        <v>0</v>
      </c>
      <c r="Y46" s="195" t="n">
        <f aca="false">SUM(Y47:Y48)</f>
        <v>0</v>
      </c>
      <c r="Z46" s="200" t="s">
        <v>59</v>
      </c>
      <c r="AA46" s="200"/>
    </row>
    <row r="47" s="86" customFormat="true" ht="15.75" hidden="false" customHeight="true" outlineLevel="0" collapsed="false">
      <c r="A47" s="203"/>
      <c r="B47" s="201" t="s">
        <v>60</v>
      </c>
      <c r="C47" s="96" t="n">
        <f aca="false">D47+E47</f>
        <v>8</v>
      </c>
      <c r="D47" s="96" t="n">
        <f aca="false">SUM(F47,H47,J47,L47,N47,P47,R47,T47,V47,X47)</f>
        <v>2</v>
      </c>
      <c r="E47" s="96" t="n">
        <f aca="false">SUM(G47,I47,K47,M47,O47,Q47,S47,U47,W47,Y47)</f>
        <v>6</v>
      </c>
      <c r="F47" s="194" t="n">
        <v>1</v>
      </c>
      <c r="G47" s="194" t="n">
        <v>5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1</v>
      </c>
      <c r="W47" s="194" t="n">
        <v>1</v>
      </c>
      <c r="X47" s="194" t="n">
        <v>0</v>
      </c>
      <c r="Y47" s="194" t="n">
        <v>0</v>
      </c>
      <c r="Z47" s="202" t="s">
        <v>60</v>
      </c>
      <c r="AA47" s="2"/>
    </row>
    <row r="48" s="86" customFormat="true" ht="15.75" hidden="false" customHeight="true" outlineLevel="0" collapsed="false">
      <c r="A48" s="203"/>
      <c r="B48" s="201" t="s">
        <v>61</v>
      </c>
      <c r="C48" s="96" t="n">
        <f aca="false">D48+E48</f>
        <v>8</v>
      </c>
      <c r="D48" s="96" t="n">
        <f aca="false">SUM(F48,H48,J48,L48,N48,P48,R48,T48,V48,X48)</f>
        <v>2</v>
      </c>
      <c r="E48" s="96" t="n">
        <f aca="false">SUM(G48,I48,K48,M48,O48,Q48,S48,U48,W48,Y48)</f>
        <v>6</v>
      </c>
      <c r="F48" s="194" t="n">
        <v>1</v>
      </c>
      <c r="G48" s="194" t="n">
        <v>3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0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1</v>
      </c>
      <c r="W48" s="194" t="n">
        <v>3</v>
      </c>
      <c r="X48" s="194" t="n">
        <v>0</v>
      </c>
      <c r="Y48" s="194" t="n">
        <v>0</v>
      </c>
      <c r="Z48" s="202" t="s">
        <v>61</v>
      </c>
      <c r="AA48" s="2"/>
    </row>
    <row r="49" s="113" customFormat="true" ht="19.5" hidden="false" customHeight="true" outlineLevel="0" collapsed="false">
      <c r="A49" s="199" t="s">
        <v>62</v>
      </c>
      <c r="B49" s="199"/>
      <c r="C49" s="195" t="n">
        <f aca="false">D49+E49</f>
        <v>22</v>
      </c>
      <c r="D49" s="195" t="n">
        <f aca="false">SUM(F49,H49,J49,L49,N49,P49,R49,T49,V49,X49)</f>
        <v>7</v>
      </c>
      <c r="E49" s="195" t="n">
        <f aca="false">SUM(G49,I49,K49,M49,O49,Q49,S49,U49,W49,Y49)</f>
        <v>15</v>
      </c>
      <c r="F49" s="195" t="n">
        <f aca="false">SUM(F50:F52)</f>
        <v>6</v>
      </c>
      <c r="G49" s="195" t="n">
        <f aca="false">SUM(G50:G52)</f>
        <v>6</v>
      </c>
      <c r="H49" s="195" t="n">
        <f aca="false">SUM(H50:H52)</f>
        <v>0</v>
      </c>
      <c r="I49" s="195" t="n">
        <f aca="false">SUM(I50:I52)</f>
        <v>0</v>
      </c>
      <c r="J49" s="195" t="n">
        <f aca="false">SUM(J50:J52)</f>
        <v>0</v>
      </c>
      <c r="K49" s="195" t="n">
        <f aca="false">SUM(K50:K52)</f>
        <v>0</v>
      </c>
      <c r="L49" s="195" t="n">
        <f aca="false">SUM(L50:L52)</f>
        <v>0</v>
      </c>
      <c r="M49" s="195" t="n">
        <f aca="false">SUM(M50:M52)</f>
        <v>0</v>
      </c>
      <c r="N49" s="195" t="n">
        <f aca="false">SUM(N50:N52)</f>
        <v>0</v>
      </c>
      <c r="O49" s="195" t="n">
        <f aca="false">SUM(O50:O52)</f>
        <v>1</v>
      </c>
      <c r="P49" s="195" t="n">
        <f aca="false">SUM(P50:P52)</f>
        <v>0</v>
      </c>
      <c r="Q49" s="195" t="n">
        <f aca="false">SUM(Q50:Q52)</f>
        <v>0</v>
      </c>
      <c r="R49" s="195" t="n">
        <f aca="false">SUM(R50:R52)</f>
        <v>0</v>
      </c>
      <c r="S49" s="195" t="n">
        <f aca="false">SUM(S50:S52)</f>
        <v>0</v>
      </c>
      <c r="T49" s="195" t="n">
        <f aca="false">SUM(T50:T52)</f>
        <v>0</v>
      </c>
      <c r="U49" s="195" t="n">
        <f aca="false">SUM(U50:U52)</f>
        <v>0</v>
      </c>
      <c r="V49" s="195" t="n">
        <f aca="false">SUM(V50:V52)</f>
        <v>1</v>
      </c>
      <c r="W49" s="195" t="n">
        <f aca="false">SUM(W50:W52)</f>
        <v>6</v>
      </c>
      <c r="X49" s="195" t="n">
        <f aca="false">SUM(X50:X52)</f>
        <v>0</v>
      </c>
      <c r="Y49" s="195" t="n">
        <f aca="false">SUM(Y50:Y52)</f>
        <v>2</v>
      </c>
      <c r="Z49" s="200" t="s">
        <v>62</v>
      </c>
      <c r="AA49" s="200"/>
    </row>
    <row r="50" s="86" customFormat="true" ht="15.75" hidden="false" customHeight="true" outlineLevel="0" collapsed="false">
      <c r="A50" s="203"/>
      <c r="B50" s="201" t="s">
        <v>63</v>
      </c>
      <c r="C50" s="96" t="n">
        <f aca="false">D50+E50</f>
        <v>3</v>
      </c>
      <c r="D50" s="96" t="n">
        <f aca="false">SUM(F50,H50,J50,L50,N50,P50,R50,T50,V50,X50)</f>
        <v>2</v>
      </c>
      <c r="E50" s="96" t="n">
        <f aca="false">SUM(G50,I50,K50,M50,O50,Q50,S50,U50,W50,Y50)</f>
        <v>1</v>
      </c>
      <c r="F50" s="194" t="n">
        <v>2</v>
      </c>
      <c r="G50" s="194" t="n">
        <v>1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02" t="s">
        <v>63</v>
      </c>
      <c r="AA50" s="2"/>
    </row>
    <row r="51" s="86" customFormat="true" ht="15.75" hidden="false" customHeight="true" outlineLevel="0" collapsed="false">
      <c r="A51" s="203"/>
      <c r="B51" s="201" t="s">
        <v>64</v>
      </c>
      <c r="C51" s="96" t="n">
        <f aca="false">D51+E51</f>
        <v>3</v>
      </c>
      <c r="D51" s="96" t="n">
        <f aca="false">SUM(F51,H51,J51,L51,N51,P51,R51,T51,V51,X51)</f>
        <v>2</v>
      </c>
      <c r="E51" s="96" t="n">
        <f aca="false">SUM(G51,I51,K51,M51,O51,Q51,S51,U51,W51,Y51)</f>
        <v>1</v>
      </c>
      <c r="F51" s="194" t="n">
        <v>2</v>
      </c>
      <c r="G51" s="194" t="n">
        <v>1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0</v>
      </c>
      <c r="W51" s="194" t="n">
        <v>0</v>
      </c>
      <c r="X51" s="194" t="n">
        <v>0</v>
      </c>
      <c r="Y51" s="194" t="n">
        <v>0</v>
      </c>
      <c r="Z51" s="202" t="s">
        <v>64</v>
      </c>
      <c r="AA51" s="2"/>
    </row>
    <row r="52" s="86" customFormat="true" ht="15.75" hidden="false" customHeight="true" outlineLevel="0" collapsed="false">
      <c r="A52" s="203"/>
      <c r="B52" s="201" t="s">
        <v>65</v>
      </c>
      <c r="C52" s="96" t="n">
        <f aca="false">D52+E52</f>
        <v>16</v>
      </c>
      <c r="D52" s="96" t="n">
        <f aca="false">SUM(F52,H52,J52,L52,N52,P52,R52,T52,V52,X52)</f>
        <v>3</v>
      </c>
      <c r="E52" s="96" t="n">
        <f aca="false">SUM(G52,I52,K52,M52,O52,Q52,S52,U52,W52,Y52)</f>
        <v>13</v>
      </c>
      <c r="F52" s="194" t="n">
        <v>2</v>
      </c>
      <c r="G52" s="194" t="n">
        <v>4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1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1</v>
      </c>
      <c r="W52" s="194" t="n">
        <v>6</v>
      </c>
      <c r="X52" s="194" t="n">
        <v>0</v>
      </c>
      <c r="Y52" s="194" t="n">
        <v>2</v>
      </c>
      <c r="Z52" s="202" t="s">
        <v>65</v>
      </c>
      <c r="AA52" s="2"/>
    </row>
    <row r="53" s="113" customFormat="true" ht="19.5" hidden="false" customHeight="true" outlineLevel="0" collapsed="false">
      <c r="A53" s="199" t="s">
        <v>66</v>
      </c>
      <c r="B53" s="199"/>
      <c r="C53" s="195" t="n">
        <f aca="false">D53+E53</f>
        <v>14</v>
      </c>
      <c r="D53" s="195" t="n">
        <f aca="false">SUM(F53,H53,J53,L53,N53,P53,R53,T53,V53,X53)</f>
        <v>4</v>
      </c>
      <c r="E53" s="195" t="n">
        <f aca="false">SUM(G53,I53,K53,M53,O53,Q53,S53,U53,W53,Y53)</f>
        <v>10</v>
      </c>
      <c r="F53" s="195" t="n">
        <f aca="false">SUM(F54:F56)</f>
        <v>2</v>
      </c>
      <c r="G53" s="195" t="n">
        <f aca="false">SUM(G54:G56)</f>
        <v>9</v>
      </c>
      <c r="H53" s="195" t="n">
        <f aca="false">SUM(H54:H56)</f>
        <v>0</v>
      </c>
      <c r="I53" s="195" t="n">
        <f aca="false">SUM(I54:I56)</f>
        <v>0</v>
      </c>
      <c r="J53" s="195" t="n">
        <f aca="false">SUM(J54:J56)</f>
        <v>0</v>
      </c>
      <c r="K53" s="195" t="n">
        <f aca="false">SUM(K54:K56)</f>
        <v>0</v>
      </c>
      <c r="L53" s="195" t="n">
        <f aca="false">SUM(L54:L56)</f>
        <v>0</v>
      </c>
      <c r="M53" s="195" t="n">
        <f aca="false">SUM(M54:M56)</f>
        <v>0</v>
      </c>
      <c r="N53" s="195" t="n">
        <f aca="false">SUM(N54:N56)</f>
        <v>0</v>
      </c>
      <c r="O53" s="195" t="n">
        <f aca="false">SUM(O54:O56)</f>
        <v>0</v>
      </c>
      <c r="P53" s="195" t="n">
        <f aca="false">SUM(P54:P56)</f>
        <v>0</v>
      </c>
      <c r="Q53" s="195" t="n">
        <f aca="false">SUM(Q54:Q56)</f>
        <v>0</v>
      </c>
      <c r="R53" s="195" t="n">
        <f aca="false">SUM(R54:R56)</f>
        <v>0</v>
      </c>
      <c r="S53" s="195" t="n">
        <f aca="false">SUM(S54:S56)</f>
        <v>0</v>
      </c>
      <c r="T53" s="195" t="n">
        <f aca="false">SUM(T54:T56)</f>
        <v>0</v>
      </c>
      <c r="U53" s="195" t="n">
        <f aca="false">SUM(U54:U56)</f>
        <v>0</v>
      </c>
      <c r="V53" s="195" t="n">
        <f aca="false">SUM(V54:V56)</f>
        <v>2</v>
      </c>
      <c r="W53" s="195" t="n">
        <f aca="false">SUM(W54:W56)</f>
        <v>0</v>
      </c>
      <c r="X53" s="195" t="n">
        <f aca="false">SUM(X54:X56)</f>
        <v>0</v>
      </c>
      <c r="Y53" s="195" t="n">
        <f aca="false">SUM(Y54:Y56)</f>
        <v>1</v>
      </c>
      <c r="Z53" s="200" t="s">
        <v>66</v>
      </c>
      <c r="AA53" s="200"/>
    </row>
    <row r="54" s="86" customFormat="true" ht="15.75" hidden="false" customHeight="true" outlineLevel="0" collapsed="false">
      <c r="A54" s="203"/>
      <c r="B54" s="201" t="s">
        <v>67</v>
      </c>
      <c r="C54" s="96" t="n">
        <f aca="false">D54+E54</f>
        <v>9</v>
      </c>
      <c r="D54" s="96" t="n">
        <f aca="false">SUM(F54,H54,J54,L54,N54,P54,R54,T54,V54,X54)</f>
        <v>2</v>
      </c>
      <c r="E54" s="96" t="n">
        <f aca="false">SUM(G54,I54,K54,M54,O54,Q54,S54,U54,W54,Y54)</f>
        <v>7</v>
      </c>
      <c r="F54" s="194" t="n">
        <v>2</v>
      </c>
      <c r="G54" s="194" t="n">
        <v>7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0</v>
      </c>
      <c r="W54" s="194" t="n">
        <v>0</v>
      </c>
      <c r="X54" s="194" t="n">
        <v>0</v>
      </c>
      <c r="Y54" s="194" t="n">
        <v>0</v>
      </c>
      <c r="Z54" s="202" t="s">
        <v>67</v>
      </c>
      <c r="AA54" s="2"/>
    </row>
    <row r="55" s="86" customFormat="true" ht="15.75" hidden="false" customHeight="true" outlineLevel="0" collapsed="false">
      <c r="A55" s="203"/>
      <c r="B55" s="201" t="s">
        <v>68</v>
      </c>
      <c r="C55" s="96" t="n">
        <f aca="false">D55+E55</f>
        <v>3</v>
      </c>
      <c r="D55" s="96" t="n">
        <f aca="false">SUM(F55,H55,J55,L55,N55,P55,R55,T55,V55,X55)</f>
        <v>1</v>
      </c>
      <c r="E55" s="96" t="n">
        <f aca="false">SUM(G55,I55,K55,M55,O55,Q55,S55,U55,W55,Y55)</f>
        <v>2</v>
      </c>
      <c r="F55" s="194" t="n">
        <v>0</v>
      </c>
      <c r="G55" s="194" t="n">
        <v>1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0</v>
      </c>
      <c r="T55" s="194" t="n">
        <v>0</v>
      </c>
      <c r="U55" s="194" t="n">
        <v>0</v>
      </c>
      <c r="V55" s="194" t="n">
        <v>1</v>
      </c>
      <c r="W55" s="194" t="n">
        <v>0</v>
      </c>
      <c r="X55" s="194" t="n">
        <v>0</v>
      </c>
      <c r="Y55" s="194" t="n">
        <v>1</v>
      </c>
      <c r="Z55" s="202" t="s">
        <v>68</v>
      </c>
      <c r="AA55" s="2"/>
    </row>
    <row r="56" s="86" customFormat="true" ht="15.75" hidden="false" customHeight="true" outlineLevel="0" collapsed="false">
      <c r="A56" s="203"/>
      <c r="B56" s="201" t="s">
        <v>69</v>
      </c>
      <c r="C56" s="96" t="n">
        <f aca="false">D56+E56</f>
        <v>2</v>
      </c>
      <c r="D56" s="96" t="n">
        <f aca="false">SUM(F56,H56,J56,L56,N56,P56,R56,T56,V56,X56)</f>
        <v>1</v>
      </c>
      <c r="E56" s="96" t="n">
        <f aca="false">SUM(G56,I56,K56,M56,O56,Q56,S56,U56,W56,Y56)</f>
        <v>1</v>
      </c>
      <c r="F56" s="194" t="n">
        <v>0</v>
      </c>
      <c r="G56" s="194" t="n">
        <v>1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0</v>
      </c>
      <c r="T56" s="194" t="n">
        <v>0</v>
      </c>
      <c r="U56" s="194" t="n">
        <v>0</v>
      </c>
      <c r="V56" s="194" t="n">
        <v>1</v>
      </c>
      <c r="W56" s="194" t="n">
        <v>0</v>
      </c>
      <c r="X56" s="194" t="n">
        <v>0</v>
      </c>
      <c r="Y56" s="194" t="n">
        <v>0</v>
      </c>
      <c r="Z56" s="202" t="s">
        <v>69</v>
      </c>
      <c r="AA56" s="2"/>
    </row>
    <row r="57" s="183" customFormat="true" ht="19.5" hidden="false" customHeight="true" outlineLevel="0" collapsed="false">
      <c r="A57" s="199" t="s">
        <v>70</v>
      </c>
      <c r="B57" s="199"/>
      <c r="C57" s="195" t="n">
        <f aca="false">D57+E57</f>
        <v>17</v>
      </c>
      <c r="D57" s="195" t="n">
        <f aca="false">SUM(F57,H57,J57,L57,N57,P57,R57,T57,V57,X57)</f>
        <v>8</v>
      </c>
      <c r="E57" s="195" t="n">
        <f aca="false">SUM(G57,I57,K57,M57,O57,Q57,S57,U57,W57,Y57)</f>
        <v>9</v>
      </c>
      <c r="F57" s="195" t="n">
        <f aca="false">SUM(F58:F59)</f>
        <v>6</v>
      </c>
      <c r="G57" s="195" t="n">
        <f aca="false">SUM(G58:G59)</f>
        <v>4</v>
      </c>
      <c r="H57" s="195" t="n">
        <f aca="false">SUM(H58:H59)</f>
        <v>0</v>
      </c>
      <c r="I57" s="195" t="n">
        <f aca="false">SUM(I58:I59)</f>
        <v>0</v>
      </c>
      <c r="J57" s="195" t="n">
        <f aca="false">SUM(J58:J59)</f>
        <v>0</v>
      </c>
      <c r="K57" s="195" t="n">
        <f aca="false">SUM(K58:K59)</f>
        <v>1</v>
      </c>
      <c r="L57" s="195" t="n">
        <f aca="false">SUM(L58:L59)</f>
        <v>0</v>
      </c>
      <c r="M57" s="195" t="n">
        <f aca="false">SUM(M58:M59)</f>
        <v>0</v>
      </c>
      <c r="N57" s="195" t="n">
        <f aca="false">SUM(N58:N59)</f>
        <v>0</v>
      </c>
      <c r="O57" s="195" t="n">
        <f aca="false">SUM(O58:O59)</f>
        <v>0</v>
      </c>
      <c r="P57" s="195" t="n">
        <f aca="false">SUM(P58:P59)</f>
        <v>0</v>
      </c>
      <c r="Q57" s="195" t="n">
        <f aca="false">SUM(Q58:Q59)</f>
        <v>0</v>
      </c>
      <c r="R57" s="195" t="n">
        <f aca="false">SUM(R58:R59)</f>
        <v>0</v>
      </c>
      <c r="S57" s="195" t="n">
        <f aca="false">SUM(S58:S59)</f>
        <v>1</v>
      </c>
      <c r="T57" s="195" t="n">
        <f aca="false">SUM(T58:T59)</f>
        <v>0</v>
      </c>
      <c r="U57" s="195" t="n">
        <f aca="false">SUM(U58:U59)</f>
        <v>3</v>
      </c>
      <c r="V57" s="195" t="n">
        <f aca="false">SUM(V58:V59)</f>
        <v>2</v>
      </c>
      <c r="W57" s="195" t="n">
        <f aca="false">SUM(W58:W59)</f>
        <v>0</v>
      </c>
      <c r="X57" s="195" t="n">
        <f aca="false">SUM(X58:X59)</f>
        <v>0</v>
      </c>
      <c r="Y57" s="195" t="n">
        <f aca="false">SUM(Y58:Y59)</f>
        <v>0</v>
      </c>
      <c r="Z57" s="200" t="s">
        <v>70</v>
      </c>
      <c r="AA57" s="200"/>
    </row>
    <row r="58" s="86" customFormat="true" ht="15.75" hidden="false" customHeight="true" outlineLevel="0" collapsed="false">
      <c r="A58" s="203"/>
      <c r="B58" s="201" t="s">
        <v>71</v>
      </c>
      <c r="C58" s="96" t="n">
        <f aca="false">D58+E58</f>
        <v>3</v>
      </c>
      <c r="D58" s="96" t="n">
        <f aca="false">SUM(F58,H58,J58,L58,N58,P58,R58,T58,V58,X58)</f>
        <v>2</v>
      </c>
      <c r="E58" s="96" t="n">
        <f aca="false">SUM(G58,I58,K58,M58,O58,Q58,S58,U58,W58,Y58)</f>
        <v>1</v>
      </c>
      <c r="F58" s="194" t="n">
        <v>1</v>
      </c>
      <c r="G58" s="194" t="n">
        <v>0</v>
      </c>
      <c r="H58" s="194" t="n">
        <v>0</v>
      </c>
      <c r="I58" s="194" t="n">
        <v>0</v>
      </c>
      <c r="J58" s="194" t="n">
        <v>0</v>
      </c>
      <c r="K58" s="194" t="n">
        <v>1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0</v>
      </c>
      <c r="T58" s="194" t="n">
        <v>0</v>
      </c>
      <c r="U58" s="194" t="n">
        <v>0</v>
      </c>
      <c r="V58" s="194" t="n">
        <v>1</v>
      </c>
      <c r="W58" s="194" t="n">
        <v>0</v>
      </c>
      <c r="X58" s="194" t="n">
        <v>0</v>
      </c>
      <c r="Y58" s="194" t="n">
        <v>0</v>
      </c>
      <c r="Z58" s="202" t="s">
        <v>71</v>
      </c>
      <c r="AA58" s="2"/>
    </row>
    <row r="59" s="95" customFormat="true" ht="15.75" hidden="false" customHeight="true" outlineLevel="0" collapsed="false">
      <c r="A59" s="203"/>
      <c r="B59" s="201" t="s">
        <v>72</v>
      </c>
      <c r="C59" s="96" t="n">
        <f aca="false">D59+E59</f>
        <v>14</v>
      </c>
      <c r="D59" s="96" t="n">
        <f aca="false">SUM(F59,H59,J59,L59,N59,P59,R59,T59,V59,X59)</f>
        <v>6</v>
      </c>
      <c r="E59" s="96" t="n">
        <f aca="false">SUM(G59,I59,K59,M59,O59,Q59,S59,U59,W59,Y59)</f>
        <v>8</v>
      </c>
      <c r="F59" s="194" t="n">
        <v>5</v>
      </c>
      <c r="G59" s="194" t="n">
        <v>4</v>
      </c>
      <c r="H59" s="194" t="n">
        <v>0</v>
      </c>
      <c r="I59" s="194" t="n">
        <v>0</v>
      </c>
      <c r="J59" s="194" t="n">
        <v>0</v>
      </c>
      <c r="K59" s="194" t="n">
        <v>0</v>
      </c>
      <c r="L59" s="194" t="n">
        <v>0</v>
      </c>
      <c r="M59" s="194" t="n">
        <v>0</v>
      </c>
      <c r="N59" s="194" t="n">
        <v>0</v>
      </c>
      <c r="O59" s="194" t="n">
        <v>0</v>
      </c>
      <c r="P59" s="194" t="n">
        <v>0</v>
      </c>
      <c r="Q59" s="194" t="n">
        <v>0</v>
      </c>
      <c r="R59" s="194" t="n">
        <v>0</v>
      </c>
      <c r="S59" s="194" t="n">
        <v>1</v>
      </c>
      <c r="T59" s="194" t="n">
        <v>0</v>
      </c>
      <c r="U59" s="194" t="n">
        <v>3</v>
      </c>
      <c r="V59" s="194" t="n">
        <v>1</v>
      </c>
      <c r="W59" s="194" t="n">
        <v>0</v>
      </c>
      <c r="X59" s="194" t="n">
        <v>0</v>
      </c>
      <c r="Y59" s="194" t="n">
        <v>0</v>
      </c>
      <c r="Z59" s="202" t="s">
        <v>72</v>
      </c>
      <c r="AA59" s="2"/>
    </row>
    <row r="60" s="113" customFormat="true" ht="19.5" hidden="false" customHeight="true" outlineLevel="0" collapsed="false">
      <c r="A60" s="199" t="s">
        <v>73</v>
      </c>
      <c r="B60" s="199"/>
      <c r="C60" s="195" t="n">
        <f aca="false">D60+E60</f>
        <v>30</v>
      </c>
      <c r="D60" s="195" t="n">
        <f aca="false">SUM(F60,H60,J60,L60,N60,P60,R60,T60,V60,X60)</f>
        <v>12</v>
      </c>
      <c r="E60" s="195" t="n">
        <f aca="false">SUM(G60,I60,K60,M60,O60,Q60,S60,U60,W60,Y60)</f>
        <v>18</v>
      </c>
      <c r="F60" s="195" t="n">
        <f aca="false">SUM(F61:F62)</f>
        <v>5</v>
      </c>
      <c r="G60" s="195" t="n">
        <f aca="false">SUM(G61:G62)</f>
        <v>5</v>
      </c>
      <c r="H60" s="195" t="n">
        <f aca="false">SUM(H61:H62)</f>
        <v>0</v>
      </c>
      <c r="I60" s="195" t="n">
        <f aca="false">SUM(I61:I62)</f>
        <v>0</v>
      </c>
      <c r="J60" s="195" t="n">
        <f aca="false">SUM(J61:J62)</f>
        <v>0</v>
      </c>
      <c r="K60" s="195" t="n">
        <f aca="false">SUM(K61:K62)</f>
        <v>0</v>
      </c>
      <c r="L60" s="195" t="n">
        <f aca="false">SUM(L61:L62)</f>
        <v>0</v>
      </c>
      <c r="M60" s="195" t="n">
        <f aca="false">SUM(M61:M62)</f>
        <v>1</v>
      </c>
      <c r="N60" s="195" t="n">
        <f aca="false">SUM(N61:N62)</f>
        <v>0</v>
      </c>
      <c r="O60" s="195" t="n">
        <f aca="false">SUM(O61:O62)</f>
        <v>0</v>
      </c>
      <c r="P60" s="195" t="n">
        <f aca="false">SUM(P61:P62)</f>
        <v>0</v>
      </c>
      <c r="Q60" s="195" t="n">
        <f aca="false">SUM(Q61:Q62)</f>
        <v>0</v>
      </c>
      <c r="R60" s="195" t="n">
        <f aca="false">SUM(R61:R62)</f>
        <v>0</v>
      </c>
      <c r="S60" s="195" t="n">
        <f aca="false">SUM(S61:S62)</f>
        <v>2</v>
      </c>
      <c r="T60" s="195" t="n">
        <f aca="false">SUM(T61:T62)</f>
        <v>0</v>
      </c>
      <c r="U60" s="195" t="n">
        <f aca="false">SUM(U61:U62)</f>
        <v>9</v>
      </c>
      <c r="V60" s="195" t="n">
        <f aca="false">SUM(V61:V62)</f>
        <v>7</v>
      </c>
      <c r="W60" s="195" t="n">
        <f aca="false">SUM(W61:W62)</f>
        <v>0</v>
      </c>
      <c r="X60" s="195" t="n">
        <f aca="false">SUM(X61:X62)</f>
        <v>0</v>
      </c>
      <c r="Y60" s="195" t="n">
        <f aca="false">SUM(Y61:Y62)</f>
        <v>1</v>
      </c>
      <c r="Z60" s="200" t="s">
        <v>73</v>
      </c>
      <c r="AA60" s="200"/>
    </row>
    <row r="61" s="86" customFormat="true" ht="15.75" hidden="false" customHeight="true" outlineLevel="0" collapsed="false">
      <c r="A61" s="207"/>
      <c r="B61" s="201" t="s">
        <v>74</v>
      </c>
      <c r="C61" s="96" t="n">
        <f aca="false">D61+E61</f>
        <v>8</v>
      </c>
      <c r="D61" s="96" t="n">
        <f aca="false">SUM(F61,H61,J61,L61,N61,P61,R61,T61,V61,X61)</f>
        <v>4</v>
      </c>
      <c r="E61" s="96" t="n">
        <f aca="false">SUM(G61,I61,K61,M61,O61,Q61,S61,U61,W61,Y61)</f>
        <v>4</v>
      </c>
      <c r="F61" s="194" t="n">
        <v>1</v>
      </c>
      <c r="G61" s="194" t="n">
        <v>2</v>
      </c>
      <c r="H61" s="194" t="n">
        <v>0</v>
      </c>
      <c r="I61" s="194" t="n">
        <v>0</v>
      </c>
      <c r="J61" s="194" t="n">
        <v>0</v>
      </c>
      <c r="K61" s="194" t="n">
        <v>0</v>
      </c>
      <c r="L61" s="194" t="n">
        <v>0</v>
      </c>
      <c r="M61" s="194" t="n">
        <v>1</v>
      </c>
      <c r="N61" s="194" t="n">
        <v>0</v>
      </c>
      <c r="O61" s="194" t="n">
        <v>0</v>
      </c>
      <c r="P61" s="194" t="n">
        <v>0</v>
      </c>
      <c r="Q61" s="194" t="n">
        <v>0</v>
      </c>
      <c r="R61" s="194" t="n">
        <v>0</v>
      </c>
      <c r="S61" s="194" t="n">
        <v>0</v>
      </c>
      <c r="T61" s="194" t="n">
        <v>0</v>
      </c>
      <c r="U61" s="194" t="n">
        <v>0</v>
      </c>
      <c r="V61" s="194" t="n">
        <v>3</v>
      </c>
      <c r="W61" s="194" t="n">
        <v>0</v>
      </c>
      <c r="X61" s="194" t="n">
        <v>0</v>
      </c>
      <c r="Y61" s="194" t="n">
        <v>1</v>
      </c>
      <c r="Z61" s="202" t="s">
        <v>74</v>
      </c>
      <c r="AA61" s="2"/>
    </row>
    <row r="62" s="86" customFormat="true" ht="15.75" hidden="false" customHeight="true" outlineLevel="0" collapsed="false">
      <c r="A62" s="207"/>
      <c r="B62" s="201" t="s">
        <v>75</v>
      </c>
      <c r="C62" s="96" t="n">
        <f aca="false">D62+E62</f>
        <v>22</v>
      </c>
      <c r="D62" s="96" t="n">
        <f aca="false">SUM(F62,H62,J62,L62,N62,P62,R62,T62,V62,X62)</f>
        <v>8</v>
      </c>
      <c r="E62" s="96" t="n">
        <f aca="false">SUM(G62,I62,K62,M62,O62,Q62,S62,U62,W62,Y62)</f>
        <v>14</v>
      </c>
      <c r="F62" s="194" t="n">
        <v>4</v>
      </c>
      <c r="G62" s="194" t="n">
        <v>3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2</v>
      </c>
      <c r="T62" s="194" t="n">
        <v>0</v>
      </c>
      <c r="U62" s="194" t="n">
        <v>9</v>
      </c>
      <c r="V62" s="194" t="n">
        <v>4</v>
      </c>
      <c r="W62" s="194" t="n">
        <v>0</v>
      </c>
      <c r="X62" s="194" t="n">
        <v>0</v>
      </c>
      <c r="Y62" s="194" t="n">
        <v>0</v>
      </c>
      <c r="Z62" s="202" t="s">
        <v>75</v>
      </c>
      <c r="AA62" s="2"/>
    </row>
    <row r="63" s="113" customFormat="true" ht="19.5" hidden="false" customHeight="true" outlineLevel="0" collapsed="false">
      <c r="A63" s="199" t="s">
        <v>76</v>
      </c>
      <c r="B63" s="199"/>
      <c r="C63" s="195" t="n">
        <f aca="false">D63+E63</f>
        <v>1</v>
      </c>
      <c r="D63" s="195" t="n">
        <f aca="false">SUM(F63,H63,J63,L63,N63,P63,R63,T63,V63,X63)</f>
        <v>0</v>
      </c>
      <c r="E63" s="195" t="n">
        <f aca="false">SUM(G63,I63,K63,M63,O63,Q63,S63,U63,W63,Y63)</f>
        <v>1</v>
      </c>
      <c r="F63" s="195" t="n">
        <f aca="false">F64</f>
        <v>0</v>
      </c>
      <c r="G63" s="195" t="n">
        <f aca="false">G64</f>
        <v>1</v>
      </c>
      <c r="H63" s="195" t="n">
        <f aca="false">H64</f>
        <v>0</v>
      </c>
      <c r="I63" s="195" t="n">
        <f aca="false">I64</f>
        <v>0</v>
      </c>
      <c r="J63" s="195" t="n">
        <f aca="false">J64</f>
        <v>0</v>
      </c>
      <c r="K63" s="195" t="n">
        <f aca="false">K64</f>
        <v>0</v>
      </c>
      <c r="L63" s="195" t="n">
        <f aca="false">L64</f>
        <v>0</v>
      </c>
      <c r="M63" s="195" t="n">
        <f aca="false">M64</f>
        <v>0</v>
      </c>
      <c r="N63" s="195" t="n">
        <f aca="false">N64</f>
        <v>0</v>
      </c>
      <c r="O63" s="195" t="n">
        <f aca="false">O64</f>
        <v>0</v>
      </c>
      <c r="P63" s="195" t="n">
        <f aca="false">P64</f>
        <v>0</v>
      </c>
      <c r="Q63" s="195" t="n">
        <f aca="false">Q64</f>
        <v>0</v>
      </c>
      <c r="R63" s="195" t="n">
        <f aca="false">R64</f>
        <v>0</v>
      </c>
      <c r="S63" s="195" t="n">
        <f aca="false">S64</f>
        <v>0</v>
      </c>
      <c r="T63" s="195" t="n">
        <f aca="false">T64</f>
        <v>0</v>
      </c>
      <c r="U63" s="195" t="n">
        <f aca="false">U64</f>
        <v>0</v>
      </c>
      <c r="V63" s="195" t="n">
        <f aca="false">V64</f>
        <v>0</v>
      </c>
      <c r="W63" s="195" t="n">
        <f aca="false">W64</f>
        <v>0</v>
      </c>
      <c r="X63" s="195" t="n">
        <f aca="false">X64</f>
        <v>0</v>
      </c>
      <c r="Y63" s="195" t="n">
        <f aca="false">Y64</f>
        <v>0</v>
      </c>
      <c r="Z63" s="200" t="s">
        <v>76</v>
      </c>
      <c r="AA63" s="200"/>
    </row>
    <row r="64" s="86" customFormat="true" ht="15.75" hidden="false" customHeight="true" outlineLevel="0" collapsed="false">
      <c r="A64" s="207"/>
      <c r="B64" s="201" t="s">
        <v>77</v>
      </c>
      <c r="C64" s="96" t="n">
        <f aca="false">D64+E64</f>
        <v>1</v>
      </c>
      <c r="D64" s="96" t="n">
        <f aca="false">SUM(F64,H64,J64,L64,N64,P64,R64,T64,V64,X64)</f>
        <v>0</v>
      </c>
      <c r="E64" s="96" t="n">
        <f aca="false">SUM(G64,I64,K64,M64,O64,Q64,S64,U64,W64,Y64)</f>
        <v>1</v>
      </c>
      <c r="F64" s="194" t="n">
        <v>0</v>
      </c>
      <c r="G64" s="194" t="n">
        <v>1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 t="n">
        <v>0</v>
      </c>
      <c r="M64" s="194" t="n">
        <v>0</v>
      </c>
      <c r="N64" s="194" t="n">
        <v>0</v>
      </c>
      <c r="O64" s="194" t="n">
        <v>0</v>
      </c>
      <c r="P64" s="194" t="n">
        <v>0</v>
      </c>
      <c r="Q64" s="194" t="n">
        <v>0</v>
      </c>
      <c r="R64" s="194" t="n">
        <v>0</v>
      </c>
      <c r="S64" s="194" t="n">
        <v>0</v>
      </c>
      <c r="T64" s="194" t="n">
        <v>0</v>
      </c>
      <c r="U64" s="194" t="n">
        <v>0</v>
      </c>
      <c r="V64" s="194" t="n">
        <v>0</v>
      </c>
      <c r="W64" s="194" t="n">
        <v>0</v>
      </c>
      <c r="X64" s="194" t="n">
        <v>0</v>
      </c>
      <c r="Y64" s="194" t="n">
        <v>0</v>
      </c>
      <c r="Z64" s="202" t="s">
        <v>77</v>
      </c>
      <c r="AA64" s="2"/>
    </row>
    <row r="65" s="183" customFormat="true" ht="19.5" hidden="false" customHeight="true" outlineLevel="0" collapsed="false">
      <c r="A65" s="199" t="s">
        <v>78</v>
      </c>
      <c r="B65" s="199"/>
      <c r="C65" s="195" t="n">
        <f aca="false">D65+E65</f>
        <v>10</v>
      </c>
      <c r="D65" s="195" t="n">
        <f aca="false">SUM(F65,H65,J65,L65,N65,P65,R65,T65,V65,X65)</f>
        <v>7</v>
      </c>
      <c r="E65" s="195" t="n">
        <f aca="false">SUM(G65,I65,K65,M65,O65,Q65,S65,U65,W65,Y65)</f>
        <v>3</v>
      </c>
      <c r="F65" s="195" t="n">
        <f aca="false">F66</f>
        <v>5</v>
      </c>
      <c r="G65" s="195" t="n">
        <f aca="false">G66</f>
        <v>1</v>
      </c>
      <c r="H65" s="195" t="n">
        <f aca="false">H66</f>
        <v>0</v>
      </c>
      <c r="I65" s="195" t="n">
        <f aca="false">I66</f>
        <v>0</v>
      </c>
      <c r="J65" s="195" t="n">
        <f aca="false">J66</f>
        <v>0</v>
      </c>
      <c r="K65" s="195" t="n">
        <f aca="false">K66</f>
        <v>0</v>
      </c>
      <c r="L65" s="195" t="n">
        <f aca="false">L66</f>
        <v>0</v>
      </c>
      <c r="M65" s="195" t="n">
        <f aca="false">M66</f>
        <v>0</v>
      </c>
      <c r="N65" s="195" t="n">
        <f aca="false">N66</f>
        <v>0</v>
      </c>
      <c r="O65" s="195" t="n">
        <f aca="false">O66</f>
        <v>0</v>
      </c>
      <c r="P65" s="195" t="n">
        <f aca="false">P66</f>
        <v>0</v>
      </c>
      <c r="Q65" s="195" t="n">
        <f aca="false">Q66</f>
        <v>0</v>
      </c>
      <c r="R65" s="195" t="n">
        <f aca="false">R66</f>
        <v>0</v>
      </c>
      <c r="S65" s="195" t="n">
        <f aca="false">S66</f>
        <v>0</v>
      </c>
      <c r="T65" s="195" t="n">
        <f aca="false">T66</f>
        <v>0</v>
      </c>
      <c r="U65" s="195" t="n">
        <f aca="false">U66</f>
        <v>0</v>
      </c>
      <c r="V65" s="195" t="n">
        <f aca="false">V66</f>
        <v>2</v>
      </c>
      <c r="W65" s="195" t="n">
        <f aca="false">W66</f>
        <v>2</v>
      </c>
      <c r="X65" s="195" t="n">
        <f aca="false">X66</f>
        <v>0</v>
      </c>
      <c r="Y65" s="195" t="n">
        <f aca="false">Y66</f>
        <v>0</v>
      </c>
      <c r="Z65" s="200" t="s">
        <v>78</v>
      </c>
      <c r="AA65" s="200"/>
    </row>
    <row r="66" s="95" customFormat="true" ht="15.75" hidden="false" customHeight="true" outlineLevel="0" collapsed="false">
      <c r="A66" s="207"/>
      <c r="B66" s="201" t="s">
        <v>79</v>
      </c>
      <c r="C66" s="96" t="n">
        <f aca="false">D66+E66</f>
        <v>10</v>
      </c>
      <c r="D66" s="96" t="n">
        <f aca="false">SUM(F66,H66,J66,L66,N66,P66,R66,T66,V66,X66)</f>
        <v>7</v>
      </c>
      <c r="E66" s="96" t="n">
        <f aca="false">SUM(G66,I66,K66,M66,O66,Q66,S66,U66,W66,Y66)</f>
        <v>3</v>
      </c>
      <c r="F66" s="194" t="n">
        <v>5</v>
      </c>
      <c r="G66" s="194" t="n">
        <v>1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2</v>
      </c>
      <c r="W66" s="194" t="n">
        <v>2</v>
      </c>
      <c r="X66" s="194" t="n">
        <v>0</v>
      </c>
      <c r="Y66" s="194" t="n">
        <v>0</v>
      </c>
      <c r="Z66" s="202" t="s">
        <v>79</v>
      </c>
      <c r="AA66" s="2"/>
    </row>
    <row r="67" s="95" customFormat="true" ht="15.75" hidden="false" customHeight="true" outlineLevel="0" collapsed="false">
      <c r="A67" s="93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9"/>
      <c r="AA67" s="93"/>
    </row>
    <row r="68" customFormat="false" ht="11.65" hidden="false" customHeight="true" outlineLevel="0" collapsed="false">
      <c r="B68" s="208"/>
      <c r="C68" s="108"/>
      <c r="D68" s="208"/>
      <c r="E68" s="208"/>
      <c r="F68" s="208"/>
      <c r="G68" s="208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</row>
    <row r="69" customFormat="false" ht="11.65" hidden="false" customHeight="true" outlineLevel="0" collapsed="false">
      <c r="B69" s="208"/>
      <c r="C69" s="108"/>
      <c r="D69" s="208"/>
      <c r="E69" s="208"/>
      <c r="F69" s="210"/>
      <c r="G69" s="210"/>
    </row>
    <row r="70" customFormat="false" ht="11.65" hidden="false" customHeight="true" outlineLevel="0" collapsed="false">
      <c r="B70" s="209"/>
      <c r="C70" s="140"/>
      <c r="D70" s="209"/>
      <c r="E70" s="209"/>
    </row>
    <row r="71" customFormat="false" ht="11.65" hidden="false" customHeight="true" outlineLevel="0" collapsed="false">
      <c r="B71" s="209"/>
      <c r="C71" s="140"/>
      <c r="D71" s="209"/>
      <c r="E71" s="209"/>
    </row>
    <row r="72" customFormat="false" ht="11.65" hidden="false" customHeight="true" outlineLevel="0" collapsed="false">
      <c r="B72" s="209"/>
      <c r="C72" s="140"/>
      <c r="D72" s="209"/>
      <c r="E72" s="209"/>
    </row>
    <row r="73" customFormat="false" ht="11.65" hidden="false" customHeight="true" outlineLevel="0" collapsed="false">
      <c r="B73" s="209"/>
      <c r="C73" s="140"/>
      <c r="D73" s="209"/>
      <c r="E73" s="209"/>
    </row>
    <row r="74" customFormat="false" ht="11.65" hidden="false" customHeight="true" outlineLevel="0" collapsed="false">
      <c r="B74" s="209"/>
      <c r="C74" s="140"/>
      <c r="D74" s="209"/>
      <c r="E74" s="209"/>
    </row>
    <row r="75" customFormat="false" ht="11.65" hidden="false" customHeight="true" outlineLevel="0" collapsed="false">
      <c r="B75" s="209"/>
      <c r="C75" s="140"/>
      <c r="D75" s="209"/>
      <c r="E75" s="209"/>
    </row>
    <row r="76" customFormat="false" ht="11.65" hidden="false" customHeight="true" outlineLevel="0" collapsed="false">
      <c r="B76" s="209"/>
      <c r="C76" s="140"/>
      <c r="D76" s="209"/>
      <c r="E76" s="209"/>
    </row>
    <row r="77" customFormat="false" ht="11.65" hidden="false" customHeight="true" outlineLevel="0" collapsed="false">
      <c r="B77" s="209"/>
      <c r="C77" s="140"/>
      <c r="D77" s="209"/>
      <c r="E77" s="209"/>
    </row>
    <row r="78" customFormat="false" ht="11.65" hidden="false" customHeight="true" outlineLevel="0" collapsed="false">
      <c r="B78" s="209"/>
      <c r="C78" s="140"/>
      <c r="D78" s="209"/>
      <c r="E78" s="209"/>
    </row>
    <row r="79" customFormat="false" ht="11.65" hidden="false" customHeight="true" outlineLevel="0" collapsed="false">
      <c r="B79" s="209"/>
      <c r="C79" s="140"/>
      <c r="D79" s="209"/>
      <c r="E79" s="209"/>
    </row>
    <row r="80" customFormat="false" ht="11.65" hidden="false" customHeight="true" outlineLevel="0" collapsed="false">
      <c r="B80" s="209"/>
      <c r="C80" s="140"/>
      <c r="D80" s="209"/>
      <c r="E80" s="209"/>
    </row>
    <row r="81" customFormat="false" ht="11.65" hidden="false" customHeight="true" outlineLevel="0" collapsed="false">
      <c r="B81" s="209"/>
      <c r="C81" s="140"/>
      <c r="D81" s="209"/>
      <c r="E81" s="209"/>
    </row>
    <row r="82" customFormat="false" ht="11.65" hidden="false" customHeight="true" outlineLevel="0" collapsed="false">
      <c r="B82" s="209"/>
      <c r="C82" s="140"/>
      <c r="D82" s="209"/>
      <c r="E82" s="20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N71" activeCellId="0" sqref="N7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8" width="1.37"/>
    <col collapsed="false" customWidth="false" hidden="false" outlineLevel="0" max="2" min="2" style="188" width="8.74"/>
    <col collapsed="false" customWidth="true" hidden="false" outlineLevel="0" max="3" min="3" style="86" width="8.12"/>
    <col collapsed="false" customWidth="true" hidden="false" outlineLevel="0" max="5" min="4" style="188" width="8.12"/>
    <col collapsed="false" customWidth="true" hidden="false" outlineLevel="0" max="25" min="6" style="188" width="7.12"/>
    <col collapsed="false" customWidth="false" hidden="false" outlineLevel="0" max="26" min="26" style="188" width="8.74"/>
    <col collapsed="false" customWidth="true" hidden="false" outlineLevel="0" max="27" min="27" style="188" width="1.37"/>
    <col collapsed="false" customWidth="false" hidden="false" outlineLevel="0" max="257" min="28" style="188" width="8.74"/>
  </cols>
  <sheetData>
    <row r="1" s="86" customFormat="true" ht="17.1" hidden="false" customHeight="true" outlineLevel="0" collapsed="false">
      <c r="A1" s="87" t="s">
        <v>20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9" t="s">
        <v>1</v>
      </c>
      <c r="S1" s="88"/>
      <c r="T1" s="88"/>
      <c r="U1" s="88"/>
      <c r="V1" s="88"/>
      <c r="W1" s="88"/>
      <c r="X1" s="88"/>
      <c r="Y1" s="88"/>
    </row>
    <row r="2" s="86" customFormat="tru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8"/>
      <c r="O2" s="88"/>
      <c r="P2" s="88"/>
      <c r="Q2" s="88"/>
      <c r="R2" s="89"/>
      <c r="S2" s="88"/>
      <c r="T2" s="88"/>
      <c r="U2" s="88"/>
      <c r="V2" s="88"/>
      <c r="W2" s="88"/>
      <c r="X2" s="88"/>
      <c r="Y2" s="88"/>
    </row>
    <row r="3" s="86" customFormat="true" ht="17.1" hidden="false" customHeight="true" outlineLevel="0" collapsed="false">
      <c r="A3" s="89" t="s">
        <v>172</v>
      </c>
      <c r="C3" s="91"/>
      <c r="D3" s="91"/>
      <c r="E3" s="189"/>
      <c r="F3" s="92"/>
      <c r="G3" s="92"/>
      <c r="H3" s="92"/>
      <c r="I3" s="92"/>
      <c r="J3" s="190"/>
      <c r="K3" s="93"/>
      <c r="L3" s="93"/>
      <c r="M3" s="92"/>
      <c r="N3" s="92" t="s">
        <v>156</v>
      </c>
      <c r="O3" s="92"/>
      <c r="P3" s="92"/>
      <c r="Q3" s="92"/>
      <c r="R3" s="93"/>
      <c r="S3" s="92"/>
      <c r="T3" s="94"/>
      <c r="U3" s="94"/>
      <c r="V3" s="94"/>
      <c r="W3" s="94"/>
      <c r="X3" s="94"/>
      <c r="Y3" s="94"/>
      <c r="Z3" s="95"/>
      <c r="AA3" s="141" t="s">
        <v>157</v>
      </c>
    </row>
    <row r="4" s="86" customFormat="true" ht="17.1" hidden="false" customHeight="true" outlineLevel="0" collapsed="false">
      <c r="A4" s="19" t="s">
        <v>5</v>
      </c>
      <c r="B4" s="19"/>
      <c r="C4" s="99" t="s">
        <v>8</v>
      </c>
      <c r="D4" s="99"/>
      <c r="E4" s="99"/>
      <c r="F4" s="154" t="s">
        <v>192</v>
      </c>
      <c r="G4" s="154"/>
      <c r="H4" s="154" t="s">
        <v>193</v>
      </c>
      <c r="I4" s="154"/>
      <c r="J4" s="99" t="s">
        <v>19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1" t="s">
        <v>5</v>
      </c>
      <c r="AA4" s="101"/>
    </row>
    <row r="5" s="86" customFormat="true" ht="20.25" hidden="false" customHeight="true" outlineLevel="0" collapsed="false">
      <c r="A5" s="19"/>
      <c r="B5" s="19"/>
      <c r="C5" s="99"/>
      <c r="D5" s="99"/>
      <c r="E5" s="99"/>
      <c r="F5" s="154"/>
      <c r="G5" s="154"/>
      <c r="H5" s="154"/>
      <c r="I5" s="154"/>
      <c r="J5" s="191" t="s">
        <v>195</v>
      </c>
      <c r="K5" s="191"/>
      <c r="L5" s="192" t="s">
        <v>196</v>
      </c>
      <c r="M5" s="192"/>
      <c r="N5" s="192" t="s">
        <v>197</v>
      </c>
      <c r="O5" s="192"/>
      <c r="P5" s="192" t="s">
        <v>198</v>
      </c>
      <c r="Q5" s="192"/>
      <c r="R5" s="192" t="s">
        <v>199</v>
      </c>
      <c r="S5" s="192"/>
      <c r="T5" s="192" t="s">
        <v>200</v>
      </c>
      <c r="U5" s="192"/>
      <c r="V5" s="192" t="s">
        <v>201</v>
      </c>
      <c r="W5" s="192"/>
      <c r="X5" s="192" t="s">
        <v>202</v>
      </c>
      <c r="Y5" s="192"/>
      <c r="Z5" s="101"/>
      <c r="AA5" s="101"/>
    </row>
    <row r="6" s="86" customFormat="true" ht="13.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165</v>
      </c>
      <c r="G6" s="99" t="s">
        <v>166</v>
      </c>
      <c r="H6" s="99" t="s">
        <v>165</v>
      </c>
      <c r="I6" s="99" t="s">
        <v>166</v>
      </c>
      <c r="J6" s="99" t="s">
        <v>165</v>
      </c>
      <c r="K6" s="99" t="s">
        <v>166</v>
      </c>
      <c r="L6" s="99" t="s">
        <v>165</v>
      </c>
      <c r="M6" s="99" t="s">
        <v>166</v>
      </c>
      <c r="N6" s="99" t="s">
        <v>165</v>
      </c>
      <c r="O6" s="99" t="s">
        <v>166</v>
      </c>
      <c r="P6" s="99" t="s">
        <v>165</v>
      </c>
      <c r="Q6" s="99" t="s">
        <v>166</v>
      </c>
      <c r="R6" s="99" t="s">
        <v>165</v>
      </c>
      <c r="S6" s="99" t="s">
        <v>166</v>
      </c>
      <c r="T6" s="99" t="s">
        <v>165</v>
      </c>
      <c r="U6" s="99" t="s">
        <v>166</v>
      </c>
      <c r="V6" s="99" t="s">
        <v>165</v>
      </c>
      <c r="W6" s="99" t="s">
        <v>166</v>
      </c>
      <c r="X6" s="99" t="s">
        <v>165</v>
      </c>
      <c r="Y6" s="99" t="s">
        <v>166</v>
      </c>
      <c r="Z6" s="101"/>
      <c r="AA6" s="101"/>
    </row>
    <row r="7" s="86" customFormat="true" ht="13.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1"/>
      <c r="AA7" s="101"/>
    </row>
    <row r="8" s="86" customFormat="true" ht="15.75" hidden="false" customHeight="true" outlineLevel="0" collapsed="false">
      <c r="A8" s="95"/>
      <c r="B8" s="142"/>
      <c r="C8" s="97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7"/>
    </row>
    <row r="9" s="86" customFormat="true" ht="16.5" hidden="false" customHeight="true" outlineLevel="0" collapsed="false">
      <c r="A9" s="108"/>
      <c r="B9" s="109" t="s">
        <v>26</v>
      </c>
      <c r="C9" s="193" t="n">
        <f aca="false">SUM(D9:E9)</f>
        <v>969</v>
      </c>
      <c r="D9" s="194" t="n">
        <f aca="false">SUM(F9,H9,J9,L9,N9,P9,R9,T9,V9,X9)</f>
        <v>385</v>
      </c>
      <c r="E9" s="194" t="n">
        <f aca="false">SUM(G9,I9,K9,M9,O9,Q9,S9,U9,W9,Y9)</f>
        <v>584</v>
      </c>
      <c r="F9" s="194" t="n">
        <v>148</v>
      </c>
      <c r="G9" s="194" t="n">
        <v>256</v>
      </c>
      <c r="H9" s="194" t="n">
        <v>0</v>
      </c>
      <c r="I9" s="194" t="n">
        <v>20</v>
      </c>
      <c r="J9" s="194" t="n">
        <v>3</v>
      </c>
      <c r="K9" s="194" t="n">
        <v>4</v>
      </c>
      <c r="L9" s="194" t="n">
        <v>0</v>
      </c>
      <c r="M9" s="194" t="n">
        <v>2</v>
      </c>
      <c r="N9" s="194" t="n">
        <v>1</v>
      </c>
      <c r="O9" s="194" t="n">
        <v>12</v>
      </c>
      <c r="P9" s="194" t="n">
        <v>0</v>
      </c>
      <c r="Q9" s="194" t="n">
        <v>0</v>
      </c>
      <c r="R9" s="194" t="n">
        <v>0</v>
      </c>
      <c r="S9" s="194" t="n">
        <v>34</v>
      </c>
      <c r="T9" s="194" t="n">
        <v>62</v>
      </c>
      <c r="U9" s="194" t="n">
        <v>106</v>
      </c>
      <c r="V9" s="194" t="n">
        <v>164</v>
      </c>
      <c r="W9" s="194" t="n">
        <v>102</v>
      </c>
      <c r="X9" s="194" t="n">
        <v>7</v>
      </c>
      <c r="Y9" s="194" t="n">
        <v>48</v>
      </c>
      <c r="Z9" s="31" t="s">
        <v>26</v>
      </c>
      <c r="AA9" s="2"/>
    </row>
    <row r="10" s="113" customFormat="true" ht="16.5" hidden="false" customHeight="true" outlineLevel="0" collapsed="false">
      <c r="A10" s="111"/>
      <c r="B10" s="109" t="s">
        <v>27</v>
      </c>
      <c r="C10" s="195" t="n">
        <f aca="false">SUM(C12,C32,C35,C40,C42,C45,C49,C53,C56,C59,C61)</f>
        <v>947</v>
      </c>
      <c r="D10" s="195" t="n">
        <f aca="false">SUM(D12,D32,D35,D40,D42,D45,D49,D53,D56,D59,D61)</f>
        <v>381</v>
      </c>
      <c r="E10" s="195" t="n">
        <f aca="false">SUM(E12,E32,E35,E40,E42,E45,E49,E53,E56,E59,E61)</f>
        <v>566</v>
      </c>
      <c r="F10" s="195" t="n">
        <f aca="false">SUM(F12,F32,F35,F40,F42,F45,F49,F53,F56,F59,F61)</f>
        <v>150</v>
      </c>
      <c r="G10" s="195" t="n">
        <f aca="false">SUM(G12,G32,G35,G40,G42,G45,G49,G53,G56,G59,G61)</f>
        <v>253</v>
      </c>
      <c r="H10" s="195" t="n">
        <f aca="false">SUM(H12,H32,H35,H40,H42,H45,H49,H53,H56,H59,H61)</f>
        <v>0</v>
      </c>
      <c r="I10" s="195" t="n">
        <f aca="false">SUM(I12,I32,I35,I40,I42,I45,I49,I53,I56,I59,I61)</f>
        <v>15</v>
      </c>
      <c r="J10" s="195" t="n">
        <f aca="false">SUM(J12,J32,J35,J40,J42,J45,J49,J53,J56,J59,J61)</f>
        <v>0</v>
      </c>
      <c r="K10" s="195" t="n">
        <f aca="false">SUM(K12,K32,K35,K40,K42,K45,K49,K53,K56,K59,K61)</f>
        <v>1</v>
      </c>
      <c r="L10" s="195" t="n">
        <f aca="false">SUM(L12,L32,L35,L40,L42,L45,L49,L53,L56,L59,L61)</f>
        <v>0</v>
      </c>
      <c r="M10" s="195" t="n">
        <f aca="false">SUM(M12,M32,M35,M40,M42,M45,M49,M53,M56,M59,M61)</f>
        <v>1</v>
      </c>
      <c r="N10" s="195" t="n">
        <f aca="false">SUM(N12,N32,N35,N40,N42,N45,N49,N53,N56,N59,N61)</f>
        <v>1</v>
      </c>
      <c r="O10" s="195" t="n">
        <f aca="false">SUM(O12,O32,O35,O40,O42,O45,O49,O53,O56,O59,O61)</f>
        <v>11</v>
      </c>
      <c r="P10" s="195" t="n">
        <f aca="false">SUM(P12,P32,P35,P40,P42,P45,P49,P53,P56,P59,P61)</f>
        <v>0</v>
      </c>
      <c r="Q10" s="195" t="n">
        <f aca="false">SUM(Q12,Q32,Q35,Q40,Q42,Q45,Q49,Q53,Q56,Q59,Q61)</f>
        <v>0</v>
      </c>
      <c r="R10" s="195" t="n">
        <f aca="false">SUM(R12,R32,R35,R40,R42,R45,R49,R53,R56,R59,R61)</f>
        <v>0</v>
      </c>
      <c r="S10" s="195" t="n">
        <f aca="false">SUM(S12,S32,S35,S40,S42,S45,S49,S53,S56,S59,S61)</f>
        <v>31</v>
      </c>
      <c r="T10" s="195" t="n">
        <f aca="false">SUM(T12,T32,T35,T40,T42,T45,T49,T53,T56,T59,T61)</f>
        <v>59</v>
      </c>
      <c r="U10" s="195" t="n">
        <f aca="false">SUM(U12,U32,U35,U40,U42,U45,U49,U53,U56,U59,U61)</f>
        <v>98</v>
      </c>
      <c r="V10" s="195" t="n">
        <f aca="false">SUM(V12,V32,V35,V40,V42,V45,V49,V53,V56,V59,V61)</f>
        <v>150</v>
      </c>
      <c r="W10" s="195" t="n">
        <f aca="false">SUM(W12,W32,W35,W40,W42,W45,W49,W53,W56,W59,W61)</f>
        <v>98</v>
      </c>
      <c r="X10" s="195" t="n">
        <f aca="false">SUM(X12,X32,X35,X40,X42,X45,X49,X53,X56,X59,X61)</f>
        <v>21</v>
      </c>
      <c r="Y10" s="195" t="n">
        <f aca="false">SUM(Y12,Y32,Y35,Y40,Y42,Y45,Y49,Y53,Y56,Y59,Y61)</f>
        <v>58</v>
      </c>
      <c r="Z10" s="31" t="s">
        <v>27</v>
      </c>
      <c r="AA10" s="35"/>
    </row>
    <row r="11" customFormat="false" ht="15.75" hidden="false" customHeight="true" outlineLevel="0" collapsed="false">
      <c r="A11" s="210"/>
      <c r="B11" s="211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3"/>
      <c r="AA11" s="214"/>
    </row>
    <row r="12" s="113" customFormat="true" ht="19.5" hidden="false" customHeight="true" outlineLevel="0" collapsed="false">
      <c r="A12" s="199" t="s">
        <v>28</v>
      </c>
      <c r="B12" s="199"/>
      <c r="C12" s="195" t="n">
        <f aca="false">D12+E12</f>
        <v>799</v>
      </c>
      <c r="D12" s="195" t="n">
        <f aca="false">SUM(F12,H12,J12,L12,N12,P12,R12,T12,V12,X12)</f>
        <v>320</v>
      </c>
      <c r="E12" s="195" t="n">
        <f aca="false">SUM(G12,I12,K12,M12,O12,Q12,S12,U12,W12,Y12)</f>
        <v>479</v>
      </c>
      <c r="F12" s="195" t="n">
        <f aca="false">SUM(F14:F31)</f>
        <v>110</v>
      </c>
      <c r="G12" s="195" t="n">
        <f aca="false">SUM(G14:G31)</f>
        <v>209</v>
      </c>
      <c r="H12" s="195" t="n">
        <f aca="false">SUM(H14:H31)</f>
        <v>0</v>
      </c>
      <c r="I12" s="195" t="n">
        <f aca="false">SUM(I14:I31)</f>
        <v>15</v>
      </c>
      <c r="J12" s="195" t="n">
        <f aca="false">SUM(J14:J31)</f>
        <v>0</v>
      </c>
      <c r="K12" s="195" t="n">
        <f aca="false">SUM(K14:K31)</f>
        <v>0</v>
      </c>
      <c r="L12" s="195" t="n">
        <f aca="false">SUM(L14:L31)</f>
        <v>0</v>
      </c>
      <c r="M12" s="195" t="n">
        <f aca="false">SUM(M14:M31)</f>
        <v>0</v>
      </c>
      <c r="N12" s="195" t="n">
        <f aca="false">SUM(N14:N31)</f>
        <v>1</v>
      </c>
      <c r="O12" s="195" t="n">
        <f aca="false">SUM(O14:O31)</f>
        <v>10</v>
      </c>
      <c r="P12" s="195" t="n">
        <f aca="false">SUM(P14:P31)</f>
        <v>0</v>
      </c>
      <c r="Q12" s="195" t="n">
        <f aca="false">SUM(Q14:Q31)</f>
        <v>0</v>
      </c>
      <c r="R12" s="195" t="n">
        <f aca="false">SUM(R14:R31)</f>
        <v>0</v>
      </c>
      <c r="S12" s="195" t="n">
        <f aca="false">SUM(S14:S31)</f>
        <v>28</v>
      </c>
      <c r="T12" s="195" t="n">
        <f aca="false">SUM(T14:T31)</f>
        <v>59</v>
      </c>
      <c r="U12" s="195" t="n">
        <f aca="false">SUM(U14:U31)</f>
        <v>86</v>
      </c>
      <c r="V12" s="195" t="n">
        <f aca="false">SUM(V14:V31)</f>
        <v>131</v>
      </c>
      <c r="W12" s="195" t="n">
        <f aca="false">SUM(W14:W31)</f>
        <v>81</v>
      </c>
      <c r="X12" s="195" t="n">
        <f aca="false">SUM(X14:X31)</f>
        <v>19</v>
      </c>
      <c r="Y12" s="195" t="n">
        <f aca="false">SUM(Y14:Y31)</f>
        <v>50</v>
      </c>
      <c r="Z12" s="200" t="s">
        <v>28</v>
      </c>
      <c r="AA12" s="200"/>
    </row>
    <row r="13" s="113" customFormat="true" ht="15.75" hidden="false" customHeight="true" outlineLevel="0" collapsed="false">
      <c r="A13" s="35"/>
      <c r="B13" s="201" t="s">
        <v>29</v>
      </c>
      <c r="C13" s="195" t="n">
        <f aca="false">D13+E13</f>
        <v>377</v>
      </c>
      <c r="D13" s="195" t="n">
        <f aca="false">SUM(F13,H13,J13,L13,N13,P13,R13,T13,V13,X13)</f>
        <v>123</v>
      </c>
      <c r="E13" s="195" t="n">
        <f aca="false">SUM(G13,I13,K13,M13,O13,Q13,S13,U13,W13,Y13)</f>
        <v>254</v>
      </c>
      <c r="F13" s="195" t="n">
        <f aca="false">SUM(F14:F18)</f>
        <v>38</v>
      </c>
      <c r="G13" s="195" t="n">
        <f aca="false">SUM(G14:G18)</f>
        <v>98</v>
      </c>
      <c r="H13" s="195" t="n">
        <f aca="false">SUM(H14:H18)</f>
        <v>0</v>
      </c>
      <c r="I13" s="195" t="n">
        <f aca="false">SUM(I14:I18)</f>
        <v>13</v>
      </c>
      <c r="J13" s="195" t="n">
        <f aca="false">SUM(J14:J18)</f>
        <v>0</v>
      </c>
      <c r="K13" s="195" t="n">
        <f aca="false">SUM(K14:K18)</f>
        <v>0</v>
      </c>
      <c r="L13" s="195" t="n">
        <f aca="false">SUM(L14:L18)</f>
        <v>0</v>
      </c>
      <c r="M13" s="195" t="n">
        <f aca="false">SUM(M14:M18)</f>
        <v>0</v>
      </c>
      <c r="N13" s="195" t="n">
        <f aca="false">SUM(N14:N18)</f>
        <v>0</v>
      </c>
      <c r="O13" s="195" t="n">
        <f aca="false">SUM(O14:O18)</f>
        <v>0</v>
      </c>
      <c r="P13" s="195" t="n">
        <f aca="false">SUM(P14:P18)</f>
        <v>0</v>
      </c>
      <c r="Q13" s="195" t="n">
        <f aca="false">SUM(Q14:Q18)</f>
        <v>0</v>
      </c>
      <c r="R13" s="195" t="n">
        <f aca="false">SUM(R14:R18)</f>
        <v>0</v>
      </c>
      <c r="S13" s="195" t="n">
        <f aca="false">SUM(S14:S18)</f>
        <v>20</v>
      </c>
      <c r="T13" s="195" t="n">
        <f aca="false">SUM(T14:T18)</f>
        <v>54</v>
      </c>
      <c r="U13" s="195" t="n">
        <f aca="false">SUM(U14:U18)</f>
        <v>64</v>
      </c>
      <c r="V13" s="195" t="n">
        <f aca="false">SUM(V14:V18)</f>
        <v>30</v>
      </c>
      <c r="W13" s="195" t="n">
        <f aca="false">SUM(W14:W18)</f>
        <v>56</v>
      </c>
      <c r="X13" s="195" t="n">
        <f aca="false">SUM(X14:X18)</f>
        <v>1</v>
      </c>
      <c r="Y13" s="195" t="n">
        <f aca="false">SUM(Y14:Y18)</f>
        <v>3</v>
      </c>
      <c r="Z13" s="202" t="s">
        <v>29</v>
      </c>
      <c r="AA13" s="35"/>
    </row>
    <row r="14" s="86" customFormat="true" ht="15.75" hidden="false" customHeight="true" outlineLevel="0" collapsed="false">
      <c r="A14" s="203"/>
      <c r="B14" s="204" t="s">
        <v>30</v>
      </c>
      <c r="C14" s="96" t="n">
        <f aca="false">D14+E14</f>
        <v>87</v>
      </c>
      <c r="D14" s="96" t="n">
        <f aca="false">SUM(F14,H14,J14,L14,N14,P14,R14,T14,V14,X14)</f>
        <v>27</v>
      </c>
      <c r="E14" s="96" t="n">
        <f aca="false">SUM(G14,I14,K14,M14,O14,Q14,S14,U14,W14,Y14)</f>
        <v>60</v>
      </c>
      <c r="F14" s="194" t="n">
        <v>7</v>
      </c>
      <c r="G14" s="194" t="n">
        <v>26</v>
      </c>
      <c r="H14" s="194" t="n">
        <v>0</v>
      </c>
      <c r="I14" s="194" t="n">
        <v>3</v>
      </c>
      <c r="J14" s="194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4</v>
      </c>
      <c r="T14" s="194" t="n">
        <v>13</v>
      </c>
      <c r="U14" s="194" t="n">
        <v>17</v>
      </c>
      <c r="V14" s="194" t="n">
        <v>7</v>
      </c>
      <c r="W14" s="194" t="n">
        <v>10</v>
      </c>
      <c r="X14" s="194" t="n">
        <v>0</v>
      </c>
      <c r="Y14" s="194" t="n">
        <v>0</v>
      </c>
      <c r="Z14" s="31" t="s">
        <v>30</v>
      </c>
      <c r="AA14" s="2"/>
    </row>
    <row r="15" s="86" customFormat="true" ht="15.75" hidden="false" customHeight="true" outlineLevel="0" collapsed="false">
      <c r="A15" s="203"/>
      <c r="B15" s="204" t="s">
        <v>32</v>
      </c>
      <c r="C15" s="96" t="n">
        <f aca="false">D15+E15</f>
        <v>79</v>
      </c>
      <c r="D15" s="96" t="n">
        <f aca="false">SUM(F15,H15,J15,L15,N15,P15,R15,T15,V15,X15)</f>
        <v>32</v>
      </c>
      <c r="E15" s="96" t="n">
        <f aca="false">SUM(G15,I15,K15,M15,O15,Q15,S15,U15,W15,Y15)</f>
        <v>47</v>
      </c>
      <c r="F15" s="194" t="n">
        <v>9</v>
      </c>
      <c r="G15" s="194" t="n">
        <v>15</v>
      </c>
      <c r="H15" s="194" t="n">
        <v>0</v>
      </c>
      <c r="I15" s="194" t="n">
        <v>3</v>
      </c>
      <c r="J15" s="194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  <c r="Q15" s="194" t="n">
        <v>0</v>
      </c>
      <c r="R15" s="194" t="n">
        <v>0</v>
      </c>
      <c r="S15" s="194" t="n">
        <v>5</v>
      </c>
      <c r="T15" s="194" t="n">
        <v>17</v>
      </c>
      <c r="U15" s="194" t="n">
        <v>14</v>
      </c>
      <c r="V15" s="194" t="n">
        <v>6</v>
      </c>
      <c r="W15" s="194" t="n">
        <v>10</v>
      </c>
      <c r="X15" s="194" t="n">
        <v>0</v>
      </c>
      <c r="Y15" s="194" t="n">
        <v>0</v>
      </c>
      <c r="Z15" s="31" t="s">
        <v>32</v>
      </c>
      <c r="AA15" s="2"/>
    </row>
    <row r="16" s="86" customFormat="true" ht="15.75" hidden="false" customHeight="true" outlineLevel="0" collapsed="false">
      <c r="A16" s="203"/>
      <c r="B16" s="204" t="s">
        <v>33</v>
      </c>
      <c r="C16" s="96" t="n">
        <f aca="false">D16+E16</f>
        <v>52</v>
      </c>
      <c r="D16" s="96" t="n">
        <f aca="false">SUM(F16,H16,J16,L16,N16,P16,R16,T16,V16,X16)</f>
        <v>17</v>
      </c>
      <c r="E16" s="96" t="n">
        <f aca="false">SUM(G16,I16,K16,M16,O16,Q16,S16,U16,W16,Y16)</f>
        <v>35</v>
      </c>
      <c r="F16" s="194" t="n">
        <v>5</v>
      </c>
      <c r="G16" s="194" t="n">
        <v>13</v>
      </c>
      <c r="H16" s="194" t="n">
        <v>0</v>
      </c>
      <c r="I16" s="194" t="n">
        <v>3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4" t="n">
        <v>0</v>
      </c>
      <c r="R16" s="194" t="n">
        <v>0</v>
      </c>
      <c r="S16" s="194" t="n">
        <v>3</v>
      </c>
      <c r="T16" s="194" t="n">
        <v>9</v>
      </c>
      <c r="U16" s="194" t="n">
        <v>7</v>
      </c>
      <c r="V16" s="194" t="n">
        <v>3</v>
      </c>
      <c r="W16" s="194" t="n">
        <v>9</v>
      </c>
      <c r="X16" s="194" t="n">
        <v>0</v>
      </c>
      <c r="Y16" s="194" t="n">
        <v>0</v>
      </c>
      <c r="Z16" s="31" t="s">
        <v>33</v>
      </c>
      <c r="AA16" s="2"/>
    </row>
    <row r="17" s="86" customFormat="true" ht="15.75" hidden="false" customHeight="true" outlineLevel="0" collapsed="false">
      <c r="A17" s="203"/>
      <c r="B17" s="204" t="s">
        <v>34</v>
      </c>
      <c r="C17" s="96" t="n">
        <f aca="false">D17+E17</f>
        <v>100</v>
      </c>
      <c r="D17" s="96" t="n">
        <f aca="false">SUM(F17,H17,J17,L17,N17,P17,R17,T17,V17,X17)</f>
        <v>27</v>
      </c>
      <c r="E17" s="96" t="n">
        <f aca="false">SUM(G17,I17,K17,M17,O17,Q17,S17,U17,W17,Y17)</f>
        <v>73</v>
      </c>
      <c r="F17" s="194" t="n">
        <v>8</v>
      </c>
      <c r="G17" s="194" t="n">
        <v>23</v>
      </c>
      <c r="H17" s="194" t="n">
        <v>0</v>
      </c>
      <c r="I17" s="194" t="n">
        <v>4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194" t="n">
        <v>0</v>
      </c>
      <c r="S17" s="194" t="n">
        <v>8</v>
      </c>
      <c r="T17" s="194" t="n">
        <v>14</v>
      </c>
      <c r="U17" s="194" t="n">
        <v>23</v>
      </c>
      <c r="V17" s="194" t="n">
        <v>5</v>
      </c>
      <c r="W17" s="194" t="n">
        <v>15</v>
      </c>
      <c r="X17" s="194" t="n">
        <v>0</v>
      </c>
      <c r="Y17" s="194" t="n">
        <v>0</v>
      </c>
      <c r="Z17" s="31" t="s">
        <v>34</v>
      </c>
      <c r="AA17" s="2"/>
    </row>
    <row r="18" s="86" customFormat="true" ht="15.75" hidden="false" customHeight="true" outlineLevel="0" collapsed="false">
      <c r="A18" s="203"/>
      <c r="B18" s="204" t="s">
        <v>35</v>
      </c>
      <c r="C18" s="96" t="n">
        <f aca="false">D18+E18</f>
        <v>59</v>
      </c>
      <c r="D18" s="96" t="n">
        <f aca="false">SUM(F18,H18,J18,L18,N18,P18,R18,T18,V18,X18)</f>
        <v>20</v>
      </c>
      <c r="E18" s="96" t="n">
        <f aca="false">SUM(G18,I18,K18,M18,O18,Q18,S18,U18,W18,Y18)</f>
        <v>39</v>
      </c>
      <c r="F18" s="194" t="n">
        <v>9</v>
      </c>
      <c r="G18" s="194" t="n">
        <v>21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0</v>
      </c>
      <c r="T18" s="194" t="n">
        <v>1</v>
      </c>
      <c r="U18" s="194" t="n">
        <v>3</v>
      </c>
      <c r="V18" s="194" t="n">
        <v>9</v>
      </c>
      <c r="W18" s="194" t="n">
        <v>12</v>
      </c>
      <c r="X18" s="194" t="n">
        <v>1</v>
      </c>
      <c r="Y18" s="194" t="n">
        <v>3</v>
      </c>
      <c r="Z18" s="31" t="s">
        <v>35</v>
      </c>
      <c r="AA18" s="2"/>
    </row>
    <row r="19" s="86" customFormat="true" ht="15.75" hidden="false" customHeight="true" outlineLevel="0" collapsed="false">
      <c r="A19" s="203"/>
      <c r="B19" s="201" t="s">
        <v>36</v>
      </c>
      <c r="C19" s="96" t="n">
        <f aca="false">D19+E19</f>
        <v>64</v>
      </c>
      <c r="D19" s="96" t="n">
        <f aca="false">SUM(F19,H19,J19,L19,N19,P19,R19,T19,V19,X19)</f>
        <v>39</v>
      </c>
      <c r="E19" s="96" t="n">
        <f aca="false">SUM(G19,I19,K19,M19,O19,Q19,S19,U19,W19,Y19)</f>
        <v>25</v>
      </c>
      <c r="F19" s="194" t="n">
        <v>16</v>
      </c>
      <c r="G19" s="194" t="n">
        <v>21</v>
      </c>
      <c r="H19" s="194" t="n">
        <v>0</v>
      </c>
      <c r="I19" s="194" t="n">
        <v>1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0</v>
      </c>
      <c r="V19" s="194" t="n">
        <v>23</v>
      </c>
      <c r="W19" s="194" t="n">
        <v>3</v>
      </c>
      <c r="X19" s="194" t="n">
        <v>0</v>
      </c>
      <c r="Y19" s="194" t="n">
        <v>0</v>
      </c>
      <c r="Z19" s="202" t="s">
        <v>36</v>
      </c>
      <c r="AA19" s="2"/>
    </row>
    <row r="20" s="86" customFormat="true" ht="15.75" hidden="false" customHeight="true" outlineLevel="0" collapsed="false">
      <c r="A20" s="203"/>
      <c r="B20" s="201" t="s">
        <v>37</v>
      </c>
      <c r="C20" s="96" t="n">
        <f aca="false">D20+E20</f>
        <v>23</v>
      </c>
      <c r="D20" s="96" t="n">
        <f aca="false">SUM(F20,H20,J20,L20,N20,P20,R20,T20,V20,X20)</f>
        <v>11</v>
      </c>
      <c r="E20" s="96" t="n">
        <f aca="false">SUM(G20,I20,K20,M20,O20,Q20,S20,U20,W20,Y20)</f>
        <v>12</v>
      </c>
      <c r="F20" s="194" t="n">
        <v>3</v>
      </c>
      <c r="G20" s="194" t="n">
        <v>4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0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2</v>
      </c>
      <c r="T20" s="194" t="n">
        <v>4</v>
      </c>
      <c r="U20" s="194" t="n">
        <v>5</v>
      </c>
      <c r="V20" s="194" t="n">
        <v>4</v>
      </c>
      <c r="W20" s="194" t="n">
        <v>1</v>
      </c>
      <c r="X20" s="194" t="n">
        <v>0</v>
      </c>
      <c r="Y20" s="194" t="n">
        <v>0</v>
      </c>
      <c r="Z20" s="202" t="s">
        <v>37</v>
      </c>
      <c r="AA20" s="2"/>
    </row>
    <row r="21" s="86" customFormat="true" ht="15.75" hidden="false" customHeight="true" outlineLevel="0" collapsed="false">
      <c r="A21" s="203"/>
      <c r="B21" s="201" t="s">
        <v>38</v>
      </c>
      <c r="C21" s="96" t="n">
        <f aca="false">D21+E21</f>
        <v>26</v>
      </c>
      <c r="D21" s="96" t="n">
        <f aca="false">SUM(F21,H21,J21,L21,N21,P21,R21,T21,V21,X21)</f>
        <v>11</v>
      </c>
      <c r="E21" s="96" t="n">
        <f aca="false">SUM(G21,I21,K21,M21,O21,Q21,S21,U21,W21,Y21)</f>
        <v>15</v>
      </c>
      <c r="F21" s="194" t="n">
        <v>4</v>
      </c>
      <c r="G21" s="194" t="n">
        <v>1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0</v>
      </c>
      <c r="T21" s="194" t="n">
        <v>0</v>
      </c>
      <c r="U21" s="194" t="n">
        <v>0</v>
      </c>
      <c r="V21" s="194" t="n">
        <v>7</v>
      </c>
      <c r="W21" s="194" t="n">
        <v>5</v>
      </c>
      <c r="X21" s="194" t="n">
        <v>0</v>
      </c>
      <c r="Y21" s="194" t="n">
        <v>0</v>
      </c>
      <c r="Z21" s="202" t="s">
        <v>38</v>
      </c>
      <c r="AA21" s="2"/>
    </row>
    <row r="22" s="86" customFormat="true" ht="15.75" hidden="false" customHeight="true" outlineLevel="0" collapsed="false">
      <c r="A22" s="203"/>
      <c r="B22" s="201" t="s">
        <v>39</v>
      </c>
      <c r="C22" s="96" t="n">
        <f aca="false">D22+E22</f>
        <v>16</v>
      </c>
      <c r="D22" s="96" t="n">
        <f aca="false">SUM(F22,H22,J22,L22,N22,P22,R22,T22,V22,X22)</f>
        <v>9</v>
      </c>
      <c r="E22" s="96" t="n">
        <f aca="false">SUM(G22,I22,K22,M22,O22,Q22,S22,U22,W22,Y22)</f>
        <v>7</v>
      </c>
      <c r="F22" s="194" t="n">
        <v>6</v>
      </c>
      <c r="G22" s="194" t="n">
        <v>4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3</v>
      </c>
      <c r="W22" s="194" t="n">
        <v>3</v>
      </c>
      <c r="X22" s="194" t="n">
        <v>0</v>
      </c>
      <c r="Y22" s="194" t="n">
        <v>0</v>
      </c>
      <c r="Z22" s="202" t="s">
        <v>39</v>
      </c>
      <c r="AA22" s="2"/>
    </row>
    <row r="23" s="86" customFormat="true" ht="15.75" hidden="false" customHeight="true" outlineLevel="0" collapsed="false">
      <c r="A23" s="203"/>
      <c r="B23" s="201" t="s">
        <v>40</v>
      </c>
      <c r="C23" s="96" t="n">
        <f aca="false">D23+E23</f>
        <v>38</v>
      </c>
      <c r="D23" s="96" t="n">
        <f aca="false">SUM(F23,H23,J23,L23,N23,P23,R23,T23,V23,X23)</f>
        <v>16</v>
      </c>
      <c r="E23" s="96" t="n">
        <f aca="false">SUM(G23,I23,K23,M23,O23,Q23,S23,U23,W23,Y23)</f>
        <v>22</v>
      </c>
      <c r="F23" s="194" t="n">
        <v>5</v>
      </c>
      <c r="G23" s="194" t="n">
        <v>7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1</v>
      </c>
      <c r="O23" s="194" t="n">
        <v>9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10</v>
      </c>
      <c r="W23" s="194" t="n">
        <v>4</v>
      </c>
      <c r="X23" s="194" t="n">
        <v>0</v>
      </c>
      <c r="Y23" s="194" t="n">
        <v>2</v>
      </c>
      <c r="Z23" s="202" t="s">
        <v>40</v>
      </c>
      <c r="AA23" s="2"/>
    </row>
    <row r="24" s="86" customFormat="true" ht="15.75" hidden="false" customHeight="true" outlineLevel="0" collapsed="false">
      <c r="A24" s="203"/>
      <c r="B24" s="201" t="s">
        <v>41</v>
      </c>
      <c r="C24" s="96" t="n">
        <f aca="false">D24+E24</f>
        <v>11</v>
      </c>
      <c r="D24" s="96" t="n">
        <f aca="false">SUM(F24,H24,J24,L24,N24,P24,R24,T24,V24,X24)</f>
        <v>7</v>
      </c>
      <c r="E24" s="96" t="n">
        <f aca="false">SUM(G24,I24,K24,M24,O24,Q24,S24,U24,W24,Y24)</f>
        <v>4</v>
      </c>
      <c r="F24" s="194" t="n">
        <v>3</v>
      </c>
      <c r="G24" s="194" t="n">
        <v>4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4</v>
      </c>
      <c r="W24" s="194" t="n">
        <v>0</v>
      </c>
      <c r="X24" s="194" t="n">
        <v>0</v>
      </c>
      <c r="Y24" s="194" t="n">
        <v>0</v>
      </c>
      <c r="Z24" s="202" t="s">
        <v>41</v>
      </c>
      <c r="AA24" s="2"/>
    </row>
    <row r="25" s="86" customFormat="true" ht="15.75" hidden="false" customHeight="true" outlineLevel="0" collapsed="false">
      <c r="A25" s="203"/>
      <c r="B25" s="201" t="s">
        <v>42</v>
      </c>
      <c r="C25" s="96" t="n">
        <f aca="false">D25+E25</f>
        <v>8</v>
      </c>
      <c r="D25" s="96" t="n">
        <f aca="false">SUM(F25,H25,J25,L25,N25,P25,R25,T25,V25,X25)</f>
        <v>2</v>
      </c>
      <c r="E25" s="96" t="n">
        <f aca="false">SUM(G25,I25,K25,M25,O25,Q25,S25,U25,W25,Y25)</f>
        <v>6</v>
      </c>
      <c r="F25" s="194" t="n">
        <v>2</v>
      </c>
      <c r="G25" s="194" t="n">
        <v>6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0</v>
      </c>
      <c r="Z25" s="202" t="s">
        <v>42</v>
      </c>
      <c r="AA25" s="2"/>
    </row>
    <row r="26" s="86" customFormat="true" ht="15.75" hidden="false" customHeight="true" outlineLevel="0" collapsed="false">
      <c r="A26" s="203"/>
      <c r="B26" s="201" t="s">
        <v>43</v>
      </c>
      <c r="C26" s="96" t="n">
        <f aca="false">D26+E26</f>
        <v>22</v>
      </c>
      <c r="D26" s="96" t="n">
        <f aca="false">SUM(F26,H26,J26,L26,N26,P26,R26,T26,V26,X26)</f>
        <v>7</v>
      </c>
      <c r="E26" s="96" t="n">
        <f aca="false">SUM(G26,I26,K26,M26,O26,Q26,S26,U26,W26,Y26)</f>
        <v>15</v>
      </c>
      <c r="F26" s="194" t="n">
        <v>3</v>
      </c>
      <c r="G26" s="194" t="n">
        <v>3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1</v>
      </c>
      <c r="P26" s="194" t="n">
        <v>0</v>
      </c>
      <c r="Q26" s="194" t="n">
        <v>0</v>
      </c>
      <c r="R26" s="194" t="n">
        <v>0</v>
      </c>
      <c r="S26" s="194" t="n">
        <v>2</v>
      </c>
      <c r="T26" s="194" t="n">
        <v>0</v>
      </c>
      <c r="U26" s="194" t="n">
        <v>0</v>
      </c>
      <c r="V26" s="194" t="n">
        <v>2</v>
      </c>
      <c r="W26" s="194" t="n">
        <v>1</v>
      </c>
      <c r="X26" s="194" t="n">
        <v>2</v>
      </c>
      <c r="Y26" s="194" t="n">
        <v>8</v>
      </c>
      <c r="Z26" s="202" t="s">
        <v>43</v>
      </c>
      <c r="AA26" s="2"/>
    </row>
    <row r="27" s="86" customFormat="true" ht="15.75" hidden="false" customHeight="true" outlineLevel="0" collapsed="false">
      <c r="A27" s="203"/>
      <c r="B27" s="201" t="s">
        <v>44</v>
      </c>
      <c r="C27" s="96" t="n">
        <f aca="false">D27+E27</f>
        <v>71</v>
      </c>
      <c r="D27" s="96" t="n">
        <f aca="false">SUM(F27,H27,J27,L27,N27,P27,R27,T27,V27,X27)</f>
        <v>35</v>
      </c>
      <c r="E27" s="96" t="n">
        <f aca="false">SUM(G27,I27,K27,M27,O27,Q27,S27,U27,W27,Y27)</f>
        <v>36</v>
      </c>
      <c r="F27" s="194" t="n">
        <v>10</v>
      </c>
      <c r="G27" s="194" t="n">
        <v>15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2</v>
      </c>
      <c r="W27" s="194" t="n">
        <v>1</v>
      </c>
      <c r="X27" s="194" t="n">
        <v>13</v>
      </c>
      <c r="Y27" s="194" t="n">
        <v>20</v>
      </c>
      <c r="Z27" s="202" t="s">
        <v>44</v>
      </c>
      <c r="AA27" s="2"/>
    </row>
    <row r="28" s="86" customFormat="true" ht="15.75" hidden="false" customHeight="true" outlineLevel="0" collapsed="false">
      <c r="A28" s="203"/>
      <c r="B28" s="201" t="s">
        <v>45</v>
      </c>
      <c r="C28" s="96" t="n">
        <f aca="false">D28+E28</f>
        <v>45</v>
      </c>
      <c r="D28" s="96" t="n">
        <f aca="false">SUM(F28,H28,J28,L28,N28,P28,R28,T28,V28,X28)</f>
        <v>16</v>
      </c>
      <c r="E28" s="96" t="n">
        <f aca="false">SUM(G28,I28,K28,M28,O28,Q28,S28,U28,W28,Y28)</f>
        <v>29</v>
      </c>
      <c r="F28" s="194" t="n">
        <v>5</v>
      </c>
      <c r="G28" s="194" t="n">
        <v>9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8</v>
      </c>
      <c r="W28" s="194" t="n">
        <v>3</v>
      </c>
      <c r="X28" s="194" t="n">
        <v>3</v>
      </c>
      <c r="Y28" s="194" t="n">
        <v>17</v>
      </c>
      <c r="Z28" s="202" t="s">
        <v>45</v>
      </c>
      <c r="AA28" s="2"/>
    </row>
    <row r="29" s="86" customFormat="true" ht="15.75" hidden="false" customHeight="true" outlineLevel="0" collapsed="false">
      <c r="A29" s="203"/>
      <c r="B29" s="201" t="s">
        <v>46</v>
      </c>
      <c r="C29" s="96" t="n">
        <f aca="false">D29+E29</f>
        <v>15</v>
      </c>
      <c r="D29" s="96" t="n">
        <f aca="false">SUM(F29,H29,J29,L29,N29,P29,R29,T29,V29,X29)</f>
        <v>9</v>
      </c>
      <c r="E29" s="96" t="n">
        <f aca="false">SUM(G29,I29,K29,M29,O29,Q29,S29,U29,W29,Y29)</f>
        <v>6</v>
      </c>
      <c r="F29" s="194" t="n">
        <v>2</v>
      </c>
      <c r="G29" s="194" t="n">
        <v>6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7</v>
      </c>
      <c r="W29" s="194" t="n">
        <v>0</v>
      </c>
      <c r="X29" s="194" t="n">
        <v>0</v>
      </c>
      <c r="Y29" s="194" t="n">
        <v>0</v>
      </c>
      <c r="Z29" s="202" t="s">
        <v>46</v>
      </c>
      <c r="AA29" s="2"/>
    </row>
    <row r="30" s="86" customFormat="true" ht="15.75" hidden="false" customHeight="true" outlineLevel="0" collapsed="false">
      <c r="A30" s="203"/>
      <c r="B30" s="201" t="s">
        <v>47</v>
      </c>
      <c r="C30" s="96" t="n">
        <f aca="false">D30+E30</f>
        <v>74</v>
      </c>
      <c r="D30" s="96" t="n">
        <f aca="false">SUM(F30,H30,J30,L30,N30,P30,R30,T30,V30,X30)</f>
        <v>33</v>
      </c>
      <c r="E30" s="96" t="n">
        <f aca="false">SUM(G30,I30,K30,M30,O30,Q30,S30,U30,W30,Y30)</f>
        <v>41</v>
      </c>
      <c r="F30" s="194" t="n">
        <v>11</v>
      </c>
      <c r="G30" s="194" t="n">
        <v>15</v>
      </c>
      <c r="H30" s="194" t="n">
        <v>0</v>
      </c>
      <c r="I30" s="194" t="n">
        <v>1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94" t="n">
        <v>0</v>
      </c>
      <c r="Q30" s="194" t="n">
        <v>0</v>
      </c>
      <c r="R30" s="194" t="n">
        <v>0</v>
      </c>
      <c r="S30" s="194" t="n">
        <v>4</v>
      </c>
      <c r="T30" s="194" t="n">
        <v>1</v>
      </c>
      <c r="U30" s="194" t="n">
        <v>17</v>
      </c>
      <c r="V30" s="194" t="n">
        <v>21</v>
      </c>
      <c r="W30" s="194" t="n">
        <v>4</v>
      </c>
      <c r="X30" s="194" t="n">
        <v>0</v>
      </c>
      <c r="Y30" s="194" t="n">
        <v>0</v>
      </c>
      <c r="Z30" s="202" t="s">
        <v>47</v>
      </c>
      <c r="AA30" s="2"/>
    </row>
    <row r="31" s="86" customFormat="true" ht="15.75" hidden="false" customHeight="true" outlineLevel="0" collapsed="false">
      <c r="A31" s="203"/>
      <c r="B31" s="201" t="s">
        <v>48</v>
      </c>
      <c r="C31" s="96" t="n">
        <f aca="false">D31+E31</f>
        <v>9</v>
      </c>
      <c r="D31" s="96" t="n">
        <f aca="false">SUM(F31,H31,J31,L31,N31,P31,R31,T31,V31,X31)</f>
        <v>2</v>
      </c>
      <c r="E31" s="96" t="n">
        <f aca="false">SUM(G31,I31,K31,M31,O31,Q31,S31,U31,W31,Y31)</f>
        <v>7</v>
      </c>
      <c r="F31" s="194" t="n">
        <v>2</v>
      </c>
      <c r="G31" s="194" t="n">
        <v>7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0</v>
      </c>
      <c r="W31" s="194" t="n">
        <v>0</v>
      </c>
      <c r="X31" s="194" t="n">
        <v>0</v>
      </c>
      <c r="Y31" s="194" t="n">
        <v>0</v>
      </c>
      <c r="Z31" s="202" t="s">
        <v>48</v>
      </c>
      <c r="AA31" s="2"/>
    </row>
    <row r="32" s="113" customFormat="true" ht="19.5" hidden="false" customHeight="true" outlineLevel="0" collapsed="false">
      <c r="A32" s="205" t="s">
        <v>49</v>
      </c>
      <c r="B32" s="205"/>
      <c r="C32" s="195" t="n">
        <f aca="false">D32+E32</f>
        <v>7</v>
      </c>
      <c r="D32" s="195" t="n">
        <f aca="false">SUM(F32,H32,J32,L32,N32,P32,R32,T32,V32,X32)</f>
        <v>4</v>
      </c>
      <c r="E32" s="195" t="n">
        <f aca="false">SUM(G32,I32,K32,M32,O32,Q32,S32,U32,W32,Y32)</f>
        <v>3</v>
      </c>
      <c r="F32" s="195" t="n">
        <f aca="false">SUM(F33:F34)</f>
        <v>4</v>
      </c>
      <c r="G32" s="195" t="n">
        <f aca="false">SUM(G33:G34)</f>
        <v>2</v>
      </c>
      <c r="H32" s="195" t="n">
        <f aca="false">SUM(H33:H34)</f>
        <v>0</v>
      </c>
      <c r="I32" s="195" t="n">
        <f aca="false">SUM(I33:I34)</f>
        <v>0</v>
      </c>
      <c r="J32" s="195" t="n">
        <f aca="false">SUM(J33:J34)</f>
        <v>0</v>
      </c>
      <c r="K32" s="195" t="n">
        <f aca="false">SUM(K33:K34)</f>
        <v>0</v>
      </c>
      <c r="L32" s="195" t="n">
        <f aca="false">SUM(L33:L34)</f>
        <v>0</v>
      </c>
      <c r="M32" s="195" t="n">
        <f aca="false">SUM(M33:M34)</f>
        <v>0</v>
      </c>
      <c r="N32" s="195" t="n">
        <f aca="false">SUM(N33:N34)</f>
        <v>0</v>
      </c>
      <c r="O32" s="195" t="n">
        <f aca="false">SUM(O33:O34)</f>
        <v>0</v>
      </c>
      <c r="P32" s="195" t="n">
        <f aca="false">SUM(P33:P34)</f>
        <v>0</v>
      </c>
      <c r="Q32" s="195" t="n">
        <f aca="false">SUM(Q33:Q34)</f>
        <v>0</v>
      </c>
      <c r="R32" s="195" t="n">
        <f aca="false">SUM(R33:R34)</f>
        <v>0</v>
      </c>
      <c r="S32" s="195" t="n">
        <f aca="false">SUM(S33:S34)</f>
        <v>0</v>
      </c>
      <c r="T32" s="195" t="n">
        <f aca="false">SUM(T33:T34)</f>
        <v>0</v>
      </c>
      <c r="U32" s="195" t="n">
        <f aca="false">SUM(U33:U34)</f>
        <v>0</v>
      </c>
      <c r="V32" s="195" t="n">
        <f aca="false">SUM(V33:V34)</f>
        <v>0</v>
      </c>
      <c r="W32" s="195" t="n">
        <f aca="false">SUM(W33:W34)</f>
        <v>1</v>
      </c>
      <c r="X32" s="195" t="n">
        <f aca="false">SUM(X33:X34)</f>
        <v>0</v>
      </c>
      <c r="Y32" s="195" t="n">
        <f aca="false">SUM(Y33:Y34)</f>
        <v>0</v>
      </c>
      <c r="Z32" s="200" t="s">
        <v>49</v>
      </c>
      <c r="AA32" s="200"/>
    </row>
    <row r="33" s="86" customFormat="true" ht="15.75" hidden="false" customHeight="true" outlineLevel="0" collapsed="false">
      <c r="A33" s="203"/>
      <c r="B33" s="201" t="s">
        <v>50</v>
      </c>
      <c r="C33" s="96" t="n">
        <f aca="false">D33+E33</f>
        <v>6</v>
      </c>
      <c r="D33" s="96" t="n">
        <f aca="false">SUM(F33,H33,J33,L33,N33,P33,R33,T33,V33,X33)</f>
        <v>3</v>
      </c>
      <c r="E33" s="96" t="n">
        <f aca="false">SUM(G33,I33,K33,M33,O33,Q33,S33,U33,W33,Y33)</f>
        <v>3</v>
      </c>
      <c r="F33" s="194" t="n">
        <v>3</v>
      </c>
      <c r="G33" s="194" t="n">
        <v>2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0</v>
      </c>
      <c r="W33" s="194" t="n">
        <v>1</v>
      </c>
      <c r="X33" s="194" t="n">
        <v>0</v>
      </c>
      <c r="Y33" s="194" t="n">
        <v>0</v>
      </c>
      <c r="Z33" s="202" t="s">
        <v>50</v>
      </c>
      <c r="AA33" s="2"/>
    </row>
    <row r="34" s="86" customFormat="true" ht="15.75" hidden="false" customHeight="true" outlineLevel="0" collapsed="false">
      <c r="A34" s="203"/>
      <c r="B34" s="201" t="s">
        <v>51</v>
      </c>
      <c r="C34" s="96" t="n">
        <f aca="false">D34+E34</f>
        <v>1</v>
      </c>
      <c r="D34" s="96" t="n">
        <f aca="false">SUM(F34,H34,J34,L34,N34,P34,R34,T34,V34,X34)</f>
        <v>1</v>
      </c>
      <c r="E34" s="96" t="n">
        <f aca="false">SUM(G34,I34,K34,M34,O34,Q34,S34,U34,W34,Y34)</f>
        <v>0</v>
      </c>
      <c r="F34" s="194" t="n">
        <v>1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0</v>
      </c>
      <c r="V34" s="194" t="n">
        <v>0</v>
      </c>
      <c r="W34" s="194" t="n">
        <v>0</v>
      </c>
      <c r="X34" s="194" t="n">
        <v>0</v>
      </c>
      <c r="Y34" s="194" t="n">
        <v>0</v>
      </c>
      <c r="Z34" s="202" t="s">
        <v>51</v>
      </c>
      <c r="AA34" s="2"/>
    </row>
    <row r="35" s="113" customFormat="true" ht="19.5" hidden="false" customHeight="true" outlineLevel="0" collapsed="false">
      <c r="A35" s="199" t="s">
        <v>52</v>
      </c>
      <c r="B35" s="199"/>
      <c r="C35" s="195" t="n">
        <f aca="false">D35+E35</f>
        <v>29</v>
      </c>
      <c r="D35" s="195" t="n">
        <f aca="false">SUM(F35,H35,J35,L35,N35,P35,R35,T35,V35,X35)</f>
        <v>13</v>
      </c>
      <c r="E35" s="195" t="n">
        <f aca="false">SUM(G35,I35,K35,M35,O35,Q35,S35,U35,W35,Y35)</f>
        <v>16</v>
      </c>
      <c r="F35" s="195" t="n">
        <f aca="false">SUM(F36:F39)</f>
        <v>8</v>
      </c>
      <c r="G35" s="195" t="n">
        <f aca="false">SUM(G36:G39)</f>
        <v>8</v>
      </c>
      <c r="H35" s="195" t="n">
        <f aca="false">SUM(H36:H39)</f>
        <v>0</v>
      </c>
      <c r="I35" s="195" t="n">
        <f aca="false">SUM(I36:I39)</f>
        <v>0</v>
      </c>
      <c r="J35" s="195" t="n">
        <f aca="false">SUM(J36:J39)</f>
        <v>0</v>
      </c>
      <c r="K35" s="195" t="n">
        <f aca="false">SUM(K36:K39)</f>
        <v>0</v>
      </c>
      <c r="L35" s="195" t="n">
        <f aca="false">SUM(L36:L39)</f>
        <v>0</v>
      </c>
      <c r="M35" s="195" t="n">
        <f aca="false">SUM(M36:M39)</f>
        <v>0</v>
      </c>
      <c r="N35" s="195" t="n">
        <f aca="false">SUM(N36:N39)</f>
        <v>0</v>
      </c>
      <c r="O35" s="195" t="n">
        <f aca="false">SUM(O36:O39)</f>
        <v>0</v>
      </c>
      <c r="P35" s="195" t="n">
        <f aca="false">SUM(P36:P39)</f>
        <v>0</v>
      </c>
      <c r="Q35" s="195" t="n">
        <f aca="false">SUM(Q36:Q39)</f>
        <v>0</v>
      </c>
      <c r="R35" s="195" t="n">
        <f aca="false">SUM(R36:R39)</f>
        <v>0</v>
      </c>
      <c r="S35" s="195" t="n">
        <f aca="false">SUM(S36:S39)</f>
        <v>0</v>
      </c>
      <c r="T35" s="195" t="n">
        <f aca="false">SUM(T36:T39)</f>
        <v>0</v>
      </c>
      <c r="U35" s="195" t="n">
        <f aca="false">SUM(U36:U39)</f>
        <v>0</v>
      </c>
      <c r="V35" s="195" t="n">
        <f aca="false">SUM(V36:V39)</f>
        <v>3</v>
      </c>
      <c r="W35" s="195" t="n">
        <f aca="false">SUM(W36:W39)</f>
        <v>4</v>
      </c>
      <c r="X35" s="195" t="n">
        <f aca="false">SUM(X36:X39)</f>
        <v>2</v>
      </c>
      <c r="Y35" s="195" t="n">
        <f aca="false">SUM(Y36:Y39)</f>
        <v>4</v>
      </c>
      <c r="Z35" s="200" t="s">
        <v>52</v>
      </c>
      <c r="AA35" s="200"/>
    </row>
    <row r="36" s="86" customFormat="true" ht="15.75" hidden="false" customHeight="true" outlineLevel="0" collapsed="false">
      <c r="A36" s="203"/>
      <c r="B36" s="201" t="s">
        <v>53</v>
      </c>
      <c r="C36" s="96" t="n">
        <f aca="false">D36+E36</f>
        <v>4</v>
      </c>
      <c r="D36" s="96" t="n">
        <f aca="false">SUM(F36,H36,J36,L36,N36,P36,R36,T36,V36,X36)</f>
        <v>2</v>
      </c>
      <c r="E36" s="96" t="n">
        <f aca="false">SUM(G36,I36,K36,M36,O36,Q36,S36,U36,W36,Y36)</f>
        <v>2</v>
      </c>
      <c r="F36" s="194" t="n">
        <v>2</v>
      </c>
      <c r="G36" s="194" t="n">
        <v>2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4" t="n">
        <v>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0</v>
      </c>
      <c r="W36" s="194" t="n">
        <v>0</v>
      </c>
      <c r="X36" s="194" t="n">
        <v>0</v>
      </c>
      <c r="Y36" s="194" t="n">
        <v>0</v>
      </c>
      <c r="Z36" s="202" t="s">
        <v>53</v>
      </c>
      <c r="AA36" s="2"/>
    </row>
    <row r="37" s="86" customFormat="true" ht="15.75" hidden="false" customHeight="true" outlineLevel="0" collapsed="false">
      <c r="A37" s="203"/>
      <c r="B37" s="201" t="s">
        <v>54</v>
      </c>
      <c r="C37" s="96" t="n">
        <f aca="false">D37+E37</f>
        <v>4</v>
      </c>
      <c r="D37" s="96" t="n">
        <f aca="false">SUM(F37,H37,J37,L37,N37,P37,R37,T37,V37,X37)</f>
        <v>0</v>
      </c>
      <c r="E37" s="96" t="n">
        <f aca="false">SUM(G37,I37,K37,M37,O37,Q37,S37,U37,W37,Y37)</f>
        <v>4</v>
      </c>
      <c r="F37" s="194" t="n">
        <v>0</v>
      </c>
      <c r="G37" s="194" t="n">
        <v>2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2</v>
      </c>
      <c r="X37" s="194" t="n">
        <v>0</v>
      </c>
      <c r="Y37" s="194" t="n">
        <v>0</v>
      </c>
      <c r="Z37" s="202" t="s">
        <v>54</v>
      </c>
      <c r="AA37" s="2"/>
    </row>
    <row r="38" s="86" customFormat="true" ht="15.75" hidden="false" customHeight="true" outlineLevel="0" collapsed="false">
      <c r="A38" s="203"/>
      <c r="B38" s="201" t="s">
        <v>55</v>
      </c>
      <c r="C38" s="96" t="n">
        <f aca="false">D38+E38</f>
        <v>17</v>
      </c>
      <c r="D38" s="96" t="n">
        <f aca="false">SUM(F38,H38,J38,L38,N38,P38,R38,T38,V38,X38)</f>
        <v>10</v>
      </c>
      <c r="E38" s="96" t="n">
        <f aca="false">SUM(G38,I38,K38,M38,O38,Q38,S38,U38,W38,Y38)</f>
        <v>7</v>
      </c>
      <c r="F38" s="194" t="n">
        <v>5</v>
      </c>
      <c r="G38" s="194" t="n">
        <v>2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3</v>
      </c>
      <c r="W38" s="194" t="n">
        <v>1</v>
      </c>
      <c r="X38" s="194" t="n">
        <v>2</v>
      </c>
      <c r="Y38" s="194" t="n">
        <v>4</v>
      </c>
      <c r="Z38" s="202" t="s">
        <v>55</v>
      </c>
      <c r="AA38" s="2"/>
    </row>
    <row r="39" s="86" customFormat="true" ht="15.75" hidden="false" customHeight="true" outlineLevel="0" collapsed="false">
      <c r="A39" s="203"/>
      <c r="B39" s="201" t="s">
        <v>56</v>
      </c>
      <c r="C39" s="96" t="n">
        <f aca="false">D39+E39</f>
        <v>4</v>
      </c>
      <c r="D39" s="96" t="n">
        <f aca="false">SUM(F39,H39,J39,L39,N39,P39,R39,T39,V39,X39)</f>
        <v>1</v>
      </c>
      <c r="E39" s="96" t="n">
        <f aca="false">SUM(G39,I39,K39,M39,O39,Q39,S39,U39,W39,Y39)</f>
        <v>3</v>
      </c>
      <c r="F39" s="194" t="n">
        <v>1</v>
      </c>
      <c r="G39" s="194" t="n">
        <v>2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  <c r="T39" s="194" t="n">
        <v>0</v>
      </c>
      <c r="U39" s="194" t="n">
        <v>0</v>
      </c>
      <c r="V39" s="194" t="n">
        <v>0</v>
      </c>
      <c r="W39" s="194" t="n">
        <v>1</v>
      </c>
      <c r="X39" s="194" t="n">
        <v>0</v>
      </c>
      <c r="Y39" s="194" t="n">
        <v>0</v>
      </c>
      <c r="Z39" s="202" t="s">
        <v>56</v>
      </c>
      <c r="AA39" s="2"/>
    </row>
    <row r="40" s="113" customFormat="true" ht="19.5" hidden="false" customHeight="true" outlineLevel="0" collapsed="false">
      <c r="A40" s="199" t="s">
        <v>57</v>
      </c>
      <c r="B40" s="199"/>
      <c r="C40" s="195" t="n">
        <f aca="false">D40+E40</f>
        <v>2</v>
      </c>
      <c r="D40" s="195" t="n">
        <f aca="false">SUM(F40,H40,J40,L40,N40,P40,R40,T40,V40,X40)</f>
        <v>2</v>
      </c>
      <c r="E40" s="195" t="n">
        <f aca="false">SUM(G40,I40,K40,M40,O40,Q40,S40,U40,W40,Y40)</f>
        <v>0</v>
      </c>
      <c r="F40" s="195" t="n">
        <f aca="false">F41</f>
        <v>2</v>
      </c>
      <c r="G40" s="195" t="n">
        <f aca="false">G41</f>
        <v>0</v>
      </c>
      <c r="H40" s="195" t="n">
        <f aca="false">H41</f>
        <v>0</v>
      </c>
      <c r="I40" s="195" t="n">
        <f aca="false">I41</f>
        <v>0</v>
      </c>
      <c r="J40" s="195" t="n">
        <f aca="false">J41</f>
        <v>0</v>
      </c>
      <c r="K40" s="195" t="n">
        <f aca="false">K41</f>
        <v>0</v>
      </c>
      <c r="L40" s="195" t="n">
        <f aca="false">L41</f>
        <v>0</v>
      </c>
      <c r="M40" s="195" t="n">
        <f aca="false">M41</f>
        <v>0</v>
      </c>
      <c r="N40" s="195" t="n">
        <f aca="false">N41</f>
        <v>0</v>
      </c>
      <c r="O40" s="195" t="n">
        <f aca="false">O41</f>
        <v>0</v>
      </c>
      <c r="P40" s="195" t="n">
        <f aca="false">P41</f>
        <v>0</v>
      </c>
      <c r="Q40" s="195" t="n">
        <f aca="false">Q41</f>
        <v>0</v>
      </c>
      <c r="R40" s="195" t="n">
        <f aca="false">R41</f>
        <v>0</v>
      </c>
      <c r="S40" s="195" t="n">
        <f aca="false">S41</f>
        <v>0</v>
      </c>
      <c r="T40" s="195" t="n">
        <f aca="false">T41</f>
        <v>0</v>
      </c>
      <c r="U40" s="195" t="n">
        <f aca="false">U41</f>
        <v>0</v>
      </c>
      <c r="V40" s="195" t="n">
        <f aca="false">V41</f>
        <v>0</v>
      </c>
      <c r="W40" s="195" t="n">
        <f aca="false">W41</f>
        <v>0</v>
      </c>
      <c r="X40" s="195" t="n">
        <f aca="false">X41</f>
        <v>0</v>
      </c>
      <c r="Y40" s="195" t="n">
        <f aca="false">Y41</f>
        <v>0</v>
      </c>
      <c r="Z40" s="206" t="s">
        <v>57</v>
      </c>
      <c r="AA40" s="206"/>
    </row>
    <row r="41" s="86" customFormat="true" ht="15.75" hidden="false" customHeight="true" outlineLevel="0" collapsed="false">
      <c r="A41" s="203"/>
      <c r="B41" s="201" t="s">
        <v>58</v>
      </c>
      <c r="C41" s="96" t="n">
        <f aca="false">D41+E41</f>
        <v>2</v>
      </c>
      <c r="D41" s="96" t="n">
        <f aca="false">SUM(F41,H41,J41,L41,N41,P41,R41,T41,V41,X41)</f>
        <v>2</v>
      </c>
      <c r="E41" s="96" t="n">
        <f aca="false">SUM(G41,I41,K41,M41,O41,Q41,S41,U41,W41,Y41)</f>
        <v>0</v>
      </c>
      <c r="F41" s="194" t="n">
        <v>2</v>
      </c>
      <c r="G41" s="194" t="n">
        <v>0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0</v>
      </c>
      <c r="X41" s="194" t="n">
        <v>0</v>
      </c>
      <c r="Y41" s="194" t="n">
        <v>0</v>
      </c>
      <c r="Z41" s="202" t="s">
        <v>58</v>
      </c>
      <c r="AA41" s="2"/>
    </row>
    <row r="42" s="113" customFormat="true" ht="19.5" hidden="false" customHeight="true" outlineLevel="0" collapsed="false">
      <c r="A42" s="199" t="s">
        <v>59</v>
      </c>
      <c r="B42" s="199"/>
      <c r="C42" s="195" t="n">
        <f aca="false">D42+E42</f>
        <v>16</v>
      </c>
      <c r="D42" s="195" t="n">
        <f aca="false">SUM(F42,H42,J42,L42,N42,P42,R42,T42,V42,X42)</f>
        <v>4</v>
      </c>
      <c r="E42" s="195" t="n">
        <f aca="false">SUM(G42,I42,K42,M42,O42,Q42,S42,U42,W42,Y42)</f>
        <v>12</v>
      </c>
      <c r="F42" s="195" t="n">
        <f aca="false">SUM(F43:F44)</f>
        <v>2</v>
      </c>
      <c r="G42" s="195" t="n">
        <f aca="false">SUM(G43:G44)</f>
        <v>8</v>
      </c>
      <c r="H42" s="195" t="n">
        <f aca="false">SUM(H43:H44)</f>
        <v>0</v>
      </c>
      <c r="I42" s="195" t="n">
        <f aca="false">SUM(I43:I44)</f>
        <v>0</v>
      </c>
      <c r="J42" s="195" t="n">
        <f aca="false">SUM(J43:J44)</f>
        <v>0</v>
      </c>
      <c r="K42" s="195" t="n">
        <f aca="false">SUM(K43:K44)</f>
        <v>0</v>
      </c>
      <c r="L42" s="195" t="n">
        <f aca="false">SUM(L43:L44)</f>
        <v>0</v>
      </c>
      <c r="M42" s="195" t="n">
        <f aca="false">SUM(M43:M44)</f>
        <v>0</v>
      </c>
      <c r="N42" s="195" t="n">
        <f aca="false">SUM(N43:N44)</f>
        <v>0</v>
      </c>
      <c r="O42" s="195" t="n">
        <f aca="false">SUM(O43:O44)</f>
        <v>0</v>
      </c>
      <c r="P42" s="195" t="n">
        <f aca="false">SUM(P43:P44)</f>
        <v>0</v>
      </c>
      <c r="Q42" s="195" t="n">
        <f aca="false">SUM(Q43:Q44)</f>
        <v>0</v>
      </c>
      <c r="R42" s="195" t="n">
        <f aca="false">SUM(R43:R44)</f>
        <v>0</v>
      </c>
      <c r="S42" s="195" t="n">
        <f aca="false">SUM(S43:S44)</f>
        <v>0</v>
      </c>
      <c r="T42" s="195" t="n">
        <f aca="false">SUM(T43:T44)</f>
        <v>0</v>
      </c>
      <c r="U42" s="195" t="n">
        <f aca="false">SUM(U43:U44)</f>
        <v>0</v>
      </c>
      <c r="V42" s="195" t="n">
        <f aca="false">SUM(V43:V44)</f>
        <v>2</v>
      </c>
      <c r="W42" s="195" t="n">
        <f aca="false">SUM(W43:W44)</f>
        <v>4</v>
      </c>
      <c r="X42" s="195" t="n">
        <f aca="false">SUM(X43:X44)</f>
        <v>0</v>
      </c>
      <c r="Y42" s="195" t="n">
        <f aca="false">SUM(Y43:Y44)</f>
        <v>0</v>
      </c>
      <c r="Z42" s="200" t="s">
        <v>59</v>
      </c>
      <c r="AA42" s="200"/>
    </row>
    <row r="43" s="86" customFormat="true" ht="15.75" hidden="false" customHeight="true" outlineLevel="0" collapsed="false">
      <c r="A43" s="203"/>
      <c r="B43" s="201" t="s">
        <v>60</v>
      </c>
      <c r="C43" s="96" t="n">
        <f aca="false">D43+E43</f>
        <v>8</v>
      </c>
      <c r="D43" s="96" t="n">
        <f aca="false">SUM(F43,H43,J43,L43,N43,P43,R43,T43,V43,X43)</f>
        <v>2</v>
      </c>
      <c r="E43" s="96" t="n">
        <f aca="false">SUM(G43,I43,K43,M43,O43,Q43,S43,U43,W43,Y43)</f>
        <v>6</v>
      </c>
      <c r="F43" s="194" t="n">
        <v>1</v>
      </c>
      <c r="G43" s="194" t="n">
        <v>5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1</v>
      </c>
      <c r="W43" s="194" t="n">
        <v>1</v>
      </c>
      <c r="X43" s="194" t="n">
        <v>0</v>
      </c>
      <c r="Y43" s="194" t="n">
        <v>0</v>
      </c>
      <c r="Z43" s="202" t="s">
        <v>60</v>
      </c>
      <c r="AA43" s="2"/>
    </row>
    <row r="44" s="86" customFormat="true" ht="15.75" hidden="false" customHeight="true" outlineLevel="0" collapsed="false">
      <c r="A44" s="203"/>
      <c r="B44" s="201" t="s">
        <v>61</v>
      </c>
      <c r="C44" s="96" t="n">
        <f aca="false">D44+E44</f>
        <v>8</v>
      </c>
      <c r="D44" s="96" t="n">
        <f aca="false">SUM(F44,H44,J44,L44,N44,P44,R44,T44,V44,X44)</f>
        <v>2</v>
      </c>
      <c r="E44" s="96" t="n">
        <f aca="false">SUM(G44,I44,K44,M44,O44,Q44,S44,U44,W44,Y44)</f>
        <v>6</v>
      </c>
      <c r="F44" s="194" t="n">
        <v>1</v>
      </c>
      <c r="G44" s="194" t="n">
        <v>3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4" t="n">
        <v>1</v>
      </c>
      <c r="W44" s="194" t="n">
        <v>3</v>
      </c>
      <c r="X44" s="194" t="n">
        <v>0</v>
      </c>
      <c r="Y44" s="194" t="n">
        <v>0</v>
      </c>
      <c r="Z44" s="202" t="s">
        <v>61</v>
      </c>
      <c r="AA44" s="2"/>
    </row>
    <row r="45" s="113" customFormat="true" ht="19.5" hidden="false" customHeight="true" outlineLevel="0" collapsed="false">
      <c r="A45" s="199" t="s">
        <v>62</v>
      </c>
      <c r="B45" s="199"/>
      <c r="C45" s="195" t="n">
        <f aca="false">D45+E45</f>
        <v>22</v>
      </c>
      <c r="D45" s="195" t="n">
        <f aca="false">SUM(F45,H45,J45,L45,N45,P45,R45,T45,V45,X45)</f>
        <v>7</v>
      </c>
      <c r="E45" s="195" t="n">
        <f aca="false">SUM(G45,I45,K45,M45,O45,Q45,S45,U45,W45,Y45)</f>
        <v>15</v>
      </c>
      <c r="F45" s="195" t="n">
        <f aca="false">SUM(F46:F48)</f>
        <v>6</v>
      </c>
      <c r="G45" s="195" t="n">
        <f aca="false">SUM(G46:G48)</f>
        <v>6</v>
      </c>
      <c r="H45" s="195" t="n">
        <f aca="false">SUM(H46:H48)</f>
        <v>0</v>
      </c>
      <c r="I45" s="195" t="n">
        <f aca="false">SUM(I46:I48)</f>
        <v>0</v>
      </c>
      <c r="J45" s="195" t="n">
        <f aca="false">SUM(J46:J48)</f>
        <v>0</v>
      </c>
      <c r="K45" s="195" t="n">
        <f aca="false">SUM(K46:K48)</f>
        <v>0</v>
      </c>
      <c r="L45" s="195" t="n">
        <f aca="false">SUM(L46:L48)</f>
        <v>0</v>
      </c>
      <c r="M45" s="195" t="n">
        <f aca="false">SUM(M46:M48)</f>
        <v>0</v>
      </c>
      <c r="N45" s="195" t="n">
        <f aca="false">SUM(N46:N48)</f>
        <v>0</v>
      </c>
      <c r="O45" s="195" t="n">
        <f aca="false">SUM(O46:O48)</f>
        <v>1</v>
      </c>
      <c r="P45" s="195" t="n">
        <f aca="false">SUM(P46:P48)</f>
        <v>0</v>
      </c>
      <c r="Q45" s="195" t="n">
        <f aca="false">SUM(Q46:Q48)</f>
        <v>0</v>
      </c>
      <c r="R45" s="195" t="n">
        <f aca="false">SUM(R46:R48)</f>
        <v>0</v>
      </c>
      <c r="S45" s="195" t="n">
        <f aca="false">SUM(S46:S48)</f>
        <v>0</v>
      </c>
      <c r="T45" s="195" t="n">
        <f aca="false">SUM(T46:T48)</f>
        <v>0</v>
      </c>
      <c r="U45" s="195" t="n">
        <f aca="false">SUM(U46:U48)</f>
        <v>0</v>
      </c>
      <c r="V45" s="195" t="n">
        <f aca="false">SUM(V46:V48)</f>
        <v>1</v>
      </c>
      <c r="W45" s="195" t="n">
        <f aca="false">SUM(W46:W48)</f>
        <v>6</v>
      </c>
      <c r="X45" s="195" t="n">
        <f aca="false">SUM(X46:X48)</f>
        <v>0</v>
      </c>
      <c r="Y45" s="195" t="n">
        <f aca="false">SUM(Y46:Y48)</f>
        <v>2</v>
      </c>
      <c r="Z45" s="200" t="s">
        <v>62</v>
      </c>
      <c r="AA45" s="200"/>
    </row>
    <row r="46" s="86" customFormat="true" ht="15.75" hidden="false" customHeight="true" outlineLevel="0" collapsed="false">
      <c r="A46" s="203"/>
      <c r="B46" s="201" t="s">
        <v>63</v>
      </c>
      <c r="C46" s="96" t="n">
        <f aca="false">D46+E46</f>
        <v>3</v>
      </c>
      <c r="D46" s="96" t="n">
        <f aca="false">SUM(F46,H46,J46,L46,N46,P46,R46,T46,V46,X46)</f>
        <v>2</v>
      </c>
      <c r="E46" s="96" t="n">
        <f aca="false">SUM(G46,I46,K46,M46,O46,Q46,S46,U46,W46,Y46)</f>
        <v>1</v>
      </c>
      <c r="F46" s="194" t="n">
        <v>2</v>
      </c>
      <c r="G46" s="194" t="n">
        <v>1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  <c r="T46" s="194" t="n">
        <v>0</v>
      </c>
      <c r="U46" s="194" t="n">
        <v>0</v>
      </c>
      <c r="V46" s="194" t="n">
        <v>0</v>
      </c>
      <c r="W46" s="194" t="n">
        <v>0</v>
      </c>
      <c r="X46" s="194" t="n">
        <v>0</v>
      </c>
      <c r="Y46" s="194" t="n">
        <v>0</v>
      </c>
      <c r="Z46" s="202" t="s">
        <v>63</v>
      </c>
      <c r="AA46" s="2"/>
    </row>
    <row r="47" s="86" customFormat="true" ht="15.75" hidden="false" customHeight="true" outlineLevel="0" collapsed="false">
      <c r="A47" s="203"/>
      <c r="B47" s="201" t="s">
        <v>64</v>
      </c>
      <c r="C47" s="96" t="n">
        <f aca="false">D47+E47</f>
        <v>3</v>
      </c>
      <c r="D47" s="96" t="n">
        <f aca="false">SUM(F47,H47,J47,L47,N47,P47,R47,T47,V47,X47)</f>
        <v>2</v>
      </c>
      <c r="E47" s="96" t="n">
        <f aca="false">SUM(G47,I47,K47,M47,O47,Q47,S47,U47,W47,Y47)</f>
        <v>1</v>
      </c>
      <c r="F47" s="194" t="n">
        <v>2</v>
      </c>
      <c r="G47" s="194" t="n">
        <v>1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0</v>
      </c>
      <c r="W47" s="194" t="n">
        <v>0</v>
      </c>
      <c r="X47" s="194" t="n">
        <v>0</v>
      </c>
      <c r="Y47" s="194" t="n">
        <v>0</v>
      </c>
      <c r="Z47" s="202" t="s">
        <v>64</v>
      </c>
      <c r="AA47" s="2"/>
    </row>
    <row r="48" s="86" customFormat="true" ht="15.75" hidden="false" customHeight="true" outlineLevel="0" collapsed="false">
      <c r="A48" s="203"/>
      <c r="B48" s="201" t="s">
        <v>65</v>
      </c>
      <c r="C48" s="96" t="n">
        <f aca="false">D48+E48</f>
        <v>16</v>
      </c>
      <c r="D48" s="96" t="n">
        <f aca="false">SUM(F48,H48,J48,L48,N48,P48,R48,T48,V48,X48)</f>
        <v>3</v>
      </c>
      <c r="E48" s="96" t="n">
        <f aca="false">SUM(G48,I48,K48,M48,O48,Q48,S48,U48,W48,Y48)</f>
        <v>13</v>
      </c>
      <c r="F48" s="194" t="n">
        <v>2</v>
      </c>
      <c r="G48" s="194" t="n">
        <v>4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1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1</v>
      </c>
      <c r="W48" s="194" t="n">
        <v>6</v>
      </c>
      <c r="X48" s="194" t="n">
        <v>0</v>
      </c>
      <c r="Y48" s="194" t="n">
        <v>2</v>
      </c>
      <c r="Z48" s="202" t="s">
        <v>65</v>
      </c>
      <c r="AA48" s="2"/>
    </row>
    <row r="49" s="113" customFormat="true" ht="19.5" hidden="false" customHeight="true" outlineLevel="0" collapsed="false">
      <c r="A49" s="199" t="s">
        <v>66</v>
      </c>
      <c r="B49" s="199"/>
      <c r="C49" s="195" t="n">
        <f aca="false">D49+E49</f>
        <v>14</v>
      </c>
      <c r="D49" s="195" t="n">
        <f aca="false">SUM(F49,H49,J49,L49,N49,P49,R49,T49,V49,X49)</f>
        <v>4</v>
      </c>
      <c r="E49" s="195" t="n">
        <f aca="false">SUM(G49,I49,K49,M49,O49,Q49,S49,U49,W49,Y49)</f>
        <v>10</v>
      </c>
      <c r="F49" s="195" t="n">
        <f aca="false">SUM(F50:F52)</f>
        <v>2</v>
      </c>
      <c r="G49" s="195" t="n">
        <f aca="false">SUM(G50:G52)</f>
        <v>9</v>
      </c>
      <c r="H49" s="195" t="n">
        <f aca="false">SUM(H50:H52)</f>
        <v>0</v>
      </c>
      <c r="I49" s="195" t="n">
        <f aca="false">SUM(I50:I52)</f>
        <v>0</v>
      </c>
      <c r="J49" s="195" t="n">
        <f aca="false">SUM(J50:J52)</f>
        <v>0</v>
      </c>
      <c r="K49" s="195" t="n">
        <f aca="false">SUM(K50:K52)</f>
        <v>0</v>
      </c>
      <c r="L49" s="195" t="n">
        <f aca="false">SUM(L50:L52)</f>
        <v>0</v>
      </c>
      <c r="M49" s="195" t="n">
        <f aca="false">SUM(M50:M52)</f>
        <v>0</v>
      </c>
      <c r="N49" s="195" t="n">
        <f aca="false">SUM(N50:N52)</f>
        <v>0</v>
      </c>
      <c r="O49" s="195" t="n">
        <f aca="false">SUM(O50:O52)</f>
        <v>0</v>
      </c>
      <c r="P49" s="195" t="n">
        <f aca="false">SUM(P50:P52)</f>
        <v>0</v>
      </c>
      <c r="Q49" s="195" t="n">
        <f aca="false">SUM(Q50:Q52)</f>
        <v>0</v>
      </c>
      <c r="R49" s="195" t="n">
        <f aca="false">SUM(R50:R52)</f>
        <v>0</v>
      </c>
      <c r="S49" s="195" t="n">
        <f aca="false">SUM(S50:S52)</f>
        <v>0</v>
      </c>
      <c r="T49" s="195" t="n">
        <f aca="false">SUM(T50:T52)</f>
        <v>0</v>
      </c>
      <c r="U49" s="195" t="n">
        <f aca="false">SUM(U50:U52)</f>
        <v>0</v>
      </c>
      <c r="V49" s="195" t="n">
        <f aca="false">SUM(V50:V52)</f>
        <v>2</v>
      </c>
      <c r="W49" s="195" t="n">
        <f aca="false">SUM(W50:W52)</f>
        <v>0</v>
      </c>
      <c r="X49" s="195" t="n">
        <f aca="false">SUM(X50:X52)</f>
        <v>0</v>
      </c>
      <c r="Y49" s="195" t="n">
        <f aca="false">SUM(Y50:Y52)</f>
        <v>1</v>
      </c>
      <c r="Z49" s="200" t="s">
        <v>66</v>
      </c>
      <c r="AA49" s="200"/>
    </row>
    <row r="50" s="86" customFormat="true" ht="15.75" hidden="false" customHeight="true" outlineLevel="0" collapsed="false">
      <c r="A50" s="203"/>
      <c r="B50" s="201" t="s">
        <v>67</v>
      </c>
      <c r="C50" s="96" t="n">
        <f aca="false">D50+E50</f>
        <v>9</v>
      </c>
      <c r="D50" s="96" t="n">
        <f aca="false">SUM(F50,H50,J50,L50,N50,P50,R50,T50,V50,X50)</f>
        <v>2</v>
      </c>
      <c r="E50" s="96" t="n">
        <f aca="false">SUM(G50,I50,K50,M50,O50,Q50,S50,U50,W50,Y50)</f>
        <v>7</v>
      </c>
      <c r="F50" s="194" t="n">
        <v>2</v>
      </c>
      <c r="G50" s="194" t="n">
        <v>7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02" t="s">
        <v>67</v>
      </c>
      <c r="AA50" s="2"/>
    </row>
    <row r="51" s="86" customFormat="true" ht="15.75" hidden="false" customHeight="true" outlineLevel="0" collapsed="false">
      <c r="A51" s="203"/>
      <c r="B51" s="201" t="s">
        <v>68</v>
      </c>
      <c r="C51" s="96" t="n">
        <f aca="false">D51+E51</f>
        <v>3</v>
      </c>
      <c r="D51" s="96" t="n">
        <f aca="false">SUM(F51,H51,J51,L51,N51,P51,R51,T51,V51,X51)</f>
        <v>1</v>
      </c>
      <c r="E51" s="96" t="n">
        <f aca="false">SUM(G51,I51,K51,M51,O51,Q51,S51,U51,W51,Y51)</f>
        <v>2</v>
      </c>
      <c r="F51" s="194" t="n">
        <v>0</v>
      </c>
      <c r="G51" s="194" t="n">
        <v>1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1</v>
      </c>
      <c r="W51" s="194" t="n">
        <v>0</v>
      </c>
      <c r="X51" s="194" t="n">
        <v>0</v>
      </c>
      <c r="Y51" s="194" t="n">
        <v>1</v>
      </c>
      <c r="Z51" s="202" t="s">
        <v>68</v>
      </c>
      <c r="AA51" s="2"/>
    </row>
    <row r="52" s="86" customFormat="true" ht="15.75" hidden="false" customHeight="true" outlineLevel="0" collapsed="false">
      <c r="A52" s="203"/>
      <c r="B52" s="201" t="s">
        <v>69</v>
      </c>
      <c r="C52" s="96" t="n">
        <f aca="false">D52+E52</f>
        <v>2</v>
      </c>
      <c r="D52" s="96" t="n">
        <f aca="false">SUM(F52,H52,J52,L52,N52,P52,R52,T52,V52,X52)</f>
        <v>1</v>
      </c>
      <c r="E52" s="96" t="n">
        <f aca="false">SUM(G52,I52,K52,M52,O52,Q52,S52,U52,W52,Y52)</f>
        <v>1</v>
      </c>
      <c r="F52" s="194" t="n">
        <v>0</v>
      </c>
      <c r="G52" s="194" t="n">
        <v>1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1</v>
      </c>
      <c r="W52" s="194" t="n">
        <v>0</v>
      </c>
      <c r="X52" s="194" t="n">
        <v>0</v>
      </c>
      <c r="Y52" s="194" t="n">
        <v>0</v>
      </c>
      <c r="Z52" s="202" t="s">
        <v>69</v>
      </c>
      <c r="AA52" s="2"/>
    </row>
    <row r="53" s="183" customFormat="true" ht="19.5" hidden="false" customHeight="true" outlineLevel="0" collapsed="false">
      <c r="A53" s="199" t="s">
        <v>70</v>
      </c>
      <c r="B53" s="199"/>
      <c r="C53" s="195" t="n">
        <f aca="false">D53+E53</f>
        <v>17</v>
      </c>
      <c r="D53" s="195" t="n">
        <f aca="false">SUM(F53,H53,J53,L53,N53,P53,R53,T53,V53,X53)</f>
        <v>8</v>
      </c>
      <c r="E53" s="195" t="n">
        <f aca="false">SUM(G53,I53,K53,M53,O53,Q53,S53,U53,W53,Y53)</f>
        <v>9</v>
      </c>
      <c r="F53" s="195" t="n">
        <f aca="false">SUM(F54:F55)</f>
        <v>6</v>
      </c>
      <c r="G53" s="195" t="n">
        <f aca="false">SUM(G54:G55)</f>
        <v>4</v>
      </c>
      <c r="H53" s="195" t="n">
        <f aca="false">SUM(H54:H55)</f>
        <v>0</v>
      </c>
      <c r="I53" s="195" t="n">
        <f aca="false">SUM(I54:I55)</f>
        <v>0</v>
      </c>
      <c r="J53" s="195" t="n">
        <f aca="false">SUM(J54:J55)</f>
        <v>0</v>
      </c>
      <c r="K53" s="195" t="n">
        <f aca="false">SUM(K54:K55)</f>
        <v>1</v>
      </c>
      <c r="L53" s="195" t="n">
        <f aca="false">SUM(L54:L55)</f>
        <v>0</v>
      </c>
      <c r="M53" s="195" t="n">
        <f aca="false">SUM(M54:M55)</f>
        <v>0</v>
      </c>
      <c r="N53" s="195" t="n">
        <f aca="false">SUM(N54:N55)</f>
        <v>0</v>
      </c>
      <c r="O53" s="195" t="n">
        <f aca="false">SUM(O54:O55)</f>
        <v>0</v>
      </c>
      <c r="P53" s="195" t="n">
        <f aca="false">SUM(P54:P55)</f>
        <v>0</v>
      </c>
      <c r="Q53" s="195" t="n">
        <f aca="false">SUM(Q54:Q55)</f>
        <v>0</v>
      </c>
      <c r="R53" s="195" t="n">
        <f aca="false">SUM(R54:R55)</f>
        <v>0</v>
      </c>
      <c r="S53" s="195" t="n">
        <f aca="false">SUM(S54:S55)</f>
        <v>1</v>
      </c>
      <c r="T53" s="195" t="n">
        <f aca="false">SUM(T54:T55)</f>
        <v>0</v>
      </c>
      <c r="U53" s="195" t="n">
        <f aca="false">SUM(U54:U55)</f>
        <v>3</v>
      </c>
      <c r="V53" s="195" t="n">
        <f aca="false">SUM(V54:V55)</f>
        <v>2</v>
      </c>
      <c r="W53" s="195" t="n">
        <f aca="false">SUM(W54:W55)</f>
        <v>0</v>
      </c>
      <c r="X53" s="195" t="n">
        <f aca="false">SUM(X54:X55)</f>
        <v>0</v>
      </c>
      <c r="Y53" s="195" t="n">
        <f aca="false">SUM(Y54:Y55)</f>
        <v>0</v>
      </c>
      <c r="Z53" s="200" t="s">
        <v>70</v>
      </c>
      <c r="AA53" s="200"/>
    </row>
    <row r="54" s="86" customFormat="true" ht="15.75" hidden="false" customHeight="true" outlineLevel="0" collapsed="false">
      <c r="A54" s="203"/>
      <c r="B54" s="201" t="s">
        <v>71</v>
      </c>
      <c r="C54" s="96" t="n">
        <f aca="false">D54+E54</f>
        <v>3</v>
      </c>
      <c r="D54" s="96" t="n">
        <f aca="false">SUM(F54,H54,J54,L54,N54,P54,R54,T54,V54,X54)</f>
        <v>2</v>
      </c>
      <c r="E54" s="96" t="n">
        <f aca="false">SUM(G54,I54,K54,M54,O54,Q54,S54,U54,W54,Y54)</f>
        <v>1</v>
      </c>
      <c r="F54" s="194" t="n">
        <v>1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1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1</v>
      </c>
      <c r="W54" s="194" t="n">
        <v>0</v>
      </c>
      <c r="X54" s="194" t="n">
        <v>0</v>
      </c>
      <c r="Y54" s="194" t="n">
        <v>0</v>
      </c>
      <c r="Z54" s="202" t="s">
        <v>71</v>
      </c>
      <c r="AA54" s="2"/>
    </row>
    <row r="55" s="95" customFormat="true" ht="15.75" hidden="false" customHeight="true" outlineLevel="0" collapsed="false">
      <c r="A55" s="203"/>
      <c r="B55" s="201" t="s">
        <v>72</v>
      </c>
      <c r="C55" s="96" t="n">
        <f aca="false">D55+E55</f>
        <v>14</v>
      </c>
      <c r="D55" s="96" t="n">
        <f aca="false">SUM(F55,H55,J55,L55,N55,P55,R55,T55,V55,X55)</f>
        <v>6</v>
      </c>
      <c r="E55" s="96" t="n">
        <f aca="false">SUM(G55,I55,K55,M55,O55,Q55,S55,U55,W55,Y55)</f>
        <v>8</v>
      </c>
      <c r="F55" s="194" t="n">
        <v>5</v>
      </c>
      <c r="G55" s="194" t="n">
        <v>4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1</v>
      </c>
      <c r="T55" s="194" t="n">
        <v>0</v>
      </c>
      <c r="U55" s="194" t="n">
        <v>3</v>
      </c>
      <c r="V55" s="194" t="n">
        <v>1</v>
      </c>
      <c r="W55" s="194" t="n">
        <v>0</v>
      </c>
      <c r="X55" s="194" t="n">
        <v>0</v>
      </c>
      <c r="Y55" s="194" t="n">
        <v>0</v>
      </c>
      <c r="Z55" s="202" t="s">
        <v>72</v>
      </c>
      <c r="AA55" s="2"/>
    </row>
    <row r="56" s="113" customFormat="true" ht="19.5" hidden="false" customHeight="true" outlineLevel="0" collapsed="false">
      <c r="A56" s="199" t="s">
        <v>73</v>
      </c>
      <c r="B56" s="199"/>
      <c r="C56" s="195" t="n">
        <f aca="false">D56+E56</f>
        <v>30</v>
      </c>
      <c r="D56" s="195" t="n">
        <f aca="false">SUM(F56,H56,J56,L56,N56,P56,R56,T56,V56,X56)</f>
        <v>12</v>
      </c>
      <c r="E56" s="195" t="n">
        <f aca="false">SUM(G56,I56,K56,M56,O56,Q56,S56,U56,W56,Y56)</f>
        <v>18</v>
      </c>
      <c r="F56" s="195" t="n">
        <f aca="false">SUM(F57:F58)</f>
        <v>5</v>
      </c>
      <c r="G56" s="195" t="n">
        <f aca="false">SUM(G57:G58)</f>
        <v>5</v>
      </c>
      <c r="H56" s="195" t="n">
        <f aca="false">SUM(H57:H58)</f>
        <v>0</v>
      </c>
      <c r="I56" s="195" t="n">
        <f aca="false">SUM(I57:I58)</f>
        <v>0</v>
      </c>
      <c r="J56" s="195" t="n">
        <f aca="false">SUM(J57:J58)</f>
        <v>0</v>
      </c>
      <c r="K56" s="195" t="n">
        <f aca="false">SUM(K57:K58)</f>
        <v>0</v>
      </c>
      <c r="L56" s="195" t="n">
        <f aca="false">SUM(L57:L58)</f>
        <v>0</v>
      </c>
      <c r="M56" s="195" t="n">
        <f aca="false">SUM(M57:M58)</f>
        <v>1</v>
      </c>
      <c r="N56" s="195" t="n">
        <f aca="false">SUM(N57:N58)</f>
        <v>0</v>
      </c>
      <c r="O56" s="195" t="n">
        <f aca="false">SUM(O57:O58)</f>
        <v>0</v>
      </c>
      <c r="P56" s="195" t="n">
        <f aca="false">SUM(P57:P58)</f>
        <v>0</v>
      </c>
      <c r="Q56" s="195" t="n">
        <f aca="false">SUM(Q57:Q58)</f>
        <v>0</v>
      </c>
      <c r="R56" s="195" t="n">
        <f aca="false">SUM(R57:R58)</f>
        <v>0</v>
      </c>
      <c r="S56" s="195" t="n">
        <f aca="false">SUM(S57:S58)</f>
        <v>2</v>
      </c>
      <c r="T56" s="195" t="n">
        <f aca="false">SUM(T57:T58)</f>
        <v>0</v>
      </c>
      <c r="U56" s="195" t="n">
        <f aca="false">SUM(U57:U58)</f>
        <v>9</v>
      </c>
      <c r="V56" s="195" t="n">
        <f aca="false">SUM(V57:V58)</f>
        <v>7</v>
      </c>
      <c r="W56" s="195" t="n">
        <f aca="false">SUM(W57:W58)</f>
        <v>0</v>
      </c>
      <c r="X56" s="195" t="n">
        <f aca="false">SUM(X57:X58)</f>
        <v>0</v>
      </c>
      <c r="Y56" s="195" t="n">
        <f aca="false">SUM(Y57:Y58)</f>
        <v>1</v>
      </c>
      <c r="Z56" s="200" t="s">
        <v>73</v>
      </c>
      <c r="AA56" s="200"/>
    </row>
    <row r="57" s="86" customFormat="true" ht="15.75" hidden="false" customHeight="true" outlineLevel="0" collapsed="false">
      <c r="A57" s="207"/>
      <c r="B57" s="201" t="s">
        <v>74</v>
      </c>
      <c r="C57" s="96" t="n">
        <f aca="false">D57+E57</f>
        <v>8</v>
      </c>
      <c r="D57" s="96" t="n">
        <f aca="false">SUM(F57,H57,J57,L57,N57,P57,R57,T57,V57,X57)</f>
        <v>4</v>
      </c>
      <c r="E57" s="96" t="n">
        <f aca="false">SUM(G57,I57,K57,M57,O57,Q57,S57,U57,W57,Y57)</f>
        <v>4</v>
      </c>
      <c r="F57" s="194" t="n">
        <v>1</v>
      </c>
      <c r="G57" s="194" t="n">
        <v>2</v>
      </c>
      <c r="H57" s="194" t="n">
        <v>0</v>
      </c>
      <c r="I57" s="194" t="n">
        <v>0</v>
      </c>
      <c r="J57" s="194" t="n">
        <v>0</v>
      </c>
      <c r="K57" s="194" t="n">
        <v>0</v>
      </c>
      <c r="L57" s="194" t="n">
        <v>0</v>
      </c>
      <c r="M57" s="194" t="n">
        <v>1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0</v>
      </c>
      <c r="S57" s="194" t="n">
        <v>0</v>
      </c>
      <c r="T57" s="194" t="n">
        <v>0</v>
      </c>
      <c r="U57" s="194" t="n">
        <v>0</v>
      </c>
      <c r="V57" s="194" t="n">
        <v>3</v>
      </c>
      <c r="W57" s="194" t="n">
        <v>0</v>
      </c>
      <c r="X57" s="194" t="n">
        <v>0</v>
      </c>
      <c r="Y57" s="194" t="n">
        <v>1</v>
      </c>
      <c r="Z57" s="202" t="s">
        <v>74</v>
      </c>
      <c r="AA57" s="2"/>
    </row>
    <row r="58" s="86" customFormat="true" ht="15.75" hidden="false" customHeight="true" outlineLevel="0" collapsed="false">
      <c r="A58" s="207"/>
      <c r="B58" s="201" t="s">
        <v>75</v>
      </c>
      <c r="C58" s="96" t="n">
        <f aca="false">D58+E58</f>
        <v>22</v>
      </c>
      <c r="D58" s="96" t="n">
        <f aca="false">SUM(F58,H58,J58,L58,N58,P58,R58,T58,V58,X58)</f>
        <v>8</v>
      </c>
      <c r="E58" s="96" t="n">
        <f aca="false">SUM(G58,I58,K58,M58,O58,Q58,S58,U58,W58,Y58)</f>
        <v>14</v>
      </c>
      <c r="F58" s="194" t="n">
        <v>4</v>
      </c>
      <c r="G58" s="194" t="n">
        <v>3</v>
      </c>
      <c r="H58" s="194" t="n">
        <v>0</v>
      </c>
      <c r="I58" s="194" t="n">
        <v>0</v>
      </c>
      <c r="J58" s="194" t="n">
        <v>0</v>
      </c>
      <c r="K58" s="194" t="n">
        <v>0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2</v>
      </c>
      <c r="T58" s="194" t="n">
        <v>0</v>
      </c>
      <c r="U58" s="194" t="n">
        <v>9</v>
      </c>
      <c r="V58" s="194" t="n">
        <v>4</v>
      </c>
      <c r="W58" s="194" t="n">
        <v>0</v>
      </c>
      <c r="X58" s="194" t="n">
        <v>0</v>
      </c>
      <c r="Y58" s="194" t="n">
        <v>0</v>
      </c>
      <c r="Z58" s="202" t="s">
        <v>75</v>
      </c>
      <c r="AA58" s="2"/>
    </row>
    <row r="59" s="113" customFormat="true" ht="19.5" hidden="false" customHeight="true" outlineLevel="0" collapsed="false">
      <c r="A59" s="199" t="s">
        <v>76</v>
      </c>
      <c r="B59" s="199"/>
      <c r="C59" s="195" t="n">
        <f aca="false">D59+E59</f>
        <v>1</v>
      </c>
      <c r="D59" s="195" t="n">
        <f aca="false">SUM(F59,H59,J59,L59,N59,P59,R59,T59,V59,X59)</f>
        <v>0</v>
      </c>
      <c r="E59" s="195" t="n">
        <f aca="false">SUM(G59,I59,K59,M59,O59,Q59,S59,U59,W59,Y59)</f>
        <v>1</v>
      </c>
      <c r="F59" s="195" t="n">
        <f aca="false">F60</f>
        <v>0</v>
      </c>
      <c r="G59" s="195" t="n">
        <f aca="false">G60</f>
        <v>1</v>
      </c>
      <c r="H59" s="195" t="n">
        <f aca="false">H60</f>
        <v>0</v>
      </c>
      <c r="I59" s="195" t="n">
        <f aca="false">I60</f>
        <v>0</v>
      </c>
      <c r="J59" s="195" t="n">
        <f aca="false">J60</f>
        <v>0</v>
      </c>
      <c r="K59" s="195" t="n">
        <f aca="false">K60</f>
        <v>0</v>
      </c>
      <c r="L59" s="195" t="n">
        <f aca="false">L60</f>
        <v>0</v>
      </c>
      <c r="M59" s="195" t="n">
        <f aca="false">M60</f>
        <v>0</v>
      </c>
      <c r="N59" s="195" t="n">
        <f aca="false">N60</f>
        <v>0</v>
      </c>
      <c r="O59" s="195" t="n">
        <f aca="false">O60</f>
        <v>0</v>
      </c>
      <c r="P59" s="195" t="n">
        <f aca="false">P60</f>
        <v>0</v>
      </c>
      <c r="Q59" s="195" t="n">
        <f aca="false">Q60</f>
        <v>0</v>
      </c>
      <c r="R59" s="195" t="n">
        <f aca="false">R60</f>
        <v>0</v>
      </c>
      <c r="S59" s="195" t="n">
        <f aca="false">S60</f>
        <v>0</v>
      </c>
      <c r="T59" s="195" t="n">
        <f aca="false">T60</f>
        <v>0</v>
      </c>
      <c r="U59" s="195" t="n">
        <f aca="false">U60</f>
        <v>0</v>
      </c>
      <c r="V59" s="195" t="n">
        <f aca="false">V60</f>
        <v>0</v>
      </c>
      <c r="W59" s="195" t="n">
        <f aca="false">W60</f>
        <v>0</v>
      </c>
      <c r="X59" s="195" t="n">
        <f aca="false">X60</f>
        <v>0</v>
      </c>
      <c r="Y59" s="195" t="n">
        <f aca="false">Y60</f>
        <v>0</v>
      </c>
      <c r="Z59" s="200" t="s">
        <v>76</v>
      </c>
      <c r="AA59" s="200"/>
    </row>
    <row r="60" s="86" customFormat="true" ht="15.75" hidden="false" customHeight="true" outlineLevel="0" collapsed="false">
      <c r="A60" s="207"/>
      <c r="B60" s="201" t="s">
        <v>77</v>
      </c>
      <c r="C60" s="96" t="n">
        <f aca="false">D60+E60</f>
        <v>1</v>
      </c>
      <c r="D60" s="96" t="n">
        <f aca="false">SUM(F60,H60,J60,L60,N60,P60,R60,T60,V60,X60)</f>
        <v>0</v>
      </c>
      <c r="E60" s="96" t="n">
        <f aca="false">SUM(G60,I60,K60,M60,O60,Q60,S60,U60,W60,Y60)</f>
        <v>1</v>
      </c>
      <c r="F60" s="194" t="n">
        <v>0</v>
      </c>
      <c r="G60" s="194" t="n">
        <v>1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4" t="n">
        <v>0</v>
      </c>
      <c r="O60" s="194" t="n">
        <v>0</v>
      </c>
      <c r="P60" s="194" t="n">
        <v>0</v>
      </c>
      <c r="Q60" s="194" t="n">
        <v>0</v>
      </c>
      <c r="R60" s="194" t="n">
        <v>0</v>
      </c>
      <c r="S60" s="194" t="n">
        <v>0</v>
      </c>
      <c r="T60" s="194" t="n">
        <v>0</v>
      </c>
      <c r="U60" s="194" t="n">
        <v>0</v>
      </c>
      <c r="V60" s="194" t="n">
        <v>0</v>
      </c>
      <c r="W60" s="194" t="n">
        <v>0</v>
      </c>
      <c r="X60" s="194" t="n">
        <v>0</v>
      </c>
      <c r="Y60" s="194" t="n">
        <v>0</v>
      </c>
      <c r="Z60" s="202" t="s">
        <v>77</v>
      </c>
      <c r="AA60" s="2"/>
    </row>
    <row r="61" s="183" customFormat="true" ht="19.5" hidden="false" customHeight="true" outlineLevel="0" collapsed="false">
      <c r="A61" s="199" t="s">
        <v>78</v>
      </c>
      <c r="B61" s="199"/>
      <c r="C61" s="195" t="n">
        <f aca="false">D61+E61</f>
        <v>10</v>
      </c>
      <c r="D61" s="195" t="n">
        <f aca="false">SUM(F61,H61,J61,L61,N61,P61,R61,T61,V61,X61)</f>
        <v>7</v>
      </c>
      <c r="E61" s="195" t="n">
        <f aca="false">SUM(G61,I61,K61,M61,O61,Q61,S61,U61,W61,Y61)</f>
        <v>3</v>
      </c>
      <c r="F61" s="195" t="n">
        <f aca="false">F62</f>
        <v>5</v>
      </c>
      <c r="G61" s="195" t="n">
        <f aca="false">G62</f>
        <v>1</v>
      </c>
      <c r="H61" s="195" t="n">
        <f aca="false">H62</f>
        <v>0</v>
      </c>
      <c r="I61" s="195" t="n">
        <f aca="false">I62</f>
        <v>0</v>
      </c>
      <c r="J61" s="195" t="n">
        <f aca="false">J62</f>
        <v>0</v>
      </c>
      <c r="K61" s="195" t="n">
        <f aca="false">K62</f>
        <v>0</v>
      </c>
      <c r="L61" s="195" t="n">
        <f aca="false">L62</f>
        <v>0</v>
      </c>
      <c r="M61" s="195" t="n">
        <f aca="false">M62</f>
        <v>0</v>
      </c>
      <c r="N61" s="195" t="n">
        <f aca="false">N62</f>
        <v>0</v>
      </c>
      <c r="O61" s="195" t="n">
        <f aca="false">O62</f>
        <v>0</v>
      </c>
      <c r="P61" s="195" t="n">
        <f aca="false">P62</f>
        <v>0</v>
      </c>
      <c r="Q61" s="195" t="n">
        <f aca="false">Q62</f>
        <v>0</v>
      </c>
      <c r="R61" s="195" t="n">
        <f aca="false">R62</f>
        <v>0</v>
      </c>
      <c r="S61" s="195" t="n">
        <f aca="false">S62</f>
        <v>0</v>
      </c>
      <c r="T61" s="195" t="n">
        <f aca="false">T62</f>
        <v>0</v>
      </c>
      <c r="U61" s="195" t="n">
        <f aca="false">U62</f>
        <v>0</v>
      </c>
      <c r="V61" s="195" t="n">
        <f aca="false">V62</f>
        <v>2</v>
      </c>
      <c r="W61" s="195" t="n">
        <f aca="false">W62</f>
        <v>2</v>
      </c>
      <c r="X61" s="195" t="n">
        <f aca="false">X62</f>
        <v>0</v>
      </c>
      <c r="Y61" s="195" t="n">
        <f aca="false">Y62</f>
        <v>0</v>
      </c>
      <c r="Z61" s="200" t="s">
        <v>78</v>
      </c>
      <c r="AA61" s="200"/>
    </row>
    <row r="62" s="95" customFormat="true" ht="15.75" hidden="false" customHeight="true" outlineLevel="0" collapsed="false">
      <c r="A62" s="207"/>
      <c r="B62" s="201" t="s">
        <v>79</v>
      </c>
      <c r="C62" s="96" t="n">
        <f aca="false">D62+E62</f>
        <v>10</v>
      </c>
      <c r="D62" s="96" t="n">
        <f aca="false">SUM(F62,H62,J62,L62,N62,P62,R62,T62,V62,X62)</f>
        <v>7</v>
      </c>
      <c r="E62" s="96" t="n">
        <f aca="false">SUM(G62,I62,K62,M62,O62,Q62,S62,U62,W62,Y62)</f>
        <v>3</v>
      </c>
      <c r="F62" s="194" t="n">
        <v>5</v>
      </c>
      <c r="G62" s="194" t="n">
        <v>1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0</v>
      </c>
      <c r="T62" s="194" t="n">
        <v>0</v>
      </c>
      <c r="U62" s="194" t="n">
        <v>0</v>
      </c>
      <c r="V62" s="194" t="n">
        <v>2</v>
      </c>
      <c r="W62" s="194" t="n">
        <v>2</v>
      </c>
      <c r="X62" s="194" t="n">
        <v>0</v>
      </c>
      <c r="Y62" s="194" t="n">
        <v>0</v>
      </c>
      <c r="Z62" s="202" t="s">
        <v>79</v>
      </c>
      <c r="AA62" s="2"/>
    </row>
    <row r="63" s="95" customFormat="true" ht="15.75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9"/>
      <c r="AA63" s="93"/>
    </row>
    <row r="64" customFormat="false" ht="11.65" hidden="false" customHeight="true" outlineLevel="0" collapsed="false">
      <c r="B64" s="208"/>
      <c r="C64" s="108"/>
      <c r="D64" s="208"/>
      <c r="E64" s="208"/>
      <c r="F64" s="208"/>
      <c r="G64" s="208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</row>
    <row r="65" customFormat="false" ht="11.65" hidden="false" customHeight="true" outlineLevel="0" collapsed="false">
      <c r="B65" s="208"/>
      <c r="C65" s="108"/>
      <c r="D65" s="208"/>
      <c r="E65" s="208"/>
      <c r="F65" s="210"/>
      <c r="G65" s="210"/>
    </row>
    <row r="66" customFormat="false" ht="11.65" hidden="false" customHeight="true" outlineLevel="0" collapsed="false">
      <c r="B66" s="209"/>
      <c r="C66" s="140"/>
      <c r="D66" s="209"/>
      <c r="E66" s="209"/>
    </row>
    <row r="67" customFormat="false" ht="11.65" hidden="false" customHeight="true" outlineLevel="0" collapsed="false">
      <c r="B67" s="209"/>
      <c r="C67" s="140"/>
      <c r="D67" s="209"/>
      <c r="E67" s="209"/>
    </row>
    <row r="68" customFormat="false" ht="11.65" hidden="false" customHeight="true" outlineLevel="0" collapsed="false">
      <c r="B68" s="209"/>
      <c r="C68" s="140"/>
      <c r="D68" s="209"/>
      <c r="E68" s="209"/>
    </row>
    <row r="69" customFormat="false" ht="11.65" hidden="false" customHeight="true" outlineLevel="0" collapsed="false">
      <c r="B69" s="209"/>
      <c r="C69" s="140"/>
      <c r="D69" s="209"/>
      <c r="E69" s="209"/>
    </row>
    <row r="70" customFormat="false" ht="11.65" hidden="false" customHeight="true" outlineLevel="0" collapsed="false">
      <c r="B70" s="209"/>
      <c r="C70" s="140"/>
      <c r="D70" s="209"/>
      <c r="E70" s="209"/>
    </row>
    <row r="71" customFormat="false" ht="11.65" hidden="false" customHeight="true" outlineLevel="0" collapsed="false">
      <c r="B71" s="209"/>
      <c r="C71" s="140"/>
      <c r="D71" s="209"/>
      <c r="E71" s="209"/>
    </row>
    <row r="72" customFormat="false" ht="11.65" hidden="false" customHeight="true" outlineLevel="0" collapsed="false">
      <c r="B72" s="209"/>
      <c r="C72" s="140"/>
      <c r="D72" s="209"/>
      <c r="E72" s="209"/>
    </row>
    <row r="73" customFormat="false" ht="11.65" hidden="false" customHeight="true" outlineLevel="0" collapsed="false">
      <c r="B73" s="209"/>
      <c r="C73" s="140"/>
      <c r="D73" s="209"/>
      <c r="E73" s="209"/>
    </row>
    <row r="74" customFormat="false" ht="11.65" hidden="false" customHeight="true" outlineLevel="0" collapsed="false">
      <c r="B74" s="209"/>
      <c r="C74" s="140"/>
      <c r="D74" s="209"/>
      <c r="E74" s="209"/>
    </row>
    <row r="75" customFormat="false" ht="11.65" hidden="false" customHeight="true" outlineLevel="0" collapsed="false">
      <c r="B75" s="209"/>
      <c r="C75" s="140"/>
      <c r="D75" s="209"/>
      <c r="E75" s="209"/>
    </row>
    <row r="76" customFormat="false" ht="11.65" hidden="false" customHeight="true" outlineLevel="0" collapsed="false">
      <c r="B76" s="209"/>
      <c r="C76" s="140"/>
      <c r="D76" s="209"/>
      <c r="E76" s="209"/>
    </row>
    <row r="77" customFormat="false" ht="11.65" hidden="false" customHeight="true" outlineLevel="0" collapsed="false">
      <c r="B77" s="209"/>
      <c r="C77" s="140"/>
      <c r="D77" s="209"/>
      <c r="E77" s="209"/>
    </row>
    <row r="78" customFormat="false" ht="11.65" hidden="false" customHeight="true" outlineLevel="0" collapsed="false">
      <c r="B78" s="209"/>
      <c r="C78" s="140"/>
      <c r="D78" s="209"/>
      <c r="E78" s="20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62109375" defaultRowHeight="13.5" zeroHeight="false" outlineLevelRow="0" outlineLevelCol="0"/>
  <cols>
    <col collapsed="false" customWidth="true" hidden="false" outlineLevel="0" max="1" min="1" style="215" width="14.12"/>
    <col collapsed="false" customWidth="true" hidden="false" outlineLevel="0" max="2" min="2" style="215" width="5.62"/>
    <col collapsed="false" customWidth="true" hidden="false" outlineLevel="0" max="3" min="3" style="215" width="8.62"/>
    <col collapsed="false" customWidth="true" hidden="false" outlineLevel="0" max="4" min="4" style="215" width="5.62"/>
    <col collapsed="false" customWidth="true" hidden="false" outlineLevel="0" max="5" min="5" style="215" width="8.62"/>
    <col collapsed="false" customWidth="true" hidden="false" outlineLevel="0" max="8" min="6" style="215" width="5.62"/>
    <col collapsed="false" customWidth="true" hidden="false" outlineLevel="0" max="9" min="9" style="215" width="8.62"/>
    <col collapsed="false" customWidth="true" hidden="false" outlineLevel="0" max="11" min="10" style="215" width="5.62"/>
    <col collapsed="false" customWidth="false" hidden="false" outlineLevel="0" max="257" min="12" style="215" width="9.62"/>
  </cols>
  <sheetData>
    <row r="1" customFormat="false" ht="13.5" hidden="false" customHeight="true" outlineLevel="0" collapsed="false">
      <c r="A1" s="216" t="s">
        <v>20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3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3.5" hidden="false" customHeight="true" outlineLevel="0" collapsed="false">
      <c r="A3" s="218" t="s">
        <v>205</v>
      </c>
      <c r="B3" s="219"/>
      <c r="C3" s="219"/>
      <c r="D3" s="219"/>
      <c r="E3" s="219"/>
      <c r="F3" s="220"/>
      <c r="G3" s="221"/>
      <c r="H3" s="221"/>
      <c r="I3" s="221"/>
      <c r="J3" s="221"/>
      <c r="K3" s="220" t="s">
        <v>206</v>
      </c>
    </row>
    <row r="4" customFormat="false" ht="13.5" hidden="false" customHeight="true" outlineLevel="0" collapsed="false">
      <c r="A4" s="222" t="s">
        <v>83</v>
      </c>
      <c r="B4" s="223" t="s">
        <v>207</v>
      </c>
      <c r="C4" s="223"/>
      <c r="D4" s="223" t="s">
        <v>208</v>
      </c>
      <c r="E4" s="223"/>
      <c r="F4" s="222" t="s">
        <v>209</v>
      </c>
      <c r="G4" s="222"/>
      <c r="H4" s="223" t="s">
        <v>210</v>
      </c>
      <c r="I4" s="223"/>
      <c r="J4" s="222" t="s">
        <v>211</v>
      </c>
      <c r="K4" s="222"/>
    </row>
    <row r="5" customFormat="false" ht="13.5" hidden="false" customHeight="true" outlineLevel="0" collapsed="false">
      <c r="A5" s="224"/>
      <c r="B5" s="225"/>
      <c r="C5" s="226"/>
      <c r="D5" s="226"/>
      <c r="E5" s="227"/>
      <c r="F5" s="227"/>
      <c r="G5" s="227"/>
      <c r="H5" s="227"/>
      <c r="I5" s="227"/>
      <c r="J5" s="227"/>
      <c r="K5" s="227"/>
    </row>
    <row r="6" customFormat="false" ht="13.5" hidden="false" customHeight="true" outlineLevel="0" collapsed="false">
      <c r="A6" s="228" t="s">
        <v>8</v>
      </c>
      <c r="B6" s="229"/>
      <c r="C6" s="230" t="n">
        <f aca="false">SUM(C8:C20)</f>
        <v>4940</v>
      </c>
      <c r="D6" s="230"/>
      <c r="E6" s="230" t="n">
        <f aca="false">SUM(E8:E20)</f>
        <v>4959</v>
      </c>
      <c r="F6" s="230"/>
      <c r="G6" s="230" t="n">
        <f aca="false">SUM(G8:G20)</f>
        <v>24</v>
      </c>
      <c r="H6" s="230"/>
      <c r="I6" s="230" t="n">
        <f aca="false">SUM(I8:I20)</f>
        <v>4892</v>
      </c>
      <c r="J6" s="230"/>
      <c r="K6" s="230" t="n">
        <f aca="false">SUM(K8:K20)</f>
        <v>43</v>
      </c>
      <c r="N6" s="231"/>
    </row>
    <row r="7" customFormat="false" ht="13.5" hidden="false" customHeight="true" outlineLevel="0" collapsed="false">
      <c r="A7" s="224"/>
      <c r="B7" s="232"/>
      <c r="C7" s="233"/>
      <c r="D7" s="233"/>
      <c r="E7" s="233"/>
      <c r="F7" s="233"/>
      <c r="G7" s="233"/>
      <c r="H7" s="233"/>
      <c r="I7" s="233"/>
      <c r="J7" s="233"/>
      <c r="K7" s="233"/>
      <c r="N7" s="231"/>
    </row>
    <row r="8" customFormat="false" ht="13.5" hidden="false" customHeight="true" outlineLevel="0" collapsed="false">
      <c r="A8" s="234" t="s">
        <v>212</v>
      </c>
      <c r="B8" s="229"/>
      <c r="C8" s="230" t="n">
        <v>985</v>
      </c>
      <c r="D8" s="230"/>
      <c r="E8" s="230" t="n">
        <f aca="false">SUM(F8:K8)</f>
        <v>990</v>
      </c>
      <c r="F8" s="230"/>
      <c r="G8" s="230" t="n">
        <v>0</v>
      </c>
      <c r="H8" s="230"/>
      <c r="I8" s="230" t="n">
        <v>986</v>
      </c>
      <c r="J8" s="230"/>
      <c r="K8" s="230" t="n">
        <v>4</v>
      </c>
      <c r="N8" s="231"/>
    </row>
    <row r="9" customFormat="false" ht="13.5" hidden="false" customHeight="true" outlineLevel="0" collapsed="false">
      <c r="A9" s="234" t="s">
        <v>213</v>
      </c>
      <c r="B9" s="229"/>
      <c r="C9" s="230" t="n">
        <v>220</v>
      </c>
      <c r="D9" s="230"/>
      <c r="E9" s="230" t="n">
        <f aca="false">SUM(F9:K9)</f>
        <v>221</v>
      </c>
      <c r="F9" s="230"/>
      <c r="G9" s="230" t="n">
        <v>0</v>
      </c>
      <c r="H9" s="230"/>
      <c r="I9" s="230" t="n">
        <v>220</v>
      </c>
      <c r="J9" s="230"/>
      <c r="K9" s="230" t="n">
        <v>1</v>
      </c>
      <c r="N9" s="231"/>
    </row>
    <row r="10" customFormat="false" ht="13.5" hidden="false" customHeight="true" outlineLevel="0" collapsed="false">
      <c r="A10" s="234" t="s">
        <v>214</v>
      </c>
      <c r="B10" s="229"/>
      <c r="C10" s="230" t="n">
        <v>365</v>
      </c>
      <c r="D10" s="230"/>
      <c r="E10" s="230" t="n">
        <f aca="false">SUM(F10:K10)</f>
        <v>383</v>
      </c>
      <c r="F10" s="230"/>
      <c r="G10" s="230" t="n">
        <v>0</v>
      </c>
      <c r="H10" s="230"/>
      <c r="I10" s="230" t="n">
        <v>367</v>
      </c>
      <c r="J10" s="230"/>
      <c r="K10" s="230" t="n">
        <v>16</v>
      </c>
      <c r="N10" s="231"/>
    </row>
    <row r="11" customFormat="false" ht="13.5" hidden="false" customHeight="true" outlineLevel="0" collapsed="false">
      <c r="A11" s="234" t="s">
        <v>215</v>
      </c>
      <c r="B11" s="229"/>
      <c r="C11" s="230" t="n">
        <v>629</v>
      </c>
      <c r="D11" s="230"/>
      <c r="E11" s="230" t="n">
        <f aca="false">SUM(F11:K11)</f>
        <v>694</v>
      </c>
      <c r="F11" s="230"/>
      <c r="G11" s="230" t="n">
        <v>0</v>
      </c>
      <c r="H11" s="230"/>
      <c r="I11" s="230" t="n">
        <v>681</v>
      </c>
      <c r="J11" s="230"/>
      <c r="K11" s="230" t="n">
        <v>13</v>
      </c>
      <c r="N11" s="231"/>
    </row>
    <row r="12" customFormat="false" ht="13.5" hidden="false" customHeight="true" outlineLevel="0" collapsed="false">
      <c r="A12" s="234" t="s">
        <v>216</v>
      </c>
      <c r="B12" s="229"/>
      <c r="C12" s="230" t="n">
        <v>1239</v>
      </c>
      <c r="D12" s="230"/>
      <c r="E12" s="230" t="n">
        <f aca="false">SUM(F12:K12)</f>
        <v>1327</v>
      </c>
      <c r="F12" s="230"/>
      <c r="G12" s="230" t="n">
        <v>24</v>
      </c>
      <c r="H12" s="230"/>
      <c r="I12" s="230" t="n">
        <v>1301</v>
      </c>
      <c r="J12" s="230"/>
      <c r="K12" s="230" t="n">
        <v>2</v>
      </c>
      <c r="N12" s="231"/>
    </row>
    <row r="13" customFormat="false" ht="13.5" hidden="false" customHeight="true" outlineLevel="0" collapsed="false">
      <c r="A13" s="234" t="s">
        <v>217</v>
      </c>
      <c r="B13" s="229"/>
      <c r="C13" s="230" t="n">
        <v>1107</v>
      </c>
      <c r="D13" s="230"/>
      <c r="E13" s="230" t="n">
        <f aca="false">SUM(F13:K13)</f>
        <v>1061</v>
      </c>
      <c r="F13" s="230"/>
      <c r="G13" s="230" t="n">
        <v>0</v>
      </c>
      <c r="H13" s="230"/>
      <c r="I13" s="230" t="n">
        <v>1060</v>
      </c>
      <c r="J13" s="230"/>
      <c r="K13" s="230" t="n">
        <v>1</v>
      </c>
      <c r="N13" s="231"/>
    </row>
    <row r="14" customFormat="false" ht="13.5" hidden="false" customHeight="true" outlineLevel="0" collapsed="false">
      <c r="A14" s="234" t="s">
        <v>218</v>
      </c>
      <c r="B14" s="229"/>
      <c r="C14" s="230" t="n">
        <v>395</v>
      </c>
      <c r="D14" s="230"/>
      <c r="E14" s="230" t="n">
        <f aca="false">SUM(F14:K14)</f>
        <v>282</v>
      </c>
      <c r="F14" s="230"/>
      <c r="G14" s="230" t="n">
        <v>0</v>
      </c>
      <c r="H14" s="230"/>
      <c r="I14" s="230" t="n">
        <v>276</v>
      </c>
      <c r="J14" s="230"/>
      <c r="K14" s="230" t="n">
        <v>6</v>
      </c>
      <c r="N14" s="231"/>
    </row>
    <row r="15" customFormat="false" ht="13.5" hidden="false" customHeight="true" outlineLevel="0" collapsed="false">
      <c r="A15" s="234" t="s">
        <v>219</v>
      </c>
      <c r="B15" s="229"/>
      <c r="C15" s="230" t="n">
        <v>0</v>
      </c>
      <c r="D15" s="230"/>
      <c r="E15" s="230" t="n">
        <f aca="false">SUM(F15:K15)</f>
        <v>1</v>
      </c>
      <c r="F15" s="230"/>
      <c r="G15" s="230" t="n">
        <v>0</v>
      </c>
      <c r="H15" s="230"/>
      <c r="I15" s="230" t="n">
        <v>1</v>
      </c>
      <c r="J15" s="230"/>
      <c r="K15" s="230" t="n">
        <v>0</v>
      </c>
      <c r="N15" s="231"/>
    </row>
    <row r="16" customFormat="false" ht="13.5" hidden="false" customHeight="true" outlineLevel="0" collapsed="false">
      <c r="A16" s="234" t="s">
        <v>220</v>
      </c>
      <c r="B16" s="229"/>
      <c r="C16" s="230" t="n">
        <v>0</v>
      </c>
      <c r="D16" s="230"/>
      <c r="E16" s="230" t="n">
        <f aca="false">SUM(F16:K16)</f>
        <v>0</v>
      </c>
      <c r="F16" s="230"/>
      <c r="G16" s="230" t="n">
        <v>0</v>
      </c>
      <c r="H16" s="230"/>
      <c r="I16" s="230" t="n">
        <v>0</v>
      </c>
      <c r="J16" s="230"/>
      <c r="K16" s="230" t="n">
        <v>0</v>
      </c>
      <c r="N16" s="231"/>
    </row>
    <row r="17" customFormat="false" ht="13.5" hidden="false" customHeight="true" outlineLevel="0" collapsed="false">
      <c r="A17" s="234" t="s">
        <v>221</v>
      </c>
      <c r="B17" s="229"/>
      <c r="C17" s="230" t="n">
        <v>0</v>
      </c>
      <c r="D17" s="230"/>
      <c r="E17" s="230" t="n">
        <f aca="false">SUM(F17:K17)</f>
        <v>0</v>
      </c>
      <c r="F17" s="230"/>
      <c r="G17" s="230" t="n">
        <v>0</v>
      </c>
      <c r="H17" s="230"/>
      <c r="I17" s="230" t="n">
        <v>0</v>
      </c>
      <c r="J17" s="230"/>
      <c r="K17" s="230" t="n">
        <v>0</v>
      </c>
      <c r="N17" s="231"/>
    </row>
    <row r="18" customFormat="false" ht="13.5" hidden="false" customHeight="true" outlineLevel="0" collapsed="false">
      <c r="A18" s="234" t="s">
        <v>222</v>
      </c>
      <c r="B18" s="229"/>
      <c r="C18" s="230" t="n">
        <v>0</v>
      </c>
      <c r="D18" s="230"/>
      <c r="E18" s="230" t="n">
        <f aca="false">SUM(F18:K18)</f>
        <v>0</v>
      </c>
      <c r="F18" s="230"/>
      <c r="G18" s="230" t="n">
        <v>0</v>
      </c>
      <c r="H18" s="230"/>
      <c r="I18" s="230" t="n">
        <v>0</v>
      </c>
      <c r="J18" s="230"/>
      <c r="K18" s="230" t="n">
        <v>0</v>
      </c>
      <c r="N18" s="231"/>
    </row>
    <row r="19" customFormat="false" ht="13.5" hidden="false" customHeight="true" outlineLevel="0" collapsed="false">
      <c r="A19" s="235" t="s">
        <v>223</v>
      </c>
      <c r="B19" s="229"/>
      <c r="C19" s="230" t="n">
        <v>0</v>
      </c>
      <c r="D19" s="230"/>
      <c r="E19" s="230" t="n">
        <f aca="false">SUM(F19:K19)</f>
        <v>0</v>
      </c>
      <c r="F19" s="230"/>
      <c r="G19" s="230" t="n">
        <v>0</v>
      </c>
      <c r="H19" s="230"/>
      <c r="I19" s="230" t="n">
        <v>0</v>
      </c>
      <c r="J19" s="230"/>
      <c r="K19" s="230" t="n">
        <v>0</v>
      </c>
    </row>
    <row r="20" customFormat="false" ht="13.5" hidden="false" customHeight="true" outlineLevel="0" collapsed="false">
      <c r="A20" s="236" t="s">
        <v>224</v>
      </c>
      <c r="B20" s="230"/>
      <c r="C20" s="230" t="n">
        <v>0</v>
      </c>
      <c r="D20" s="230"/>
      <c r="E20" s="230" t="n">
        <f aca="false">SUM(F20:K20)</f>
        <v>0</v>
      </c>
      <c r="F20" s="230"/>
      <c r="G20" s="230" t="n">
        <v>0</v>
      </c>
      <c r="H20" s="230"/>
      <c r="I20" s="230" t="n">
        <v>0</v>
      </c>
      <c r="J20" s="230"/>
      <c r="K20" s="230" t="n">
        <v>0</v>
      </c>
    </row>
    <row r="21" customFormat="false" ht="8.25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</row>
    <row r="22" customFormat="false" ht="13.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</row>
    <row r="23" customFormat="false" ht="13.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3.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3.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</row>
    <row r="26" customFormat="false" ht="13.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3.5" hidden="false" customHeight="true" outlineLevel="0" collapsed="false">
      <c r="A27" s="216" t="s">
        <v>225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13.5" hidden="false" customHeight="true" outlineLevel="0" collapsed="false">
      <c r="A28" s="218" t="s">
        <v>226</v>
      </c>
      <c r="B28" s="239"/>
      <c r="C28" s="239"/>
      <c r="D28" s="239"/>
      <c r="E28" s="239"/>
      <c r="F28" s="239"/>
      <c r="G28" s="239"/>
      <c r="H28" s="239"/>
      <c r="I28" s="220" t="s">
        <v>227</v>
      </c>
      <c r="J28" s="220"/>
      <c r="K28" s="220"/>
    </row>
    <row r="29" customFormat="false" ht="13.5" hidden="false" customHeight="true" outlineLevel="0" collapsed="false">
      <c r="A29" s="240" t="s">
        <v>83</v>
      </c>
      <c r="B29" s="223" t="s">
        <v>207</v>
      </c>
      <c r="C29" s="223"/>
      <c r="D29" s="223" t="s">
        <v>208</v>
      </c>
      <c r="E29" s="223"/>
      <c r="F29" s="222" t="s">
        <v>209</v>
      </c>
      <c r="G29" s="222"/>
      <c r="H29" s="223" t="s">
        <v>210</v>
      </c>
      <c r="I29" s="223"/>
      <c r="J29" s="222" t="s">
        <v>211</v>
      </c>
      <c r="K29" s="222"/>
    </row>
    <row r="30" customFormat="false" ht="13.5" hidden="false" customHeight="true" outlineLevel="0" collapsed="false">
      <c r="A30" s="240"/>
      <c r="B30" s="241" t="s">
        <v>7</v>
      </c>
      <c r="C30" s="223" t="s">
        <v>228</v>
      </c>
      <c r="D30" s="241" t="s">
        <v>7</v>
      </c>
      <c r="E30" s="223" t="s">
        <v>228</v>
      </c>
      <c r="F30" s="242" t="s">
        <v>7</v>
      </c>
      <c r="G30" s="223" t="s">
        <v>228</v>
      </c>
      <c r="H30" s="241" t="s">
        <v>7</v>
      </c>
      <c r="I30" s="223" t="s">
        <v>228</v>
      </c>
      <c r="J30" s="223" t="s">
        <v>7</v>
      </c>
      <c r="K30" s="242" t="s">
        <v>228</v>
      </c>
    </row>
    <row r="31" customFormat="false" ht="13.5" hidden="false" customHeight="true" outlineLevel="0" collapsed="false">
      <c r="A31" s="243"/>
      <c r="B31" s="225"/>
      <c r="C31" s="226"/>
      <c r="D31" s="227"/>
      <c r="E31" s="227"/>
      <c r="F31" s="227"/>
      <c r="G31" s="227"/>
      <c r="H31" s="227"/>
      <c r="I31" s="227"/>
      <c r="J31" s="227"/>
      <c r="K31" s="227"/>
      <c r="P31" s="231"/>
    </row>
    <row r="32" customFormat="false" ht="13.5" hidden="false" customHeight="true" outlineLevel="0" collapsed="false">
      <c r="A32" s="228" t="s">
        <v>8</v>
      </c>
      <c r="B32" s="229" t="n">
        <f aca="false">SUM(B34,B42,B46)</f>
        <v>4940</v>
      </c>
      <c r="C32" s="230" t="n">
        <f aca="false">SUM(C34,C42,C46)</f>
        <v>112246</v>
      </c>
      <c r="D32" s="244" t="n">
        <f aca="false">SUM(D34,D42,D46)</f>
        <v>4959</v>
      </c>
      <c r="E32" s="244" t="n">
        <f aca="false">SUM(E34,E42,E46)</f>
        <v>111148</v>
      </c>
      <c r="F32" s="244" t="n">
        <f aca="false">SUM(F34,F42,F46)</f>
        <v>24</v>
      </c>
      <c r="G32" s="244" t="n">
        <f aca="false">SUM(G34,G42,G46)</f>
        <v>712</v>
      </c>
      <c r="H32" s="244" t="n">
        <f aca="false">SUM(H34,H42,H46)</f>
        <v>4892</v>
      </c>
      <c r="I32" s="244" t="n">
        <f aca="false">SUM(I34,I42,I46)</f>
        <v>109542</v>
      </c>
      <c r="J32" s="244" t="n">
        <f aca="false">SUM(J34,J42,J46)</f>
        <v>43</v>
      </c>
      <c r="K32" s="244" t="n">
        <f aca="false">SUM(K34,K42,K46)</f>
        <v>894</v>
      </c>
      <c r="P32" s="245"/>
    </row>
    <row r="33" customFormat="false" ht="13.5" hidden="false" customHeight="true" outlineLevel="0" collapsed="false">
      <c r="A33" s="243"/>
      <c r="B33" s="232"/>
      <c r="C33" s="233"/>
      <c r="D33" s="246"/>
      <c r="E33" s="246"/>
      <c r="F33" s="246"/>
      <c r="G33" s="246"/>
      <c r="H33" s="246"/>
      <c r="I33" s="246"/>
      <c r="J33" s="246"/>
      <c r="K33" s="246"/>
      <c r="P33" s="231"/>
    </row>
    <row r="34" customFormat="false" ht="13.5" hidden="false" customHeight="true" outlineLevel="0" collapsed="false">
      <c r="A34" s="247" t="s">
        <v>229</v>
      </c>
      <c r="B34" s="229" t="n">
        <f aca="false">SUM(B35:B40)</f>
        <v>3973</v>
      </c>
      <c r="C34" s="230" t="n">
        <f aca="false">SUM(C35:C40)</f>
        <v>109010</v>
      </c>
      <c r="D34" s="244" t="n">
        <f aca="false">SUM(F34,H34,J34)</f>
        <v>3982</v>
      </c>
      <c r="E34" s="244" t="n">
        <f aca="false">SUM(G34,I34,K34)</f>
        <v>107683</v>
      </c>
      <c r="F34" s="244" t="n">
        <f aca="false">SUM(F35:F40)</f>
        <v>24</v>
      </c>
      <c r="G34" s="244" t="n">
        <f aca="false">SUM(G35:G40)</f>
        <v>712</v>
      </c>
      <c r="H34" s="244" t="n">
        <f aca="false">SUM(H35:H40)</f>
        <v>3917</v>
      </c>
      <c r="I34" s="244" t="n">
        <f aca="false">SUM(I35:I40)</f>
        <v>106086</v>
      </c>
      <c r="J34" s="244" t="n">
        <f aca="false">SUM(J35:J40)</f>
        <v>41</v>
      </c>
      <c r="K34" s="244" t="n">
        <f aca="false">SUM(K35:K40)</f>
        <v>885</v>
      </c>
      <c r="P34" s="231"/>
    </row>
    <row r="35" customFormat="false" ht="13.5" hidden="false" customHeight="true" outlineLevel="0" collapsed="false">
      <c r="A35" s="248" t="s">
        <v>230</v>
      </c>
      <c r="B35" s="229" t="n">
        <v>691</v>
      </c>
      <c r="C35" s="230" t="n">
        <v>17597</v>
      </c>
      <c r="D35" s="244" t="n">
        <f aca="false">SUM(F35,H35,J35)</f>
        <v>686</v>
      </c>
      <c r="E35" s="244" t="n">
        <f aca="false">SUM(G35,I35,K35)</f>
        <v>17628</v>
      </c>
      <c r="F35" s="244" t="n">
        <v>4</v>
      </c>
      <c r="G35" s="244" t="n">
        <v>118</v>
      </c>
      <c r="H35" s="244" t="n">
        <v>674</v>
      </c>
      <c r="I35" s="244" t="n">
        <v>17349</v>
      </c>
      <c r="J35" s="244" t="n">
        <v>8</v>
      </c>
      <c r="K35" s="244" t="n">
        <v>161</v>
      </c>
      <c r="P35" s="231"/>
    </row>
    <row r="36" customFormat="false" ht="13.5" hidden="false" customHeight="true" outlineLevel="0" collapsed="false">
      <c r="A36" s="248" t="s">
        <v>231</v>
      </c>
      <c r="B36" s="229" t="n">
        <v>687</v>
      </c>
      <c r="C36" s="230" t="n">
        <v>18006</v>
      </c>
      <c r="D36" s="244" t="n">
        <f aca="false">SUM(F36,H36,J36)</f>
        <v>674</v>
      </c>
      <c r="E36" s="244" t="n">
        <f aca="false">SUM(G36,I36,K36)</f>
        <v>17411</v>
      </c>
      <c r="F36" s="244" t="n">
        <v>4</v>
      </c>
      <c r="G36" s="244" t="n">
        <v>120</v>
      </c>
      <c r="H36" s="244" t="n">
        <v>663</v>
      </c>
      <c r="I36" s="244" t="n">
        <v>17144</v>
      </c>
      <c r="J36" s="244" t="n">
        <v>7</v>
      </c>
      <c r="K36" s="244" t="n">
        <v>147</v>
      </c>
      <c r="P36" s="231"/>
    </row>
    <row r="37" customFormat="false" ht="13.5" hidden="false" customHeight="true" outlineLevel="0" collapsed="false">
      <c r="A37" s="248" t="s">
        <v>232</v>
      </c>
      <c r="B37" s="229" t="n">
        <v>672</v>
      </c>
      <c r="C37" s="230" t="n">
        <v>18303</v>
      </c>
      <c r="D37" s="244" t="n">
        <f aca="false">SUM(F37,H37,J37)</f>
        <v>675</v>
      </c>
      <c r="E37" s="244" t="n">
        <f aca="false">SUM(G37,I37,K37)</f>
        <v>17894</v>
      </c>
      <c r="F37" s="244" t="n">
        <v>4</v>
      </c>
      <c r="G37" s="244" t="n">
        <v>118</v>
      </c>
      <c r="H37" s="244" t="n">
        <v>664</v>
      </c>
      <c r="I37" s="244" t="n">
        <v>17620</v>
      </c>
      <c r="J37" s="244" t="n">
        <v>7</v>
      </c>
      <c r="K37" s="244" t="n">
        <v>156</v>
      </c>
      <c r="P37" s="231"/>
    </row>
    <row r="38" customFormat="false" ht="13.5" hidden="false" customHeight="true" outlineLevel="0" collapsed="false">
      <c r="A38" s="248" t="s">
        <v>233</v>
      </c>
      <c r="B38" s="229" t="n">
        <v>621</v>
      </c>
      <c r="C38" s="230" t="n">
        <v>17915</v>
      </c>
      <c r="D38" s="244" t="n">
        <f aca="false">SUM(F38,H38,J38)</f>
        <v>674</v>
      </c>
      <c r="E38" s="244" t="n">
        <f aca="false">SUM(G38,I38,K38)</f>
        <v>18292</v>
      </c>
      <c r="F38" s="244" t="n">
        <v>4</v>
      </c>
      <c r="G38" s="244" t="n">
        <v>120</v>
      </c>
      <c r="H38" s="244" t="n">
        <v>663</v>
      </c>
      <c r="I38" s="244" t="n">
        <v>18019</v>
      </c>
      <c r="J38" s="244" t="n">
        <v>7</v>
      </c>
      <c r="K38" s="244" t="n">
        <v>153</v>
      </c>
      <c r="P38" s="231"/>
    </row>
    <row r="39" customFormat="false" ht="13.5" hidden="false" customHeight="true" outlineLevel="0" collapsed="false">
      <c r="A39" s="248" t="s">
        <v>234</v>
      </c>
      <c r="B39" s="229" t="n">
        <v>643</v>
      </c>
      <c r="C39" s="230" t="n">
        <v>18507</v>
      </c>
      <c r="D39" s="244" t="n">
        <f aca="false">SUM(F39,H39,J39)</f>
        <v>627</v>
      </c>
      <c r="E39" s="244" t="n">
        <f aca="false">SUM(G39,I39,K39)</f>
        <v>17918</v>
      </c>
      <c r="F39" s="244" t="n">
        <v>4</v>
      </c>
      <c r="G39" s="244" t="n">
        <v>119</v>
      </c>
      <c r="H39" s="244" t="n">
        <v>617</v>
      </c>
      <c r="I39" s="244" t="n">
        <v>17658</v>
      </c>
      <c r="J39" s="244" t="n">
        <v>6</v>
      </c>
      <c r="K39" s="244" t="n">
        <v>141</v>
      </c>
      <c r="P39" s="231"/>
    </row>
    <row r="40" customFormat="false" ht="13.5" hidden="false" customHeight="true" outlineLevel="0" collapsed="false">
      <c r="A40" s="248" t="s">
        <v>235</v>
      </c>
      <c r="B40" s="229" t="n">
        <v>659</v>
      </c>
      <c r="C40" s="230" t="n">
        <v>18682</v>
      </c>
      <c r="D40" s="244" t="n">
        <f aca="false">SUM(F40,H40,J40)</f>
        <v>646</v>
      </c>
      <c r="E40" s="244" t="n">
        <f aca="false">SUM(G40,I40,K40)</f>
        <v>18540</v>
      </c>
      <c r="F40" s="244" t="n">
        <v>4</v>
      </c>
      <c r="G40" s="244" t="n">
        <v>117</v>
      </c>
      <c r="H40" s="244" t="n">
        <v>636</v>
      </c>
      <c r="I40" s="244" t="n">
        <v>18296</v>
      </c>
      <c r="J40" s="244" t="n">
        <v>6</v>
      </c>
      <c r="K40" s="244" t="n">
        <v>127</v>
      </c>
      <c r="P40" s="231"/>
    </row>
    <row r="41" customFormat="false" ht="13.5" hidden="false" customHeight="true" outlineLevel="0" collapsed="false">
      <c r="A41" s="243"/>
      <c r="B41" s="232"/>
      <c r="C41" s="233"/>
      <c r="D41" s="246"/>
      <c r="E41" s="246"/>
      <c r="F41" s="246"/>
      <c r="G41" s="246"/>
      <c r="H41" s="246"/>
      <c r="I41" s="246"/>
      <c r="J41" s="246"/>
      <c r="K41" s="246"/>
      <c r="P41" s="231"/>
    </row>
    <row r="42" customFormat="false" ht="13.5" hidden="false" customHeight="true" outlineLevel="0" collapsed="false">
      <c r="A42" s="247" t="s">
        <v>236</v>
      </c>
      <c r="B42" s="229" t="n">
        <f aca="false">SUM(B43:B44)</f>
        <v>69</v>
      </c>
      <c r="C42" s="230" t="n">
        <f aca="false">SUM(C43:C44)</f>
        <v>527</v>
      </c>
      <c r="D42" s="244" t="n">
        <f aca="false">SUM(F42,H42,J42)</f>
        <v>64</v>
      </c>
      <c r="E42" s="244" t="n">
        <f aca="false">SUM(G42,I42,K42)</f>
        <v>498</v>
      </c>
      <c r="F42" s="244" t="n">
        <f aca="false">SUM(F43:F44)</f>
        <v>0</v>
      </c>
      <c r="G42" s="244" t="n">
        <f aca="false">SUM(G43:G44)</f>
        <v>0</v>
      </c>
      <c r="H42" s="244" t="n">
        <f aca="false">SUM(H43:H44)</f>
        <v>62</v>
      </c>
      <c r="I42" s="244" t="n">
        <f aca="false">SUM(I43:I44)</f>
        <v>489</v>
      </c>
      <c r="J42" s="244" t="n">
        <f aca="false">SUM(J43:J44)</f>
        <v>2</v>
      </c>
      <c r="K42" s="244" t="n">
        <f aca="false">SUM(K43:K44)</f>
        <v>9</v>
      </c>
      <c r="P42" s="231"/>
    </row>
    <row r="43" customFormat="false" ht="13.5" hidden="false" customHeight="true" outlineLevel="0" collapsed="false">
      <c r="A43" s="248" t="s">
        <v>18</v>
      </c>
      <c r="B43" s="229" t="n">
        <v>69</v>
      </c>
      <c r="C43" s="230" t="n">
        <v>527</v>
      </c>
      <c r="D43" s="244" t="n">
        <f aca="false">SUM(F43,H43,J43)</f>
        <v>64</v>
      </c>
      <c r="E43" s="244" t="n">
        <f aca="false">SUM(G43,I43,K43)</f>
        <v>498</v>
      </c>
      <c r="F43" s="244" t="n">
        <v>0</v>
      </c>
      <c r="G43" s="244" t="n">
        <v>0</v>
      </c>
      <c r="H43" s="244" t="n">
        <v>62</v>
      </c>
      <c r="I43" s="244" t="n">
        <v>489</v>
      </c>
      <c r="J43" s="244" t="n">
        <v>2</v>
      </c>
      <c r="K43" s="244" t="n">
        <v>9</v>
      </c>
      <c r="P43" s="231"/>
    </row>
    <row r="44" customFormat="false" ht="13.5" hidden="false" customHeight="true" outlineLevel="0" collapsed="false">
      <c r="A44" s="248" t="s">
        <v>237</v>
      </c>
      <c r="B44" s="232" t="n">
        <v>0</v>
      </c>
      <c r="C44" s="233" t="n">
        <v>0</v>
      </c>
      <c r="D44" s="244" t="n">
        <f aca="false">SUM(F44,H44,J44)</f>
        <v>0</v>
      </c>
      <c r="E44" s="244" t="n">
        <f aca="false">SUM(G44,I44,K44)</f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P44" s="231"/>
    </row>
    <row r="45" customFormat="false" ht="13.5" hidden="false" customHeight="true" outlineLevel="0" collapsed="false">
      <c r="A45" s="247"/>
      <c r="B45" s="229"/>
      <c r="C45" s="230"/>
      <c r="D45" s="244"/>
      <c r="E45" s="244"/>
      <c r="F45" s="244"/>
      <c r="G45" s="244"/>
      <c r="H45" s="244"/>
      <c r="I45" s="244"/>
      <c r="J45" s="244"/>
      <c r="K45" s="244"/>
      <c r="P45" s="231"/>
    </row>
    <row r="46" customFormat="false" ht="13.5" hidden="false" customHeight="true" outlineLevel="0" collapsed="false">
      <c r="A46" s="249" t="s">
        <v>238</v>
      </c>
      <c r="B46" s="229" t="n">
        <f aca="false">SUM(B47:B53)</f>
        <v>898</v>
      </c>
      <c r="C46" s="230" t="n">
        <f aca="false">SUM(C47:C53)</f>
        <v>2709</v>
      </c>
      <c r="D46" s="244" t="n">
        <f aca="false">SUM(F46,H46,J46)</f>
        <v>913</v>
      </c>
      <c r="E46" s="244" t="n">
        <f aca="false">SUM(G46,I46,K46)</f>
        <v>2967</v>
      </c>
      <c r="F46" s="244" t="n">
        <f aca="false">SUM(F47:F53)</f>
        <v>0</v>
      </c>
      <c r="G46" s="244" t="n">
        <f aca="false">SUM(G47:G53)</f>
        <v>0</v>
      </c>
      <c r="H46" s="244" t="n">
        <f aca="false">SUM(H47:H53)</f>
        <v>913</v>
      </c>
      <c r="I46" s="244" t="n">
        <f aca="false">SUM(I47:I53)</f>
        <v>2967</v>
      </c>
      <c r="J46" s="244" t="n">
        <f aca="false">SUM(J47:J53)</f>
        <v>0</v>
      </c>
      <c r="K46" s="244" t="n">
        <f aca="false">SUM(K47:K53)</f>
        <v>0</v>
      </c>
      <c r="P46" s="231"/>
    </row>
    <row r="47" customFormat="false" ht="13.5" hidden="false" customHeight="true" outlineLevel="0" collapsed="false">
      <c r="A47" s="248" t="s">
        <v>239</v>
      </c>
      <c r="B47" s="229" t="n">
        <v>352</v>
      </c>
      <c r="C47" s="230" t="n">
        <v>1303</v>
      </c>
      <c r="D47" s="244" t="n">
        <f aca="false">SUM(F47,H47,J47)</f>
        <v>372</v>
      </c>
      <c r="E47" s="244" t="n">
        <f aca="false">SUM(G47,I47,K47)</f>
        <v>1455</v>
      </c>
      <c r="F47" s="244" t="n">
        <v>0</v>
      </c>
      <c r="G47" s="244" t="n">
        <v>0</v>
      </c>
      <c r="H47" s="244" t="n">
        <v>372</v>
      </c>
      <c r="I47" s="244" t="n">
        <v>1455</v>
      </c>
      <c r="J47" s="244" t="n">
        <v>0</v>
      </c>
      <c r="K47" s="244" t="n">
        <v>0</v>
      </c>
      <c r="P47" s="231"/>
    </row>
    <row r="48" customFormat="false" ht="13.5" hidden="false" customHeight="true" outlineLevel="0" collapsed="false">
      <c r="A48" s="248" t="s">
        <v>240</v>
      </c>
      <c r="B48" s="229" t="n">
        <v>64</v>
      </c>
      <c r="C48" s="230" t="n">
        <v>76</v>
      </c>
      <c r="D48" s="244" t="n">
        <f aca="false">SUM(F48,H48,J48)</f>
        <v>59</v>
      </c>
      <c r="E48" s="244" t="n">
        <f aca="false">SUM(G48,I48,K48)</f>
        <v>71</v>
      </c>
      <c r="F48" s="244" t="n">
        <v>0</v>
      </c>
      <c r="G48" s="244" t="n">
        <v>0</v>
      </c>
      <c r="H48" s="244" t="n">
        <v>59</v>
      </c>
      <c r="I48" s="244" t="n">
        <v>71</v>
      </c>
      <c r="J48" s="244" t="n">
        <v>0</v>
      </c>
      <c r="K48" s="244" t="n">
        <v>0</v>
      </c>
      <c r="N48" s="250"/>
      <c r="P48" s="231"/>
    </row>
    <row r="49" customFormat="false" ht="13.5" hidden="false" customHeight="true" outlineLevel="0" collapsed="false">
      <c r="A49" s="248" t="s">
        <v>241</v>
      </c>
      <c r="B49" s="229" t="n">
        <v>84</v>
      </c>
      <c r="C49" s="230" t="n">
        <v>96</v>
      </c>
      <c r="D49" s="244" t="n">
        <f aca="false">SUM(F49,H49,J49)</f>
        <v>78</v>
      </c>
      <c r="E49" s="244" t="n">
        <f aca="false">SUM(G49,I49,K49)</f>
        <v>91</v>
      </c>
      <c r="F49" s="244" t="n">
        <v>0</v>
      </c>
      <c r="G49" s="244" t="n">
        <v>0</v>
      </c>
      <c r="H49" s="244" t="n">
        <v>78</v>
      </c>
      <c r="I49" s="244" t="n">
        <v>91</v>
      </c>
      <c r="J49" s="244" t="n">
        <v>0</v>
      </c>
      <c r="K49" s="244" t="n">
        <v>0</v>
      </c>
      <c r="P49" s="231"/>
    </row>
    <row r="50" customFormat="false" ht="13.5" hidden="false" customHeight="true" outlineLevel="0" collapsed="false">
      <c r="A50" s="248" t="s">
        <v>242</v>
      </c>
      <c r="B50" s="229" t="n">
        <v>22</v>
      </c>
      <c r="C50" s="230" t="n">
        <v>24</v>
      </c>
      <c r="D50" s="244" t="n">
        <f aca="false">SUM(F50,H50,J50)</f>
        <v>21</v>
      </c>
      <c r="E50" s="244" t="n">
        <f aca="false">SUM(G50,I50,K50)</f>
        <v>22</v>
      </c>
      <c r="F50" s="244" t="n">
        <v>0</v>
      </c>
      <c r="G50" s="244" t="n">
        <v>0</v>
      </c>
      <c r="H50" s="244" t="n">
        <v>21</v>
      </c>
      <c r="I50" s="244" t="n">
        <v>22</v>
      </c>
      <c r="J50" s="244" t="n">
        <v>0</v>
      </c>
      <c r="K50" s="244" t="n">
        <v>0</v>
      </c>
      <c r="P50" s="231"/>
    </row>
    <row r="51" customFormat="false" ht="13.5" hidden="false" customHeight="true" outlineLevel="0" collapsed="false">
      <c r="A51" s="251" t="s">
        <v>243</v>
      </c>
      <c r="B51" s="229" t="n">
        <v>37</v>
      </c>
      <c r="C51" s="230" t="n">
        <v>49</v>
      </c>
      <c r="D51" s="230" t="n">
        <f aca="false">SUM(F51,H51,J51)</f>
        <v>36</v>
      </c>
      <c r="E51" s="230" t="n">
        <f aca="false">SUM(G51,I51,K51)</f>
        <v>46</v>
      </c>
      <c r="F51" s="230" t="n">
        <v>0</v>
      </c>
      <c r="G51" s="230" t="n">
        <v>0</v>
      </c>
      <c r="H51" s="230" t="n">
        <v>36</v>
      </c>
      <c r="I51" s="230" t="n">
        <v>46</v>
      </c>
      <c r="J51" s="230" t="n">
        <v>0</v>
      </c>
      <c r="K51" s="230" t="n">
        <v>0</v>
      </c>
      <c r="P51" s="231"/>
    </row>
    <row r="52" customFormat="false" ht="13.5" hidden="false" customHeight="true" outlineLevel="0" collapsed="false">
      <c r="A52" s="251" t="s">
        <v>244</v>
      </c>
      <c r="B52" s="229" t="n">
        <v>0</v>
      </c>
      <c r="C52" s="230" t="n">
        <v>0</v>
      </c>
      <c r="D52" s="230" t="n">
        <f aca="false">SUM(F52,H52,J52)</f>
        <v>0</v>
      </c>
      <c r="E52" s="230" t="n">
        <f aca="false">SUM(G52,I52,K52)</f>
        <v>0</v>
      </c>
      <c r="F52" s="230" t="n">
        <v>0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P52" s="231"/>
    </row>
    <row r="53" customFormat="false" ht="13.5" hidden="false" customHeight="true" outlineLevel="0" collapsed="false">
      <c r="A53" s="251" t="s">
        <v>245</v>
      </c>
      <c r="B53" s="229" t="n">
        <v>339</v>
      </c>
      <c r="C53" s="230" t="n">
        <v>1161</v>
      </c>
      <c r="D53" s="230" t="n">
        <f aca="false">SUM(F53,H53,J53)</f>
        <v>347</v>
      </c>
      <c r="E53" s="230" t="n">
        <f aca="false">SUM(G53,I53,K53)</f>
        <v>1282</v>
      </c>
      <c r="F53" s="230" t="n">
        <v>0</v>
      </c>
      <c r="G53" s="230" t="n">
        <v>0</v>
      </c>
      <c r="H53" s="230" t="n">
        <v>347</v>
      </c>
      <c r="I53" s="230" t="n">
        <v>1282</v>
      </c>
      <c r="J53" s="230" t="n">
        <v>0</v>
      </c>
      <c r="K53" s="230" t="n">
        <v>0</v>
      </c>
    </row>
    <row r="54" customFormat="false" ht="8.25" hidden="false" customHeight="true" outlineLevel="0" collapsed="false">
      <c r="A54" s="252"/>
      <c r="B54" s="253"/>
      <c r="C54" s="253"/>
      <c r="D54" s="253"/>
      <c r="E54" s="253"/>
      <c r="F54" s="253"/>
      <c r="G54" s="253"/>
      <c r="H54" s="253"/>
      <c r="I54" s="253"/>
      <c r="J54" s="253"/>
      <c r="K54" s="253"/>
    </row>
    <row r="55" customFormat="false" ht="13.5" hidden="false" customHeight="true" outlineLevel="0" collapsed="false">
      <c r="F55" s="250"/>
      <c r="G55" s="250"/>
      <c r="H55" s="250"/>
      <c r="I55" s="250"/>
      <c r="J55" s="250"/>
      <c r="K55" s="250"/>
    </row>
  </sheetData>
  <mergeCells count="14">
    <mergeCell ref="A1:K1"/>
    <mergeCell ref="B4:C4"/>
    <mergeCell ref="D4:E4"/>
    <mergeCell ref="F4:G4"/>
    <mergeCell ref="H4:I4"/>
    <mergeCell ref="J4:K4"/>
    <mergeCell ref="A27:K27"/>
    <mergeCell ref="I28:K28"/>
    <mergeCell ref="A29:A30"/>
    <mergeCell ref="B29:C29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0:57:17Z</dcterms:created>
  <dc:creator/>
  <dc:description/>
  <dc:language>en-US</dc:language>
  <cp:lastModifiedBy/>
  <dcterms:modified xsi:type="dcterms:W3CDTF">2023-01-26T01:30:18Z</dcterms:modified>
  <cp:revision>0</cp:revision>
  <dc:subject/>
  <dc:title/>
</cp:coreProperties>
</file>