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回（H27.10.25）（確定）" sheetId="1" state="visible" r:id="rId2"/>
  </sheets>
  <definedNames>
    <definedName function="false" hidden="false" localSheetId="0" name="_xlnm.Print_Area" vbProcedure="false">'今回（H27.10.25）（確定）'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平成２７年１０月２５日執行宮城県議会議員一般選挙に関するポスター掲示場設置数</t>
  </si>
  <si>
    <t xml:space="preserve">宮城県選挙管理委員会　</t>
  </si>
  <si>
    <t xml:space="preserve">市区町村名</t>
  </si>
  <si>
    <t xml:space="preserve">投　票</t>
  </si>
  <si>
    <t xml:space="preserve">基準数</t>
  </si>
  <si>
    <t xml:space="preserve">減  少</t>
  </si>
  <si>
    <t xml:space="preserve">減少数</t>
  </si>
  <si>
    <t xml:space="preserve">設置数</t>
  </si>
  <si>
    <t xml:space="preserve">前  回</t>
  </si>
  <si>
    <t xml:space="preserve">区　数</t>
  </si>
  <si>
    <t xml:space="preserve">協議数</t>
  </si>
  <si>
    <t xml:space="preserve">青葉区</t>
  </si>
  <si>
    <t xml:space="preserve">松島町</t>
  </si>
  <si>
    <t xml:space="preserve">宮城野区</t>
  </si>
  <si>
    <t xml:space="preserve">七ヶ浜町</t>
  </si>
  <si>
    <t xml:space="preserve">若林区</t>
  </si>
  <si>
    <t xml:space="preserve">利府町</t>
  </si>
  <si>
    <t xml:space="preserve">太白区</t>
  </si>
  <si>
    <t xml:space="preserve">宮城郡計</t>
  </si>
  <si>
    <t xml:space="preserve">泉区</t>
  </si>
  <si>
    <t xml:space="preserve">大和町</t>
  </si>
  <si>
    <t xml:space="preserve">仙台市計</t>
  </si>
  <si>
    <t xml:space="preserve">大郷町</t>
  </si>
  <si>
    <t xml:space="preserve">石巻市</t>
  </si>
  <si>
    <t xml:space="preserve">富谷町</t>
  </si>
  <si>
    <t xml:space="preserve">塩竈市</t>
  </si>
  <si>
    <t xml:space="preserve">大衡村</t>
  </si>
  <si>
    <t xml:space="preserve">気仙沼市</t>
  </si>
  <si>
    <t xml:space="preserve">黒川郡計</t>
  </si>
  <si>
    <t xml:space="preserve">白石市</t>
  </si>
  <si>
    <t xml:space="preserve">色麻町</t>
  </si>
  <si>
    <t xml:space="preserve">名取市</t>
  </si>
  <si>
    <t xml:space="preserve">加美町</t>
  </si>
  <si>
    <t xml:space="preserve">角田市</t>
  </si>
  <si>
    <t xml:space="preserve">加美郡計</t>
  </si>
  <si>
    <t xml:space="preserve">多賀城市</t>
  </si>
  <si>
    <t xml:space="preserve">涌谷町</t>
  </si>
  <si>
    <t xml:space="preserve">岩沼市</t>
  </si>
  <si>
    <t xml:space="preserve">美里町</t>
  </si>
  <si>
    <t xml:space="preserve">登米市</t>
  </si>
  <si>
    <t xml:space="preserve">遠田郡計</t>
  </si>
  <si>
    <t xml:space="preserve">栗原市</t>
  </si>
  <si>
    <t xml:space="preserve">女川町</t>
  </si>
  <si>
    <t xml:space="preserve">東松島市</t>
  </si>
  <si>
    <t xml:space="preserve">牡鹿郡計</t>
  </si>
  <si>
    <t xml:space="preserve">大崎市</t>
  </si>
  <si>
    <t xml:space="preserve">南三陸町</t>
  </si>
  <si>
    <t xml:space="preserve">市部計</t>
  </si>
  <si>
    <t xml:space="preserve">本吉郡計</t>
  </si>
  <si>
    <t xml:space="preserve">蔵王町</t>
  </si>
  <si>
    <t xml:space="preserve">郡部計</t>
  </si>
  <si>
    <t xml:space="preserve">七ヶ宿町</t>
  </si>
  <si>
    <t xml:space="preserve">県計</t>
  </si>
  <si>
    <t xml:space="preserve">刈田郡計</t>
  </si>
  <si>
    <t xml:space="preserve">備　　考</t>
  </si>
  <si>
    <t xml:space="preserve">石巻・牡鹿選挙区</t>
  </si>
  <si>
    <t xml:space="preserve">大河原町</t>
  </si>
  <si>
    <t xml:space="preserve">気仙沼・本吉選挙区</t>
  </si>
  <si>
    <t xml:space="preserve">村田町</t>
  </si>
  <si>
    <t xml:space="preserve">白石・刈田選挙区</t>
  </si>
  <si>
    <t xml:space="preserve">柴田町</t>
  </si>
  <si>
    <t xml:space="preserve">角田・伊具選挙区</t>
  </si>
  <si>
    <t xml:space="preserve">川崎町</t>
  </si>
  <si>
    <t xml:space="preserve">多賀城・七ヶ浜選挙区</t>
  </si>
  <si>
    <t xml:space="preserve">柴田郡計</t>
  </si>
  <si>
    <t xml:space="preserve">宮城選挙区</t>
  </si>
  <si>
    <t xml:space="preserve">丸森町</t>
  </si>
  <si>
    <t xml:space="preserve">○減少協議市区町村数：３４市区町村</t>
  </si>
  <si>
    <t xml:space="preserve">伊具郡計</t>
  </si>
  <si>
    <t xml:space="preserve">　１１市４区１８町１村</t>
  </si>
  <si>
    <t xml:space="preserve">亘理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　前回設置数は，平成２３年１１月１３日執行の宮城県議会議員一般選挙の数値である。</t>
    </r>
  </si>
  <si>
    <t xml:space="preserve">山元町</t>
  </si>
  <si>
    <t xml:space="preserve">亘理郡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true" outlineLevel="0" max="2" min="2" style="1" width="3.62"/>
    <col collapsed="false" customWidth="true" hidden="false" outlineLevel="0" max="3" min="3" style="1" width="10.62"/>
    <col collapsed="false" customWidth="true" hidden="false" outlineLevel="0" max="9" min="4" style="1" width="6.62"/>
    <col collapsed="false" customWidth="true" hidden="true" outlineLevel="0" max="10" min="10" style="1" width="3.62"/>
    <col collapsed="false" customWidth="true" hidden="false" outlineLevel="0" max="11" min="11" style="1" width="10.62"/>
    <col collapsed="false" customWidth="true" hidden="false" outlineLevel="0" max="17" min="12" style="1" width="6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N2" s="3" t="s">
        <v>1</v>
      </c>
      <c r="O2" s="3"/>
      <c r="P2" s="3"/>
      <c r="Q2" s="3"/>
    </row>
    <row r="3" customFormat="false" ht="20.1" hidden="false" customHeight="true" outlineLevel="0" collapsed="false">
      <c r="C3" s="4" t="s">
        <v>2</v>
      </c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  <c r="K3" s="4" t="s">
        <v>2</v>
      </c>
      <c r="L3" s="5" t="s">
        <v>3</v>
      </c>
      <c r="M3" s="6" t="s">
        <v>4</v>
      </c>
      <c r="N3" s="7" t="s">
        <v>5</v>
      </c>
      <c r="O3" s="6" t="s">
        <v>6</v>
      </c>
      <c r="P3" s="8" t="s">
        <v>7</v>
      </c>
      <c r="Q3" s="9" t="s">
        <v>8</v>
      </c>
    </row>
    <row r="4" customFormat="false" ht="20.1" hidden="false" customHeight="true" outlineLevel="0" collapsed="false">
      <c r="C4" s="4"/>
      <c r="D4" s="10" t="s">
        <v>9</v>
      </c>
      <c r="E4" s="6"/>
      <c r="F4" s="11" t="s">
        <v>10</v>
      </c>
      <c r="G4" s="6"/>
      <c r="H4" s="8"/>
      <c r="I4" s="12" t="s">
        <v>7</v>
      </c>
      <c r="K4" s="4"/>
      <c r="L4" s="10" t="s">
        <v>9</v>
      </c>
      <c r="M4" s="6"/>
      <c r="N4" s="11" t="s">
        <v>10</v>
      </c>
      <c r="O4" s="6"/>
      <c r="P4" s="8"/>
      <c r="Q4" s="12" t="s">
        <v>7</v>
      </c>
    </row>
    <row r="5" customFormat="false" ht="24.95" hidden="false" customHeight="true" outlineLevel="0" collapsed="false">
      <c r="B5" s="1" t="n">
        <v>1</v>
      </c>
      <c r="C5" s="13" t="s">
        <v>11</v>
      </c>
      <c r="D5" s="14" t="n">
        <v>56</v>
      </c>
      <c r="E5" s="15" t="n">
        <v>426</v>
      </c>
      <c r="F5" s="16" t="n">
        <f aca="false">IF(E5-H5=0,"-",E5-H5)</f>
        <v>10</v>
      </c>
      <c r="G5" s="16" t="n">
        <f aca="false">F5</f>
        <v>10</v>
      </c>
      <c r="H5" s="17" t="n">
        <v>416</v>
      </c>
      <c r="I5" s="18" t="n">
        <v>409</v>
      </c>
      <c r="J5" s="19" t="n">
        <v>30</v>
      </c>
      <c r="K5" s="13" t="s">
        <v>12</v>
      </c>
      <c r="L5" s="14" t="n">
        <v>10</v>
      </c>
      <c r="M5" s="15" t="n">
        <v>74</v>
      </c>
      <c r="N5" s="16" t="n">
        <f aca="false">IF(M5-P5=0,"-",M5-P5)</f>
        <v>23</v>
      </c>
      <c r="O5" s="16" t="n">
        <f aca="false">N5</f>
        <v>23</v>
      </c>
      <c r="P5" s="17" t="n">
        <v>51</v>
      </c>
      <c r="Q5" s="18" t="n">
        <v>50</v>
      </c>
    </row>
    <row r="6" customFormat="false" ht="24.95" hidden="false" customHeight="true" outlineLevel="0" collapsed="false">
      <c r="B6" s="1" t="n">
        <v>2</v>
      </c>
      <c r="C6" s="20" t="s">
        <v>13</v>
      </c>
      <c r="D6" s="21" t="n">
        <v>26</v>
      </c>
      <c r="E6" s="22" t="n">
        <v>204</v>
      </c>
      <c r="F6" s="23" t="n">
        <f aca="false">IF(E6-H6=0,"-",E6-H6)</f>
        <v>1</v>
      </c>
      <c r="G6" s="23" t="n">
        <f aca="false">F6</f>
        <v>1</v>
      </c>
      <c r="H6" s="17" t="n">
        <v>203</v>
      </c>
      <c r="I6" s="18" t="n">
        <v>204</v>
      </c>
      <c r="J6" s="19" t="n">
        <v>31</v>
      </c>
      <c r="K6" s="24" t="s">
        <v>14</v>
      </c>
      <c r="L6" s="25" t="n">
        <v>13</v>
      </c>
      <c r="M6" s="26" t="n">
        <v>76</v>
      </c>
      <c r="N6" s="27" t="n">
        <f aca="false">IF(M6-P6=0,"-",M6-P6)</f>
        <v>20</v>
      </c>
      <c r="O6" s="27" t="n">
        <f aca="false">N6</f>
        <v>20</v>
      </c>
      <c r="P6" s="17" t="n">
        <v>56</v>
      </c>
      <c r="Q6" s="18" t="n">
        <v>51</v>
      </c>
    </row>
    <row r="7" customFormat="false" ht="24.95" hidden="false" customHeight="true" outlineLevel="0" collapsed="false">
      <c r="B7" s="1" t="n">
        <v>3</v>
      </c>
      <c r="C7" s="20" t="s">
        <v>15</v>
      </c>
      <c r="D7" s="21" t="n">
        <v>17</v>
      </c>
      <c r="E7" s="22" t="n">
        <v>136</v>
      </c>
      <c r="F7" s="23" t="n">
        <f aca="false">IF(E7-H7=0,"-",E7-H7)</f>
        <v>8</v>
      </c>
      <c r="G7" s="23" t="n">
        <f aca="false">F7</f>
        <v>8</v>
      </c>
      <c r="H7" s="17" t="n">
        <v>128</v>
      </c>
      <c r="I7" s="18" t="n">
        <v>124</v>
      </c>
      <c r="J7" s="19" t="n">
        <v>32</v>
      </c>
      <c r="K7" s="28" t="s">
        <v>16</v>
      </c>
      <c r="L7" s="29" t="n">
        <v>14</v>
      </c>
      <c r="M7" s="30" t="n">
        <v>98</v>
      </c>
      <c r="N7" s="31" t="n">
        <f aca="false">IF(M7-P7=0,"-",M7-P7)</f>
        <v>16</v>
      </c>
      <c r="O7" s="31" t="n">
        <f aca="false">N7</f>
        <v>16</v>
      </c>
      <c r="P7" s="17" t="n">
        <v>82</v>
      </c>
      <c r="Q7" s="18" t="n">
        <v>81</v>
      </c>
    </row>
    <row r="8" customFormat="false" ht="24.95" hidden="false" customHeight="true" outlineLevel="0" collapsed="false">
      <c r="B8" s="1" t="n">
        <v>4</v>
      </c>
      <c r="C8" s="20" t="s">
        <v>17</v>
      </c>
      <c r="D8" s="21" t="n">
        <v>35</v>
      </c>
      <c r="E8" s="22" t="n">
        <v>275</v>
      </c>
      <c r="F8" s="23" t="n">
        <f aca="false">IF(E8-H8=0,"-",E8-H8)</f>
        <v>10</v>
      </c>
      <c r="G8" s="23" t="n">
        <f aca="false">F8</f>
        <v>10</v>
      </c>
      <c r="H8" s="17" t="n">
        <v>265</v>
      </c>
      <c r="I8" s="18" t="n">
        <v>264</v>
      </c>
      <c r="J8" s="19" t="n">
        <v>33</v>
      </c>
      <c r="K8" s="32" t="s">
        <v>18</v>
      </c>
      <c r="L8" s="33" t="n">
        <f aca="false">SUM(L5:L7)</f>
        <v>37</v>
      </c>
      <c r="M8" s="33" t="n">
        <f aca="false">SUM(M5:M7)</f>
        <v>248</v>
      </c>
      <c r="N8" s="34" t="n">
        <f aca="false">IF(M8-P8=0,"-",M8-P8)</f>
        <v>59</v>
      </c>
      <c r="O8" s="34" t="n">
        <f aca="false">N8</f>
        <v>59</v>
      </c>
      <c r="P8" s="35" t="n">
        <f aca="false">SUM(P5:P7)</f>
        <v>189</v>
      </c>
      <c r="Q8" s="36" t="n">
        <v>182</v>
      </c>
    </row>
    <row r="9" customFormat="false" ht="24.95" hidden="false" customHeight="true" outlineLevel="0" collapsed="false">
      <c r="B9" s="1" t="n">
        <v>5</v>
      </c>
      <c r="C9" s="24" t="s">
        <v>19</v>
      </c>
      <c r="D9" s="25" t="n">
        <v>36</v>
      </c>
      <c r="E9" s="26" t="n">
        <v>281</v>
      </c>
      <c r="F9" s="27" t="str">
        <f aca="false">IF(E9-H9=0,"-",E9-H9)</f>
        <v>-</v>
      </c>
      <c r="G9" s="27" t="str">
        <f aca="false">F9</f>
        <v>-</v>
      </c>
      <c r="H9" s="17" t="n">
        <v>281</v>
      </c>
      <c r="I9" s="37" t="n">
        <v>266</v>
      </c>
      <c r="J9" s="19"/>
      <c r="K9" s="13" t="s">
        <v>20</v>
      </c>
      <c r="L9" s="38" t="n">
        <v>13</v>
      </c>
      <c r="M9" s="39" t="n">
        <v>100</v>
      </c>
      <c r="N9" s="16" t="n">
        <f aca="false">IF(M9-P9=0,"-",M9-P9)</f>
        <v>25</v>
      </c>
      <c r="O9" s="16" t="n">
        <f aca="false">N9</f>
        <v>25</v>
      </c>
      <c r="P9" s="17" t="n">
        <v>75</v>
      </c>
      <c r="Q9" s="18" t="n">
        <v>74</v>
      </c>
    </row>
    <row r="10" customFormat="false" ht="24.95" hidden="false" customHeight="true" outlineLevel="0" collapsed="false">
      <c r="C10" s="32" t="s">
        <v>21</v>
      </c>
      <c r="D10" s="33" t="n">
        <f aca="false">SUM(D5:D9)</f>
        <v>170</v>
      </c>
      <c r="E10" s="33" t="n">
        <f aca="false">SUM(E5:E9)</f>
        <v>1322</v>
      </c>
      <c r="F10" s="34" t="n">
        <f aca="false">IF(E10-H10=0,"-",E10-H10)</f>
        <v>29</v>
      </c>
      <c r="G10" s="34" t="n">
        <f aca="false">F10</f>
        <v>29</v>
      </c>
      <c r="H10" s="35" t="n">
        <f aca="false">SUM(H5:H9)</f>
        <v>1293</v>
      </c>
      <c r="I10" s="36" t="n">
        <v>1267</v>
      </c>
      <c r="J10" s="19" t="n">
        <v>34</v>
      </c>
      <c r="K10" s="20" t="s">
        <v>22</v>
      </c>
      <c r="L10" s="40" t="n">
        <v>6</v>
      </c>
      <c r="M10" s="41" t="n">
        <v>49</v>
      </c>
      <c r="N10" s="23" t="n">
        <f aca="false">IF(M10-P10=0,"-",M10-P10)</f>
        <v>9</v>
      </c>
      <c r="O10" s="23" t="n">
        <f aca="false">N10</f>
        <v>9</v>
      </c>
      <c r="P10" s="17" t="n">
        <v>40</v>
      </c>
      <c r="Q10" s="18" t="n">
        <v>40</v>
      </c>
    </row>
    <row r="11" customFormat="false" ht="24.95" hidden="false" customHeight="true" outlineLevel="0" collapsed="false">
      <c r="B11" s="1" t="n">
        <v>6</v>
      </c>
      <c r="C11" s="13" t="s">
        <v>23</v>
      </c>
      <c r="D11" s="14" t="n">
        <v>105</v>
      </c>
      <c r="E11" s="15" t="n">
        <v>730</v>
      </c>
      <c r="F11" s="16" t="n">
        <f aca="false">IF(E11-H11=0,"-",E11-H11)</f>
        <v>414</v>
      </c>
      <c r="G11" s="16" t="n">
        <f aca="false">F11</f>
        <v>414</v>
      </c>
      <c r="H11" s="17" t="n">
        <v>316</v>
      </c>
      <c r="I11" s="18" t="n">
        <v>421</v>
      </c>
      <c r="J11" s="19" t="n">
        <v>35</v>
      </c>
      <c r="K11" s="20" t="s">
        <v>24</v>
      </c>
      <c r="L11" s="40" t="n">
        <v>12</v>
      </c>
      <c r="M11" s="41" t="n">
        <v>92</v>
      </c>
      <c r="N11" s="23" t="n">
        <f aca="false">IF(M11-P11=0,"-",M11-P11)</f>
        <v>16</v>
      </c>
      <c r="O11" s="23" t="n">
        <f aca="false">N11</f>
        <v>16</v>
      </c>
      <c r="P11" s="17" t="n">
        <v>76</v>
      </c>
      <c r="Q11" s="18" t="n">
        <v>72</v>
      </c>
    </row>
    <row r="12" customFormat="false" ht="24.95" hidden="false" customHeight="true" outlineLevel="0" collapsed="false">
      <c r="B12" s="1" t="n">
        <v>7</v>
      </c>
      <c r="C12" s="20" t="s">
        <v>25</v>
      </c>
      <c r="D12" s="21" t="n">
        <v>26</v>
      </c>
      <c r="E12" s="22" t="n">
        <v>172</v>
      </c>
      <c r="F12" s="23" t="n">
        <f aca="false">IF(E12-H12=0,"-",E12-H12)</f>
        <v>55</v>
      </c>
      <c r="G12" s="23" t="n">
        <f aca="false">F12</f>
        <v>55</v>
      </c>
      <c r="H12" s="17" t="n">
        <v>117</v>
      </c>
      <c r="I12" s="18" t="n">
        <v>117</v>
      </c>
      <c r="J12" s="19"/>
      <c r="K12" s="24" t="s">
        <v>26</v>
      </c>
      <c r="L12" s="42" t="n">
        <v>6</v>
      </c>
      <c r="M12" s="43" t="n">
        <v>45</v>
      </c>
      <c r="N12" s="27" t="n">
        <f aca="false">IF(M12-P12=0,"-",M12-P12)</f>
        <v>3</v>
      </c>
      <c r="O12" s="27" t="n">
        <f aca="false">N12</f>
        <v>3</v>
      </c>
      <c r="P12" s="17" t="n">
        <v>42</v>
      </c>
      <c r="Q12" s="18" t="n">
        <v>41</v>
      </c>
    </row>
    <row r="13" customFormat="false" ht="24.95" hidden="false" customHeight="true" outlineLevel="0" collapsed="false">
      <c r="B13" s="1" t="n">
        <v>8</v>
      </c>
      <c r="C13" s="20" t="s">
        <v>27</v>
      </c>
      <c r="D13" s="21" t="n">
        <v>41</v>
      </c>
      <c r="E13" s="22" t="n">
        <v>296</v>
      </c>
      <c r="F13" s="23" t="n">
        <f aca="false">IF(E13-H13=0,"-",E13-H13)</f>
        <v>130</v>
      </c>
      <c r="G13" s="23" t="n">
        <f aca="false">F13</f>
        <v>130</v>
      </c>
      <c r="H13" s="17" t="n">
        <v>166</v>
      </c>
      <c r="I13" s="44" t="n">
        <v>177</v>
      </c>
      <c r="J13" s="19" t="n">
        <v>36</v>
      </c>
      <c r="K13" s="32" t="s">
        <v>28</v>
      </c>
      <c r="L13" s="34" t="n">
        <f aca="false">SUM(L9:L12)</f>
        <v>37</v>
      </c>
      <c r="M13" s="34" t="n">
        <f aca="false">SUM(M9:M12)</f>
        <v>286</v>
      </c>
      <c r="N13" s="34" t="n">
        <f aca="false">IF(M13-P13=0,"-",M13-P13)</f>
        <v>53</v>
      </c>
      <c r="O13" s="34" t="n">
        <f aca="false">N13</f>
        <v>53</v>
      </c>
      <c r="P13" s="45" t="n">
        <f aca="false">SUM(P9:P12)</f>
        <v>233</v>
      </c>
      <c r="Q13" s="36" t="n">
        <v>227</v>
      </c>
    </row>
    <row r="14" customFormat="false" ht="24.95" hidden="false" customHeight="true" outlineLevel="0" collapsed="false">
      <c r="B14" s="1" t="n">
        <v>9</v>
      </c>
      <c r="C14" s="20" t="s">
        <v>29</v>
      </c>
      <c r="D14" s="21" t="n">
        <v>38</v>
      </c>
      <c r="E14" s="22" t="n">
        <v>279</v>
      </c>
      <c r="F14" s="23" t="n">
        <f aca="false">IF(E14-H14=0,"-",E14-H14)</f>
        <v>88</v>
      </c>
      <c r="G14" s="23" t="n">
        <f aca="false">F14</f>
        <v>88</v>
      </c>
      <c r="H14" s="17" t="n">
        <v>191</v>
      </c>
      <c r="I14" s="44" t="n">
        <v>191</v>
      </c>
      <c r="J14" s="19" t="n">
        <v>37</v>
      </c>
      <c r="K14" s="13" t="s">
        <v>30</v>
      </c>
      <c r="L14" s="38" t="n">
        <v>9</v>
      </c>
      <c r="M14" s="39" t="n">
        <v>67</v>
      </c>
      <c r="N14" s="23" t="n">
        <f aca="false">IF(M14-P14=0,"-",M14-P14)</f>
        <v>36</v>
      </c>
      <c r="O14" s="16" t="n">
        <f aca="false">N14</f>
        <v>36</v>
      </c>
      <c r="P14" s="17" t="n">
        <v>31</v>
      </c>
      <c r="Q14" s="46" t="n">
        <v>31</v>
      </c>
    </row>
    <row r="15" customFormat="false" ht="24.95" hidden="false" customHeight="true" outlineLevel="0" collapsed="false">
      <c r="B15" s="1" t="n">
        <v>10</v>
      </c>
      <c r="C15" s="20" t="s">
        <v>31</v>
      </c>
      <c r="D15" s="21" t="n">
        <v>30</v>
      </c>
      <c r="E15" s="22" t="n">
        <v>210</v>
      </c>
      <c r="F15" s="23" t="n">
        <f aca="false">IF(E15-H15=0,"-",E15-H15)</f>
        <v>59</v>
      </c>
      <c r="G15" s="23" t="n">
        <f aca="false">F15</f>
        <v>59</v>
      </c>
      <c r="H15" s="17" t="n">
        <v>151</v>
      </c>
      <c r="I15" s="44" t="n">
        <v>155</v>
      </c>
      <c r="J15" s="19" t="n">
        <v>38</v>
      </c>
      <c r="K15" s="24" t="s">
        <v>32</v>
      </c>
      <c r="L15" s="42" t="n">
        <v>14</v>
      </c>
      <c r="M15" s="43" t="n">
        <v>110</v>
      </c>
      <c r="N15" s="27" t="n">
        <f aca="false">IF(M15-P15=0,"-",M15-P15)</f>
        <v>3</v>
      </c>
      <c r="O15" s="27" t="n">
        <f aca="false">N15</f>
        <v>3</v>
      </c>
      <c r="P15" s="17" t="n">
        <v>107</v>
      </c>
      <c r="Q15" s="47" t="n">
        <v>107</v>
      </c>
    </row>
    <row r="16" customFormat="false" ht="24.95" hidden="false" customHeight="true" outlineLevel="0" collapsed="false">
      <c r="B16" s="1" t="n">
        <v>11</v>
      </c>
      <c r="C16" s="20" t="s">
        <v>33</v>
      </c>
      <c r="D16" s="21" t="n">
        <v>26</v>
      </c>
      <c r="E16" s="22" t="n">
        <v>187</v>
      </c>
      <c r="F16" s="23" t="n">
        <f aca="false">IF(E16-H16=0,"-",E16-H16)</f>
        <v>29</v>
      </c>
      <c r="G16" s="23" t="n">
        <f aca="false">F16</f>
        <v>29</v>
      </c>
      <c r="H16" s="17" t="n">
        <v>158</v>
      </c>
      <c r="I16" s="44" t="n">
        <v>159</v>
      </c>
      <c r="J16" s="19"/>
      <c r="K16" s="32" t="s">
        <v>34</v>
      </c>
      <c r="L16" s="34" t="n">
        <f aca="false">SUM(L14:L15)</f>
        <v>23</v>
      </c>
      <c r="M16" s="34" t="n">
        <f aca="false">SUM(M14:M15)</f>
        <v>177</v>
      </c>
      <c r="N16" s="34" t="n">
        <f aca="false">IF(M16-P16=0,"-",M16-P16)</f>
        <v>39</v>
      </c>
      <c r="O16" s="34" t="n">
        <f aca="false">N16</f>
        <v>39</v>
      </c>
      <c r="P16" s="45" t="n">
        <f aca="false">SUM(P14:P15)</f>
        <v>138</v>
      </c>
      <c r="Q16" s="48" t="n">
        <v>138</v>
      </c>
    </row>
    <row r="17" customFormat="false" ht="24.95" hidden="false" customHeight="true" outlineLevel="0" collapsed="false">
      <c r="B17" s="1" t="n">
        <v>12</v>
      </c>
      <c r="C17" s="20" t="s">
        <v>35</v>
      </c>
      <c r="D17" s="21" t="n">
        <v>19</v>
      </c>
      <c r="E17" s="22" t="n">
        <v>130</v>
      </c>
      <c r="F17" s="23" t="str">
        <f aca="false">IF(E17-H17=0,"-",E17-H17)</f>
        <v>-</v>
      </c>
      <c r="G17" s="23" t="str">
        <f aca="false">F17</f>
        <v>-</v>
      </c>
      <c r="H17" s="17" t="n">
        <v>130</v>
      </c>
      <c r="I17" s="44" t="n">
        <v>130</v>
      </c>
      <c r="J17" s="19" t="n">
        <v>39</v>
      </c>
      <c r="K17" s="13" t="s">
        <v>36</v>
      </c>
      <c r="L17" s="38" t="n">
        <v>10</v>
      </c>
      <c r="M17" s="39" t="n">
        <v>78</v>
      </c>
      <c r="N17" s="16" t="str">
        <f aca="false">IF(M17-P17=0,"-",M17-P17)</f>
        <v>-</v>
      </c>
      <c r="O17" s="16" t="str">
        <f aca="false">N17</f>
        <v>-</v>
      </c>
      <c r="P17" s="17" t="n">
        <v>78</v>
      </c>
      <c r="Q17" s="46" t="n">
        <v>78</v>
      </c>
    </row>
    <row r="18" customFormat="false" ht="24.95" hidden="false" customHeight="true" outlineLevel="0" collapsed="false">
      <c r="B18" s="1" t="n">
        <v>13</v>
      </c>
      <c r="C18" s="20" t="s">
        <v>37</v>
      </c>
      <c r="D18" s="21" t="n">
        <v>18</v>
      </c>
      <c r="E18" s="22" t="n">
        <v>131</v>
      </c>
      <c r="F18" s="23" t="n">
        <f aca="false">IF(E18-H18=0,"-",E18-H18)</f>
        <v>4</v>
      </c>
      <c r="G18" s="23" t="n">
        <f aca="false">F18</f>
        <v>4</v>
      </c>
      <c r="H18" s="17" t="n">
        <v>127</v>
      </c>
      <c r="I18" s="44" t="n">
        <v>125</v>
      </c>
      <c r="J18" s="19" t="n">
        <v>40</v>
      </c>
      <c r="K18" s="20" t="s">
        <v>38</v>
      </c>
      <c r="L18" s="40" t="n">
        <v>18</v>
      </c>
      <c r="M18" s="41" t="n">
        <v>126</v>
      </c>
      <c r="N18" s="23" t="n">
        <f aca="false">IF(M18-P18=0,"-",M18-P18)</f>
        <v>3</v>
      </c>
      <c r="O18" s="23" t="n">
        <f aca="false">N18</f>
        <v>3</v>
      </c>
      <c r="P18" s="17" t="n">
        <v>123</v>
      </c>
      <c r="Q18" s="49" t="n">
        <v>123</v>
      </c>
    </row>
    <row r="19" customFormat="false" ht="24.95" hidden="false" customHeight="true" outlineLevel="0" collapsed="false">
      <c r="B19" s="1" t="n">
        <v>14</v>
      </c>
      <c r="C19" s="20" t="s">
        <v>39</v>
      </c>
      <c r="D19" s="21" t="n">
        <v>59</v>
      </c>
      <c r="E19" s="22" t="n">
        <v>458</v>
      </c>
      <c r="F19" s="23" t="n">
        <f aca="false">IF(E19-H19=0,"-",E19-H19)</f>
        <v>175</v>
      </c>
      <c r="G19" s="23" t="n">
        <f aca="false">F19</f>
        <v>175</v>
      </c>
      <c r="H19" s="17" t="n">
        <v>283</v>
      </c>
      <c r="I19" s="44" t="n">
        <v>292</v>
      </c>
      <c r="J19" s="19"/>
      <c r="K19" s="50" t="s">
        <v>40</v>
      </c>
      <c r="L19" s="34" t="n">
        <f aca="false">SUM(L17:L18)</f>
        <v>28</v>
      </c>
      <c r="M19" s="34" t="n">
        <f aca="false">SUM(M17:M18)</f>
        <v>204</v>
      </c>
      <c r="N19" s="34" t="n">
        <f aca="false">IF(M19-P19=0,"-",M19-P19)</f>
        <v>3</v>
      </c>
      <c r="O19" s="34" t="n">
        <f aca="false">N19</f>
        <v>3</v>
      </c>
      <c r="P19" s="34" t="n">
        <f aca="false">SUM(P17:P18)</f>
        <v>201</v>
      </c>
      <c r="Q19" s="48" t="n">
        <v>201</v>
      </c>
    </row>
    <row r="20" customFormat="false" ht="24.95" hidden="false" customHeight="true" outlineLevel="0" collapsed="false">
      <c r="B20" s="1" t="n">
        <v>15</v>
      </c>
      <c r="C20" s="20" t="s">
        <v>41</v>
      </c>
      <c r="D20" s="21" t="n">
        <v>57</v>
      </c>
      <c r="E20" s="22" t="n">
        <v>448</v>
      </c>
      <c r="F20" s="23" t="n">
        <f aca="false">IF(E20-H20=0,"-",E20-H20)</f>
        <v>142</v>
      </c>
      <c r="G20" s="23" t="n">
        <f aca="false">F20</f>
        <v>142</v>
      </c>
      <c r="H20" s="17" t="n">
        <v>306</v>
      </c>
      <c r="I20" s="44" t="n">
        <v>309</v>
      </c>
      <c r="J20" s="19" t="n">
        <v>41</v>
      </c>
      <c r="K20" s="51" t="s">
        <v>42</v>
      </c>
      <c r="L20" s="52" t="n">
        <v>4</v>
      </c>
      <c r="M20" s="53" t="n">
        <v>33</v>
      </c>
      <c r="N20" s="54" t="str">
        <f aca="false">IF(M20-P20=0,"-",M20-P20)</f>
        <v>-</v>
      </c>
      <c r="O20" s="54" t="str">
        <f aca="false">N20</f>
        <v>-</v>
      </c>
      <c r="P20" s="17" t="n">
        <v>33</v>
      </c>
      <c r="Q20" s="55" t="n">
        <v>34</v>
      </c>
    </row>
    <row r="21" customFormat="false" ht="24.95" hidden="false" customHeight="true" outlineLevel="0" collapsed="false">
      <c r="B21" s="1" t="n">
        <v>16</v>
      </c>
      <c r="C21" s="20" t="s">
        <v>43</v>
      </c>
      <c r="D21" s="21" t="n">
        <v>23</v>
      </c>
      <c r="E21" s="22" t="n">
        <v>158</v>
      </c>
      <c r="F21" s="23" t="n">
        <f aca="false">IF(E21-H21=0,"-",E21-H21)</f>
        <v>8</v>
      </c>
      <c r="G21" s="23" t="n">
        <f aca="false">F21</f>
        <v>8</v>
      </c>
      <c r="H21" s="17" t="n">
        <v>150</v>
      </c>
      <c r="I21" s="44" t="n">
        <v>150</v>
      </c>
      <c r="J21" s="19" t="n">
        <v>42</v>
      </c>
      <c r="K21" s="50" t="s">
        <v>44</v>
      </c>
      <c r="L21" s="34" t="n">
        <f aca="false">L20</f>
        <v>4</v>
      </c>
      <c r="M21" s="34" t="n">
        <f aca="false">M20</f>
        <v>33</v>
      </c>
      <c r="N21" s="34" t="str">
        <f aca="false">IF(M21-P21=0,"-",M21-P21)</f>
        <v>-</v>
      </c>
      <c r="O21" s="34" t="str">
        <f aca="false">N21</f>
        <v>-</v>
      </c>
      <c r="P21" s="45" t="n">
        <f aca="false">P20</f>
        <v>33</v>
      </c>
      <c r="Q21" s="48" t="n">
        <v>34</v>
      </c>
    </row>
    <row r="22" customFormat="false" ht="24.95" hidden="false" customHeight="true" outlineLevel="0" collapsed="false">
      <c r="B22" s="1" t="n">
        <v>17</v>
      </c>
      <c r="C22" s="51" t="s">
        <v>45</v>
      </c>
      <c r="D22" s="56" t="n">
        <v>102</v>
      </c>
      <c r="E22" s="57" t="n">
        <v>737</v>
      </c>
      <c r="F22" s="23" t="n">
        <f aca="false">IF(E22-H22=0,"-",E22-H22)</f>
        <v>338</v>
      </c>
      <c r="G22" s="54" t="n">
        <f aca="false">F22</f>
        <v>338</v>
      </c>
      <c r="H22" s="17" t="n">
        <v>399</v>
      </c>
      <c r="I22" s="37" t="n">
        <v>400</v>
      </c>
      <c r="J22" s="19" t="n">
        <v>43</v>
      </c>
      <c r="K22" s="20" t="s">
        <v>46</v>
      </c>
      <c r="L22" s="40" t="n">
        <v>9</v>
      </c>
      <c r="M22" s="41" t="n">
        <v>79</v>
      </c>
      <c r="N22" s="23" t="str">
        <f aca="false">IF(M22-P22=0,"-",M22-P22)</f>
        <v>-</v>
      </c>
      <c r="O22" s="23" t="str">
        <f aca="false">N22</f>
        <v>-</v>
      </c>
      <c r="P22" s="17" t="n">
        <v>79</v>
      </c>
      <c r="Q22" s="49" t="n">
        <v>79</v>
      </c>
    </row>
    <row r="23" customFormat="false" ht="24.95" hidden="false" customHeight="true" outlineLevel="0" collapsed="false">
      <c r="C23" s="32" t="s">
        <v>47</v>
      </c>
      <c r="D23" s="33" t="n">
        <f aca="false">SUM(D10:D22)</f>
        <v>714</v>
      </c>
      <c r="E23" s="33" t="n">
        <f aca="false">SUM(E10:E22)</f>
        <v>5258</v>
      </c>
      <c r="F23" s="34" t="n">
        <f aca="false">IF(E23-H23=0,"-",E23-H23)</f>
        <v>1471</v>
      </c>
      <c r="G23" s="34" t="n">
        <f aca="false">F23</f>
        <v>1471</v>
      </c>
      <c r="H23" s="35" t="n">
        <f aca="false">SUM(H10:H22)</f>
        <v>3787</v>
      </c>
      <c r="I23" s="36" t="n">
        <v>3893</v>
      </c>
      <c r="J23" s="19" t="n">
        <v>44</v>
      </c>
      <c r="K23" s="32" t="s">
        <v>48</v>
      </c>
      <c r="L23" s="34" t="n">
        <f aca="false">SUM(L22:L22)</f>
        <v>9</v>
      </c>
      <c r="M23" s="34" t="n">
        <f aca="false">SUM(M22:M22)</f>
        <v>79</v>
      </c>
      <c r="N23" s="34" t="str">
        <f aca="false">IF(M23-P23=0,"-",M23-P23)</f>
        <v>-</v>
      </c>
      <c r="O23" s="34" t="str">
        <f aca="false">N23</f>
        <v>-</v>
      </c>
      <c r="P23" s="34" t="n">
        <f aca="false">SUM(P22:P22)</f>
        <v>79</v>
      </c>
      <c r="Q23" s="48" t="n">
        <v>79</v>
      </c>
    </row>
    <row r="24" customFormat="false" ht="24.95" hidden="false" customHeight="true" outlineLevel="0" collapsed="false">
      <c r="B24" s="1" t="n">
        <v>18</v>
      </c>
      <c r="C24" s="20" t="s">
        <v>49</v>
      </c>
      <c r="D24" s="21" t="n">
        <v>15</v>
      </c>
      <c r="E24" s="22" t="n">
        <v>109</v>
      </c>
      <c r="F24" s="23" t="n">
        <f aca="false">IF(E24-H24=0,"-",E24-H24)</f>
        <v>32</v>
      </c>
      <c r="G24" s="23" t="n">
        <f aca="false">F24</f>
        <v>32</v>
      </c>
      <c r="H24" s="17" t="n">
        <v>77</v>
      </c>
      <c r="I24" s="44" t="n">
        <v>77</v>
      </c>
      <c r="J24" s="19"/>
      <c r="K24" s="58" t="s">
        <v>50</v>
      </c>
      <c r="L24" s="59" t="n">
        <f aca="false">D26+D31+D33+D36+L8+L13+L16+L19+L21+L23</f>
        <v>253</v>
      </c>
      <c r="M24" s="59" t="n">
        <f aca="false">E26+E31+E33+E36+M8+M13+M16+M19+M21+M23</f>
        <v>1861</v>
      </c>
      <c r="N24" s="59" t="n">
        <f aca="false">IF(M24-P24=0,"-",M24-P24)</f>
        <v>357</v>
      </c>
      <c r="O24" s="59" t="n">
        <f aca="false">N24</f>
        <v>357</v>
      </c>
      <c r="P24" s="59" t="n">
        <f aca="false">H26+H31+H33+H36+P8+P13+P16+P19+P21+P23</f>
        <v>1504</v>
      </c>
      <c r="Q24" s="46" t="n">
        <v>1495</v>
      </c>
    </row>
    <row r="25" customFormat="false" ht="24.95" hidden="false" customHeight="true" outlineLevel="0" collapsed="false">
      <c r="B25" s="1" t="n">
        <v>19</v>
      </c>
      <c r="C25" s="24" t="s">
        <v>51</v>
      </c>
      <c r="D25" s="25" t="n">
        <v>7</v>
      </c>
      <c r="E25" s="26" t="n">
        <v>41</v>
      </c>
      <c r="F25" s="27" t="n">
        <f aca="false">IF(E25-H25=0,"-",E25-H25)</f>
        <v>15</v>
      </c>
      <c r="G25" s="27" t="n">
        <f aca="false">F25</f>
        <v>15</v>
      </c>
      <c r="H25" s="17" t="n">
        <v>26</v>
      </c>
      <c r="I25" s="44" t="n">
        <v>26</v>
      </c>
      <c r="J25" s="19" t="n">
        <v>45</v>
      </c>
      <c r="K25" s="32" t="s">
        <v>52</v>
      </c>
      <c r="L25" s="34" t="n">
        <f aca="false">D23+L24</f>
        <v>967</v>
      </c>
      <c r="M25" s="34" t="n">
        <f aca="false">E23+M24</f>
        <v>7119</v>
      </c>
      <c r="N25" s="34" t="n">
        <f aca="false">IF(M25-P25=0,"-",M25-P25)</f>
        <v>1828</v>
      </c>
      <c r="O25" s="34" t="n">
        <f aca="false">N25</f>
        <v>1828</v>
      </c>
      <c r="P25" s="34" t="n">
        <f aca="false">H23+P24</f>
        <v>5291</v>
      </c>
      <c r="Q25" s="48" t="n">
        <v>5388</v>
      </c>
    </row>
    <row r="26" customFormat="false" ht="24.95" hidden="false" customHeight="true" outlineLevel="0" collapsed="false">
      <c r="C26" s="32" t="s">
        <v>53</v>
      </c>
      <c r="D26" s="33" t="n">
        <f aca="false">SUM(D24:D25)</f>
        <v>22</v>
      </c>
      <c r="E26" s="33" t="n">
        <f aca="false">SUM(E24:E25)</f>
        <v>150</v>
      </c>
      <c r="F26" s="34" t="n">
        <f aca="false">IF(E26-H26=0,"-",E26-H26)</f>
        <v>47</v>
      </c>
      <c r="G26" s="34" t="n">
        <f aca="false">F26</f>
        <v>47</v>
      </c>
      <c r="H26" s="35" t="n">
        <f aca="false">SUM(H24:H25)</f>
        <v>103</v>
      </c>
      <c r="I26" s="36" t="n">
        <v>103</v>
      </c>
      <c r="J26" s="19"/>
      <c r="K26" s="60" t="s">
        <v>54</v>
      </c>
      <c r="L26" s="61" t="s">
        <v>55</v>
      </c>
      <c r="M26" s="62"/>
      <c r="N26" s="62"/>
      <c r="O26" s="63"/>
      <c r="P26" s="64" t="n">
        <f aca="false">H11+P21</f>
        <v>349</v>
      </c>
      <c r="Q26" s="65"/>
    </row>
    <row r="27" customFormat="false" ht="24.95" hidden="false" customHeight="true" outlineLevel="0" collapsed="false">
      <c r="B27" s="1" t="n">
        <v>20</v>
      </c>
      <c r="C27" s="13" t="s">
        <v>56</v>
      </c>
      <c r="D27" s="14" t="n">
        <v>12</v>
      </c>
      <c r="E27" s="15" t="n">
        <v>80</v>
      </c>
      <c r="F27" s="16" t="n">
        <f aca="false">IF(E27-H27=0,"-",E27-H27)</f>
        <v>5</v>
      </c>
      <c r="G27" s="16" t="n">
        <f aca="false">F27</f>
        <v>5</v>
      </c>
      <c r="H27" s="17" t="n">
        <v>75</v>
      </c>
      <c r="I27" s="18" t="n">
        <v>80</v>
      </c>
      <c r="J27" s="19" t="n">
        <v>46</v>
      </c>
      <c r="K27" s="66"/>
      <c r="L27" s="67" t="s">
        <v>57</v>
      </c>
      <c r="M27" s="68"/>
      <c r="N27" s="68"/>
      <c r="O27" s="69"/>
      <c r="P27" s="70" t="n">
        <f aca="false">H13+P22</f>
        <v>245</v>
      </c>
      <c r="Q27" s="71"/>
    </row>
    <row r="28" customFormat="false" ht="24.95" hidden="false" customHeight="true" outlineLevel="0" collapsed="false">
      <c r="B28" s="1" t="n">
        <v>21</v>
      </c>
      <c r="C28" s="20" t="s">
        <v>58</v>
      </c>
      <c r="D28" s="21" t="n">
        <v>13</v>
      </c>
      <c r="E28" s="22" t="n">
        <v>88</v>
      </c>
      <c r="F28" s="23" t="n">
        <f aca="false">IF(E28-H28=0,"-",E28-H28)</f>
        <v>23</v>
      </c>
      <c r="G28" s="23" t="n">
        <f aca="false">F28</f>
        <v>23</v>
      </c>
      <c r="H28" s="17" t="n">
        <v>65</v>
      </c>
      <c r="I28" s="18" t="n">
        <v>67</v>
      </c>
      <c r="J28" s="19" t="n">
        <v>47</v>
      </c>
      <c r="K28" s="66"/>
      <c r="L28" s="72" t="s">
        <v>59</v>
      </c>
      <c r="M28" s="73"/>
      <c r="N28" s="73"/>
      <c r="O28" s="74"/>
      <c r="P28" s="75" t="n">
        <f aca="false">H14+H26</f>
        <v>294</v>
      </c>
      <c r="Q28" s="65"/>
    </row>
    <row r="29" customFormat="false" ht="24.95" hidden="false" customHeight="true" outlineLevel="0" collapsed="false">
      <c r="B29" s="1" t="n">
        <v>22</v>
      </c>
      <c r="C29" s="20" t="s">
        <v>60</v>
      </c>
      <c r="D29" s="21" t="n">
        <v>17</v>
      </c>
      <c r="E29" s="22" t="n">
        <v>119</v>
      </c>
      <c r="F29" s="23" t="n">
        <f aca="false">IF(E29-H29=0,"-",E29-H29)</f>
        <v>19</v>
      </c>
      <c r="G29" s="23" t="n">
        <f aca="false">F29</f>
        <v>19</v>
      </c>
      <c r="H29" s="17" t="n">
        <v>100</v>
      </c>
      <c r="I29" s="18" t="n">
        <v>104</v>
      </c>
      <c r="J29" s="19" t="n">
        <v>48</v>
      </c>
      <c r="K29" s="66"/>
      <c r="L29" s="72" t="s">
        <v>61</v>
      </c>
      <c r="M29" s="73"/>
      <c r="N29" s="73"/>
      <c r="O29" s="74"/>
      <c r="P29" s="76" t="n">
        <f aca="false">H16+H33</f>
        <v>229</v>
      </c>
      <c r="Q29" s="77"/>
    </row>
    <row r="30" customFormat="false" ht="24.95" hidden="false" customHeight="true" outlineLevel="0" collapsed="false">
      <c r="B30" s="1" t="n">
        <v>23</v>
      </c>
      <c r="C30" s="24" t="s">
        <v>62</v>
      </c>
      <c r="D30" s="25" t="n">
        <v>15</v>
      </c>
      <c r="E30" s="26" t="n">
        <v>114</v>
      </c>
      <c r="F30" s="27" t="n">
        <f aca="false">IF(E30-H30=0,"-",E30-H30)</f>
        <v>53</v>
      </c>
      <c r="G30" s="27" t="n">
        <f aca="false">F30</f>
        <v>53</v>
      </c>
      <c r="H30" s="17" t="n">
        <v>61</v>
      </c>
      <c r="I30" s="18" t="n">
        <v>61</v>
      </c>
      <c r="J30" s="19" t="n">
        <v>49</v>
      </c>
      <c r="K30" s="66"/>
      <c r="L30" s="72" t="s">
        <v>63</v>
      </c>
      <c r="M30" s="73"/>
      <c r="N30" s="73"/>
      <c r="O30" s="74"/>
      <c r="P30" s="76" t="n">
        <f aca="false">H17+P6</f>
        <v>186</v>
      </c>
      <c r="Q30" s="77"/>
    </row>
    <row r="31" customFormat="false" ht="24.95" hidden="false" customHeight="true" outlineLevel="0" collapsed="false">
      <c r="C31" s="32" t="s">
        <v>64</v>
      </c>
      <c r="D31" s="33" t="n">
        <f aca="false">SUM(D27:D30)</f>
        <v>57</v>
      </c>
      <c r="E31" s="33" t="n">
        <f aca="false">SUM(E27:E30)</f>
        <v>401</v>
      </c>
      <c r="F31" s="34" t="n">
        <f aca="false">IF(E31-H31=0,"-",E31-H31)</f>
        <v>100</v>
      </c>
      <c r="G31" s="34" t="n">
        <f aca="false">F31</f>
        <v>100</v>
      </c>
      <c r="H31" s="35" t="n">
        <f aca="false">SUM(H27:H30)</f>
        <v>301</v>
      </c>
      <c r="I31" s="36" t="n">
        <v>312</v>
      </c>
      <c r="J31" s="19"/>
      <c r="K31" s="66"/>
      <c r="L31" s="72" t="s">
        <v>65</v>
      </c>
      <c r="M31" s="73"/>
      <c r="N31" s="73"/>
      <c r="O31" s="74"/>
      <c r="P31" s="76" t="n">
        <f aca="false">P5+P7</f>
        <v>133</v>
      </c>
      <c r="Q31" s="77"/>
    </row>
    <row r="32" customFormat="false" ht="24.95" hidden="false" customHeight="true" outlineLevel="0" collapsed="false">
      <c r="B32" s="1" t="n">
        <v>24</v>
      </c>
      <c r="C32" s="51" t="s">
        <v>66</v>
      </c>
      <c r="D32" s="56" t="n">
        <v>14</v>
      </c>
      <c r="E32" s="57" t="n">
        <v>115</v>
      </c>
      <c r="F32" s="54" t="n">
        <f aca="false">IF(E32-H32=0,"-",E32-H32)</f>
        <v>44</v>
      </c>
      <c r="G32" s="54" t="n">
        <f aca="false">F32</f>
        <v>44</v>
      </c>
      <c r="H32" s="17" t="n">
        <v>71</v>
      </c>
      <c r="I32" s="37" t="n">
        <v>71</v>
      </c>
      <c r="J32" s="19"/>
      <c r="K32" s="66"/>
      <c r="L32" s="78" t="s">
        <v>67</v>
      </c>
      <c r="M32" s="78"/>
      <c r="N32" s="78"/>
      <c r="O32" s="78"/>
      <c r="P32" s="78"/>
      <c r="Q32" s="78"/>
    </row>
    <row r="33" customFormat="false" ht="24.95" hidden="false" customHeight="true" outlineLevel="0" collapsed="false">
      <c r="C33" s="32" t="s">
        <v>68</v>
      </c>
      <c r="D33" s="33" t="n">
        <f aca="false">D32</f>
        <v>14</v>
      </c>
      <c r="E33" s="33" t="n">
        <f aca="false">E32</f>
        <v>115</v>
      </c>
      <c r="F33" s="34" t="n">
        <f aca="false">IF(E33-H33=0,"-",E33-H33)</f>
        <v>44</v>
      </c>
      <c r="G33" s="34" t="n">
        <f aca="false">F33</f>
        <v>44</v>
      </c>
      <c r="H33" s="35" t="n">
        <f aca="false">H32</f>
        <v>71</v>
      </c>
      <c r="I33" s="36" t="n">
        <v>71</v>
      </c>
      <c r="J33" s="19"/>
      <c r="K33" s="66"/>
      <c r="L33" s="79" t="s">
        <v>69</v>
      </c>
      <c r="M33" s="79"/>
      <c r="N33" s="79"/>
      <c r="O33" s="79"/>
      <c r="P33" s="79"/>
      <c r="Q33" s="79"/>
    </row>
    <row r="34" customFormat="false" ht="24.95" hidden="false" customHeight="true" outlineLevel="0" collapsed="false">
      <c r="B34" s="1" t="n">
        <v>25</v>
      </c>
      <c r="C34" s="13" t="s">
        <v>70</v>
      </c>
      <c r="D34" s="14" t="n">
        <v>15</v>
      </c>
      <c r="E34" s="15" t="n">
        <v>111</v>
      </c>
      <c r="F34" s="16" t="n">
        <f aca="false">IF(E34-H34=0,"-",E34-H34)</f>
        <v>9</v>
      </c>
      <c r="G34" s="16" t="n">
        <f aca="false">F34</f>
        <v>9</v>
      </c>
      <c r="H34" s="17" t="n">
        <v>102</v>
      </c>
      <c r="I34" s="18" t="n">
        <v>96</v>
      </c>
      <c r="J34" s="19"/>
      <c r="K34" s="66"/>
      <c r="L34" s="80" t="s">
        <v>71</v>
      </c>
      <c r="M34" s="80"/>
      <c r="N34" s="80"/>
      <c r="O34" s="80"/>
      <c r="P34" s="80"/>
      <c r="Q34" s="80"/>
    </row>
    <row r="35" customFormat="false" ht="24.95" hidden="false" customHeight="true" outlineLevel="0" collapsed="false">
      <c r="B35" s="1" t="n">
        <v>26</v>
      </c>
      <c r="C35" s="24" t="s">
        <v>72</v>
      </c>
      <c r="D35" s="25" t="n">
        <v>7</v>
      </c>
      <c r="E35" s="26" t="n">
        <v>57</v>
      </c>
      <c r="F35" s="27" t="n">
        <f aca="false">IF(E35-H35=0,"-",E35-H35)</f>
        <v>3</v>
      </c>
      <c r="G35" s="27" t="n">
        <f aca="false">F35</f>
        <v>3</v>
      </c>
      <c r="H35" s="17" t="n">
        <v>54</v>
      </c>
      <c r="I35" s="81" t="n">
        <v>52</v>
      </c>
      <c r="J35" s="19"/>
      <c r="K35" s="66"/>
      <c r="L35" s="80"/>
      <c r="M35" s="80"/>
      <c r="N35" s="80"/>
      <c r="O35" s="80"/>
      <c r="P35" s="80"/>
      <c r="Q35" s="80"/>
    </row>
    <row r="36" customFormat="false" ht="24.95" hidden="false" customHeight="true" outlineLevel="0" collapsed="false">
      <c r="C36" s="32" t="s">
        <v>73</v>
      </c>
      <c r="D36" s="33" t="n">
        <f aca="false">SUM(D34:D35)</f>
        <v>22</v>
      </c>
      <c r="E36" s="33" t="n">
        <f aca="false">SUM(E34:E35)</f>
        <v>168</v>
      </c>
      <c r="F36" s="34" t="n">
        <f aca="false">IF(E36-H36=0,"-",E36-H36)</f>
        <v>12</v>
      </c>
      <c r="G36" s="34" t="n">
        <f aca="false">F36</f>
        <v>12</v>
      </c>
      <c r="H36" s="35" t="n">
        <f aca="false">SUM(H34:H35)</f>
        <v>156</v>
      </c>
      <c r="I36" s="36" t="n">
        <v>148</v>
      </c>
      <c r="J36" s="19"/>
      <c r="K36" s="82"/>
      <c r="L36" s="80"/>
      <c r="M36" s="80"/>
      <c r="N36" s="80"/>
      <c r="O36" s="80"/>
      <c r="P36" s="80"/>
      <c r="Q36" s="80"/>
    </row>
    <row r="37" customFormat="false" ht="12" hidden="false" customHeight="false" outlineLevel="0" collapsed="false">
      <c r="L37" s="83"/>
      <c r="M37" s="84"/>
    </row>
    <row r="38" customFormat="false" ht="12" hidden="false" customHeight="false" outlineLevel="0" collapsed="false">
      <c r="N38" s="85"/>
    </row>
  </sheetData>
  <mergeCells count="13">
    <mergeCell ref="C1:Q1"/>
    <mergeCell ref="N2:Q2"/>
    <mergeCell ref="C3:C4"/>
    <mergeCell ref="E3:E4"/>
    <mergeCell ref="G3:G4"/>
    <mergeCell ref="H3:H4"/>
    <mergeCell ref="K3:K4"/>
    <mergeCell ref="M3:M4"/>
    <mergeCell ref="O3:O4"/>
    <mergeCell ref="P3:P4"/>
    <mergeCell ref="L32:Q32"/>
    <mergeCell ref="L33:Q33"/>
    <mergeCell ref="L34:Q36"/>
  </mergeCells>
  <dataValidations count="1">
    <dataValidation allowBlank="true" errorStyle="stop" operator="between" showDropDown="false" showErrorMessage="true" showInputMessage="false" sqref="D5:I36 L5:Q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7:37:11Z</dcterms:created>
  <dc:creator>選挙管理委員会</dc:creator>
  <dc:description/>
  <dc:language>en-US</dc:language>
  <cp:lastModifiedBy>佐々木  義明</cp:lastModifiedBy>
  <cp:lastPrinted>2015-08-21T13:17:43Z</cp:lastPrinted>
  <dcterms:modified xsi:type="dcterms:W3CDTF">2015-10-25T08:35:25Z</dcterms:modified>
  <cp:revision>0</cp:revision>
  <dc:subject/>
  <dc:title/>
</cp:coreProperties>
</file>