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9">
  <si>
    <t xml:space="preserve">総数</t>
  </si>
  <si>
    <t xml:space="preserve">１９才以下</t>
  </si>
  <si>
    <t xml:space="preserve">２０～２４才</t>
  </si>
  <si>
    <t xml:space="preserve">２５～２９才</t>
  </si>
  <si>
    <t xml:space="preserve">３０～３４才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以上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３５～３９才</t>
  </si>
  <si>
    <t xml:space="preserve">４０～４４才</t>
  </si>
  <si>
    <t xml:space="preserve">４５～４９才</t>
  </si>
  <si>
    <t xml:space="preserve">５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10" min="6" style="1" width="6.12"/>
    <col collapsed="false" customWidth="true" hidden="false" outlineLevel="0" max="34" min="11" style="1" width="5.8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21" hidden="true" customHeight="tru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10"/>
      <c r="B6" s="11"/>
      <c r="C6" s="33" t="s">
        <v>11</v>
      </c>
      <c r="D6" s="12"/>
      <c r="E6" s="29" t="n">
        <f aca="false">SUM(その１!E10,その１!E17,その１!E22,その１!E40,その２!E6,その２!E10,その２!E21,その２!E24)</f>
        <v>14480</v>
      </c>
      <c r="F6" s="30" t="n">
        <f aca="false">SUM(その１!F10,その１!F17,その１!F22,その１!F40,その２!F6,その２!F10,その２!F21,その２!F24)</f>
        <v>6666</v>
      </c>
      <c r="G6" s="30" t="n">
        <f aca="false">SUM(その１!G10,その１!G17,その１!G22,その１!G40,その２!G6,その２!G10,その２!G21,その２!G24)</f>
        <v>5280</v>
      </c>
      <c r="H6" s="30" t="n">
        <f aca="false">SUM(その１!H10,その１!H17,その１!H22,その１!H40,その２!H6,その２!H10,その２!H21,その２!H24)</f>
        <v>1925</v>
      </c>
      <c r="I6" s="30" t="n">
        <f aca="false">SUM(その１!I10,その１!I17,その１!I22,その１!I40,その２!I6,その２!I10,その２!I21,その２!I24)</f>
        <v>453</v>
      </c>
      <c r="J6" s="30" t="n">
        <f aca="false">SUM(その１!J10,その１!J17,その１!J22,その１!J40,その２!J6,その２!J10,その２!J21,その２!J24)</f>
        <v>156</v>
      </c>
      <c r="K6" s="29" t="n">
        <f aca="false">SUM(その１!K10,その１!K17,その１!K22,その１!K40,その２!K6,その２!K10,その２!K21,その２!K24)</f>
        <v>140</v>
      </c>
      <c r="L6" s="30" t="n">
        <f aca="false">SUM(その１!L10,その１!L17,その１!L22,その１!L40,その２!L6,その２!L10,その２!L21,その２!L24)</f>
        <v>126</v>
      </c>
      <c r="M6" s="30" t="n">
        <f aca="false">SUM(その１!M10,その１!M17,その１!M22,その１!M40,その２!M6,その２!M10,その２!M21,その２!M24)</f>
        <v>12</v>
      </c>
      <c r="N6" s="30" t="n">
        <f aca="false">SUM(その１!N10,その１!N17,その１!N22,その１!N40,その２!N6,その２!N10,その２!N21,その２!N24)</f>
        <v>2</v>
      </c>
      <c r="O6" s="30" t="n">
        <f aca="false">SUM(その１!O10,その１!O17,その１!O22,その１!O40,その２!O6,その２!O10,その２!O21,その２!O24)</f>
        <v>0</v>
      </c>
      <c r="P6" s="31" t="n">
        <f aca="false">SUM(その１!P10,その１!P17,その１!P22,その１!P40,その２!P6,その２!P10,その２!P21,その２!P24)</f>
        <v>0</v>
      </c>
      <c r="Q6" s="30" t="n">
        <f aca="false">SUM(その１!Q10,その１!Q17,その１!Q22,その１!Q40,その２!Q6,その２!Q10,その２!Q21,その２!Q24)</f>
        <v>1184</v>
      </c>
      <c r="R6" s="30" t="n">
        <f aca="false">SUM(その１!R10,その１!R17,その１!R22,その１!R40,その２!R6,その２!R10,その２!R21,その２!R24)</f>
        <v>842</v>
      </c>
      <c r="S6" s="30" t="n">
        <f aca="false">SUM(その１!S10,その１!S17,その１!S22,その１!S40,その２!S6,その２!S10,その２!S21,その２!S24)</f>
        <v>294</v>
      </c>
      <c r="T6" s="30" t="n">
        <f aca="false">SUM(その１!T10,その１!T17,その１!T22,その１!T40,その２!T6,その２!T10,その２!T21,その２!T24)</f>
        <v>42</v>
      </c>
      <c r="U6" s="30" t="n">
        <f aca="false">SUM(その１!U10,その１!U17,その１!U22,その１!U40,その２!U6,その２!U10,その２!U21,その２!U24)</f>
        <v>5</v>
      </c>
      <c r="V6" s="30" t="n">
        <f aca="false">SUM(その１!V10,その１!V17,その１!V22,その１!V40,その２!V6,その２!V10,その２!V21,その２!V24)</f>
        <v>1</v>
      </c>
      <c r="W6" s="29" t="n">
        <f aca="false">SUM(その１!W10,その１!W17,その１!W22,その１!W40,その２!W6,その２!W10,その２!W21,その２!W24)</f>
        <v>3859</v>
      </c>
      <c r="X6" s="30" t="n">
        <f aca="false">SUM(その１!X10,その１!X17,その１!X22,その１!X40,その２!X6,その２!X10,その２!X21,その２!X24)</f>
        <v>2305</v>
      </c>
      <c r="Y6" s="30" t="n">
        <f aca="false">SUM(その１!Y10,その１!Y17,その１!Y22,その１!Y40,その２!Y6,その２!Y10,その２!Y21,その２!Y24)</f>
        <v>1178</v>
      </c>
      <c r="Z6" s="30" t="n">
        <f aca="false">SUM(その１!Z10,その１!Z17,その１!Z22,その１!Z40,その２!Z6,その２!Z10,その２!Z21,その２!Z24)</f>
        <v>307</v>
      </c>
      <c r="AA6" s="30" t="n">
        <f aca="false">SUM(その１!AA10,その１!AA17,その１!AA22,その１!AA40,その２!AA6,その２!AA10,その２!AA21,その２!AA24)</f>
        <v>57</v>
      </c>
      <c r="AB6" s="31" t="n">
        <f aca="false">SUM(その１!AB10,その１!AB17,その１!AB22,その１!AB40,その２!AB6,その２!AB10,その２!AB21,その２!AB24)</f>
        <v>12</v>
      </c>
      <c r="AC6" s="30" t="n">
        <f aca="false">SUM(その１!AC10,その１!AC17,その１!AC22,その１!AC40,その２!AC6,その２!AC10,その２!AC21,その２!AC24)</f>
        <v>5213</v>
      </c>
      <c r="AD6" s="30" t="n">
        <f aca="false">SUM(その１!AD10,その１!AD17,その１!AD22,その１!AD40,その２!AD6,その２!AD10,その２!AD21,その２!AD24)</f>
        <v>2089</v>
      </c>
      <c r="AE6" s="30" t="n">
        <f aca="false">SUM(その１!AE10,その１!AE17,その１!AE22,その１!AE40,その２!AE6,その２!AE10,その２!AE21,その２!AE24)</f>
        <v>2131</v>
      </c>
      <c r="AF6" s="30" t="n">
        <f aca="false">SUM(その１!AF10,その１!AF17,その１!AF22,その１!AF40,その２!AF6,その２!AF10,その２!AF21,その２!AF24)</f>
        <v>774</v>
      </c>
      <c r="AG6" s="30" t="n">
        <f aca="false">SUM(その１!AG10,その１!AG17,その１!AG22,その１!AG40,その２!AG6,その２!AG10,その２!AG21,その２!AG24)</f>
        <v>168</v>
      </c>
      <c r="AH6" s="32" t="n">
        <f aca="false">SUM(その１!AH10,その１!AH17,その１!AH22,その１!AH40,その２!AH6,その２!AH10,その２!AH21,その２!AH24)</f>
        <v>51</v>
      </c>
    </row>
    <row r="7" customFormat="false" ht="13.5" hidden="false" customHeight="false" outlineLevel="0" collapsed="false">
      <c r="A7" s="10"/>
      <c r="B7" s="11"/>
      <c r="C7" s="33" t="s">
        <v>12</v>
      </c>
      <c r="D7" s="12"/>
      <c r="E7" s="29" t="n">
        <f aca="false">SUM(その１!E10,その１!E18,その１!E19,その１!E24,その１!E25,その１!E30,その１!E31,その１!E35,その１!E41,その２!E7,その２!E11,その２!E12,その２!E22,その２!E25)</f>
        <v>12638</v>
      </c>
      <c r="F7" s="30" t="n">
        <f aca="false">SUM(その１!F10,その１!F18,その１!F19,その１!F24,その１!F25,その１!F30,その１!F31,その１!F35,その１!F41,その２!F7,その２!F11,その２!F12,その２!F22,その２!F25)</f>
        <v>5943</v>
      </c>
      <c r="G7" s="30" t="n">
        <f aca="false">SUM(その１!G10,その１!G18,その１!G19,その１!G24,その１!G25,その１!G30,その１!G31,その１!G35,その１!G41,その２!G7,その２!G11,その２!G12,その２!G22,その２!G25)</f>
        <v>4584</v>
      </c>
      <c r="H7" s="30" t="n">
        <f aca="false">SUM(その１!H10,その１!H18,その１!H19,その１!H24,その１!H25,その１!H30,その１!H31,その１!H35,その１!H41,その２!H7,その２!H11,その２!H12,その２!H22,その２!H25)</f>
        <v>1625</v>
      </c>
      <c r="I7" s="30" t="n">
        <f aca="false">SUM(その１!I10,その１!I18,その１!I19,その１!I24,その１!I25,その１!I30,その１!I31,その１!I35,その１!I41,その２!I7,その２!I11,その２!I12,その２!I22,その２!I25)</f>
        <v>363</v>
      </c>
      <c r="J7" s="30" t="n">
        <f aca="false">SUM(その１!J10,その１!J18,その１!J19,その１!J24,その１!J25,その１!J30,その１!J31,その１!J35,その１!J41,その２!J7,その２!J11,その２!J12,その２!J22,その２!J25)</f>
        <v>123</v>
      </c>
      <c r="K7" s="29" t="n">
        <f aca="false">SUM(その１!K10,その１!K18,その１!K19,その１!K24,その１!K25,その１!K30,その１!K31,その１!K35,その１!K41,その２!K7,その２!K11,その２!K12,その２!K22,その２!K25)</f>
        <v>118</v>
      </c>
      <c r="L7" s="30" t="n">
        <f aca="false">SUM(その１!L10,その１!L18,その１!L19,その１!L24,その１!L25,その１!L30,その１!L31,その１!L35,その１!L41,その２!L7,その２!L11,その２!L12,その２!L22,その２!L25)</f>
        <v>105</v>
      </c>
      <c r="M7" s="30" t="n">
        <f aca="false">SUM(その１!M10,その１!M18,その１!M19,その１!M24,その１!M25,その１!M30,その１!M31,その１!M35,その１!M41,その２!M7,その２!M11,その２!M12,その２!M22,その２!M25)</f>
        <v>11</v>
      </c>
      <c r="N7" s="30" t="n">
        <f aca="false">SUM(その１!N10,その１!N18,その１!N19,その１!N24,その１!N25,その１!N30,その１!N31,その１!N35,その１!N41,その２!N7,その２!N11,その２!N12,その２!N22,その２!N25)</f>
        <v>2</v>
      </c>
      <c r="O7" s="30" t="n">
        <f aca="false">SUM(その１!O10,その１!O18,その１!O19,その１!O24,その１!O25,その１!O30,その１!O31,その１!O35,その１!O41,その２!O7,その２!O11,その２!O12,その２!O22,その２!O25)</f>
        <v>0</v>
      </c>
      <c r="P7" s="31" t="n">
        <f aca="false">SUM(その１!P10,その１!P18,その１!P19,その１!P24,その１!P25,その１!P30,その１!P31,その１!P35,その１!P41,その２!P7,その２!P11,その２!P12,その２!P22,その２!P25)</f>
        <v>0</v>
      </c>
      <c r="Q7" s="30" t="n">
        <f aca="false">SUM(その１!Q10,その１!Q18,その１!Q19,その１!Q24,その１!Q25,その１!Q30,その１!Q31,その１!Q35,その１!Q41,その２!Q7,その２!Q11,その２!Q12,その２!Q22,その２!Q25)</f>
        <v>959</v>
      </c>
      <c r="R7" s="30" t="n">
        <f aca="false">SUM(その１!R10,その１!R18,その１!R19,その１!R24,その１!R25,その１!R30,その１!R31,その１!R35,その１!R41,その２!R7,その２!R11,その２!R12,その２!R22,その２!R25)</f>
        <v>694</v>
      </c>
      <c r="S7" s="30" t="n">
        <f aca="false">SUM(その１!S10,その１!S18,その１!S19,その１!S24,その１!S25,その１!S30,その１!S31,その１!S35,その１!S41,その２!S7,その２!S11,その２!S12,その２!S22,その２!S25)</f>
        <v>229</v>
      </c>
      <c r="T7" s="30" t="n">
        <f aca="false">SUM(その１!T10,その１!T18,その１!T19,その１!T24,その１!T25,その１!T30,その１!T31,その１!T35,その１!T41,その２!T7,その２!T11,その２!T12,その２!T22,その２!T25)</f>
        <v>32</v>
      </c>
      <c r="U7" s="30" t="n">
        <f aca="false">SUM(その１!U10,その１!U18,その１!U19,その１!U24,その１!U25,その１!U30,その１!U31,その１!U35,その１!U41,その２!U7,その２!U11,その２!U12,その２!U22,その２!U25)</f>
        <v>4</v>
      </c>
      <c r="V7" s="30" t="n">
        <f aca="false">SUM(その１!V10,その１!V18,その１!V19,その１!V24,その１!V25,その１!V30,その１!V31,その１!V35,その１!V41,その２!V7,その２!V11,その２!V12,その２!V22,その２!V25)</f>
        <v>0</v>
      </c>
      <c r="W7" s="29" t="n">
        <f aca="false">SUM(その１!W10,その１!W18,その１!W19,その１!W24,その１!W25,その１!W30,その１!W31,その１!W35,その１!W41,その２!W7,その２!W11,その２!W12,その２!W22,その２!W25)</f>
        <v>3373</v>
      </c>
      <c r="X7" s="30" t="n">
        <f aca="false">SUM(その１!X10,その１!X18,その１!X19,その１!X24,その１!X25,その１!X30,その１!X31,その１!X35,その１!X41,その２!X7,その２!X11,その２!X12,その２!X22,その２!X25)</f>
        <v>2075</v>
      </c>
      <c r="Y7" s="30" t="n">
        <f aca="false">SUM(その１!Y10,その１!Y18,その１!Y19,その１!Y24,その１!Y25,その１!Y30,その１!Y31,その１!Y35,その１!Y41,その２!Y7,その２!Y11,その２!Y12,その２!Y22,その２!Y25)</f>
        <v>1000</v>
      </c>
      <c r="Z7" s="30" t="n">
        <f aca="false">SUM(その１!Z10,その１!Z18,その１!Z19,その１!Z24,その１!Z25,その１!Z30,その１!Z31,その１!Z35,その１!Z41,その２!Z7,その２!Z11,その２!Z12,その２!Z22,その２!Z25)</f>
        <v>249</v>
      </c>
      <c r="AA7" s="30" t="n">
        <f aca="false">SUM(その１!AA10,その１!AA18,その１!AA19,その１!AA24,その１!AA25,その１!AA30,その１!AA31,その１!AA35,その１!AA41,その２!AA7,その２!AA11,その２!AA12,その２!AA22,その２!AA25)</f>
        <v>41</v>
      </c>
      <c r="AB7" s="31" t="n">
        <f aca="false">SUM(その１!AB10,その１!AB18,その１!AB19,その１!AB24,その１!AB25,その１!AB30,その１!AB31,その１!AB35,その１!AB41,その２!AB7,その２!AB11,その２!AB12,その２!AB22,その２!AB25)</f>
        <v>8</v>
      </c>
      <c r="AC7" s="30" t="n">
        <f aca="false">SUM(その１!AC10,その１!AC18,その１!AC19,その１!AC24,その１!AC25,その１!AC30,その１!AC31,その１!AC35,その１!AC41,その２!AC7,その２!AC11,その２!AC12,その２!AC22,その２!AC25)</f>
        <v>4606</v>
      </c>
      <c r="AD7" s="30" t="n">
        <f aca="false">SUM(その１!AD10,その１!AD18,その１!AD19,その１!AD24,その１!AD25,その１!AD30,その１!AD31,その１!AD35,その１!AD41,その２!AD7,その２!AD11,その２!AD12,その２!AD22,その２!AD25)</f>
        <v>1903</v>
      </c>
      <c r="AE7" s="30" t="n">
        <f aca="false">SUM(その１!AE10,その１!AE18,その１!AE19,その１!AE24,その１!AE25,その１!AE30,その１!AE31,その１!AE35,その１!AE41,その２!AE7,その２!AE11,その２!AE12,その２!AE22,その２!AE25)</f>
        <v>1885</v>
      </c>
      <c r="AF7" s="30" t="n">
        <f aca="false">SUM(その１!AF10,その１!AF18,その１!AF19,その１!AF24,その１!AF25,その１!AF30,その１!AF31,その１!AF35,その１!AF41,その２!AF7,その２!AF11,その２!AF12,その２!AF22,その２!AF25)</f>
        <v>642</v>
      </c>
      <c r="AG7" s="30" t="n">
        <f aca="false">SUM(その１!AG10,その１!AG18,その１!AG19,その１!AG24,その１!AG25,その１!AG30,その１!AG31,その１!AG35,その１!AG41,その２!AG7,その２!AG11,その２!AG12,その２!AG22,その２!AG25)</f>
        <v>132</v>
      </c>
      <c r="AH7" s="32" t="n">
        <f aca="false">SUM(その１!AH10,その１!AH18,その１!AH19,その１!AH24,その１!AH25,その１!AH30,その１!AH31,その１!AH35,その１!AH41,その２!AH7,その２!AH11,その２!AH12,その２!AH22,その２!AH25)</f>
        <v>44</v>
      </c>
    </row>
    <row r="8" customFormat="false" ht="13.5" hidden="false" customHeight="false" outlineLevel="0" collapsed="false">
      <c r="A8" s="10"/>
      <c r="B8" s="11"/>
      <c r="C8" s="34" t="s">
        <v>13</v>
      </c>
      <c r="D8" s="12"/>
      <c r="E8" s="29" t="n">
        <f aca="false">E6-E7</f>
        <v>1842</v>
      </c>
      <c r="F8" s="30" t="n">
        <f aca="false">F6-F7</f>
        <v>723</v>
      </c>
      <c r="G8" s="30" t="n">
        <f aca="false">G6-G7</f>
        <v>696</v>
      </c>
      <c r="H8" s="30" t="n">
        <f aca="false">H6-H7</f>
        <v>300</v>
      </c>
      <c r="I8" s="30" t="n">
        <f aca="false">I6-I7</f>
        <v>90</v>
      </c>
      <c r="J8" s="30" t="n">
        <f aca="false">J6-J7</f>
        <v>33</v>
      </c>
      <c r="K8" s="29" t="n">
        <f aca="false">K6-K7</f>
        <v>22</v>
      </c>
      <c r="L8" s="30" t="n">
        <f aca="false">L6-L7</f>
        <v>21</v>
      </c>
      <c r="M8" s="30" t="n">
        <f aca="false">M6-M7</f>
        <v>1</v>
      </c>
      <c r="N8" s="30" t="n">
        <f aca="false">N6-N7</f>
        <v>0</v>
      </c>
      <c r="O8" s="30" t="n">
        <f aca="false">O6-O7</f>
        <v>0</v>
      </c>
      <c r="P8" s="31" t="n">
        <f aca="false">P6-P7</f>
        <v>0</v>
      </c>
      <c r="Q8" s="30" t="n">
        <f aca="false">Q6-Q7</f>
        <v>225</v>
      </c>
      <c r="R8" s="30" t="n">
        <f aca="false">R6-R7</f>
        <v>148</v>
      </c>
      <c r="S8" s="30" t="n">
        <f aca="false">S6-S7</f>
        <v>65</v>
      </c>
      <c r="T8" s="30" t="n">
        <f aca="false">T6-T7</f>
        <v>10</v>
      </c>
      <c r="U8" s="30" t="n">
        <f aca="false">U6-U7</f>
        <v>1</v>
      </c>
      <c r="V8" s="30" t="n">
        <f aca="false">V6-V7</f>
        <v>1</v>
      </c>
      <c r="W8" s="29" t="n">
        <f aca="false">W6-W7</f>
        <v>486</v>
      </c>
      <c r="X8" s="30" t="n">
        <f aca="false">X6-X7</f>
        <v>230</v>
      </c>
      <c r="Y8" s="30" t="n">
        <f aca="false">Y6-Y7</f>
        <v>178</v>
      </c>
      <c r="Z8" s="30" t="n">
        <f aca="false">Z6-Z7</f>
        <v>58</v>
      </c>
      <c r="AA8" s="30" t="n">
        <f aca="false">AA6-AA7</f>
        <v>16</v>
      </c>
      <c r="AB8" s="31" t="n">
        <f aca="false">AB6-AB7</f>
        <v>4</v>
      </c>
      <c r="AC8" s="30" t="n">
        <f aca="false">AC6-AC7</f>
        <v>607</v>
      </c>
      <c r="AD8" s="30" t="n">
        <f aca="false">AD6-AD7</f>
        <v>186</v>
      </c>
      <c r="AE8" s="30" t="n">
        <f aca="false">AE6-AE7</f>
        <v>246</v>
      </c>
      <c r="AF8" s="30" t="n">
        <f aca="false">AF6-AF7</f>
        <v>132</v>
      </c>
      <c r="AG8" s="30" t="n">
        <f aca="false">AG6-AG7</f>
        <v>36</v>
      </c>
      <c r="AH8" s="32" t="n">
        <f aca="false">AH6-AH7</f>
        <v>7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1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1"/>
      <c r="AC9" s="30"/>
      <c r="AD9" s="30"/>
      <c r="AE9" s="30"/>
      <c r="AF9" s="30"/>
      <c r="AG9" s="30"/>
      <c r="AH9" s="32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その１!E11,その１!E12,その１!E13,その１!E14,その１!E15)</f>
        <v>7843</v>
      </c>
      <c r="F10" s="30" t="n">
        <f aca="false">SUM(その１!F11,その１!F12,その１!F13,その１!F14,その１!F15)</f>
        <v>3947</v>
      </c>
      <c r="G10" s="30" t="n">
        <f aca="false">SUM(その１!G11,その１!G12,その１!G13,その１!G14,その１!G15)</f>
        <v>2809</v>
      </c>
      <c r="H10" s="30" t="n">
        <f aca="false">SUM(その１!H11,その１!H12,その１!H13,その１!H14,その１!H15)</f>
        <v>866</v>
      </c>
      <c r="I10" s="30" t="n">
        <f aca="false">SUM(その１!I11,その１!I12,その１!I13,その１!I14,その１!I15)</f>
        <v>169</v>
      </c>
      <c r="J10" s="30" t="n">
        <f aca="false">SUM(その１!J11,その１!J12,その１!J13,その１!J14,その１!J15)</f>
        <v>52</v>
      </c>
      <c r="K10" s="29" t="n">
        <f aca="false">SUM(その１!K11,その１!K12,その１!K13,その１!K14,その１!K15)</f>
        <v>54</v>
      </c>
      <c r="L10" s="30" t="n">
        <f aca="false">SUM(その１!L11,その１!L12,その１!L13,その１!L14,その１!L15)</f>
        <v>46</v>
      </c>
      <c r="M10" s="30" t="n">
        <f aca="false">SUM(その１!M11,その１!M12,その１!M13,その１!M14,その１!M15)</f>
        <v>7</v>
      </c>
      <c r="N10" s="30" t="n">
        <f aca="false">SUM(その１!N11,その１!N12,その１!N13,その１!N14,その１!N15)</f>
        <v>1</v>
      </c>
      <c r="O10" s="30" t="n">
        <f aca="false">SUM(その１!O11,その１!O12,その１!O13,その１!O14,その１!O15)</f>
        <v>0</v>
      </c>
      <c r="P10" s="31" t="n">
        <f aca="false">SUM(その１!P11,その１!P12,その１!P13,その１!P14,その１!P15)</f>
        <v>0</v>
      </c>
      <c r="Q10" s="30" t="n">
        <f aca="false">SUM(その１!Q11,その１!Q12,その１!Q13,その１!Q14,その１!Q15)</f>
        <v>483</v>
      </c>
      <c r="R10" s="30" t="n">
        <f aca="false">SUM(その１!R11,その１!R12,その１!R13,その１!R14,その１!R15)</f>
        <v>380</v>
      </c>
      <c r="S10" s="30" t="n">
        <f aca="false">SUM(その１!S11,その１!S12,その１!S13,その１!S14,その１!S15)</f>
        <v>91</v>
      </c>
      <c r="T10" s="30" t="n">
        <f aca="false">SUM(その１!T11,その１!T12,その１!T13,その１!T14,その１!T15)</f>
        <v>12</v>
      </c>
      <c r="U10" s="30" t="n">
        <f aca="false">SUM(その１!U11,その１!U12,その１!U13,その１!U14,その１!U15)</f>
        <v>0</v>
      </c>
      <c r="V10" s="30" t="n">
        <f aca="false">SUM(その１!V11,その１!V12,その１!V13,その１!V14,その１!V15)</f>
        <v>0</v>
      </c>
      <c r="W10" s="29" t="n">
        <f aca="false">SUM(その１!W11,その１!W12,その１!W13,その１!W14,その１!W15)</f>
        <v>2004</v>
      </c>
      <c r="X10" s="30" t="n">
        <f aca="false">SUM(その１!X11,その１!X12,その１!X13,その１!X14,その１!X15)</f>
        <v>1379</v>
      </c>
      <c r="Y10" s="30" t="n">
        <f aca="false">SUM(その１!Y11,その１!Y12,その１!Y13,その１!Y14,その１!Y15)</f>
        <v>509</v>
      </c>
      <c r="Z10" s="30" t="n">
        <f aca="false">SUM(その１!Z11,その１!Z12,その１!Z13,その１!Z14,その１!Z15)</f>
        <v>100</v>
      </c>
      <c r="AA10" s="30" t="n">
        <f aca="false">SUM(その１!AA11,その１!AA12,その１!AA13,その１!AA14,その１!AA15)</f>
        <v>12</v>
      </c>
      <c r="AB10" s="31" t="n">
        <f aca="false">SUM(その１!AB11,その１!AB12,その１!AB13,その１!AB14,その１!AB15)</f>
        <v>4</v>
      </c>
      <c r="AC10" s="30" t="n">
        <f aca="false">SUM(その１!AC11,その１!AC12,その１!AC13,その１!AC14,その１!AC15)</f>
        <v>2998</v>
      </c>
      <c r="AD10" s="30" t="n">
        <f aca="false">SUM(その１!AD11,その１!AD12,その１!AD13,その１!AD14,その１!AD15)</f>
        <v>1352</v>
      </c>
      <c r="AE10" s="30" t="n">
        <f aca="false">SUM(その１!AE11,その１!AE12,その１!AE13,その１!AE14,その１!AE15)</f>
        <v>1220</v>
      </c>
      <c r="AF10" s="30" t="n">
        <f aca="false">SUM(その１!AF11,その１!AF12,その１!AF13,その１!AF14,その１!AF15)</f>
        <v>352</v>
      </c>
      <c r="AG10" s="30" t="n">
        <f aca="false">SUM(その１!AG11,その１!AG12,その１!AG13,その１!AG14,その１!AG15)</f>
        <v>60</v>
      </c>
      <c r="AH10" s="32" t="n">
        <f aca="false">SUM(その１!AH11,その１!AH12,その１!AH13,その１!AH14,その１!AH15)</f>
        <v>14</v>
      </c>
    </row>
    <row r="11" customFormat="false" ht="13.5" hidden="false" customHeight="false" outlineLevel="0" collapsed="false">
      <c r="A11" s="10"/>
      <c r="B11" s="11"/>
      <c r="C11" s="34" t="s">
        <v>15</v>
      </c>
      <c r="D11" s="12"/>
      <c r="E11" s="29" t="n">
        <v>1873</v>
      </c>
      <c r="F11" s="30" t="n">
        <v>926</v>
      </c>
      <c r="G11" s="30" t="n">
        <v>670</v>
      </c>
      <c r="H11" s="30" t="n">
        <v>231</v>
      </c>
      <c r="I11" s="30" t="n">
        <v>31</v>
      </c>
      <c r="J11" s="30" t="n">
        <v>15</v>
      </c>
      <c r="K11" s="29" t="n">
        <v>10</v>
      </c>
      <c r="L11" s="30" t="n">
        <v>9</v>
      </c>
      <c r="M11" s="30" t="n">
        <v>0</v>
      </c>
      <c r="N11" s="30" t="n">
        <v>1</v>
      </c>
      <c r="O11" s="30" t="n">
        <v>0</v>
      </c>
      <c r="P11" s="31" t="n">
        <v>0</v>
      </c>
      <c r="Q11" s="30" t="n">
        <v>105</v>
      </c>
      <c r="R11" s="30" t="n">
        <v>79</v>
      </c>
      <c r="S11" s="30" t="n">
        <v>23</v>
      </c>
      <c r="T11" s="30" t="n">
        <v>3</v>
      </c>
      <c r="U11" s="30" t="n">
        <v>0</v>
      </c>
      <c r="V11" s="30" t="n">
        <v>0</v>
      </c>
      <c r="W11" s="29" t="n">
        <v>451</v>
      </c>
      <c r="X11" s="30" t="n">
        <v>318</v>
      </c>
      <c r="Y11" s="30" t="n">
        <v>111</v>
      </c>
      <c r="Z11" s="30" t="n">
        <v>20</v>
      </c>
      <c r="AA11" s="30" t="n">
        <v>1</v>
      </c>
      <c r="AB11" s="31" t="n">
        <v>1</v>
      </c>
      <c r="AC11" s="30" t="n">
        <v>718</v>
      </c>
      <c r="AD11" s="30" t="n">
        <v>313</v>
      </c>
      <c r="AE11" s="30" t="n">
        <v>292</v>
      </c>
      <c r="AF11" s="30" t="n">
        <v>101</v>
      </c>
      <c r="AG11" s="30" t="n">
        <v>9</v>
      </c>
      <c r="AH11" s="32" t="n">
        <v>3</v>
      </c>
    </row>
    <row r="12" customFormat="false" ht="13.5" hidden="false" customHeight="false" outlineLevel="0" collapsed="false">
      <c r="A12" s="10"/>
      <c r="B12" s="11"/>
      <c r="C12" s="34" t="s">
        <v>16</v>
      </c>
      <c r="D12" s="12"/>
      <c r="E12" s="29" t="n">
        <v>1673</v>
      </c>
      <c r="F12" s="30" t="n">
        <v>887</v>
      </c>
      <c r="G12" s="30" t="n">
        <v>562</v>
      </c>
      <c r="H12" s="30" t="n">
        <v>176</v>
      </c>
      <c r="I12" s="30" t="n">
        <v>42</v>
      </c>
      <c r="J12" s="30" t="n">
        <v>6</v>
      </c>
      <c r="K12" s="29" t="n">
        <v>11</v>
      </c>
      <c r="L12" s="30" t="n">
        <v>10</v>
      </c>
      <c r="M12" s="30" t="n">
        <v>1</v>
      </c>
      <c r="N12" s="30" t="n">
        <v>0</v>
      </c>
      <c r="O12" s="30" t="n">
        <v>0</v>
      </c>
      <c r="P12" s="31" t="n">
        <v>0</v>
      </c>
      <c r="Q12" s="30" t="n">
        <v>120</v>
      </c>
      <c r="R12" s="30" t="n">
        <v>95</v>
      </c>
      <c r="S12" s="30" t="n">
        <v>24</v>
      </c>
      <c r="T12" s="30" t="n">
        <v>1</v>
      </c>
      <c r="U12" s="30" t="n">
        <v>0</v>
      </c>
      <c r="V12" s="30" t="n">
        <v>0</v>
      </c>
      <c r="W12" s="29" t="n">
        <v>459</v>
      </c>
      <c r="X12" s="30" t="n">
        <v>317</v>
      </c>
      <c r="Y12" s="30" t="n">
        <v>115</v>
      </c>
      <c r="Z12" s="30" t="n">
        <v>23</v>
      </c>
      <c r="AA12" s="30" t="n">
        <v>4</v>
      </c>
      <c r="AB12" s="31" t="n">
        <v>0</v>
      </c>
      <c r="AC12" s="30" t="n">
        <v>619</v>
      </c>
      <c r="AD12" s="30" t="n">
        <v>300</v>
      </c>
      <c r="AE12" s="30" t="n">
        <v>226</v>
      </c>
      <c r="AF12" s="30" t="n">
        <v>72</v>
      </c>
      <c r="AG12" s="30" t="n">
        <v>18</v>
      </c>
      <c r="AH12" s="32" t="n">
        <v>3</v>
      </c>
    </row>
    <row r="13" customFormat="false" ht="13.5" hidden="false" customHeight="false" outlineLevel="0" collapsed="false">
      <c r="A13" s="10"/>
      <c r="B13" s="11"/>
      <c r="C13" s="34" t="s">
        <v>17</v>
      </c>
      <c r="D13" s="12"/>
      <c r="E13" s="29" t="n">
        <v>1110</v>
      </c>
      <c r="F13" s="30" t="n">
        <v>579</v>
      </c>
      <c r="G13" s="30" t="n">
        <v>382</v>
      </c>
      <c r="H13" s="30" t="n">
        <v>118</v>
      </c>
      <c r="I13" s="30" t="n">
        <v>22</v>
      </c>
      <c r="J13" s="30" t="n">
        <v>9</v>
      </c>
      <c r="K13" s="29" t="n">
        <v>6</v>
      </c>
      <c r="L13" s="30" t="n">
        <v>5</v>
      </c>
      <c r="M13" s="30" t="n">
        <v>1</v>
      </c>
      <c r="N13" s="30" t="n">
        <v>0</v>
      </c>
      <c r="O13" s="30" t="n">
        <v>0</v>
      </c>
      <c r="P13" s="31" t="n">
        <v>0</v>
      </c>
      <c r="Q13" s="30" t="n">
        <v>73</v>
      </c>
      <c r="R13" s="30" t="n">
        <v>65</v>
      </c>
      <c r="S13" s="30" t="n">
        <v>6</v>
      </c>
      <c r="T13" s="30" t="n">
        <v>2</v>
      </c>
      <c r="U13" s="30" t="n">
        <v>0</v>
      </c>
      <c r="V13" s="30" t="n">
        <v>0</v>
      </c>
      <c r="W13" s="29" t="n">
        <v>282</v>
      </c>
      <c r="X13" s="30" t="n">
        <v>192</v>
      </c>
      <c r="Y13" s="30" t="n">
        <v>70</v>
      </c>
      <c r="Z13" s="30" t="n">
        <v>19</v>
      </c>
      <c r="AA13" s="30" t="n">
        <v>1</v>
      </c>
      <c r="AB13" s="31" t="n">
        <v>0</v>
      </c>
      <c r="AC13" s="30" t="n">
        <v>422</v>
      </c>
      <c r="AD13" s="30" t="n">
        <v>204</v>
      </c>
      <c r="AE13" s="30" t="n">
        <v>162</v>
      </c>
      <c r="AF13" s="30" t="n">
        <v>49</v>
      </c>
      <c r="AG13" s="30" t="n">
        <v>7</v>
      </c>
      <c r="AH13" s="32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1893</v>
      </c>
      <c r="F14" s="30" t="n">
        <v>925</v>
      </c>
      <c r="G14" s="30" t="n">
        <v>718</v>
      </c>
      <c r="H14" s="30" t="n">
        <v>197</v>
      </c>
      <c r="I14" s="30" t="n">
        <v>41</v>
      </c>
      <c r="J14" s="30" t="n">
        <v>12</v>
      </c>
      <c r="K14" s="29" t="n">
        <v>16</v>
      </c>
      <c r="L14" s="30" t="n">
        <v>13</v>
      </c>
      <c r="M14" s="30" t="n">
        <v>3</v>
      </c>
      <c r="N14" s="30" t="n">
        <v>0</v>
      </c>
      <c r="O14" s="30" t="n">
        <v>0</v>
      </c>
      <c r="P14" s="31" t="n">
        <v>0</v>
      </c>
      <c r="Q14" s="30" t="n">
        <v>109</v>
      </c>
      <c r="R14" s="30" t="n">
        <v>83</v>
      </c>
      <c r="S14" s="30" t="n">
        <v>23</v>
      </c>
      <c r="T14" s="30" t="n">
        <v>3</v>
      </c>
      <c r="U14" s="30" t="n">
        <v>0</v>
      </c>
      <c r="V14" s="30" t="n">
        <v>0</v>
      </c>
      <c r="W14" s="29" t="n">
        <v>491</v>
      </c>
      <c r="X14" s="30" t="n">
        <v>324</v>
      </c>
      <c r="Y14" s="30" t="n">
        <v>140</v>
      </c>
      <c r="Z14" s="30" t="n">
        <v>22</v>
      </c>
      <c r="AA14" s="30" t="n">
        <v>2</v>
      </c>
      <c r="AB14" s="31" t="n">
        <v>3</v>
      </c>
      <c r="AC14" s="30" t="n">
        <v>744</v>
      </c>
      <c r="AD14" s="30" t="n">
        <v>329</v>
      </c>
      <c r="AE14" s="30" t="n">
        <v>321</v>
      </c>
      <c r="AF14" s="30" t="n">
        <v>73</v>
      </c>
      <c r="AG14" s="30" t="n">
        <v>16</v>
      </c>
      <c r="AH14" s="32" t="n">
        <v>5</v>
      </c>
    </row>
    <row r="15" customFormat="false" ht="13.5" hidden="false" customHeight="false" outlineLevel="0" collapsed="false">
      <c r="A15" s="10"/>
      <c r="B15" s="11"/>
      <c r="C15" s="34" t="s">
        <v>19</v>
      </c>
      <c r="D15" s="12"/>
      <c r="E15" s="29" t="n">
        <v>1294</v>
      </c>
      <c r="F15" s="30" t="n">
        <v>630</v>
      </c>
      <c r="G15" s="30" t="n">
        <v>477</v>
      </c>
      <c r="H15" s="30" t="n">
        <v>144</v>
      </c>
      <c r="I15" s="30" t="n">
        <v>33</v>
      </c>
      <c r="J15" s="30" t="n">
        <v>10</v>
      </c>
      <c r="K15" s="29" t="n">
        <v>11</v>
      </c>
      <c r="L15" s="30" t="n">
        <v>9</v>
      </c>
      <c r="M15" s="30" t="n">
        <v>2</v>
      </c>
      <c r="N15" s="30" t="n">
        <v>0</v>
      </c>
      <c r="O15" s="30" t="n">
        <v>0</v>
      </c>
      <c r="P15" s="31" t="n">
        <v>0</v>
      </c>
      <c r="Q15" s="30" t="n">
        <v>76</v>
      </c>
      <c r="R15" s="30" t="n">
        <v>58</v>
      </c>
      <c r="S15" s="30" t="n">
        <v>15</v>
      </c>
      <c r="T15" s="30" t="n">
        <v>3</v>
      </c>
      <c r="U15" s="30" t="n">
        <v>0</v>
      </c>
      <c r="V15" s="30" t="n">
        <v>0</v>
      </c>
      <c r="W15" s="29" t="n">
        <v>321</v>
      </c>
      <c r="X15" s="30" t="n">
        <v>228</v>
      </c>
      <c r="Y15" s="30" t="n">
        <v>73</v>
      </c>
      <c r="Z15" s="30" t="n">
        <v>16</v>
      </c>
      <c r="AA15" s="30" t="n">
        <v>4</v>
      </c>
      <c r="AB15" s="31" t="n">
        <v>0</v>
      </c>
      <c r="AC15" s="30" t="n">
        <v>495</v>
      </c>
      <c r="AD15" s="30" t="n">
        <v>206</v>
      </c>
      <c r="AE15" s="30" t="n">
        <v>219</v>
      </c>
      <c r="AF15" s="30" t="n">
        <v>57</v>
      </c>
      <c r="AG15" s="30" t="n">
        <v>10</v>
      </c>
      <c r="AH15" s="32" t="n">
        <v>3</v>
      </c>
    </row>
    <row r="16" customFormat="false" ht="13.5" hidden="false" customHeight="false" outlineLevel="0" collapsed="false">
      <c r="A16" s="10"/>
      <c r="B16" s="11"/>
      <c r="C16" s="28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1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1"/>
      <c r="AC16" s="30"/>
      <c r="AD16" s="30"/>
      <c r="AE16" s="30"/>
      <c r="AF16" s="30"/>
      <c r="AG16" s="30"/>
      <c r="AH16" s="32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その１!E18,その１!E19,その１!E20)</f>
        <v>1025</v>
      </c>
      <c r="F17" s="30" t="n">
        <f aca="false">SUM(その１!F18,その１!F19,その１!F20)</f>
        <v>470</v>
      </c>
      <c r="G17" s="30" t="n">
        <f aca="false">SUM(その１!G18,その１!G19,その１!G20)</f>
        <v>350</v>
      </c>
      <c r="H17" s="30" t="n">
        <f aca="false">SUM(その１!H18,その１!H19,その１!H20)</f>
        <v>149</v>
      </c>
      <c r="I17" s="30" t="n">
        <f aca="false">SUM(その１!I18,その１!I19,その１!I20)</f>
        <v>40</v>
      </c>
      <c r="J17" s="30" t="n">
        <f aca="false">SUM(その１!J18,その１!J19,その１!J20)</f>
        <v>16</v>
      </c>
      <c r="K17" s="29" t="n">
        <f aca="false">SUM(その１!K18,その１!K19,その１!K20)</f>
        <v>15</v>
      </c>
      <c r="L17" s="30" t="n">
        <f aca="false">SUM(その１!L18,その１!L19,その１!L20)</f>
        <v>15</v>
      </c>
      <c r="M17" s="30" t="n">
        <f aca="false">SUM(その１!M18,その１!M19,その１!M20)</f>
        <v>0</v>
      </c>
      <c r="N17" s="30" t="n">
        <f aca="false">SUM(その１!N18,その１!N19,その１!N20)</f>
        <v>0</v>
      </c>
      <c r="O17" s="30" t="n">
        <f aca="false">SUM(その１!O18,その１!O19,その１!O20)</f>
        <v>0</v>
      </c>
      <c r="P17" s="31" t="n">
        <f aca="false">SUM(その１!P18,その１!P19,その１!P20)</f>
        <v>0</v>
      </c>
      <c r="Q17" s="30" t="n">
        <f aca="false">SUM(その１!Q18,その１!Q19,その１!Q20)</f>
        <v>116</v>
      </c>
      <c r="R17" s="30" t="n">
        <f aca="false">SUM(その１!R18,その１!R19,その１!R20)</f>
        <v>72</v>
      </c>
      <c r="S17" s="30" t="n">
        <f aca="false">SUM(その１!S18,その１!S19,その１!S20)</f>
        <v>33</v>
      </c>
      <c r="T17" s="30" t="n">
        <f aca="false">SUM(その１!T18,その１!T19,その１!T20)</f>
        <v>10</v>
      </c>
      <c r="U17" s="30" t="n">
        <f aca="false">SUM(その１!U18,その１!U19,その１!U20)</f>
        <v>1</v>
      </c>
      <c r="V17" s="30" t="n">
        <f aca="false">SUM(その１!V18,その１!V19,その１!V20)</f>
        <v>0</v>
      </c>
      <c r="W17" s="29" t="n">
        <f aca="false">SUM(その１!W18,その１!W19,その１!W20)</f>
        <v>336</v>
      </c>
      <c r="X17" s="30" t="n">
        <f aca="false">SUM(その１!X18,その１!X19,その１!X20)</f>
        <v>168</v>
      </c>
      <c r="Y17" s="30" t="n">
        <f aca="false">SUM(その１!Y18,その１!Y19,その１!Y20)</f>
        <v>113</v>
      </c>
      <c r="Z17" s="30" t="n">
        <f aca="false">SUM(その１!Z18,その１!Z19,その１!Z20)</f>
        <v>49</v>
      </c>
      <c r="AA17" s="30" t="n">
        <f aca="false">SUM(その１!AA18,その１!AA19,その１!AA20)</f>
        <v>5</v>
      </c>
      <c r="AB17" s="31" t="n">
        <f aca="false">SUM(その１!AB18,その１!AB19,その１!AB20)</f>
        <v>1</v>
      </c>
      <c r="AC17" s="30" t="n">
        <f aca="false">SUM(その１!AC18,その１!AC19,その１!AC20)</f>
        <v>318</v>
      </c>
      <c r="AD17" s="30" t="n">
        <f aca="false">SUM(その１!AD18,その１!AD19,その１!AD20)</f>
        <v>129</v>
      </c>
      <c r="AE17" s="30" t="n">
        <f aca="false">SUM(その１!AE18,その１!AE19,その１!AE20)</f>
        <v>118</v>
      </c>
      <c r="AF17" s="30" t="n">
        <f aca="false">SUM(その１!AF18,その１!AF19,その１!AF20)</f>
        <v>47</v>
      </c>
      <c r="AG17" s="30" t="n">
        <f aca="false">SUM(その１!AG18,その１!AG19,その１!AG20)</f>
        <v>15</v>
      </c>
      <c r="AH17" s="32" t="n">
        <f aca="false">SUM(その１!AH18,その１!AH19,その１!AH20)</f>
        <v>9</v>
      </c>
    </row>
    <row r="18" customFormat="false" ht="13.5" hidden="false" customHeight="false" outlineLevel="0" collapsed="false">
      <c r="A18" s="10"/>
      <c r="B18" s="11"/>
      <c r="C18" s="34" t="s">
        <v>21</v>
      </c>
      <c r="D18" s="12"/>
      <c r="E18" s="29" t="n">
        <v>745</v>
      </c>
      <c r="F18" s="30" t="n">
        <v>338</v>
      </c>
      <c r="G18" s="30" t="n">
        <v>254</v>
      </c>
      <c r="H18" s="30" t="n">
        <v>108</v>
      </c>
      <c r="I18" s="30" t="n">
        <v>30</v>
      </c>
      <c r="J18" s="30" t="n">
        <v>15</v>
      </c>
      <c r="K18" s="29" t="n">
        <v>11</v>
      </c>
      <c r="L18" s="30" t="n">
        <v>11</v>
      </c>
      <c r="M18" s="30" t="n">
        <v>0</v>
      </c>
      <c r="N18" s="30" t="n">
        <v>0</v>
      </c>
      <c r="O18" s="30" t="n">
        <v>0</v>
      </c>
      <c r="P18" s="31" t="n">
        <v>0</v>
      </c>
      <c r="Q18" s="30" t="n">
        <v>92</v>
      </c>
      <c r="R18" s="30" t="n">
        <v>53</v>
      </c>
      <c r="S18" s="30" t="n">
        <v>29</v>
      </c>
      <c r="T18" s="30" t="n">
        <v>9</v>
      </c>
      <c r="U18" s="30" t="n">
        <v>1</v>
      </c>
      <c r="V18" s="30" t="n">
        <v>0</v>
      </c>
      <c r="W18" s="29" t="n">
        <v>235</v>
      </c>
      <c r="X18" s="30" t="n">
        <v>121</v>
      </c>
      <c r="Y18" s="30" t="n">
        <v>76</v>
      </c>
      <c r="Z18" s="30" t="n">
        <v>32</v>
      </c>
      <c r="AA18" s="30" t="n">
        <v>5</v>
      </c>
      <c r="AB18" s="31" t="n">
        <v>1</v>
      </c>
      <c r="AC18" s="30" t="n">
        <v>231</v>
      </c>
      <c r="AD18" s="30" t="n">
        <v>93</v>
      </c>
      <c r="AE18" s="30" t="n">
        <v>84</v>
      </c>
      <c r="AF18" s="30" t="n">
        <v>35</v>
      </c>
      <c r="AG18" s="30" t="n">
        <v>10</v>
      </c>
      <c r="AH18" s="32" t="n">
        <v>9</v>
      </c>
    </row>
    <row r="19" customFormat="false" ht="13.5" hidden="false" customHeight="false" outlineLevel="0" collapsed="false">
      <c r="A19" s="10"/>
      <c r="B19" s="11"/>
      <c r="C19" s="34" t="s">
        <v>22</v>
      </c>
      <c r="D19" s="12"/>
      <c r="E19" s="29" t="n">
        <v>247</v>
      </c>
      <c r="F19" s="30" t="n">
        <v>115</v>
      </c>
      <c r="G19" s="30" t="n">
        <v>88</v>
      </c>
      <c r="H19" s="30" t="n">
        <v>35</v>
      </c>
      <c r="I19" s="30" t="n">
        <v>8</v>
      </c>
      <c r="J19" s="30" t="n">
        <v>1</v>
      </c>
      <c r="K19" s="29" t="n">
        <v>4</v>
      </c>
      <c r="L19" s="30" t="n">
        <v>4</v>
      </c>
      <c r="M19" s="30" t="n">
        <v>0</v>
      </c>
      <c r="N19" s="30" t="n">
        <v>0</v>
      </c>
      <c r="O19" s="30" t="n">
        <v>0</v>
      </c>
      <c r="P19" s="31" t="n">
        <v>0</v>
      </c>
      <c r="Q19" s="30" t="n">
        <v>18</v>
      </c>
      <c r="R19" s="30" t="n">
        <v>16</v>
      </c>
      <c r="S19" s="30" t="n">
        <v>2</v>
      </c>
      <c r="T19" s="30" t="n">
        <v>0</v>
      </c>
      <c r="U19" s="30" t="n">
        <v>0</v>
      </c>
      <c r="V19" s="30" t="n">
        <v>0</v>
      </c>
      <c r="W19" s="29" t="n">
        <v>94</v>
      </c>
      <c r="X19" s="30" t="n">
        <v>44</v>
      </c>
      <c r="Y19" s="30" t="n">
        <v>35</v>
      </c>
      <c r="Z19" s="30" t="n">
        <v>15</v>
      </c>
      <c r="AA19" s="30" t="n">
        <v>0</v>
      </c>
      <c r="AB19" s="31" t="n">
        <v>0</v>
      </c>
      <c r="AC19" s="30" t="n">
        <v>75</v>
      </c>
      <c r="AD19" s="30" t="n">
        <v>29</v>
      </c>
      <c r="AE19" s="30" t="n">
        <v>33</v>
      </c>
      <c r="AF19" s="30" t="n">
        <v>9</v>
      </c>
      <c r="AG19" s="30" t="n">
        <v>4</v>
      </c>
      <c r="AH19" s="32" t="n">
        <v>0</v>
      </c>
    </row>
    <row r="20" customFormat="false" ht="13.5" hidden="false" customHeight="false" outlineLevel="0" collapsed="false">
      <c r="A20" s="10"/>
      <c r="B20" s="11"/>
      <c r="C20" s="34" t="s">
        <v>23</v>
      </c>
      <c r="D20" s="12"/>
      <c r="E20" s="29" t="n">
        <v>33</v>
      </c>
      <c r="F20" s="30" t="n">
        <v>17</v>
      </c>
      <c r="G20" s="30" t="n">
        <v>8</v>
      </c>
      <c r="H20" s="30" t="n">
        <v>6</v>
      </c>
      <c r="I20" s="30" t="n">
        <v>2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1" t="n">
        <v>0</v>
      </c>
      <c r="Q20" s="30" t="n">
        <v>6</v>
      </c>
      <c r="R20" s="30" t="n">
        <v>3</v>
      </c>
      <c r="S20" s="30" t="n">
        <v>2</v>
      </c>
      <c r="T20" s="30" t="n">
        <v>1</v>
      </c>
      <c r="U20" s="30" t="n">
        <v>0</v>
      </c>
      <c r="V20" s="30" t="n">
        <v>0</v>
      </c>
      <c r="W20" s="29" t="n">
        <v>7</v>
      </c>
      <c r="X20" s="30" t="n">
        <v>3</v>
      </c>
      <c r="Y20" s="30" t="n">
        <v>2</v>
      </c>
      <c r="Z20" s="30" t="n">
        <v>2</v>
      </c>
      <c r="AA20" s="30" t="n">
        <v>0</v>
      </c>
      <c r="AB20" s="31" t="n">
        <v>0</v>
      </c>
      <c r="AC20" s="30" t="n">
        <v>12</v>
      </c>
      <c r="AD20" s="30" t="n">
        <v>7</v>
      </c>
      <c r="AE20" s="30" t="n">
        <v>1</v>
      </c>
      <c r="AF20" s="30" t="n">
        <v>3</v>
      </c>
      <c r="AG20" s="30" t="n">
        <v>1</v>
      </c>
      <c r="AH20" s="32" t="n">
        <v>0</v>
      </c>
    </row>
    <row r="21" customFormat="false" ht="13.5" hidden="false" customHeight="false" outlineLevel="0" collapsed="false">
      <c r="A21" s="10"/>
      <c r="B21" s="11"/>
      <c r="C21" s="34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1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1"/>
      <c r="AC21" s="30"/>
      <c r="AD21" s="30"/>
      <c r="AE21" s="30"/>
      <c r="AF21" s="30"/>
      <c r="AG21" s="30"/>
      <c r="AH21" s="32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その１!E24,その１!E25,その１!E26,その１!E27,その１!E28,その１!E30,その１!E31,その１!E32,その１!E33,その１!E35,その１!E36,その１!E37,その１!E38)</f>
        <v>2836</v>
      </c>
      <c r="F22" s="30" t="n">
        <f aca="false">SUM(その１!F24,その１!F25,その１!F26,その１!F27,その１!F28,その１!F30,その１!F31,その１!F32,その１!F33,その１!F35,その１!F36,その１!F37,その１!F38)</f>
        <v>1167</v>
      </c>
      <c r="G22" s="30" t="n">
        <f aca="false">SUM(その１!G24,その１!G25,その１!G26,その１!G27,その１!G28,その１!G30,その１!G31,その１!G32,その１!G33,その１!G35,その１!G36,その１!G37,その１!G38)</f>
        <v>1086</v>
      </c>
      <c r="H22" s="30" t="n">
        <f aca="false">SUM(その１!H24,その１!H25,その１!H26,その１!H27,その１!H28,その１!H30,その１!H31,その１!H32,その１!H33,その１!H35,その１!H36,その１!H37,その１!H38)</f>
        <v>431</v>
      </c>
      <c r="I22" s="30" t="n">
        <f aca="false">SUM(その１!I24,その１!I25,その１!I26,その１!I27,その１!I28,その１!I30,その１!I31,その１!I32,その１!I33,その１!I35,その１!I36,その１!I37,その１!I38)</f>
        <v>110</v>
      </c>
      <c r="J22" s="30" t="n">
        <f aca="false">SUM(その１!J24,その１!J25,その１!J26,その１!J27,その１!J28,その１!J30,その１!J31,その１!J32,その１!J33,その１!J35,その１!J36,その１!J37,その１!J38)</f>
        <v>42</v>
      </c>
      <c r="K22" s="29" t="n">
        <f aca="false">SUM(その１!K24,その１!K25,その１!K26,その１!K27,その１!K28,その１!K30,その１!K31,その１!K32,その１!K33,その１!K35,その１!K36,その１!K37,その１!K38)</f>
        <v>30</v>
      </c>
      <c r="L22" s="30" t="n">
        <f aca="false">SUM(その１!L24,その１!L25,その１!L26,その１!L27,その１!L28,その１!L30,その１!L31,その１!L32,その１!L33,その１!L35,その１!L36,その１!L37,その１!L38)</f>
        <v>26</v>
      </c>
      <c r="M22" s="30" t="n">
        <f aca="false">SUM(その１!M24,その１!M25,その１!M26,その１!M27,その１!M28,その１!M30,その１!M31,その１!M32,その１!M33,その１!M35,その１!M36,その１!M37,その１!M38)</f>
        <v>4</v>
      </c>
      <c r="N22" s="30" t="n">
        <f aca="false">SUM(その１!N24,その１!N25,その１!N26,その１!N27,その１!N28,その１!N30,その１!N31,その１!N32,その１!N33,その１!N35,その１!N36,その１!N37,その１!N38)</f>
        <v>0</v>
      </c>
      <c r="O22" s="30" t="n">
        <f aca="false">SUM(その１!O24,その１!O25,その１!O26,その１!O27,その１!O28,その１!O30,その１!O31,その１!O32,その１!O33,その１!O35,その１!O36,その１!O37,その１!O38)</f>
        <v>0</v>
      </c>
      <c r="P22" s="31" t="n">
        <f aca="false">SUM(その１!P24,その１!P25,その１!P26,その１!P27,その１!P28,その１!P30,その１!P31,その１!P32,その１!P33,その１!P35,その１!P36,その１!P37,その１!P38)</f>
        <v>0</v>
      </c>
      <c r="Q22" s="30" t="n">
        <f aca="false">SUM(その１!Q24,その１!Q25,その１!Q26,その１!Q27,その１!Q28,その１!Q30,その１!Q31,その１!Q32,その１!Q33,その１!Q35,その１!Q36,その１!Q37,その１!Q38)</f>
        <v>265</v>
      </c>
      <c r="R22" s="30" t="n">
        <f aca="false">SUM(その１!R24,その１!R25,その１!R26,その１!R27,その１!R28,その１!R30,その１!R31,その１!R32,その１!R33,その１!R35,その１!R36,その１!R37,その１!R38)</f>
        <v>185</v>
      </c>
      <c r="S22" s="30" t="n">
        <f aca="false">SUM(その１!S24,その１!S25,その１!S26,その１!S27,その１!S28,その１!S30,その１!S31,その１!S32,その１!S33,その１!S35,その１!S36,その１!S37,その１!S38)</f>
        <v>72</v>
      </c>
      <c r="T22" s="30" t="n">
        <f aca="false">SUM(その１!T24,その１!T25,その１!T26,その１!T27,その１!T28,その１!T30,その１!T31,その１!T32,その１!T33,その１!T35,その１!T36,その１!T37,その１!T38)</f>
        <v>6</v>
      </c>
      <c r="U22" s="30" t="n">
        <f aca="false">SUM(その１!U24,その１!U25,その１!U26,その１!U27,その１!U28,その１!U30,その１!U31,その１!U32,その１!U33,その１!U35,その１!U36,その１!U37,その１!U38)</f>
        <v>1</v>
      </c>
      <c r="V22" s="30" t="n">
        <f aca="false">SUM(その１!V24,その１!V25,その１!V26,その１!V27,その１!V28,その１!V30,その１!V31,その１!V32,その１!V33,その１!V35,その１!V36,その１!V37,その１!V38)</f>
        <v>1</v>
      </c>
      <c r="W22" s="29" t="n">
        <f aca="false">SUM(その１!W24,その１!W25,その１!W26,その１!W27,その１!W28,その１!W30,その１!W31,その１!W32,その１!W33,その１!W35,その１!W36,その１!W37,その１!W38)</f>
        <v>760</v>
      </c>
      <c r="X22" s="30" t="n">
        <f aca="false">SUM(その１!X24,その１!X25,その１!X26,その１!X27,その１!X28,その１!X30,その１!X31,その１!X32,その１!X33,その１!X35,その１!X36,その１!X37,その１!X38)</f>
        <v>402</v>
      </c>
      <c r="Y22" s="30" t="n">
        <f aca="false">SUM(その１!Y24,その１!Y25,その１!Y26,その１!Y27,その１!Y28,その１!Y30,その１!Y31,その１!Y32,その１!Y33,その１!Y35,その１!Y36,その１!Y37,その１!Y38)</f>
        <v>261</v>
      </c>
      <c r="Z22" s="30" t="n">
        <f aca="false">SUM(その１!Z24,その１!Z25,その１!Z26,その１!Z27,その１!Z28,その１!Z30,その１!Z31,その１!Z32,その１!Z33,その１!Z35,その１!Z36,その１!Z37,その１!Z38)</f>
        <v>72</v>
      </c>
      <c r="AA22" s="30" t="n">
        <f aca="false">SUM(その１!AA24,その１!AA25,その１!AA26,その１!AA27,その１!AA28,その１!AA30,その１!AA31,その１!AA32,その１!AA33,その１!AA35,その１!AA36,その１!AA37,その１!AA38)</f>
        <v>22</v>
      </c>
      <c r="AB22" s="31" t="n">
        <f aca="false">SUM(その１!AB24,その１!AB25,その１!AB26,その１!AB27,その１!AB28,その１!AB30,その１!AB31,その１!AB32,その１!AB33,その１!AB35,その１!AB36,その１!AB37,その１!AB38)</f>
        <v>3</v>
      </c>
      <c r="AC22" s="30" t="n">
        <f aca="false">SUM(その１!AC24,その１!AC25,その１!AC26,その１!AC27,その１!AC28,その１!AC30,その１!AC31,その１!AC32,その１!AC33,その１!AC35,その１!AC36,その１!AC37,その１!AC38)</f>
        <v>990</v>
      </c>
      <c r="AD22" s="30" t="n">
        <f aca="false">SUM(その１!AD24,その１!AD25,その１!AD26,その１!AD27,その１!AD28,その１!AD30,その１!AD31,その１!AD32,その１!AD33,その１!AD35,その１!AD36,その１!AD37,その１!AD38)</f>
        <v>321</v>
      </c>
      <c r="AE22" s="30" t="n">
        <f aca="false">SUM(その１!AE24,その１!AE25,その１!AE26,その１!AE27,その１!AE28,その１!AE30,その１!AE31,その１!AE32,その１!AE33,その１!AE35,その１!AE36,その１!AE37,その１!AE38)</f>
        <v>437</v>
      </c>
      <c r="AF22" s="30" t="n">
        <f aca="false">SUM(その１!AF24,その１!AF25,その１!AF26,その１!AF27,その１!AF28,その１!AF30,その１!AF31,その１!AF32,その１!AF33,その１!AF35,その１!AF36,その１!AF37,その１!AF38)</f>
        <v>185</v>
      </c>
      <c r="AG22" s="30" t="n">
        <f aca="false">SUM(その１!AG24,その１!AG25,その１!AG26,その１!AG27,その１!AG28,その１!AG30,その１!AG31,その１!AG32,その１!AG33,その１!AG35,その１!AG36,その１!AG37,その１!AG38)</f>
        <v>35</v>
      </c>
      <c r="AH22" s="32" t="n">
        <f aca="false">SUM(その１!AH24,その１!AH25,その１!AH26,その１!AH27,その１!AH28,その１!AH30,その１!AH31,その１!AH32,その１!AH33,その１!AH35,その１!AH36,その１!AH37,その１!AH38)</f>
        <v>12</v>
      </c>
    </row>
    <row r="23" customFormat="false" ht="13.5" hidden="false" customHeight="false" outlineLevel="0" collapsed="false">
      <c r="A23" s="10"/>
      <c r="B23" s="34" t="s">
        <v>25</v>
      </c>
      <c r="C23" s="34"/>
      <c r="D23" s="12"/>
      <c r="E23" s="29" t="n">
        <f aca="false">SUM(その１!E24,その１!E25,その１!E26,その１!E27,その１!E28)</f>
        <v>1080</v>
      </c>
      <c r="F23" s="30" t="n">
        <f aca="false">SUM(その１!F24,その１!F25,その１!F26,その１!F27,その１!F28)</f>
        <v>439</v>
      </c>
      <c r="G23" s="30" t="n">
        <f aca="false">SUM(その１!G24,その１!G25,その１!G26,その１!G27,その１!G28)</f>
        <v>422</v>
      </c>
      <c r="H23" s="30" t="n">
        <f aca="false">SUM(その１!H24,その１!H25,その１!H26,その１!H27,その１!H28)</f>
        <v>150</v>
      </c>
      <c r="I23" s="30" t="n">
        <f aca="false">SUM(その１!I24,その１!I25,その１!I26,その１!I27,その１!I28)</f>
        <v>52</v>
      </c>
      <c r="J23" s="30" t="n">
        <f aca="false">SUM(その１!J24,その１!J25,その１!J26,その１!J27,その１!J28)</f>
        <v>17</v>
      </c>
      <c r="K23" s="29" t="n">
        <f aca="false">SUM(その１!K24,その１!K25,その１!K26,その１!K27,その１!K28)</f>
        <v>15</v>
      </c>
      <c r="L23" s="30" t="n">
        <f aca="false">SUM(その１!L24,その１!L25,その１!L26,その１!L27,その１!L28)</f>
        <v>12</v>
      </c>
      <c r="M23" s="30" t="n">
        <f aca="false">SUM(その１!M24,その１!M25,その１!M26,その１!M27,その１!M28)</f>
        <v>3</v>
      </c>
      <c r="N23" s="30" t="n">
        <f aca="false">SUM(その１!N24,その１!N25,その１!N26,その１!N27,その１!N28)</f>
        <v>0</v>
      </c>
      <c r="O23" s="30" t="n">
        <f aca="false">SUM(その１!O24,その１!O25,その１!O26,その１!O27,その１!O28)</f>
        <v>0</v>
      </c>
      <c r="P23" s="31" t="n">
        <f aca="false">SUM(その１!P24,その１!P25,その１!P26,その１!P27,その１!P28)</f>
        <v>0</v>
      </c>
      <c r="Q23" s="30" t="n">
        <f aca="false">SUM(その１!Q24,その１!Q25,その１!Q26,その１!Q27,その１!Q28)</f>
        <v>113</v>
      </c>
      <c r="R23" s="30" t="n">
        <f aca="false">SUM(その１!R24,その１!R25,その１!R26,その１!R27,その１!R28)</f>
        <v>73</v>
      </c>
      <c r="S23" s="30" t="n">
        <f aca="false">SUM(その１!S24,その１!S25,その１!S26,その１!S27,その１!S28)</f>
        <v>36</v>
      </c>
      <c r="T23" s="30" t="n">
        <f aca="false">SUM(その１!T24,その１!T25,その１!T26,その１!T27,その１!T28)</f>
        <v>2</v>
      </c>
      <c r="U23" s="30" t="n">
        <f aca="false">SUM(その１!U24,その１!U25,その１!U26,その１!U27,その１!U28)</f>
        <v>1</v>
      </c>
      <c r="V23" s="30" t="n">
        <f aca="false">SUM(その１!V24,その１!V25,その１!V26,その１!V27,その１!V28)</f>
        <v>1</v>
      </c>
      <c r="W23" s="29" t="n">
        <f aca="false">SUM(その１!W24,その１!W25,その１!W26,その１!W27,その１!W28)</f>
        <v>305</v>
      </c>
      <c r="X23" s="30" t="n">
        <f aca="false">SUM(その１!X24,その１!X25,その１!X26,その１!X27,その１!X28)</f>
        <v>157</v>
      </c>
      <c r="Y23" s="30" t="n">
        <f aca="false">SUM(その１!Y24,その１!Y25,その１!Y26,その１!Y27,その１!Y28)</f>
        <v>111</v>
      </c>
      <c r="Z23" s="30" t="n">
        <f aca="false">SUM(その１!Z24,その１!Z25,その１!Z26,その１!Z27,その１!Z28)</f>
        <v>28</v>
      </c>
      <c r="AA23" s="30" t="n">
        <f aca="false">SUM(その１!AA24,その１!AA25,その１!AA26,その１!AA27,その１!AA28)</f>
        <v>8</v>
      </c>
      <c r="AB23" s="31" t="n">
        <f aca="false">SUM(その１!AB24,その１!AB25,その１!AB26,その１!AB27,その１!AB28)</f>
        <v>1</v>
      </c>
      <c r="AC23" s="30" t="n">
        <f aca="false">SUM(その１!AC24,その１!AC25,その１!AC26,その１!AC27,その１!AC28)</f>
        <v>366</v>
      </c>
      <c r="AD23" s="30" t="n">
        <f aca="false">SUM(その１!AD24,その１!AD25,その１!AD26,その１!AD27,その１!AD28)</f>
        <v>111</v>
      </c>
      <c r="AE23" s="30" t="n">
        <f aca="false">SUM(その１!AE24,その１!AE25,その１!AE26,その１!AE27,その１!AE28)</f>
        <v>159</v>
      </c>
      <c r="AF23" s="30" t="n">
        <f aca="false">SUM(その１!AF24,その１!AF25,その１!AF26,その１!AF27,その１!AF28)</f>
        <v>71</v>
      </c>
      <c r="AG23" s="30" t="n">
        <f aca="false">SUM(その１!AG24,その１!AG25,その１!AG26,その１!AG27,その１!AG28)</f>
        <v>20</v>
      </c>
      <c r="AH23" s="32" t="n">
        <f aca="false">SUM(その１!AH24,その１!AH25,その１!AH26,その１!AH27,その１!AH28)</f>
        <v>5</v>
      </c>
    </row>
    <row r="24" customFormat="false" ht="13.5" hidden="false" customHeight="false" outlineLevel="0" collapsed="false">
      <c r="A24" s="10"/>
      <c r="B24" s="11"/>
      <c r="C24" s="34" t="s">
        <v>26</v>
      </c>
      <c r="D24" s="12"/>
      <c r="E24" s="29" t="n">
        <v>245</v>
      </c>
      <c r="F24" s="30" t="n">
        <v>91</v>
      </c>
      <c r="G24" s="30" t="n">
        <v>92</v>
      </c>
      <c r="H24" s="30" t="n">
        <v>46</v>
      </c>
      <c r="I24" s="30" t="n">
        <v>13</v>
      </c>
      <c r="J24" s="30" t="n">
        <v>3</v>
      </c>
      <c r="K24" s="29" t="n">
        <v>5</v>
      </c>
      <c r="L24" s="30" t="n">
        <v>4</v>
      </c>
      <c r="M24" s="30" t="n">
        <v>1</v>
      </c>
      <c r="N24" s="30" t="n">
        <v>0</v>
      </c>
      <c r="O24" s="30" t="n">
        <v>0</v>
      </c>
      <c r="P24" s="31" t="n">
        <v>0</v>
      </c>
      <c r="Q24" s="30" t="n">
        <v>30</v>
      </c>
      <c r="R24" s="30" t="n">
        <v>17</v>
      </c>
      <c r="S24" s="30" t="n">
        <v>12</v>
      </c>
      <c r="T24" s="30" t="n">
        <v>0</v>
      </c>
      <c r="U24" s="30" t="n">
        <v>1</v>
      </c>
      <c r="V24" s="30" t="n">
        <v>0</v>
      </c>
      <c r="W24" s="29" t="n">
        <v>62</v>
      </c>
      <c r="X24" s="30" t="n">
        <v>29</v>
      </c>
      <c r="Y24" s="30" t="n">
        <v>22</v>
      </c>
      <c r="Z24" s="30" t="n">
        <v>10</v>
      </c>
      <c r="AA24" s="30" t="n">
        <v>1</v>
      </c>
      <c r="AB24" s="31" t="n">
        <v>0</v>
      </c>
      <c r="AC24" s="30" t="n">
        <v>83</v>
      </c>
      <c r="AD24" s="30" t="n">
        <v>23</v>
      </c>
      <c r="AE24" s="30" t="n">
        <v>33</v>
      </c>
      <c r="AF24" s="30" t="n">
        <v>19</v>
      </c>
      <c r="AG24" s="30" t="n">
        <v>6</v>
      </c>
      <c r="AH24" s="32" t="n">
        <v>2</v>
      </c>
    </row>
    <row r="25" customFormat="false" ht="13.5" hidden="false" customHeight="false" outlineLevel="0" collapsed="false">
      <c r="A25" s="10"/>
      <c r="B25" s="11"/>
      <c r="C25" s="34" t="s">
        <v>27</v>
      </c>
      <c r="D25" s="12"/>
      <c r="E25" s="29" t="n">
        <v>471</v>
      </c>
      <c r="F25" s="30" t="n">
        <v>212</v>
      </c>
      <c r="G25" s="30" t="n">
        <v>176</v>
      </c>
      <c r="H25" s="30" t="n">
        <v>58</v>
      </c>
      <c r="I25" s="30" t="n">
        <v>18</v>
      </c>
      <c r="J25" s="30" t="n">
        <v>7</v>
      </c>
      <c r="K25" s="29" t="n">
        <v>5</v>
      </c>
      <c r="L25" s="30" t="n">
        <v>4</v>
      </c>
      <c r="M25" s="30" t="n">
        <v>1</v>
      </c>
      <c r="N25" s="30" t="n">
        <v>0</v>
      </c>
      <c r="O25" s="30" t="n">
        <v>0</v>
      </c>
      <c r="P25" s="31" t="n">
        <v>0</v>
      </c>
      <c r="Q25" s="30" t="n">
        <v>45</v>
      </c>
      <c r="R25" s="30" t="n">
        <v>32</v>
      </c>
      <c r="S25" s="30" t="n">
        <v>12</v>
      </c>
      <c r="T25" s="30" t="n">
        <v>1</v>
      </c>
      <c r="U25" s="30" t="n">
        <v>0</v>
      </c>
      <c r="V25" s="30" t="n">
        <v>0</v>
      </c>
      <c r="W25" s="29" t="n">
        <v>146</v>
      </c>
      <c r="X25" s="30" t="n">
        <v>87</v>
      </c>
      <c r="Y25" s="30" t="n">
        <v>51</v>
      </c>
      <c r="Z25" s="30" t="n">
        <v>7</v>
      </c>
      <c r="AA25" s="30" t="n">
        <v>1</v>
      </c>
      <c r="AB25" s="31" t="n">
        <v>0</v>
      </c>
      <c r="AC25" s="30" t="n">
        <v>165</v>
      </c>
      <c r="AD25" s="30" t="n">
        <v>53</v>
      </c>
      <c r="AE25" s="30" t="n">
        <v>71</v>
      </c>
      <c r="AF25" s="30" t="n">
        <v>32</v>
      </c>
      <c r="AG25" s="30" t="n">
        <v>8</v>
      </c>
      <c r="AH25" s="32" t="n">
        <v>1</v>
      </c>
    </row>
    <row r="26" customFormat="false" ht="13.5" hidden="false" customHeight="false" outlineLevel="0" collapsed="false">
      <c r="A26" s="10"/>
      <c r="B26" s="11"/>
      <c r="C26" s="34" t="s">
        <v>28</v>
      </c>
      <c r="D26" s="12"/>
      <c r="E26" s="29" t="n">
        <v>59</v>
      </c>
      <c r="F26" s="30" t="n">
        <v>12</v>
      </c>
      <c r="G26" s="30" t="n">
        <v>28</v>
      </c>
      <c r="H26" s="30" t="n">
        <v>10</v>
      </c>
      <c r="I26" s="30" t="n">
        <v>6</v>
      </c>
      <c r="J26" s="30" t="n">
        <v>3</v>
      </c>
      <c r="K26" s="29" t="n">
        <v>1</v>
      </c>
      <c r="L26" s="30" t="n">
        <v>1</v>
      </c>
      <c r="M26" s="30" t="n">
        <v>0</v>
      </c>
      <c r="N26" s="30" t="n">
        <v>0</v>
      </c>
      <c r="O26" s="30" t="n">
        <v>0</v>
      </c>
      <c r="P26" s="31" t="n">
        <v>0</v>
      </c>
      <c r="Q26" s="30" t="n">
        <v>2</v>
      </c>
      <c r="R26" s="30" t="n">
        <v>1</v>
      </c>
      <c r="S26" s="30" t="n">
        <v>1</v>
      </c>
      <c r="T26" s="30" t="n">
        <v>0</v>
      </c>
      <c r="U26" s="30" t="n">
        <v>0</v>
      </c>
      <c r="V26" s="30" t="n">
        <v>0</v>
      </c>
      <c r="W26" s="29" t="n">
        <v>15</v>
      </c>
      <c r="X26" s="30" t="n">
        <v>2</v>
      </c>
      <c r="Y26" s="30" t="n">
        <v>9</v>
      </c>
      <c r="Z26" s="30" t="n">
        <v>3</v>
      </c>
      <c r="AA26" s="30" t="n">
        <v>0</v>
      </c>
      <c r="AB26" s="31" t="n">
        <v>1</v>
      </c>
      <c r="AC26" s="30" t="n">
        <v>26</v>
      </c>
      <c r="AD26" s="30" t="n">
        <v>5</v>
      </c>
      <c r="AE26" s="30" t="n">
        <v>11</v>
      </c>
      <c r="AF26" s="30" t="n">
        <v>6</v>
      </c>
      <c r="AG26" s="30" t="n">
        <v>3</v>
      </c>
      <c r="AH26" s="32" t="n">
        <v>1</v>
      </c>
    </row>
    <row r="27" customFormat="false" ht="13.5" hidden="false" customHeight="false" outlineLevel="0" collapsed="false">
      <c r="A27" s="10"/>
      <c r="B27" s="11"/>
      <c r="C27" s="34" t="s">
        <v>29</v>
      </c>
      <c r="D27" s="12"/>
      <c r="E27" s="29" t="n">
        <v>77</v>
      </c>
      <c r="F27" s="30" t="n">
        <v>28</v>
      </c>
      <c r="G27" s="30" t="n">
        <v>33</v>
      </c>
      <c r="H27" s="30" t="n">
        <v>8</v>
      </c>
      <c r="I27" s="30" t="n">
        <v>5</v>
      </c>
      <c r="J27" s="30" t="n">
        <v>3</v>
      </c>
      <c r="K27" s="29" t="n">
        <v>2</v>
      </c>
      <c r="L27" s="30" t="n">
        <v>1</v>
      </c>
      <c r="M27" s="30" t="n">
        <v>1</v>
      </c>
      <c r="N27" s="30" t="n">
        <v>0</v>
      </c>
      <c r="O27" s="30" t="n">
        <v>0</v>
      </c>
      <c r="P27" s="31" t="n">
        <v>0</v>
      </c>
      <c r="Q27" s="30" t="n">
        <v>11</v>
      </c>
      <c r="R27" s="30" t="n">
        <v>5</v>
      </c>
      <c r="S27" s="30" t="n">
        <v>5</v>
      </c>
      <c r="T27" s="30" t="n">
        <v>0</v>
      </c>
      <c r="U27" s="30" t="n">
        <v>0</v>
      </c>
      <c r="V27" s="30" t="n">
        <v>1</v>
      </c>
      <c r="W27" s="29" t="n">
        <v>24</v>
      </c>
      <c r="X27" s="30" t="n">
        <v>10</v>
      </c>
      <c r="Y27" s="30" t="n">
        <v>9</v>
      </c>
      <c r="Z27" s="30" t="n">
        <v>3</v>
      </c>
      <c r="AA27" s="30" t="n">
        <v>2</v>
      </c>
      <c r="AB27" s="31" t="n">
        <v>0</v>
      </c>
      <c r="AC27" s="30" t="n">
        <v>19</v>
      </c>
      <c r="AD27" s="30" t="n">
        <v>5</v>
      </c>
      <c r="AE27" s="30" t="n">
        <v>7</v>
      </c>
      <c r="AF27" s="30" t="n">
        <v>4</v>
      </c>
      <c r="AG27" s="30" t="n">
        <v>2</v>
      </c>
      <c r="AH27" s="32" t="n">
        <v>1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228</v>
      </c>
      <c r="F28" s="30" t="n">
        <v>96</v>
      </c>
      <c r="G28" s="30" t="n">
        <v>93</v>
      </c>
      <c r="H28" s="30" t="n">
        <v>28</v>
      </c>
      <c r="I28" s="30" t="n">
        <v>10</v>
      </c>
      <c r="J28" s="30" t="n">
        <v>1</v>
      </c>
      <c r="K28" s="29" t="n">
        <v>2</v>
      </c>
      <c r="L28" s="30" t="n">
        <v>2</v>
      </c>
      <c r="M28" s="30" t="n">
        <v>0</v>
      </c>
      <c r="N28" s="30" t="n">
        <v>0</v>
      </c>
      <c r="O28" s="30" t="n">
        <v>0</v>
      </c>
      <c r="P28" s="31" t="n">
        <v>0</v>
      </c>
      <c r="Q28" s="30" t="n">
        <v>25</v>
      </c>
      <c r="R28" s="30" t="n">
        <v>18</v>
      </c>
      <c r="S28" s="30" t="n">
        <v>6</v>
      </c>
      <c r="T28" s="30" t="n">
        <v>1</v>
      </c>
      <c r="U28" s="30" t="n">
        <v>0</v>
      </c>
      <c r="V28" s="30" t="n">
        <v>0</v>
      </c>
      <c r="W28" s="29" t="n">
        <v>58</v>
      </c>
      <c r="X28" s="30" t="n">
        <v>29</v>
      </c>
      <c r="Y28" s="30" t="n">
        <v>20</v>
      </c>
      <c r="Z28" s="30" t="n">
        <v>5</v>
      </c>
      <c r="AA28" s="30" t="n">
        <v>4</v>
      </c>
      <c r="AB28" s="31" t="n">
        <v>0</v>
      </c>
      <c r="AC28" s="30" t="n">
        <v>73</v>
      </c>
      <c r="AD28" s="30" t="n">
        <v>25</v>
      </c>
      <c r="AE28" s="30" t="n">
        <v>37</v>
      </c>
      <c r="AF28" s="30" t="n">
        <v>10</v>
      </c>
      <c r="AG28" s="30" t="n">
        <v>1</v>
      </c>
      <c r="AH28" s="32" t="n">
        <v>0</v>
      </c>
    </row>
    <row r="29" customFormat="false" ht="13.5" hidden="false" customHeight="false" outlineLevel="0" collapsed="false">
      <c r="A29" s="10"/>
      <c r="B29" s="34" t="s">
        <v>31</v>
      </c>
      <c r="C29" s="34"/>
      <c r="D29" s="12"/>
      <c r="E29" s="29" t="n">
        <f aca="false">SUM(その１!E30,その１!E31,その１!E32,その１!E33)</f>
        <v>1152</v>
      </c>
      <c r="F29" s="30" t="n">
        <f aca="false">SUM(その１!F30,その１!F31,その１!F32,その１!F33)</f>
        <v>493</v>
      </c>
      <c r="G29" s="30" t="n">
        <f aca="false">SUM(その１!G30,その１!G31,その１!G32,その１!G33)</f>
        <v>434</v>
      </c>
      <c r="H29" s="30" t="n">
        <f aca="false">SUM(その１!H30,その１!H31,その１!H32,その１!H33)</f>
        <v>173</v>
      </c>
      <c r="I29" s="30" t="n">
        <f aca="false">SUM(その１!I30,その１!I31,その１!I32,その１!I33)</f>
        <v>39</v>
      </c>
      <c r="J29" s="30" t="n">
        <f aca="false">SUM(その１!J30,その１!J31,その１!J32,その１!J33)</f>
        <v>13</v>
      </c>
      <c r="K29" s="29" t="n">
        <f aca="false">SUM(その１!K30,その１!K31,その１!K32,その１!K33)</f>
        <v>7</v>
      </c>
      <c r="L29" s="30" t="n">
        <f aca="false">SUM(その１!L30,その１!L31,その１!L32,その１!L33)</f>
        <v>7</v>
      </c>
      <c r="M29" s="30" t="n">
        <f aca="false">SUM(その１!M30,その１!M31,その１!M32,その１!M33)</f>
        <v>0</v>
      </c>
      <c r="N29" s="30" t="n">
        <f aca="false">SUM(その１!N30,その１!N31,その１!N32,その１!N33)</f>
        <v>0</v>
      </c>
      <c r="O29" s="30" t="n">
        <f aca="false">SUM(その１!O30,その１!O31,その１!O32,その１!O33)</f>
        <v>0</v>
      </c>
      <c r="P29" s="31" t="n">
        <f aca="false">SUM(その１!P30,その１!P31,その１!P32,その１!P33)</f>
        <v>0</v>
      </c>
      <c r="Q29" s="30" t="n">
        <f aca="false">SUM(その１!Q30,その１!Q31,その１!Q32,その１!Q33)</f>
        <v>95</v>
      </c>
      <c r="R29" s="30" t="n">
        <f aca="false">SUM(その１!R30,その１!R31,その１!R32,その１!R33)</f>
        <v>75</v>
      </c>
      <c r="S29" s="30" t="n">
        <f aca="false">SUM(その１!S30,その１!S31,その１!S32,その１!S33)</f>
        <v>19</v>
      </c>
      <c r="T29" s="30" t="n">
        <f aca="false">SUM(その１!T30,その１!T31,その１!T32,その１!T33)</f>
        <v>1</v>
      </c>
      <c r="U29" s="30" t="n">
        <f aca="false">SUM(その１!U30,その１!U31,その１!U32,その１!U33)</f>
        <v>0</v>
      </c>
      <c r="V29" s="30" t="n">
        <f aca="false">SUM(その１!V30,その１!V31,その１!V32,その１!V33)</f>
        <v>0</v>
      </c>
      <c r="W29" s="29" t="n">
        <f aca="false">SUM(その１!W30,その１!W31,その１!W32,その１!W33)</f>
        <v>292</v>
      </c>
      <c r="X29" s="30" t="n">
        <f aca="false">SUM(その１!X30,その１!X31,その１!X32,その１!X33)</f>
        <v>162</v>
      </c>
      <c r="Y29" s="30" t="n">
        <f aca="false">SUM(その１!Y30,その１!Y31,その１!Y32,その１!Y33)</f>
        <v>94</v>
      </c>
      <c r="Z29" s="30" t="n">
        <f aca="false">SUM(その１!Z30,その１!Z31,その１!Z32,その１!Z33)</f>
        <v>24</v>
      </c>
      <c r="AA29" s="30" t="n">
        <f aca="false">SUM(その１!AA30,その１!AA31,その１!AA32,その１!AA33)</f>
        <v>11</v>
      </c>
      <c r="AB29" s="31" t="n">
        <f aca="false">SUM(その１!AB30,その１!AB31,その１!AB32,その１!AB33)</f>
        <v>1</v>
      </c>
      <c r="AC29" s="30" t="n">
        <f aca="false">SUM(その１!AC30,その１!AC31,その１!AC32,その１!AC33)</f>
        <v>415</v>
      </c>
      <c r="AD29" s="30" t="n">
        <f aca="false">SUM(その１!AD30,その１!AD31,その１!AD32,その１!AD33)</f>
        <v>145</v>
      </c>
      <c r="AE29" s="30" t="n">
        <f aca="false">SUM(その１!AE30,その１!AE31,その１!AE32,その１!AE33)</f>
        <v>184</v>
      </c>
      <c r="AF29" s="30" t="n">
        <f aca="false">SUM(その１!AF30,その１!AF31,その１!AF32,その１!AF33)</f>
        <v>74</v>
      </c>
      <c r="AG29" s="30" t="n">
        <f aca="false">SUM(その１!AG30,その１!AG31,その１!AG32,その１!AG33)</f>
        <v>7</v>
      </c>
      <c r="AH29" s="32" t="n">
        <f aca="false">SUM(その１!AH30,その１!AH31,その１!AH32,その１!AH33)</f>
        <v>5</v>
      </c>
    </row>
    <row r="30" customFormat="false" ht="13.5" hidden="false" customHeight="false" outlineLevel="0" collapsed="false">
      <c r="A30" s="10"/>
      <c r="B30" s="11"/>
      <c r="C30" s="34" t="s">
        <v>32</v>
      </c>
      <c r="D30" s="12"/>
      <c r="E30" s="29" t="n">
        <v>596</v>
      </c>
      <c r="F30" s="30" t="n">
        <v>238</v>
      </c>
      <c r="G30" s="30" t="n">
        <v>246</v>
      </c>
      <c r="H30" s="30" t="n">
        <v>89</v>
      </c>
      <c r="I30" s="30" t="n">
        <v>20</v>
      </c>
      <c r="J30" s="30" t="n">
        <v>3</v>
      </c>
      <c r="K30" s="29" t="n">
        <v>2</v>
      </c>
      <c r="L30" s="30" t="n">
        <v>2</v>
      </c>
      <c r="M30" s="30" t="n">
        <v>0</v>
      </c>
      <c r="N30" s="30" t="n">
        <v>0</v>
      </c>
      <c r="O30" s="30" t="n">
        <v>0</v>
      </c>
      <c r="P30" s="31" t="n">
        <v>0</v>
      </c>
      <c r="Q30" s="30" t="n">
        <v>39</v>
      </c>
      <c r="R30" s="30" t="n">
        <v>32</v>
      </c>
      <c r="S30" s="30" t="n">
        <v>7</v>
      </c>
      <c r="T30" s="30" t="n">
        <v>0</v>
      </c>
      <c r="U30" s="30" t="n">
        <v>0</v>
      </c>
      <c r="V30" s="30" t="n">
        <v>0</v>
      </c>
      <c r="W30" s="29" t="n">
        <v>148</v>
      </c>
      <c r="X30" s="30" t="n">
        <v>74</v>
      </c>
      <c r="Y30" s="30" t="n">
        <v>58</v>
      </c>
      <c r="Z30" s="30" t="n">
        <v>12</v>
      </c>
      <c r="AA30" s="30" t="n">
        <v>4</v>
      </c>
      <c r="AB30" s="31" t="n">
        <v>0</v>
      </c>
      <c r="AC30" s="30" t="n">
        <v>213</v>
      </c>
      <c r="AD30" s="30" t="n">
        <v>70</v>
      </c>
      <c r="AE30" s="30" t="n">
        <v>105</v>
      </c>
      <c r="AF30" s="30" t="n">
        <v>35</v>
      </c>
      <c r="AG30" s="30" t="n">
        <v>1</v>
      </c>
      <c r="AH30" s="32" t="n">
        <v>2</v>
      </c>
    </row>
    <row r="31" customFormat="false" ht="13.5" hidden="false" customHeight="false" outlineLevel="0" collapsed="false">
      <c r="A31" s="10"/>
      <c r="B31" s="11"/>
      <c r="C31" s="34" t="s">
        <v>33</v>
      </c>
      <c r="D31" s="12"/>
      <c r="E31" s="29" t="n">
        <v>322</v>
      </c>
      <c r="F31" s="30" t="n">
        <v>161</v>
      </c>
      <c r="G31" s="30" t="n">
        <v>104</v>
      </c>
      <c r="H31" s="30" t="n">
        <v>42</v>
      </c>
      <c r="I31" s="30" t="n">
        <v>11</v>
      </c>
      <c r="J31" s="30" t="n">
        <v>4</v>
      </c>
      <c r="K31" s="29" t="n">
        <v>1</v>
      </c>
      <c r="L31" s="30" t="n">
        <v>1</v>
      </c>
      <c r="M31" s="30" t="n">
        <v>0</v>
      </c>
      <c r="N31" s="30" t="n">
        <v>0</v>
      </c>
      <c r="O31" s="30" t="n">
        <v>0</v>
      </c>
      <c r="P31" s="31" t="n">
        <v>0</v>
      </c>
      <c r="Q31" s="30" t="n">
        <v>28</v>
      </c>
      <c r="R31" s="30" t="n">
        <v>20</v>
      </c>
      <c r="S31" s="30" t="n">
        <v>7</v>
      </c>
      <c r="T31" s="30" t="n">
        <v>1</v>
      </c>
      <c r="U31" s="30" t="n">
        <v>0</v>
      </c>
      <c r="V31" s="30" t="n">
        <v>0</v>
      </c>
      <c r="W31" s="29" t="n">
        <v>88</v>
      </c>
      <c r="X31" s="30" t="n">
        <v>57</v>
      </c>
      <c r="Y31" s="30" t="n">
        <v>21</v>
      </c>
      <c r="Z31" s="30" t="n">
        <v>5</v>
      </c>
      <c r="AA31" s="30" t="n">
        <v>5</v>
      </c>
      <c r="AB31" s="31" t="n">
        <v>0</v>
      </c>
      <c r="AC31" s="30" t="n">
        <v>120</v>
      </c>
      <c r="AD31" s="30" t="n">
        <v>54</v>
      </c>
      <c r="AE31" s="30" t="n">
        <v>41</v>
      </c>
      <c r="AF31" s="30" t="n">
        <v>20</v>
      </c>
      <c r="AG31" s="30" t="n">
        <v>4</v>
      </c>
      <c r="AH31" s="32" t="n">
        <v>1</v>
      </c>
    </row>
    <row r="32" customFormat="false" ht="13.5" hidden="false" customHeight="false" outlineLevel="0" collapsed="false">
      <c r="A32" s="10"/>
      <c r="B32" s="11"/>
      <c r="C32" s="34" t="s">
        <v>34</v>
      </c>
      <c r="D32" s="12"/>
      <c r="E32" s="29" t="n">
        <v>183</v>
      </c>
      <c r="F32" s="30" t="n">
        <v>74</v>
      </c>
      <c r="G32" s="30" t="n">
        <v>65</v>
      </c>
      <c r="H32" s="30" t="n">
        <v>35</v>
      </c>
      <c r="I32" s="30" t="n">
        <v>4</v>
      </c>
      <c r="J32" s="30" t="n">
        <v>5</v>
      </c>
      <c r="K32" s="29" t="n">
        <v>4</v>
      </c>
      <c r="L32" s="30" t="n">
        <v>4</v>
      </c>
      <c r="M32" s="30" t="n">
        <v>0</v>
      </c>
      <c r="N32" s="30" t="n">
        <v>0</v>
      </c>
      <c r="O32" s="30" t="n">
        <v>0</v>
      </c>
      <c r="P32" s="31" t="n">
        <v>0</v>
      </c>
      <c r="Q32" s="30" t="n">
        <v>22</v>
      </c>
      <c r="R32" s="30" t="n">
        <v>18</v>
      </c>
      <c r="S32" s="30" t="n">
        <v>4</v>
      </c>
      <c r="T32" s="30" t="n">
        <v>0</v>
      </c>
      <c r="U32" s="30" t="n">
        <v>0</v>
      </c>
      <c r="V32" s="30" t="n">
        <v>0</v>
      </c>
      <c r="W32" s="29" t="n">
        <v>45</v>
      </c>
      <c r="X32" s="30" t="n">
        <v>24</v>
      </c>
      <c r="Y32" s="30" t="n">
        <v>13</v>
      </c>
      <c r="Z32" s="30" t="n">
        <v>6</v>
      </c>
      <c r="AA32" s="30" t="n">
        <v>1</v>
      </c>
      <c r="AB32" s="31" t="n">
        <v>1</v>
      </c>
      <c r="AC32" s="30" t="n">
        <v>62</v>
      </c>
      <c r="AD32" s="30" t="n">
        <v>16</v>
      </c>
      <c r="AE32" s="30" t="n">
        <v>28</v>
      </c>
      <c r="AF32" s="30" t="n">
        <v>15</v>
      </c>
      <c r="AG32" s="30" t="n">
        <v>1</v>
      </c>
      <c r="AH32" s="32" t="n">
        <v>2</v>
      </c>
    </row>
    <row r="33" customFormat="false" ht="13.5" hidden="false" customHeight="false" outlineLevel="0" collapsed="false">
      <c r="A33" s="10"/>
      <c r="B33" s="11"/>
      <c r="C33" s="34" t="s">
        <v>35</v>
      </c>
      <c r="D33" s="12"/>
      <c r="E33" s="29" t="n">
        <v>51</v>
      </c>
      <c r="F33" s="30" t="n">
        <v>20</v>
      </c>
      <c r="G33" s="30" t="n">
        <v>19</v>
      </c>
      <c r="H33" s="30" t="n">
        <v>7</v>
      </c>
      <c r="I33" s="30" t="n">
        <v>4</v>
      </c>
      <c r="J33" s="30" t="n">
        <v>1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1" t="n">
        <v>0</v>
      </c>
      <c r="Q33" s="30" t="n">
        <v>6</v>
      </c>
      <c r="R33" s="30" t="n">
        <v>5</v>
      </c>
      <c r="S33" s="30" t="n">
        <v>1</v>
      </c>
      <c r="T33" s="30" t="n">
        <v>0</v>
      </c>
      <c r="U33" s="30" t="n">
        <v>0</v>
      </c>
      <c r="V33" s="30" t="n">
        <v>0</v>
      </c>
      <c r="W33" s="29" t="n">
        <v>11</v>
      </c>
      <c r="X33" s="30" t="n">
        <v>7</v>
      </c>
      <c r="Y33" s="30" t="n">
        <v>2</v>
      </c>
      <c r="Z33" s="30" t="n">
        <v>1</v>
      </c>
      <c r="AA33" s="30" t="n">
        <v>1</v>
      </c>
      <c r="AB33" s="31" t="n">
        <v>0</v>
      </c>
      <c r="AC33" s="30" t="n">
        <v>20</v>
      </c>
      <c r="AD33" s="30" t="n">
        <v>5</v>
      </c>
      <c r="AE33" s="30" t="n">
        <v>10</v>
      </c>
      <c r="AF33" s="30" t="n">
        <v>4</v>
      </c>
      <c r="AG33" s="30" t="n">
        <v>1</v>
      </c>
      <c r="AH33" s="32" t="n">
        <v>0</v>
      </c>
    </row>
    <row r="34" customFormat="false" ht="13.5" hidden="false" customHeight="false" outlineLevel="0" collapsed="false">
      <c r="A34" s="10"/>
      <c r="B34" s="34" t="s">
        <v>36</v>
      </c>
      <c r="C34" s="34"/>
      <c r="D34" s="12"/>
      <c r="E34" s="29" t="n">
        <f aca="false">SUM(その１!E35,その１!E36,その１!E37,その１!E38)</f>
        <v>604</v>
      </c>
      <c r="F34" s="30" t="n">
        <f aca="false">SUM(その１!F35,その１!F36,その１!F37,その１!F38)</f>
        <v>235</v>
      </c>
      <c r="G34" s="30" t="n">
        <f aca="false">SUM(その１!G35,その１!G36,その１!G37,その１!G38)</f>
        <v>230</v>
      </c>
      <c r="H34" s="30" t="n">
        <f aca="false">SUM(その１!H35,その１!H36,その１!H37,その１!H38)</f>
        <v>108</v>
      </c>
      <c r="I34" s="30" t="n">
        <f aca="false">SUM(その１!I35,その１!I36,その１!I37,その１!I38)</f>
        <v>19</v>
      </c>
      <c r="J34" s="30" t="n">
        <f aca="false">SUM(その１!J35,その１!J36,その１!J37,その１!J38)</f>
        <v>12</v>
      </c>
      <c r="K34" s="29" t="n">
        <f aca="false">SUM(その１!K35,その１!K36,その１!K37,その１!K38)</f>
        <v>8</v>
      </c>
      <c r="L34" s="30" t="n">
        <f aca="false">SUM(その１!L35,その１!L36,その１!L37,その１!L38)</f>
        <v>7</v>
      </c>
      <c r="M34" s="30" t="n">
        <f aca="false">SUM(その１!M35,その１!M36,その１!M37,その１!M38)</f>
        <v>1</v>
      </c>
      <c r="N34" s="30" t="n">
        <f aca="false">SUM(その１!N35,その１!N36,その１!N37,その１!N38)</f>
        <v>0</v>
      </c>
      <c r="O34" s="30" t="n">
        <f aca="false">SUM(その１!O35,その１!O36,その１!O37,その１!O38)</f>
        <v>0</v>
      </c>
      <c r="P34" s="31" t="n">
        <f aca="false">SUM(その１!P35,その１!P36,その１!P37,その１!P38)</f>
        <v>0</v>
      </c>
      <c r="Q34" s="30" t="n">
        <f aca="false">SUM(その１!Q35,その１!Q36,その１!Q37,その１!Q38)</f>
        <v>57</v>
      </c>
      <c r="R34" s="30" t="n">
        <f aca="false">SUM(その１!R35,その１!R36,その１!R37,その１!R38)</f>
        <v>37</v>
      </c>
      <c r="S34" s="30" t="n">
        <f aca="false">SUM(その１!S35,その１!S36,その１!S37,その１!S38)</f>
        <v>17</v>
      </c>
      <c r="T34" s="30" t="n">
        <f aca="false">SUM(その１!T35,その１!T36,その１!T37,その１!T38)</f>
        <v>3</v>
      </c>
      <c r="U34" s="30" t="n">
        <f aca="false">SUM(その１!U35,その１!U36,その１!U37,その１!U38)</f>
        <v>0</v>
      </c>
      <c r="V34" s="30" t="n">
        <f aca="false">SUM(その１!V35,その１!V36,その１!V37,その１!V38)</f>
        <v>0</v>
      </c>
      <c r="W34" s="29" t="n">
        <f aca="false">SUM(その１!W35,その１!W36,その１!W37,その１!W38)</f>
        <v>163</v>
      </c>
      <c r="X34" s="30" t="n">
        <f aca="false">SUM(その１!X35,その１!X36,その１!X37,その１!X38)</f>
        <v>83</v>
      </c>
      <c r="Y34" s="30" t="n">
        <f aca="false">SUM(その１!Y35,その１!Y36,その１!Y37,その１!Y38)</f>
        <v>56</v>
      </c>
      <c r="Z34" s="30" t="n">
        <f aca="false">SUM(その１!Z35,その１!Z36,その１!Z37,その１!Z38)</f>
        <v>20</v>
      </c>
      <c r="AA34" s="30" t="n">
        <f aca="false">SUM(その１!AA35,その１!AA36,その１!AA37,その１!AA38)</f>
        <v>3</v>
      </c>
      <c r="AB34" s="31" t="n">
        <f aca="false">SUM(その１!AB35,その１!AB36,その１!AB37,その１!AB38)</f>
        <v>1</v>
      </c>
      <c r="AC34" s="30" t="n">
        <f aca="false">SUM(その１!AC35,その１!AC36,その１!AC37,その１!AC38)</f>
        <v>209</v>
      </c>
      <c r="AD34" s="30" t="n">
        <f aca="false">SUM(その１!AD35,その１!AD36,その１!AD37,その１!AD38)</f>
        <v>65</v>
      </c>
      <c r="AE34" s="30" t="n">
        <f aca="false">SUM(その１!AE35,その１!AE36,その１!AE37,その１!AE38)</f>
        <v>94</v>
      </c>
      <c r="AF34" s="30" t="n">
        <f aca="false">SUM(その１!AF35,その１!AF36,その１!AF37,その１!AF38)</f>
        <v>40</v>
      </c>
      <c r="AG34" s="30" t="n">
        <f aca="false">SUM(その１!AG35,その１!AG36,その１!AG37,その１!AG38)</f>
        <v>8</v>
      </c>
      <c r="AH34" s="32" t="n">
        <f aca="false">SUM(その１!AH35,その１!AH36,その１!AH37,その１!AH38)</f>
        <v>2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290</v>
      </c>
      <c r="F35" s="30" t="n">
        <v>100</v>
      </c>
      <c r="G35" s="30" t="n">
        <v>121</v>
      </c>
      <c r="H35" s="30" t="n">
        <v>57</v>
      </c>
      <c r="I35" s="30" t="n">
        <v>8</v>
      </c>
      <c r="J35" s="30" t="n">
        <v>4</v>
      </c>
      <c r="K35" s="29" t="n">
        <v>5</v>
      </c>
      <c r="L35" s="30" t="n">
        <v>4</v>
      </c>
      <c r="M35" s="30" t="n">
        <v>1</v>
      </c>
      <c r="N35" s="30" t="n">
        <v>0</v>
      </c>
      <c r="O35" s="30" t="n">
        <v>0</v>
      </c>
      <c r="P35" s="31" t="n">
        <v>0</v>
      </c>
      <c r="Q35" s="30" t="n">
        <v>20</v>
      </c>
      <c r="R35" s="30" t="n">
        <v>13</v>
      </c>
      <c r="S35" s="30" t="n">
        <v>7</v>
      </c>
      <c r="T35" s="30" t="n">
        <v>0</v>
      </c>
      <c r="U35" s="30" t="n">
        <v>0</v>
      </c>
      <c r="V35" s="30" t="n">
        <v>0</v>
      </c>
      <c r="W35" s="29" t="n">
        <v>71</v>
      </c>
      <c r="X35" s="30" t="n">
        <v>34</v>
      </c>
      <c r="Y35" s="30" t="n">
        <v>28</v>
      </c>
      <c r="Z35" s="30" t="n">
        <v>7</v>
      </c>
      <c r="AA35" s="30" t="n">
        <v>2</v>
      </c>
      <c r="AB35" s="31" t="n">
        <v>0</v>
      </c>
      <c r="AC35" s="30" t="n">
        <v>111</v>
      </c>
      <c r="AD35" s="30" t="n">
        <v>29</v>
      </c>
      <c r="AE35" s="30" t="n">
        <v>57</v>
      </c>
      <c r="AF35" s="30" t="n">
        <v>22</v>
      </c>
      <c r="AG35" s="30" t="n">
        <v>2</v>
      </c>
      <c r="AH35" s="32" t="n">
        <v>1</v>
      </c>
    </row>
    <row r="36" customFormat="false" ht="13.5" hidden="false" customHeight="false" outlineLevel="0" collapsed="false">
      <c r="A36" s="10"/>
      <c r="B36" s="11"/>
      <c r="C36" s="34" t="s">
        <v>38</v>
      </c>
      <c r="D36" s="12"/>
      <c r="E36" s="29" t="n">
        <v>236</v>
      </c>
      <c r="F36" s="30" t="n">
        <v>109</v>
      </c>
      <c r="G36" s="30" t="n">
        <v>83</v>
      </c>
      <c r="H36" s="30" t="n">
        <v>35</v>
      </c>
      <c r="I36" s="30" t="n">
        <v>4</v>
      </c>
      <c r="J36" s="30" t="n">
        <v>5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1" t="n">
        <v>0</v>
      </c>
      <c r="Q36" s="30" t="n">
        <v>28</v>
      </c>
      <c r="R36" s="30" t="n">
        <v>18</v>
      </c>
      <c r="S36" s="30" t="n">
        <v>7</v>
      </c>
      <c r="T36" s="30" t="n">
        <v>3</v>
      </c>
      <c r="U36" s="30" t="n">
        <v>0</v>
      </c>
      <c r="V36" s="30" t="n">
        <v>0</v>
      </c>
      <c r="W36" s="29" t="n">
        <v>71</v>
      </c>
      <c r="X36" s="30" t="n">
        <v>43</v>
      </c>
      <c r="Y36" s="30" t="n">
        <v>19</v>
      </c>
      <c r="Z36" s="30" t="n">
        <v>9</v>
      </c>
      <c r="AA36" s="30" t="n">
        <v>0</v>
      </c>
      <c r="AB36" s="31" t="n">
        <v>0</v>
      </c>
      <c r="AC36" s="30" t="n">
        <v>73</v>
      </c>
      <c r="AD36" s="30" t="n">
        <v>29</v>
      </c>
      <c r="AE36" s="30" t="n">
        <v>30</v>
      </c>
      <c r="AF36" s="30" t="n">
        <v>12</v>
      </c>
      <c r="AG36" s="30" t="n">
        <v>2</v>
      </c>
      <c r="AH36" s="32" t="n">
        <v>0</v>
      </c>
    </row>
    <row r="37" customFormat="false" ht="13.5" hidden="false" customHeight="false" outlineLevel="0" collapsed="false">
      <c r="A37" s="10"/>
      <c r="B37" s="11"/>
      <c r="C37" s="34" t="s">
        <v>39</v>
      </c>
      <c r="D37" s="12"/>
      <c r="E37" s="29" t="n">
        <v>37</v>
      </c>
      <c r="F37" s="30" t="n">
        <v>14</v>
      </c>
      <c r="G37" s="30" t="n">
        <v>11</v>
      </c>
      <c r="H37" s="30" t="n">
        <v>5</v>
      </c>
      <c r="I37" s="30" t="n">
        <v>4</v>
      </c>
      <c r="J37" s="30" t="n">
        <v>3</v>
      </c>
      <c r="K37" s="29" t="n">
        <v>2</v>
      </c>
      <c r="L37" s="30" t="n">
        <v>2</v>
      </c>
      <c r="M37" s="30" t="n">
        <v>0</v>
      </c>
      <c r="N37" s="30" t="n">
        <v>0</v>
      </c>
      <c r="O37" s="30" t="n">
        <v>0</v>
      </c>
      <c r="P37" s="31" t="n">
        <v>0</v>
      </c>
      <c r="Q37" s="30" t="n">
        <v>5</v>
      </c>
      <c r="R37" s="30" t="n">
        <v>4</v>
      </c>
      <c r="S37" s="30" t="n">
        <v>1</v>
      </c>
      <c r="T37" s="30" t="n">
        <v>0</v>
      </c>
      <c r="U37" s="30" t="n">
        <v>0</v>
      </c>
      <c r="V37" s="30" t="n">
        <v>0</v>
      </c>
      <c r="W37" s="29" t="n">
        <v>8</v>
      </c>
      <c r="X37" s="30" t="n">
        <v>2</v>
      </c>
      <c r="Y37" s="30" t="n">
        <v>4</v>
      </c>
      <c r="Z37" s="30" t="n">
        <v>1</v>
      </c>
      <c r="AA37" s="30" t="n">
        <v>0</v>
      </c>
      <c r="AB37" s="31" t="n">
        <v>1</v>
      </c>
      <c r="AC37" s="30" t="n">
        <v>11</v>
      </c>
      <c r="AD37" s="30" t="n">
        <v>4</v>
      </c>
      <c r="AE37" s="30" t="n">
        <v>3</v>
      </c>
      <c r="AF37" s="30" t="n">
        <v>1</v>
      </c>
      <c r="AG37" s="30" t="n">
        <v>2</v>
      </c>
      <c r="AH37" s="32" t="n">
        <v>1</v>
      </c>
    </row>
    <row r="38" customFormat="false" ht="13.5" hidden="false" customHeight="false" outlineLevel="0" collapsed="false">
      <c r="A38" s="10"/>
      <c r="B38" s="11"/>
      <c r="C38" s="34" t="s">
        <v>40</v>
      </c>
      <c r="D38" s="12"/>
      <c r="E38" s="29" t="n">
        <v>41</v>
      </c>
      <c r="F38" s="30" t="n">
        <v>12</v>
      </c>
      <c r="G38" s="30" t="n">
        <v>15</v>
      </c>
      <c r="H38" s="30" t="n">
        <v>11</v>
      </c>
      <c r="I38" s="30" t="n">
        <v>3</v>
      </c>
      <c r="J38" s="30" t="n">
        <v>0</v>
      </c>
      <c r="K38" s="29" t="n">
        <v>1</v>
      </c>
      <c r="L38" s="30" t="n">
        <v>1</v>
      </c>
      <c r="M38" s="30" t="n">
        <v>0</v>
      </c>
      <c r="N38" s="30" t="n">
        <v>0</v>
      </c>
      <c r="O38" s="30" t="n">
        <v>0</v>
      </c>
      <c r="P38" s="31" t="n">
        <v>0</v>
      </c>
      <c r="Q38" s="30" t="n">
        <v>4</v>
      </c>
      <c r="R38" s="30" t="n">
        <v>2</v>
      </c>
      <c r="S38" s="30" t="n">
        <v>2</v>
      </c>
      <c r="T38" s="30" t="n">
        <v>0</v>
      </c>
      <c r="U38" s="30" t="n">
        <v>0</v>
      </c>
      <c r="V38" s="30" t="n">
        <v>0</v>
      </c>
      <c r="W38" s="29" t="n">
        <v>13</v>
      </c>
      <c r="X38" s="30" t="n">
        <v>4</v>
      </c>
      <c r="Y38" s="30" t="n">
        <v>5</v>
      </c>
      <c r="Z38" s="30" t="n">
        <v>3</v>
      </c>
      <c r="AA38" s="30" t="n">
        <v>1</v>
      </c>
      <c r="AB38" s="31" t="n">
        <v>0</v>
      </c>
      <c r="AC38" s="30" t="n">
        <v>14</v>
      </c>
      <c r="AD38" s="30" t="n">
        <v>3</v>
      </c>
      <c r="AE38" s="30" t="n">
        <v>4</v>
      </c>
      <c r="AF38" s="30" t="n">
        <v>5</v>
      </c>
      <c r="AG38" s="30" t="n">
        <v>2</v>
      </c>
      <c r="AH38" s="32" t="n">
        <v>0</v>
      </c>
    </row>
    <row r="39" customFormat="false" ht="13.5" hidden="false" customHeight="false" outlineLevel="0" collapsed="false">
      <c r="A39" s="10"/>
      <c r="B39" s="11"/>
      <c r="C39" s="34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1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1"/>
      <c r="AC39" s="30"/>
      <c r="AD39" s="30"/>
      <c r="AE39" s="30"/>
      <c r="AF39" s="30"/>
      <c r="AG39" s="30"/>
      <c r="AH39" s="32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その１!E41,その１!E42,その１!E43,その１!E44,その１!E45)</f>
        <v>1025</v>
      </c>
      <c r="F40" s="30" t="n">
        <f aca="false">SUM(その１!F41,その１!F42,その１!F43,その１!F44,その１!F45)</f>
        <v>404</v>
      </c>
      <c r="G40" s="30" t="n">
        <f aca="false">SUM(その１!G41,その１!G42,その１!G43,その１!G44,その１!G45)</f>
        <v>402</v>
      </c>
      <c r="H40" s="30" t="n">
        <f aca="false">SUM(その１!H41,その１!H42,その１!H43,その１!H44,その１!H45)</f>
        <v>159</v>
      </c>
      <c r="I40" s="30" t="n">
        <f aca="false">SUM(その１!I41,その１!I42,その１!I43,その１!I44,その１!I45)</f>
        <v>50</v>
      </c>
      <c r="J40" s="30" t="n">
        <f aca="false">SUM(その１!J41,その１!J42,その１!J43,その１!J44,その１!J45)</f>
        <v>10</v>
      </c>
      <c r="K40" s="29" t="n">
        <f aca="false">SUM(その１!K41,その１!K42,その１!K43,その１!K44,その１!K45)</f>
        <v>15</v>
      </c>
      <c r="L40" s="30" t="n">
        <f aca="false">SUM(その１!L41,その１!L42,その１!L43,その１!L44,その１!L45)</f>
        <v>13</v>
      </c>
      <c r="M40" s="30" t="n">
        <f aca="false">SUM(その１!M41,その１!M42,その１!M43,その１!M44,その１!M45)</f>
        <v>1</v>
      </c>
      <c r="N40" s="30" t="n">
        <f aca="false">SUM(その１!N41,その１!N42,その１!N43,その１!N44,その１!N45)</f>
        <v>1</v>
      </c>
      <c r="O40" s="30" t="n">
        <f aca="false">SUM(その１!O41,その１!O42,その１!O43,その１!O44,その１!O45)</f>
        <v>0</v>
      </c>
      <c r="P40" s="31" t="n">
        <f aca="false">SUM(その１!P41,その１!P42,その１!P43,その１!P44,その１!P45)</f>
        <v>0</v>
      </c>
      <c r="Q40" s="30" t="n">
        <f aca="false">SUM(その１!Q41,その１!Q42,その１!Q43,その１!Q44,その１!Q45)</f>
        <v>103</v>
      </c>
      <c r="R40" s="30" t="n">
        <f aca="false">SUM(その１!R41,その１!R42,その１!R43,その１!R44,その１!R45)</f>
        <v>62</v>
      </c>
      <c r="S40" s="30" t="n">
        <f aca="false">SUM(その１!S41,その１!S42,その１!S43,その１!S44,その１!S45)</f>
        <v>35</v>
      </c>
      <c r="T40" s="30" t="n">
        <f aca="false">SUM(その１!T41,その１!T42,その１!T43,その１!T44,その１!T45)</f>
        <v>5</v>
      </c>
      <c r="U40" s="30" t="n">
        <f aca="false">SUM(その１!U41,その１!U42,その１!U43,その１!U44,その１!U45)</f>
        <v>1</v>
      </c>
      <c r="V40" s="30" t="n">
        <f aca="false">SUM(その１!V41,その１!V42,その１!V43,その１!V44,その１!V45)</f>
        <v>0</v>
      </c>
      <c r="W40" s="29" t="n">
        <f aca="false">SUM(その１!W41,その１!W42,その１!W43,その１!W44,その１!W45)</f>
        <v>276</v>
      </c>
      <c r="X40" s="30" t="n">
        <f aca="false">SUM(その１!X41,その１!X42,その１!X43,その１!X44,その１!X45)</f>
        <v>132</v>
      </c>
      <c r="Y40" s="30" t="n">
        <f aca="false">SUM(その１!Y41,その１!Y42,その１!Y43,その１!Y44,その１!Y45)</f>
        <v>104</v>
      </c>
      <c r="Z40" s="30" t="n">
        <f aca="false">SUM(その１!Z41,その１!Z42,その１!Z43,その１!Z44,その１!Z45)</f>
        <v>32</v>
      </c>
      <c r="AA40" s="30" t="n">
        <f aca="false">SUM(その１!AA41,その１!AA42,その１!AA43,その１!AA44,その１!AA45)</f>
        <v>7</v>
      </c>
      <c r="AB40" s="31" t="n">
        <f aca="false">SUM(その１!AB41,その１!AB42,その１!AB43,その１!AB44,その１!AB45)</f>
        <v>1</v>
      </c>
      <c r="AC40" s="30" t="n">
        <f aca="false">SUM(その１!AC41,その１!AC42,その１!AC43,その１!AC44,その１!AC45)</f>
        <v>347</v>
      </c>
      <c r="AD40" s="30" t="n">
        <f aca="false">SUM(その１!AD41,その１!AD42,その１!AD43,その１!AD44,その１!AD45)</f>
        <v>118</v>
      </c>
      <c r="AE40" s="30" t="n">
        <f aca="false">SUM(その１!AE41,その１!AE42,その１!AE43,その１!AE44,その１!AE45)</f>
        <v>142</v>
      </c>
      <c r="AF40" s="30" t="n">
        <f aca="false">SUM(その１!AF41,その１!AF42,その１!AF43,その１!AF44,その１!AF45)</f>
        <v>61</v>
      </c>
      <c r="AG40" s="30" t="n">
        <f aca="false">SUM(その１!AG41,その１!AG42,その１!AG43,その１!AG44,その１!AG45)</f>
        <v>21</v>
      </c>
      <c r="AH40" s="32" t="n">
        <f aca="false">SUM(その１!AH41,その１!AH42,その１!AH43,その１!AH44,その１!AH45)</f>
        <v>5</v>
      </c>
    </row>
    <row r="41" customFormat="false" ht="13.5" hidden="false" customHeight="false" outlineLevel="0" collapsed="false">
      <c r="A41" s="10"/>
      <c r="B41" s="11"/>
      <c r="C41" s="34" t="s">
        <v>42</v>
      </c>
      <c r="D41" s="12"/>
      <c r="E41" s="29" t="n">
        <v>737</v>
      </c>
      <c r="F41" s="30" t="n">
        <v>297</v>
      </c>
      <c r="G41" s="30" t="n">
        <v>289</v>
      </c>
      <c r="H41" s="30" t="n">
        <v>109</v>
      </c>
      <c r="I41" s="30" t="n">
        <v>34</v>
      </c>
      <c r="J41" s="30" t="n">
        <v>8</v>
      </c>
      <c r="K41" s="29" t="n">
        <v>11</v>
      </c>
      <c r="L41" s="30" t="n">
        <v>9</v>
      </c>
      <c r="M41" s="30" t="n">
        <v>1</v>
      </c>
      <c r="N41" s="30" t="n">
        <v>1</v>
      </c>
      <c r="O41" s="30" t="n">
        <v>0</v>
      </c>
      <c r="P41" s="31" t="n">
        <v>0</v>
      </c>
      <c r="Q41" s="30" t="n">
        <v>70</v>
      </c>
      <c r="R41" s="30" t="n">
        <v>42</v>
      </c>
      <c r="S41" s="30" t="n">
        <v>24</v>
      </c>
      <c r="T41" s="30" t="n">
        <v>4</v>
      </c>
      <c r="U41" s="30" t="n">
        <v>0</v>
      </c>
      <c r="V41" s="30" t="n">
        <v>0</v>
      </c>
      <c r="W41" s="29" t="n">
        <v>202</v>
      </c>
      <c r="X41" s="30" t="n">
        <v>101</v>
      </c>
      <c r="Y41" s="30" t="n">
        <v>76</v>
      </c>
      <c r="Z41" s="30" t="n">
        <v>21</v>
      </c>
      <c r="AA41" s="30" t="n">
        <v>3</v>
      </c>
      <c r="AB41" s="31" t="n">
        <v>1</v>
      </c>
      <c r="AC41" s="30" t="n">
        <v>253</v>
      </c>
      <c r="AD41" s="30" t="n">
        <v>93</v>
      </c>
      <c r="AE41" s="30" t="n">
        <v>101</v>
      </c>
      <c r="AF41" s="30" t="n">
        <v>40</v>
      </c>
      <c r="AG41" s="30" t="n">
        <v>15</v>
      </c>
      <c r="AH41" s="32" t="n">
        <v>4</v>
      </c>
    </row>
    <row r="42" customFormat="false" ht="13.5" hidden="false" customHeight="false" outlineLevel="0" collapsed="false">
      <c r="A42" s="10"/>
      <c r="B42" s="11"/>
      <c r="C42" s="34" t="s">
        <v>43</v>
      </c>
      <c r="D42" s="12"/>
      <c r="E42" s="29" t="n">
        <v>36</v>
      </c>
      <c r="F42" s="30" t="n">
        <v>18</v>
      </c>
      <c r="G42" s="30" t="n">
        <v>11</v>
      </c>
      <c r="H42" s="30" t="n">
        <v>6</v>
      </c>
      <c r="I42" s="30" t="n">
        <v>1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1" t="n">
        <v>0</v>
      </c>
      <c r="Q42" s="30" t="n">
        <v>5</v>
      </c>
      <c r="R42" s="30" t="n">
        <v>4</v>
      </c>
      <c r="S42" s="30" t="n">
        <v>1</v>
      </c>
      <c r="T42" s="30" t="n">
        <v>0</v>
      </c>
      <c r="U42" s="30" t="n">
        <v>0</v>
      </c>
      <c r="V42" s="30" t="n">
        <v>0</v>
      </c>
      <c r="W42" s="29" t="n">
        <v>16</v>
      </c>
      <c r="X42" s="30" t="n">
        <v>6</v>
      </c>
      <c r="Y42" s="30" t="n">
        <v>7</v>
      </c>
      <c r="Z42" s="30" t="n">
        <v>3</v>
      </c>
      <c r="AA42" s="30" t="n">
        <v>0</v>
      </c>
      <c r="AB42" s="31" t="n">
        <v>0</v>
      </c>
      <c r="AC42" s="30" t="n">
        <v>8</v>
      </c>
      <c r="AD42" s="30" t="n">
        <v>3</v>
      </c>
      <c r="AE42" s="30" t="n">
        <v>2</v>
      </c>
      <c r="AF42" s="30" t="n">
        <v>2</v>
      </c>
      <c r="AG42" s="30" t="n">
        <v>1</v>
      </c>
      <c r="AH42" s="32" t="n">
        <v>0</v>
      </c>
    </row>
    <row r="43" customFormat="false" ht="13.5" hidden="false" customHeight="false" outlineLevel="0" collapsed="false">
      <c r="A43" s="10"/>
      <c r="B43" s="11"/>
      <c r="C43" s="34" t="s">
        <v>44</v>
      </c>
      <c r="D43" s="12"/>
      <c r="E43" s="29" t="n">
        <v>90</v>
      </c>
      <c r="F43" s="30" t="n">
        <v>33</v>
      </c>
      <c r="G43" s="30" t="n">
        <v>30</v>
      </c>
      <c r="H43" s="30" t="n">
        <v>20</v>
      </c>
      <c r="I43" s="30" t="n">
        <v>6</v>
      </c>
      <c r="J43" s="30" t="n">
        <v>1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1" t="n">
        <v>0</v>
      </c>
      <c r="Q43" s="30" t="n">
        <v>10</v>
      </c>
      <c r="R43" s="30" t="n">
        <v>7</v>
      </c>
      <c r="S43" s="30" t="n">
        <v>2</v>
      </c>
      <c r="T43" s="30" t="n">
        <v>1</v>
      </c>
      <c r="U43" s="30" t="n">
        <v>0</v>
      </c>
      <c r="V43" s="30" t="n">
        <v>0</v>
      </c>
      <c r="W43" s="29" t="n">
        <v>21</v>
      </c>
      <c r="X43" s="30" t="n">
        <v>9</v>
      </c>
      <c r="Y43" s="30" t="n">
        <v>7</v>
      </c>
      <c r="Z43" s="30" t="n">
        <v>4</v>
      </c>
      <c r="AA43" s="30" t="n">
        <v>1</v>
      </c>
      <c r="AB43" s="31" t="n">
        <v>0</v>
      </c>
      <c r="AC43" s="30" t="n">
        <v>29</v>
      </c>
      <c r="AD43" s="30" t="n">
        <v>10</v>
      </c>
      <c r="AE43" s="30" t="n">
        <v>11</v>
      </c>
      <c r="AF43" s="30" t="n">
        <v>6</v>
      </c>
      <c r="AG43" s="30" t="n">
        <v>1</v>
      </c>
      <c r="AH43" s="32" t="n">
        <v>1</v>
      </c>
    </row>
    <row r="44" customFormat="false" ht="13.5" hidden="false" customHeight="false" outlineLevel="0" collapsed="false">
      <c r="A44" s="10"/>
      <c r="B44" s="11"/>
      <c r="C44" s="34" t="s">
        <v>45</v>
      </c>
      <c r="D44" s="12"/>
      <c r="E44" s="29" t="n">
        <v>62</v>
      </c>
      <c r="F44" s="30" t="n">
        <v>26</v>
      </c>
      <c r="G44" s="30" t="n">
        <v>21</v>
      </c>
      <c r="H44" s="30" t="n">
        <v>10</v>
      </c>
      <c r="I44" s="30" t="n">
        <v>5</v>
      </c>
      <c r="J44" s="30" t="n">
        <v>0</v>
      </c>
      <c r="K44" s="29" t="n">
        <v>3</v>
      </c>
      <c r="L44" s="30" t="n">
        <v>3</v>
      </c>
      <c r="M44" s="30" t="n">
        <v>0</v>
      </c>
      <c r="N44" s="30" t="n">
        <v>0</v>
      </c>
      <c r="O44" s="30" t="n">
        <v>0</v>
      </c>
      <c r="P44" s="31" t="n">
        <v>0</v>
      </c>
      <c r="Q44" s="30" t="n">
        <v>8</v>
      </c>
      <c r="R44" s="30" t="n">
        <v>4</v>
      </c>
      <c r="S44" s="30" t="n">
        <v>4</v>
      </c>
      <c r="T44" s="30" t="n">
        <v>0</v>
      </c>
      <c r="U44" s="30" t="n">
        <v>0</v>
      </c>
      <c r="V44" s="30" t="n">
        <v>0</v>
      </c>
      <c r="W44" s="29" t="n">
        <v>16</v>
      </c>
      <c r="X44" s="30" t="n">
        <v>7</v>
      </c>
      <c r="Y44" s="30" t="n">
        <v>5</v>
      </c>
      <c r="Z44" s="30" t="n">
        <v>2</v>
      </c>
      <c r="AA44" s="30" t="n">
        <v>2</v>
      </c>
      <c r="AB44" s="31" t="n">
        <v>0</v>
      </c>
      <c r="AC44" s="30" t="n">
        <v>21</v>
      </c>
      <c r="AD44" s="30" t="n">
        <v>5</v>
      </c>
      <c r="AE44" s="30" t="n">
        <v>8</v>
      </c>
      <c r="AF44" s="30" t="n">
        <v>5</v>
      </c>
      <c r="AG44" s="30" t="n">
        <v>3</v>
      </c>
      <c r="AH44" s="32" t="n">
        <v>0</v>
      </c>
    </row>
    <row r="45" customFormat="false" ht="13.5" hidden="false" customHeight="false" outlineLevel="0" collapsed="false">
      <c r="A45" s="10"/>
      <c r="B45" s="11"/>
      <c r="C45" s="34" t="s">
        <v>46</v>
      </c>
      <c r="D45" s="12"/>
      <c r="E45" s="29" t="n">
        <v>100</v>
      </c>
      <c r="F45" s="30" t="n">
        <v>30</v>
      </c>
      <c r="G45" s="30" t="n">
        <v>51</v>
      </c>
      <c r="H45" s="30" t="n">
        <v>14</v>
      </c>
      <c r="I45" s="30" t="n">
        <v>4</v>
      </c>
      <c r="J45" s="30" t="n">
        <v>1</v>
      </c>
      <c r="K45" s="29" t="n">
        <v>1</v>
      </c>
      <c r="L45" s="30" t="n">
        <v>1</v>
      </c>
      <c r="M45" s="30" t="n">
        <v>0</v>
      </c>
      <c r="N45" s="30" t="n">
        <v>0</v>
      </c>
      <c r="O45" s="30" t="n">
        <v>0</v>
      </c>
      <c r="P45" s="31" t="n">
        <v>0</v>
      </c>
      <c r="Q45" s="30" t="n">
        <v>10</v>
      </c>
      <c r="R45" s="30" t="n">
        <v>5</v>
      </c>
      <c r="S45" s="30" t="n">
        <v>4</v>
      </c>
      <c r="T45" s="30" t="n">
        <v>0</v>
      </c>
      <c r="U45" s="30" t="n">
        <v>1</v>
      </c>
      <c r="V45" s="30" t="n">
        <v>0</v>
      </c>
      <c r="W45" s="29" t="n">
        <v>21</v>
      </c>
      <c r="X45" s="30" t="n">
        <v>9</v>
      </c>
      <c r="Y45" s="30" t="n">
        <v>9</v>
      </c>
      <c r="Z45" s="30" t="n">
        <v>2</v>
      </c>
      <c r="AA45" s="30" t="n">
        <v>1</v>
      </c>
      <c r="AB45" s="31" t="n">
        <v>0</v>
      </c>
      <c r="AC45" s="30" t="n">
        <v>36</v>
      </c>
      <c r="AD45" s="30" t="n">
        <v>7</v>
      </c>
      <c r="AE45" s="30" t="n">
        <v>20</v>
      </c>
      <c r="AF45" s="30" t="n">
        <v>8</v>
      </c>
      <c r="AG45" s="30" t="n">
        <v>1</v>
      </c>
      <c r="AH45" s="32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その２!E7,その２!E8)</f>
        <v>302</v>
      </c>
      <c r="F6" s="30" t="n">
        <f aca="false">SUM(その２!F7,その２!F8)</f>
        <v>127</v>
      </c>
      <c r="G6" s="30" t="n">
        <f aca="false">SUM(その２!G7,その２!G8)</f>
        <v>96</v>
      </c>
      <c r="H6" s="30" t="n">
        <f aca="false">SUM(その２!H7,その２!H8)</f>
        <v>60</v>
      </c>
      <c r="I6" s="30" t="n">
        <f aca="false">SUM(その２!I7,その２!I8)</f>
        <v>15</v>
      </c>
      <c r="J6" s="30" t="n">
        <f aca="false">SUM(その２!J7,その２!J8)</f>
        <v>4</v>
      </c>
      <c r="K6" s="29" t="n">
        <f aca="false">SUM(その２!K7,その２!K8)</f>
        <v>5</v>
      </c>
      <c r="L6" s="30" t="n">
        <f aca="false">SUM(その２!L7,その２!L8)</f>
        <v>5</v>
      </c>
      <c r="M6" s="30" t="n">
        <f aca="false">SUM(その２!M7,その２!M8)</f>
        <v>0</v>
      </c>
      <c r="N6" s="30" t="n">
        <f aca="false">SUM(その２!N7,その２!N8)</f>
        <v>0</v>
      </c>
      <c r="O6" s="30" t="n">
        <f aca="false">SUM(その２!O7,その２!O8)</f>
        <v>0</v>
      </c>
      <c r="P6" s="31" t="n">
        <f aca="false">SUM(その２!P7,その２!P8)</f>
        <v>0</v>
      </c>
      <c r="Q6" s="30" t="n">
        <f aca="false">SUM(その２!Q7,その２!Q8)</f>
        <v>37</v>
      </c>
      <c r="R6" s="30" t="n">
        <f aca="false">SUM(その２!R7,その２!R8)</f>
        <v>26</v>
      </c>
      <c r="S6" s="30" t="n">
        <f aca="false">SUM(その２!S7,その２!S8)</f>
        <v>10</v>
      </c>
      <c r="T6" s="30" t="n">
        <f aca="false">SUM(その２!T7,その２!T8)</f>
        <v>1</v>
      </c>
      <c r="U6" s="30" t="n">
        <f aca="false">SUM(その２!U7,その２!U8)</f>
        <v>0</v>
      </c>
      <c r="V6" s="30" t="n">
        <f aca="false">SUM(その２!V7,その２!V8)</f>
        <v>0</v>
      </c>
      <c r="W6" s="29" t="n">
        <f aca="false">SUM(その２!W7,その２!W8)</f>
        <v>86</v>
      </c>
      <c r="X6" s="30" t="n">
        <f aca="false">SUM(その２!X7,その２!X8)</f>
        <v>40</v>
      </c>
      <c r="Y6" s="30" t="n">
        <f aca="false">SUM(その２!Y7,その２!Y8)</f>
        <v>30</v>
      </c>
      <c r="Z6" s="30" t="n">
        <f aca="false">SUM(その２!Z7,その２!Z8)</f>
        <v>14</v>
      </c>
      <c r="AA6" s="30" t="n">
        <f aca="false">SUM(その２!AA7,その２!AA8)</f>
        <v>2</v>
      </c>
      <c r="AB6" s="31" t="n">
        <f aca="false">SUM(その２!AB7,その２!AB8)</f>
        <v>0</v>
      </c>
      <c r="AC6" s="30" t="n">
        <f aca="false">SUM(その２!AC7,その２!AC8)</f>
        <v>100</v>
      </c>
      <c r="AD6" s="30" t="n">
        <f aca="false">SUM(その２!AD7,その２!AD8)</f>
        <v>32</v>
      </c>
      <c r="AE6" s="30" t="n">
        <f aca="false">SUM(その２!AE7,その２!AE8)</f>
        <v>37</v>
      </c>
      <c r="AF6" s="30" t="n">
        <f aca="false">SUM(その２!AF7,その２!AF8)</f>
        <v>24</v>
      </c>
      <c r="AG6" s="30" t="n">
        <f aca="false">SUM(その２!AG7,その２!AG8)</f>
        <v>5</v>
      </c>
      <c r="AH6" s="32" t="n">
        <f aca="false">SUM(その２!AH7,その２!AH8)</f>
        <v>2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243</v>
      </c>
      <c r="F7" s="30" t="n">
        <v>106</v>
      </c>
      <c r="G7" s="30" t="n">
        <v>76</v>
      </c>
      <c r="H7" s="30" t="n">
        <v>45</v>
      </c>
      <c r="I7" s="30" t="n">
        <v>13</v>
      </c>
      <c r="J7" s="30" t="n">
        <v>3</v>
      </c>
      <c r="K7" s="29" t="n">
        <v>5</v>
      </c>
      <c r="L7" s="30" t="n">
        <v>5</v>
      </c>
      <c r="M7" s="30" t="n">
        <v>0</v>
      </c>
      <c r="N7" s="30" t="n">
        <v>0</v>
      </c>
      <c r="O7" s="30" t="n">
        <v>0</v>
      </c>
      <c r="P7" s="31" t="n">
        <v>0</v>
      </c>
      <c r="Q7" s="30" t="n">
        <v>29</v>
      </c>
      <c r="R7" s="30" t="n">
        <v>20</v>
      </c>
      <c r="S7" s="30" t="n">
        <v>8</v>
      </c>
      <c r="T7" s="30" t="n">
        <v>1</v>
      </c>
      <c r="U7" s="30" t="n">
        <v>0</v>
      </c>
      <c r="V7" s="30" t="n">
        <v>0</v>
      </c>
      <c r="W7" s="29" t="n">
        <v>75</v>
      </c>
      <c r="X7" s="30" t="n">
        <v>37</v>
      </c>
      <c r="Y7" s="30" t="n">
        <v>24</v>
      </c>
      <c r="Z7" s="30" t="n">
        <v>12</v>
      </c>
      <c r="AA7" s="30" t="n">
        <v>2</v>
      </c>
      <c r="AB7" s="31" t="n">
        <v>0</v>
      </c>
      <c r="AC7" s="30" t="n">
        <v>72</v>
      </c>
      <c r="AD7" s="30" t="n">
        <v>23</v>
      </c>
      <c r="AE7" s="30" t="n">
        <v>27</v>
      </c>
      <c r="AF7" s="30" t="n">
        <v>16</v>
      </c>
      <c r="AG7" s="30" t="n">
        <v>4</v>
      </c>
      <c r="AH7" s="32" t="n">
        <v>2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59</v>
      </c>
      <c r="F8" s="30" t="n">
        <v>21</v>
      </c>
      <c r="G8" s="30" t="n">
        <v>20</v>
      </c>
      <c r="H8" s="30" t="n">
        <v>15</v>
      </c>
      <c r="I8" s="30" t="n">
        <v>2</v>
      </c>
      <c r="J8" s="30" t="n">
        <v>1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1" t="n">
        <v>0</v>
      </c>
      <c r="Q8" s="30" t="n">
        <v>8</v>
      </c>
      <c r="R8" s="30" t="n">
        <v>6</v>
      </c>
      <c r="S8" s="30" t="n">
        <v>2</v>
      </c>
      <c r="T8" s="30" t="n">
        <v>0</v>
      </c>
      <c r="U8" s="30" t="n">
        <v>0</v>
      </c>
      <c r="V8" s="30" t="n">
        <v>0</v>
      </c>
      <c r="W8" s="29" t="n">
        <v>11</v>
      </c>
      <c r="X8" s="30" t="n">
        <v>3</v>
      </c>
      <c r="Y8" s="30" t="n">
        <v>6</v>
      </c>
      <c r="Z8" s="30" t="n">
        <v>2</v>
      </c>
      <c r="AA8" s="30" t="n">
        <v>0</v>
      </c>
      <c r="AB8" s="31" t="n">
        <v>0</v>
      </c>
      <c r="AC8" s="30" t="n">
        <v>28</v>
      </c>
      <c r="AD8" s="30" t="n">
        <v>9</v>
      </c>
      <c r="AE8" s="30" t="n">
        <v>10</v>
      </c>
      <c r="AF8" s="30" t="n">
        <v>8</v>
      </c>
      <c r="AG8" s="30" t="n">
        <v>1</v>
      </c>
      <c r="AH8" s="32" t="n"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1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1"/>
      <c r="AC9" s="30"/>
      <c r="AD9" s="30"/>
      <c r="AE9" s="30"/>
      <c r="AF9" s="30"/>
      <c r="AG9" s="30"/>
      <c r="AH9" s="32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その２!E11,その２!E12,その２!E13,その２!E14,その２!E15,その２!E16,その２!E17,その２!E18,その２!E19)</f>
        <v>792</v>
      </c>
      <c r="F10" s="30" t="n">
        <f aca="false">SUM(その２!F11,その２!F12,その２!F13,その２!F14,その２!F15,その２!F16,その２!F17,その２!F18,その２!F19)</f>
        <v>303</v>
      </c>
      <c r="G10" s="30" t="n">
        <f aca="false">SUM(その２!G11,その２!G12,その２!G13,その２!G14,その２!G15,その２!G16,その２!G17,その２!G18,その２!G19)</f>
        <v>291</v>
      </c>
      <c r="H10" s="30" t="n">
        <f aca="false">SUM(その２!H11,その２!H12,その２!H13,その２!H14,その２!H15,その２!H16,その２!H17,その２!H18,その２!H19)</f>
        <v>139</v>
      </c>
      <c r="I10" s="30" t="n">
        <f aca="false">SUM(その２!I11,その２!I12,その２!I13,その２!I14,その２!I15,その２!I16,その２!I17,その２!I18,その２!I19)</f>
        <v>41</v>
      </c>
      <c r="J10" s="30" t="n">
        <f aca="false">SUM(その２!J11,その２!J12,その２!J13,その２!J14,その２!J15,その２!J16,その２!J17,その２!J18,その２!J19)</f>
        <v>18</v>
      </c>
      <c r="K10" s="29" t="n">
        <f aca="false">SUM(その２!K11,その２!K12,その２!K13,その２!K14,その２!K15,その２!K16,その２!K17,その２!K18,その２!K19)</f>
        <v>12</v>
      </c>
      <c r="L10" s="30" t="n">
        <f aca="false">SUM(その２!L11,その２!L12,その２!L13,その２!L14,その２!L15,その２!L16,その２!L17,その２!L18,その２!L19)</f>
        <v>12</v>
      </c>
      <c r="M10" s="30" t="n">
        <f aca="false">SUM(その２!M11,その２!M12,その２!M13,その２!M14,その２!M15,その２!M16,その２!M17,その２!M18,その２!M19)</f>
        <v>0</v>
      </c>
      <c r="N10" s="30" t="n">
        <f aca="false">SUM(その２!N11,その２!N12,その２!N13,その２!N14,その２!N15,その２!N16,その２!N17,その２!N18,その２!N19)</f>
        <v>0</v>
      </c>
      <c r="O10" s="30" t="n">
        <f aca="false">SUM(その２!O11,その２!O12,その２!O13,その２!O14,その２!O15,その２!O16,その２!O17,その２!O18,その２!O19)</f>
        <v>0</v>
      </c>
      <c r="P10" s="31" t="n">
        <f aca="false">SUM(その２!P11,その２!P12,その２!P13,その２!P14,その２!P15,その２!P16,その２!P17,その２!P18,その２!P19)</f>
        <v>0</v>
      </c>
      <c r="Q10" s="30" t="n">
        <f aca="false">SUM(その２!Q11,その２!Q12,その２!Q13,その２!Q14,その２!Q15,その２!Q16,その２!Q17,その２!Q18,その２!Q19)</f>
        <v>111</v>
      </c>
      <c r="R10" s="30" t="n">
        <f aca="false">SUM(その２!R11,その２!R12,その２!R13,その２!R14,その２!R15,その２!R16,その２!R17,その２!R18,その２!R19)</f>
        <v>74</v>
      </c>
      <c r="S10" s="30" t="n">
        <f aca="false">SUM(その２!S11,その２!S12,その２!S13,その２!S14,その２!S15,その２!S16,その２!S17,その２!S18,その２!S19)</f>
        <v>31</v>
      </c>
      <c r="T10" s="30" t="n">
        <f aca="false">SUM(その２!T11,その２!T12,その２!T13,その２!T14,その２!T15,その２!T16,その２!T17,その２!T18,その２!T19)</f>
        <v>5</v>
      </c>
      <c r="U10" s="30" t="n">
        <f aca="false">SUM(その２!U11,その２!U12,その２!U13,その２!U14,その２!U15,その２!U16,その２!U17,その２!U18,その２!U19)</f>
        <v>1</v>
      </c>
      <c r="V10" s="30" t="n">
        <f aca="false">SUM(その２!V11,その２!V12,その２!V13,その２!V14,その２!V15,その２!V16,その２!V17,その２!V18,その２!V19)</f>
        <v>0</v>
      </c>
      <c r="W10" s="29" t="n">
        <f aca="false">SUM(その２!W11,その２!W12,その２!W13,その２!W14,その２!W15,その２!W16,その２!W17,その２!W18,その２!W19)</f>
        <v>220</v>
      </c>
      <c r="X10" s="30" t="n">
        <f aca="false">SUM(その２!X11,その２!X12,その２!X13,その２!X14,その２!X15,その２!X16,その２!X17,その２!X18,その２!X19)</f>
        <v>98</v>
      </c>
      <c r="Y10" s="30" t="n">
        <f aca="false">SUM(その２!Y11,その２!Y12,その２!Y13,その２!Y14,その２!Y15,その２!Y16,その２!Y17,その２!Y18,その２!Y19)</f>
        <v>94</v>
      </c>
      <c r="Z10" s="30" t="n">
        <f aca="false">SUM(その２!Z11,その２!Z12,その２!Z13,その２!Z14,その２!Z15,その２!Z16,その２!Z17,その２!Z18,その２!Z19)</f>
        <v>22</v>
      </c>
      <c r="AA10" s="30" t="n">
        <f aca="false">SUM(その２!AA11,その２!AA12,その２!AA13,その２!AA14,その２!AA15,その２!AA16,その２!AA17,その２!AA18,その２!AA19)</f>
        <v>4</v>
      </c>
      <c r="AB10" s="31" t="n">
        <f aca="false">SUM(その２!AB11,その２!AB12,その２!AB13,その２!AB14,その２!AB15,その２!AB16,その２!AB17,その２!AB18,その２!AB19)</f>
        <v>2</v>
      </c>
      <c r="AC10" s="30" t="n">
        <f aca="false">SUM(その２!AC11,その２!AC12,その２!AC13,その２!AC14,その２!AC15,その２!AC16,その２!AC17,その２!AC18,その２!AC19)</f>
        <v>250</v>
      </c>
      <c r="AD10" s="30" t="n">
        <f aca="false">SUM(その２!AD11,その２!AD12,その２!AD13,その２!AD14,その２!AD15,その２!AD16,その２!AD17,その２!AD18,その２!AD19)</f>
        <v>77</v>
      </c>
      <c r="AE10" s="30" t="n">
        <f aca="false">SUM(その２!AE11,その２!AE12,その２!AE13,その２!AE14,その２!AE15,その２!AE16,その２!AE17,その２!AE18,その２!AE19)</f>
        <v>87</v>
      </c>
      <c r="AF10" s="30" t="n">
        <f aca="false">SUM(その２!AF11,その２!AF12,その２!AF13,その２!AF14,その２!AF15,その２!AF16,その２!AF17,その２!AF18,その２!AF19)</f>
        <v>63</v>
      </c>
      <c r="AG10" s="30" t="n">
        <f aca="false">SUM(その２!AG11,その２!AG12,その２!AG13,その２!AG14,その２!AG15,その２!AG16,その２!AG17,その２!AG18,その２!AG19)</f>
        <v>19</v>
      </c>
      <c r="AH10" s="32" t="n">
        <f aca="false">SUM(その２!AH11,その２!AH12,その２!AH13,その２!AH14,その２!AH15,その２!AH16,その２!AH17,その２!AH18,その２!AH19)</f>
        <v>4</v>
      </c>
    </row>
    <row r="11" customFormat="false" ht="13.5" hidden="false" customHeight="false" outlineLevel="0" collapsed="false">
      <c r="A11" s="10"/>
      <c r="B11" s="11"/>
      <c r="C11" s="33" t="s">
        <v>51</v>
      </c>
      <c r="D11" s="12"/>
      <c r="E11" s="29" t="n">
        <v>119</v>
      </c>
      <c r="F11" s="30" t="n">
        <v>48</v>
      </c>
      <c r="G11" s="30" t="n">
        <v>43</v>
      </c>
      <c r="H11" s="30" t="n">
        <v>24</v>
      </c>
      <c r="I11" s="30" t="n">
        <v>1</v>
      </c>
      <c r="J11" s="30" t="n">
        <v>3</v>
      </c>
      <c r="K11" s="29" t="n">
        <v>1</v>
      </c>
      <c r="L11" s="30" t="n">
        <v>1</v>
      </c>
      <c r="M11" s="30" t="n">
        <v>0</v>
      </c>
      <c r="N11" s="30" t="n">
        <v>0</v>
      </c>
      <c r="O11" s="30" t="n">
        <v>0</v>
      </c>
      <c r="P11" s="31" t="n">
        <v>0</v>
      </c>
      <c r="Q11" s="30" t="n">
        <v>21</v>
      </c>
      <c r="R11" s="30" t="n">
        <v>17</v>
      </c>
      <c r="S11" s="30" t="n">
        <v>3</v>
      </c>
      <c r="T11" s="30" t="n">
        <v>1</v>
      </c>
      <c r="U11" s="30" t="n">
        <v>0</v>
      </c>
      <c r="V11" s="30" t="n">
        <v>0</v>
      </c>
      <c r="W11" s="29" t="n">
        <v>35</v>
      </c>
      <c r="X11" s="30" t="n">
        <v>10</v>
      </c>
      <c r="Y11" s="30" t="n">
        <v>17</v>
      </c>
      <c r="Z11" s="30" t="n">
        <v>7</v>
      </c>
      <c r="AA11" s="30" t="n">
        <v>0</v>
      </c>
      <c r="AB11" s="31" t="n">
        <v>1</v>
      </c>
      <c r="AC11" s="30" t="n">
        <v>37</v>
      </c>
      <c r="AD11" s="30" t="n">
        <v>18</v>
      </c>
      <c r="AE11" s="30" t="n">
        <v>12</v>
      </c>
      <c r="AF11" s="30" t="n">
        <v>6</v>
      </c>
      <c r="AG11" s="30" t="n">
        <v>0</v>
      </c>
      <c r="AH11" s="32" t="n">
        <v>1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123</v>
      </c>
      <c r="F12" s="30" t="n">
        <v>42</v>
      </c>
      <c r="G12" s="30" t="n">
        <v>40</v>
      </c>
      <c r="H12" s="30" t="n">
        <v>25</v>
      </c>
      <c r="I12" s="30" t="n">
        <v>10</v>
      </c>
      <c r="J12" s="30" t="n">
        <v>6</v>
      </c>
      <c r="K12" s="29" t="n">
        <v>5</v>
      </c>
      <c r="L12" s="30" t="n">
        <v>5</v>
      </c>
      <c r="M12" s="30" t="n">
        <v>0</v>
      </c>
      <c r="N12" s="30" t="n">
        <v>0</v>
      </c>
      <c r="O12" s="30" t="n">
        <v>0</v>
      </c>
      <c r="P12" s="31" t="n">
        <v>0</v>
      </c>
      <c r="Q12" s="30" t="n">
        <v>15</v>
      </c>
      <c r="R12" s="30" t="n">
        <v>9</v>
      </c>
      <c r="S12" s="30" t="n">
        <v>5</v>
      </c>
      <c r="T12" s="30" t="n">
        <v>0</v>
      </c>
      <c r="U12" s="30" t="n">
        <v>1</v>
      </c>
      <c r="V12" s="30" t="n">
        <v>0</v>
      </c>
      <c r="W12" s="29" t="n">
        <v>36</v>
      </c>
      <c r="X12" s="30" t="n">
        <v>16</v>
      </c>
      <c r="Y12" s="30" t="n">
        <v>16</v>
      </c>
      <c r="Z12" s="30" t="n">
        <v>3</v>
      </c>
      <c r="AA12" s="30" t="n">
        <v>1</v>
      </c>
      <c r="AB12" s="31" t="n">
        <v>0</v>
      </c>
      <c r="AC12" s="30" t="n">
        <v>38</v>
      </c>
      <c r="AD12" s="30" t="n">
        <v>6</v>
      </c>
      <c r="AE12" s="30" t="n">
        <v>11</v>
      </c>
      <c r="AF12" s="30" t="n">
        <v>14</v>
      </c>
      <c r="AG12" s="30" t="n">
        <v>5</v>
      </c>
      <c r="AH12" s="32" t="n">
        <v>2</v>
      </c>
    </row>
    <row r="13" customFormat="false" ht="13.5" hidden="false" customHeight="false" outlineLevel="0" collapsed="false">
      <c r="A13" s="10"/>
      <c r="B13" s="11"/>
      <c r="C13" s="34" t="s">
        <v>53</v>
      </c>
      <c r="D13" s="12"/>
      <c r="E13" s="29" t="n">
        <v>61</v>
      </c>
      <c r="F13" s="30" t="n">
        <v>19</v>
      </c>
      <c r="G13" s="30" t="n">
        <v>23</v>
      </c>
      <c r="H13" s="30" t="n">
        <v>14</v>
      </c>
      <c r="I13" s="30" t="n">
        <v>2</v>
      </c>
      <c r="J13" s="30" t="n">
        <v>3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1" t="n">
        <v>0</v>
      </c>
      <c r="Q13" s="30" t="n">
        <v>11</v>
      </c>
      <c r="R13" s="30" t="n">
        <v>8</v>
      </c>
      <c r="S13" s="30" t="n">
        <v>3</v>
      </c>
      <c r="T13" s="30" t="n">
        <v>0</v>
      </c>
      <c r="U13" s="30" t="n">
        <v>0</v>
      </c>
      <c r="V13" s="30" t="n">
        <v>0</v>
      </c>
      <c r="W13" s="29" t="n">
        <v>13</v>
      </c>
      <c r="X13" s="30" t="n">
        <v>4</v>
      </c>
      <c r="Y13" s="30" t="n">
        <v>5</v>
      </c>
      <c r="Z13" s="30" t="n">
        <v>3</v>
      </c>
      <c r="AA13" s="30" t="n">
        <v>0</v>
      </c>
      <c r="AB13" s="31" t="n">
        <v>1</v>
      </c>
      <c r="AC13" s="30" t="n">
        <v>19</v>
      </c>
      <c r="AD13" s="30" t="n">
        <v>3</v>
      </c>
      <c r="AE13" s="30" t="n">
        <v>7</v>
      </c>
      <c r="AF13" s="30" t="n">
        <v>7</v>
      </c>
      <c r="AG13" s="30" t="n">
        <v>2</v>
      </c>
      <c r="AH13" s="32" t="n">
        <v>0</v>
      </c>
    </row>
    <row r="14" customFormat="false" ht="13.5" hidden="false" customHeight="false" outlineLevel="0" collapsed="false">
      <c r="A14" s="10"/>
      <c r="B14" s="11"/>
      <c r="C14" s="34" t="s">
        <v>54</v>
      </c>
      <c r="D14" s="12"/>
      <c r="E14" s="29" t="n">
        <v>3</v>
      </c>
      <c r="F14" s="30" t="n">
        <v>2</v>
      </c>
      <c r="G14" s="30" t="n">
        <v>0</v>
      </c>
      <c r="H14" s="30" t="n">
        <v>1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2</v>
      </c>
      <c r="X14" s="30" t="n">
        <v>2</v>
      </c>
      <c r="Y14" s="30" t="n">
        <v>0</v>
      </c>
      <c r="Z14" s="30" t="n">
        <v>0</v>
      </c>
      <c r="AA14" s="30" t="n">
        <v>0</v>
      </c>
      <c r="AB14" s="31" t="n">
        <v>0</v>
      </c>
      <c r="AC14" s="30" t="n">
        <v>1</v>
      </c>
      <c r="AD14" s="30" t="n">
        <v>0</v>
      </c>
      <c r="AE14" s="30" t="n">
        <v>0</v>
      </c>
      <c r="AF14" s="30" t="n">
        <v>1</v>
      </c>
      <c r="AG14" s="30" t="n">
        <v>0</v>
      </c>
      <c r="AH14" s="32" t="n">
        <v>0</v>
      </c>
    </row>
    <row r="15" customFormat="false" ht="13.5" hidden="false" customHeight="false" outlineLevel="0" collapsed="false">
      <c r="A15" s="10"/>
      <c r="B15" s="11"/>
      <c r="C15" s="34" t="s">
        <v>55</v>
      </c>
      <c r="D15" s="12"/>
      <c r="E15" s="29" t="n">
        <v>155</v>
      </c>
      <c r="F15" s="30" t="n">
        <v>64</v>
      </c>
      <c r="G15" s="30" t="n">
        <v>59</v>
      </c>
      <c r="H15" s="30" t="n">
        <v>22</v>
      </c>
      <c r="I15" s="30" t="n">
        <v>9</v>
      </c>
      <c r="J15" s="30" t="n">
        <v>1</v>
      </c>
      <c r="K15" s="29" t="n">
        <v>3</v>
      </c>
      <c r="L15" s="30" t="n">
        <v>3</v>
      </c>
      <c r="M15" s="30" t="n">
        <v>0</v>
      </c>
      <c r="N15" s="30" t="n">
        <v>0</v>
      </c>
      <c r="O15" s="30" t="n">
        <v>0</v>
      </c>
      <c r="P15" s="31" t="n">
        <v>0</v>
      </c>
      <c r="Q15" s="30" t="n">
        <v>16</v>
      </c>
      <c r="R15" s="30" t="n">
        <v>10</v>
      </c>
      <c r="S15" s="30" t="n">
        <v>5</v>
      </c>
      <c r="T15" s="30" t="n">
        <v>1</v>
      </c>
      <c r="U15" s="30" t="n">
        <v>0</v>
      </c>
      <c r="V15" s="30" t="n">
        <v>0</v>
      </c>
      <c r="W15" s="29" t="n">
        <v>51</v>
      </c>
      <c r="X15" s="30" t="n">
        <v>27</v>
      </c>
      <c r="Y15" s="30" t="n">
        <v>20</v>
      </c>
      <c r="Z15" s="30" t="n">
        <v>4</v>
      </c>
      <c r="AA15" s="30" t="n">
        <v>0</v>
      </c>
      <c r="AB15" s="31" t="n">
        <v>0</v>
      </c>
      <c r="AC15" s="30" t="n">
        <v>55</v>
      </c>
      <c r="AD15" s="30" t="n">
        <v>18</v>
      </c>
      <c r="AE15" s="30" t="n">
        <v>24</v>
      </c>
      <c r="AF15" s="30" t="n">
        <v>9</v>
      </c>
      <c r="AG15" s="30" t="n">
        <v>4</v>
      </c>
      <c r="AH15" s="32" t="n">
        <v>0</v>
      </c>
    </row>
    <row r="16" customFormat="false" ht="13.5" hidden="false" customHeight="false" outlineLevel="0" collapsed="false">
      <c r="A16" s="10"/>
      <c r="B16" s="11"/>
      <c r="C16" s="34" t="s">
        <v>56</v>
      </c>
      <c r="D16" s="12"/>
      <c r="E16" s="29" t="n">
        <v>39</v>
      </c>
      <c r="F16" s="30" t="n">
        <v>13</v>
      </c>
      <c r="G16" s="30" t="n">
        <v>16</v>
      </c>
      <c r="H16" s="30" t="n">
        <v>7</v>
      </c>
      <c r="I16" s="30" t="n">
        <v>1</v>
      </c>
      <c r="J16" s="30" t="n">
        <v>2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1" t="n">
        <v>0</v>
      </c>
      <c r="Q16" s="30" t="n">
        <v>7</v>
      </c>
      <c r="R16" s="30" t="n">
        <v>3</v>
      </c>
      <c r="S16" s="30" t="n">
        <v>4</v>
      </c>
      <c r="T16" s="30" t="n">
        <v>0</v>
      </c>
      <c r="U16" s="30" t="n">
        <v>0</v>
      </c>
      <c r="V16" s="30" t="n">
        <v>0</v>
      </c>
      <c r="W16" s="29" t="n">
        <v>8</v>
      </c>
      <c r="X16" s="30" t="n">
        <v>4</v>
      </c>
      <c r="Y16" s="30" t="n">
        <v>2</v>
      </c>
      <c r="Z16" s="30" t="n">
        <v>2</v>
      </c>
      <c r="AA16" s="30" t="n">
        <v>0</v>
      </c>
      <c r="AB16" s="31" t="n">
        <v>0</v>
      </c>
      <c r="AC16" s="30" t="n">
        <v>8</v>
      </c>
      <c r="AD16" s="30" t="n">
        <v>1</v>
      </c>
      <c r="AE16" s="30" t="n">
        <v>3</v>
      </c>
      <c r="AF16" s="30" t="n">
        <v>3</v>
      </c>
      <c r="AG16" s="30" t="n">
        <v>0</v>
      </c>
      <c r="AH16" s="32" t="n">
        <v>1</v>
      </c>
    </row>
    <row r="17" customFormat="false" ht="13.5" hidden="false" customHeight="false" outlineLevel="0" collapsed="false">
      <c r="A17" s="10"/>
      <c r="B17" s="11"/>
      <c r="C17" s="34" t="s">
        <v>57</v>
      </c>
      <c r="D17" s="12"/>
      <c r="E17" s="29" t="n">
        <v>214</v>
      </c>
      <c r="F17" s="30" t="n">
        <v>87</v>
      </c>
      <c r="G17" s="30" t="n">
        <v>83</v>
      </c>
      <c r="H17" s="30" t="n">
        <v>31</v>
      </c>
      <c r="I17" s="30" t="n">
        <v>10</v>
      </c>
      <c r="J17" s="30" t="n">
        <v>3</v>
      </c>
      <c r="K17" s="29" t="n">
        <v>1</v>
      </c>
      <c r="L17" s="30" t="n">
        <v>1</v>
      </c>
      <c r="M17" s="30" t="n">
        <v>0</v>
      </c>
      <c r="N17" s="30" t="n">
        <v>0</v>
      </c>
      <c r="O17" s="30" t="n">
        <v>0</v>
      </c>
      <c r="P17" s="31" t="n">
        <v>0</v>
      </c>
      <c r="Q17" s="30" t="n">
        <v>33</v>
      </c>
      <c r="R17" s="30" t="n">
        <v>21</v>
      </c>
      <c r="S17" s="30" t="n">
        <v>10</v>
      </c>
      <c r="T17" s="30" t="n">
        <v>2</v>
      </c>
      <c r="U17" s="30" t="n">
        <v>0</v>
      </c>
      <c r="V17" s="30" t="n">
        <v>0</v>
      </c>
      <c r="W17" s="29" t="n">
        <v>56</v>
      </c>
      <c r="X17" s="30" t="n">
        <v>30</v>
      </c>
      <c r="Y17" s="30" t="n">
        <v>24</v>
      </c>
      <c r="Z17" s="30" t="n">
        <v>1</v>
      </c>
      <c r="AA17" s="30" t="n">
        <v>1</v>
      </c>
      <c r="AB17" s="31" t="n">
        <v>0</v>
      </c>
      <c r="AC17" s="30" t="n">
        <v>63</v>
      </c>
      <c r="AD17" s="30" t="n">
        <v>20</v>
      </c>
      <c r="AE17" s="30" t="n">
        <v>21</v>
      </c>
      <c r="AF17" s="30" t="n">
        <v>17</v>
      </c>
      <c r="AG17" s="30" t="n">
        <v>5</v>
      </c>
      <c r="AH17" s="32" t="n">
        <v>0</v>
      </c>
    </row>
    <row r="18" customFormat="false" ht="13.5" hidden="false" customHeight="false" outlineLevel="0" collapsed="false">
      <c r="A18" s="10"/>
      <c r="B18" s="11"/>
      <c r="C18" s="34" t="s">
        <v>58</v>
      </c>
      <c r="D18" s="12"/>
      <c r="E18" s="29" t="n">
        <v>37</v>
      </c>
      <c r="F18" s="30" t="n">
        <v>15</v>
      </c>
      <c r="G18" s="30" t="n">
        <v>12</v>
      </c>
      <c r="H18" s="30" t="n">
        <v>5</v>
      </c>
      <c r="I18" s="30" t="n">
        <v>5</v>
      </c>
      <c r="J18" s="30" t="n">
        <v>0</v>
      </c>
      <c r="K18" s="29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1" t="n">
        <v>0</v>
      </c>
      <c r="Q18" s="30" t="n">
        <v>4</v>
      </c>
      <c r="R18" s="30" t="n">
        <v>3</v>
      </c>
      <c r="S18" s="30" t="n">
        <v>0</v>
      </c>
      <c r="T18" s="30" t="n">
        <v>1</v>
      </c>
      <c r="U18" s="30" t="n">
        <v>0</v>
      </c>
      <c r="V18" s="30" t="n">
        <v>0</v>
      </c>
      <c r="W18" s="29" t="n">
        <v>7</v>
      </c>
      <c r="X18" s="30" t="n">
        <v>3</v>
      </c>
      <c r="Y18" s="30" t="n">
        <v>4</v>
      </c>
      <c r="Z18" s="30" t="n">
        <v>0</v>
      </c>
      <c r="AA18" s="30" t="n">
        <v>0</v>
      </c>
      <c r="AB18" s="31" t="n">
        <v>0</v>
      </c>
      <c r="AC18" s="30" t="n">
        <v>16</v>
      </c>
      <c r="AD18" s="30" t="n">
        <v>6</v>
      </c>
      <c r="AE18" s="30" t="n">
        <v>5</v>
      </c>
      <c r="AF18" s="30" t="n">
        <v>3</v>
      </c>
      <c r="AG18" s="30" t="n">
        <v>2</v>
      </c>
      <c r="AH18" s="32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41</v>
      </c>
      <c r="F19" s="30" t="n">
        <v>13</v>
      </c>
      <c r="G19" s="30" t="n">
        <v>15</v>
      </c>
      <c r="H19" s="30" t="n">
        <v>10</v>
      </c>
      <c r="I19" s="30" t="n">
        <v>3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1" t="n">
        <v>0</v>
      </c>
      <c r="Q19" s="30" t="n">
        <v>4</v>
      </c>
      <c r="R19" s="30" t="n">
        <v>3</v>
      </c>
      <c r="S19" s="30" t="n">
        <v>1</v>
      </c>
      <c r="T19" s="30" t="n">
        <v>0</v>
      </c>
      <c r="U19" s="30" t="n">
        <v>0</v>
      </c>
      <c r="V19" s="30" t="n">
        <v>0</v>
      </c>
      <c r="W19" s="29" t="n">
        <v>12</v>
      </c>
      <c r="X19" s="30" t="n">
        <v>2</v>
      </c>
      <c r="Y19" s="30" t="n">
        <v>6</v>
      </c>
      <c r="Z19" s="30" t="n">
        <v>2</v>
      </c>
      <c r="AA19" s="30" t="n">
        <v>2</v>
      </c>
      <c r="AB19" s="31" t="n">
        <v>0</v>
      </c>
      <c r="AC19" s="30" t="n">
        <v>13</v>
      </c>
      <c r="AD19" s="30" t="n">
        <v>5</v>
      </c>
      <c r="AE19" s="30" t="n">
        <v>4</v>
      </c>
      <c r="AF19" s="30" t="n">
        <v>3</v>
      </c>
      <c r="AG19" s="30" t="n">
        <v>1</v>
      </c>
      <c r="AH19" s="32" t="n">
        <v>0</v>
      </c>
    </row>
    <row r="20" customFormat="false" ht="13.5" hidden="false" customHeight="false" outlineLevel="0" collapsed="false">
      <c r="A20" s="10"/>
      <c r="B20" s="11"/>
      <c r="C20" s="34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1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1"/>
      <c r="AC20" s="30"/>
      <c r="AD20" s="30"/>
      <c r="AE20" s="30"/>
      <c r="AF20" s="30"/>
      <c r="AG20" s="30"/>
      <c r="AH20" s="32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その２!E22)</f>
        <v>267</v>
      </c>
      <c r="F21" s="30" t="n">
        <f aca="false">SUM(その２!F22)</f>
        <v>102</v>
      </c>
      <c r="G21" s="30" t="n">
        <f aca="false">SUM(その２!G22)</f>
        <v>103</v>
      </c>
      <c r="H21" s="30" t="n">
        <f aca="false">SUM(その２!H22)</f>
        <v>49</v>
      </c>
      <c r="I21" s="30" t="n">
        <f aca="false">SUM(その２!I22)</f>
        <v>9</v>
      </c>
      <c r="J21" s="30" t="n">
        <f aca="false">SUM(その２!J22)</f>
        <v>4</v>
      </c>
      <c r="K21" s="29" t="n">
        <f aca="false">SUM(その２!K22)</f>
        <v>4</v>
      </c>
      <c r="L21" s="30" t="n">
        <f aca="false">SUM(その２!L22)</f>
        <v>4</v>
      </c>
      <c r="M21" s="30" t="n">
        <f aca="false">SUM(その２!M22)</f>
        <v>0</v>
      </c>
      <c r="N21" s="30" t="n">
        <f aca="false">SUM(その２!N22)</f>
        <v>0</v>
      </c>
      <c r="O21" s="30" t="n">
        <f aca="false">SUM(その２!O22)</f>
        <v>0</v>
      </c>
      <c r="P21" s="31" t="n">
        <f aca="false">SUM(その２!P22)</f>
        <v>0</v>
      </c>
      <c r="Q21" s="30" t="n">
        <f aca="false">SUM(その２!Q22)</f>
        <v>27</v>
      </c>
      <c r="R21" s="30" t="n">
        <f aca="false">SUM(その２!R22)</f>
        <v>18</v>
      </c>
      <c r="S21" s="30" t="n">
        <f aca="false">SUM(その２!S22)</f>
        <v>7</v>
      </c>
      <c r="T21" s="30" t="n">
        <f aca="false">SUM(その２!T22)</f>
        <v>1</v>
      </c>
      <c r="U21" s="30" t="n">
        <f aca="false">SUM(その２!U22)</f>
        <v>1</v>
      </c>
      <c r="V21" s="30" t="n">
        <f aca="false">SUM(その２!V22)</f>
        <v>0</v>
      </c>
      <c r="W21" s="29" t="n">
        <f aca="false">SUM(その２!W22)</f>
        <v>67</v>
      </c>
      <c r="X21" s="30" t="n">
        <f aca="false">SUM(その２!X22)</f>
        <v>34</v>
      </c>
      <c r="Y21" s="30" t="n">
        <f aca="false">SUM(その２!Y22)</f>
        <v>26</v>
      </c>
      <c r="Z21" s="30" t="n">
        <f aca="false">SUM(その２!Z22)</f>
        <v>7</v>
      </c>
      <c r="AA21" s="30" t="n">
        <f aca="false">SUM(その２!AA22)</f>
        <v>0</v>
      </c>
      <c r="AB21" s="31" t="n">
        <f aca="false">SUM(その２!AB22)</f>
        <v>0</v>
      </c>
      <c r="AC21" s="30" t="n">
        <f aca="false">SUM(その２!AC22)</f>
        <v>83</v>
      </c>
      <c r="AD21" s="30" t="n">
        <f aca="false">SUM(その２!AD22)</f>
        <v>21</v>
      </c>
      <c r="AE21" s="30" t="n">
        <f aca="false">SUM(その２!AE22)</f>
        <v>40</v>
      </c>
      <c r="AF21" s="30" t="n">
        <f aca="false">SUM(その２!AF22)</f>
        <v>16</v>
      </c>
      <c r="AG21" s="30" t="n">
        <f aca="false">SUM(その２!AG22)</f>
        <v>4</v>
      </c>
      <c r="AH21" s="32" t="n">
        <f aca="false">SUM(その２!AH22)</f>
        <v>2</v>
      </c>
    </row>
    <row r="22" customFormat="false" ht="13.5" hidden="false" customHeight="false" outlineLevel="0" collapsed="false">
      <c r="A22" s="10"/>
      <c r="B22" s="11"/>
      <c r="C22" s="34" t="s">
        <v>61</v>
      </c>
      <c r="D22" s="12"/>
      <c r="E22" s="29" t="n">
        <v>267</v>
      </c>
      <c r="F22" s="30" t="n">
        <v>102</v>
      </c>
      <c r="G22" s="30" t="n">
        <v>103</v>
      </c>
      <c r="H22" s="30" t="n">
        <v>49</v>
      </c>
      <c r="I22" s="30" t="n">
        <v>9</v>
      </c>
      <c r="J22" s="30" t="n">
        <v>4</v>
      </c>
      <c r="K22" s="29" t="n">
        <v>4</v>
      </c>
      <c r="L22" s="30" t="n">
        <v>4</v>
      </c>
      <c r="M22" s="30" t="n">
        <v>0</v>
      </c>
      <c r="N22" s="30" t="n">
        <v>0</v>
      </c>
      <c r="O22" s="30" t="n">
        <v>0</v>
      </c>
      <c r="P22" s="31" t="n">
        <v>0</v>
      </c>
      <c r="Q22" s="30" t="n">
        <v>27</v>
      </c>
      <c r="R22" s="30" t="n">
        <v>18</v>
      </c>
      <c r="S22" s="30" t="n">
        <v>7</v>
      </c>
      <c r="T22" s="30" t="n">
        <v>1</v>
      </c>
      <c r="U22" s="30" t="n">
        <v>1</v>
      </c>
      <c r="V22" s="30" t="n">
        <v>0</v>
      </c>
      <c r="W22" s="29" t="n">
        <v>67</v>
      </c>
      <c r="X22" s="30" t="n">
        <v>34</v>
      </c>
      <c r="Y22" s="30" t="n">
        <v>26</v>
      </c>
      <c r="Z22" s="30" t="n">
        <v>7</v>
      </c>
      <c r="AA22" s="30" t="n">
        <v>0</v>
      </c>
      <c r="AB22" s="31" t="n">
        <v>0</v>
      </c>
      <c r="AC22" s="30" t="n">
        <v>83</v>
      </c>
      <c r="AD22" s="30" t="n">
        <v>21</v>
      </c>
      <c r="AE22" s="30" t="n">
        <v>40</v>
      </c>
      <c r="AF22" s="30" t="n">
        <v>16</v>
      </c>
      <c r="AG22" s="30" t="n">
        <v>4</v>
      </c>
      <c r="AH22" s="32" t="n">
        <v>2</v>
      </c>
    </row>
    <row r="23" customFormat="false" ht="13.5" hidden="false" customHeight="false" outlineLevel="0" collapsed="false">
      <c r="A23" s="10"/>
      <c r="B23" s="11"/>
      <c r="C23" s="34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1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1"/>
      <c r="AC23" s="30"/>
      <c r="AD23" s="30"/>
      <c r="AE23" s="30"/>
      <c r="AF23" s="30"/>
      <c r="AG23" s="30"/>
      <c r="AH23" s="32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その２!E25)</f>
        <v>390</v>
      </c>
      <c r="F24" s="30" t="n">
        <f aca="false">SUM(その２!F25)</f>
        <v>146</v>
      </c>
      <c r="G24" s="30" t="n">
        <f aca="false">SUM(その２!G25)</f>
        <v>143</v>
      </c>
      <c r="H24" s="30" t="n">
        <f aca="false">SUM(その２!H25)</f>
        <v>72</v>
      </c>
      <c r="I24" s="30" t="n">
        <f aca="false">SUM(その２!I25)</f>
        <v>19</v>
      </c>
      <c r="J24" s="30" t="n">
        <f aca="false">SUM(その２!J25)</f>
        <v>10</v>
      </c>
      <c r="K24" s="29" t="n">
        <f aca="false">SUM(その２!K25)</f>
        <v>5</v>
      </c>
      <c r="L24" s="30" t="n">
        <f aca="false">SUM(その２!L25)</f>
        <v>5</v>
      </c>
      <c r="M24" s="30" t="n">
        <f aca="false">SUM(その２!M25)</f>
        <v>0</v>
      </c>
      <c r="N24" s="30" t="n">
        <f aca="false">SUM(その２!N25)</f>
        <v>0</v>
      </c>
      <c r="O24" s="30" t="n">
        <f aca="false">SUM(その２!O25)</f>
        <v>0</v>
      </c>
      <c r="P24" s="31" t="n">
        <f aca="false">SUM(その２!P25)</f>
        <v>0</v>
      </c>
      <c r="Q24" s="30" t="n">
        <f aca="false">SUM(その２!Q25)</f>
        <v>42</v>
      </c>
      <c r="R24" s="30" t="n">
        <f aca="false">SUM(その２!R25)</f>
        <v>25</v>
      </c>
      <c r="S24" s="30" t="n">
        <f aca="false">SUM(その２!S25)</f>
        <v>15</v>
      </c>
      <c r="T24" s="30" t="n">
        <f aca="false">SUM(その２!T25)</f>
        <v>2</v>
      </c>
      <c r="U24" s="30" t="n">
        <f aca="false">SUM(その２!U25)</f>
        <v>0</v>
      </c>
      <c r="V24" s="30" t="n">
        <f aca="false">SUM(その２!V25)</f>
        <v>0</v>
      </c>
      <c r="W24" s="29" t="n">
        <f aca="false">SUM(その２!W25)</f>
        <v>110</v>
      </c>
      <c r="X24" s="30" t="n">
        <f aca="false">SUM(その２!X25)</f>
        <v>52</v>
      </c>
      <c r="Y24" s="30" t="n">
        <f aca="false">SUM(その２!Y25)</f>
        <v>41</v>
      </c>
      <c r="Z24" s="30" t="n">
        <f aca="false">SUM(その２!Z25)</f>
        <v>11</v>
      </c>
      <c r="AA24" s="30" t="n">
        <f aca="false">SUM(その２!AA25)</f>
        <v>5</v>
      </c>
      <c r="AB24" s="31" t="n">
        <f aca="false">SUM(その２!AB25)</f>
        <v>1</v>
      </c>
      <c r="AC24" s="30" t="n">
        <f aca="false">SUM(その２!AC25)</f>
        <v>127</v>
      </c>
      <c r="AD24" s="30" t="n">
        <f aca="false">SUM(その２!AD25)</f>
        <v>39</v>
      </c>
      <c r="AE24" s="30" t="n">
        <f aca="false">SUM(その２!AE25)</f>
        <v>50</v>
      </c>
      <c r="AF24" s="30" t="n">
        <f aca="false">SUM(その２!AF25)</f>
        <v>26</v>
      </c>
      <c r="AG24" s="30" t="n">
        <f aca="false">SUM(その２!AG25)</f>
        <v>9</v>
      </c>
      <c r="AH24" s="32" t="n">
        <f aca="false">SUM(その２!AH25)</f>
        <v>3</v>
      </c>
    </row>
    <row r="25" customFormat="false" ht="13.5" hidden="false" customHeight="false" outlineLevel="0" collapsed="false">
      <c r="A25" s="10"/>
      <c r="B25" s="11"/>
      <c r="C25" s="34" t="s">
        <v>63</v>
      </c>
      <c r="D25" s="12"/>
      <c r="E25" s="29" t="n">
        <v>390</v>
      </c>
      <c r="F25" s="30" t="n">
        <v>146</v>
      </c>
      <c r="G25" s="30" t="n">
        <v>143</v>
      </c>
      <c r="H25" s="30" t="n">
        <v>72</v>
      </c>
      <c r="I25" s="30" t="n">
        <v>19</v>
      </c>
      <c r="J25" s="30" t="n">
        <v>10</v>
      </c>
      <c r="K25" s="29" t="n">
        <v>5</v>
      </c>
      <c r="L25" s="30" t="n">
        <v>5</v>
      </c>
      <c r="M25" s="30" t="n">
        <v>0</v>
      </c>
      <c r="N25" s="30" t="n">
        <v>0</v>
      </c>
      <c r="O25" s="30" t="n">
        <v>0</v>
      </c>
      <c r="P25" s="31" t="n">
        <v>0</v>
      </c>
      <c r="Q25" s="30" t="n">
        <v>42</v>
      </c>
      <c r="R25" s="30" t="n">
        <v>25</v>
      </c>
      <c r="S25" s="30" t="n">
        <v>15</v>
      </c>
      <c r="T25" s="30" t="n">
        <v>2</v>
      </c>
      <c r="U25" s="30" t="n">
        <v>0</v>
      </c>
      <c r="V25" s="30" t="n">
        <v>0</v>
      </c>
      <c r="W25" s="29" t="n">
        <v>110</v>
      </c>
      <c r="X25" s="30" t="n">
        <v>52</v>
      </c>
      <c r="Y25" s="30" t="n">
        <v>41</v>
      </c>
      <c r="Z25" s="30" t="n">
        <v>11</v>
      </c>
      <c r="AA25" s="30" t="n">
        <v>5</v>
      </c>
      <c r="AB25" s="31" t="n">
        <v>1</v>
      </c>
      <c r="AC25" s="30" t="n">
        <v>127</v>
      </c>
      <c r="AD25" s="30" t="n">
        <v>39</v>
      </c>
      <c r="AE25" s="30" t="n">
        <v>50</v>
      </c>
      <c r="AF25" s="30" t="n">
        <v>26</v>
      </c>
      <c r="AG25" s="30" t="n">
        <v>9</v>
      </c>
      <c r="AH25" s="32" t="n">
        <v>3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２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10"/>
      <c r="B6" s="11"/>
      <c r="C6" s="33" t="s">
        <v>11</v>
      </c>
      <c r="D6" s="12"/>
      <c r="E6" s="29" t="n">
        <f aca="false">SUM(その３!E10,その３!E17,その３!E22,その３!E40,その４!E6,その４!E10,その４!E21,その４!E24)</f>
        <v>3286</v>
      </c>
      <c r="F6" s="30" t="n">
        <f aca="false">SUM(その３!F10,その３!F17,その３!F22,その３!F40,その４!F6,その４!F10,その４!F21,その４!F24)</f>
        <v>1013</v>
      </c>
      <c r="G6" s="30" t="n">
        <f aca="false">SUM(その３!G10,その３!G17,その３!G22,その３!G40,その４!G6,その４!G10,その４!G21,その４!G24)</f>
        <v>1374</v>
      </c>
      <c r="H6" s="30" t="n">
        <f aca="false">SUM(その３!H10,その３!H17,その３!H22,その３!H40,その４!H6,その４!H10,その４!H21,その４!H24)</f>
        <v>673</v>
      </c>
      <c r="I6" s="30" t="n">
        <f aca="false">SUM(その３!I10,その３!I17,その３!I22,その３!I40,その４!I6,その４!I10,その４!I21,その４!I24)</f>
        <v>162</v>
      </c>
      <c r="J6" s="30" t="n">
        <f aca="false">SUM(その３!J10,その３!J17,その３!J22,その３!J40,その４!J6,その４!J10,その４!J21,その４!J24)</f>
        <v>64</v>
      </c>
      <c r="K6" s="29" t="n">
        <f aca="false">SUM(その３!K10,その３!K17,その３!K22,その３!K40,その４!K6,その４!K10,その４!K21,その４!K24)</f>
        <v>780</v>
      </c>
      <c r="L6" s="30" t="n">
        <f aca="false">SUM(その３!L10,その３!L17,その３!L22,その３!L40,その４!L6,その４!L10,その４!L21,その４!L24)</f>
        <v>283</v>
      </c>
      <c r="M6" s="30" t="n">
        <f aca="false">SUM(その３!M10,その３!M17,その３!M22,その３!M40,その４!M6,その４!M10,その４!M21,その４!M24)</f>
        <v>285</v>
      </c>
      <c r="N6" s="30" t="n">
        <f aca="false">SUM(その３!N10,その３!N17,その３!N22,その３!N40,その４!N6,その４!N10,その４!N21,その４!N24)</f>
        <v>125</v>
      </c>
      <c r="O6" s="30" t="n">
        <f aca="false">SUM(その３!O10,その３!O17,その３!O22,その３!O40,その４!O6,その４!O10,その４!O21,その４!O24)</f>
        <v>59</v>
      </c>
      <c r="P6" s="31" t="n">
        <f aca="false">SUM(その３!P10,その３!P17,その３!P22,その３!P40,その４!P6,その４!P10,その４!P21,その４!P24)</f>
        <v>28</v>
      </c>
      <c r="Q6" s="30" t="n">
        <f aca="false">SUM(その３!Q10,その３!Q17,その３!Q22,その３!Q40,その４!Q6,その４!Q10,その４!Q21,その４!Q24)</f>
        <v>16</v>
      </c>
      <c r="R6" s="30" t="n">
        <f aca="false">SUM(その３!R10,その３!R17,その３!R22,その３!R40,その４!R6,その４!R10,その４!R21,その４!R24)</f>
        <v>7</v>
      </c>
      <c r="S6" s="30" t="n">
        <f aca="false">SUM(その３!S10,その３!S17,その３!S22,その３!S40,その４!S6,その４!S10,その４!S21,その４!S24)</f>
        <v>5</v>
      </c>
      <c r="T6" s="30" t="n">
        <f aca="false">SUM(その３!T10,その３!T17,その３!T22,その３!T40,その４!T6,その４!T10,その４!T21,その４!T24)</f>
        <v>2</v>
      </c>
      <c r="U6" s="30" t="n">
        <f aca="false">SUM(その３!U10,その３!U17,その３!U22,その３!U40,その４!U6,その４!U10,その４!U21,その４!U24)</f>
        <v>2</v>
      </c>
      <c r="V6" s="30" t="n">
        <f aca="false">SUM(その３!V10,その３!V17,その３!V22,その３!V40,その４!V6,その４!V10,その４!V21,その４!V24)</f>
        <v>0</v>
      </c>
      <c r="W6" s="29" t="n">
        <f aca="false">SUM(その３!W10,その３!W17,その３!W22,その３!W40,その４!W6,その４!W10,その４!W21,その４!W24)</f>
        <v>2</v>
      </c>
      <c r="X6" s="30" t="n">
        <f aca="false">SUM(その３!X10,その３!X17,その３!X22,その３!X40,その４!X6,その４!X10,その４!X21,その４!X24)</f>
        <v>1</v>
      </c>
      <c r="Y6" s="30" t="n">
        <f aca="false">SUM(その３!Y10,その３!Y17,その３!Y22,その３!Y40,その４!Y6,その４!Y10,その４!Y21,その４!Y24)</f>
        <v>1</v>
      </c>
      <c r="Z6" s="30" t="n">
        <f aca="false">SUM(その３!Z10,その３!Z17,その３!Z22,その３!Z40,その４!Z6,その４!Z10,その４!Z21,その４!Z24)</f>
        <v>0</v>
      </c>
      <c r="AA6" s="30" t="n">
        <f aca="false">SUM(その３!AA10,その３!AA17,その３!AA22,その３!AA40,その４!AA6,その４!AA10,その４!AA21,その４!AA24)</f>
        <v>0</v>
      </c>
      <c r="AB6" s="31" t="n">
        <f aca="false">SUM(その３!AB10,その３!AB17,その３!AB22,その３!AB40,その４!AB6,その４!AB10,その４!AB21,その４!AB24)</f>
        <v>0</v>
      </c>
      <c r="AC6" s="30" t="n">
        <f aca="false">SUM(その３!AC10,その３!AC17,その３!AC22,その３!AC40,その４!AC6,その４!AC10,その４!AC21,その４!AC24)</f>
        <v>0</v>
      </c>
      <c r="AD6" s="30" t="n">
        <f aca="false">SUM(その３!AD10,その３!AD17,その３!AD22,その３!AD40,その４!AD6,その４!AD10,その４!AD21,その４!AD24)</f>
        <v>0</v>
      </c>
      <c r="AE6" s="30" t="n">
        <f aca="false">SUM(その３!AE10,その３!AE17,その３!AE22,その３!AE40,その４!AE6,その４!AE10,その４!AE21,その４!AE24)</f>
        <v>0</v>
      </c>
      <c r="AF6" s="30" t="n">
        <f aca="false">SUM(その３!AF10,その３!AF17,その３!AF22,その３!AF40,その４!AF6,その４!AF10,その４!AF21,その４!AF24)</f>
        <v>0</v>
      </c>
      <c r="AG6" s="30" t="n">
        <f aca="false">SUM(その３!AG10,その３!AG17,その３!AG22,その３!AG40,その４!AG6,その４!AG10,その４!AG21,その４!AG24)</f>
        <v>0</v>
      </c>
      <c r="AH6" s="32" t="n">
        <f aca="false">SUM(その３!AH10,その３!AH17,その３!AH22,その３!AH40,その４!AH6,その４!AH10,その４!AH21,その４!AH24)</f>
        <v>0</v>
      </c>
    </row>
    <row r="7" customFormat="false" ht="13.5" hidden="false" customHeight="false" outlineLevel="0" collapsed="false">
      <c r="A7" s="10"/>
      <c r="B7" s="11"/>
      <c r="C7" s="33" t="s">
        <v>12</v>
      </c>
      <c r="D7" s="12"/>
      <c r="E7" s="29" t="n">
        <f aca="false">SUM(その３!E10,その３!E18,その３!E19,その３!E24,その３!E25,その３!E30,その３!E31,その３!E35,その３!E41,その４!E7,その４!E11,その４!E12,その４!E22,その４!E25)</f>
        <v>2875</v>
      </c>
      <c r="F7" s="30" t="n">
        <f aca="false">SUM(その３!F10,その３!F18,その３!F19,その３!F24,その３!F25,その３!F30,その３!F31,その３!F35,その３!F41,その４!F7,その４!F11,その４!F12,その４!F22,その４!F25)</f>
        <v>907</v>
      </c>
      <c r="G7" s="30" t="n">
        <f aca="false">SUM(その３!G10,その３!G18,その３!G19,その３!G24,その３!G25,その３!G30,その３!G31,その３!G35,その３!G41,その４!G7,その４!G11,その４!G12,その４!G22,その４!G25)</f>
        <v>1203</v>
      </c>
      <c r="H7" s="30" t="n">
        <f aca="false">SUM(その３!H10,その３!H18,その３!H19,その３!H24,その３!H25,その３!H30,その３!H31,その３!H35,その３!H41,その４!H7,その４!H11,その４!H12,その４!H22,その４!H25)</f>
        <v>585</v>
      </c>
      <c r="I7" s="30" t="n">
        <f aca="false">SUM(その３!I10,その３!I18,その３!I19,その３!I24,その３!I25,その３!I30,その３!I31,その３!I35,その３!I41,その４!I7,その４!I11,その４!I12,その４!I22,その４!I25)</f>
        <v>129</v>
      </c>
      <c r="J7" s="30" t="n">
        <f aca="false">SUM(その３!J10,その３!J18,その３!J19,その３!J24,その３!J25,その３!J30,その３!J31,その３!J35,その３!J41,その４!J7,その４!J11,その４!J12,その４!J22,その４!J25)</f>
        <v>51</v>
      </c>
      <c r="K7" s="29" t="n">
        <f aca="false">SUM(その３!K10,その３!K18,その３!K19,その３!K24,その３!K25,その３!K30,その３!K31,その３!K35,その３!K41,その４!K7,その４!K11,その４!K12,その４!K22,その４!K25)</f>
        <v>690</v>
      </c>
      <c r="L7" s="30" t="n">
        <f aca="false">SUM(その３!L10,その３!L18,その３!L19,その３!L24,その３!L25,その３!L30,その３!L31,その３!L35,その３!L41,その４!L7,その４!L11,その４!L12,その４!L22,その４!L25)</f>
        <v>252</v>
      </c>
      <c r="M7" s="30" t="n">
        <f aca="false">SUM(その３!M10,その３!M18,その３!M19,その３!M24,その３!M25,その３!M30,その３!M31,その３!M35,その３!M41,その４!M7,その４!M11,その４!M12,その４!M22,その４!M25)</f>
        <v>250</v>
      </c>
      <c r="N7" s="30" t="n">
        <f aca="false">SUM(その３!N10,その３!N18,その３!N19,その３!N24,その３!N25,その３!N30,その３!N31,その３!N35,その３!N41,その４!N7,その４!N11,その４!N12,その４!N22,その４!N25)</f>
        <v>113</v>
      </c>
      <c r="O7" s="30" t="n">
        <f aca="false">SUM(その３!O10,その３!O18,その３!O19,その３!O24,その３!O25,その３!O30,その３!O31,その３!O35,その３!O41,その４!O7,その４!O11,その４!O12,その４!O22,その４!O25)</f>
        <v>55</v>
      </c>
      <c r="P7" s="31" t="n">
        <f aca="false">SUM(その３!P10,その３!P18,その３!P19,その３!P24,その３!P25,その３!P30,その３!P31,その３!P35,その３!P41,その４!P7,その４!P11,その４!P12,その４!P22,その４!P25)</f>
        <v>20</v>
      </c>
      <c r="Q7" s="30" t="n">
        <f aca="false">SUM(その３!Q10,その３!Q18,その３!Q19,その３!Q24,その３!Q25,その３!Q30,その３!Q31,その３!Q35,その３!Q41,その４!Q7,その４!Q11,その４!Q12,その４!Q22,その４!Q25)</f>
        <v>15</v>
      </c>
      <c r="R7" s="30" t="n">
        <f aca="false">SUM(その３!R10,その３!R18,その３!R19,その３!R24,その３!R25,その３!R30,その３!R31,その３!R35,その３!R41,その４!R7,その４!R11,その４!R12,その４!R22,その４!R25)</f>
        <v>6</v>
      </c>
      <c r="S7" s="30" t="n">
        <f aca="false">SUM(その３!S10,その３!S18,その３!S19,その３!S24,その３!S25,その３!S30,その３!S31,その３!S35,その３!S41,その４!S7,その４!S11,その４!S12,その４!S22,その４!S25)</f>
        <v>5</v>
      </c>
      <c r="T7" s="30" t="n">
        <f aca="false">SUM(その３!T10,その３!T18,その３!T19,その３!T24,その３!T25,その３!T30,その３!T31,その３!T35,その３!T41,その４!T7,その４!T11,その４!T12,その４!T22,その４!T25)</f>
        <v>2</v>
      </c>
      <c r="U7" s="30" t="n">
        <f aca="false">SUM(その３!U10,その３!U18,その３!U19,その３!U24,その３!U25,その３!U30,その３!U31,その３!U35,その３!U41,その４!U7,その４!U11,その４!U12,その４!U22,その４!U25)</f>
        <v>2</v>
      </c>
      <c r="V7" s="30" t="n">
        <f aca="false">SUM(その３!V10,その３!V18,その３!V19,その３!V24,その３!V25,その３!V30,その３!V31,その３!V35,その３!V41,その４!V7,その４!V11,その４!V12,その４!V22,その４!V25)</f>
        <v>0</v>
      </c>
      <c r="W7" s="29" t="n">
        <f aca="false">SUM(その３!W10,その３!W18,その３!W19,その３!W24,その３!W25,その３!W30,その３!W31,その３!W35,その３!W41,その４!W7,その４!W11,その４!W12,その４!W22,その４!W25)</f>
        <v>2</v>
      </c>
      <c r="X7" s="30" t="n">
        <f aca="false">SUM(その３!X10,その３!X18,その３!X19,その３!X24,その３!X25,その３!X30,その３!X31,その３!X35,その３!X41,その４!X7,その４!X11,その４!X12,その４!X22,その４!X25)</f>
        <v>1</v>
      </c>
      <c r="Y7" s="30" t="n">
        <f aca="false">SUM(その３!Y10,その３!Y18,その３!Y19,その３!Y24,その３!Y25,その３!Y30,その３!Y31,その３!Y35,その３!Y41,その４!Y7,その４!Y11,その４!Y12,その４!Y22,その４!Y25)</f>
        <v>1</v>
      </c>
      <c r="Z7" s="30" t="n">
        <f aca="false">SUM(その３!Z10,その３!Z18,その３!Z19,その３!Z24,その３!Z25,その３!Z30,その３!Z31,その３!Z35,その３!Z41,その４!Z7,その４!Z11,その４!Z12,その４!Z22,その４!Z25)</f>
        <v>0</v>
      </c>
      <c r="AA7" s="30" t="n">
        <f aca="false">SUM(その３!AA10,その３!AA18,その３!AA19,その３!AA24,その３!AA25,その３!AA30,その３!AA31,その３!AA35,その３!AA41,その４!AA7,その４!AA11,その４!AA12,その４!AA22,その４!AA25)</f>
        <v>0</v>
      </c>
      <c r="AB7" s="31" t="n">
        <f aca="false">SUM(その３!AB10,その３!AB18,その３!AB19,その３!AB24,その３!AB25,その３!AB30,その３!AB31,その３!AB35,その３!AB41,その４!AB7,その４!AB11,その４!AB12,その４!AB22,その４!AB25)</f>
        <v>0</v>
      </c>
      <c r="AC7" s="30" t="n">
        <f aca="false">SUM(その３!AC10,その３!AC18,その３!AC19,その３!AC24,その３!AC25,その３!AC30,その３!AC31,その３!AC35,その３!AC41,その４!AC7,その４!AC11,その４!AC12,その４!AC22,その４!AC25)</f>
        <v>0</v>
      </c>
      <c r="AD7" s="30" t="n">
        <f aca="false">SUM(その３!AD10,その３!AD18,その３!AD19,その３!AD24,その３!AD25,その３!AD30,その３!AD31,その３!AD35,その３!AD41,その４!AD7,その４!AD11,その４!AD12,その４!AD22,その４!AD25)</f>
        <v>0</v>
      </c>
      <c r="AE7" s="30" t="n">
        <f aca="false">SUM(その３!AE10,その３!AE18,その３!AE19,その３!AE24,その３!AE25,その３!AE30,その３!AE31,その３!AE35,その３!AE41,その４!AE7,その４!AE11,その４!AE12,その４!AE22,その４!AE25)</f>
        <v>0</v>
      </c>
      <c r="AF7" s="30" t="n">
        <f aca="false">SUM(その３!AF10,その３!AF18,その３!AF19,その３!AF24,その３!AF25,その３!AF30,その３!AF31,その３!AF35,その３!AF41,その４!AF7,その４!AF11,その４!AF12,その４!AF22,その４!AF25)</f>
        <v>0</v>
      </c>
      <c r="AG7" s="30" t="n">
        <f aca="false">SUM(その３!AG10,その３!AG18,その３!AG19,その３!AG24,その３!AG25,その３!AG30,その３!AG31,その３!AG35,その３!AG41,その４!AG7,その４!AG11,その４!AG12,その４!AG22,その４!AG25)</f>
        <v>0</v>
      </c>
      <c r="AH7" s="32" t="n">
        <f aca="false">SUM(その３!AH10,その３!AH18,その３!AH19,その３!AH24,その３!AH25,その３!AH30,その３!AH31,その３!AH35,その３!AH41,その４!AH7,その４!AH11,その４!AH12,その４!AH22,その４!AH25)</f>
        <v>0</v>
      </c>
    </row>
    <row r="8" customFormat="false" ht="13.5" hidden="false" customHeight="false" outlineLevel="0" collapsed="false">
      <c r="A8" s="10"/>
      <c r="B8" s="11"/>
      <c r="C8" s="34" t="s">
        <v>13</v>
      </c>
      <c r="D8" s="12"/>
      <c r="E8" s="29" t="n">
        <f aca="false">E6-E7</f>
        <v>411</v>
      </c>
      <c r="F8" s="30" t="n">
        <f aca="false">F6-F7</f>
        <v>106</v>
      </c>
      <c r="G8" s="30" t="n">
        <f aca="false">G6-G7</f>
        <v>171</v>
      </c>
      <c r="H8" s="30" t="n">
        <f aca="false">H6-H7</f>
        <v>88</v>
      </c>
      <c r="I8" s="30" t="n">
        <f aca="false">I6-I7</f>
        <v>33</v>
      </c>
      <c r="J8" s="30" t="n">
        <f aca="false">J6-J7</f>
        <v>13</v>
      </c>
      <c r="K8" s="29" t="n">
        <f aca="false">K6-K7</f>
        <v>90</v>
      </c>
      <c r="L8" s="30" t="n">
        <f aca="false">L6-L7</f>
        <v>31</v>
      </c>
      <c r="M8" s="30" t="n">
        <f aca="false">M6-M7</f>
        <v>35</v>
      </c>
      <c r="N8" s="30" t="n">
        <f aca="false">N6-N7</f>
        <v>12</v>
      </c>
      <c r="O8" s="30" t="n">
        <f aca="false">O6-O7</f>
        <v>4</v>
      </c>
      <c r="P8" s="31" t="n">
        <f aca="false">P6-P7</f>
        <v>8</v>
      </c>
      <c r="Q8" s="30" t="n">
        <f aca="false">Q6-Q7</f>
        <v>1</v>
      </c>
      <c r="R8" s="30" t="n">
        <f aca="false">R6-R7</f>
        <v>1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1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2" t="n">
        <f aca="false">AH6-AH7</f>
        <v>0</v>
      </c>
    </row>
    <row r="9" customFormat="false" ht="13.5" hidden="false" customHeight="false" outlineLevel="0" collapsed="false">
      <c r="A9" s="10"/>
      <c r="B9" s="11"/>
      <c r="C9" s="34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1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1"/>
      <c r="AC9" s="30"/>
      <c r="AD9" s="30"/>
      <c r="AE9" s="30"/>
      <c r="AF9" s="30"/>
      <c r="AG9" s="30"/>
      <c r="AH9" s="32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その３!E11,その３!E12,その３!E13,その３!E14,その３!E15)</f>
        <v>1834</v>
      </c>
      <c r="F10" s="30" t="n">
        <f aca="false">SUM(その３!F11,その３!F12,その３!F13,その３!F14,その３!F15)</f>
        <v>609</v>
      </c>
      <c r="G10" s="30" t="n">
        <f aca="false">SUM(その３!G11,その３!G12,その３!G13,その３!G14,その３!G15)</f>
        <v>803</v>
      </c>
      <c r="H10" s="30" t="n">
        <f aca="false">SUM(その３!H11,その３!H12,その３!H13,その３!H14,その３!H15)</f>
        <v>328</v>
      </c>
      <c r="I10" s="30" t="n">
        <f aca="false">SUM(その３!I11,その３!I12,その３!I13,その３!I14,その３!I15)</f>
        <v>69</v>
      </c>
      <c r="J10" s="30" t="n">
        <f aca="false">SUM(その３!J11,その３!J12,その３!J13,その３!J14,その３!J15)</f>
        <v>25</v>
      </c>
      <c r="K10" s="29" t="n">
        <f aca="false">SUM(その３!K11,その３!K12,その３!K13,その３!K14,その３!K15)</f>
        <v>463</v>
      </c>
      <c r="L10" s="30" t="n">
        <f aca="false">SUM(その３!L11,その３!L12,その３!L13,その３!L14,その３!L15)</f>
        <v>178</v>
      </c>
      <c r="M10" s="30" t="n">
        <f aca="false">SUM(その３!M11,その３!M12,その３!M13,その３!M14,その３!M15)</f>
        <v>177</v>
      </c>
      <c r="N10" s="30" t="n">
        <f aca="false">SUM(その３!N11,その３!N12,その３!N13,その３!N14,その３!N15)</f>
        <v>72</v>
      </c>
      <c r="O10" s="30" t="n">
        <f aca="false">SUM(その３!O11,その３!O12,その３!O13,その３!O14,その３!O15)</f>
        <v>27</v>
      </c>
      <c r="P10" s="31" t="n">
        <f aca="false">SUM(その３!P11,その３!P12,その３!P13,その３!P14,その３!P15)</f>
        <v>9</v>
      </c>
      <c r="Q10" s="30" t="n">
        <f aca="false">SUM(その３!Q11,その３!Q12,その３!Q13,その３!Q14,その３!Q15)</f>
        <v>7</v>
      </c>
      <c r="R10" s="30" t="n">
        <f aca="false">SUM(その３!R11,その３!R12,その３!R13,その３!R14,その３!R15)</f>
        <v>3</v>
      </c>
      <c r="S10" s="30" t="n">
        <f aca="false">SUM(その３!S11,その３!S12,その３!S13,その３!S14,その３!S15)</f>
        <v>2</v>
      </c>
      <c r="T10" s="30" t="n">
        <f aca="false">SUM(その３!T11,その３!T12,その３!T13,その３!T14,その３!T15)</f>
        <v>1</v>
      </c>
      <c r="U10" s="30" t="n">
        <f aca="false">SUM(その３!U11,その３!U12,その３!U13,その３!U14,その３!U15)</f>
        <v>1</v>
      </c>
      <c r="V10" s="30" t="n">
        <f aca="false">SUM(その３!V11,その３!V12,その３!V13,その３!V14,その３!V15)</f>
        <v>0</v>
      </c>
      <c r="W10" s="29" t="n">
        <f aca="false">SUM(その３!W11,その３!W12,その３!W13,その３!W14,その３!W15)</f>
        <v>0</v>
      </c>
      <c r="X10" s="30" t="n">
        <f aca="false">SUM(その３!X11,その３!X12,その３!X13,その３!X14,その３!X15)</f>
        <v>0</v>
      </c>
      <c r="Y10" s="30" t="n">
        <f aca="false">SUM(その３!Y11,その３!Y12,その３!Y13,その３!Y14,その３!Y15)</f>
        <v>0</v>
      </c>
      <c r="Z10" s="30" t="n">
        <f aca="false">SUM(その３!Z11,その３!Z12,その３!Z13,その３!Z14,その３!Z15)</f>
        <v>0</v>
      </c>
      <c r="AA10" s="30" t="n">
        <f aca="false">SUM(その３!AA11,その３!AA12,その３!AA13,その３!AA14,その３!AA15)</f>
        <v>0</v>
      </c>
      <c r="AB10" s="31" t="n">
        <f aca="false">SUM(その３!AB11,その３!AB12,その３!AB13,その３!AB14,その３!AB15)</f>
        <v>0</v>
      </c>
      <c r="AC10" s="30" t="n">
        <f aca="false">SUM(その３!AC11,その３!AC12,その３!AC13,その３!AC14,その３!AC15)</f>
        <v>0</v>
      </c>
      <c r="AD10" s="30" t="n">
        <f aca="false">SUM(その３!AD11,その３!AD12,その３!AD13,その３!AD14,その３!AD15)</f>
        <v>0</v>
      </c>
      <c r="AE10" s="30" t="n">
        <f aca="false">SUM(その３!AE11,その３!AE12,その３!AE13,その３!AE14,その３!AE15)</f>
        <v>0</v>
      </c>
      <c r="AF10" s="30" t="n">
        <f aca="false">SUM(その３!AF11,その３!AF12,その３!AF13,その３!AF14,その３!AF15)</f>
        <v>0</v>
      </c>
      <c r="AG10" s="30" t="n">
        <f aca="false">SUM(その３!AG11,その３!AG12,その３!AG13,その３!AG14,その３!AG15)</f>
        <v>0</v>
      </c>
      <c r="AH10" s="32" t="n">
        <f aca="false">SUM(その３!AH11,その３!AH12,その３!AH13,その３!AH14,その３!AH15)</f>
        <v>0</v>
      </c>
    </row>
    <row r="11" customFormat="false" ht="13.5" hidden="false" customHeight="false" outlineLevel="0" collapsed="false">
      <c r="A11" s="10"/>
      <c r="B11" s="11"/>
      <c r="C11" s="34" t="s">
        <v>15</v>
      </c>
      <c r="D11" s="12"/>
      <c r="E11" s="29" t="n">
        <v>462</v>
      </c>
      <c r="F11" s="30" t="n">
        <v>154</v>
      </c>
      <c r="G11" s="30" t="n">
        <v>204</v>
      </c>
      <c r="H11" s="30" t="n">
        <v>84</v>
      </c>
      <c r="I11" s="30" t="n">
        <v>13</v>
      </c>
      <c r="J11" s="30" t="n">
        <v>7</v>
      </c>
      <c r="K11" s="29" t="n">
        <v>123</v>
      </c>
      <c r="L11" s="30" t="n">
        <v>52</v>
      </c>
      <c r="M11" s="30" t="n">
        <v>39</v>
      </c>
      <c r="N11" s="30" t="n">
        <v>21</v>
      </c>
      <c r="O11" s="30" t="n">
        <v>7</v>
      </c>
      <c r="P11" s="31" t="n">
        <v>4</v>
      </c>
      <c r="Q11" s="30" t="n">
        <v>4</v>
      </c>
      <c r="R11" s="30" t="n">
        <v>1</v>
      </c>
      <c r="S11" s="30" t="n">
        <v>1</v>
      </c>
      <c r="T11" s="30" t="n">
        <v>1</v>
      </c>
      <c r="U11" s="30" t="n">
        <v>1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1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2" t="n">
        <v>0</v>
      </c>
    </row>
    <row r="12" customFormat="false" ht="13.5" hidden="false" customHeight="false" outlineLevel="0" collapsed="false">
      <c r="A12" s="10"/>
      <c r="B12" s="11"/>
      <c r="C12" s="34" t="s">
        <v>16</v>
      </c>
      <c r="D12" s="12"/>
      <c r="E12" s="29" t="n">
        <v>371</v>
      </c>
      <c r="F12" s="30" t="n">
        <v>132</v>
      </c>
      <c r="G12" s="30" t="n">
        <v>157</v>
      </c>
      <c r="H12" s="30" t="n">
        <v>69</v>
      </c>
      <c r="I12" s="30" t="n">
        <v>11</v>
      </c>
      <c r="J12" s="30" t="n">
        <v>2</v>
      </c>
      <c r="K12" s="29" t="n">
        <v>92</v>
      </c>
      <c r="L12" s="30" t="n">
        <v>33</v>
      </c>
      <c r="M12" s="30" t="n">
        <v>38</v>
      </c>
      <c r="N12" s="30" t="n">
        <v>11</v>
      </c>
      <c r="O12" s="30" t="n">
        <v>9</v>
      </c>
      <c r="P12" s="31" t="n">
        <v>1</v>
      </c>
      <c r="Q12" s="30" t="n">
        <v>1</v>
      </c>
      <c r="R12" s="30" t="n">
        <v>0</v>
      </c>
      <c r="S12" s="30" t="n">
        <v>1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1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2" t="n">
        <v>0</v>
      </c>
    </row>
    <row r="13" customFormat="false" ht="13.5" hidden="false" customHeight="false" outlineLevel="0" collapsed="false">
      <c r="A13" s="10"/>
      <c r="B13" s="11"/>
      <c r="C13" s="34" t="s">
        <v>17</v>
      </c>
      <c r="D13" s="12"/>
      <c r="E13" s="29" t="n">
        <v>263</v>
      </c>
      <c r="F13" s="30" t="n">
        <v>90</v>
      </c>
      <c r="G13" s="30" t="n">
        <v>114</v>
      </c>
      <c r="H13" s="30" t="n">
        <v>43</v>
      </c>
      <c r="I13" s="30" t="n">
        <v>8</v>
      </c>
      <c r="J13" s="30" t="n">
        <v>8</v>
      </c>
      <c r="K13" s="29" t="n">
        <v>64</v>
      </c>
      <c r="L13" s="30" t="n">
        <v>23</v>
      </c>
      <c r="M13" s="30" t="n">
        <v>29</v>
      </c>
      <c r="N13" s="30" t="n">
        <v>5</v>
      </c>
      <c r="O13" s="30" t="n">
        <v>6</v>
      </c>
      <c r="P13" s="31" t="n">
        <v>1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2" t="n">
        <v>0</v>
      </c>
    </row>
    <row r="14" customFormat="false" ht="13.5" hidden="false" customHeight="false" outlineLevel="0" collapsed="false">
      <c r="A14" s="10"/>
      <c r="B14" s="11"/>
      <c r="C14" s="34" t="s">
        <v>18</v>
      </c>
      <c r="D14" s="12"/>
      <c r="E14" s="29" t="n">
        <v>421</v>
      </c>
      <c r="F14" s="30" t="n">
        <v>140</v>
      </c>
      <c r="G14" s="30" t="n">
        <v>185</v>
      </c>
      <c r="H14" s="30" t="n">
        <v>74</v>
      </c>
      <c r="I14" s="30" t="n">
        <v>19</v>
      </c>
      <c r="J14" s="30" t="n">
        <v>3</v>
      </c>
      <c r="K14" s="29" t="n">
        <v>112</v>
      </c>
      <c r="L14" s="30" t="n">
        <v>36</v>
      </c>
      <c r="M14" s="30" t="n">
        <v>46</v>
      </c>
      <c r="N14" s="30" t="n">
        <v>25</v>
      </c>
      <c r="O14" s="30" t="n">
        <v>4</v>
      </c>
      <c r="P14" s="31" t="n"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1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2" t="n">
        <v>0</v>
      </c>
    </row>
    <row r="15" customFormat="false" ht="13.5" hidden="false" customHeight="false" outlineLevel="0" collapsed="false">
      <c r="A15" s="10"/>
      <c r="B15" s="11"/>
      <c r="C15" s="34" t="s">
        <v>19</v>
      </c>
      <c r="D15" s="12"/>
      <c r="E15" s="29" t="n">
        <v>317</v>
      </c>
      <c r="F15" s="30" t="n">
        <v>93</v>
      </c>
      <c r="G15" s="30" t="n">
        <v>143</v>
      </c>
      <c r="H15" s="30" t="n">
        <v>58</v>
      </c>
      <c r="I15" s="30" t="n">
        <v>18</v>
      </c>
      <c r="J15" s="30" t="n">
        <v>5</v>
      </c>
      <c r="K15" s="29" t="n">
        <v>72</v>
      </c>
      <c r="L15" s="30" t="n">
        <v>34</v>
      </c>
      <c r="M15" s="30" t="n">
        <v>25</v>
      </c>
      <c r="N15" s="30" t="n">
        <v>10</v>
      </c>
      <c r="O15" s="30" t="n">
        <v>1</v>
      </c>
      <c r="P15" s="31" t="n">
        <v>2</v>
      </c>
      <c r="Q15" s="30" t="n">
        <v>2</v>
      </c>
      <c r="R15" s="30" t="n">
        <v>2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2" t="n">
        <v>0</v>
      </c>
    </row>
    <row r="16" customFormat="false" ht="13.5" hidden="false" customHeight="false" outlineLevel="0" collapsed="false">
      <c r="A16" s="10"/>
      <c r="B16" s="11"/>
      <c r="C16" s="34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1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1"/>
      <c r="AC16" s="30"/>
      <c r="AD16" s="30"/>
      <c r="AE16" s="30"/>
      <c r="AF16" s="30"/>
      <c r="AG16" s="30"/>
      <c r="AH16" s="32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その３!E18,その３!E19,その３!E20)</f>
        <v>182</v>
      </c>
      <c r="F17" s="30" t="n">
        <f aca="false">SUM(その３!F18,その３!F19,その３!F20)</f>
        <v>63</v>
      </c>
      <c r="G17" s="30" t="n">
        <f aca="false">SUM(その３!G18,その３!G19,その３!G20)</f>
        <v>68</v>
      </c>
      <c r="H17" s="30" t="n">
        <f aca="false">SUM(その３!H18,その３!H19,その３!H20)</f>
        <v>37</v>
      </c>
      <c r="I17" s="30" t="n">
        <f aca="false">SUM(その３!I18,その３!I19,その３!I20)</f>
        <v>12</v>
      </c>
      <c r="J17" s="30" t="n">
        <f aca="false">SUM(その３!J18,その３!J19,その３!J20)</f>
        <v>2</v>
      </c>
      <c r="K17" s="29" t="n">
        <f aca="false">SUM(その３!K18,その３!K19,その３!K20)</f>
        <v>54</v>
      </c>
      <c r="L17" s="30" t="n">
        <f aca="false">SUM(その３!L18,その３!L19,その３!L20)</f>
        <v>20</v>
      </c>
      <c r="M17" s="30" t="n">
        <f aca="false">SUM(その３!M18,その３!M19,その３!M20)</f>
        <v>17</v>
      </c>
      <c r="N17" s="30" t="n">
        <f aca="false">SUM(その３!N18,その３!N19,その３!N20)</f>
        <v>6</v>
      </c>
      <c r="O17" s="30" t="n">
        <f aca="false">SUM(その３!O18,その３!O19,その３!O20)</f>
        <v>7</v>
      </c>
      <c r="P17" s="31" t="n">
        <f aca="false">SUM(その３!P18,その３!P19,その３!P20)</f>
        <v>4</v>
      </c>
      <c r="Q17" s="30" t="n">
        <f aca="false">SUM(その３!Q18,その３!Q19,その３!Q20)</f>
        <v>2</v>
      </c>
      <c r="R17" s="30" t="n">
        <f aca="false">SUM(その３!R18,その３!R19,その３!R20)</f>
        <v>2</v>
      </c>
      <c r="S17" s="30" t="n">
        <f aca="false">SUM(その３!S18,その３!S19,その３!S20)</f>
        <v>0</v>
      </c>
      <c r="T17" s="30" t="n">
        <f aca="false">SUM(その３!T18,その３!T19,その３!T20)</f>
        <v>0</v>
      </c>
      <c r="U17" s="30" t="n">
        <f aca="false">SUM(その３!U18,その３!U19,その３!U20)</f>
        <v>0</v>
      </c>
      <c r="V17" s="30" t="n">
        <f aca="false">SUM(その３!V18,その３!V19,その３!V20)</f>
        <v>0</v>
      </c>
      <c r="W17" s="29" t="n">
        <f aca="false">SUM(その３!W18,その３!W19,その３!W20)</f>
        <v>2</v>
      </c>
      <c r="X17" s="30" t="n">
        <f aca="false">SUM(その３!X18,その３!X19,その３!X20)</f>
        <v>1</v>
      </c>
      <c r="Y17" s="30" t="n">
        <f aca="false">SUM(その３!Y18,その３!Y19,その３!Y20)</f>
        <v>1</v>
      </c>
      <c r="Z17" s="30" t="n">
        <f aca="false">SUM(その３!Z18,その３!Z19,その３!Z20)</f>
        <v>0</v>
      </c>
      <c r="AA17" s="30" t="n">
        <f aca="false">SUM(その３!AA18,その３!AA19,その３!AA20)</f>
        <v>0</v>
      </c>
      <c r="AB17" s="31" t="n">
        <f aca="false">SUM(その３!AB18,その３!AB19,その３!AB20)</f>
        <v>0</v>
      </c>
      <c r="AC17" s="30" t="n">
        <f aca="false">SUM(その３!AC18,その３!AC19,その３!AC20)</f>
        <v>0</v>
      </c>
      <c r="AD17" s="30" t="n">
        <f aca="false">SUM(その３!AD18,その３!AD19,その３!AD20)</f>
        <v>0</v>
      </c>
      <c r="AE17" s="30" t="n">
        <f aca="false">SUM(その３!AE18,その３!AE19,その３!AE20)</f>
        <v>0</v>
      </c>
      <c r="AF17" s="30" t="n">
        <f aca="false">SUM(その３!AF18,その３!AF19,その３!AF20)</f>
        <v>0</v>
      </c>
      <c r="AG17" s="30" t="n">
        <f aca="false">SUM(その３!AG18,その３!AG19,その３!AG20)</f>
        <v>0</v>
      </c>
      <c r="AH17" s="32" t="n">
        <f aca="false">SUM(その３!AH18,その３!AH19,その３!AH20)</f>
        <v>0</v>
      </c>
    </row>
    <row r="18" customFormat="false" ht="13.5" hidden="false" customHeight="false" outlineLevel="0" collapsed="false">
      <c r="A18" s="10"/>
      <c r="B18" s="11"/>
      <c r="C18" s="34" t="s">
        <v>21</v>
      </c>
      <c r="D18" s="12"/>
      <c r="E18" s="29" t="n">
        <v>136</v>
      </c>
      <c r="F18" s="30" t="n">
        <v>46</v>
      </c>
      <c r="G18" s="30" t="n">
        <v>52</v>
      </c>
      <c r="H18" s="30" t="n">
        <v>28</v>
      </c>
      <c r="I18" s="30" t="n">
        <v>8</v>
      </c>
      <c r="J18" s="30" t="n">
        <v>2</v>
      </c>
      <c r="K18" s="29" t="n">
        <v>38</v>
      </c>
      <c r="L18" s="30" t="n">
        <v>13</v>
      </c>
      <c r="M18" s="30" t="n">
        <v>12</v>
      </c>
      <c r="N18" s="30" t="n">
        <v>4</v>
      </c>
      <c r="O18" s="30" t="n">
        <v>6</v>
      </c>
      <c r="P18" s="31" t="n">
        <v>3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2</v>
      </c>
      <c r="X18" s="30" t="n">
        <v>1</v>
      </c>
      <c r="Y18" s="30" t="n">
        <v>1</v>
      </c>
      <c r="Z18" s="30" t="n">
        <v>0</v>
      </c>
      <c r="AA18" s="30" t="n">
        <v>0</v>
      </c>
      <c r="AB18" s="31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2" t="n">
        <v>0</v>
      </c>
    </row>
    <row r="19" customFormat="false" ht="13.5" hidden="false" customHeight="false" outlineLevel="0" collapsed="false">
      <c r="A19" s="10"/>
      <c r="B19" s="11"/>
      <c r="C19" s="34" t="s">
        <v>22</v>
      </c>
      <c r="D19" s="12"/>
      <c r="E19" s="29" t="n">
        <v>41</v>
      </c>
      <c r="F19" s="30" t="n">
        <v>15</v>
      </c>
      <c r="G19" s="30" t="n">
        <v>14</v>
      </c>
      <c r="H19" s="30" t="n">
        <v>9</v>
      </c>
      <c r="I19" s="30" t="n">
        <v>3</v>
      </c>
      <c r="J19" s="30" t="n">
        <v>0</v>
      </c>
      <c r="K19" s="29" t="n">
        <v>14</v>
      </c>
      <c r="L19" s="30" t="n">
        <v>6</v>
      </c>
      <c r="M19" s="30" t="n">
        <v>4</v>
      </c>
      <c r="N19" s="30" t="n">
        <v>2</v>
      </c>
      <c r="O19" s="30" t="n">
        <v>1</v>
      </c>
      <c r="P19" s="31" t="n">
        <v>1</v>
      </c>
      <c r="Q19" s="30" t="n">
        <v>1</v>
      </c>
      <c r="R19" s="30" t="n">
        <v>1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2" t="n">
        <v>0</v>
      </c>
    </row>
    <row r="20" customFormat="false" ht="13.5" hidden="false" customHeight="false" outlineLevel="0" collapsed="false">
      <c r="A20" s="10"/>
      <c r="B20" s="11"/>
      <c r="C20" s="34" t="s">
        <v>23</v>
      </c>
      <c r="D20" s="12"/>
      <c r="E20" s="29" t="n">
        <v>5</v>
      </c>
      <c r="F20" s="30" t="n">
        <v>2</v>
      </c>
      <c r="G20" s="30" t="n">
        <v>2</v>
      </c>
      <c r="H20" s="30" t="n">
        <v>0</v>
      </c>
      <c r="I20" s="30" t="n">
        <v>1</v>
      </c>
      <c r="J20" s="30" t="n">
        <v>0</v>
      </c>
      <c r="K20" s="29" t="n">
        <v>2</v>
      </c>
      <c r="L20" s="30" t="n">
        <v>1</v>
      </c>
      <c r="M20" s="30" t="n">
        <v>1</v>
      </c>
      <c r="N20" s="30" t="n">
        <v>0</v>
      </c>
      <c r="O20" s="30" t="n">
        <v>0</v>
      </c>
      <c r="P20" s="31" t="n">
        <v>0</v>
      </c>
      <c r="Q20" s="30" t="n">
        <v>1</v>
      </c>
      <c r="R20" s="30" t="n">
        <v>1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1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2" t="n">
        <v>0</v>
      </c>
    </row>
    <row r="21" customFormat="false" ht="13.5" hidden="false" customHeight="false" outlineLevel="0" collapsed="false">
      <c r="A21" s="10"/>
      <c r="B21" s="11"/>
      <c r="C21" s="34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1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1"/>
      <c r="AC21" s="30"/>
      <c r="AD21" s="30"/>
      <c r="AE21" s="30"/>
      <c r="AF21" s="30"/>
      <c r="AG21" s="30"/>
      <c r="AH21" s="32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その３!E24,その３!E25,その３!E26,その３!E27,その３!E28,その３!E30,その３!E31,その３!E32,その３!E33,その３!E35,その３!E36,その３!E37,その３!E38)</f>
        <v>659</v>
      </c>
      <c r="F22" s="30" t="n">
        <f aca="false">SUM(その３!F24,その３!F25,その３!F26,その３!F27,その３!F28,その３!F30,その３!F31,その３!F32,その３!F33,その３!F35,その３!F36,その３!F37,その３!F38)</f>
        <v>191</v>
      </c>
      <c r="G22" s="30" t="n">
        <f aca="false">SUM(その３!G24,その３!G25,その３!G26,その３!G27,その３!G28,その３!G30,その３!G31,その３!G32,その３!G33,その３!G35,その３!G36,その３!G37,その３!G38)</f>
        <v>262</v>
      </c>
      <c r="H22" s="30" t="n">
        <f aca="false">SUM(その３!H24,その３!H25,その３!H26,その３!H27,その３!H28,その３!H30,その３!H31,その３!H32,その３!H33,その３!H35,その３!H36,その３!H37,その３!H38)</f>
        <v>146</v>
      </c>
      <c r="I22" s="30" t="n">
        <f aca="false">SUM(その３!I24,その３!I25,その３!I26,その３!I27,その３!I28,その３!I30,その３!I31,その３!I32,その３!I33,その３!I35,その３!I36,その３!I37,その３!I38)</f>
        <v>40</v>
      </c>
      <c r="J22" s="30" t="n">
        <f aca="false">SUM(その３!J24,その３!J25,その３!J26,その３!J27,その３!J28,その３!J30,その３!J31,その３!J32,その３!J33,その３!J35,その３!J36,その３!J37,その３!J38)</f>
        <v>20</v>
      </c>
      <c r="K22" s="29" t="n">
        <f aca="false">SUM(その３!K24,その３!K25,その３!K26,その３!K27,その３!K28,その３!K30,その３!K31,その３!K32,その３!K33,その３!K35,その３!K36,その３!K37,その３!K38)</f>
        <v>127</v>
      </c>
      <c r="L22" s="30" t="n">
        <f aca="false">SUM(その３!L24,その３!L25,その３!L26,その３!L27,その３!L28,その３!L30,その３!L31,その３!L32,その３!L33,その３!L35,その３!L36,その３!L37,その３!L38)</f>
        <v>41</v>
      </c>
      <c r="M22" s="30" t="n">
        <f aca="false">SUM(その３!M24,その３!M25,その３!M26,その３!M27,その３!M28,その３!M30,その３!M31,その３!M32,その３!M33,その３!M35,その３!M36,その３!M37,その３!M38)</f>
        <v>47</v>
      </c>
      <c r="N22" s="30" t="n">
        <f aca="false">SUM(その３!N24,その３!N25,その３!N26,その３!N27,その３!N28,その３!N30,その３!N31,その３!N32,その３!N33,その３!N35,その３!N36,その３!N37,その３!N38)</f>
        <v>21</v>
      </c>
      <c r="O22" s="30" t="n">
        <f aca="false">SUM(その３!O24,その３!O25,その３!O26,その３!O27,その３!O28,その３!O30,その３!O31,その３!O32,その３!O33,その３!O35,その３!O36,その３!O37,その３!O38)</f>
        <v>12</v>
      </c>
      <c r="P22" s="31" t="n">
        <f aca="false">SUM(その３!P24,その３!P25,その３!P26,その３!P27,その３!P28,その３!P30,その３!P31,その３!P32,その３!P33,その３!P35,その３!P36,その３!P37,その３!P38)</f>
        <v>6</v>
      </c>
      <c r="Q22" s="30" t="n">
        <f aca="false">SUM(その３!Q24,その３!Q25,その３!Q26,その３!Q27,その３!Q28,その３!Q30,その３!Q31,その３!Q32,その３!Q33,その３!Q35,その３!Q36,その３!Q37,その３!Q38)</f>
        <v>5</v>
      </c>
      <c r="R22" s="30" t="n">
        <f aca="false">SUM(その３!R24,その３!R25,その３!R26,その３!R27,その３!R28,その３!R30,その３!R31,その３!R32,その３!R33,その３!R35,その３!R36,その３!R37,その３!R38)</f>
        <v>1</v>
      </c>
      <c r="S22" s="30" t="n">
        <f aca="false">SUM(その３!S24,その３!S25,その３!S26,その３!S27,その３!S28,その３!S30,その３!S31,その３!S32,その３!S33,その３!S35,その３!S36,その３!S37,その３!S38)</f>
        <v>3</v>
      </c>
      <c r="T22" s="30" t="n">
        <f aca="false">SUM(その３!T24,その３!T25,その３!T26,その３!T27,その３!T28,その３!T30,その３!T31,その３!T32,その３!T33,その３!T35,その３!T36,その３!T37,その３!T38)</f>
        <v>1</v>
      </c>
      <c r="U22" s="30" t="n">
        <f aca="false">SUM(その３!U24,その３!U25,その３!U26,その３!U27,その３!U28,その３!U30,その３!U31,その３!U32,その３!U33,その３!U35,その３!U36,その３!U37,その３!U38)</f>
        <v>0</v>
      </c>
      <c r="V22" s="30" t="n">
        <f aca="false">SUM(その３!V24,その３!V25,その３!V26,その３!V27,その３!V28,その３!V30,その３!V31,その３!V32,その３!V33,その３!V35,その３!V36,その３!V37,その３!V38)</f>
        <v>0</v>
      </c>
      <c r="W22" s="29" t="n">
        <f aca="false">SUM(その３!W24,その３!W25,その３!W26,その３!W27,その３!W28,その３!W30,その３!W31,その３!W32,その３!W33,その３!W35,その３!W36,その３!W37,その３!W38)</f>
        <v>0</v>
      </c>
      <c r="X22" s="30" t="n">
        <f aca="false">SUM(その３!X24,その３!X25,その３!X26,その３!X27,その３!X28,その３!X30,その３!X31,その３!X32,その３!X33,その３!X35,その３!X36,その３!X37,その３!X38)</f>
        <v>0</v>
      </c>
      <c r="Y22" s="30" t="n">
        <f aca="false">SUM(その３!Y24,その３!Y25,その３!Y26,その３!Y27,その３!Y28,その３!Y30,その３!Y31,その３!Y32,その３!Y33,その３!Y35,その３!Y36,その３!Y37,その３!Y38)</f>
        <v>0</v>
      </c>
      <c r="Z22" s="30" t="n">
        <f aca="false">SUM(その３!Z24,その３!Z25,その３!Z26,その３!Z27,その３!Z28,その３!Z30,その３!Z31,その３!Z32,その３!Z33,その３!Z35,その３!Z36,その３!Z37,その３!Z38)</f>
        <v>0</v>
      </c>
      <c r="AA22" s="30" t="n">
        <f aca="false">SUM(その３!AA24,その３!AA25,その３!AA26,その３!AA27,その３!AA28,その３!AA30,その３!AA31,その３!AA32,その３!AA33,その３!AA35,その３!AA36,その３!AA37,その３!AA38)</f>
        <v>0</v>
      </c>
      <c r="AB22" s="31" t="n">
        <f aca="false">SUM(その３!AB24,その３!AB25,その３!AB26,その３!AB27,その３!AB28,その３!AB30,その３!AB31,その３!AB32,その３!AB33,その３!AB35,その３!AB36,その３!AB37,その３!AB38)</f>
        <v>0</v>
      </c>
      <c r="AC22" s="30" t="n">
        <f aca="false">SUM(その３!AC24,その３!AC25,その３!AC26,その３!AC27,その３!AC28,その３!AC30,その３!AC31,その３!AC32,その３!AC33,その３!AC35,その３!AC36,その３!AC37,その３!AC38)</f>
        <v>0</v>
      </c>
      <c r="AD22" s="30" t="n">
        <f aca="false">SUM(その３!AD24,その３!AD25,その３!AD26,その３!AD27,その３!AD28,その３!AD30,その３!AD31,その３!AD32,その３!AD33,その３!AD35,その３!AD36,その３!AD37,その３!AD38)</f>
        <v>0</v>
      </c>
      <c r="AE22" s="30" t="n">
        <f aca="false">SUM(その３!AE24,その３!AE25,その３!AE26,その３!AE27,その３!AE28,その３!AE30,その３!AE31,その３!AE32,その３!AE33,その３!AE35,その３!AE36,その３!AE37,その３!AE38)</f>
        <v>0</v>
      </c>
      <c r="AF22" s="30" t="n">
        <f aca="false">SUM(その３!AF24,その３!AF25,その３!AF26,その３!AF27,その３!AF28,その３!AF30,その３!AF31,その３!AF32,その３!AF33,その３!AF35,その３!AF36,その３!AF37,その３!AF38)</f>
        <v>0</v>
      </c>
      <c r="AG22" s="30" t="n">
        <f aca="false">SUM(その３!AG24,その３!AG25,その３!AG26,その３!AG27,その３!AG28,その３!AG30,その３!AG31,その３!AG32,その３!AG33,その３!AG35,その３!AG36,その３!AG37,その３!AG38)</f>
        <v>0</v>
      </c>
      <c r="AH22" s="32" t="n">
        <f aca="false">SUM(その３!AH24,その３!AH25,その３!AH26,その３!AH27,その３!AH28,その３!AH30,その３!AH31,その３!AH32,その３!AH33,その３!AH35,その３!AH36,その３!AH37,その３!AH38)</f>
        <v>0</v>
      </c>
    </row>
    <row r="23" customFormat="false" ht="13.5" hidden="false" customHeight="false" outlineLevel="0" collapsed="false">
      <c r="A23" s="10"/>
      <c r="B23" s="34" t="s">
        <v>25</v>
      </c>
      <c r="C23" s="34"/>
      <c r="D23" s="12"/>
      <c r="E23" s="29" t="n">
        <f aca="false">SUM(その３!E24,その３!E25,その３!E26,その３!E27,その３!E28)</f>
        <v>233</v>
      </c>
      <c r="F23" s="30" t="n">
        <f aca="false">SUM(その３!F24,その３!F25,その３!F26,その３!F27,その３!F28)</f>
        <v>69</v>
      </c>
      <c r="G23" s="30" t="n">
        <f aca="false">SUM(その３!G24,その３!G25,その３!G26,その３!G27,その３!G28)</f>
        <v>98</v>
      </c>
      <c r="H23" s="30" t="n">
        <f aca="false">SUM(その３!H24,その３!H25,その３!H26,その３!H27,その３!H28)</f>
        <v>39</v>
      </c>
      <c r="I23" s="30" t="n">
        <f aca="false">SUM(その３!I24,その３!I25,その３!I26,その３!I27,その３!I28)</f>
        <v>18</v>
      </c>
      <c r="J23" s="30" t="n">
        <f aca="false">SUM(その３!J24,その３!J25,その３!J26,その３!J27,その３!J28)</f>
        <v>9</v>
      </c>
      <c r="K23" s="29" t="n">
        <f aca="false">SUM(その３!K24,その３!K25,その３!K26,その３!K27,その３!K28)</f>
        <v>46</v>
      </c>
      <c r="L23" s="30" t="n">
        <f aca="false">SUM(その３!L24,その３!L25,その３!L26,その３!L27,その３!L28)</f>
        <v>17</v>
      </c>
      <c r="M23" s="30" t="n">
        <f aca="false">SUM(その３!M24,その３!M25,その３!M26,その３!M27,その３!M28)</f>
        <v>13</v>
      </c>
      <c r="N23" s="30" t="n">
        <f aca="false">SUM(その３!N24,その３!N25,その３!N26,その３!N27,その３!N28)</f>
        <v>10</v>
      </c>
      <c r="O23" s="30" t="n">
        <f aca="false">SUM(その３!O24,その３!O25,その３!O26,その３!O27,その３!O28)</f>
        <v>5</v>
      </c>
      <c r="P23" s="31" t="n">
        <f aca="false">SUM(その３!P24,その３!P25,その３!P26,その３!P27,その３!P28)</f>
        <v>1</v>
      </c>
      <c r="Q23" s="30" t="n">
        <f aca="false">SUM(その３!Q24,その３!Q25,その３!Q26,その３!Q27,その３!Q28)</f>
        <v>2</v>
      </c>
      <c r="R23" s="30" t="n">
        <f aca="false">SUM(その３!R24,その３!R25,その３!R26,その３!R27,その３!R28)</f>
        <v>0</v>
      </c>
      <c r="S23" s="30" t="n">
        <f aca="false">SUM(その３!S24,その３!S25,その３!S26,その３!S27,その３!S28)</f>
        <v>2</v>
      </c>
      <c r="T23" s="30" t="n">
        <f aca="false">SUM(その３!T24,その３!T25,その３!T26,その３!T27,その３!T28)</f>
        <v>0</v>
      </c>
      <c r="U23" s="30" t="n">
        <f aca="false">SUM(その３!U24,その３!U25,その３!U26,その３!U27,その３!U28)</f>
        <v>0</v>
      </c>
      <c r="V23" s="30" t="n">
        <f aca="false">SUM(その３!V24,その３!V25,その３!V26,その３!V27,その３!V28)</f>
        <v>0</v>
      </c>
      <c r="W23" s="29" t="n">
        <f aca="false">SUM(その３!W24,その３!W25,その３!W26,その３!W27,その３!W28)</f>
        <v>0</v>
      </c>
      <c r="X23" s="30" t="n">
        <f aca="false">SUM(その３!X24,その３!X25,その３!X26,その３!X27,その３!X28)</f>
        <v>0</v>
      </c>
      <c r="Y23" s="30" t="n">
        <f aca="false">SUM(その３!Y24,その３!Y25,その３!Y26,その３!Y27,その３!Y28)</f>
        <v>0</v>
      </c>
      <c r="Z23" s="30" t="n">
        <f aca="false">SUM(その３!Z24,その３!Z25,その３!Z26,その３!Z27,その３!Z28)</f>
        <v>0</v>
      </c>
      <c r="AA23" s="30" t="n">
        <f aca="false">SUM(その３!AA24,その３!AA25,その３!AA26,その３!AA27,その３!AA28)</f>
        <v>0</v>
      </c>
      <c r="AB23" s="31" t="n">
        <f aca="false">SUM(その３!AB24,その３!AB25,その３!AB26,その３!AB27,その３!AB28)</f>
        <v>0</v>
      </c>
      <c r="AC23" s="30" t="n">
        <f aca="false">SUM(その３!AC24,その３!AC25,その３!AC26,その３!AC27,その３!AC28)</f>
        <v>0</v>
      </c>
      <c r="AD23" s="30" t="n">
        <f aca="false">SUM(その３!AD24,その３!AD25,その３!AD26,その３!AD27,その３!AD28)</f>
        <v>0</v>
      </c>
      <c r="AE23" s="30" t="n">
        <f aca="false">SUM(その３!AE24,その３!AE25,その３!AE26,その３!AE27,その３!AE28)</f>
        <v>0</v>
      </c>
      <c r="AF23" s="30" t="n">
        <f aca="false">SUM(その３!AF24,その３!AF25,その３!AF26,その３!AF27,その３!AF28)</f>
        <v>0</v>
      </c>
      <c r="AG23" s="30" t="n">
        <f aca="false">SUM(その３!AG24,その３!AG25,その３!AG26,その３!AG27,その３!AG28)</f>
        <v>0</v>
      </c>
      <c r="AH23" s="32" t="n">
        <f aca="false">SUM(その３!AH24,その３!AH25,その３!AH26,その３!AH27,その３!AH28)</f>
        <v>0</v>
      </c>
    </row>
    <row r="24" customFormat="false" ht="13.5" hidden="false" customHeight="false" outlineLevel="0" collapsed="false">
      <c r="A24" s="10"/>
      <c r="B24" s="11"/>
      <c r="C24" s="34" t="s">
        <v>26</v>
      </c>
      <c r="D24" s="12"/>
      <c r="E24" s="29" t="n">
        <v>54</v>
      </c>
      <c r="F24" s="30" t="n">
        <v>16</v>
      </c>
      <c r="G24" s="30" t="n">
        <v>21</v>
      </c>
      <c r="H24" s="30" t="n">
        <v>12</v>
      </c>
      <c r="I24" s="30" t="n">
        <v>4</v>
      </c>
      <c r="J24" s="30" t="n">
        <v>1</v>
      </c>
      <c r="K24" s="29" t="n">
        <v>9</v>
      </c>
      <c r="L24" s="30" t="n">
        <v>2</v>
      </c>
      <c r="M24" s="30" t="n">
        <v>1</v>
      </c>
      <c r="N24" s="30" t="n">
        <v>5</v>
      </c>
      <c r="O24" s="30" t="n">
        <v>1</v>
      </c>
      <c r="P24" s="31" t="n">
        <v>0</v>
      </c>
      <c r="Q24" s="30" t="n">
        <v>2</v>
      </c>
      <c r="R24" s="30" t="n">
        <v>0</v>
      </c>
      <c r="S24" s="30" t="n">
        <v>2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2" t="n">
        <v>0</v>
      </c>
    </row>
    <row r="25" customFormat="false" ht="13.5" hidden="false" customHeight="false" outlineLevel="0" collapsed="false">
      <c r="A25" s="10"/>
      <c r="B25" s="11"/>
      <c r="C25" s="34" t="s">
        <v>27</v>
      </c>
      <c r="D25" s="12"/>
      <c r="E25" s="29" t="n">
        <v>90</v>
      </c>
      <c r="F25" s="30" t="n">
        <v>29</v>
      </c>
      <c r="G25" s="30" t="n">
        <v>36</v>
      </c>
      <c r="H25" s="30" t="n">
        <v>15</v>
      </c>
      <c r="I25" s="30" t="n">
        <v>5</v>
      </c>
      <c r="J25" s="30" t="n">
        <v>5</v>
      </c>
      <c r="K25" s="29" t="n">
        <v>20</v>
      </c>
      <c r="L25" s="30" t="n">
        <v>7</v>
      </c>
      <c r="M25" s="30" t="n">
        <v>5</v>
      </c>
      <c r="N25" s="30" t="n">
        <v>3</v>
      </c>
      <c r="O25" s="30" t="n">
        <v>4</v>
      </c>
      <c r="P25" s="31" t="n">
        <v>1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1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2" t="n">
        <v>0</v>
      </c>
    </row>
    <row r="26" customFormat="false" ht="13.5" hidden="false" customHeight="false" outlineLevel="0" collapsed="false">
      <c r="A26" s="10"/>
      <c r="B26" s="11"/>
      <c r="C26" s="34" t="s">
        <v>28</v>
      </c>
      <c r="D26" s="12"/>
      <c r="E26" s="29" t="n">
        <v>13</v>
      </c>
      <c r="F26" s="30" t="n">
        <v>1</v>
      </c>
      <c r="G26" s="30" t="n">
        <v>7</v>
      </c>
      <c r="H26" s="30" t="n">
        <v>1</v>
      </c>
      <c r="I26" s="30" t="n">
        <v>3</v>
      </c>
      <c r="J26" s="30" t="n">
        <v>1</v>
      </c>
      <c r="K26" s="29" t="n">
        <v>2</v>
      </c>
      <c r="L26" s="30" t="n">
        <v>2</v>
      </c>
      <c r="M26" s="30" t="n">
        <v>0</v>
      </c>
      <c r="N26" s="30" t="n">
        <v>0</v>
      </c>
      <c r="O26" s="30" t="n">
        <v>0</v>
      </c>
      <c r="P26" s="31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2" t="n">
        <v>0</v>
      </c>
    </row>
    <row r="27" customFormat="false" ht="13.5" hidden="false" customHeight="false" outlineLevel="0" collapsed="false">
      <c r="A27" s="10"/>
      <c r="B27" s="11"/>
      <c r="C27" s="34" t="s">
        <v>29</v>
      </c>
      <c r="D27" s="12"/>
      <c r="E27" s="29" t="n">
        <v>18</v>
      </c>
      <c r="F27" s="30" t="n">
        <v>7</v>
      </c>
      <c r="G27" s="30" t="n">
        <v>9</v>
      </c>
      <c r="H27" s="30" t="n">
        <v>0</v>
      </c>
      <c r="I27" s="30" t="n">
        <v>1</v>
      </c>
      <c r="J27" s="30" t="n">
        <v>1</v>
      </c>
      <c r="K27" s="29" t="n">
        <v>3</v>
      </c>
      <c r="L27" s="30" t="n">
        <v>0</v>
      </c>
      <c r="M27" s="30" t="n">
        <v>2</v>
      </c>
      <c r="N27" s="30" t="n">
        <v>1</v>
      </c>
      <c r="O27" s="30" t="n">
        <v>0</v>
      </c>
      <c r="P27" s="31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1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2" t="n">
        <v>0</v>
      </c>
    </row>
    <row r="28" customFormat="false" ht="13.5" hidden="false" customHeight="false" outlineLevel="0" collapsed="false">
      <c r="A28" s="10"/>
      <c r="B28" s="11"/>
      <c r="C28" s="34" t="s">
        <v>30</v>
      </c>
      <c r="D28" s="12"/>
      <c r="E28" s="29" t="n">
        <v>58</v>
      </c>
      <c r="F28" s="30" t="n">
        <v>16</v>
      </c>
      <c r="G28" s="30" t="n">
        <v>25</v>
      </c>
      <c r="H28" s="30" t="n">
        <v>11</v>
      </c>
      <c r="I28" s="30" t="n">
        <v>5</v>
      </c>
      <c r="J28" s="30" t="n">
        <v>1</v>
      </c>
      <c r="K28" s="29" t="n">
        <v>12</v>
      </c>
      <c r="L28" s="30" t="n">
        <v>6</v>
      </c>
      <c r="M28" s="30" t="n">
        <v>5</v>
      </c>
      <c r="N28" s="30" t="n">
        <v>1</v>
      </c>
      <c r="O28" s="30" t="n">
        <v>0</v>
      </c>
      <c r="P28" s="31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1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2" t="n">
        <v>0</v>
      </c>
    </row>
    <row r="29" customFormat="false" ht="13.5" hidden="false" customHeight="false" outlineLevel="0" collapsed="false">
      <c r="A29" s="10"/>
      <c r="B29" s="34" t="s">
        <v>31</v>
      </c>
      <c r="C29" s="34"/>
      <c r="D29" s="12"/>
      <c r="E29" s="29" t="n">
        <f aca="false">SUM(その３!E30,その３!E31,その３!E32,その３!E33)</f>
        <v>281</v>
      </c>
      <c r="F29" s="30" t="n">
        <f aca="false">SUM(その３!F30,その３!F31,その３!F32,その３!F33)</f>
        <v>82</v>
      </c>
      <c r="G29" s="30" t="n">
        <f aca="false">SUM(その３!G30,その３!G31,その３!G32,その３!G33)</f>
        <v>115</v>
      </c>
      <c r="H29" s="30" t="n">
        <f aca="false">SUM(その３!H30,その３!H31,その３!H32,その３!H33)</f>
        <v>64</v>
      </c>
      <c r="I29" s="30" t="n">
        <f aca="false">SUM(その３!I30,その３!I31,その３!I32,その３!I33)</f>
        <v>15</v>
      </c>
      <c r="J29" s="30" t="n">
        <f aca="false">SUM(その３!J30,その３!J31,その３!J32,その３!J33)</f>
        <v>5</v>
      </c>
      <c r="K29" s="29" t="n">
        <f aca="false">SUM(その３!K30,その３!K31,その３!K32,その３!K33)</f>
        <v>60</v>
      </c>
      <c r="L29" s="30" t="n">
        <f aca="false">SUM(その３!L30,その３!L31,その３!L32,その３!L33)</f>
        <v>22</v>
      </c>
      <c r="M29" s="30" t="n">
        <f aca="false">SUM(その３!M30,その３!M31,その３!M32,その３!M33)</f>
        <v>21</v>
      </c>
      <c r="N29" s="30" t="n">
        <f aca="false">SUM(その３!N30,その３!N31,その３!N32,その３!N33)</f>
        <v>9</v>
      </c>
      <c r="O29" s="30" t="n">
        <f aca="false">SUM(その３!O30,その３!O31,その３!O32,その３!O33)</f>
        <v>6</v>
      </c>
      <c r="P29" s="31" t="n">
        <f aca="false">SUM(その３!P30,その３!P31,その３!P32,その３!P33)</f>
        <v>2</v>
      </c>
      <c r="Q29" s="30" t="n">
        <f aca="false">SUM(その３!Q30,その３!Q31,その３!Q32,その３!Q33)</f>
        <v>2</v>
      </c>
      <c r="R29" s="30" t="n">
        <f aca="false">SUM(その３!R30,その３!R31,その３!R32,その３!R33)</f>
        <v>0</v>
      </c>
      <c r="S29" s="30" t="n">
        <f aca="false">SUM(その３!S30,その３!S31,その３!S32,その３!S33)</f>
        <v>1</v>
      </c>
      <c r="T29" s="30" t="n">
        <f aca="false">SUM(その３!T30,その３!T31,その３!T32,その３!T33)</f>
        <v>1</v>
      </c>
      <c r="U29" s="30" t="n">
        <f aca="false">SUM(その３!U30,その３!U31,その３!U32,その３!U33)</f>
        <v>0</v>
      </c>
      <c r="V29" s="30" t="n">
        <f aca="false">SUM(その３!V30,その３!V31,その３!V32,その３!V33)</f>
        <v>0</v>
      </c>
      <c r="W29" s="29" t="n">
        <f aca="false">SUM(その３!W30,その３!W31,その３!W32,その３!W33)</f>
        <v>0</v>
      </c>
      <c r="X29" s="30" t="n">
        <f aca="false">SUM(その３!X30,その３!X31,その３!X32,その３!X33)</f>
        <v>0</v>
      </c>
      <c r="Y29" s="30" t="n">
        <f aca="false">SUM(その３!Y30,その３!Y31,その３!Y32,その３!Y33)</f>
        <v>0</v>
      </c>
      <c r="Z29" s="30" t="n">
        <f aca="false">SUM(その３!Z30,その３!Z31,その３!Z32,その３!Z33)</f>
        <v>0</v>
      </c>
      <c r="AA29" s="30" t="n">
        <f aca="false">SUM(その３!AA30,その３!AA31,その３!AA32,その３!AA33)</f>
        <v>0</v>
      </c>
      <c r="AB29" s="31" t="n">
        <f aca="false">SUM(その３!AB30,その３!AB31,その３!AB32,その３!AB33)</f>
        <v>0</v>
      </c>
      <c r="AC29" s="30" t="n">
        <f aca="false">SUM(その３!AC30,その３!AC31,その３!AC32,その３!AC33)</f>
        <v>0</v>
      </c>
      <c r="AD29" s="30" t="n">
        <f aca="false">SUM(その３!AD30,その３!AD31,その３!AD32,その３!AD33)</f>
        <v>0</v>
      </c>
      <c r="AE29" s="30" t="n">
        <f aca="false">SUM(その３!AE30,その３!AE31,その３!AE32,その３!AE33)</f>
        <v>0</v>
      </c>
      <c r="AF29" s="30" t="n">
        <f aca="false">SUM(その３!AF30,その３!AF31,その３!AF32,その３!AF33)</f>
        <v>0</v>
      </c>
      <c r="AG29" s="30" t="n">
        <f aca="false">SUM(その３!AG30,その３!AG31,その３!AG32,その３!AG33)</f>
        <v>0</v>
      </c>
      <c r="AH29" s="32" t="n">
        <f aca="false">SUM(その３!AH30,その３!AH31,その３!AH32,その３!AH33)</f>
        <v>0</v>
      </c>
    </row>
    <row r="30" customFormat="false" ht="13.5" hidden="false" customHeight="false" outlineLevel="0" collapsed="false">
      <c r="A30" s="10"/>
      <c r="B30" s="11"/>
      <c r="C30" s="34" t="s">
        <v>32</v>
      </c>
      <c r="D30" s="12"/>
      <c r="E30" s="29" t="n">
        <v>159</v>
      </c>
      <c r="F30" s="30" t="n">
        <v>48</v>
      </c>
      <c r="G30" s="30" t="n">
        <v>66</v>
      </c>
      <c r="H30" s="30" t="n">
        <v>35</v>
      </c>
      <c r="I30" s="30" t="n">
        <v>9</v>
      </c>
      <c r="J30" s="30" t="n">
        <v>1</v>
      </c>
      <c r="K30" s="29" t="n">
        <v>33</v>
      </c>
      <c r="L30" s="30" t="n">
        <v>12</v>
      </c>
      <c r="M30" s="30" t="n">
        <v>9</v>
      </c>
      <c r="N30" s="30" t="n">
        <v>6</v>
      </c>
      <c r="O30" s="30" t="n">
        <v>6</v>
      </c>
      <c r="P30" s="31" t="n">
        <v>0</v>
      </c>
      <c r="Q30" s="30" t="n">
        <v>2</v>
      </c>
      <c r="R30" s="30" t="n">
        <v>0</v>
      </c>
      <c r="S30" s="30" t="n">
        <v>1</v>
      </c>
      <c r="T30" s="30" t="n">
        <v>1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1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2" t="n">
        <v>0</v>
      </c>
    </row>
    <row r="31" customFormat="false" ht="13.5" hidden="false" customHeight="false" outlineLevel="0" collapsed="false">
      <c r="A31" s="10"/>
      <c r="B31" s="11"/>
      <c r="C31" s="34" t="s">
        <v>33</v>
      </c>
      <c r="D31" s="12"/>
      <c r="E31" s="29" t="n">
        <v>71</v>
      </c>
      <c r="F31" s="30" t="n">
        <v>23</v>
      </c>
      <c r="G31" s="30" t="n">
        <v>29</v>
      </c>
      <c r="H31" s="30" t="n">
        <v>14</v>
      </c>
      <c r="I31" s="30" t="n">
        <v>2</v>
      </c>
      <c r="J31" s="30" t="n">
        <v>3</v>
      </c>
      <c r="K31" s="29" t="n">
        <v>14</v>
      </c>
      <c r="L31" s="30" t="n">
        <v>6</v>
      </c>
      <c r="M31" s="30" t="n">
        <v>6</v>
      </c>
      <c r="N31" s="30" t="n">
        <v>2</v>
      </c>
      <c r="O31" s="30" t="n">
        <v>0</v>
      </c>
      <c r="P31" s="31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1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2" t="n">
        <v>0</v>
      </c>
    </row>
    <row r="32" customFormat="false" ht="13.5" hidden="false" customHeight="false" outlineLevel="0" collapsed="false">
      <c r="A32" s="10"/>
      <c r="B32" s="11"/>
      <c r="C32" s="34" t="s">
        <v>34</v>
      </c>
      <c r="D32" s="12"/>
      <c r="E32" s="29" t="n">
        <v>39</v>
      </c>
      <c r="F32" s="30" t="n">
        <v>8</v>
      </c>
      <c r="G32" s="30" t="n">
        <v>15</v>
      </c>
      <c r="H32" s="30" t="n">
        <v>14</v>
      </c>
      <c r="I32" s="30" t="n">
        <v>2</v>
      </c>
      <c r="J32" s="30" t="n">
        <v>0</v>
      </c>
      <c r="K32" s="29" t="n">
        <v>11</v>
      </c>
      <c r="L32" s="30" t="n">
        <v>4</v>
      </c>
      <c r="M32" s="30" t="n">
        <v>5</v>
      </c>
      <c r="N32" s="30" t="n">
        <v>0</v>
      </c>
      <c r="O32" s="30" t="n">
        <v>0</v>
      </c>
      <c r="P32" s="31" t="n">
        <v>2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1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2" t="n">
        <v>0</v>
      </c>
    </row>
    <row r="33" customFormat="false" ht="13.5" hidden="false" customHeight="false" outlineLevel="0" collapsed="false">
      <c r="A33" s="10"/>
      <c r="B33" s="11"/>
      <c r="C33" s="34" t="s">
        <v>35</v>
      </c>
      <c r="D33" s="12"/>
      <c r="E33" s="29" t="n">
        <v>12</v>
      </c>
      <c r="F33" s="30" t="n">
        <v>3</v>
      </c>
      <c r="G33" s="30" t="n">
        <v>5</v>
      </c>
      <c r="H33" s="30" t="n">
        <v>1</v>
      </c>
      <c r="I33" s="30" t="n">
        <v>2</v>
      </c>
      <c r="J33" s="30" t="n">
        <v>1</v>
      </c>
      <c r="K33" s="29" t="n">
        <v>2</v>
      </c>
      <c r="L33" s="30" t="n">
        <v>0</v>
      </c>
      <c r="M33" s="30" t="n">
        <v>1</v>
      </c>
      <c r="N33" s="30" t="n">
        <v>1</v>
      </c>
      <c r="O33" s="30" t="n">
        <v>0</v>
      </c>
      <c r="P33" s="31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1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2" t="n">
        <v>0</v>
      </c>
    </row>
    <row r="34" customFormat="false" ht="13.5" hidden="false" customHeight="false" outlineLevel="0" collapsed="false">
      <c r="A34" s="10"/>
      <c r="B34" s="34" t="s">
        <v>36</v>
      </c>
      <c r="C34" s="34"/>
      <c r="D34" s="12"/>
      <c r="E34" s="29" t="n">
        <f aca="false">SUM(その３!E35,その３!E36,その３!E37,その３!E38)</f>
        <v>145</v>
      </c>
      <c r="F34" s="30" t="n">
        <f aca="false">SUM(その３!F35,その３!F36,その３!F37,その３!F38)</f>
        <v>40</v>
      </c>
      <c r="G34" s="30" t="n">
        <f aca="false">SUM(その３!G35,その３!G36,その３!G37,その３!G38)</f>
        <v>49</v>
      </c>
      <c r="H34" s="30" t="n">
        <f aca="false">SUM(その３!H35,その３!H36,その３!H37,その３!H38)</f>
        <v>43</v>
      </c>
      <c r="I34" s="30" t="n">
        <f aca="false">SUM(その３!I35,その３!I36,その３!I37,その３!I38)</f>
        <v>7</v>
      </c>
      <c r="J34" s="30" t="n">
        <f aca="false">SUM(その３!J35,その３!J36,その３!J37,その３!J38)</f>
        <v>6</v>
      </c>
      <c r="K34" s="29" t="n">
        <f aca="false">SUM(その３!K35,その３!K36,その３!K37,その３!K38)</f>
        <v>21</v>
      </c>
      <c r="L34" s="30" t="n">
        <f aca="false">SUM(その３!L35,その３!L36,その３!L37,その３!L38)</f>
        <v>2</v>
      </c>
      <c r="M34" s="30" t="n">
        <f aca="false">SUM(その３!M35,その３!M36,その３!M37,その３!M38)</f>
        <v>13</v>
      </c>
      <c r="N34" s="30" t="n">
        <f aca="false">SUM(その３!N35,その３!N36,その３!N37,その３!N38)</f>
        <v>2</v>
      </c>
      <c r="O34" s="30" t="n">
        <f aca="false">SUM(その３!O35,その３!O36,その３!O37,その３!O38)</f>
        <v>1</v>
      </c>
      <c r="P34" s="31" t="n">
        <f aca="false">SUM(その３!P35,その３!P36,その３!P37,その３!P38)</f>
        <v>3</v>
      </c>
      <c r="Q34" s="30" t="n">
        <f aca="false">SUM(その３!Q35,その３!Q36,その３!Q37,その３!Q38)</f>
        <v>1</v>
      </c>
      <c r="R34" s="30" t="n">
        <f aca="false">SUM(その３!R35,その３!R36,その３!R37,その３!R38)</f>
        <v>1</v>
      </c>
      <c r="S34" s="30" t="n">
        <f aca="false">SUM(その３!S35,その３!S36,その３!S37,その３!S38)</f>
        <v>0</v>
      </c>
      <c r="T34" s="30" t="n">
        <f aca="false">SUM(その３!T35,その３!T36,その３!T37,その３!T38)</f>
        <v>0</v>
      </c>
      <c r="U34" s="30" t="n">
        <f aca="false">SUM(その３!U35,その３!U36,その３!U37,その３!U38)</f>
        <v>0</v>
      </c>
      <c r="V34" s="30" t="n">
        <f aca="false">SUM(その３!V35,その３!V36,その３!V37,その３!V38)</f>
        <v>0</v>
      </c>
      <c r="W34" s="29" t="n">
        <f aca="false">SUM(その３!W35,その３!W36,その３!W37,その３!W38)</f>
        <v>0</v>
      </c>
      <c r="X34" s="30" t="n">
        <f aca="false">SUM(その３!X35,その３!X36,その３!X37,その３!X38)</f>
        <v>0</v>
      </c>
      <c r="Y34" s="30" t="n">
        <f aca="false">SUM(その３!Y35,その３!Y36,その３!Y37,その３!Y38)</f>
        <v>0</v>
      </c>
      <c r="Z34" s="30" t="n">
        <f aca="false">SUM(その３!Z35,その３!Z36,その３!Z37,その３!Z38)</f>
        <v>0</v>
      </c>
      <c r="AA34" s="30" t="n">
        <f aca="false">SUM(その３!AA35,その３!AA36,その３!AA37,その３!AA38)</f>
        <v>0</v>
      </c>
      <c r="AB34" s="31" t="n">
        <f aca="false">SUM(その３!AB35,その３!AB36,その３!AB37,その３!AB38)</f>
        <v>0</v>
      </c>
      <c r="AC34" s="30" t="n">
        <f aca="false">SUM(その３!AC35,その３!AC36,その３!AC37,その３!AC38)</f>
        <v>0</v>
      </c>
      <c r="AD34" s="30" t="n">
        <f aca="false">SUM(その３!AD35,その３!AD36,その３!AD37,その３!AD38)</f>
        <v>0</v>
      </c>
      <c r="AE34" s="30" t="n">
        <f aca="false">SUM(その３!AE35,その３!AE36,その３!AE37,その３!AE38)</f>
        <v>0</v>
      </c>
      <c r="AF34" s="30" t="n">
        <f aca="false">SUM(その３!AF35,その３!AF36,その３!AF37,その３!AF38)</f>
        <v>0</v>
      </c>
      <c r="AG34" s="30" t="n">
        <f aca="false">SUM(その３!AG35,その３!AG36,その３!AG37,その３!AG38)</f>
        <v>0</v>
      </c>
      <c r="AH34" s="32" t="n">
        <f aca="false">SUM(その３!AH35,その３!AH36,その３!AH37,その３!AH38)</f>
        <v>0</v>
      </c>
    </row>
    <row r="35" customFormat="false" ht="13.5" hidden="false" customHeight="false" outlineLevel="0" collapsed="false">
      <c r="A35" s="10"/>
      <c r="B35" s="11"/>
      <c r="C35" s="34" t="s">
        <v>37</v>
      </c>
      <c r="D35" s="12"/>
      <c r="E35" s="29" t="n">
        <v>74</v>
      </c>
      <c r="F35" s="30" t="n">
        <v>19</v>
      </c>
      <c r="G35" s="30" t="n">
        <v>22</v>
      </c>
      <c r="H35" s="30" t="n">
        <v>27</v>
      </c>
      <c r="I35" s="30" t="n">
        <v>4</v>
      </c>
      <c r="J35" s="30" t="n">
        <v>2</v>
      </c>
      <c r="K35" s="29" t="n">
        <v>8</v>
      </c>
      <c r="L35" s="30" t="n">
        <v>0</v>
      </c>
      <c r="M35" s="30" t="n">
        <v>6</v>
      </c>
      <c r="N35" s="30" t="n">
        <v>1</v>
      </c>
      <c r="O35" s="30" t="n">
        <v>0</v>
      </c>
      <c r="P35" s="31" t="n">
        <v>1</v>
      </c>
      <c r="Q35" s="30" t="n">
        <v>1</v>
      </c>
      <c r="R35" s="30" t="n">
        <v>1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1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2" t="n">
        <v>0</v>
      </c>
    </row>
    <row r="36" customFormat="false" ht="13.5" hidden="false" customHeight="false" outlineLevel="0" collapsed="false">
      <c r="A36" s="10"/>
      <c r="B36" s="11"/>
      <c r="C36" s="34" t="s">
        <v>38</v>
      </c>
      <c r="D36" s="12"/>
      <c r="E36" s="29" t="n">
        <v>54</v>
      </c>
      <c r="F36" s="30" t="n">
        <v>17</v>
      </c>
      <c r="G36" s="30" t="n">
        <v>22</v>
      </c>
      <c r="H36" s="30" t="n">
        <v>10</v>
      </c>
      <c r="I36" s="30" t="n">
        <v>1</v>
      </c>
      <c r="J36" s="30" t="n">
        <v>4</v>
      </c>
      <c r="K36" s="29" t="n">
        <v>10</v>
      </c>
      <c r="L36" s="30" t="n">
        <v>2</v>
      </c>
      <c r="M36" s="30" t="n">
        <v>5</v>
      </c>
      <c r="N36" s="30" t="n">
        <v>1</v>
      </c>
      <c r="O36" s="30" t="n">
        <v>1</v>
      </c>
      <c r="P36" s="31" t="n">
        <v>1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2" t="n">
        <v>0</v>
      </c>
    </row>
    <row r="37" customFormat="false" ht="13.5" hidden="false" customHeight="false" outlineLevel="0" collapsed="false">
      <c r="A37" s="10"/>
      <c r="B37" s="11"/>
      <c r="C37" s="34" t="s">
        <v>39</v>
      </c>
      <c r="D37" s="12"/>
      <c r="E37" s="29" t="n">
        <v>9</v>
      </c>
      <c r="F37" s="30" t="n">
        <v>2</v>
      </c>
      <c r="G37" s="30" t="n">
        <v>2</v>
      </c>
      <c r="H37" s="30" t="n">
        <v>3</v>
      </c>
      <c r="I37" s="30" t="n">
        <v>2</v>
      </c>
      <c r="J37" s="30" t="n">
        <v>0</v>
      </c>
      <c r="K37" s="29" t="n">
        <v>2</v>
      </c>
      <c r="L37" s="30" t="n">
        <v>0</v>
      </c>
      <c r="M37" s="30" t="n">
        <v>1</v>
      </c>
      <c r="N37" s="30" t="n">
        <v>0</v>
      </c>
      <c r="O37" s="30" t="n">
        <v>0</v>
      </c>
      <c r="P37" s="31" t="n">
        <v>1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2" t="n">
        <v>0</v>
      </c>
    </row>
    <row r="38" customFormat="false" ht="13.5" hidden="false" customHeight="false" outlineLevel="0" collapsed="false">
      <c r="A38" s="10"/>
      <c r="B38" s="11"/>
      <c r="C38" s="34" t="s">
        <v>40</v>
      </c>
      <c r="D38" s="12"/>
      <c r="E38" s="29" t="n">
        <v>8</v>
      </c>
      <c r="F38" s="30" t="n">
        <v>2</v>
      </c>
      <c r="G38" s="30" t="n">
        <v>3</v>
      </c>
      <c r="H38" s="30" t="n">
        <v>3</v>
      </c>
      <c r="I38" s="30" t="n">
        <v>0</v>
      </c>
      <c r="J38" s="30" t="n">
        <v>0</v>
      </c>
      <c r="K38" s="29" t="n">
        <v>1</v>
      </c>
      <c r="L38" s="30" t="n">
        <v>0</v>
      </c>
      <c r="M38" s="30" t="n">
        <v>1</v>
      </c>
      <c r="N38" s="30" t="n">
        <v>0</v>
      </c>
      <c r="O38" s="30" t="n">
        <v>0</v>
      </c>
      <c r="P38" s="31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2" t="n">
        <v>0</v>
      </c>
    </row>
    <row r="39" customFormat="false" ht="13.5" hidden="false" customHeight="false" outlineLevel="0" collapsed="false">
      <c r="A39" s="10"/>
      <c r="B39" s="11"/>
      <c r="C39" s="34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1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1"/>
      <c r="AC39" s="30"/>
      <c r="AD39" s="30"/>
      <c r="AE39" s="30"/>
      <c r="AF39" s="30"/>
      <c r="AG39" s="30"/>
      <c r="AH39" s="32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その３!E41,その３!E42,その３!E43,その３!E44,その３!E45)</f>
        <v>235</v>
      </c>
      <c r="F40" s="30" t="n">
        <f aca="false">SUM(その３!F41,その３!F42,その３!F43,その３!F44,その３!F45)</f>
        <v>62</v>
      </c>
      <c r="G40" s="30" t="n">
        <f aca="false">SUM(その３!G41,その３!G42,その３!G43,その３!G44,その３!G45)</f>
        <v>105</v>
      </c>
      <c r="H40" s="30" t="n">
        <f aca="false">SUM(その３!H41,その３!H42,その３!H43,その３!H44,その３!H45)</f>
        <v>52</v>
      </c>
      <c r="I40" s="30" t="n">
        <f aca="false">SUM(その３!I41,その３!I42,その３!I43,その３!I44,その３!I45)</f>
        <v>14</v>
      </c>
      <c r="J40" s="30" t="n">
        <f aca="false">SUM(その３!J41,その３!J42,その３!J43,その３!J44,その３!J45)</f>
        <v>2</v>
      </c>
      <c r="K40" s="29" t="n">
        <f aca="false">SUM(その３!K41,その３!K42,その３!K43,その３!K44,その３!K45)</f>
        <v>49</v>
      </c>
      <c r="L40" s="30" t="n">
        <f aca="false">SUM(その３!L41,その３!L42,その３!L43,その３!L44,その３!L45)</f>
        <v>17</v>
      </c>
      <c r="M40" s="30" t="n">
        <f aca="false">SUM(その３!M41,その３!M42,その３!M43,その３!M44,その３!M45)</f>
        <v>15</v>
      </c>
      <c r="N40" s="30" t="n">
        <f aca="false">SUM(その３!N41,その３!N42,その３!N43,その３!N44,その３!N45)</f>
        <v>8</v>
      </c>
      <c r="O40" s="30" t="n">
        <f aca="false">SUM(その３!O41,その３!O42,その３!O43,その３!O44,その３!O45)</f>
        <v>7</v>
      </c>
      <c r="P40" s="31" t="n">
        <f aca="false">SUM(その３!P41,その３!P42,その３!P43,その３!P44,その３!P45)</f>
        <v>2</v>
      </c>
      <c r="Q40" s="30" t="n">
        <f aca="false">SUM(その３!Q41,その３!Q42,その３!Q43,その３!Q44,その３!Q45)</f>
        <v>0</v>
      </c>
      <c r="R40" s="30" t="n">
        <f aca="false">SUM(その３!R41,その３!R42,その３!R43,その３!R44,その３!R45)</f>
        <v>0</v>
      </c>
      <c r="S40" s="30" t="n">
        <f aca="false">SUM(その３!S41,その３!S42,その３!S43,その３!S44,その３!S45)</f>
        <v>0</v>
      </c>
      <c r="T40" s="30" t="n">
        <f aca="false">SUM(その３!T41,その３!T42,その３!T43,その３!T44,その３!T45)</f>
        <v>0</v>
      </c>
      <c r="U40" s="30" t="n">
        <f aca="false">SUM(その３!U41,その３!U42,その３!U43,その３!U44,その３!U45)</f>
        <v>0</v>
      </c>
      <c r="V40" s="30" t="n">
        <f aca="false">SUM(その３!V41,その３!V42,その３!V43,その３!V44,その３!V45)</f>
        <v>0</v>
      </c>
      <c r="W40" s="29" t="n">
        <f aca="false">SUM(その３!W41,その３!W42,その３!W43,その３!W44,その３!W45)</f>
        <v>0</v>
      </c>
      <c r="X40" s="30" t="n">
        <f aca="false">SUM(その３!X41,その３!X42,その３!X43,その３!X44,その３!X45)</f>
        <v>0</v>
      </c>
      <c r="Y40" s="30" t="n">
        <f aca="false">SUM(その３!Y41,その３!Y42,その３!Y43,その３!Y44,その３!Y45)</f>
        <v>0</v>
      </c>
      <c r="Z40" s="30" t="n">
        <f aca="false">SUM(その３!Z41,その３!Z42,その３!Z43,その３!Z44,その３!Z45)</f>
        <v>0</v>
      </c>
      <c r="AA40" s="30" t="n">
        <f aca="false">SUM(その３!AA41,その３!AA42,その３!AA43,その３!AA44,その３!AA45)</f>
        <v>0</v>
      </c>
      <c r="AB40" s="31" t="n">
        <f aca="false">SUM(その３!AB41,その３!AB42,その３!AB43,その３!AB44,その３!AB45)</f>
        <v>0</v>
      </c>
      <c r="AC40" s="30" t="n">
        <f aca="false">SUM(その３!AC41,その３!AC42,その３!AC43,その３!AC44,その３!AC45)</f>
        <v>0</v>
      </c>
      <c r="AD40" s="30" t="n">
        <f aca="false">SUM(その３!AD41,その３!AD42,その３!AD43,その３!AD44,その３!AD45)</f>
        <v>0</v>
      </c>
      <c r="AE40" s="30" t="n">
        <f aca="false">SUM(その３!AE41,その３!AE42,その３!AE43,その３!AE44,その３!AE45)</f>
        <v>0</v>
      </c>
      <c r="AF40" s="30" t="n">
        <f aca="false">SUM(その３!AF41,その３!AF42,その３!AF43,その３!AF44,その３!AF45)</f>
        <v>0</v>
      </c>
      <c r="AG40" s="30" t="n">
        <f aca="false">SUM(その３!AG41,その３!AG42,その３!AG43,その３!AG44,その３!AG45)</f>
        <v>0</v>
      </c>
      <c r="AH40" s="32" t="n">
        <f aca="false">SUM(その３!AH41,その３!AH42,その３!AH43,その３!AH44,その３!AH45)</f>
        <v>0</v>
      </c>
    </row>
    <row r="41" customFormat="false" ht="13.5" hidden="false" customHeight="false" outlineLevel="0" collapsed="false">
      <c r="A41" s="10"/>
      <c r="B41" s="11"/>
      <c r="C41" s="34" t="s">
        <v>42</v>
      </c>
      <c r="D41" s="12"/>
      <c r="E41" s="29" t="n">
        <v>162</v>
      </c>
      <c r="F41" s="30" t="n">
        <v>40</v>
      </c>
      <c r="G41" s="30" t="n">
        <v>74</v>
      </c>
      <c r="H41" s="30" t="n">
        <v>37</v>
      </c>
      <c r="I41" s="30" t="n">
        <v>9</v>
      </c>
      <c r="J41" s="30" t="n">
        <v>2</v>
      </c>
      <c r="K41" s="29" t="n">
        <v>39</v>
      </c>
      <c r="L41" s="30" t="n">
        <v>12</v>
      </c>
      <c r="M41" s="30" t="n">
        <v>13</v>
      </c>
      <c r="N41" s="30" t="n">
        <v>6</v>
      </c>
      <c r="O41" s="30" t="n">
        <v>7</v>
      </c>
      <c r="P41" s="31" t="n">
        <v>1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2" t="n">
        <v>0</v>
      </c>
    </row>
    <row r="42" customFormat="false" ht="13.5" hidden="false" customHeight="false" outlineLevel="0" collapsed="false">
      <c r="A42" s="10"/>
      <c r="B42" s="11"/>
      <c r="C42" s="34" t="s">
        <v>43</v>
      </c>
      <c r="D42" s="12"/>
      <c r="E42" s="29" t="n">
        <v>7</v>
      </c>
      <c r="F42" s="30" t="n">
        <v>5</v>
      </c>
      <c r="G42" s="30" t="n">
        <v>1</v>
      </c>
      <c r="H42" s="30" t="n">
        <v>1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1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2" t="n">
        <v>0</v>
      </c>
    </row>
    <row r="43" customFormat="false" ht="13.5" hidden="false" customHeight="false" outlineLevel="0" collapsed="false">
      <c r="A43" s="10"/>
      <c r="B43" s="11"/>
      <c r="C43" s="34" t="s">
        <v>44</v>
      </c>
      <c r="D43" s="12"/>
      <c r="E43" s="29" t="n">
        <v>27</v>
      </c>
      <c r="F43" s="30" t="n">
        <v>5</v>
      </c>
      <c r="G43" s="30" t="n">
        <v>10</v>
      </c>
      <c r="H43" s="30" t="n">
        <v>8</v>
      </c>
      <c r="I43" s="30" t="n">
        <v>4</v>
      </c>
      <c r="J43" s="30" t="n">
        <v>0</v>
      </c>
      <c r="K43" s="29" t="n">
        <v>3</v>
      </c>
      <c r="L43" s="30" t="n">
        <v>2</v>
      </c>
      <c r="M43" s="30" t="n">
        <v>0</v>
      </c>
      <c r="N43" s="30" t="n">
        <v>1</v>
      </c>
      <c r="O43" s="30" t="n">
        <v>0</v>
      </c>
      <c r="P43" s="31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1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2" t="n">
        <v>0</v>
      </c>
    </row>
    <row r="44" customFormat="false" ht="13.5" hidden="false" customHeight="false" outlineLevel="0" collapsed="false">
      <c r="A44" s="10"/>
      <c r="B44" s="11"/>
      <c r="C44" s="34" t="s">
        <v>45</v>
      </c>
      <c r="D44" s="12"/>
      <c r="E44" s="29" t="n">
        <v>11</v>
      </c>
      <c r="F44" s="30" t="n">
        <v>5</v>
      </c>
      <c r="G44" s="30" t="n">
        <v>3</v>
      </c>
      <c r="H44" s="30" t="n">
        <v>3</v>
      </c>
      <c r="I44" s="30" t="n">
        <v>0</v>
      </c>
      <c r="J44" s="30" t="n">
        <v>0</v>
      </c>
      <c r="K44" s="29" t="n">
        <v>3</v>
      </c>
      <c r="L44" s="30" t="n">
        <v>2</v>
      </c>
      <c r="M44" s="30" t="n">
        <v>1</v>
      </c>
      <c r="N44" s="30" t="n">
        <v>0</v>
      </c>
      <c r="O44" s="30" t="n">
        <v>0</v>
      </c>
      <c r="P44" s="31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1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2" t="n">
        <v>0</v>
      </c>
    </row>
    <row r="45" customFormat="false" ht="13.5" hidden="false" customHeight="false" outlineLevel="0" collapsed="false">
      <c r="A45" s="10"/>
      <c r="B45" s="11"/>
      <c r="C45" s="34" t="s">
        <v>46</v>
      </c>
      <c r="D45" s="12"/>
      <c r="E45" s="29" t="n">
        <v>28</v>
      </c>
      <c r="F45" s="30" t="n">
        <v>7</v>
      </c>
      <c r="G45" s="30" t="n">
        <v>17</v>
      </c>
      <c r="H45" s="30" t="n">
        <v>3</v>
      </c>
      <c r="I45" s="30" t="n">
        <v>1</v>
      </c>
      <c r="J45" s="30" t="n">
        <v>0</v>
      </c>
      <c r="K45" s="29" t="n">
        <v>4</v>
      </c>
      <c r="L45" s="30" t="n">
        <v>1</v>
      </c>
      <c r="M45" s="30" t="n">
        <v>1</v>
      </c>
      <c r="N45" s="30" t="n">
        <v>1</v>
      </c>
      <c r="O45" s="30" t="n">
        <v>0</v>
      </c>
      <c r="P45" s="31" t="n">
        <v>1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1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2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３）&amp;R&amp;"ＭＳ Ｐ明朝,Regular"令和2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5"/>
      <c r="Q4" s="44"/>
      <c r="R4" s="44"/>
      <c r="S4" s="44"/>
      <c r="T4" s="44"/>
      <c r="U4" s="44"/>
      <c r="V4" s="44"/>
      <c r="W4" s="43"/>
      <c r="X4" s="44"/>
      <c r="Y4" s="44"/>
      <c r="Z4" s="44"/>
      <c r="AA4" s="44"/>
      <c r="AB4" s="45"/>
      <c r="AC4" s="44"/>
      <c r="AD4" s="44"/>
      <c r="AE4" s="44"/>
      <c r="AF4" s="44"/>
      <c r="AG4" s="44"/>
      <c r="AH4" s="46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1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1"/>
      <c r="AC5" s="30"/>
      <c r="AD5" s="30"/>
      <c r="AE5" s="30"/>
      <c r="AF5" s="30"/>
      <c r="AG5" s="30"/>
      <c r="AH5" s="32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その４!E7,その４!E8)</f>
        <v>59</v>
      </c>
      <c r="F6" s="30" t="n">
        <f aca="false">SUM(その４!F7,その４!F8)</f>
        <v>17</v>
      </c>
      <c r="G6" s="30" t="n">
        <f aca="false">SUM(その４!G7,その４!G8)</f>
        <v>16</v>
      </c>
      <c r="H6" s="30" t="n">
        <f aca="false">SUM(その４!H7,その４!H8)</f>
        <v>19</v>
      </c>
      <c r="I6" s="30" t="n">
        <f aca="false">SUM(その４!I7,その４!I8)</f>
        <v>6</v>
      </c>
      <c r="J6" s="30" t="n">
        <f aca="false">SUM(その４!J7,その４!J8)</f>
        <v>1</v>
      </c>
      <c r="K6" s="29" t="n">
        <f aca="false">SUM(その４!K7,その４!K8)</f>
        <v>15</v>
      </c>
      <c r="L6" s="30" t="n">
        <f aca="false">SUM(その４!L7,その４!L8)</f>
        <v>7</v>
      </c>
      <c r="M6" s="30" t="n">
        <f aca="false">SUM(その４!M7,その４!M8)</f>
        <v>3</v>
      </c>
      <c r="N6" s="30" t="n">
        <f aca="false">SUM(その４!N7,その４!N8)</f>
        <v>2</v>
      </c>
      <c r="O6" s="30" t="n">
        <f aca="false">SUM(その４!O7,その４!O8)</f>
        <v>2</v>
      </c>
      <c r="P6" s="31" t="n">
        <f aca="false">SUM(その４!P7,その４!P8)</f>
        <v>1</v>
      </c>
      <c r="Q6" s="30" t="n">
        <f aca="false">SUM(その４!Q7,その４!Q8)</f>
        <v>0</v>
      </c>
      <c r="R6" s="30" t="n">
        <f aca="false">SUM(その４!R7,その４!R8)</f>
        <v>0</v>
      </c>
      <c r="S6" s="30" t="n">
        <f aca="false">SUM(その４!S7,その４!S8)</f>
        <v>0</v>
      </c>
      <c r="T6" s="30" t="n">
        <f aca="false">SUM(その４!T7,その４!T8)</f>
        <v>0</v>
      </c>
      <c r="U6" s="30" t="n">
        <f aca="false">SUM(その４!U7,その４!U8)</f>
        <v>0</v>
      </c>
      <c r="V6" s="30" t="n">
        <f aca="false">SUM(その４!V7,その４!V8)</f>
        <v>0</v>
      </c>
      <c r="W6" s="29" t="n">
        <f aca="false">SUM(その４!W7,その４!W8)</f>
        <v>0</v>
      </c>
      <c r="X6" s="30" t="n">
        <f aca="false">SUM(その４!X7,その４!X8)</f>
        <v>0</v>
      </c>
      <c r="Y6" s="30" t="n">
        <f aca="false">SUM(その４!Y7,その４!Y8)</f>
        <v>0</v>
      </c>
      <c r="Z6" s="30" t="n">
        <f aca="false">SUM(その４!Z7,その４!Z8)</f>
        <v>0</v>
      </c>
      <c r="AA6" s="30" t="n">
        <f aca="false">SUM(その４!AA7,その４!AA8)</f>
        <v>0</v>
      </c>
      <c r="AB6" s="31" t="n">
        <f aca="false">SUM(その４!AB7,その４!AB8)</f>
        <v>0</v>
      </c>
      <c r="AC6" s="30" t="n">
        <f aca="false">SUM(その４!AC7,その４!AC8)</f>
        <v>0</v>
      </c>
      <c r="AD6" s="30" t="n">
        <f aca="false">SUM(その４!AD7,その４!AD8)</f>
        <v>0</v>
      </c>
      <c r="AE6" s="30" t="n">
        <f aca="false">SUM(その４!AE7,その４!AE8)</f>
        <v>0</v>
      </c>
      <c r="AF6" s="30" t="n">
        <f aca="false">SUM(その４!AF7,その４!AF8)</f>
        <v>0</v>
      </c>
      <c r="AG6" s="30" t="n">
        <f aca="false">SUM(その４!AG7,その４!AG8)</f>
        <v>0</v>
      </c>
      <c r="AH6" s="32" t="n">
        <f aca="false">SUM(その４!AH7,その４!AH8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49</v>
      </c>
      <c r="F7" s="30" t="n">
        <v>14</v>
      </c>
      <c r="G7" s="30" t="n">
        <v>14</v>
      </c>
      <c r="H7" s="30" t="n">
        <v>15</v>
      </c>
      <c r="I7" s="30" t="n">
        <v>5</v>
      </c>
      <c r="J7" s="30" t="n">
        <v>1</v>
      </c>
      <c r="K7" s="29" t="n">
        <v>13</v>
      </c>
      <c r="L7" s="30" t="n">
        <v>7</v>
      </c>
      <c r="M7" s="30" t="n">
        <v>3</v>
      </c>
      <c r="N7" s="30" t="n">
        <v>1</v>
      </c>
      <c r="O7" s="30" t="n">
        <v>2</v>
      </c>
      <c r="P7" s="31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1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2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10</v>
      </c>
      <c r="F8" s="30" t="n">
        <v>3</v>
      </c>
      <c r="G8" s="30" t="n">
        <v>2</v>
      </c>
      <c r="H8" s="30" t="n">
        <v>4</v>
      </c>
      <c r="I8" s="30" t="n">
        <v>1</v>
      </c>
      <c r="J8" s="30" t="n">
        <v>0</v>
      </c>
      <c r="K8" s="29" t="n">
        <v>2</v>
      </c>
      <c r="L8" s="30" t="n">
        <v>0</v>
      </c>
      <c r="M8" s="30" t="n">
        <v>0</v>
      </c>
      <c r="N8" s="30" t="n">
        <v>1</v>
      </c>
      <c r="O8" s="30" t="n">
        <v>0</v>
      </c>
      <c r="P8" s="31" t="n"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1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2" t="n"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1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1"/>
      <c r="AC9" s="30"/>
      <c r="AD9" s="30"/>
      <c r="AE9" s="30"/>
      <c r="AF9" s="30"/>
      <c r="AG9" s="30"/>
      <c r="AH9" s="32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その４!E11,その４!E12,その４!E13,その４!E14,その４!E15,その４!E16,その４!E17,その４!E18,その４!E19)</f>
        <v>158</v>
      </c>
      <c r="F10" s="30" t="n">
        <f aca="false">SUM(その４!F11,その４!F12,その４!F13,その４!F14,その４!F15,その４!F16,その４!F17,その４!F18,その４!F19)</f>
        <v>30</v>
      </c>
      <c r="G10" s="30" t="n">
        <f aca="false">SUM(その４!G11,その４!G12,その４!G13,その４!G14,その４!G15,その４!G16,その４!G17,その４!G18,その４!G19)</f>
        <v>64</v>
      </c>
      <c r="H10" s="30" t="n">
        <f aca="false">SUM(その４!H11,その４!H12,その４!H13,その４!H14,その４!H15,その４!H16,その４!H17,その４!H18,その４!H19)</f>
        <v>44</v>
      </c>
      <c r="I10" s="30" t="n">
        <f aca="false">SUM(その４!I11,その４!I12,その４!I13,その４!I14,その４!I15,その４!I16,その４!I17,その４!I18,その４!I19)</f>
        <v>12</v>
      </c>
      <c r="J10" s="30" t="n">
        <f aca="false">SUM(その４!J11,その４!J12,その４!J13,その４!J14,その４!J15,その４!J16,その４!J17,その４!J18,その４!J19)</f>
        <v>8</v>
      </c>
      <c r="K10" s="29" t="n">
        <f aca="false">SUM(その４!K11,その４!K12,その４!K13,その４!K14,その４!K15,その４!K16,その４!K17,その４!K18,その４!K19)</f>
        <v>40</v>
      </c>
      <c r="L10" s="30" t="n">
        <f aca="false">SUM(その４!L11,その４!L12,その４!L13,その４!L14,その４!L15,その４!L16,その４!L17,その４!L18,その４!L19)</f>
        <v>12</v>
      </c>
      <c r="M10" s="30" t="n">
        <f aca="false">SUM(その４!M11,その４!M12,その４!M13,その４!M14,その４!M15,その４!M16,その４!M17,その４!M18,その４!M19)</f>
        <v>15</v>
      </c>
      <c r="N10" s="30" t="n">
        <f aca="false">SUM(その４!N11,その４!N12,その４!N13,その４!N14,その４!N15,その４!N16,その４!N17,その４!N18,その４!N19)</f>
        <v>5</v>
      </c>
      <c r="O10" s="30" t="n">
        <f aca="false">SUM(その４!O11,その４!O12,その４!O13,その４!O14,その４!O15,その４!O16,その４!O17,その４!O18,その４!O19)</f>
        <v>4</v>
      </c>
      <c r="P10" s="31" t="n">
        <f aca="false">SUM(その４!P11,その４!P12,その４!P13,その４!P14,その４!P15,その４!P16,その４!P17,その４!P18,その４!P19)</f>
        <v>4</v>
      </c>
      <c r="Q10" s="30" t="n">
        <f aca="false">SUM(その４!Q11,その４!Q12,その４!Q13,その４!Q14,その４!Q15,その４!Q16,その４!Q17,その４!Q18,その４!Q19)</f>
        <v>1</v>
      </c>
      <c r="R10" s="30" t="n">
        <f aca="false">SUM(その４!R11,その４!R12,その４!R13,その４!R14,その４!R15,その４!R16,その４!R17,その４!R18,その４!R19)</f>
        <v>0</v>
      </c>
      <c r="S10" s="30" t="n">
        <f aca="false">SUM(その４!S11,その４!S12,その４!S13,その４!S14,その４!S15,その４!S16,その４!S17,その４!S18,その４!S19)</f>
        <v>0</v>
      </c>
      <c r="T10" s="30" t="n">
        <f aca="false">SUM(その４!T11,その４!T12,その４!T13,その４!T14,その４!T15,その４!T16,その４!T17,その４!T18,その４!T19)</f>
        <v>0</v>
      </c>
      <c r="U10" s="30" t="n">
        <f aca="false">SUM(その４!U11,その４!U12,その４!U13,その４!U14,その４!U15,その４!U16,その４!U17,その４!U18,その４!U19)</f>
        <v>1</v>
      </c>
      <c r="V10" s="30" t="n">
        <f aca="false">SUM(その４!V11,その４!V12,その４!V13,その４!V14,その４!V15,その４!V16,その４!V17,その４!V18,その４!V19)</f>
        <v>0</v>
      </c>
      <c r="W10" s="29" t="n">
        <f aca="false">SUM(その４!W11,その４!W12,その４!W13,その４!W14,その４!W15,その４!W16,その４!W17,その４!W18,その４!W19)</f>
        <v>0</v>
      </c>
      <c r="X10" s="30" t="n">
        <f aca="false">SUM(その４!X11,その４!X12,その４!X13,その４!X14,その４!X15,その４!X16,その４!X17,その４!X18,その４!X19)</f>
        <v>0</v>
      </c>
      <c r="Y10" s="30" t="n">
        <f aca="false">SUM(その４!Y11,その４!Y12,その４!Y13,その４!Y14,その４!Y15,その４!Y16,その４!Y17,その４!Y18,その４!Y19)</f>
        <v>0</v>
      </c>
      <c r="Z10" s="30" t="n">
        <f aca="false">SUM(その４!Z11,その４!Z12,その４!Z13,その４!Z14,その４!Z15,その４!Z16,その４!Z17,その４!Z18,その４!Z19)</f>
        <v>0</v>
      </c>
      <c r="AA10" s="30" t="n">
        <f aca="false">SUM(その４!AA11,その４!AA12,その４!AA13,その４!AA14,その４!AA15,その４!AA16,その４!AA17,その４!AA18,その４!AA19)</f>
        <v>0</v>
      </c>
      <c r="AB10" s="31" t="n">
        <f aca="false">SUM(その４!AB11,その４!AB12,その４!AB13,その４!AB14,その４!AB15,その４!AB16,その４!AB17,その４!AB18,その４!AB19)</f>
        <v>0</v>
      </c>
      <c r="AC10" s="30" t="n">
        <f aca="false">SUM(その４!AC11,その４!AC12,その４!AC13,その４!AC14,その４!AC15,その４!AC16,その４!AC17,その４!AC18,その４!AC19)</f>
        <v>0</v>
      </c>
      <c r="AD10" s="30" t="n">
        <f aca="false">SUM(その４!AD11,その４!AD12,その４!AD13,その４!AD14,その４!AD15,その４!AD16,その４!AD17,その４!AD18,その４!AD19)</f>
        <v>0</v>
      </c>
      <c r="AE10" s="30" t="n">
        <f aca="false">SUM(その４!AE11,その４!AE12,その４!AE13,その４!AE14,その４!AE15,その４!AE16,その４!AE17,その４!AE18,その４!AE19)</f>
        <v>0</v>
      </c>
      <c r="AF10" s="30" t="n">
        <f aca="false">SUM(その４!AF11,その４!AF12,その４!AF13,その４!AF14,その４!AF15,その４!AF16,その４!AF17,その４!AF18,その４!AF19)</f>
        <v>0</v>
      </c>
      <c r="AG10" s="30" t="n">
        <f aca="false">SUM(その４!AG11,その４!AG12,その４!AG13,その４!AG14,その４!AG15,その４!AG16,その４!AG17,その４!AG18,その４!AG19)</f>
        <v>0</v>
      </c>
      <c r="AH10" s="32" t="n">
        <f aca="false">SUM(その４!AH11,その４!AH12,その４!AH13,その４!AH14,その４!AH15,その４!AH16,その４!AH17,その４!AH18,その４!AH19)</f>
        <v>0</v>
      </c>
    </row>
    <row r="11" customFormat="false" ht="13.5" hidden="false" customHeight="false" outlineLevel="0" collapsed="false">
      <c r="A11" s="10"/>
      <c r="B11" s="11"/>
      <c r="C11" s="33" t="s">
        <v>51</v>
      </c>
      <c r="D11" s="12"/>
      <c r="E11" s="29" t="n">
        <v>22</v>
      </c>
      <c r="F11" s="30" t="n">
        <v>2</v>
      </c>
      <c r="G11" s="30" t="n">
        <v>10</v>
      </c>
      <c r="H11" s="30" t="n">
        <v>10</v>
      </c>
      <c r="I11" s="30" t="n">
        <v>0</v>
      </c>
      <c r="J11" s="30" t="n">
        <v>0</v>
      </c>
      <c r="K11" s="29" t="n">
        <v>3</v>
      </c>
      <c r="L11" s="30" t="n">
        <v>0</v>
      </c>
      <c r="M11" s="30" t="n">
        <v>1</v>
      </c>
      <c r="N11" s="30" t="n">
        <v>0</v>
      </c>
      <c r="O11" s="30" t="n">
        <v>1</v>
      </c>
      <c r="P11" s="31" t="n"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1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2" t="n">
        <v>0</v>
      </c>
    </row>
    <row r="12" customFormat="false" ht="13.5" hidden="false" customHeight="false" outlineLevel="0" collapsed="false">
      <c r="A12" s="10"/>
      <c r="B12" s="11"/>
      <c r="C12" s="34" t="s">
        <v>52</v>
      </c>
      <c r="D12" s="12"/>
      <c r="E12" s="29" t="n">
        <v>24</v>
      </c>
      <c r="F12" s="30" t="n">
        <v>5</v>
      </c>
      <c r="G12" s="30" t="n">
        <v>6</v>
      </c>
      <c r="H12" s="30" t="n">
        <v>8</v>
      </c>
      <c r="I12" s="30" t="n">
        <v>2</v>
      </c>
      <c r="J12" s="30" t="n">
        <v>3</v>
      </c>
      <c r="K12" s="29" t="n">
        <v>4</v>
      </c>
      <c r="L12" s="30" t="n">
        <v>1</v>
      </c>
      <c r="M12" s="30" t="n">
        <v>2</v>
      </c>
      <c r="N12" s="30" t="n">
        <v>0</v>
      </c>
      <c r="O12" s="30" t="n">
        <v>0</v>
      </c>
      <c r="P12" s="31" t="n">
        <v>1</v>
      </c>
      <c r="Q12" s="30" t="n">
        <v>1</v>
      </c>
      <c r="R12" s="30" t="n">
        <v>0</v>
      </c>
      <c r="S12" s="30" t="n">
        <v>0</v>
      </c>
      <c r="T12" s="30" t="n">
        <v>0</v>
      </c>
      <c r="U12" s="30" t="n">
        <v>1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1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2" t="n">
        <v>0</v>
      </c>
    </row>
    <row r="13" customFormat="false" ht="13.5" hidden="false" customHeight="false" outlineLevel="0" collapsed="false">
      <c r="A13" s="10"/>
      <c r="B13" s="11"/>
      <c r="C13" s="34" t="s">
        <v>53</v>
      </c>
      <c r="D13" s="12"/>
      <c r="E13" s="29" t="n">
        <v>14</v>
      </c>
      <c r="F13" s="30" t="n">
        <v>3</v>
      </c>
      <c r="G13" s="30" t="n">
        <v>6</v>
      </c>
      <c r="H13" s="30" t="n">
        <v>4</v>
      </c>
      <c r="I13" s="30" t="n">
        <v>0</v>
      </c>
      <c r="J13" s="30" t="n">
        <v>1</v>
      </c>
      <c r="K13" s="29" t="n">
        <v>3</v>
      </c>
      <c r="L13" s="30" t="n">
        <v>0</v>
      </c>
      <c r="M13" s="30" t="n">
        <v>2</v>
      </c>
      <c r="N13" s="30" t="n">
        <v>0</v>
      </c>
      <c r="O13" s="30" t="n">
        <v>0</v>
      </c>
      <c r="P13" s="31" t="n">
        <v>1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2" t="n">
        <v>0</v>
      </c>
    </row>
    <row r="14" customFormat="false" ht="13.5" hidden="false" customHeight="false" outlineLevel="0" collapsed="false">
      <c r="A14" s="10"/>
      <c r="B14" s="11"/>
      <c r="C14" s="34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1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2" t="n">
        <v>0</v>
      </c>
    </row>
    <row r="15" customFormat="false" ht="13.5" hidden="false" customHeight="false" outlineLevel="0" collapsed="false">
      <c r="A15" s="10"/>
      <c r="B15" s="11"/>
      <c r="C15" s="34" t="s">
        <v>55</v>
      </c>
      <c r="D15" s="12"/>
      <c r="E15" s="29" t="n">
        <v>26</v>
      </c>
      <c r="F15" s="30" t="n">
        <v>5</v>
      </c>
      <c r="G15" s="30" t="n">
        <v>9</v>
      </c>
      <c r="H15" s="30" t="n">
        <v>7</v>
      </c>
      <c r="I15" s="30" t="n">
        <v>4</v>
      </c>
      <c r="J15" s="30" t="n">
        <v>1</v>
      </c>
      <c r="K15" s="29" t="n">
        <v>4</v>
      </c>
      <c r="L15" s="30" t="n">
        <v>1</v>
      </c>
      <c r="M15" s="30" t="n">
        <v>1</v>
      </c>
      <c r="N15" s="30" t="n">
        <v>1</v>
      </c>
      <c r="O15" s="30" t="n">
        <v>1</v>
      </c>
      <c r="P15" s="31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2" t="n">
        <v>0</v>
      </c>
    </row>
    <row r="16" customFormat="false" ht="13.5" hidden="false" customHeight="false" outlineLevel="0" collapsed="false">
      <c r="A16" s="10"/>
      <c r="B16" s="11"/>
      <c r="C16" s="34" t="s">
        <v>56</v>
      </c>
      <c r="D16" s="12"/>
      <c r="E16" s="29" t="n">
        <v>13</v>
      </c>
      <c r="F16" s="30" t="n">
        <v>4</v>
      </c>
      <c r="G16" s="30" t="n">
        <v>5</v>
      </c>
      <c r="H16" s="30" t="n">
        <v>2</v>
      </c>
      <c r="I16" s="30" t="n">
        <v>1</v>
      </c>
      <c r="J16" s="30" t="n">
        <v>1</v>
      </c>
      <c r="K16" s="29" t="n">
        <v>3</v>
      </c>
      <c r="L16" s="30" t="n">
        <v>1</v>
      </c>
      <c r="M16" s="30" t="n">
        <v>2</v>
      </c>
      <c r="N16" s="30" t="n">
        <v>0</v>
      </c>
      <c r="O16" s="30" t="n">
        <v>0</v>
      </c>
      <c r="P16" s="31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2" t="n">
        <v>0</v>
      </c>
    </row>
    <row r="17" customFormat="false" ht="13.5" hidden="false" customHeight="false" outlineLevel="0" collapsed="false">
      <c r="A17" s="10"/>
      <c r="B17" s="11"/>
      <c r="C17" s="34" t="s">
        <v>57</v>
      </c>
      <c r="D17" s="12"/>
      <c r="E17" s="29" t="n">
        <v>47</v>
      </c>
      <c r="F17" s="30" t="n">
        <v>10</v>
      </c>
      <c r="G17" s="30" t="n">
        <v>22</v>
      </c>
      <c r="H17" s="30" t="n">
        <v>10</v>
      </c>
      <c r="I17" s="30" t="n">
        <v>3</v>
      </c>
      <c r="J17" s="30" t="n">
        <v>2</v>
      </c>
      <c r="K17" s="29" t="n">
        <v>14</v>
      </c>
      <c r="L17" s="30" t="n">
        <v>5</v>
      </c>
      <c r="M17" s="30" t="n">
        <v>6</v>
      </c>
      <c r="N17" s="30" t="n">
        <v>1</v>
      </c>
      <c r="O17" s="30" t="n">
        <v>1</v>
      </c>
      <c r="P17" s="31" t="n">
        <v>1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2" t="n">
        <v>0</v>
      </c>
    </row>
    <row r="18" customFormat="false" ht="13.5" hidden="false" customHeight="false" outlineLevel="0" collapsed="false">
      <c r="A18" s="10"/>
      <c r="B18" s="11"/>
      <c r="C18" s="34" t="s">
        <v>58</v>
      </c>
      <c r="D18" s="12"/>
      <c r="E18" s="29" t="n">
        <v>4</v>
      </c>
      <c r="F18" s="30" t="n">
        <v>0</v>
      </c>
      <c r="G18" s="30" t="n">
        <v>2</v>
      </c>
      <c r="H18" s="30" t="n">
        <v>0</v>
      </c>
      <c r="I18" s="30" t="n">
        <v>2</v>
      </c>
      <c r="J18" s="30" t="n">
        <v>0</v>
      </c>
      <c r="K18" s="29" t="n">
        <v>5</v>
      </c>
      <c r="L18" s="30" t="n">
        <v>2</v>
      </c>
      <c r="M18" s="30" t="n">
        <v>1</v>
      </c>
      <c r="N18" s="30" t="n">
        <v>1</v>
      </c>
      <c r="O18" s="30" t="n">
        <v>1</v>
      </c>
      <c r="P18" s="31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2" t="n">
        <v>0</v>
      </c>
    </row>
    <row r="19" customFormat="false" ht="13.5" hidden="false" customHeight="false" outlineLevel="0" collapsed="false">
      <c r="A19" s="10"/>
      <c r="B19" s="11"/>
      <c r="C19" s="34" t="s">
        <v>59</v>
      </c>
      <c r="D19" s="12"/>
      <c r="E19" s="29" t="n">
        <v>8</v>
      </c>
      <c r="F19" s="30" t="n">
        <v>1</v>
      </c>
      <c r="G19" s="30" t="n">
        <v>4</v>
      </c>
      <c r="H19" s="30" t="n">
        <v>3</v>
      </c>
      <c r="I19" s="30" t="n">
        <v>0</v>
      </c>
      <c r="J19" s="30" t="n">
        <v>0</v>
      </c>
      <c r="K19" s="29" t="n">
        <v>4</v>
      </c>
      <c r="L19" s="30" t="n">
        <v>2</v>
      </c>
      <c r="M19" s="30" t="n">
        <v>0</v>
      </c>
      <c r="N19" s="30" t="n">
        <v>2</v>
      </c>
      <c r="O19" s="30" t="n">
        <v>0</v>
      </c>
      <c r="P19" s="31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2" t="n">
        <v>0</v>
      </c>
    </row>
    <row r="20" customFormat="false" ht="13.5" hidden="false" customHeight="false" outlineLevel="0" collapsed="false">
      <c r="A20" s="10"/>
      <c r="B20" s="11"/>
      <c r="C20" s="34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1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1"/>
      <c r="AC20" s="30"/>
      <c r="AD20" s="30"/>
      <c r="AE20" s="30"/>
      <c r="AF20" s="30"/>
      <c r="AG20" s="30"/>
      <c r="AH20" s="32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その４!E22)</f>
        <v>70</v>
      </c>
      <c r="F21" s="30" t="n">
        <f aca="false">SUM(その４!F22)</f>
        <v>20</v>
      </c>
      <c r="G21" s="30" t="n">
        <f aca="false">SUM(その４!G22)</f>
        <v>25</v>
      </c>
      <c r="H21" s="30" t="n">
        <f aca="false">SUM(その４!H22)</f>
        <v>20</v>
      </c>
      <c r="I21" s="30" t="n">
        <f aca="false">SUM(その４!I22)</f>
        <v>4</v>
      </c>
      <c r="J21" s="30" t="n">
        <f aca="false">SUM(その４!J22)</f>
        <v>1</v>
      </c>
      <c r="K21" s="29" t="n">
        <f aca="false">SUM(その４!K22)</f>
        <v>15</v>
      </c>
      <c r="L21" s="30" t="n">
        <f aca="false">SUM(その４!L22)</f>
        <v>4</v>
      </c>
      <c r="M21" s="30" t="n">
        <f aca="false">SUM(その４!M22)</f>
        <v>5</v>
      </c>
      <c r="N21" s="30" t="n">
        <f aca="false">SUM(その４!N22)</f>
        <v>5</v>
      </c>
      <c r="O21" s="30" t="n">
        <f aca="false">SUM(その４!O22)</f>
        <v>0</v>
      </c>
      <c r="P21" s="31" t="n">
        <f aca="false">SUM(その４!P22)</f>
        <v>1</v>
      </c>
      <c r="Q21" s="30" t="n">
        <f aca="false">SUM(その４!Q22)</f>
        <v>1</v>
      </c>
      <c r="R21" s="30" t="n">
        <f aca="false">SUM(その４!R22)</f>
        <v>1</v>
      </c>
      <c r="S21" s="30" t="n">
        <f aca="false">SUM(その４!S22)</f>
        <v>0</v>
      </c>
      <c r="T21" s="30" t="n">
        <f aca="false">SUM(その４!T22)</f>
        <v>0</v>
      </c>
      <c r="U21" s="30" t="n">
        <f aca="false">SUM(その４!U22)</f>
        <v>0</v>
      </c>
      <c r="V21" s="30" t="n">
        <f aca="false">SUM(その４!V22)</f>
        <v>0</v>
      </c>
      <c r="W21" s="29" t="n">
        <f aca="false">SUM(その４!W22)</f>
        <v>0</v>
      </c>
      <c r="X21" s="30" t="n">
        <f aca="false">SUM(その４!X22)</f>
        <v>0</v>
      </c>
      <c r="Y21" s="30" t="n">
        <f aca="false">SUM(その４!Y22)</f>
        <v>0</v>
      </c>
      <c r="Z21" s="30" t="n">
        <f aca="false">SUM(その４!Z22)</f>
        <v>0</v>
      </c>
      <c r="AA21" s="30" t="n">
        <f aca="false">SUM(その４!AA22)</f>
        <v>0</v>
      </c>
      <c r="AB21" s="31" t="n">
        <f aca="false">SUM(その４!AB22)</f>
        <v>0</v>
      </c>
      <c r="AC21" s="30" t="n">
        <f aca="false">SUM(その４!AC22)</f>
        <v>0</v>
      </c>
      <c r="AD21" s="30" t="n">
        <f aca="false">SUM(その４!AD22)</f>
        <v>0</v>
      </c>
      <c r="AE21" s="30" t="n">
        <f aca="false">SUM(その４!AE22)</f>
        <v>0</v>
      </c>
      <c r="AF21" s="30" t="n">
        <f aca="false">SUM(その４!AF22)</f>
        <v>0</v>
      </c>
      <c r="AG21" s="30" t="n">
        <f aca="false">SUM(その４!AG22)</f>
        <v>0</v>
      </c>
      <c r="AH21" s="32" t="n">
        <f aca="false">SUM(その４!AH22)</f>
        <v>0</v>
      </c>
    </row>
    <row r="22" customFormat="false" ht="13.5" hidden="false" customHeight="false" outlineLevel="0" collapsed="false">
      <c r="A22" s="10"/>
      <c r="B22" s="11"/>
      <c r="C22" s="34" t="s">
        <v>61</v>
      </c>
      <c r="D22" s="12"/>
      <c r="E22" s="29" t="n">
        <v>70</v>
      </c>
      <c r="F22" s="30" t="n">
        <v>20</v>
      </c>
      <c r="G22" s="30" t="n">
        <v>25</v>
      </c>
      <c r="H22" s="30" t="n">
        <v>20</v>
      </c>
      <c r="I22" s="30" t="n">
        <v>4</v>
      </c>
      <c r="J22" s="30" t="n">
        <v>1</v>
      </c>
      <c r="K22" s="29" t="n">
        <v>15</v>
      </c>
      <c r="L22" s="30" t="n">
        <v>4</v>
      </c>
      <c r="M22" s="30" t="n">
        <v>5</v>
      </c>
      <c r="N22" s="30" t="n">
        <v>5</v>
      </c>
      <c r="O22" s="30" t="n">
        <v>0</v>
      </c>
      <c r="P22" s="31" t="n">
        <v>1</v>
      </c>
      <c r="Q22" s="30" t="n">
        <v>1</v>
      </c>
      <c r="R22" s="30" t="n">
        <v>1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1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2" t="n">
        <v>0</v>
      </c>
    </row>
    <row r="23" customFormat="false" ht="13.5" hidden="false" customHeight="false" outlineLevel="0" collapsed="false">
      <c r="A23" s="10"/>
      <c r="B23" s="11"/>
      <c r="C23" s="34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1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1"/>
      <c r="AC23" s="30"/>
      <c r="AD23" s="30"/>
      <c r="AE23" s="30"/>
      <c r="AF23" s="30"/>
      <c r="AG23" s="30"/>
      <c r="AH23" s="32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その４!E25)</f>
        <v>89</v>
      </c>
      <c r="F24" s="30" t="n">
        <f aca="false">SUM(その４!F25)</f>
        <v>21</v>
      </c>
      <c r="G24" s="30" t="n">
        <f aca="false">SUM(その４!G25)</f>
        <v>31</v>
      </c>
      <c r="H24" s="30" t="n">
        <f aca="false">SUM(その４!H25)</f>
        <v>27</v>
      </c>
      <c r="I24" s="30" t="n">
        <f aca="false">SUM(その４!I25)</f>
        <v>5</v>
      </c>
      <c r="J24" s="30" t="n">
        <f aca="false">SUM(その４!J25)</f>
        <v>5</v>
      </c>
      <c r="K24" s="29" t="n">
        <f aca="false">SUM(その４!K25)</f>
        <v>17</v>
      </c>
      <c r="L24" s="30" t="n">
        <f aca="false">SUM(その４!L25)</f>
        <v>4</v>
      </c>
      <c r="M24" s="30" t="n">
        <f aca="false">SUM(その４!M25)</f>
        <v>6</v>
      </c>
      <c r="N24" s="30" t="n">
        <f aca="false">SUM(その４!N25)</f>
        <v>6</v>
      </c>
      <c r="O24" s="30" t="n">
        <f aca="false">SUM(その４!O25)</f>
        <v>0</v>
      </c>
      <c r="P24" s="31" t="n">
        <f aca="false">SUM(その４!P25)</f>
        <v>1</v>
      </c>
      <c r="Q24" s="30" t="n">
        <f aca="false">SUM(その４!Q25)</f>
        <v>0</v>
      </c>
      <c r="R24" s="30" t="n">
        <f aca="false">SUM(その４!R25)</f>
        <v>0</v>
      </c>
      <c r="S24" s="30" t="n">
        <f aca="false">SUM(その４!S25)</f>
        <v>0</v>
      </c>
      <c r="T24" s="30" t="n">
        <f aca="false">SUM(その４!T25)</f>
        <v>0</v>
      </c>
      <c r="U24" s="30" t="n">
        <f aca="false">SUM(その４!U25)</f>
        <v>0</v>
      </c>
      <c r="V24" s="30" t="n">
        <f aca="false">SUM(その４!V25)</f>
        <v>0</v>
      </c>
      <c r="W24" s="29" t="n">
        <f aca="false">SUM(その４!W25)</f>
        <v>0</v>
      </c>
      <c r="X24" s="30" t="n">
        <f aca="false">SUM(その４!X25)</f>
        <v>0</v>
      </c>
      <c r="Y24" s="30" t="n">
        <f aca="false">SUM(その４!Y25)</f>
        <v>0</v>
      </c>
      <c r="Z24" s="30" t="n">
        <f aca="false">SUM(その４!Z25)</f>
        <v>0</v>
      </c>
      <c r="AA24" s="30" t="n">
        <f aca="false">SUM(その４!AA25)</f>
        <v>0</v>
      </c>
      <c r="AB24" s="31" t="n">
        <f aca="false">SUM(その４!AB25)</f>
        <v>0</v>
      </c>
      <c r="AC24" s="30" t="n">
        <f aca="false">SUM(その４!AC25)</f>
        <v>0</v>
      </c>
      <c r="AD24" s="30" t="n">
        <f aca="false">SUM(その４!AD25)</f>
        <v>0</v>
      </c>
      <c r="AE24" s="30" t="n">
        <f aca="false">SUM(その４!AE25)</f>
        <v>0</v>
      </c>
      <c r="AF24" s="30" t="n">
        <f aca="false">SUM(その４!AF25)</f>
        <v>0</v>
      </c>
      <c r="AG24" s="30" t="n">
        <f aca="false">SUM(その４!AG25)</f>
        <v>0</v>
      </c>
      <c r="AH24" s="32" t="n">
        <f aca="false">SUM(その４!AH25)</f>
        <v>0</v>
      </c>
    </row>
    <row r="25" customFormat="false" ht="13.5" hidden="false" customHeight="false" outlineLevel="0" collapsed="false">
      <c r="A25" s="10"/>
      <c r="B25" s="11"/>
      <c r="C25" s="34" t="s">
        <v>63</v>
      </c>
      <c r="D25" s="12"/>
      <c r="E25" s="29" t="n">
        <v>89</v>
      </c>
      <c r="F25" s="30" t="n">
        <v>21</v>
      </c>
      <c r="G25" s="30" t="n">
        <v>31</v>
      </c>
      <c r="H25" s="30" t="n">
        <v>27</v>
      </c>
      <c r="I25" s="30" t="n">
        <v>5</v>
      </c>
      <c r="J25" s="30" t="n">
        <v>5</v>
      </c>
      <c r="K25" s="29" t="n">
        <v>17</v>
      </c>
      <c r="L25" s="30" t="n">
        <v>4</v>
      </c>
      <c r="M25" s="30" t="n">
        <v>6</v>
      </c>
      <c r="N25" s="30" t="n">
        <v>6</v>
      </c>
      <c r="O25" s="30" t="n">
        <v>0</v>
      </c>
      <c r="P25" s="31" t="n">
        <v>1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1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2" t="n">
        <v>0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４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10-18T07:40:57Z</cp:lastPrinted>
  <dcterms:modified xsi:type="dcterms:W3CDTF">2022-10-18T07:41:15Z</dcterms:modified>
  <cp:revision>0</cp:revision>
  <dc:subject/>
  <dc:title/>
</cp:coreProperties>
</file>