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（新区割）" sheetId="1" state="visible" r:id="rId2"/>
  </sheets>
  <definedNames>
    <definedName function="false" hidden="false" localSheetId="0" name="_xlnm.Print_Area" vbProcedure="false">'公開用（新区割）'!$A$1:$J$79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 ＊区割り改正法適用後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宮城</t>
  </si>
  <si>
    <t xml:space="preserve">富谷・黒川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0"/>
        <rFont val="ＭＳ Ｐゴシック"/>
        <family val="3"/>
        <charset val="128"/>
      </rPr>
      <t xml:space="preserve">★1</t>
    </r>
    <r>
      <rPr>
        <sz val="10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0"/>
        <rFont val="ＭＳ Ｐゴシック"/>
        <family val="3"/>
        <charset val="128"/>
      </rPr>
      <t xml:space="preserve">★2</t>
    </r>
    <r>
      <rPr>
        <sz val="10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0"/>
        <rFont val="Noto Sans"/>
        <family val="2"/>
      </rPr>
      <t xml:space="preserve">★大崎市は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選挙区に分割される。</t>
    </r>
  </si>
  <si>
    <t xml:space="preserve">旧志田郡</t>
  </si>
  <si>
    <r>
      <rPr>
        <sz val="10"/>
        <rFont val="Noto Sans"/>
        <family val="2"/>
      </rPr>
      <t xml:space="preserve">　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石巻市，東松島市，牡鹿郡，遠田郡，本吉郡，松島町，大郷町，</t>
    </r>
  </si>
  <si>
    <t xml:space="preserve">旧玉造郡</t>
  </si>
  <si>
    <r>
      <rPr>
        <sz val="10"/>
        <rFont val="Noto Sans"/>
        <family val="2"/>
      </rPr>
      <t xml:space="preserve">　　　　</t>
    </r>
    <r>
      <rPr>
        <u val="single"/>
        <sz val="10"/>
        <rFont val="Noto Sans"/>
        <family val="2"/>
      </rPr>
      <t xml:space="preserve">旧志田郡</t>
    </r>
    <r>
      <rPr>
        <sz val="10"/>
        <rFont val="Noto Sans"/>
        <family val="2"/>
      </rPr>
      <t xml:space="preserve">，</t>
    </r>
    <r>
      <rPr>
        <u val="single"/>
        <sz val="10"/>
        <rFont val="Noto Sans"/>
        <family val="2"/>
      </rPr>
      <t xml:space="preserve">旧田尻町</t>
    </r>
    <r>
      <rPr>
        <sz val="10"/>
        <rFont val="Noto Sans"/>
        <family val="2"/>
      </rPr>
      <t xml:space="preserve">の範囲</t>
    </r>
  </si>
  <si>
    <t xml:space="preserve">旧田尻町</t>
  </si>
  <si>
    <r>
      <rPr>
        <sz val="10"/>
        <rFont val="Noto Sans"/>
        <family val="2"/>
      </rPr>
      <t xml:space="preserve">　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気仙沼市，登米市，栗原市，</t>
    </r>
    <r>
      <rPr>
        <u val="single"/>
        <sz val="10"/>
        <rFont val="Noto Sans"/>
        <family val="2"/>
      </rPr>
      <t xml:space="preserve">旧古川市</t>
    </r>
    <r>
      <rPr>
        <sz val="10"/>
        <rFont val="Noto Sans"/>
        <family val="2"/>
      </rPr>
      <t xml:space="preserve">，旧玉造郡の範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4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4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L9" activeCellId="0" sqref="L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49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3017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41506</v>
      </c>
      <c r="D4" s="20" t="n">
        <v>1005413</v>
      </c>
      <c r="E4" s="21" t="n">
        <v>1946919</v>
      </c>
      <c r="F4" s="22" t="n">
        <v>941564</v>
      </c>
      <c r="G4" s="23" t="n">
        <v>1005502</v>
      </c>
      <c r="H4" s="24" t="n">
        <v>1947066</v>
      </c>
      <c r="I4" s="25" t="n">
        <v>-147</v>
      </c>
      <c r="J4" s="26" t="n">
        <v>-7.5498211154601E-005</v>
      </c>
    </row>
    <row r="5" customFormat="false" ht="18" hidden="false" customHeight="true" outlineLevel="0" collapsed="false">
      <c r="A5" s="27" t="s">
        <v>13</v>
      </c>
      <c r="B5" s="27"/>
      <c r="C5" s="28" t="n">
        <v>791044</v>
      </c>
      <c r="D5" s="29" t="n">
        <v>849159</v>
      </c>
      <c r="E5" s="30" t="n">
        <v>1640203</v>
      </c>
      <c r="F5" s="31" t="n">
        <v>791086</v>
      </c>
      <c r="G5" s="32" t="n">
        <v>849212</v>
      </c>
      <c r="H5" s="33" t="n">
        <v>1640298</v>
      </c>
      <c r="I5" s="34" t="n">
        <v>-95</v>
      </c>
      <c r="J5" s="35" t="n">
        <v>-5.79163054518217E-005</v>
      </c>
    </row>
    <row r="6" customFormat="false" ht="18" hidden="false" customHeight="true" outlineLevel="0" collapsed="false">
      <c r="A6" s="36" t="s">
        <v>14</v>
      </c>
      <c r="B6" s="36"/>
      <c r="C6" s="37" t="n">
        <v>150462</v>
      </c>
      <c r="D6" s="38" t="n">
        <v>156254</v>
      </c>
      <c r="E6" s="39" t="n">
        <v>306716</v>
      </c>
      <c r="F6" s="40" t="n">
        <v>150478</v>
      </c>
      <c r="G6" s="41" t="n">
        <v>156290</v>
      </c>
      <c r="H6" s="42" t="n">
        <v>306768</v>
      </c>
      <c r="I6" s="43" t="n">
        <v>-52</v>
      </c>
      <c r="J6" s="44" t="n">
        <v>-0.000169509205653839</v>
      </c>
    </row>
    <row r="7" customFormat="false" ht="18" hidden="false" customHeight="true" outlineLevel="0" collapsed="false">
      <c r="A7" s="45" t="s">
        <v>15</v>
      </c>
      <c r="B7" s="45"/>
      <c r="C7" s="46" t="n">
        <v>425200</v>
      </c>
      <c r="D7" s="47" t="n">
        <v>461676</v>
      </c>
      <c r="E7" s="48" t="n">
        <v>886876</v>
      </c>
      <c r="F7" s="31" t="n">
        <v>425186</v>
      </c>
      <c r="G7" s="32" t="n">
        <v>461671</v>
      </c>
      <c r="H7" s="33" t="n">
        <v>886857</v>
      </c>
      <c r="I7" s="49" t="n">
        <v>19</v>
      </c>
      <c r="J7" s="35" t="n">
        <v>2.1423972523138E-005</v>
      </c>
    </row>
    <row r="8" customFormat="false" ht="18" hidden="false" customHeight="true" outlineLevel="0" collapsed="false">
      <c r="A8" s="50"/>
      <c r="B8" s="51" t="s">
        <v>16</v>
      </c>
      <c r="C8" s="52" t="n">
        <v>115713</v>
      </c>
      <c r="D8" s="53" t="n">
        <v>129495</v>
      </c>
      <c r="E8" s="54" t="n">
        <v>245208</v>
      </c>
      <c r="F8" s="52" t="n">
        <v>115709</v>
      </c>
      <c r="G8" s="53" t="n">
        <v>129487</v>
      </c>
      <c r="H8" s="55" t="n">
        <v>245196</v>
      </c>
      <c r="I8" s="56" t="n">
        <v>12</v>
      </c>
      <c r="J8" s="57" t="n">
        <v>4.89404394852233E-005</v>
      </c>
    </row>
    <row r="9" customFormat="false" ht="18" hidden="false" customHeight="true" outlineLevel="0" collapsed="false">
      <c r="A9" s="50"/>
      <c r="B9" s="51" t="s">
        <v>17</v>
      </c>
      <c r="C9" s="52" t="n">
        <v>76860</v>
      </c>
      <c r="D9" s="53" t="n">
        <v>81404</v>
      </c>
      <c r="E9" s="54" t="n">
        <v>158264</v>
      </c>
      <c r="F9" s="52" t="n">
        <v>76844</v>
      </c>
      <c r="G9" s="53" t="n">
        <v>81399</v>
      </c>
      <c r="H9" s="55" t="n">
        <v>158243</v>
      </c>
      <c r="I9" s="56" t="n">
        <v>21</v>
      </c>
      <c r="J9" s="57" t="n">
        <v>0.000132707291949696</v>
      </c>
    </row>
    <row r="10" customFormat="false" ht="18" hidden="false" customHeight="true" outlineLevel="0" collapsed="false">
      <c r="A10" s="50"/>
      <c r="B10" s="51" t="s">
        <v>18</v>
      </c>
      <c r="C10" s="52" t="n">
        <v>55071</v>
      </c>
      <c r="D10" s="53" t="n">
        <v>57918</v>
      </c>
      <c r="E10" s="54" t="n">
        <v>112989</v>
      </c>
      <c r="F10" s="52" t="n">
        <v>55062</v>
      </c>
      <c r="G10" s="53" t="n">
        <v>57919</v>
      </c>
      <c r="H10" s="55" t="n">
        <v>112981</v>
      </c>
      <c r="I10" s="56" t="n">
        <v>8</v>
      </c>
      <c r="J10" s="57" t="n">
        <v>7.0808366008368E-005</v>
      </c>
    </row>
    <row r="11" customFormat="false" ht="18" hidden="false" customHeight="true" outlineLevel="0" collapsed="false">
      <c r="A11" s="50"/>
      <c r="B11" s="51" t="s">
        <v>19</v>
      </c>
      <c r="C11" s="52" t="n">
        <v>91022</v>
      </c>
      <c r="D11" s="53" t="n">
        <v>99138</v>
      </c>
      <c r="E11" s="54" t="n">
        <v>190160</v>
      </c>
      <c r="F11" s="52" t="n">
        <v>91021</v>
      </c>
      <c r="G11" s="53" t="n">
        <v>99129</v>
      </c>
      <c r="H11" s="55" t="n">
        <v>190150</v>
      </c>
      <c r="I11" s="56" t="n">
        <v>10</v>
      </c>
      <c r="J11" s="57" t="n">
        <v>5.25900604786411E-005</v>
      </c>
    </row>
    <row r="12" customFormat="false" ht="18" hidden="false" customHeight="true" outlineLevel="0" collapsed="false">
      <c r="A12" s="58"/>
      <c r="B12" s="59" t="s">
        <v>20</v>
      </c>
      <c r="C12" s="60" t="n">
        <v>86534</v>
      </c>
      <c r="D12" s="61" t="n">
        <v>93721</v>
      </c>
      <c r="E12" s="62" t="n">
        <v>180255</v>
      </c>
      <c r="F12" s="60" t="n">
        <v>86550</v>
      </c>
      <c r="G12" s="61" t="n">
        <v>93737</v>
      </c>
      <c r="H12" s="63" t="n">
        <v>180287</v>
      </c>
      <c r="I12" s="64" t="n">
        <v>-32</v>
      </c>
      <c r="J12" s="65" t="n">
        <v>-0.000177494772224285</v>
      </c>
    </row>
    <row r="13" customFormat="false" ht="18" hidden="false" customHeight="true" outlineLevel="0" collapsed="false">
      <c r="A13" s="66" t="s">
        <v>21</v>
      </c>
      <c r="B13" s="66"/>
      <c r="C13" s="31" t="n">
        <v>60587</v>
      </c>
      <c r="D13" s="32" t="n">
        <v>64768</v>
      </c>
      <c r="E13" s="48" t="n">
        <v>125355</v>
      </c>
      <c r="F13" s="31" t="n">
        <v>60591</v>
      </c>
      <c r="G13" s="32" t="n">
        <v>64784</v>
      </c>
      <c r="H13" s="33" t="n">
        <v>125375</v>
      </c>
      <c r="I13" s="49" t="n">
        <v>-20</v>
      </c>
      <c r="J13" s="35" t="n">
        <v>-0.000159521435692866</v>
      </c>
    </row>
    <row r="14" customFormat="false" ht="18" hidden="false" customHeight="true" outlineLevel="0" collapsed="false">
      <c r="A14" s="67" t="s">
        <v>22</v>
      </c>
      <c r="B14" s="67"/>
      <c r="C14" s="52" t="n">
        <v>22479</v>
      </c>
      <c r="D14" s="53" t="n">
        <v>24823</v>
      </c>
      <c r="E14" s="54" t="n">
        <v>47302</v>
      </c>
      <c r="F14" s="52" t="n">
        <v>22480</v>
      </c>
      <c r="G14" s="53" t="n">
        <v>24823</v>
      </c>
      <c r="H14" s="55" t="n">
        <v>47303</v>
      </c>
      <c r="I14" s="56" t="n">
        <v>-1</v>
      </c>
      <c r="J14" s="57" t="n">
        <v>-2.11403082256423E-005</v>
      </c>
    </row>
    <row r="15" customFormat="false" ht="18" hidden="false" customHeight="true" outlineLevel="0" collapsed="false">
      <c r="A15" s="67" t="s">
        <v>23</v>
      </c>
      <c r="B15" s="67"/>
      <c r="C15" s="52" t="n">
        <v>27516</v>
      </c>
      <c r="D15" s="53" t="n">
        <v>29263</v>
      </c>
      <c r="E15" s="54" t="n">
        <v>56779</v>
      </c>
      <c r="F15" s="52" t="n">
        <v>27529</v>
      </c>
      <c r="G15" s="53" t="n">
        <v>29272</v>
      </c>
      <c r="H15" s="55" t="n">
        <v>56801</v>
      </c>
      <c r="I15" s="56" t="n">
        <v>-22</v>
      </c>
      <c r="J15" s="57" t="n">
        <v>-0.000387317124698527</v>
      </c>
    </row>
    <row r="16" customFormat="false" ht="18" hidden="false" customHeight="true" outlineLevel="0" collapsed="false">
      <c r="A16" s="67" t="s">
        <v>24</v>
      </c>
      <c r="B16" s="67"/>
      <c r="C16" s="52" t="n">
        <v>14569</v>
      </c>
      <c r="D16" s="53" t="n">
        <v>15504</v>
      </c>
      <c r="E16" s="54" t="n">
        <v>30073</v>
      </c>
      <c r="F16" s="52" t="n">
        <v>14570</v>
      </c>
      <c r="G16" s="53" t="n">
        <v>15504</v>
      </c>
      <c r="H16" s="55" t="n">
        <v>30074</v>
      </c>
      <c r="I16" s="56" t="n">
        <v>-1</v>
      </c>
      <c r="J16" s="57" t="n">
        <v>-3.32513134269075E-005</v>
      </c>
    </row>
    <row r="17" customFormat="false" ht="18" hidden="false" customHeight="true" outlineLevel="0" collapsed="false">
      <c r="A17" s="67" t="s">
        <v>25</v>
      </c>
      <c r="B17" s="67"/>
      <c r="C17" s="52" t="n">
        <v>31022</v>
      </c>
      <c r="D17" s="53" t="n">
        <v>32476</v>
      </c>
      <c r="E17" s="54" t="n">
        <v>63498</v>
      </c>
      <c r="F17" s="52" t="n">
        <v>31025</v>
      </c>
      <c r="G17" s="53" t="n">
        <v>32469</v>
      </c>
      <c r="H17" s="55" t="n">
        <v>63494</v>
      </c>
      <c r="I17" s="56" t="n">
        <v>4</v>
      </c>
      <c r="J17" s="57" t="n">
        <v>6.29980785586959E-005</v>
      </c>
    </row>
    <row r="18" customFormat="false" ht="18" hidden="false" customHeight="true" outlineLevel="0" collapsed="false">
      <c r="A18" s="67" t="s">
        <v>26</v>
      </c>
      <c r="B18" s="67"/>
      <c r="C18" s="52" t="n">
        <v>12653</v>
      </c>
      <c r="D18" s="53" t="n">
        <v>12979</v>
      </c>
      <c r="E18" s="54" t="n">
        <v>25632</v>
      </c>
      <c r="F18" s="52" t="n">
        <v>12654</v>
      </c>
      <c r="G18" s="53" t="n">
        <v>12981</v>
      </c>
      <c r="H18" s="55" t="n">
        <v>25635</v>
      </c>
      <c r="I18" s="56" t="n">
        <v>-3</v>
      </c>
      <c r="J18" s="57" t="n">
        <v>-0.000117027501462807</v>
      </c>
    </row>
    <row r="19" customFormat="false" ht="18" hidden="false" customHeight="true" outlineLevel="0" collapsed="false">
      <c r="A19" s="67" t="s">
        <v>27</v>
      </c>
      <c r="B19" s="67"/>
      <c r="C19" s="52" t="n">
        <v>25776</v>
      </c>
      <c r="D19" s="53" t="n">
        <v>26090</v>
      </c>
      <c r="E19" s="54" t="n">
        <v>51866</v>
      </c>
      <c r="F19" s="52" t="n">
        <v>25767</v>
      </c>
      <c r="G19" s="53" t="n">
        <v>26086</v>
      </c>
      <c r="H19" s="55" t="n">
        <v>51853</v>
      </c>
      <c r="I19" s="56" t="n">
        <v>13</v>
      </c>
      <c r="J19" s="57" t="n">
        <v>0.000250708734306659</v>
      </c>
    </row>
    <row r="20" customFormat="false" ht="18" hidden="false" customHeight="true" outlineLevel="0" collapsed="false">
      <c r="A20" s="67" t="s">
        <v>28</v>
      </c>
      <c r="B20" s="67"/>
      <c r="C20" s="52" t="n">
        <v>17852</v>
      </c>
      <c r="D20" s="53" t="n">
        <v>18730</v>
      </c>
      <c r="E20" s="54" t="n">
        <v>36582</v>
      </c>
      <c r="F20" s="52" t="n">
        <v>17857</v>
      </c>
      <c r="G20" s="53" t="n">
        <v>18742</v>
      </c>
      <c r="H20" s="55" t="n">
        <v>36599</v>
      </c>
      <c r="I20" s="56" t="n">
        <v>-17</v>
      </c>
      <c r="J20" s="57" t="n">
        <v>-0.000464493565398016</v>
      </c>
    </row>
    <row r="21" customFormat="false" ht="18" hidden="false" customHeight="true" outlineLevel="0" collapsed="false">
      <c r="A21" s="67" t="s">
        <v>29</v>
      </c>
      <c r="B21" s="67"/>
      <c r="C21" s="52" t="n">
        <v>33603</v>
      </c>
      <c r="D21" s="53" t="n">
        <v>35797</v>
      </c>
      <c r="E21" s="54" t="n">
        <v>69400</v>
      </c>
      <c r="F21" s="52" t="n">
        <v>33603</v>
      </c>
      <c r="G21" s="53" t="n">
        <v>35802</v>
      </c>
      <c r="H21" s="55" t="n">
        <v>69405</v>
      </c>
      <c r="I21" s="56" t="n">
        <v>-5</v>
      </c>
      <c r="J21" s="57" t="n">
        <v>-7.20409192421778E-005</v>
      </c>
    </row>
    <row r="22" customFormat="false" ht="18" hidden="false" customHeight="true" outlineLevel="0" collapsed="false">
      <c r="A22" s="67" t="s">
        <v>30</v>
      </c>
      <c r="B22" s="67"/>
      <c r="C22" s="52" t="n">
        <v>29024</v>
      </c>
      <c r="D22" s="53" t="n">
        <v>31510</v>
      </c>
      <c r="E22" s="54" t="n">
        <v>60534</v>
      </c>
      <c r="F22" s="52" t="n">
        <v>29034</v>
      </c>
      <c r="G22" s="53" t="n">
        <v>31512</v>
      </c>
      <c r="H22" s="55" t="n">
        <v>60546</v>
      </c>
      <c r="I22" s="56" t="n">
        <v>-12</v>
      </c>
      <c r="J22" s="57" t="n">
        <v>-0.000198196412644958</v>
      </c>
    </row>
    <row r="23" customFormat="false" ht="18" hidden="false" customHeight="true" outlineLevel="0" collapsed="false">
      <c r="A23" s="67" t="s">
        <v>31</v>
      </c>
      <c r="B23" s="67"/>
      <c r="C23" s="52" t="n">
        <v>16424</v>
      </c>
      <c r="D23" s="53" t="n">
        <v>17251</v>
      </c>
      <c r="E23" s="54" t="n">
        <v>33675</v>
      </c>
      <c r="F23" s="52" t="n">
        <v>16425</v>
      </c>
      <c r="G23" s="53" t="n">
        <v>17247</v>
      </c>
      <c r="H23" s="55" t="n">
        <v>33672</v>
      </c>
      <c r="I23" s="56" t="n">
        <v>3</v>
      </c>
      <c r="J23" s="57" t="n">
        <v>8.909479686392E-005</v>
      </c>
    </row>
    <row r="24" customFormat="false" ht="17.25" hidden="false" customHeight="false" outlineLevel="0" collapsed="false">
      <c r="A24" s="68" t="s">
        <v>32</v>
      </c>
      <c r="B24" s="68"/>
      <c r="C24" s="69" t="n">
        <v>54222</v>
      </c>
      <c r="D24" s="70" t="n">
        <v>57313</v>
      </c>
      <c r="E24" s="71" t="n">
        <v>111535</v>
      </c>
      <c r="F24" s="72" t="n">
        <v>54244</v>
      </c>
      <c r="G24" s="73" t="n">
        <v>57337</v>
      </c>
      <c r="H24" s="74" t="n">
        <v>111581</v>
      </c>
      <c r="I24" s="75" t="n">
        <v>-46</v>
      </c>
      <c r="J24" s="76" t="n">
        <v>-0.000412256566978297</v>
      </c>
    </row>
    <row r="25" customFormat="false" ht="18" hidden="false" customHeight="true" outlineLevel="0" collapsed="false">
      <c r="A25" s="68" t="s">
        <v>33</v>
      </c>
      <c r="B25" s="68"/>
      <c r="C25" s="60" t="n">
        <v>20117</v>
      </c>
      <c r="D25" s="61" t="n">
        <v>20979</v>
      </c>
      <c r="E25" s="62" t="n">
        <v>41096</v>
      </c>
      <c r="F25" s="60" t="n">
        <v>20121</v>
      </c>
      <c r="G25" s="61" t="n">
        <v>20982</v>
      </c>
      <c r="H25" s="63" t="n">
        <v>41103</v>
      </c>
      <c r="I25" s="64" t="n">
        <v>-7</v>
      </c>
      <c r="J25" s="65" t="n">
        <v>-0.000170303870763666</v>
      </c>
    </row>
    <row r="26" customFormat="false" ht="17.25" hidden="false" customHeight="true" outlineLevel="0" collapsed="false">
      <c r="A26" s="45" t="s">
        <v>34</v>
      </c>
      <c r="B26" s="45"/>
      <c r="C26" s="77" t="n">
        <v>5885</v>
      </c>
      <c r="D26" s="47" t="n">
        <v>6076</v>
      </c>
      <c r="E26" s="48" t="n">
        <v>11961</v>
      </c>
      <c r="F26" s="31" t="n">
        <v>5884</v>
      </c>
      <c r="G26" s="32" t="n">
        <v>6084</v>
      </c>
      <c r="H26" s="33" t="n">
        <v>11968</v>
      </c>
      <c r="I26" s="49" t="n">
        <v>-7</v>
      </c>
      <c r="J26" s="35" t="n">
        <v>-0.000584893048128365</v>
      </c>
    </row>
    <row r="27" customFormat="false" ht="18" hidden="false" customHeight="true" outlineLevel="0" collapsed="false">
      <c r="A27" s="78"/>
      <c r="B27" s="79" t="s">
        <v>35</v>
      </c>
      <c r="C27" s="80" t="n">
        <v>5237</v>
      </c>
      <c r="D27" s="81" t="n">
        <v>5425</v>
      </c>
      <c r="E27" s="54" t="n">
        <v>10662</v>
      </c>
      <c r="F27" s="80" t="n">
        <v>5236</v>
      </c>
      <c r="G27" s="81" t="n">
        <v>5432</v>
      </c>
      <c r="H27" s="55" t="n">
        <v>10668</v>
      </c>
      <c r="I27" s="56" t="n">
        <v>-6</v>
      </c>
      <c r="J27" s="57" t="n">
        <v>-0.000562429696287947</v>
      </c>
    </row>
    <row r="28" customFormat="false" ht="18" hidden="false" customHeight="true" outlineLevel="0" collapsed="false">
      <c r="A28" s="82"/>
      <c r="B28" s="79" t="s">
        <v>36</v>
      </c>
      <c r="C28" s="52" t="n">
        <v>648</v>
      </c>
      <c r="D28" s="53" t="n">
        <v>651</v>
      </c>
      <c r="E28" s="54" t="n">
        <v>1299</v>
      </c>
      <c r="F28" s="52" t="n">
        <v>648</v>
      </c>
      <c r="G28" s="53" t="n">
        <v>652</v>
      </c>
      <c r="H28" s="55" t="n">
        <v>1300</v>
      </c>
      <c r="I28" s="56" t="n">
        <v>-1</v>
      </c>
      <c r="J28" s="57" t="n">
        <v>-0.000769230769230744</v>
      </c>
    </row>
    <row r="29" customFormat="false" ht="18" hidden="false" customHeight="true" outlineLevel="0" collapsed="false">
      <c r="A29" s="83" t="s">
        <v>37</v>
      </c>
      <c r="B29" s="83"/>
      <c r="C29" s="84" t="n">
        <v>34258</v>
      </c>
      <c r="D29" s="85" t="n">
        <v>35220</v>
      </c>
      <c r="E29" s="54" t="n">
        <v>69478</v>
      </c>
      <c r="F29" s="80" t="n">
        <v>34251</v>
      </c>
      <c r="G29" s="81" t="n">
        <v>35220</v>
      </c>
      <c r="H29" s="55" t="n">
        <v>69471</v>
      </c>
      <c r="I29" s="56" t="n">
        <v>7</v>
      </c>
      <c r="J29" s="57" t="n">
        <v>0.000100761468814214</v>
      </c>
    </row>
    <row r="30" customFormat="false" ht="18" hidden="false" customHeight="true" outlineLevel="0" collapsed="false">
      <c r="A30" s="86"/>
      <c r="B30" s="79" t="s">
        <v>38</v>
      </c>
      <c r="C30" s="52" t="n">
        <v>9493</v>
      </c>
      <c r="D30" s="53" t="n">
        <v>10173</v>
      </c>
      <c r="E30" s="54" t="n">
        <v>19666</v>
      </c>
      <c r="F30" s="52" t="n">
        <v>9490</v>
      </c>
      <c r="G30" s="53" t="n">
        <v>10174</v>
      </c>
      <c r="H30" s="55" t="n">
        <v>19664</v>
      </c>
      <c r="I30" s="56" t="n">
        <v>2</v>
      </c>
      <c r="J30" s="57" t="n">
        <v>0.000101708706265358</v>
      </c>
    </row>
    <row r="31" customFormat="false" ht="18" hidden="false" customHeight="true" outlineLevel="0" collapsed="false">
      <c r="A31" s="86"/>
      <c r="B31" s="79" t="s">
        <v>39</v>
      </c>
      <c r="C31" s="52" t="n">
        <v>4842</v>
      </c>
      <c r="D31" s="53" t="n">
        <v>4891</v>
      </c>
      <c r="E31" s="54" t="n">
        <v>9733</v>
      </c>
      <c r="F31" s="52" t="n">
        <v>4841</v>
      </c>
      <c r="G31" s="53" t="n">
        <v>4893</v>
      </c>
      <c r="H31" s="55" t="n">
        <v>9734</v>
      </c>
      <c r="I31" s="56" t="n">
        <v>-1</v>
      </c>
      <c r="J31" s="57" t="n">
        <v>-0.000102732689541862</v>
      </c>
    </row>
    <row r="32" customFormat="false" ht="18" hidden="false" customHeight="true" outlineLevel="0" collapsed="false">
      <c r="A32" s="86"/>
      <c r="B32" s="79" t="s">
        <v>40</v>
      </c>
      <c r="C32" s="52" t="n">
        <v>16055</v>
      </c>
      <c r="D32" s="53" t="n">
        <v>16181</v>
      </c>
      <c r="E32" s="54" t="n">
        <v>32236</v>
      </c>
      <c r="F32" s="52" t="n">
        <v>16049</v>
      </c>
      <c r="G32" s="53" t="n">
        <v>16178</v>
      </c>
      <c r="H32" s="55" t="n">
        <v>32227</v>
      </c>
      <c r="I32" s="56" t="n">
        <v>9</v>
      </c>
      <c r="J32" s="57" t="n">
        <v>0.0002792689359854</v>
      </c>
    </row>
    <row r="33" customFormat="false" ht="18" hidden="false" customHeight="true" outlineLevel="0" collapsed="false">
      <c r="A33" s="87"/>
      <c r="B33" s="79" t="s">
        <v>41</v>
      </c>
      <c r="C33" s="52" t="n">
        <v>3868</v>
      </c>
      <c r="D33" s="53" t="n">
        <v>3975</v>
      </c>
      <c r="E33" s="54" t="n">
        <v>7843</v>
      </c>
      <c r="F33" s="52" t="n">
        <v>3871</v>
      </c>
      <c r="G33" s="53" t="n">
        <v>3975</v>
      </c>
      <c r="H33" s="55" t="n">
        <v>7846</v>
      </c>
      <c r="I33" s="56" t="n">
        <v>-3</v>
      </c>
      <c r="J33" s="57" t="n">
        <v>-0.000382360438439977</v>
      </c>
    </row>
    <row r="34" customFormat="false" ht="18" hidden="false" customHeight="true" outlineLevel="0" collapsed="false">
      <c r="A34" s="83" t="s">
        <v>42</v>
      </c>
      <c r="B34" s="83"/>
      <c r="C34" s="84" t="n">
        <v>6050</v>
      </c>
      <c r="D34" s="85" t="n">
        <v>6188</v>
      </c>
      <c r="E34" s="54" t="n">
        <v>12238</v>
      </c>
      <c r="F34" s="80" t="n">
        <v>6052</v>
      </c>
      <c r="G34" s="81" t="n">
        <v>6190</v>
      </c>
      <c r="H34" s="55" t="n">
        <v>12242</v>
      </c>
      <c r="I34" s="56" t="n">
        <v>-4</v>
      </c>
      <c r="J34" s="57" t="n">
        <v>-0.000326743996079126</v>
      </c>
    </row>
    <row r="35" customFormat="false" ht="18" hidden="false" customHeight="true" outlineLevel="0" collapsed="false">
      <c r="A35" s="87"/>
      <c r="B35" s="79" t="s">
        <v>43</v>
      </c>
      <c r="C35" s="52" t="n">
        <v>6050</v>
      </c>
      <c r="D35" s="53" t="n">
        <v>6188</v>
      </c>
      <c r="E35" s="54" t="n">
        <v>12238</v>
      </c>
      <c r="F35" s="52" t="n">
        <v>6052</v>
      </c>
      <c r="G35" s="53" t="n">
        <v>6190</v>
      </c>
      <c r="H35" s="55" t="n">
        <v>12242</v>
      </c>
      <c r="I35" s="56" t="n">
        <v>-4</v>
      </c>
      <c r="J35" s="57" t="n">
        <v>-0.000326743996079126</v>
      </c>
    </row>
    <row r="36" customFormat="false" ht="18" hidden="false" customHeight="true" outlineLevel="0" collapsed="false">
      <c r="A36" s="83" t="s">
        <v>44</v>
      </c>
      <c r="B36" s="83"/>
      <c r="C36" s="84" t="n">
        <v>19404</v>
      </c>
      <c r="D36" s="85" t="n">
        <v>20306</v>
      </c>
      <c r="E36" s="54" t="n">
        <v>39710</v>
      </c>
      <c r="F36" s="52" t="n">
        <v>19409</v>
      </c>
      <c r="G36" s="53" t="n">
        <v>20311</v>
      </c>
      <c r="H36" s="55" t="n">
        <v>39720</v>
      </c>
      <c r="I36" s="56" t="n">
        <v>-10</v>
      </c>
      <c r="J36" s="57" t="n">
        <v>-0.000251762336354489</v>
      </c>
    </row>
    <row r="37" customFormat="false" ht="18" hidden="false" customHeight="true" outlineLevel="0" collapsed="false">
      <c r="A37" s="86"/>
      <c r="B37" s="51" t="s">
        <v>45</v>
      </c>
      <c r="C37" s="52" t="n">
        <v>14007</v>
      </c>
      <c r="D37" s="53" t="n">
        <v>14745</v>
      </c>
      <c r="E37" s="54" t="n">
        <v>28752</v>
      </c>
      <c r="F37" s="52" t="n">
        <v>14006</v>
      </c>
      <c r="G37" s="53" t="n">
        <v>14745</v>
      </c>
      <c r="H37" s="55" t="n">
        <v>28751</v>
      </c>
      <c r="I37" s="56" t="n">
        <v>1</v>
      </c>
      <c r="J37" s="57" t="n">
        <v>3.47813989078905E-005</v>
      </c>
    </row>
    <row r="38" customFormat="false" ht="18" hidden="false" customHeight="true" outlineLevel="0" collapsed="false">
      <c r="A38" s="82"/>
      <c r="B38" s="79" t="s">
        <v>46</v>
      </c>
      <c r="C38" s="52" t="n">
        <v>5397</v>
      </c>
      <c r="D38" s="53" t="n">
        <v>5561</v>
      </c>
      <c r="E38" s="54" t="n">
        <v>10958</v>
      </c>
      <c r="F38" s="52" t="n">
        <v>5403</v>
      </c>
      <c r="G38" s="53" t="n">
        <v>5566</v>
      </c>
      <c r="H38" s="55" t="n">
        <v>10969</v>
      </c>
      <c r="I38" s="56" t="n">
        <v>-11</v>
      </c>
      <c r="J38" s="57" t="n">
        <v>-0.00100282614641267</v>
      </c>
    </row>
    <row r="39" customFormat="false" ht="18" hidden="false" customHeight="true" outlineLevel="0" collapsed="false">
      <c r="A39" s="83" t="s">
        <v>47</v>
      </c>
      <c r="B39" s="83"/>
      <c r="C39" s="84" t="n">
        <v>28493</v>
      </c>
      <c r="D39" s="85" t="n">
        <v>30073</v>
      </c>
      <c r="E39" s="54" t="n">
        <v>58566</v>
      </c>
      <c r="F39" s="52" t="n">
        <v>28498</v>
      </c>
      <c r="G39" s="53" t="n">
        <v>30078</v>
      </c>
      <c r="H39" s="55" t="n">
        <v>58576</v>
      </c>
      <c r="I39" s="56" t="n">
        <v>-10</v>
      </c>
      <c r="J39" s="57" t="n">
        <v>-0.000170718382955459</v>
      </c>
    </row>
    <row r="40" customFormat="false" ht="18" hidden="false" customHeight="true" outlineLevel="0" collapsed="false">
      <c r="A40" s="86"/>
      <c r="B40" s="88" t="s">
        <v>48</v>
      </c>
      <c r="C40" s="52" t="n">
        <v>6106</v>
      </c>
      <c r="D40" s="53" t="n">
        <v>6701</v>
      </c>
      <c r="E40" s="54" t="n">
        <v>12807</v>
      </c>
      <c r="F40" s="52" t="n">
        <v>6107</v>
      </c>
      <c r="G40" s="53" t="n">
        <v>6700</v>
      </c>
      <c r="H40" s="55" t="n">
        <v>12807</v>
      </c>
      <c r="I40" s="56" t="n">
        <v>0</v>
      </c>
      <c r="J40" s="57" t="n">
        <v>0</v>
      </c>
    </row>
    <row r="41" customFormat="false" ht="18" hidden="false" customHeight="true" outlineLevel="0" collapsed="false">
      <c r="A41" s="86"/>
      <c r="B41" s="79" t="s">
        <v>49</v>
      </c>
      <c r="C41" s="52" t="n">
        <v>8011</v>
      </c>
      <c r="D41" s="53" t="n">
        <v>8189</v>
      </c>
      <c r="E41" s="54" t="n">
        <v>16200</v>
      </c>
      <c r="F41" s="52" t="n">
        <v>8014</v>
      </c>
      <c r="G41" s="53" t="n">
        <v>8194</v>
      </c>
      <c r="H41" s="55" t="n">
        <v>16208</v>
      </c>
      <c r="I41" s="56" t="n">
        <v>-8</v>
      </c>
      <c r="J41" s="57" t="n">
        <v>-0.000493583415597243</v>
      </c>
    </row>
    <row r="42" customFormat="false" ht="18" hidden="false" customHeight="true" outlineLevel="0" collapsed="false">
      <c r="A42" s="87"/>
      <c r="B42" s="79" t="s">
        <v>50</v>
      </c>
      <c r="C42" s="52" t="n">
        <v>14376</v>
      </c>
      <c r="D42" s="53" t="n">
        <v>15183</v>
      </c>
      <c r="E42" s="54" t="n">
        <v>29559</v>
      </c>
      <c r="F42" s="52" t="n">
        <v>14377</v>
      </c>
      <c r="G42" s="53" t="n">
        <v>15184</v>
      </c>
      <c r="H42" s="55" t="n">
        <v>29561</v>
      </c>
      <c r="I42" s="56" t="n">
        <v>-2</v>
      </c>
      <c r="J42" s="57" t="n">
        <v>-6.76567098542025E-005</v>
      </c>
    </row>
    <row r="43" customFormat="false" ht="18" hidden="false" customHeight="true" outlineLevel="0" collapsed="false">
      <c r="A43" s="83" t="s">
        <v>51</v>
      </c>
      <c r="B43" s="83"/>
      <c r="C43" s="84" t="n">
        <v>17726</v>
      </c>
      <c r="D43" s="85" t="n">
        <v>17446</v>
      </c>
      <c r="E43" s="54" t="n">
        <v>35172</v>
      </c>
      <c r="F43" s="52" t="n">
        <v>17714</v>
      </c>
      <c r="G43" s="53" t="n">
        <v>17443</v>
      </c>
      <c r="H43" s="55" t="n">
        <v>35157</v>
      </c>
      <c r="I43" s="56" t="n">
        <v>15</v>
      </c>
      <c r="J43" s="57" t="n">
        <v>0.000426657564638555</v>
      </c>
    </row>
    <row r="44" customFormat="false" ht="18" hidden="false" customHeight="true" outlineLevel="0" collapsed="false">
      <c r="A44" s="86"/>
      <c r="B44" s="79" t="s">
        <v>52</v>
      </c>
      <c r="C44" s="52" t="n">
        <v>11928</v>
      </c>
      <c r="D44" s="53" t="n">
        <v>11378</v>
      </c>
      <c r="E44" s="54" t="n">
        <v>23306</v>
      </c>
      <c r="F44" s="52" t="n">
        <v>11919</v>
      </c>
      <c r="G44" s="53" t="n">
        <v>11376</v>
      </c>
      <c r="H44" s="55" t="n">
        <v>23295</v>
      </c>
      <c r="I44" s="56" t="n">
        <v>11</v>
      </c>
      <c r="J44" s="57" t="n">
        <v>0.000472204335694393</v>
      </c>
    </row>
    <row r="45" customFormat="false" ht="18" hidden="false" customHeight="true" outlineLevel="0" collapsed="false">
      <c r="A45" s="86"/>
      <c r="B45" s="79" t="s">
        <v>53</v>
      </c>
      <c r="C45" s="52" t="n">
        <v>3429</v>
      </c>
      <c r="D45" s="53" t="n">
        <v>3669</v>
      </c>
      <c r="E45" s="54" t="n">
        <v>7098</v>
      </c>
      <c r="F45" s="52" t="n">
        <v>3429</v>
      </c>
      <c r="G45" s="53" t="n">
        <v>3668</v>
      </c>
      <c r="H45" s="55" t="n">
        <v>7097</v>
      </c>
      <c r="I45" s="56" t="n">
        <v>1</v>
      </c>
      <c r="J45" s="57" t="n">
        <v>0.00014090460758065</v>
      </c>
    </row>
    <row r="46" customFormat="false" ht="18" hidden="false" customHeight="true" outlineLevel="0" collapsed="false">
      <c r="A46" s="87"/>
      <c r="B46" s="79" t="s">
        <v>54</v>
      </c>
      <c r="C46" s="52" t="n">
        <v>2369</v>
      </c>
      <c r="D46" s="53" t="n">
        <v>2399</v>
      </c>
      <c r="E46" s="54" t="n">
        <v>4768</v>
      </c>
      <c r="F46" s="52" t="n">
        <v>2366</v>
      </c>
      <c r="G46" s="53" t="n">
        <v>2399</v>
      </c>
      <c r="H46" s="55" t="n">
        <v>4765</v>
      </c>
      <c r="I46" s="56" t="n">
        <v>3</v>
      </c>
      <c r="J46" s="57" t="n">
        <v>0.000629590766002108</v>
      </c>
    </row>
    <row r="47" customFormat="false" ht="18" hidden="false" customHeight="true" outlineLevel="0" collapsed="false">
      <c r="A47" s="83" t="s">
        <v>55</v>
      </c>
      <c r="B47" s="83"/>
      <c r="C47" s="89" t="n">
        <v>12819</v>
      </c>
      <c r="D47" s="90" t="n">
        <v>13662</v>
      </c>
      <c r="E47" s="54" t="n">
        <v>26481</v>
      </c>
      <c r="F47" s="52" t="n">
        <v>12834</v>
      </c>
      <c r="G47" s="53" t="n">
        <v>13671</v>
      </c>
      <c r="H47" s="55" t="n">
        <v>26505</v>
      </c>
      <c r="I47" s="56" t="n">
        <v>-24</v>
      </c>
      <c r="J47" s="57" t="n">
        <v>-0.000905489530277359</v>
      </c>
    </row>
    <row r="48" customFormat="false" ht="18" hidden="false" customHeight="true" outlineLevel="0" collapsed="false">
      <c r="A48" s="86"/>
      <c r="B48" s="79" t="s">
        <v>56</v>
      </c>
      <c r="C48" s="52" t="n">
        <v>2833</v>
      </c>
      <c r="D48" s="53" t="n">
        <v>3081</v>
      </c>
      <c r="E48" s="91" t="n">
        <v>5914</v>
      </c>
      <c r="F48" s="52" t="n">
        <v>2832</v>
      </c>
      <c r="G48" s="53" t="n">
        <v>3081</v>
      </c>
      <c r="H48" s="55" t="n">
        <v>5913</v>
      </c>
      <c r="I48" s="56" t="n">
        <v>1</v>
      </c>
      <c r="J48" s="57" t="n">
        <v>0.000169118890580133</v>
      </c>
    </row>
    <row r="49" customFormat="false" ht="18" hidden="false" customHeight="true" outlineLevel="0" collapsed="false">
      <c r="A49" s="87"/>
      <c r="B49" s="79" t="s">
        <v>57</v>
      </c>
      <c r="C49" s="52" t="n">
        <v>9986</v>
      </c>
      <c r="D49" s="53" t="n">
        <v>10581</v>
      </c>
      <c r="E49" s="54" t="n">
        <v>20567</v>
      </c>
      <c r="F49" s="52" t="n">
        <v>10002</v>
      </c>
      <c r="G49" s="53" t="n">
        <v>10590</v>
      </c>
      <c r="H49" s="55" t="n">
        <v>20592</v>
      </c>
      <c r="I49" s="56" t="n">
        <v>-25</v>
      </c>
      <c r="J49" s="57" t="n">
        <v>-0.00121406371406374</v>
      </c>
    </row>
    <row r="50" customFormat="false" ht="18" hidden="false" customHeight="true" outlineLevel="0" collapsed="false">
      <c r="A50" s="83" t="s">
        <v>58</v>
      </c>
      <c r="B50" s="83"/>
      <c r="C50" s="89" t="n">
        <v>17224</v>
      </c>
      <c r="D50" s="90" t="n">
        <v>18522</v>
      </c>
      <c r="E50" s="54" t="n">
        <v>35746</v>
      </c>
      <c r="F50" s="52" t="n">
        <v>17232</v>
      </c>
      <c r="G50" s="53" t="n">
        <v>18527</v>
      </c>
      <c r="H50" s="55" t="n">
        <v>35759</v>
      </c>
      <c r="I50" s="56" t="n">
        <v>-13</v>
      </c>
      <c r="J50" s="57" t="n">
        <v>-0.000363544841857966</v>
      </c>
    </row>
    <row r="51" customFormat="false" ht="18" hidden="false" customHeight="true" outlineLevel="0" collapsed="false">
      <c r="A51" s="86"/>
      <c r="B51" s="79" t="s">
        <v>59</v>
      </c>
      <c r="C51" s="52" t="n">
        <v>7001</v>
      </c>
      <c r="D51" s="53" t="n">
        <v>7452</v>
      </c>
      <c r="E51" s="54" t="n">
        <v>14453</v>
      </c>
      <c r="F51" s="52" t="n">
        <v>7003</v>
      </c>
      <c r="G51" s="53" t="n">
        <v>7455</v>
      </c>
      <c r="H51" s="55" t="n">
        <v>14458</v>
      </c>
      <c r="I51" s="56" t="n">
        <v>-5</v>
      </c>
      <c r="J51" s="57" t="n">
        <v>-0.000345829298658229</v>
      </c>
    </row>
    <row r="52" customFormat="false" ht="18" hidden="false" customHeight="true" outlineLevel="0" collapsed="false">
      <c r="A52" s="87"/>
      <c r="B52" s="79" t="s">
        <v>60</v>
      </c>
      <c r="C52" s="52" t="n">
        <v>10223</v>
      </c>
      <c r="D52" s="53" t="n">
        <v>11070</v>
      </c>
      <c r="E52" s="54" t="n">
        <v>21293</v>
      </c>
      <c r="F52" s="52" t="n">
        <v>10229</v>
      </c>
      <c r="G52" s="53" t="n">
        <v>11072</v>
      </c>
      <c r="H52" s="55" t="n">
        <v>21301</v>
      </c>
      <c r="I52" s="56" t="n">
        <v>-8</v>
      </c>
      <c r="J52" s="57" t="n">
        <v>-0.000375569222102246</v>
      </c>
    </row>
    <row r="53" customFormat="false" ht="18" hidden="false" customHeight="true" outlineLevel="0" collapsed="false">
      <c r="A53" s="83" t="s">
        <v>61</v>
      </c>
      <c r="B53" s="83"/>
      <c r="C53" s="89" t="n">
        <v>2899</v>
      </c>
      <c r="D53" s="90" t="n">
        <v>2900</v>
      </c>
      <c r="E53" s="54" t="n">
        <v>5799</v>
      </c>
      <c r="F53" s="52" t="n">
        <v>2899</v>
      </c>
      <c r="G53" s="53" t="n">
        <v>2902</v>
      </c>
      <c r="H53" s="55" t="n">
        <v>5801</v>
      </c>
      <c r="I53" s="56" t="n">
        <v>-2</v>
      </c>
      <c r="J53" s="57" t="n">
        <v>-0.000344768143423546</v>
      </c>
    </row>
    <row r="54" customFormat="false" ht="18" hidden="false" customHeight="true" outlineLevel="0" collapsed="false">
      <c r="A54" s="87"/>
      <c r="B54" s="79" t="s">
        <v>62</v>
      </c>
      <c r="C54" s="52" t="n">
        <v>2899</v>
      </c>
      <c r="D54" s="53" t="n">
        <v>2900</v>
      </c>
      <c r="E54" s="54" t="n">
        <v>5799</v>
      </c>
      <c r="F54" s="52" t="n">
        <v>2899</v>
      </c>
      <c r="G54" s="53" t="n">
        <v>2902</v>
      </c>
      <c r="H54" s="55" t="n">
        <v>5801</v>
      </c>
      <c r="I54" s="56" t="n">
        <v>-2</v>
      </c>
      <c r="J54" s="57" t="n">
        <v>-0.000344768143423546</v>
      </c>
    </row>
    <row r="55" customFormat="false" ht="18" hidden="false" customHeight="true" outlineLevel="0" collapsed="false">
      <c r="A55" s="83" t="s">
        <v>63</v>
      </c>
      <c r="B55" s="83"/>
      <c r="C55" s="69" t="n">
        <v>5704</v>
      </c>
      <c r="D55" s="70" t="n">
        <v>5861</v>
      </c>
      <c r="E55" s="92" t="n">
        <v>11565</v>
      </c>
      <c r="F55" s="52" t="n">
        <v>5705</v>
      </c>
      <c r="G55" s="53" t="n">
        <v>5864</v>
      </c>
      <c r="H55" s="93" t="n">
        <v>11569</v>
      </c>
      <c r="I55" s="94" t="n">
        <v>-4</v>
      </c>
      <c r="J55" s="95" t="n">
        <v>-0.000345751577491615</v>
      </c>
    </row>
    <row r="56" customFormat="false" ht="18" hidden="false" customHeight="true" outlineLevel="0" collapsed="false">
      <c r="A56" s="96"/>
      <c r="B56" s="59" t="s">
        <v>64</v>
      </c>
      <c r="C56" s="60" t="n">
        <v>5704</v>
      </c>
      <c r="D56" s="61" t="n">
        <v>5861</v>
      </c>
      <c r="E56" s="62" t="n">
        <v>11565</v>
      </c>
      <c r="F56" s="60" t="n">
        <v>5705</v>
      </c>
      <c r="G56" s="61" t="n">
        <v>5864</v>
      </c>
      <c r="H56" s="63" t="n">
        <v>11569</v>
      </c>
      <c r="I56" s="64" t="n">
        <v>-4</v>
      </c>
      <c r="J56" s="65" t="n">
        <v>-0.000345751577491615</v>
      </c>
    </row>
    <row r="57" customFormat="false" ht="9" hidden="false" customHeight="true" outlineLevel="0" collapsed="false">
      <c r="A57" s="97"/>
      <c r="B57" s="98"/>
      <c r="C57" s="98"/>
      <c r="D57" s="99"/>
    </row>
    <row r="58" customFormat="false" ht="18" hidden="false" customHeight="true" outlineLevel="0" collapsed="false">
      <c r="B58" s="100" t="s">
        <v>65</v>
      </c>
      <c r="C58" s="98"/>
      <c r="D58" s="99"/>
      <c r="G58" s="100" t="s">
        <v>66</v>
      </c>
    </row>
    <row r="59" customFormat="false" ht="18" hidden="false" customHeight="true" outlineLevel="0" collapsed="false">
      <c r="B59" s="101"/>
      <c r="C59" s="102" t="s">
        <v>7</v>
      </c>
      <c r="D59" s="103" t="s">
        <v>8</v>
      </c>
      <c r="E59" s="104" t="s">
        <v>9</v>
      </c>
      <c r="G59" s="101"/>
      <c r="H59" s="102" t="s">
        <v>7</v>
      </c>
      <c r="I59" s="102" t="s">
        <v>8</v>
      </c>
      <c r="J59" s="104" t="s">
        <v>9</v>
      </c>
    </row>
    <row r="60" customFormat="false" ht="18" hidden="false" customHeight="true" outlineLevel="0" collapsed="false">
      <c r="A60" s="99"/>
      <c r="B60" s="105" t="s">
        <v>67</v>
      </c>
      <c r="C60" s="106" t="n">
        <v>205001</v>
      </c>
      <c r="D60" s="106" t="n">
        <v>226679</v>
      </c>
      <c r="E60" s="107" t="n">
        <v>431680</v>
      </c>
      <c r="F60" s="108" t="s">
        <v>68</v>
      </c>
      <c r="G60" s="109" t="s">
        <v>69</v>
      </c>
      <c r="H60" s="106" t="n">
        <v>63486</v>
      </c>
      <c r="I60" s="106" t="n">
        <v>67668</v>
      </c>
      <c r="J60" s="107" t="n">
        <v>131154</v>
      </c>
    </row>
    <row r="61" customFormat="false" ht="18" hidden="false" customHeight="true" outlineLevel="0" collapsed="false">
      <c r="A61" s="99"/>
      <c r="B61" s="105" t="s">
        <v>70</v>
      </c>
      <c r="C61" s="106" t="n">
        <v>218465</v>
      </c>
      <c r="D61" s="106" t="n">
        <v>233043</v>
      </c>
      <c r="E61" s="107" t="n">
        <v>451508</v>
      </c>
      <c r="G61" s="109" t="s">
        <v>71</v>
      </c>
      <c r="H61" s="106" t="n">
        <v>33220</v>
      </c>
      <c r="I61" s="106" t="n">
        <v>35124</v>
      </c>
      <c r="J61" s="107" t="n">
        <v>68344</v>
      </c>
    </row>
    <row r="62" customFormat="false" ht="18" hidden="false" customHeight="true" outlineLevel="0" collapsed="false">
      <c r="A62" s="99"/>
      <c r="B62" s="105" t="s">
        <v>72</v>
      </c>
      <c r="C62" s="106" t="n">
        <v>143427</v>
      </c>
      <c r="D62" s="106" t="n">
        <v>149433</v>
      </c>
      <c r="E62" s="107" t="n">
        <v>292860</v>
      </c>
      <c r="F62" s="108" t="s">
        <v>73</v>
      </c>
      <c r="G62" s="109" t="s">
        <v>74</v>
      </c>
      <c r="H62" s="106" t="n">
        <v>20454</v>
      </c>
      <c r="I62" s="106" t="n">
        <v>21580</v>
      </c>
      <c r="J62" s="107" t="n">
        <v>42034</v>
      </c>
    </row>
    <row r="63" customFormat="false" ht="18" hidden="false" customHeight="true" outlineLevel="0" collapsed="false">
      <c r="A63" s="99"/>
      <c r="B63" s="105" t="s">
        <v>75</v>
      </c>
      <c r="C63" s="106" t="n">
        <v>117875</v>
      </c>
      <c r="D63" s="106" t="n">
        <v>122703</v>
      </c>
      <c r="E63" s="107" t="n">
        <v>240578</v>
      </c>
      <c r="F63" s="108"/>
      <c r="G63" s="109" t="s">
        <v>76</v>
      </c>
      <c r="H63" s="106" t="n">
        <v>18703</v>
      </c>
      <c r="I63" s="106" t="n">
        <v>19167</v>
      </c>
      <c r="J63" s="107" t="n">
        <v>37870</v>
      </c>
    </row>
    <row r="64" customFormat="false" ht="18" hidden="false" customHeight="true" outlineLevel="0" collapsed="false">
      <c r="A64" s="99"/>
      <c r="B64" s="105" t="s">
        <v>77</v>
      </c>
      <c r="C64" s="106" t="n">
        <v>128000</v>
      </c>
      <c r="D64" s="106" t="n">
        <v>136143</v>
      </c>
      <c r="E64" s="107" t="n">
        <v>264143</v>
      </c>
      <c r="F64" s="108" t="s">
        <v>78</v>
      </c>
      <c r="G64" s="109" t="s">
        <v>79</v>
      </c>
      <c r="H64" s="106" t="n">
        <v>33787</v>
      </c>
      <c r="I64" s="106" t="n">
        <v>34279</v>
      </c>
      <c r="J64" s="107" t="n">
        <v>68066</v>
      </c>
    </row>
    <row r="65" customFormat="false" ht="18" hidden="false" customHeight="true" outlineLevel="0" collapsed="false">
      <c r="A65" s="99"/>
      <c r="B65" s="110" t="s">
        <v>80</v>
      </c>
      <c r="C65" s="38" t="n">
        <v>128738</v>
      </c>
      <c r="D65" s="38" t="n">
        <v>137412</v>
      </c>
      <c r="E65" s="38" t="n">
        <v>266150</v>
      </c>
      <c r="F65" s="108" t="s">
        <v>81</v>
      </c>
      <c r="G65" s="111" t="s">
        <v>82</v>
      </c>
      <c r="H65" s="112" t="n">
        <v>20482</v>
      </c>
      <c r="I65" s="112" t="n">
        <v>21884</v>
      </c>
      <c r="J65" s="113" t="n">
        <v>42366</v>
      </c>
    </row>
    <row r="66" customFormat="false" ht="18" hidden="false" customHeight="true" outlineLevel="0" collapsed="false">
      <c r="A66" s="99"/>
      <c r="B66" s="114"/>
      <c r="C66" s="114"/>
      <c r="D66" s="99"/>
      <c r="E66" s="115"/>
      <c r="G66" s="116" t="s">
        <v>83</v>
      </c>
      <c r="H66" s="117" t="n">
        <v>37843</v>
      </c>
      <c r="I66" s="117" t="n">
        <v>38425</v>
      </c>
      <c r="J66" s="118" t="n">
        <v>76268</v>
      </c>
    </row>
    <row r="67" customFormat="false" ht="9" hidden="false" customHeight="true" outlineLevel="0" collapsed="false">
      <c r="A67" s="99"/>
      <c r="B67" s="98"/>
      <c r="C67" s="98"/>
      <c r="D67" s="99"/>
      <c r="E67" s="98"/>
      <c r="G67" s="119"/>
      <c r="H67" s="98"/>
      <c r="I67" s="98"/>
      <c r="J67" s="98"/>
    </row>
    <row r="68" customFormat="false" ht="9" hidden="false" customHeight="true" outlineLevel="0" collapsed="false">
      <c r="A68" s="99"/>
      <c r="B68" s="98"/>
      <c r="C68" s="98"/>
      <c r="D68" s="99"/>
      <c r="E68" s="98"/>
      <c r="G68" s="119"/>
      <c r="H68" s="98"/>
      <c r="I68" s="98"/>
      <c r="J68" s="98"/>
    </row>
    <row r="69" customFormat="false" ht="18" hidden="false" customHeight="true" outlineLevel="0" collapsed="false">
      <c r="A69" s="99"/>
      <c r="B69" s="120" t="s">
        <v>84</v>
      </c>
      <c r="C69" s="120"/>
      <c r="D69" s="99"/>
      <c r="E69" s="98"/>
      <c r="G69" s="121" t="s">
        <v>85</v>
      </c>
      <c r="H69" s="98"/>
      <c r="I69" s="98"/>
      <c r="J69" s="98"/>
    </row>
    <row r="70" customFormat="false" ht="18" hidden="false" customHeight="true" outlineLevel="0" collapsed="false">
      <c r="A70" s="99"/>
      <c r="B70" s="122" t="s">
        <v>86</v>
      </c>
      <c r="C70" s="123" t="n">
        <v>89288</v>
      </c>
      <c r="D70" s="123" t="n">
        <v>97184</v>
      </c>
      <c r="E70" s="123" t="n">
        <v>186472</v>
      </c>
      <c r="F70" s="11" t="s">
        <v>67</v>
      </c>
      <c r="G70" s="124" t="s">
        <v>87</v>
      </c>
      <c r="H70" s="98"/>
      <c r="I70" s="98"/>
      <c r="J70" s="98"/>
    </row>
    <row r="71" customFormat="false" ht="18" hidden="false" customHeight="true" outlineLevel="0" collapsed="false">
      <c r="A71" s="99"/>
      <c r="B71" s="125" t="s">
        <v>88</v>
      </c>
      <c r="C71" s="126" t="n">
        <v>1734</v>
      </c>
      <c r="D71" s="126" t="n">
        <v>1954</v>
      </c>
      <c r="E71" s="126" t="n">
        <v>3688</v>
      </c>
      <c r="F71" s="127" t="s">
        <v>72</v>
      </c>
      <c r="G71" s="124" t="s">
        <v>89</v>
      </c>
      <c r="H71" s="98"/>
      <c r="I71" s="98"/>
      <c r="J71" s="98"/>
    </row>
    <row r="72" customFormat="false" ht="18" hidden="false" customHeight="true" outlineLevel="0" collapsed="false">
      <c r="A72" s="99"/>
      <c r="B72" s="98"/>
      <c r="C72" s="98"/>
      <c r="D72" s="99"/>
      <c r="E72" s="98"/>
      <c r="G72" s="128" t="s">
        <v>90</v>
      </c>
      <c r="H72" s="98"/>
      <c r="I72" s="98"/>
      <c r="J72" s="98"/>
    </row>
    <row r="73" customFormat="false" ht="18" hidden="false" customHeight="true" outlineLevel="0" collapsed="false">
      <c r="A73" s="99"/>
      <c r="B73" s="98"/>
      <c r="C73" s="98"/>
      <c r="D73" s="99"/>
      <c r="G73" s="129"/>
      <c r="H73" s="98"/>
      <c r="I73" s="98"/>
      <c r="J73" s="98"/>
    </row>
    <row r="74" customFormat="false" ht="18" hidden="false" customHeight="true" outlineLevel="0" collapsed="false">
      <c r="B74" s="120" t="s">
        <v>91</v>
      </c>
      <c r="C74" s="98"/>
      <c r="D74" s="99"/>
      <c r="G74" s="121"/>
    </row>
    <row r="75" customFormat="false" ht="18" hidden="false" customHeight="true" outlineLevel="0" collapsed="false">
      <c r="B75" s="130" t="s">
        <v>92</v>
      </c>
      <c r="C75" s="29" t="n">
        <v>31162</v>
      </c>
      <c r="D75" s="29" t="n">
        <v>32781</v>
      </c>
      <c r="E75" s="29" t="n">
        <v>63943</v>
      </c>
      <c r="F75" s="104" t="s">
        <v>80</v>
      </c>
      <c r="G75" s="121" t="s">
        <v>93</v>
      </c>
    </row>
    <row r="76" customFormat="false" ht="18" hidden="false" customHeight="true" outlineLevel="0" collapsed="false">
      <c r="B76" s="105" t="s">
        <v>94</v>
      </c>
      <c r="C76" s="106" t="n">
        <v>10923</v>
      </c>
      <c r="D76" s="106" t="n">
        <v>11580</v>
      </c>
      <c r="E76" s="106" t="n">
        <v>22503</v>
      </c>
      <c r="F76" s="131" t="s">
        <v>77</v>
      </c>
      <c r="G76" s="121" t="s">
        <v>95</v>
      </c>
    </row>
    <row r="77" customFormat="false" ht="18" hidden="false" customHeight="true" outlineLevel="0" collapsed="false">
      <c r="B77" s="105" t="s">
        <v>96</v>
      </c>
      <c r="C77" s="106" t="n">
        <v>7433</v>
      </c>
      <c r="D77" s="106" t="n">
        <v>8061</v>
      </c>
      <c r="E77" s="106" t="n">
        <v>15494</v>
      </c>
      <c r="F77" s="131" t="s">
        <v>80</v>
      </c>
      <c r="G77" s="121" t="s">
        <v>97</v>
      </c>
      <c r="H77" s="6"/>
      <c r="I77" s="6"/>
      <c r="J77" s="6"/>
    </row>
    <row r="78" customFormat="false" ht="18" hidden="false" customHeight="true" outlineLevel="0" collapsed="false">
      <c r="B78" s="110" t="s">
        <v>98</v>
      </c>
      <c r="C78" s="38" t="n">
        <v>4704</v>
      </c>
      <c r="D78" s="38" t="n">
        <v>4891</v>
      </c>
      <c r="E78" s="38" t="n">
        <v>9595</v>
      </c>
      <c r="F78" s="132" t="s">
        <v>77</v>
      </c>
      <c r="G78" s="121" t="s">
        <v>99</v>
      </c>
      <c r="H78" s="6"/>
      <c r="I78" s="6"/>
      <c r="J78" s="6"/>
    </row>
    <row r="79" customFormat="false" ht="33" hidden="false" customHeight="true" outlineLevel="0" collapsed="false">
      <c r="G79" s="108"/>
      <c r="H79" s="6"/>
      <c r="I79" s="6"/>
      <c r="J79" s="6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8 C70:C107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齋藤  紘行</cp:lastModifiedBy>
  <cp:lastPrinted>2017-10-09T04:20:33Z</cp:lastPrinted>
  <dcterms:modified xsi:type="dcterms:W3CDTF">2017-10-09T05:33:45Z</dcterms:modified>
  <cp:revision>0</cp:revision>
  <dc:subject/>
  <dc:title/>
</cp:coreProperties>
</file>