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29衆議】確定" sheetId="1" state="visible" r:id="rId2"/>
  </sheets>
  <definedNames>
    <definedName function="false" hidden="false" localSheetId="0" name="_xlnm.Print_Area" vbProcedure="false">'【H29衆議】確定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第４８回衆議院議員総選挙ポスター掲示場設置数</t>
  </si>
  <si>
    <t xml:space="preserve">投　票</t>
  </si>
  <si>
    <t xml:space="preserve">減少</t>
  </si>
  <si>
    <t xml:space="preserve">前  回</t>
  </si>
  <si>
    <t xml:space="preserve">【参考】</t>
  </si>
  <si>
    <t xml:space="preserve">市区町村名</t>
  </si>
  <si>
    <t xml:space="preserve">区　数</t>
  </si>
  <si>
    <t xml:space="preserve">基準数</t>
  </si>
  <si>
    <t xml:space="preserve">協議数</t>
  </si>
  <si>
    <t xml:space="preserve">減少数</t>
  </si>
  <si>
    <t xml:space="preserve">設置数</t>
  </si>
  <si>
    <t xml:space="preserve">区　　分</t>
  </si>
  <si>
    <t xml:space="preserve">青 葉 区</t>
  </si>
  <si>
    <t xml:space="preserve">涌 谷 町</t>
  </si>
  <si>
    <t xml:space="preserve">★３（大崎市５区）</t>
  </si>
  <si>
    <t xml:space="preserve">宮城野区</t>
  </si>
  <si>
    <t xml:space="preserve">美里町</t>
  </si>
  <si>
    <t xml:space="preserve">★４（大崎市６区）</t>
  </si>
  <si>
    <t xml:space="preserve">若 林 区</t>
  </si>
  <si>
    <t xml:space="preserve">遠田郡計</t>
  </si>
  <si>
    <t xml:space="preserve">大崎市計</t>
  </si>
  <si>
    <t xml:space="preserve">太 白 区</t>
  </si>
  <si>
    <t xml:space="preserve">女 川 町</t>
  </si>
  <si>
    <t xml:space="preserve">泉    区</t>
  </si>
  <si>
    <t xml:space="preserve">牡鹿郡計</t>
  </si>
  <si>
    <t xml:space="preserve">仙台市計</t>
  </si>
  <si>
    <t xml:space="preserve">南三陸町</t>
  </si>
  <si>
    <t xml:space="preserve">石 巻 市</t>
  </si>
  <si>
    <t xml:space="preserve">本吉郡計</t>
  </si>
  <si>
    <t xml:space="preserve">★１（太白１区）</t>
  </si>
  <si>
    <t xml:space="preserve">塩 竈 市</t>
  </si>
  <si>
    <t xml:space="preserve">郡 部 計</t>
  </si>
  <si>
    <t xml:space="preserve">★４（太白３区）</t>
  </si>
  <si>
    <t xml:space="preserve">気仙沼市</t>
  </si>
  <si>
    <t xml:space="preserve">県    計</t>
  </si>
  <si>
    <t xml:space="preserve">白 石 市</t>
  </si>
  <si>
    <t xml:space="preserve">名 取 市</t>
  </si>
  <si>
    <r>
      <rPr>
        <sz val="9"/>
        <color rgb="FF000000"/>
        <rFont val="Noto Sans"/>
        <family val="2"/>
      </rPr>
      <t xml:space="preserve">（ 備 考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角 田 市</t>
  </si>
  <si>
    <t xml:space="preserve">衆議院小選挙区別</t>
  </si>
  <si>
    <t xml:space="preserve">多賀城市</t>
  </si>
  <si>
    <t xml:space="preserve">第一区★１</t>
  </si>
  <si>
    <t xml:space="preserve">岩 沼 市</t>
  </si>
  <si>
    <t xml:space="preserve">第二区</t>
  </si>
  <si>
    <t xml:space="preserve">登 米 市</t>
  </si>
  <si>
    <t xml:space="preserve">第三区★２</t>
  </si>
  <si>
    <t xml:space="preserve">栗 原 市</t>
  </si>
  <si>
    <t xml:space="preserve">第四区</t>
  </si>
  <si>
    <t xml:space="preserve">東松島市</t>
  </si>
  <si>
    <t xml:space="preserve">第五区★３</t>
  </si>
  <si>
    <t xml:space="preserve">大崎市</t>
  </si>
  <si>
    <t xml:space="preserve">第六区★４</t>
  </si>
  <si>
    <t xml:space="preserve">富 谷 市</t>
  </si>
  <si>
    <t xml:space="preserve">計</t>
  </si>
  <si>
    <t xml:space="preserve">市 部 計</t>
  </si>
  <si>
    <t xml:space="preserve">蔵 王 町</t>
  </si>
  <si>
    <t xml:space="preserve">七ヶ宿町</t>
  </si>
  <si>
    <r>
      <rPr>
        <sz val="8"/>
        <rFont val="Noto Sans"/>
        <family val="2"/>
      </rPr>
      <t xml:space="preserve">★</t>
    </r>
    <r>
      <rPr>
        <u val="single"/>
        <sz val="8"/>
        <rFont val="Noto Sans"/>
        <family val="2"/>
      </rPr>
      <t xml:space="preserve">仙台市太白区</t>
    </r>
    <r>
      <rPr>
        <sz val="8"/>
        <rFont val="Noto Sans"/>
        <family val="2"/>
      </rPr>
      <t xml:space="preserve">は，２選挙区に分割される。</t>
    </r>
  </si>
  <si>
    <t xml:space="preserve">刈田郡計</t>
  </si>
  <si>
    <r>
      <rPr>
        <sz val="8"/>
        <rFont val="Noto Sans"/>
        <family val="2"/>
      </rPr>
      <t xml:space="preserve">　　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仙台市青葉区，太白区（秋保総合支所管内以外）
　　★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仙台市太白区（秋保総合支所管内），白石市，名取市，
　　　　角田市，岩沼市，刈田郡，柴田郡，伊具郡，亘理郡</t>
    </r>
  </si>
  <si>
    <t xml:space="preserve">大河原町</t>
  </si>
  <si>
    <t xml:space="preserve">村 田 町</t>
  </si>
  <si>
    <r>
      <rPr>
        <sz val="8"/>
        <rFont val="Noto Sans"/>
        <family val="2"/>
      </rPr>
      <t xml:space="preserve">★</t>
    </r>
    <r>
      <rPr>
        <u val="single"/>
        <sz val="8"/>
        <rFont val="Noto Sans"/>
        <family val="2"/>
      </rPr>
      <t xml:space="preserve">大崎市</t>
    </r>
    <r>
      <rPr>
        <sz val="8"/>
        <rFont val="Noto Sans"/>
        <family val="2"/>
      </rPr>
      <t xml:space="preserve">は，２選挙区に分割される。</t>
    </r>
  </si>
  <si>
    <t xml:space="preserve">柴 田 町</t>
  </si>
  <si>
    <r>
      <rPr>
        <sz val="8"/>
        <rFont val="Noto Sans"/>
        <family val="2"/>
      </rPr>
      <t xml:space="preserve">　　★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石巻市，東松島市，牡鹿郡，遠田郡，本吉郡，松島町，
　　　　大郷町，</t>
    </r>
    <r>
      <rPr>
        <u val="single"/>
        <sz val="8"/>
        <rFont val="Noto Sans"/>
        <family val="2"/>
      </rPr>
      <t xml:space="preserve">旧志田郡</t>
    </r>
    <r>
      <rPr>
        <sz val="8"/>
        <rFont val="Noto Sans"/>
        <family val="2"/>
      </rPr>
      <t xml:space="preserve">，</t>
    </r>
    <r>
      <rPr>
        <u val="single"/>
        <sz val="8"/>
        <rFont val="Noto Sans"/>
        <family val="2"/>
      </rPr>
      <t xml:space="preserve">旧田尻町</t>
    </r>
    <r>
      <rPr>
        <sz val="8"/>
        <rFont val="Noto Sans"/>
        <family val="2"/>
      </rPr>
      <t xml:space="preserve">の範囲</t>
    </r>
  </si>
  <si>
    <t xml:space="preserve">川 崎 町</t>
  </si>
  <si>
    <t xml:space="preserve">★仙台市太白区は，２選挙区に分割される。</t>
  </si>
  <si>
    <r>
      <rPr>
        <sz val="11"/>
        <color rgb="FF000000"/>
        <rFont val="Noto Sans"/>
        <family val="2"/>
      </rPr>
      <t xml:space="preserve">★大崎市は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選挙区に分割される。</t>
    </r>
  </si>
  <si>
    <t xml:space="preserve">柴田郡計</t>
  </si>
  <si>
    <r>
      <rPr>
        <sz val="8"/>
        <rFont val="Noto Sans"/>
        <family val="2"/>
      </rPr>
      <t xml:space="preserve">　　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気仙沼市，登米市，栗原市，旧古川市，旧玉造郡の範囲</t>
    </r>
  </si>
  <si>
    <r>
      <rPr>
        <sz val="11"/>
        <color rgb="FF000000"/>
        <rFont val="ＭＳ Ｐゴシック"/>
        <family val="3"/>
        <charset val="128"/>
      </rPr>
      <t xml:space="preserve">★1</t>
    </r>
    <r>
      <rPr>
        <sz val="11"/>
        <color rgb="FF000000"/>
        <rFont val="Noto Sans"/>
        <family val="2"/>
      </rPr>
      <t xml:space="preserve">　仙台市青葉区，太白区（秋保総合支所管内以外）</t>
    </r>
  </si>
  <si>
    <r>
      <rPr>
        <sz val="11"/>
        <color rgb="FF000000"/>
        <rFont val="Noto Sans"/>
        <family val="2"/>
      </rPr>
      <t xml:space="preserve">　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石巻市，東松島市，牡鹿郡，遠田郡，本吉郡，松島町，大郷町，</t>
    </r>
  </si>
  <si>
    <t xml:space="preserve">丸 森 町</t>
  </si>
  <si>
    <r>
      <rPr>
        <sz val="11"/>
        <color rgb="FF000000"/>
        <rFont val="ＭＳ Ｐゴシック"/>
        <family val="3"/>
        <charset val="128"/>
      </rPr>
      <t xml:space="preserve">★2</t>
    </r>
    <r>
      <rPr>
        <sz val="11"/>
        <color rgb="FF000000"/>
        <rFont val="Noto Sans"/>
        <family val="2"/>
      </rPr>
      <t xml:space="preserve">　仙台市太白区（秋保総合支所管内），白石市，名取市，</t>
    </r>
  </si>
  <si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旧志田郡</t>
    </r>
    <r>
      <rPr>
        <sz val="11"/>
        <color rgb="FF000000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伊具郡計</t>
  </si>
  <si>
    <t xml:space="preserve">　　　角田市，岩沼市，刈田郡，柴田郡，伊具郡，亘理郡</t>
  </si>
  <si>
    <r>
      <rPr>
        <sz val="11"/>
        <color rgb="FF000000"/>
        <rFont val="Noto Sans"/>
        <family val="2"/>
      </rPr>
      <t xml:space="preserve">　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color rgb="FF000000"/>
        <rFont val="Noto Sans"/>
        <family val="2"/>
      </rPr>
      <t xml:space="preserve">，旧玉造郡の範囲</t>
    </r>
  </si>
  <si>
    <t xml:space="preserve">亘 理 町</t>
  </si>
  <si>
    <t xml:space="preserve">山 元 町</t>
  </si>
  <si>
    <t xml:space="preserve">★１（仙台市太白区１区）</t>
  </si>
  <si>
    <t xml:space="preserve">亘理郡計</t>
  </si>
  <si>
    <t xml:space="preserve">★２（仙台市太白区３区）</t>
  </si>
  <si>
    <t xml:space="preserve">松 島 町</t>
  </si>
  <si>
    <t xml:space="preserve">仙台市太白区計</t>
  </si>
  <si>
    <t xml:space="preserve">七ヶ浜町</t>
  </si>
  <si>
    <t xml:space="preserve">利 府 町</t>
  </si>
  <si>
    <t xml:space="preserve">宮城郡計</t>
  </si>
  <si>
    <t xml:space="preserve">大 和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前回設置数は，平成２６年１２月１４日執行の第４７回衆議院議員総選挙の数値である。
　また，選挙区別の前回設置数は，区割り変更前の選挙区における数値である。
　なお，市町村合併を行った市町については，旧市町村毎の数値を合算したものを計上している。
</t>
    </r>
  </si>
  <si>
    <t xml:space="preserve">大 郷 町</t>
  </si>
  <si>
    <t xml:space="preserve">大 衡 村</t>
  </si>
  <si>
    <t xml:space="preserve">黒川郡計</t>
  </si>
  <si>
    <t xml:space="preserve">色 麻 町</t>
  </si>
  <si>
    <t xml:space="preserve">加 美 町</t>
  </si>
  <si>
    <t xml:space="preserve">加美郡計</t>
  </si>
  <si>
    <r>
      <rPr>
        <sz val="10"/>
        <rFont val="Noto Sans"/>
        <family val="2"/>
      </rPr>
      <t xml:space="preserve">○減少協議市区町村数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１２市２区１７町１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_);[RED]\(#,##0\)"/>
    <numFmt numFmtId="169" formatCode="0_)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Meiryo UI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9"/>
      <color rgb="FFFF0000"/>
      <name val="ＭＳ Ｐ明朝"/>
      <family val="1"/>
      <charset val="128"/>
    </font>
    <font>
      <sz val="10"/>
      <color rgb="FF000000"/>
      <name val="Arial"/>
      <family val="2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8"/>
      <name val="ＭＳ Ｐ明朝"/>
      <family val="1"/>
      <charset val="128"/>
    </font>
    <font>
      <sz val="10"/>
      <name val="明朝"/>
      <family val="1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3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3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3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18</xdr:row>
      <xdr:rowOff>18720</xdr:rowOff>
    </xdr:from>
    <xdr:to>
      <xdr:col>23</xdr:col>
      <xdr:colOff>90360</xdr:colOff>
      <xdr:row>26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342920" y="3419280"/>
          <a:ext cx="335592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I30" activeCellId="0" sqref="I30:O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99"/>
    <col collapsed="false" customWidth="true" hidden="false" outlineLevel="0" max="4" min="3" style="1" width="5.62"/>
    <col collapsed="false" customWidth="true" hidden="false" outlineLevel="0" max="6" min="5" style="1" width="5.49"/>
    <col collapsed="false" customWidth="true" hidden="false" outlineLevel="0" max="8" min="7" style="1" width="5.62"/>
    <col collapsed="false" customWidth="true" hidden="false" outlineLevel="0" max="9" min="9" style="1" width="8.12"/>
    <col collapsed="false" customWidth="true" hidden="false" outlineLevel="0" max="15" min="10" style="1" width="5.62"/>
    <col collapsed="false" customWidth="true" hidden="false" outlineLevel="0" max="16" min="16" style="1" width="5.75"/>
    <col collapsed="false" customWidth="true" hidden="false" outlineLevel="0" max="17" min="17" style="1" width="13.12"/>
    <col collapsed="false" customWidth="true" hidden="false" outlineLevel="0" max="23" min="18" style="1" width="4.8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2"/>
      <c r="L1" s="3"/>
      <c r="M1" s="3"/>
      <c r="N1" s="3"/>
      <c r="O1" s="3"/>
    </row>
    <row r="2" customFormat="false" ht="12" hidden="false" customHeight="false" outlineLevel="0" collapsed="false">
      <c r="L2" s="4"/>
      <c r="M2" s="4"/>
      <c r="N2" s="4"/>
      <c r="O2" s="4"/>
    </row>
    <row r="3" customFormat="false" ht="19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  <c r="L5" s="9"/>
      <c r="M5" s="9"/>
      <c r="N5" s="9"/>
      <c r="O5" s="9"/>
    </row>
    <row r="6" customFormat="false" ht="12" hidden="false" customHeight="false" outlineLevel="0" collapsed="false">
      <c r="B6" s="10"/>
      <c r="C6" s="11" t="s">
        <v>1</v>
      </c>
      <c r="D6" s="12"/>
      <c r="E6" s="13" t="s">
        <v>2</v>
      </c>
      <c r="F6" s="12"/>
      <c r="G6" s="12"/>
      <c r="H6" s="14" t="s">
        <v>3</v>
      </c>
      <c r="I6" s="15"/>
      <c r="J6" s="11" t="s">
        <v>1</v>
      </c>
      <c r="K6" s="12"/>
      <c r="L6" s="13" t="s">
        <v>2</v>
      </c>
      <c r="M6" s="12"/>
      <c r="N6" s="12"/>
      <c r="O6" s="14" t="s">
        <v>3</v>
      </c>
      <c r="Q6" s="16" t="s">
        <v>4</v>
      </c>
      <c r="R6" s="17" t="s">
        <v>1</v>
      </c>
      <c r="S6" s="17"/>
      <c r="T6" s="17" t="s">
        <v>2</v>
      </c>
      <c r="U6" s="17"/>
      <c r="V6" s="17"/>
      <c r="W6" s="17" t="s">
        <v>3</v>
      </c>
    </row>
    <row r="7" customFormat="false" ht="12.75" hidden="false" customHeight="false" outlineLevel="0" collapsed="false">
      <c r="B7" s="18" t="s">
        <v>5</v>
      </c>
      <c r="C7" s="19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1" t="s">
        <v>10</v>
      </c>
      <c r="I7" s="22" t="s">
        <v>5</v>
      </c>
      <c r="J7" s="19" t="s">
        <v>6</v>
      </c>
      <c r="K7" s="20" t="s">
        <v>7</v>
      </c>
      <c r="L7" s="20" t="s">
        <v>8</v>
      </c>
      <c r="M7" s="20" t="s">
        <v>9</v>
      </c>
      <c r="N7" s="20" t="s">
        <v>10</v>
      </c>
      <c r="O7" s="21" t="s">
        <v>10</v>
      </c>
      <c r="Q7" s="23" t="s">
        <v>11</v>
      </c>
      <c r="R7" s="24" t="s">
        <v>6</v>
      </c>
      <c r="S7" s="24" t="s">
        <v>7</v>
      </c>
      <c r="T7" s="24" t="s">
        <v>8</v>
      </c>
      <c r="U7" s="24" t="s">
        <v>9</v>
      </c>
      <c r="V7" s="24" t="s">
        <v>10</v>
      </c>
      <c r="W7" s="24" t="s">
        <v>10</v>
      </c>
    </row>
    <row r="8" customFormat="false" ht="15.75" hidden="false" customHeight="true" outlineLevel="0" collapsed="false">
      <c r="B8" s="25" t="s">
        <v>12</v>
      </c>
      <c r="C8" s="26" t="n">
        <v>56</v>
      </c>
      <c r="D8" s="27" t="n">
        <v>427</v>
      </c>
      <c r="E8" s="28" t="n">
        <f aca="false">IF(D8-G8=0,"-",D8-G8)</f>
        <v>10</v>
      </c>
      <c r="F8" s="28" t="n">
        <f aca="false">E8</f>
        <v>10</v>
      </c>
      <c r="G8" s="29" t="n">
        <v>417</v>
      </c>
      <c r="H8" s="30" t="n">
        <v>410</v>
      </c>
      <c r="I8" s="31" t="s">
        <v>13</v>
      </c>
      <c r="J8" s="32" t="n">
        <v>10</v>
      </c>
      <c r="K8" s="33" t="n">
        <v>78</v>
      </c>
      <c r="L8" s="28" t="str">
        <f aca="false">IF(K8-N8=0,"-",K8-N8)</f>
        <v>-</v>
      </c>
      <c r="M8" s="28" t="str">
        <f aca="false">L8</f>
        <v>-</v>
      </c>
      <c r="N8" s="29" t="n">
        <v>78</v>
      </c>
      <c r="O8" s="34" t="n">
        <v>78</v>
      </c>
      <c r="Q8" s="35" t="s">
        <v>14</v>
      </c>
      <c r="R8" s="36" t="n">
        <v>23</v>
      </c>
      <c r="S8" s="37" t="n">
        <v>183</v>
      </c>
      <c r="T8" s="38" t="n">
        <f aca="false">IF(S8-V8=0,"-",S8-V8)</f>
        <v>56</v>
      </c>
      <c r="U8" s="38" t="n">
        <f aca="false">T8</f>
        <v>56</v>
      </c>
      <c r="V8" s="39" t="n">
        <v>127</v>
      </c>
      <c r="W8" s="40"/>
    </row>
    <row r="9" customFormat="false" ht="15.75" hidden="false" customHeight="true" outlineLevel="0" collapsed="false">
      <c r="B9" s="41" t="s">
        <v>15</v>
      </c>
      <c r="C9" s="42" t="n">
        <v>28</v>
      </c>
      <c r="D9" s="43" t="n">
        <v>217</v>
      </c>
      <c r="E9" s="44" t="str">
        <f aca="false">IF(D9-G9=0,"-",D9-G9)</f>
        <v>-</v>
      </c>
      <c r="F9" s="44" t="str">
        <f aca="false">E9</f>
        <v>-</v>
      </c>
      <c r="G9" s="45" t="n">
        <v>217</v>
      </c>
      <c r="H9" s="46" t="n">
        <v>204</v>
      </c>
      <c r="I9" s="47" t="s">
        <v>16</v>
      </c>
      <c r="J9" s="48" t="n">
        <v>18</v>
      </c>
      <c r="K9" s="49" t="n">
        <v>126</v>
      </c>
      <c r="L9" s="50" t="n">
        <f aca="false">IF(K9-N9=0,"-",K9-N9)</f>
        <v>3</v>
      </c>
      <c r="M9" s="50" t="n">
        <f aca="false">L9</f>
        <v>3</v>
      </c>
      <c r="N9" s="51" t="n">
        <v>123</v>
      </c>
      <c r="O9" s="52" t="n">
        <v>123</v>
      </c>
      <c r="Q9" s="53" t="s">
        <v>17</v>
      </c>
      <c r="R9" s="54" t="n">
        <v>47</v>
      </c>
      <c r="S9" s="55" t="n">
        <v>361</v>
      </c>
      <c r="T9" s="56" t="n">
        <f aca="false">IF(S9-V9=0,"-",S9-V9)</f>
        <v>122</v>
      </c>
      <c r="U9" s="56" t="n">
        <f aca="false">T9</f>
        <v>122</v>
      </c>
      <c r="V9" s="39" t="n">
        <v>239</v>
      </c>
      <c r="W9" s="57"/>
    </row>
    <row r="10" customFormat="false" ht="15.75" hidden="false" customHeight="true" outlineLevel="0" collapsed="false">
      <c r="B10" s="41" t="s">
        <v>18</v>
      </c>
      <c r="C10" s="42" t="n">
        <v>16</v>
      </c>
      <c r="D10" s="43" t="n">
        <v>130</v>
      </c>
      <c r="E10" s="44" t="str">
        <f aca="false">IF(D10-G10=0,"-",D10-G10)</f>
        <v>-</v>
      </c>
      <c r="F10" s="44" t="str">
        <f aca="false">E10</f>
        <v>-</v>
      </c>
      <c r="G10" s="45" t="n">
        <v>130</v>
      </c>
      <c r="H10" s="46" t="n">
        <v>128</v>
      </c>
      <c r="I10" s="58" t="s">
        <v>19</v>
      </c>
      <c r="J10" s="59" t="n">
        <f aca="false">SUM(J8:J9)</f>
        <v>28</v>
      </c>
      <c r="K10" s="59" t="n">
        <f aca="false">SUM(K8:K9)</f>
        <v>204</v>
      </c>
      <c r="L10" s="60" t="n">
        <f aca="false">SUM(L8:L9)</f>
        <v>3</v>
      </c>
      <c r="M10" s="60" t="n">
        <f aca="false">SUM(M8:M9)</f>
        <v>3</v>
      </c>
      <c r="N10" s="61" t="n">
        <f aca="false">SUM(N8:N9)</f>
        <v>201</v>
      </c>
      <c r="O10" s="62" t="n">
        <v>201</v>
      </c>
      <c r="Q10" s="53" t="s">
        <v>20</v>
      </c>
      <c r="R10" s="54" t="n">
        <f aca="false">SUM(R8:R9)</f>
        <v>70</v>
      </c>
      <c r="S10" s="55" t="n">
        <f aca="false">SUM(S8:S9)</f>
        <v>544</v>
      </c>
      <c r="T10" s="56" t="n">
        <f aca="false">SUM(T8:T9)</f>
        <v>178</v>
      </c>
      <c r="U10" s="56" t="n">
        <f aca="false">SUM(U8:U9)</f>
        <v>178</v>
      </c>
      <c r="V10" s="39" t="n">
        <f aca="false">SUM(V8:V9)</f>
        <v>366</v>
      </c>
      <c r="W10" s="57"/>
    </row>
    <row r="11" customFormat="false" ht="15.75" hidden="false" customHeight="true" outlineLevel="0" collapsed="false">
      <c r="B11" s="41" t="s">
        <v>21</v>
      </c>
      <c r="C11" s="42" t="n">
        <v>35</v>
      </c>
      <c r="D11" s="43" t="n">
        <v>276</v>
      </c>
      <c r="E11" s="44" t="n">
        <f aca="false">IF(D11-G11=0,"-",D11-G11)</f>
        <v>10</v>
      </c>
      <c r="F11" s="44" t="n">
        <f aca="false">E11</f>
        <v>10</v>
      </c>
      <c r="G11" s="45" t="n">
        <v>266</v>
      </c>
      <c r="H11" s="46" t="n">
        <v>265</v>
      </c>
      <c r="I11" s="31" t="s">
        <v>22</v>
      </c>
      <c r="J11" s="32" t="n">
        <v>4</v>
      </c>
      <c r="K11" s="33" t="n">
        <v>33</v>
      </c>
      <c r="L11" s="28" t="str">
        <f aca="false">IF(K11-N11=0,"-",K11-N11)</f>
        <v>-</v>
      </c>
      <c r="M11" s="28" t="str">
        <f aca="false">L11</f>
        <v>-</v>
      </c>
      <c r="N11" s="63" t="n">
        <v>33</v>
      </c>
      <c r="O11" s="34" t="n">
        <v>33</v>
      </c>
    </row>
    <row r="12" customFormat="false" ht="15.75" hidden="false" customHeight="true" outlineLevel="0" collapsed="false">
      <c r="B12" s="41" t="s">
        <v>23</v>
      </c>
      <c r="C12" s="42" t="n">
        <v>36</v>
      </c>
      <c r="D12" s="43" t="n">
        <v>282</v>
      </c>
      <c r="E12" s="44" t="str">
        <f aca="false">IF(D12-G12=0,"-",D12-G12)</f>
        <v>-</v>
      </c>
      <c r="F12" s="44" t="str">
        <f aca="false">E12</f>
        <v>-</v>
      </c>
      <c r="G12" s="45" t="n">
        <v>282</v>
      </c>
      <c r="H12" s="46" t="n">
        <v>280</v>
      </c>
      <c r="I12" s="58" t="s">
        <v>24</v>
      </c>
      <c r="J12" s="59" t="n">
        <f aca="false">J11</f>
        <v>4</v>
      </c>
      <c r="K12" s="59" t="n">
        <f aca="false">K11</f>
        <v>33</v>
      </c>
      <c r="L12" s="60" t="n">
        <v>0</v>
      </c>
      <c r="M12" s="60" t="n">
        <v>0</v>
      </c>
      <c r="N12" s="61" t="n">
        <f aca="false">N11</f>
        <v>33</v>
      </c>
      <c r="O12" s="62" t="n">
        <v>33</v>
      </c>
      <c r="Q12" s="16" t="s">
        <v>4</v>
      </c>
      <c r="R12" s="17" t="s">
        <v>1</v>
      </c>
      <c r="S12" s="17"/>
      <c r="T12" s="17" t="s">
        <v>2</v>
      </c>
      <c r="U12" s="17"/>
      <c r="V12" s="17"/>
      <c r="W12" s="17" t="s">
        <v>3</v>
      </c>
    </row>
    <row r="13" customFormat="false" ht="15.75" hidden="false" customHeight="true" outlineLevel="0" collapsed="false">
      <c r="B13" s="64" t="s">
        <v>25</v>
      </c>
      <c r="C13" s="65" t="n">
        <f aca="false">SUM(C8:C12)</f>
        <v>171</v>
      </c>
      <c r="D13" s="65" t="n">
        <f aca="false">SUM(D8:D12)</f>
        <v>1332</v>
      </c>
      <c r="E13" s="66" t="n">
        <f aca="false">SUM(E8:E12)</f>
        <v>20</v>
      </c>
      <c r="F13" s="66" t="n">
        <f aca="false">SUM(F8:F12)</f>
        <v>20</v>
      </c>
      <c r="G13" s="67" t="n">
        <f aca="false">SUM(G8:G12)</f>
        <v>1312</v>
      </c>
      <c r="H13" s="68" t="n">
        <v>1287</v>
      </c>
      <c r="I13" s="47" t="s">
        <v>26</v>
      </c>
      <c r="J13" s="69" t="n">
        <v>13</v>
      </c>
      <c r="K13" s="70" t="n">
        <v>98</v>
      </c>
      <c r="L13" s="71" t="str">
        <f aca="false">IF(K13-N13=0,"-",K13-N13)</f>
        <v>-</v>
      </c>
      <c r="M13" s="71" t="str">
        <f aca="false">L13</f>
        <v>-</v>
      </c>
      <c r="N13" s="63" t="n">
        <v>98</v>
      </c>
      <c r="O13" s="52" t="n">
        <v>79</v>
      </c>
      <c r="Q13" s="23" t="s">
        <v>11</v>
      </c>
      <c r="R13" s="24" t="s">
        <v>6</v>
      </c>
      <c r="S13" s="24" t="s">
        <v>7</v>
      </c>
      <c r="T13" s="24" t="s">
        <v>8</v>
      </c>
      <c r="U13" s="24" t="s">
        <v>9</v>
      </c>
      <c r="V13" s="24" t="s">
        <v>10</v>
      </c>
      <c r="W13" s="24" t="s">
        <v>10</v>
      </c>
    </row>
    <row r="14" customFormat="false" ht="15.75" hidden="false" customHeight="true" outlineLevel="0" collapsed="false">
      <c r="B14" s="72" t="s">
        <v>27</v>
      </c>
      <c r="C14" s="26" t="n">
        <v>104</v>
      </c>
      <c r="D14" s="27" t="n">
        <v>723</v>
      </c>
      <c r="E14" s="28" t="n">
        <f aca="false">IF(D14-G14=0,"-",D14-G14)</f>
        <v>383</v>
      </c>
      <c r="F14" s="28" t="n">
        <f aca="false">E14</f>
        <v>383</v>
      </c>
      <c r="G14" s="29" t="n">
        <v>340</v>
      </c>
      <c r="H14" s="52" t="n">
        <v>316</v>
      </c>
      <c r="I14" s="58" t="s">
        <v>28</v>
      </c>
      <c r="J14" s="59" t="n">
        <f aca="false">J13</f>
        <v>13</v>
      </c>
      <c r="K14" s="59" t="n">
        <f aca="false">K13</f>
        <v>98</v>
      </c>
      <c r="L14" s="60" t="n">
        <f aca="false">SUM(L13)</f>
        <v>0</v>
      </c>
      <c r="M14" s="60" t="n">
        <f aca="false">SUM(M13)</f>
        <v>0</v>
      </c>
      <c r="N14" s="61" t="n">
        <f aca="false">N13</f>
        <v>98</v>
      </c>
      <c r="O14" s="62" t="n">
        <v>79</v>
      </c>
      <c r="Q14" s="35" t="s">
        <v>29</v>
      </c>
      <c r="R14" s="36" t="n">
        <v>31</v>
      </c>
      <c r="S14" s="37" t="n">
        <v>242</v>
      </c>
      <c r="T14" s="38" t="n">
        <f aca="false">IF(S14-V14=0,"-",S14-V14)</f>
        <v>5</v>
      </c>
      <c r="U14" s="38" t="n">
        <f aca="false">T14</f>
        <v>5</v>
      </c>
      <c r="V14" s="39" t="n">
        <v>237</v>
      </c>
      <c r="W14" s="73"/>
    </row>
    <row r="15" customFormat="false" ht="15.75" hidden="false" customHeight="true" outlineLevel="0" collapsed="false">
      <c r="B15" s="41" t="s">
        <v>30</v>
      </c>
      <c r="C15" s="42" t="n">
        <v>26</v>
      </c>
      <c r="D15" s="43" t="n">
        <v>172</v>
      </c>
      <c r="E15" s="44" t="n">
        <f aca="false">IF(D15-G15=0,"-",D15-G15)</f>
        <v>55</v>
      </c>
      <c r="F15" s="44" t="n">
        <f aca="false">E15</f>
        <v>55</v>
      </c>
      <c r="G15" s="74" t="n">
        <v>117</v>
      </c>
      <c r="H15" s="52" t="n">
        <v>117</v>
      </c>
      <c r="I15" s="75" t="s">
        <v>31</v>
      </c>
      <c r="J15" s="76" t="n">
        <f aca="false">C30+C35+C37+C40+C44+C48+C51+J10+J12+J14</f>
        <v>248</v>
      </c>
      <c r="K15" s="76" t="n">
        <f aca="false">D30+D35+D37+D40+D44+D48+D51+K10+K12+K14</f>
        <v>1802</v>
      </c>
      <c r="L15" s="76" t="n">
        <f aca="false">E30+E35+E37+E40+E44+E48+E51+L10+L12+L14</f>
        <v>354</v>
      </c>
      <c r="M15" s="76" t="n">
        <f aca="false">F30+F35+F37+F40+F44+F48+F51+M10+M12+M14</f>
        <v>354</v>
      </c>
      <c r="N15" s="77" t="n">
        <f aca="false">G30+G35+G37+G40+G44+G48+G51+N10+N12+N14</f>
        <v>1448</v>
      </c>
      <c r="O15" s="78" t="n">
        <v>1490</v>
      </c>
      <c r="Q15" s="53" t="s">
        <v>32</v>
      </c>
      <c r="R15" s="54" t="n">
        <v>4</v>
      </c>
      <c r="S15" s="55" t="n">
        <v>34</v>
      </c>
      <c r="T15" s="56" t="n">
        <f aca="false">IF(S15-V15=0,"-",S15-V15)</f>
        <v>5</v>
      </c>
      <c r="U15" s="56" t="n">
        <f aca="false">T15</f>
        <v>5</v>
      </c>
      <c r="V15" s="39" t="n">
        <v>29</v>
      </c>
      <c r="W15" s="79"/>
    </row>
    <row r="16" customFormat="false" ht="15.75" hidden="false" customHeight="true" outlineLevel="0" collapsed="false">
      <c r="B16" s="41" t="s">
        <v>33</v>
      </c>
      <c r="C16" s="42" t="n">
        <v>41</v>
      </c>
      <c r="D16" s="43" t="n">
        <v>295</v>
      </c>
      <c r="E16" s="44" t="n">
        <f aca="false">IF(D16-G16=0,"-",D16-G16)</f>
        <v>138</v>
      </c>
      <c r="F16" s="44" t="n">
        <f aca="false">E16</f>
        <v>138</v>
      </c>
      <c r="G16" s="74" t="n">
        <v>157</v>
      </c>
      <c r="H16" s="52" t="n">
        <v>166</v>
      </c>
      <c r="I16" s="75" t="s">
        <v>34</v>
      </c>
      <c r="J16" s="80" t="n">
        <f aca="false">C27+J15</f>
        <v>939</v>
      </c>
      <c r="K16" s="80" t="n">
        <f aca="false">D27+K15</f>
        <v>6946</v>
      </c>
      <c r="L16" s="81" t="n">
        <f aca="false">E27+L15</f>
        <v>1638</v>
      </c>
      <c r="M16" s="81" t="n">
        <f aca="false">F27+M15</f>
        <v>1638</v>
      </c>
      <c r="N16" s="82" t="n">
        <f aca="false">G27+N15</f>
        <v>5308</v>
      </c>
      <c r="O16" s="83" t="n">
        <v>5269</v>
      </c>
      <c r="Q16" s="53" t="s">
        <v>20</v>
      </c>
      <c r="R16" s="79" t="n">
        <f aca="false">SUM(R14:R15)</f>
        <v>35</v>
      </c>
      <c r="S16" s="79" t="n">
        <f aca="false">SUM(S14:S15)</f>
        <v>276</v>
      </c>
      <c r="T16" s="84" t="n">
        <f aca="false">SUM(T14:T15)</f>
        <v>10</v>
      </c>
      <c r="U16" s="84" t="n">
        <f aca="false">SUM(U14:U15)</f>
        <v>10</v>
      </c>
      <c r="V16" s="79" t="n">
        <f aca="false">SUM(V14:V15)</f>
        <v>266</v>
      </c>
      <c r="W16" s="79"/>
    </row>
    <row r="17" customFormat="false" ht="15.75" hidden="false" customHeight="true" outlineLevel="0" collapsed="false">
      <c r="B17" s="41" t="s">
        <v>35</v>
      </c>
      <c r="C17" s="42" t="n">
        <v>36</v>
      </c>
      <c r="D17" s="43" t="n">
        <v>264</v>
      </c>
      <c r="E17" s="44" t="n">
        <f aca="false">IF(D17-G17=0,"-",D17-G17)</f>
        <v>74</v>
      </c>
      <c r="F17" s="44" t="n">
        <f aca="false">E17</f>
        <v>74</v>
      </c>
      <c r="G17" s="74" t="n">
        <v>190</v>
      </c>
      <c r="H17" s="52" t="n">
        <v>191</v>
      </c>
      <c r="I17" s="85"/>
      <c r="J17" s="86"/>
      <c r="K17" s="86"/>
      <c r="L17" s="87"/>
      <c r="M17" s="87"/>
      <c r="N17" s="88"/>
      <c r="O17" s="89"/>
    </row>
    <row r="18" customFormat="false" ht="15.75" hidden="false" customHeight="true" outlineLevel="0" collapsed="false">
      <c r="B18" s="41" t="s">
        <v>36</v>
      </c>
      <c r="C18" s="42" t="n">
        <v>30</v>
      </c>
      <c r="D18" s="43" t="n">
        <v>213</v>
      </c>
      <c r="E18" s="44" t="n">
        <f aca="false">IF(D18-G18=0,"-",D18-G18)</f>
        <v>61</v>
      </c>
      <c r="F18" s="44" t="n">
        <f aca="false">E18</f>
        <v>61</v>
      </c>
      <c r="G18" s="74" t="n">
        <v>152</v>
      </c>
      <c r="H18" s="52" t="n">
        <v>151</v>
      </c>
      <c r="I18" s="90" t="s">
        <v>37</v>
      </c>
      <c r="J18" s="90"/>
      <c r="K18" s="91"/>
      <c r="L18" s="92"/>
      <c r="M18" s="92"/>
      <c r="N18" s="92"/>
      <c r="O18" s="93"/>
    </row>
    <row r="19" customFormat="false" ht="15.75" hidden="false" customHeight="true" outlineLevel="0" collapsed="false">
      <c r="B19" s="41" t="s">
        <v>38</v>
      </c>
      <c r="C19" s="42" t="n">
        <v>26</v>
      </c>
      <c r="D19" s="43" t="n">
        <v>187</v>
      </c>
      <c r="E19" s="44" t="n">
        <f aca="false">IF(D19-G19=0,"-",D19-G19)</f>
        <v>29</v>
      </c>
      <c r="F19" s="44" t="n">
        <f aca="false">E19</f>
        <v>29</v>
      </c>
      <c r="G19" s="74" t="n">
        <v>158</v>
      </c>
      <c r="H19" s="52" t="n">
        <v>158</v>
      </c>
      <c r="I19" s="90" t="s">
        <v>39</v>
      </c>
      <c r="J19" s="94"/>
      <c r="K19" s="94"/>
      <c r="L19" s="94"/>
      <c r="M19" s="94"/>
      <c r="N19" s="94"/>
      <c r="O19" s="95"/>
    </row>
    <row r="20" customFormat="false" ht="15.75" hidden="false" customHeight="true" outlineLevel="0" collapsed="false">
      <c r="B20" s="41" t="s">
        <v>40</v>
      </c>
      <c r="C20" s="42" t="n">
        <v>19</v>
      </c>
      <c r="D20" s="43" t="n">
        <v>130</v>
      </c>
      <c r="E20" s="44" t="str">
        <f aca="false">IF(D20-G20=0,"-",D20-G20)</f>
        <v>-</v>
      </c>
      <c r="F20" s="44" t="str">
        <f aca="false">E20</f>
        <v>-</v>
      </c>
      <c r="G20" s="74" t="n">
        <v>130</v>
      </c>
      <c r="H20" s="52" t="n">
        <v>130</v>
      </c>
      <c r="I20" s="96" t="s">
        <v>41</v>
      </c>
      <c r="J20" s="97" t="n">
        <f aca="false">SUM(C8,R14)</f>
        <v>87</v>
      </c>
      <c r="K20" s="97" t="n">
        <f aca="false">SUM(D8,S14)</f>
        <v>669</v>
      </c>
      <c r="L20" s="98" t="n">
        <f aca="false">SUM(E8,T14)</f>
        <v>15</v>
      </c>
      <c r="M20" s="98" t="n">
        <f aca="false">SUM(F8,U14)</f>
        <v>15</v>
      </c>
      <c r="N20" s="99" t="n">
        <f aca="false">SUM(G8,V14)</f>
        <v>654</v>
      </c>
      <c r="O20" s="100" t="n">
        <v>675</v>
      </c>
    </row>
    <row r="21" customFormat="false" ht="15.75" hidden="false" customHeight="true" outlineLevel="0" collapsed="false">
      <c r="B21" s="41" t="s">
        <v>42</v>
      </c>
      <c r="C21" s="42" t="n">
        <v>18</v>
      </c>
      <c r="D21" s="43" t="n">
        <v>129</v>
      </c>
      <c r="E21" s="44" t="n">
        <f aca="false">IF(D21-G21=0,"-",D21-G21)</f>
        <v>3</v>
      </c>
      <c r="F21" s="44" t="n">
        <f aca="false">E21</f>
        <v>3</v>
      </c>
      <c r="G21" s="74" t="n">
        <v>126</v>
      </c>
      <c r="H21" s="52" t="n">
        <v>125</v>
      </c>
      <c r="I21" s="96" t="s">
        <v>43</v>
      </c>
      <c r="J21" s="97" t="n">
        <f aca="false">SUM(C9,C10,C12)</f>
        <v>80</v>
      </c>
      <c r="K21" s="97" t="n">
        <f aca="false">SUM(D9,D10,D12)</f>
        <v>629</v>
      </c>
      <c r="L21" s="98" t="n">
        <f aca="false">SUM(E9,E10,E12)</f>
        <v>0</v>
      </c>
      <c r="M21" s="98" t="n">
        <f aca="false">SUM(F9,F10,F12)</f>
        <v>0</v>
      </c>
      <c r="N21" s="99" t="n">
        <f aca="false">SUM(G9,G10,G12)</f>
        <v>629</v>
      </c>
      <c r="O21" s="100" t="n">
        <v>612</v>
      </c>
    </row>
    <row r="22" customFormat="false" ht="15.75" hidden="false" customHeight="true" outlineLevel="0" collapsed="false">
      <c r="B22" s="41" t="s">
        <v>44</v>
      </c>
      <c r="C22" s="42" t="n">
        <v>59</v>
      </c>
      <c r="D22" s="43" t="n">
        <v>457</v>
      </c>
      <c r="E22" s="44" t="n">
        <f aca="false">IF(D22-G22=0,"-",D22-G22)</f>
        <v>174</v>
      </c>
      <c r="F22" s="44" t="n">
        <f aca="false">E22</f>
        <v>174</v>
      </c>
      <c r="G22" s="74" t="n">
        <v>283</v>
      </c>
      <c r="H22" s="46" t="n">
        <v>283</v>
      </c>
      <c r="I22" s="96" t="s">
        <v>45</v>
      </c>
      <c r="J22" s="97" t="n">
        <f aca="false">SUM(R15,C17,C18,C19,C21,C30,C35,C37,C40)</f>
        <v>230</v>
      </c>
      <c r="K22" s="97" t="n">
        <f aca="false">SUM(S15,D17,D18,D19,D21,D30,D35,D37,D40)</f>
        <v>1664</v>
      </c>
      <c r="L22" s="98" t="n">
        <f aca="false">SUM(T15,E17,E18,E19,E21,E30,E35,E37,E40)</f>
        <v>375</v>
      </c>
      <c r="M22" s="98" t="n">
        <f aca="false">SUM(U15,F17,F18,F19,F21,F30,F35,F37,F40)</f>
        <v>375</v>
      </c>
      <c r="N22" s="99" t="n">
        <f aca="false">SUM(V15,G17,G18,G19,G21,G30,G35,G37,G40)</f>
        <v>1289</v>
      </c>
      <c r="O22" s="100" t="n">
        <v>1248</v>
      </c>
    </row>
    <row r="23" customFormat="false" ht="15.75" hidden="false" customHeight="true" outlineLevel="0" collapsed="false">
      <c r="B23" s="41" t="s">
        <v>46</v>
      </c>
      <c r="C23" s="42" t="n">
        <v>57</v>
      </c>
      <c r="D23" s="43" t="n">
        <v>447</v>
      </c>
      <c r="E23" s="44" t="n">
        <f aca="false">IF(D23-G23=0,"-",D23-G23)</f>
        <v>141</v>
      </c>
      <c r="F23" s="44" t="n">
        <f aca="false">E23</f>
        <v>141</v>
      </c>
      <c r="G23" s="74" t="n">
        <v>306</v>
      </c>
      <c r="H23" s="46" t="n">
        <v>306</v>
      </c>
      <c r="I23" s="101" t="s">
        <v>47</v>
      </c>
      <c r="J23" s="97" t="n">
        <f aca="false">SUM(C43,C42,C45,C51,C15,C20,C26,C47)</f>
        <v>129</v>
      </c>
      <c r="K23" s="97" t="n">
        <f aca="false">SUM(D43,D42,D45,D51,D15,D20,D26,D47)</f>
        <v>906</v>
      </c>
      <c r="L23" s="97" t="n">
        <f aca="false">SUM(E43,E42,E45,E51,E15,E20,E26,E47)</f>
        <v>191</v>
      </c>
      <c r="M23" s="97" t="n">
        <f aca="false">SUM(F43,F42,F45,F51,F15,F20,F26,F47)</f>
        <v>191</v>
      </c>
      <c r="N23" s="99" t="n">
        <f aca="false">SUM(G43,G42,G45,G51,G15,G20,G26,G47)</f>
        <v>715</v>
      </c>
      <c r="O23" s="100" t="n">
        <v>801</v>
      </c>
    </row>
    <row r="24" customFormat="false" ht="15.75" hidden="false" customHeight="true" outlineLevel="0" collapsed="false">
      <c r="B24" s="41" t="s">
        <v>48</v>
      </c>
      <c r="C24" s="42" t="n">
        <v>22</v>
      </c>
      <c r="D24" s="43" t="n">
        <v>159</v>
      </c>
      <c r="E24" s="44" t="n">
        <f aca="false">IF(D24-G24=0,"-",D24-G24)</f>
        <v>13</v>
      </c>
      <c r="F24" s="44" t="n">
        <f aca="false">E24</f>
        <v>13</v>
      </c>
      <c r="G24" s="74" t="n">
        <v>146</v>
      </c>
      <c r="H24" s="46" t="n">
        <v>150</v>
      </c>
      <c r="I24" s="102" t="s">
        <v>49</v>
      </c>
      <c r="J24" s="97" t="n">
        <f aca="false">SUM(C41,C46,C14,C24,R8,J10,J12,J14)</f>
        <v>209</v>
      </c>
      <c r="K24" s="97" t="n">
        <f aca="false">SUM(D41,D46,D14,D24,S8,K10,K12,K14)</f>
        <v>1518</v>
      </c>
      <c r="L24" s="97" t="n">
        <f aca="false">SUM(E41,E46,E14,E24,T8,L10,L12,L14)</f>
        <v>482</v>
      </c>
      <c r="M24" s="97" t="n">
        <f aca="false">SUM(F41,F46,F14,F24,U8,M10,M12,M14)</f>
        <v>482</v>
      </c>
      <c r="N24" s="99" t="n">
        <f aca="false">SUM(G41,G46,G14,G24,V8,N10,N12,N14)</f>
        <v>1036</v>
      </c>
      <c r="O24" s="100" t="n">
        <v>847</v>
      </c>
    </row>
    <row r="25" customFormat="false" ht="15.75" hidden="false" customHeight="true" outlineLevel="0" collapsed="false">
      <c r="B25" s="41" t="s">
        <v>50</v>
      </c>
      <c r="C25" s="42" t="n">
        <v>70</v>
      </c>
      <c r="D25" s="43" t="n">
        <v>544</v>
      </c>
      <c r="E25" s="44" t="n">
        <f aca="false">IF(D25-G25=0,"-",D25-G25)</f>
        <v>178</v>
      </c>
      <c r="F25" s="44" t="n">
        <f aca="false">E25</f>
        <v>178</v>
      </c>
      <c r="G25" s="74" t="n">
        <v>366</v>
      </c>
      <c r="H25" s="46" t="n">
        <v>399</v>
      </c>
      <c r="I25" s="103" t="s">
        <v>51</v>
      </c>
      <c r="J25" s="104" t="n">
        <f aca="false">SUM(C16,C22,C23,R9,)</f>
        <v>204</v>
      </c>
      <c r="K25" s="104" t="n">
        <f aca="false">SUM(D16,D22,D23,S9)</f>
        <v>1560</v>
      </c>
      <c r="L25" s="105" t="n">
        <f aca="false">SUM(E16,E22,E23,T9)</f>
        <v>575</v>
      </c>
      <c r="M25" s="105" t="n">
        <f aca="false">SUM(F16,F22,F23,U9)</f>
        <v>575</v>
      </c>
      <c r="N25" s="106" t="n">
        <f aca="false">SUM(G16,G22,G23,V9)</f>
        <v>985</v>
      </c>
      <c r="O25" s="107" t="n">
        <v>1086</v>
      </c>
    </row>
    <row r="26" customFormat="false" ht="15.75" hidden="false" customHeight="true" outlineLevel="0" collapsed="false">
      <c r="B26" s="108" t="s">
        <v>52</v>
      </c>
      <c r="C26" s="109" t="n">
        <v>12</v>
      </c>
      <c r="D26" s="110" t="n">
        <v>92</v>
      </c>
      <c r="E26" s="111" t="n">
        <f aca="false">IF(D26-G26=0,"-",D26-G26)</f>
        <v>15</v>
      </c>
      <c r="F26" s="111" t="n">
        <f aca="false">E26</f>
        <v>15</v>
      </c>
      <c r="G26" s="63" t="n">
        <v>77</v>
      </c>
      <c r="H26" s="52" t="n">
        <v>72</v>
      </c>
      <c r="I26" s="112" t="s">
        <v>53</v>
      </c>
      <c r="J26" s="113" t="n">
        <f aca="false">SUM(J20:J25)</f>
        <v>939</v>
      </c>
      <c r="K26" s="113" t="n">
        <f aca="false">SUM(K20:K25)</f>
        <v>6946</v>
      </c>
      <c r="L26" s="114" t="n">
        <f aca="false">SUM(L20:L25)</f>
        <v>1638</v>
      </c>
      <c r="M26" s="114" t="n">
        <f aca="false">SUM(M20:M25)</f>
        <v>1638</v>
      </c>
      <c r="N26" s="115" t="n">
        <f aca="false">SUM(N20:N25)</f>
        <v>5308</v>
      </c>
      <c r="O26" s="116" t="n">
        <v>5269</v>
      </c>
    </row>
    <row r="27" customFormat="false" ht="15.75" hidden="false" customHeight="true" outlineLevel="0" collapsed="false">
      <c r="A27" s="1" t="n">
        <v>2</v>
      </c>
      <c r="B27" s="117" t="s">
        <v>54</v>
      </c>
      <c r="C27" s="76" t="n">
        <f aca="false">SUM(C13:C26)</f>
        <v>691</v>
      </c>
      <c r="D27" s="76" t="n">
        <f aca="false">SUM(D13:D26)</f>
        <v>5144</v>
      </c>
      <c r="E27" s="118" t="n">
        <f aca="false">SUM(E13:E26)</f>
        <v>1284</v>
      </c>
      <c r="F27" s="118" t="n">
        <f aca="false">SUM(F13:F26)</f>
        <v>1284</v>
      </c>
      <c r="G27" s="77" t="n">
        <f aca="false">SUM(G13:G26)</f>
        <v>3860</v>
      </c>
      <c r="H27" s="119" t="n">
        <v>3779</v>
      </c>
    </row>
    <row r="28" customFormat="false" ht="15.75" hidden="false" customHeight="true" outlineLevel="0" collapsed="false">
      <c r="B28" s="72" t="s">
        <v>55</v>
      </c>
      <c r="C28" s="120" t="n">
        <v>15</v>
      </c>
      <c r="D28" s="121" t="n">
        <v>109</v>
      </c>
      <c r="E28" s="122" t="n">
        <f aca="false">IF(D28-G28=0,"-",D28-G28)</f>
        <v>32</v>
      </c>
      <c r="F28" s="122" t="n">
        <f aca="false">E28</f>
        <v>32</v>
      </c>
      <c r="G28" s="29" t="n">
        <v>77</v>
      </c>
      <c r="H28" s="52" t="n">
        <v>77</v>
      </c>
    </row>
    <row r="29" customFormat="false" ht="15.75" hidden="false" customHeight="true" outlineLevel="0" collapsed="false">
      <c r="B29" s="72" t="s">
        <v>56</v>
      </c>
      <c r="C29" s="123" t="n">
        <v>7</v>
      </c>
      <c r="D29" s="124" t="n">
        <v>41</v>
      </c>
      <c r="E29" s="50" t="n">
        <f aca="false">IF(D29-G29=0,"-",D29-G29)</f>
        <v>16</v>
      </c>
      <c r="F29" s="50" t="n">
        <f aca="false">E29</f>
        <v>16</v>
      </c>
      <c r="G29" s="51" t="n">
        <v>25</v>
      </c>
      <c r="H29" s="52" t="n">
        <v>25</v>
      </c>
      <c r="I29" s="125" t="s">
        <v>57</v>
      </c>
    </row>
    <row r="30" customFormat="false" ht="15.75" hidden="false" customHeight="true" outlineLevel="0" collapsed="false">
      <c r="B30" s="126" t="s">
        <v>58</v>
      </c>
      <c r="C30" s="59" t="n">
        <f aca="false">SUM(C28:C29)</f>
        <v>22</v>
      </c>
      <c r="D30" s="59" t="n">
        <f aca="false">SUM(D28:D29)</f>
        <v>150</v>
      </c>
      <c r="E30" s="60" t="n">
        <f aca="false">SUM(E28:E29)</f>
        <v>48</v>
      </c>
      <c r="F30" s="60" t="n">
        <f aca="false">SUM(F28:F29)</f>
        <v>48</v>
      </c>
      <c r="G30" s="61" t="n">
        <f aca="false">SUM(G28:G29)</f>
        <v>102</v>
      </c>
      <c r="H30" s="62" t="n">
        <v>102</v>
      </c>
      <c r="I30" s="127" t="s">
        <v>59</v>
      </c>
      <c r="J30" s="127"/>
      <c r="K30" s="127"/>
      <c r="L30" s="127"/>
      <c r="M30" s="127"/>
      <c r="N30" s="127"/>
      <c r="O30" s="127"/>
    </row>
    <row r="31" customFormat="false" ht="15.75" hidden="false" customHeight="true" outlineLevel="0" collapsed="false">
      <c r="B31" s="72" t="s">
        <v>60</v>
      </c>
      <c r="C31" s="26" t="n">
        <v>12</v>
      </c>
      <c r="D31" s="27" t="n">
        <v>78</v>
      </c>
      <c r="E31" s="28" t="n">
        <f aca="false">IF(D31-G31=0,"-",D31-G31)</f>
        <v>3</v>
      </c>
      <c r="F31" s="28" t="n">
        <f aca="false">E31</f>
        <v>3</v>
      </c>
      <c r="G31" s="29" t="n">
        <v>75</v>
      </c>
      <c r="H31" s="128" t="n">
        <v>73</v>
      </c>
      <c r="I31" s="127"/>
      <c r="J31" s="127"/>
      <c r="K31" s="127"/>
      <c r="L31" s="127"/>
      <c r="M31" s="127"/>
      <c r="N31" s="127"/>
      <c r="O31" s="127"/>
    </row>
    <row r="32" customFormat="false" ht="15.75" hidden="false" customHeight="true" outlineLevel="0" collapsed="false">
      <c r="B32" s="72" t="s">
        <v>61</v>
      </c>
      <c r="C32" s="42" t="n">
        <v>13</v>
      </c>
      <c r="D32" s="43" t="n">
        <v>88</v>
      </c>
      <c r="E32" s="44" t="n">
        <f aca="false">IF(D32-G32=0,"-",D32-G32)</f>
        <v>23</v>
      </c>
      <c r="F32" s="44" t="n">
        <f aca="false">E32</f>
        <v>23</v>
      </c>
      <c r="G32" s="74" t="n">
        <v>65</v>
      </c>
      <c r="H32" s="52" t="n">
        <v>65</v>
      </c>
      <c r="I32" s="125" t="s">
        <v>62</v>
      </c>
      <c r="J32" s="129"/>
    </row>
    <row r="33" customFormat="false" ht="15.75" hidden="false" customHeight="true" outlineLevel="0" collapsed="false">
      <c r="B33" s="72" t="s">
        <v>63</v>
      </c>
      <c r="C33" s="42" t="n">
        <v>17</v>
      </c>
      <c r="D33" s="43" t="n">
        <v>119</v>
      </c>
      <c r="E33" s="44" t="n">
        <f aca="false">IF(D33-G33=0,"-",D33-G33)</f>
        <v>19</v>
      </c>
      <c r="F33" s="44" t="n">
        <f aca="false">E33</f>
        <v>19</v>
      </c>
      <c r="G33" s="74" t="n">
        <v>100</v>
      </c>
      <c r="H33" s="52" t="n">
        <v>101</v>
      </c>
      <c r="I33" s="130" t="s">
        <v>64</v>
      </c>
      <c r="J33" s="130"/>
      <c r="K33" s="130"/>
      <c r="L33" s="130"/>
      <c r="M33" s="130"/>
      <c r="N33" s="130"/>
      <c r="O33" s="130"/>
      <c r="Q33" s="131"/>
      <c r="R33" s="132"/>
      <c r="S33" s="132"/>
      <c r="T33" s="132"/>
      <c r="U33" s="132"/>
      <c r="V33" s="132"/>
      <c r="W33" s="132"/>
    </row>
    <row r="34" customFormat="false" ht="15.75" hidden="false" customHeight="true" outlineLevel="0" collapsed="false">
      <c r="B34" s="72" t="s">
        <v>65</v>
      </c>
      <c r="C34" s="26" t="n">
        <v>15</v>
      </c>
      <c r="D34" s="27" t="n">
        <v>114</v>
      </c>
      <c r="E34" s="28" t="n">
        <f aca="false">IF(D34-G34=0,"-",D34-G34)</f>
        <v>53</v>
      </c>
      <c r="F34" s="28" t="n">
        <f aca="false">E34</f>
        <v>53</v>
      </c>
      <c r="G34" s="63" t="n">
        <v>61</v>
      </c>
      <c r="H34" s="52" t="n">
        <v>61</v>
      </c>
      <c r="I34" s="130"/>
      <c r="J34" s="130"/>
      <c r="K34" s="130"/>
      <c r="L34" s="130"/>
      <c r="M34" s="130"/>
      <c r="N34" s="130"/>
      <c r="O34" s="130"/>
      <c r="Q34" s="133" t="s">
        <v>66</v>
      </c>
      <c r="R34" s="134"/>
      <c r="S34" s="134"/>
      <c r="T34" s="134"/>
      <c r="U34" s="132"/>
      <c r="V34" s="132"/>
      <c r="W34" s="132"/>
      <c r="Y34" s="133" t="s">
        <v>67</v>
      </c>
      <c r="Z34" s="135"/>
      <c r="AA34" s="135"/>
      <c r="AB34" s="135"/>
      <c r="AC34" s="136"/>
    </row>
    <row r="35" customFormat="false" ht="15.75" hidden="false" customHeight="true" outlineLevel="0" collapsed="false">
      <c r="B35" s="126" t="s">
        <v>68</v>
      </c>
      <c r="C35" s="59" t="n">
        <f aca="false">SUM(C31:C34)</f>
        <v>57</v>
      </c>
      <c r="D35" s="59" t="n">
        <f aca="false">SUM(D31:D34)</f>
        <v>399</v>
      </c>
      <c r="E35" s="60" t="n">
        <f aca="false">SUM(E31:E34)</f>
        <v>98</v>
      </c>
      <c r="F35" s="60" t="n">
        <f aca="false">SUM(F31:F34)</f>
        <v>98</v>
      </c>
      <c r="G35" s="61" t="n">
        <f aca="false">SUM(G31:G34)</f>
        <v>301</v>
      </c>
      <c r="H35" s="62" t="n">
        <v>300</v>
      </c>
      <c r="I35" s="130" t="s">
        <v>69</v>
      </c>
      <c r="J35" s="130"/>
      <c r="K35" s="130"/>
      <c r="L35" s="130"/>
      <c r="M35" s="130"/>
      <c r="N35" s="130"/>
      <c r="O35" s="130"/>
      <c r="Q35" s="137" t="s">
        <v>70</v>
      </c>
      <c r="R35" s="134"/>
      <c r="S35" s="134"/>
      <c r="T35" s="134"/>
      <c r="U35" s="138"/>
      <c r="V35" s="139"/>
      <c r="W35" s="140"/>
      <c r="Y35" s="133" t="s">
        <v>71</v>
      </c>
      <c r="Z35" s="135"/>
      <c r="AA35" s="135"/>
      <c r="AB35" s="135"/>
      <c r="AC35" s="136"/>
    </row>
    <row r="36" customFormat="false" ht="15.75" hidden="false" customHeight="true" outlineLevel="0" collapsed="false">
      <c r="B36" s="141" t="s">
        <v>72</v>
      </c>
      <c r="C36" s="26" t="n">
        <v>14</v>
      </c>
      <c r="D36" s="27" t="n">
        <v>115</v>
      </c>
      <c r="E36" s="28" t="n">
        <f aca="false">IF(D36-G36=0,"-",D36-G36)</f>
        <v>44</v>
      </c>
      <c r="F36" s="28" t="n">
        <f aca="false">E36</f>
        <v>44</v>
      </c>
      <c r="G36" s="63" t="n">
        <v>71</v>
      </c>
      <c r="H36" s="142" t="n">
        <v>71</v>
      </c>
      <c r="I36" s="143"/>
      <c r="J36" s="144"/>
      <c r="K36" s="144"/>
      <c r="L36" s="144"/>
      <c r="M36" s="144"/>
      <c r="N36" s="144"/>
      <c r="Q36" s="137" t="s">
        <v>73</v>
      </c>
      <c r="R36" s="134"/>
      <c r="S36" s="134"/>
      <c r="T36" s="134"/>
      <c r="W36" s="145"/>
      <c r="Y36" s="133" t="s">
        <v>74</v>
      </c>
      <c r="Z36" s="146"/>
      <c r="AA36" s="146"/>
      <c r="AB36" s="146"/>
      <c r="AC36" s="136"/>
    </row>
    <row r="37" customFormat="false" ht="15.75" hidden="false" customHeight="true" outlineLevel="0" collapsed="false">
      <c r="B37" s="126" t="s">
        <v>75</v>
      </c>
      <c r="C37" s="59" t="n">
        <f aca="false">C36</f>
        <v>14</v>
      </c>
      <c r="D37" s="59" t="n">
        <f aca="false">D36</f>
        <v>115</v>
      </c>
      <c r="E37" s="60" t="n">
        <f aca="false">SUM(E36)</f>
        <v>44</v>
      </c>
      <c r="F37" s="60" t="n">
        <f aca="false">SUM(F36)</f>
        <v>44</v>
      </c>
      <c r="G37" s="61" t="n">
        <f aca="false">G36</f>
        <v>71</v>
      </c>
      <c r="H37" s="62" t="n">
        <v>71</v>
      </c>
      <c r="I37" s="147" t="s">
        <v>4</v>
      </c>
      <c r="J37" s="148"/>
      <c r="K37" s="17" t="s">
        <v>1</v>
      </c>
      <c r="L37" s="17"/>
      <c r="M37" s="17"/>
      <c r="N37" s="17"/>
      <c r="Q37" s="149" t="s">
        <v>76</v>
      </c>
      <c r="R37" s="134"/>
      <c r="S37" s="134"/>
      <c r="T37" s="134"/>
      <c r="W37" s="150"/>
      <c r="Y37" s="133" t="s">
        <v>77</v>
      </c>
      <c r="Z37" s="146"/>
      <c r="AA37" s="146"/>
      <c r="AB37" s="146"/>
      <c r="AC37" s="136"/>
    </row>
    <row r="38" customFormat="false" ht="15.75" hidden="false" customHeight="true" outlineLevel="0" collapsed="false">
      <c r="B38" s="72" t="s">
        <v>78</v>
      </c>
      <c r="C38" s="26" t="n">
        <v>15</v>
      </c>
      <c r="D38" s="27" t="n">
        <v>111</v>
      </c>
      <c r="E38" s="28" t="n">
        <f aca="false">IF(D38-G38=0,"-",D38-G38)</f>
        <v>9</v>
      </c>
      <c r="F38" s="28" t="n">
        <f aca="false">E38</f>
        <v>9</v>
      </c>
      <c r="G38" s="29" t="n">
        <v>102</v>
      </c>
      <c r="H38" s="52" t="n">
        <v>97</v>
      </c>
      <c r="I38" s="151" t="s">
        <v>11</v>
      </c>
      <c r="J38" s="152"/>
      <c r="K38" s="24" t="s">
        <v>6</v>
      </c>
      <c r="L38" s="24" t="s">
        <v>7</v>
      </c>
      <c r="M38" s="24" t="s">
        <v>9</v>
      </c>
      <c r="N38" s="24" t="s">
        <v>10</v>
      </c>
      <c r="W38" s="145"/>
    </row>
    <row r="39" customFormat="false" ht="15.75" hidden="false" customHeight="true" outlineLevel="0" collapsed="false">
      <c r="B39" s="72" t="s">
        <v>79</v>
      </c>
      <c r="C39" s="153" t="n">
        <v>8</v>
      </c>
      <c r="D39" s="154" t="n">
        <v>62</v>
      </c>
      <c r="E39" s="155" t="n">
        <f aca="false">IF(D39-G39=0,"-",D39-G39)</f>
        <v>4</v>
      </c>
      <c r="F39" s="155" t="n">
        <f aca="false">E39</f>
        <v>4</v>
      </c>
      <c r="G39" s="156" t="n">
        <v>58</v>
      </c>
      <c r="H39" s="52" t="n">
        <v>53</v>
      </c>
      <c r="I39" s="157" t="s">
        <v>80</v>
      </c>
      <c r="J39" s="157"/>
      <c r="K39" s="158" t="n">
        <v>31</v>
      </c>
      <c r="L39" s="159" t="n">
        <v>242</v>
      </c>
      <c r="M39" s="160" t="n">
        <v>5</v>
      </c>
      <c r="N39" s="160" t="n">
        <v>237</v>
      </c>
    </row>
    <row r="40" customFormat="false" ht="15.75" hidden="false" customHeight="true" outlineLevel="0" collapsed="false">
      <c r="B40" s="126" t="s">
        <v>81</v>
      </c>
      <c r="C40" s="59" t="n">
        <f aca="false">SUM(C38:C39)</f>
        <v>23</v>
      </c>
      <c r="D40" s="59" t="n">
        <f aca="false">SUM(D38:D39)</f>
        <v>173</v>
      </c>
      <c r="E40" s="60" t="n">
        <f aca="false">SUM(E38:E39)</f>
        <v>13</v>
      </c>
      <c r="F40" s="60" t="n">
        <f aca="false">SUM(F38:F39)</f>
        <v>13</v>
      </c>
      <c r="G40" s="161" t="n">
        <f aca="false">SUM(G38:G39)</f>
        <v>160</v>
      </c>
      <c r="H40" s="62" t="n">
        <v>150</v>
      </c>
      <c r="I40" s="162" t="s">
        <v>82</v>
      </c>
      <c r="J40" s="162"/>
      <c r="K40" s="163" t="n">
        <v>4</v>
      </c>
      <c r="L40" s="163" t="n">
        <v>34</v>
      </c>
      <c r="M40" s="160" t="n">
        <v>5</v>
      </c>
      <c r="N40" s="160" t="n">
        <v>29</v>
      </c>
    </row>
    <row r="41" customFormat="false" ht="15.75" hidden="false" customHeight="true" outlineLevel="0" collapsed="false">
      <c r="B41" s="108" t="s">
        <v>83</v>
      </c>
      <c r="C41" s="26" t="n">
        <v>9</v>
      </c>
      <c r="D41" s="27" t="n">
        <v>69</v>
      </c>
      <c r="E41" s="28" t="n">
        <f aca="false">IF(D41-G41=0,"-",D41-G41)</f>
        <v>18</v>
      </c>
      <c r="F41" s="28" t="n">
        <f aca="false">E41</f>
        <v>18</v>
      </c>
      <c r="G41" s="29" t="n">
        <v>51</v>
      </c>
      <c r="H41" s="34" t="n">
        <v>51</v>
      </c>
      <c r="I41" s="162" t="s">
        <v>84</v>
      </c>
      <c r="J41" s="162"/>
      <c r="K41" s="163" t="n">
        <f aca="false">SUM(K39:K40)</f>
        <v>35</v>
      </c>
      <c r="L41" s="163" t="n">
        <f aca="false">SUM(L39:L40)</f>
        <v>276</v>
      </c>
      <c r="M41" s="163" t="n">
        <f aca="false">SUM(M39:M40)</f>
        <v>10</v>
      </c>
      <c r="N41" s="163" t="n">
        <f aca="false">SUM(N39:N40)</f>
        <v>266</v>
      </c>
    </row>
    <row r="42" customFormat="false" ht="15.75" hidden="false" customHeight="true" outlineLevel="0" collapsed="false">
      <c r="B42" s="72" t="s">
        <v>85</v>
      </c>
      <c r="C42" s="42" t="n">
        <v>14</v>
      </c>
      <c r="D42" s="43" t="n">
        <v>80</v>
      </c>
      <c r="E42" s="44" t="n">
        <f aca="false">IF(D42-G42=0,"-",D42-G42)</f>
        <v>26</v>
      </c>
      <c r="F42" s="44" t="n">
        <f aca="false">E42</f>
        <v>26</v>
      </c>
      <c r="G42" s="74" t="n">
        <v>54</v>
      </c>
      <c r="H42" s="52" t="n">
        <v>54</v>
      </c>
      <c r="I42" s="157" t="s">
        <v>14</v>
      </c>
      <c r="J42" s="157"/>
      <c r="K42" s="158" t="n">
        <v>23</v>
      </c>
      <c r="L42" s="159" t="n">
        <v>183</v>
      </c>
      <c r="M42" s="164" t="n">
        <v>56</v>
      </c>
      <c r="N42" s="164" t="n">
        <v>127</v>
      </c>
    </row>
    <row r="43" customFormat="false" ht="15.75" hidden="false" customHeight="true" outlineLevel="0" collapsed="false">
      <c r="B43" s="72" t="s">
        <v>86</v>
      </c>
      <c r="C43" s="26" t="n">
        <v>14</v>
      </c>
      <c r="D43" s="27" t="n">
        <v>98</v>
      </c>
      <c r="E43" s="28" t="n">
        <f aca="false">IF(D43-G43=0,"-",D43-G43)</f>
        <v>16</v>
      </c>
      <c r="F43" s="28" t="n">
        <f aca="false">E43</f>
        <v>16</v>
      </c>
      <c r="G43" s="29" t="n">
        <v>82</v>
      </c>
      <c r="H43" s="52" t="n">
        <v>82</v>
      </c>
      <c r="I43" s="162" t="s">
        <v>17</v>
      </c>
      <c r="J43" s="162"/>
      <c r="K43" s="163" t="n">
        <v>47</v>
      </c>
      <c r="L43" s="163" t="n">
        <v>361</v>
      </c>
      <c r="M43" s="164" t="n">
        <v>122</v>
      </c>
      <c r="N43" s="164" t="n">
        <v>239</v>
      </c>
      <c r="O43" s="132"/>
    </row>
    <row r="44" customFormat="false" ht="15.75" hidden="false" customHeight="true" outlineLevel="0" collapsed="false">
      <c r="B44" s="126" t="s">
        <v>87</v>
      </c>
      <c r="C44" s="59" t="n">
        <f aca="false">SUM(C41:C43)</f>
        <v>37</v>
      </c>
      <c r="D44" s="59" t="n">
        <f aca="false">SUM(D41:D43)</f>
        <v>247</v>
      </c>
      <c r="E44" s="60" t="n">
        <f aca="false">SUM(E41:E43)</f>
        <v>60</v>
      </c>
      <c r="F44" s="60" t="n">
        <f aca="false">SUM(F41:F43)</f>
        <v>60</v>
      </c>
      <c r="G44" s="61" t="n">
        <f aca="false">SUM(G41:G43)</f>
        <v>187</v>
      </c>
      <c r="H44" s="62" t="n">
        <v>187</v>
      </c>
      <c r="I44" s="162" t="s">
        <v>20</v>
      </c>
      <c r="J44" s="162"/>
      <c r="K44" s="163" t="n">
        <f aca="false">SUM(K42:K43)</f>
        <v>70</v>
      </c>
      <c r="L44" s="163" t="n">
        <f aca="false">SUM(L42:L43)</f>
        <v>544</v>
      </c>
      <c r="M44" s="163" t="n">
        <f aca="false">SUM(M42:M43)</f>
        <v>178</v>
      </c>
      <c r="N44" s="163" t="n">
        <f aca="false">SUM(N42:N43)</f>
        <v>366</v>
      </c>
      <c r="O44" s="132"/>
    </row>
    <row r="45" customFormat="false" ht="15.75" hidden="false" customHeight="true" outlineLevel="0" collapsed="false">
      <c r="B45" s="72" t="s">
        <v>88</v>
      </c>
      <c r="C45" s="32" t="n">
        <v>15</v>
      </c>
      <c r="D45" s="33" t="n">
        <v>113</v>
      </c>
      <c r="E45" s="28" t="n">
        <f aca="false">IF(D45-G45=0,"-",D45-G45)</f>
        <v>38</v>
      </c>
      <c r="F45" s="28" t="n">
        <f aca="false">E45</f>
        <v>38</v>
      </c>
      <c r="G45" s="29" t="n">
        <v>75</v>
      </c>
      <c r="H45" s="52" t="n">
        <v>75</v>
      </c>
      <c r="I45" s="165" t="s">
        <v>89</v>
      </c>
      <c r="J45" s="165"/>
      <c r="K45" s="165"/>
      <c r="L45" s="165"/>
      <c r="M45" s="165"/>
      <c r="N45" s="165"/>
      <c r="O45" s="166"/>
    </row>
    <row r="46" customFormat="false" ht="15.75" hidden="false" customHeight="true" outlineLevel="0" collapsed="false">
      <c r="B46" s="72" t="s">
        <v>90</v>
      </c>
      <c r="C46" s="167" t="n">
        <v>6</v>
      </c>
      <c r="D46" s="168" t="n">
        <v>49</v>
      </c>
      <c r="E46" s="44" t="n">
        <f aca="false">IF(D46-G46=0,"-",D46-G46)</f>
        <v>9</v>
      </c>
      <c r="F46" s="44" t="n">
        <f aca="false">E46</f>
        <v>9</v>
      </c>
      <c r="G46" s="74" t="n">
        <v>40</v>
      </c>
      <c r="H46" s="52" t="n">
        <v>40</v>
      </c>
      <c r="I46" s="165"/>
      <c r="J46" s="165"/>
      <c r="K46" s="165"/>
      <c r="L46" s="165"/>
      <c r="M46" s="165"/>
      <c r="N46" s="165"/>
      <c r="O46" s="169"/>
    </row>
    <row r="47" customFormat="false" ht="15.75" hidden="false" customHeight="true" outlineLevel="0" collapsed="false">
      <c r="B47" s="72" t="s">
        <v>91</v>
      </c>
      <c r="C47" s="32" t="n">
        <v>6</v>
      </c>
      <c r="D47" s="33" t="n">
        <v>45</v>
      </c>
      <c r="E47" s="28" t="n">
        <f aca="false">IF(D47-G47=0,"-",D47-G47)</f>
        <v>3</v>
      </c>
      <c r="F47" s="28" t="n">
        <f aca="false">E47</f>
        <v>3</v>
      </c>
      <c r="G47" s="63" t="n">
        <v>42</v>
      </c>
      <c r="H47" s="170" t="n">
        <v>42</v>
      </c>
      <c r="I47" s="165"/>
      <c r="J47" s="165"/>
      <c r="K47" s="165"/>
      <c r="L47" s="165"/>
      <c r="M47" s="165"/>
      <c r="N47" s="165"/>
      <c r="O47" s="171"/>
    </row>
    <row r="48" customFormat="false" ht="15.75" hidden="false" customHeight="true" outlineLevel="0" collapsed="false">
      <c r="B48" s="126" t="s">
        <v>92</v>
      </c>
      <c r="C48" s="59" t="n">
        <f aca="false">SUM(C45:C47)</f>
        <v>27</v>
      </c>
      <c r="D48" s="59" t="n">
        <f aca="false">SUM(D45:D47)</f>
        <v>207</v>
      </c>
      <c r="E48" s="60" t="n">
        <f aca="false">SUM(E45:E47)</f>
        <v>50</v>
      </c>
      <c r="F48" s="60" t="n">
        <f aca="false">SUM(F45:F47)</f>
        <v>50</v>
      </c>
      <c r="G48" s="61" t="n">
        <f aca="false">SUM(G45:G47)</f>
        <v>157</v>
      </c>
      <c r="H48" s="62" t="n">
        <v>229</v>
      </c>
      <c r="I48" s="165"/>
      <c r="J48" s="165"/>
      <c r="K48" s="165"/>
      <c r="L48" s="165"/>
      <c r="M48" s="165"/>
      <c r="N48" s="165"/>
    </row>
    <row r="49" customFormat="false" ht="15.75" hidden="false" customHeight="true" outlineLevel="0" collapsed="false">
      <c r="B49" s="72" t="s">
        <v>93</v>
      </c>
      <c r="C49" s="32" t="n">
        <v>9</v>
      </c>
      <c r="D49" s="33" t="n">
        <v>66</v>
      </c>
      <c r="E49" s="122" t="n">
        <f aca="false">IF(D49-G49=0,"-",D49-G49)</f>
        <v>35</v>
      </c>
      <c r="F49" s="28" t="n">
        <f aca="false">E49</f>
        <v>35</v>
      </c>
      <c r="G49" s="29" t="n">
        <v>31</v>
      </c>
      <c r="H49" s="52" t="n">
        <v>31</v>
      </c>
      <c r="I49" s="165"/>
      <c r="J49" s="165"/>
      <c r="K49" s="165"/>
      <c r="L49" s="165"/>
      <c r="M49" s="165"/>
      <c r="N49" s="165"/>
    </row>
    <row r="50" customFormat="false" ht="15.75" hidden="false" customHeight="true" outlineLevel="0" collapsed="false">
      <c r="B50" s="72" t="s">
        <v>94</v>
      </c>
      <c r="C50" s="48" t="n">
        <v>14</v>
      </c>
      <c r="D50" s="49" t="n">
        <v>110</v>
      </c>
      <c r="E50" s="50" t="n">
        <f aca="false">IF(D50-G50=0,"-",D50-G50)</f>
        <v>3</v>
      </c>
      <c r="F50" s="50" t="n">
        <f aca="false">E50</f>
        <v>3</v>
      </c>
      <c r="G50" s="51" t="n">
        <v>107</v>
      </c>
      <c r="H50" s="170" t="n">
        <v>107</v>
      </c>
      <c r="I50" s="165"/>
      <c r="J50" s="165"/>
      <c r="K50" s="165"/>
      <c r="L50" s="165"/>
      <c r="M50" s="165"/>
      <c r="N50" s="165"/>
      <c r="O50" s="172"/>
    </row>
    <row r="51" customFormat="false" ht="15.75" hidden="false" customHeight="true" outlineLevel="0" collapsed="false">
      <c r="B51" s="173" t="s">
        <v>95</v>
      </c>
      <c r="C51" s="174" t="n">
        <f aca="false">SUM(C49:C50)</f>
        <v>23</v>
      </c>
      <c r="D51" s="174" t="n">
        <f aca="false">SUM(D49:D50)</f>
        <v>176</v>
      </c>
      <c r="E51" s="175" t="n">
        <f aca="false">SUM(E49:E50)</f>
        <v>38</v>
      </c>
      <c r="F51" s="175" t="n">
        <f aca="false">SUM(F49:F50)</f>
        <v>38</v>
      </c>
      <c r="G51" s="176" t="n">
        <f aca="false">SUM(G49:G50)</f>
        <v>138</v>
      </c>
      <c r="H51" s="177" t="n">
        <v>138</v>
      </c>
      <c r="I51" s="178" t="s">
        <v>96</v>
      </c>
      <c r="J51" s="178"/>
      <c r="K51" s="178"/>
      <c r="L51" s="178"/>
      <c r="M51" s="178"/>
      <c r="N51" s="178"/>
      <c r="O51" s="178"/>
    </row>
    <row r="53" customFormat="false" ht="12" hidden="false" customHeight="false" outlineLevel="0" collapsed="false">
      <c r="B53" s="179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</row>
  </sheetData>
  <mergeCells count="16">
    <mergeCell ref="L1:O1"/>
    <mergeCell ref="B3:O3"/>
    <mergeCell ref="B5:I5"/>
    <mergeCell ref="L5:O5"/>
    <mergeCell ref="I18:J18"/>
    <mergeCell ref="I30:O31"/>
    <mergeCell ref="I33:O34"/>
    <mergeCell ref="I35:O35"/>
    <mergeCell ref="I39:J39"/>
    <mergeCell ref="I40:J40"/>
    <mergeCell ref="I41:J41"/>
    <mergeCell ref="I42:J42"/>
    <mergeCell ref="I43:J43"/>
    <mergeCell ref="I44:J44"/>
    <mergeCell ref="I45:N50"/>
    <mergeCell ref="I51:O51"/>
  </mergeCells>
  <dataValidations count="1">
    <dataValidation allowBlank="true" errorStyle="stop" operator="between" showDropDown="false" showErrorMessage="true" showInputMessage="false" sqref="C8:G12 J8:N9 R8:V9 J11:N11 J13:N13 C14:G26 R14:V15 C28:G29 C31:G34 C36:G36 C38:G39 C41:G43 C45:G47 C49:G50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4:09:21Z</dcterms:created>
  <dc:creator>2002235fk</dc:creator>
  <dc:description/>
  <dc:language>en-US</dc:language>
  <cp:lastModifiedBy>齋藤  紘行</cp:lastModifiedBy>
  <cp:lastPrinted>2017-10-02T11:19:52Z</cp:lastPrinted>
  <dcterms:modified xsi:type="dcterms:W3CDTF">2017-11-29T08:44:07Z</dcterms:modified>
  <cp:revision>0</cp:revision>
  <dc:subject/>
  <dc:title/>
</cp:coreProperties>
</file>