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J$71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選挙時登録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r>
      <rPr>
        <sz val="14"/>
        <rFont val="Noto Sans"/>
        <family val="2"/>
      </rPr>
      <t xml:space="preserve">衆議院議員小選挙区別登録者数　</t>
    </r>
    <r>
      <rPr>
        <b val="true"/>
        <sz val="14"/>
        <rFont val="Noto Sans"/>
        <family val="2"/>
      </rPr>
      <t xml:space="preserve">※区割り改定法適用後</t>
    </r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1</t>
  </si>
  <si>
    <t xml:space="preserve">多賀城・七ヶ浜</t>
  </si>
  <si>
    <t xml:space="preserve">第六区</t>
  </si>
  <si>
    <t xml:space="preserve">★2</t>
  </si>
  <si>
    <t xml:space="preserve">宮城</t>
  </si>
  <si>
    <t xml:space="preserve">（参考）大崎市内訳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古川市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石巻市，東松島市，牡鹿郡，遠田郡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</si>
  <si>
    <t xml:space="preserve">旧志田郡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玉造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気仙沼市，登米市，栗原市，本吉郡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</si>
  <si>
    <t xml:space="preserve">旧田尻町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false" hidden="false" outlineLevel="0" max="257" min="11" style="3" width="8.99"/>
  </cols>
  <sheetData>
    <row r="1" customFormat="false" ht="24.95" hidden="false" customHeight="true" outlineLevel="0" collapsed="false">
      <c r="A1" s="4" t="s">
        <v>0</v>
      </c>
      <c r="B1" s="5"/>
      <c r="C1" s="5"/>
      <c r="D1" s="5"/>
      <c r="E1" s="5"/>
      <c r="F1" s="6" t="n">
        <v>41975</v>
      </c>
      <c r="G1" s="6"/>
      <c r="H1" s="7" t="s">
        <v>1</v>
      </c>
      <c r="J1" s="8" t="s">
        <v>2</v>
      </c>
    </row>
    <row r="2" customFormat="false" ht="18" hidden="false" customHeight="true" outlineLevel="0" collapsed="false">
      <c r="A2" s="9" t="s">
        <v>3</v>
      </c>
      <c r="B2" s="9"/>
      <c r="C2" s="10" t="s">
        <v>4</v>
      </c>
      <c r="D2" s="10"/>
      <c r="E2" s="10"/>
      <c r="F2" s="11" t="s">
        <v>5</v>
      </c>
      <c r="G2" s="11"/>
      <c r="H2" s="11"/>
      <c r="I2" s="12" t="s">
        <v>6</v>
      </c>
      <c r="J2" s="12"/>
    </row>
    <row r="3" customFormat="false" ht="18" hidden="false" customHeight="true" outlineLevel="0" collapsed="false">
      <c r="A3" s="9"/>
      <c r="B3" s="9"/>
      <c r="C3" s="13" t="s">
        <v>7</v>
      </c>
      <c r="D3" s="14" t="s">
        <v>8</v>
      </c>
      <c r="E3" s="15" t="s">
        <v>9</v>
      </c>
      <c r="F3" s="16" t="s">
        <v>7</v>
      </c>
      <c r="G3" s="17" t="s">
        <v>8</v>
      </c>
      <c r="H3" s="15" t="s">
        <v>9</v>
      </c>
      <c r="I3" s="18" t="s">
        <v>10</v>
      </c>
      <c r="J3" s="15" t="s">
        <v>11</v>
      </c>
    </row>
    <row r="4" customFormat="false" ht="18" hidden="false" customHeight="true" outlineLevel="0" collapsed="false">
      <c r="A4" s="19" t="s">
        <v>12</v>
      </c>
      <c r="B4" s="19"/>
      <c r="C4" s="20" t="n">
        <v>920543</v>
      </c>
      <c r="D4" s="21" t="n">
        <v>987248</v>
      </c>
      <c r="E4" s="22" t="n">
        <v>1907791</v>
      </c>
      <c r="F4" s="23" t="n">
        <v>920623</v>
      </c>
      <c r="G4" s="21" t="n">
        <v>987324</v>
      </c>
      <c r="H4" s="22" t="n">
        <v>1907947</v>
      </c>
      <c r="I4" s="24" t="n">
        <v>-156</v>
      </c>
      <c r="J4" s="25" t="n">
        <v>-8.17632774914312E-005</v>
      </c>
    </row>
    <row r="5" customFormat="false" ht="18" hidden="false" customHeight="true" outlineLevel="0" collapsed="false">
      <c r="A5" s="26" t="s">
        <v>13</v>
      </c>
      <c r="B5" s="26"/>
      <c r="C5" s="27" t="n">
        <v>752555</v>
      </c>
      <c r="D5" s="28" t="n">
        <v>811356</v>
      </c>
      <c r="E5" s="29" t="n">
        <v>1563911</v>
      </c>
      <c r="F5" s="27" t="n">
        <v>752609</v>
      </c>
      <c r="G5" s="28" t="n">
        <v>811397</v>
      </c>
      <c r="H5" s="29" t="n">
        <v>1564006</v>
      </c>
      <c r="I5" s="30" t="n">
        <v>-95</v>
      </c>
      <c r="J5" s="31" t="n">
        <v>-6.07414549560481E-005</v>
      </c>
    </row>
    <row r="6" customFormat="false" ht="18" hidden="false" customHeight="true" outlineLevel="0" collapsed="false">
      <c r="A6" s="32" t="s">
        <v>14</v>
      </c>
      <c r="B6" s="32"/>
      <c r="C6" s="33" t="n">
        <v>167988</v>
      </c>
      <c r="D6" s="34" t="n">
        <v>175892</v>
      </c>
      <c r="E6" s="35" t="n">
        <v>343880</v>
      </c>
      <c r="F6" s="36" t="n">
        <v>168014</v>
      </c>
      <c r="G6" s="37" t="n">
        <v>175927</v>
      </c>
      <c r="H6" s="35" t="n">
        <v>343941</v>
      </c>
      <c r="I6" s="38" t="n">
        <v>-61</v>
      </c>
      <c r="J6" s="39" t="n">
        <v>-0.000177356000011675</v>
      </c>
    </row>
    <row r="7" customFormat="false" ht="18" hidden="false" customHeight="true" outlineLevel="0" collapsed="false">
      <c r="A7" s="40" t="s">
        <v>15</v>
      </c>
      <c r="B7" s="40"/>
      <c r="C7" s="41" t="n">
        <v>411591</v>
      </c>
      <c r="D7" s="28" t="n">
        <v>447062</v>
      </c>
      <c r="E7" s="29" t="n">
        <v>858653</v>
      </c>
      <c r="F7" s="27" t="n">
        <v>411591</v>
      </c>
      <c r="G7" s="28" t="n">
        <v>447062</v>
      </c>
      <c r="H7" s="29" t="n">
        <v>858653</v>
      </c>
      <c r="I7" s="30" t="n">
        <v>0</v>
      </c>
      <c r="J7" s="31" t="n">
        <v>0</v>
      </c>
    </row>
    <row r="8" customFormat="false" ht="18" hidden="false" customHeight="true" outlineLevel="0" collapsed="false">
      <c r="A8" s="42"/>
      <c r="B8" s="43" t="s">
        <v>16</v>
      </c>
      <c r="C8" s="44" t="n">
        <v>112627</v>
      </c>
      <c r="D8" s="45" t="n">
        <v>125974</v>
      </c>
      <c r="E8" s="46" t="n">
        <v>238601</v>
      </c>
      <c r="F8" s="47" t="n">
        <v>112627</v>
      </c>
      <c r="G8" s="48" t="n">
        <v>125974</v>
      </c>
      <c r="H8" s="46" t="n">
        <v>238601</v>
      </c>
      <c r="I8" s="49" t="n">
        <v>0</v>
      </c>
      <c r="J8" s="50" t="n">
        <v>0</v>
      </c>
    </row>
    <row r="9" customFormat="false" ht="18" hidden="false" customHeight="true" outlineLevel="0" collapsed="false">
      <c r="A9" s="42"/>
      <c r="B9" s="43" t="s">
        <v>17</v>
      </c>
      <c r="C9" s="44" t="n">
        <v>74176</v>
      </c>
      <c r="D9" s="45" t="n">
        <v>78523</v>
      </c>
      <c r="E9" s="46" t="n">
        <v>152699</v>
      </c>
      <c r="F9" s="47" t="n">
        <v>74176</v>
      </c>
      <c r="G9" s="48" t="n">
        <v>78523</v>
      </c>
      <c r="H9" s="46" t="n">
        <v>152699</v>
      </c>
      <c r="I9" s="49" t="n">
        <v>0</v>
      </c>
      <c r="J9" s="50" t="n">
        <v>0</v>
      </c>
    </row>
    <row r="10" customFormat="false" ht="18" hidden="false" customHeight="true" outlineLevel="0" collapsed="false">
      <c r="A10" s="42"/>
      <c r="B10" s="43" t="s">
        <v>18</v>
      </c>
      <c r="C10" s="44" t="n">
        <v>52195</v>
      </c>
      <c r="D10" s="45" t="n">
        <v>55092</v>
      </c>
      <c r="E10" s="46" t="n">
        <v>107287</v>
      </c>
      <c r="F10" s="47" t="n">
        <v>52195</v>
      </c>
      <c r="G10" s="48" t="n">
        <v>55092</v>
      </c>
      <c r="H10" s="46" t="n">
        <v>107287</v>
      </c>
      <c r="I10" s="49" t="n">
        <v>0</v>
      </c>
      <c r="J10" s="50" t="n">
        <v>0</v>
      </c>
    </row>
    <row r="11" customFormat="false" ht="18" hidden="false" customHeight="true" outlineLevel="0" collapsed="false">
      <c r="A11" s="42"/>
      <c r="B11" s="43" t="s">
        <v>19</v>
      </c>
      <c r="C11" s="44" t="n">
        <v>88071</v>
      </c>
      <c r="D11" s="45" t="n">
        <v>95703</v>
      </c>
      <c r="E11" s="46" t="n">
        <v>183774</v>
      </c>
      <c r="F11" s="47" t="n">
        <v>88071</v>
      </c>
      <c r="G11" s="48" t="n">
        <v>95703</v>
      </c>
      <c r="H11" s="46" t="n">
        <v>183774</v>
      </c>
      <c r="I11" s="49" t="n">
        <v>0</v>
      </c>
      <c r="J11" s="50" t="n">
        <v>0</v>
      </c>
    </row>
    <row r="12" customFormat="false" ht="18" hidden="false" customHeight="true" outlineLevel="0" collapsed="false">
      <c r="A12" s="51"/>
      <c r="B12" s="52" t="s">
        <v>20</v>
      </c>
      <c r="C12" s="53" t="n">
        <v>84522</v>
      </c>
      <c r="D12" s="54" t="n">
        <v>91770</v>
      </c>
      <c r="E12" s="55" t="n">
        <v>176292</v>
      </c>
      <c r="F12" s="33" t="n">
        <v>84522</v>
      </c>
      <c r="G12" s="34" t="n">
        <v>91770</v>
      </c>
      <c r="H12" s="55" t="n">
        <v>176292</v>
      </c>
      <c r="I12" s="56" t="n">
        <v>0</v>
      </c>
      <c r="J12" s="57" t="n">
        <v>0</v>
      </c>
    </row>
    <row r="13" customFormat="false" ht="18" hidden="false" customHeight="true" outlineLevel="0" collapsed="false">
      <c r="A13" s="26" t="s">
        <v>21</v>
      </c>
      <c r="B13" s="26"/>
      <c r="C13" s="58" t="n">
        <v>60011</v>
      </c>
      <c r="D13" s="59" t="n">
        <v>64626</v>
      </c>
      <c r="E13" s="29" t="n">
        <v>124637</v>
      </c>
      <c r="F13" s="27" t="n">
        <v>60011</v>
      </c>
      <c r="G13" s="28" t="n">
        <v>64626</v>
      </c>
      <c r="H13" s="29" t="n">
        <v>124637</v>
      </c>
      <c r="I13" s="30" t="n">
        <v>0</v>
      </c>
      <c r="J13" s="31" t="n">
        <v>0</v>
      </c>
    </row>
    <row r="14" customFormat="false" ht="18" hidden="false" customHeight="true" outlineLevel="0" collapsed="false">
      <c r="A14" s="60" t="s">
        <v>22</v>
      </c>
      <c r="B14" s="60"/>
      <c r="C14" s="44" t="n">
        <v>22332</v>
      </c>
      <c r="D14" s="45" t="n">
        <v>24828</v>
      </c>
      <c r="E14" s="46" t="n">
        <v>47160</v>
      </c>
      <c r="F14" s="47" t="n">
        <v>22334</v>
      </c>
      <c r="G14" s="48" t="n">
        <v>24835</v>
      </c>
      <c r="H14" s="46" t="n">
        <v>47169</v>
      </c>
      <c r="I14" s="49" t="n">
        <v>-9</v>
      </c>
      <c r="J14" s="50" t="n">
        <v>-0.000190803281816421</v>
      </c>
    </row>
    <row r="15" customFormat="false" ht="18" hidden="false" customHeight="true" outlineLevel="0" collapsed="false">
      <c r="A15" s="60" t="s">
        <v>23</v>
      </c>
      <c r="B15" s="60"/>
      <c r="C15" s="44" t="n">
        <v>27528</v>
      </c>
      <c r="D15" s="45" t="n">
        <v>29714</v>
      </c>
      <c r="E15" s="46" t="n">
        <v>57242</v>
      </c>
      <c r="F15" s="47" t="n">
        <v>27528</v>
      </c>
      <c r="G15" s="48" t="n">
        <v>29717</v>
      </c>
      <c r="H15" s="46" t="n">
        <v>57245</v>
      </c>
      <c r="I15" s="49" t="n">
        <v>-3</v>
      </c>
      <c r="J15" s="50" t="n">
        <v>-5.24063236964079E-005</v>
      </c>
    </row>
    <row r="16" customFormat="false" ht="18" hidden="false" customHeight="true" outlineLevel="0" collapsed="false">
      <c r="A16" s="60" t="s">
        <v>24</v>
      </c>
      <c r="B16" s="60"/>
      <c r="C16" s="44" t="n">
        <v>14725</v>
      </c>
      <c r="D16" s="45" t="n">
        <v>15660</v>
      </c>
      <c r="E16" s="46" t="n">
        <v>30385</v>
      </c>
      <c r="F16" s="47" t="n">
        <v>14727</v>
      </c>
      <c r="G16" s="48" t="n">
        <v>15661</v>
      </c>
      <c r="H16" s="46" t="n">
        <v>30388</v>
      </c>
      <c r="I16" s="49" t="n">
        <v>-3</v>
      </c>
      <c r="J16" s="50" t="n">
        <v>-9.87231802027644E-005</v>
      </c>
    </row>
    <row r="17" customFormat="false" ht="18" hidden="false" customHeight="true" outlineLevel="0" collapsed="false">
      <c r="A17" s="60" t="s">
        <v>25</v>
      </c>
      <c r="B17" s="60"/>
      <c r="C17" s="44" t="n">
        <v>29242</v>
      </c>
      <c r="D17" s="45" t="n">
        <v>30759</v>
      </c>
      <c r="E17" s="46" t="n">
        <v>60001</v>
      </c>
      <c r="F17" s="47" t="n">
        <v>29243</v>
      </c>
      <c r="G17" s="48" t="n">
        <v>30758</v>
      </c>
      <c r="H17" s="46" t="n">
        <v>60001</v>
      </c>
      <c r="I17" s="49" t="n">
        <v>0</v>
      </c>
      <c r="J17" s="50" t="n">
        <v>0</v>
      </c>
    </row>
    <row r="18" customFormat="false" ht="18" hidden="false" customHeight="true" outlineLevel="0" collapsed="false">
      <c r="A18" s="60" t="s">
        <v>26</v>
      </c>
      <c r="B18" s="60"/>
      <c r="C18" s="44" t="n">
        <v>12613</v>
      </c>
      <c r="D18" s="45" t="n">
        <v>13102</v>
      </c>
      <c r="E18" s="46" t="n">
        <v>25715</v>
      </c>
      <c r="F18" s="47" t="n">
        <v>12613</v>
      </c>
      <c r="G18" s="48" t="n">
        <v>13102</v>
      </c>
      <c r="H18" s="46" t="n">
        <v>25715</v>
      </c>
      <c r="I18" s="49" t="n">
        <v>0</v>
      </c>
      <c r="J18" s="50" t="n">
        <v>0</v>
      </c>
    </row>
    <row r="19" customFormat="false" ht="18" hidden="false" customHeight="true" outlineLevel="0" collapsed="false">
      <c r="A19" s="60" t="s">
        <v>27</v>
      </c>
      <c r="B19" s="60"/>
      <c r="C19" s="44" t="n">
        <v>24804</v>
      </c>
      <c r="D19" s="45" t="n">
        <v>25279</v>
      </c>
      <c r="E19" s="46" t="n">
        <v>50083</v>
      </c>
      <c r="F19" s="47" t="n">
        <v>24804</v>
      </c>
      <c r="G19" s="48" t="n">
        <v>25279</v>
      </c>
      <c r="H19" s="46" t="n">
        <v>50083</v>
      </c>
      <c r="I19" s="49" t="n">
        <v>0</v>
      </c>
      <c r="J19" s="50" t="n">
        <v>0</v>
      </c>
    </row>
    <row r="20" customFormat="false" ht="18" hidden="false" customHeight="true" outlineLevel="0" collapsed="false">
      <c r="A20" s="60" t="s">
        <v>28</v>
      </c>
      <c r="B20" s="60"/>
      <c r="C20" s="44" t="n">
        <v>17150</v>
      </c>
      <c r="D20" s="45" t="n">
        <v>18210</v>
      </c>
      <c r="E20" s="46" t="n">
        <v>35360</v>
      </c>
      <c r="F20" s="47" t="n">
        <v>17157</v>
      </c>
      <c r="G20" s="48" t="n">
        <v>18215</v>
      </c>
      <c r="H20" s="46" t="n">
        <v>35372</v>
      </c>
      <c r="I20" s="49" t="n">
        <v>-12</v>
      </c>
      <c r="J20" s="50" t="n">
        <v>-0.000339251385276462</v>
      </c>
    </row>
    <row r="21" customFormat="false" ht="18" hidden="false" customHeight="true" outlineLevel="0" collapsed="false">
      <c r="A21" s="60" t="s">
        <v>29</v>
      </c>
      <c r="B21" s="60"/>
      <c r="C21" s="44" t="n">
        <v>33493</v>
      </c>
      <c r="D21" s="45" t="n">
        <v>36072</v>
      </c>
      <c r="E21" s="46" t="n">
        <v>69565</v>
      </c>
      <c r="F21" s="47" t="n">
        <v>33498</v>
      </c>
      <c r="G21" s="48" t="n">
        <v>36079</v>
      </c>
      <c r="H21" s="46" t="n">
        <v>69577</v>
      </c>
      <c r="I21" s="49" t="n">
        <v>-12</v>
      </c>
      <c r="J21" s="50" t="n">
        <v>-0.000172470787760282</v>
      </c>
    </row>
    <row r="22" customFormat="false" ht="18" hidden="false" customHeight="true" outlineLevel="0" collapsed="false">
      <c r="A22" s="60" t="s">
        <v>30</v>
      </c>
      <c r="B22" s="60"/>
      <c r="C22" s="44" t="n">
        <v>29613</v>
      </c>
      <c r="D22" s="45" t="n">
        <v>32243</v>
      </c>
      <c r="E22" s="46" t="n">
        <v>61856</v>
      </c>
      <c r="F22" s="47" t="n">
        <v>29623</v>
      </c>
      <c r="G22" s="48" t="n">
        <v>32251</v>
      </c>
      <c r="H22" s="46" t="n">
        <v>61874</v>
      </c>
      <c r="I22" s="49" t="n">
        <v>-18</v>
      </c>
      <c r="J22" s="50" t="n">
        <v>-0.000290913792546088</v>
      </c>
    </row>
    <row r="23" customFormat="false" ht="18" hidden="false" customHeight="true" outlineLevel="0" collapsed="false">
      <c r="A23" s="60" t="s">
        <v>31</v>
      </c>
      <c r="B23" s="60"/>
      <c r="C23" s="44" t="n">
        <v>15893</v>
      </c>
      <c r="D23" s="45" t="n">
        <v>16692</v>
      </c>
      <c r="E23" s="46" t="n">
        <v>32585</v>
      </c>
      <c r="F23" s="47" t="n">
        <v>15910</v>
      </c>
      <c r="G23" s="48" t="n">
        <v>16699</v>
      </c>
      <c r="H23" s="46" t="n">
        <v>32609</v>
      </c>
      <c r="I23" s="49" t="n">
        <v>-24</v>
      </c>
      <c r="J23" s="50" t="n">
        <v>-0.000735993130730805</v>
      </c>
    </row>
    <row r="24" customFormat="false" ht="18" hidden="false" customHeight="false" outlineLevel="0" collapsed="false">
      <c r="A24" s="32" t="s">
        <v>32</v>
      </c>
      <c r="B24" s="32"/>
      <c r="C24" s="33" t="n">
        <v>53560</v>
      </c>
      <c r="D24" s="34" t="n">
        <v>57109</v>
      </c>
      <c r="E24" s="55" t="n">
        <v>110669</v>
      </c>
      <c r="F24" s="33" t="n">
        <v>53570</v>
      </c>
      <c r="G24" s="34" t="n">
        <v>57113</v>
      </c>
      <c r="H24" s="55" t="n">
        <v>110683</v>
      </c>
      <c r="I24" s="56" t="n">
        <v>-14</v>
      </c>
      <c r="J24" s="57" t="n">
        <v>-0.000126487355781801</v>
      </c>
    </row>
    <row r="25" customFormat="false" ht="17.25" hidden="false" customHeight="false" outlineLevel="0" collapsed="false">
      <c r="A25" s="40" t="s">
        <v>33</v>
      </c>
      <c r="B25" s="40"/>
      <c r="C25" s="27" t="n">
        <v>5928</v>
      </c>
      <c r="D25" s="28" t="n">
        <v>6137</v>
      </c>
      <c r="E25" s="29" t="n">
        <v>12065</v>
      </c>
      <c r="F25" s="27" t="n">
        <v>5928</v>
      </c>
      <c r="G25" s="28" t="n">
        <v>6139</v>
      </c>
      <c r="H25" s="29" t="n">
        <v>12067</v>
      </c>
      <c r="I25" s="49" t="n">
        <v>-2</v>
      </c>
      <c r="J25" s="50" t="n">
        <v>-0.000165741277865283</v>
      </c>
    </row>
    <row r="26" customFormat="false" ht="18" hidden="false" customHeight="true" outlineLevel="0" collapsed="false">
      <c r="A26" s="61"/>
      <c r="B26" s="62" t="s">
        <v>34</v>
      </c>
      <c r="C26" s="63" t="n">
        <v>5271</v>
      </c>
      <c r="D26" s="64" t="n">
        <v>5440</v>
      </c>
      <c r="E26" s="46" t="n">
        <v>10711</v>
      </c>
      <c r="F26" s="65" t="n">
        <v>5271</v>
      </c>
      <c r="G26" s="66" t="n">
        <v>5442</v>
      </c>
      <c r="H26" s="46" t="n">
        <v>10713</v>
      </c>
      <c r="I26" s="49" t="n">
        <v>-2</v>
      </c>
      <c r="J26" s="50" t="n">
        <v>-0.000186689069355039</v>
      </c>
    </row>
    <row r="27" customFormat="false" ht="18" hidden="false" customHeight="true" outlineLevel="0" collapsed="false">
      <c r="A27" s="67"/>
      <c r="B27" s="62" t="s">
        <v>35</v>
      </c>
      <c r="C27" s="44" t="n">
        <v>657</v>
      </c>
      <c r="D27" s="45" t="n">
        <v>697</v>
      </c>
      <c r="E27" s="46" t="n">
        <v>1354</v>
      </c>
      <c r="F27" s="47" t="n">
        <v>657</v>
      </c>
      <c r="G27" s="48" t="n">
        <v>697</v>
      </c>
      <c r="H27" s="46" t="n">
        <v>1354</v>
      </c>
      <c r="I27" s="49" t="n">
        <v>0</v>
      </c>
      <c r="J27" s="50" t="n">
        <v>0</v>
      </c>
    </row>
    <row r="28" customFormat="false" ht="18" hidden="false" customHeight="true" outlineLevel="0" collapsed="false">
      <c r="A28" s="68" t="s">
        <v>36</v>
      </c>
      <c r="B28" s="68"/>
      <c r="C28" s="65" t="n">
        <v>33729</v>
      </c>
      <c r="D28" s="66" t="n">
        <v>35057</v>
      </c>
      <c r="E28" s="46" t="n">
        <v>68786</v>
      </c>
      <c r="F28" s="65" t="n">
        <v>33733</v>
      </c>
      <c r="G28" s="66" t="n">
        <v>35062</v>
      </c>
      <c r="H28" s="46" t="n">
        <v>68795</v>
      </c>
      <c r="I28" s="49" t="n">
        <v>-9</v>
      </c>
      <c r="J28" s="50" t="n">
        <v>-0.000130823461007346</v>
      </c>
    </row>
    <row r="29" customFormat="false" ht="18" hidden="false" customHeight="true" outlineLevel="0" collapsed="false">
      <c r="A29" s="69"/>
      <c r="B29" s="62" t="s">
        <v>37</v>
      </c>
      <c r="C29" s="44" t="n">
        <v>9341</v>
      </c>
      <c r="D29" s="45" t="n">
        <v>10006</v>
      </c>
      <c r="E29" s="46" t="n">
        <v>19347</v>
      </c>
      <c r="F29" s="47" t="n">
        <v>9341</v>
      </c>
      <c r="G29" s="48" t="n">
        <v>10006</v>
      </c>
      <c r="H29" s="46" t="n">
        <v>19347</v>
      </c>
      <c r="I29" s="49" t="n">
        <v>0</v>
      </c>
      <c r="J29" s="50" t="n">
        <v>0</v>
      </c>
    </row>
    <row r="30" customFormat="false" ht="18" hidden="false" customHeight="true" outlineLevel="0" collapsed="false">
      <c r="A30" s="69"/>
      <c r="B30" s="62" t="s">
        <v>38</v>
      </c>
      <c r="C30" s="44" t="n">
        <v>4817</v>
      </c>
      <c r="D30" s="45" t="n">
        <v>4942</v>
      </c>
      <c r="E30" s="46" t="n">
        <v>9759</v>
      </c>
      <c r="F30" s="47" t="n">
        <v>4817</v>
      </c>
      <c r="G30" s="48" t="n">
        <v>4942</v>
      </c>
      <c r="H30" s="46" t="n">
        <v>9759</v>
      </c>
      <c r="I30" s="49" t="n">
        <v>0</v>
      </c>
      <c r="J30" s="50" t="n">
        <v>0</v>
      </c>
    </row>
    <row r="31" customFormat="false" ht="18" hidden="false" customHeight="true" outlineLevel="0" collapsed="false">
      <c r="A31" s="69"/>
      <c r="B31" s="62" t="s">
        <v>39</v>
      </c>
      <c r="C31" s="44" t="n">
        <v>15594</v>
      </c>
      <c r="D31" s="45" t="n">
        <v>16038</v>
      </c>
      <c r="E31" s="46" t="n">
        <v>31632</v>
      </c>
      <c r="F31" s="47" t="n">
        <v>15598</v>
      </c>
      <c r="G31" s="48" t="n">
        <v>16043</v>
      </c>
      <c r="H31" s="46" t="n">
        <v>31641</v>
      </c>
      <c r="I31" s="49" t="n">
        <v>-9</v>
      </c>
      <c r="J31" s="50" t="n">
        <v>-0.000284441073290953</v>
      </c>
    </row>
    <row r="32" customFormat="false" ht="18" hidden="false" customHeight="true" outlineLevel="0" collapsed="false">
      <c r="A32" s="70"/>
      <c r="B32" s="62" t="s">
        <v>40</v>
      </c>
      <c r="C32" s="44" t="n">
        <v>3977</v>
      </c>
      <c r="D32" s="45" t="n">
        <v>4071</v>
      </c>
      <c r="E32" s="46" t="n">
        <v>8048</v>
      </c>
      <c r="F32" s="47" t="n">
        <v>3977</v>
      </c>
      <c r="G32" s="48" t="n">
        <v>4071</v>
      </c>
      <c r="H32" s="46" t="n">
        <v>8048</v>
      </c>
      <c r="I32" s="49" t="n">
        <v>0</v>
      </c>
      <c r="J32" s="50" t="n">
        <v>0</v>
      </c>
    </row>
    <row r="33" customFormat="false" ht="18" hidden="false" customHeight="true" outlineLevel="0" collapsed="false">
      <c r="A33" s="68" t="s">
        <v>41</v>
      </c>
      <c r="B33" s="68"/>
      <c r="C33" s="65" t="n">
        <v>6239</v>
      </c>
      <c r="D33" s="66" t="n">
        <v>6489</v>
      </c>
      <c r="E33" s="46" t="n">
        <v>12728</v>
      </c>
      <c r="F33" s="65" t="n">
        <v>6239</v>
      </c>
      <c r="G33" s="66" t="n">
        <v>6489</v>
      </c>
      <c r="H33" s="46" t="n">
        <v>12728</v>
      </c>
      <c r="I33" s="49" t="n">
        <v>0</v>
      </c>
      <c r="J33" s="50" t="n">
        <v>0</v>
      </c>
    </row>
    <row r="34" customFormat="false" ht="18" hidden="false" customHeight="true" outlineLevel="0" collapsed="false">
      <c r="A34" s="70"/>
      <c r="B34" s="62" t="s">
        <v>42</v>
      </c>
      <c r="C34" s="44" t="n">
        <v>6239</v>
      </c>
      <c r="D34" s="45" t="n">
        <v>6489</v>
      </c>
      <c r="E34" s="46" t="n">
        <v>12728</v>
      </c>
      <c r="F34" s="47" t="n">
        <v>6239</v>
      </c>
      <c r="G34" s="48" t="n">
        <v>6489</v>
      </c>
      <c r="H34" s="46" t="n">
        <v>12728</v>
      </c>
      <c r="I34" s="49" t="n">
        <v>0</v>
      </c>
      <c r="J34" s="50" t="n">
        <v>0</v>
      </c>
    </row>
    <row r="35" customFormat="false" ht="18" hidden="false" customHeight="true" outlineLevel="0" collapsed="false">
      <c r="A35" s="68" t="s">
        <v>43</v>
      </c>
      <c r="B35" s="68"/>
      <c r="C35" s="65" t="n">
        <v>19099</v>
      </c>
      <c r="D35" s="66" t="n">
        <v>20116</v>
      </c>
      <c r="E35" s="46" t="n">
        <v>39215</v>
      </c>
      <c r="F35" s="47" t="n">
        <v>19100</v>
      </c>
      <c r="G35" s="48" t="n">
        <v>20120</v>
      </c>
      <c r="H35" s="46" t="n">
        <v>39220</v>
      </c>
      <c r="I35" s="49" t="n">
        <v>-5</v>
      </c>
      <c r="J35" s="50" t="n">
        <v>-0.000127485976542552</v>
      </c>
    </row>
    <row r="36" customFormat="false" ht="18" hidden="false" customHeight="true" outlineLevel="0" collapsed="false">
      <c r="A36" s="69"/>
      <c r="B36" s="43" t="s">
        <v>44</v>
      </c>
      <c r="C36" s="63" t="n">
        <v>13647</v>
      </c>
      <c r="D36" s="64" t="n">
        <v>14403</v>
      </c>
      <c r="E36" s="46" t="n">
        <v>28050</v>
      </c>
      <c r="F36" s="47" t="n">
        <v>13648</v>
      </c>
      <c r="G36" s="48" t="n">
        <v>14407</v>
      </c>
      <c r="H36" s="46" t="n">
        <v>28055</v>
      </c>
      <c r="I36" s="49" t="n">
        <v>-5</v>
      </c>
      <c r="J36" s="50" t="n">
        <v>-0.000178221350917829</v>
      </c>
    </row>
    <row r="37" customFormat="false" ht="18" hidden="false" customHeight="true" outlineLevel="0" collapsed="false">
      <c r="A37" s="67"/>
      <c r="B37" s="62" t="s">
        <v>45</v>
      </c>
      <c r="C37" s="63" t="n">
        <v>5452</v>
      </c>
      <c r="D37" s="64" t="n">
        <v>5713</v>
      </c>
      <c r="E37" s="46" t="n">
        <v>11165</v>
      </c>
      <c r="F37" s="47" t="n">
        <v>5452</v>
      </c>
      <c r="G37" s="48" t="n">
        <v>5713</v>
      </c>
      <c r="H37" s="46" t="n">
        <v>11165</v>
      </c>
      <c r="I37" s="49" t="n">
        <v>0</v>
      </c>
      <c r="J37" s="50" t="n">
        <v>0</v>
      </c>
    </row>
    <row r="38" customFormat="false" ht="18" hidden="false" customHeight="true" outlineLevel="0" collapsed="false">
      <c r="A38" s="68" t="s">
        <v>46</v>
      </c>
      <c r="B38" s="68"/>
      <c r="C38" s="65" t="n">
        <v>27916</v>
      </c>
      <c r="D38" s="66" t="n">
        <v>29536</v>
      </c>
      <c r="E38" s="46" t="n">
        <v>57452</v>
      </c>
      <c r="F38" s="47" t="n">
        <v>27924</v>
      </c>
      <c r="G38" s="48" t="n">
        <v>29542</v>
      </c>
      <c r="H38" s="46" t="n">
        <v>57466</v>
      </c>
      <c r="I38" s="49" t="n">
        <v>-14</v>
      </c>
      <c r="J38" s="50" t="n">
        <v>-0.000243622315804104</v>
      </c>
    </row>
    <row r="39" customFormat="false" ht="18" hidden="false" customHeight="true" outlineLevel="0" collapsed="false">
      <c r="A39" s="69"/>
      <c r="B39" s="71" t="s">
        <v>47</v>
      </c>
      <c r="C39" s="63" t="n">
        <v>6107</v>
      </c>
      <c r="D39" s="64" t="n">
        <v>6773</v>
      </c>
      <c r="E39" s="46" t="n">
        <v>12880</v>
      </c>
      <c r="F39" s="47" t="n">
        <v>6114</v>
      </c>
      <c r="G39" s="48" t="n">
        <v>6776</v>
      </c>
      <c r="H39" s="46" t="n">
        <v>12890</v>
      </c>
      <c r="I39" s="49" t="n">
        <v>-10</v>
      </c>
      <c r="J39" s="50" t="n">
        <v>-0.000775795190069872</v>
      </c>
    </row>
    <row r="40" customFormat="false" ht="18" hidden="false" customHeight="true" outlineLevel="0" collapsed="false">
      <c r="A40" s="69"/>
      <c r="B40" s="62" t="s">
        <v>48</v>
      </c>
      <c r="C40" s="63" t="n">
        <v>7890</v>
      </c>
      <c r="D40" s="64" t="n">
        <v>8128</v>
      </c>
      <c r="E40" s="46" t="n">
        <v>16018</v>
      </c>
      <c r="F40" s="47" t="n">
        <v>7890</v>
      </c>
      <c r="G40" s="48" t="n">
        <v>8130</v>
      </c>
      <c r="H40" s="46" t="n">
        <v>16020</v>
      </c>
      <c r="I40" s="49" t="n">
        <v>-2</v>
      </c>
      <c r="J40" s="50" t="n">
        <v>-0.00012484394506862</v>
      </c>
    </row>
    <row r="41" customFormat="false" ht="18" hidden="false" customHeight="true" outlineLevel="0" collapsed="false">
      <c r="A41" s="70"/>
      <c r="B41" s="62" t="s">
        <v>49</v>
      </c>
      <c r="C41" s="63" t="n">
        <v>13919</v>
      </c>
      <c r="D41" s="64" t="n">
        <v>14635</v>
      </c>
      <c r="E41" s="46" t="n">
        <v>28554</v>
      </c>
      <c r="F41" s="47" t="n">
        <v>13920</v>
      </c>
      <c r="G41" s="48" t="n">
        <v>14636</v>
      </c>
      <c r="H41" s="46" t="n">
        <v>28556</v>
      </c>
      <c r="I41" s="49" t="n">
        <v>-2</v>
      </c>
      <c r="J41" s="50" t="n">
        <v>-7.00378204230301E-005</v>
      </c>
    </row>
    <row r="42" customFormat="false" ht="18" hidden="false" customHeight="true" outlineLevel="0" collapsed="false">
      <c r="A42" s="68" t="s">
        <v>50</v>
      </c>
      <c r="B42" s="68"/>
      <c r="C42" s="65" t="n">
        <v>35866</v>
      </c>
      <c r="D42" s="66" t="n">
        <v>36721</v>
      </c>
      <c r="E42" s="46" t="n">
        <v>72587</v>
      </c>
      <c r="F42" s="47" t="n">
        <v>35872</v>
      </c>
      <c r="G42" s="48" t="n">
        <v>36729</v>
      </c>
      <c r="H42" s="46" t="n">
        <v>72601</v>
      </c>
      <c r="I42" s="49" t="n">
        <v>-14</v>
      </c>
      <c r="J42" s="50" t="n">
        <v>-0.000192834809437881</v>
      </c>
    </row>
    <row r="43" customFormat="false" ht="18" hidden="false" customHeight="true" outlineLevel="0" collapsed="false">
      <c r="A43" s="69"/>
      <c r="B43" s="62" t="s">
        <v>51</v>
      </c>
      <c r="C43" s="63" t="n">
        <v>11121</v>
      </c>
      <c r="D43" s="64" t="n">
        <v>10852</v>
      </c>
      <c r="E43" s="46" t="n">
        <v>21973</v>
      </c>
      <c r="F43" s="47" t="n">
        <v>11124</v>
      </c>
      <c r="G43" s="48" t="n">
        <v>10857</v>
      </c>
      <c r="H43" s="46" t="n">
        <v>21981</v>
      </c>
      <c r="I43" s="49" t="n">
        <v>-8</v>
      </c>
      <c r="J43" s="50" t="n">
        <v>-0.000363950684682202</v>
      </c>
    </row>
    <row r="44" customFormat="false" ht="18" hidden="false" customHeight="true" outlineLevel="0" collapsed="false">
      <c r="A44" s="69"/>
      <c r="B44" s="62" t="s">
        <v>52</v>
      </c>
      <c r="C44" s="44" t="n">
        <v>3528</v>
      </c>
      <c r="D44" s="45" t="n">
        <v>3751</v>
      </c>
      <c r="E44" s="46" t="n">
        <v>7279</v>
      </c>
      <c r="F44" s="47" t="n">
        <v>3530</v>
      </c>
      <c r="G44" s="48" t="n">
        <v>3753</v>
      </c>
      <c r="H44" s="46" t="n">
        <v>7283</v>
      </c>
      <c r="I44" s="49" t="n">
        <v>-4</v>
      </c>
      <c r="J44" s="50" t="n">
        <v>-0.00054922422078818</v>
      </c>
    </row>
    <row r="45" customFormat="false" ht="18" hidden="false" customHeight="true" outlineLevel="0" collapsed="false">
      <c r="A45" s="69"/>
      <c r="B45" s="62" t="s">
        <v>53</v>
      </c>
      <c r="C45" s="44" t="n">
        <v>18956</v>
      </c>
      <c r="D45" s="45" t="n">
        <v>19814</v>
      </c>
      <c r="E45" s="46" t="n">
        <v>38770</v>
      </c>
      <c r="F45" s="47" t="n">
        <v>18956</v>
      </c>
      <c r="G45" s="48" t="n">
        <v>19814</v>
      </c>
      <c r="H45" s="46" t="n">
        <v>38770</v>
      </c>
      <c r="I45" s="49" t="n">
        <v>0</v>
      </c>
      <c r="J45" s="50" t="n">
        <v>0</v>
      </c>
    </row>
    <row r="46" customFormat="false" ht="18" hidden="false" customHeight="true" outlineLevel="0" collapsed="false">
      <c r="A46" s="70"/>
      <c r="B46" s="62" t="s">
        <v>54</v>
      </c>
      <c r="C46" s="44" t="n">
        <v>2261</v>
      </c>
      <c r="D46" s="45" t="n">
        <v>2304</v>
      </c>
      <c r="E46" s="46" t="n">
        <v>4565</v>
      </c>
      <c r="F46" s="47" t="n">
        <v>2262</v>
      </c>
      <c r="G46" s="48" t="n">
        <v>2305</v>
      </c>
      <c r="H46" s="46" t="n">
        <v>4567</v>
      </c>
      <c r="I46" s="49" t="n">
        <v>-2</v>
      </c>
      <c r="J46" s="50" t="n">
        <v>-0.000437924239106602</v>
      </c>
    </row>
    <row r="47" customFormat="false" ht="18" hidden="false" customHeight="true" outlineLevel="0" collapsed="false">
      <c r="A47" s="68" t="s">
        <v>55</v>
      </c>
      <c r="B47" s="68"/>
      <c r="C47" s="47" t="n">
        <v>13160</v>
      </c>
      <c r="D47" s="48" t="n">
        <v>13939</v>
      </c>
      <c r="E47" s="46" t="n">
        <v>27099</v>
      </c>
      <c r="F47" s="47" t="n">
        <v>13163</v>
      </c>
      <c r="G47" s="48" t="n">
        <v>13942</v>
      </c>
      <c r="H47" s="46" t="n">
        <v>27105</v>
      </c>
      <c r="I47" s="49" t="n">
        <v>-6</v>
      </c>
      <c r="J47" s="50" t="n">
        <v>-0.000221361372440554</v>
      </c>
    </row>
    <row r="48" customFormat="false" ht="18" hidden="false" customHeight="true" outlineLevel="0" collapsed="false">
      <c r="A48" s="69"/>
      <c r="B48" s="62" t="s">
        <v>56</v>
      </c>
      <c r="C48" s="44" t="n">
        <v>2900</v>
      </c>
      <c r="D48" s="45" t="n">
        <v>3145</v>
      </c>
      <c r="E48" s="46" t="n">
        <v>6045</v>
      </c>
      <c r="F48" s="47" t="n">
        <v>2902</v>
      </c>
      <c r="G48" s="48" t="n">
        <v>3146</v>
      </c>
      <c r="H48" s="46" t="n">
        <v>6048</v>
      </c>
      <c r="I48" s="49" t="n">
        <v>-3</v>
      </c>
      <c r="J48" s="50" t="n">
        <v>-0.000496031746031744</v>
      </c>
    </row>
    <row r="49" customFormat="false" ht="18" hidden="false" customHeight="true" outlineLevel="0" collapsed="false">
      <c r="A49" s="70"/>
      <c r="B49" s="62" t="s">
        <v>57</v>
      </c>
      <c r="C49" s="44" t="n">
        <v>10260</v>
      </c>
      <c r="D49" s="45" t="n">
        <v>10794</v>
      </c>
      <c r="E49" s="46" t="n">
        <v>21054</v>
      </c>
      <c r="F49" s="47" t="n">
        <v>10261</v>
      </c>
      <c r="G49" s="48" t="n">
        <v>10796</v>
      </c>
      <c r="H49" s="46" t="n">
        <v>21057</v>
      </c>
      <c r="I49" s="49" t="n">
        <v>-3</v>
      </c>
      <c r="J49" s="50" t="n">
        <v>-0.000142470437384246</v>
      </c>
    </row>
    <row r="50" customFormat="false" ht="18" hidden="false" customHeight="true" outlineLevel="0" collapsed="false">
      <c r="A50" s="68" t="s">
        <v>58</v>
      </c>
      <c r="B50" s="68"/>
      <c r="C50" s="47" t="n">
        <v>17114</v>
      </c>
      <c r="D50" s="48" t="n">
        <v>18629</v>
      </c>
      <c r="E50" s="46" t="n">
        <v>35743</v>
      </c>
      <c r="F50" s="47" t="n">
        <v>17116</v>
      </c>
      <c r="G50" s="48" t="n">
        <v>18634</v>
      </c>
      <c r="H50" s="46" t="n">
        <v>35750</v>
      </c>
      <c r="I50" s="49" t="n">
        <v>-7</v>
      </c>
      <c r="J50" s="50" t="n">
        <v>-0.000195804195804228</v>
      </c>
    </row>
    <row r="51" customFormat="false" ht="18" hidden="false" customHeight="true" outlineLevel="0" collapsed="false">
      <c r="A51" s="69"/>
      <c r="B51" s="62" t="s">
        <v>59</v>
      </c>
      <c r="C51" s="44" t="n">
        <v>7009</v>
      </c>
      <c r="D51" s="45" t="n">
        <v>7572</v>
      </c>
      <c r="E51" s="46" t="n">
        <v>14581</v>
      </c>
      <c r="F51" s="47" t="n">
        <v>7009</v>
      </c>
      <c r="G51" s="48" t="n">
        <v>7573</v>
      </c>
      <c r="H51" s="46" t="n">
        <v>14582</v>
      </c>
      <c r="I51" s="49" t="n">
        <v>-1</v>
      </c>
      <c r="J51" s="50" t="n">
        <v>-6.85776985324127E-005</v>
      </c>
    </row>
    <row r="52" customFormat="false" ht="18" hidden="false" customHeight="true" outlineLevel="0" collapsed="false">
      <c r="A52" s="70"/>
      <c r="B52" s="62" t="s">
        <v>60</v>
      </c>
      <c r="C52" s="44" t="n">
        <v>10105</v>
      </c>
      <c r="D52" s="45" t="n">
        <v>11057</v>
      </c>
      <c r="E52" s="46" t="n">
        <v>21162</v>
      </c>
      <c r="F52" s="47" t="n">
        <v>10107</v>
      </c>
      <c r="G52" s="48" t="n">
        <v>11061</v>
      </c>
      <c r="H52" s="46" t="n">
        <v>21168</v>
      </c>
      <c r="I52" s="49" t="n">
        <v>-6</v>
      </c>
      <c r="J52" s="50" t="n">
        <v>-0.000283446712018187</v>
      </c>
    </row>
    <row r="53" customFormat="false" ht="18" hidden="false" customHeight="true" outlineLevel="0" collapsed="false">
      <c r="A53" s="68" t="s">
        <v>61</v>
      </c>
      <c r="B53" s="68"/>
      <c r="C53" s="47" t="n">
        <v>3068</v>
      </c>
      <c r="D53" s="48" t="n">
        <v>3114</v>
      </c>
      <c r="E53" s="46" t="n">
        <v>6182</v>
      </c>
      <c r="F53" s="47" t="n">
        <v>3068</v>
      </c>
      <c r="G53" s="48" t="n">
        <v>3114</v>
      </c>
      <c r="H53" s="46" t="n">
        <v>6182</v>
      </c>
      <c r="I53" s="49" t="n">
        <v>0</v>
      </c>
      <c r="J53" s="50" t="n">
        <v>0</v>
      </c>
    </row>
    <row r="54" customFormat="false" ht="18" hidden="false" customHeight="true" outlineLevel="0" collapsed="false">
      <c r="A54" s="70"/>
      <c r="B54" s="62" t="s">
        <v>62</v>
      </c>
      <c r="C54" s="44" t="n">
        <v>3068</v>
      </c>
      <c r="D54" s="45" t="n">
        <v>3114</v>
      </c>
      <c r="E54" s="46" t="n">
        <v>6182</v>
      </c>
      <c r="F54" s="47" t="n">
        <v>3068</v>
      </c>
      <c r="G54" s="48" t="n">
        <v>3114</v>
      </c>
      <c r="H54" s="46" t="n">
        <v>6182</v>
      </c>
      <c r="I54" s="49" t="n">
        <v>0</v>
      </c>
      <c r="J54" s="50" t="n">
        <v>0</v>
      </c>
    </row>
    <row r="55" customFormat="false" ht="18" hidden="false" customHeight="true" outlineLevel="0" collapsed="false">
      <c r="A55" s="68" t="s">
        <v>63</v>
      </c>
      <c r="B55" s="68"/>
      <c r="C55" s="72" t="n">
        <v>5869</v>
      </c>
      <c r="D55" s="73" t="n">
        <v>6154</v>
      </c>
      <c r="E55" s="74" t="n">
        <v>12023</v>
      </c>
      <c r="F55" s="47" t="n">
        <v>5871</v>
      </c>
      <c r="G55" s="48" t="n">
        <v>6156</v>
      </c>
      <c r="H55" s="74" t="n">
        <v>12027</v>
      </c>
      <c r="I55" s="75" t="n">
        <v>-4</v>
      </c>
      <c r="J55" s="76" t="n">
        <v>-0.000332585017045028</v>
      </c>
    </row>
    <row r="56" customFormat="false" ht="18" hidden="false" customHeight="true" outlineLevel="0" collapsed="false">
      <c r="A56" s="77"/>
      <c r="B56" s="52" t="s">
        <v>64</v>
      </c>
      <c r="C56" s="53" t="n">
        <v>5869</v>
      </c>
      <c r="D56" s="54" t="n">
        <v>6154</v>
      </c>
      <c r="E56" s="55" t="n">
        <v>12023</v>
      </c>
      <c r="F56" s="33" t="n">
        <v>5871</v>
      </c>
      <c r="G56" s="34" t="n">
        <v>6156</v>
      </c>
      <c r="H56" s="55" t="n">
        <v>12027</v>
      </c>
      <c r="I56" s="56" t="n">
        <v>-4</v>
      </c>
      <c r="J56" s="57" t="n">
        <v>-0.000332585017045028</v>
      </c>
    </row>
    <row r="57" customFormat="false" ht="9" hidden="false" customHeight="true" outlineLevel="0" collapsed="false">
      <c r="A57" s="78"/>
      <c r="B57" s="79"/>
      <c r="C57" s="79"/>
      <c r="D57" s="80"/>
    </row>
    <row r="58" customFormat="false" ht="18" hidden="false" customHeight="true" outlineLevel="0" collapsed="false">
      <c r="B58" s="81" t="s">
        <v>65</v>
      </c>
      <c r="C58" s="79"/>
      <c r="D58" s="80"/>
      <c r="G58" s="81" t="s">
        <v>66</v>
      </c>
    </row>
    <row r="59" customFormat="false" ht="18" hidden="false" customHeight="true" outlineLevel="0" collapsed="false">
      <c r="B59" s="82"/>
      <c r="C59" s="83" t="s">
        <v>7</v>
      </c>
      <c r="D59" s="84" t="s">
        <v>8</v>
      </c>
      <c r="E59" s="85" t="s">
        <v>9</v>
      </c>
      <c r="G59" s="82"/>
      <c r="H59" s="83" t="s">
        <v>7</v>
      </c>
      <c r="I59" s="83" t="s">
        <v>8</v>
      </c>
      <c r="J59" s="85" t="s">
        <v>9</v>
      </c>
    </row>
    <row r="60" customFormat="false" ht="18" hidden="false" customHeight="true" outlineLevel="0" collapsed="false">
      <c r="A60" s="80"/>
      <c r="B60" s="86" t="s">
        <v>67</v>
      </c>
      <c r="C60" s="48" t="n">
        <v>200698</v>
      </c>
      <c r="D60" s="48" t="n">
        <v>221677</v>
      </c>
      <c r="E60" s="74" t="n">
        <v>422375</v>
      </c>
      <c r="G60" s="87" t="s">
        <v>68</v>
      </c>
      <c r="H60" s="48" t="n">
        <v>63079</v>
      </c>
      <c r="I60" s="48" t="n">
        <v>67740</v>
      </c>
      <c r="J60" s="74" t="n">
        <v>130819</v>
      </c>
    </row>
    <row r="61" customFormat="false" ht="18" hidden="false" customHeight="true" outlineLevel="0" collapsed="false">
      <c r="A61" s="80"/>
      <c r="B61" s="86" t="s">
        <v>69</v>
      </c>
      <c r="C61" s="48" t="n">
        <v>210893</v>
      </c>
      <c r="D61" s="48" t="n">
        <v>225385</v>
      </c>
      <c r="E61" s="74" t="n">
        <v>436278</v>
      </c>
      <c r="G61" s="87" t="s">
        <v>70</v>
      </c>
      <c r="H61" s="48" t="n">
        <v>33397</v>
      </c>
      <c r="I61" s="48" t="n">
        <v>35868</v>
      </c>
      <c r="J61" s="74" t="n">
        <v>69265</v>
      </c>
    </row>
    <row r="62" customFormat="false" ht="18" hidden="false" customHeight="true" outlineLevel="0" collapsed="false">
      <c r="A62" s="80"/>
      <c r="B62" s="86" t="s">
        <v>71</v>
      </c>
      <c r="C62" s="48" t="n">
        <v>138725</v>
      </c>
      <c r="D62" s="48" t="n">
        <v>145530</v>
      </c>
      <c r="E62" s="74" t="n">
        <v>284255</v>
      </c>
      <c r="G62" s="87" t="s">
        <v>72</v>
      </c>
      <c r="H62" s="48" t="n">
        <v>20653</v>
      </c>
      <c r="I62" s="48" t="n">
        <v>21797</v>
      </c>
      <c r="J62" s="74" t="n">
        <v>42450</v>
      </c>
    </row>
    <row r="63" customFormat="false" ht="18" hidden="false" customHeight="true" outlineLevel="0" collapsed="false">
      <c r="A63" s="80"/>
      <c r="B63" s="86" t="s">
        <v>73</v>
      </c>
      <c r="C63" s="48" t="n">
        <v>124078</v>
      </c>
      <c r="D63" s="48" t="n">
        <v>130303</v>
      </c>
      <c r="E63" s="74" t="n">
        <v>254381</v>
      </c>
      <c r="F63" s="88"/>
      <c r="G63" s="87" t="s">
        <v>74</v>
      </c>
      <c r="H63" s="48" t="n">
        <v>18852</v>
      </c>
      <c r="I63" s="48" t="n">
        <v>19591</v>
      </c>
      <c r="J63" s="74" t="n">
        <v>38443</v>
      </c>
    </row>
    <row r="64" customFormat="false" ht="18" hidden="false" customHeight="true" outlineLevel="0" collapsed="false">
      <c r="A64" s="80"/>
      <c r="B64" s="86" t="s">
        <v>75</v>
      </c>
      <c r="C64" s="48" t="n">
        <v>111799</v>
      </c>
      <c r="D64" s="48" t="n">
        <v>119712</v>
      </c>
      <c r="E64" s="74" t="n">
        <v>231511</v>
      </c>
      <c r="F64" s="88" t="s">
        <v>76</v>
      </c>
      <c r="G64" s="87" t="s">
        <v>77</v>
      </c>
      <c r="H64" s="48" t="n">
        <v>32694</v>
      </c>
      <c r="I64" s="48" t="n">
        <v>33407</v>
      </c>
      <c r="J64" s="74" t="n">
        <v>66101</v>
      </c>
    </row>
    <row r="65" customFormat="false" ht="18" hidden="false" customHeight="true" outlineLevel="0" collapsed="false">
      <c r="A65" s="80"/>
      <c r="B65" s="89" t="s">
        <v>78</v>
      </c>
      <c r="C65" s="34" t="n">
        <v>134350</v>
      </c>
      <c r="D65" s="34" t="n">
        <v>144641</v>
      </c>
      <c r="E65" s="55" t="n">
        <v>278991</v>
      </c>
      <c r="F65" s="88" t="s">
        <v>79</v>
      </c>
      <c r="G65" s="90" t="s">
        <v>80</v>
      </c>
      <c r="H65" s="34" t="n">
        <v>20026</v>
      </c>
      <c r="I65" s="34" t="n">
        <v>21408</v>
      </c>
      <c r="J65" s="55" t="n">
        <v>41434</v>
      </c>
    </row>
    <row r="66" customFormat="false" ht="9" hidden="false" customHeight="true" outlineLevel="0" collapsed="false">
      <c r="A66" s="80"/>
      <c r="B66" s="79"/>
      <c r="C66" s="79"/>
      <c r="D66" s="80"/>
      <c r="E66" s="79"/>
      <c r="G66" s="91"/>
      <c r="H66" s="79"/>
      <c r="I66" s="79"/>
      <c r="J66" s="79"/>
    </row>
    <row r="67" customFormat="false" ht="18" hidden="false" customHeight="true" outlineLevel="0" collapsed="false">
      <c r="B67" s="92" t="s">
        <v>81</v>
      </c>
      <c r="C67" s="79"/>
      <c r="D67" s="80"/>
      <c r="G67" s="93" t="s">
        <v>82</v>
      </c>
    </row>
    <row r="68" customFormat="false" ht="18" hidden="false" customHeight="true" outlineLevel="0" collapsed="false">
      <c r="B68" s="94" t="s">
        <v>83</v>
      </c>
      <c r="C68" s="28" t="n">
        <v>30064</v>
      </c>
      <c r="D68" s="28" t="n">
        <v>31988</v>
      </c>
      <c r="E68" s="28" t="n">
        <v>62052</v>
      </c>
      <c r="F68" s="85" t="s">
        <v>78</v>
      </c>
      <c r="G68" s="93" t="s">
        <v>84</v>
      </c>
    </row>
    <row r="69" customFormat="false" ht="18" hidden="false" customHeight="true" outlineLevel="0" collapsed="false">
      <c r="B69" s="86" t="s">
        <v>85</v>
      </c>
      <c r="C69" s="48" t="n">
        <v>10948</v>
      </c>
      <c r="D69" s="48" t="n">
        <v>11619</v>
      </c>
      <c r="E69" s="48" t="n">
        <v>22567</v>
      </c>
      <c r="F69" s="95" t="s">
        <v>75</v>
      </c>
      <c r="G69" s="93" t="s">
        <v>86</v>
      </c>
      <c r="H69" s="7"/>
      <c r="I69" s="7"/>
      <c r="J69" s="7"/>
    </row>
    <row r="70" customFormat="false" ht="18" hidden="false" customHeight="true" outlineLevel="0" collapsed="false">
      <c r="B70" s="86" t="s">
        <v>87</v>
      </c>
      <c r="C70" s="48" t="n">
        <v>7783</v>
      </c>
      <c r="D70" s="48" t="n">
        <v>8470</v>
      </c>
      <c r="E70" s="48" t="n">
        <v>16253</v>
      </c>
      <c r="F70" s="95" t="s">
        <v>78</v>
      </c>
      <c r="G70" s="93" t="s">
        <v>88</v>
      </c>
      <c r="H70" s="7"/>
      <c r="I70" s="7"/>
      <c r="J70" s="7"/>
    </row>
    <row r="71" customFormat="false" ht="18" hidden="false" customHeight="true" outlineLevel="0" collapsed="false">
      <c r="B71" s="89" t="s">
        <v>89</v>
      </c>
      <c r="C71" s="34" t="n">
        <v>4765</v>
      </c>
      <c r="D71" s="34" t="n">
        <v>5032</v>
      </c>
      <c r="E71" s="34" t="n">
        <v>9797</v>
      </c>
      <c r="F71" s="96" t="s">
        <v>75</v>
      </c>
      <c r="G71" s="93" t="s">
        <v>90</v>
      </c>
      <c r="H71" s="7"/>
      <c r="I71" s="7"/>
      <c r="J71" s="7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</sheetData>
  <mergeCells count="31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3:B33"/>
    <mergeCell ref="A35:B35"/>
    <mergeCell ref="A38:B38"/>
    <mergeCell ref="A42:B42"/>
    <mergeCell ref="A47:B47"/>
    <mergeCell ref="A50:B50"/>
    <mergeCell ref="A53:B53"/>
    <mergeCell ref="A55:B55"/>
  </mergeCells>
  <conditionalFormatting sqref="C8:D23 C26:D27 C29:D32 C34:D34 C36:D37 C39:D41 C43:D46 C48:D49 C51:D52 C54:D54 C56:D56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C1:D107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14-12-02T06:10:35Z</cp:lastPrinted>
  <dcterms:modified xsi:type="dcterms:W3CDTF">2015-01-12T04:13:59Z</dcterms:modified>
  <cp:revision>0</cp:revision>
  <dc:subject/>
  <dc:title/>
</cp:coreProperties>
</file>