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J$71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選挙人名簿登録者数【選挙時登録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登録者数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登録者数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r>
      <rPr>
        <sz val="14"/>
        <rFont val="Noto Sans"/>
        <family val="2"/>
      </rPr>
      <t xml:space="preserve">衆議院議員小選挙区別登録者数　</t>
    </r>
    <r>
      <rPr>
        <b val="true"/>
        <sz val="14"/>
        <rFont val="Noto Sans"/>
        <family val="2"/>
      </rPr>
      <t xml:space="preserve">※区割り改定法適用後</t>
    </r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1</t>
  </si>
  <si>
    <t xml:space="preserve">多賀城・七ヶ浜</t>
  </si>
  <si>
    <t xml:space="preserve">第六区</t>
  </si>
  <si>
    <t xml:space="preserve">★2</t>
  </si>
  <si>
    <t xml:space="preserve">宮城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石巻市，東松島市，牡鹿郡，遠田郡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</si>
  <si>
    <t xml:space="preserve">旧志田郡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気仙沼市，登米市，栗原市，本吉郡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</si>
  <si>
    <t xml:space="preserve">旧田尻町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松山町</t>
  </si>
  <si>
    <t xml:space="preserve">旧三本木町</t>
  </si>
  <si>
    <t xml:space="preserve">旧鹿島台町</t>
  </si>
  <si>
    <t xml:space="preserve">旧岩出山町</t>
  </si>
  <si>
    <t xml:space="preserve">旧鳴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定時登録20120902" xfId="25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 t="n">
        <v>41974</v>
      </c>
      <c r="G1" s="6"/>
      <c r="H1" s="7" t="s">
        <v>1</v>
      </c>
      <c r="J1" s="8" t="s">
        <v>2</v>
      </c>
    </row>
    <row r="2" customFormat="false" ht="18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9"/>
      <c r="B3" s="9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0623</v>
      </c>
      <c r="D4" s="20" t="n">
        <v>987324</v>
      </c>
      <c r="E4" s="21" t="n">
        <v>1907947</v>
      </c>
      <c r="F4" s="22" t="n">
        <v>918985</v>
      </c>
      <c r="G4" s="20" t="n">
        <v>986173</v>
      </c>
      <c r="H4" s="21" t="n">
        <v>1905158</v>
      </c>
      <c r="I4" s="23" t="n">
        <v>2789</v>
      </c>
      <c r="J4" s="24" t="n">
        <v>0.00146392057771583</v>
      </c>
    </row>
    <row r="5" customFormat="false" ht="18" hidden="false" customHeight="true" outlineLevel="0" collapsed="false">
      <c r="A5" s="25" t="s">
        <v>13</v>
      </c>
      <c r="B5" s="25"/>
      <c r="C5" s="26" t="n">
        <v>752609</v>
      </c>
      <c r="D5" s="27" t="n">
        <v>811397</v>
      </c>
      <c r="E5" s="28" t="n">
        <v>1564006</v>
      </c>
      <c r="F5" s="26" t="n">
        <v>751120</v>
      </c>
      <c r="G5" s="27" t="n">
        <v>810329</v>
      </c>
      <c r="H5" s="28" t="n">
        <v>1561449</v>
      </c>
      <c r="I5" s="29" t="n">
        <v>2557</v>
      </c>
      <c r="J5" s="30" t="n">
        <v>0.00163758150282201</v>
      </c>
    </row>
    <row r="6" customFormat="false" ht="18" hidden="false" customHeight="true" outlineLevel="0" collapsed="false">
      <c r="A6" s="31" t="s">
        <v>14</v>
      </c>
      <c r="B6" s="31"/>
      <c r="C6" s="32" t="n">
        <v>168014</v>
      </c>
      <c r="D6" s="33" t="n">
        <v>175927</v>
      </c>
      <c r="E6" s="34" t="n">
        <v>343941</v>
      </c>
      <c r="F6" s="35" t="n">
        <v>167865</v>
      </c>
      <c r="G6" s="36" t="n">
        <v>175844</v>
      </c>
      <c r="H6" s="34" t="n">
        <v>343709</v>
      </c>
      <c r="I6" s="37" t="n">
        <v>232</v>
      </c>
      <c r="J6" s="38" t="n">
        <v>0.000674989598759446</v>
      </c>
    </row>
    <row r="7" customFormat="false" ht="18" hidden="false" customHeight="true" outlineLevel="0" collapsed="false">
      <c r="A7" s="39" t="s">
        <v>15</v>
      </c>
      <c r="B7" s="39"/>
      <c r="C7" s="40" t="n">
        <v>411591</v>
      </c>
      <c r="D7" s="27" t="n">
        <v>447062</v>
      </c>
      <c r="E7" s="28" t="n">
        <v>858653</v>
      </c>
      <c r="F7" s="26" t="n">
        <v>410437</v>
      </c>
      <c r="G7" s="27" t="n">
        <v>446109</v>
      </c>
      <c r="H7" s="28" t="n">
        <v>856546</v>
      </c>
      <c r="I7" s="29" t="n">
        <v>2107</v>
      </c>
      <c r="J7" s="30" t="n">
        <v>0.00245987956280214</v>
      </c>
    </row>
    <row r="8" customFormat="false" ht="18" hidden="false" customHeight="true" outlineLevel="0" collapsed="false">
      <c r="A8" s="41"/>
      <c r="B8" s="42" t="s">
        <v>16</v>
      </c>
      <c r="C8" s="43" t="n">
        <v>112627</v>
      </c>
      <c r="D8" s="44" t="n">
        <v>125974</v>
      </c>
      <c r="E8" s="45" t="n">
        <v>238601</v>
      </c>
      <c r="F8" s="46" t="n">
        <v>112282</v>
      </c>
      <c r="G8" s="47" t="n">
        <v>125786</v>
      </c>
      <c r="H8" s="45" t="n">
        <v>238068</v>
      </c>
      <c r="I8" s="48" t="n">
        <v>533</v>
      </c>
      <c r="J8" s="49" t="n">
        <v>0.00223885612514074</v>
      </c>
    </row>
    <row r="9" customFormat="false" ht="18" hidden="false" customHeight="true" outlineLevel="0" collapsed="false">
      <c r="A9" s="41"/>
      <c r="B9" s="50" t="s">
        <v>17</v>
      </c>
      <c r="C9" s="43" t="n">
        <v>74176</v>
      </c>
      <c r="D9" s="44" t="n">
        <v>78523</v>
      </c>
      <c r="E9" s="45" t="n">
        <v>152699</v>
      </c>
      <c r="F9" s="46" t="n">
        <v>73916</v>
      </c>
      <c r="G9" s="47" t="n">
        <v>78253</v>
      </c>
      <c r="H9" s="45" t="n">
        <v>152169</v>
      </c>
      <c r="I9" s="48" t="n">
        <v>530</v>
      </c>
      <c r="J9" s="49" t="n">
        <v>0.0034829695930183</v>
      </c>
    </row>
    <row r="10" customFormat="false" ht="18" hidden="false" customHeight="true" outlineLevel="0" collapsed="false">
      <c r="A10" s="41"/>
      <c r="B10" s="50" t="s">
        <v>18</v>
      </c>
      <c r="C10" s="43" t="n">
        <v>52195</v>
      </c>
      <c r="D10" s="44" t="n">
        <v>55092</v>
      </c>
      <c r="E10" s="45" t="n">
        <v>107287</v>
      </c>
      <c r="F10" s="46" t="n">
        <v>52101</v>
      </c>
      <c r="G10" s="47" t="n">
        <v>55126</v>
      </c>
      <c r="H10" s="45" t="n">
        <v>107227</v>
      </c>
      <c r="I10" s="48" t="n">
        <v>60</v>
      </c>
      <c r="J10" s="49" t="n">
        <v>0.000559560558441419</v>
      </c>
    </row>
    <row r="11" customFormat="false" ht="18" hidden="false" customHeight="true" outlineLevel="0" collapsed="false">
      <c r="A11" s="41"/>
      <c r="B11" s="50" t="s">
        <v>19</v>
      </c>
      <c r="C11" s="43" t="n">
        <v>88071</v>
      </c>
      <c r="D11" s="44" t="n">
        <v>95703</v>
      </c>
      <c r="E11" s="45" t="n">
        <v>183774</v>
      </c>
      <c r="F11" s="46" t="n">
        <v>87725</v>
      </c>
      <c r="G11" s="47" t="n">
        <v>95365</v>
      </c>
      <c r="H11" s="45" t="n">
        <v>183090</v>
      </c>
      <c r="I11" s="48" t="n">
        <v>684</v>
      </c>
      <c r="J11" s="49" t="n">
        <v>0.00373586760609546</v>
      </c>
    </row>
    <row r="12" customFormat="false" ht="18" hidden="false" customHeight="true" outlineLevel="0" collapsed="false">
      <c r="A12" s="51"/>
      <c r="B12" s="52" t="s">
        <v>20</v>
      </c>
      <c r="C12" s="53" t="n">
        <v>84522</v>
      </c>
      <c r="D12" s="54" t="n">
        <v>91770</v>
      </c>
      <c r="E12" s="55" t="n">
        <v>176292</v>
      </c>
      <c r="F12" s="32" t="n">
        <v>84413</v>
      </c>
      <c r="G12" s="33" t="n">
        <v>91579</v>
      </c>
      <c r="H12" s="55" t="n">
        <v>175992</v>
      </c>
      <c r="I12" s="56" t="n">
        <v>300</v>
      </c>
      <c r="J12" s="57" t="n">
        <v>0.00170462293740625</v>
      </c>
    </row>
    <row r="13" customFormat="false" ht="18" hidden="false" customHeight="true" outlineLevel="0" collapsed="false">
      <c r="A13" s="25" t="s">
        <v>21</v>
      </c>
      <c r="B13" s="25"/>
      <c r="C13" s="58" t="n">
        <v>60011</v>
      </c>
      <c r="D13" s="59" t="n">
        <v>64626</v>
      </c>
      <c r="E13" s="28" t="n">
        <v>124637</v>
      </c>
      <c r="F13" s="26" t="n">
        <v>59985</v>
      </c>
      <c r="G13" s="27" t="n">
        <v>64659</v>
      </c>
      <c r="H13" s="28" t="n">
        <v>124644</v>
      </c>
      <c r="I13" s="29" t="n">
        <v>-7</v>
      </c>
      <c r="J13" s="30" t="n">
        <v>-5.61599435191518E-005</v>
      </c>
    </row>
    <row r="14" customFormat="false" ht="18" hidden="false" customHeight="true" outlineLevel="0" collapsed="false">
      <c r="A14" s="60" t="s">
        <v>22</v>
      </c>
      <c r="B14" s="60"/>
      <c r="C14" s="43" t="n">
        <v>22334</v>
      </c>
      <c r="D14" s="44" t="n">
        <v>24835</v>
      </c>
      <c r="E14" s="45" t="n">
        <v>47169</v>
      </c>
      <c r="F14" s="46" t="n">
        <v>22328</v>
      </c>
      <c r="G14" s="47" t="n">
        <v>24823</v>
      </c>
      <c r="H14" s="45" t="n">
        <v>47151</v>
      </c>
      <c r="I14" s="48" t="n">
        <v>18</v>
      </c>
      <c r="J14" s="49" t="n">
        <v>0.000381752242794464</v>
      </c>
    </row>
    <row r="15" customFormat="false" ht="18" hidden="false" customHeight="true" outlineLevel="0" collapsed="false">
      <c r="A15" s="60" t="s">
        <v>23</v>
      </c>
      <c r="B15" s="60"/>
      <c r="C15" s="43" t="n">
        <v>27528</v>
      </c>
      <c r="D15" s="44" t="n">
        <v>29717</v>
      </c>
      <c r="E15" s="45" t="n">
        <v>57245</v>
      </c>
      <c r="F15" s="46" t="n">
        <v>27540</v>
      </c>
      <c r="G15" s="47" t="n">
        <v>29733</v>
      </c>
      <c r="H15" s="45" t="n">
        <v>57273</v>
      </c>
      <c r="I15" s="48" t="n">
        <v>-28</v>
      </c>
      <c r="J15" s="49" t="n">
        <v>-0.00048888656085766</v>
      </c>
    </row>
    <row r="16" customFormat="false" ht="18" hidden="false" customHeight="true" outlineLevel="0" collapsed="false">
      <c r="A16" s="60" t="s">
        <v>24</v>
      </c>
      <c r="B16" s="60"/>
      <c r="C16" s="43" t="n">
        <v>14727</v>
      </c>
      <c r="D16" s="44" t="n">
        <v>15661</v>
      </c>
      <c r="E16" s="45" t="n">
        <v>30388</v>
      </c>
      <c r="F16" s="46" t="n">
        <v>14766</v>
      </c>
      <c r="G16" s="47" t="n">
        <v>15699</v>
      </c>
      <c r="H16" s="45" t="n">
        <v>30465</v>
      </c>
      <c r="I16" s="48" t="n">
        <v>-77</v>
      </c>
      <c r="J16" s="49" t="n">
        <v>-0.0025274905629411</v>
      </c>
    </row>
    <row r="17" customFormat="false" ht="18" hidden="false" customHeight="true" outlineLevel="0" collapsed="false">
      <c r="A17" s="60" t="s">
        <v>25</v>
      </c>
      <c r="B17" s="60"/>
      <c r="C17" s="43" t="n">
        <v>29243</v>
      </c>
      <c r="D17" s="44" t="n">
        <v>30758</v>
      </c>
      <c r="E17" s="45" t="n">
        <v>60001</v>
      </c>
      <c r="F17" s="46" t="n">
        <v>29023</v>
      </c>
      <c r="G17" s="47" t="n">
        <v>30563</v>
      </c>
      <c r="H17" s="45" t="n">
        <v>59586</v>
      </c>
      <c r="I17" s="48" t="n">
        <v>415</v>
      </c>
      <c r="J17" s="49" t="n">
        <v>0.00696472325714104</v>
      </c>
    </row>
    <row r="18" customFormat="false" ht="18" hidden="false" customHeight="true" outlineLevel="0" collapsed="false">
      <c r="A18" s="60" t="s">
        <v>26</v>
      </c>
      <c r="B18" s="60"/>
      <c r="C18" s="43" t="n">
        <v>12613</v>
      </c>
      <c r="D18" s="44" t="n">
        <v>13102</v>
      </c>
      <c r="E18" s="45" t="n">
        <v>25715</v>
      </c>
      <c r="F18" s="46" t="n">
        <v>12629</v>
      </c>
      <c r="G18" s="47" t="n">
        <v>13087</v>
      </c>
      <c r="H18" s="45" t="n">
        <v>25716</v>
      </c>
      <c r="I18" s="48" t="n">
        <v>-1</v>
      </c>
      <c r="J18" s="49" t="n">
        <v>-3.88862964690873E-005</v>
      </c>
    </row>
    <row r="19" customFormat="false" ht="18" hidden="false" customHeight="true" outlineLevel="0" collapsed="false">
      <c r="A19" s="60" t="s">
        <v>27</v>
      </c>
      <c r="B19" s="60"/>
      <c r="C19" s="43" t="n">
        <v>24804</v>
      </c>
      <c r="D19" s="44" t="n">
        <v>25279</v>
      </c>
      <c r="E19" s="45" t="n">
        <v>50083</v>
      </c>
      <c r="F19" s="46" t="n">
        <v>24641</v>
      </c>
      <c r="G19" s="47" t="n">
        <v>25218</v>
      </c>
      <c r="H19" s="45" t="n">
        <v>49859</v>
      </c>
      <c r="I19" s="48" t="n">
        <v>224</v>
      </c>
      <c r="J19" s="49" t="n">
        <v>0.00449266932750358</v>
      </c>
    </row>
    <row r="20" customFormat="false" ht="18" hidden="false" customHeight="true" outlineLevel="0" collapsed="false">
      <c r="A20" s="60" t="s">
        <v>28</v>
      </c>
      <c r="B20" s="60"/>
      <c r="C20" s="43" t="n">
        <v>17157</v>
      </c>
      <c r="D20" s="44" t="n">
        <v>18215</v>
      </c>
      <c r="E20" s="45" t="n">
        <v>35372</v>
      </c>
      <c r="F20" s="46" t="n">
        <v>17086</v>
      </c>
      <c r="G20" s="47" t="n">
        <v>18184</v>
      </c>
      <c r="H20" s="45" t="n">
        <v>35270</v>
      </c>
      <c r="I20" s="48" t="n">
        <v>102</v>
      </c>
      <c r="J20" s="49" t="n">
        <v>0.00289197618372561</v>
      </c>
    </row>
    <row r="21" customFormat="false" ht="18" hidden="false" customHeight="true" outlineLevel="0" collapsed="false">
      <c r="A21" s="60" t="s">
        <v>29</v>
      </c>
      <c r="B21" s="60"/>
      <c r="C21" s="43" t="n">
        <v>33498</v>
      </c>
      <c r="D21" s="44" t="n">
        <v>36079</v>
      </c>
      <c r="E21" s="45" t="n">
        <v>69577</v>
      </c>
      <c r="F21" s="46" t="n">
        <v>33518</v>
      </c>
      <c r="G21" s="47" t="n">
        <v>36109</v>
      </c>
      <c r="H21" s="45" t="n">
        <v>69627</v>
      </c>
      <c r="I21" s="48" t="n">
        <v>-50</v>
      </c>
      <c r="J21" s="49" t="n">
        <v>-0.000718112226578804</v>
      </c>
    </row>
    <row r="22" customFormat="false" ht="18" hidden="false" customHeight="true" outlineLevel="0" collapsed="false">
      <c r="A22" s="60" t="s">
        <v>30</v>
      </c>
      <c r="B22" s="60"/>
      <c r="C22" s="43" t="n">
        <v>29623</v>
      </c>
      <c r="D22" s="44" t="n">
        <v>32251</v>
      </c>
      <c r="E22" s="45" t="n">
        <v>61874</v>
      </c>
      <c r="F22" s="46" t="n">
        <v>29729</v>
      </c>
      <c r="G22" s="47" t="n">
        <v>32331</v>
      </c>
      <c r="H22" s="45" t="n">
        <v>62060</v>
      </c>
      <c r="I22" s="48" t="n">
        <v>-186</v>
      </c>
      <c r="J22" s="49" t="n">
        <v>-0.00299709958105054</v>
      </c>
    </row>
    <row r="23" customFormat="false" ht="18" hidden="false" customHeight="true" outlineLevel="0" collapsed="false">
      <c r="A23" s="60" t="s">
        <v>31</v>
      </c>
      <c r="B23" s="60"/>
      <c r="C23" s="43" t="n">
        <v>15910</v>
      </c>
      <c r="D23" s="44" t="n">
        <v>16699</v>
      </c>
      <c r="E23" s="45" t="n">
        <v>32609</v>
      </c>
      <c r="F23" s="46" t="n">
        <v>15856</v>
      </c>
      <c r="G23" s="47" t="n">
        <v>16690</v>
      </c>
      <c r="H23" s="45" t="n">
        <v>32546</v>
      </c>
      <c r="I23" s="48" t="n">
        <v>63</v>
      </c>
      <c r="J23" s="49" t="n">
        <v>0.00193572174768031</v>
      </c>
    </row>
    <row r="24" customFormat="false" ht="18" hidden="false" customHeight="true" outlineLevel="0" collapsed="false">
      <c r="A24" s="31" t="s">
        <v>32</v>
      </c>
      <c r="B24" s="31"/>
      <c r="C24" s="32" t="n">
        <v>53570</v>
      </c>
      <c r="D24" s="33" t="n">
        <v>57113</v>
      </c>
      <c r="E24" s="55" t="n">
        <v>110683</v>
      </c>
      <c r="F24" s="32" t="n">
        <v>53582</v>
      </c>
      <c r="G24" s="33" t="n">
        <v>57124</v>
      </c>
      <c r="H24" s="55" t="n">
        <v>110706</v>
      </c>
      <c r="I24" s="56" t="n">
        <v>-23</v>
      </c>
      <c r="J24" s="57" t="n">
        <v>-0.000207757483785875</v>
      </c>
    </row>
    <row r="25" customFormat="false" ht="17.25" hidden="false" customHeight="true" outlineLevel="0" collapsed="false">
      <c r="A25" s="39" t="s">
        <v>33</v>
      </c>
      <c r="B25" s="39"/>
      <c r="C25" s="26" t="n">
        <v>5928</v>
      </c>
      <c r="D25" s="27" t="n">
        <v>6139</v>
      </c>
      <c r="E25" s="28" t="n">
        <v>12067</v>
      </c>
      <c r="F25" s="26" t="n">
        <v>5918</v>
      </c>
      <c r="G25" s="27" t="n">
        <v>6149</v>
      </c>
      <c r="H25" s="28" t="n">
        <v>12067</v>
      </c>
      <c r="I25" s="48" t="n">
        <v>0</v>
      </c>
      <c r="J25" s="49" t="n">
        <v>0</v>
      </c>
    </row>
    <row r="26" customFormat="false" ht="18" hidden="false" customHeight="true" outlineLevel="0" collapsed="false">
      <c r="A26" s="61"/>
      <c r="B26" s="42" t="s">
        <v>34</v>
      </c>
      <c r="C26" s="62" t="n">
        <v>5271</v>
      </c>
      <c r="D26" s="63" t="n">
        <v>5442</v>
      </c>
      <c r="E26" s="45" t="n">
        <v>10713</v>
      </c>
      <c r="F26" s="64" t="n">
        <v>5259</v>
      </c>
      <c r="G26" s="65" t="n">
        <v>5450</v>
      </c>
      <c r="H26" s="45" t="n">
        <v>10709</v>
      </c>
      <c r="I26" s="48" t="n">
        <v>4</v>
      </c>
      <c r="J26" s="49" t="n">
        <v>0.000373517602016982</v>
      </c>
    </row>
    <row r="27" customFormat="false" ht="18" hidden="false" customHeight="true" outlineLevel="0" collapsed="false">
      <c r="A27" s="66"/>
      <c r="B27" s="42" t="s">
        <v>35</v>
      </c>
      <c r="C27" s="43" t="n">
        <v>657</v>
      </c>
      <c r="D27" s="44" t="n">
        <v>697</v>
      </c>
      <c r="E27" s="45" t="n">
        <v>1354</v>
      </c>
      <c r="F27" s="46" t="n">
        <v>659</v>
      </c>
      <c r="G27" s="47" t="n">
        <v>699</v>
      </c>
      <c r="H27" s="45" t="n">
        <v>1358</v>
      </c>
      <c r="I27" s="48" t="n">
        <v>-4</v>
      </c>
      <c r="J27" s="49" t="n">
        <v>-0.00294550810014727</v>
      </c>
    </row>
    <row r="28" customFormat="false" ht="18" hidden="false" customHeight="true" outlineLevel="0" collapsed="false">
      <c r="A28" s="67" t="s">
        <v>36</v>
      </c>
      <c r="B28" s="67"/>
      <c r="C28" s="64" t="n">
        <v>33733</v>
      </c>
      <c r="D28" s="65" t="n">
        <v>35062</v>
      </c>
      <c r="E28" s="45" t="n">
        <v>68795</v>
      </c>
      <c r="F28" s="64" t="n">
        <v>33686</v>
      </c>
      <c r="G28" s="65" t="n">
        <v>35062</v>
      </c>
      <c r="H28" s="45" t="n">
        <v>68748</v>
      </c>
      <c r="I28" s="48" t="n">
        <v>47</v>
      </c>
      <c r="J28" s="49" t="n">
        <v>0.00068365625181821</v>
      </c>
    </row>
    <row r="29" customFormat="false" ht="18" hidden="false" customHeight="true" outlineLevel="0" collapsed="false">
      <c r="A29" s="68"/>
      <c r="B29" s="42" t="s">
        <v>37</v>
      </c>
      <c r="C29" s="43" t="n">
        <v>9341</v>
      </c>
      <c r="D29" s="44" t="n">
        <v>10006</v>
      </c>
      <c r="E29" s="45" t="n">
        <v>19347</v>
      </c>
      <c r="F29" s="46" t="n">
        <v>9322</v>
      </c>
      <c r="G29" s="47" t="n">
        <v>10008</v>
      </c>
      <c r="H29" s="45" t="n">
        <v>19330</v>
      </c>
      <c r="I29" s="48" t="n">
        <v>17</v>
      </c>
      <c r="J29" s="49" t="n">
        <v>0.0008794619762027</v>
      </c>
    </row>
    <row r="30" customFormat="false" ht="18" hidden="false" customHeight="true" outlineLevel="0" collapsed="false">
      <c r="A30" s="68"/>
      <c r="B30" s="42" t="s">
        <v>38</v>
      </c>
      <c r="C30" s="43" t="n">
        <v>4817</v>
      </c>
      <c r="D30" s="44" t="n">
        <v>4942</v>
      </c>
      <c r="E30" s="45" t="n">
        <v>9759</v>
      </c>
      <c r="F30" s="46" t="n">
        <v>4828</v>
      </c>
      <c r="G30" s="47" t="n">
        <v>4949</v>
      </c>
      <c r="H30" s="45" t="n">
        <v>9777</v>
      </c>
      <c r="I30" s="48" t="n">
        <v>-18</v>
      </c>
      <c r="J30" s="49" t="n">
        <v>-0.00184105553850877</v>
      </c>
    </row>
    <row r="31" customFormat="false" ht="18" hidden="false" customHeight="true" outlineLevel="0" collapsed="false">
      <c r="A31" s="68"/>
      <c r="B31" s="42" t="s">
        <v>39</v>
      </c>
      <c r="C31" s="43" t="n">
        <v>15598</v>
      </c>
      <c r="D31" s="44" t="n">
        <v>16043</v>
      </c>
      <c r="E31" s="45" t="n">
        <v>31641</v>
      </c>
      <c r="F31" s="46" t="n">
        <v>15557</v>
      </c>
      <c r="G31" s="47" t="n">
        <v>16029</v>
      </c>
      <c r="H31" s="45" t="n">
        <v>31586</v>
      </c>
      <c r="I31" s="48" t="n">
        <v>55</v>
      </c>
      <c r="J31" s="49" t="n">
        <v>0.00174127778129551</v>
      </c>
    </row>
    <row r="32" customFormat="false" ht="18" hidden="false" customHeight="true" outlineLevel="0" collapsed="false">
      <c r="A32" s="69"/>
      <c r="B32" s="42" t="s">
        <v>40</v>
      </c>
      <c r="C32" s="43" t="n">
        <v>3977</v>
      </c>
      <c r="D32" s="44" t="n">
        <v>4071</v>
      </c>
      <c r="E32" s="45" t="n">
        <v>8048</v>
      </c>
      <c r="F32" s="46" t="n">
        <v>3979</v>
      </c>
      <c r="G32" s="47" t="n">
        <v>4076</v>
      </c>
      <c r="H32" s="45" t="n">
        <v>8055</v>
      </c>
      <c r="I32" s="48" t="n">
        <v>-7</v>
      </c>
      <c r="J32" s="49" t="n">
        <v>-0.000869025450031091</v>
      </c>
    </row>
    <row r="33" customFormat="false" ht="18" hidden="false" customHeight="true" outlineLevel="0" collapsed="false">
      <c r="A33" s="67" t="s">
        <v>41</v>
      </c>
      <c r="B33" s="67"/>
      <c r="C33" s="64" t="n">
        <v>6239</v>
      </c>
      <c r="D33" s="65" t="n">
        <v>6489</v>
      </c>
      <c r="E33" s="45" t="n">
        <v>12728</v>
      </c>
      <c r="F33" s="64" t="n">
        <v>6262</v>
      </c>
      <c r="G33" s="65" t="n">
        <v>6501</v>
      </c>
      <c r="H33" s="45" t="n">
        <v>12763</v>
      </c>
      <c r="I33" s="48" t="n">
        <v>-35</v>
      </c>
      <c r="J33" s="49" t="n">
        <v>-0.00274230196662228</v>
      </c>
    </row>
    <row r="34" customFormat="false" ht="18" hidden="false" customHeight="true" outlineLevel="0" collapsed="false">
      <c r="A34" s="69"/>
      <c r="B34" s="42" t="s">
        <v>42</v>
      </c>
      <c r="C34" s="43" t="n">
        <v>6239</v>
      </c>
      <c r="D34" s="44" t="n">
        <v>6489</v>
      </c>
      <c r="E34" s="45" t="n">
        <v>12728</v>
      </c>
      <c r="F34" s="46" t="n">
        <v>6262</v>
      </c>
      <c r="G34" s="47" t="n">
        <v>6501</v>
      </c>
      <c r="H34" s="45" t="n">
        <v>12763</v>
      </c>
      <c r="I34" s="48" t="n">
        <v>-35</v>
      </c>
      <c r="J34" s="49" t="n">
        <v>-0.00274230196662228</v>
      </c>
    </row>
    <row r="35" customFormat="false" ht="18" hidden="false" customHeight="true" outlineLevel="0" collapsed="false">
      <c r="A35" s="67" t="s">
        <v>43</v>
      </c>
      <c r="B35" s="67"/>
      <c r="C35" s="64" t="n">
        <v>19100</v>
      </c>
      <c r="D35" s="65" t="n">
        <v>20120</v>
      </c>
      <c r="E35" s="45" t="n">
        <v>39220</v>
      </c>
      <c r="F35" s="46" t="n">
        <v>19080</v>
      </c>
      <c r="G35" s="47" t="n">
        <v>20144</v>
      </c>
      <c r="H35" s="45" t="n">
        <v>39224</v>
      </c>
      <c r="I35" s="48" t="n">
        <v>-4</v>
      </c>
      <c r="J35" s="49" t="n">
        <v>-0.000101978380583345</v>
      </c>
    </row>
    <row r="36" customFormat="false" ht="18" hidden="false" customHeight="true" outlineLevel="0" collapsed="false">
      <c r="A36" s="68"/>
      <c r="B36" s="50" t="s">
        <v>44</v>
      </c>
      <c r="C36" s="62" t="n">
        <v>13648</v>
      </c>
      <c r="D36" s="63" t="n">
        <v>14407</v>
      </c>
      <c r="E36" s="45" t="n">
        <v>28055</v>
      </c>
      <c r="F36" s="46" t="n">
        <v>13600</v>
      </c>
      <c r="G36" s="47" t="n">
        <v>14392</v>
      </c>
      <c r="H36" s="45" t="n">
        <v>27992</v>
      </c>
      <c r="I36" s="48" t="n">
        <v>63</v>
      </c>
      <c r="J36" s="49" t="n">
        <v>0.00225064304086886</v>
      </c>
    </row>
    <row r="37" customFormat="false" ht="18" hidden="false" customHeight="true" outlineLevel="0" collapsed="false">
      <c r="A37" s="66"/>
      <c r="B37" s="42" t="s">
        <v>45</v>
      </c>
      <c r="C37" s="62" t="n">
        <v>5452</v>
      </c>
      <c r="D37" s="63" t="n">
        <v>5713</v>
      </c>
      <c r="E37" s="45" t="n">
        <v>11165</v>
      </c>
      <c r="F37" s="46" t="n">
        <v>5480</v>
      </c>
      <c r="G37" s="47" t="n">
        <v>5752</v>
      </c>
      <c r="H37" s="45" t="n">
        <v>11232</v>
      </c>
      <c r="I37" s="48" t="n">
        <v>-67</v>
      </c>
      <c r="J37" s="49" t="n">
        <v>-0.00596509971509973</v>
      </c>
    </row>
    <row r="38" customFormat="false" ht="18" hidden="false" customHeight="true" outlineLevel="0" collapsed="false">
      <c r="A38" s="67" t="s">
        <v>46</v>
      </c>
      <c r="B38" s="67"/>
      <c r="C38" s="64" t="n">
        <v>27924</v>
      </c>
      <c r="D38" s="65" t="n">
        <v>29542</v>
      </c>
      <c r="E38" s="45" t="n">
        <v>57466</v>
      </c>
      <c r="F38" s="46" t="n">
        <v>27882</v>
      </c>
      <c r="G38" s="47" t="n">
        <v>29489</v>
      </c>
      <c r="H38" s="45" t="n">
        <v>57371</v>
      </c>
      <c r="I38" s="48" t="n">
        <v>95</v>
      </c>
      <c r="J38" s="49" t="n">
        <v>0.00165588886371171</v>
      </c>
    </row>
    <row r="39" customFormat="false" ht="18" hidden="false" customHeight="true" outlineLevel="0" collapsed="false">
      <c r="A39" s="68"/>
      <c r="B39" s="70" t="s">
        <v>47</v>
      </c>
      <c r="C39" s="62" t="n">
        <v>6114</v>
      </c>
      <c r="D39" s="63" t="n">
        <v>6776</v>
      </c>
      <c r="E39" s="45" t="n">
        <v>12890</v>
      </c>
      <c r="F39" s="46" t="n">
        <v>6122</v>
      </c>
      <c r="G39" s="47" t="n">
        <v>6782</v>
      </c>
      <c r="H39" s="45" t="n">
        <v>12904</v>
      </c>
      <c r="I39" s="48" t="n">
        <v>-14</v>
      </c>
      <c r="J39" s="49" t="n">
        <v>-0.00108493490390582</v>
      </c>
    </row>
    <row r="40" customFormat="false" ht="18" hidden="false" customHeight="true" outlineLevel="0" collapsed="false">
      <c r="A40" s="68"/>
      <c r="B40" s="42" t="s">
        <v>48</v>
      </c>
      <c r="C40" s="62" t="n">
        <v>7890</v>
      </c>
      <c r="D40" s="63" t="n">
        <v>8130</v>
      </c>
      <c r="E40" s="45" t="n">
        <v>16020</v>
      </c>
      <c r="F40" s="46" t="n">
        <v>7889</v>
      </c>
      <c r="G40" s="47" t="n">
        <v>8115</v>
      </c>
      <c r="H40" s="45" t="n">
        <v>16004</v>
      </c>
      <c r="I40" s="48" t="n">
        <v>16</v>
      </c>
      <c r="J40" s="49" t="n">
        <v>0.000999750062484317</v>
      </c>
    </row>
    <row r="41" customFormat="false" ht="18" hidden="false" customHeight="true" outlineLevel="0" collapsed="false">
      <c r="A41" s="69"/>
      <c r="B41" s="42" t="s">
        <v>49</v>
      </c>
      <c r="C41" s="62" t="n">
        <v>13920</v>
      </c>
      <c r="D41" s="63" t="n">
        <v>14636</v>
      </c>
      <c r="E41" s="45" t="n">
        <v>28556</v>
      </c>
      <c r="F41" s="46" t="n">
        <v>13871</v>
      </c>
      <c r="G41" s="47" t="n">
        <v>14592</v>
      </c>
      <c r="H41" s="45" t="n">
        <v>28463</v>
      </c>
      <c r="I41" s="48" t="n">
        <v>93</v>
      </c>
      <c r="J41" s="49" t="n">
        <v>0.00326739978217327</v>
      </c>
    </row>
    <row r="42" customFormat="false" ht="18" hidden="false" customHeight="true" outlineLevel="0" collapsed="false">
      <c r="A42" s="67" t="s">
        <v>50</v>
      </c>
      <c r="B42" s="67"/>
      <c r="C42" s="64" t="n">
        <v>35872</v>
      </c>
      <c r="D42" s="65" t="n">
        <v>36729</v>
      </c>
      <c r="E42" s="45" t="n">
        <v>72601</v>
      </c>
      <c r="F42" s="46" t="n">
        <v>35737</v>
      </c>
      <c r="G42" s="47" t="n">
        <v>36593</v>
      </c>
      <c r="H42" s="45" t="n">
        <v>72330</v>
      </c>
      <c r="I42" s="48" t="n">
        <v>271</v>
      </c>
      <c r="J42" s="49" t="n">
        <v>0.00374671643854563</v>
      </c>
    </row>
    <row r="43" customFormat="false" ht="18" hidden="false" customHeight="true" outlineLevel="0" collapsed="false">
      <c r="A43" s="68"/>
      <c r="B43" s="42" t="s">
        <v>51</v>
      </c>
      <c r="C43" s="62" t="n">
        <v>11124</v>
      </c>
      <c r="D43" s="63" t="n">
        <v>10857</v>
      </c>
      <c r="E43" s="45" t="n">
        <v>21981</v>
      </c>
      <c r="F43" s="46" t="n">
        <v>11061</v>
      </c>
      <c r="G43" s="47" t="n">
        <v>10802</v>
      </c>
      <c r="H43" s="45" t="n">
        <v>21863</v>
      </c>
      <c r="I43" s="48" t="n">
        <v>118</v>
      </c>
      <c r="J43" s="49" t="n">
        <v>0.00539724648950291</v>
      </c>
    </row>
    <row r="44" customFormat="false" ht="18" hidden="false" customHeight="true" outlineLevel="0" collapsed="false">
      <c r="A44" s="68"/>
      <c r="B44" s="42" t="s">
        <v>52</v>
      </c>
      <c r="C44" s="43" t="n">
        <v>3530</v>
      </c>
      <c r="D44" s="44" t="n">
        <v>3753</v>
      </c>
      <c r="E44" s="45" t="n">
        <v>7283</v>
      </c>
      <c r="F44" s="46" t="n">
        <v>3541</v>
      </c>
      <c r="G44" s="47" t="n">
        <v>3764</v>
      </c>
      <c r="H44" s="45" t="n">
        <v>7305</v>
      </c>
      <c r="I44" s="48" t="n">
        <v>-22</v>
      </c>
      <c r="J44" s="49" t="n">
        <v>-0.0030116358658453</v>
      </c>
    </row>
    <row r="45" customFormat="false" ht="18" hidden="false" customHeight="true" outlineLevel="0" collapsed="false">
      <c r="A45" s="68"/>
      <c r="B45" s="42" t="s">
        <v>53</v>
      </c>
      <c r="C45" s="43" t="n">
        <v>18956</v>
      </c>
      <c r="D45" s="44" t="n">
        <v>19814</v>
      </c>
      <c r="E45" s="45" t="n">
        <v>38770</v>
      </c>
      <c r="F45" s="46" t="n">
        <v>18884</v>
      </c>
      <c r="G45" s="47" t="n">
        <v>19734</v>
      </c>
      <c r="H45" s="45" t="n">
        <v>38618</v>
      </c>
      <c r="I45" s="48" t="n">
        <v>152</v>
      </c>
      <c r="J45" s="49" t="n">
        <v>0.00393598839919207</v>
      </c>
    </row>
    <row r="46" customFormat="false" ht="18" hidden="false" customHeight="true" outlineLevel="0" collapsed="false">
      <c r="A46" s="69"/>
      <c r="B46" s="42" t="s">
        <v>54</v>
      </c>
      <c r="C46" s="43" t="n">
        <v>2262</v>
      </c>
      <c r="D46" s="44" t="n">
        <v>2305</v>
      </c>
      <c r="E46" s="45" t="n">
        <v>4567</v>
      </c>
      <c r="F46" s="46" t="n">
        <v>2251</v>
      </c>
      <c r="G46" s="47" t="n">
        <v>2293</v>
      </c>
      <c r="H46" s="45" t="n">
        <v>4544</v>
      </c>
      <c r="I46" s="48" t="n">
        <v>23</v>
      </c>
      <c r="J46" s="49" t="n">
        <v>0.00506161971830976</v>
      </c>
    </row>
    <row r="47" customFormat="false" ht="18" hidden="false" customHeight="true" outlineLevel="0" collapsed="false">
      <c r="A47" s="67" t="s">
        <v>55</v>
      </c>
      <c r="B47" s="67"/>
      <c r="C47" s="46" t="n">
        <v>13163</v>
      </c>
      <c r="D47" s="47" t="n">
        <v>13942</v>
      </c>
      <c r="E47" s="45" t="n">
        <v>27105</v>
      </c>
      <c r="F47" s="46" t="n">
        <v>13199</v>
      </c>
      <c r="G47" s="47" t="n">
        <v>13954</v>
      </c>
      <c r="H47" s="45" t="n">
        <v>27153</v>
      </c>
      <c r="I47" s="48" t="n">
        <v>-48</v>
      </c>
      <c r="J47" s="49" t="n">
        <v>-0.0017677604684565</v>
      </c>
    </row>
    <row r="48" customFormat="false" ht="18" hidden="false" customHeight="true" outlineLevel="0" collapsed="false">
      <c r="A48" s="68"/>
      <c r="B48" s="42" t="s">
        <v>56</v>
      </c>
      <c r="C48" s="43" t="n">
        <v>2902</v>
      </c>
      <c r="D48" s="44" t="n">
        <v>3146</v>
      </c>
      <c r="E48" s="45" t="n">
        <v>6048</v>
      </c>
      <c r="F48" s="46" t="n">
        <v>2907</v>
      </c>
      <c r="G48" s="47" t="n">
        <v>3147</v>
      </c>
      <c r="H48" s="45" t="n">
        <v>6054</v>
      </c>
      <c r="I48" s="48" t="n">
        <v>-6</v>
      </c>
      <c r="J48" s="49" t="n">
        <v>-0.000991080277502499</v>
      </c>
    </row>
    <row r="49" customFormat="false" ht="18" hidden="false" customHeight="true" outlineLevel="0" collapsed="false">
      <c r="A49" s="69"/>
      <c r="B49" s="42" t="s">
        <v>57</v>
      </c>
      <c r="C49" s="43" t="n">
        <v>10261</v>
      </c>
      <c r="D49" s="44" t="n">
        <v>10796</v>
      </c>
      <c r="E49" s="45" t="n">
        <v>21057</v>
      </c>
      <c r="F49" s="46" t="n">
        <v>10292</v>
      </c>
      <c r="G49" s="47" t="n">
        <v>10807</v>
      </c>
      <c r="H49" s="45" t="n">
        <v>21099</v>
      </c>
      <c r="I49" s="48" t="n">
        <v>-42</v>
      </c>
      <c r="J49" s="49" t="n">
        <v>-0.00199061566898906</v>
      </c>
    </row>
    <row r="50" customFormat="false" ht="18" hidden="false" customHeight="true" outlineLevel="0" collapsed="false">
      <c r="A50" s="67" t="s">
        <v>58</v>
      </c>
      <c r="B50" s="67"/>
      <c r="C50" s="46" t="n">
        <v>17116</v>
      </c>
      <c r="D50" s="47" t="n">
        <v>18634</v>
      </c>
      <c r="E50" s="45" t="n">
        <v>35750</v>
      </c>
      <c r="F50" s="46" t="n">
        <v>17106</v>
      </c>
      <c r="G50" s="47" t="n">
        <v>18618</v>
      </c>
      <c r="H50" s="45" t="n">
        <v>35724</v>
      </c>
      <c r="I50" s="48" t="n">
        <v>26</v>
      </c>
      <c r="J50" s="49" t="n">
        <v>0.000727802037845615</v>
      </c>
    </row>
    <row r="51" customFormat="false" ht="18" hidden="false" customHeight="true" outlineLevel="0" collapsed="false">
      <c r="A51" s="68"/>
      <c r="B51" s="42" t="s">
        <v>59</v>
      </c>
      <c r="C51" s="43" t="n">
        <v>7009</v>
      </c>
      <c r="D51" s="44" t="n">
        <v>7573</v>
      </c>
      <c r="E51" s="45" t="n">
        <v>14582</v>
      </c>
      <c r="F51" s="46" t="n">
        <v>7027</v>
      </c>
      <c r="G51" s="47" t="n">
        <v>7578</v>
      </c>
      <c r="H51" s="45" t="n">
        <v>14605</v>
      </c>
      <c r="I51" s="48" t="n">
        <v>-23</v>
      </c>
      <c r="J51" s="49" t="n">
        <v>-0.00157480314960634</v>
      </c>
    </row>
    <row r="52" customFormat="false" ht="18" hidden="false" customHeight="true" outlineLevel="0" collapsed="false">
      <c r="A52" s="69"/>
      <c r="B52" s="42" t="s">
        <v>60</v>
      </c>
      <c r="C52" s="43" t="n">
        <v>10107</v>
      </c>
      <c r="D52" s="44" t="n">
        <v>11061</v>
      </c>
      <c r="E52" s="45" t="n">
        <v>21168</v>
      </c>
      <c r="F52" s="46" t="n">
        <v>10079</v>
      </c>
      <c r="G52" s="47" t="n">
        <v>11040</v>
      </c>
      <c r="H52" s="45" t="n">
        <v>21119</v>
      </c>
      <c r="I52" s="48" t="n">
        <v>49</v>
      </c>
      <c r="J52" s="49" t="n">
        <v>0.00232018561484915</v>
      </c>
    </row>
    <row r="53" customFormat="false" ht="18" hidden="false" customHeight="true" outlineLevel="0" collapsed="false">
      <c r="A53" s="67" t="s">
        <v>61</v>
      </c>
      <c r="B53" s="67"/>
      <c r="C53" s="46" t="n">
        <v>3068</v>
      </c>
      <c r="D53" s="47" t="n">
        <v>3114</v>
      </c>
      <c r="E53" s="45" t="n">
        <v>6182</v>
      </c>
      <c r="F53" s="46" t="n">
        <v>3098</v>
      </c>
      <c r="G53" s="47" t="n">
        <v>3126</v>
      </c>
      <c r="H53" s="45" t="n">
        <v>6224</v>
      </c>
      <c r="I53" s="48" t="n">
        <v>-42</v>
      </c>
      <c r="J53" s="49" t="n">
        <v>-0.0067480719794345</v>
      </c>
    </row>
    <row r="54" customFormat="false" ht="18" hidden="false" customHeight="true" outlineLevel="0" collapsed="false">
      <c r="A54" s="69"/>
      <c r="B54" s="42" t="s">
        <v>62</v>
      </c>
      <c r="C54" s="43" t="n">
        <v>3068</v>
      </c>
      <c r="D54" s="44" t="n">
        <v>3114</v>
      </c>
      <c r="E54" s="45" t="n">
        <v>6182</v>
      </c>
      <c r="F54" s="46" t="n">
        <v>3098</v>
      </c>
      <c r="G54" s="47" t="n">
        <v>3126</v>
      </c>
      <c r="H54" s="45" t="n">
        <v>6224</v>
      </c>
      <c r="I54" s="48" t="n">
        <v>-42</v>
      </c>
      <c r="J54" s="49" t="n">
        <v>-0.0067480719794345</v>
      </c>
    </row>
    <row r="55" customFormat="false" ht="18" hidden="false" customHeight="true" outlineLevel="0" collapsed="false">
      <c r="A55" s="67" t="s">
        <v>63</v>
      </c>
      <c r="B55" s="67"/>
      <c r="C55" s="71" t="n">
        <v>5871</v>
      </c>
      <c r="D55" s="72" t="n">
        <v>6156</v>
      </c>
      <c r="E55" s="73" t="n">
        <v>12027</v>
      </c>
      <c r="F55" s="46" t="n">
        <v>5897</v>
      </c>
      <c r="G55" s="47" t="n">
        <v>6208</v>
      </c>
      <c r="H55" s="73" t="n">
        <v>12105</v>
      </c>
      <c r="I55" s="74" t="n">
        <v>-78</v>
      </c>
      <c r="J55" s="75" t="n">
        <v>-0.00644361833952911</v>
      </c>
    </row>
    <row r="56" customFormat="false" ht="18" hidden="false" customHeight="true" outlineLevel="0" collapsed="false">
      <c r="A56" s="76"/>
      <c r="B56" s="52" t="s">
        <v>64</v>
      </c>
      <c r="C56" s="53" t="n">
        <v>5871</v>
      </c>
      <c r="D56" s="54" t="n">
        <v>6156</v>
      </c>
      <c r="E56" s="55" t="n">
        <v>12027</v>
      </c>
      <c r="F56" s="32" t="n">
        <v>5897</v>
      </c>
      <c r="G56" s="33" t="n">
        <v>6208</v>
      </c>
      <c r="H56" s="55" t="n">
        <v>12105</v>
      </c>
      <c r="I56" s="56" t="n">
        <v>-78</v>
      </c>
      <c r="J56" s="57" t="n">
        <v>-0.00644361833952911</v>
      </c>
    </row>
    <row r="57" customFormat="false" ht="9" hidden="false" customHeight="true" outlineLevel="0" collapsed="false">
      <c r="A57" s="77"/>
      <c r="B57" s="78"/>
      <c r="C57" s="78"/>
      <c r="D57" s="79"/>
    </row>
    <row r="58" customFormat="false" ht="18" hidden="false" customHeight="true" outlineLevel="0" collapsed="false">
      <c r="B58" s="80" t="s">
        <v>65</v>
      </c>
      <c r="C58" s="78"/>
      <c r="D58" s="79"/>
      <c r="G58" s="80" t="s">
        <v>66</v>
      </c>
    </row>
    <row r="59" customFormat="false" ht="18" hidden="false" customHeight="true" outlineLevel="0" collapsed="false">
      <c r="B59" s="81"/>
      <c r="C59" s="82" t="s">
        <v>7</v>
      </c>
      <c r="D59" s="83" t="s">
        <v>8</v>
      </c>
      <c r="E59" s="84" t="s">
        <v>9</v>
      </c>
      <c r="G59" s="81"/>
      <c r="H59" s="82" t="s">
        <v>7</v>
      </c>
      <c r="I59" s="82" t="s">
        <v>8</v>
      </c>
      <c r="J59" s="84" t="s">
        <v>9</v>
      </c>
    </row>
    <row r="60" customFormat="false" ht="18" hidden="false" customHeight="true" outlineLevel="0" collapsed="false">
      <c r="A60" s="79"/>
      <c r="B60" s="85" t="s">
        <v>67</v>
      </c>
      <c r="C60" s="47" t="n">
        <v>200698</v>
      </c>
      <c r="D60" s="47" t="n">
        <v>221677</v>
      </c>
      <c r="E60" s="73" t="n">
        <v>422375</v>
      </c>
      <c r="G60" s="86" t="s">
        <v>68</v>
      </c>
      <c r="H60" s="47" t="n">
        <v>63079</v>
      </c>
      <c r="I60" s="47" t="n">
        <v>67740</v>
      </c>
      <c r="J60" s="73" t="n">
        <v>130819</v>
      </c>
    </row>
    <row r="61" customFormat="false" ht="18" hidden="false" customHeight="true" outlineLevel="0" collapsed="false">
      <c r="A61" s="79"/>
      <c r="B61" s="85" t="s">
        <v>69</v>
      </c>
      <c r="C61" s="47" t="n">
        <v>210893</v>
      </c>
      <c r="D61" s="47" t="n">
        <v>225385</v>
      </c>
      <c r="E61" s="73" t="n">
        <v>436278</v>
      </c>
      <c r="G61" s="86" t="s">
        <v>70</v>
      </c>
      <c r="H61" s="47" t="n">
        <v>33399</v>
      </c>
      <c r="I61" s="47" t="n">
        <v>35873</v>
      </c>
      <c r="J61" s="73" t="n">
        <v>69272</v>
      </c>
    </row>
    <row r="62" customFormat="false" ht="18" hidden="false" customHeight="true" outlineLevel="0" collapsed="false">
      <c r="A62" s="79"/>
      <c r="B62" s="85" t="s">
        <v>71</v>
      </c>
      <c r="C62" s="47" t="n">
        <v>138740</v>
      </c>
      <c r="D62" s="47" t="n">
        <v>145546</v>
      </c>
      <c r="E62" s="73" t="n">
        <v>284286</v>
      </c>
      <c r="G62" s="86" t="s">
        <v>72</v>
      </c>
      <c r="H62" s="47" t="n">
        <v>20655</v>
      </c>
      <c r="I62" s="47" t="n">
        <v>21800</v>
      </c>
      <c r="J62" s="73" t="n">
        <v>42455</v>
      </c>
    </row>
    <row r="63" customFormat="false" ht="18" hidden="false" customHeight="true" outlineLevel="0" collapsed="false">
      <c r="A63" s="79"/>
      <c r="B63" s="85" t="s">
        <v>73</v>
      </c>
      <c r="C63" s="47" t="n">
        <v>124097</v>
      </c>
      <c r="D63" s="47" t="n">
        <v>130327</v>
      </c>
      <c r="E63" s="73" t="n">
        <v>254424</v>
      </c>
      <c r="F63" s="87"/>
      <c r="G63" s="86" t="s">
        <v>74</v>
      </c>
      <c r="H63" s="47" t="n">
        <v>18852</v>
      </c>
      <c r="I63" s="47" t="n">
        <v>19591</v>
      </c>
      <c r="J63" s="73" t="n">
        <v>38443</v>
      </c>
    </row>
    <row r="64" customFormat="false" ht="18" hidden="false" customHeight="true" outlineLevel="0" collapsed="false">
      <c r="A64" s="79"/>
      <c r="B64" s="85" t="s">
        <v>75</v>
      </c>
      <c r="C64" s="47" t="n">
        <v>111820</v>
      </c>
      <c r="D64" s="47" t="n">
        <v>119725</v>
      </c>
      <c r="E64" s="73" t="n">
        <v>231545</v>
      </c>
      <c r="F64" s="87" t="s">
        <v>76</v>
      </c>
      <c r="G64" s="86" t="s">
        <v>77</v>
      </c>
      <c r="H64" s="47" t="n">
        <v>32694</v>
      </c>
      <c r="I64" s="47" t="n">
        <v>33409</v>
      </c>
      <c r="J64" s="73" t="n">
        <v>66103</v>
      </c>
    </row>
    <row r="65" customFormat="false" ht="18" hidden="false" customHeight="true" outlineLevel="0" collapsed="false">
      <c r="A65" s="79"/>
      <c r="B65" s="88" t="s">
        <v>78</v>
      </c>
      <c r="C65" s="33" t="n">
        <v>134375</v>
      </c>
      <c r="D65" s="33" t="n">
        <v>144664</v>
      </c>
      <c r="E65" s="55" t="n">
        <v>279039</v>
      </c>
      <c r="F65" s="87" t="s">
        <v>79</v>
      </c>
      <c r="G65" s="89" t="s">
        <v>80</v>
      </c>
      <c r="H65" s="33" t="n">
        <v>20034</v>
      </c>
      <c r="I65" s="33" t="n">
        <v>21412</v>
      </c>
      <c r="J65" s="55" t="n">
        <v>41446</v>
      </c>
    </row>
    <row r="66" customFormat="false" ht="9" hidden="false" customHeight="true" outlineLevel="0" collapsed="false">
      <c r="A66" s="79"/>
      <c r="B66" s="78"/>
      <c r="C66" s="78"/>
      <c r="D66" s="79"/>
      <c r="E66" s="78"/>
      <c r="G66" s="90"/>
      <c r="H66" s="78"/>
      <c r="I66" s="78"/>
      <c r="J66" s="78"/>
    </row>
    <row r="67" customFormat="false" ht="18" hidden="false" customHeight="true" outlineLevel="0" collapsed="false">
      <c r="B67" s="91" t="s">
        <v>81</v>
      </c>
      <c r="C67" s="78"/>
      <c r="D67" s="79"/>
      <c r="G67" s="92" t="s">
        <v>82</v>
      </c>
    </row>
    <row r="68" customFormat="false" ht="18" hidden="false" customHeight="true" outlineLevel="0" collapsed="false">
      <c r="B68" s="93" t="s">
        <v>83</v>
      </c>
      <c r="C68" s="27" t="n">
        <v>30070</v>
      </c>
      <c r="D68" s="27" t="n">
        <v>31991</v>
      </c>
      <c r="E68" s="27" t="n">
        <v>62061</v>
      </c>
      <c r="F68" s="84" t="s">
        <v>78</v>
      </c>
      <c r="G68" s="92" t="s">
        <v>84</v>
      </c>
    </row>
    <row r="69" customFormat="false" ht="18" hidden="false" customHeight="true" outlineLevel="0" collapsed="false">
      <c r="B69" s="85" t="s">
        <v>85</v>
      </c>
      <c r="C69" s="47" t="n">
        <v>10950</v>
      </c>
      <c r="D69" s="47" t="n">
        <v>11619</v>
      </c>
      <c r="E69" s="47" t="n">
        <v>22569</v>
      </c>
      <c r="F69" s="94" t="s">
        <v>75</v>
      </c>
      <c r="G69" s="92" t="s">
        <v>86</v>
      </c>
      <c r="H69" s="7"/>
      <c r="I69" s="7"/>
      <c r="J69" s="7"/>
    </row>
    <row r="70" customFormat="false" ht="18" hidden="false" customHeight="true" outlineLevel="0" collapsed="false">
      <c r="B70" s="85" t="s">
        <v>87</v>
      </c>
      <c r="C70" s="47" t="n">
        <v>7785</v>
      </c>
      <c r="D70" s="47" t="n">
        <v>8470</v>
      </c>
      <c r="E70" s="47" t="n">
        <v>16255</v>
      </c>
      <c r="F70" s="94" t="s">
        <v>78</v>
      </c>
      <c r="G70" s="92" t="s">
        <v>88</v>
      </c>
      <c r="H70" s="7"/>
      <c r="I70" s="7"/>
      <c r="J70" s="7"/>
    </row>
    <row r="71" customFormat="false" ht="18" hidden="false" customHeight="true" outlineLevel="0" collapsed="false">
      <c r="B71" s="88" t="s">
        <v>89</v>
      </c>
      <c r="C71" s="33" t="n">
        <v>4765</v>
      </c>
      <c r="D71" s="33" t="n">
        <v>5033</v>
      </c>
      <c r="E71" s="33" t="n">
        <v>9798</v>
      </c>
      <c r="F71" s="95" t="s">
        <v>75</v>
      </c>
      <c r="G71" s="92" t="s">
        <v>90</v>
      </c>
      <c r="H71" s="7"/>
      <c r="I71" s="7"/>
      <c r="J71" s="7"/>
    </row>
    <row r="72" customFormat="false" ht="18" hidden="false" customHeight="true" outlineLevel="0" collapsed="false"/>
    <row r="73" customFormat="false" ht="17.25" hidden="false" customHeight="false" outlineLevel="0" collapsed="false">
      <c r="A73" s="96"/>
      <c r="B73" s="97" t="s">
        <v>83</v>
      </c>
      <c r="C73" s="58" t="n">
        <v>30070</v>
      </c>
      <c r="D73" s="59" t="n">
        <v>31991</v>
      </c>
      <c r="E73" s="28" t="n">
        <v>62061</v>
      </c>
      <c r="F73" s="58" t="n">
        <v>30048</v>
      </c>
      <c r="G73" s="59" t="n">
        <v>31933</v>
      </c>
      <c r="H73" s="98" t="n">
        <v>61981</v>
      </c>
      <c r="I73" s="29" t="n">
        <v>80</v>
      </c>
      <c r="J73" s="30" t="n">
        <v>0.00129071812329595</v>
      </c>
    </row>
    <row r="74" customFormat="false" ht="17.25" hidden="false" customHeight="false" outlineLevel="0" collapsed="false">
      <c r="A74" s="96"/>
      <c r="B74" s="99" t="s">
        <v>91</v>
      </c>
      <c r="C74" s="43" t="n">
        <v>2639</v>
      </c>
      <c r="D74" s="44" t="n">
        <v>2827</v>
      </c>
      <c r="E74" s="73" t="n">
        <v>5466</v>
      </c>
      <c r="F74" s="43" t="n">
        <v>2647</v>
      </c>
      <c r="G74" s="44" t="n">
        <v>2834</v>
      </c>
      <c r="H74" s="100" t="n">
        <v>5481</v>
      </c>
      <c r="I74" s="74" t="n">
        <v>-15</v>
      </c>
      <c r="J74" s="75" t="n">
        <v>-0.00273672687465787</v>
      </c>
    </row>
    <row r="75" customFormat="false" ht="17.25" hidden="false" customHeight="false" outlineLevel="0" collapsed="false">
      <c r="A75" s="96"/>
      <c r="B75" s="99" t="s">
        <v>92</v>
      </c>
      <c r="C75" s="43" t="n">
        <v>3309</v>
      </c>
      <c r="D75" s="44" t="n">
        <v>3396</v>
      </c>
      <c r="E75" s="73" t="n">
        <v>6705</v>
      </c>
      <c r="F75" s="43" t="n">
        <v>3312</v>
      </c>
      <c r="G75" s="44" t="n">
        <v>3402</v>
      </c>
      <c r="H75" s="100" t="n">
        <v>6714</v>
      </c>
      <c r="I75" s="74" t="n">
        <v>-9</v>
      </c>
      <c r="J75" s="75" t="n">
        <v>-0.00134048257372654</v>
      </c>
    </row>
    <row r="76" customFormat="false" ht="17.25" hidden="false" customHeight="false" outlineLevel="0" collapsed="false">
      <c r="A76" s="96"/>
      <c r="B76" s="99" t="s">
        <v>93</v>
      </c>
      <c r="C76" s="43" t="n">
        <v>5002</v>
      </c>
      <c r="D76" s="44" t="n">
        <v>5396</v>
      </c>
      <c r="E76" s="73" t="n">
        <v>10398</v>
      </c>
      <c r="F76" s="43" t="n">
        <v>4978</v>
      </c>
      <c r="G76" s="44" t="n">
        <v>5399</v>
      </c>
      <c r="H76" s="100" t="n">
        <v>10377</v>
      </c>
      <c r="I76" s="74" t="n">
        <v>21</v>
      </c>
      <c r="J76" s="75" t="n">
        <v>0.00202370627348936</v>
      </c>
    </row>
    <row r="77" customFormat="false" ht="17.25" hidden="false" customHeight="false" outlineLevel="0" collapsed="false">
      <c r="A77" s="96"/>
      <c r="B77" s="99" t="s">
        <v>94</v>
      </c>
      <c r="C77" s="43" t="n">
        <v>4912</v>
      </c>
      <c r="D77" s="44" t="n">
        <v>5249</v>
      </c>
      <c r="E77" s="73" t="n">
        <v>10161</v>
      </c>
      <c r="F77" s="43" t="n">
        <v>4928</v>
      </c>
      <c r="G77" s="44" t="n">
        <v>5286</v>
      </c>
      <c r="H77" s="100" t="n">
        <v>10214</v>
      </c>
      <c r="I77" s="74" t="n">
        <v>-53</v>
      </c>
      <c r="J77" s="75" t="n">
        <v>-0.00518895633444294</v>
      </c>
    </row>
    <row r="78" customFormat="false" ht="17.25" hidden="false" customHeight="false" outlineLevel="0" collapsed="false">
      <c r="A78" s="96"/>
      <c r="B78" s="99" t="s">
        <v>95</v>
      </c>
      <c r="C78" s="43" t="n">
        <v>2873</v>
      </c>
      <c r="D78" s="44" t="n">
        <v>3221</v>
      </c>
      <c r="E78" s="73" t="n">
        <v>6094</v>
      </c>
      <c r="F78" s="43" t="n">
        <v>2892</v>
      </c>
      <c r="G78" s="44" t="n">
        <v>3221</v>
      </c>
      <c r="H78" s="100" t="n">
        <v>6113</v>
      </c>
      <c r="I78" s="74" t="n">
        <v>-19</v>
      </c>
      <c r="J78" s="75" t="n">
        <v>-0.00310813021429734</v>
      </c>
    </row>
    <row r="79" customFormat="false" ht="18" hidden="false" customHeight="false" outlineLevel="0" collapsed="false">
      <c r="A79" s="96"/>
      <c r="B79" s="101" t="s">
        <v>89</v>
      </c>
      <c r="C79" s="102" t="n">
        <v>4765</v>
      </c>
      <c r="D79" s="103" t="n">
        <v>5033</v>
      </c>
      <c r="E79" s="104" t="n">
        <v>9798</v>
      </c>
      <c r="F79" s="102" t="n">
        <v>4777</v>
      </c>
      <c r="G79" s="103" t="n">
        <v>5049</v>
      </c>
      <c r="H79" s="105" t="n">
        <v>9826</v>
      </c>
      <c r="I79" s="71" t="n">
        <v>-28</v>
      </c>
      <c r="J79" s="106" t="n">
        <v>-0.00284958273967029</v>
      </c>
    </row>
    <row r="80" customFormat="false" ht="18" hidden="false" customHeight="true" outlineLevel="0" collapsed="false">
      <c r="B80" s="107"/>
      <c r="C80" s="108" t="n">
        <v>53570</v>
      </c>
      <c r="D80" s="108" t="n">
        <v>57113</v>
      </c>
      <c r="E80" s="108" t="n">
        <v>110683</v>
      </c>
      <c r="F80" s="108" t="n">
        <v>53582</v>
      </c>
      <c r="G80" s="108" t="n">
        <v>57124</v>
      </c>
      <c r="H80" s="108" t="n">
        <v>110706</v>
      </c>
      <c r="I80" s="108" t="n">
        <v>-23</v>
      </c>
      <c r="J80" s="109" t="n">
        <v>-0.0119094543400097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</sheetData>
  <mergeCells count="31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3:B33"/>
    <mergeCell ref="A35:B35"/>
    <mergeCell ref="A38:B38"/>
    <mergeCell ref="A42:B42"/>
    <mergeCell ref="A47:B47"/>
    <mergeCell ref="A50:B50"/>
    <mergeCell ref="A53:B53"/>
    <mergeCell ref="A55:B55"/>
  </mergeCells>
  <conditionalFormatting sqref="C8:D23 C26:D27 C29:D32 C34:D34 C36:D37 C39:D41 C43:D46 C48:D49 C51:D52 C54:D54 C56:D5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:D1080 E80:J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4-12-01T03:49:23Z</cp:lastPrinted>
  <dcterms:modified xsi:type="dcterms:W3CDTF">2015-01-12T04:14:21Z</dcterms:modified>
  <cp:revision>0</cp:revision>
  <dc:subject/>
  <dc:title/>
</cp:coreProperties>
</file>