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H26衆議】確定" sheetId="1" state="visible" r:id="rId2"/>
  </sheets>
  <definedNames>
    <definedName function="false" hidden="false" localSheetId="0" name="_xlnm.Print_Area" vbProcedure="false">'【H26衆議】確定'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6">
  <si>
    <t xml:space="preserve">宮城県選挙管理委員会</t>
  </si>
  <si>
    <t xml:space="preserve">第４７回衆議院議員総選挙ポスター掲示場設置数</t>
  </si>
  <si>
    <t xml:space="preserve">（単位：箇所）</t>
  </si>
  <si>
    <t xml:space="preserve">投　票</t>
  </si>
  <si>
    <t xml:space="preserve">減  少</t>
  </si>
  <si>
    <t xml:space="preserve">減少</t>
  </si>
  <si>
    <t xml:space="preserve">前  回</t>
  </si>
  <si>
    <t xml:space="preserve">【参考】</t>
  </si>
  <si>
    <t xml:space="preserve">市区町村名</t>
  </si>
  <si>
    <t xml:space="preserve">区　数</t>
  </si>
  <si>
    <t xml:space="preserve">基準数</t>
  </si>
  <si>
    <t xml:space="preserve">協議数</t>
  </si>
  <si>
    <t xml:space="preserve">減少数</t>
  </si>
  <si>
    <t xml:space="preserve">設置数</t>
  </si>
  <si>
    <t xml:space="preserve">区　　分</t>
  </si>
  <si>
    <t xml:space="preserve">青 葉 区</t>
  </si>
  <si>
    <t xml:space="preserve">涌 谷 町</t>
  </si>
  <si>
    <t xml:space="preserve">－</t>
  </si>
  <si>
    <t xml:space="preserve">★１（大崎市５区）</t>
  </si>
  <si>
    <t xml:space="preserve">宮城野区</t>
  </si>
  <si>
    <t xml:space="preserve">美里町</t>
  </si>
  <si>
    <t xml:space="preserve">★２（大崎市６区）</t>
  </si>
  <si>
    <t xml:space="preserve">若 林 区</t>
  </si>
  <si>
    <t xml:space="preserve">遠田郡計</t>
  </si>
  <si>
    <t xml:space="preserve">大崎市計</t>
  </si>
  <si>
    <t xml:space="preserve">太 白 区</t>
  </si>
  <si>
    <t xml:space="preserve">女 川 町</t>
  </si>
  <si>
    <t xml:space="preserve">泉    区</t>
  </si>
  <si>
    <t xml:space="preserve">牡鹿郡計</t>
  </si>
  <si>
    <t xml:space="preserve">仙台市計</t>
  </si>
  <si>
    <t xml:space="preserve">南三陸町</t>
  </si>
  <si>
    <t xml:space="preserve">石 巻 市</t>
  </si>
  <si>
    <t xml:space="preserve">本吉郡計</t>
  </si>
  <si>
    <t xml:space="preserve">塩 竈 市</t>
  </si>
  <si>
    <t xml:space="preserve">郡 部 計</t>
  </si>
  <si>
    <t xml:space="preserve">気仙沼市</t>
  </si>
  <si>
    <t xml:space="preserve">県    計</t>
  </si>
  <si>
    <t xml:space="preserve">白 石 市</t>
  </si>
  <si>
    <t xml:space="preserve">名 取 市</t>
  </si>
  <si>
    <r>
      <rPr>
        <sz val="9"/>
        <color rgb="FF000000"/>
        <rFont val="Noto Sans"/>
        <family val="2"/>
      </rPr>
      <t xml:space="preserve">（ 備 考 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角 田 市</t>
  </si>
  <si>
    <t xml:space="preserve">衆議院小選挙区別</t>
  </si>
  <si>
    <t xml:space="preserve">多賀城市</t>
  </si>
  <si>
    <t xml:space="preserve">第一区</t>
  </si>
  <si>
    <t xml:space="preserve">岩 沼 市</t>
  </si>
  <si>
    <t xml:space="preserve">第二区</t>
  </si>
  <si>
    <t xml:space="preserve">登 米 市</t>
  </si>
  <si>
    <t xml:space="preserve">第三区</t>
  </si>
  <si>
    <t xml:space="preserve">栗 原 市</t>
  </si>
  <si>
    <t xml:space="preserve">第四区</t>
  </si>
  <si>
    <t xml:space="preserve">東松島市</t>
  </si>
  <si>
    <r>
      <rPr>
        <sz val="9"/>
        <color rgb="FF000000"/>
        <rFont val="Noto Sans"/>
        <family val="2"/>
      </rPr>
      <t xml:space="preserve">　第五区★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大崎市</t>
  </si>
  <si>
    <r>
      <rPr>
        <sz val="9"/>
        <color rgb="FF000000"/>
        <rFont val="Noto Sans"/>
        <family val="2"/>
      </rPr>
      <t xml:space="preserve">　第六区★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市 部 計</t>
  </si>
  <si>
    <t xml:space="preserve">計</t>
  </si>
  <si>
    <t xml:space="preserve">蔵 王 町</t>
  </si>
  <si>
    <t xml:space="preserve">七ヶ宿町</t>
  </si>
  <si>
    <t xml:space="preserve">刈田郡計</t>
  </si>
  <si>
    <r>
      <rPr>
        <sz val="8"/>
        <rFont val="Noto Sans"/>
        <family val="2"/>
      </rPr>
      <t xml:space="preserve">★</t>
    </r>
    <r>
      <rPr>
        <u val="single"/>
        <sz val="8"/>
        <rFont val="Noto Sans"/>
        <family val="2"/>
      </rPr>
      <t xml:space="preserve">大崎市</t>
    </r>
    <r>
      <rPr>
        <sz val="8"/>
        <rFont val="Noto Sans"/>
        <family val="2"/>
      </rPr>
      <t xml:space="preserve">は，２つの選挙区に分割される。</t>
    </r>
  </si>
  <si>
    <t xml:space="preserve">大河原町</t>
  </si>
  <si>
    <r>
      <rPr>
        <sz val="8"/>
        <rFont val="Noto Sans"/>
        <family val="2"/>
      </rPr>
      <t xml:space="preserve">　★１　石巻市，東松島市，牡鹿郡，遠田郡，</t>
    </r>
    <r>
      <rPr>
        <u val="single"/>
        <sz val="8"/>
        <rFont val="Noto Sans"/>
        <family val="2"/>
      </rPr>
      <t xml:space="preserve">旧田尻町，　　　　旧松山町，旧三本木町，旧鹿島台町</t>
    </r>
    <r>
      <rPr>
        <sz val="8"/>
        <rFont val="Noto Sans"/>
        <family val="2"/>
      </rPr>
      <t xml:space="preserve">の範囲。</t>
    </r>
  </si>
  <si>
    <t xml:space="preserve">村 田 町</t>
  </si>
  <si>
    <t xml:space="preserve">柴 田 町</t>
  </si>
  <si>
    <r>
      <rPr>
        <sz val="8"/>
        <rFont val="Noto Sans"/>
        <family val="2"/>
      </rPr>
      <t xml:space="preserve">　★２　気仙沼市，登米市，栗原市，本吉郡，</t>
    </r>
    <r>
      <rPr>
        <u val="single"/>
        <sz val="8"/>
        <rFont val="Noto Sans"/>
        <family val="2"/>
      </rPr>
      <t xml:space="preserve">旧古川市，　　　　旧岩出山町，旧鳴子町</t>
    </r>
    <r>
      <rPr>
        <sz val="8"/>
        <rFont val="Noto Sans"/>
        <family val="2"/>
      </rPr>
      <t xml:space="preserve">の範囲。</t>
    </r>
  </si>
  <si>
    <t xml:space="preserve">川 崎 町</t>
  </si>
  <si>
    <t xml:space="preserve">柴田郡計</t>
  </si>
  <si>
    <t xml:space="preserve">丸 森 町</t>
  </si>
  <si>
    <t xml:space="preserve">伊具郡計</t>
  </si>
  <si>
    <t xml:space="preserve">亘 理 町</t>
  </si>
  <si>
    <t xml:space="preserve">山 元 町</t>
  </si>
  <si>
    <t xml:space="preserve">亘理郡計</t>
  </si>
  <si>
    <t xml:space="preserve">松 島 町</t>
  </si>
  <si>
    <t xml:space="preserve">七ヶ浜町</t>
  </si>
  <si>
    <t xml:space="preserve">利 府 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　前回設置数は，平成２４年１２月１６日執行の第４６回衆議院議員総選挙の数値である。
　なお，市町村合併を行った市町については，旧市町村毎の数値を合算したものを計上している。</t>
    </r>
  </si>
  <si>
    <t xml:space="preserve">宮城郡計</t>
  </si>
  <si>
    <t xml:space="preserve">大 和 町</t>
  </si>
  <si>
    <t xml:space="preserve">大 郷 町</t>
  </si>
  <si>
    <t xml:space="preserve">富 谷 町</t>
  </si>
  <si>
    <t xml:space="preserve">大 衡 村</t>
  </si>
  <si>
    <t xml:space="preserve">黒川郡計</t>
  </si>
  <si>
    <t xml:space="preserve">色 麻 町</t>
  </si>
  <si>
    <t xml:space="preserve">加 美 町</t>
  </si>
  <si>
    <r>
      <rPr>
        <sz val="10"/>
        <rFont val="Noto Sans"/>
        <family val="2"/>
      </rPr>
      <t xml:space="preserve">○減少協議市区町村数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１１市４区１８町１村</t>
    </r>
  </si>
  <si>
    <t xml:space="preserve">加美郡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0_);[RED]\(0\)"/>
    <numFmt numFmtId="168" formatCode="#,##0_ "/>
    <numFmt numFmtId="169" formatCode="#,##0_);[RED]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0"/>
      <name val="Meiryo UI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u val="single"/>
      <sz val="8"/>
      <name val="Noto Sans"/>
      <family val="2"/>
    </font>
    <font>
      <sz val="10"/>
      <name val="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4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4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4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4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4" borderId="6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4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25" zoomScalePageLayoutView="100" workbookViewId="0">
      <selection pane="topLeft" activeCell="P23" activeCellId="0" sqref="P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7.99"/>
    <col collapsed="false" customWidth="true" hidden="false" outlineLevel="0" max="4" min="3" style="1" width="5.62"/>
    <col collapsed="false" customWidth="true" hidden="true" outlineLevel="0" max="5" min="5" style="1" width="3.75"/>
    <col collapsed="false" customWidth="true" hidden="false" outlineLevel="0" max="7" min="6" style="1" width="5.49"/>
    <col collapsed="false" customWidth="true" hidden="false" outlineLevel="0" max="9" min="8" style="1" width="5.62"/>
    <col collapsed="false" customWidth="true" hidden="false" outlineLevel="0" max="10" min="10" style="1" width="8.12"/>
    <col collapsed="false" customWidth="true" hidden="false" outlineLevel="0" max="12" min="11" style="1" width="5.62"/>
    <col collapsed="false" customWidth="true" hidden="true" outlineLevel="0" max="13" min="13" style="1" width="5.62"/>
    <col collapsed="false" customWidth="true" hidden="false" outlineLevel="0" max="17" min="14" style="1" width="5.62"/>
    <col collapsed="false" customWidth="true" hidden="false" outlineLevel="0" max="18" min="18" style="1" width="5.75"/>
    <col collapsed="false" customWidth="true" hidden="false" outlineLevel="0" max="19" min="19" style="1" width="13.12"/>
    <col collapsed="false" customWidth="true" hidden="false" outlineLevel="0" max="25" min="20" style="1" width="4.86"/>
    <col collapsed="false" customWidth="false" hidden="false" outlineLevel="0" max="257" min="26" style="1" width="8.99"/>
  </cols>
  <sheetData>
    <row r="1" customFormat="false" ht="14.25" hidden="false" customHeight="false" outlineLevel="0" collapsed="false">
      <c r="B1" s="2"/>
      <c r="M1" s="3" t="s">
        <v>0</v>
      </c>
      <c r="N1" s="3"/>
      <c r="O1" s="3"/>
      <c r="P1" s="3"/>
      <c r="Q1" s="3"/>
    </row>
    <row r="2" customFormat="false" ht="12" hidden="false" customHeight="false" outlineLevel="0" collapsed="false">
      <c r="M2" s="4"/>
      <c r="N2" s="4"/>
      <c r="O2" s="4"/>
      <c r="P2" s="4"/>
      <c r="Q2" s="4"/>
    </row>
    <row r="3" customFormat="false" ht="19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1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9" t="s">
        <v>2</v>
      </c>
      <c r="N5" s="9"/>
      <c r="O5" s="9"/>
      <c r="P5" s="9"/>
      <c r="Q5" s="9"/>
    </row>
    <row r="6" customFormat="false" ht="12" hidden="false" customHeight="false" outlineLevel="0" collapsed="false">
      <c r="B6" s="10"/>
      <c r="C6" s="11" t="s">
        <v>3</v>
      </c>
      <c r="D6" s="12"/>
      <c r="E6" s="13" t="s">
        <v>4</v>
      </c>
      <c r="F6" s="13" t="s">
        <v>5</v>
      </c>
      <c r="G6" s="13"/>
      <c r="H6" s="13"/>
      <c r="I6" s="14" t="s">
        <v>6</v>
      </c>
      <c r="J6" s="15"/>
      <c r="K6" s="11" t="s">
        <v>3</v>
      </c>
      <c r="L6" s="13"/>
      <c r="M6" s="13" t="s">
        <v>4</v>
      </c>
      <c r="N6" s="13" t="s">
        <v>5</v>
      </c>
      <c r="O6" s="13"/>
      <c r="P6" s="13"/>
      <c r="Q6" s="14" t="s">
        <v>6</v>
      </c>
      <c r="S6" s="16" t="s">
        <v>7</v>
      </c>
      <c r="T6" s="17" t="s">
        <v>3</v>
      </c>
      <c r="U6" s="17"/>
      <c r="V6" s="17" t="s">
        <v>5</v>
      </c>
      <c r="W6" s="17"/>
      <c r="X6" s="17"/>
      <c r="Y6" s="17" t="s">
        <v>6</v>
      </c>
    </row>
    <row r="7" customFormat="false" ht="12.75" hidden="false" customHeight="false" outlineLevel="0" collapsed="false">
      <c r="B7" s="18" t="s">
        <v>8</v>
      </c>
      <c r="C7" s="19" t="s">
        <v>9</v>
      </c>
      <c r="D7" s="20" t="s">
        <v>10</v>
      </c>
      <c r="E7" s="20" t="s">
        <v>11</v>
      </c>
      <c r="F7" s="20" t="s">
        <v>11</v>
      </c>
      <c r="G7" s="20" t="s">
        <v>12</v>
      </c>
      <c r="H7" s="20" t="s">
        <v>13</v>
      </c>
      <c r="I7" s="21" t="s">
        <v>13</v>
      </c>
      <c r="J7" s="22" t="s">
        <v>8</v>
      </c>
      <c r="K7" s="19" t="s">
        <v>9</v>
      </c>
      <c r="L7" s="20" t="s">
        <v>10</v>
      </c>
      <c r="M7" s="20" t="s">
        <v>11</v>
      </c>
      <c r="N7" s="20" t="s">
        <v>11</v>
      </c>
      <c r="O7" s="20" t="s">
        <v>12</v>
      </c>
      <c r="P7" s="20" t="s">
        <v>13</v>
      </c>
      <c r="Q7" s="21" t="s">
        <v>13</v>
      </c>
      <c r="S7" s="23" t="s">
        <v>14</v>
      </c>
      <c r="T7" s="24" t="s">
        <v>9</v>
      </c>
      <c r="U7" s="24" t="s">
        <v>10</v>
      </c>
      <c r="V7" s="24" t="s">
        <v>11</v>
      </c>
      <c r="W7" s="24" t="s">
        <v>12</v>
      </c>
      <c r="X7" s="24" t="s">
        <v>13</v>
      </c>
      <c r="Y7" s="24" t="s">
        <v>13</v>
      </c>
    </row>
    <row r="8" customFormat="false" ht="15.75" hidden="false" customHeight="true" outlineLevel="0" collapsed="false">
      <c r="B8" s="25" t="s">
        <v>15</v>
      </c>
      <c r="C8" s="26" t="n">
        <v>55</v>
      </c>
      <c r="D8" s="26" t="n">
        <v>420</v>
      </c>
      <c r="E8" s="26" t="n">
        <v>409</v>
      </c>
      <c r="F8" s="27" t="n">
        <v>10</v>
      </c>
      <c r="G8" s="28" t="n">
        <v>10</v>
      </c>
      <c r="H8" s="29" t="n">
        <f aca="false">D8-G8</f>
        <v>410</v>
      </c>
      <c r="I8" s="30" t="n">
        <v>409</v>
      </c>
      <c r="J8" s="31" t="s">
        <v>16</v>
      </c>
      <c r="K8" s="32" t="n">
        <v>10</v>
      </c>
      <c r="L8" s="32" t="n">
        <v>78</v>
      </c>
      <c r="M8" s="33" t="s">
        <v>17</v>
      </c>
      <c r="N8" s="34" t="str">
        <f aca="false">O8</f>
        <v>－</v>
      </c>
      <c r="O8" s="33" t="s">
        <v>17</v>
      </c>
      <c r="P8" s="35" t="n">
        <v>78</v>
      </c>
      <c r="Q8" s="36" t="n">
        <v>78</v>
      </c>
      <c r="S8" s="37" t="s">
        <v>18</v>
      </c>
      <c r="T8" s="38" t="n">
        <v>34</v>
      </c>
      <c r="U8" s="39" t="n">
        <v>246</v>
      </c>
      <c r="V8" s="40" t="n">
        <v>99</v>
      </c>
      <c r="W8" s="40" t="n">
        <v>99</v>
      </c>
      <c r="X8" s="38" t="n">
        <v>147</v>
      </c>
      <c r="Y8" s="41"/>
    </row>
    <row r="9" customFormat="false" ht="15.75" hidden="false" customHeight="true" outlineLevel="0" collapsed="false">
      <c r="B9" s="42" t="s">
        <v>19</v>
      </c>
      <c r="C9" s="43" t="n">
        <v>27</v>
      </c>
      <c r="D9" s="43" t="n">
        <v>209</v>
      </c>
      <c r="E9" s="43" t="n">
        <v>205</v>
      </c>
      <c r="F9" s="44" t="n">
        <f aca="false">G9</f>
        <v>5</v>
      </c>
      <c r="G9" s="43" t="n">
        <v>5</v>
      </c>
      <c r="H9" s="45" t="n">
        <f aca="false">D9-G9</f>
        <v>204</v>
      </c>
      <c r="I9" s="46" t="n">
        <v>205</v>
      </c>
      <c r="J9" s="47" t="s">
        <v>20</v>
      </c>
      <c r="K9" s="48" t="n">
        <v>18</v>
      </c>
      <c r="L9" s="48" t="n">
        <v>126</v>
      </c>
      <c r="M9" s="48" t="n">
        <v>123</v>
      </c>
      <c r="N9" s="49" t="n">
        <f aca="false">O9</f>
        <v>3</v>
      </c>
      <c r="O9" s="49" t="n">
        <f aca="false">L9-M9</f>
        <v>3</v>
      </c>
      <c r="P9" s="35" t="n">
        <v>123</v>
      </c>
      <c r="Q9" s="46" t="n">
        <v>123</v>
      </c>
      <c r="S9" s="50" t="s">
        <v>21</v>
      </c>
      <c r="T9" s="51" t="n">
        <v>68</v>
      </c>
      <c r="U9" s="51" t="n">
        <v>493</v>
      </c>
      <c r="V9" s="40" t="n">
        <v>241</v>
      </c>
      <c r="W9" s="40" t="n">
        <v>241</v>
      </c>
      <c r="X9" s="51" t="n">
        <v>252</v>
      </c>
      <c r="Y9" s="52"/>
    </row>
    <row r="10" customFormat="false" ht="15.75" hidden="false" customHeight="true" outlineLevel="0" collapsed="false">
      <c r="B10" s="42" t="s">
        <v>22</v>
      </c>
      <c r="C10" s="43" t="n">
        <v>17</v>
      </c>
      <c r="D10" s="43" t="n">
        <v>136</v>
      </c>
      <c r="E10" s="43" t="n">
        <v>125</v>
      </c>
      <c r="F10" s="44" t="n">
        <v>8</v>
      </c>
      <c r="G10" s="43" t="n">
        <v>8</v>
      </c>
      <c r="H10" s="45" t="n">
        <v>128</v>
      </c>
      <c r="I10" s="46" t="n">
        <v>125</v>
      </c>
      <c r="J10" s="53" t="s">
        <v>23</v>
      </c>
      <c r="K10" s="54" t="n">
        <f aca="false">SUM(K8:K9)</f>
        <v>28</v>
      </c>
      <c r="L10" s="54" t="n">
        <f aca="false">SUM(L8:L9)</f>
        <v>204</v>
      </c>
      <c r="M10" s="54" t="n">
        <f aca="false">SUM(M8:M9)</f>
        <v>123</v>
      </c>
      <c r="N10" s="55" t="n">
        <f aca="false">SUM(N8:N9)</f>
        <v>3</v>
      </c>
      <c r="O10" s="55" t="n">
        <f aca="false">SUM(O8:O9)</f>
        <v>3</v>
      </c>
      <c r="P10" s="56" t="n">
        <f aca="false">SUM(P8:P9)</f>
        <v>201</v>
      </c>
      <c r="Q10" s="57" t="n">
        <v>201</v>
      </c>
      <c r="S10" s="50" t="s">
        <v>24</v>
      </c>
      <c r="T10" s="52" t="n">
        <f aca="false">SUM(T8:T9)</f>
        <v>102</v>
      </c>
      <c r="U10" s="52" t="n">
        <f aca="false">SUM(U8:U9)</f>
        <v>739</v>
      </c>
      <c r="V10" s="58" t="n">
        <f aca="false">SUM(V8:V9)</f>
        <v>340</v>
      </c>
      <c r="W10" s="58" t="n">
        <f aca="false">SUM(W8:W9)</f>
        <v>340</v>
      </c>
      <c r="X10" s="52" t="n">
        <f aca="false">SUM(X8:X9)</f>
        <v>399</v>
      </c>
      <c r="Y10" s="52"/>
    </row>
    <row r="11" customFormat="false" ht="15.75" hidden="false" customHeight="true" outlineLevel="0" collapsed="false">
      <c r="B11" s="42" t="s">
        <v>25</v>
      </c>
      <c r="C11" s="43" t="n">
        <v>35</v>
      </c>
      <c r="D11" s="43" t="n">
        <v>275</v>
      </c>
      <c r="E11" s="43" t="n">
        <v>265</v>
      </c>
      <c r="F11" s="44" t="n">
        <f aca="false">G11</f>
        <v>10</v>
      </c>
      <c r="G11" s="49" t="n">
        <f aca="false">D11-E11</f>
        <v>10</v>
      </c>
      <c r="H11" s="45" t="n">
        <v>265</v>
      </c>
      <c r="I11" s="46" t="n">
        <v>265</v>
      </c>
      <c r="J11" s="31" t="s">
        <v>26</v>
      </c>
      <c r="K11" s="32" t="n">
        <v>4</v>
      </c>
      <c r="L11" s="32" t="n">
        <v>33</v>
      </c>
      <c r="M11" s="59" t="s">
        <v>17</v>
      </c>
      <c r="N11" s="60" t="str">
        <f aca="false">O11</f>
        <v>－</v>
      </c>
      <c r="O11" s="61" t="s">
        <v>17</v>
      </c>
      <c r="P11" s="35" t="n">
        <v>33</v>
      </c>
      <c r="Q11" s="36" t="n">
        <v>33</v>
      </c>
    </row>
    <row r="12" customFormat="false" ht="15.75" hidden="false" customHeight="true" outlineLevel="0" collapsed="false">
      <c r="B12" s="42" t="s">
        <v>27</v>
      </c>
      <c r="C12" s="43" t="n">
        <v>36</v>
      </c>
      <c r="D12" s="43" t="n">
        <v>280</v>
      </c>
      <c r="E12" s="33" t="s">
        <v>17</v>
      </c>
      <c r="F12" s="33" t="s">
        <v>17</v>
      </c>
      <c r="G12" s="33" t="s">
        <v>17</v>
      </c>
      <c r="H12" s="45" t="n">
        <v>280</v>
      </c>
      <c r="I12" s="46" t="n">
        <v>279</v>
      </c>
      <c r="J12" s="53" t="s">
        <v>28</v>
      </c>
      <c r="K12" s="54" t="n">
        <f aca="false">K11</f>
        <v>4</v>
      </c>
      <c r="L12" s="54" t="n">
        <f aca="false">L11</f>
        <v>33</v>
      </c>
      <c r="M12" s="54" t="n">
        <v>0</v>
      </c>
      <c r="N12" s="55" t="n">
        <v>0</v>
      </c>
      <c r="O12" s="55" t="n">
        <v>0</v>
      </c>
      <c r="P12" s="56" t="n">
        <f aca="false">P11</f>
        <v>33</v>
      </c>
      <c r="Q12" s="57" t="n">
        <v>33</v>
      </c>
    </row>
    <row r="13" customFormat="false" ht="15.75" hidden="false" customHeight="true" outlineLevel="0" collapsed="false">
      <c r="B13" s="62" t="s">
        <v>29</v>
      </c>
      <c r="C13" s="63" t="n">
        <f aca="false">SUM(C8:C12)</f>
        <v>170</v>
      </c>
      <c r="D13" s="63" t="n">
        <f aca="false">SUM(D8:D12)</f>
        <v>1320</v>
      </c>
      <c r="E13" s="63" t="n">
        <f aca="false">SUM(E8:E12)</f>
        <v>1004</v>
      </c>
      <c r="F13" s="64" t="n">
        <f aca="false">SUM(F8:F12)</f>
        <v>33</v>
      </c>
      <c r="G13" s="64" t="n">
        <f aca="false">SUM(G8:G12)</f>
        <v>33</v>
      </c>
      <c r="H13" s="65" t="n">
        <f aca="false">SUM(H8:H12)</f>
        <v>1287</v>
      </c>
      <c r="I13" s="66" t="n">
        <v>1283</v>
      </c>
      <c r="J13" s="47" t="s">
        <v>30</v>
      </c>
      <c r="K13" s="48" t="n">
        <v>9</v>
      </c>
      <c r="L13" s="48" t="n">
        <v>79</v>
      </c>
      <c r="M13" s="33" t="s">
        <v>17</v>
      </c>
      <c r="N13" s="34" t="str">
        <f aca="false">O13</f>
        <v>－</v>
      </c>
      <c r="O13" s="33" t="s">
        <v>17</v>
      </c>
      <c r="P13" s="35" t="n">
        <v>79</v>
      </c>
      <c r="Q13" s="46" t="n">
        <v>79</v>
      </c>
    </row>
    <row r="14" customFormat="false" ht="15.75" hidden="false" customHeight="true" outlineLevel="0" collapsed="false">
      <c r="B14" s="42" t="s">
        <v>31</v>
      </c>
      <c r="C14" s="43" t="n">
        <v>105</v>
      </c>
      <c r="D14" s="43" t="n">
        <v>730</v>
      </c>
      <c r="E14" s="43" t="n">
        <v>316</v>
      </c>
      <c r="F14" s="49" t="n">
        <f aca="false">G14</f>
        <v>414</v>
      </c>
      <c r="G14" s="49" t="n">
        <f aca="false">D14-E14</f>
        <v>414</v>
      </c>
      <c r="H14" s="45" t="n">
        <v>316</v>
      </c>
      <c r="I14" s="46" t="n">
        <v>316</v>
      </c>
      <c r="J14" s="53" t="s">
        <v>32</v>
      </c>
      <c r="K14" s="54" t="n">
        <f aca="false">K13</f>
        <v>9</v>
      </c>
      <c r="L14" s="54" t="n">
        <f aca="false">L13</f>
        <v>79</v>
      </c>
      <c r="M14" s="54" t="n">
        <f aca="false">SUM(M12:M13)</f>
        <v>0</v>
      </c>
      <c r="N14" s="55" t="n">
        <f aca="false">SUM(N13)</f>
        <v>0</v>
      </c>
      <c r="O14" s="55" t="n">
        <f aca="false">SUM(O13)</f>
        <v>0</v>
      </c>
      <c r="P14" s="56" t="n">
        <f aca="false">P13</f>
        <v>79</v>
      </c>
      <c r="Q14" s="57" t="n">
        <v>79</v>
      </c>
    </row>
    <row r="15" customFormat="false" ht="15.75" hidden="false" customHeight="true" outlineLevel="0" collapsed="false">
      <c r="B15" s="42" t="s">
        <v>33</v>
      </c>
      <c r="C15" s="43" t="n">
        <v>26</v>
      </c>
      <c r="D15" s="43" t="n">
        <v>172</v>
      </c>
      <c r="E15" s="43" t="n">
        <v>117</v>
      </c>
      <c r="F15" s="49" t="n">
        <f aca="false">G15</f>
        <v>55</v>
      </c>
      <c r="G15" s="49" t="n">
        <f aca="false">D15-E15</f>
        <v>55</v>
      </c>
      <c r="H15" s="45" t="n">
        <v>117</v>
      </c>
      <c r="I15" s="46" t="n">
        <v>117</v>
      </c>
      <c r="J15" s="67" t="s">
        <v>34</v>
      </c>
      <c r="K15" s="68" t="n">
        <f aca="false">C29+C34+C36+C39+C43+C48+C51+K10+K12+K14</f>
        <v>250</v>
      </c>
      <c r="L15" s="68" t="n">
        <f aca="false">D29+D34+D36+D39+D43+D48+D51+L10+L12+L14</f>
        <v>1844</v>
      </c>
      <c r="M15" s="68" t="n">
        <f aca="false">E29+E34+E36+E39+E43+E48+E51+M10+M12+M14</f>
        <v>1294</v>
      </c>
      <c r="N15" s="68" t="n">
        <f aca="false">F29+F34+F36+F39+F43+F48+F51+N10+N12+N14</f>
        <v>354</v>
      </c>
      <c r="O15" s="68" t="n">
        <f aca="false">G29+G34+G36+G39+G43+G48+G51+O10+O12+O14</f>
        <v>354</v>
      </c>
      <c r="P15" s="69" t="n">
        <f aca="false">H29+H34+H36+H39+H43+H48+H51+P10+P12+P14</f>
        <v>1490</v>
      </c>
      <c r="Q15" s="70" t="n">
        <v>1484</v>
      </c>
    </row>
    <row r="16" customFormat="false" ht="15.75" hidden="false" customHeight="true" outlineLevel="0" collapsed="false">
      <c r="B16" s="42" t="s">
        <v>35</v>
      </c>
      <c r="C16" s="43" t="n">
        <v>41</v>
      </c>
      <c r="D16" s="43" t="n">
        <v>296</v>
      </c>
      <c r="E16" s="43" t="n">
        <v>164</v>
      </c>
      <c r="F16" s="49" t="n">
        <v>130</v>
      </c>
      <c r="G16" s="49" t="n">
        <v>130</v>
      </c>
      <c r="H16" s="45" t="n">
        <v>166</v>
      </c>
      <c r="I16" s="46" t="n">
        <v>164</v>
      </c>
      <c r="J16" s="67" t="s">
        <v>36</v>
      </c>
      <c r="K16" s="71" t="n">
        <f aca="false">C26+K15</f>
        <v>964</v>
      </c>
      <c r="L16" s="71" t="n">
        <f aca="false">D26+L15</f>
        <v>7101</v>
      </c>
      <c r="M16" s="71" t="n">
        <f aca="false">E26+M15</f>
        <v>4666</v>
      </c>
      <c r="N16" s="72" t="n">
        <f aca="false">F26+N15</f>
        <v>1832</v>
      </c>
      <c r="O16" s="72" t="n">
        <f aca="false">G26+O15</f>
        <v>1832</v>
      </c>
      <c r="P16" s="73" t="n">
        <f aca="false">H26+P15</f>
        <v>5269</v>
      </c>
      <c r="Q16" s="74" t="n">
        <v>5265</v>
      </c>
    </row>
    <row r="17" customFormat="false" ht="15.75" hidden="false" customHeight="true" outlineLevel="0" collapsed="false">
      <c r="B17" s="42" t="s">
        <v>37</v>
      </c>
      <c r="C17" s="43" t="n">
        <v>38</v>
      </c>
      <c r="D17" s="43" t="n">
        <v>279</v>
      </c>
      <c r="E17" s="43" t="n">
        <v>191</v>
      </c>
      <c r="F17" s="49" t="n">
        <f aca="false">G17</f>
        <v>88</v>
      </c>
      <c r="G17" s="49" t="n">
        <f aca="false">D17-E17</f>
        <v>88</v>
      </c>
      <c r="H17" s="45" t="n">
        <v>191</v>
      </c>
      <c r="I17" s="46" t="n">
        <v>191</v>
      </c>
      <c r="J17" s="75"/>
      <c r="K17" s="76"/>
      <c r="L17" s="76"/>
      <c r="M17" s="76"/>
      <c r="N17" s="77"/>
      <c r="O17" s="77"/>
      <c r="P17" s="78"/>
      <c r="Q17" s="79"/>
    </row>
    <row r="18" customFormat="false" ht="15.75" hidden="false" customHeight="true" outlineLevel="0" collapsed="false">
      <c r="B18" s="42" t="s">
        <v>38</v>
      </c>
      <c r="C18" s="43" t="n">
        <v>30</v>
      </c>
      <c r="D18" s="43" t="n">
        <v>210</v>
      </c>
      <c r="E18" s="43" t="n">
        <v>155</v>
      </c>
      <c r="F18" s="49" t="n">
        <v>59</v>
      </c>
      <c r="G18" s="49" t="n">
        <v>59</v>
      </c>
      <c r="H18" s="45" t="n">
        <v>151</v>
      </c>
      <c r="I18" s="46" t="n">
        <v>155</v>
      </c>
      <c r="J18" s="80" t="s">
        <v>39</v>
      </c>
      <c r="K18" s="80"/>
      <c r="L18" s="81"/>
      <c r="M18" s="81"/>
      <c r="N18" s="82"/>
      <c r="O18" s="82"/>
      <c r="P18" s="82"/>
      <c r="Q18" s="83"/>
    </row>
    <row r="19" customFormat="false" ht="15.75" hidden="false" customHeight="true" outlineLevel="0" collapsed="false">
      <c r="B19" s="42" t="s">
        <v>40</v>
      </c>
      <c r="C19" s="43" t="n">
        <v>26</v>
      </c>
      <c r="D19" s="43" t="n">
        <v>186</v>
      </c>
      <c r="E19" s="43" t="n">
        <v>159</v>
      </c>
      <c r="F19" s="49" t="n">
        <v>28</v>
      </c>
      <c r="G19" s="49" t="n">
        <v>28</v>
      </c>
      <c r="H19" s="45" t="n">
        <v>158</v>
      </c>
      <c r="I19" s="46" t="n">
        <v>159</v>
      </c>
      <c r="J19" s="80" t="s">
        <v>41</v>
      </c>
      <c r="K19" s="84"/>
      <c r="L19" s="84"/>
      <c r="M19" s="84"/>
      <c r="N19" s="84"/>
      <c r="O19" s="84"/>
      <c r="P19" s="84"/>
      <c r="Q19" s="85"/>
    </row>
    <row r="20" customFormat="false" ht="15.75" hidden="false" customHeight="true" outlineLevel="0" collapsed="false">
      <c r="B20" s="42" t="s">
        <v>42</v>
      </c>
      <c r="C20" s="43" t="n">
        <v>19</v>
      </c>
      <c r="D20" s="43" t="n">
        <v>130</v>
      </c>
      <c r="E20" s="33" t="s">
        <v>17</v>
      </c>
      <c r="F20" s="34" t="str">
        <f aca="false">G20</f>
        <v>－</v>
      </c>
      <c r="G20" s="33" t="s">
        <v>17</v>
      </c>
      <c r="H20" s="45" t="n">
        <v>130</v>
      </c>
      <c r="I20" s="46" t="n">
        <v>130</v>
      </c>
      <c r="J20" s="86" t="s">
        <v>43</v>
      </c>
      <c r="K20" s="87" t="n">
        <f aca="false">SUM(C8,C11)</f>
        <v>90</v>
      </c>
      <c r="L20" s="87" t="n">
        <f aca="false">SUM(D8,D11)</f>
        <v>695</v>
      </c>
      <c r="M20" s="87" t="n">
        <f aca="false">SUM(E8,E11)</f>
        <v>674</v>
      </c>
      <c r="N20" s="88" t="n">
        <f aca="false">SUM(F8,F11)</f>
        <v>20</v>
      </c>
      <c r="O20" s="88" t="n">
        <f aca="false">SUM(G8,G11)</f>
        <v>20</v>
      </c>
      <c r="P20" s="89" t="n">
        <f aca="false">SUM(H8,H11)</f>
        <v>675</v>
      </c>
      <c r="Q20" s="90" t="n">
        <v>674</v>
      </c>
    </row>
    <row r="21" customFormat="false" ht="15.75" hidden="false" customHeight="true" outlineLevel="0" collapsed="false">
      <c r="B21" s="42" t="s">
        <v>44</v>
      </c>
      <c r="C21" s="43" t="n">
        <v>18</v>
      </c>
      <c r="D21" s="43" t="n">
        <v>131</v>
      </c>
      <c r="E21" s="43" t="n">
        <v>125</v>
      </c>
      <c r="F21" s="49" t="n">
        <f aca="false">G21</f>
        <v>6</v>
      </c>
      <c r="G21" s="49" t="n">
        <f aca="false">D21-E21</f>
        <v>6</v>
      </c>
      <c r="H21" s="45" t="n">
        <v>125</v>
      </c>
      <c r="I21" s="46" t="n">
        <v>125</v>
      </c>
      <c r="J21" s="86" t="s">
        <v>45</v>
      </c>
      <c r="K21" s="87" t="n">
        <f aca="false">SUM(C9,C10,C12)</f>
        <v>80</v>
      </c>
      <c r="L21" s="87" t="n">
        <f aca="false">SUM(D9,D10,D12)</f>
        <v>625</v>
      </c>
      <c r="M21" s="87" t="n">
        <f aca="false">SUM(E9,E10,E12)</f>
        <v>330</v>
      </c>
      <c r="N21" s="88" t="n">
        <f aca="false">SUM(F9,F10,F12)</f>
        <v>13</v>
      </c>
      <c r="O21" s="88" t="n">
        <f aca="false">SUM(G9,G10,G12)</f>
        <v>13</v>
      </c>
      <c r="P21" s="89" t="n">
        <f aca="false">SUM(H9,H10,H12)</f>
        <v>612</v>
      </c>
      <c r="Q21" s="90" t="n">
        <v>609</v>
      </c>
    </row>
    <row r="22" customFormat="false" ht="15.75" hidden="false" customHeight="true" outlineLevel="0" collapsed="false">
      <c r="B22" s="91" t="s">
        <v>46</v>
      </c>
      <c r="C22" s="43" t="n">
        <v>59</v>
      </c>
      <c r="D22" s="43" t="n">
        <v>458</v>
      </c>
      <c r="E22" s="43" t="n">
        <v>283</v>
      </c>
      <c r="F22" s="49" t="n">
        <f aca="false">G22</f>
        <v>175</v>
      </c>
      <c r="G22" s="49" t="n">
        <f aca="false">D22-E22</f>
        <v>175</v>
      </c>
      <c r="H22" s="45" t="n">
        <v>283</v>
      </c>
      <c r="I22" s="92" t="n">
        <v>283</v>
      </c>
      <c r="J22" s="86" t="s">
        <v>47</v>
      </c>
      <c r="K22" s="87" t="n">
        <f aca="false">SUM(C17,C18,C19,C21,C29,C34,C36,C39)</f>
        <v>227</v>
      </c>
      <c r="L22" s="87" t="n">
        <f aca="false">SUM(D17,D18,D19,D21,D29,D34,D36,D39)</f>
        <v>1637</v>
      </c>
      <c r="M22" s="87" t="n">
        <f aca="false">SUM(E17,E18,E19,E21,E29,E34,E36,E39)</f>
        <v>1253</v>
      </c>
      <c r="N22" s="88" t="n">
        <f aca="false">SUM(F17,F18,F19,F21,F29,F34,F36,F39)</f>
        <v>389</v>
      </c>
      <c r="O22" s="88" t="n">
        <f aca="false">SUM(G17,G18,G19,G21,G29,G34,G36,G39)</f>
        <v>389</v>
      </c>
      <c r="P22" s="89" t="n">
        <f aca="false">SUM(H17,H18,H19,H21,H29,H34,H36,H39)</f>
        <v>1248</v>
      </c>
      <c r="Q22" s="90" t="n">
        <v>1253</v>
      </c>
    </row>
    <row r="23" customFormat="false" ht="15.75" hidden="false" customHeight="true" outlineLevel="0" collapsed="false">
      <c r="B23" s="91" t="s">
        <v>48</v>
      </c>
      <c r="C23" s="93" t="n">
        <v>57</v>
      </c>
      <c r="D23" s="93" t="n">
        <v>448</v>
      </c>
      <c r="E23" s="93" t="n">
        <v>309</v>
      </c>
      <c r="F23" s="44" t="n">
        <v>142</v>
      </c>
      <c r="G23" s="44" t="n">
        <v>142</v>
      </c>
      <c r="H23" s="94" t="n">
        <v>306</v>
      </c>
      <c r="I23" s="92" t="n">
        <v>309</v>
      </c>
      <c r="J23" s="95" t="s">
        <v>49</v>
      </c>
      <c r="K23" s="87" t="n">
        <f aca="false">SUM(C43,C48,C51,C15,C20)</f>
        <v>139</v>
      </c>
      <c r="L23" s="87" t="n">
        <f aca="false">SUM(D43,D48,D51,D15,D20)</f>
        <v>999</v>
      </c>
      <c r="M23" s="87" t="e">
        <f aca="false">SUM(#REF!,E43,E48,E51,E15,E20)</f>
        <v>#REF!</v>
      </c>
      <c r="N23" s="88" t="n">
        <f aca="false">SUM(F43,F48,F51,F15,F20)</f>
        <v>198</v>
      </c>
      <c r="O23" s="88" t="n">
        <f aca="false">SUM(G43,G48,G51,G15,G20)</f>
        <v>198</v>
      </c>
      <c r="P23" s="89" t="n">
        <f aca="false">SUM(H43,H48,H51,H15,H20)</f>
        <v>801</v>
      </c>
      <c r="Q23" s="90" t="n">
        <v>1043</v>
      </c>
    </row>
    <row r="24" customFormat="false" ht="15.75" hidden="false" customHeight="true" outlineLevel="0" collapsed="false">
      <c r="B24" s="91" t="s">
        <v>50</v>
      </c>
      <c r="C24" s="93" t="n">
        <v>23</v>
      </c>
      <c r="D24" s="93" t="n">
        <v>158</v>
      </c>
      <c r="E24" s="93" t="n">
        <v>150</v>
      </c>
      <c r="F24" s="44" t="n">
        <f aca="false">G24</f>
        <v>8</v>
      </c>
      <c r="G24" s="44" t="n">
        <f aca="false">D24-E24</f>
        <v>8</v>
      </c>
      <c r="H24" s="94" t="n">
        <v>150</v>
      </c>
      <c r="I24" s="92" t="n">
        <v>150</v>
      </c>
      <c r="J24" s="96" t="s">
        <v>51</v>
      </c>
      <c r="K24" s="87" t="n">
        <f aca="false">SUM(C14,C24,T8,K10,K12)</f>
        <v>194</v>
      </c>
      <c r="L24" s="87" t="n">
        <f aca="false">SUM(D14,D24,U8,L10,L12)</f>
        <v>1371</v>
      </c>
      <c r="M24" s="87" t="e">
        <f aca="false">SUM(E14,E24,#REF!,M10,M12)</f>
        <v>#REF!</v>
      </c>
      <c r="N24" s="88" t="n">
        <f aca="false">SUM(F14,F24,V8,N10,N12)</f>
        <v>524</v>
      </c>
      <c r="O24" s="88" t="n">
        <f aca="false">SUM(G14,G24,W8,O10,O12)</f>
        <v>524</v>
      </c>
      <c r="P24" s="89" t="n">
        <f aca="false">SUM(H14,H24,X8,P10,P12)</f>
        <v>847</v>
      </c>
      <c r="Q24" s="90" t="n">
        <v>741</v>
      </c>
    </row>
    <row r="25" customFormat="false" ht="15.75" hidden="false" customHeight="true" outlineLevel="0" collapsed="false">
      <c r="B25" s="91" t="s">
        <v>52</v>
      </c>
      <c r="C25" s="93" t="n">
        <v>102</v>
      </c>
      <c r="D25" s="93" t="n">
        <v>739</v>
      </c>
      <c r="E25" s="93" t="n">
        <v>399</v>
      </c>
      <c r="F25" s="44" t="n">
        <f aca="false">G25</f>
        <v>340</v>
      </c>
      <c r="G25" s="44" t="n">
        <f aca="false">D25-E25</f>
        <v>340</v>
      </c>
      <c r="H25" s="94" t="n">
        <v>399</v>
      </c>
      <c r="I25" s="92" t="n">
        <v>399</v>
      </c>
      <c r="J25" s="97" t="s">
        <v>53</v>
      </c>
      <c r="K25" s="98" t="n">
        <f aca="false">SUM(C16,C22,C23,T9,K14)</f>
        <v>234</v>
      </c>
      <c r="L25" s="98" t="n">
        <f aca="false">SUM(D16,D22,D23,U9,L14)</f>
        <v>1774</v>
      </c>
      <c r="M25" s="98" t="e">
        <f aca="false">SUM(E16,E22,E23,#REF!,M14)</f>
        <v>#REF!</v>
      </c>
      <c r="N25" s="99" t="n">
        <f aca="false">SUM(F16,F22,F23,V9,N14)</f>
        <v>688</v>
      </c>
      <c r="O25" s="99" t="n">
        <f aca="false">SUM(G16,G22,G23,W9,O14)</f>
        <v>688</v>
      </c>
      <c r="P25" s="100" t="n">
        <f aca="false">SUM(H16,H22,H23,X9,P14)</f>
        <v>1086</v>
      </c>
      <c r="Q25" s="101" t="n">
        <v>945</v>
      </c>
    </row>
    <row r="26" customFormat="false" ht="15.75" hidden="false" customHeight="true" outlineLevel="0" collapsed="false">
      <c r="B26" s="102" t="s">
        <v>54</v>
      </c>
      <c r="C26" s="68" t="n">
        <f aca="false">SUM(C13:C25)</f>
        <v>714</v>
      </c>
      <c r="D26" s="68" t="n">
        <f aca="false">SUM(D13:D25)</f>
        <v>5257</v>
      </c>
      <c r="E26" s="68" t="n">
        <f aca="false">SUM(E13:E25)</f>
        <v>3372</v>
      </c>
      <c r="F26" s="103" t="n">
        <f aca="false">SUM(F13:F25)</f>
        <v>1478</v>
      </c>
      <c r="G26" s="103" t="n">
        <f aca="false">SUM(G13:G25)</f>
        <v>1478</v>
      </c>
      <c r="H26" s="69" t="n">
        <f aca="false">SUM(H13:H25)</f>
        <v>3779</v>
      </c>
      <c r="I26" s="104" t="n">
        <v>3781</v>
      </c>
      <c r="J26" s="105" t="s">
        <v>55</v>
      </c>
      <c r="K26" s="106" t="n">
        <f aca="false">SUM(K20:K25)</f>
        <v>964</v>
      </c>
      <c r="L26" s="106" t="n">
        <f aca="false">SUM(L20:L25)</f>
        <v>7101</v>
      </c>
      <c r="M26" s="106" t="e">
        <f aca="false">SUM(M20:M25)</f>
        <v>#REF!</v>
      </c>
      <c r="N26" s="107" t="n">
        <f aca="false">SUM(N20:N25)</f>
        <v>1832</v>
      </c>
      <c r="O26" s="107" t="n">
        <f aca="false">SUM(O20:O25)</f>
        <v>1832</v>
      </c>
      <c r="P26" s="108" t="n">
        <f aca="false">SUM(P20:P25)</f>
        <v>5269</v>
      </c>
      <c r="Q26" s="109" t="n">
        <v>5265</v>
      </c>
    </row>
    <row r="27" customFormat="false" ht="15.75" hidden="false" customHeight="true" outlineLevel="0" collapsed="false">
      <c r="A27" s="1" t="n">
        <v>2</v>
      </c>
      <c r="B27" s="42" t="s">
        <v>56</v>
      </c>
      <c r="C27" s="43" t="n">
        <v>15</v>
      </c>
      <c r="D27" s="43" t="n">
        <v>109</v>
      </c>
      <c r="E27" s="43" t="n">
        <v>77</v>
      </c>
      <c r="F27" s="49" t="n">
        <f aca="false">G27</f>
        <v>32</v>
      </c>
      <c r="G27" s="49" t="n">
        <f aca="false">D27-E27</f>
        <v>32</v>
      </c>
      <c r="H27" s="35" t="n">
        <v>77</v>
      </c>
      <c r="I27" s="46" t="n">
        <v>77</v>
      </c>
    </row>
    <row r="28" customFormat="false" ht="15.75" hidden="false" customHeight="true" outlineLevel="0" collapsed="false">
      <c r="B28" s="42" t="s">
        <v>57</v>
      </c>
      <c r="C28" s="43" t="n">
        <v>7</v>
      </c>
      <c r="D28" s="43" t="n">
        <v>41</v>
      </c>
      <c r="E28" s="43" t="n">
        <v>25</v>
      </c>
      <c r="F28" s="49" t="n">
        <f aca="false">G28</f>
        <v>16</v>
      </c>
      <c r="G28" s="49" t="n">
        <f aca="false">D28-E28</f>
        <v>16</v>
      </c>
      <c r="H28" s="35" t="n">
        <v>25</v>
      </c>
      <c r="I28" s="46" t="n">
        <v>25</v>
      </c>
    </row>
    <row r="29" customFormat="false" ht="15.75" hidden="false" customHeight="true" outlineLevel="0" collapsed="false">
      <c r="B29" s="110" t="s">
        <v>58</v>
      </c>
      <c r="C29" s="54" t="n">
        <f aca="false">SUM(C27:C28)</f>
        <v>22</v>
      </c>
      <c r="D29" s="54" t="n">
        <f aca="false">SUM(D27:D28)</f>
        <v>150</v>
      </c>
      <c r="E29" s="54" t="n">
        <f aca="false">SUM(E27:E28)</f>
        <v>102</v>
      </c>
      <c r="F29" s="55" t="n">
        <f aca="false">SUM(F27:F28)</f>
        <v>48</v>
      </c>
      <c r="G29" s="55" t="n">
        <f aca="false">SUM(G27:G28)</f>
        <v>48</v>
      </c>
      <c r="H29" s="56" t="n">
        <f aca="false">SUM(H27:H28)</f>
        <v>102</v>
      </c>
      <c r="I29" s="57" t="n">
        <v>102</v>
      </c>
      <c r="J29" s="111" t="s">
        <v>59</v>
      </c>
      <c r="K29" s="112"/>
    </row>
    <row r="30" customFormat="false" ht="15.75" hidden="false" customHeight="true" outlineLevel="0" collapsed="false">
      <c r="B30" s="42" t="s">
        <v>60</v>
      </c>
      <c r="C30" s="43" t="n">
        <v>12</v>
      </c>
      <c r="D30" s="43" t="n">
        <v>77</v>
      </c>
      <c r="E30" s="43" t="n">
        <v>73</v>
      </c>
      <c r="F30" s="49" t="n">
        <f aca="false">G30</f>
        <v>4</v>
      </c>
      <c r="G30" s="49" t="n">
        <f aca="false">D30-E30</f>
        <v>4</v>
      </c>
      <c r="H30" s="35" t="n">
        <v>73</v>
      </c>
      <c r="I30" s="113" t="n">
        <v>73</v>
      </c>
      <c r="J30" s="114" t="s">
        <v>61</v>
      </c>
      <c r="K30" s="114"/>
      <c r="L30" s="114"/>
      <c r="M30" s="114"/>
      <c r="N30" s="114"/>
      <c r="O30" s="114"/>
      <c r="P30" s="114"/>
    </row>
    <row r="31" customFormat="false" ht="15.75" hidden="false" customHeight="true" outlineLevel="0" collapsed="false">
      <c r="B31" s="42" t="s">
        <v>62</v>
      </c>
      <c r="C31" s="43" t="n">
        <v>13</v>
      </c>
      <c r="D31" s="43" t="n">
        <v>88</v>
      </c>
      <c r="E31" s="43" t="n">
        <v>67</v>
      </c>
      <c r="F31" s="49" t="n">
        <v>23</v>
      </c>
      <c r="G31" s="49" t="n">
        <v>23</v>
      </c>
      <c r="H31" s="35" t="n">
        <v>65</v>
      </c>
      <c r="I31" s="46" t="n">
        <v>67</v>
      </c>
      <c r="J31" s="114"/>
      <c r="K31" s="114"/>
      <c r="L31" s="114"/>
      <c r="M31" s="114"/>
      <c r="N31" s="114"/>
      <c r="O31" s="114"/>
      <c r="P31" s="114"/>
    </row>
    <row r="32" customFormat="false" ht="15.75" hidden="false" customHeight="true" outlineLevel="0" collapsed="false">
      <c r="B32" s="42" t="s">
        <v>63</v>
      </c>
      <c r="C32" s="43" t="n">
        <v>17</v>
      </c>
      <c r="D32" s="43" t="n">
        <v>119</v>
      </c>
      <c r="E32" s="43" t="n">
        <v>101</v>
      </c>
      <c r="F32" s="49" t="n">
        <f aca="false">G32</f>
        <v>18</v>
      </c>
      <c r="G32" s="49" t="n">
        <f aca="false">D32-E32</f>
        <v>18</v>
      </c>
      <c r="H32" s="35" t="n">
        <v>101</v>
      </c>
      <c r="I32" s="46" t="n">
        <v>101</v>
      </c>
      <c r="J32" s="114" t="s">
        <v>64</v>
      </c>
      <c r="K32" s="114"/>
      <c r="L32" s="114"/>
      <c r="M32" s="114"/>
      <c r="N32" s="114"/>
      <c r="O32" s="114"/>
      <c r="P32" s="114"/>
    </row>
    <row r="33" customFormat="false" ht="15.75" hidden="false" customHeight="true" outlineLevel="0" collapsed="false">
      <c r="B33" s="42" t="s">
        <v>65</v>
      </c>
      <c r="C33" s="43" t="n">
        <v>15</v>
      </c>
      <c r="D33" s="43" t="n">
        <v>114</v>
      </c>
      <c r="E33" s="43" t="n">
        <v>61</v>
      </c>
      <c r="F33" s="49" t="n">
        <f aca="false">G33</f>
        <v>53</v>
      </c>
      <c r="G33" s="49" t="n">
        <f aca="false">D33-E33</f>
        <v>53</v>
      </c>
      <c r="H33" s="35" t="n">
        <v>61</v>
      </c>
      <c r="I33" s="46" t="n">
        <v>61</v>
      </c>
      <c r="J33" s="114"/>
      <c r="K33" s="114"/>
      <c r="L33" s="114"/>
      <c r="M33" s="114"/>
      <c r="N33" s="114"/>
      <c r="O33" s="114"/>
      <c r="P33" s="114"/>
      <c r="S33" s="115"/>
      <c r="T33" s="116"/>
      <c r="U33" s="116"/>
      <c r="V33" s="116"/>
      <c r="W33" s="116"/>
      <c r="X33" s="116"/>
      <c r="Y33" s="116"/>
    </row>
    <row r="34" customFormat="false" ht="15.75" hidden="false" customHeight="true" outlineLevel="0" collapsed="false">
      <c r="B34" s="110" t="s">
        <v>66</v>
      </c>
      <c r="C34" s="54" t="n">
        <f aca="false">SUM(C30:C33)</f>
        <v>57</v>
      </c>
      <c r="D34" s="54" t="n">
        <f aca="false">SUM(D30:D33)</f>
        <v>398</v>
      </c>
      <c r="E34" s="54" t="n">
        <f aca="false">SUM(E30:E33)</f>
        <v>302</v>
      </c>
      <c r="F34" s="55" t="n">
        <f aca="false">SUM(F30:F33)</f>
        <v>98</v>
      </c>
      <c r="G34" s="55" t="n">
        <f aca="false">SUM(G30:G33)</f>
        <v>98</v>
      </c>
      <c r="H34" s="56" t="n">
        <f aca="false">SUM(H30:H33)</f>
        <v>300</v>
      </c>
      <c r="I34" s="57" t="n">
        <v>302</v>
      </c>
      <c r="S34" s="115"/>
      <c r="T34" s="116"/>
      <c r="U34" s="116"/>
      <c r="V34" s="116"/>
      <c r="W34" s="116"/>
      <c r="X34" s="116"/>
      <c r="Y34" s="116"/>
    </row>
    <row r="35" customFormat="false" ht="15.75" hidden="false" customHeight="true" outlineLevel="0" collapsed="false">
      <c r="B35" s="117" t="s">
        <v>67</v>
      </c>
      <c r="C35" s="118" t="n">
        <v>14</v>
      </c>
      <c r="D35" s="118" t="n">
        <v>115</v>
      </c>
      <c r="E35" s="119" t="n">
        <v>71</v>
      </c>
      <c r="F35" s="120" t="n">
        <f aca="false">G35</f>
        <v>44</v>
      </c>
      <c r="G35" s="120" t="n">
        <f aca="false">D35-E35</f>
        <v>44</v>
      </c>
      <c r="H35" s="35" t="n">
        <v>71</v>
      </c>
      <c r="I35" s="121" t="n">
        <v>71</v>
      </c>
      <c r="J35" s="122" t="s">
        <v>7</v>
      </c>
      <c r="K35" s="122"/>
      <c r="L35" s="17" t="s">
        <v>3</v>
      </c>
      <c r="M35" s="17"/>
      <c r="N35" s="17"/>
      <c r="O35" s="17"/>
      <c r="P35" s="17"/>
      <c r="S35" s="123"/>
      <c r="T35" s="124"/>
      <c r="U35" s="124"/>
      <c r="V35" s="125"/>
      <c r="W35" s="125"/>
      <c r="X35" s="124"/>
      <c r="Y35" s="126"/>
    </row>
    <row r="36" customFormat="false" ht="15.75" hidden="false" customHeight="true" outlineLevel="0" collapsed="false">
      <c r="B36" s="110" t="s">
        <v>68</v>
      </c>
      <c r="C36" s="54" t="n">
        <f aca="false">C35</f>
        <v>14</v>
      </c>
      <c r="D36" s="54" t="n">
        <f aca="false">D35</f>
        <v>115</v>
      </c>
      <c r="E36" s="54" t="n">
        <f aca="false">E35</f>
        <v>71</v>
      </c>
      <c r="F36" s="55" t="n">
        <f aca="false">SUM(F35)</f>
        <v>44</v>
      </c>
      <c r="G36" s="55" t="n">
        <f aca="false">SUM(G35)</f>
        <v>44</v>
      </c>
      <c r="H36" s="56" t="n">
        <f aca="false">H35</f>
        <v>71</v>
      </c>
      <c r="I36" s="57" t="n">
        <v>71</v>
      </c>
      <c r="J36" s="127" t="s">
        <v>14</v>
      </c>
      <c r="K36" s="127"/>
      <c r="L36" s="24" t="s">
        <v>9</v>
      </c>
      <c r="M36" s="24" t="s">
        <v>10</v>
      </c>
      <c r="N36" s="24" t="s">
        <v>10</v>
      </c>
      <c r="O36" s="24" t="s">
        <v>12</v>
      </c>
      <c r="P36" s="24" t="s">
        <v>13</v>
      </c>
      <c r="Y36" s="128"/>
    </row>
    <row r="37" customFormat="false" ht="15.75" hidden="false" customHeight="true" outlineLevel="0" collapsed="false">
      <c r="B37" s="42" t="s">
        <v>69</v>
      </c>
      <c r="C37" s="43" t="n">
        <v>15</v>
      </c>
      <c r="D37" s="43" t="n">
        <v>111</v>
      </c>
      <c r="E37" s="43" t="n">
        <v>96</v>
      </c>
      <c r="F37" s="49" t="n">
        <v>14</v>
      </c>
      <c r="G37" s="49" t="n">
        <v>14</v>
      </c>
      <c r="H37" s="35" t="n">
        <v>97</v>
      </c>
      <c r="I37" s="46" t="n">
        <v>96</v>
      </c>
      <c r="J37" s="129" t="s">
        <v>18</v>
      </c>
      <c r="K37" s="129"/>
      <c r="L37" s="38" t="n">
        <v>34</v>
      </c>
      <c r="M37" s="39" t="n">
        <v>246</v>
      </c>
      <c r="N37" s="130" t="n">
        <v>246</v>
      </c>
      <c r="O37" s="131" t="n">
        <v>99</v>
      </c>
      <c r="P37" s="131" t="n">
        <v>147</v>
      </c>
      <c r="Y37" s="132"/>
    </row>
    <row r="38" customFormat="false" ht="15.75" hidden="false" customHeight="true" outlineLevel="0" collapsed="false">
      <c r="B38" s="42" t="s">
        <v>70</v>
      </c>
      <c r="C38" s="43" t="n">
        <v>7</v>
      </c>
      <c r="D38" s="43" t="n">
        <v>57</v>
      </c>
      <c r="E38" s="43" t="n">
        <v>52</v>
      </c>
      <c r="F38" s="49" t="n">
        <v>4</v>
      </c>
      <c r="G38" s="49" t="n">
        <v>4</v>
      </c>
      <c r="H38" s="35" t="n">
        <v>53</v>
      </c>
      <c r="I38" s="46" t="n">
        <v>52</v>
      </c>
      <c r="J38" s="133" t="s">
        <v>21</v>
      </c>
      <c r="K38" s="133"/>
      <c r="L38" s="51" t="n">
        <v>68</v>
      </c>
      <c r="M38" s="51" t="n">
        <v>493</v>
      </c>
      <c r="N38" s="51" t="n">
        <v>493</v>
      </c>
      <c r="O38" s="131" t="n">
        <v>241</v>
      </c>
      <c r="P38" s="131" t="n">
        <v>252</v>
      </c>
      <c r="Y38" s="128"/>
    </row>
    <row r="39" customFormat="false" ht="15.75" hidden="false" customHeight="true" outlineLevel="0" collapsed="false">
      <c r="B39" s="110" t="s">
        <v>71</v>
      </c>
      <c r="C39" s="54" t="n">
        <f aca="false">SUM(C37:C38)</f>
        <v>22</v>
      </c>
      <c r="D39" s="54" t="n">
        <f aca="false">SUM(D37:D38)</f>
        <v>168</v>
      </c>
      <c r="E39" s="54" t="n">
        <f aca="false">SUM(E37:E38)</f>
        <v>148</v>
      </c>
      <c r="F39" s="55" t="n">
        <f aca="false">SUM(F37:F38)</f>
        <v>18</v>
      </c>
      <c r="G39" s="55" t="n">
        <f aca="false">SUM(G37:G38)</f>
        <v>18</v>
      </c>
      <c r="H39" s="56" t="n">
        <f aca="false">SUM(H37:H38)</f>
        <v>150</v>
      </c>
      <c r="I39" s="57" t="n">
        <v>148</v>
      </c>
      <c r="J39" s="133" t="s">
        <v>24</v>
      </c>
      <c r="K39" s="133"/>
      <c r="L39" s="51" t="n">
        <f aca="false">SUM(L37:L38)</f>
        <v>102</v>
      </c>
      <c r="M39" s="51" t="n">
        <f aca="false">SUM(M37:M38)</f>
        <v>739</v>
      </c>
      <c r="N39" s="51" t="n">
        <f aca="false">SUM(N37:N38)</f>
        <v>739</v>
      </c>
      <c r="O39" s="131" t="n">
        <v>340</v>
      </c>
      <c r="P39" s="131" t="n">
        <v>399</v>
      </c>
    </row>
    <row r="40" customFormat="false" ht="15.75" hidden="false" customHeight="true" outlineLevel="0" collapsed="false">
      <c r="B40" s="134" t="s">
        <v>72</v>
      </c>
      <c r="C40" s="119" t="n">
        <v>10</v>
      </c>
      <c r="D40" s="119" t="n">
        <v>74</v>
      </c>
      <c r="E40" s="119" t="n">
        <v>50</v>
      </c>
      <c r="F40" s="120" t="n">
        <v>23</v>
      </c>
      <c r="G40" s="120" t="n">
        <v>23</v>
      </c>
      <c r="H40" s="35" t="n">
        <v>51</v>
      </c>
      <c r="I40" s="36" t="n">
        <v>50</v>
      </c>
    </row>
    <row r="41" customFormat="false" ht="15.75" hidden="false" customHeight="true" outlineLevel="0" collapsed="false">
      <c r="B41" s="42" t="s">
        <v>73</v>
      </c>
      <c r="C41" s="43" t="n">
        <v>11</v>
      </c>
      <c r="D41" s="43" t="n">
        <v>69</v>
      </c>
      <c r="E41" s="43" t="n">
        <v>51</v>
      </c>
      <c r="F41" s="49" t="n">
        <v>15</v>
      </c>
      <c r="G41" s="49" t="n">
        <v>15</v>
      </c>
      <c r="H41" s="35" t="n">
        <v>54</v>
      </c>
      <c r="I41" s="46" t="n">
        <v>51</v>
      </c>
    </row>
    <row r="42" customFormat="false" ht="15.75" hidden="false" customHeight="true" outlineLevel="0" collapsed="false">
      <c r="B42" s="42" t="s">
        <v>74</v>
      </c>
      <c r="C42" s="43" t="n">
        <v>14</v>
      </c>
      <c r="D42" s="43" t="n">
        <v>98</v>
      </c>
      <c r="E42" s="43" t="n">
        <v>81</v>
      </c>
      <c r="F42" s="49" t="n">
        <v>16</v>
      </c>
      <c r="G42" s="49" t="n">
        <v>16</v>
      </c>
      <c r="H42" s="35" t="n">
        <v>82</v>
      </c>
      <c r="I42" s="46" t="n">
        <v>81</v>
      </c>
      <c r="J42" s="135" t="s">
        <v>75</v>
      </c>
      <c r="K42" s="135"/>
      <c r="L42" s="135"/>
      <c r="M42" s="135"/>
      <c r="N42" s="135"/>
      <c r="O42" s="135"/>
      <c r="P42" s="135"/>
    </row>
    <row r="43" customFormat="false" ht="15.75" hidden="false" customHeight="true" outlineLevel="0" collapsed="false">
      <c r="B43" s="110" t="s">
        <v>76</v>
      </c>
      <c r="C43" s="54" t="n">
        <f aca="false">SUM(C40:C42)</f>
        <v>35</v>
      </c>
      <c r="D43" s="54" t="n">
        <f aca="false">SUM(D40:D42)</f>
        <v>241</v>
      </c>
      <c r="E43" s="54" t="n">
        <f aca="false">SUM(E40:E42)</f>
        <v>182</v>
      </c>
      <c r="F43" s="55" t="n">
        <f aca="false">SUM(F40:F42)</f>
        <v>54</v>
      </c>
      <c r="G43" s="55" t="n">
        <f aca="false">SUM(G40:G42)</f>
        <v>54</v>
      </c>
      <c r="H43" s="56" t="n">
        <f aca="false">SUM(H40:H42)</f>
        <v>187</v>
      </c>
      <c r="I43" s="57" t="n">
        <v>182</v>
      </c>
      <c r="J43" s="135"/>
      <c r="K43" s="135"/>
      <c r="L43" s="135"/>
      <c r="M43" s="135"/>
      <c r="N43" s="135"/>
      <c r="O43" s="135"/>
      <c r="P43" s="135"/>
      <c r="Q43" s="116"/>
    </row>
    <row r="44" customFormat="false" ht="15.75" hidden="false" customHeight="true" outlineLevel="0" collapsed="false">
      <c r="B44" s="42" t="s">
        <v>77</v>
      </c>
      <c r="C44" s="43" t="n">
        <v>13</v>
      </c>
      <c r="D44" s="43" t="n">
        <v>101</v>
      </c>
      <c r="E44" s="43" t="n">
        <v>74</v>
      </c>
      <c r="F44" s="49" t="n">
        <v>26</v>
      </c>
      <c r="G44" s="49" t="n">
        <v>26</v>
      </c>
      <c r="H44" s="35" t="n">
        <v>75</v>
      </c>
      <c r="I44" s="46" t="n">
        <v>74</v>
      </c>
      <c r="J44" s="135"/>
      <c r="K44" s="135"/>
      <c r="L44" s="135"/>
      <c r="M44" s="135"/>
      <c r="N44" s="135"/>
      <c r="O44" s="135"/>
      <c r="P44" s="135"/>
      <c r="Q44" s="116"/>
    </row>
    <row r="45" customFormat="false" ht="15.75" hidden="false" customHeight="true" outlineLevel="0" collapsed="false">
      <c r="B45" s="42" t="s">
        <v>78</v>
      </c>
      <c r="C45" s="43" t="n">
        <v>6</v>
      </c>
      <c r="D45" s="43" t="n">
        <v>49</v>
      </c>
      <c r="E45" s="43" t="n">
        <v>40</v>
      </c>
      <c r="F45" s="49" t="n">
        <f aca="false">G45</f>
        <v>9</v>
      </c>
      <c r="G45" s="49" t="n">
        <f aca="false">D45-E45</f>
        <v>9</v>
      </c>
      <c r="H45" s="35" t="n">
        <v>40</v>
      </c>
      <c r="I45" s="46" t="n">
        <v>40</v>
      </c>
      <c r="J45" s="135"/>
      <c r="K45" s="135"/>
      <c r="L45" s="135"/>
      <c r="M45" s="135"/>
      <c r="N45" s="135"/>
      <c r="O45" s="135"/>
      <c r="P45" s="135"/>
      <c r="Q45" s="136"/>
    </row>
    <row r="46" customFormat="false" ht="15.75" hidden="false" customHeight="true" outlineLevel="0" collapsed="false">
      <c r="B46" s="42" t="s">
        <v>79</v>
      </c>
      <c r="C46" s="43" t="n">
        <v>11</v>
      </c>
      <c r="D46" s="43" t="n">
        <v>85</v>
      </c>
      <c r="E46" s="43" t="n">
        <v>72</v>
      </c>
      <c r="F46" s="49" t="n">
        <f aca="false">G46</f>
        <v>13</v>
      </c>
      <c r="G46" s="49" t="n">
        <f aca="false">D46-E46</f>
        <v>13</v>
      </c>
      <c r="H46" s="35" t="n">
        <v>72</v>
      </c>
      <c r="I46" s="46" t="n">
        <v>72</v>
      </c>
      <c r="J46" s="135"/>
      <c r="K46" s="135"/>
      <c r="L46" s="135"/>
      <c r="M46" s="135"/>
      <c r="N46" s="135"/>
      <c r="O46" s="135"/>
      <c r="P46" s="135"/>
      <c r="Q46" s="137"/>
    </row>
    <row r="47" customFormat="false" ht="15.75" hidden="false" customHeight="true" outlineLevel="0" collapsed="false">
      <c r="B47" s="42" t="s">
        <v>80</v>
      </c>
      <c r="C47" s="43" t="n">
        <v>6</v>
      </c>
      <c r="D47" s="43" t="n">
        <v>45</v>
      </c>
      <c r="E47" s="43" t="n">
        <v>42</v>
      </c>
      <c r="F47" s="49" t="n">
        <f aca="false">G47</f>
        <v>3</v>
      </c>
      <c r="G47" s="49" t="n">
        <f aca="false">D47-E47</f>
        <v>3</v>
      </c>
      <c r="H47" s="35" t="n">
        <v>42</v>
      </c>
      <c r="I47" s="138" t="n">
        <v>42</v>
      </c>
      <c r="J47" s="135"/>
      <c r="K47" s="135"/>
      <c r="L47" s="135"/>
      <c r="M47" s="135"/>
      <c r="N47" s="135"/>
      <c r="O47" s="135"/>
      <c r="P47" s="135"/>
      <c r="Q47" s="139"/>
    </row>
    <row r="48" customFormat="false" ht="15.75" hidden="false" customHeight="true" outlineLevel="0" collapsed="false">
      <c r="B48" s="110" t="s">
        <v>81</v>
      </c>
      <c r="C48" s="54" t="n">
        <f aca="false">SUM(C44:C47)</f>
        <v>36</v>
      </c>
      <c r="D48" s="54" t="n">
        <f aca="false">SUM(D44:D47)</f>
        <v>280</v>
      </c>
      <c r="E48" s="54" t="n">
        <f aca="false">SUM(E44:E47)</f>
        <v>228</v>
      </c>
      <c r="F48" s="55" t="n">
        <f aca="false">SUM(F44:F47)</f>
        <v>51</v>
      </c>
      <c r="G48" s="55" t="n">
        <f aca="false">SUM(G44:G47)</f>
        <v>51</v>
      </c>
      <c r="H48" s="56" t="n">
        <f aca="false">SUM(H44:H47)</f>
        <v>229</v>
      </c>
      <c r="I48" s="57" t="n">
        <v>228</v>
      </c>
    </row>
    <row r="49" customFormat="false" ht="15.75" hidden="false" customHeight="true" outlineLevel="0" collapsed="false">
      <c r="B49" s="42" t="s">
        <v>82</v>
      </c>
      <c r="C49" s="43" t="n">
        <v>9</v>
      </c>
      <c r="D49" s="43" t="n">
        <v>66</v>
      </c>
      <c r="E49" s="43" t="n">
        <v>31</v>
      </c>
      <c r="F49" s="49" t="n">
        <f aca="false">G49</f>
        <v>35</v>
      </c>
      <c r="G49" s="49" t="n">
        <f aca="false">D49-E49</f>
        <v>35</v>
      </c>
      <c r="H49" s="35" t="n">
        <v>31</v>
      </c>
      <c r="I49" s="46" t="n">
        <v>31</v>
      </c>
    </row>
    <row r="50" customFormat="false" ht="15.75" hidden="false" customHeight="true" outlineLevel="0" collapsed="false">
      <c r="B50" s="42" t="s">
        <v>83</v>
      </c>
      <c r="C50" s="140" t="n">
        <v>14</v>
      </c>
      <c r="D50" s="140" t="n">
        <v>110</v>
      </c>
      <c r="E50" s="43" t="n">
        <v>107</v>
      </c>
      <c r="F50" s="49" t="n">
        <f aca="false">G50</f>
        <v>3</v>
      </c>
      <c r="G50" s="49" t="n">
        <f aca="false">D50-E50</f>
        <v>3</v>
      </c>
      <c r="H50" s="35" t="n">
        <v>107</v>
      </c>
      <c r="I50" s="138" t="n">
        <v>107</v>
      </c>
      <c r="J50" s="141" t="s">
        <v>84</v>
      </c>
      <c r="K50" s="141"/>
      <c r="L50" s="141"/>
      <c r="M50" s="141"/>
      <c r="N50" s="141"/>
      <c r="O50" s="141"/>
      <c r="P50" s="141"/>
      <c r="Q50" s="141"/>
    </row>
    <row r="51" customFormat="false" ht="15.75" hidden="false" customHeight="true" outlineLevel="0" collapsed="false">
      <c r="B51" s="142" t="s">
        <v>85</v>
      </c>
      <c r="C51" s="143" t="n">
        <f aca="false">SUM(C49:C50)</f>
        <v>23</v>
      </c>
      <c r="D51" s="143" t="n">
        <f aca="false">SUM(D49:D50)</f>
        <v>176</v>
      </c>
      <c r="E51" s="143" t="n">
        <f aca="false">SUM(E49:E50)</f>
        <v>138</v>
      </c>
      <c r="F51" s="144" t="n">
        <f aca="false">SUM(F49:F50)</f>
        <v>38</v>
      </c>
      <c r="G51" s="144" t="n">
        <f aca="false">SUM(G49:G50)</f>
        <v>38</v>
      </c>
      <c r="H51" s="145" t="n">
        <f aca="false">SUM(H49:H50)</f>
        <v>138</v>
      </c>
      <c r="I51" s="146" t="n">
        <v>138</v>
      </c>
    </row>
    <row r="53" customFormat="false" ht="12" hidden="false" customHeight="false" outlineLevel="0" collapsed="false"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</row>
  </sheetData>
  <mergeCells count="15">
    <mergeCell ref="M1:Q1"/>
    <mergeCell ref="B3:Q3"/>
    <mergeCell ref="B5:J5"/>
    <mergeCell ref="M5:Q5"/>
    <mergeCell ref="J18:K18"/>
    <mergeCell ref="J30:P31"/>
    <mergeCell ref="J32:P33"/>
    <mergeCell ref="J35:K35"/>
    <mergeCell ref="J36:K36"/>
    <mergeCell ref="J37:K37"/>
    <mergeCell ref="J38:K38"/>
    <mergeCell ref="J39:K39"/>
    <mergeCell ref="J42:P47"/>
    <mergeCell ref="J50:Q50"/>
    <mergeCell ref="B53:Q53"/>
  </mergeCells>
  <printOptions headings="false" gridLines="false" gridLinesSet="true" horizontalCentered="false" verticalCentered="false"/>
  <pageMargins left="0.870138888888889" right="0.7" top="0.4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04:09:21Z</dcterms:created>
  <dc:creator>2002235fk</dc:creator>
  <dc:description/>
  <dc:language>en-US</dc:language>
  <cp:lastModifiedBy>宮城県</cp:lastModifiedBy>
  <cp:lastPrinted>2014-12-03T01:14:17Z</cp:lastPrinted>
  <dcterms:modified xsi:type="dcterms:W3CDTF">2014-12-03T01:14:47Z</dcterms:modified>
  <cp:revision>0</cp:revision>
  <dc:subject/>
  <dc:title/>
</cp:coreProperties>
</file>