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５・６" sheetId="1" state="visible" r:id="rId2"/>
  </sheets>
  <definedNames>
    <definedName function="false" hidden="false" localSheetId="0" name="_xlnm.Print_Area" vbProcedure="false">表５・６!$A$1:$J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43">
  <si>
    <r>
      <rPr>
        <sz val="14"/>
        <rFont val="Noto Sans"/>
        <family val="2"/>
      </rPr>
      <t xml:space="preserve">表５　死亡数・死亡率（人口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万対）・死因順位</t>
    </r>
  </si>
  <si>
    <t xml:space="preserve">死　　　因</t>
  </si>
  <si>
    <t xml:space="preserve">令和３年</t>
  </si>
  <si>
    <t xml:space="preserve">令和２年</t>
  </si>
  <si>
    <t xml:space="preserve">令和３年／令和２年</t>
  </si>
  <si>
    <t xml:space="preserve">死因順位</t>
  </si>
  <si>
    <t xml:space="preserve">死亡数</t>
  </si>
  <si>
    <t xml:space="preserve">死　亡　率</t>
  </si>
  <si>
    <r>
      <rPr>
        <sz val="9"/>
        <rFont val="Noto Sans"/>
        <family val="2"/>
      </rPr>
      <t xml:space="preserve">全死因に占める割合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明朝"/>
        <family val="1"/>
        <charset val="128"/>
      </rPr>
      <t xml:space="preserve">)</t>
    </r>
  </si>
  <si>
    <t xml:space="preserve">死　亡　数</t>
  </si>
  <si>
    <t xml:space="preserve">増減数</t>
  </si>
  <si>
    <t xml:space="preserve">対前年比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口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万対</t>
    </r>
    <r>
      <rPr>
        <sz val="9"/>
        <rFont val="ＭＳ 明朝"/>
        <family val="1"/>
        <charset val="128"/>
      </rPr>
      <t xml:space="preserve">)</t>
    </r>
  </si>
  <si>
    <t xml:space="preserve">宮　城　県</t>
  </si>
  <si>
    <t xml:space="preserve">全死因</t>
  </si>
  <si>
    <t xml:space="preserve">悪性新生物＜腫瘍＞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位</t>
    </r>
  </si>
  <si>
    <t xml:space="preserve">心疾患（高血圧性を除く）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位</t>
    </r>
  </si>
  <si>
    <t xml:space="preserve">老衰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位</t>
    </r>
  </si>
  <si>
    <t xml:space="preserve">脳血管疾患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位</t>
    </r>
  </si>
  <si>
    <t xml:space="preserve">肺　　　　　　　　　炎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位</t>
    </r>
  </si>
  <si>
    <t xml:space="preserve">誤　 嚥 　性 　肺 　炎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位</t>
    </r>
  </si>
  <si>
    <t xml:space="preserve">不慮の事故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位</t>
    </r>
  </si>
  <si>
    <t xml:space="preserve">アルツハイマー病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位</t>
    </r>
  </si>
  <si>
    <t xml:space="preserve">腎不全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位</t>
    </r>
  </si>
  <si>
    <t xml:space="preserve">自殺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位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位</t>
    </r>
  </si>
  <si>
    <t xml:space="preserve">全　　国</t>
  </si>
  <si>
    <t xml:space="preserve">血管性及び詳細不明の認知症</t>
  </si>
  <si>
    <r>
      <rPr>
        <sz val="14"/>
        <rFont val="Noto Sans"/>
        <family val="2"/>
      </rPr>
      <t xml:space="preserve">表６　宮城県死亡数・死亡率（人口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万対）・死因順位・性別</t>
    </r>
  </si>
  <si>
    <t xml:space="preserve">男</t>
  </si>
  <si>
    <t xml:space="preserve">第７位</t>
  </si>
  <si>
    <t xml:space="preserve">慢性閉塞性肺疾患</t>
  </si>
  <si>
    <t xml:space="preserve">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@"/>
    <numFmt numFmtId="167" formatCode="#,##0;&quot;△ &quot;#,##0"/>
    <numFmt numFmtId="168" formatCode="#,##0.0;&quot;△ &quot;#,##0.0"/>
    <numFmt numFmtId="169" formatCode="0.0_ "/>
  </numFmts>
  <fonts count="10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8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J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22.12"/>
    <col collapsed="false" customWidth="true" hidden="false" outlineLevel="0" max="4" min="3" style="1" width="9.62"/>
    <col collapsed="false" customWidth="true" hidden="false" outlineLevel="0" max="5" min="5" style="1" width="9.99"/>
    <col collapsed="false" customWidth="true" hidden="false" outlineLevel="0" max="8" min="6" style="1" width="9.62"/>
    <col collapsed="false" customWidth="true" hidden="false" outlineLevel="0" max="9" min="9" style="1" width="10.99"/>
    <col collapsed="false" customWidth="true" hidden="false" outlineLevel="0" max="11" min="10" style="1" width="9.62"/>
    <col collapsed="false" customWidth="true" hidden="false" outlineLevel="0" max="12" min="12" style="1" width="16.12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3" customFormat="false" ht="16.5" hidden="false" customHeight="true" outlineLevel="0" collapsed="false">
      <c r="A3" s="3"/>
      <c r="B3" s="4" t="s">
        <v>1</v>
      </c>
      <c r="C3" s="4" t="s">
        <v>2</v>
      </c>
      <c r="D3" s="4"/>
      <c r="E3" s="4"/>
      <c r="F3" s="4"/>
      <c r="G3" s="4" t="s">
        <v>3</v>
      </c>
      <c r="H3" s="4"/>
      <c r="I3" s="4" t="s">
        <v>4</v>
      </c>
      <c r="J3" s="4"/>
    </row>
    <row r="4" customFormat="false" ht="16.5" hidden="false" customHeight="true" outlineLevel="0" collapsed="false">
      <c r="A4" s="3"/>
      <c r="B4" s="4"/>
      <c r="C4" s="4" t="s">
        <v>5</v>
      </c>
      <c r="D4" s="5" t="s">
        <v>6</v>
      </c>
      <c r="E4" s="6" t="s">
        <v>7</v>
      </c>
      <c r="F4" s="7" t="s">
        <v>8</v>
      </c>
      <c r="G4" s="8" t="s">
        <v>5</v>
      </c>
      <c r="H4" s="4" t="s">
        <v>9</v>
      </c>
      <c r="I4" s="4" t="s">
        <v>10</v>
      </c>
      <c r="J4" s="4" t="s">
        <v>11</v>
      </c>
    </row>
    <row r="5" customFormat="false" ht="16.5" hidden="false" customHeight="true" outlineLevel="0" collapsed="false">
      <c r="A5" s="3"/>
      <c r="B5" s="4"/>
      <c r="C5" s="4"/>
      <c r="D5" s="5"/>
      <c r="E5" s="9" t="s">
        <v>12</v>
      </c>
      <c r="F5" s="7"/>
      <c r="G5" s="8"/>
      <c r="H5" s="4"/>
      <c r="I5" s="4"/>
      <c r="J5" s="4"/>
      <c r="K5" s="10"/>
      <c r="L5" s="11"/>
      <c r="M5" s="11"/>
      <c r="N5" s="11"/>
      <c r="O5" s="11"/>
      <c r="P5" s="11"/>
    </row>
    <row r="6" customFormat="false" ht="16.5" hidden="false" customHeight="true" outlineLevel="0" collapsed="false">
      <c r="A6" s="12" t="s">
        <v>13</v>
      </c>
      <c r="B6" s="13" t="s">
        <v>14</v>
      </c>
      <c r="C6" s="14"/>
      <c r="D6" s="15" t="n">
        <v>25897</v>
      </c>
      <c r="E6" s="16" t="n">
        <v>1141.3</v>
      </c>
      <c r="F6" s="17" t="n">
        <v>100</v>
      </c>
      <c r="G6" s="14"/>
      <c r="H6" s="15" t="n">
        <v>24632</v>
      </c>
      <c r="I6" s="18" t="n">
        <f aca="false">D6-H6</f>
        <v>1265</v>
      </c>
      <c r="J6" s="19" t="n">
        <f aca="false">D6/H6*100</f>
        <v>105.135595972718</v>
      </c>
      <c r="K6" s="20"/>
      <c r="L6" s="21"/>
      <c r="M6" s="22"/>
      <c r="N6" s="23"/>
      <c r="O6" s="24"/>
      <c r="P6" s="24"/>
    </row>
    <row r="7" customFormat="false" ht="16.5" hidden="false" customHeight="true" outlineLevel="0" collapsed="false">
      <c r="A7" s="12"/>
      <c r="B7" s="25" t="s">
        <v>15</v>
      </c>
      <c r="C7" s="26" t="s">
        <v>16</v>
      </c>
      <c r="D7" s="23" t="n">
        <v>6969</v>
      </c>
      <c r="E7" s="27" t="n">
        <v>307.139709122962</v>
      </c>
      <c r="F7" s="24" t="n">
        <f aca="false">D7/$D$6*100</f>
        <v>26.9104529482179</v>
      </c>
      <c r="G7" s="26" t="s">
        <v>16</v>
      </c>
      <c r="H7" s="23" t="n">
        <v>6845</v>
      </c>
      <c r="I7" s="28" t="n">
        <f aca="false">D7-H7</f>
        <v>124</v>
      </c>
      <c r="J7" s="29" t="n">
        <f aca="false">D7/H7*100</f>
        <v>101.811541271001</v>
      </c>
      <c r="K7" s="20"/>
      <c r="L7" s="21"/>
      <c r="M7" s="22"/>
      <c r="N7" s="23"/>
      <c r="O7" s="24"/>
      <c r="P7" s="24"/>
    </row>
    <row r="8" customFormat="false" ht="16.5" hidden="false" customHeight="true" outlineLevel="0" collapsed="false">
      <c r="A8" s="12"/>
      <c r="B8" s="25" t="s">
        <v>17</v>
      </c>
      <c r="C8" s="26" t="s">
        <v>18</v>
      </c>
      <c r="D8" s="23" t="n">
        <v>3999</v>
      </c>
      <c r="E8" s="27" t="n">
        <v>176.245041868665</v>
      </c>
      <c r="F8" s="24" t="n">
        <f aca="false">D8/$D$6*100</f>
        <v>15.4419430822103</v>
      </c>
      <c r="G8" s="26" t="s">
        <v>18</v>
      </c>
      <c r="H8" s="23" t="n">
        <v>3824</v>
      </c>
      <c r="I8" s="28" t="n">
        <f aca="false">D8-H8</f>
        <v>175</v>
      </c>
      <c r="J8" s="29" t="n">
        <f aca="false">D8/H8*100</f>
        <v>104.576359832636</v>
      </c>
      <c r="K8" s="20"/>
      <c r="L8" s="21"/>
      <c r="M8" s="22"/>
      <c r="N8" s="23"/>
      <c r="O8" s="24"/>
      <c r="P8" s="24"/>
    </row>
    <row r="9" customFormat="false" ht="16.5" hidden="false" customHeight="true" outlineLevel="0" collapsed="false">
      <c r="A9" s="12"/>
      <c r="B9" s="25" t="s">
        <v>19</v>
      </c>
      <c r="C9" s="26" t="s">
        <v>20</v>
      </c>
      <c r="D9" s="23" t="n">
        <v>3069</v>
      </c>
      <c r="E9" s="27" t="n">
        <v>135.25782282944</v>
      </c>
      <c r="F9" s="24" t="n">
        <f aca="false">D9/$D$6*100</f>
        <v>11.8507935282079</v>
      </c>
      <c r="G9" s="26" t="s">
        <v>20</v>
      </c>
      <c r="H9" s="23" t="n">
        <v>2637</v>
      </c>
      <c r="I9" s="28" t="n">
        <f aca="false">D9-H9</f>
        <v>432</v>
      </c>
      <c r="J9" s="29" t="n">
        <f aca="false">D9/H9*100</f>
        <v>116.382252559727</v>
      </c>
      <c r="K9" s="20"/>
      <c r="L9" s="21"/>
      <c r="M9" s="22"/>
      <c r="N9" s="23"/>
      <c r="O9" s="24"/>
      <c r="P9" s="24"/>
    </row>
    <row r="10" customFormat="false" ht="16.5" hidden="false" customHeight="true" outlineLevel="0" collapsed="false">
      <c r="A10" s="12"/>
      <c r="B10" s="25" t="s">
        <v>21</v>
      </c>
      <c r="C10" s="26" t="s">
        <v>22</v>
      </c>
      <c r="D10" s="23" t="n">
        <v>2312</v>
      </c>
      <c r="E10" s="27" t="n">
        <v>101.895107977082</v>
      </c>
      <c r="F10" s="24" t="n">
        <f aca="false">D10/$D$6*100</f>
        <v>8.92767502027262</v>
      </c>
      <c r="G10" s="26" t="s">
        <v>22</v>
      </c>
      <c r="H10" s="23" t="n">
        <v>2275</v>
      </c>
      <c r="I10" s="28" t="n">
        <f aca="false">D10-H10</f>
        <v>37</v>
      </c>
      <c r="J10" s="29" t="n">
        <f aca="false">D10/H10*100</f>
        <v>101.626373626374</v>
      </c>
      <c r="K10" s="20"/>
      <c r="L10" s="21"/>
      <c r="M10" s="22"/>
      <c r="N10" s="23"/>
      <c r="O10" s="24"/>
      <c r="P10" s="24"/>
    </row>
    <row r="11" customFormat="false" ht="16.5" hidden="false" customHeight="true" outlineLevel="0" collapsed="false">
      <c r="A11" s="12"/>
      <c r="B11" s="25" t="s">
        <v>23</v>
      </c>
      <c r="C11" s="26" t="s">
        <v>24</v>
      </c>
      <c r="D11" s="23" t="n">
        <v>978</v>
      </c>
      <c r="E11" s="27" t="n">
        <v>43.1026884089907</v>
      </c>
      <c r="F11" s="24" t="n">
        <f aca="false">D11/$D$6*100</f>
        <v>3.77649920840252</v>
      </c>
      <c r="G11" s="26" t="s">
        <v>24</v>
      </c>
      <c r="H11" s="23" t="n">
        <v>1057</v>
      </c>
      <c r="I11" s="28" t="n">
        <f aca="false">D11-H11</f>
        <v>-79</v>
      </c>
      <c r="J11" s="29" t="n">
        <f aca="false">D11/H11*100</f>
        <v>92.5260170293283</v>
      </c>
      <c r="K11" s="20"/>
      <c r="L11" s="21"/>
      <c r="M11" s="22"/>
      <c r="N11" s="23"/>
      <c r="O11" s="24"/>
      <c r="P11" s="24"/>
    </row>
    <row r="12" customFormat="false" ht="16.5" hidden="false" customHeight="true" outlineLevel="0" collapsed="false">
      <c r="A12" s="12"/>
      <c r="B12" s="30" t="s">
        <v>25</v>
      </c>
      <c r="C12" s="26" t="s">
        <v>26</v>
      </c>
      <c r="D12" s="23" t="n">
        <v>763</v>
      </c>
      <c r="E12" s="27" t="n">
        <v>33.6271485235787</v>
      </c>
      <c r="F12" s="24" t="n">
        <f aca="false">D12/$D$6*100</f>
        <v>2.9462872147353</v>
      </c>
      <c r="G12" s="26" t="s">
        <v>26</v>
      </c>
      <c r="H12" s="23" t="n">
        <v>695</v>
      </c>
      <c r="I12" s="28" t="n">
        <f aca="false">D12-H12</f>
        <v>68</v>
      </c>
      <c r="J12" s="29" t="n">
        <f aca="false">D12/H12*100</f>
        <v>109.784172661871</v>
      </c>
      <c r="K12" s="20"/>
      <c r="L12" s="21"/>
      <c r="M12" s="22"/>
      <c r="N12" s="23"/>
      <c r="O12" s="24"/>
      <c r="P12" s="24"/>
    </row>
    <row r="13" customFormat="false" ht="16.5" hidden="false" customHeight="true" outlineLevel="0" collapsed="false">
      <c r="A13" s="12"/>
      <c r="B13" s="25" t="s">
        <v>27</v>
      </c>
      <c r="C13" s="26" t="s">
        <v>28</v>
      </c>
      <c r="D13" s="23" t="n">
        <v>694</v>
      </c>
      <c r="E13" s="27" t="n">
        <v>30.5861613045394</v>
      </c>
      <c r="F13" s="24" t="n">
        <f aca="false">D13/$D$6*100</f>
        <v>2.67984708653512</v>
      </c>
      <c r="G13" s="26" t="s">
        <v>28</v>
      </c>
      <c r="H13" s="23" t="n">
        <v>659</v>
      </c>
      <c r="I13" s="28" t="n">
        <f aca="false">D13-H13</f>
        <v>35</v>
      </c>
      <c r="J13" s="29" t="n">
        <f aca="false">D13/H13*100</f>
        <v>105.311077389985</v>
      </c>
      <c r="K13" s="20"/>
      <c r="L13" s="21"/>
      <c r="M13" s="22"/>
      <c r="N13" s="23"/>
      <c r="O13" s="24"/>
      <c r="P13" s="24"/>
    </row>
    <row r="14" customFormat="false" ht="16.5" hidden="false" customHeight="true" outlineLevel="0" collapsed="false">
      <c r="A14" s="12"/>
      <c r="B14" s="25" t="s">
        <v>29</v>
      </c>
      <c r="C14" s="26" t="s">
        <v>30</v>
      </c>
      <c r="D14" s="23" t="n">
        <v>579</v>
      </c>
      <c r="E14" s="27" t="n">
        <v>25.5178492728074</v>
      </c>
      <c r="F14" s="24" t="n">
        <f aca="false">D14/$D$6*100</f>
        <v>2.23578020620149</v>
      </c>
      <c r="G14" s="26" t="s">
        <v>30</v>
      </c>
      <c r="H14" s="23" t="n">
        <v>534</v>
      </c>
      <c r="I14" s="28" t="n">
        <f aca="false">D14-H14</f>
        <v>45</v>
      </c>
      <c r="J14" s="29" t="n">
        <f aca="false">D14/H14*100</f>
        <v>108.426966292135</v>
      </c>
      <c r="K14" s="20"/>
      <c r="L14" s="21"/>
      <c r="M14" s="22"/>
      <c r="N14" s="23"/>
      <c r="O14" s="24"/>
      <c r="P14" s="24"/>
    </row>
    <row r="15" customFormat="false" ht="16.5" hidden="false" customHeight="true" outlineLevel="0" collapsed="false">
      <c r="A15" s="12"/>
      <c r="B15" s="31" t="s">
        <v>31</v>
      </c>
      <c r="C15" s="26" t="s">
        <v>32</v>
      </c>
      <c r="D15" s="32" t="n">
        <v>502</v>
      </c>
      <c r="E15" s="27" t="n">
        <v>22.1242838254738</v>
      </c>
      <c r="F15" s="24" t="n">
        <f aca="false">D15/$D$6*100</f>
        <v>1.93844846893463</v>
      </c>
      <c r="G15" s="26" t="s">
        <v>32</v>
      </c>
      <c r="H15" s="32" t="n">
        <v>445</v>
      </c>
      <c r="I15" s="28" t="n">
        <f aca="false">D15-H15</f>
        <v>57</v>
      </c>
      <c r="J15" s="29" t="n">
        <f aca="false">D15/H15*100</f>
        <v>112.808988764045</v>
      </c>
      <c r="K15" s="20"/>
      <c r="L15" s="32"/>
      <c r="M15" s="22"/>
      <c r="N15" s="32"/>
      <c r="O15" s="24"/>
      <c r="P15" s="24"/>
    </row>
    <row r="16" customFormat="false" ht="16.5" hidden="false" customHeight="true" outlineLevel="0" collapsed="false">
      <c r="A16" s="12"/>
      <c r="B16" s="33" t="s">
        <v>33</v>
      </c>
      <c r="C16" s="34" t="s">
        <v>34</v>
      </c>
      <c r="D16" s="35" t="n">
        <v>392</v>
      </c>
      <c r="E16" s="36" t="n">
        <v>17.2763331864257</v>
      </c>
      <c r="F16" s="36" t="n">
        <f aca="false">D16/$D$6*100</f>
        <v>1.51368884426768</v>
      </c>
      <c r="G16" s="34" t="s">
        <v>35</v>
      </c>
      <c r="H16" s="35" t="n">
        <v>411</v>
      </c>
      <c r="I16" s="37" t="n">
        <f aca="false">D16-H16</f>
        <v>-19</v>
      </c>
      <c r="J16" s="38" t="n">
        <f aca="false">D16/H16*100</f>
        <v>95.3771289537713</v>
      </c>
      <c r="K16" s="20"/>
      <c r="L16" s="21"/>
      <c r="M16" s="22"/>
      <c r="N16" s="23"/>
      <c r="O16" s="24"/>
      <c r="P16" s="24"/>
    </row>
    <row r="17" customFormat="false" ht="16.5" hidden="false" customHeight="true" outlineLevel="0" collapsed="false">
      <c r="A17" s="39" t="s">
        <v>36</v>
      </c>
      <c r="B17" s="25" t="s">
        <v>14</v>
      </c>
      <c r="C17" s="26"/>
      <c r="D17" s="23" t="n">
        <v>1439856</v>
      </c>
      <c r="E17" s="40" t="n">
        <v>1172.7</v>
      </c>
      <c r="F17" s="27" t="n">
        <v>100</v>
      </c>
      <c r="G17" s="26"/>
      <c r="H17" s="23" t="n">
        <v>1372755</v>
      </c>
      <c r="I17" s="28" t="n">
        <f aca="false">D17-H17</f>
        <v>67101</v>
      </c>
      <c r="J17" s="19" t="n">
        <f aca="false">D17/H17*100</f>
        <v>104.888053585673</v>
      </c>
      <c r="K17" s="20"/>
      <c r="L17" s="21"/>
      <c r="M17" s="22"/>
      <c r="N17" s="23"/>
      <c r="O17" s="24"/>
      <c r="P17" s="24"/>
      <c r="Q17" s="11"/>
      <c r="R17" s="11"/>
    </row>
    <row r="18" customFormat="false" ht="16.5" hidden="false" customHeight="true" outlineLevel="0" collapsed="false">
      <c r="A18" s="39"/>
      <c r="B18" s="25" t="s">
        <v>15</v>
      </c>
      <c r="C18" s="26" t="s">
        <v>16</v>
      </c>
      <c r="D18" s="23" t="n">
        <v>381505</v>
      </c>
      <c r="E18" s="40" t="n">
        <v>310.7</v>
      </c>
      <c r="F18" s="27" t="n">
        <f aca="false">D18/$D$17*100</f>
        <v>26.4960523830161</v>
      </c>
      <c r="G18" s="26" t="s">
        <v>16</v>
      </c>
      <c r="H18" s="23" t="n">
        <v>378385</v>
      </c>
      <c r="I18" s="28" t="n">
        <f aca="false">D18-H18</f>
        <v>3120</v>
      </c>
      <c r="J18" s="29" t="n">
        <f aca="false">D18/H18*100</f>
        <v>100.824556998824</v>
      </c>
      <c r="K18" s="20"/>
      <c r="L18" s="21"/>
      <c r="M18" s="22"/>
      <c r="N18" s="23"/>
      <c r="O18" s="24"/>
      <c r="P18" s="24"/>
      <c r="Q18" s="11"/>
      <c r="R18" s="11"/>
    </row>
    <row r="19" customFormat="false" ht="16.5" hidden="false" customHeight="true" outlineLevel="0" collapsed="false">
      <c r="A19" s="39"/>
      <c r="B19" s="25" t="s">
        <v>17</v>
      </c>
      <c r="C19" s="26" t="s">
        <v>18</v>
      </c>
      <c r="D19" s="23" t="n">
        <v>214710</v>
      </c>
      <c r="E19" s="40" t="n">
        <v>174.9</v>
      </c>
      <c r="F19" s="27" t="n">
        <f aca="false">D19/$D$17*100</f>
        <v>14.9119078574524</v>
      </c>
      <c r="G19" s="26" t="s">
        <v>18</v>
      </c>
      <c r="H19" s="23" t="n">
        <v>205596</v>
      </c>
      <c r="I19" s="28" t="n">
        <f aca="false">D19-H19</f>
        <v>9114</v>
      </c>
      <c r="J19" s="29" t="n">
        <f aca="false">D19/H19*100</f>
        <v>104.432965621899</v>
      </c>
      <c r="K19" s="20"/>
      <c r="L19" s="21"/>
      <c r="M19" s="22"/>
      <c r="N19" s="23"/>
      <c r="O19" s="24"/>
      <c r="P19" s="24"/>
      <c r="Q19" s="11"/>
      <c r="R19" s="11"/>
    </row>
    <row r="20" customFormat="false" ht="16.5" hidden="false" customHeight="true" outlineLevel="0" collapsed="false">
      <c r="A20" s="39"/>
      <c r="B20" s="25" t="s">
        <v>19</v>
      </c>
      <c r="C20" s="26" t="s">
        <v>20</v>
      </c>
      <c r="D20" s="23" t="n">
        <v>152027</v>
      </c>
      <c r="E20" s="40" t="n">
        <v>123.8</v>
      </c>
      <c r="F20" s="27" t="n">
        <f aca="false">D20/$D$17*100</f>
        <v>10.558486404196</v>
      </c>
      <c r="G20" s="26" t="s">
        <v>20</v>
      </c>
      <c r="H20" s="23" t="n">
        <v>132440</v>
      </c>
      <c r="I20" s="28" t="n">
        <f aca="false">D20-H20</f>
        <v>19587</v>
      </c>
      <c r="J20" s="29" t="n">
        <f aca="false">D20/H20*100</f>
        <v>114.789338568408</v>
      </c>
      <c r="K20" s="20"/>
      <c r="L20" s="21"/>
      <c r="M20" s="22"/>
      <c r="N20" s="23"/>
      <c r="O20" s="24"/>
      <c r="P20" s="24"/>
      <c r="Q20" s="11"/>
      <c r="R20" s="11"/>
    </row>
    <row r="21" customFormat="false" ht="16.5" hidden="false" customHeight="true" outlineLevel="0" collapsed="false">
      <c r="A21" s="39"/>
      <c r="B21" s="25" t="s">
        <v>21</v>
      </c>
      <c r="C21" s="26" t="s">
        <v>22</v>
      </c>
      <c r="D21" s="23" t="n">
        <v>104595</v>
      </c>
      <c r="E21" s="40" t="n">
        <v>85.2</v>
      </c>
      <c r="F21" s="27" t="n">
        <f aca="false">D21/$D$17*100</f>
        <v>7.26426809347602</v>
      </c>
      <c r="G21" s="26" t="s">
        <v>22</v>
      </c>
      <c r="H21" s="23" t="n">
        <v>102978</v>
      </c>
      <c r="I21" s="28" t="n">
        <f aca="false">D21-H21</f>
        <v>1617</v>
      </c>
      <c r="J21" s="29" t="n">
        <f aca="false">D21/H21*100</f>
        <v>101.570238303327</v>
      </c>
      <c r="K21" s="20"/>
      <c r="L21" s="21"/>
      <c r="M21" s="22"/>
      <c r="N21" s="23"/>
      <c r="O21" s="24"/>
      <c r="P21" s="24"/>
      <c r="Q21" s="11"/>
      <c r="R21" s="11"/>
    </row>
    <row r="22" customFormat="false" ht="16.5" hidden="false" customHeight="true" outlineLevel="0" collapsed="false">
      <c r="A22" s="39"/>
      <c r="B22" s="25" t="s">
        <v>23</v>
      </c>
      <c r="C22" s="26" t="s">
        <v>24</v>
      </c>
      <c r="D22" s="23" t="n">
        <v>73194</v>
      </c>
      <c r="E22" s="40" t="n">
        <v>59.6</v>
      </c>
      <c r="F22" s="27" t="n">
        <f aca="false">D22/$D$17*100</f>
        <v>5.08342500916758</v>
      </c>
      <c r="G22" s="26" t="s">
        <v>24</v>
      </c>
      <c r="H22" s="23" t="n">
        <v>78450</v>
      </c>
      <c r="I22" s="28" t="n">
        <f aca="false">D22-H22</f>
        <v>-5256</v>
      </c>
      <c r="J22" s="29" t="n">
        <f aca="false">D22/H22*100</f>
        <v>93.3001912045889</v>
      </c>
      <c r="K22" s="20"/>
      <c r="L22" s="21"/>
      <c r="M22" s="22"/>
      <c r="N22" s="23"/>
      <c r="O22" s="24"/>
      <c r="P22" s="24"/>
      <c r="Q22" s="11"/>
      <c r="R22" s="11"/>
    </row>
    <row r="23" customFormat="false" ht="16.5" hidden="false" customHeight="true" outlineLevel="0" collapsed="false">
      <c r="A23" s="39"/>
      <c r="B23" s="25" t="s">
        <v>25</v>
      </c>
      <c r="C23" s="26" t="s">
        <v>26</v>
      </c>
      <c r="D23" s="23" t="n">
        <v>49488</v>
      </c>
      <c r="E23" s="40" t="n">
        <v>40.3</v>
      </c>
      <c r="F23" s="27" t="n">
        <f aca="false">D23/$D$17*100</f>
        <v>3.43701036770344</v>
      </c>
      <c r="G23" s="26" t="s">
        <v>26</v>
      </c>
      <c r="H23" s="23" t="n">
        <v>42746</v>
      </c>
      <c r="I23" s="28" t="n">
        <f aca="false">D23-H23</f>
        <v>6742</v>
      </c>
      <c r="J23" s="29" t="n">
        <f aca="false">D23/H23*100</f>
        <v>115.77223599869</v>
      </c>
      <c r="K23" s="20"/>
      <c r="L23" s="21"/>
      <c r="M23" s="22"/>
      <c r="N23" s="23"/>
      <c r="O23" s="24"/>
      <c r="P23" s="24"/>
      <c r="Q23" s="11"/>
      <c r="R23" s="11"/>
    </row>
    <row r="24" customFormat="false" ht="16.5" hidden="false" customHeight="true" outlineLevel="0" collapsed="false">
      <c r="A24" s="39"/>
      <c r="B24" s="30" t="s">
        <v>27</v>
      </c>
      <c r="C24" s="26" t="s">
        <v>28</v>
      </c>
      <c r="D24" s="23" t="n">
        <v>38355</v>
      </c>
      <c r="E24" s="40" t="n">
        <v>31.2</v>
      </c>
      <c r="F24" s="27" t="n">
        <f aca="false">D24/$D$17*100</f>
        <v>2.66380804747141</v>
      </c>
      <c r="G24" s="26" t="s">
        <v>28</v>
      </c>
      <c r="H24" s="23" t="n">
        <v>38133</v>
      </c>
      <c r="I24" s="28" t="n">
        <f aca="false">D24-H24</f>
        <v>222</v>
      </c>
      <c r="J24" s="29" t="n">
        <f aca="false">D24/H24*100</f>
        <v>100.582172921092</v>
      </c>
      <c r="K24" s="20"/>
      <c r="L24" s="21"/>
      <c r="M24" s="22"/>
      <c r="N24" s="23"/>
      <c r="O24" s="24"/>
      <c r="P24" s="24"/>
      <c r="Q24" s="11"/>
      <c r="R24" s="11"/>
    </row>
    <row r="25" customFormat="false" ht="16.5" hidden="false" customHeight="true" outlineLevel="0" collapsed="false">
      <c r="A25" s="39"/>
      <c r="B25" s="25" t="s">
        <v>31</v>
      </c>
      <c r="C25" s="26" t="s">
        <v>30</v>
      </c>
      <c r="D25" s="23" t="n">
        <v>28688</v>
      </c>
      <c r="E25" s="40" t="n">
        <v>23.4</v>
      </c>
      <c r="F25" s="27" t="n">
        <f aca="false">D25/$D$17*100</f>
        <v>1.99242146436866</v>
      </c>
      <c r="G25" s="26" t="s">
        <v>30</v>
      </c>
      <c r="H25" s="23" t="n">
        <v>26948</v>
      </c>
      <c r="I25" s="28" t="n">
        <f aca="false">D25-H25</f>
        <v>1740</v>
      </c>
      <c r="J25" s="29" t="n">
        <f aca="false">D25/H25*100</f>
        <v>106.456879916877</v>
      </c>
      <c r="K25" s="20"/>
      <c r="L25" s="21"/>
      <c r="M25" s="22"/>
      <c r="N25" s="23"/>
      <c r="O25" s="24"/>
      <c r="P25" s="24"/>
      <c r="Q25" s="11"/>
      <c r="R25" s="11"/>
    </row>
    <row r="26" customFormat="false" ht="16.5" hidden="false" customHeight="true" outlineLevel="0" collapsed="false">
      <c r="A26" s="39"/>
      <c r="B26" s="31" t="s">
        <v>29</v>
      </c>
      <c r="C26" s="26" t="s">
        <v>32</v>
      </c>
      <c r="D26" s="23" t="n">
        <v>22960</v>
      </c>
      <c r="E26" s="40" t="n">
        <v>18.7</v>
      </c>
      <c r="F26" s="27" t="n">
        <f aca="false">D26/$D$17*100</f>
        <v>1.59460390483493</v>
      </c>
      <c r="G26" s="26" t="s">
        <v>32</v>
      </c>
      <c r="H26" s="23" t="n">
        <v>20852</v>
      </c>
      <c r="I26" s="28" t="n">
        <f aca="false">D26-H26</f>
        <v>2108</v>
      </c>
      <c r="J26" s="29" t="n">
        <f aca="false">D26/H26*100</f>
        <v>110.109342029542</v>
      </c>
      <c r="K26" s="20"/>
      <c r="L26" s="41"/>
      <c r="M26" s="22"/>
      <c r="N26" s="23"/>
      <c r="O26" s="24"/>
      <c r="P26" s="24"/>
      <c r="Q26" s="11"/>
      <c r="R26" s="11"/>
    </row>
    <row r="27" customFormat="false" ht="16.5" hidden="false" customHeight="true" outlineLevel="0" collapsed="false">
      <c r="A27" s="39"/>
      <c r="B27" s="42" t="s">
        <v>37</v>
      </c>
      <c r="C27" s="34" t="s">
        <v>34</v>
      </c>
      <c r="D27" s="35" t="n">
        <v>22343</v>
      </c>
      <c r="E27" s="43" t="n">
        <v>18.2</v>
      </c>
      <c r="F27" s="27" t="n">
        <f aca="false">D27/$D$17*100</f>
        <v>1.55175239746197</v>
      </c>
      <c r="G27" s="34" t="s">
        <v>34</v>
      </c>
      <c r="H27" s="35" t="n">
        <v>20815</v>
      </c>
      <c r="I27" s="37" t="n">
        <f aca="false">D27-H27</f>
        <v>1528</v>
      </c>
      <c r="J27" s="38" t="n">
        <f aca="false">D27/H27*100</f>
        <v>107.340859956762</v>
      </c>
      <c r="K27" s="20"/>
      <c r="L27" s="21"/>
      <c r="M27" s="22"/>
      <c r="N27" s="23"/>
      <c r="O27" s="24"/>
      <c r="P27" s="24"/>
      <c r="Q27" s="11"/>
      <c r="R27" s="11"/>
    </row>
    <row r="28" customFormat="false" ht="36" hidden="false" customHeight="true" outlineLevel="0" collapsed="false">
      <c r="A28" s="44"/>
      <c r="B28" s="44"/>
      <c r="C28" s="44"/>
      <c r="D28" s="44"/>
      <c r="E28" s="44"/>
      <c r="F28" s="44"/>
      <c r="G28" s="44"/>
      <c r="H28" s="44"/>
      <c r="I28" s="44"/>
      <c r="J28" s="44"/>
    </row>
    <row r="29" customFormat="false" ht="16.5" hidden="false" customHeight="true" outlineLevel="0" collapsed="false">
      <c r="A29" s="45"/>
      <c r="B29" s="46"/>
      <c r="C29" s="47"/>
      <c r="D29" s="23"/>
      <c r="E29" s="24"/>
      <c r="F29" s="24"/>
      <c r="G29" s="48"/>
      <c r="H29" s="23"/>
      <c r="I29" s="23"/>
      <c r="J29" s="49"/>
    </row>
    <row r="30" customFormat="false" ht="21" hidden="false" customHeight="true" outlineLevel="0" collapsed="false">
      <c r="A30" s="2" t="s">
        <v>38</v>
      </c>
      <c r="B30" s="2"/>
      <c r="C30" s="2"/>
      <c r="D30" s="2"/>
      <c r="E30" s="2"/>
      <c r="F30" s="2"/>
      <c r="G30" s="2"/>
      <c r="H30" s="2"/>
      <c r="I30" s="2"/>
      <c r="J30" s="2"/>
    </row>
    <row r="31" customFormat="false" ht="12" hidden="false" customHeight="false" outlineLevel="0" collapsed="false">
      <c r="A31" s="50"/>
      <c r="B31" s="46"/>
      <c r="C31" s="47"/>
      <c r="D31" s="23"/>
      <c r="E31" s="24"/>
      <c r="F31" s="24"/>
      <c r="G31" s="48"/>
      <c r="H31" s="23"/>
      <c r="I31" s="23"/>
      <c r="J31" s="49"/>
    </row>
    <row r="32" customFormat="false" ht="16.5" hidden="false" customHeight="true" outlineLevel="0" collapsed="false">
      <c r="A32" s="3"/>
      <c r="B32" s="4" t="s">
        <v>1</v>
      </c>
      <c r="C32" s="4" t="s">
        <v>2</v>
      </c>
      <c r="D32" s="4"/>
      <c r="E32" s="4"/>
      <c r="F32" s="4"/>
      <c r="G32" s="4" t="s">
        <v>3</v>
      </c>
      <c r="H32" s="4"/>
      <c r="I32" s="4" t="s">
        <v>4</v>
      </c>
      <c r="J32" s="4"/>
      <c r="K32" s="10"/>
    </row>
    <row r="33" customFormat="false" ht="16.5" hidden="false" customHeight="true" outlineLevel="0" collapsed="false">
      <c r="A33" s="3"/>
      <c r="B33" s="4"/>
      <c r="C33" s="4" t="s">
        <v>5</v>
      </c>
      <c r="D33" s="5" t="s">
        <v>6</v>
      </c>
      <c r="E33" s="6" t="s">
        <v>7</v>
      </c>
      <c r="F33" s="51" t="s">
        <v>8</v>
      </c>
      <c r="G33" s="8" t="s">
        <v>5</v>
      </c>
      <c r="H33" s="4" t="s">
        <v>9</v>
      </c>
      <c r="I33" s="4" t="s">
        <v>10</v>
      </c>
      <c r="J33" s="4" t="s">
        <v>11</v>
      </c>
      <c r="K33" s="10"/>
    </row>
    <row r="34" customFormat="false" ht="16.5" hidden="false" customHeight="true" outlineLevel="0" collapsed="false">
      <c r="A34" s="3"/>
      <c r="B34" s="4"/>
      <c r="C34" s="4"/>
      <c r="D34" s="5"/>
      <c r="E34" s="52" t="s">
        <v>12</v>
      </c>
      <c r="F34" s="51"/>
      <c r="G34" s="8"/>
      <c r="H34" s="4"/>
      <c r="I34" s="4"/>
      <c r="J34" s="4"/>
      <c r="K34" s="10"/>
    </row>
    <row r="35" customFormat="false" ht="16.5" hidden="false" customHeight="true" outlineLevel="0" collapsed="false">
      <c r="A35" s="12" t="s">
        <v>39</v>
      </c>
      <c r="B35" s="13" t="s">
        <v>14</v>
      </c>
      <c r="C35" s="14"/>
      <c r="D35" s="15" t="n">
        <v>12935</v>
      </c>
      <c r="E35" s="16" t="n">
        <v>1168.47</v>
      </c>
      <c r="F35" s="53" t="n">
        <v>100</v>
      </c>
      <c r="G35" s="14"/>
      <c r="H35" s="15" t="n">
        <v>12454</v>
      </c>
      <c r="I35" s="18" t="n">
        <f aca="false">D35-H35</f>
        <v>481</v>
      </c>
      <c r="J35" s="19" t="n">
        <f aca="false">D35/H35*100</f>
        <v>103.862212943633</v>
      </c>
      <c r="K35" s="10"/>
      <c r="L35" s="50"/>
      <c r="M35" s="21"/>
      <c r="N35" s="22"/>
      <c r="O35" s="23"/>
      <c r="P35" s="24"/>
      <c r="Q35" s="24"/>
    </row>
    <row r="36" customFormat="false" ht="16.5" hidden="false" customHeight="true" outlineLevel="0" collapsed="false">
      <c r="A36" s="12"/>
      <c r="B36" s="25" t="s">
        <v>15</v>
      </c>
      <c r="C36" s="26" t="s">
        <v>16</v>
      </c>
      <c r="D36" s="23" t="n">
        <v>4017</v>
      </c>
      <c r="E36" s="27" t="n">
        <v>362.872628726287</v>
      </c>
      <c r="F36" s="54" t="n">
        <f aca="false">D36/$D$35*100</f>
        <v>31.0552763819095</v>
      </c>
      <c r="G36" s="26" t="s">
        <v>16</v>
      </c>
      <c r="H36" s="23" t="n">
        <v>3982</v>
      </c>
      <c r="I36" s="28" t="n">
        <f aca="false">D36-H36</f>
        <v>35</v>
      </c>
      <c r="J36" s="29" t="n">
        <f aca="false">D36/H36*100</f>
        <v>100.878955298845</v>
      </c>
      <c r="K36" s="10"/>
      <c r="L36" s="50"/>
      <c r="M36" s="21"/>
      <c r="N36" s="22"/>
      <c r="O36" s="23"/>
      <c r="P36" s="24"/>
      <c r="Q36" s="24"/>
    </row>
    <row r="37" customFormat="false" ht="16.5" hidden="false" customHeight="true" outlineLevel="0" collapsed="false">
      <c r="A37" s="12"/>
      <c r="B37" s="25" t="s">
        <v>17</v>
      </c>
      <c r="C37" s="26" t="s">
        <v>18</v>
      </c>
      <c r="D37" s="23" t="n">
        <v>1898</v>
      </c>
      <c r="E37" s="27" t="n">
        <v>171.454381210479</v>
      </c>
      <c r="F37" s="54" t="n">
        <f aca="false">D37/$D$35*100</f>
        <v>14.6733668341709</v>
      </c>
      <c r="G37" s="26" t="s">
        <v>18</v>
      </c>
      <c r="H37" s="23" t="n">
        <v>1857</v>
      </c>
      <c r="I37" s="28" t="n">
        <f aca="false">D37-H37</f>
        <v>41</v>
      </c>
      <c r="J37" s="29" t="n">
        <f aca="false">D37/H37*100</f>
        <v>102.207862143242</v>
      </c>
      <c r="K37" s="10"/>
      <c r="L37" s="50"/>
      <c r="M37" s="21"/>
      <c r="N37" s="22"/>
      <c r="O37" s="23"/>
      <c r="P37" s="24"/>
      <c r="Q37" s="24"/>
    </row>
    <row r="38" customFormat="false" ht="16.5" hidden="false" customHeight="true" outlineLevel="0" collapsed="false">
      <c r="A38" s="12"/>
      <c r="B38" s="25" t="s">
        <v>21</v>
      </c>
      <c r="C38" s="26" t="s">
        <v>20</v>
      </c>
      <c r="D38" s="23" t="n">
        <v>1125</v>
      </c>
      <c r="E38" s="27" t="n">
        <v>101.626016260163</v>
      </c>
      <c r="F38" s="54" t="n">
        <f aca="false">D38/$D$35*100</f>
        <v>8.69733281793583</v>
      </c>
      <c r="G38" s="26" t="s">
        <v>20</v>
      </c>
      <c r="H38" s="23" t="n">
        <v>1090</v>
      </c>
      <c r="I38" s="28" t="n">
        <f aca="false">D38-H38</f>
        <v>35</v>
      </c>
      <c r="J38" s="29" t="n">
        <f aca="false">D38/H38*100</f>
        <v>103.211009174312</v>
      </c>
      <c r="K38" s="10"/>
      <c r="L38" s="50"/>
      <c r="M38" s="21"/>
      <c r="N38" s="22"/>
      <c r="O38" s="23"/>
      <c r="P38" s="24"/>
      <c r="Q38" s="24"/>
    </row>
    <row r="39" customFormat="false" ht="16.5" hidden="false" customHeight="true" outlineLevel="0" collapsed="false">
      <c r="A39" s="12"/>
      <c r="B39" s="25" t="s">
        <v>19</v>
      </c>
      <c r="C39" s="26" t="s">
        <v>22</v>
      </c>
      <c r="D39" s="23" t="n">
        <v>881</v>
      </c>
      <c r="E39" s="27" t="n">
        <v>79.5844625112918</v>
      </c>
      <c r="F39" s="54" t="n">
        <f aca="false">D39/$D$35*100</f>
        <v>6.81097796675686</v>
      </c>
      <c r="G39" s="26" t="s">
        <v>22</v>
      </c>
      <c r="H39" s="23" t="n">
        <v>749</v>
      </c>
      <c r="I39" s="28" t="n">
        <f aca="false">D39-H39</f>
        <v>132</v>
      </c>
      <c r="J39" s="29" t="n">
        <f aca="false">D39/H39*100</f>
        <v>117.62349799733</v>
      </c>
      <c r="K39" s="10"/>
      <c r="L39" s="50"/>
      <c r="M39" s="21"/>
      <c r="N39" s="22"/>
      <c r="O39" s="23"/>
      <c r="P39" s="24"/>
      <c r="Q39" s="24"/>
    </row>
    <row r="40" customFormat="false" ht="16.5" hidden="false" customHeight="true" outlineLevel="0" collapsed="false">
      <c r="A40" s="12"/>
      <c r="B40" s="25" t="s">
        <v>23</v>
      </c>
      <c r="C40" s="26" t="s">
        <v>24</v>
      </c>
      <c r="D40" s="23" t="n">
        <v>589</v>
      </c>
      <c r="E40" s="27" t="n">
        <v>53.2068654019874</v>
      </c>
      <c r="F40" s="54" t="n">
        <f aca="false">D40/$D$35*100</f>
        <v>4.55353691534596</v>
      </c>
      <c r="G40" s="26" t="s">
        <v>24</v>
      </c>
      <c r="H40" s="23" t="n">
        <v>627</v>
      </c>
      <c r="I40" s="28" t="n">
        <f aca="false">D40-H40</f>
        <v>-38</v>
      </c>
      <c r="J40" s="29" t="n">
        <f aca="false">D40/H40*100</f>
        <v>93.9393939393939</v>
      </c>
      <c r="K40" s="55"/>
      <c r="L40" s="50"/>
      <c r="M40" s="21"/>
      <c r="N40" s="22"/>
      <c r="O40" s="23"/>
      <c r="P40" s="24"/>
      <c r="Q40" s="24"/>
    </row>
    <row r="41" customFormat="false" ht="16.5" hidden="false" customHeight="true" outlineLevel="0" collapsed="false">
      <c r="A41" s="12"/>
      <c r="B41" s="25" t="s">
        <v>25</v>
      </c>
      <c r="C41" s="26" t="s">
        <v>26</v>
      </c>
      <c r="D41" s="23" t="n">
        <v>420</v>
      </c>
      <c r="E41" s="27" t="n">
        <v>37.940379403794</v>
      </c>
      <c r="F41" s="54" t="n">
        <f aca="false">D41/$D$35*100</f>
        <v>3.24700425202938</v>
      </c>
      <c r="G41" s="26" t="s">
        <v>26</v>
      </c>
      <c r="H41" s="23" t="n">
        <v>416</v>
      </c>
      <c r="I41" s="28" t="n">
        <f aca="false">D41-H41</f>
        <v>4</v>
      </c>
      <c r="J41" s="29" t="n">
        <f aca="false">D41/H41*100</f>
        <v>100.961538461538</v>
      </c>
      <c r="K41" s="10"/>
      <c r="L41" s="50"/>
      <c r="M41" s="21"/>
      <c r="N41" s="22"/>
      <c r="O41" s="23"/>
      <c r="P41" s="24"/>
      <c r="Q41" s="24"/>
    </row>
    <row r="42" customFormat="false" ht="16.5" hidden="false" customHeight="true" outlineLevel="0" collapsed="false">
      <c r="A42" s="12"/>
      <c r="B42" s="25" t="s">
        <v>27</v>
      </c>
      <c r="C42" s="26" t="s">
        <v>28</v>
      </c>
      <c r="D42" s="23" t="n">
        <v>398</v>
      </c>
      <c r="E42" s="27" t="n">
        <v>35.9530261969286</v>
      </c>
      <c r="F42" s="54" t="n">
        <f aca="false">D42/$D$35*100</f>
        <v>3.07692307692308</v>
      </c>
      <c r="G42" s="26" t="s">
        <v>40</v>
      </c>
      <c r="H42" s="23" t="n">
        <v>378</v>
      </c>
      <c r="I42" s="28" t="n">
        <f aca="false">D42-H42</f>
        <v>20</v>
      </c>
      <c r="J42" s="29" t="n">
        <f aca="false">D42/H42*100</f>
        <v>105.291005291005</v>
      </c>
      <c r="K42" s="10"/>
      <c r="L42" s="50"/>
      <c r="M42" s="21"/>
      <c r="N42" s="22"/>
      <c r="O42" s="23"/>
      <c r="P42" s="24"/>
      <c r="Q42" s="24"/>
    </row>
    <row r="43" customFormat="false" ht="16.5" hidden="false" customHeight="true" outlineLevel="0" collapsed="false">
      <c r="A43" s="12"/>
      <c r="B43" s="25" t="s">
        <v>33</v>
      </c>
      <c r="C43" s="26" t="s">
        <v>30</v>
      </c>
      <c r="D43" s="23" t="n">
        <v>260</v>
      </c>
      <c r="E43" s="27" t="n">
        <v>23.486901535682</v>
      </c>
      <c r="F43" s="54" t="n">
        <f aca="false">D43/$D$35*100</f>
        <v>2.01005025125628</v>
      </c>
      <c r="G43" s="26" t="s">
        <v>30</v>
      </c>
      <c r="H43" s="23" t="n">
        <v>278</v>
      </c>
      <c r="I43" s="28" t="n">
        <f aca="false">D43-H43</f>
        <v>-18</v>
      </c>
      <c r="J43" s="29" t="n">
        <f aca="false">D43/H43*100</f>
        <v>93.5251798561151</v>
      </c>
      <c r="K43" s="10"/>
      <c r="L43" s="50"/>
      <c r="M43" s="21"/>
      <c r="N43" s="22"/>
      <c r="O43" s="23"/>
      <c r="P43" s="24"/>
      <c r="Q43" s="24"/>
    </row>
    <row r="44" customFormat="false" ht="16.5" hidden="false" customHeight="true" outlineLevel="0" collapsed="false">
      <c r="A44" s="12"/>
      <c r="B44" s="56" t="s">
        <v>31</v>
      </c>
      <c r="C44" s="26" t="s">
        <v>32</v>
      </c>
      <c r="D44" s="23" t="n">
        <v>258</v>
      </c>
      <c r="E44" s="27" t="n">
        <v>23.3062330623306</v>
      </c>
      <c r="F44" s="54" t="n">
        <f aca="false">D44/$D$35*100</f>
        <v>1.99458832624662</v>
      </c>
      <c r="G44" s="26" t="s">
        <v>32</v>
      </c>
      <c r="H44" s="23" t="n">
        <v>233</v>
      </c>
      <c r="I44" s="28" t="n">
        <f aca="false">D44-H44</f>
        <v>25</v>
      </c>
      <c r="J44" s="29" t="n">
        <f aca="false">D44/H44*100</f>
        <v>110.729613733906</v>
      </c>
      <c r="K44" s="10"/>
      <c r="L44" s="50"/>
      <c r="M44" s="41"/>
      <c r="N44" s="22"/>
      <c r="O44" s="23"/>
      <c r="P44" s="24"/>
      <c r="Q44" s="24"/>
    </row>
    <row r="45" customFormat="false" ht="16.5" hidden="false" customHeight="true" outlineLevel="0" collapsed="false">
      <c r="A45" s="12"/>
      <c r="B45" s="42" t="s">
        <v>41</v>
      </c>
      <c r="C45" s="34" t="s">
        <v>34</v>
      </c>
      <c r="D45" s="35" t="n">
        <v>217</v>
      </c>
      <c r="E45" s="36" t="n">
        <v>19.6025293586269</v>
      </c>
      <c r="F45" s="57" t="n">
        <f aca="false">D45/$D$35*100</f>
        <v>1.67761886354851</v>
      </c>
      <c r="G45" s="34" t="s">
        <v>35</v>
      </c>
      <c r="H45" s="35" t="n">
        <v>203</v>
      </c>
      <c r="I45" s="37" t="n">
        <f aca="false">D45-H45</f>
        <v>14</v>
      </c>
      <c r="J45" s="38" t="n">
        <f aca="false">D45/H45*100</f>
        <v>106.896551724138</v>
      </c>
      <c r="K45" s="10"/>
      <c r="L45" s="50"/>
      <c r="M45" s="21"/>
      <c r="N45" s="22"/>
      <c r="O45" s="23"/>
      <c r="P45" s="24"/>
      <c r="Q45" s="24"/>
    </row>
    <row r="46" customFormat="false" ht="16.5" hidden="false" customHeight="true" outlineLevel="0" collapsed="false">
      <c r="A46" s="39" t="s">
        <v>42</v>
      </c>
      <c r="B46" s="25" t="s">
        <v>14</v>
      </c>
      <c r="C46" s="26"/>
      <c r="D46" s="58" t="n">
        <v>12962</v>
      </c>
      <c r="E46" s="27" t="n">
        <v>1115.49</v>
      </c>
      <c r="F46" s="27" t="n">
        <v>100</v>
      </c>
      <c r="G46" s="26"/>
      <c r="H46" s="58" t="n">
        <v>12178</v>
      </c>
      <c r="I46" s="28" t="n">
        <f aca="false">D46-H46</f>
        <v>784</v>
      </c>
      <c r="J46" s="29" t="n">
        <f aca="false">D46/H46*100</f>
        <v>106.437838725571</v>
      </c>
      <c r="K46" s="10"/>
      <c r="L46" s="50"/>
      <c r="M46" s="21"/>
      <c r="N46" s="22"/>
      <c r="O46" s="59"/>
      <c r="P46" s="24"/>
      <c r="Q46" s="24"/>
    </row>
    <row r="47" customFormat="false" ht="16.5" hidden="false" customHeight="true" outlineLevel="0" collapsed="false">
      <c r="A47" s="39"/>
      <c r="B47" s="25" t="s">
        <v>15</v>
      </c>
      <c r="C47" s="26" t="s">
        <v>16</v>
      </c>
      <c r="D47" s="58" t="n">
        <v>2952</v>
      </c>
      <c r="E47" s="27" t="n">
        <v>254.044750430293</v>
      </c>
      <c r="F47" s="54" t="n">
        <f aca="false">D47/$D$46*100</f>
        <v>22.7742632309829</v>
      </c>
      <c r="G47" s="26" t="s">
        <v>16</v>
      </c>
      <c r="H47" s="58" t="n">
        <v>2863</v>
      </c>
      <c r="I47" s="28" t="n">
        <f aca="false">D47-H47</f>
        <v>89</v>
      </c>
      <c r="J47" s="29" t="n">
        <f aca="false">D47/H47*100</f>
        <v>103.108627314006</v>
      </c>
      <c r="K47" s="10"/>
      <c r="L47" s="50"/>
      <c r="M47" s="21"/>
      <c r="N47" s="22"/>
      <c r="O47" s="59"/>
      <c r="P47" s="24"/>
      <c r="Q47" s="24"/>
    </row>
    <row r="48" customFormat="false" ht="16.5" hidden="false" customHeight="true" outlineLevel="0" collapsed="false">
      <c r="A48" s="39"/>
      <c r="B48" s="25" t="s">
        <v>19</v>
      </c>
      <c r="C48" s="26" t="s">
        <v>18</v>
      </c>
      <c r="D48" s="58" t="n">
        <v>2188</v>
      </c>
      <c r="E48" s="27" t="n">
        <v>188.296041308089</v>
      </c>
      <c r="F48" s="54" t="n">
        <f aca="false">D48/$D$46*100</f>
        <v>16.880111093967</v>
      </c>
      <c r="G48" s="26" t="s">
        <v>20</v>
      </c>
      <c r="H48" s="58" t="n">
        <v>1888</v>
      </c>
      <c r="I48" s="28" t="n">
        <f aca="false">D48-H48</f>
        <v>300</v>
      </c>
      <c r="J48" s="29" t="n">
        <f aca="false">D48/H48*100</f>
        <v>115.889830508475</v>
      </c>
      <c r="K48" s="10"/>
      <c r="L48" s="50"/>
      <c r="M48" s="21"/>
      <c r="N48" s="22"/>
      <c r="O48" s="59"/>
      <c r="P48" s="24"/>
      <c r="Q48" s="24"/>
    </row>
    <row r="49" customFormat="false" ht="16.5" hidden="false" customHeight="true" outlineLevel="0" collapsed="false">
      <c r="A49" s="39"/>
      <c r="B49" s="25" t="s">
        <v>17</v>
      </c>
      <c r="C49" s="26" t="s">
        <v>20</v>
      </c>
      <c r="D49" s="58" t="n">
        <v>2101</v>
      </c>
      <c r="E49" s="27" t="n">
        <v>180.808950086059</v>
      </c>
      <c r="F49" s="54" t="n">
        <f aca="false">D49/$D$46*100</f>
        <v>16.2089183767937</v>
      </c>
      <c r="G49" s="26" t="s">
        <v>18</v>
      </c>
      <c r="H49" s="58" t="n">
        <v>1967</v>
      </c>
      <c r="I49" s="28" t="n">
        <f aca="false">D49-H49</f>
        <v>134</v>
      </c>
      <c r="J49" s="29" t="n">
        <f aca="false">D49/H49*100</f>
        <v>106.812404677173</v>
      </c>
      <c r="K49" s="10"/>
      <c r="L49" s="50"/>
      <c r="M49" s="21"/>
      <c r="N49" s="22"/>
      <c r="O49" s="59"/>
      <c r="P49" s="24"/>
      <c r="Q49" s="24"/>
    </row>
    <row r="50" customFormat="false" ht="16.5" hidden="false" customHeight="true" outlineLevel="0" collapsed="false">
      <c r="A50" s="39"/>
      <c r="B50" s="25" t="s">
        <v>21</v>
      </c>
      <c r="C50" s="26" t="s">
        <v>22</v>
      </c>
      <c r="D50" s="58" t="n">
        <v>1187</v>
      </c>
      <c r="E50" s="27" t="n">
        <v>102.151462994836</v>
      </c>
      <c r="F50" s="54" t="n">
        <f aca="false">D50/$D$46*100</f>
        <v>9.15753741706527</v>
      </c>
      <c r="G50" s="26" t="s">
        <v>22</v>
      </c>
      <c r="H50" s="58" t="n">
        <v>1185</v>
      </c>
      <c r="I50" s="28" t="n">
        <f aca="false">D50-H50</f>
        <v>2</v>
      </c>
      <c r="J50" s="29" t="n">
        <f aca="false">D50/H50*100</f>
        <v>100.168776371308</v>
      </c>
      <c r="K50" s="10"/>
      <c r="L50" s="50"/>
      <c r="M50" s="21"/>
      <c r="N50" s="22"/>
      <c r="O50" s="59"/>
      <c r="P50" s="24"/>
      <c r="Q50" s="24"/>
    </row>
    <row r="51" customFormat="false" ht="16.5" hidden="false" customHeight="true" outlineLevel="0" collapsed="false">
      <c r="A51" s="39"/>
      <c r="B51" s="25" t="s">
        <v>23</v>
      </c>
      <c r="C51" s="26" t="s">
        <v>24</v>
      </c>
      <c r="D51" s="58" t="n">
        <v>389</v>
      </c>
      <c r="E51" s="27" t="n">
        <v>33.4767641996558</v>
      </c>
      <c r="F51" s="54" t="n">
        <f aca="false">D51/$D$46*100</f>
        <v>3.00108008023453</v>
      </c>
      <c r="G51" s="26" t="s">
        <v>24</v>
      </c>
      <c r="H51" s="58" t="n">
        <v>430</v>
      </c>
      <c r="I51" s="28" t="n">
        <f aca="false">D51-H51</f>
        <v>-41</v>
      </c>
      <c r="J51" s="29" t="n">
        <f aca="false">D51/H51*100</f>
        <v>90.4651162790698</v>
      </c>
      <c r="K51" s="10"/>
      <c r="L51" s="50"/>
      <c r="M51" s="21"/>
      <c r="N51" s="22"/>
      <c r="O51" s="59"/>
      <c r="P51" s="24"/>
      <c r="Q51" s="24"/>
    </row>
    <row r="52" customFormat="false" ht="16.5" hidden="false" customHeight="true" outlineLevel="0" collapsed="false">
      <c r="A52" s="39"/>
      <c r="B52" s="25" t="s">
        <v>29</v>
      </c>
      <c r="C52" s="26" t="s">
        <v>26</v>
      </c>
      <c r="D52" s="58" t="n">
        <v>380</v>
      </c>
      <c r="E52" s="27" t="n">
        <v>32.7022375215146</v>
      </c>
      <c r="F52" s="54" t="n">
        <f aca="false">D52/$D$46*100</f>
        <v>2.93164635087178</v>
      </c>
      <c r="G52" s="26" t="s">
        <v>26</v>
      </c>
      <c r="H52" s="58" t="n">
        <v>366</v>
      </c>
      <c r="I52" s="28" t="n">
        <f aca="false">D52-H52</f>
        <v>14</v>
      </c>
      <c r="J52" s="29" t="n">
        <f aca="false">D52/H52*100</f>
        <v>103.825136612022</v>
      </c>
      <c r="K52" s="10"/>
      <c r="L52" s="50"/>
      <c r="M52" s="21"/>
      <c r="N52" s="22"/>
      <c r="O52" s="59"/>
      <c r="P52" s="24"/>
      <c r="Q52" s="24"/>
    </row>
    <row r="53" customFormat="false" ht="16.5" hidden="false" customHeight="true" outlineLevel="0" collapsed="false">
      <c r="A53" s="39"/>
      <c r="B53" s="31" t="s">
        <v>25</v>
      </c>
      <c r="C53" s="26" t="s">
        <v>28</v>
      </c>
      <c r="D53" s="58" t="n">
        <v>343</v>
      </c>
      <c r="E53" s="27" t="n">
        <v>29.5180722891566</v>
      </c>
      <c r="F53" s="54" t="n">
        <f aca="false">D53/$D$46*100</f>
        <v>2.64619657460268</v>
      </c>
      <c r="G53" s="26" t="s">
        <v>30</v>
      </c>
      <c r="H53" s="58" t="n">
        <v>279</v>
      </c>
      <c r="I53" s="28" t="n">
        <f aca="false">D53-H53</f>
        <v>64</v>
      </c>
      <c r="J53" s="29" t="n">
        <f aca="false">D53/H53*100</f>
        <v>122.939068100358</v>
      </c>
      <c r="K53" s="10"/>
      <c r="L53" s="50"/>
      <c r="M53" s="21"/>
      <c r="N53" s="22"/>
      <c r="O53" s="59"/>
      <c r="P53" s="24"/>
      <c r="Q53" s="24"/>
    </row>
    <row r="54" customFormat="false" ht="16.5" hidden="false" customHeight="true" outlineLevel="0" collapsed="false">
      <c r="A54" s="39"/>
      <c r="B54" s="25" t="s">
        <v>27</v>
      </c>
      <c r="C54" s="26" t="s">
        <v>30</v>
      </c>
      <c r="D54" s="58" t="n">
        <v>296</v>
      </c>
      <c r="E54" s="27" t="n">
        <v>25.473321858864</v>
      </c>
      <c r="F54" s="54" t="n">
        <f aca="false">D54/$D$46*100</f>
        <v>2.28359821015275</v>
      </c>
      <c r="G54" s="26" t="s">
        <v>28</v>
      </c>
      <c r="H54" s="58" t="n">
        <v>281</v>
      </c>
      <c r="I54" s="28" t="n">
        <f aca="false">D54-H54</f>
        <v>15</v>
      </c>
      <c r="J54" s="29" t="n">
        <f aca="false">D54/H54*100</f>
        <v>105.338078291815</v>
      </c>
      <c r="K54" s="10"/>
      <c r="L54" s="50"/>
      <c r="M54" s="60"/>
      <c r="N54" s="22"/>
      <c r="O54" s="59"/>
      <c r="P54" s="24"/>
      <c r="Q54" s="24"/>
    </row>
    <row r="55" customFormat="false" ht="16.5" hidden="false" customHeight="true" outlineLevel="0" collapsed="false">
      <c r="A55" s="39"/>
      <c r="B55" s="56" t="s">
        <v>31</v>
      </c>
      <c r="C55" s="26" t="s">
        <v>32</v>
      </c>
      <c r="D55" s="61" t="n">
        <v>244</v>
      </c>
      <c r="E55" s="27" t="n">
        <v>20.9982788296041</v>
      </c>
      <c r="F55" s="54" t="n">
        <f aca="false">D55/$D$46*100</f>
        <v>1.88242555161241</v>
      </c>
      <c r="G55" s="26" t="s">
        <v>34</v>
      </c>
      <c r="H55" s="61" t="n">
        <v>212</v>
      </c>
      <c r="I55" s="28" t="n">
        <f aca="false">D55-H55</f>
        <v>32</v>
      </c>
      <c r="J55" s="29" t="n">
        <f aca="false">D55/H55*100</f>
        <v>115.094339622642</v>
      </c>
      <c r="K55" s="10"/>
      <c r="L55" s="50"/>
      <c r="M55" s="32"/>
      <c r="N55" s="22"/>
      <c r="O55" s="11"/>
      <c r="P55" s="24"/>
      <c r="Q55" s="24"/>
    </row>
    <row r="56" customFormat="false" ht="16.5" hidden="false" customHeight="true" outlineLevel="0" collapsed="false">
      <c r="A56" s="39"/>
      <c r="B56" s="31" t="s">
        <v>37</v>
      </c>
      <c r="C56" s="34" t="s">
        <v>34</v>
      </c>
      <c r="D56" s="62" t="n">
        <v>223</v>
      </c>
      <c r="E56" s="36" t="n">
        <v>19.1910499139415</v>
      </c>
      <c r="F56" s="36" t="n">
        <f aca="false">D56/$D$46*100</f>
        <v>1.72041351643265</v>
      </c>
      <c r="G56" s="34" t="s">
        <v>32</v>
      </c>
      <c r="H56" s="62" t="n">
        <v>261</v>
      </c>
      <c r="I56" s="37" t="n">
        <f aca="false">D56-H56</f>
        <v>-38</v>
      </c>
      <c r="J56" s="38" t="n">
        <f aca="false">D56/H56*100</f>
        <v>85.4406130268199</v>
      </c>
      <c r="K56" s="10"/>
      <c r="L56" s="50"/>
      <c r="M56" s="21"/>
      <c r="N56" s="22"/>
      <c r="O56" s="59"/>
      <c r="P56" s="24"/>
      <c r="Q56" s="24"/>
    </row>
    <row r="57" customFormat="false" ht="44.25" hidden="false" customHeight="true" outlineLevel="0" collapsed="false">
      <c r="A57" s="44"/>
      <c r="B57" s="44"/>
      <c r="C57" s="44"/>
      <c r="D57" s="44"/>
      <c r="E57" s="44"/>
      <c r="F57" s="44"/>
      <c r="G57" s="44"/>
      <c r="H57" s="44"/>
      <c r="I57" s="44"/>
      <c r="J57" s="44"/>
    </row>
  </sheetData>
  <mergeCells count="36">
    <mergeCell ref="A1:J1"/>
    <mergeCell ref="A3:A5"/>
    <mergeCell ref="B3:B5"/>
    <mergeCell ref="C3:F3"/>
    <mergeCell ref="G3:H3"/>
    <mergeCell ref="I3:J3"/>
    <mergeCell ref="C4:C5"/>
    <mergeCell ref="D4:D5"/>
    <mergeCell ref="F4:F5"/>
    <mergeCell ref="G4:G5"/>
    <mergeCell ref="H4:H5"/>
    <mergeCell ref="I4:I5"/>
    <mergeCell ref="J4:J5"/>
    <mergeCell ref="A6:A16"/>
    <mergeCell ref="K6:K16"/>
    <mergeCell ref="A17:A27"/>
    <mergeCell ref="K17:K27"/>
    <mergeCell ref="A28:J28"/>
    <mergeCell ref="A30:J30"/>
    <mergeCell ref="A32:A34"/>
    <mergeCell ref="B32:B34"/>
    <mergeCell ref="C32:F32"/>
    <mergeCell ref="G32:H32"/>
    <mergeCell ref="I32:J32"/>
    <mergeCell ref="C33:C34"/>
    <mergeCell ref="D33:D34"/>
    <mergeCell ref="F33:F34"/>
    <mergeCell ref="G33:G34"/>
    <mergeCell ref="H33:H34"/>
    <mergeCell ref="I33:I34"/>
    <mergeCell ref="J33:J34"/>
    <mergeCell ref="A35:A45"/>
    <mergeCell ref="L35:L45"/>
    <mergeCell ref="A46:A56"/>
    <mergeCell ref="L46:L56"/>
    <mergeCell ref="A57:J57"/>
  </mergeCells>
  <printOptions headings="false" gridLines="false" gridLinesSet="true" horizontalCentered="false" verticalCentered="false"/>
  <pageMargins left="0.7875" right="0.590277777777778" top="0.669444444444445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30T01:59:48Z</dcterms:created>
  <dc:creator>島影　佳太朗</dc:creator>
  <dc:description/>
  <dc:language>en-US</dc:language>
  <cp:lastModifiedBy>宮城県</cp:lastModifiedBy>
  <cp:lastPrinted>2022-05-30T12:59:22Z</cp:lastPrinted>
  <dcterms:modified xsi:type="dcterms:W3CDTF">2022-10-11T02:19:42Z</dcterms:modified>
  <cp:revision>0</cp:revision>
  <dc:subject/>
  <dc:title/>
</cp:coreProperties>
</file>