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総覧（対前年比較</t>
    </r>
    <r>
      <rPr>
        <sz val="10"/>
        <rFont val="ＭＳ 明朝"/>
        <family val="1"/>
        <charset val="128"/>
      </rPr>
      <t xml:space="preserve">)</t>
    </r>
  </si>
  <si>
    <t xml:space="preserve">実　　　　　数
（人，胎，組）</t>
  </si>
  <si>
    <t xml:space="preserve">率</t>
  </si>
  <si>
    <t xml:space="preserve">対前年比</t>
  </si>
  <si>
    <t xml:space="preserve">令和３年</t>
  </si>
  <si>
    <t xml:space="preserve">令和２年</t>
  </si>
  <si>
    <t xml:space="preserve">対前年増減</t>
  </si>
  <si>
    <r>
      <rPr>
        <sz val="11"/>
        <rFont val="Noto Sans"/>
        <family val="2"/>
      </rPr>
      <t xml:space="preserve">令和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令和２</t>
    </r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rFont val="Noto Sans"/>
        <family val="2"/>
      </rPr>
      <t xml:space="preserve">注：出生・死亡・自然増減・婚姻・離婚率は人口千対。乳児・新生児・早期新生児死亡率は出生千対。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#,##0.0;&quot;△ &quot;#,##0.0"/>
    <numFmt numFmtId="170" formatCode="0.0"/>
    <numFmt numFmtId="171" formatCode="[$-409]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2 3" xfId="56"/>
    <cellStyle name="標準 2 4" xfId="57"/>
    <cellStyle name="標準 3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3" min="3" style="2" width="11.75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3"/>
      <c r="G1" s="3"/>
      <c r="H1" s="3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 t="s">
        <v>3</v>
      </c>
    </row>
    <row r="3" customFormat="false" ht="14.25" hidden="false" customHeight="true" outlineLevel="0" collapsed="false">
      <c r="A3" s="5"/>
      <c r="B3" s="5"/>
      <c r="C3" s="8" t="s">
        <v>4</v>
      </c>
      <c r="D3" s="9" t="s">
        <v>5</v>
      </c>
      <c r="E3" s="10" t="s">
        <v>6</v>
      </c>
      <c r="F3" s="11" t="s">
        <v>4</v>
      </c>
      <c r="G3" s="9" t="s">
        <v>5</v>
      </c>
      <c r="H3" s="12" t="s">
        <v>7</v>
      </c>
    </row>
    <row r="4" customFormat="false" ht="15" hidden="false" customHeight="true" outlineLevel="0" collapsed="false">
      <c r="A4" s="13" t="s">
        <v>8</v>
      </c>
      <c r="B4" s="14" t="s">
        <v>9</v>
      </c>
      <c r="C4" s="15" t="n">
        <v>13761</v>
      </c>
      <c r="D4" s="16" t="n">
        <v>14480</v>
      </c>
      <c r="E4" s="17" t="n">
        <f aca="false">C4-D4</f>
        <v>-719</v>
      </c>
      <c r="F4" s="18" t="n">
        <v>6.1</v>
      </c>
      <c r="G4" s="19" t="n">
        <v>6.4</v>
      </c>
      <c r="H4" s="20" t="n">
        <f aca="false">C4/D4*100</f>
        <v>95.0345303867403</v>
      </c>
    </row>
    <row r="5" customFormat="false" ht="15" hidden="false" customHeight="true" outlineLevel="0" collapsed="false">
      <c r="A5" s="13"/>
      <c r="B5" s="21" t="s">
        <v>10</v>
      </c>
      <c r="C5" s="22" t="n">
        <v>25897</v>
      </c>
      <c r="D5" s="23" t="n">
        <v>24632</v>
      </c>
      <c r="E5" s="24" t="n">
        <f aca="false">C5-D5</f>
        <v>1265</v>
      </c>
      <c r="F5" s="25" t="n">
        <v>11.4</v>
      </c>
      <c r="G5" s="26" t="n">
        <v>10.8</v>
      </c>
      <c r="H5" s="27" t="n">
        <f aca="false">C5/D5*100</f>
        <v>105.135595972718</v>
      </c>
    </row>
    <row r="6" customFormat="false" ht="15" hidden="false" customHeight="true" outlineLevel="0" collapsed="false">
      <c r="A6" s="13"/>
      <c r="B6" s="21" t="s">
        <v>11</v>
      </c>
      <c r="C6" s="22" t="n">
        <v>21</v>
      </c>
      <c r="D6" s="23" t="n">
        <v>27</v>
      </c>
      <c r="E6" s="24" t="n">
        <f aca="false">C6-D6</f>
        <v>-6</v>
      </c>
      <c r="F6" s="25" t="n">
        <v>1.5</v>
      </c>
      <c r="G6" s="26" t="n">
        <v>1.9</v>
      </c>
      <c r="H6" s="27" t="n">
        <f aca="false">C6/D6*100</f>
        <v>77.7777777777778</v>
      </c>
    </row>
    <row r="7" customFormat="false" ht="15" hidden="false" customHeight="true" outlineLevel="0" collapsed="false">
      <c r="A7" s="13"/>
      <c r="B7" s="21" t="s">
        <v>12</v>
      </c>
      <c r="C7" s="22" t="n">
        <v>11</v>
      </c>
      <c r="D7" s="23" t="n">
        <v>15</v>
      </c>
      <c r="E7" s="24" t="n">
        <f aca="false">C7-D7</f>
        <v>-4</v>
      </c>
      <c r="F7" s="25" t="n">
        <v>0.8</v>
      </c>
      <c r="G7" s="26" t="n">
        <v>1</v>
      </c>
      <c r="H7" s="27" t="n">
        <f aca="false">C7/D7*100</f>
        <v>73.3333333333333</v>
      </c>
    </row>
    <row r="8" customFormat="false" ht="15" hidden="false" customHeight="true" outlineLevel="0" collapsed="false">
      <c r="A8" s="13"/>
      <c r="B8" s="21" t="s">
        <v>13</v>
      </c>
      <c r="C8" s="24" t="n">
        <v>-12136</v>
      </c>
      <c r="D8" s="28" t="n">
        <v>-10152</v>
      </c>
      <c r="E8" s="24" t="n">
        <f aca="false">C8-D8</f>
        <v>-1984</v>
      </c>
      <c r="F8" s="29" t="n">
        <v>-5.3</v>
      </c>
      <c r="G8" s="30" t="n">
        <v>-4.5</v>
      </c>
      <c r="H8" s="31" t="s">
        <v>14</v>
      </c>
    </row>
    <row r="9" customFormat="false" ht="15" hidden="false" customHeight="true" outlineLevel="0" collapsed="false">
      <c r="A9" s="13"/>
      <c r="B9" s="21" t="s">
        <v>15</v>
      </c>
      <c r="C9" s="32" t="n">
        <v>299</v>
      </c>
      <c r="D9" s="23" t="n">
        <v>311</v>
      </c>
      <c r="E9" s="24" t="n">
        <f aca="false">C9-D9</f>
        <v>-12</v>
      </c>
      <c r="F9" s="33" t="n">
        <v>21.3</v>
      </c>
      <c r="G9" s="26" t="n">
        <v>21</v>
      </c>
      <c r="H9" s="27" t="n">
        <f aca="false">C9/D9*100</f>
        <v>96.1414790996785</v>
      </c>
    </row>
    <row r="10" customFormat="false" ht="15" hidden="false" customHeight="true" outlineLevel="0" collapsed="false">
      <c r="A10" s="13"/>
      <c r="B10" s="21" t="s">
        <v>16</v>
      </c>
      <c r="C10" s="22" t="n">
        <v>155</v>
      </c>
      <c r="D10" s="23" t="n">
        <v>141</v>
      </c>
      <c r="E10" s="24" t="n">
        <f aca="false">C10-D10</f>
        <v>14</v>
      </c>
      <c r="F10" s="33" t="n">
        <v>11</v>
      </c>
      <c r="G10" s="26" t="n">
        <v>9.5</v>
      </c>
      <c r="H10" s="27" t="n">
        <f aca="false">C10/D10*100</f>
        <v>109.929078014184</v>
      </c>
    </row>
    <row r="11" customFormat="false" ht="15" hidden="false" customHeight="true" outlineLevel="0" collapsed="false">
      <c r="A11" s="13"/>
      <c r="B11" s="21" t="s">
        <v>17</v>
      </c>
      <c r="C11" s="22" t="n">
        <v>144</v>
      </c>
      <c r="D11" s="23" t="n">
        <v>170</v>
      </c>
      <c r="E11" s="24" t="n">
        <f aca="false">C11-D11</f>
        <v>-26</v>
      </c>
      <c r="F11" s="33" t="n">
        <v>10.2</v>
      </c>
      <c r="G11" s="26" t="n">
        <v>11.5</v>
      </c>
      <c r="H11" s="27" t="n">
        <f aca="false">C11/D11*100</f>
        <v>84.7058823529412</v>
      </c>
    </row>
    <row r="12" customFormat="false" ht="15" hidden="false" customHeight="true" outlineLevel="0" collapsed="false">
      <c r="A12" s="13"/>
      <c r="B12" s="21" t="s">
        <v>18</v>
      </c>
      <c r="C12" s="22" t="n">
        <v>45</v>
      </c>
      <c r="D12" s="23" t="n">
        <v>56</v>
      </c>
      <c r="E12" s="24" t="n">
        <f aca="false">C12-D12</f>
        <v>-11</v>
      </c>
      <c r="F12" s="33" t="n">
        <v>3.3</v>
      </c>
      <c r="G12" s="26" t="n">
        <v>3.9</v>
      </c>
      <c r="H12" s="27" t="n">
        <f aca="false">C12/D12*100</f>
        <v>80.3571428571429</v>
      </c>
    </row>
    <row r="13" customFormat="false" ht="15" hidden="false" customHeight="true" outlineLevel="0" collapsed="false">
      <c r="A13" s="13"/>
      <c r="B13" s="21" t="s">
        <v>19</v>
      </c>
      <c r="C13" s="22" t="n">
        <v>35</v>
      </c>
      <c r="D13" s="23" t="n">
        <v>41</v>
      </c>
      <c r="E13" s="24" t="n">
        <f aca="false">C13-D13</f>
        <v>-6</v>
      </c>
      <c r="F13" s="33" t="n">
        <v>2.5</v>
      </c>
      <c r="G13" s="26" t="n">
        <v>2.8</v>
      </c>
      <c r="H13" s="27" t="n">
        <f aca="false">C13/D13*100</f>
        <v>85.3658536585366</v>
      </c>
    </row>
    <row r="14" customFormat="false" ht="15" hidden="false" customHeight="true" outlineLevel="0" collapsed="false">
      <c r="A14" s="13"/>
      <c r="B14" s="21" t="s">
        <v>20</v>
      </c>
      <c r="C14" s="22" t="n">
        <v>10</v>
      </c>
      <c r="D14" s="23" t="n">
        <v>15</v>
      </c>
      <c r="E14" s="24" t="n">
        <f aca="false">C14-D14</f>
        <v>-5</v>
      </c>
      <c r="F14" s="33" t="n">
        <v>0.7</v>
      </c>
      <c r="G14" s="26" t="n">
        <v>1</v>
      </c>
      <c r="H14" s="27" t="n">
        <f aca="false">C14/D14*100</f>
        <v>66.6666666666667</v>
      </c>
    </row>
    <row r="15" customFormat="false" ht="15" hidden="false" customHeight="true" outlineLevel="0" collapsed="false">
      <c r="A15" s="13"/>
      <c r="B15" s="21" t="s">
        <v>21</v>
      </c>
      <c r="C15" s="22" t="n">
        <v>8595</v>
      </c>
      <c r="D15" s="23" t="n">
        <v>8921</v>
      </c>
      <c r="E15" s="24" t="n">
        <f aca="false">C15-D15</f>
        <v>-326</v>
      </c>
      <c r="F15" s="25" t="n">
        <v>3.8</v>
      </c>
      <c r="G15" s="26" t="n">
        <v>3.9</v>
      </c>
      <c r="H15" s="27" t="n">
        <f aca="false">C15/D15*100</f>
        <v>96.3457011545791</v>
      </c>
    </row>
    <row r="16" customFormat="false" ht="15" hidden="false" customHeight="true" outlineLevel="0" collapsed="false">
      <c r="A16" s="13"/>
      <c r="B16" s="34" t="s">
        <v>22</v>
      </c>
      <c r="C16" s="35" t="n">
        <v>3228</v>
      </c>
      <c r="D16" s="36" t="n">
        <v>3553</v>
      </c>
      <c r="E16" s="37" t="n">
        <f aca="false">C16-D16</f>
        <v>-325</v>
      </c>
      <c r="F16" s="38" t="n">
        <v>1.42</v>
      </c>
      <c r="G16" s="39" t="n">
        <v>1.56</v>
      </c>
      <c r="H16" s="40" t="n">
        <f aca="false">C16/D16*100</f>
        <v>90.8528004503237</v>
      </c>
    </row>
    <row r="17" customFormat="false" ht="15" hidden="false" customHeight="true" outlineLevel="0" collapsed="false">
      <c r="A17" s="41"/>
      <c r="B17" s="41"/>
      <c r="C17" s="42"/>
      <c r="D17" s="42"/>
      <c r="E17" s="42"/>
      <c r="F17" s="41"/>
      <c r="G17" s="41"/>
      <c r="H17" s="41"/>
    </row>
    <row r="18" customFormat="false" ht="25.5" hidden="false" customHeight="true" outlineLevel="0" collapsed="false">
      <c r="A18" s="43"/>
      <c r="B18" s="43"/>
      <c r="C18" s="6" t="s">
        <v>1</v>
      </c>
      <c r="D18" s="6"/>
      <c r="E18" s="6"/>
      <c r="F18" s="44" t="s">
        <v>2</v>
      </c>
      <c r="G18" s="44"/>
      <c r="H18" s="45" t="s">
        <v>3</v>
      </c>
    </row>
    <row r="19" customFormat="false" ht="14.25" hidden="false" customHeight="false" outlineLevel="0" collapsed="false">
      <c r="A19" s="43"/>
      <c r="B19" s="43"/>
      <c r="C19" s="11" t="s">
        <v>4</v>
      </c>
      <c r="D19" s="9" t="s">
        <v>5</v>
      </c>
      <c r="E19" s="46" t="s">
        <v>6</v>
      </c>
      <c r="F19" s="11" t="s">
        <v>4</v>
      </c>
      <c r="G19" s="9" t="s">
        <v>5</v>
      </c>
      <c r="H19" s="12" t="s">
        <v>7</v>
      </c>
    </row>
    <row r="20" customFormat="false" ht="15" hidden="false" customHeight="true" outlineLevel="0" collapsed="false">
      <c r="A20" s="47" t="s">
        <v>23</v>
      </c>
      <c r="B20" s="48" t="s">
        <v>9</v>
      </c>
      <c r="C20" s="49" t="n">
        <v>811622</v>
      </c>
      <c r="D20" s="49" t="n">
        <v>840835</v>
      </c>
      <c r="E20" s="17" t="n">
        <f aca="false">C20-D20</f>
        <v>-29213</v>
      </c>
      <c r="F20" s="18" t="n">
        <v>6.6</v>
      </c>
      <c r="G20" s="50" t="n">
        <v>6.8</v>
      </c>
      <c r="H20" s="18" t="n">
        <f aca="false">C20/D20*100</f>
        <v>96.5257155089881</v>
      </c>
    </row>
    <row r="21" customFormat="false" ht="15" hidden="false" customHeight="true" outlineLevel="0" collapsed="false">
      <c r="A21" s="47"/>
      <c r="B21" s="51" t="s">
        <v>10</v>
      </c>
      <c r="C21" s="49" t="n">
        <v>1439856</v>
      </c>
      <c r="D21" s="52" t="n">
        <v>1372755</v>
      </c>
      <c r="E21" s="24" t="n">
        <f aca="false">C21-D21</f>
        <v>67101</v>
      </c>
      <c r="F21" s="18" t="n">
        <v>11.7</v>
      </c>
      <c r="G21" s="53" t="n">
        <v>11.1</v>
      </c>
      <c r="H21" s="18" t="n">
        <f aca="false">C21/D21*100</f>
        <v>104.888053585673</v>
      </c>
    </row>
    <row r="22" customFormat="false" ht="15" hidden="false" customHeight="true" outlineLevel="0" collapsed="false">
      <c r="A22" s="47"/>
      <c r="B22" s="51" t="s">
        <v>11</v>
      </c>
      <c r="C22" s="49" t="n">
        <v>1399</v>
      </c>
      <c r="D22" s="52" t="n">
        <v>1512</v>
      </c>
      <c r="E22" s="24" t="n">
        <f aca="false">C22-D22</f>
        <v>-113</v>
      </c>
      <c r="F22" s="18" t="n">
        <v>1.7</v>
      </c>
      <c r="G22" s="53" t="n">
        <v>1.8</v>
      </c>
      <c r="H22" s="18" t="n">
        <f aca="false">C22/D22*100</f>
        <v>92.526455026455</v>
      </c>
    </row>
    <row r="23" customFormat="false" ht="15" hidden="false" customHeight="true" outlineLevel="0" collapsed="false">
      <c r="A23" s="47"/>
      <c r="B23" s="51" t="s">
        <v>12</v>
      </c>
      <c r="C23" s="49" t="n">
        <v>658</v>
      </c>
      <c r="D23" s="52" t="n">
        <v>704</v>
      </c>
      <c r="E23" s="24" t="n">
        <f aca="false">C23-D23</f>
        <v>-46</v>
      </c>
      <c r="F23" s="18" t="n">
        <v>0.8</v>
      </c>
      <c r="G23" s="53" t="n">
        <v>0.8</v>
      </c>
      <c r="H23" s="18" t="n">
        <f aca="false">C23/D23*100</f>
        <v>93.4659090909091</v>
      </c>
    </row>
    <row r="24" customFormat="false" ht="15" hidden="false" customHeight="true" outlineLevel="0" collapsed="false">
      <c r="A24" s="47"/>
      <c r="B24" s="51" t="s">
        <v>13</v>
      </c>
      <c r="C24" s="54" t="n">
        <v>-628234</v>
      </c>
      <c r="D24" s="54" t="n">
        <v>-531920</v>
      </c>
      <c r="E24" s="24" t="n">
        <f aca="false">C24-D24</f>
        <v>-96314</v>
      </c>
      <c r="F24" s="55" t="n">
        <v>-5.1</v>
      </c>
      <c r="G24" s="55" t="n">
        <v>-4.3</v>
      </c>
      <c r="H24" s="31" t="s">
        <v>14</v>
      </c>
    </row>
    <row r="25" customFormat="false" ht="15" hidden="false" customHeight="true" outlineLevel="0" collapsed="false">
      <c r="A25" s="47"/>
      <c r="B25" s="51" t="s">
        <v>15</v>
      </c>
      <c r="C25" s="49" t="n">
        <v>16277</v>
      </c>
      <c r="D25" s="52" t="n">
        <v>17278</v>
      </c>
      <c r="E25" s="24" t="n">
        <f aca="false">C25-D25</f>
        <v>-1001</v>
      </c>
      <c r="F25" s="18" t="n">
        <v>19.7</v>
      </c>
      <c r="G25" s="53" t="n">
        <v>20.1</v>
      </c>
      <c r="H25" s="53" t="n">
        <f aca="false">C25/D25*100</f>
        <v>94.2065053825674</v>
      </c>
    </row>
    <row r="26" customFormat="false" ht="15" hidden="false" customHeight="true" outlineLevel="0" collapsed="false">
      <c r="A26" s="47"/>
      <c r="B26" s="51" t="s">
        <v>16</v>
      </c>
      <c r="C26" s="49" t="n">
        <v>8082</v>
      </c>
      <c r="D26" s="52" t="n">
        <v>8188</v>
      </c>
      <c r="E26" s="24" t="n">
        <f aca="false">C26-D26</f>
        <v>-106</v>
      </c>
      <c r="F26" s="18" t="n">
        <v>9.8</v>
      </c>
      <c r="G26" s="53" t="n">
        <v>9.5</v>
      </c>
      <c r="H26" s="53" t="n">
        <f aca="false">C26/D26*100</f>
        <v>98.7054225696141</v>
      </c>
    </row>
    <row r="27" customFormat="false" ht="15" hidden="false" customHeight="true" outlineLevel="0" collapsed="false">
      <c r="A27" s="47"/>
      <c r="B27" s="51" t="s">
        <v>17</v>
      </c>
      <c r="C27" s="49" t="n">
        <v>8195</v>
      </c>
      <c r="D27" s="52" t="n">
        <v>9090</v>
      </c>
      <c r="E27" s="24" t="n">
        <f aca="false">C27-D27</f>
        <v>-895</v>
      </c>
      <c r="F27" s="18" t="n">
        <v>9.9</v>
      </c>
      <c r="G27" s="53" t="n">
        <v>10.6</v>
      </c>
      <c r="H27" s="53" t="n">
        <f aca="false">C27/D27*100</f>
        <v>90.1540154015402</v>
      </c>
    </row>
    <row r="28" customFormat="false" ht="15" hidden="false" customHeight="true" outlineLevel="0" collapsed="false">
      <c r="A28" s="47"/>
      <c r="B28" s="51" t="s">
        <v>18</v>
      </c>
      <c r="C28" s="49" t="n">
        <v>2741</v>
      </c>
      <c r="D28" s="52" t="n">
        <v>2664</v>
      </c>
      <c r="E28" s="24" t="n">
        <f aca="false">C28-D28</f>
        <v>77</v>
      </c>
      <c r="F28" s="18" t="n">
        <v>3.4</v>
      </c>
      <c r="G28" s="53" t="n">
        <v>3.2</v>
      </c>
      <c r="H28" s="53" t="n">
        <f aca="false">C28/D28*100</f>
        <v>102.89039039039</v>
      </c>
    </row>
    <row r="29" customFormat="false" ht="15" hidden="false" customHeight="true" outlineLevel="0" collapsed="false">
      <c r="A29" s="47"/>
      <c r="B29" s="51" t="s">
        <v>19</v>
      </c>
      <c r="C29" s="49" t="n">
        <v>2235</v>
      </c>
      <c r="D29" s="52" t="n">
        <v>2112</v>
      </c>
      <c r="E29" s="24" t="n">
        <f aca="false">C29-D29</f>
        <v>123</v>
      </c>
      <c r="F29" s="18" t="n">
        <v>2.7</v>
      </c>
      <c r="G29" s="53" t="n">
        <v>2.5</v>
      </c>
      <c r="H29" s="53" t="n">
        <f aca="false">C29/D29*100</f>
        <v>105.823863636364</v>
      </c>
    </row>
    <row r="30" customFormat="false" ht="15" hidden="false" customHeight="true" outlineLevel="0" collapsed="false">
      <c r="A30" s="47"/>
      <c r="B30" s="51" t="s">
        <v>20</v>
      </c>
      <c r="C30" s="49" t="n">
        <v>506</v>
      </c>
      <c r="D30" s="52" t="n">
        <v>552</v>
      </c>
      <c r="E30" s="24" t="n">
        <f aca="false">C30-D30</f>
        <v>-46</v>
      </c>
      <c r="F30" s="18" t="n">
        <v>0.6</v>
      </c>
      <c r="G30" s="53" t="n">
        <v>0.7</v>
      </c>
      <c r="H30" s="53" t="n">
        <f aca="false">C30/D30*100</f>
        <v>91.6666666666667</v>
      </c>
    </row>
    <row r="31" customFormat="false" ht="15" hidden="false" customHeight="true" outlineLevel="0" collapsed="false">
      <c r="A31" s="47"/>
      <c r="B31" s="51" t="s">
        <v>21</v>
      </c>
      <c r="C31" s="49" t="n">
        <v>501138</v>
      </c>
      <c r="D31" s="52" t="n">
        <v>525507</v>
      </c>
      <c r="E31" s="24" t="n">
        <f aca="false">C31-D31</f>
        <v>-24369</v>
      </c>
      <c r="F31" s="18" t="n">
        <v>4.1</v>
      </c>
      <c r="G31" s="53" t="n">
        <v>4.3</v>
      </c>
      <c r="H31" s="53" t="n">
        <f aca="false">C31/D31*100</f>
        <v>95.3627639593764</v>
      </c>
    </row>
    <row r="32" customFormat="false" ht="15" hidden="false" customHeight="true" outlineLevel="0" collapsed="false">
      <c r="A32" s="47"/>
      <c r="B32" s="56" t="s">
        <v>22</v>
      </c>
      <c r="C32" s="35" t="n">
        <v>184384</v>
      </c>
      <c r="D32" s="57" t="n">
        <v>193253</v>
      </c>
      <c r="E32" s="37" t="n">
        <f aca="false">C32-D32</f>
        <v>-8869</v>
      </c>
      <c r="F32" s="38" t="n">
        <v>1.5</v>
      </c>
      <c r="G32" s="58" t="n">
        <v>1.57</v>
      </c>
      <c r="H32" s="59" t="n">
        <f aca="false">C32/D32*100</f>
        <v>95.4106792650049</v>
      </c>
    </row>
    <row r="33" customFormat="false" ht="15" hidden="false" customHeight="true" outlineLevel="0" collapsed="false">
      <c r="A33" s="60" t="s">
        <v>24</v>
      </c>
      <c r="B33" s="60"/>
      <c r="C33" s="60"/>
      <c r="D33" s="60"/>
      <c r="E33" s="60"/>
      <c r="F33" s="60"/>
      <c r="G33" s="60"/>
      <c r="H33" s="60"/>
    </row>
    <row r="34" customFormat="false" ht="1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3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</sheetData>
  <mergeCells count="9">
    <mergeCell ref="A2:B3"/>
    <mergeCell ref="C2:E2"/>
    <mergeCell ref="F2:G2"/>
    <mergeCell ref="A4:A16"/>
    <mergeCell ref="A18:B19"/>
    <mergeCell ref="C18:E18"/>
    <mergeCell ref="F18:G18"/>
    <mergeCell ref="A20:A32"/>
    <mergeCell ref="A33:H36"/>
  </mergeCells>
  <printOptions headings="false" gridLines="false" gridLinesSet="true" horizontalCentered="true" verticalCentered="false"/>
  <pageMargins left="0.708333333333333" right="0.6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2-10-05T06:30:39Z</cp:lastPrinted>
  <dcterms:modified xsi:type="dcterms:W3CDTF">2022-10-11T02:15:37Z</dcterms:modified>
  <cp:revision>0</cp:revision>
  <dc:subject/>
  <dc:title/>
</cp:coreProperties>
</file>