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－１" sheetId="1" state="visible" r:id="rId2"/>
    <sheet name="付表－２" sheetId="2" state="visible" r:id="rId3"/>
  </sheets>
  <definedNames>
    <definedName function="false" hidden="false" localSheetId="0" name="_xlnm.Print_Area" vbProcedure="false">'付表－１'!$A$1:$AR$73</definedName>
    <definedName function="false" hidden="false" localSheetId="0" name="_xlnm.Print_Titles" vbProcedure="false">'付表－１'!$1:$6</definedName>
    <definedName function="false" hidden="false" localSheetId="1" name="_xlnm.Print_Area" vbProcedure="false">'付表－２'!$A$1:$AF$83</definedName>
    <definedName function="false" hidden="false" name="a" vbProcedure="false">#REF!</definedName>
    <definedName function="false" hidden="false" name="b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44">
  <si>
    <t xml:space="preserve">　付表－１　　　　　学校種別・市町村別学校数・ 在学者数及び本務教員数</t>
  </si>
  <si>
    <t xml:space="preserve">（単位：校，学級，人）</t>
  </si>
  <si>
    <t xml:space="preserve"> </t>
  </si>
  <si>
    <t xml:space="preserve">（つづき）</t>
  </si>
  <si>
    <t xml:space="preserve">区　分</t>
  </si>
  <si>
    <t xml:space="preserve">小　　　学　　　校</t>
  </si>
  <si>
    <t xml:space="preserve">中　　　学　　　校</t>
  </si>
  <si>
    <t xml:space="preserve">義務教育学校</t>
  </si>
  <si>
    <t xml:space="preserve">高　　等　　学　　校</t>
  </si>
  <si>
    <t xml:space="preserve">中　等　教　育　学　校</t>
  </si>
  <si>
    <t xml:space="preserve">特別支援学校</t>
  </si>
  <si>
    <t xml:space="preserve">幼　　　　稚　　　　園</t>
  </si>
  <si>
    <t xml:space="preserve">幼保連携型認定こども園</t>
  </si>
  <si>
    <t xml:space="preserve">専　修　学　校</t>
  </si>
  <si>
    <t xml:space="preserve">各　種　学　校</t>
  </si>
  <si>
    <t xml:space="preserve">学校数</t>
  </si>
  <si>
    <t xml:space="preserve">学級数</t>
  </si>
  <si>
    <t xml:space="preserve">児童数</t>
  </si>
  <si>
    <t xml:space="preserve">本  務</t>
  </si>
  <si>
    <t xml:space="preserve">生徒数</t>
  </si>
  <si>
    <t xml:space="preserve">児童
生徒数</t>
  </si>
  <si>
    <t xml:space="preserve">生　徒　数</t>
  </si>
  <si>
    <t xml:space="preserve">本　務
教員数</t>
  </si>
  <si>
    <t xml:space="preserve">在学
者数</t>
  </si>
  <si>
    <t xml:space="preserve">園数</t>
  </si>
  <si>
    <t xml:space="preserve">園児数</t>
  </si>
  <si>
    <t xml:space="preserve">認　可</t>
  </si>
  <si>
    <t xml:space="preserve">教員数</t>
  </si>
  <si>
    <t xml:space="preserve">全日制</t>
  </si>
  <si>
    <t xml:space="preserve">定時制</t>
  </si>
  <si>
    <t xml:space="preserve">（前期課程）</t>
  </si>
  <si>
    <t xml:space="preserve">定員数</t>
  </si>
  <si>
    <t xml:space="preserve"> 令和３年度</t>
  </si>
  <si>
    <t xml:space="preserve">令和３年度</t>
  </si>
  <si>
    <t xml:space="preserve"> 令和４年度</t>
  </si>
  <si>
    <t xml:space="preserve">令和４年度</t>
  </si>
  <si>
    <t xml:space="preserve">  国  立</t>
  </si>
  <si>
    <t xml:space="preserve">-</t>
  </si>
  <si>
    <t xml:space="preserve">  公  立</t>
  </si>
  <si>
    <t xml:space="preserve">  私  立</t>
  </si>
  <si>
    <t xml:space="preserve">市 部 計</t>
  </si>
  <si>
    <t xml:space="preserve">　市 部 計</t>
  </si>
  <si>
    <t xml:space="preserve">仙台市計</t>
  </si>
  <si>
    <t xml:space="preserve">  青 葉 区</t>
  </si>
  <si>
    <t xml:space="preserve">青 葉 区</t>
  </si>
  <si>
    <t xml:space="preserve">  宮城野区</t>
  </si>
  <si>
    <t xml:space="preserve">宮城野区</t>
  </si>
  <si>
    <t xml:space="preserve">  若 林 区</t>
  </si>
  <si>
    <t xml:space="preserve">若 林 区</t>
  </si>
  <si>
    <t xml:space="preserve">  太 白 区</t>
  </si>
  <si>
    <t xml:space="preserve">太 白 区</t>
  </si>
  <si>
    <t xml:space="preserve">  泉    区</t>
  </si>
  <si>
    <t xml:space="preserve">泉    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田郡計</t>
  </si>
  <si>
    <t xml:space="preserve">　刈田郡計</t>
  </si>
  <si>
    <t xml:space="preserve">蔵 王 町</t>
  </si>
  <si>
    <t xml:space="preserve">七ヶ宿町</t>
  </si>
  <si>
    <t xml:space="preserve">柴田郡計</t>
  </si>
  <si>
    <t xml:space="preserve">　柴田郡計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具郡計</t>
  </si>
  <si>
    <t xml:space="preserve">　伊具郡計</t>
  </si>
  <si>
    <t xml:space="preserve">丸 森 町</t>
  </si>
  <si>
    <t xml:space="preserve">亘理郡計</t>
  </si>
  <si>
    <t xml:space="preserve">　亘理郡計</t>
  </si>
  <si>
    <t xml:space="preserve">亘 理 町</t>
  </si>
  <si>
    <t xml:space="preserve">山 元 町</t>
  </si>
  <si>
    <t xml:space="preserve">宮城郡計</t>
  </si>
  <si>
    <t xml:space="preserve">　宮城郡計</t>
  </si>
  <si>
    <t xml:space="preserve">松 島 町</t>
  </si>
  <si>
    <t xml:space="preserve">七ヶ浜町</t>
  </si>
  <si>
    <t xml:space="preserve">利 府 町</t>
  </si>
  <si>
    <t xml:space="preserve">黒川郡計</t>
  </si>
  <si>
    <t xml:space="preserve">　黒川郡計</t>
  </si>
  <si>
    <t xml:space="preserve">大 和 町</t>
  </si>
  <si>
    <t xml:space="preserve">大 郷 町</t>
  </si>
  <si>
    <t xml:space="preserve">大 衡 村</t>
  </si>
  <si>
    <t xml:space="preserve">加美郡計</t>
  </si>
  <si>
    <t xml:space="preserve">　加美郡計</t>
  </si>
  <si>
    <t xml:space="preserve">色 麻 町</t>
  </si>
  <si>
    <t xml:space="preserve">加 美 町</t>
  </si>
  <si>
    <t xml:space="preserve">遠田郡計</t>
  </si>
  <si>
    <t xml:space="preserve">　遠田郡計</t>
  </si>
  <si>
    <t xml:space="preserve">涌 谷 町</t>
  </si>
  <si>
    <t xml:space="preserve">美 里 町</t>
  </si>
  <si>
    <t xml:space="preserve">牡鹿郡計</t>
  </si>
  <si>
    <t xml:space="preserve">　牡鹿郡計</t>
  </si>
  <si>
    <t xml:space="preserve">女 川 町</t>
  </si>
  <si>
    <t xml:space="preserve">本吉郡計</t>
  </si>
  <si>
    <t xml:space="preserve">　本吉郡計</t>
  </si>
  <si>
    <t xml:space="preserve">南三陸町</t>
  </si>
  <si>
    <r>
      <rPr>
        <sz val="20"/>
        <color rgb="FF000000"/>
        <rFont val="Noto Sans"/>
        <family val="2"/>
      </rPr>
      <t xml:space="preserve">－　</t>
    </r>
    <r>
      <rPr>
        <sz val="20"/>
        <color rgb="FF000000"/>
        <rFont val="ＭＳ Ｐゴシック"/>
        <family val="3"/>
        <charset val="128"/>
      </rPr>
      <t xml:space="preserve">13</t>
    </r>
    <r>
      <rPr>
        <sz val="20"/>
        <color rgb="FF000000"/>
        <rFont val="Noto Sans"/>
        <family val="2"/>
      </rPr>
      <t xml:space="preserve">　－</t>
    </r>
  </si>
  <si>
    <r>
      <rPr>
        <sz val="20"/>
        <color rgb="FF000000"/>
        <rFont val="Noto Sans"/>
        <family val="2"/>
      </rPr>
      <t xml:space="preserve">－　</t>
    </r>
    <r>
      <rPr>
        <sz val="20"/>
        <color rgb="FF000000"/>
        <rFont val="ＭＳ Ｐゴシック"/>
        <family val="3"/>
        <charset val="128"/>
      </rPr>
      <t xml:space="preserve">14</t>
    </r>
    <r>
      <rPr>
        <sz val="20"/>
        <color rgb="FF000000"/>
        <rFont val="Noto Sans"/>
        <family val="2"/>
      </rPr>
      <t xml:space="preserve">　－</t>
    </r>
  </si>
  <si>
    <t xml:space="preserve">付表－２　　　　　学 校 種 別 在 学 者 数 の 推 移</t>
  </si>
  <si>
    <t xml:space="preserve">（単位：人）</t>
  </si>
  <si>
    <t xml:space="preserve">小学校</t>
  </si>
  <si>
    <t xml:space="preserve">中学校</t>
  </si>
  <si>
    <t xml:space="preserve">高等学校</t>
  </si>
  <si>
    <t xml:space="preserve">中等教育</t>
  </si>
  <si>
    <t xml:space="preserve">義務教育</t>
  </si>
  <si>
    <t xml:space="preserve">幼稚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　特別支援</t>
  </si>
  <si>
    <t xml:space="preserve">増減数</t>
  </si>
  <si>
    <t xml:space="preserve">学校</t>
  </si>
  <si>
    <t xml:space="preserve">　学校</t>
  </si>
  <si>
    <t xml:space="preserve">昭和</t>
  </si>
  <si>
    <t xml:space="preserve">年度</t>
  </si>
  <si>
    <t xml:space="preserve">…</t>
  </si>
  <si>
    <t xml:space="preserve">－</t>
  </si>
  <si>
    <t xml:space="preserve">平成</t>
  </si>
  <si>
    <t xml:space="preserve">元</t>
  </si>
  <si>
    <t xml:space="preserve">　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r>
      <rPr>
        <sz val="24"/>
        <color rgb="FF000000"/>
        <rFont val="Noto Sans"/>
        <family val="2"/>
      </rPr>
      <t xml:space="preserve">－　</t>
    </r>
    <r>
      <rPr>
        <sz val="24"/>
        <color rgb="FF000000"/>
        <rFont val="ＭＳ Ｐゴシック"/>
        <family val="3"/>
        <charset val="128"/>
      </rPr>
      <t xml:space="preserve">15</t>
    </r>
    <r>
      <rPr>
        <sz val="24"/>
        <color rgb="FF000000"/>
        <rFont val="Noto Sans"/>
        <family val="2"/>
      </rPr>
      <t xml:space="preserve">　－</t>
    </r>
  </si>
  <si>
    <r>
      <rPr>
        <sz val="24"/>
        <color rgb="FF000000"/>
        <rFont val="Noto Sans"/>
        <family val="2"/>
      </rPr>
      <t xml:space="preserve">－　</t>
    </r>
    <r>
      <rPr>
        <sz val="24"/>
        <color rgb="FF000000"/>
        <rFont val="ＭＳ Ｐゴシック"/>
        <family val="3"/>
        <charset val="128"/>
      </rPr>
      <t xml:space="preserve">16</t>
    </r>
    <r>
      <rPr>
        <sz val="24"/>
        <color rgb="FF000000"/>
        <rFont val="Noto Sans"/>
        <family val="2"/>
      </rPr>
      <t xml:space="preserve">　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m/d/yyyy"/>
    <numFmt numFmtId="175" formatCode="#,##0;\-#,##0;\-"/>
    <numFmt numFmtId="176" formatCode="#,##0;\－#,##0;\－"/>
    <numFmt numFmtId="177" formatCode="#,##0;\－#,##0;\-"/>
    <numFmt numFmtId="178" formatCode="#,##0;\△#,##0;\-"/>
    <numFmt numFmtId="179" formatCode="#,##0;\-#,##0;\-"/>
    <numFmt numFmtId="180" formatCode="#,##0;&quot;△ &quot;#,##0"/>
    <numFmt numFmtId="181" formatCode="#,##0;\△#,##0"/>
    <numFmt numFmtId="182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書院細明朝体"/>
      <family val="1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6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16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9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3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2" xfId="54"/>
    <cellStyle name="標準 20" xfId="55"/>
    <cellStyle name="標準 21" xfId="56"/>
    <cellStyle name="標準 22" xfId="57"/>
    <cellStyle name="標準 23" xfId="58"/>
    <cellStyle name="標準 24" xfId="59"/>
    <cellStyle name="標準 25" xfId="60"/>
    <cellStyle name="標準 26" xfId="61"/>
    <cellStyle name="標準 27" xfId="62"/>
    <cellStyle name="標準 28" xfId="63"/>
    <cellStyle name="標準 29" xfId="64"/>
    <cellStyle name="標準 3" xfId="65"/>
    <cellStyle name="標準 4" xfId="66"/>
    <cellStyle name="標準 5" xfId="67"/>
    <cellStyle name="標準 6" xfId="68"/>
    <cellStyle name="標準 7" xfId="69"/>
    <cellStyle name="標準 8" xfId="70"/>
    <cellStyle name="標準 9" xfId="71"/>
    <cellStyle name="標準_H13第55表" xfId="72"/>
    <cellStyle name="標準_付表－２H13" xfId="73"/>
    <cellStyle name="標準_第55表 H14" xfId="74"/>
    <cellStyle name="標準_第58表 H14" xfId="75"/>
  </cellStyles>
  <dxfs count="58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R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8.12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8.12"/>
    <col collapsed="false" customWidth="true" hidden="false" outlineLevel="0" max="15" min="11" style="1" width="6.99"/>
    <col collapsed="false" customWidth="true" hidden="false" outlineLevel="0" max="16" min="16" style="1" width="9.87"/>
    <col collapsed="false" customWidth="true" hidden="false" outlineLevel="0" max="18" min="17" style="1" width="8.12"/>
    <col collapsed="false" customWidth="true" hidden="false" outlineLevel="0" max="24" min="19" style="1" width="6.99"/>
    <col collapsed="false" customWidth="true" hidden="false" outlineLevel="0" max="26" min="25" style="1" width="8.12"/>
    <col collapsed="false" customWidth="true" hidden="false" outlineLevel="0" max="27" min="27" style="1" width="6.74"/>
    <col collapsed="false" customWidth="true" hidden="false" outlineLevel="0" max="28" min="28" style="1" width="8.12"/>
    <col collapsed="false" customWidth="true" hidden="false" outlineLevel="0" max="29" min="29" style="1" width="9.87"/>
    <col collapsed="false" customWidth="true" hidden="false" outlineLevel="0" max="30" min="30" style="1" width="8.12"/>
    <col collapsed="false" customWidth="true" hidden="false" outlineLevel="0" max="31" min="31" style="1" width="8.62"/>
    <col collapsed="false" customWidth="true" hidden="false" outlineLevel="0" max="32" min="32" style="1" width="6.74"/>
    <col collapsed="false" customWidth="true" hidden="false" outlineLevel="0" max="33" min="33" style="1" width="6.99"/>
    <col collapsed="false" customWidth="true" hidden="false" outlineLevel="0" max="36" min="34" style="1" width="8.12"/>
    <col collapsed="false" customWidth="true" hidden="false" outlineLevel="0" max="37" min="37" style="1" width="6.74"/>
    <col collapsed="false" customWidth="true" hidden="false" outlineLevel="0" max="38" min="38" style="1" width="9.87"/>
    <col collapsed="false" customWidth="true" hidden="false" outlineLevel="0" max="39" min="39" style="1" width="8.12"/>
    <col collapsed="false" customWidth="true" hidden="false" outlineLevel="0" max="40" min="40" style="1" width="6.74"/>
    <col collapsed="false" customWidth="true" hidden="false" outlineLevel="0" max="41" min="41" style="1" width="8.12"/>
    <col collapsed="false" customWidth="true" hidden="false" outlineLevel="0" max="42" min="42" style="1" width="6.99"/>
    <col collapsed="false" customWidth="true" hidden="false" outlineLevel="0" max="43" min="43" style="1" width="1.62"/>
    <col collapsed="false" customWidth="true" hidden="false" outlineLevel="0" max="44" min="44" style="1" width="11.87"/>
    <col collapsed="false" customWidth="false" hidden="false" outlineLevel="0" max="257" min="4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6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17.25" hidden="false" customHeight="true" outlineLevel="0" collapsed="false">
      <c r="A3" s="8" t="s">
        <v>1</v>
      </c>
      <c r="B3" s="8"/>
      <c r="C3" s="8"/>
      <c r="D3" s="8"/>
      <c r="E3" s="9" t="s">
        <v>2</v>
      </c>
      <c r="F3" s="8"/>
      <c r="G3" s="8"/>
      <c r="H3" s="8"/>
      <c r="I3" s="8"/>
      <c r="P3" s="8"/>
      <c r="Q3" s="8"/>
      <c r="R3" s="8"/>
      <c r="S3" s="8"/>
      <c r="T3" s="8"/>
      <c r="U3" s="8"/>
      <c r="V3" s="8"/>
      <c r="W3" s="10" t="s">
        <v>3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R3" s="11" t="s">
        <v>1</v>
      </c>
    </row>
    <row r="4" s="7" customFormat="true" ht="20.2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 t="s">
        <v>6</v>
      </c>
      <c r="H4" s="14"/>
      <c r="I4" s="14"/>
      <c r="J4" s="14"/>
      <c r="K4" s="14" t="s">
        <v>7</v>
      </c>
      <c r="L4" s="14"/>
      <c r="M4" s="14"/>
      <c r="N4" s="14"/>
      <c r="O4" s="14" t="s">
        <v>8</v>
      </c>
      <c r="P4" s="14"/>
      <c r="Q4" s="14"/>
      <c r="R4" s="14"/>
      <c r="S4" s="14" t="s">
        <v>9</v>
      </c>
      <c r="T4" s="14"/>
      <c r="U4" s="14"/>
      <c r="V4" s="14"/>
      <c r="W4" s="14" t="s">
        <v>10</v>
      </c>
      <c r="X4" s="14"/>
      <c r="Y4" s="14"/>
      <c r="Z4" s="14"/>
      <c r="AA4" s="15" t="s">
        <v>11</v>
      </c>
      <c r="AB4" s="15"/>
      <c r="AC4" s="15"/>
      <c r="AD4" s="15"/>
      <c r="AE4" s="15"/>
      <c r="AF4" s="14" t="s">
        <v>12</v>
      </c>
      <c r="AG4" s="14"/>
      <c r="AH4" s="14"/>
      <c r="AI4" s="14"/>
      <c r="AJ4" s="14"/>
      <c r="AK4" s="14" t="s">
        <v>13</v>
      </c>
      <c r="AL4" s="14"/>
      <c r="AM4" s="14"/>
      <c r="AN4" s="14" t="s">
        <v>14</v>
      </c>
      <c r="AO4" s="14"/>
      <c r="AP4" s="14"/>
      <c r="AQ4" s="16"/>
      <c r="AR4" s="17"/>
    </row>
    <row r="5" s="7" customFormat="true" ht="20.25" hidden="false" customHeight="true" outlineLevel="0" collapsed="false">
      <c r="A5" s="12"/>
      <c r="B5" s="12"/>
      <c r="C5" s="18" t="s">
        <v>15</v>
      </c>
      <c r="D5" s="14" t="s">
        <v>16</v>
      </c>
      <c r="E5" s="14" t="s">
        <v>17</v>
      </c>
      <c r="F5" s="13" t="s">
        <v>18</v>
      </c>
      <c r="G5" s="18" t="s">
        <v>15</v>
      </c>
      <c r="H5" s="18" t="s">
        <v>16</v>
      </c>
      <c r="I5" s="14" t="s">
        <v>19</v>
      </c>
      <c r="J5" s="13" t="s">
        <v>18</v>
      </c>
      <c r="K5" s="19" t="s">
        <v>15</v>
      </c>
      <c r="L5" s="18" t="s">
        <v>16</v>
      </c>
      <c r="M5" s="18" t="s">
        <v>20</v>
      </c>
      <c r="N5" s="13" t="s">
        <v>18</v>
      </c>
      <c r="O5" s="19" t="s">
        <v>15</v>
      </c>
      <c r="P5" s="13" t="s">
        <v>21</v>
      </c>
      <c r="Q5" s="13"/>
      <c r="R5" s="20" t="s">
        <v>18</v>
      </c>
      <c r="S5" s="19" t="s">
        <v>15</v>
      </c>
      <c r="T5" s="14" t="s">
        <v>19</v>
      </c>
      <c r="U5" s="20" t="s">
        <v>16</v>
      </c>
      <c r="V5" s="18" t="s">
        <v>22</v>
      </c>
      <c r="W5" s="19" t="s">
        <v>15</v>
      </c>
      <c r="X5" s="14" t="s">
        <v>16</v>
      </c>
      <c r="Y5" s="18" t="s">
        <v>23</v>
      </c>
      <c r="Z5" s="18" t="s">
        <v>22</v>
      </c>
      <c r="AA5" s="14" t="s">
        <v>24</v>
      </c>
      <c r="AB5" s="19" t="s">
        <v>16</v>
      </c>
      <c r="AC5" s="14" t="s">
        <v>25</v>
      </c>
      <c r="AD5" s="13" t="s">
        <v>18</v>
      </c>
      <c r="AE5" s="13" t="s">
        <v>26</v>
      </c>
      <c r="AF5" s="14" t="s">
        <v>24</v>
      </c>
      <c r="AG5" s="19" t="s">
        <v>16</v>
      </c>
      <c r="AH5" s="14" t="s">
        <v>25</v>
      </c>
      <c r="AI5" s="13" t="s">
        <v>18</v>
      </c>
      <c r="AJ5" s="13" t="s">
        <v>26</v>
      </c>
      <c r="AK5" s="19" t="s">
        <v>15</v>
      </c>
      <c r="AL5" s="14" t="s">
        <v>19</v>
      </c>
      <c r="AM5" s="13" t="s">
        <v>18</v>
      </c>
      <c r="AN5" s="19" t="s">
        <v>15</v>
      </c>
      <c r="AO5" s="14" t="s">
        <v>19</v>
      </c>
      <c r="AP5" s="13" t="s">
        <v>18</v>
      </c>
      <c r="AQ5" s="21"/>
      <c r="AR5" s="22" t="s">
        <v>4</v>
      </c>
    </row>
    <row r="6" s="7" customFormat="true" ht="20.25" hidden="false" customHeight="true" outlineLevel="0" collapsed="false">
      <c r="A6" s="12"/>
      <c r="B6" s="12"/>
      <c r="C6" s="18"/>
      <c r="D6" s="14"/>
      <c r="E6" s="14"/>
      <c r="F6" s="23" t="s">
        <v>27</v>
      </c>
      <c r="G6" s="18"/>
      <c r="H6" s="18"/>
      <c r="I6" s="14"/>
      <c r="J6" s="23" t="s">
        <v>27</v>
      </c>
      <c r="K6" s="19"/>
      <c r="L6" s="18"/>
      <c r="M6" s="18"/>
      <c r="N6" s="23" t="s">
        <v>27</v>
      </c>
      <c r="O6" s="19"/>
      <c r="P6" s="14" t="s">
        <v>28</v>
      </c>
      <c r="Q6" s="14" t="s">
        <v>29</v>
      </c>
      <c r="R6" s="24" t="s">
        <v>27</v>
      </c>
      <c r="S6" s="19"/>
      <c r="T6" s="14"/>
      <c r="U6" s="25" t="s">
        <v>30</v>
      </c>
      <c r="V6" s="18"/>
      <c r="W6" s="19"/>
      <c r="X6" s="14"/>
      <c r="Y6" s="18"/>
      <c r="Z6" s="18"/>
      <c r="AA6" s="14"/>
      <c r="AB6" s="19"/>
      <c r="AC6" s="14"/>
      <c r="AD6" s="23" t="s">
        <v>27</v>
      </c>
      <c r="AE6" s="23" t="s">
        <v>31</v>
      </c>
      <c r="AF6" s="14"/>
      <c r="AG6" s="19"/>
      <c r="AH6" s="14"/>
      <c r="AI6" s="23" t="s">
        <v>27</v>
      </c>
      <c r="AJ6" s="23" t="s">
        <v>31</v>
      </c>
      <c r="AK6" s="19"/>
      <c r="AL6" s="14"/>
      <c r="AM6" s="23" t="s">
        <v>27</v>
      </c>
      <c r="AN6" s="19"/>
      <c r="AO6" s="14"/>
      <c r="AP6" s="23" t="s">
        <v>27</v>
      </c>
      <c r="AQ6" s="26"/>
      <c r="AR6" s="26"/>
    </row>
    <row r="7" s="7" customFormat="true" ht="13.5" hidden="false" customHeight="true" outlineLevel="0" collapsed="false">
      <c r="C7" s="27"/>
      <c r="D7" s="28"/>
      <c r="S7" s="29"/>
      <c r="T7" s="29"/>
      <c r="U7" s="29"/>
      <c r="V7" s="29"/>
      <c r="W7" s="29"/>
      <c r="X7" s="29"/>
      <c r="Y7" s="29"/>
      <c r="Z7" s="29"/>
      <c r="AQ7" s="30"/>
      <c r="AR7" s="31"/>
    </row>
    <row r="8" s="7" customFormat="true" ht="22.5" hidden="false" customHeight="true" outlineLevel="0" collapsed="false">
      <c r="A8" s="32" t="s">
        <v>32</v>
      </c>
      <c r="B8" s="32"/>
      <c r="C8" s="33" t="n">
        <v>374</v>
      </c>
      <c r="D8" s="34" t="n">
        <v>4940</v>
      </c>
      <c r="E8" s="34" t="n">
        <v>112246</v>
      </c>
      <c r="F8" s="34" t="n">
        <v>7909</v>
      </c>
      <c r="G8" s="34" t="n">
        <v>205</v>
      </c>
      <c r="H8" s="34" t="n">
        <v>2329</v>
      </c>
      <c r="I8" s="34" t="n">
        <v>58748</v>
      </c>
      <c r="J8" s="34" t="n">
        <v>4916</v>
      </c>
      <c r="K8" s="35" t="n">
        <v>2</v>
      </c>
      <c r="L8" s="35" t="n">
        <v>42</v>
      </c>
      <c r="M8" s="35" t="n">
        <v>783</v>
      </c>
      <c r="N8" s="35" t="n">
        <v>88</v>
      </c>
      <c r="O8" s="34" t="n">
        <v>95</v>
      </c>
      <c r="P8" s="36" t="n">
        <v>53994</v>
      </c>
      <c r="Q8" s="36" t="n">
        <v>1335</v>
      </c>
      <c r="R8" s="36" t="n">
        <v>4539</v>
      </c>
      <c r="S8" s="34" t="n">
        <v>1</v>
      </c>
      <c r="T8" s="34" t="n">
        <v>806</v>
      </c>
      <c r="U8" s="34" t="n">
        <v>12</v>
      </c>
      <c r="V8" s="34" t="n">
        <v>62</v>
      </c>
      <c r="W8" s="34" t="n">
        <v>29</v>
      </c>
      <c r="X8" s="34" t="n">
        <v>664</v>
      </c>
      <c r="Y8" s="34" t="n">
        <v>2636</v>
      </c>
      <c r="Z8" s="34" t="n">
        <v>1614</v>
      </c>
      <c r="AA8" s="34" t="n">
        <v>222</v>
      </c>
      <c r="AB8" s="34" t="n">
        <v>1128</v>
      </c>
      <c r="AC8" s="34" t="n">
        <v>23722</v>
      </c>
      <c r="AD8" s="34" t="n">
        <v>2129</v>
      </c>
      <c r="AE8" s="34" t="n">
        <v>39465</v>
      </c>
      <c r="AF8" s="34" t="n">
        <v>79</v>
      </c>
      <c r="AG8" s="34" t="n">
        <v>336</v>
      </c>
      <c r="AH8" s="34" t="n">
        <v>10135</v>
      </c>
      <c r="AI8" s="34" t="n">
        <v>1800</v>
      </c>
      <c r="AJ8" s="34" t="n">
        <v>11582</v>
      </c>
      <c r="AK8" s="34" t="n">
        <v>69</v>
      </c>
      <c r="AL8" s="34" t="n">
        <v>17510</v>
      </c>
      <c r="AM8" s="34" t="n">
        <v>938</v>
      </c>
      <c r="AN8" s="34" t="n">
        <v>22</v>
      </c>
      <c r="AO8" s="34" t="n">
        <v>1183</v>
      </c>
      <c r="AP8" s="34" t="n">
        <v>109</v>
      </c>
      <c r="AQ8" s="33"/>
      <c r="AR8" s="37" t="s">
        <v>33</v>
      </c>
    </row>
    <row r="9" s="43" customFormat="true" ht="22.5" hidden="false" customHeight="true" outlineLevel="0" collapsed="false">
      <c r="A9" s="38" t="s">
        <v>34</v>
      </c>
      <c r="B9" s="38"/>
      <c r="C9" s="39" t="n">
        <f aca="false">SUM(C15,C35,C38,C43,C45,C48,C52,C56,C59,C62,C64)</f>
        <v>367</v>
      </c>
      <c r="D9" s="40" t="n">
        <f aca="false">SUM(D15,D35,D38,D43,D45,D48,D52,D56,D59,D62,D64)</f>
        <v>4959</v>
      </c>
      <c r="E9" s="40" t="n">
        <f aca="false">SUM(E15,E35,E38,E43,E45,E48,E52,E56,E59,E62,E64)</f>
        <v>111148</v>
      </c>
      <c r="F9" s="40" t="n">
        <f aca="false">SUM(F15,F35,F38,F43,F45,F48,F52,F56,F59,F62,F64)</f>
        <v>7941</v>
      </c>
      <c r="G9" s="40" t="n">
        <f aca="false">SUM(G15,G35,G38,G43,G45,G48,G52,G56,G59,G62,G64)</f>
        <v>203</v>
      </c>
      <c r="H9" s="40" t="n">
        <f aca="false">SUM(H15,H35,H38,H43,H45,H48,H52,H56,H59,H62,H64)</f>
        <v>2315</v>
      </c>
      <c r="I9" s="40" t="n">
        <f aca="false">SUM(I15,I35,I38,I43,I45,I48,I52,I56,I59,I62,I64)</f>
        <v>58247</v>
      </c>
      <c r="J9" s="40" t="n">
        <f aca="false">SUM(J15,J35,J38,J43,J45,J48,J52,J56,J59,J62,J64)</f>
        <v>4875</v>
      </c>
      <c r="K9" s="40" t="n">
        <f aca="false">SUM(K15,K35,K38,K43,K45,K48,K52,K56,K59,K62,K64)</f>
        <v>2</v>
      </c>
      <c r="L9" s="40" t="n">
        <f aca="false">SUM(L15,L35,L38,L43,L45,L48,L52,L56,L59,L62,L64)</f>
        <v>43</v>
      </c>
      <c r="M9" s="40" t="n">
        <f aca="false">SUM(M15,M35,M38,M43,M45,M48,M52,M56,M59,M62,M64)</f>
        <v>836</v>
      </c>
      <c r="N9" s="40" t="n">
        <f aca="false">SUM(N15,N35,N38,N43,N45,N48,N52,N56,N59,N62,N64)</f>
        <v>80</v>
      </c>
      <c r="O9" s="40" t="n">
        <f aca="false">SUM(O15,O35,O38,O43,O45,O48,O52,O56,O59,O62,O64)</f>
        <v>95</v>
      </c>
      <c r="P9" s="41" t="n">
        <f aca="false">SUM(P15,P35,P38,P43,P45,P48,P52,P56,P59,P62,P64)</f>
        <v>52884</v>
      </c>
      <c r="Q9" s="41" t="n">
        <f aca="false">SUM(Q15,Q35,Q38,Q43,Q45,Q48,Q52,Q56,Q59,Q62,Q64)</f>
        <v>1228</v>
      </c>
      <c r="R9" s="41" t="n">
        <f aca="false">SUM(R15,R35,R38,R43,R45,R48,R52,R56,R59,R62,R64)</f>
        <v>4492</v>
      </c>
      <c r="S9" s="40" t="n">
        <f aca="false">SUM(S15,S35,S38,S43,S45,S48,S52,S56,S59,S62,S64)</f>
        <v>1</v>
      </c>
      <c r="T9" s="40" t="n">
        <f aca="false">SUM(T15,T35,T38,T43,T45,T48,T52,T56,T59,T62,T64)</f>
        <v>803</v>
      </c>
      <c r="U9" s="40" t="n">
        <f aca="false">SUM(U15,U35,U38,U43,U45,U48,U52,U56,U59,U62,U64)</f>
        <v>12</v>
      </c>
      <c r="V9" s="40" t="n">
        <f aca="false">SUM(V15,V35,V38,V43,V45,V48,V52,V56,V59,V62,V64)</f>
        <v>62</v>
      </c>
      <c r="W9" s="40" t="n">
        <f aca="false">SUM(W15,W35,W38,W43,W45,W48,W52,W56,W59,W62,W64)</f>
        <v>29</v>
      </c>
      <c r="X9" s="40" t="n">
        <f aca="false">SUM(X15,X35,X38,X43,X45,X48,X52,X56,X59,X62,X64)</f>
        <v>652</v>
      </c>
      <c r="Y9" s="40" t="n">
        <f aca="false">SUM(Y15,Y35,Y38,Y43,Y45,Y48,Y52,Y56,Y59,Y62,Y64)</f>
        <v>2669</v>
      </c>
      <c r="Z9" s="40" t="n">
        <f aca="false">SUM(Z15,Z35,Z38,Z43,Z45,Z48,Z52,Z56,Z59,Z62,Z64)</f>
        <v>1627</v>
      </c>
      <c r="AA9" s="40" t="n">
        <f aca="false">SUM(AA15,AA35,AA38,AA43,AA45,AA48,AA52,AA56,AA59,AA62,AA64)</f>
        <v>212</v>
      </c>
      <c r="AB9" s="40" t="n">
        <f aca="false">SUM(AB15,AB35,AB38,AB43,AB45,AB48,AB52,AB56,AB59,AB62,AB64)</f>
        <v>1069</v>
      </c>
      <c r="AC9" s="40" t="n">
        <f aca="false">SUM(AC15,AC35,AC38,AC43,AC45,AC48,AC52,AC56,AC59,AC62,AC64)</f>
        <v>21180</v>
      </c>
      <c r="AD9" s="40" t="n">
        <f aca="false">SUM(AD15,AD35,AD38,AD43,AD45,AD48,AD52,AD56,AD59,AD62,AD64)</f>
        <v>2060</v>
      </c>
      <c r="AE9" s="40" t="n">
        <f aca="false">SUM(AE15,AE35,AE38,AE43,AE45,AE48,AE52,AE56,AE59,AE62,AE64)</f>
        <v>37805</v>
      </c>
      <c r="AF9" s="40" t="n">
        <f aca="false">SUM(AF15,AF35,AF38,AF43,AF45,AF48,AF52,AF56,AF59,AF62,AF64)</f>
        <v>99</v>
      </c>
      <c r="AG9" s="40" t="n">
        <f aca="false">SUM(AG15,AG35,AG38,AG43,AG45,AG48,AG52,AG56,AG59,AG62,AG64)</f>
        <v>404</v>
      </c>
      <c r="AH9" s="40" t="n">
        <f aca="false">SUM(AH15,AH35,AH38,AH43,AH45,AH48,AH52,AH56,AH59,AH62,AH64)</f>
        <v>11984</v>
      </c>
      <c r="AI9" s="40" t="n">
        <f aca="false">SUM(AI15,AI35,AI38,AI43,AI45,AI48,AI52,AI56,AI59,AI62,AI64)</f>
        <v>2261</v>
      </c>
      <c r="AJ9" s="40" t="n">
        <f aca="false">SUM(AJ15,AJ35,AJ38,AJ43,AJ45,AJ48,AJ52,AJ56,AJ59,AJ62,AJ64)</f>
        <v>13970</v>
      </c>
      <c r="AK9" s="40" t="n">
        <f aca="false">SUM(AK15,AK35,AK38,AK43,AK45,AK48,AK52,AK56,AK59,AK62,AK64)</f>
        <v>68</v>
      </c>
      <c r="AL9" s="40" t="n">
        <f aca="false">SUM(AL15,AL35,AL38,AL43,AL45,AL48,AL52,AL56,AL59,AL62,AL64)</f>
        <v>16977</v>
      </c>
      <c r="AM9" s="40" t="n">
        <f aca="false">SUM(AM15,AM35,AM38,AM43,AM45,AM48,AM52,AM56,AM59,AM62,AM64)</f>
        <v>928</v>
      </c>
      <c r="AN9" s="40" t="n">
        <f aca="false">SUM(AN15,AN35,AN38,AN43,AN45,AN48,AN52,AN56,AN59,AN62,AN64)</f>
        <v>23</v>
      </c>
      <c r="AO9" s="40" t="n">
        <f aca="false">SUM(AO15,AO35,AO38,AO43,AO45,AO48,AO52,AO56,AO59,AO62,AO64)</f>
        <v>1319</v>
      </c>
      <c r="AP9" s="40" t="n">
        <f aca="false">SUM(AP15,AP35,AP38,AP43,AP45,AP48,AP52,AP56,AP59,AP62,AP64)</f>
        <v>113</v>
      </c>
      <c r="AQ9" s="39"/>
      <c r="AR9" s="42" t="s">
        <v>35</v>
      </c>
    </row>
    <row r="10" s="49" customFormat="true" ht="13.5" hidden="false" customHeight="true" outlineLevel="0" collapsed="false">
      <c r="A10" s="44"/>
      <c r="B10" s="44"/>
      <c r="C10" s="45" t="n">
        <f aca="false">SUM(C11:C13)</f>
        <v>367</v>
      </c>
      <c r="D10" s="46" t="n">
        <f aca="false">SUM(D11:D13)</f>
        <v>4959</v>
      </c>
      <c r="E10" s="46" t="n">
        <f aca="false">SUM(E11:E13)</f>
        <v>111148</v>
      </c>
      <c r="F10" s="46" t="n">
        <f aca="false">SUM(F11:F13)</f>
        <v>7941</v>
      </c>
      <c r="G10" s="46" t="n">
        <f aca="false">SUM(G11:G13)</f>
        <v>203</v>
      </c>
      <c r="H10" s="46" t="n">
        <f aca="false">SUM(H11:H13)</f>
        <v>2315</v>
      </c>
      <c r="I10" s="46" t="n">
        <f aca="false">SUM(I11:I13)</f>
        <v>58247</v>
      </c>
      <c r="J10" s="46" t="n">
        <f aca="false">SUM(J11:J13)</f>
        <v>4875</v>
      </c>
      <c r="K10" s="46" t="n">
        <f aca="false">SUM(K11:K13)</f>
        <v>2</v>
      </c>
      <c r="L10" s="46" t="n">
        <f aca="false">SUM(L11:L13)</f>
        <v>43</v>
      </c>
      <c r="M10" s="46" t="n">
        <f aca="false">SUM(M11:M13)</f>
        <v>836</v>
      </c>
      <c r="N10" s="46" t="n">
        <f aca="false">SUM(N11:N13)</f>
        <v>80</v>
      </c>
      <c r="O10" s="46" t="n">
        <f aca="false">SUM(O11:O13)</f>
        <v>95</v>
      </c>
      <c r="P10" s="47" t="n">
        <f aca="false">SUM(P11:P13)</f>
        <v>52884</v>
      </c>
      <c r="Q10" s="47" t="n">
        <f aca="false">SUM(Q11:Q13)</f>
        <v>1228</v>
      </c>
      <c r="R10" s="47" t="n">
        <f aca="false">SUM(R11:R13)</f>
        <v>4492</v>
      </c>
      <c r="S10" s="46" t="n">
        <f aca="false">SUM(S11:S13)</f>
        <v>1</v>
      </c>
      <c r="T10" s="46" t="n">
        <f aca="false">SUM(T11:T13)</f>
        <v>803</v>
      </c>
      <c r="U10" s="46" t="n">
        <f aca="false">SUM(U11:U13)</f>
        <v>12</v>
      </c>
      <c r="V10" s="46" t="n">
        <f aca="false">SUM(V11:V13)</f>
        <v>62</v>
      </c>
      <c r="W10" s="46" t="n">
        <f aca="false">SUM(W11:W13)</f>
        <v>29</v>
      </c>
      <c r="X10" s="46" t="n">
        <f aca="false">SUM(X11:X13)</f>
        <v>652</v>
      </c>
      <c r="Y10" s="46" t="n">
        <f aca="false">SUM(Y11:Y13)</f>
        <v>2669</v>
      </c>
      <c r="Z10" s="46" t="n">
        <f aca="false">SUM(Z11:Z13)</f>
        <v>1627</v>
      </c>
      <c r="AA10" s="46" t="n">
        <f aca="false">SUM(AA11:AA13)</f>
        <v>212</v>
      </c>
      <c r="AB10" s="46" t="n">
        <f aca="false">SUM(AB11:AB13)</f>
        <v>1069</v>
      </c>
      <c r="AC10" s="46" t="n">
        <f aca="false">SUM(AC11:AC13)</f>
        <v>21180</v>
      </c>
      <c r="AD10" s="46" t="n">
        <f aca="false">SUM(AD11:AD13)</f>
        <v>2060</v>
      </c>
      <c r="AE10" s="46" t="n">
        <f aca="false">SUM(AE11:AE13)</f>
        <v>37805</v>
      </c>
      <c r="AF10" s="46" t="n">
        <f aca="false">SUM(AF11:AF13)</f>
        <v>99</v>
      </c>
      <c r="AG10" s="46" t="n">
        <f aca="false">SUM(AG11:AG13)</f>
        <v>404</v>
      </c>
      <c r="AH10" s="46" t="n">
        <f aca="false">SUM(AH11:AH13)</f>
        <v>11984</v>
      </c>
      <c r="AI10" s="46" t="n">
        <f aca="false">SUM(AI11:AI13)</f>
        <v>2261</v>
      </c>
      <c r="AJ10" s="46" t="n">
        <f aca="false">SUM(AJ11:AJ13)</f>
        <v>13970</v>
      </c>
      <c r="AK10" s="46" t="n">
        <f aca="false">SUM(AK11:AK13)</f>
        <v>68</v>
      </c>
      <c r="AL10" s="46" t="n">
        <f aca="false">SUM(AL11:AL13)</f>
        <v>16977</v>
      </c>
      <c r="AM10" s="46" t="n">
        <f aca="false">SUM(AM11:AM13)</f>
        <v>928</v>
      </c>
      <c r="AN10" s="46" t="n">
        <f aca="false">SUM(AN11:AN13)</f>
        <v>23</v>
      </c>
      <c r="AO10" s="46" t="n">
        <f aca="false">SUM(AO11:AO13)</f>
        <v>1319</v>
      </c>
      <c r="AP10" s="46" t="n">
        <f aca="false">SUM(AP11:AP13)</f>
        <v>113</v>
      </c>
      <c r="AQ10" s="45"/>
      <c r="AR10" s="48"/>
    </row>
    <row r="11" s="56" customFormat="true" ht="22.5" hidden="false" customHeight="true" outlineLevel="0" collapsed="false">
      <c r="A11" s="50" t="s">
        <v>36</v>
      </c>
      <c r="B11" s="9"/>
      <c r="C11" s="33" t="n">
        <v>1</v>
      </c>
      <c r="D11" s="34" t="n">
        <v>24</v>
      </c>
      <c r="E11" s="34" t="n">
        <v>712</v>
      </c>
      <c r="F11" s="34" t="n">
        <v>36</v>
      </c>
      <c r="G11" s="34" t="n">
        <v>1</v>
      </c>
      <c r="H11" s="34" t="n">
        <v>12</v>
      </c>
      <c r="I11" s="34" t="n">
        <v>475</v>
      </c>
      <c r="J11" s="34" t="n">
        <v>23</v>
      </c>
      <c r="K11" s="35" t="s">
        <v>37</v>
      </c>
      <c r="L11" s="35" t="s">
        <v>37</v>
      </c>
      <c r="M11" s="35" t="s">
        <v>37</v>
      </c>
      <c r="N11" s="35" t="s">
        <v>37</v>
      </c>
      <c r="O11" s="35" t="s">
        <v>37</v>
      </c>
      <c r="P11" s="51" t="s">
        <v>37</v>
      </c>
      <c r="Q11" s="51" t="s">
        <v>37</v>
      </c>
      <c r="R11" s="51" t="s">
        <v>37</v>
      </c>
      <c r="S11" s="35" t="s">
        <v>37</v>
      </c>
      <c r="T11" s="35" t="s">
        <v>37</v>
      </c>
      <c r="U11" s="35" t="s">
        <v>37</v>
      </c>
      <c r="V11" s="35" t="s">
        <v>37</v>
      </c>
      <c r="W11" s="52" t="n">
        <v>1</v>
      </c>
      <c r="X11" s="52" t="n">
        <v>9</v>
      </c>
      <c r="Y11" s="52" t="n">
        <v>61</v>
      </c>
      <c r="Z11" s="52" t="n">
        <v>32</v>
      </c>
      <c r="AA11" s="34" t="n">
        <v>1</v>
      </c>
      <c r="AB11" s="34" t="n">
        <v>5</v>
      </c>
      <c r="AC11" s="34" t="n">
        <v>134</v>
      </c>
      <c r="AD11" s="34" t="n">
        <v>8</v>
      </c>
      <c r="AE11" s="53" t="n">
        <v>160</v>
      </c>
      <c r="AF11" s="35" t="s">
        <v>37</v>
      </c>
      <c r="AG11" s="35" t="s">
        <v>37</v>
      </c>
      <c r="AH11" s="35" t="s">
        <v>37</v>
      </c>
      <c r="AI11" s="35" t="s">
        <v>37</v>
      </c>
      <c r="AJ11" s="35" t="s">
        <v>37</v>
      </c>
      <c r="AK11" s="35" t="s">
        <v>37</v>
      </c>
      <c r="AL11" s="35" t="s">
        <v>37</v>
      </c>
      <c r="AM11" s="35" t="s">
        <v>37</v>
      </c>
      <c r="AN11" s="35" t="s">
        <v>37</v>
      </c>
      <c r="AO11" s="35" t="s">
        <v>37</v>
      </c>
      <c r="AP11" s="35" t="s">
        <v>37</v>
      </c>
      <c r="AQ11" s="54"/>
      <c r="AR11" s="55" t="s">
        <v>36</v>
      </c>
    </row>
    <row r="12" s="64" customFormat="true" ht="22.5" hidden="false" customHeight="true" outlineLevel="0" collapsed="false">
      <c r="A12" s="57" t="s">
        <v>38</v>
      </c>
      <c r="B12" s="57"/>
      <c r="C12" s="58" t="n">
        <v>361</v>
      </c>
      <c r="D12" s="53" t="n">
        <v>4892</v>
      </c>
      <c r="E12" s="53" t="n">
        <v>109542</v>
      </c>
      <c r="F12" s="53" t="n">
        <v>7816</v>
      </c>
      <c r="G12" s="53" t="n">
        <v>194</v>
      </c>
      <c r="H12" s="53" t="n">
        <v>2253</v>
      </c>
      <c r="I12" s="53" t="n">
        <v>56445</v>
      </c>
      <c r="J12" s="53" t="n">
        <v>4733</v>
      </c>
      <c r="K12" s="53" t="n">
        <v>2</v>
      </c>
      <c r="L12" s="53" t="n">
        <v>43</v>
      </c>
      <c r="M12" s="53" t="n">
        <v>836</v>
      </c>
      <c r="N12" s="53" t="n">
        <v>80</v>
      </c>
      <c r="O12" s="53" t="n">
        <v>76</v>
      </c>
      <c r="P12" s="59" t="n">
        <v>36572</v>
      </c>
      <c r="Q12" s="59" t="n">
        <v>1228</v>
      </c>
      <c r="R12" s="59" t="n">
        <v>3371</v>
      </c>
      <c r="S12" s="60" t="n">
        <v>1</v>
      </c>
      <c r="T12" s="60" t="n">
        <v>803</v>
      </c>
      <c r="U12" s="60" t="n">
        <v>12</v>
      </c>
      <c r="V12" s="60" t="n">
        <v>62</v>
      </c>
      <c r="W12" s="61" t="n">
        <v>26</v>
      </c>
      <c r="X12" s="61" t="n">
        <v>620</v>
      </c>
      <c r="Y12" s="61" t="n">
        <v>2478</v>
      </c>
      <c r="Z12" s="61" t="n">
        <v>1561</v>
      </c>
      <c r="AA12" s="53" t="n">
        <v>63</v>
      </c>
      <c r="AB12" s="53" t="n">
        <v>192</v>
      </c>
      <c r="AC12" s="53" t="n">
        <v>2417</v>
      </c>
      <c r="AD12" s="53" t="n">
        <v>374</v>
      </c>
      <c r="AE12" s="53" t="n">
        <v>7220</v>
      </c>
      <c r="AF12" s="61" t="n">
        <v>7</v>
      </c>
      <c r="AG12" s="53" t="n">
        <v>27</v>
      </c>
      <c r="AH12" s="53" t="n">
        <v>586</v>
      </c>
      <c r="AI12" s="53" t="n">
        <v>139</v>
      </c>
      <c r="AJ12" s="53" t="n">
        <v>1045</v>
      </c>
      <c r="AK12" s="53" t="n">
        <v>3</v>
      </c>
      <c r="AL12" s="53" t="n">
        <v>274</v>
      </c>
      <c r="AM12" s="53" t="n">
        <v>45</v>
      </c>
      <c r="AN12" s="35" t="s">
        <v>37</v>
      </c>
      <c r="AO12" s="35" t="s">
        <v>37</v>
      </c>
      <c r="AP12" s="35" t="s">
        <v>37</v>
      </c>
      <c r="AQ12" s="62"/>
      <c r="AR12" s="63" t="s">
        <v>38</v>
      </c>
    </row>
    <row r="13" s="64" customFormat="true" ht="22.5" hidden="false" customHeight="true" outlineLevel="0" collapsed="false">
      <c r="A13" s="57" t="s">
        <v>39</v>
      </c>
      <c r="B13" s="65"/>
      <c r="C13" s="53" t="n">
        <v>5</v>
      </c>
      <c r="D13" s="53" t="n">
        <v>43</v>
      </c>
      <c r="E13" s="53" t="n">
        <v>894</v>
      </c>
      <c r="F13" s="53" t="n">
        <v>89</v>
      </c>
      <c r="G13" s="53" t="n">
        <v>8</v>
      </c>
      <c r="H13" s="53" t="n">
        <v>50</v>
      </c>
      <c r="I13" s="53" t="n">
        <v>1327</v>
      </c>
      <c r="J13" s="53" t="n">
        <v>119</v>
      </c>
      <c r="K13" s="35" t="s">
        <v>37</v>
      </c>
      <c r="L13" s="35" t="s">
        <v>37</v>
      </c>
      <c r="M13" s="35" t="s">
        <v>37</v>
      </c>
      <c r="N13" s="35" t="s">
        <v>37</v>
      </c>
      <c r="O13" s="53" t="n">
        <v>19</v>
      </c>
      <c r="P13" s="59" t="n">
        <v>16312</v>
      </c>
      <c r="Q13" s="51" t="s">
        <v>37</v>
      </c>
      <c r="R13" s="59" t="n">
        <v>1121</v>
      </c>
      <c r="S13" s="60" t="s">
        <v>37</v>
      </c>
      <c r="T13" s="60" t="s">
        <v>37</v>
      </c>
      <c r="U13" s="60" t="s">
        <v>37</v>
      </c>
      <c r="V13" s="60" t="s">
        <v>37</v>
      </c>
      <c r="W13" s="61" t="n">
        <v>2</v>
      </c>
      <c r="X13" s="61" t="n">
        <v>23</v>
      </c>
      <c r="Y13" s="61" t="n">
        <v>130</v>
      </c>
      <c r="Z13" s="61" t="n">
        <v>34</v>
      </c>
      <c r="AA13" s="53" t="n">
        <v>148</v>
      </c>
      <c r="AB13" s="53" t="n">
        <v>872</v>
      </c>
      <c r="AC13" s="53" t="n">
        <v>18629</v>
      </c>
      <c r="AD13" s="53" t="n">
        <v>1678</v>
      </c>
      <c r="AE13" s="53" t="n">
        <v>30425</v>
      </c>
      <c r="AF13" s="53" t="n">
        <v>92</v>
      </c>
      <c r="AG13" s="53" t="n">
        <v>377</v>
      </c>
      <c r="AH13" s="53" t="n">
        <v>11398</v>
      </c>
      <c r="AI13" s="53" t="n">
        <v>2122</v>
      </c>
      <c r="AJ13" s="53" t="n">
        <v>12925</v>
      </c>
      <c r="AK13" s="53" t="n">
        <v>65</v>
      </c>
      <c r="AL13" s="53" t="n">
        <v>16703</v>
      </c>
      <c r="AM13" s="53" t="n">
        <v>883</v>
      </c>
      <c r="AN13" s="53" t="n">
        <v>23</v>
      </c>
      <c r="AO13" s="53" t="n">
        <v>1319</v>
      </c>
      <c r="AP13" s="53" t="n">
        <v>113</v>
      </c>
      <c r="AQ13" s="58"/>
      <c r="AR13" s="63" t="s">
        <v>39</v>
      </c>
    </row>
    <row r="14" s="72" customFormat="true" ht="13.5" hidden="false" customHeight="true" outlineLevel="0" collapsed="false">
      <c r="A14" s="66"/>
      <c r="B14" s="67"/>
      <c r="C14" s="68" t="n">
        <f aca="false">C9-C10</f>
        <v>0</v>
      </c>
      <c r="D14" s="68" t="n">
        <f aca="false">D9-D10</f>
        <v>0</v>
      </c>
      <c r="E14" s="68" t="n">
        <f aca="false">E9-E10</f>
        <v>0</v>
      </c>
      <c r="F14" s="68" t="n">
        <f aca="false">F9-F10</f>
        <v>0</v>
      </c>
      <c r="G14" s="68" t="n">
        <f aca="false">G9-G10</f>
        <v>0</v>
      </c>
      <c r="H14" s="68" t="n">
        <f aca="false">H9-H10</f>
        <v>0</v>
      </c>
      <c r="I14" s="68" t="n">
        <f aca="false">I9-I10</f>
        <v>0</v>
      </c>
      <c r="J14" s="68" t="n">
        <f aca="false">J9-J10</f>
        <v>0</v>
      </c>
      <c r="K14" s="68" t="n">
        <f aca="false">K9-K10</f>
        <v>0</v>
      </c>
      <c r="L14" s="68" t="n">
        <f aca="false">L9-L10</f>
        <v>0</v>
      </c>
      <c r="M14" s="68" t="n">
        <f aca="false">M9-M10</f>
        <v>0</v>
      </c>
      <c r="N14" s="68" t="n">
        <f aca="false">N9-N10</f>
        <v>0</v>
      </c>
      <c r="O14" s="68" t="n">
        <f aca="false">O9-O10</f>
        <v>0</v>
      </c>
      <c r="P14" s="68" t="n">
        <f aca="false">P9-P10</f>
        <v>0</v>
      </c>
      <c r="Q14" s="68" t="n">
        <f aca="false">Q9-Q10</f>
        <v>0</v>
      </c>
      <c r="R14" s="68" t="n">
        <f aca="false">R9-R10</f>
        <v>0</v>
      </c>
      <c r="S14" s="69" t="n">
        <f aca="false">S9-S10</f>
        <v>0</v>
      </c>
      <c r="T14" s="69" t="n">
        <f aca="false">T9-T10</f>
        <v>0</v>
      </c>
      <c r="U14" s="69" t="n">
        <f aca="false">U9-U10</f>
        <v>0</v>
      </c>
      <c r="V14" s="69" t="n">
        <f aca="false">V9-V10</f>
        <v>0</v>
      </c>
      <c r="W14" s="69" t="n">
        <f aca="false">W9-W10</f>
        <v>0</v>
      </c>
      <c r="X14" s="69" t="n">
        <f aca="false">X9-X10</f>
        <v>0</v>
      </c>
      <c r="Y14" s="69" t="n">
        <f aca="false">Y9-Y10</f>
        <v>0</v>
      </c>
      <c r="Z14" s="69" t="n">
        <f aca="false">Z9-Z10</f>
        <v>0</v>
      </c>
      <c r="AA14" s="68" t="n">
        <f aca="false">AA9-AA10</f>
        <v>0</v>
      </c>
      <c r="AB14" s="68" t="n">
        <f aca="false">AB9-AB10</f>
        <v>0</v>
      </c>
      <c r="AC14" s="68" t="n">
        <f aca="false">AC9-AC10</f>
        <v>0</v>
      </c>
      <c r="AD14" s="68" t="n">
        <f aca="false">AD9-AD10</f>
        <v>0</v>
      </c>
      <c r="AE14" s="68" t="n">
        <f aca="false">AE9-AE10</f>
        <v>0</v>
      </c>
      <c r="AF14" s="68" t="n">
        <f aca="false">AF9-AF10</f>
        <v>0</v>
      </c>
      <c r="AG14" s="68" t="n">
        <f aca="false">AG9-AG10</f>
        <v>0</v>
      </c>
      <c r="AH14" s="68" t="n">
        <f aca="false">AH9-AH10</f>
        <v>0</v>
      </c>
      <c r="AI14" s="68" t="n">
        <f aca="false">AI9-AI10</f>
        <v>0</v>
      </c>
      <c r="AJ14" s="68" t="n">
        <f aca="false">AJ9-AJ10</f>
        <v>0</v>
      </c>
      <c r="AK14" s="68" t="n">
        <f aca="false">AK9-AK10</f>
        <v>0</v>
      </c>
      <c r="AL14" s="68" t="n">
        <f aca="false">AL9-AL10</f>
        <v>0</v>
      </c>
      <c r="AM14" s="68" t="n">
        <f aca="false">AM9-AM10</f>
        <v>0</v>
      </c>
      <c r="AN14" s="68" t="n">
        <f aca="false">AN9-AN10</f>
        <v>0</v>
      </c>
      <c r="AO14" s="68" t="n">
        <f aca="false">AO9-AO10</f>
        <v>0</v>
      </c>
      <c r="AP14" s="68" t="n">
        <f aca="false">AP9-AP10</f>
        <v>0</v>
      </c>
      <c r="AQ14" s="70"/>
      <c r="AR14" s="71"/>
    </row>
    <row r="15" s="43" customFormat="true" ht="22.5" hidden="false" customHeight="true" outlineLevel="0" collapsed="false">
      <c r="A15" s="42" t="s">
        <v>40</v>
      </c>
      <c r="B15" s="73"/>
      <c r="C15" s="40" t="n">
        <f aca="false">SUM(C17:C34)</f>
        <v>290</v>
      </c>
      <c r="D15" s="40" t="n">
        <f aca="false">SUM(D17:D34)</f>
        <v>4098</v>
      </c>
      <c r="E15" s="40" t="n">
        <f aca="false">SUM(E17:E34)</f>
        <v>94714</v>
      </c>
      <c r="F15" s="40" t="n">
        <f aca="false">SUM(F17:F34)</f>
        <v>6514</v>
      </c>
      <c r="G15" s="40" t="n">
        <f aca="false">SUM(G17:G34)</f>
        <v>163</v>
      </c>
      <c r="H15" s="40" t="n">
        <f aca="false">SUM(H17:H34)</f>
        <v>1934</v>
      </c>
      <c r="I15" s="40" t="n">
        <f aca="false">SUM(I17:I34)</f>
        <v>49447</v>
      </c>
      <c r="J15" s="40" t="n">
        <f aca="false">SUM(J17:J34)</f>
        <v>4029</v>
      </c>
      <c r="K15" s="40" t="n">
        <f aca="false">SUM(K17:K34)</f>
        <v>2</v>
      </c>
      <c r="L15" s="40" t="n">
        <f aca="false">SUM(L17:L34)</f>
        <v>43</v>
      </c>
      <c r="M15" s="40" t="n">
        <f aca="false">SUM(M17:M34)</f>
        <v>836</v>
      </c>
      <c r="N15" s="40" t="n">
        <f aca="false">SUM(N17:N34)</f>
        <v>80</v>
      </c>
      <c r="O15" s="40" t="n">
        <f aca="false">SUM(O17:O34)</f>
        <v>76</v>
      </c>
      <c r="P15" s="41" t="n">
        <f aca="false">SUM(P17:P34)</f>
        <v>47764</v>
      </c>
      <c r="Q15" s="41" t="n">
        <f aca="false">SUM(Q17:Q34)</f>
        <v>1157</v>
      </c>
      <c r="R15" s="41" t="n">
        <f aca="false">SUM(R17:R34)</f>
        <v>3862</v>
      </c>
      <c r="S15" s="40" t="n">
        <f aca="false">SUM(S17:S34)</f>
        <v>1</v>
      </c>
      <c r="T15" s="40" t="n">
        <f aca="false">SUM(T17:T34)</f>
        <v>803</v>
      </c>
      <c r="U15" s="40" t="n">
        <f aca="false">SUM(U17:U34)</f>
        <v>12</v>
      </c>
      <c r="V15" s="40" t="n">
        <f aca="false">SUM(V17:V34)</f>
        <v>62</v>
      </c>
      <c r="W15" s="40" t="n">
        <f aca="false">SUM(W17:W34)</f>
        <v>23</v>
      </c>
      <c r="X15" s="41" t="n">
        <f aca="false">SUM(X17:X34)</f>
        <v>539</v>
      </c>
      <c r="Y15" s="41" t="n">
        <f aca="false">SUM(Y17:Y34)</f>
        <v>2202</v>
      </c>
      <c r="Z15" s="41" t="n">
        <f aca="false">SUM(Z17:Z34)</f>
        <v>1311</v>
      </c>
      <c r="AA15" s="41" t="n">
        <f aca="false">SUM(AA17:AA34)</f>
        <v>176</v>
      </c>
      <c r="AB15" s="41" t="n">
        <f aca="false">SUM(AB17:AB34)</f>
        <v>912</v>
      </c>
      <c r="AC15" s="41" t="n">
        <f aca="false">SUM(AC17:AC34)</f>
        <v>18430</v>
      </c>
      <c r="AD15" s="41" t="n">
        <f aca="false">SUM(AD17:AD34)</f>
        <v>1791</v>
      </c>
      <c r="AE15" s="41" t="n">
        <f aca="false">SUM(AE17:AE34)</f>
        <v>32710</v>
      </c>
      <c r="AF15" s="41" t="n">
        <f aca="false">SUM(AF17:AF34)</f>
        <v>83</v>
      </c>
      <c r="AG15" s="41" t="n">
        <f aca="false">SUM(AG17:AG34)</f>
        <v>336</v>
      </c>
      <c r="AH15" s="41" t="n">
        <f aca="false">SUM(AH17:AH34)</f>
        <v>10048</v>
      </c>
      <c r="AI15" s="41" t="n">
        <f aca="false">SUM(AI17:AI34)</f>
        <v>1886</v>
      </c>
      <c r="AJ15" s="41" t="n">
        <f aca="false">SUM(AJ17:AJ34)</f>
        <v>11355</v>
      </c>
      <c r="AK15" s="41" t="n">
        <f aca="false">SUM(AK17:AK34)</f>
        <v>68</v>
      </c>
      <c r="AL15" s="41" t="n">
        <f aca="false">SUM(AL17:AL34)</f>
        <v>16977</v>
      </c>
      <c r="AM15" s="41" t="n">
        <f aca="false">SUM(AM17:AM34)</f>
        <v>928</v>
      </c>
      <c r="AN15" s="41" t="n">
        <f aca="false">SUM(AN17:AN34)</f>
        <v>21</v>
      </c>
      <c r="AO15" s="41" t="n">
        <f aca="false">SUM(AO17:AO34)</f>
        <v>1319</v>
      </c>
      <c r="AP15" s="41" t="n">
        <f aca="false">SUM(AP17:AP34)</f>
        <v>113</v>
      </c>
      <c r="AQ15" s="39"/>
      <c r="AR15" s="74" t="s">
        <v>41</v>
      </c>
    </row>
    <row r="16" s="43" customFormat="true" ht="22.5" hidden="false" customHeight="true" outlineLevel="0" collapsed="false">
      <c r="A16" s="75" t="s">
        <v>42</v>
      </c>
      <c r="B16" s="73"/>
      <c r="C16" s="40" t="n">
        <f aca="false">SUM(C17:C21)</f>
        <v>125</v>
      </c>
      <c r="D16" s="40" t="n">
        <f aca="false">SUM(D17:D21)</f>
        <v>2119</v>
      </c>
      <c r="E16" s="40" t="n">
        <f aca="false">SUM(E17:E21)</f>
        <v>53397</v>
      </c>
      <c r="F16" s="40" t="n">
        <f aca="false">SUM(F17:F21)</f>
        <v>3314</v>
      </c>
      <c r="G16" s="40" t="n">
        <f aca="false">SUM(G17:G21)</f>
        <v>74</v>
      </c>
      <c r="H16" s="40" t="n">
        <f aca="false">SUM(H17:H21)</f>
        <v>1023</v>
      </c>
      <c r="I16" s="40" t="n">
        <f aca="false">SUM(I17:I21)</f>
        <v>27228</v>
      </c>
      <c r="J16" s="40" t="n">
        <f aca="false">SUM(J17:J21)</f>
        <v>2086</v>
      </c>
      <c r="K16" s="76" t="n">
        <f aca="false">SUM(K17:K21)</f>
        <v>0</v>
      </c>
      <c r="L16" s="76" t="n">
        <f aca="false">SUM(L17:L21)</f>
        <v>0</v>
      </c>
      <c r="M16" s="76" t="n">
        <f aca="false">SUM(M17:M21)</f>
        <v>0</v>
      </c>
      <c r="N16" s="76" t="n">
        <f aca="false">SUM(N17:N21)</f>
        <v>0</v>
      </c>
      <c r="O16" s="40" t="n">
        <f aca="false">SUM(O17:O21)</f>
        <v>35</v>
      </c>
      <c r="P16" s="41" t="n">
        <f aca="false">SUM(P17:P21)</f>
        <v>29638</v>
      </c>
      <c r="Q16" s="41" t="n">
        <f aca="false">SUM(Q17:Q21)</f>
        <v>350</v>
      </c>
      <c r="R16" s="41" t="n">
        <f aca="false">SUM(R17:R21)</f>
        <v>2112</v>
      </c>
      <c r="S16" s="77" t="n">
        <f aca="false">SUM(S17:S21)</f>
        <v>1</v>
      </c>
      <c r="T16" s="77" t="n">
        <f aca="false">SUM(T17:T21)</f>
        <v>803</v>
      </c>
      <c r="U16" s="77" t="n">
        <f aca="false">SUM(U17:U21)</f>
        <v>12</v>
      </c>
      <c r="V16" s="77" t="n">
        <f aca="false">SUM(V17:V21)</f>
        <v>62</v>
      </c>
      <c r="W16" s="77" t="n">
        <f aca="false">SUM(W17:W21)</f>
        <v>11</v>
      </c>
      <c r="X16" s="78" t="n">
        <f aca="false">SUM(X17:X21)</f>
        <v>286</v>
      </c>
      <c r="Y16" s="78" t="n">
        <f aca="false">SUM(Y17:Y21)</f>
        <v>1129</v>
      </c>
      <c r="Z16" s="78" t="n">
        <f aca="false">SUM(Z17:Z21)</f>
        <v>691</v>
      </c>
      <c r="AA16" s="41" t="n">
        <f aca="false">SUM(AA17:AA21)</f>
        <v>84</v>
      </c>
      <c r="AB16" s="41" t="n">
        <f aca="false">SUM(AB17:AB21)</f>
        <v>509</v>
      </c>
      <c r="AC16" s="41" t="n">
        <f aca="false">SUM(AC17:AC21)</f>
        <v>10993</v>
      </c>
      <c r="AD16" s="41" t="n">
        <f aca="false">SUM(AD17:AD21)</f>
        <v>955</v>
      </c>
      <c r="AE16" s="41" t="n">
        <f aca="false">SUM(AE17:AE21)</f>
        <v>17575</v>
      </c>
      <c r="AF16" s="41" t="n">
        <f aca="false">SUM(AF17:AF21)</f>
        <v>50</v>
      </c>
      <c r="AG16" s="41" t="n">
        <f aca="false">SUM(AG17:AG21)</f>
        <v>199</v>
      </c>
      <c r="AH16" s="41" t="n">
        <f aca="false">SUM(AH17:AH21)</f>
        <v>5965</v>
      </c>
      <c r="AI16" s="41" t="n">
        <f aca="false">SUM(AI17:AI21)</f>
        <v>1186</v>
      </c>
      <c r="AJ16" s="41" t="n">
        <f aca="false">SUM(AJ17:AJ21)</f>
        <v>6771</v>
      </c>
      <c r="AK16" s="41" t="n">
        <f aca="false">SUM(AK17:AK21)</f>
        <v>59</v>
      </c>
      <c r="AL16" s="41" t="n">
        <f aca="false">SUM(AL17:AL21)</f>
        <v>16440</v>
      </c>
      <c r="AM16" s="41" t="n">
        <f aca="false">SUM(AM17:AM21)</f>
        <v>849</v>
      </c>
      <c r="AN16" s="41" t="n">
        <f aca="false">SUM(AN17:AN21)</f>
        <v>10</v>
      </c>
      <c r="AO16" s="41" t="n">
        <f aca="false">SUM(AO17:AO21)</f>
        <v>942</v>
      </c>
      <c r="AP16" s="41" t="n">
        <f aca="false">SUM(AP17:AP21)</f>
        <v>70</v>
      </c>
      <c r="AQ16" s="39"/>
      <c r="AR16" s="79" t="s">
        <v>42</v>
      </c>
    </row>
    <row r="17" s="83" customFormat="true" ht="22.5" hidden="false" customHeight="true" outlineLevel="0" collapsed="false">
      <c r="A17" s="80" t="s">
        <v>43</v>
      </c>
      <c r="B17" s="80"/>
      <c r="C17" s="33" t="n">
        <v>31</v>
      </c>
      <c r="D17" s="34" t="n">
        <v>554</v>
      </c>
      <c r="E17" s="34" t="n">
        <v>14303</v>
      </c>
      <c r="F17" s="34" t="n">
        <v>861</v>
      </c>
      <c r="G17" s="34" t="n">
        <v>22</v>
      </c>
      <c r="H17" s="34" t="n">
        <v>274</v>
      </c>
      <c r="I17" s="34" t="n">
        <v>7343</v>
      </c>
      <c r="J17" s="34" t="n">
        <v>546</v>
      </c>
      <c r="K17" s="35" t="s">
        <v>37</v>
      </c>
      <c r="L17" s="35" t="s">
        <v>37</v>
      </c>
      <c r="M17" s="35" t="s">
        <v>37</v>
      </c>
      <c r="N17" s="35" t="s">
        <v>37</v>
      </c>
      <c r="O17" s="34" t="n">
        <v>12</v>
      </c>
      <c r="P17" s="36" t="n">
        <v>8900</v>
      </c>
      <c r="Q17" s="36" t="n">
        <v>31</v>
      </c>
      <c r="R17" s="36" t="n">
        <v>640</v>
      </c>
      <c r="S17" s="52" t="n">
        <v>1</v>
      </c>
      <c r="T17" s="52" t="n">
        <f aca="false">418+385</f>
        <v>803</v>
      </c>
      <c r="U17" s="52" t="n">
        <v>12</v>
      </c>
      <c r="V17" s="81" t="n">
        <v>62</v>
      </c>
      <c r="W17" s="52" t="n">
        <v>5</v>
      </c>
      <c r="X17" s="51" t="n">
        <v>112</v>
      </c>
      <c r="Y17" s="51" t="n">
        <v>425</v>
      </c>
      <c r="Z17" s="51" t="n">
        <v>271</v>
      </c>
      <c r="AA17" s="36" t="n">
        <v>19</v>
      </c>
      <c r="AB17" s="36" t="n">
        <v>102</v>
      </c>
      <c r="AC17" s="36" t="n">
        <v>2445</v>
      </c>
      <c r="AD17" s="36" t="n">
        <v>198</v>
      </c>
      <c r="AE17" s="36" t="n">
        <v>3150</v>
      </c>
      <c r="AF17" s="36" t="n">
        <v>12</v>
      </c>
      <c r="AG17" s="36" t="n">
        <v>52</v>
      </c>
      <c r="AH17" s="36" t="n">
        <v>1567</v>
      </c>
      <c r="AI17" s="36" t="n">
        <v>280</v>
      </c>
      <c r="AJ17" s="36" t="n">
        <v>1807</v>
      </c>
      <c r="AK17" s="36" t="n">
        <v>30</v>
      </c>
      <c r="AL17" s="36" t="n">
        <v>8863</v>
      </c>
      <c r="AM17" s="36" t="n">
        <v>450</v>
      </c>
      <c r="AN17" s="36" t="n">
        <v>6</v>
      </c>
      <c r="AO17" s="36" t="n">
        <v>479</v>
      </c>
      <c r="AP17" s="36" t="n">
        <v>34</v>
      </c>
      <c r="AQ17" s="82"/>
      <c r="AR17" s="55" t="s">
        <v>44</v>
      </c>
    </row>
    <row r="18" s="83" customFormat="true" ht="22.5" hidden="false" customHeight="true" outlineLevel="0" collapsed="false">
      <c r="A18" s="80" t="s">
        <v>45</v>
      </c>
      <c r="B18" s="80"/>
      <c r="C18" s="33" t="n">
        <v>20</v>
      </c>
      <c r="D18" s="34" t="n">
        <v>356</v>
      </c>
      <c r="E18" s="34" t="n">
        <v>9224</v>
      </c>
      <c r="F18" s="34" t="n">
        <v>557</v>
      </c>
      <c r="G18" s="34" t="n">
        <v>12</v>
      </c>
      <c r="H18" s="34" t="n">
        <v>194</v>
      </c>
      <c r="I18" s="34" t="n">
        <v>5398</v>
      </c>
      <c r="J18" s="34" t="n">
        <v>398</v>
      </c>
      <c r="K18" s="35" t="s">
        <v>37</v>
      </c>
      <c r="L18" s="35" t="s">
        <v>37</v>
      </c>
      <c r="M18" s="35" t="s">
        <v>37</v>
      </c>
      <c r="N18" s="35" t="s">
        <v>37</v>
      </c>
      <c r="O18" s="34" t="n">
        <v>6</v>
      </c>
      <c r="P18" s="51" t="n">
        <v>6861</v>
      </c>
      <c r="Q18" s="51" t="n">
        <v>319</v>
      </c>
      <c r="R18" s="36" t="n">
        <v>518</v>
      </c>
      <c r="S18" s="35" t="s">
        <v>37</v>
      </c>
      <c r="T18" s="35" t="s">
        <v>37</v>
      </c>
      <c r="U18" s="35" t="s">
        <v>37</v>
      </c>
      <c r="V18" s="35" t="s">
        <v>37</v>
      </c>
      <c r="W18" s="52" t="n">
        <v>2</v>
      </c>
      <c r="X18" s="51" t="n">
        <v>46</v>
      </c>
      <c r="Y18" s="51" t="n">
        <v>246</v>
      </c>
      <c r="Z18" s="51" t="n">
        <v>114</v>
      </c>
      <c r="AA18" s="36" t="n">
        <v>17</v>
      </c>
      <c r="AB18" s="36" t="n">
        <v>96</v>
      </c>
      <c r="AC18" s="36" t="n">
        <v>1719</v>
      </c>
      <c r="AD18" s="36" t="n">
        <v>165</v>
      </c>
      <c r="AE18" s="36" t="n">
        <v>3460</v>
      </c>
      <c r="AF18" s="36" t="n">
        <v>11</v>
      </c>
      <c r="AG18" s="36" t="n">
        <v>41</v>
      </c>
      <c r="AH18" s="36" t="n">
        <v>1062</v>
      </c>
      <c r="AI18" s="36" t="n">
        <v>238</v>
      </c>
      <c r="AJ18" s="36" t="n">
        <v>1288</v>
      </c>
      <c r="AK18" s="36" t="n">
        <v>14</v>
      </c>
      <c r="AL18" s="36" t="n">
        <v>3642</v>
      </c>
      <c r="AM18" s="36" t="n">
        <v>171</v>
      </c>
      <c r="AN18" s="36" t="n">
        <v>1</v>
      </c>
      <c r="AO18" s="36" t="n">
        <v>348</v>
      </c>
      <c r="AP18" s="36" t="n">
        <v>11</v>
      </c>
      <c r="AQ18" s="82"/>
      <c r="AR18" s="55" t="s">
        <v>46</v>
      </c>
    </row>
    <row r="19" s="83" customFormat="true" ht="22.5" hidden="false" customHeight="true" outlineLevel="0" collapsed="false">
      <c r="A19" s="80" t="s">
        <v>47</v>
      </c>
      <c r="B19" s="80"/>
      <c r="C19" s="33" t="n">
        <v>15</v>
      </c>
      <c r="D19" s="34" t="n">
        <v>286</v>
      </c>
      <c r="E19" s="34" t="n">
        <v>7275</v>
      </c>
      <c r="F19" s="34" t="n">
        <v>443</v>
      </c>
      <c r="G19" s="34" t="n">
        <v>8</v>
      </c>
      <c r="H19" s="34" t="n">
        <v>117</v>
      </c>
      <c r="I19" s="34" t="n">
        <v>3263</v>
      </c>
      <c r="J19" s="34" t="n">
        <v>246</v>
      </c>
      <c r="K19" s="35" t="s">
        <v>37</v>
      </c>
      <c r="L19" s="35" t="s">
        <v>37</v>
      </c>
      <c r="M19" s="35" t="s">
        <v>37</v>
      </c>
      <c r="N19" s="35" t="s">
        <v>37</v>
      </c>
      <c r="O19" s="34" t="n">
        <v>5</v>
      </c>
      <c r="P19" s="36" t="n">
        <v>4927</v>
      </c>
      <c r="Q19" s="51" t="n">
        <v>0</v>
      </c>
      <c r="R19" s="36" t="n">
        <v>355</v>
      </c>
      <c r="S19" s="35" t="s">
        <v>37</v>
      </c>
      <c r="T19" s="35" t="s">
        <v>37</v>
      </c>
      <c r="U19" s="35" t="s">
        <v>37</v>
      </c>
      <c r="V19" s="35" t="s">
        <v>37</v>
      </c>
      <c r="W19" s="51" t="n">
        <v>0</v>
      </c>
      <c r="X19" s="51" t="n">
        <v>0</v>
      </c>
      <c r="Y19" s="51" t="n">
        <v>0</v>
      </c>
      <c r="Z19" s="51" t="n">
        <v>0</v>
      </c>
      <c r="AA19" s="36" t="n">
        <v>12</v>
      </c>
      <c r="AB19" s="36" t="n">
        <v>74</v>
      </c>
      <c r="AC19" s="36" t="n">
        <v>1548</v>
      </c>
      <c r="AD19" s="36" t="n">
        <v>131</v>
      </c>
      <c r="AE19" s="36" t="n">
        <v>2620</v>
      </c>
      <c r="AF19" s="51" t="n">
        <v>6</v>
      </c>
      <c r="AG19" s="51" t="n">
        <v>24</v>
      </c>
      <c r="AH19" s="51" t="n">
        <v>737</v>
      </c>
      <c r="AI19" s="51" t="n">
        <v>143</v>
      </c>
      <c r="AJ19" s="51" t="n">
        <v>728</v>
      </c>
      <c r="AK19" s="36" t="n">
        <v>7</v>
      </c>
      <c r="AL19" s="36" t="n">
        <v>2485</v>
      </c>
      <c r="AM19" s="36" t="n">
        <v>109</v>
      </c>
      <c r="AN19" s="51" t="n">
        <v>0</v>
      </c>
      <c r="AO19" s="51" t="n">
        <v>0</v>
      </c>
      <c r="AP19" s="51" t="n">
        <v>0</v>
      </c>
      <c r="AQ19" s="82"/>
      <c r="AR19" s="55" t="s">
        <v>48</v>
      </c>
    </row>
    <row r="20" s="83" customFormat="true" ht="22.5" hidden="false" customHeight="true" outlineLevel="0" collapsed="false">
      <c r="A20" s="80" t="s">
        <v>49</v>
      </c>
      <c r="B20" s="80"/>
      <c r="C20" s="33" t="n">
        <v>28</v>
      </c>
      <c r="D20" s="34" t="n">
        <v>480</v>
      </c>
      <c r="E20" s="34" t="n">
        <v>11931</v>
      </c>
      <c r="F20" s="34" t="n">
        <v>749</v>
      </c>
      <c r="G20" s="34" t="n">
        <v>14</v>
      </c>
      <c r="H20" s="34" t="n">
        <v>221</v>
      </c>
      <c r="I20" s="34" t="n">
        <v>5719</v>
      </c>
      <c r="J20" s="34" t="n">
        <v>449</v>
      </c>
      <c r="K20" s="35" t="s">
        <v>37</v>
      </c>
      <c r="L20" s="35" t="s">
        <v>37</v>
      </c>
      <c r="M20" s="35" t="s">
        <v>37</v>
      </c>
      <c r="N20" s="35" t="s">
        <v>37</v>
      </c>
      <c r="O20" s="34" t="n">
        <v>5</v>
      </c>
      <c r="P20" s="36" t="n">
        <v>3772</v>
      </c>
      <c r="Q20" s="51" t="n">
        <v>0</v>
      </c>
      <c r="R20" s="36" t="n">
        <v>249</v>
      </c>
      <c r="S20" s="35" t="s">
        <v>37</v>
      </c>
      <c r="T20" s="35" t="s">
        <v>37</v>
      </c>
      <c r="U20" s="35" t="s">
        <v>37</v>
      </c>
      <c r="V20" s="35" t="s">
        <v>37</v>
      </c>
      <c r="W20" s="52" t="n">
        <v>2</v>
      </c>
      <c r="X20" s="51" t="n">
        <v>46</v>
      </c>
      <c r="Y20" s="51" t="n">
        <v>112</v>
      </c>
      <c r="Z20" s="51" t="n">
        <v>118</v>
      </c>
      <c r="AA20" s="36" t="n">
        <v>18</v>
      </c>
      <c r="AB20" s="36" t="n">
        <v>106</v>
      </c>
      <c r="AC20" s="36" t="n">
        <v>2403</v>
      </c>
      <c r="AD20" s="36" t="n">
        <v>216</v>
      </c>
      <c r="AE20" s="36" t="n">
        <v>3660</v>
      </c>
      <c r="AF20" s="36" t="n">
        <v>8</v>
      </c>
      <c r="AG20" s="36" t="n">
        <v>38</v>
      </c>
      <c r="AH20" s="36" t="n">
        <v>1223</v>
      </c>
      <c r="AI20" s="36" t="n">
        <v>212</v>
      </c>
      <c r="AJ20" s="36" t="n">
        <v>1452</v>
      </c>
      <c r="AK20" s="36" t="n">
        <v>4</v>
      </c>
      <c r="AL20" s="36" t="n">
        <v>645</v>
      </c>
      <c r="AM20" s="36" t="n">
        <v>53</v>
      </c>
      <c r="AN20" s="36" t="n">
        <v>1</v>
      </c>
      <c r="AO20" s="36" t="n">
        <v>12</v>
      </c>
      <c r="AP20" s="36" t="n">
        <v>8</v>
      </c>
      <c r="AQ20" s="82"/>
      <c r="AR20" s="55" t="s">
        <v>50</v>
      </c>
    </row>
    <row r="21" s="83" customFormat="true" ht="22.5" hidden="false" customHeight="true" outlineLevel="0" collapsed="false">
      <c r="A21" s="80" t="s">
        <v>51</v>
      </c>
      <c r="B21" s="80"/>
      <c r="C21" s="33" t="n">
        <v>31</v>
      </c>
      <c r="D21" s="34" t="n">
        <v>443</v>
      </c>
      <c r="E21" s="34" t="n">
        <v>10664</v>
      </c>
      <c r="F21" s="34" t="n">
        <v>704</v>
      </c>
      <c r="G21" s="34" t="n">
        <v>18</v>
      </c>
      <c r="H21" s="34" t="n">
        <v>217</v>
      </c>
      <c r="I21" s="34" t="n">
        <v>5505</v>
      </c>
      <c r="J21" s="34" t="n">
        <v>447</v>
      </c>
      <c r="K21" s="35" t="s">
        <v>37</v>
      </c>
      <c r="L21" s="35" t="s">
        <v>37</v>
      </c>
      <c r="M21" s="35" t="s">
        <v>37</v>
      </c>
      <c r="N21" s="35" t="s">
        <v>37</v>
      </c>
      <c r="O21" s="34" t="n">
        <v>7</v>
      </c>
      <c r="P21" s="36" t="n">
        <v>5178</v>
      </c>
      <c r="Q21" s="51" t="n">
        <v>0</v>
      </c>
      <c r="R21" s="36" t="n">
        <v>350</v>
      </c>
      <c r="S21" s="35" t="s">
        <v>37</v>
      </c>
      <c r="T21" s="35" t="s">
        <v>37</v>
      </c>
      <c r="U21" s="35" t="s">
        <v>37</v>
      </c>
      <c r="V21" s="35" t="s">
        <v>37</v>
      </c>
      <c r="W21" s="52" t="n">
        <v>2</v>
      </c>
      <c r="X21" s="51" t="n">
        <v>82</v>
      </c>
      <c r="Y21" s="51" t="n">
        <v>346</v>
      </c>
      <c r="Z21" s="51" t="n">
        <v>188</v>
      </c>
      <c r="AA21" s="36" t="n">
        <v>18</v>
      </c>
      <c r="AB21" s="36" t="n">
        <v>131</v>
      </c>
      <c r="AC21" s="36" t="n">
        <v>2878</v>
      </c>
      <c r="AD21" s="36" t="n">
        <v>245</v>
      </c>
      <c r="AE21" s="36" t="n">
        <v>4685</v>
      </c>
      <c r="AF21" s="51" t="n">
        <v>13</v>
      </c>
      <c r="AG21" s="51" t="n">
        <v>44</v>
      </c>
      <c r="AH21" s="51" t="n">
        <v>1376</v>
      </c>
      <c r="AI21" s="51" t="n">
        <v>313</v>
      </c>
      <c r="AJ21" s="51" t="n">
        <v>1496</v>
      </c>
      <c r="AK21" s="51" t="n">
        <v>4</v>
      </c>
      <c r="AL21" s="51" t="n">
        <v>805</v>
      </c>
      <c r="AM21" s="51" t="n">
        <v>66</v>
      </c>
      <c r="AN21" s="51" t="n">
        <v>2</v>
      </c>
      <c r="AO21" s="51" t="n">
        <v>103</v>
      </c>
      <c r="AP21" s="51" t="n">
        <v>17</v>
      </c>
      <c r="AQ21" s="84"/>
      <c r="AR21" s="55" t="s">
        <v>52</v>
      </c>
    </row>
    <row r="22" s="86" customFormat="true" ht="22.5" hidden="false" customHeight="true" outlineLevel="0" collapsed="false">
      <c r="A22" s="85" t="s">
        <v>53</v>
      </c>
      <c r="B22" s="85"/>
      <c r="C22" s="33" t="n">
        <v>33</v>
      </c>
      <c r="D22" s="34" t="n">
        <v>333</v>
      </c>
      <c r="E22" s="34" t="n">
        <v>6110</v>
      </c>
      <c r="F22" s="34" t="n">
        <v>540</v>
      </c>
      <c r="G22" s="34" t="n">
        <v>18</v>
      </c>
      <c r="H22" s="34" t="n">
        <v>146</v>
      </c>
      <c r="I22" s="34" t="n">
        <v>3251</v>
      </c>
      <c r="J22" s="34" t="n">
        <v>334</v>
      </c>
      <c r="K22" s="35" t="s">
        <v>37</v>
      </c>
      <c r="L22" s="35" t="s">
        <v>37</v>
      </c>
      <c r="M22" s="35" t="s">
        <v>37</v>
      </c>
      <c r="N22" s="35" t="s">
        <v>37</v>
      </c>
      <c r="O22" s="34" t="n">
        <v>8</v>
      </c>
      <c r="P22" s="36" t="n">
        <v>3155</v>
      </c>
      <c r="Q22" s="36" t="n">
        <v>57</v>
      </c>
      <c r="R22" s="36" t="n">
        <v>314</v>
      </c>
      <c r="S22" s="35" t="s">
        <v>37</v>
      </c>
      <c r="T22" s="35" t="s">
        <v>37</v>
      </c>
      <c r="U22" s="35" t="s">
        <v>37</v>
      </c>
      <c r="V22" s="35" t="s">
        <v>37</v>
      </c>
      <c r="W22" s="52" t="n">
        <v>1</v>
      </c>
      <c r="X22" s="51" t="n">
        <v>35</v>
      </c>
      <c r="Y22" s="51" t="n">
        <v>147</v>
      </c>
      <c r="Z22" s="51" t="n">
        <v>86</v>
      </c>
      <c r="AA22" s="36" t="n">
        <v>12</v>
      </c>
      <c r="AB22" s="36" t="n">
        <v>46</v>
      </c>
      <c r="AC22" s="36" t="n">
        <v>908</v>
      </c>
      <c r="AD22" s="36" t="n">
        <v>84</v>
      </c>
      <c r="AE22" s="36" t="n">
        <v>2335</v>
      </c>
      <c r="AF22" s="36" t="n">
        <v>3</v>
      </c>
      <c r="AG22" s="36" t="n">
        <v>9</v>
      </c>
      <c r="AH22" s="36" t="n">
        <v>171</v>
      </c>
      <c r="AI22" s="36" t="n">
        <v>39</v>
      </c>
      <c r="AJ22" s="36" t="n">
        <v>270</v>
      </c>
      <c r="AK22" s="36" t="n">
        <v>1</v>
      </c>
      <c r="AL22" s="36" t="n">
        <v>120</v>
      </c>
      <c r="AM22" s="36" t="n">
        <v>10</v>
      </c>
      <c r="AN22" s="36" t="n">
        <v>1</v>
      </c>
      <c r="AO22" s="36" t="n">
        <v>54</v>
      </c>
      <c r="AP22" s="36" t="n">
        <v>7</v>
      </c>
      <c r="AQ22" s="82"/>
      <c r="AR22" s="55" t="s">
        <v>53</v>
      </c>
    </row>
    <row r="23" s="83" customFormat="true" ht="22.5" hidden="false" customHeight="true" outlineLevel="0" collapsed="false">
      <c r="A23" s="80" t="s">
        <v>54</v>
      </c>
      <c r="B23" s="80"/>
      <c r="C23" s="33" t="n">
        <v>7</v>
      </c>
      <c r="D23" s="34" t="n">
        <v>102</v>
      </c>
      <c r="E23" s="34" t="n">
        <v>2316</v>
      </c>
      <c r="F23" s="34" t="n">
        <v>161</v>
      </c>
      <c r="G23" s="34" t="n">
        <v>5</v>
      </c>
      <c r="H23" s="34" t="n">
        <v>49</v>
      </c>
      <c r="I23" s="34" t="n">
        <v>1186</v>
      </c>
      <c r="J23" s="34" t="n">
        <v>105</v>
      </c>
      <c r="K23" s="35" t="s">
        <v>37</v>
      </c>
      <c r="L23" s="35" t="s">
        <v>37</v>
      </c>
      <c r="M23" s="35" t="s">
        <v>37</v>
      </c>
      <c r="N23" s="35" t="s">
        <v>37</v>
      </c>
      <c r="O23" s="34" t="n">
        <v>1</v>
      </c>
      <c r="P23" s="36" t="n">
        <v>1021</v>
      </c>
      <c r="Q23" s="51" t="n">
        <v>0</v>
      </c>
      <c r="R23" s="36" t="n">
        <v>70</v>
      </c>
      <c r="S23" s="35" t="s">
        <v>37</v>
      </c>
      <c r="T23" s="35" t="s">
        <v>37</v>
      </c>
      <c r="U23" s="35" t="s">
        <v>37</v>
      </c>
      <c r="V23" s="35" t="s">
        <v>37</v>
      </c>
      <c r="W23" s="52" t="n">
        <v>1</v>
      </c>
      <c r="X23" s="51" t="n">
        <v>10</v>
      </c>
      <c r="Y23" s="51" t="n">
        <v>24</v>
      </c>
      <c r="Z23" s="51" t="n">
        <v>15</v>
      </c>
      <c r="AA23" s="36" t="n">
        <v>5</v>
      </c>
      <c r="AB23" s="36" t="n">
        <v>28</v>
      </c>
      <c r="AC23" s="36" t="n">
        <v>558</v>
      </c>
      <c r="AD23" s="36" t="n">
        <v>52</v>
      </c>
      <c r="AE23" s="36" t="n">
        <v>1040</v>
      </c>
      <c r="AF23" s="51" t="n">
        <v>1</v>
      </c>
      <c r="AG23" s="51" t="n">
        <v>3</v>
      </c>
      <c r="AH23" s="51" t="n">
        <v>99</v>
      </c>
      <c r="AI23" s="51" t="n">
        <v>14</v>
      </c>
      <c r="AJ23" s="51" t="n">
        <v>105</v>
      </c>
      <c r="AK23" s="36" t="n">
        <v>1</v>
      </c>
      <c r="AL23" s="36" t="n">
        <v>0</v>
      </c>
      <c r="AM23" s="36" t="n">
        <v>0</v>
      </c>
      <c r="AN23" s="36" t="n">
        <v>1</v>
      </c>
      <c r="AO23" s="36" t="n">
        <v>61</v>
      </c>
      <c r="AP23" s="36" t="n">
        <v>5</v>
      </c>
      <c r="AQ23" s="82"/>
      <c r="AR23" s="55" t="s">
        <v>54</v>
      </c>
    </row>
    <row r="24" s="83" customFormat="true" ht="22.5" hidden="false" customHeight="true" outlineLevel="0" collapsed="false">
      <c r="A24" s="80" t="s">
        <v>55</v>
      </c>
      <c r="B24" s="80"/>
      <c r="C24" s="33" t="n">
        <v>14</v>
      </c>
      <c r="D24" s="34" t="n">
        <v>123</v>
      </c>
      <c r="E24" s="34" t="n">
        <v>2225</v>
      </c>
      <c r="F24" s="34" t="n">
        <v>230</v>
      </c>
      <c r="G24" s="34" t="n">
        <v>10</v>
      </c>
      <c r="H24" s="34" t="n">
        <v>62</v>
      </c>
      <c r="I24" s="34" t="n">
        <v>1273</v>
      </c>
      <c r="J24" s="34" t="n">
        <v>163</v>
      </c>
      <c r="K24" s="35" t="s">
        <v>37</v>
      </c>
      <c r="L24" s="35" t="s">
        <v>37</v>
      </c>
      <c r="M24" s="35" t="s">
        <v>37</v>
      </c>
      <c r="N24" s="35" t="s">
        <v>37</v>
      </c>
      <c r="O24" s="34" t="n">
        <v>4</v>
      </c>
      <c r="P24" s="36" t="n">
        <v>1475</v>
      </c>
      <c r="Q24" s="36" t="n">
        <v>44</v>
      </c>
      <c r="R24" s="36" t="n">
        <v>150</v>
      </c>
      <c r="S24" s="35" t="s">
        <v>37</v>
      </c>
      <c r="T24" s="35" t="s">
        <v>37</v>
      </c>
      <c r="U24" s="35" t="s">
        <v>37</v>
      </c>
      <c r="V24" s="35" t="s">
        <v>37</v>
      </c>
      <c r="W24" s="52" t="n">
        <v>1</v>
      </c>
      <c r="X24" s="51" t="n">
        <v>18</v>
      </c>
      <c r="Y24" s="51" t="n">
        <v>54</v>
      </c>
      <c r="Z24" s="51" t="n">
        <v>48</v>
      </c>
      <c r="AA24" s="36" t="n">
        <v>9</v>
      </c>
      <c r="AB24" s="36" t="n">
        <v>36</v>
      </c>
      <c r="AC24" s="36" t="n">
        <v>523</v>
      </c>
      <c r="AD24" s="36" t="n">
        <v>74</v>
      </c>
      <c r="AE24" s="36" t="n">
        <v>106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36" t="n">
        <v>3</v>
      </c>
      <c r="AL24" s="36" t="n">
        <v>139</v>
      </c>
      <c r="AM24" s="36" t="n">
        <v>16</v>
      </c>
      <c r="AN24" s="36" t="n">
        <v>2</v>
      </c>
      <c r="AO24" s="36" t="n">
        <v>43</v>
      </c>
      <c r="AP24" s="36" t="n">
        <v>11</v>
      </c>
      <c r="AQ24" s="82"/>
      <c r="AR24" s="55" t="s">
        <v>55</v>
      </c>
    </row>
    <row r="25" s="83" customFormat="true" ht="22.5" hidden="false" customHeight="true" outlineLevel="0" collapsed="false">
      <c r="A25" s="80" t="s">
        <v>56</v>
      </c>
      <c r="B25" s="80"/>
      <c r="C25" s="33" t="n">
        <v>14</v>
      </c>
      <c r="D25" s="34" t="n">
        <v>88</v>
      </c>
      <c r="E25" s="34" t="n">
        <v>1328</v>
      </c>
      <c r="F25" s="34" t="n">
        <v>151</v>
      </c>
      <c r="G25" s="34" t="n">
        <v>5</v>
      </c>
      <c r="H25" s="34" t="n">
        <v>32</v>
      </c>
      <c r="I25" s="34" t="n">
        <v>786</v>
      </c>
      <c r="J25" s="34" t="n">
        <v>73</v>
      </c>
      <c r="K25" s="35" t="s">
        <v>37</v>
      </c>
      <c r="L25" s="35" t="s">
        <v>37</v>
      </c>
      <c r="M25" s="35" t="s">
        <v>37</v>
      </c>
      <c r="N25" s="35" t="s">
        <v>37</v>
      </c>
      <c r="O25" s="34" t="n">
        <v>2</v>
      </c>
      <c r="P25" s="36" t="n">
        <v>1481</v>
      </c>
      <c r="Q25" s="51" t="n">
        <v>0</v>
      </c>
      <c r="R25" s="36" t="n">
        <v>131</v>
      </c>
      <c r="S25" s="35" t="s">
        <v>37</v>
      </c>
      <c r="T25" s="35" t="s">
        <v>37</v>
      </c>
      <c r="U25" s="35" t="s">
        <v>37</v>
      </c>
      <c r="V25" s="35" t="s">
        <v>37</v>
      </c>
      <c r="W25" s="52" t="n">
        <v>1</v>
      </c>
      <c r="X25" s="51" t="n">
        <v>8</v>
      </c>
      <c r="Y25" s="51" t="n">
        <v>17</v>
      </c>
      <c r="Z25" s="51" t="n">
        <v>17</v>
      </c>
      <c r="AA25" s="36" t="n">
        <v>3</v>
      </c>
      <c r="AB25" s="36" t="n">
        <v>14</v>
      </c>
      <c r="AC25" s="36" t="n">
        <v>245</v>
      </c>
      <c r="AD25" s="36" t="n">
        <v>29</v>
      </c>
      <c r="AE25" s="36" t="n">
        <v>60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82"/>
      <c r="AR25" s="55" t="s">
        <v>56</v>
      </c>
    </row>
    <row r="26" s="83" customFormat="true" ht="22.5" hidden="false" customHeight="true" outlineLevel="0" collapsed="false">
      <c r="A26" s="80" t="s">
        <v>57</v>
      </c>
      <c r="B26" s="80"/>
      <c r="C26" s="33" t="n">
        <v>10</v>
      </c>
      <c r="D26" s="34" t="n">
        <v>187</v>
      </c>
      <c r="E26" s="34" t="n">
        <v>4878</v>
      </c>
      <c r="F26" s="34" t="n">
        <v>292</v>
      </c>
      <c r="G26" s="34" t="n">
        <v>4</v>
      </c>
      <c r="H26" s="34" t="n">
        <v>79</v>
      </c>
      <c r="I26" s="34" t="n">
        <v>2317</v>
      </c>
      <c r="J26" s="34" t="n">
        <v>155</v>
      </c>
      <c r="K26" s="34" t="n">
        <v>1</v>
      </c>
      <c r="L26" s="34" t="n">
        <v>19</v>
      </c>
      <c r="M26" s="34" t="n">
        <v>418</v>
      </c>
      <c r="N26" s="34" t="n">
        <v>37</v>
      </c>
      <c r="O26" s="34" t="n">
        <v>2</v>
      </c>
      <c r="P26" s="36" t="n">
        <v>1480</v>
      </c>
      <c r="Q26" s="51" t="n">
        <v>0</v>
      </c>
      <c r="R26" s="36" t="n">
        <v>107</v>
      </c>
      <c r="S26" s="35" t="s">
        <v>37</v>
      </c>
      <c r="T26" s="35" t="s">
        <v>37</v>
      </c>
      <c r="U26" s="35" t="s">
        <v>37</v>
      </c>
      <c r="V26" s="35" t="s">
        <v>37</v>
      </c>
      <c r="W26" s="52" t="n">
        <v>2</v>
      </c>
      <c r="X26" s="51" t="n">
        <v>52</v>
      </c>
      <c r="Y26" s="51" t="n">
        <v>218</v>
      </c>
      <c r="Z26" s="51" t="n">
        <v>118</v>
      </c>
      <c r="AA26" s="36" t="n">
        <v>2</v>
      </c>
      <c r="AB26" s="36" t="n">
        <v>21</v>
      </c>
      <c r="AC26" s="36" t="n">
        <v>546</v>
      </c>
      <c r="AD26" s="36" t="n">
        <v>43</v>
      </c>
      <c r="AE26" s="36" t="n">
        <v>715</v>
      </c>
      <c r="AF26" s="51" t="n">
        <v>5</v>
      </c>
      <c r="AG26" s="51" t="n">
        <v>40</v>
      </c>
      <c r="AH26" s="51" t="n">
        <v>1193</v>
      </c>
      <c r="AI26" s="51" t="n">
        <v>157</v>
      </c>
      <c r="AJ26" s="51" t="n">
        <v>1465</v>
      </c>
      <c r="AK26" s="36" t="n">
        <v>2</v>
      </c>
      <c r="AL26" s="36" t="n">
        <v>154</v>
      </c>
      <c r="AM26" s="36" t="n">
        <v>36</v>
      </c>
      <c r="AN26" s="51" t="n">
        <v>0</v>
      </c>
      <c r="AO26" s="51" t="n">
        <v>0</v>
      </c>
      <c r="AP26" s="51" t="n">
        <v>0</v>
      </c>
      <c r="AQ26" s="82"/>
      <c r="AR26" s="55" t="s">
        <v>57</v>
      </c>
    </row>
    <row r="27" s="83" customFormat="true" ht="22.5" hidden="false" customHeight="true" outlineLevel="0" collapsed="false">
      <c r="A27" s="80" t="s">
        <v>58</v>
      </c>
      <c r="B27" s="80"/>
      <c r="C27" s="33" t="n">
        <v>6</v>
      </c>
      <c r="D27" s="34" t="n">
        <v>63</v>
      </c>
      <c r="E27" s="34" t="n">
        <v>1121</v>
      </c>
      <c r="F27" s="34" t="n">
        <v>107</v>
      </c>
      <c r="G27" s="34" t="n">
        <v>2</v>
      </c>
      <c r="H27" s="34" t="n">
        <v>28</v>
      </c>
      <c r="I27" s="34" t="n">
        <v>769</v>
      </c>
      <c r="J27" s="34" t="n">
        <v>54</v>
      </c>
      <c r="K27" s="35" t="s">
        <v>37</v>
      </c>
      <c r="L27" s="35" t="s">
        <v>37</v>
      </c>
      <c r="M27" s="35" t="s">
        <v>37</v>
      </c>
      <c r="N27" s="35" t="s">
        <v>37</v>
      </c>
      <c r="O27" s="34" t="n">
        <v>1</v>
      </c>
      <c r="P27" s="36" t="n">
        <v>396</v>
      </c>
      <c r="Q27" s="51" t="n">
        <v>0</v>
      </c>
      <c r="R27" s="36" t="n">
        <v>36</v>
      </c>
      <c r="S27" s="35" t="s">
        <v>37</v>
      </c>
      <c r="T27" s="35" t="s">
        <v>37</v>
      </c>
      <c r="U27" s="35" t="s">
        <v>37</v>
      </c>
      <c r="V27" s="35" t="s">
        <v>37</v>
      </c>
      <c r="W27" s="52" t="n">
        <v>1</v>
      </c>
      <c r="X27" s="51" t="n">
        <v>24</v>
      </c>
      <c r="Y27" s="51" t="n">
        <v>124</v>
      </c>
      <c r="Z27" s="51" t="n">
        <v>69</v>
      </c>
      <c r="AA27" s="36" t="n">
        <v>2</v>
      </c>
      <c r="AB27" s="36" t="n">
        <v>9</v>
      </c>
      <c r="AC27" s="36" t="n">
        <v>181</v>
      </c>
      <c r="AD27" s="36" t="n">
        <v>17</v>
      </c>
      <c r="AE27" s="36" t="n">
        <v>260</v>
      </c>
      <c r="AF27" s="51" t="n">
        <v>1</v>
      </c>
      <c r="AG27" s="51" t="n">
        <v>3</v>
      </c>
      <c r="AH27" s="51" t="n">
        <v>97</v>
      </c>
      <c r="AI27" s="51" t="n">
        <v>16</v>
      </c>
      <c r="AJ27" s="51" t="n">
        <v>102</v>
      </c>
      <c r="AK27" s="51" t="n">
        <v>0</v>
      </c>
      <c r="AL27" s="51" t="n">
        <v>0</v>
      </c>
      <c r="AM27" s="51" t="n">
        <v>0</v>
      </c>
      <c r="AN27" s="36" t="n">
        <v>2</v>
      </c>
      <c r="AO27" s="36" t="n">
        <v>5</v>
      </c>
      <c r="AP27" s="36" t="n">
        <v>3</v>
      </c>
      <c r="AQ27" s="82"/>
      <c r="AR27" s="55" t="s">
        <v>58</v>
      </c>
    </row>
    <row r="28" s="83" customFormat="true" ht="22.5" hidden="false" customHeight="true" outlineLevel="0" collapsed="false">
      <c r="A28" s="80" t="s">
        <v>59</v>
      </c>
      <c r="B28" s="80"/>
      <c r="C28" s="33" t="n">
        <v>6</v>
      </c>
      <c r="D28" s="34" t="n">
        <v>133</v>
      </c>
      <c r="E28" s="34" t="n">
        <v>3403</v>
      </c>
      <c r="F28" s="34" t="n">
        <v>199</v>
      </c>
      <c r="G28" s="34" t="n">
        <v>4</v>
      </c>
      <c r="H28" s="34" t="n">
        <v>57</v>
      </c>
      <c r="I28" s="34" t="n">
        <v>1524</v>
      </c>
      <c r="J28" s="34" t="n">
        <v>112</v>
      </c>
      <c r="K28" s="35" t="s">
        <v>37</v>
      </c>
      <c r="L28" s="35" t="s">
        <v>37</v>
      </c>
      <c r="M28" s="35" t="s">
        <v>37</v>
      </c>
      <c r="N28" s="35" t="s">
        <v>37</v>
      </c>
      <c r="O28" s="34" t="n">
        <v>2</v>
      </c>
      <c r="P28" s="36" t="n">
        <v>831</v>
      </c>
      <c r="Q28" s="36" t="n">
        <v>203</v>
      </c>
      <c r="R28" s="36" t="n">
        <v>100</v>
      </c>
      <c r="S28" s="35" t="s">
        <v>37</v>
      </c>
      <c r="T28" s="35" t="s">
        <v>37</v>
      </c>
      <c r="U28" s="35" t="s">
        <v>37</v>
      </c>
      <c r="V28" s="35" t="s">
        <v>37</v>
      </c>
      <c r="W28" s="35" t="s">
        <v>37</v>
      </c>
      <c r="X28" s="51" t="n">
        <v>0</v>
      </c>
      <c r="Y28" s="51" t="n">
        <v>0</v>
      </c>
      <c r="Z28" s="51" t="n">
        <v>0</v>
      </c>
      <c r="AA28" s="36" t="n">
        <v>7</v>
      </c>
      <c r="AB28" s="36" t="n">
        <v>43</v>
      </c>
      <c r="AC28" s="36" t="n">
        <v>992</v>
      </c>
      <c r="AD28" s="36" t="n">
        <v>75</v>
      </c>
      <c r="AE28" s="36" t="n">
        <v>1415</v>
      </c>
      <c r="AF28" s="51" t="n">
        <v>2</v>
      </c>
      <c r="AG28" s="51" t="n">
        <v>6</v>
      </c>
      <c r="AH28" s="51" t="n">
        <v>180</v>
      </c>
      <c r="AI28" s="51" t="n">
        <v>37</v>
      </c>
      <c r="AJ28" s="51" t="n">
        <v>184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82"/>
      <c r="AR28" s="55" t="s">
        <v>59</v>
      </c>
    </row>
    <row r="29" s="83" customFormat="true" ht="22.5" hidden="false" customHeight="true" outlineLevel="0" collapsed="false">
      <c r="A29" s="80" t="s">
        <v>60</v>
      </c>
      <c r="B29" s="80"/>
      <c r="C29" s="33" t="n">
        <v>4</v>
      </c>
      <c r="D29" s="34" t="n">
        <v>91</v>
      </c>
      <c r="E29" s="34" t="n">
        <v>2423</v>
      </c>
      <c r="F29" s="34" t="n">
        <v>143</v>
      </c>
      <c r="G29" s="34" t="n">
        <v>4</v>
      </c>
      <c r="H29" s="34" t="n">
        <v>50</v>
      </c>
      <c r="I29" s="34" t="n">
        <v>1308</v>
      </c>
      <c r="J29" s="34" t="n">
        <v>99</v>
      </c>
      <c r="K29" s="35" t="s">
        <v>37</v>
      </c>
      <c r="L29" s="35" t="s">
        <v>37</v>
      </c>
      <c r="M29" s="35" t="s">
        <v>37</v>
      </c>
      <c r="N29" s="35" t="s">
        <v>37</v>
      </c>
      <c r="O29" s="34" t="n">
        <v>1</v>
      </c>
      <c r="P29" s="36" t="n">
        <v>829</v>
      </c>
      <c r="Q29" s="36" t="n">
        <v>48</v>
      </c>
      <c r="R29" s="36" t="n">
        <v>64</v>
      </c>
      <c r="S29" s="35" t="s">
        <v>37</v>
      </c>
      <c r="T29" s="35" t="s">
        <v>37</v>
      </c>
      <c r="U29" s="35" t="s">
        <v>37</v>
      </c>
      <c r="V29" s="35" t="s">
        <v>37</v>
      </c>
      <c r="W29" s="52" t="n">
        <v>1</v>
      </c>
      <c r="X29" s="51" t="n">
        <v>18</v>
      </c>
      <c r="Y29" s="51" t="n">
        <v>129</v>
      </c>
      <c r="Z29" s="51" t="n">
        <v>57</v>
      </c>
      <c r="AA29" s="36" t="n">
        <v>3</v>
      </c>
      <c r="AB29" s="36" t="n">
        <v>23</v>
      </c>
      <c r="AC29" s="36" t="n">
        <v>502</v>
      </c>
      <c r="AD29" s="36" t="n">
        <v>50</v>
      </c>
      <c r="AE29" s="36" t="n">
        <v>765</v>
      </c>
      <c r="AF29" s="51" t="n">
        <v>3</v>
      </c>
      <c r="AG29" s="51" t="n">
        <v>15</v>
      </c>
      <c r="AH29" s="51" t="n">
        <v>382</v>
      </c>
      <c r="AI29" s="51" t="n">
        <v>66</v>
      </c>
      <c r="AJ29" s="51" t="n">
        <v>367</v>
      </c>
      <c r="AK29" s="36" t="n">
        <v>1</v>
      </c>
      <c r="AL29" s="36" t="n">
        <v>122</v>
      </c>
      <c r="AM29" s="36" t="n">
        <v>15</v>
      </c>
      <c r="AN29" s="36" t="n">
        <v>1</v>
      </c>
      <c r="AO29" s="36" t="n">
        <v>24</v>
      </c>
      <c r="AP29" s="36" t="n">
        <v>6</v>
      </c>
      <c r="AQ29" s="82"/>
      <c r="AR29" s="55" t="s">
        <v>60</v>
      </c>
    </row>
    <row r="30" s="83" customFormat="true" ht="22.5" hidden="false" customHeight="true" outlineLevel="0" collapsed="false">
      <c r="A30" s="80" t="s">
        <v>61</v>
      </c>
      <c r="B30" s="80"/>
      <c r="C30" s="33" t="n">
        <v>22</v>
      </c>
      <c r="D30" s="34" t="n">
        <v>209</v>
      </c>
      <c r="E30" s="34" t="n">
        <v>3465</v>
      </c>
      <c r="F30" s="34" t="n">
        <v>337</v>
      </c>
      <c r="G30" s="34" t="n">
        <v>10</v>
      </c>
      <c r="H30" s="34" t="n">
        <v>87</v>
      </c>
      <c r="I30" s="34" t="n">
        <v>1895</v>
      </c>
      <c r="J30" s="34" t="n">
        <v>193</v>
      </c>
      <c r="K30" s="35" t="s">
        <v>37</v>
      </c>
      <c r="L30" s="35" t="s">
        <v>37</v>
      </c>
      <c r="M30" s="35" t="s">
        <v>37</v>
      </c>
      <c r="N30" s="35" t="s">
        <v>37</v>
      </c>
      <c r="O30" s="34" t="n">
        <v>3</v>
      </c>
      <c r="P30" s="36" t="n">
        <v>1380</v>
      </c>
      <c r="Q30" s="36" t="n">
        <v>22</v>
      </c>
      <c r="R30" s="36" t="n">
        <v>146</v>
      </c>
      <c r="S30" s="35" t="s">
        <v>37</v>
      </c>
      <c r="T30" s="35" t="s">
        <v>37</v>
      </c>
      <c r="U30" s="35" t="s">
        <v>37</v>
      </c>
      <c r="V30" s="35" t="s">
        <v>37</v>
      </c>
      <c r="W30" s="52" t="n">
        <v>1</v>
      </c>
      <c r="X30" s="51" t="n">
        <v>19</v>
      </c>
      <c r="Y30" s="51" t="n">
        <v>77</v>
      </c>
      <c r="Z30" s="51" t="n">
        <v>48</v>
      </c>
      <c r="AA30" s="36" t="n">
        <v>7</v>
      </c>
      <c r="AB30" s="36" t="n">
        <v>20</v>
      </c>
      <c r="AC30" s="36" t="n">
        <v>289</v>
      </c>
      <c r="AD30" s="36" t="n">
        <v>49</v>
      </c>
      <c r="AE30" s="36" t="n">
        <v>950</v>
      </c>
      <c r="AF30" s="51" t="n">
        <v>9</v>
      </c>
      <c r="AG30" s="51" t="n">
        <v>29</v>
      </c>
      <c r="AH30" s="51" t="n">
        <v>917</v>
      </c>
      <c r="AI30" s="51" t="n">
        <v>172</v>
      </c>
      <c r="AJ30" s="51" t="n">
        <v>993</v>
      </c>
      <c r="AK30" s="36" t="n">
        <v>1</v>
      </c>
      <c r="AL30" s="36" t="n">
        <v>2</v>
      </c>
      <c r="AM30" s="36" t="n">
        <v>2</v>
      </c>
      <c r="AN30" s="36" t="n">
        <v>1</v>
      </c>
      <c r="AO30" s="51" t="n">
        <v>0</v>
      </c>
      <c r="AP30" s="51" t="n">
        <v>0</v>
      </c>
      <c r="AQ30" s="82"/>
      <c r="AR30" s="55" t="s">
        <v>61</v>
      </c>
    </row>
    <row r="31" s="83" customFormat="true" ht="22.5" hidden="false" customHeight="true" outlineLevel="0" collapsed="false">
      <c r="A31" s="80" t="s">
        <v>62</v>
      </c>
      <c r="B31" s="80"/>
      <c r="C31" s="33" t="n">
        <v>11</v>
      </c>
      <c r="D31" s="34" t="n">
        <v>127</v>
      </c>
      <c r="E31" s="34" t="n">
        <v>2343</v>
      </c>
      <c r="F31" s="34" t="n">
        <v>200</v>
      </c>
      <c r="G31" s="34" t="n">
        <v>6</v>
      </c>
      <c r="H31" s="34" t="n">
        <v>63</v>
      </c>
      <c r="I31" s="34" t="n">
        <v>1310</v>
      </c>
      <c r="J31" s="34" t="n">
        <v>124</v>
      </c>
      <c r="K31" s="35" t="n">
        <v>1</v>
      </c>
      <c r="L31" s="35" t="n">
        <v>24</v>
      </c>
      <c r="M31" s="35" t="n">
        <v>418</v>
      </c>
      <c r="N31" s="35" t="n">
        <v>43</v>
      </c>
      <c r="O31" s="34" t="n">
        <v>4</v>
      </c>
      <c r="P31" s="36" t="n">
        <v>1138</v>
      </c>
      <c r="Q31" s="51" t="n">
        <v>0</v>
      </c>
      <c r="R31" s="36" t="n">
        <v>130</v>
      </c>
      <c r="S31" s="35" t="s">
        <v>37</v>
      </c>
      <c r="T31" s="35" t="s">
        <v>37</v>
      </c>
      <c r="U31" s="35" t="s">
        <v>37</v>
      </c>
      <c r="V31" s="35" t="s">
        <v>37</v>
      </c>
      <c r="W31" s="52" t="n">
        <v>1</v>
      </c>
      <c r="X31" s="51" t="n">
        <v>15</v>
      </c>
      <c r="Y31" s="51" t="n">
        <v>49</v>
      </c>
      <c r="Z31" s="51" t="n">
        <v>41</v>
      </c>
      <c r="AA31" s="36" t="n">
        <v>10</v>
      </c>
      <c r="AB31" s="36" t="n">
        <v>44</v>
      </c>
      <c r="AC31" s="36" t="n">
        <v>805</v>
      </c>
      <c r="AD31" s="36" t="n">
        <v>109</v>
      </c>
      <c r="AE31" s="36" t="n">
        <v>177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82"/>
      <c r="AR31" s="55" t="s">
        <v>62</v>
      </c>
    </row>
    <row r="32" s="83" customFormat="true" ht="22.5" hidden="false" customHeight="true" outlineLevel="0" collapsed="false">
      <c r="A32" s="80" t="s">
        <v>63</v>
      </c>
      <c r="B32" s="80"/>
      <c r="C32" s="33" t="n">
        <v>8</v>
      </c>
      <c r="D32" s="34" t="n">
        <v>99</v>
      </c>
      <c r="E32" s="34" t="n">
        <v>1981</v>
      </c>
      <c r="F32" s="34" t="n">
        <v>162</v>
      </c>
      <c r="G32" s="34" t="n">
        <v>3</v>
      </c>
      <c r="H32" s="34" t="n">
        <v>41</v>
      </c>
      <c r="I32" s="34" t="n">
        <v>1022</v>
      </c>
      <c r="J32" s="34" t="n">
        <v>88</v>
      </c>
      <c r="K32" s="35" t="s">
        <v>37</v>
      </c>
      <c r="L32" s="35" t="s">
        <v>37</v>
      </c>
      <c r="M32" s="35" t="s">
        <v>37</v>
      </c>
      <c r="N32" s="35" t="s">
        <v>37</v>
      </c>
      <c r="O32" s="34" t="n">
        <v>3</v>
      </c>
      <c r="P32" s="36" t="n">
        <v>594</v>
      </c>
      <c r="Q32" s="36" t="n">
        <v>206</v>
      </c>
      <c r="R32" s="36" t="n">
        <v>76</v>
      </c>
      <c r="S32" s="35" t="s">
        <v>37</v>
      </c>
      <c r="T32" s="35" t="s">
        <v>37</v>
      </c>
      <c r="U32" s="35" t="s">
        <v>37</v>
      </c>
      <c r="V32" s="35" t="s">
        <v>37</v>
      </c>
      <c r="W32" s="35" t="s">
        <v>37</v>
      </c>
      <c r="X32" s="51" t="n">
        <v>0</v>
      </c>
      <c r="Y32" s="51" t="n">
        <v>0</v>
      </c>
      <c r="Z32" s="51" t="n">
        <v>0</v>
      </c>
      <c r="AA32" s="36" t="n">
        <v>3</v>
      </c>
      <c r="AB32" s="36" t="n">
        <v>16</v>
      </c>
      <c r="AC32" s="36" t="n">
        <v>373</v>
      </c>
      <c r="AD32" s="36" t="n">
        <v>29</v>
      </c>
      <c r="AE32" s="36" t="n">
        <v>54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82"/>
      <c r="AR32" s="55" t="s">
        <v>63</v>
      </c>
    </row>
    <row r="33" s="83" customFormat="true" ht="22.5" hidden="false" customHeight="true" outlineLevel="0" collapsed="false">
      <c r="A33" s="80" t="s">
        <v>64</v>
      </c>
      <c r="B33" s="80"/>
      <c r="C33" s="33" t="n">
        <v>22</v>
      </c>
      <c r="D33" s="34" t="n">
        <v>287</v>
      </c>
      <c r="E33" s="34" t="n">
        <v>6198</v>
      </c>
      <c r="F33" s="34" t="n">
        <v>466</v>
      </c>
      <c r="G33" s="34" t="n">
        <v>13</v>
      </c>
      <c r="H33" s="34" t="n">
        <v>142</v>
      </c>
      <c r="I33" s="34" t="n">
        <v>3543</v>
      </c>
      <c r="J33" s="34" t="n">
        <v>305</v>
      </c>
      <c r="K33" s="35" t="s">
        <v>37</v>
      </c>
      <c r="L33" s="35" t="s">
        <v>37</v>
      </c>
      <c r="M33" s="35" t="s">
        <v>37</v>
      </c>
      <c r="N33" s="35" t="s">
        <v>37</v>
      </c>
      <c r="O33" s="34" t="n">
        <v>9</v>
      </c>
      <c r="P33" s="36" t="n">
        <v>3550</v>
      </c>
      <c r="Q33" s="36" t="n">
        <v>227</v>
      </c>
      <c r="R33" s="36" t="n">
        <v>374</v>
      </c>
      <c r="S33" s="35" t="s">
        <v>37</v>
      </c>
      <c r="T33" s="35" t="s">
        <v>37</v>
      </c>
      <c r="U33" s="35" t="s">
        <v>37</v>
      </c>
      <c r="V33" s="35" t="s">
        <v>37</v>
      </c>
      <c r="W33" s="52" t="n">
        <v>1</v>
      </c>
      <c r="X33" s="51" t="n">
        <v>44</v>
      </c>
      <c r="Y33" s="51" t="n">
        <v>194</v>
      </c>
      <c r="Z33" s="51" t="n">
        <v>99</v>
      </c>
      <c r="AA33" s="36" t="n">
        <v>25</v>
      </c>
      <c r="AB33" s="36" t="n">
        <v>76</v>
      </c>
      <c r="AC33" s="36" t="n">
        <v>887</v>
      </c>
      <c r="AD33" s="36" t="n">
        <v>152</v>
      </c>
      <c r="AE33" s="36" t="n">
        <v>2485</v>
      </c>
      <c r="AF33" s="51" t="n">
        <v>5</v>
      </c>
      <c r="AG33" s="51" t="n">
        <v>17</v>
      </c>
      <c r="AH33" s="51" t="n">
        <v>429</v>
      </c>
      <c r="AI33" s="51" t="n">
        <v>86</v>
      </c>
      <c r="AJ33" s="51" t="n">
        <v>465</v>
      </c>
      <c r="AK33" s="51" t="n">
        <v>0</v>
      </c>
      <c r="AL33" s="51" t="n">
        <v>0</v>
      </c>
      <c r="AM33" s="51" t="n">
        <v>0</v>
      </c>
      <c r="AN33" s="36" t="n">
        <v>3</v>
      </c>
      <c r="AO33" s="36" t="n">
        <v>190</v>
      </c>
      <c r="AP33" s="36" t="n">
        <v>11</v>
      </c>
      <c r="AQ33" s="82"/>
      <c r="AR33" s="55" t="s">
        <v>64</v>
      </c>
    </row>
    <row r="34" s="83" customFormat="true" ht="22.5" hidden="false" customHeight="true" outlineLevel="0" collapsed="false">
      <c r="A34" s="80" t="s">
        <v>65</v>
      </c>
      <c r="B34" s="80"/>
      <c r="C34" s="33" t="n">
        <v>8</v>
      </c>
      <c r="D34" s="34" t="n">
        <v>137</v>
      </c>
      <c r="E34" s="34" t="n">
        <v>3526</v>
      </c>
      <c r="F34" s="34" t="n">
        <v>212</v>
      </c>
      <c r="G34" s="34" t="n">
        <v>5</v>
      </c>
      <c r="H34" s="34" t="n">
        <v>75</v>
      </c>
      <c r="I34" s="34" t="n">
        <v>2035</v>
      </c>
      <c r="J34" s="34" t="n">
        <v>138</v>
      </c>
      <c r="K34" s="35" t="s">
        <v>37</v>
      </c>
      <c r="L34" s="35" t="s">
        <v>37</v>
      </c>
      <c r="M34" s="35" t="s">
        <v>37</v>
      </c>
      <c r="N34" s="35" t="s">
        <v>37</v>
      </c>
      <c r="O34" s="34" t="n">
        <v>1</v>
      </c>
      <c r="P34" s="36" t="n">
        <v>796</v>
      </c>
      <c r="Q34" s="51" t="n">
        <v>0</v>
      </c>
      <c r="R34" s="36" t="n">
        <v>52</v>
      </c>
      <c r="S34" s="35" t="s">
        <v>37</v>
      </c>
      <c r="T34" s="35" t="s">
        <v>37</v>
      </c>
      <c r="U34" s="35" t="s">
        <v>37</v>
      </c>
      <c r="V34" s="35" t="s">
        <v>37</v>
      </c>
      <c r="W34" s="52" t="n">
        <v>1</v>
      </c>
      <c r="X34" s="51" t="n">
        <v>10</v>
      </c>
      <c r="Y34" s="51" t="n">
        <v>40</v>
      </c>
      <c r="Z34" s="51" t="n">
        <v>22</v>
      </c>
      <c r="AA34" s="36" t="n">
        <v>4</v>
      </c>
      <c r="AB34" s="36" t="n">
        <v>27</v>
      </c>
      <c r="AC34" s="36" t="n">
        <v>628</v>
      </c>
      <c r="AD34" s="36" t="n">
        <v>73</v>
      </c>
      <c r="AE34" s="36" t="n">
        <v>1200</v>
      </c>
      <c r="AF34" s="51" t="n">
        <v>4</v>
      </c>
      <c r="AG34" s="51" t="n">
        <v>15</v>
      </c>
      <c r="AH34" s="51" t="n">
        <v>615</v>
      </c>
      <c r="AI34" s="51" t="n">
        <v>113</v>
      </c>
      <c r="AJ34" s="51" t="n">
        <v>633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82"/>
      <c r="AR34" s="55" t="s">
        <v>65</v>
      </c>
    </row>
    <row r="35" s="43" customFormat="true" ht="22.5" hidden="false" customHeight="true" outlineLevel="0" collapsed="false">
      <c r="A35" s="87" t="s">
        <v>66</v>
      </c>
      <c r="B35" s="75"/>
      <c r="C35" s="39" t="n">
        <f aca="false">SUM(C36:C37)</f>
        <v>6</v>
      </c>
      <c r="D35" s="40" t="n">
        <f aca="false">SUM(D36:D37)</f>
        <v>46</v>
      </c>
      <c r="E35" s="40" t="n">
        <f aca="false">SUM(E36:E37)</f>
        <v>537</v>
      </c>
      <c r="F35" s="40" t="n">
        <f aca="false">SUM(F36:F37)</f>
        <v>78</v>
      </c>
      <c r="G35" s="40" t="n">
        <f aca="false">SUM(G36:G37)</f>
        <v>4</v>
      </c>
      <c r="H35" s="40" t="n">
        <f aca="false">SUM(H36:H37)</f>
        <v>20</v>
      </c>
      <c r="I35" s="40" t="n">
        <f aca="false">SUM(I36:I37)</f>
        <v>299</v>
      </c>
      <c r="J35" s="40" t="n">
        <f aca="false">SUM(J36:J37)</f>
        <v>57</v>
      </c>
      <c r="K35" s="76" t="n">
        <f aca="false">SUM(K36:K37)</f>
        <v>0</v>
      </c>
      <c r="L35" s="76" t="n">
        <f aca="false">SUM(L36:L37)</f>
        <v>0</v>
      </c>
      <c r="M35" s="76" t="n">
        <f aca="false">SUM(M36:M37)</f>
        <v>0</v>
      </c>
      <c r="N35" s="76" t="n">
        <f aca="false">SUM(N36:N37)</f>
        <v>0</v>
      </c>
      <c r="O35" s="76" t="n">
        <f aca="false">SUM(O36:O37)</f>
        <v>3</v>
      </c>
      <c r="P35" s="41" t="n">
        <f aca="false">SUM(P36:P37)</f>
        <v>88</v>
      </c>
      <c r="Q35" s="41" t="n">
        <f aca="false">SUM(Q36:Q37)</f>
        <v>37</v>
      </c>
      <c r="R35" s="41" t="n">
        <f aca="false">SUM(R36:R37)</f>
        <v>42</v>
      </c>
      <c r="S35" s="76" t="n">
        <f aca="false">SUM(S36:S37)</f>
        <v>0</v>
      </c>
      <c r="T35" s="76" t="n">
        <f aca="false">SUM(T36:T37)</f>
        <v>0</v>
      </c>
      <c r="U35" s="76" t="n">
        <f aca="false">SUM(U36:U37)</f>
        <v>0</v>
      </c>
      <c r="V35" s="76" t="n">
        <f aca="false">SUM(V36:V37)</f>
        <v>0</v>
      </c>
      <c r="W35" s="76" t="n">
        <f aca="false">SUM(W36:W37)</f>
        <v>0</v>
      </c>
      <c r="X35" s="41" t="n">
        <f aca="false">SUM(X36:X37)</f>
        <v>0</v>
      </c>
      <c r="Y35" s="41" t="n">
        <f aca="false">SUM(Y36:Y37)</f>
        <v>0</v>
      </c>
      <c r="Z35" s="41" t="n">
        <f aca="false">SUM(Z36:Z37)</f>
        <v>0</v>
      </c>
      <c r="AA35" s="41" t="n">
        <f aca="false">SUM(AA36:AA37)</f>
        <v>3</v>
      </c>
      <c r="AB35" s="41" t="n">
        <f aca="false">SUM(AB36:AB37)</f>
        <v>13</v>
      </c>
      <c r="AC35" s="41" t="n">
        <f aca="false">SUM(AC36:AC37)</f>
        <v>196</v>
      </c>
      <c r="AD35" s="41" t="n">
        <f aca="false">SUM(AD36:AD37)</f>
        <v>16</v>
      </c>
      <c r="AE35" s="41" t="n">
        <f aca="false">SUM(AE36:AE37)</f>
        <v>420</v>
      </c>
      <c r="AF35" s="41" t="n">
        <v>0</v>
      </c>
      <c r="AG35" s="41" t="n">
        <f aca="false">SUM(AG36:AG37)</f>
        <v>0</v>
      </c>
      <c r="AH35" s="41" t="n">
        <f aca="false">SUM(AH36:AH37)</f>
        <v>0</v>
      </c>
      <c r="AI35" s="41" t="n">
        <f aca="false">SUM(AI36:AI37)</f>
        <v>0</v>
      </c>
      <c r="AJ35" s="41" t="n">
        <f aca="false">SUM(AJ36:AJ37)</f>
        <v>0</v>
      </c>
      <c r="AK35" s="41" t="n">
        <f aca="false">SUM(AK36:AK37)</f>
        <v>0</v>
      </c>
      <c r="AL35" s="41" t="n">
        <f aca="false">SUM(AL36:AL37)</f>
        <v>0</v>
      </c>
      <c r="AM35" s="41" t="n">
        <v>0</v>
      </c>
      <c r="AN35" s="41" t="n">
        <f aca="false">SUM(AN36:AN37)</f>
        <v>0</v>
      </c>
      <c r="AO35" s="41" t="n">
        <f aca="false">SUM(AO36:AO37)</f>
        <v>0</v>
      </c>
      <c r="AP35" s="41" t="n">
        <f aca="false">SUM(AP36:AP37)</f>
        <v>0</v>
      </c>
      <c r="AQ35" s="88"/>
      <c r="AR35" s="74" t="s">
        <v>67</v>
      </c>
    </row>
    <row r="36" s="83" customFormat="true" ht="22.5" hidden="false" customHeight="true" outlineLevel="0" collapsed="false">
      <c r="A36" s="80" t="s">
        <v>68</v>
      </c>
      <c r="B36" s="80"/>
      <c r="C36" s="33" t="n">
        <v>5</v>
      </c>
      <c r="D36" s="34" t="n">
        <v>40</v>
      </c>
      <c r="E36" s="34" t="n">
        <v>500</v>
      </c>
      <c r="F36" s="34" t="n">
        <v>67</v>
      </c>
      <c r="G36" s="34" t="n">
        <v>3</v>
      </c>
      <c r="H36" s="34" t="n">
        <v>15</v>
      </c>
      <c r="I36" s="34" t="n">
        <v>271</v>
      </c>
      <c r="J36" s="34" t="n">
        <v>43</v>
      </c>
      <c r="K36" s="35" t="s">
        <v>37</v>
      </c>
      <c r="L36" s="35" t="s">
        <v>37</v>
      </c>
      <c r="M36" s="35" t="s">
        <v>37</v>
      </c>
      <c r="N36" s="35" t="s">
        <v>37</v>
      </c>
      <c r="O36" s="34" t="n">
        <v>1</v>
      </c>
      <c r="P36" s="36" t="n">
        <v>60</v>
      </c>
      <c r="Q36" s="51" t="n">
        <v>0</v>
      </c>
      <c r="R36" s="36" t="n">
        <v>21</v>
      </c>
      <c r="S36" s="35" t="s">
        <v>37</v>
      </c>
      <c r="T36" s="35" t="s">
        <v>37</v>
      </c>
      <c r="U36" s="35" t="s">
        <v>37</v>
      </c>
      <c r="V36" s="35" t="s">
        <v>37</v>
      </c>
      <c r="W36" s="35" t="s">
        <v>37</v>
      </c>
      <c r="X36" s="51" t="n">
        <v>0</v>
      </c>
      <c r="Y36" s="51" t="n">
        <v>0</v>
      </c>
      <c r="Z36" s="51" t="n">
        <v>0</v>
      </c>
      <c r="AA36" s="51" t="n">
        <v>3</v>
      </c>
      <c r="AB36" s="89" t="n">
        <v>13</v>
      </c>
      <c r="AC36" s="51" t="n">
        <v>196</v>
      </c>
      <c r="AD36" s="51" t="n">
        <v>16</v>
      </c>
      <c r="AE36" s="51" t="n">
        <v>42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s">
        <v>37</v>
      </c>
      <c r="AL36" s="51" t="s">
        <v>37</v>
      </c>
      <c r="AM36" s="51" t="s">
        <v>37</v>
      </c>
      <c r="AN36" s="51" t="s">
        <v>37</v>
      </c>
      <c r="AO36" s="51" t="s">
        <v>37</v>
      </c>
      <c r="AP36" s="51" t="s">
        <v>37</v>
      </c>
      <c r="AQ36" s="82"/>
      <c r="AR36" s="55" t="s">
        <v>68</v>
      </c>
    </row>
    <row r="37" s="83" customFormat="true" ht="22.5" hidden="false" customHeight="true" outlineLevel="0" collapsed="false">
      <c r="A37" s="80" t="s">
        <v>69</v>
      </c>
      <c r="B37" s="80"/>
      <c r="C37" s="33" t="n">
        <v>1</v>
      </c>
      <c r="D37" s="34" t="n">
        <v>6</v>
      </c>
      <c r="E37" s="34" t="n">
        <v>37</v>
      </c>
      <c r="F37" s="34" t="n">
        <v>11</v>
      </c>
      <c r="G37" s="34" t="n">
        <v>1</v>
      </c>
      <c r="H37" s="34" t="n">
        <v>5</v>
      </c>
      <c r="I37" s="34" t="n">
        <v>28</v>
      </c>
      <c r="J37" s="34" t="n">
        <v>14</v>
      </c>
      <c r="K37" s="35" t="s">
        <v>37</v>
      </c>
      <c r="L37" s="35" t="s">
        <v>37</v>
      </c>
      <c r="M37" s="35" t="s">
        <v>37</v>
      </c>
      <c r="N37" s="35" t="s">
        <v>37</v>
      </c>
      <c r="O37" s="34" t="n">
        <v>2</v>
      </c>
      <c r="P37" s="36" t="n">
        <v>28</v>
      </c>
      <c r="Q37" s="89" t="n">
        <v>37</v>
      </c>
      <c r="R37" s="36" t="n">
        <v>21</v>
      </c>
      <c r="S37" s="35" t="s">
        <v>37</v>
      </c>
      <c r="T37" s="35" t="s">
        <v>37</v>
      </c>
      <c r="U37" s="35" t="s">
        <v>37</v>
      </c>
      <c r="V37" s="35" t="s">
        <v>37</v>
      </c>
      <c r="W37" s="35" t="s">
        <v>37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s">
        <v>37</v>
      </c>
      <c r="AL37" s="51" t="s">
        <v>37</v>
      </c>
      <c r="AM37" s="51" t="s">
        <v>37</v>
      </c>
      <c r="AN37" s="51" t="s">
        <v>37</v>
      </c>
      <c r="AO37" s="51" t="s">
        <v>37</v>
      </c>
      <c r="AP37" s="51" t="s">
        <v>37</v>
      </c>
      <c r="AQ37" s="82"/>
      <c r="AR37" s="55" t="s">
        <v>69</v>
      </c>
    </row>
    <row r="38" s="43" customFormat="true" ht="22.5" hidden="false" customHeight="true" outlineLevel="0" collapsed="false">
      <c r="A38" s="87" t="s">
        <v>70</v>
      </c>
      <c r="B38" s="75"/>
      <c r="C38" s="39" t="n">
        <f aca="false">SUM(C39:C42)</f>
        <v>14</v>
      </c>
      <c r="D38" s="40" t="n">
        <f aca="false">SUM(D39:D42)</f>
        <v>181</v>
      </c>
      <c r="E38" s="40" t="n">
        <f aca="false">SUM(E39:E42)</f>
        <v>3739</v>
      </c>
      <c r="F38" s="40" t="n">
        <f aca="false">SUM(F39:F42)</f>
        <v>295</v>
      </c>
      <c r="G38" s="40" t="n">
        <f aca="false">SUM(G39:G42)</f>
        <v>9</v>
      </c>
      <c r="H38" s="40" t="n">
        <f aca="false">SUM(H39:H42)</f>
        <v>93</v>
      </c>
      <c r="I38" s="40" t="n">
        <f aca="false">SUM(I39:I42)</f>
        <v>2140</v>
      </c>
      <c r="J38" s="40" t="n">
        <f aca="false">SUM(J39:J42)</f>
        <v>201</v>
      </c>
      <c r="K38" s="76" t="n">
        <f aca="false">SUM(K39:K42)</f>
        <v>0</v>
      </c>
      <c r="L38" s="76" t="n">
        <f aca="false">SUM(L39:L42)</f>
        <v>0</v>
      </c>
      <c r="M38" s="76" t="n">
        <f aca="false">SUM(M39:M42)</f>
        <v>0</v>
      </c>
      <c r="N38" s="76" t="n">
        <f aca="false">SUM(N39:N42)</f>
        <v>0</v>
      </c>
      <c r="O38" s="76" t="n">
        <f aca="false">SUM(O39:O42)</f>
        <v>5</v>
      </c>
      <c r="P38" s="41" t="n">
        <f aca="false">SUM(P39:P42)</f>
        <v>1303</v>
      </c>
      <c r="Q38" s="41" t="n">
        <f aca="false">SUM(Q39:Q42)</f>
        <v>34</v>
      </c>
      <c r="R38" s="41" t="n">
        <f aca="false">SUM(R39:R42)</f>
        <v>164</v>
      </c>
      <c r="S38" s="76" t="n">
        <f aca="false">SUM(S39:S42)</f>
        <v>0</v>
      </c>
      <c r="T38" s="76" t="n">
        <f aca="false">SUM(T39:T42)</f>
        <v>0</v>
      </c>
      <c r="U38" s="76" t="n">
        <f aca="false">SUM(U39:U42)</f>
        <v>0</v>
      </c>
      <c r="V38" s="76" t="n">
        <f aca="false">SUM(V39:V42)</f>
        <v>0</v>
      </c>
      <c r="W38" s="76" t="n">
        <f aca="false">SUM(W39:W42)</f>
        <v>1</v>
      </c>
      <c r="X38" s="41" t="n">
        <f aca="false">SUM(X39:X42)</f>
        <v>25</v>
      </c>
      <c r="Y38" s="41" t="n">
        <f aca="false">SUM(Y39:Y42)</f>
        <v>67</v>
      </c>
      <c r="Z38" s="41" t="n">
        <f aca="false">SUM(Z39:Z42)</f>
        <v>73</v>
      </c>
      <c r="AA38" s="41" t="n">
        <f aca="false">SUM(AA39:AA42)</f>
        <v>8</v>
      </c>
      <c r="AB38" s="41" t="n">
        <f aca="false">SUM(AB39:AB42)</f>
        <v>34</v>
      </c>
      <c r="AC38" s="41" t="n">
        <f aca="false">SUM(AC39:AC42)</f>
        <v>692</v>
      </c>
      <c r="AD38" s="41" t="n">
        <f aca="false">SUM(AD39:AD42)</f>
        <v>58</v>
      </c>
      <c r="AE38" s="41" t="n">
        <f aca="false">SUM(AE39:AE42)</f>
        <v>1045</v>
      </c>
      <c r="AF38" s="41" t="n">
        <f aca="false">SUM(AF39:AF42)</f>
        <v>1</v>
      </c>
      <c r="AG38" s="41" t="n">
        <f aca="false">SUM(AG39:AG42)</f>
        <v>6</v>
      </c>
      <c r="AH38" s="41" t="n">
        <f aca="false">SUM(AH39:AH42)</f>
        <v>153</v>
      </c>
      <c r="AI38" s="41" t="n">
        <f aca="false">SUM(AI39:AI42)</f>
        <v>27</v>
      </c>
      <c r="AJ38" s="41" t="n">
        <f aca="false">SUM(AJ39:AJ42)</f>
        <v>286</v>
      </c>
      <c r="AK38" s="41" t="n">
        <f aca="false">SUM(AK39:AK42)</f>
        <v>0</v>
      </c>
      <c r="AL38" s="41" t="n">
        <f aca="false">SUM(AL39:AL42)</f>
        <v>0</v>
      </c>
      <c r="AM38" s="41" t="n">
        <f aca="false">SUM(AM39:AM42)</f>
        <v>0</v>
      </c>
      <c r="AN38" s="41" t="n">
        <f aca="false">SUM(AN39:AN42)</f>
        <v>1</v>
      </c>
      <c r="AO38" s="41" t="n">
        <f aca="false">SUM(AO39:AO42)</f>
        <v>0</v>
      </c>
      <c r="AP38" s="41" t="n">
        <f aca="false">SUM(AP39:AP42)</f>
        <v>0</v>
      </c>
      <c r="AQ38" s="88"/>
      <c r="AR38" s="74" t="s">
        <v>71</v>
      </c>
    </row>
    <row r="39" s="83" customFormat="true" ht="22.5" hidden="false" customHeight="true" outlineLevel="0" collapsed="false">
      <c r="A39" s="80" t="s">
        <v>72</v>
      </c>
      <c r="B39" s="80"/>
      <c r="C39" s="33" t="n">
        <v>3</v>
      </c>
      <c r="D39" s="34" t="n">
        <v>51</v>
      </c>
      <c r="E39" s="34" t="n">
        <v>1240</v>
      </c>
      <c r="F39" s="34" t="n">
        <v>86</v>
      </c>
      <c r="G39" s="34" t="n">
        <v>2</v>
      </c>
      <c r="H39" s="34" t="n">
        <v>29</v>
      </c>
      <c r="I39" s="34" t="n">
        <v>743</v>
      </c>
      <c r="J39" s="34" t="n">
        <v>65</v>
      </c>
      <c r="K39" s="35" t="s">
        <v>37</v>
      </c>
      <c r="L39" s="35" t="s">
        <v>37</v>
      </c>
      <c r="M39" s="35" t="s">
        <v>37</v>
      </c>
      <c r="N39" s="35" t="s">
        <v>37</v>
      </c>
      <c r="O39" s="34" t="n">
        <v>2</v>
      </c>
      <c r="P39" s="36" t="n">
        <v>675</v>
      </c>
      <c r="Q39" s="89" t="n">
        <v>34</v>
      </c>
      <c r="R39" s="36" t="n">
        <v>87</v>
      </c>
      <c r="S39" s="35" t="s">
        <v>37</v>
      </c>
      <c r="T39" s="35" t="s">
        <v>37</v>
      </c>
      <c r="U39" s="35" t="s">
        <v>37</v>
      </c>
      <c r="V39" s="35" t="s">
        <v>37</v>
      </c>
      <c r="W39" s="35" t="s">
        <v>37</v>
      </c>
      <c r="X39" s="51" t="n">
        <v>0</v>
      </c>
      <c r="Y39" s="51" t="n">
        <v>0</v>
      </c>
      <c r="Z39" s="51" t="n">
        <v>0</v>
      </c>
      <c r="AA39" s="36" t="n">
        <v>1</v>
      </c>
      <c r="AB39" s="36" t="n">
        <v>6</v>
      </c>
      <c r="AC39" s="36" t="n">
        <v>125</v>
      </c>
      <c r="AD39" s="36" t="n">
        <v>7</v>
      </c>
      <c r="AE39" s="36" t="n">
        <v>18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s">
        <v>37</v>
      </c>
      <c r="AL39" s="51" t="s">
        <v>37</v>
      </c>
      <c r="AM39" s="51" t="s">
        <v>37</v>
      </c>
      <c r="AN39" s="51" t="s">
        <v>37</v>
      </c>
      <c r="AO39" s="51" t="s">
        <v>37</v>
      </c>
      <c r="AP39" s="51" t="s">
        <v>37</v>
      </c>
      <c r="AQ39" s="82"/>
      <c r="AR39" s="55" t="s">
        <v>72</v>
      </c>
    </row>
    <row r="40" s="83" customFormat="true" ht="22.5" hidden="false" customHeight="true" outlineLevel="0" collapsed="false">
      <c r="A40" s="80" t="s">
        <v>73</v>
      </c>
      <c r="B40" s="80"/>
      <c r="C40" s="33" t="n">
        <v>2</v>
      </c>
      <c r="D40" s="34" t="n">
        <v>22</v>
      </c>
      <c r="E40" s="34" t="n">
        <v>445</v>
      </c>
      <c r="F40" s="34" t="n">
        <v>36</v>
      </c>
      <c r="G40" s="34" t="n">
        <v>2</v>
      </c>
      <c r="H40" s="34" t="n">
        <v>14</v>
      </c>
      <c r="I40" s="34" t="n">
        <v>265</v>
      </c>
      <c r="J40" s="34" t="n">
        <v>32</v>
      </c>
      <c r="K40" s="35" t="s">
        <v>37</v>
      </c>
      <c r="L40" s="35" t="s">
        <v>37</v>
      </c>
      <c r="M40" s="35" t="s">
        <v>37</v>
      </c>
      <c r="N40" s="35" t="s">
        <v>37</v>
      </c>
      <c r="O40" s="34" t="n">
        <v>1</v>
      </c>
      <c r="P40" s="36" t="n">
        <v>162</v>
      </c>
      <c r="Q40" s="51" t="n">
        <v>0</v>
      </c>
      <c r="R40" s="36" t="n">
        <v>30</v>
      </c>
      <c r="S40" s="35" t="s">
        <v>37</v>
      </c>
      <c r="T40" s="35" t="s">
        <v>37</v>
      </c>
      <c r="U40" s="35" t="s">
        <v>37</v>
      </c>
      <c r="V40" s="35" t="s">
        <v>37</v>
      </c>
      <c r="W40" s="35" t="s">
        <v>37</v>
      </c>
      <c r="X40" s="51" t="n">
        <v>0</v>
      </c>
      <c r="Y40" s="51" t="n">
        <v>0</v>
      </c>
      <c r="Z40" s="51" t="n">
        <v>0</v>
      </c>
      <c r="AA40" s="36" t="n">
        <v>1</v>
      </c>
      <c r="AB40" s="36" t="n">
        <v>6</v>
      </c>
      <c r="AC40" s="36" t="n">
        <v>94</v>
      </c>
      <c r="AD40" s="36" t="n">
        <v>7</v>
      </c>
      <c r="AE40" s="36" t="n">
        <v>18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s">
        <v>37</v>
      </c>
      <c r="AL40" s="51" t="s">
        <v>37</v>
      </c>
      <c r="AM40" s="51" t="s">
        <v>37</v>
      </c>
      <c r="AN40" s="51" t="s">
        <v>37</v>
      </c>
      <c r="AO40" s="51" t="s">
        <v>37</v>
      </c>
      <c r="AP40" s="51" t="s">
        <v>37</v>
      </c>
      <c r="AQ40" s="82"/>
      <c r="AR40" s="55" t="s">
        <v>73</v>
      </c>
    </row>
    <row r="41" s="83" customFormat="true" ht="22.5" hidden="false" customHeight="true" outlineLevel="0" collapsed="false">
      <c r="A41" s="80" t="s">
        <v>74</v>
      </c>
      <c r="B41" s="80"/>
      <c r="C41" s="33" t="n">
        <v>6</v>
      </c>
      <c r="D41" s="34" t="n">
        <v>84</v>
      </c>
      <c r="E41" s="34" t="n">
        <v>1750</v>
      </c>
      <c r="F41" s="34" t="n">
        <v>134</v>
      </c>
      <c r="G41" s="34" t="n">
        <v>3</v>
      </c>
      <c r="H41" s="34" t="n">
        <v>38</v>
      </c>
      <c r="I41" s="34" t="n">
        <v>961</v>
      </c>
      <c r="J41" s="34" t="n">
        <v>72</v>
      </c>
      <c r="K41" s="35" t="s">
        <v>37</v>
      </c>
      <c r="L41" s="35" t="s">
        <v>37</v>
      </c>
      <c r="M41" s="35" t="s">
        <v>37</v>
      </c>
      <c r="N41" s="35" t="s">
        <v>37</v>
      </c>
      <c r="O41" s="34" t="n">
        <v>1</v>
      </c>
      <c r="P41" s="36" t="n">
        <v>406</v>
      </c>
      <c r="Q41" s="51" t="n">
        <v>0</v>
      </c>
      <c r="R41" s="36" t="n">
        <v>36</v>
      </c>
      <c r="S41" s="35" t="s">
        <v>37</v>
      </c>
      <c r="T41" s="35" t="s">
        <v>37</v>
      </c>
      <c r="U41" s="35" t="s">
        <v>37</v>
      </c>
      <c r="V41" s="35" t="s">
        <v>37</v>
      </c>
      <c r="W41" s="52" t="n">
        <v>1</v>
      </c>
      <c r="X41" s="51" t="n">
        <v>25</v>
      </c>
      <c r="Y41" s="51" t="n">
        <v>67</v>
      </c>
      <c r="Z41" s="51" t="n">
        <v>73</v>
      </c>
      <c r="AA41" s="36" t="n">
        <v>5</v>
      </c>
      <c r="AB41" s="36" t="n">
        <v>20</v>
      </c>
      <c r="AC41" s="36" t="n">
        <v>458</v>
      </c>
      <c r="AD41" s="36" t="n">
        <v>40</v>
      </c>
      <c r="AE41" s="36" t="n">
        <v>58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s">
        <v>37</v>
      </c>
      <c r="AL41" s="51" t="s">
        <v>37</v>
      </c>
      <c r="AM41" s="51" t="s">
        <v>37</v>
      </c>
      <c r="AN41" s="51" t="s">
        <v>37</v>
      </c>
      <c r="AO41" s="51" t="s">
        <v>37</v>
      </c>
      <c r="AP41" s="51" t="s">
        <v>37</v>
      </c>
      <c r="AQ41" s="82"/>
      <c r="AR41" s="55" t="s">
        <v>74</v>
      </c>
    </row>
    <row r="42" s="83" customFormat="true" ht="22.5" hidden="false" customHeight="true" outlineLevel="0" collapsed="false">
      <c r="A42" s="80" t="s">
        <v>75</v>
      </c>
      <c r="B42" s="80"/>
      <c r="C42" s="33" t="n">
        <v>3</v>
      </c>
      <c r="D42" s="34" t="n">
        <v>24</v>
      </c>
      <c r="E42" s="34" t="n">
        <v>304</v>
      </c>
      <c r="F42" s="34" t="n">
        <v>39</v>
      </c>
      <c r="G42" s="34" t="n">
        <v>2</v>
      </c>
      <c r="H42" s="34" t="n">
        <v>12</v>
      </c>
      <c r="I42" s="34" t="n">
        <v>171</v>
      </c>
      <c r="J42" s="34" t="n">
        <v>32</v>
      </c>
      <c r="K42" s="35" t="s">
        <v>37</v>
      </c>
      <c r="L42" s="35" t="s">
        <v>37</v>
      </c>
      <c r="M42" s="35" t="s">
        <v>37</v>
      </c>
      <c r="N42" s="35" t="s">
        <v>37</v>
      </c>
      <c r="O42" s="34" t="n">
        <v>1</v>
      </c>
      <c r="P42" s="36" t="n">
        <v>60</v>
      </c>
      <c r="Q42" s="51" t="n">
        <v>0</v>
      </c>
      <c r="R42" s="36" t="n">
        <v>11</v>
      </c>
      <c r="S42" s="35" t="s">
        <v>37</v>
      </c>
      <c r="T42" s="35" t="s">
        <v>37</v>
      </c>
      <c r="U42" s="35" t="s">
        <v>37</v>
      </c>
      <c r="V42" s="35" t="s">
        <v>37</v>
      </c>
      <c r="W42" s="35" t="s">
        <v>37</v>
      </c>
      <c r="X42" s="51" t="n">
        <v>0</v>
      </c>
      <c r="Y42" s="51" t="n">
        <v>0</v>
      </c>
      <c r="Z42" s="51" t="n">
        <v>0</v>
      </c>
      <c r="AA42" s="36" t="n">
        <v>1</v>
      </c>
      <c r="AB42" s="36" t="n">
        <v>2</v>
      </c>
      <c r="AC42" s="36" t="n">
        <v>15</v>
      </c>
      <c r="AD42" s="36" t="n">
        <v>4</v>
      </c>
      <c r="AE42" s="36" t="n">
        <v>105</v>
      </c>
      <c r="AF42" s="36" t="n">
        <v>1</v>
      </c>
      <c r="AG42" s="90" t="n">
        <v>6</v>
      </c>
      <c r="AH42" s="90" t="n">
        <v>153</v>
      </c>
      <c r="AI42" s="90" t="n">
        <v>27</v>
      </c>
      <c r="AJ42" s="90" t="n">
        <v>286</v>
      </c>
      <c r="AK42" s="51" t="s">
        <v>37</v>
      </c>
      <c r="AL42" s="51" t="s">
        <v>37</v>
      </c>
      <c r="AM42" s="51" t="s">
        <v>37</v>
      </c>
      <c r="AN42" s="51" t="n">
        <v>1</v>
      </c>
      <c r="AO42" s="51" t="s">
        <v>37</v>
      </c>
      <c r="AP42" s="51" t="s">
        <v>37</v>
      </c>
      <c r="AQ42" s="82"/>
      <c r="AR42" s="55" t="s">
        <v>75</v>
      </c>
    </row>
    <row r="43" s="43" customFormat="true" ht="22.5" hidden="false" customHeight="true" outlineLevel="0" collapsed="false">
      <c r="A43" s="87" t="s">
        <v>76</v>
      </c>
      <c r="B43" s="75"/>
      <c r="C43" s="39" t="n">
        <f aca="false">SUM(C44)</f>
        <v>3</v>
      </c>
      <c r="D43" s="40" t="n">
        <f aca="false">SUM(D44)</f>
        <v>26</v>
      </c>
      <c r="E43" s="40" t="n">
        <f aca="false">SUM(E44)</f>
        <v>470</v>
      </c>
      <c r="F43" s="40" t="n">
        <f aca="false">SUM(F44)</f>
        <v>45</v>
      </c>
      <c r="G43" s="40" t="n">
        <f aca="false">SUM(G44)</f>
        <v>1</v>
      </c>
      <c r="H43" s="40" t="n">
        <f aca="false">SUM(H44)</f>
        <v>12</v>
      </c>
      <c r="I43" s="40" t="n">
        <f aca="false">SUM(I44)</f>
        <v>276</v>
      </c>
      <c r="J43" s="40" t="n">
        <f aca="false">SUM(J44)</f>
        <v>23</v>
      </c>
      <c r="K43" s="76" t="n">
        <f aca="false">SUM(K44)</f>
        <v>0</v>
      </c>
      <c r="L43" s="76" t="n">
        <f aca="false">SUM(L44)</f>
        <v>0</v>
      </c>
      <c r="M43" s="76" t="n">
        <f aca="false">SUM(M44)</f>
        <v>0</v>
      </c>
      <c r="N43" s="76" t="n">
        <f aca="false">SUM(N44)</f>
        <v>0</v>
      </c>
      <c r="O43" s="76" t="n">
        <f aca="false">SUM(O44)</f>
        <v>1</v>
      </c>
      <c r="P43" s="41" t="n">
        <f aca="false">SUM(P44)</f>
        <v>170</v>
      </c>
      <c r="Q43" s="41" t="n">
        <f aca="false">SUM(Q44)</f>
        <v>0</v>
      </c>
      <c r="R43" s="41" t="n">
        <f aca="false">SUM(R44)</f>
        <v>33</v>
      </c>
      <c r="S43" s="76" t="n">
        <f aca="false">SUM(S44)</f>
        <v>0</v>
      </c>
      <c r="T43" s="76" t="n">
        <f aca="false">SUM(T44)</f>
        <v>0</v>
      </c>
      <c r="U43" s="76" t="n">
        <f aca="false">SUM(U44)</f>
        <v>0</v>
      </c>
      <c r="V43" s="76" t="n">
        <f aca="false">SUM(V44)</f>
        <v>0</v>
      </c>
      <c r="W43" s="76" t="n">
        <f aca="false">SUM(W44)</f>
        <v>0</v>
      </c>
      <c r="X43" s="41" t="n">
        <f aca="false">SUM(X44)</f>
        <v>0</v>
      </c>
      <c r="Y43" s="41" t="n">
        <f aca="false">SUM(Y44)</f>
        <v>0</v>
      </c>
      <c r="Z43" s="41" t="n">
        <f aca="false">SUM(Z44)</f>
        <v>0</v>
      </c>
      <c r="AA43" s="41" t="n">
        <f aca="false">SUM(AA44)</f>
        <v>0</v>
      </c>
      <c r="AB43" s="41" t="n">
        <f aca="false">SUM(AB44)</f>
        <v>0</v>
      </c>
      <c r="AC43" s="41" t="n">
        <f aca="false">SUM(AC44)</f>
        <v>0</v>
      </c>
      <c r="AD43" s="41" t="n">
        <f aca="false">SUM(AD44)</f>
        <v>0</v>
      </c>
      <c r="AE43" s="41" t="n">
        <f aca="false">SUM(AE44)</f>
        <v>0</v>
      </c>
      <c r="AF43" s="41" t="n">
        <f aca="false">SUM(AF44)</f>
        <v>1</v>
      </c>
      <c r="AG43" s="41" t="n">
        <f aca="false">SUM(AG44)</f>
        <v>3</v>
      </c>
      <c r="AH43" s="41" t="n">
        <f aca="false">SUM(AH44)</f>
        <v>106</v>
      </c>
      <c r="AI43" s="41" t="n">
        <f aca="false">SUM(AI44)</f>
        <v>28</v>
      </c>
      <c r="AJ43" s="41" t="n">
        <f aca="false">SUM(AJ44)</f>
        <v>156</v>
      </c>
      <c r="AK43" s="41" t="n">
        <f aca="false">SUM(AK44)</f>
        <v>0</v>
      </c>
      <c r="AL43" s="41" t="n">
        <f aca="false">SUM(AL44)</f>
        <v>0</v>
      </c>
      <c r="AM43" s="41" t="n">
        <f aca="false">SUM(AM44)</f>
        <v>0</v>
      </c>
      <c r="AN43" s="41" t="n">
        <f aca="false">SUM(AN44)</f>
        <v>0</v>
      </c>
      <c r="AO43" s="41" t="n">
        <f aca="false">SUM(AO44)</f>
        <v>0</v>
      </c>
      <c r="AP43" s="41" t="n">
        <f aca="false">SUM(AP44)</f>
        <v>0</v>
      </c>
      <c r="AQ43" s="88"/>
      <c r="AR43" s="74" t="s">
        <v>77</v>
      </c>
    </row>
    <row r="44" s="83" customFormat="true" ht="22.5" hidden="false" customHeight="true" outlineLevel="0" collapsed="false">
      <c r="A44" s="80" t="s">
        <v>78</v>
      </c>
      <c r="B44" s="80"/>
      <c r="C44" s="33" t="n">
        <v>3</v>
      </c>
      <c r="D44" s="34" t="n">
        <v>26</v>
      </c>
      <c r="E44" s="34" t="n">
        <v>470</v>
      </c>
      <c r="F44" s="34" t="n">
        <v>45</v>
      </c>
      <c r="G44" s="34" t="n">
        <v>1</v>
      </c>
      <c r="H44" s="34" t="n">
        <v>12</v>
      </c>
      <c r="I44" s="34" t="n">
        <v>276</v>
      </c>
      <c r="J44" s="34" t="n">
        <v>23</v>
      </c>
      <c r="K44" s="35" t="s">
        <v>37</v>
      </c>
      <c r="L44" s="35" t="s">
        <v>37</v>
      </c>
      <c r="M44" s="35" t="s">
        <v>37</v>
      </c>
      <c r="N44" s="35" t="s">
        <v>37</v>
      </c>
      <c r="O44" s="34" t="n">
        <v>1</v>
      </c>
      <c r="P44" s="36" t="n">
        <v>170</v>
      </c>
      <c r="Q44" s="51" t="n">
        <v>0</v>
      </c>
      <c r="R44" s="36" t="n">
        <v>33</v>
      </c>
      <c r="S44" s="35" t="s">
        <v>37</v>
      </c>
      <c r="T44" s="35" t="s">
        <v>37</v>
      </c>
      <c r="U44" s="35" t="s">
        <v>37</v>
      </c>
      <c r="V44" s="35" t="s">
        <v>37</v>
      </c>
      <c r="W44" s="35" t="s">
        <v>37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1</v>
      </c>
      <c r="AG44" s="51" t="n">
        <v>3</v>
      </c>
      <c r="AH44" s="51" t="n">
        <v>106</v>
      </c>
      <c r="AI44" s="51" t="n">
        <v>28</v>
      </c>
      <c r="AJ44" s="51" t="n">
        <v>156</v>
      </c>
      <c r="AK44" s="51" t="s">
        <v>37</v>
      </c>
      <c r="AL44" s="51" t="s">
        <v>37</v>
      </c>
      <c r="AM44" s="51" t="s">
        <v>37</v>
      </c>
      <c r="AN44" s="51" t="s">
        <v>37</v>
      </c>
      <c r="AO44" s="51" t="s">
        <v>37</v>
      </c>
      <c r="AP44" s="51" t="s">
        <v>37</v>
      </c>
      <c r="AQ44" s="82"/>
      <c r="AR44" s="55" t="s">
        <v>78</v>
      </c>
    </row>
    <row r="45" s="43" customFormat="true" ht="22.5" hidden="false" customHeight="true" outlineLevel="0" collapsed="false">
      <c r="A45" s="87" t="s">
        <v>79</v>
      </c>
      <c r="B45" s="75"/>
      <c r="C45" s="39" t="n">
        <f aca="false">SUM(C46:C47)</f>
        <v>10</v>
      </c>
      <c r="D45" s="40" t="n">
        <f aca="false">SUM(D46:D47)</f>
        <v>109</v>
      </c>
      <c r="E45" s="40" t="n">
        <f aca="false">SUM(E46:E47)</f>
        <v>2049</v>
      </c>
      <c r="F45" s="40" t="n">
        <f aca="false">SUM(F46:F47)</f>
        <v>175</v>
      </c>
      <c r="G45" s="40" t="n">
        <f aca="false">SUM(G46:G47)</f>
        <v>5</v>
      </c>
      <c r="H45" s="40" t="n">
        <f aca="false">SUM(H46:H47)</f>
        <v>45</v>
      </c>
      <c r="I45" s="40" t="n">
        <f aca="false">SUM(I46:I47)</f>
        <v>1116</v>
      </c>
      <c r="J45" s="40" t="n">
        <f aca="false">SUM(J46:J47)</f>
        <v>105</v>
      </c>
      <c r="K45" s="76" t="n">
        <f aca="false">SUM(K46:K47)</f>
        <v>0</v>
      </c>
      <c r="L45" s="76" t="n">
        <f aca="false">SUM(L46:L47)</f>
        <v>0</v>
      </c>
      <c r="M45" s="76" t="n">
        <f aca="false">SUM(M46:M47)</f>
        <v>0</v>
      </c>
      <c r="N45" s="76" t="n">
        <f aca="false">SUM(N46:N47)</f>
        <v>0</v>
      </c>
      <c r="O45" s="76" t="n">
        <f aca="false">SUM(O46:O47)</f>
        <v>1</v>
      </c>
      <c r="P45" s="41" t="n">
        <f aca="false">SUM(P46:P47)</f>
        <v>359</v>
      </c>
      <c r="Q45" s="41" t="n">
        <f aca="false">SUM(Q46:Q47)</f>
        <v>0</v>
      </c>
      <c r="R45" s="41" t="n">
        <f aca="false">SUM(R46:R47)</f>
        <v>45</v>
      </c>
      <c r="S45" s="76" t="n">
        <f aca="false">SUM(S46:S47)</f>
        <v>0</v>
      </c>
      <c r="T45" s="76" t="n">
        <f aca="false">SUM(T46:T47)</f>
        <v>0</v>
      </c>
      <c r="U45" s="76" t="n">
        <f aca="false">SUM(U46:U47)</f>
        <v>0</v>
      </c>
      <c r="V45" s="76" t="n">
        <f aca="false">SUM(V46:V47)</f>
        <v>0</v>
      </c>
      <c r="W45" s="76" t="n">
        <f aca="false">SUM(W46:W47)</f>
        <v>1</v>
      </c>
      <c r="X45" s="41" t="n">
        <f aca="false">SUM(X46:X47)</f>
        <v>17</v>
      </c>
      <c r="Y45" s="41" t="n">
        <f aca="false">SUM(Y46:Y47)</f>
        <v>41</v>
      </c>
      <c r="Z45" s="41" t="n">
        <f aca="false">SUM(Z46:Z47)</f>
        <v>42</v>
      </c>
      <c r="AA45" s="41" t="n">
        <f aca="false">SUM(AA46:AA47)</f>
        <v>4</v>
      </c>
      <c r="AB45" s="41" t="n">
        <f aca="false">SUM(AB46:AB47)</f>
        <v>14</v>
      </c>
      <c r="AC45" s="41" t="n">
        <f aca="false">SUM(AC46:AC47)</f>
        <v>297</v>
      </c>
      <c r="AD45" s="41" t="n">
        <f aca="false">SUM(AD46:AD47)</f>
        <v>24</v>
      </c>
      <c r="AE45" s="41" t="n">
        <f aca="false">SUM(AE46:AE47)</f>
        <v>610</v>
      </c>
      <c r="AF45" s="41" t="n">
        <f aca="false">SUM(AF46:AF47)</f>
        <v>0</v>
      </c>
      <c r="AG45" s="41" t="n">
        <f aca="false">SUM(AG46:AG47)</f>
        <v>0</v>
      </c>
      <c r="AH45" s="41" t="n">
        <f aca="false">SUM(AH46:AH47)</f>
        <v>0</v>
      </c>
      <c r="AI45" s="41" t="n">
        <f aca="false">SUM(AI46:AI47)</f>
        <v>0</v>
      </c>
      <c r="AJ45" s="41" t="n">
        <f aca="false">SUM(AJ46:AJ47)</f>
        <v>0</v>
      </c>
      <c r="AK45" s="41" t="n">
        <f aca="false">SUM(AK46:AK47)</f>
        <v>0</v>
      </c>
      <c r="AL45" s="41" t="n">
        <f aca="false">SUM(AL46:AL47)</f>
        <v>0</v>
      </c>
      <c r="AM45" s="41" t="n">
        <f aca="false">SUM(AM46:AM47)</f>
        <v>0</v>
      </c>
      <c r="AN45" s="41" t="n">
        <f aca="false">SUM(AN46:AN47)</f>
        <v>0</v>
      </c>
      <c r="AO45" s="41" t="n">
        <f aca="false">SUM(AO46:AO47)</f>
        <v>0</v>
      </c>
      <c r="AP45" s="41" t="n">
        <f aca="false">SUM(AP46:AP47)</f>
        <v>0</v>
      </c>
      <c r="AQ45" s="88"/>
      <c r="AR45" s="74" t="s">
        <v>80</v>
      </c>
    </row>
    <row r="46" s="83" customFormat="true" ht="22.5" hidden="false" customHeight="true" outlineLevel="0" collapsed="false">
      <c r="A46" s="80" t="s">
        <v>81</v>
      </c>
      <c r="B46" s="80"/>
      <c r="C46" s="33" t="n">
        <v>6</v>
      </c>
      <c r="D46" s="34" t="n">
        <v>76</v>
      </c>
      <c r="E46" s="34" t="n">
        <v>1589</v>
      </c>
      <c r="F46" s="34" t="n">
        <v>121</v>
      </c>
      <c r="G46" s="34" t="n">
        <v>4</v>
      </c>
      <c r="H46" s="34" t="n">
        <v>36</v>
      </c>
      <c r="I46" s="34" t="n">
        <v>879</v>
      </c>
      <c r="J46" s="34" t="n">
        <v>80</v>
      </c>
      <c r="K46" s="35" t="s">
        <v>37</v>
      </c>
      <c r="L46" s="35" t="s">
        <v>37</v>
      </c>
      <c r="M46" s="35" t="s">
        <v>37</v>
      </c>
      <c r="N46" s="35" t="s">
        <v>37</v>
      </c>
      <c r="O46" s="52" t="n">
        <v>1</v>
      </c>
      <c r="P46" s="51" t="n">
        <v>359</v>
      </c>
      <c r="Q46" s="51" t="n">
        <v>0</v>
      </c>
      <c r="R46" s="36" t="n">
        <v>45</v>
      </c>
      <c r="S46" s="35" t="s">
        <v>37</v>
      </c>
      <c r="T46" s="35" t="s">
        <v>37</v>
      </c>
      <c r="U46" s="35" t="s">
        <v>37</v>
      </c>
      <c r="V46" s="35" t="s">
        <v>37</v>
      </c>
      <c r="W46" s="35" t="s">
        <v>37</v>
      </c>
      <c r="X46" s="51" t="n">
        <v>0</v>
      </c>
      <c r="Y46" s="51" t="n">
        <v>0</v>
      </c>
      <c r="Z46" s="51" t="n">
        <v>0</v>
      </c>
      <c r="AA46" s="36" t="n">
        <v>2</v>
      </c>
      <c r="AB46" s="36" t="n">
        <v>7</v>
      </c>
      <c r="AC46" s="36" t="n">
        <v>142</v>
      </c>
      <c r="AD46" s="36" t="n">
        <v>10</v>
      </c>
      <c r="AE46" s="36" t="n">
        <v>28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s">
        <v>37</v>
      </c>
      <c r="AL46" s="51" t="s">
        <v>37</v>
      </c>
      <c r="AM46" s="51" t="s">
        <v>37</v>
      </c>
      <c r="AN46" s="51" t="s">
        <v>37</v>
      </c>
      <c r="AO46" s="51" t="s">
        <v>37</v>
      </c>
      <c r="AP46" s="51" t="s">
        <v>37</v>
      </c>
      <c r="AQ46" s="82"/>
      <c r="AR46" s="55" t="s">
        <v>81</v>
      </c>
    </row>
    <row r="47" s="83" customFormat="true" ht="22.5" hidden="false" customHeight="true" outlineLevel="0" collapsed="false">
      <c r="A47" s="80" t="s">
        <v>82</v>
      </c>
      <c r="B47" s="80"/>
      <c r="C47" s="33" t="n">
        <v>4</v>
      </c>
      <c r="D47" s="34" t="n">
        <v>33</v>
      </c>
      <c r="E47" s="34" t="n">
        <v>460</v>
      </c>
      <c r="F47" s="34" t="n">
        <v>54</v>
      </c>
      <c r="G47" s="34" t="n">
        <v>1</v>
      </c>
      <c r="H47" s="34" t="n">
        <v>9</v>
      </c>
      <c r="I47" s="34" t="n">
        <v>237</v>
      </c>
      <c r="J47" s="34" t="n">
        <v>25</v>
      </c>
      <c r="K47" s="35" t="s">
        <v>37</v>
      </c>
      <c r="L47" s="35" t="s">
        <v>37</v>
      </c>
      <c r="M47" s="35" t="s">
        <v>37</v>
      </c>
      <c r="N47" s="35" t="s">
        <v>37</v>
      </c>
      <c r="O47" s="35" t="s">
        <v>37</v>
      </c>
      <c r="P47" s="51" t="n">
        <v>0</v>
      </c>
      <c r="Q47" s="51" t="n">
        <v>0</v>
      </c>
      <c r="R47" s="51" t="n">
        <v>0</v>
      </c>
      <c r="S47" s="35" t="s">
        <v>37</v>
      </c>
      <c r="T47" s="35" t="s">
        <v>37</v>
      </c>
      <c r="U47" s="35" t="s">
        <v>37</v>
      </c>
      <c r="V47" s="35" t="s">
        <v>37</v>
      </c>
      <c r="W47" s="52" t="n">
        <v>1</v>
      </c>
      <c r="X47" s="51" t="n">
        <v>17</v>
      </c>
      <c r="Y47" s="51" t="n">
        <v>41</v>
      </c>
      <c r="Z47" s="51" t="n">
        <v>42</v>
      </c>
      <c r="AA47" s="36" t="n">
        <v>2</v>
      </c>
      <c r="AB47" s="36" t="n">
        <v>7</v>
      </c>
      <c r="AC47" s="36" t="n">
        <v>155</v>
      </c>
      <c r="AD47" s="36" t="n">
        <v>14</v>
      </c>
      <c r="AE47" s="36" t="n">
        <v>33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s">
        <v>37</v>
      </c>
      <c r="AL47" s="51" t="s">
        <v>37</v>
      </c>
      <c r="AM47" s="51" t="s">
        <v>37</v>
      </c>
      <c r="AN47" s="51" t="s">
        <v>37</v>
      </c>
      <c r="AO47" s="51" t="s">
        <v>37</v>
      </c>
      <c r="AP47" s="51" t="s">
        <v>37</v>
      </c>
      <c r="AQ47" s="82"/>
      <c r="AR47" s="55" t="s">
        <v>82</v>
      </c>
    </row>
    <row r="48" s="43" customFormat="true" ht="22.5" hidden="false" customHeight="true" outlineLevel="0" collapsed="false">
      <c r="A48" s="87" t="s">
        <v>83</v>
      </c>
      <c r="B48" s="75"/>
      <c r="C48" s="39" t="n">
        <f aca="false">SUM(C49:C51)</f>
        <v>12</v>
      </c>
      <c r="D48" s="40" t="n">
        <f aca="false">SUM(D49:D51)</f>
        <v>166</v>
      </c>
      <c r="E48" s="40" t="n">
        <f aca="false">SUM(E49:E51)</f>
        <v>3416</v>
      </c>
      <c r="F48" s="40" t="n">
        <f aca="false">SUM(F49:F51)</f>
        <v>274</v>
      </c>
      <c r="G48" s="40" t="n">
        <f aca="false">SUM(G49:G51)</f>
        <v>6</v>
      </c>
      <c r="H48" s="40" t="n">
        <f aca="false">SUM(H49:H51)</f>
        <v>78</v>
      </c>
      <c r="I48" s="40" t="n">
        <f aca="false">SUM(I49:I51)</f>
        <v>1861</v>
      </c>
      <c r="J48" s="40" t="n">
        <f aca="false">SUM(J49:J51)</f>
        <v>150</v>
      </c>
      <c r="K48" s="76" t="n">
        <f aca="false">SUM(K49:K51)</f>
        <v>0</v>
      </c>
      <c r="L48" s="76" t="n">
        <f aca="false">SUM(L49:L51)</f>
        <v>0</v>
      </c>
      <c r="M48" s="76" t="n">
        <f aca="false">SUM(M49:M51)</f>
        <v>0</v>
      </c>
      <c r="N48" s="76" t="n">
        <f aca="false">SUM(N49:N51)</f>
        <v>0</v>
      </c>
      <c r="O48" s="76" t="n">
        <f aca="false">SUM(O49:O51)</f>
        <v>2</v>
      </c>
      <c r="P48" s="41" t="n">
        <f aca="false">SUM(P49:P51)</f>
        <v>1292</v>
      </c>
      <c r="Q48" s="41" t="n">
        <f aca="false">SUM(Q49:Q51)</f>
        <v>0</v>
      </c>
      <c r="R48" s="41" t="n">
        <f aca="false">SUM(R49:R51)</f>
        <v>108</v>
      </c>
      <c r="S48" s="76" t="n">
        <f aca="false">SUM(S49:S51)</f>
        <v>0</v>
      </c>
      <c r="T48" s="76" t="n">
        <f aca="false">SUM(T49:T51)</f>
        <v>0</v>
      </c>
      <c r="U48" s="76" t="n">
        <f aca="false">SUM(U49:U51)</f>
        <v>0</v>
      </c>
      <c r="V48" s="76" t="n">
        <f aca="false">SUM(V49:V51)</f>
        <v>0</v>
      </c>
      <c r="W48" s="76" t="n">
        <f aca="false">SUM(W49:W51)</f>
        <v>1</v>
      </c>
      <c r="X48" s="41" t="n">
        <f aca="false">SUM(X49:X51)</f>
        <v>46</v>
      </c>
      <c r="Y48" s="41" t="n">
        <f aca="false">SUM(Y49:Y51)</f>
        <v>209</v>
      </c>
      <c r="Z48" s="41" t="n">
        <f aca="false">SUM(Z49:Z51)</f>
        <v>110</v>
      </c>
      <c r="AA48" s="41" t="n">
        <f aca="false">SUM(AA49:AA51)</f>
        <v>9</v>
      </c>
      <c r="AB48" s="41" t="n">
        <f aca="false">SUM(AB49:AB51)</f>
        <v>46</v>
      </c>
      <c r="AC48" s="41" t="n">
        <f aca="false">SUM(AC49:AC51)</f>
        <v>775</v>
      </c>
      <c r="AD48" s="41" t="n">
        <f aca="false">SUM(AD49:AD51)</f>
        <v>76</v>
      </c>
      <c r="AE48" s="41" t="n">
        <f aca="false">SUM(AE49:AE51)</f>
        <v>1220</v>
      </c>
      <c r="AF48" s="41" t="n">
        <f aca="false">SUM(AF49:AF51)</f>
        <v>3</v>
      </c>
      <c r="AG48" s="41" t="n">
        <f aca="false">SUM(AG49:AG51)</f>
        <v>9</v>
      </c>
      <c r="AH48" s="41" t="n">
        <f aca="false">SUM(AH49:AH51)</f>
        <v>291</v>
      </c>
      <c r="AI48" s="41" t="n">
        <f aca="false">SUM(AI49:AI51)</f>
        <v>59</v>
      </c>
      <c r="AJ48" s="41" t="n">
        <f aca="false">SUM(AJ49:AJ51)</f>
        <v>378</v>
      </c>
      <c r="AK48" s="41" t="n">
        <f aca="false">SUM(AK49:AK51)</f>
        <v>0</v>
      </c>
      <c r="AL48" s="41" t="n">
        <f aca="false">SUM(AL49:AL51)</f>
        <v>0</v>
      </c>
      <c r="AM48" s="41" t="n">
        <f aca="false">SUM(AM49:AM51)</f>
        <v>0</v>
      </c>
      <c r="AN48" s="41" t="n">
        <f aca="false">SUM(AN49:AN51)</f>
        <v>0</v>
      </c>
      <c r="AO48" s="41" t="n">
        <f aca="false">SUM(AO49:AO51)</f>
        <v>0</v>
      </c>
      <c r="AP48" s="41" t="n">
        <f aca="false">SUM(AP49:AP51)</f>
        <v>0</v>
      </c>
      <c r="AQ48" s="88"/>
      <c r="AR48" s="74" t="s">
        <v>84</v>
      </c>
    </row>
    <row r="49" s="83" customFormat="true" ht="22.5" hidden="false" customHeight="true" outlineLevel="0" collapsed="false">
      <c r="A49" s="80" t="s">
        <v>85</v>
      </c>
      <c r="B49" s="80"/>
      <c r="C49" s="33" t="n">
        <v>3</v>
      </c>
      <c r="D49" s="34" t="n">
        <v>32</v>
      </c>
      <c r="E49" s="34" t="n">
        <v>502</v>
      </c>
      <c r="F49" s="34" t="n">
        <v>53</v>
      </c>
      <c r="G49" s="34" t="n">
        <v>1</v>
      </c>
      <c r="H49" s="34" t="n">
        <v>11</v>
      </c>
      <c r="I49" s="34" t="n">
        <v>265</v>
      </c>
      <c r="J49" s="34" t="n">
        <v>21</v>
      </c>
      <c r="K49" s="35" t="s">
        <v>37</v>
      </c>
      <c r="L49" s="35" t="s">
        <v>37</v>
      </c>
      <c r="M49" s="35" t="s">
        <v>37</v>
      </c>
      <c r="N49" s="35" t="s">
        <v>37</v>
      </c>
      <c r="O49" s="34" t="n">
        <v>1</v>
      </c>
      <c r="P49" s="36" t="n">
        <v>510</v>
      </c>
      <c r="Q49" s="51" t="n">
        <v>0</v>
      </c>
      <c r="R49" s="36" t="n">
        <v>43</v>
      </c>
      <c r="S49" s="35" t="s">
        <v>37</v>
      </c>
      <c r="T49" s="35" t="s">
        <v>37</v>
      </c>
      <c r="U49" s="35" t="s">
        <v>37</v>
      </c>
      <c r="V49" s="35" t="s">
        <v>37</v>
      </c>
      <c r="W49" s="35" t="s">
        <v>37</v>
      </c>
      <c r="X49" s="51" t="n">
        <v>0</v>
      </c>
      <c r="Y49" s="51" t="n">
        <v>0</v>
      </c>
      <c r="Z49" s="51" t="n">
        <v>0</v>
      </c>
      <c r="AA49" s="36" t="n">
        <v>3</v>
      </c>
      <c r="AB49" s="36" t="n">
        <v>9</v>
      </c>
      <c r="AC49" s="36" t="n">
        <v>80</v>
      </c>
      <c r="AD49" s="36" t="n">
        <v>11</v>
      </c>
      <c r="AE49" s="36" t="n">
        <v>15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s">
        <v>37</v>
      </c>
      <c r="AL49" s="51" t="s">
        <v>37</v>
      </c>
      <c r="AM49" s="51" t="s">
        <v>37</v>
      </c>
      <c r="AN49" s="51" t="s">
        <v>37</v>
      </c>
      <c r="AO49" s="51" t="s">
        <v>37</v>
      </c>
      <c r="AP49" s="51" t="s">
        <v>37</v>
      </c>
      <c r="AQ49" s="82"/>
      <c r="AR49" s="55" t="s">
        <v>85</v>
      </c>
    </row>
    <row r="50" s="83" customFormat="true" ht="22.5" hidden="false" customHeight="true" outlineLevel="0" collapsed="false">
      <c r="A50" s="80" t="s">
        <v>86</v>
      </c>
      <c r="B50" s="80"/>
      <c r="C50" s="33" t="n">
        <v>3</v>
      </c>
      <c r="D50" s="34" t="n">
        <v>40</v>
      </c>
      <c r="E50" s="34" t="n">
        <v>780</v>
      </c>
      <c r="F50" s="34" t="n">
        <v>69</v>
      </c>
      <c r="G50" s="34" t="n">
        <v>2</v>
      </c>
      <c r="H50" s="34" t="n">
        <v>23</v>
      </c>
      <c r="I50" s="34" t="n">
        <v>467</v>
      </c>
      <c r="J50" s="34" t="n">
        <v>44</v>
      </c>
      <c r="K50" s="35" t="s">
        <v>37</v>
      </c>
      <c r="L50" s="35" t="s">
        <v>37</v>
      </c>
      <c r="M50" s="35" t="s">
        <v>37</v>
      </c>
      <c r="N50" s="35" t="s">
        <v>37</v>
      </c>
      <c r="O50" s="35" t="s">
        <v>37</v>
      </c>
      <c r="P50" s="51" t="n">
        <v>0</v>
      </c>
      <c r="Q50" s="51" t="n">
        <v>0</v>
      </c>
      <c r="R50" s="51" t="n">
        <v>0</v>
      </c>
      <c r="S50" s="35" t="s">
        <v>37</v>
      </c>
      <c r="T50" s="35" t="s">
        <v>37</v>
      </c>
      <c r="U50" s="35" t="s">
        <v>37</v>
      </c>
      <c r="V50" s="35" t="s">
        <v>37</v>
      </c>
      <c r="W50" s="35" t="s">
        <v>37</v>
      </c>
      <c r="X50" s="51" t="n">
        <v>0</v>
      </c>
      <c r="Y50" s="51" t="n">
        <v>0</v>
      </c>
      <c r="Z50" s="51" t="n">
        <v>0</v>
      </c>
      <c r="AA50" s="36" t="n">
        <v>2</v>
      </c>
      <c r="AB50" s="36" t="n">
        <v>6</v>
      </c>
      <c r="AC50" s="36" t="n">
        <v>70</v>
      </c>
      <c r="AD50" s="36" t="n">
        <v>10</v>
      </c>
      <c r="AE50" s="36" t="n">
        <v>185</v>
      </c>
      <c r="AF50" s="36" t="n">
        <v>2</v>
      </c>
      <c r="AG50" s="90" t="n">
        <v>6</v>
      </c>
      <c r="AH50" s="90" t="n">
        <v>172</v>
      </c>
      <c r="AI50" s="90" t="n">
        <v>27</v>
      </c>
      <c r="AJ50" s="90" t="n">
        <v>250</v>
      </c>
      <c r="AK50" s="51" t="s">
        <v>37</v>
      </c>
      <c r="AL50" s="51" t="s">
        <v>37</v>
      </c>
      <c r="AM50" s="51" t="s">
        <v>37</v>
      </c>
      <c r="AN50" s="51" t="s">
        <v>37</v>
      </c>
      <c r="AO50" s="51" t="s">
        <v>37</v>
      </c>
      <c r="AP50" s="51" t="s">
        <v>37</v>
      </c>
      <c r="AQ50" s="82"/>
      <c r="AR50" s="55" t="s">
        <v>86</v>
      </c>
    </row>
    <row r="51" s="83" customFormat="true" ht="22.5" hidden="false" customHeight="true" outlineLevel="0" collapsed="false">
      <c r="A51" s="80" t="s">
        <v>87</v>
      </c>
      <c r="B51" s="80"/>
      <c r="C51" s="33" t="n">
        <v>6</v>
      </c>
      <c r="D51" s="34" t="n">
        <v>94</v>
      </c>
      <c r="E51" s="34" t="n">
        <v>2134</v>
      </c>
      <c r="F51" s="34" t="n">
        <v>152</v>
      </c>
      <c r="G51" s="34" t="n">
        <v>3</v>
      </c>
      <c r="H51" s="34" t="n">
        <v>44</v>
      </c>
      <c r="I51" s="34" t="n">
        <v>1129</v>
      </c>
      <c r="J51" s="34" t="n">
        <v>85</v>
      </c>
      <c r="K51" s="35" t="s">
        <v>37</v>
      </c>
      <c r="L51" s="35" t="s">
        <v>37</v>
      </c>
      <c r="M51" s="35" t="s">
        <v>37</v>
      </c>
      <c r="N51" s="35" t="s">
        <v>37</v>
      </c>
      <c r="O51" s="34" t="n">
        <v>1</v>
      </c>
      <c r="P51" s="36" t="n">
        <v>782</v>
      </c>
      <c r="Q51" s="51" t="n">
        <v>0</v>
      </c>
      <c r="R51" s="36" t="n">
        <v>65</v>
      </c>
      <c r="S51" s="35" t="s">
        <v>37</v>
      </c>
      <c r="T51" s="35" t="s">
        <v>37</v>
      </c>
      <c r="U51" s="35" t="s">
        <v>37</v>
      </c>
      <c r="V51" s="35" t="s">
        <v>37</v>
      </c>
      <c r="W51" s="52" t="n">
        <v>1</v>
      </c>
      <c r="X51" s="51" t="n">
        <v>46</v>
      </c>
      <c r="Y51" s="51" t="n">
        <v>209</v>
      </c>
      <c r="Z51" s="51" t="n">
        <v>110</v>
      </c>
      <c r="AA51" s="36" t="n">
        <v>4</v>
      </c>
      <c r="AB51" s="36" t="n">
        <v>31</v>
      </c>
      <c r="AC51" s="36" t="n">
        <v>625</v>
      </c>
      <c r="AD51" s="36" t="n">
        <v>55</v>
      </c>
      <c r="AE51" s="36" t="n">
        <v>885</v>
      </c>
      <c r="AF51" s="51" t="n">
        <v>1</v>
      </c>
      <c r="AG51" s="51" t="n">
        <v>3</v>
      </c>
      <c r="AH51" s="51" t="n">
        <v>119</v>
      </c>
      <c r="AI51" s="51" t="n">
        <v>32</v>
      </c>
      <c r="AJ51" s="51" t="n">
        <v>128</v>
      </c>
      <c r="AK51" s="51" t="s">
        <v>37</v>
      </c>
      <c r="AL51" s="51" t="s">
        <v>37</v>
      </c>
      <c r="AM51" s="51" t="s">
        <v>37</v>
      </c>
      <c r="AN51" s="51" t="s">
        <v>37</v>
      </c>
      <c r="AO51" s="51" t="s">
        <v>37</v>
      </c>
      <c r="AP51" s="51" t="s">
        <v>37</v>
      </c>
      <c r="AQ51" s="82"/>
      <c r="AR51" s="55" t="s">
        <v>87</v>
      </c>
    </row>
    <row r="52" s="43" customFormat="true" ht="22.5" hidden="false" customHeight="true" outlineLevel="0" collapsed="false">
      <c r="A52" s="87" t="s">
        <v>88</v>
      </c>
      <c r="B52" s="75"/>
      <c r="C52" s="39" t="n">
        <f aca="false">SUM(C53:C55)</f>
        <v>8</v>
      </c>
      <c r="D52" s="40" t="n">
        <f aca="false">SUM(D53:D55)</f>
        <v>111</v>
      </c>
      <c r="E52" s="40" t="n">
        <f aca="false">SUM(E53:E55)</f>
        <v>2523</v>
      </c>
      <c r="F52" s="40" t="n">
        <f aca="false">SUM(F53:F55)</f>
        <v>179</v>
      </c>
      <c r="G52" s="40" t="n">
        <f aca="false">SUM(G53:G55)</f>
        <v>4</v>
      </c>
      <c r="H52" s="40" t="n">
        <f aca="false">SUM(H53:H55)</f>
        <v>46</v>
      </c>
      <c r="I52" s="40" t="n">
        <f aca="false">SUM(I53:I55)</f>
        <v>1190</v>
      </c>
      <c r="J52" s="40" t="n">
        <f aca="false">SUM(J53:J55)</f>
        <v>97</v>
      </c>
      <c r="K52" s="76" t="n">
        <f aca="false">SUM(K53:K55)</f>
        <v>0</v>
      </c>
      <c r="L52" s="76" t="n">
        <f aca="false">SUM(L53:L55)</f>
        <v>0</v>
      </c>
      <c r="M52" s="76" t="n">
        <f aca="false">SUM(M53:M55)</f>
        <v>0</v>
      </c>
      <c r="N52" s="76" t="n">
        <f aca="false">SUM(N53:N55)</f>
        <v>0</v>
      </c>
      <c r="O52" s="76" t="n">
        <f aca="false">SUM(O53:O55)</f>
        <v>1</v>
      </c>
      <c r="P52" s="41" t="n">
        <f aca="false">SUM(P53:P55)</f>
        <v>491</v>
      </c>
      <c r="Q52" s="41" t="n">
        <f aca="false">SUM(Q53:Q55)</f>
        <v>0</v>
      </c>
      <c r="R52" s="41" t="n">
        <f aca="false">SUM(R53:R55)</f>
        <v>44</v>
      </c>
      <c r="S52" s="76" t="n">
        <f aca="false">SUM(S53:S55)</f>
        <v>0</v>
      </c>
      <c r="T52" s="76" t="n">
        <f aca="false">SUM(T53:T55)</f>
        <v>0</v>
      </c>
      <c r="U52" s="76" t="n">
        <f aca="false">SUM(U53:U55)</f>
        <v>0</v>
      </c>
      <c r="V52" s="76" t="n">
        <f aca="false">SUM(V53:V55)</f>
        <v>0</v>
      </c>
      <c r="W52" s="76" t="n">
        <f aca="false">SUM(W53:W55)</f>
        <v>0</v>
      </c>
      <c r="X52" s="41" t="n">
        <f aca="false">SUM(X53:X55)</f>
        <v>0</v>
      </c>
      <c r="Y52" s="41" t="n">
        <f aca="false">SUM(Y53:Y55)</f>
        <v>0</v>
      </c>
      <c r="Z52" s="41" t="n">
        <f aca="false">SUM(Z53:Z55)</f>
        <v>0</v>
      </c>
      <c r="AA52" s="41" t="n">
        <f aca="false">SUM(AA53:AA55)</f>
        <v>1</v>
      </c>
      <c r="AB52" s="41" t="n">
        <f aca="false">SUM(AB53:AB55)</f>
        <v>5</v>
      </c>
      <c r="AC52" s="41" t="n">
        <f aca="false">SUM(AC53:AC55)</f>
        <v>70</v>
      </c>
      <c r="AD52" s="41" t="n">
        <f aca="false">SUM(AD53:AD55)</f>
        <v>10</v>
      </c>
      <c r="AE52" s="41" t="n">
        <f aca="false">SUM(AE53:AE55)</f>
        <v>150</v>
      </c>
      <c r="AF52" s="41" t="n">
        <f aca="false">SUM(AF53:AF55)</f>
        <v>6</v>
      </c>
      <c r="AG52" s="41" t="n">
        <f aca="false">SUM(AG53:AG55)</f>
        <v>31</v>
      </c>
      <c r="AH52" s="41" t="n">
        <f aca="false">SUM(AH53:AH55)</f>
        <v>997</v>
      </c>
      <c r="AI52" s="41" t="n">
        <f aca="false">SUM(AI53:AI55)</f>
        <v>175</v>
      </c>
      <c r="AJ52" s="41" t="n">
        <f aca="false">SUM(AJ53:AJ55)</f>
        <v>1158</v>
      </c>
      <c r="AK52" s="41" t="n">
        <f aca="false">SUM(AK53:AK55)</f>
        <v>0</v>
      </c>
      <c r="AL52" s="41" t="n">
        <f aca="false">SUM(AL53:AL55)</f>
        <v>0</v>
      </c>
      <c r="AM52" s="41" t="n">
        <f aca="false">SUM(AM53:AM55)</f>
        <v>0</v>
      </c>
      <c r="AN52" s="41" t="n">
        <f aca="false">SUM(AN53:AN55)</f>
        <v>1</v>
      </c>
      <c r="AO52" s="41" t="n">
        <f aca="false">SUM(AO53:AO55)</f>
        <v>0</v>
      </c>
      <c r="AP52" s="41" t="n">
        <f aca="false">SUM(AP53:AP55)</f>
        <v>0</v>
      </c>
      <c r="AQ52" s="88"/>
      <c r="AR52" s="74" t="s">
        <v>89</v>
      </c>
    </row>
    <row r="53" s="83" customFormat="true" ht="22.5" hidden="false" customHeight="true" outlineLevel="0" collapsed="false">
      <c r="A53" s="80" t="s">
        <v>90</v>
      </c>
      <c r="B53" s="80"/>
      <c r="C53" s="33" t="n">
        <v>6</v>
      </c>
      <c r="D53" s="34" t="n">
        <v>80</v>
      </c>
      <c r="E53" s="34" t="n">
        <v>1745</v>
      </c>
      <c r="F53" s="34" t="n">
        <v>129</v>
      </c>
      <c r="G53" s="34" t="n">
        <v>2</v>
      </c>
      <c r="H53" s="34" t="n">
        <v>30</v>
      </c>
      <c r="I53" s="34" t="n">
        <v>825</v>
      </c>
      <c r="J53" s="34" t="n">
        <v>59</v>
      </c>
      <c r="K53" s="35" t="s">
        <v>37</v>
      </c>
      <c r="L53" s="35" t="s">
        <v>37</v>
      </c>
      <c r="M53" s="35" t="s">
        <v>37</v>
      </c>
      <c r="N53" s="35" t="s">
        <v>37</v>
      </c>
      <c r="O53" s="34" t="n">
        <v>1</v>
      </c>
      <c r="P53" s="36" t="n">
        <v>491</v>
      </c>
      <c r="Q53" s="51" t="n">
        <v>0</v>
      </c>
      <c r="R53" s="36" t="n">
        <v>44</v>
      </c>
      <c r="S53" s="35" t="s">
        <v>37</v>
      </c>
      <c r="T53" s="35" t="s">
        <v>37</v>
      </c>
      <c r="U53" s="35" t="s">
        <v>37</v>
      </c>
      <c r="V53" s="35" t="s">
        <v>37</v>
      </c>
      <c r="W53" s="35" t="s">
        <v>37</v>
      </c>
      <c r="X53" s="51" t="n">
        <v>0</v>
      </c>
      <c r="Y53" s="51" t="n">
        <v>0</v>
      </c>
      <c r="Z53" s="51" t="n">
        <v>0</v>
      </c>
      <c r="AA53" s="36" t="n">
        <v>1</v>
      </c>
      <c r="AB53" s="36" t="n">
        <v>5</v>
      </c>
      <c r="AC53" s="36" t="n">
        <v>70</v>
      </c>
      <c r="AD53" s="36" t="n">
        <v>10</v>
      </c>
      <c r="AE53" s="36" t="n">
        <v>150</v>
      </c>
      <c r="AF53" s="51" t="n">
        <v>4</v>
      </c>
      <c r="AG53" s="51" t="n">
        <v>19</v>
      </c>
      <c r="AH53" s="51" t="n">
        <v>649</v>
      </c>
      <c r="AI53" s="51" t="n">
        <v>113</v>
      </c>
      <c r="AJ53" s="51" t="n">
        <v>686</v>
      </c>
      <c r="AK53" s="51" t="s">
        <v>37</v>
      </c>
      <c r="AL53" s="51" t="s">
        <v>37</v>
      </c>
      <c r="AM53" s="51" t="s">
        <v>37</v>
      </c>
      <c r="AN53" s="51" t="s">
        <v>37</v>
      </c>
      <c r="AO53" s="51" t="s">
        <v>37</v>
      </c>
      <c r="AP53" s="51" t="s">
        <v>37</v>
      </c>
      <c r="AQ53" s="82"/>
      <c r="AR53" s="55" t="s">
        <v>90</v>
      </c>
    </row>
    <row r="54" s="83" customFormat="true" ht="22.5" hidden="false" customHeight="true" outlineLevel="0" collapsed="false">
      <c r="A54" s="80" t="s">
        <v>91</v>
      </c>
      <c r="B54" s="80"/>
      <c r="C54" s="33" t="n">
        <v>1</v>
      </c>
      <c r="D54" s="34" t="n">
        <v>15</v>
      </c>
      <c r="E54" s="34" t="n">
        <v>392</v>
      </c>
      <c r="F54" s="34" t="n">
        <v>25</v>
      </c>
      <c r="G54" s="34" t="n">
        <v>1</v>
      </c>
      <c r="H54" s="34" t="n">
        <v>8</v>
      </c>
      <c r="I54" s="34" t="n">
        <v>197</v>
      </c>
      <c r="J54" s="34" t="n">
        <v>20</v>
      </c>
      <c r="K54" s="35" t="s">
        <v>37</v>
      </c>
      <c r="L54" s="35" t="s">
        <v>37</v>
      </c>
      <c r="M54" s="35" t="s">
        <v>37</v>
      </c>
      <c r="N54" s="35" t="s">
        <v>37</v>
      </c>
      <c r="O54" s="35" t="s">
        <v>37</v>
      </c>
      <c r="P54" s="51" t="n">
        <v>0</v>
      </c>
      <c r="Q54" s="51" t="n">
        <v>0</v>
      </c>
      <c r="R54" s="51" t="n">
        <v>0</v>
      </c>
      <c r="S54" s="35" t="s">
        <v>37</v>
      </c>
      <c r="T54" s="35" t="s">
        <v>37</v>
      </c>
      <c r="U54" s="35" t="s">
        <v>37</v>
      </c>
      <c r="V54" s="35" t="s">
        <v>37</v>
      </c>
      <c r="W54" s="35" t="s">
        <v>37</v>
      </c>
      <c r="X54" s="51" t="n">
        <v>0</v>
      </c>
      <c r="Y54" s="51" t="n">
        <v>0</v>
      </c>
      <c r="Z54" s="51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51" t="n">
        <v>1</v>
      </c>
      <c r="AG54" s="51" t="n">
        <v>6</v>
      </c>
      <c r="AH54" s="51" t="n">
        <v>184</v>
      </c>
      <c r="AI54" s="51" t="n">
        <v>34</v>
      </c>
      <c r="AJ54" s="51" t="n">
        <v>247</v>
      </c>
      <c r="AK54" s="51" t="s">
        <v>37</v>
      </c>
      <c r="AL54" s="51" t="s">
        <v>37</v>
      </c>
      <c r="AM54" s="51" t="s">
        <v>37</v>
      </c>
      <c r="AN54" s="51" t="n">
        <v>1</v>
      </c>
      <c r="AO54" s="51" t="s">
        <v>37</v>
      </c>
      <c r="AP54" s="51" t="s">
        <v>37</v>
      </c>
      <c r="AQ54" s="82"/>
      <c r="AR54" s="55" t="s">
        <v>91</v>
      </c>
    </row>
    <row r="55" s="83" customFormat="true" ht="22.5" hidden="false" customHeight="true" outlineLevel="0" collapsed="false">
      <c r="A55" s="80" t="s">
        <v>92</v>
      </c>
      <c r="B55" s="80"/>
      <c r="C55" s="33" t="n">
        <v>1</v>
      </c>
      <c r="D55" s="34" t="n">
        <v>16</v>
      </c>
      <c r="E55" s="34" t="n">
        <v>386</v>
      </c>
      <c r="F55" s="34" t="n">
        <v>25</v>
      </c>
      <c r="G55" s="34" t="n">
        <v>1</v>
      </c>
      <c r="H55" s="34" t="n">
        <v>8</v>
      </c>
      <c r="I55" s="34" t="n">
        <v>168</v>
      </c>
      <c r="J55" s="34" t="n">
        <v>18</v>
      </c>
      <c r="K55" s="35" t="s">
        <v>37</v>
      </c>
      <c r="L55" s="35" t="s">
        <v>37</v>
      </c>
      <c r="M55" s="35" t="s">
        <v>37</v>
      </c>
      <c r="N55" s="35" t="s">
        <v>37</v>
      </c>
      <c r="O55" s="35" t="s">
        <v>37</v>
      </c>
      <c r="P55" s="51" t="n">
        <v>0</v>
      </c>
      <c r="Q55" s="51" t="n">
        <v>0</v>
      </c>
      <c r="R55" s="51" t="n">
        <v>0</v>
      </c>
      <c r="S55" s="35" t="s">
        <v>37</v>
      </c>
      <c r="T55" s="35" t="s">
        <v>37</v>
      </c>
      <c r="U55" s="35" t="s">
        <v>37</v>
      </c>
      <c r="V55" s="35" t="s">
        <v>37</v>
      </c>
      <c r="W55" s="35" t="s">
        <v>37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36" t="n">
        <v>1</v>
      </c>
      <c r="AG55" s="90" t="n">
        <v>6</v>
      </c>
      <c r="AH55" s="90" t="n">
        <v>164</v>
      </c>
      <c r="AI55" s="36" t="n">
        <v>28</v>
      </c>
      <c r="AJ55" s="90" t="n">
        <v>225</v>
      </c>
      <c r="AK55" s="51" t="s">
        <v>37</v>
      </c>
      <c r="AL55" s="51" t="s">
        <v>37</v>
      </c>
      <c r="AM55" s="51" t="s">
        <v>37</v>
      </c>
      <c r="AN55" s="51" t="s">
        <v>37</v>
      </c>
      <c r="AO55" s="51" t="s">
        <v>37</v>
      </c>
      <c r="AP55" s="51" t="s">
        <v>37</v>
      </c>
      <c r="AQ55" s="82"/>
      <c r="AR55" s="55" t="s">
        <v>92</v>
      </c>
    </row>
    <row r="56" s="43" customFormat="true" ht="22.5" hidden="false" customHeight="true" outlineLevel="0" collapsed="false">
      <c r="A56" s="79" t="s">
        <v>93</v>
      </c>
      <c r="B56" s="74"/>
      <c r="C56" s="39" t="n">
        <f aca="false">SUM(C57:C58)</f>
        <v>9</v>
      </c>
      <c r="D56" s="40" t="n">
        <f aca="false">SUM(D57:D58)</f>
        <v>82</v>
      </c>
      <c r="E56" s="40" t="n">
        <f aca="false">SUM(E57:E58)</f>
        <v>1271</v>
      </c>
      <c r="F56" s="40" t="n">
        <f aca="false">SUM(F57:F58)</f>
        <v>140</v>
      </c>
      <c r="G56" s="40" t="n">
        <f aca="false">SUM(G57:G58)</f>
        <v>4</v>
      </c>
      <c r="H56" s="40" t="n">
        <f aca="false">SUM(H57:H58)</f>
        <v>32</v>
      </c>
      <c r="I56" s="40" t="n">
        <f aca="false">SUM(I57:I58)</f>
        <v>705</v>
      </c>
      <c r="J56" s="40" t="n">
        <f aca="false">SUM(J57:J58)</f>
        <v>78</v>
      </c>
      <c r="K56" s="76" t="n">
        <f aca="false">SUM(K57:K58)</f>
        <v>0</v>
      </c>
      <c r="L56" s="76" t="n">
        <f aca="false">SUM(L57:L58)</f>
        <v>0</v>
      </c>
      <c r="M56" s="76" t="n">
        <f aca="false">SUM(M57:M58)</f>
        <v>0</v>
      </c>
      <c r="N56" s="76" t="n">
        <f aca="false">SUM(N57:N58)</f>
        <v>0</v>
      </c>
      <c r="O56" s="76" t="n">
        <f aca="false">SUM(O57:O58)</f>
        <v>2</v>
      </c>
      <c r="P56" s="41" t="n">
        <f aca="false">SUM(P57:P58)</f>
        <v>414</v>
      </c>
      <c r="Q56" s="41" t="n">
        <f aca="false">SUM(Q57:Q58)</f>
        <v>0</v>
      </c>
      <c r="R56" s="41" t="n">
        <f aca="false">SUM(R57:R58)</f>
        <v>65</v>
      </c>
      <c r="S56" s="76" t="n">
        <f aca="false">SUM(S57:S58)</f>
        <v>0</v>
      </c>
      <c r="T56" s="76" t="n">
        <f aca="false">SUM(T57:T58)</f>
        <v>0</v>
      </c>
      <c r="U56" s="76" t="n">
        <f aca="false">SUM(U57:U58)</f>
        <v>0</v>
      </c>
      <c r="V56" s="76" t="n">
        <f aca="false">SUM(V57:V58)</f>
        <v>0</v>
      </c>
      <c r="W56" s="76" t="n">
        <f aca="false">SUM(W57:W58)</f>
        <v>0</v>
      </c>
      <c r="X56" s="41" t="n">
        <f aca="false">SUM(X57:X58)</f>
        <v>0</v>
      </c>
      <c r="Y56" s="41" t="n">
        <f aca="false">SUM(Y57:Y58)</f>
        <v>0</v>
      </c>
      <c r="Z56" s="41" t="n">
        <f aca="false">SUM(Z57:Z58)</f>
        <v>0</v>
      </c>
      <c r="AA56" s="41" t="n">
        <f aca="false">SUM(AA57:AA58)</f>
        <v>3</v>
      </c>
      <c r="AB56" s="41" t="n">
        <f aca="false">SUM(AB57:AB58)</f>
        <v>12</v>
      </c>
      <c r="AC56" s="41" t="n">
        <f aca="false">SUM(AC57:AC58)</f>
        <v>211</v>
      </c>
      <c r="AD56" s="41" t="n">
        <f aca="false">SUM(AD57:AD58)</f>
        <v>20</v>
      </c>
      <c r="AE56" s="41" t="n">
        <f aca="false">SUM(AE57:AE58)</f>
        <v>440</v>
      </c>
      <c r="AF56" s="41" t="n">
        <f aca="false">SUM(AF57:AF58)</f>
        <v>4</v>
      </c>
      <c r="AG56" s="41" t="n">
        <f aca="false">SUM(AG57:AG58)</f>
        <v>16</v>
      </c>
      <c r="AH56" s="41" t="n">
        <f aca="false">SUM(AH57:AH58)</f>
        <v>280</v>
      </c>
      <c r="AI56" s="41" t="n">
        <f aca="false">SUM(AI57:AI58)</f>
        <v>59</v>
      </c>
      <c r="AJ56" s="41" t="n">
        <f aca="false">SUM(AJ57:AJ58)</f>
        <v>519</v>
      </c>
      <c r="AK56" s="41" t="n">
        <f aca="false">SUM(AK57:AK58)</f>
        <v>0</v>
      </c>
      <c r="AL56" s="41" t="n">
        <f aca="false">SUM(AL57:AL58)</f>
        <v>0</v>
      </c>
      <c r="AM56" s="41" t="n">
        <f aca="false">SUM(AM57:AM58)</f>
        <v>0</v>
      </c>
      <c r="AN56" s="41" t="n">
        <f aca="false">SUM(AN57:AN58)</f>
        <v>0</v>
      </c>
      <c r="AO56" s="41" t="n">
        <f aca="false">SUM(AO57:AO58)</f>
        <v>0</v>
      </c>
      <c r="AP56" s="41" t="n">
        <f aca="false">SUM(AP57:AP58)</f>
        <v>0</v>
      </c>
      <c r="AQ56" s="88"/>
      <c r="AR56" s="74" t="s">
        <v>94</v>
      </c>
    </row>
    <row r="57" s="83" customFormat="true" ht="22.5" hidden="false" customHeight="true" outlineLevel="0" collapsed="false">
      <c r="A57" s="85" t="s">
        <v>95</v>
      </c>
      <c r="B57" s="85"/>
      <c r="C57" s="33" t="n">
        <v>1</v>
      </c>
      <c r="D57" s="34" t="n">
        <v>16</v>
      </c>
      <c r="E57" s="34" t="n">
        <v>306</v>
      </c>
      <c r="F57" s="34" t="n">
        <v>21</v>
      </c>
      <c r="G57" s="34" t="n">
        <v>1</v>
      </c>
      <c r="H57" s="34" t="n">
        <v>8</v>
      </c>
      <c r="I57" s="34" t="n">
        <v>175</v>
      </c>
      <c r="J57" s="81" t="n">
        <v>19</v>
      </c>
      <c r="K57" s="35" t="s">
        <v>37</v>
      </c>
      <c r="L57" s="35" t="s">
        <v>37</v>
      </c>
      <c r="M57" s="35" t="s">
        <v>37</v>
      </c>
      <c r="N57" s="35" t="s">
        <v>37</v>
      </c>
      <c r="O57" s="35" t="n">
        <v>1</v>
      </c>
      <c r="P57" s="51" t="n">
        <v>161</v>
      </c>
      <c r="Q57" s="51" t="n">
        <v>0</v>
      </c>
      <c r="R57" s="51" t="n">
        <v>35</v>
      </c>
      <c r="S57" s="91" t="n">
        <v>0</v>
      </c>
      <c r="T57" s="91" t="n">
        <v>0</v>
      </c>
      <c r="U57" s="91" t="n">
        <v>0</v>
      </c>
      <c r="V57" s="91" t="n">
        <v>0</v>
      </c>
      <c r="W57" s="35" t="s">
        <v>37</v>
      </c>
      <c r="X57" s="51" t="n">
        <v>0</v>
      </c>
      <c r="Y57" s="51" t="n">
        <v>0</v>
      </c>
      <c r="Z57" s="51" t="n">
        <v>0</v>
      </c>
      <c r="AA57" s="36" t="n">
        <v>1</v>
      </c>
      <c r="AB57" s="36" t="n">
        <v>6</v>
      </c>
      <c r="AC57" s="36" t="n">
        <v>107</v>
      </c>
      <c r="AD57" s="36" t="n">
        <v>8</v>
      </c>
      <c r="AE57" s="36" t="n">
        <v>18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s">
        <v>37</v>
      </c>
      <c r="AL57" s="51" t="s">
        <v>37</v>
      </c>
      <c r="AM57" s="51" t="s">
        <v>37</v>
      </c>
      <c r="AN57" s="51" t="s">
        <v>37</v>
      </c>
      <c r="AO57" s="51" t="s">
        <v>37</v>
      </c>
      <c r="AP57" s="51" t="s">
        <v>37</v>
      </c>
      <c r="AQ57" s="82"/>
      <c r="AR57" s="55" t="s">
        <v>95</v>
      </c>
    </row>
    <row r="58" s="83" customFormat="true" ht="22.5" hidden="false" customHeight="true" outlineLevel="0" collapsed="false">
      <c r="A58" s="85" t="s">
        <v>96</v>
      </c>
      <c r="B58" s="85"/>
      <c r="C58" s="33" t="n">
        <v>8</v>
      </c>
      <c r="D58" s="34" t="n">
        <v>66</v>
      </c>
      <c r="E58" s="34" t="n">
        <v>965</v>
      </c>
      <c r="F58" s="34" t="n">
        <v>119</v>
      </c>
      <c r="G58" s="34" t="n">
        <v>3</v>
      </c>
      <c r="H58" s="34" t="n">
        <v>24</v>
      </c>
      <c r="I58" s="34" t="n">
        <v>530</v>
      </c>
      <c r="J58" s="81" t="n">
        <v>59</v>
      </c>
      <c r="K58" s="35" t="s">
        <v>37</v>
      </c>
      <c r="L58" s="35" t="s">
        <v>37</v>
      </c>
      <c r="M58" s="35" t="s">
        <v>37</v>
      </c>
      <c r="N58" s="35" t="s">
        <v>37</v>
      </c>
      <c r="O58" s="35" t="n">
        <v>1</v>
      </c>
      <c r="P58" s="51" t="n">
        <v>253</v>
      </c>
      <c r="Q58" s="51" t="n">
        <v>0</v>
      </c>
      <c r="R58" s="51" t="n">
        <v>30</v>
      </c>
      <c r="S58" s="91" t="n">
        <v>0</v>
      </c>
      <c r="T58" s="91" t="n">
        <v>0</v>
      </c>
      <c r="U58" s="91" t="n">
        <v>0</v>
      </c>
      <c r="V58" s="91" t="n">
        <v>0</v>
      </c>
      <c r="W58" s="35" t="s">
        <v>37</v>
      </c>
      <c r="X58" s="51" t="n">
        <v>0</v>
      </c>
      <c r="Y58" s="51" t="n">
        <v>0</v>
      </c>
      <c r="Z58" s="51" t="n">
        <v>0</v>
      </c>
      <c r="AA58" s="36" t="n">
        <v>2</v>
      </c>
      <c r="AB58" s="36" t="n">
        <v>6</v>
      </c>
      <c r="AC58" s="36" t="n">
        <v>104</v>
      </c>
      <c r="AD58" s="36" t="n">
        <v>12</v>
      </c>
      <c r="AE58" s="36" t="n">
        <v>260</v>
      </c>
      <c r="AF58" s="90" t="n">
        <v>4</v>
      </c>
      <c r="AG58" s="90" t="n">
        <v>16</v>
      </c>
      <c r="AH58" s="90" t="n">
        <v>280</v>
      </c>
      <c r="AI58" s="36" t="n">
        <v>59</v>
      </c>
      <c r="AJ58" s="90" t="n">
        <v>519</v>
      </c>
      <c r="AK58" s="51" t="s">
        <v>37</v>
      </c>
      <c r="AL58" s="51" t="s">
        <v>37</v>
      </c>
      <c r="AM58" s="51" t="s">
        <v>37</v>
      </c>
      <c r="AN58" s="51" t="s">
        <v>37</v>
      </c>
      <c r="AO58" s="51" t="s">
        <v>37</v>
      </c>
      <c r="AP58" s="51" t="s">
        <v>37</v>
      </c>
      <c r="AQ58" s="82"/>
      <c r="AR58" s="55" t="s">
        <v>96</v>
      </c>
    </row>
    <row r="59" s="43" customFormat="true" ht="22.5" hidden="false" customHeight="true" outlineLevel="0" collapsed="false">
      <c r="A59" s="87" t="s">
        <v>97</v>
      </c>
      <c r="B59" s="75"/>
      <c r="C59" s="39" t="n">
        <f aca="false">SUM(C60:C61)</f>
        <v>9</v>
      </c>
      <c r="D59" s="40" t="n">
        <f aca="false">SUM(D60:D61)</f>
        <v>93</v>
      </c>
      <c r="E59" s="40" t="n">
        <f aca="false">SUM(E60:E61)</f>
        <v>1764</v>
      </c>
      <c r="F59" s="40" t="n">
        <f aca="false">SUM(F60:F61)</f>
        <v>155</v>
      </c>
      <c r="G59" s="40" t="n">
        <f aca="false">SUM(G60:G61)</f>
        <v>4</v>
      </c>
      <c r="H59" s="40" t="n">
        <f aca="false">SUM(H60:H61)</f>
        <v>37</v>
      </c>
      <c r="I59" s="40" t="n">
        <f aca="false">SUM(I60:I61)</f>
        <v>865</v>
      </c>
      <c r="J59" s="40" t="n">
        <f aca="false">SUM(J60:J61)</f>
        <v>81</v>
      </c>
      <c r="K59" s="76" t="n">
        <f aca="false">SUM(K60:K61)</f>
        <v>0</v>
      </c>
      <c r="L59" s="76" t="n">
        <f aca="false">SUM(L60:L61)</f>
        <v>0</v>
      </c>
      <c r="M59" s="76" t="n">
        <f aca="false">SUM(M60:M61)</f>
        <v>0</v>
      </c>
      <c r="N59" s="76" t="n">
        <f aca="false">SUM(N60:N61)</f>
        <v>0</v>
      </c>
      <c r="O59" s="76" t="n">
        <f aca="false">SUM(O60:O61)</f>
        <v>3</v>
      </c>
      <c r="P59" s="41" t="n">
        <f aca="false">SUM(P60:P61)</f>
        <v>854</v>
      </c>
      <c r="Q59" s="41" t="n">
        <f aca="false">SUM(Q60:Q61)</f>
        <v>0</v>
      </c>
      <c r="R59" s="41" t="n">
        <f aca="false">SUM(R60:R61)</f>
        <v>99</v>
      </c>
      <c r="S59" s="76" t="n">
        <f aca="false">SUM(S60:S61)</f>
        <v>0</v>
      </c>
      <c r="T59" s="76" t="n">
        <f aca="false">SUM(T60:T61)</f>
        <v>0</v>
      </c>
      <c r="U59" s="76" t="n">
        <f aca="false">SUM(U60:U61)</f>
        <v>0</v>
      </c>
      <c r="V59" s="76" t="n">
        <f aca="false">SUM(V60:V61)</f>
        <v>0</v>
      </c>
      <c r="W59" s="76" t="n">
        <f aca="false">SUM(W60:W61)</f>
        <v>2</v>
      </c>
      <c r="X59" s="41" t="n">
        <f aca="false">SUM(X60:X61)</f>
        <v>15</v>
      </c>
      <c r="Y59" s="41" t="n">
        <f aca="false">SUM(Y60:Y61)</f>
        <v>81</v>
      </c>
      <c r="Z59" s="41" t="n">
        <f aca="false">SUM(Z60:Z61)</f>
        <v>54</v>
      </c>
      <c r="AA59" s="41" t="n">
        <f aca="false">SUM(AA60:AA61)</f>
        <v>7</v>
      </c>
      <c r="AB59" s="41" t="n">
        <f aca="false">SUM(AB60:AB61)</f>
        <v>30</v>
      </c>
      <c r="AC59" s="41" t="n">
        <f aca="false">SUM(AC60:AC61)</f>
        <v>472</v>
      </c>
      <c r="AD59" s="41" t="n">
        <f aca="false">SUM(AD60:AD61)</f>
        <v>59</v>
      </c>
      <c r="AE59" s="41" t="n">
        <f aca="false">SUM(AE60:AE61)</f>
        <v>1090</v>
      </c>
      <c r="AF59" s="41" t="n">
        <f aca="false">SUM(AF60:AF61)</f>
        <v>1</v>
      </c>
      <c r="AG59" s="41" t="n">
        <f aca="false">SUM(AG60:AG61)</f>
        <v>3</v>
      </c>
      <c r="AH59" s="41" t="n">
        <f aca="false">SUM(AH60:AH61)</f>
        <v>109</v>
      </c>
      <c r="AI59" s="41" t="n">
        <f aca="false">SUM(AI60:AI61)</f>
        <v>27</v>
      </c>
      <c r="AJ59" s="41" t="n">
        <f aca="false">SUM(AJ60:AJ61)</f>
        <v>118</v>
      </c>
      <c r="AK59" s="41" t="n">
        <f aca="false">SUM(AK60:AK61)</f>
        <v>0</v>
      </c>
      <c r="AL59" s="41" t="n">
        <f aca="false">SUM(AL60:AL61)</f>
        <v>0</v>
      </c>
      <c r="AM59" s="41" t="n">
        <f aca="false">SUM(AM60:AM61)</f>
        <v>0</v>
      </c>
      <c r="AN59" s="41" t="n">
        <f aca="false">SUM(AN60:AN61)</f>
        <v>0</v>
      </c>
      <c r="AO59" s="41" t="n">
        <f aca="false">SUM(AO60:AO61)</f>
        <v>0</v>
      </c>
      <c r="AP59" s="41" t="n">
        <f aca="false">SUM(AP60:AP61)</f>
        <v>0</v>
      </c>
      <c r="AQ59" s="88"/>
      <c r="AR59" s="74" t="s">
        <v>98</v>
      </c>
    </row>
    <row r="60" s="83" customFormat="true" ht="22.5" hidden="false" customHeight="true" outlineLevel="0" collapsed="false">
      <c r="A60" s="80" t="s">
        <v>99</v>
      </c>
      <c r="B60" s="80"/>
      <c r="C60" s="33" t="n">
        <v>3</v>
      </c>
      <c r="D60" s="34" t="n">
        <v>31</v>
      </c>
      <c r="E60" s="34" t="n">
        <v>628</v>
      </c>
      <c r="F60" s="34" t="n">
        <v>52</v>
      </c>
      <c r="G60" s="34" t="n">
        <v>1</v>
      </c>
      <c r="H60" s="34" t="n">
        <v>11</v>
      </c>
      <c r="I60" s="34" t="n">
        <v>323</v>
      </c>
      <c r="J60" s="34" t="n">
        <v>25</v>
      </c>
      <c r="K60" s="35" t="s">
        <v>37</v>
      </c>
      <c r="L60" s="35" t="s">
        <v>37</v>
      </c>
      <c r="M60" s="35" t="s">
        <v>37</v>
      </c>
      <c r="N60" s="35" t="s">
        <v>37</v>
      </c>
      <c r="O60" s="34" t="n">
        <v>1</v>
      </c>
      <c r="P60" s="36" t="n">
        <v>245</v>
      </c>
      <c r="Q60" s="51" t="n">
        <v>0</v>
      </c>
      <c r="R60" s="36" t="n">
        <v>32</v>
      </c>
      <c r="S60" s="35" t="s">
        <v>37</v>
      </c>
      <c r="T60" s="35" t="s">
        <v>37</v>
      </c>
      <c r="U60" s="35" t="s">
        <v>37</v>
      </c>
      <c r="V60" s="35" t="s">
        <v>37</v>
      </c>
      <c r="W60" s="35" t="s">
        <v>37</v>
      </c>
      <c r="X60" s="51" t="n">
        <v>0</v>
      </c>
      <c r="Y60" s="51" t="s">
        <v>37</v>
      </c>
      <c r="Z60" s="51" t="n">
        <v>0</v>
      </c>
      <c r="AA60" s="36" t="n">
        <v>4</v>
      </c>
      <c r="AB60" s="36" t="n">
        <v>12</v>
      </c>
      <c r="AC60" s="36" t="n">
        <v>192</v>
      </c>
      <c r="AD60" s="36" t="n">
        <v>28</v>
      </c>
      <c r="AE60" s="36" t="n">
        <v>53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s">
        <v>37</v>
      </c>
      <c r="AL60" s="51" t="s">
        <v>37</v>
      </c>
      <c r="AM60" s="51" t="s">
        <v>37</v>
      </c>
      <c r="AN60" s="51" t="s">
        <v>37</v>
      </c>
      <c r="AO60" s="51" t="s">
        <v>37</v>
      </c>
      <c r="AP60" s="51" t="s">
        <v>37</v>
      </c>
      <c r="AQ60" s="82"/>
      <c r="AR60" s="55" t="s">
        <v>99</v>
      </c>
    </row>
    <row r="61" s="83" customFormat="true" ht="22.5" hidden="false" customHeight="true" outlineLevel="0" collapsed="false">
      <c r="A61" s="80" t="s">
        <v>100</v>
      </c>
      <c r="B61" s="80"/>
      <c r="C61" s="33" t="n">
        <v>6</v>
      </c>
      <c r="D61" s="34" t="n">
        <v>62</v>
      </c>
      <c r="E61" s="34" t="n">
        <v>1136</v>
      </c>
      <c r="F61" s="34" t="n">
        <v>103</v>
      </c>
      <c r="G61" s="34" t="n">
        <v>3</v>
      </c>
      <c r="H61" s="34" t="n">
        <v>26</v>
      </c>
      <c r="I61" s="34" t="n">
        <v>542</v>
      </c>
      <c r="J61" s="34" t="n">
        <v>56</v>
      </c>
      <c r="K61" s="35" t="s">
        <v>37</v>
      </c>
      <c r="L61" s="35" t="s">
        <v>37</v>
      </c>
      <c r="M61" s="35" t="s">
        <v>37</v>
      </c>
      <c r="N61" s="35" t="s">
        <v>37</v>
      </c>
      <c r="O61" s="34" t="n">
        <v>2</v>
      </c>
      <c r="P61" s="36" t="n">
        <v>609</v>
      </c>
      <c r="Q61" s="51" t="n">
        <v>0</v>
      </c>
      <c r="R61" s="36" t="n">
        <v>67</v>
      </c>
      <c r="S61" s="35" t="s">
        <v>37</v>
      </c>
      <c r="T61" s="35" t="s">
        <v>37</v>
      </c>
      <c r="U61" s="35" t="s">
        <v>37</v>
      </c>
      <c r="V61" s="35" t="s">
        <v>37</v>
      </c>
      <c r="W61" s="52" t="n">
        <v>2</v>
      </c>
      <c r="X61" s="51" t="n">
        <v>15</v>
      </c>
      <c r="Y61" s="51" t="n">
        <v>81</v>
      </c>
      <c r="Z61" s="51" t="n">
        <v>54</v>
      </c>
      <c r="AA61" s="36" t="n">
        <v>3</v>
      </c>
      <c r="AB61" s="36" t="n">
        <v>18</v>
      </c>
      <c r="AC61" s="36" t="n">
        <v>280</v>
      </c>
      <c r="AD61" s="36" t="n">
        <v>31</v>
      </c>
      <c r="AE61" s="36" t="n">
        <v>560</v>
      </c>
      <c r="AF61" s="51" t="n">
        <v>1</v>
      </c>
      <c r="AG61" s="51" t="n">
        <v>3</v>
      </c>
      <c r="AH61" s="51" t="n">
        <v>109</v>
      </c>
      <c r="AI61" s="51" t="n">
        <v>27</v>
      </c>
      <c r="AJ61" s="51" t="n">
        <v>118</v>
      </c>
      <c r="AK61" s="51" t="s">
        <v>37</v>
      </c>
      <c r="AL61" s="51" t="s">
        <v>37</v>
      </c>
      <c r="AM61" s="51" t="s">
        <v>37</v>
      </c>
      <c r="AN61" s="51" t="s">
        <v>37</v>
      </c>
      <c r="AO61" s="51" t="s">
        <v>37</v>
      </c>
      <c r="AP61" s="51" t="s">
        <v>37</v>
      </c>
      <c r="AQ61" s="82"/>
      <c r="AR61" s="55" t="s">
        <v>100</v>
      </c>
    </row>
    <row r="62" s="43" customFormat="true" ht="22.5" hidden="false" customHeight="true" outlineLevel="0" collapsed="false">
      <c r="A62" s="87" t="s">
        <v>101</v>
      </c>
      <c r="B62" s="75"/>
      <c r="C62" s="39" t="n">
        <f aca="false">SUM(C63)</f>
        <v>1</v>
      </c>
      <c r="D62" s="40" t="n">
        <f aca="false">SUM(D63)</f>
        <v>10</v>
      </c>
      <c r="E62" s="40" t="n">
        <f aca="false">SUM(E63)</f>
        <v>212</v>
      </c>
      <c r="F62" s="40" t="n">
        <f aca="false">SUM(F63)</f>
        <v>16</v>
      </c>
      <c r="G62" s="40" t="n">
        <f aca="false">SUM(G63)</f>
        <v>1</v>
      </c>
      <c r="H62" s="40" t="n">
        <f aca="false">SUM(H63)</f>
        <v>7</v>
      </c>
      <c r="I62" s="40" t="n">
        <f aca="false">SUM(I63)</f>
        <v>102</v>
      </c>
      <c r="J62" s="40" t="n">
        <f aca="false">SUM(J63)</f>
        <v>20</v>
      </c>
      <c r="K62" s="76" t="n">
        <f aca="false">SUM(K63)</f>
        <v>0</v>
      </c>
      <c r="L62" s="76" t="n">
        <f aca="false">SUM(L63)</f>
        <v>0</v>
      </c>
      <c r="M62" s="76" t="n">
        <f aca="false">SUM(M63)</f>
        <v>0</v>
      </c>
      <c r="N62" s="76" t="n">
        <f aca="false">SUM(N63)</f>
        <v>0</v>
      </c>
      <c r="O62" s="76" t="n">
        <f aca="false">SUM(O63)</f>
        <v>0</v>
      </c>
      <c r="P62" s="41" t="n">
        <f aca="false">SUM(P63)</f>
        <v>0</v>
      </c>
      <c r="Q62" s="41" t="n">
        <f aca="false">SUM(Q63)</f>
        <v>0</v>
      </c>
      <c r="R62" s="41" t="n">
        <f aca="false">SUM(R63)</f>
        <v>0</v>
      </c>
      <c r="S62" s="76" t="n">
        <f aca="false">SUM(S63)</f>
        <v>0</v>
      </c>
      <c r="T62" s="76" t="n">
        <f aca="false">SUM(T63)</f>
        <v>0</v>
      </c>
      <c r="U62" s="76" t="n">
        <f aca="false">SUM(U63)</f>
        <v>0</v>
      </c>
      <c r="V62" s="76" t="n">
        <f aca="false">SUM(V63)</f>
        <v>0</v>
      </c>
      <c r="W62" s="76" t="n">
        <f aca="false">SUM(W63)</f>
        <v>1</v>
      </c>
      <c r="X62" s="41" t="n">
        <f aca="false">SUM(X63)</f>
        <v>10</v>
      </c>
      <c r="Y62" s="41" t="n">
        <f aca="false">SUM(Y63)</f>
        <v>69</v>
      </c>
      <c r="Z62" s="41" t="n">
        <f aca="false">SUM(Z63)</f>
        <v>37</v>
      </c>
      <c r="AA62" s="41" t="n">
        <f aca="false">SUM(AA63)</f>
        <v>0</v>
      </c>
      <c r="AB62" s="41" t="n">
        <f aca="false">SUM(AB63)</f>
        <v>0</v>
      </c>
      <c r="AC62" s="41" t="n">
        <f aca="false">SUM(AC63)</f>
        <v>0</v>
      </c>
      <c r="AD62" s="41" t="n">
        <f aca="false">SUM(AD63)</f>
        <v>0</v>
      </c>
      <c r="AE62" s="41" t="n">
        <f aca="false">SUM(AE63)</f>
        <v>0</v>
      </c>
      <c r="AF62" s="41" t="n">
        <f aca="false">SUM(AF63)</f>
        <v>0</v>
      </c>
      <c r="AG62" s="41" t="n">
        <f aca="false">SUM(AG63)</f>
        <v>0</v>
      </c>
      <c r="AH62" s="41" t="n">
        <f aca="false">SUM(AH63)</f>
        <v>0</v>
      </c>
      <c r="AI62" s="41" t="n">
        <f aca="false">SUM(AI63)</f>
        <v>0</v>
      </c>
      <c r="AJ62" s="41" t="n">
        <f aca="false">SUM(AJ63)</f>
        <v>0</v>
      </c>
      <c r="AK62" s="41" t="n">
        <f aca="false">SUM(AK63)</f>
        <v>0</v>
      </c>
      <c r="AL62" s="41" t="n">
        <f aca="false">SUM(AL63)</f>
        <v>0</v>
      </c>
      <c r="AM62" s="41" t="n">
        <f aca="false">SUM(AM63)</f>
        <v>0</v>
      </c>
      <c r="AN62" s="41" t="n">
        <f aca="false">SUM(AN63)</f>
        <v>0</v>
      </c>
      <c r="AO62" s="41" t="n">
        <f aca="false">SUM(AO63)</f>
        <v>0</v>
      </c>
      <c r="AP62" s="41" t="n">
        <f aca="false">SUM(AP63)</f>
        <v>0</v>
      </c>
      <c r="AQ62" s="88"/>
      <c r="AR62" s="74" t="s">
        <v>102</v>
      </c>
    </row>
    <row r="63" s="83" customFormat="true" ht="22.5" hidden="false" customHeight="true" outlineLevel="0" collapsed="false">
      <c r="A63" s="80" t="s">
        <v>103</v>
      </c>
      <c r="B63" s="80"/>
      <c r="C63" s="33" t="n">
        <v>1</v>
      </c>
      <c r="D63" s="34" t="n">
        <v>10</v>
      </c>
      <c r="E63" s="34" t="n">
        <v>212</v>
      </c>
      <c r="F63" s="34" t="n">
        <v>16</v>
      </c>
      <c r="G63" s="34" t="n">
        <v>1</v>
      </c>
      <c r="H63" s="34" t="n">
        <v>7</v>
      </c>
      <c r="I63" s="34" t="n">
        <v>102</v>
      </c>
      <c r="J63" s="34" t="n">
        <v>20</v>
      </c>
      <c r="K63" s="35" t="s">
        <v>37</v>
      </c>
      <c r="L63" s="35" t="s">
        <v>37</v>
      </c>
      <c r="M63" s="35" t="s">
        <v>37</v>
      </c>
      <c r="N63" s="35" t="s">
        <v>37</v>
      </c>
      <c r="O63" s="35" t="s">
        <v>37</v>
      </c>
      <c r="P63" s="51" t="n">
        <v>0</v>
      </c>
      <c r="Q63" s="51" t="n">
        <v>0</v>
      </c>
      <c r="R63" s="51" t="n">
        <v>0</v>
      </c>
      <c r="S63" s="35" t="s">
        <v>37</v>
      </c>
      <c r="T63" s="35" t="s">
        <v>37</v>
      </c>
      <c r="U63" s="35" t="s">
        <v>37</v>
      </c>
      <c r="V63" s="35" t="s">
        <v>37</v>
      </c>
      <c r="W63" s="52" t="n">
        <v>1</v>
      </c>
      <c r="X63" s="51" t="n">
        <v>10</v>
      </c>
      <c r="Y63" s="51" t="n">
        <v>69</v>
      </c>
      <c r="Z63" s="51" t="n">
        <v>37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s">
        <v>37</v>
      </c>
      <c r="AL63" s="51" t="s">
        <v>37</v>
      </c>
      <c r="AM63" s="51" t="s">
        <v>37</v>
      </c>
      <c r="AN63" s="51" t="s">
        <v>37</v>
      </c>
      <c r="AO63" s="51" t="s">
        <v>37</v>
      </c>
      <c r="AP63" s="51" t="s">
        <v>37</v>
      </c>
      <c r="AQ63" s="82"/>
      <c r="AR63" s="55" t="s">
        <v>103</v>
      </c>
    </row>
    <row r="64" s="43" customFormat="true" ht="22.5" hidden="false" customHeight="true" outlineLevel="0" collapsed="false">
      <c r="A64" s="79" t="s">
        <v>104</v>
      </c>
      <c r="B64" s="74"/>
      <c r="C64" s="39" t="n">
        <f aca="false">SUM(C65)</f>
        <v>5</v>
      </c>
      <c r="D64" s="40" t="n">
        <f aca="false">SUM(D65)</f>
        <v>37</v>
      </c>
      <c r="E64" s="40" t="n">
        <f aca="false">SUM(E65)</f>
        <v>453</v>
      </c>
      <c r="F64" s="40" t="n">
        <f aca="false">SUM(F65)</f>
        <v>70</v>
      </c>
      <c r="G64" s="40" t="n">
        <f aca="false">SUM(G65)</f>
        <v>2</v>
      </c>
      <c r="H64" s="40" t="n">
        <f aca="false">SUM(H65)</f>
        <v>11</v>
      </c>
      <c r="I64" s="40" t="n">
        <f aca="false">SUM(I65)</f>
        <v>246</v>
      </c>
      <c r="J64" s="40" t="n">
        <f aca="false">SUM(J65)</f>
        <v>34</v>
      </c>
      <c r="K64" s="76" t="n">
        <f aca="false">SUM(K65)</f>
        <v>0</v>
      </c>
      <c r="L64" s="76" t="n">
        <f aca="false">SUM(L65)</f>
        <v>0</v>
      </c>
      <c r="M64" s="76" t="n">
        <f aca="false">SUM(M65)</f>
        <v>0</v>
      </c>
      <c r="N64" s="76" t="n">
        <f aca="false">SUM(N65)</f>
        <v>0</v>
      </c>
      <c r="O64" s="76" t="n">
        <f aca="false">SUM(O65)</f>
        <v>1</v>
      </c>
      <c r="P64" s="41" t="n">
        <f aca="false">SUM(P65)</f>
        <v>149</v>
      </c>
      <c r="Q64" s="41" t="n">
        <f aca="false">SUM(Q65)</f>
        <v>0</v>
      </c>
      <c r="R64" s="41" t="n">
        <f aca="false">SUM(R65)</f>
        <v>30</v>
      </c>
      <c r="S64" s="76" t="n">
        <f aca="false">SUM(S65)</f>
        <v>0</v>
      </c>
      <c r="T64" s="76" t="n">
        <f aca="false">SUM(T65)</f>
        <v>0</v>
      </c>
      <c r="U64" s="76" t="n">
        <f aca="false">SUM(U65)</f>
        <v>0</v>
      </c>
      <c r="V64" s="76" t="n">
        <f aca="false">SUM(V65)</f>
        <v>0</v>
      </c>
      <c r="W64" s="76" t="n">
        <f aca="false">SUM(W65)</f>
        <v>0</v>
      </c>
      <c r="X64" s="41" t="n">
        <f aca="false">SUM(X65)</f>
        <v>0</v>
      </c>
      <c r="Y64" s="41" t="n">
        <f aca="false">SUM(Y65)</f>
        <v>0</v>
      </c>
      <c r="Z64" s="41" t="n">
        <f aca="false">SUM(Z65)</f>
        <v>0</v>
      </c>
      <c r="AA64" s="41" t="n">
        <f aca="false">SUM(AA65)</f>
        <v>1</v>
      </c>
      <c r="AB64" s="41" t="n">
        <f aca="false">SUM(AB65)</f>
        <v>3</v>
      </c>
      <c r="AC64" s="41" t="n">
        <f aca="false">SUM(AC65)</f>
        <v>37</v>
      </c>
      <c r="AD64" s="41" t="n">
        <f aca="false">SUM(AD65)</f>
        <v>6</v>
      </c>
      <c r="AE64" s="41" t="n">
        <f aca="false">SUM(AE65)</f>
        <v>120</v>
      </c>
      <c r="AF64" s="41" t="n">
        <f aca="false">SUM(AF65)</f>
        <v>0</v>
      </c>
      <c r="AG64" s="41" t="n">
        <f aca="false">SUM(AG65)</f>
        <v>0</v>
      </c>
      <c r="AH64" s="41" t="n">
        <f aca="false">SUM(AH65)</f>
        <v>0</v>
      </c>
      <c r="AI64" s="41" t="n">
        <f aca="false">SUM(AI65)</f>
        <v>0</v>
      </c>
      <c r="AJ64" s="41" t="n">
        <f aca="false">SUM(AJ65)</f>
        <v>0</v>
      </c>
      <c r="AK64" s="41" t="n">
        <f aca="false">SUM(AK65)</f>
        <v>0</v>
      </c>
      <c r="AL64" s="41" t="n">
        <f aca="false">SUM(AL65)</f>
        <v>0</v>
      </c>
      <c r="AM64" s="41" t="n">
        <f aca="false">SUM(AM65)</f>
        <v>0</v>
      </c>
      <c r="AN64" s="41" t="n">
        <f aca="false">SUM(AN65)</f>
        <v>0</v>
      </c>
      <c r="AO64" s="41" t="n">
        <f aca="false">SUM(AO65)</f>
        <v>0</v>
      </c>
      <c r="AP64" s="41" t="n">
        <f aca="false">SUM(AP65)</f>
        <v>0</v>
      </c>
      <c r="AQ64" s="88"/>
      <c r="AR64" s="74" t="s">
        <v>105</v>
      </c>
    </row>
    <row r="65" s="83" customFormat="true" ht="22.5" hidden="false" customHeight="true" outlineLevel="0" collapsed="false">
      <c r="A65" s="85" t="s">
        <v>106</v>
      </c>
      <c r="B65" s="85"/>
      <c r="C65" s="33" t="n">
        <v>5</v>
      </c>
      <c r="D65" s="34" t="n">
        <v>37</v>
      </c>
      <c r="E65" s="34" t="n">
        <v>453</v>
      </c>
      <c r="F65" s="34" t="n">
        <v>70</v>
      </c>
      <c r="G65" s="34" t="n">
        <v>2</v>
      </c>
      <c r="H65" s="34" t="n">
        <v>11</v>
      </c>
      <c r="I65" s="34" t="n">
        <v>246</v>
      </c>
      <c r="J65" s="34" t="n">
        <v>34</v>
      </c>
      <c r="K65" s="35" t="s">
        <v>37</v>
      </c>
      <c r="L65" s="35" t="s">
        <v>37</v>
      </c>
      <c r="M65" s="35" t="s">
        <v>37</v>
      </c>
      <c r="N65" s="35" t="s">
        <v>37</v>
      </c>
      <c r="O65" s="52" t="n">
        <v>1</v>
      </c>
      <c r="P65" s="51" t="n">
        <v>149</v>
      </c>
      <c r="Q65" s="51" t="n">
        <v>0</v>
      </c>
      <c r="R65" s="51" t="n">
        <v>30</v>
      </c>
      <c r="S65" s="35" t="s">
        <v>37</v>
      </c>
      <c r="T65" s="35" t="s">
        <v>37</v>
      </c>
      <c r="U65" s="35" t="s">
        <v>37</v>
      </c>
      <c r="V65" s="35" t="s">
        <v>37</v>
      </c>
      <c r="W65" s="35" t="s">
        <v>37</v>
      </c>
      <c r="X65" s="51" t="n">
        <v>0</v>
      </c>
      <c r="Y65" s="51" t="n">
        <v>0</v>
      </c>
      <c r="Z65" s="51" t="n">
        <v>0</v>
      </c>
      <c r="AA65" s="36" t="n">
        <v>1</v>
      </c>
      <c r="AB65" s="36" t="n">
        <v>3</v>
      </c>
      <c r="AC65" s="36" t="n">
        <v>37</v>
      </c>
      <c r="AD65" s="36" t="n">
        <v>6</v>
      </c>
      <c r="AE65" s="36" t="n">
        <v>12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s">
        <v>37</v>
      </c>
      <c r="AL65" s="51" t="s">
        <v>37</v>
      </c>
      <c r="AM65" s="51" t="s">
        <v>37</v>
      </c>
      <c r="AN65" s="51" t="s">
        <v>37</v>
      </c>
      <c r="AO65" s="51" t="s">
        <v>37</v>
      </c>
      <c r="AP65" s="51" t="s">
        <v>37</v>
      </c>
      <c r="AQ65" s="82"/>
      <c r="AR65" s="55" t="s">
        <v>106</v>
      </c>
    </row>
    <row r="66" customFormat="false" ht="20.25" hidden="false" customHeight="true" outlineLevel="0" collapsed="false">
      <c r="A66" s="92"/>
      <c r="B66" s="92"/>
      <c r="C66" s="93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6"/>
      <c r="AP66" s="96"/>
      <c r="AQ66" s="97"/>
      <c r="AR66" s="98"/>
    </row>
    <row r="73" customFormat="false" ht="23.25" hidden="false" customHeight="true" outlineLevel="0" collapsed="false">
      <c r="I73" s="99"/>
      <c r="J73" s="99"/>
      <c r="K73" s="100" t="s">
        <v>107</v>
      </c>
      <c r="L73" s="101"/>
      <c r="M73" s="102"/>
      <c r="N73" s="102"/>
      <c r="X73" s="101"/>
      <c r="Y73" s="101"/>
      <c r="Z73" s="101"/>
      <c r="AA73" s="101"/>
      <c r="AB73" s="101"/>
      <c r="AC73" s="101"/>
      <c r="AD73" s="101"/>
      <c r="AE73" s="101"/>
      <c r="AF73" s="101"/>
      <c r="AG73" s="100" t="s">
        <v>108</v>
      </c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</sheetData>
  <mergeCells count="42">
    <mergeCell ref="A1:V1"/>
    <mergeCell ref="W1:AR1"/>
    <mergeCell ref="A4:B6"/>
    <mergeCell ref="C4:F4"/>
    <mergeCell ref="G4:J4"/>
    <mergeCell ref="K4:N4"/>
    <mergeCell ref="O4:R4"/>
    <mergeCell ref="S4:V4"/>
    <mergeCell ref="W4:Z4"/>
    <mergeCell ref="AA4:AE4"/>
    <mergeCell ref="AF4:AJ4"/>
    <mergeCell ref="AK4:AM4"/>
    <mergeCell ref="AN4:AP4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O5:O6"/>
    <mergeCell ref="P5:Q5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F5:AF6"/>
    <mergeCell ref="AG5:AG6"/>
    <mergeCell ref="AH5:AH6"/>
    <mergeCell ref="AK5:AK6"/>
    <mergeCell ref="AL5:AL6"/>
    <mergeCell ref="AN5:AN6"/>
    <mergeCell ref="AO5:AO6"/>
    <mergeCell ref="I73:J7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82" activeCellId="0" sqref="A82:IV82"/>
    </sheetView>
  </sheetViews>
  <sheetFormatPr defaultColWidth="11.25" defaultRowHeight="13.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4" width="3.87"/>
    <col collapsed="false" customWidth="true" hidden="false" outlineLevel="0" max="3" min="3" style="103" width="5.49"/>
    <col collapsed="false" customWidth="true" hidden="false" outlineLevel="0" max="9" min="4" style="103" width="12.62"/>
    <col collapsed="false" customWidth="true" hidden="false" outlineLevel="0" max="13" min="10" style="103" width="10.62"/>
    <col collapsed="false" customWidth="true" hidden="false" outlineLevel="0" max="29" min="14" style="103" width="12.62"/>
    <col collapsed="false" customWidth="true" hidden="false" outlineLevel="0" max="30" min="30" style="103" width="5.49"/>
    <col collapsed="false" customWidth="true" hidden="false" outlineLevel="0" max="31" min="31" style="104" width="3.87"/>
    <col collapsed="false" customWidth="true" hidden="false" outlineLevel="0" max="32" min="32" style="103" width="5.49"/>
    <col collapsed="false" customWidth="false" hidden="false" outlineLevel="0" max="257" min="33" style="105" width="11.24"/>
  </cols>
  <sheetData>
    <row r="1" s="108" customFormat="true" ht="20.25" hidden="false" customHeight="tru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S1" s="109"/>
      <c r="U1" s="110"/>
      <c r="V1" s="110"/>
      <c r="W1" s="110"/>
      <c r="X1" s="110"/>
      <c r="Y1" s="110"/>
      <c r="Z1" s="110"/>
      <c r="AA1" s="110"/>
      <c r="AB1" s="110"/>
      <c r="AC1" s="110"/>
      <c r="AD1" s="111"/>
    </row>
    <row r="2" s="108" customFormat="true" ht="20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3"/>
      <c r="Q2" s="114"/>
      <c r="R2" s="113"/>
      <c r="S2" s="109"/>
      <c r="U2" s="110"/>
      <c r="V2" s="110"/>
      <c r="W2" s="110"/>
      <c r="X2" s="110"/>
      <c r="Y2" s="110"/>
      <c r="Z2" s="110"/>
      <c r="AA2" s="110"/>
      <c r="AB2" s="110"/>
      <c r="AC2" s="110"/>
      <c r="AD2" s="112"/>
      <c r="AE2" s="112"/>
      <c r="AF2" s="112"/>
    </row>
    <row r="3" s="117" customFormat="true" ht="20.25" hidden="false" customHeight="true" outlineLevel="0" collapsed="false">
      <c r="A3" s="115" t="s">
        <v>110</v>
      </c>
      <c r="B3" s="115"/>
      <c r="C3" s="115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Q3" s="118"/>
      <c r="R3" s="119" t="s">
        <v>3</v>
      </c>
      <c r="S3" s="120"/>
      <c r="T3" s="121"/>
      <c r="U3" s="122"/>
      <c r="V3" s="122"/>
      <c r="W3" s="122"/>
      <c r="X3" s="122"/>
      <c r="Y3" s="122"/>
      <c r="Z3" s="122"/>
      <c r="AA3" s="122"/>
      <c r="AB3" s="122"/>
      <c r="AD3" s="115"/>
      <c r="AF3" s="123" t="s">
        <v>110</v>
      </c>
    </row>
    <row r="4" s="119" customFormat="true" ht="20.25" hidden="false" customHeight="true" outlineLevel="0" collapsed="false">
      <c r="A4" s="124" t="s">
        <v>4</v>
      </c>
      <c r="B4" s="124"/>
      <c r="C4" s="124"/>
      <c r="D4" s="125" t="s">
        <v>111</v>
      </c>
      <c r="E4" s="126"/>
      <c r="F4" s="125" t="s">
        <v>112</v>
      </c>
      <c r="G4" s="126"/>
      <c r="H4" s="125" t="s">
        <v>113</v>
      </c>
      <c r="I4" s="126"/>
      <c r="J4" s="127" t="s">
        <v>114</v>
      </c>
      <c r="K4" s="127"/>
      <c r="L4" s="128" t="s">
        <v>115</v>
      </c>
      <c r="M4" s="127"/>
      <c r="N4" s="129" t="s">
        <v>116</v>
      </c>
      <c r="O4" s="126"/>
      <c r="P4" s="130" t="s">
        <v>12</v>
      </c>
      <c r="Q4" s="130"/>
      <c r="R4" s="129" t="s">
        <v>117</v>
      </c>
      <c r="S4" s="126"/>
      <c r="T4" s="125" t="s">
        <v>118</v>
      </c>
      <c r="U4" s="126"/>
      <c r="V4" s="125" t="s">
        <v>119</v>
      </c>
      <c r="W4" s="126"/>
      <c r="X4" s="125" t="s">
        <v>120</v>
      </c>
      <c r="Y4" s="126"/>
      <c r="Z4" s="125" t="s">
        <v>121</v>
      </c>
      <c r="AA4" s="125"/>
      <c r="AB4" s="131" t="s">
        <v>122</v>
      </c>
      <c r="AC4" s="125"/>
      <c r="AD4" s="132" t="s">
        <v>4</v>
      </c>
      <c r="AE4" s="132"/>
      <c r="AF4" s="132"/>
    </row>
    <row r="5" s="140" customFormat="true" ht="20.25" hidden="false" customHeight="true" outlineLevel="0" collapsed="false">
      <c r="A5" s="124"/>
      <c r="B5" s="124"/>
      <c r="C5" s="124"/>
      <c r="D5" s="133" t="s">
        <v>2</v>
      </c>
      <c r="E5" s="134" t="s">
        <v>123</v>
      </c>
      <c r="F5" s="133" t="s">
        <v>2</v>
      </c>
      <c r="G5" s="134" t="s">
        <v>123</v>
      </c>
      <c r="H5" s="133" t="s">
        <v>2</v>
      </c>
      <c r="I5" s="134" t="s">
        <v>123</v>
      </c>
      <c r="J5" s="135" t="s">
        <v>124</v>
      </c>
      <c r="K5" s="136" t="s">
        <v>123</v>
      </c>
      <c r="L5" s="137" t="s">
        <v>124</v>
      </c>
      <c r="M5" s="136" t="s">
        <v>123</v>
      </c>
      <c r="N5" s="138" t="s">
        <v>2</v>
      </c>
      <c r="O5" s="134" t="s">
        <v>123</v>
      </c>
      <c r="P5" s="138" t="s">
        <v>2</v>
      </c>
      <c r="Q5" s="134" t="s">
        <v>123</v>
      </c>
      <c r="R5" s="138" t="s">
        <v>2</v>
      </c>
      <c r="S5" s="134" t="s">
        <v>123</v>
      </c>
      <c r="T5" s="133" t="s">
        <v>2</v>
      </c>
      <c r="U5" s="134" t="s">
        <v>123</v>
      </c>
      <c r="V5" s="133" t="s">
        <v>2</v>
      </c>
      <c r="W5" s="134" t="s">
        <v>123</v>
      </c>
      <c r="X5" s="133" t="s">
        <v>2</v>
      </c>
      <c r="Y5" s="134" t="s">
        <v>123</v>
      </c>
      <c r="Z5" s="133" t="s">
        <v>2</v>
      </c>
      <c r="AA5" s="134" t="s">
        <v>123</v>
      </c>
      <c r="AB5" s="139" t="s">
        <v>125</v>
      </c>
      <c r="AC5" s="132" t="s">
        <v>123</v>
      </c>
      <c r="AD5" s="132"/>
      <c r="AE5" s="132"/>
      <c r="AF5" s="132"/>
    </row>
    <row r="6" s="140" customFormat="true" ht="22.5" hidden="false" customHeight="true" outlineLevel="0" collapsed="false">
      <c r="A6" s="141" t="s">
        <v>126</v>
      </c>
      <c r="B6" s="142" t="n">
        <v>23</v>
      </c>
      <c r="C6" s="143" t="s">
        <v>127</v>
      </c>
      <c r="D6" s="144" t="n">
        <v>236666</v>
      </c>
      <c r="E6" s="145" t="s">
        <v>128</v>
      </c>
      <c r="F6" s="144" t="n">
        <v>107412</v>
      </c>
      <c r="G6" s="145" t="s">
        <v>128</v>
      </c>
      <c r="H6" s="144" t="n">
        <v>22302</v>
      </c>
      <c r="I6" s="145" t="s">
        <v>128</v>
      </c>
      <c r="J6" s="145" t="s">
        <v>128</v>
      </c>
      <c r="K6" s="145" t="s">
        <v>128</v>
      </c>
      <c r="L6" s="145" t="s">
        <v>128</v>
      </c>
      <c r="M6" s="145" t="s">
        <v>128</v>
      </c>
      <c r="N6" s="144" t="n">
        <v>1546</v>
      </c>
      <c r="O6" s="145" t="s">
        <v>128</v>
      </c>
      <c r="P6" s="145" t="s">
        <v>128</v>
      </c>
      <c r="Q6" s="145" t="s">
        <v>128</v>
      </c>
      <c r="R6" s="145" t="s">
        <v>128</v>
      </c>
      <c r="S6" s="145" t="s">
        <v>128</v>
      </c>
      <c r="T6" s="144" t="n">
        <v>7157</v>
      </c>
      <c r="U6" s="145" t="s">
        <v>128</v>
      </c>
      <c r="V6" s="144" t="n">
        <v>54</v>
      </c>
      <c r="W6" s="145" t="s">
        <v>128</v>
      </c>
      <c r="X6" s="144" t="n">
        <v>175</v>
      </c>
      <c r="Y6" s="145" t="s">
        <v>128</v>
      </c>
      <c r="Z6" s="146" t="s">
        <v>129</v>
      </c>
      <c r="AA6" s="146" t="s">
        <v>129</v>
      </c>
      <c r="AB6" s="145" t="s">
        <v>128</v>
      </c>
      <c r="AC6" s="145" t="s">
        <v>128</v>
      </c>
      <c r="AD6" s="147" t="s">
        <v>126</v>
      </c>
      <c r="AE6" s="142" t="n">
        <v>23</v>
      </c>
      <c r="AF6" s="148" t="s">
        <v>127</v>
      </c>
    </row>
    <row r="7" s="119" customFormat="true" ht="22.5" hidden="false" customHeight="true" outlineLevel="0" collapsed="false">
      <c r="A7" s="149"/>
      <c r="B7" s="142" t="n">
        <v>24</v>
      </c>
      <c r="C7" s="143"/>
      <c r="D7" s="144" t="n">
        <v>237385</v>
      </c>
      <c r="E7" s="150" t="n">
        <v>719</v>
      </c>
      <c r="F7" s="144" t="n">
        <v>115009</v>
      </c>
      <c r="G7" s="150" t="n">
        <v>7597</v>
      </c>
      <c r="H7" s="144" t="n">
        <v>37932</v>
      </c>
      <c r="I7" s="150" t="n">
        <v>15630</v>
      </c>
      <c r="J7" s="151" t="s">
        <v>128</v>
      </c>
      <c r="K7" s="151" t="s">
        <v>128</v>
      </c>
      <c r="L7" s="151" t="s">
        <v>128</v>
      </c>
      <c r="M7" s="151" t="s">
        <v>128</v>
      </c>
      <c r="N7" s="144" t="n">
        <v>1240</v>
      </c>
      <c r="O7" s="152" t="n">
        <v>-306</v>
      </c>
      <c r="P7" s="151" t="s">
        <v>128</v>
      </c>
      <c r="Q7" s="151" t="s">
        <v>128</v>
      </c>
      <c r="R7" s="151" t="s">
        <v>128</v>
      </c>
      <c r="S7" s="151" t="s">
        <v>128</v>
      </c>
      <c r="T7" s="144" t="n">
        <v>8166</v>
      </c>
      <c r="U7" s="152" t="n">
        <v>1009</v>
      </c>
      <c r="V7" s="144" t="n">
        <v>69</v>
      </c>
      <c r="W7" s="152" t="n">
        <v>15</v>
      </c>
      <c r="X7" s="144" t="n">
        <v>193</v>
      </c>
      <c r="Y7" s="152" t="n">
        <v>18</v>
      </c>
      <c r="Z7" s="153" t="s">
        <v>129</v>
      </c>
      <c r="AA7" s="153" t="s">
        <v>129</v>
      </c>
      <c r="AB7" s="151" t="s">
        <v>128</v>
      </c>
      <c r="AC7" s="151" t="s">
        <v>128</v>
      </c>
      <c r="AD7" s="154"/>
      <c r="AE7" s="142" t="n">
        <v>24</v>
      </c>
      <c r="AF7" s="149"/>
    </row>
    <row r="8" s="119" customFormat="true" ht="22.5" hidden="false" customHeight="true" outlineLevel="0" collapsed="false">
      <c r="A8" s="149"/>
      <c r="B8" s="142" t="n">
        <v>25</v>
      </c>
      <c r="C8" s="143"/>
      <c r="D8" s="144" t="n">
        <v>238477</v>
      </c>
      <c r="E8" s="150" t="n">
        <v>1092</v>
      </c>
      <c r="F8" s="144" t="n">
        <v>117527</v>
      </c>
      <c r="G8" s="150" t="n">
        <v>2518</v>
      </c>
      <c r="H8" s="144" t="n">
        <v>44220</v>
      </c>
      <c r="I8" s="152" t="n">
        <v>6288</v>
      </c>
      <c r="J8" s="151" t="s">
        <v>128</v>
      </c>
      <c r="K8" s="151" t="s">
        <v>128</v>
      </c>
      <c r="L8" s="151" t="s">
        <v>128</v>
      </c>
      <c r="M8" s="151" t="s">
        <v>128</v>
      </c>
      <c r="N8" s="144" t="n">
        <v>1557</v>
      </c>
      <c r="O8" s="152" t="n">
        <v>317</v>
      </c>
      <c r="P8" s="151" t="s">
        <v>128</v>
      </c>
      <c r="Q8" s="151" t="s">
        <v>128</v>
      </c>
      <c r="R8" s="151" t="s">
        <v>128</v>
      </c>
      <c r="S8" s="151" t="s">
        <v>128</v>
      </c>
      <c r="T8" s="144" t="n">
        <v>7908</v>
      </c>
      <c r="U8" s="152" t="n">
        <v>-258</v>
      </c>
      <c r="V8" s="144" t="n">
        <v>76</v>
      </c>
      <c r="W8" s="152" t="n">
        <v>7</v>
      </c>
      <c r="X8" s="144" t="n">
        <v>211</v>
      </c>
      <c r="Y8" s="152" t="n">
        <v>18</v>
      </c>
      <c r="Z8" s="153" t="s">
        <v>129</v>
      </c>
      <c r="AA8" s="153" t="s">
        <v>129</v>
      </c>
      <c r="AB8" s="151" t="s">
        <v>128</v>
      </c>
      <c r="AC8" s="151" t="s">
        <v>128</v>
      </c>
      <c r="AD8" s="154"/>
      <c r="AE8" s="142" t="n">
        <v>25</v>
      </c>
      <c r="AF8" s="149"/>
    </row>
    <row r="9" s="119" customFormat="true" ht="22.5" hidden="false" customHeight="true" outlineLevel="0" collapsed="false">
      <c r="A9" s="149"/>
      <c r="B9" s="142" t="n">
        <v>26</v>
      </c>
      <c r="C9" s="143"/>
      <c r="D9" s="144" t="n">
        <v>237782</v>
      </c>
      <c r="E9" s="152" t="n">
        <v>-695</v>
      </c>
      <c r="F9" s="144" t="n">
        <v>113701</v>
      </c>
      <c r="G9" s="152" t="n">
        <v>-3826</v>
      </c>
      <c r="H9" s="144" t="n">
        <v>49919</v>
      </c>
      <c r="I9" s="152" t="n">
        <v>5699</v>
      </c>
      <c r="J9" s="151" t="s">
        <v>128</v>
      </c>
      <c r="K9" s="151" t="s">
        <v>128</v>
      </c>
      <c r="L9" s="151" t="s">
        <v>128</v>
      </c>
      <c r="M9" s="151" t="s">
        <v>128</v>
      </c>
      <c r="N9" s="144" t="n">
        <v>1760</v>
      </c>
      <c r="O9" s="152" t="n">
        <v>203</v>
      </c>
      <c r="P9" s="151" t="s">
        <v>128</v>
      </c>
      <c r="Q9" s="151" t="s">
        <v>128</v>
      </c>
      <c r="R9" s="151" t="s">
        <v>128</v>
      </c>
      <c r="S9" s="151" t="s">
        <v>128</v>
      </c>
      <c r="T9" s="144" t="n">
        <v>12000</v>
      </c>
      <c r="U9" s="152" t="n">
        <v>4092</v>
      </c>
      <c r="V9" s="144" t="n">
        <v>96</v>
      </c>
      <c r="W9" s="152" t="n">
        <v>20</v>
      </c>
      <c r="X9" s="144" t="n">
        <v>232</v>
      </c>
      <c r="Y9" s="152" t="n">
        <v>21</v>
      </c>
      <c r="Z9" s="153" t="s">
        <v>129</v>
      </c>
      <c r="AA9" s="153" t="s">
        <v>129</v>
      </c>
      <c r="AB9" s="151" t="s">
        <v>128</v>
      </c>
      <c r="AC9" s="151" t="s">
        <v>128</v>
      </c>
      <c r="AD9" s="154"/>
      <c r="AE9" s="142" t="n">
        <v>26</v>
      </c>
      <c r="AF9" s="149"/>
    </row>
    <row r="10" s="119" customFormat="true" ht="22.5" hidden="false" customHeight="true" outlineLevel="0" collapsed="false">
      <c r="A10" s="149"/>
      <c r="B10" s="142" t="n">
        <v>27</v>
      </c>
      <c r="C10" s="143"/>
      <c r="D10" s="144" t="n">
        <v>227654</v>
      </c>
      <c r="E10" s="152" t="n">
        <v>-10128</v>
      </c>
      <c r="F10" s="144" t="n">
        <v>112558</v>
      </c>
      <c r="G10" s="152" t="n">
        <v>-1143</v>
      </c>
      <c r="H10" s="144" t="n">
        <v>51664</v>
      </c>
      <c r="I10" s="152" t="n">
        <v>1745</v>
      </c>
      <c r="J10" s="151" t="s">
        <v>128</v>
      </c>
      <c r="K10" s="151" t="s">
        <v>128</v>
      </c>
      <c r="L10" s="151" t="s">
        <v>128</v>
      </c>
      <c r="M10" s="151" t="s">
        <v>128</v>
      </c>
      <c r="N10" s="144" t="n">
        <v>2284</v>
      </c>
      <c r="O10" s="152" t="n">
        <v>524</v>
      </c>
      <c r="P10" s="151" t="s">
        <v>128</v>
      </c>
      <c r="Q10" s="151" t="s">
        <v>128</v>
      </c>
      <c r="R10" s="151" t="s">
        <v>128</v>
      </c>
      <c r="S10" s="151" t="s">
        <v>128</v>
      </c>
      <c r="T10" s="144" t="n">
        <v>14309</v>
      </c>
      <c r="U10" s="152" t="n">
        <v>2309</v>
      </c>
      <c r="V10" s="144" t="n">
        <v>110</v>
      </c>
      <c r="W10" s="152" t="n">
        <v>14</v>
      </c>
      <c r="X10" s="144" t="n">
        <v>255</v>
      </c>
      <c r="Y10" s="152" t="n">
        <v>23</v>
      </c>
      <c r="Z10" s="153" t="s">
        <v>129</v>
      </c>
      <c r="AA10" s="153" t="s">
        <v>129</v>
      </c>
      <c r="AB10" s="151" t="s">
        <v>128</v>
      </c>
      <c r="AC10" s="151" t="s">
        <v>128</v>
      </c>
      <c r="AD10" s="154"/>
      <c r="AE10" s="142" t="n">
        <v>27</v>
      </c>
      <c r="AF10" s="149"/>
    </row>
    <row r="11" s="119" customFormat="true" ht="22.5" hidden="false" customHeight="true" outlineLevel="0" collapsed="false">
      <c r="A11" s="149"/>
      <c r="B11" s="142" t="n">
        <v>28</v>
      </c>
      <c r="C11" s="143"/>
      <c r="D11" s="144" t="n">
        <v>223033</v>
      </c>
      <c r="E11" s="152" t="n">
        <v>-4621</v>
      </c>
      <c r="F11" s="144" t="n">
        <v>111900</v>
      </c>
      <c r="G11" s="152" t="n">
        <v>-658</v>
      </c>
      <c r="H11" s="144" t="n">
        <v>55089</v>
      </c>
      <c r="I11" s="152" t="n">
        <v>3425</v>
      </c>
      <c r="J11" s="151" t="s">
        <v>128</v>
      </c>
      <c r="K11" s="151" t="s">
        <v>128</v>
      </c>
      <c r="L11" s="151" t="s">
        <v>128</v>
      </c>
      <c r="M11" s="151" t="s">
        <v>128</v>
      </c>
      <c r="N11" s="144" t="n">
        <v>2989</v>
      </c>
      <c r="O11" s="152" t="n">
        <v>705</v>
      </c>
      <c r="P11" s="151" t="s">
        <v>128</v>
      </c>
      <c r="Q11" s="151" t="s">
        <v>128</v>
      </c>
      <c r="R11" s="151" t="s">
        <v>128</v>
      </c>
      <c r="S11" s="151" t="s">
        <v>128</v>
      </c>
      <c r="T11" s="144" t="n">
        <v>16990</v>
      </c>
      <c r="U11" s="152" t="n">
        <v>2681</v>
      </c>
      <c r="V11" s="144" t="n">
        <v>117</v>
      </c>
      <c r="W11" s="152" t="n">
        <v>7</v>
      </c>
      <c r="X11" s="144" t="n">
        <v>273</v>
      </c>
      <c r="Y11" s="152" t="n">
        <v>18</v>
      </c>
      <c r="Z11" s="153" t="s">
        <v>129</v>
      </c>
      <c r="AA11" s="153" t="s">
        <v>129</v>
      </c>
      <c r="AB11" s="151" t="s">
        <v>128</v>
      </c>
      <c r="AC11" s="151" t="s">
        <v>128</v>
      </c>
      <c r="AD11" s="154"/>
      <c r="AE11" s="142" t="n">
        <v>28</v>
      </c>
      <c r="AF11" s="149"/>
    </row>
    <row r="12" s="119" customFormat="true" ht="22.5" hidden="false" customHeight="true" outlineLevel="0" collapsed="false">
      <c r="A12" s="149"/>
      <c r="B12" s="142" t="n">
        <v>29</v>
      </c>
      <c r="C12" s="143"/>
      <c r="D12" s="144" t="n">
        <v>231994</v>
      </c>
      <c r="E12" s="152" t="n">
        <v>8961</v>
      </c>
      <c r="F12" s="144" t="n">
        <v>117843</v>
      </c>
      <c r="G12" s="152" t="n">
        <v>5943</v>
      </c>
      <c r="H12" s="144" t="n">
        <v>55046</v>
      </c>
      <c r="I12" s="152" t="n">
        <v>-43</v>
      </c>
      <c r="J12" s="151" t="s">
        <v>128</v>
      </c>
      <c r="K12" s="151" t="s">
        <v>128</v>
      </c>
      <c r="L12" s="151" t="s">
        <v>128</v>
      </c>
      <c r="M12" s="151" t="s">
        <v>128</v>
      </c>
      <c r="N12" s="144" t="n">
        <v>5168</v>
      </c>
      <c r="O12" s="152" t="n">
        <v>2179</v>
      </c>
      <c r="P12" s="151" t="s">
        <v>128</v>
      </c>
      <c r="Q12" s="151" t="s">
        <v>128</v>
      </c>
      <c r="R12" s="151" t="s">
        <v>128</v>
      </c>
      <c r="S12" s="151" t="s">
        <v>128</v>
      </c>
      <c r="T12" s="144" t="n">
        <v>19330</v>
      </c>
      <c r="U12" s="152" t="n">
        <v>2340</v>
      </c>
      <c r="V12" s="144" t="n">
        <v>143</v>
      </c>
      <c r="W12" s="152" t="n">
        <v>26</v>
      </c>
      <c r="X12" s="144" t="n">
        <v>330</v>
      </c>
      <c r="Y12" s="152" t="n">
        <v>57</v>
      </c>
      <c r="Z12" s="153" t="s">
        <v>129</v>
      </c>
      <c r="AA12" s="153" t="s">
        <v>129</v>
      </c>
      <c r="AB12" s="151" t="s">
        <v>128</v>
      </c>
      <c r="AC12" s="151" t="s">
        <v>128</v>
      </c>
      <c r="AD12" s="154"/>
      <c r="AE12" s="142" t="n">
        <v>29</v>
      </c>
      <c r="AF12" s="149"/>
    </row>
    <row r="13" s="119" customFormat="true" ht="22.5" hidden="false" customHeight="true" outlineLevel="0" collapsed="false">
      <c r="A13" s="149"/>
      <c r="B13" s="142" t="n">
        <v>30</v>
      </c>
      <c r="C13" s="143"/>
      <c r="D13" s="144" t="n">
        <v>242524</v>
      </c>
      <c r="E13" s="152" t="n">
        <v>10530</v>
      </c>
      <c r="F13" s="144" t="n">
        <v>119649</v>
      </c>
      <c r="G13" s="152" t="n">
        <v>1806</v>
      </c>
      <c r="H13" s="144" t="n">
        <v>55263</v>
      </c>
      <c r="I13" s="152" t="n">
        <v>217</v>
      </c>
      <c r="J13" s="151" t="s">
        <v>128</v>
      </c>
      <c r="K13" s="151" t="s">
        <v>128</v>
      </c>
      <c r="L13" s="151" t="s">
        <v>128</v>
      </c>
      <c r="M13" s="151" t="s">
        <v>128</v>
      </c>
      <c r="N13" s="144" t="n">
        <v>7065</v>
      </c>
      <c r="O13" s="152" t="n">
        <v>1897</v>
      </c>
      <c r="P13" s="151" t="s">
        <v>128</v>
      </c>
      <c r="Q13" s="151" t="s">
        <v>128</v>
      </c>
      <c r="R13" s="151" t="s">
        <v>128</v>
      </c>
      <c r="S13" s="151" t="s">
        <v>128</v>
      </c>
      <c r="T13" s="144" t="n">
        <v>21547</v>
      </c>
      <c r="U13" s="152" t="n">
        <v>2217</v>
      </c>
      <c r="V13" s="144" t="n">
        <v>153</v>
      </c>
      <c r="W13" s="152" t="n">
        <v>10</v>
      </c>
      <c r="X13" s="144" t="n">
        <v>358</v>
      </c>
      <c r="Y13" s="152" t="n">
        <v>28</v>
      </c>
      <c r="Z13" s="153" t="s">
        <v>129</v>
      </c>
      <c r="AA13" s="153" t="s">
        <v>129</v>
      </c>
      <c r="AB13" s="151" t="s">
        <v>128</v>
      </c>
      <c r="AC13" s="151" t="s">
        <v>128</v>
      </c>
      <c r="AD13" s="154"/>
      <c r="AE13" s="142" t="n">
        <v>30</v>
      </c>
      <c r="AF13" s="149"/>
    </row>
    <row r="14" s="119" customFormat="true" ht="22.5" hidden="false" customHeight="true" outlineLevel="0" collapsed="false">
      <c r="A14" s="155"/>
      <c r="B14" s="156" t="n">
        <v>31</v>
      </c>
      <c r="C14" s="157"/>
      <c r="D14" s="158" t="n">
        <v>249268</v>
      </c>
      <c r="E14" s="159" t="n">
        <v>6744</v>
      </c>
      <c r="F14" s="158" t="n">
        <v>121711</v>
      </c>
      <c r="G14" s="159" t="n">
        <v>2062</v>
      </c>
      <c r="H14" s="158" t="n">
        <v>56196</v>
      </c>
      <c r="I14" s="159" t="n">
        <v>933</v>
      </c>
      <c r="J14" s="160" t="s">
        <v>128</v>
      </c>
      <c r="K14" s="160" t="s">
        <v>128</v>
      </c>
      <c r="L14" s="160" t="s">
        <v>128</v>
      </c>
      <c r="M14" s="160" t="s">
        <v>128</v>
      </c>
      <c r="N14" s="158" t="n">
        <v>7298</v>
      </c>
      <c r="O14" s="159" t="n">
        <v>233</v>
      </c>
      <c r="P14" s="160" t="s">
        <v>128</v>
      </c>
      <c r="Q14" s="160" t="s">
        <v>128</v>
      </c>
      <c r="R14" s="160" t="s">
        <v>128</v>
      </c>
      <c r="S14" s="160" t="s">
        <v>128</v>
      </c>
      <c r="T14" s="158" t="n">
        <v>22233</v>
      </c>
      <c r="U14" s="159" t="n">
        <v>686</v>
      </c>
      <c r="V14" s="158" t="n">
        <v>162</v>
      </c>
      <c r="W14" s="159" t="n">
        <v>9</v>
      </c>
      <c r="X14" s="158" t="n">
        <v>388</v>
      </c>
      <c r="Y14" s="159" t="n">
        <v>30</v>
      </c>
      <c r="Z14" s="161" t="s">
        <v>129</v>
      </c>
      <c r="AA14" s="161" t="s">
        <v>129</v>
      </c>
      <c r="AB14" s="160" t="s">
        <v>128</v>
      </c>
      <c r="AC14" s="160" t="s">
        <v>128</v>
      </c>
      <c r="AD14" s="162"/>
      <c r="AE14" s="156" t="n">
        <v>31</v>
      </c>
      <c r="AF14" s="155"/>
    </row>
    <row r="15" s="119" customFormat="true" ht="22.5" hidden="false" customHeight="true" outlineLevel="0" collapsed="false">
      <c r="A15" s="149"/>
      <c r="B15" s="142" t="n">
        <v>32</v>
      </c>
      <c r="C15" s="143"/>
      <c r="D15" s="144" t="n">
        <v>260957</v>
      </c>
      <c r="E15" s="152" t="n">
        <v>11689</v>
      </c>
      <c r="F15" s="144" t="n">
        <v>116583</v>
      </c>
      <c r="G15" s="152" t="n">
        <v>-5128</v>
      </c>
      <c r="H15" s="144" t="n">
        <v>57556</v>
      </c>
      <c r="I15" s="152" t="n">
        <v>1360</v>
      </c>
      <c r="J15" s="151" t="s">
        <v>128</v>
      </c>
      <c r="K15" s="151" t="s">
        <v>128</v>
      </c>
      <c r="L15" s="151" t="s">
        <v>128</v>
      </c>
      <c r="M15" s="151" t="s">
        <v>128</v>
      </c>
      <c r="N15" s="144" t="n">
        <v>7921</v>
      </c>
      <c r="O15" s="152" t="n">
        <v>623</v>
      </c>
      <c r="P15" s="151" t="s">
        <v>128</v>
      </c>
      <c r="Q15" s="151" t="s">
        <v>128</v>
      </c>
      <c r="R15" s="151" t="s">
        <v>128</v>
      </c>
      <c r="S15" s="151" t="s">
        <v>128</v>
      </c>
      <c r="T15" s="144" t="n">
        <v>23944</v>
      </c>
      <c r="U15" s="152" t="n">
        <v>1711</v>
      </c>
      <c r="V15" s="144" t="n">
        <v>175</v>
      </c>
      <c r="W15" s="152" t="n">
        <v>13</v>
      </c>
      <c r="X15" s="144" t="n">
        <v>411</v>
      </c>
      <c r="Y15" s="152" t="n">
        <v>23</v>
      </c>
      <c r="Z15" s="153" t="s">
        <v>129</v>
      </c>
      <c r="AA15" s="153" t="s">
        <v>129</v>
      </c>
      <c r="AB15" s="151" t="s">
        <v>128</v>
      </c>
      <c r="AC15" s="151" t="s">
        <v>128</v>
      </c>
      <c r="AD15" s="154"/>
      <c r="AE15" s="142" t="n">
        <v>32</v>
      </c>
      <c r="AF15" s="149"/>
    </row>
    <row r="16" s="119" customFormat="true" ht="22.5" hidden="false" customHeight="true" outlineLevel="0" collapsed="false">
      <c r="A16" s="149"/>
      <c r="B16" s="142" t="n">
        <v>33</v>
      </c>
      <c r="C16" s="143"/>
      <c r="D16" s="144" t="n">
        <v>276137</v>
      </c>
      <c r="E16" s="152" t="n">
        <v>15180</v>
      </c>
      <c r="F16" s="144" t="n">
        <v>104653</v>
      </c>
      <c r="G16" s="152" t="n">
        <v>-11930</v>
      </c>
      <c r="H16" s="144" t="n">
        <v>58676</v>
      </c>
      <c r="I16" s="152" t="n">
        <v>1120</v>
      </c>
      <c r="J16" s="151" t="s">
        <v>128</v>
      </c>
      <c r="K16" s="151" t="s">
        <v>128</v>
      </c>
      <c r="L16" s="151" t="s">
        <v>128</v>
      </c>
      <c r="M16" s="151" t="s">
        <v>128</v>
      </c>
      <c r="N16" s="144" t="n">
        <v>7919</v>
      </c>
      <c r="O16" s="152" t="n">
        <v>-2</v>
      </c>
      <c r="P16" s="151" t="s">
        <v>128</v>
      </c>
      <c r="Q16" s="151" t="s">
        <v>128</v>
      </c>
      <c r="R16" s="151" t="s">
        <v>128</v>
      </c>
      <c r="S16" s="151" t="s">
        <v>128</v>
      </c>
      <c r="T16" s="144" t="n">
        <v>23015</v>
      </c>
      <c r="U16" s="152" t="n">
        <v>-929</v>
      </c>
      <c r="V16" s="144" t="n">
        <v>179</v>
      </c>
      <c r="W16" s="152" t="n">
        <v>4</v>
      </c>
      <c r="X16" s="144" t="n">
        <v>431</v>
      </c>
      <c r="Y16" s="152" t="n">
        <v>20</v>
      </c>
      <c r="Z16" s="153" t="s">
        <v>129</v>
      </c>
      <c r="AA16" s="153" t="s">
        <v>129</v>
      </c>
      <c r="AB16" s="151" t="s">
        <v>128</v>
      </c>
      <c r="AC16" s="151" t="s">
        <v>128</v>
      </c>
      <c r="AD16" s="154"/>
      <c r="AE16" s="142" t="n">
        <v>33</v>
      </c>
      <c r="AF16" s="149"/>
    </row>
    <row r="17" s="119" customFormat="true" ht="22.5" hidden="false" customHeight="true" outlineLevel="0" collapsed="false">
      <c r="A17" s="149"/>
      <c r="B17" s="142" t="n">
        <v>34</v>
      </c>
      <c r="C17" s="143"/>
      <c r="D17" s="144" t="n">
        <v>281545</v>
      </c>
      <c r="E17" s="152" t="n">
        <v>5408</v>
      </c>
      <c r="F17" s="144" t="n">
        <v>98593</v>
      </c>
      <c r="G17" s="152" t="n">
        <v>-6060</v>
      </c>
      <c r="H17" s="144" t="n">
        <v>61106</v>
      </c>
      <c r="I17" s="152" t="n">
        <v>2430</v>
      </c>
      <c r="J17" s="151" t="s">
        <v>128</v>
      </c>
      <c r="K17" s="151" t="s">
        <v>128</v>
      </c>
      <c r="L17" s="151" t="s">
        <v>128</v>
      </c>
      <c r="M17" s="151" t="s">
        <v>128</v>
      </c>
      <c r="N17" s="144" t="n">
        <v>8211</v>
      </c>
      <c r="O17" s="152" t="n">
        <v>292</v>
      </c>
      <c r="P17" s="151" t="s">
        <v>128</v>
      </c>
      <c r="Q17" s="151" t="s">
        <v>128</v>
      </c>
      <c r="R17" s="151" t="s">
        <v>128</v>
      </c>
      <c r="S17" s="151" t="s">
        <v>128</v>
      </c>
      <c r="T17" s="144" t="n">
        <v>23994</v>
      </c>
      <c r="U17" s="152" t="n">
        <v>979</v>
      </c>
      <c r="V17" s="144" t="n">
        <v>183</v>
      </c>
      <c r="W17" s="152" t="n">
        <v>4</v>
      </c>
      <c r="X17" s="144" t="n">
        <v>442</v>
      </c>
      <c r="Y17" s="152" t="n">
        <v>11</v>
      </c>
      <c r="Z17" s="153" t="s">
        <v>129</v>
      </c>
      <c r="AA17" s="153" t="s">
        <v>129</v>
      </c>
      <c r="AB17" s="151" t="s">
        <v>128</v>
      </c>
      <c r="AC17" s="151" t="s">
        <v>128</v>
      </c>
      <c r="AD17" s="154"/>
      <c r="AE17" s="142" t="n">
        <v>34</v>
      </c>
      <c r="AF17" s="149"/>
    </row>
    <row r="18" s="119" customFormat="true" ht="22.5" hidden="false" customHeight="true" outlineLevel="0" collapsed="false">
      <c r="A18" s="149"/>
      <c r="B18" s="142" t="n">
        <v>35</v>
      </c>
      <c r="C18" s="143"/>
      <c r="D18" s="144" t="n">
        <v>269119</v>
      </c>
      <c r="E18" s="152" t="n">
        <v>-12426</v>
      </c>
      <c r="F18" s="144" t="n">
        <v>113271</v>
      </c>
      <c r="G18" s="152" t="n">
        <v>14678</v>
      </c>
      <c r="H18" s="144" t="n">
        <v>60842</v>
      </c>
      <c r="I18" s="152" t="n">
        <v>-264</v>
      </c>
      <c r="J18" s="151" t="s">
        <v>128</v>
      </c>
      <c r="K18" s="151" t="s">
        <v>128</v>
      </c>
      <c r="L18" s="151" t="s">
        <v>128</v>
      </c>
      <c r="M18" s="151" t="s">
        <v>128</v>
      </c>
      <c r="N18" s="144" t="n">
        <v>8868</v>
      </c>
      <c r="O18" s="152" t="n">
        <v>657</v>
      </c>
      <c r="P18" s="151" t="s">
        <v>128</v>
      </c>
      <c r="Q18" s="151" t="s">
        <v>128</v>
      </c>
      <c r="R18" s="151" t="s">
        <v>128</v>
      </c>
      <c r="S18" s="151" t="s">
        <v>128</v>
      </c>
      <c r="T18" s="144" t="n">
        <v>22842</v>
      </c>
      <c r="U18" s="152" t="n">
        <v>-1152</v>
      </c>
      <c r="V18" s="144" t="n">
        <v>174</v>
      </c>
      <c r="W18" s="152" t="n">
        <v>-9</v>
      </c>
      <c r="X18" s="144" t="n">
        <v>444</v>
      </c>
      <c r="Y18" s="152" t="n">
        <v>2</v>
      </c>
      <c r="Z18" s="153" t="s">
        <v>129</v>
      </c>
      <c r="AA18" s="153" t="s">
        <v>129</v>
      </c>
      <c r="AB18" s="151" t="s">
        <v>128</v>
      </c>
      <c r="AC18" s="151" t="s">
        <v>128</v>
      </c>
      <c r="AD18" s="154"/>
      <c r="AE18" s="142" t="n">
        <v>35</v>
      </c>
      <c r="AF18" s="149"/>
    </row>
    <row r="19" s="119" customFormat="true" ht="22.5" hidden="false" customHeight="true" outlineLevel="0" collapsed="false">
      <c r="A19" s="149"/>
      <c r="B19" s="142" t="n">
        <v>36</v>
      </c>
      <c r="C19" s="143"/>
      <c r="D19" s="144" t="n">
        <v>255465</v>
      </c>
      <c r="E19" s="152" t="n">
        <v>-13654</v>
      </c>
      <c r="F19" s="144" t="n">
        <v>135285</v>
      </c>
      <c r="G19" s="152" t="n">
        <v>22014</v>
      </c>
      <c r="H19" s="144" t="n">
        <v>58109</v>
      </c>
      <c r="I19" s="152" t="n">
        <v>-2733</v>
      </c>
      <c r="J19" s="151" t="s">
        <v>128</v>
      </c>
      <c r="K19" s="151" t="s">
        <v>128</v>
      </c>
      <c r="L19" s="151" t="s">
        <v>128</v>
      </c>
      <c r="M19" s="151" t="s">
        <v>128</v>
      </c>
      <c r="N19" s="144" t="n">
        <v>9777</v>
      </c>
      <c r="O19" s="152" t="n">
        <v>909</v>
      </c>
      <c r="P19" s="151" t="s">
        <v>128</v>
      </c>
      <c r="Q19" s="151" t="s">
        <v>128</v>
      </c>
      <c r="R19" s="151" t="s">
        <v>128</v>
      </c>
      <c r="S19" s="151" t="s">
        <v>128</v>
      </c>
      <c r="T19" s="144" t="n">
        <v>20446</v>
      </c>
      <c r="U19" s="152" t="n">
        <v>-2396</v>
      </c>
      <c r="V19" s="144" t="n">
        <v>158</v>
      </c>
      <c r="W19" s="152" t="n">
        <v>-16</v>
      </c>
      <c r="X19" s="144" t="n">
        <v>412</v>
      </c>
      <c r="Y19" s="152" t="n">
        <v>-32</v>
      </c>
      <c r="Z19" s="144" t="n">
        <v>71</v>
      </c>
      <c r="AA19" s="151" t="s">
        <v>128</v>
      </c>
      <c r="AB19" s="151" t="s">
        <v>128</v>
      </c>
      <c r="AC19" s="151" t="s">
        <v>128</v>
      </c>
      <c r="AD19" s="154"/>
      <c r="AE19" s="142" t="n">
        <v>36</v>
      </c>
      <c r="AF19" s="149"/>
    </row>
    <row r="20" s="119" customFormat="true" ht="22.5" hidden="false" customHeight="true" outlineLevel="0" collapsed="false">
      <c r="A20" s="149"/>
      <c r="B20" s="142" t="n">
        <v>37</v>
      </c>
      <c r="C20" s="143"/>
      <c r="D20" s="144" t="n">
        <v>241534</v>
      </c>
      <c r="E20" s="152" t="n">
        <v>-13931</v>
      </c>
      <c r="F20" s="144" t="n">
        <v>147737</v>
      </c>
      <c r="G20" s="152" t="n">
        <v>12452</v>
      </c>
      <c r="H20" s="144" t="n">
        <v>58972</v>
      </c>
      <c r="I20" s="152" t="n">
        <v>863</v>
      </c>
      <c r="J20" s="151" t="s">
        <v>128</v>
      </c>
      <c r="K20" s="151" t="s">
        <v>128</v>
      </c>
      <c r="L20" s="151" t="s">
        <v>128</v>
      </c>
      <c r="M20" s="151" t="s">
        <v>128</v>
      </c>
      <c r="N20" s="144" t="n">
        <v>10593</v>
      </c>
      <c r="O20" s="152" t="n">
        <v>816</v>
      </c>
      <c r="P20" s="151" t="s">
        <v>128</v>
      </c>
      <c r="Q20" s="151" t="s">
        <v>128</v>
      </c>
      <c r="R20" s="151" t="s">
        <v>128</v>
      </c>
      <c r="S20" s="151" t="s">
        <v>128</v>
      </c>
      <c r="T20" s="144" t="n">
        <v>20376</v>
      </c>
      <c r="U20" s="152" t="n">
        <v>-70</v>
      </c>
      <c r="V20" s="144" t="n">
        <v>155</v>
      </c>
      <c r="W20" s="152" t="n">
        <v>-3</v>
      </c>
      <c r="X20" s="144" t="n">
        <v>436</v>
      </c>
      <c r="Y20" s="152" t="n">
        <v>24</v>
      </c>
      <c r="Z20" s="144" t="n">
        <v>108</v>
      </c>
      <c r="AA20" s="152" t="n">
        <v>37</v>
      </c>
      <c r="AB20" s="151" t="s">
        <v>128</v>
      </c>
      <c r="AC20" s="151" t="s">
        <v>128</v>
      </c>
      <c r="AD20" s="154"/>
      <c r="AE20" s="142" t="n">
        <v>37</v>
      </c>
      <c r="AF20" s="149"/>
    </row>
    <row r="21" s="119" customFormat="true" ht="22.5" hidden="false" customHeight="true" outlineLevel="0" collapsed="false">
      <c r="A21" s="149"/>
      <c r="B21" s="142" t="n">
        <v>38</v>
      </c>
      <c r="C21" s="143"/>
      <c r="D21" s="144" t="n">
        <v>227279</v>
      </c>
      <c r="E21" s="152" t="n">
        <v>-14255</v>
      </c>
      <c r="F21" s="144" t="n">
        <v>144876</v>
      </c>
      <c r="G21" s="152" t="n">
        <v>-2861</v>
      </c>
      <c r="H21" s="144" t="n">
        <v>69487</v>
      </c>
      <c r="I21" s="152" t="n">
        <v>10515</v>
      </c>
      <c r="J21" s="151" t="s">
        <v>128</v>
      </c>
      <c r="K21" s="151" t="s">
        <v>128</v>
      </c>
      <c r="L21" s="151" t="s">
        <v>128</v>
      </c>
      <c r="M21" s="151" t="s">
        <v>128</v>
      </c>
      <c r="N21" s="144" t="n">
        <v>11887</v>
      </c>
      <c r="O21" s="152" t="n">
        <v>1294</v>
      </c>
      <c r="P21" s="151" t="s">
        <v>128</v>
      </c>
      <c r="Q21" s="151" t="s">
        <v>128</v>
      </c>
      <c r="R21" s="151" t="s">
        <v>128</v>
      </c>
      <c r="S21" s="151" t="s">
        <v>128</v>
      </c>
      <c r="T21" s="144" t="n">
        <v>21771</v>
      </c>
      <c r="U21" s="152" t="n">
        <v>1395</v>
      </c>
      <c r="V21" s="144" t="n">
        <v>151</v>
      </c>
      <c r="W21" s="152" t="n">
        <v>-4</v>
      </c>
      <c r="X21" s="144" t="n">
        <v>417</v>
      </c>
      <c r="Y21" s="152" t="n">
        <v>-19</v>
      </c>
      <c r="Z21" s="144" t="n">
        <v>126</v>
      </c>
      <c r="AA21" s="152" t="n">
        <v>18</v>
      </c>
      <c r="AB21" s="151" t="s">
        <v>128</v>
      </c>
      <c r="AC21" s="151" t="s">
        <v>128</v>
      </c>
      <c r="AD21" s="154"/>
      <c r="AE21" s="142" t="n">
        <v>38</v>
      </c>
      <c r="AF21" s="149"/>
    </row>
    <row r="22" s="119" customFormat="true" ht="22.5" hidden="false" customHeight="true" outlineLevel="0" collapsed="false">
      <c r="A22" s="149"/>
      <c r="B22" s="142" t="n">
        <v>39</v>
      </c>
      <c r="C22" s="143"/>
      <c r="D22" s="144" t="n">
        <v>216629</v>
      </c>
      <c r="E22" s="152" t="n">
        <v>-10650</v>
      </c>
      <c r="F22" s="144" t="n">
        <v>137969</v>
      </c>
      <c r="G22" s="152" t="n">
        <v>-6907</v>
      </c>
      <c r="H22" s="144" t="n">
        <v>82296</v>
      </c>
      <c r="I22" s="152" t="n">
        <v>12809</v>
      </c>
      <c r="J22" s="151" t="s">
        <v>128</v>
      </c>
      <c r="K22" s="151" t="s">
        <v>128</v>
      </c>
      <c r="L22" s="151" t="s">
        <v>128</v>
      </c>
      <c r="M22" s="151" t="s">
        <v>128</v>
      </c>
      <c r="N22" s="144" t="n">
        <v>13725</v>
      </c>
      <c r="O22" s="152" t="n">
        <v>1838</v>
      </c>
      <c r="P22" s="151" t="s">
        <v>128</v>
      </c>
      <c r="Q22" s="151" t="s">
        <v>128</v>
      </c>
      <c r="R22" s="151" t="s">
        <v>128</v>
      </c>
      <c r="S22" s="151" t="s">
        <v>128</v>
      </c>
      <c r="T22" s="144" t="n">
        <v>22410</v>
      </c>
      <c r="U22" s="152" t="n">
        <v>639</v>
      </c>
      <c r="V22" s="144" t="n">
        <v>147</v>
      </c>
      <c r="W22" s="152" t="n">
        <v>-4</v>
      </c>
      <c r="X22" s="144" t="n">
        <v>409</v>
      </c>
      <c r="Y22" s="152" t="n">
        <v>-8</v>
      </c>
      <c r="Z22" s="144" t="n">
        <v>126</v>
      </c>
      <c r="AA22" s="152" t="n">
        <v>0</v>
      </c>
      <c r="AB22" s="151" t="s">
        <v>128</v>
      </c>
      <c r="AC22" s="151" t="s">
        <v>128</v>
      </c>
      <c r="AD22" s="154"/>
      <c r="AE22" s="142" t="n">
        <v>39</v>
      </c>
      <c r="AF22" s="149"/>
    </row>
    <row r="23" s="119" customFormat="true" ht="22.5" hidden="false" customHeight="true" outlineLevel="0" collapsed="false">
      <c r="A23" s="163"/>
      <c r="B23" s="164" t="n">
        <v>40</v>
      </c>
      <c r="C23" s="165"/>
      <c r="D23" s="166" t="n">
        <v>207481</v>
      </c>
      <c r="E23" s="167" t="n">
        <v>-9148</v>
      </c>
      <c r="F23" s="166" t="n">
        <v>130845</v>
      </c>
      <c r="G23" s="167" t="n">
        <v>-7124</v>
      </c>
      <c r="H23" s="166" t="n">
        <v>92532</v>
      </c>
      <c r="I23" s="167" t="n">
        <v>10236</v>
      </c>
      <c r="J23" s="168" t="s">
        <v>128</v>
      </c>
      <c r="K23" s="168" t="s">
        <v>128</v>
      </c>
      <c r="L23" s="168" t="s">
        <v>128</v>
      </c>
      <c r="M23" s="168" t="s">
        <v>128</v>
      </c>
      <c r="N23" s="166" t="n">
        <v>14576</v>
      </c>
      <c r="O23" s="167" t="n">
        <v>851</v>
      </c>
      <c r="P23" s="168" t="s">
        <v>128</v>
      </c>
      <c r="Q23" s="168" t="s">
        <v>128</v>
      </c>
      <c r="R23" s="168" t="s">
        <v>128</v>
      </c>
      <c r="S23" s="168" t="s">
        <v>128</v>
      </c>
      <c r="T23" s="166" t="n">
        <v>22344</v>
      </c>
      <c r="U23" s="167" t="n">
        <v>-66</v>
      </c>
      <c r="V23" s="166" t="n">
        <v>158</v>
      </c>
      <c r="W23" s="167" t="n">
        <v>11</v>
      </c>
      <c r="X23" s="166" t="n">
        <v>405</v>
      </c>
      <c r="Y23" s="167" t="n">
        <v>-4</v>
      </c>
      <c r="Z23" s="166" t="n">
        <v>126</v>
      </c>
      <c r="AA23" s="167" t="n">
        <v>0</v>
      </c>
      <c r="AB23" s="168" t="s">
        <v>128</v>
      </c>
      <c r="AC23" s="168" t="s">
        <v>128</v>
      </c>
      <c r="AD23" s="169"/>
      <c r="AE23" s="164" t="n">
        <v>40</v>
      </c>
      <c r="AF23" s="163"/>
    </row>
    <row r="24" s="119" customFormat="true" ht="22.5" hidden="false" customHeight="true" outlineLevel="0" collapsed="false">
      <c r="A24" s="149"/>
      <c r="B24" s="142" t="n">
        <v>41</v>
      </c>
      <c r="C24" s="143"/>
      <c r="D24" s="144" t="n">
        <v>199705</v>
      </c>
      <c r="E24" s="152" t="n">
        <v>-7776</v>
      </c>
      <c r="F24" s="144" t="n">
        <v>121727</v>
      </c>
      <c r="G24" s="152" t="n">
        <v>-9118</v>
      </c>
      <c r="H24" s="144" t="n">
        <v>93876</v>
      </c>
      <c r="I24" s="152" t="n">
        <v>1344</v>
      </c>
      <c r="J24" s="151" t="s">
        <v>128</v>
      </c>
      <c r="K24" s="151" t="s">
        <v>128</v>
      </c>
      <c r="L24" s="151" t="s">
        <v>128</v>
      </c>
      <c r="M24" s="151" t="s">
        <v>128</v>
      </c>
      <c r="N24" s="144" t="n">
        <v>15943</v>
      </c>
      <c r="O24" s="152" t="n">
        <v>1367</v>
      </c>
      <c r="P24" s="151" t="s">
        <v>128</v>
      </c>
      <c r="Q24" s="151" t="s">
        <v>128</v>
      </c>
      <c r="R24" s="151" t="s">
        <v>128</v>
      </c>
      <c r="S24" s="151" t="s">
        <v>128</v>
      </c>
      <c r="T24" s="144" t="n">
        <v>25954</v>
      </c>
      <c r="U24" s="152" t="n">
        <v>3610</v>
      </c>
      <c r="V24" s="144" t="n">
        <v>157</v>
      </c>
      <c r="W24" s="152" t="n">
        <v>-1</v>
      </c>
      <c r="X24" s="144" t="n">
        <v>420</v>
      </c>
      <c r="Y24" s="152" t="n">
        <v>15</v>
      </c>
      <c r="Z24" s="144" t="n">
        <v>131</v>
      </c>
      <c r="AA24" s="152" t="n">
        <v>5</v>
      </c>
      <c r="AB24" s="151" t="s">
        <v>128</v>
      </c>
      <c r="AC24" s="151" t="s">
        <v>128</v>
      </c>
      <c r="AD24" s="154"/>
      <c r="AE24" s="142" t="n">
        <v>41</v>
      </c>
      <c r="AF24" s="149"/>
    </row>
    <row r="25" s="119" customFormat="true" ht="22.5" hidden="false" customHeight="true" outlineLevel="0" collapsed="false">
      <c r="A25" s="149"/>
      <c r="B25" s="142" t="n">
        <v>42</v>
      </c>
      <c r="C25" s="143"/>
      <c r="D25" s="144" t="n">
        <v>193171</v>
      </c>
      <c r="E25" s="152" t="n">
        <v>-6534</v>
      </c>
      <c r="F25" s="144" t="n">
        <v>115978</v>
      </c>
      <c r="G25" s="152" t="n">
        <v>-5749</v>
      </c>
      <c r="H25" s="144" t="n">
        <v>91109</v>
      </c>
      <c r="I25" s="152" t="n">
        <v>-2767</v>
      </c>
      <c r="J25" s="151" t="s">
        <v>128</v>
      </c>
      <c r="K25" s="151" t="s">
        <v>128</v>
      </c>
      <c r="L25" s="151" t="s">
        <v>128</v>
      </c>
      <c r="M25" s="151" t="s">
        <v>128</v>
      </c>
      <c r="N25" s="144" t="n">
        <v>17026</v>
      </c>
      <c r="O25" s="152" t="n">
        <v>1083</v>
      </c>
      <c r="P25" s="151" t="s">
        <v>128</v>
      </c>
      <c r="Q25" s="151" t="s">
        <v>128</v>
      </c>
      <c r="R25" s="151" t="s">
        <v>128</v>
      </c>
      <c r="S25" s="151" t="s">
        <v>128</v>
      </c>
      <c r="T25" s="144" t="n">
        <v>25853</v>
      </c>
      <c r="U25" s="152" t="n">
        <v>-101</v>
      </c>
      <c r="V25" s="144" t="n">
        <v>160</v>
      </c>
      <c r="W25" s="152" t="n">
        <v>3</v>
      </c>
      <c r="X25" s="144" t="n">
        <v>409</v>
      </c>
      <c r="Y25" s="152" t="n">
        <v>-11</v>
      </c>
      <c r="Z25" s="144" t="n">
        <v>200</v>
      </c>
      <c r="AA25" s="152" t="n">
        <v>69</v>
      </c>
      <c r="AB25" s="151" t="s">
        <v>128</v>
      </c>
      <c r="AC25" s="151" t="s">
        <v>128</v>
      </c>
      <c r="AD25" s="154"/>
      <c r="AE25" s="142" t="n">
        <v>42</v>
      </c>
      <c r="AF25" s="149"/>
    </row>
    <row r="26" s="119" customFormat="true" ht="22.5" hidden="false" customHeight="true" outlineLevel="0" collapsed="false">
      <c r="A26" s="149"/>
      <c r="B26" s="142" t="n">
        <v>43</v>
      </c>
      <c r="C26" s="143"/>
      <c r="D26" s="144" t="n">
        <v>187265</v>
      </c>
      <c r="E26" s="152" t="n">
        <v>-5906</v>
      </c>
      <c r="F26" s="144" t="n">
        <v>110002</v>
      </c>
      <c r="G26" s="152" t="n">
        <v>-5976</v>
      </c>
      <c r="H26" s="144" t="n">
        <v>87896</v>
      </c>
      <c r="I26" s="152" t="n">
        <v>-3213</v>
      </c>
      <c r="J26" s="151" t="s">
        <v>128</v>
      </c>
      <c r="K26" s="151" t="s">
        <v>128</v>
      </c>
      <c r="L26" s="151" t="s">
        <v>128</v>
      </c>
      <c r="M26" s="151" t="s">
        <v>128</v>
      </c>
      <c r="N26" s="144" t="n">
        <v>19193</v>
      </c>
      <c r="O26" s="152" t="n">
        <v>2167</v>
      </c>
      <c r="P26" s="151" t="s">
        <v>128</v>
      </c>
      <c r="Q26" s="151" t="s">
        <v>128</v>
      </c>
      <c r="R26" s="151" t="s">
        <v>128</v>
      </c>
      <c r="S26" s="151" t="s">
        <v>128</v>
      </c>
      <c r="T26" s="144" t="n">
        <v>26291</v>
      </c>
      <c r="U26" s="152" t="n">
        <v>438</v>
      </c>
      <c r="V26" s="144" t="n">
        <v>161</v>
      </c>
      <c r="W26" s="152" t="n">
        <v>1</v>
      </c>
      <c r="X26" s="144" t="n">
        <v>397</v>
      </c>
      <c r="Y26" s="152" t="n">
        <v>-12</v>
      </c>
      <c r="Z26" s="144" t="n">
        <v>424</v>
      </c>
      <c r="AA26" s="152" t="n">
        <v>224</v>
      </c>
      <c r="AB26" s="151" t="s">
        <v>128</v>
      </c>
      <c r="AC26" s="151" t="s">
        <v>128</v>
      </c>
      <c r="AD26" s="154"/>
      <c r="AE26" s="142" t="n">
        <v>43</v>
      </c>
      <c r="AF26" s="149"/>
    </row>
    <row r="27" s="119" customFormat="true" ht="22.5" hidden="false" customHeight="true" outlineLevel="0" collapsed="false">
      <c r="A27" s="149"/>
      <c r="B27" s="142" t="n">
        <v>44</v>
      </c>
      <c r="C27" s="143"/>
      <c r="D27" s="144" t="n">
        <v>182503</v>
      </c>
      <c r="E27" s="152" t="n">
        <v>-4762</v>
      </c>
      <c r="F27" s="144" t="n">
        <v>105304</v>
      </c>
      <c r="G27" s="152" t="n">
        <v>-4698</v>
      </c>
      <c r="H27" s="144" t="n">
        <v>84479</v>
      </c>
      <c r="I27" s="152" t="n">
        <v>-3417</v>
      </c>
      <c r="J27" s="151" t="s">
        <v>128</v>
      </c>
      <c r="K27" s="151" t="s">
        <v>128</v>
      </c>
      <c r="L27" s="151" t="s">
        <v>128</v>
      </c>
      <c r="M27" s="151" t="s">
        <v>128</v>
      </c>
      <c r="N27" s="144" t="n">
        <v>21207</v>
      </c>
      <c r="O27" s="152" t="n">
        <v>2014</v>
      </c>
      <c r="P27" s="151" t="s">
        <v>128</v>
      </c>
      <c r="Q27" s="151" t="s">
        <v>128</v>
      </c>
      <c r="R27" s="151" t="s">
        <v>128</v>
      </c>
      <c r="S27" s="151" t="s">
        <v>128</v>
      </c>
      <c r="T27" s="144" t="n">
        <v>25682</v>
      </c>
      <c r="U27" s="152" t="n">
        <v>-609</v>
      </c>
      <c r="V27" s="144" t="n">
        <v>160</v>
      </c>
      <c r="W27" s="152" t="n">
        <v>-1</v>
      </c>
      <c r="X27" s="144" t="n">
        <v>393</v>
      </c>
      <c r="Y27" s="152" t="n">
        <v>-4</v>
      </c>
      <c r="Z27" s="144" t="n">
        <v>441</v>
      </c>
      <c r="AA27" s="152" t="n">
        <v>17</v>
      </c>
      <c r="AB27" s="151" t="s">
        <v>128</v>
      </c>
      <c r="AC27" s="151" t="s">
        <v>128</v>
      </c>
      <c r="AD27" s="154"/>
      <c r="AE27" s="142" t="n">
        <v>44</v>
      </c>
      <c r="AF27" s="149"/>
    </row>
    <row r="28" s="119" customFormat="true" ht="22.5" hidden="false" customHeight="true" outlineLevel="0" collapsed="false">
      <c r="A28" s="149"/>
      <c r="B28" s="142" t="n">
        <v>45</v>
      </c>
      <c r="C28" s="143"/>
      <c r="D28" s="144" t="n">
        <v>179016</v>
      </c>
      <c r="E28" s="152" t="n">
        <v>-3487</v>
      </c>
      <c r="F28" s="144" t="n">
        <v>100763</v>
      </c>
      <c r="G28" s="152" t="n">
        <v>-4541</v>
      </c>
      <c r="H28" s="144" t="n">
        <v>83459</v>
      </c>
      <c r="I28" s="152" t="n">
        <v>-1020</v>
      </c>
      <c r="J28" s="151" t="s">
        <v>128</v>
      </c>
      <c r="K28" s="151" t="s">
        <v>128</v>
      </c>
      <c r="L28" s="151" t="s">
        <v>128</v>
      </c>
      <c r="M28" s="151" t="s">
        <v>128</v>
      </c>
      <c r="N28" s="144" t="n">
        <v>22609</v>
      </c>
      <c r="O28" s="152" t="n">
        <v>1402</v>
      </c>
      <c r="P28" s="151" t="s">
        <v>128</v>
      </c>
      <c r="Q28" s="151" t="s">
        <v>128</v>
      </c>
      <c r="R28" s="151" t="s">
        <v>128</v>
      </c>
      <c r="S28" s="151" t="s">
        <v>128</v>
      </c>
      <c r="T28" s="144" t="n">
        <v>25075</v>
      </c>
      <c r="U28" s="152" t="n">
        <v>-607</v>
      </c>
      <c r="V28" s="144" t="n">
        <v>148</v>
      </c>
      <c r="W28" s="152" t="n">
        <v>-12</v>
      </c>
      <c r="X28" s="144" t="n">
        <v>377</v>
      </c>
      <c r="Y28" s="152" t="n">
        <v>-16</v>
      </c>
      <c r="Z28" s="144" t="n">
        <v>498</v>
      </c>
      <c r="AA28" s="152" t="n">
        <v>57</v>
      </c>
      <c r="AB28" s="151" t="s">
        <v>128</v>
      </c>
      <c r="AC28" s="151" t="s">
        <v>128</v>
      </c>
      <c r="AD28" s="154"/>
      <c r="AE28" s="142" t="n">
        <v>45</v>
      </c>
      <c r="AF28" s="149"/>
    </row>
    <row r="29" s="119" customFormat="true" ht="22.5" hidden="false" customHeight="true" outlineLevel="0" collapsed="false">
      <c r="A29" s="149"/>
      <c r="B29" s="142" t="n">
        <v>46</v>
      </c>
      <c r="C29" s="143"/>
      <c r="D29" s="144" t="n">
        <v>175917</v>
      </c>
      <c r="E29" s="152" t="n">
        <v>-3099</v>
      </c>
      <c r="F29" s="144" t="n">
        <v>97870</v>
      </c>
      <c r="G29" s="152" t="n">
        <v>-2893</v>
      </c>
      <c r="H29" s="144" t="n">
        <v>82956</v>
      </c>
      <c r="I29" s="152" t="n">
        <v>-503</v>
      </c>
      <c r="J29" s="151" t="s">
        <v>128</v>
      </c>
      <c r="K29" s="151" t="s">
        <v>128</v>
      </c>
      <c r="L29" s="151" t="s">
        <v>128</v>
      </c>
      <c r="M29" s="151" t="s">
        <v>128</v>
      </c>
      <c r="N29" s="144" t="n">
        <v>23738</v>
      </c>
      <c r="O29" s="152" t="n">
        <v>1129</v>
      </c>
      <c r="P29" s="151" t="s">
        <v>128</v>
      </c>
      <c r="Q29" s="151" t="s">
        <v>128</v>
      </c>
      <c r="R29" s="151" t="s">
        <v>128</v>
      </c>
      <c r="S29" s="151" t="s">
        <v>128</v>
      </c>
      <c r="T29" s="144" t="n">
        <v>22560</v>
      </c>
      <c r="U29" s="152" t="n">
        <v>-2515</v>
      </c>
      <c r="V29" s="144" t="n">
        <v>143</v>
      </c>
      <c r="W29" s="152" t="n">
        <v>-5</v>
      </c>
      <c r="X29" s="144" t="n">
        <v>354</v>
      </c>
      <c r="Y29" s="152" t="n">
        <v>-23</v>
      </c>
      <c r="Z29" s="144" t="n">
        <v>538</v>
      </c>
      <c r="AA29" s="152" t="n">
        <v>40</v>
      </c>
      <c r="AB29" s="151" t="s">
        <v>128</v>
      </c>
      <c r="AC29" s="151" t="s">
        <v>128</v>
      </c>
      <c r="AD29" s="154"/>
      <c r="AE29" s="142" t="n">
        <v>46</v>
      </c>
      <c r="AF29" s="149"/>
    </row>
    <row r="30" s="119" customFormat="true" ht="22.5" hidden="false" customHeight="true" outlineLevel="0" collapsed="false">
      <c r="A30" s="149"/>
      <c r="B30" s="142" t="n">
        <v>47</v>
      </c>
      <c r="C30" s="143"/>
      <c r="D30" s="144" t="n">
        <v>173342</v>
      </c>
      <c r="E30" s="152" t="n">
        <v>-2575</v>
      </c>
      <c r="F30" s="144" t="n">
        <v>95139</v>
      </c>
      <c r="G30" s="152" t="n">
        <v>-2731</v>
      </c>
      <c r="H30" s="144" t="n">
        <v>83014</v>
      </c>
      <c r="I30" s="152" t="n">
        <v>58</v>
      </c>
      <c r="J30" s="151" t="s">
        <v>128</v>
      </c>
      <c r="K30" s="151" t="s">
        <v>128</v>
      </c>
      <c r="L30" s="151" t="s">
        <v>128</v>
      </c>
      <c r="M30" s="151" t="s">
        <v>128</v>
      </c>
      <c r="N30" s="144" t="n">
        <v>25913</v>
      </c>
      <c r="O30" s="152" t="n">
        <v>2175</v>
      </c>
      <c r="P30" s="151" t="s">
        <v>128</v>
      </c>
      <c r="Q30" s="151" t="s">
        <v>128</v>
      </c>
      <c r="R30" s="151" t="s">
        <v>128</v>
      </c>
      <c r="S30" s="151" t="s">
        <v>128</v>
      </c>
      <c r="T30" s="144" t="n">
        <v>21990</v>
      </c>
      <c r="U30" s="152" t="n">
        <v>-570</v>
      </c>
      <c r="V30" s="144" t="n">
        <v>156</v>
      </c>
      <c r="W30" s="152" t="n">
        <v>13</v>
      </c>
      <c r="X30" s="144" t="n">
        <v>358</v>
      </c>
      <c r="Y30" s="152" t="n">
        <v>4</v>
      </c>
      <c r="Z30" s="144" t="n">
        <v>616</v>
      </c>
      <c r="AA30" s="152" t="n">
        <v>78</v>
      </c>
      <c r="AB30" s="151" t="s">
        <v>128</v>
      </c>
      <c r="AC30" s="151" t="s">
        <v>128</v>
      </c>
      <c r="AD30" s="154"/>
      <c r="AE30" s="142" t="n">
        <v>47</v>
      </c>
      <c r="AF30" s="149"/>
    </row>
    <row r="31" s="119" customFormat="true" ht="22.5" hidden="false" customHeight="true" outlineLevel="0" collapsed="false">
      <c r="A31" s="149"/>
      <c r="B31" s="142" t="n">
        <v>48</v>
      </c>
      <c r="C31" s="143"/>
      <c r="D31" s="144" t="n">
        <v>170154</v>
      </c>
      <c r="E31" s="152" t="n">
        <v>-3188</v>
      </c>
      <c r="F31" s="144" t="n">
        <v>93229</v>
      </c>
      <c r="G31" s="152" t="n">
        <v>-1910</v>
      </c>
      <c r="H31" s="144" t="n">
        <v>83010</v>
      </c>
      <c r="I31" s="152" t="n">
        <v>-4</v>
      </c>
      <c r="J31" s="151" t="s">
        <v>128</v>
      </c>
      <c r="K31" s="151" t="s">
        <v>128</v>
      </c>
      <c r="L31" s="151" t="s">
        <v>128</v>
      </c>
      <c r="M31" s="151" t="s">
        <v>128</v>
      </c>
      <c r="N31" s="144" t="n">
        <v>30457</v>
      </c>
      <c r="O31" s="152" t="n">
        <v>4544</v>
      </c>
      <c r="P31" s="151" t="s">
        <v>128</v>
      </c>
      <c r="Q31" s="151" t="s">
        <v>128</v>
      </c>
      <c r="R31" s="151" t="s">
        <v>128</v>
      </c>
      <c r="S31" s="151" t="s">
        <v>128</v>
      </c>
      <c r="T31" s="144" t="n">
        <v>22261</v>
      </c>
      <c r="U31" s="152" t="n">
        <v>271</v>
      </c>
      <c r="V31" s="144" t="n">
        <v>146</v>
      </c>
      <c r="W31" s="152" t="n">
        <v>-10</v>
      </c>
      <c r="X31" s="144" t="n">
        <v>363</v>
      </c>
      <c r="Y31" s="152" t="n">
        <v>5</v>
      </c>
      <c r="Z31" s="144" t="n">
        <v>806</v>
      </c>
      <c r="AA31" s="152" t="n">
        <v>190</v>
      </c>
      <c r="AB31" s="151" t="s">
        <v>128</v>
      </c>
      <c r="AC31" s="151" t="s">
        <v>128</v>
      </c>
      <c r="AD31" s="154"/>
      <c r="AE31" s="142" t="n">
        <v>48</v>
      </c>
      <c r="AF31" s="149"/>
    </row>
    <row r="32" s="119" customFormat="true" ht="22.5" hidden="false" customHeight="true" outlineLevel="0" collapsed="false">
      <c r="A32" s="149"/>
      <c r="B32" s="142" t="n">
        <v>49</v>
      </c>
      <c r="C32" s="143"/>
      <c r="D32" s="144" t="n">
        <v>171988</v>
      </c>
      <c r="E32" s="152" t="n">
        <v>1834</v>
      </c>
      <c r="F32" s="144" t="n">
        <v>90783</v>
      </c>
      <c r="G32" s="152" t="n">
        <v>-2446</v>
      </c>
      <c r="H32" s="144" t="n">
        <v>83753</v>
      </c>
      <c r="I32" s="152" t="n">
        <v>743</v>
      </c>
      <c r="J32" s="151" t="s">
        <v>128</v>
      </c>
      <c r="K32" s="151" t="s">
        <v>128</v>
      </c>
      <c r="L32" s="151" t="s">
        <v>128</v>
      </c>
      <c r="M32" s="151" t="s">
        <v>128</v>
      </c>
      <c r="N32" s="144" t="n">
        <v>32549</v>
      </c>
      <c r="O32" s="152" t="n">
        <v>2092</v>
      </c>
      <c r="P32" s="151" t="s">
        <v>128</v>
      </c>
      <c r="Q32" s="151" t="s">
        <v>128</v>
      </c>
      <c r="R32" s="151" t="s">
        <v>128</v>
      </c>
      <c r="S32" s="151" t="s">
        <v>128</v>
      </c>
      <c r="T32" s="144" t="n">
        <v>24321</v>
      </c>
      <c r="U32" s="152" t="n">
        <v>2060</v>
      </c>
      <c r="V32" s="144" t="n">
        <v>144</v>
      </c>
      <c r="W32" s="152" t="n">
        <v>-2</v>
      </c>
      <c r="X32" s="144" t="n">
        <v>354</v>
      </c>
      <c r="Y32" s="152" t="n">
        <v>-9</v>
      </c>
      <c r="Z32" s="144" t="n">
        <v>911</v>
      </c>
      <c r="AA32" s="152" t="n">
        <v>105</v>
      </c>
      <c r="AB32" s="151" t="s">
        <v>128</v>
      </c>
      <c r="AC32" s="151" t="s">
        <v>128</v>
      </c>
      <c r="AD32" s="154"/>
      <c r="AE32" s="142" t="n">
        <v>49</v>
      </c>
      <c r="AF32" s="149"/>
    </row>
    <row r="33" s="119" customFormat="true" ht="22.5" hidden="false" customHeight="true" outlineLevel="0" collapsed="false">
      <c r="A33" s="149"/>
      <c r="B33" s="142" t="n">
        <v>50</v>
      </c>
      <c r="C33" s="143"/>
      <c r="D33" s="144" t="n">
        <v>174192</v>
      </c>
      <c r="E33" s="152" t="n">
        <v>2204</v>
      </c>
      <c r="F33" s="144" t="n">
        <v>89308</v>
      </c>
      <c r="G33" s="152" t="n">
        <v>-1475</v>
      </c>
      <c r="H33" s="144" t="n">
        <v>83431</v>
      </c>
      <c r="I33" s="152" t="n">
        <v>-322</v>
      </c>
      <c r="J33" s="151" t="s">
        <v>128</v>
      </c>
      <c r="K33" s="151" t="s">
        <v>128</v>
      </c>
      <c r="L33" s="151" t="s">
        <v>128</v>
      </c>
      <c r="M33" s="151" t="s">
        <v>128</v>
      </c>
      <c r="N33" s="144" t="n">
        <v>34174</v>
      </c>
      <c r="O33" s="152" t="n">
        <v>1625</v>
      </c>
      <c r="P33" s="151" t="s">
        <v>128</v>
      </c>
      <c r="Q33" s="151" t="s">
        <v>128</v>
      </c>
      <c r="R33" s="151" t="s">
        <v>128</v>
      </c>
      <c r="S33" s="151" t="s">
        <v>128</v>
      </c>
      <c r="T33" s="144" t="n">
        <v>24184</v>
      </c>
      <c r="U33" s="152" t="n">
        <v>-137</v>
      </c>
      <c r="V33" s="144" t="n">
        <v>143</v>
      </c>
      <c r="W33" s="152" t="n">
        <v>-1</v>
      </c>
      <c r="X33" s="144" t="n">
        <v>336</v>
      </c>
      <c r="Y33" s="152" t="n">
        <v>-18</v>
      </c>
      <c r="Z33" s="144" t="n">
        <v>943</v>
      </c>
      <c r="AA33" s="152" t="n">
        <v>32</v>
      </c>
      <c r="AB33" s="151" t="s">
        <v>128</v>
      </c>
      <c r="AC33" s="151" t="s">
        <v>128</v>
      </c>
      <c r="AD33" s="154"/>
      <c r="AE33" s="142" t="n">
        <v>50</v>
      </c>
      <c r="AF33" s="149"/>
    </row>
    <row r="34" s="119" customFormat="true" ht="22.5" hidden="false" customHeight="true" outlineLevel="0" collapsed="false">
      <c r="A34" s="155"/>
      <c r="B34" s="156" t="n">
        <v>51</v>
      </c>
      <c r="C34" s="157"/>
      <c r="D34" s="158" t="n">
        <v>176629</v>
      </c>
      <c r="E34" s="159" t="n">
        <v>2437</v>
      </c>
      <c r="F34" s="158" t="n">
        <v>88250</v>
      </c>
      <c r="G34" s="159" t="n">
        <v>-1058</v>
      </c>
      <c r="H34" s="158" t="n">
        <v>83274</v>
      </c>
      <c r="I34" s="159" t="n">
        <v>-157</v>
      </c>
      <c r="J34" s="160" t="s">
        <v>128</v>
      </c>
      <c r="K34" s="160" t="s">
        <v>128</v>
      </c>
      <c r="L34" s="160" t="s">
        <v>128</v>
      </c>
      <c r="M34" s="160" t="s">
        <v>128</v>
      </c>
      <c r="N34" s="158" t="n">
        <v>37417</v>
      </c>
      <c r="O34" s="159" t="n">
        <v>3243</v>
      </c>
      <c r="P34" s="160" t="s">
        <v>128</v>
      </c>
      <c r="Q34" s="160" t="s">
        <v>128</v>
      </c>
      <c r="R34" s="158" t="n">
        <v>6337</v>
      </c>
      <c r="S34" s="160" t="s">
        <v>128</v>
      </c>
      <c r="T34" s="158" t="n">
        <v>17974</v>
      </c>
      <c r="U34" s="159" t="n">
        <v>-6210</v>
      </c>
      <c r="V34" s="158" t="n">
        <v>147</v>
      </c>
      <c r="W34" s="159" t="n">
        <v>4</v>
      </c>
      <c r="X34" s="158" t="n">
        <v>315</v>
      </c>
      <c r="Y34" s="159" t="n">
        <v>-21</v>
      </c>
      <c r="Z34" s="158" t="n">
        <v>925</v>
      </c>
      <c r="AA34" s="159" t="n">
        <v>-18</v>
      </c>
      <c r="AB34" s="160" t="s">
        <v>128</v>
      </c>
      <c r="AC34" s="160" t="s">
        <v>128</v>
      </c>
      <c r="AD34" s="162"/>
      <c r="AE34" s="156" t="n">
        <v>51</v>
      </c>
      <c r="AF34" s="155"/>
    </row>
    <row r="35" s="119" customFormat="true" ht="22.5" hidden="false" customHeight="true" outlineLevel="0" collapsed="false">
      <c r="A35" s="149"/>
      <c r="B35" s="142" t="n">
        <v>52</v>
      </c>
      <c r="C35" s="143"/>
      <c r="D35" s="144" t="n">
        <v>179703</v>
      </c>
      <c r="E35" s="152" t="n">
        <v>3074</v>
      </c>
      <c r="F35" s="144" t="n">
        <v>87977</v>
      </c>
      <c r="G35" s="152" t="n">
        <v>-273</v>
      </c>
      <c r="H35" s="144" t="n">
        <v>82494</v>
      </c>
      <c r="I35" s="152" t="n">
        <v>-780</v>
      </c>
      <c r="J35" s="151" t="s">
        <v>128</v>
      </c>
      <c r="K35" s="151" t="s">
        <v>128</v>
      </c>
      <c r="L35" s="151" t="s">
        <v>128</v>
      </c>
      <c r="M35" s="151" t="s">
        <v>128</v>
      </c>
      <c r="N35" s="144" t="n">
        <v>40126</v>
      </c>
      <c r="O35" s="152" t="n">
        <v>2709</v>
      </c>
      <c r="P35" s="151" t="s">
        <v>128</v>
      </c>
      <c r="Q35" s="151" t="s">
        <v>128</v>
      </c>
      <c r="R35" s="144" t="n">
        <v>8080</v>
      </c>
      <c r="S35" s="152" t="n">
        <v>1743</v>
      </c>
      <c r="T35" s="144" t="n">
        <v>15257</v>
      </c>
      <c r="U35" s="152" t="n">
        <v>-2717</v>
      </c>
      <c r="V35" s="144" t="n">
        <v>143</v>
      </c>
      <c r="W35" s="152" t="n">
        <v>-4</v>
      </c>
      <c r="X35" s="144" t="n">
        <v>303</v>
      </c>
      <c r="Y35" s="152" t="n">
        <v>-12</v>
      </c>
      <c r="Z35" s="144" t="n">
        <v>955</v>
      </c>
      <c r="AA35" s="152" t="n">
        <v>30</v>
      </c>
      <c r="AB35" s="151" t="s">
        <v>128</v>
      </c>
      <c r="AC35" s="151" t="s">
        <v>128</v>
      </c>
      <c r="AD35" s="154"/>
      <c r="AE35" s="142" t="n">
        <v>52</v>
      </c>
      <c r="AF35" s="149"/>
    </row>
    <row r="36" s="119" customFormat="true" ht="22.5" hidden="false" customHeight="true" outlineLevel="0" collapsed="false">
      <c r="A36" s="149"/>
      <c r="B36" s="142" t="n">
        <v>53</v>
      </c>
      <c r="C36" s="143"/>
      <c r="D36" s="144" t="n">
        <v>184770</v>
      </c>
      <c r="E36" s="152" t="n">
        <v>5067</v>
      </c>
      <c r="F36" s="144" t="n">
        <v>87018</v>
      </c>
      <c r="G36" s="152" t="n">
        <v>-959</v>
      </c>
      <c r="H36" s="144" t="n">
        <v>81807</v>
      </c>
      <c r="I36" s="152" t="n">
        <v>-687</v>
      </c>
      <c r="J36" s="151" t="s">
        <v>128</v>
      </c>
      <c r="K36" s="151" t="s">
        <v>128</v>
      </c>
      <c r="L36" s="151" t="s">
        <v>128</v>
      </c>
      <c r="M36" s="151" t="s">
        <v>128</v>
      </c>
      <c r="N36" s="144" t="n">
        <v>42810</v>
      </c>
      <c r="O36" s="152" t="n">
        <v>2684</v>
      </c>
      <c r="P36" s="151" t="s">
        <v>128</v>
      </c>
      <c r="Q36" s="151" t="s">
        <v>128</v>
      </c>
      <c r="R36" s="144" t="n">
        <v>8990</v>
      </c>
      <c r="S36" s="152" t="n">
        <v>910</v>
      </c>
      <c r="T36" s="144" t="n">
        <v>11438</v>
      </c>
      <c r="U36" s="152" t="n">
        <v>-3819</v>
      </c>
      <c r="V36" s="144" t="n">
        <v>142</v>
      </c>
      <c r="W36" s="152" t="n">
        <v>-1</v>
      </c>
      <c r="X36" s="144" t="n">
        <v>296</v>
      </c>
      <c r="Y36" s="152" t="n">
        <v>-7</v>
      </c>
      <c r="Z36" s="144" t="n">
        <v>1147</v>
      </c>
      <c r="AA36" s="152" t="n">
        <v>192</v>
      </c>
      <c r="AB36" s="151" t="s">
        <v>128</v>
      </c>
      <c r="AC36" s="151" t="s">
        <v>128</v>
      </c>
      <c r="AD36" s="154"/>
      <c r="AE36" s="142" t="n">
        <v>53</v>
      </c>
      <c r="AF36" s="149"/>
    </row>
    <row r="37" s="119" customFormat="true" ht="22.5" hidden="false" customHeight="true" outlineLevel="0" collapsed="false">
      <c r="A37" s="149"/>
      <c r="B37" s="142" t="n">
        <v>54</v>
      </c>
      <c r="C37" s="143"/>
      <c r="D37" s="144" t="n">
        <v>192336</v>
      </c>
      <c r="E37" s="152" t="n">
        <v>7566</v>
      </c>
      <c r="F37" s="144" t="n">
        <v>84832</v>
      </c>
      <c r="G37" s="152" t="n">
        <v>-2186</v>
      </c>
      <c r="H37" s="144" t="n">
        <v>81313</v>
      </c>
      <c r="I37" s="152" t="n">
        <v>-494</v>
      </c>
      <c r="J37" s="151" t="s">
        <v>128</v>
      </c>
      <c r="K37" s="151" t="s">
        <v>128</v>
      </c>
      <c r="L37" s="151" t="s">
        <v>128</v>
      </c>
      <c r="M37" s="151" t="s">
        <v>128</v>
      </c>
      <c r="N37" s="144" t="n">
        <v>44967</v>
      </c>
      <c r="O37" s="152" t="n">
        <v>2157</v>
      </c>
      <c r="P37" s="151" t="s">
        <v>128</v>
      </c>
      <c r="Q37" s="151" t="s">
        <v>128</v>
      </c>
      <c r="R37" s="144" t="n">
        <v>9278</v>
      </c>
      <c r="S37" s="152" t="n">
        <v>288</v>
      </c>
      <c r="T37" s="144" t="n">
        <v>11031</v>
      </c>
      <c r="U37" s="152" t="n">
        <v>-407</v>
      </c>
      <c r="V37" s="144" t="n">
        <v>148</v>
      </c>
      <c r="W37" s="152" t="n">
        <v>6</v>
      </c>
      <c r="X37" s="144" t="n">
        <v>284</v>
      </c>
      <c r="Y37" s="152" t="n">
        <v>-12</v>
      </c>
      <c r="Z37" s="144" t="n">
        <v>1339</v>
      </c>
      <c r="AA37" s="152" t="n">
        <v>192</v>
      </c>
      <c r="AB37" s="151" t="s">
        <v>128</v>
      </c>
      <c r="AC37" s="151" t="s">
        <v>128</v>
      </c>
      <c r="AD37" s="154"/>
      <c r="AE37" s="142" t="n">
        <v>54</v>
      </c>
      <c r="AF37" s="149"/>
    </row>
    <row r="38" s="119" customFormat="true" ht="22.5" hidden="false" customHeight="true" outlineLevel="0" collapsed="false">
      <c r="A38" s="149"/>
      <c r="B38" s="142" t="n">
        <v>55</v>
      </c>
      <c r="C38" s="143"/>
      <c r="D38" s="144" t="n">
        <v>196309</v>
      </c>
      <c r="E38" s="152" t="n">
        <v>3973</v>
      </c>
      <c r="F38" s="144" t="n">
        <v>86710</v>
      </c>
      <c r="G38" s="152" t="n">
        <v>1878</v>
      </c>
      <c r="H38" s="144" t="n">
        <v>81393</v>
      </c>
      <c r="I38" s="152" t="n">
        <v>80</v>
      </c>
      <c r="J38" s="151" t="s">
        <v>128</v>
      </c>
      <c r="K38" s="151" t="s">
        <v>128</v>
      </c>
      <c r="L38" s="151" t="s">
        <v>128</v>
      </c>
      <c r="M38" s="151" t="s">
        <v>128</v>
      </c>
      <c r="N38" s="144" t="n">
        <v>45043</v>
      </c>
      <c r="O38" s="152" t="n">
        <v>76</v>
      </c>
      <c r="P38" s="151" t="s">
        <v>128</v>
      </c>
      <c r="Q38" s="151" t="s">
        <v>128</v>
      </c>
      <c r="R38" s="144" t="n">
        <v>9840</v>
      </c>
      <c r="S38" s="152" t="n">
        <v>562</v>
      </c>
      <c r="T38" s="144" t="n">
        <v>9498</v>
      </c>
      <c r="U38" s="152" t="n">
        <v>-1533</v>
      </c>
      <c r="V38" s="144" t="n">
        <v>148</v>
      </c>
      <c r="W38" s="152" t="n">
        <v>0</v>
      </c>
      <c r="X38" s="144" t="n">
        <v>254</v>
      </c>
      <c r="Y38" s="152" t="n">
        <v>-30</v>
      </c>
      <c r="Z38" s="144" t="n">
        <v>1340</v>
      </c>
      <c r="AA38" s="152" t="n">
        <v>1</v>
      </c>
      <c r="AB38" s="151" t="s">
        <v>128</v>
      </c>
      <c r="AC38" s="151" t="s">
        <v>128</v>
      </c>
      <c r="AD38" s="154"/>
      <c r="AE38" s="142" t="n">
        <v>55</v>
      </c>
      <c r="AF38" s="149"/>
    </row>
    <row r="39" s="119" customFormat="true" ht="22.5" hidden="false" customHeight="true" outlineLevel="0" collapsed="false">
      <c r="A39" s="149"/>
      <c r="B39" s="142" t="n">
        <v>56</v>
      </c>
      <c r="C39" s="143"/>
      <c r="D39" s="144" t="n">
        <v>199744</v>
      </c>
      <c r="E39" s="152" t="n">
        <v>3435</v>
      </c>
      <c r="F39" s="144" t="n">
        <v>89490</v>
      </c>
      <c r="G39" s="152" t="n">
        <v>2780</v>
      </c>
      <c r="H39" s="144" t="n">
        <v>80600</v>
      </c>
      <c r="I39" s="152" t="n">
        <v>-793</v>
      </c>
      <c r="J39" s="151" t="s">
        <v>128</v>
      </c>
      <c r="K39" s="151" t="s">
        <v>128</v>
      </c>
      <c r="L39" s="151" t="s">
        <v>128</v>
      </c>
      <c r="M39" s="151" t="s">
        <v>128</v>
      </c>
      <c r="N39" s="144" t="n">
        <v>44609</v>
      </c>
      <c r="O39" s="152" t="n">
        <v>-434</v>
      </c>
      <c r="P39" s="151" t="s">
        <v>128</v>
      </c>
      <c r="Q39" s="151" t="s">
        <v>128</v>
      </c>
      <c r="R39" s="144" t="n">
        <v>10780</v>
      </c>
      <c r="S39" s="152" t="n">
        <v>940</v>
      </c>
      <c r="T39" s="144" t="n">
        <v>8843</v>
      </c>
      <c r="U39" s="152" t="n">
        <v>-655</v>
      </c>
      <c r="V39" s="144" t="n">
        <v>141</v>
      </c>
      <c r="W39" s="152" t="n">
        <v>-7</v>
      </c>
      <c r="X39" s="144" t="n">
        <v>238</v>
      </c>
      <c r="Y39" s="152" t="n">
        <v>-16</v>
      </c>
      <c r="Z39" s="144" t="n">
        <v>1373</v>
      </c>
      <c r="AA39" s="152" t="n">
        <v>33</v>
      </c>
      <c r="AB39" s="151" t="s">
        <v>128</v>
      </c>
      <c r="AC39" s="151" t="s">
        <v>128</v>
      </c>
      <c r="AD39" s="154"/>
      <c r="AE39" s="142" t="n">
        <v>56</v>
      </c>
      <c r="AF39" s="149"/>
    </row>
    <row r="40" s="119" customFormat="true" ht="22.5" hidden="false" customHeight="true" outlineLevel="0" collapsed="false">
      <c r="A40" s="149"/>
      <c r="B40" s="142" t="n">
        <v>57</v>
      </c>
      <c r="C40" s="143"/>
      <c r="D40" s="144" t="n">
        <v>202562</v>
      </c>
      <c r="E40" s="152" t="n">
        <v>2818</v>
      </c>
      <c r="F40" s="144" t="n">
        <v>93606</v>
      </c>
      <c r="G40" s="152" t="n">
        <v>4116</v>
      </c>
      <c r="H40" s="144" t="n">
        <v>78480</v>
      </c>
      <c r="I40" s="152" t="n">
        <v>-2120</v>
      </c>
      <c r="J40" s="151" t="s">
        <v>128</v>
      </c>
      <c r="K40" s="151" t="s">
        <v>128</v>
      </c>
      <c r="L40" s="151" t="s">
        <v>128</v>
      </c>
      <c r="M40" s="151" t="s">
        <v>128</v>
      </c>
      <c r="N40" s="144" t="n">
        <v>44754</v>
      </c>
      <c r="O40" s="152" t="n">
        <v>145</v>
      </c>
      <c r="P40" s="151" t="s">
        <v>128</v>
      </c>
      <c r="Q40" s="151" t="s">
        <v>128</v>
      </c>
      <c r="R40" s="144" t="n">
        <v>11257</v>
      </c>
      <c r="S40" s="152" t="n">
        <v>477</v>
      </c>
      <c r="T40" s="144" t="n">
        <v>7464</v>
      </c>
      <c r="U40" s="152" t="n">
        <v>-1379</v>
      </c>
      <c r="V40" s="144" t="n">
        <v>130</v>
      </c>
      <c r="W40" s="152" t="n">
        <v>-11</v>
      </c>
      <c r="X40" s="144" t="n">
        <v>216</v>
      </c>
      <c r="Y40" s="152" t="n">
        <v>-22</v>
      </c>
      <c r="Z40" s="144" t="n">
        <v>1380</v>
      </c>
      <c r="AA40" s="152" t="n">
        <v>7</v>
      </c>
      <c r="AB40" s="151" t="s">
        <v>128</v>
      </c>
      <c r="AC40" s="151" t="s">
        <v>128</v>
      </c>
      <c r="AD40" s="154"/>
      <c r="AE40" s="142" t="n">
        <v>57</v>
      </c>
      <c r="AF40" s="149"/>
    </row>
    <row r="41" s="119" customFormat="true" ht="22.5" hidden="false" customHeight="true" outlineLevel="0" collapsed="false">
      <c r="A41" s="149"/>
      <c r="B41" s="142" t="n">
        <v>58</v>
      </c>
      <c r="C41" s="143"/>
      <c r="D41" s="144" t="n">
        <v>203324</v>
      </c>
      <c r="E41" s="152" t="n">
        <v>762</v>
      </c>
      <c r="F41" s="144" t="n">
        <v>94499</v>
      </c>
      <c r="G41" s="152" t="n">
        <v>893</v>
      </c>
      <c r="H41" s="144" t="n">
        <v>79688</v>
      </c>
      <c r="I41" s="152" t="n">
        <v>1208</v>
      </c>
      <c r="J41" s="151" t="s">
        <v>128</v>
      </c>
      <c r="K41" s="151" t="s">
        <v>128</v>
      </c>
      <c r="L41" s="151" t="s">
        <v>128</v>
      </c>
      <c r="M41" s="151" t="s">
        <v>128</v>
      </c>
      <c r="N41" s="144" t="n">
        <v>45262</v>
      </c>
      <c r="O41" s="152" t="n">
        <v>508</v>
      </c>
      <c r="P41" s="151" t="s">
        <v>128</v>
      </c>
      <c r="Q41" s="151" t="s">
        <v>128</v>
      </c>
      <c r="R41" s="144" t="n">
        <v>12267</v>
      </c>
      <c r="S41" s="152" t="n">
        <v>1010</v>
      </c>
      <c r="T41" s="144" t="n">
        <v>8034</v>
      </c>
      <c r="U41" s="152" t="n">
        <v>570</v>
      </c>
      <c r="V41" s="144" t="n">
        <v>122</v>
      </c>
      <c r="W41" s="152" t="n">
        <v>-8</v>
      </c>
      <c r="X41" s="144" t="n">
        <v>197</v>
      </c>
      <c r="Y41" s="152" t="n">
        <v>-19</v>
      </c>
      <c r="Z41" s="144" t="n">
        <v>1349</v>
      </c>
      <c r="AA41" s="152" t="n">
        <v>-31</v>
      </c>
      <c r="AB41" s="151" t="s">
        <v>128</v>
      </c>
      <c r="AC41" s="151" t="s">
        <v>128</v>
      </c>
      <c r="AD41" s="154"/>
      <c r="AE41" s="142" t="n">
        <v>58</v>
      </c>
      <c r="AF41" s="149"/>
    </row>
    <row r="42" s="119" customFormat="true" ht="22.5" hidden="false" customHeight="true" outlineLevel="0" collapsed="false">
      <c r="A42" s="149"/>
      <c r="B42" s="142" t="n">
        <v>59</v>
      </c>
      <c r="C42" s="143"/>
      <c r="D42" s="144" t="n">
        <v>202975</v>
      </c>
      <c r="E42" s="152" t="n">
        <v>-349</v>
      </c>
      <c r="F42" s="144" t="n">
        <v>96524</v>
      </c>
      <c r="G42" s="152" t="n">
        <v>2025</v>
      </c>
      <c r="H42" s="144" t="n">
        <v>82019</v>
      </c>
      <c r="I42" s="152" t="n">
        <v>2331</v>
      </c>
      <c r="J42" s="151" t="s">
        <v>128</v>
      </c>
      <c r="K42" s="151" t="s">
        <v>128</v>
      </c>
      <c r="L42" s="151" t="s">
        <v>128</v>
      </c>
      <c r="M42" s="151" t="s">
        <v>128</v>
      </c>
      <c r="N42" s="144" t="n">
        <v>44772</v>
      </c>
      <c r="O42" s="152" t="n">
        <v>-490</v>
      </c>
      <c r="P42" s="151" t="s">
        <v>128</v>
      </c>
      <c r="Q42" s="151" t="s">
        <v>128</v>
      </c>
      <c r="R42" s="144" t="n">
        <v>12512</v>
      </c>
      <c r="S42" s="152" t="n">
        <v>245</v>
      </c>
      <c r="T42" s="144" t="n">
        <v>8099</v>
      </c>
      <c r="U42" s="152" t="n">
        <v>65</v>
      </c>
      <c r="V42" s="144" t="n">
        <v>116</v>
      </c>
      <c r="W42" s="152" t="n">
        <v>-6</v>
      </c>
      <c r="X42" s="144" t="n">
        <v>185</v>
      </c>
      <c r="Y42" s="152" t="n">
        <v>-12</v>
      </c>
      <c r="Z42" s="144" t="n">
        <v>1318</v>
      </c>
      <c r="AA42" s="152" t="n">
        <v>-31</v>
      </c>
      <c r="AB42" s="151" t="s">
        <v>128</v>
      </c>
      <c r="AC42" s="151" t="s">
        <v>128</v>
      </c>
      <c r="AD42" s="154"/>
      <c r="AE42" s="142" t="n">
        <v>59</v>
      </c>
      <c r="AF42" s="149"/>
    </row>
    <row r="43" s="119" customFormat="true" ht="22.5" hidden="false" customHeight="true" outlineLevel="0" collapsed="false">
      <c r="A43" s="163"/>
      <c r="B43" s="164" t="n">
        <v>60</v>
      </c>
      <c r="C43" s="165"/>
      <c r="D43" s="166" t="n">
        <v>201285</v>
      </c>
      <c r="E43" s="167" t="n">
        <v>-1690</v>
      </c>
      <c r="F43" s="166" t="n">
        <v>99887</v>
      </c>
      <c r="G43" s="167" t="n">
        <v>3363</v>
      </c>
      <c r="H43" s="166" t="n">
        <v>85387</v>
      </c>
      <c r="I43" s="167" t="n">
        <v>3368</v>
      </c>
      <c r="J43" s="168" t="s">
        <v>128</v>
      </c>
      <c r="K43" s="168" t="s">
        <v>128</v>
      </c>
      <c r="L43" s="168" t="s">
        <v>128</v>
      </c>
      <c r="M43" s="168" t="s">
        <v>128</v>
      </c>
      <c r="N43" s="166" t="n">
        <v>44406</v>
      </c>
      <c r="O43" s="167" t="n">
        <v>-366</v>
      </c>
      <c r="P43" s="168" t="s">
        <v>128</v>
      </c>
      <c r="Q43" s="168" t="s">
        <v>128</v>
      </c>
      <c r="R43" s="166" t="n">
        <v>12021</v>
      </c>
      <c r="S43" s="167" t="n">
        <v>-491</v>
      </c>
      <c r="T43" s="166" t="n">
        <v>7620</v>
      </c>
      <c r="U43" s="167" t="n">
        <v>-479</v>
      </c>
      <c r="V43" s="166" t="n">
        <v>112</v>
      </c>
      <c r="W43" s="167" t="n">
        <v>-4</v>
      </c>
      <c r="X43" s="166" t="n">
        <v>185</v>
      </c>
      <c r="Y43" s="167" t="n">
        <v>0</v>
      </c>
      <c r="Z43" s="166" t="n">
        <v>1338</v>
      </c>
      <c r="AA43" s="167" t="n">
        <v>20</v>
      </c>
      <c r="AB43" s="168" t="s">
        <v>128</v>
      </c>
      <c r="AC43" s="168" t="s">
        <v>128</v>
      </c>
      <c r="AD43" s="169"/>
      <c r="AE43" s="164" t="n">
        <v>60</v>
      </c>
      <c r="AF43" s="163"/>
    </row>
    <row r="44" s="119" customFormat="true" ht="22.5" hidden="false" customHeight="true" outlineLevel="0" collapsed="false">
      <c r="A44" s="149"/>
      <c r="B44" s="142" t="n">
        <v>61</v>
      </c>
      <c r="C44" s="143"/>
      <c r="D44" s="144" t="n">
        <v>197866</v>
      </c>
      <c r="E44" s="152" t="n">
        <v>-3419</v>
      </c>
      <c r="F44" s="144" t="n">
        <v>102620</v>
      </c>
      <c r="G44" s="152" t="n">
        <v>2733</v>
      </c>
      <c r="H44" s="144" t="n">
        <v>86540</v>
      </c>
      <c r="I44" s="152" t="n">
        <v>1153</v>
      </c>
      <c r="J44" s="151" t="s">
        <v>128</v>
      </c>
      <c r="K44" s="151" t="s">
        <v>128</v>
      </c>
      <c r="L44" s="151" t="s">
        <v>128</v>
      </c>
      <c r="M44" s="151" t="s">
        <v>128</v>
      </c>
      <c r="N44" s="144" t="n">
        <v>43852</v>
      </c>
      <c r="O44" s="152" t="n">
        <v>-554</v>
      </c>
      <c r="P44" s="151" t="s">
        <v>128</v>
      </c>
      <c r="Q44" s="151" t="s">
        <v>128</v>
      </c>
      <c r="R44" s="144" t="n">
        <v>12949</v>
      </c>
      <c r="S44" s="152" t="n">
        <v>928</v>
      </c>
      <c r="T44" s="144" t="n">
        <v>8510</v>
      </c>
      <c r="U44" s="152" t="n">
        <v>890</v>
      </c>
      <c r="V44" s="144" t="n">
        <v>113</v>
      </c>
      <c r="W44" s="152" t="n">
        <v>1</v>
      </c>
      <c r="X44" s="144" t="n">
        <v>184</v>
      </c>
      <c r="Y44" s="152" t="n">
        <v>-1</v>
      </c>
      <c r="Z44" s="144" t="n">
        <v>1321</v>
      </c>
      <c r="AA44" s="152" t="n">
        <v>-17</v>
      </c>
      <c r="AB44" s="151" t="s">
        <v>128</v>
      </c>
      <c r="AC44" s="151" t="s">
        <v>128</v>
      </c>
      <c r="AD44" s="154"/>
      <c r="AE44" s="142" t="n">
        <v>61</v>
      </c>
      <c r="AF44" s="149"/>
    </row>
    <row r="45" s="119" customFormat="true" ht="22.5" hidden="false" customHeight="true" outlineLevel="0" collapsed="false">
      <c r="A45" s="149"/>
      <c r="B45" s="142" t="n">
        <v>62</v>
      </c>
      <c r="C45" s="143"/>
      <c r="D45" s="144" t="n">
        <v>194230</v>
      </c>
      <c r="E45" s="152" t="n">
        <v>-3636</v>
      </c>
      <c r="F45" s="144" t="n">
        <v>104002</v>
      </c>
      <c r="G45" s="152" t="n">
        <v>1382</v>
      </c>
      <c r="H45" s="144" t="n">
        <v>88392</v>
      </c>
      <c r="I45" s="152" t="n">
        <v>1852</v>
      </c>
      <c r="J45" s="151" t="s">
        <v>128</v>
      </c>
      <c r="K45" s="151" t="s">
        <v>128</v>
      </c>
      <c r="L45" s="151" t="s">
        <v>128</v>
      </c>
      <c r="M45" s="151" t="s">
        <v>128</v>
      </c>
      <c r="N45" s="144" t="n">
        <v>44177</v>
      </c>
      <c r="O45" s="152" t="n">
        <v>325</v>
      </c>
      <c r="P45" s="151" t="s">
        <v>128</v>
      </c>
      <c r="Q45" s="151" t="s">
        <v>128</v>
      </c>
      <c r="R45" s="144" t="n">
        <v>14783</v>
      </c>
      <c r="S45" s="152" t="n">
        <v>1834</v>
      </c>
      <c r="T45" s="144" t="n">
        <v>8855</v>
      </c>
      <c r="U45" s="152" t="n">
        <v>345</v>
      </c>
      <c r="V45" s="144" t="n">
        <v>111</v>
      </c>
      <c r="W45" s="152" t="n">
        <v>-2</v>
      </c>
      <c r="X45" s="144" t="n">
        <v>186</v>
      </c>
      <c r="Y45" s="152" t="n">
        <v>2</v>
      </c>
      <c r="Z45" s="144" t="n">
        <v>1302</v>
      </c>
      <c r="AA45" s="152" t="n">
        <v>-19</v>
      </c>
      <c r="AB45" s="151" t="s">
        <v>128</v>
      </c>
      <c r="AC45" s="151" t="s">
        <v>128</v>
      </c>
      <c r="AD45" s="154"/>
      <c r="AE45" s="142" t="n">
        <v>62</v>
      </c>
      <c r="AF45" s="149"/>
    </row>
    <row r="46" s="119" customFormat="true" ht="22.5" hidden="false" customHeight="true" outlineLevel="0" collapsed="false">
      <c r="A46" s="149"/>
      <c r="B46" s="142" t="n">
        <v>63</v>
      </c>
      <c r="C46" s="143"/>
      <c r="D46" s="144" t="n">
        <v>191054</v>
      </c>
      <c r="E46" s="152" t="n">
        <v>-3176</v>
      </c>
      <c r="F46" s="144" t="n">
        <v>103371</v>
      </c>
      <c r="G46" s="152" t="n">
        <v>-631</v>
      </c>
      <c r="H46" s="144" t="n">
        <v>91256</v>
      </c>
      <c r="I46" s="152" t="n">
        <v>2864</v>
      </c>
      <c r="J46" s="151" t="s">
        <v>128</v>
      </c>
      <c r="K46" s="151" t="s">
        <v>128</v>
      </c>
      <c r="L46" s="151" t="s">
        <v>128</v>
      </c>
      <c r="M46" s="151" t="s">
        <v>128</v>
      </c>
      <c r="N46" s="144" t="n">
        <v>45065</v>
      </c>
      <c r="O46" s="152" t="n">
        <v>888</v>
      </c>
      <c r="P46" s="151" t="s">
        <v>128</v>
      </c>
      <c r="Q46" s="151" t="s">
        <v>128</v>
      </c>
      <c r="R46" s="144" t="n">
        <v>16174</v>
      </c>
      <c r="S46" s="152" t="n">
        <v>1391</v>
      </c>
      <c r="T46" s="144" t="n">
        <v>9022</v>
      </c>
      <c r="U46" s="152" t="n">
        <v>167</v>
      </c>
      <c r="V46" s="144" t="n">
        <v>109</v>
      </c>
      <c r="W46" s="152" t="n">
        <v>-2</v>
      </c>
      <c r="X46" s="144" t="n">
        <v>179</v>
      </c>
      <c r="Y46" s="152" t="n">
        <v>-7</v>
      </c>
      <c r="Z46" s="144" t="n">
        <v>1308</v>
      </c>
      <c r="AA46" s="152" t="n">
        <v>6</v>
      </c>
      <c r="AB46" s="151" t="s">
        <v>128</v>
      </c>
      <c r="AC46" s="151" t="s">
        <v>128</v>
      </c>
      <c r="AD46" s="154"/>
      <c r="AE46" s="142" t="n">
        <v>63</v>
      </c>
      <c r="AF46" s="149"/>
    </row>
    <row r="47" s="119" customFormat="true" ht="22.5" hidden="false" customHeight="true" outlineLevel="0" collapsed="false">
      <c r="A47" s="141" t="s">
        <v>130</v>
      </c>
      <c r="B47" s="170" t="s">
        <v>131</v>
      </c>
      <c r="C47" s="143"/>
      <c r="D47" s="144" t="n">
        <v>188969</v>
      </c>
      <c r="E47" s="152" t="n">
        <v>-2085</v>
      </c>
      <c r="F47" s="144" t="n">
        <v>101449</v>
      </c>
      <c r="G47" s="152" t="n">
        <v>-1922</v>
      </c>
      <c r="H47" s="144" t="n">
        <v>92977</v>
      </c>
      <c r="I47" s="152" t="n">
        <v>1721</v>
      </c>
      <c r="J47" s="151" t="s">
        <v>128</v>
      </c>
      <c r="K47" s="151" t="s">
        <v>128</v>
      </c>
      <c r="L47" s="151" t="s">
        <v>128</v>
      </c>
      <c r="M47" s="151" t="s">
        <v>128</v>
      </c>
      <c r="N47" s="144" t="n">
        <v>44652</v>
      </c>
      <c r="O47" s="152" t="n">
        <v>-413</v>
      </c>
      <c r="P47" s="151" t="s">
        <v>128</v>
      </c>
      <c r="Q47" s="151" t="s">
        <v>128</v>
      </c>
      <c r="R47" s="144" t="n">
        <v>18033</v>
      </c>
      <c r="S47" s="152" t="n">
        <v>1859</v>
      </c>
      <c r="T47" s="144" t="n">
        <v>9155</v>
      </c>
      <c r="U47" s="152" t="n">
        <v>133</v>
      </c>
      <c r="V47" s="144" t="n">
        <v>108</v>
      </c>
      <c r="W47" s="152" t="n">
        <v>-1</v>
      </c>
      <c r="X47" s="144" t="n">
        <v>189</v>
      </c>
      <c r="Y47" s="152" t="n">
        <v>10</v>
      </c>
      <c r="Z47" s="144" t="n">
        <v>1350</v>
      </c>
      <c r="AA47" s="152" t="n">
        <v>42</v>
      </c>
      <c r="AB47" s="151" t="s">
        <v>128</v>
      </c>
      <c r="AC47" s="151" t="s">
        <v>128</v>
      </c>
      <c r="AD47" s="147" t="s">
        <v>132</v>
      </c>
      <c r="AE47" s="170" t="s">
        <v>131</v>
      </c>
      <c r="AF47" s="149"/>
    </row>
    <row r="48" s="119" customFormat="true" ht="22.5" hidden="false" customHeight="true" outlineLevel="0" collapsed="false">
      <c r="A48" s="149"/>
      <c r="B48" s="170" t="s">
        <v>133</v>
      </c>
      <c r="C48" s="143"/>
      <c r="D48" s="144" t="n">
        <v>186430</v>
      </c>
      <c r="E48" s="152" t="n">
        <v>-2539</v>
      </c>
      <c r="F48" s="144" t="n">
        <v>99802</v>
      </c>
      <c r="G48" s="152" t="n">
        <v>-1647</v>
      </c>
      <c r="H48" s="144" t="n">
        <v>94074</v>
      </c>
      <c r="I48" s="152" t="n">
        <v>1097</v>
      </c>
      <c r="J48" s="151" t="s">
        <v>128</v>
      </c>
      <c r="K48" s="151" t="s">
        <v>128</v>
      </c>
      <c r="L48" s="151" t="s">
        <v>128</v>
      </c>
      <c r="M48" s="151" t="s">
        <v>128</v>
      </c>
      <c r="N48" s="144" t="n">
        <v>43956</v>
      </c>
      <c r="O48" s="152" t="n">
        <v>-696</v>
      </c>
      <c r="P48" s="151" t="s">
        <v>128</v>
      </c>
      <c r="Q48" s="151" t="s">
        <v>128</v>
      </c>
      <c r="R48" s="144" t="n">
        <v>20129</v>
      </c>
      <c r="S48" s="152" t="n">
        <v>2096</v>
      </c>
      <c r="T48" s="144" t="n">
        <v>9114</v>
      </c>
      <c r="U48" s="152" t="n">
        <v>-41</v>
      </c>
      <c r="V48" s="144" t="n">
        <v>102</v>
      </c>
      <c r="W48" s="152" t="n">
        <v>-6</v>
      </c>
      <c r="X48" s="144" t="n">
        <v>173</v>
      </c>
      <c r="Y48" s="152" t="n">
        <v>-16</v>
      </c>
      <c r="Z48" s="144" t="n">
        <v>1441</v>
      </c>
      <c r="AA48" s="152" t="n">
        <v>91</v>
      </c>
      <c r="AB48" s="151" t="s">
        <v>128</v>
      </c>
      <c r="AC48" s="151" t="s">
        <v>128</v>
      </c>
      <c r="AD48" s="154"/>
      <c r="AE48" s="170" t="s">
        <v>133</v>
      </c>
      <c r="AF48" s="149"/>
    </row>
    <row r="49" s="119" customFormat="true" ht="22.5" hidden="false" customHeight="true" outlineLevel="0" collapsed="false">
      <c r="A49" s="149"/>
      <c r="B49" s="170" t="s">
        <v>134</v>
      </c>
      <c r="C49" s="143"/>
      <c r="D49" s="144" t="n">
        <v>183410</v>
      </c>
      <c r="E49" s="152" t="n">
        <v>-3020</v>
      </c>
      <c r="F49" s="144" t="n">
        <v>98928</v>
      </c>
      <c r="G49" s="152" t="n">
        <v>-874</v>
      </c>
      <c r="H49" s="144" t="n">
        <v>94098</v>
      </c>
      <c r="I49" s="152" t="n">
        <v>24</v>
      </c>
      <c r="J49" s="151" t="s">
        <v>128</v>
      </c>
      <c r="K49" s="151" t="s">
        <v>128</v>
      </c>
      <c r="L49" s="151" t="s">
        <v>128</v>
      </c>
      <c r="M49" s="151" t="s">
        <v>128</v>
      </c>
      <c r="N49" s="144" t="n">
        <v>43466</v>
      </c>
      <c r="O49" s="152" t="n">
        <v>-490</v>
      </c>
      <c r="P49" s="151" t="s">
        <v>128</v>
      </c>
      <c r="Q49" s="151" t="s">
        <v>128</v>
      </c>
      <c r="R49" s="144" t="n">
        <v>21696</v>
      </c>
      <c r="S49" s="152" t="n">
        <v>1567</v>
      </c>
      <c r="T49" s="144" t="n">
        <v>9501</v>
      </c>
      <c r="U49" s="152" t="n">
        <v>387</v>
      </c>
      <c r="V49" s="144" t="n">
        <v>93</v>
      </c>
      <c r="W49" s="152" t="n">
        <v>-9</v>
      </c>
      <c r="X49" s="144" t="n">
        <v>168</v>
      </c>
      <c r="Y49" s="152" t="n">
        <v>-5</v>
      </c>
      <c r="Z49" s="144" t="n">
        <v>1484</v>
      </c>
      <c r="AA49" s="152" t="n">
        <v>43</v>
      </c>
      <c r="AB49" s="151" t="s">
        <v>128</v>
      </c>
      <c r="AC49" s="151" t="s">
        <v>128</v>
      </c>
      <c r="AD49" s="154"/>
      <c r="AE49" s="170" t="s">
        <v>134</v>
      </c>
      <c r="AF49" s="149"/>
    </row>
    <row r="50" s="119" customFormat="true" ht="22.5" hidden="false" customHeight="true" outlineLevel="0" collapsed="false">
      <c r="A50" s="149"/>
      <c r="B50" s="170" t="s">
        <v>135</v>
      </c>
      <c r="C50" s="143"/>
      <c r="D50" s="144" t="n">
        <v>180113</v>
      </c>
      <c r="E50" s="152" t="n">
        <v>-3297</v>
      </c>
      <c r="F50" s="144" t="n">
        <v>97975</v>
      </c>
      <c r="G50" s="152" t="n">
        <v>-953</v>
      </c>
      <c r="H50" s="144" t="n">
        <v>93730</v>
      </c>
      <c r="I50" s="152" t="n">
        <v>-368</v>
      </c>
      <c r="J50" s="151" t="s">
        <v>128</v>
      </c>
      <c r="K50" s="151" t="s">
        <v>128</v>
      </c>
      <c r="L50" s="151" t="s">
        <v>128</v>
      </c>
      <c r="M50" s="151" t="s">
        <v>128</v>
      </c>
      <c r="N50" s="144" t="n">
        <v>42805</v>
      </c>
      <c r="O50" s="152" t="n">
        <v>-661</v>
      </c>
      <c r="P50" s="151" t="s">
        <v>128</v>
      </c>
      <c r="Q50" s="151" t="s">
        <v>128</v>
      </c>
      <c r="R50" s="144" t="n">
        <v>23424</v>
      </c>
      <c r="S50" s="152" t="n">
        <v>1728</v>
      </c>
      <c r="T50" s="144" t="n">
        <v>9686</v>
      </c>
      <c r="U50" s="152" t="n">
        <v>185</v>
      </c>
      <c r="V50" s="144" t="n">
        <v>91</v>
      </c>
      <c r="W50" s="152" t="n">
        <v>-2</v>
      </c>
      <c r="X50" s="144" t="n">
        <v>179</v>
      </c>
      <c r="Y50" s="152" t="n">
        <v>11</v>
      </c>
      <c r="Z50" s="144" t="n">
        <v>1487</v>
      </c>
      <c r="AA50" s="152" t="n">
        <v>3</v>
      </c>
      <c r="AB50" s="151" t="s">
        <v>128</v>
      </c>
      <c r="AC50" s="151" t="s">
        <v>128</v>
      </c>
      <c r="AD50" s="154"/>
      <c r="AE50" s="170" t="s">
        <v>135</v>
      </c>
      <c r="AF50" s="149"/>
    </row>
    <row r="51" s="119" customFormat="true" ht="22.5" hidden="false" customHeight="true" outlineLevel="0" collapsed="false">
      <c r="A51" s="149"/>
      <c r="B51" s="170" t="s">
        <v>136</v>
      </c>
      <c r="C51" s="143"/>
      <c r="D51" s="144" t="n">
        <v>176701</v>
      </c>
      <c r="E51" s="152" t="n">
        <v>-3412</v>
      </c>
      <c r="F51" s="144" t="n">
        <v>96407</v>
      </c>
      <c r="G51" s="152" t="n">
        <v>-1568</v>
      </c>
      <c r="H51" s="144" t="n">
        <v>92896</v>
      </c>
      <c r="I51" s="152" t="n">
        <v>-834</v>
      </c>
      <c r="J51" s="151" t="s">
        <v>128</v>
      </c>
      <c r="K51" s="151" t="s">
        <v>128</v>
      </c>
      <c r="L51" s="151" t="s">
        <v>128</v>
      </c>
      <c r="M51" s="151" t="s">
        <v>128</v>
      </c>
      <c r="N51" s="144" t="n">
        <v>41543</v>
      </c>
      <c r="O51" s="152" t="n">
        <v>-1262</v>
      </c>
      <c r="P51" s="151" t="s">
        <v>128</v>
      </c>
      <c r="Q51" s="151" t="s">
        <v>128</v>
      </c>
      <c r="R51" s="144" t="n">
        <v>24163</v>
      </c>
      <c r="S51" s="152" t="n">
        <v>739</v>
      </c>
      <c r="T51" s="144" t="n">
        <v>9127</v>
      </c>
      <c r="U51" s="152" t="n">
        <v>-559</v>
      </c>
      <c r="V51" s="144" t="n">
        <v>82</v>
      </c>
      <c r="W51" s="152" t="n">
        <v>-9</v>
      </c>
      <c r="X51" s="144" t="n">
        <v>169</v>
      </c>
      <c r="Y51" s="152" t="n">
        <v>-10</v>
      </c>
      <c r="Z51" s="144" t="n">
        <v>1489</v>
      </c>
      <c r="AA51" s="152" t="n">
        <v>2</v>
      </c>
      <c r="AB51" s="151" t="s">
        <v>128</v>
      </c>
      <c r="AC51" s="151" t="s">
        <v>128</v>
      </c>
      <c r="AD51" s="154"/>
      <c r="AE51" s="170" t="s">
        <v>136</v>
      </c>
      <c r="AF51" s="149"/>
    </row>
    <row r="52" s="119" customFormat="true" ht="22.5" hidden="false" customHeight="true" outlineLevel="0" collapsed="false">
      <c r="A52" s="149"/>
      <c r="B52" s="170" t="s">
        <v>137</v>
      </c>
      <c r="C52" s="143"/>
      <c r="D52" s="144" t="n">
        <v>172391</v>
      </c>
      <c r="E52" s="152" t="n">
        <v>-4310</v>
      </c>
      <c r="F52" s="144" t="n">
        <v>94350</v>
      </c>
      <c r="G52" s="152" t="n">
        <v>-2057</v>
      </c>
      <c r="H52" s="144" t="n">
        <v>92621</v>
      </c>
      <c r="I52" s="152" t="n">
        <v>-275</v>
      </c>
      <c r="J52" s="151" t="s">
        <v>128</v>
      </c>
      <c r="K52" s="151" t="s">
        <v>128</v>
      </c>
      <c r="L52" s="151" t="s">
        <v>128</v>
      </c>
      <c r="M52" s="151" t="s">
        <v>128</v>
      </c>
      <c r="N52" s="144" t="n">
        <v>40243</v>
      </c>
      <c r="O52" s="152" t="n">
        <v>-1300</v>
      </c>
      <c r="P52" s="151" t="s">
        <v>128</v>
      </c>
      <c r="Q52" s="151" t="s">
        <v>128</v>
      </c>
      <c r="R52" s="144" t="n">
        <v>23582</v>
      </c>
      <c r="S52" s="152" t="n">
        <v>-581</v>
      </c>
      <c r="T52" s="144" t="n">
        <v>9010</v>
      </c>
      <c r="U52" s="152" t="n">
        <v>-117</v>
      </c>
      <c r="V52" s="144" t="n">
        <v>83</v>
      </c>
      <c r="W52" s="152" t="n">
        <v>1</v>
      </c>
      <c r="X52" s="144" t="n">
        <v>163</v>
      </c>
      <c r="Y52" s="152" t="n">
        <v>-6</v>
      </c>
      <c r="Z52" s="144" t="n">
        <v>1505</v>
      </c>
      <c r="AA52" s="152" t="n">
        <v>16</v>
      </c>
      <c r="AB52" s="151" t="s">
        <v>128</v>
      </c>
      <c r="AC52" s="151" t="s">
        <v>128</v>
      </c>
      <c r="AD52" s="154"/>
      <c r="AE52" s="170" t="s">
        <v>137</v>
      </c>
      <c r="AF52" s="149"/>
    </row>
    <row r="53" s="119" customFormat="true" ht="22.5" hidden="false" customHeight="true" outlineLevel="0" collapsed="false">
      <c r="A53" s="149"/>
      <c r="B53" s="170" t="s">
        <v>138</v>
      </c>
      <c r="C53" s="143"/>
      <c r="D53" s="144" t="n">
        <v>167381</v>
      </c>
      <c r="E53" s="152" t="n">
        <v>-5010</v>
      </c>
      <c r="F53" s="144" t="n">
        <v>93274</v>
      </c>
      <c r="G53" s="152" t="n">
        <v>-1076</v>
      </c>
      <c r="H53" s="144" t="n">
        <v>91998</v>
      </c>
      <c r="I53" s="152" t="n">
        <v>-623</v>
      </c>
      <c r="J53" s="151" t="s">
        <v>128</v>
      </c>
      <c r="K53" s="151" t="s">
        <v>128</v>
      </c>
      <c r="L53" s="151" t="s">
        <v>128</v>
      </c>
      <c r="M53" s="151" t="s">
        <v>128</v>
      </c>
      <c r="N53" s="144" t="n">
        <v>39242</v>
      </c>
      <c r="O53" s="152" t="n">
        <v>-1001</v>
      </c>
      <c r="P53" s="151" t="s">
        <v>128</v>
      </c>
      <c r="Q53" s="151" t="s">
        <v>128</v>
      </c>
      <c r="R53" s="144" t="n">
        <v>23596</v>
      </c>
      <c r="S53" s="152" t="n">
        <v>14</v>
      </c>
      <c r="T53" s="144" t="n">
        <v>8714</v>
      </c>
      <c r="U53" s="152" t="n">
        <v>-296</v>
      </c>
      <c r="V53" s="144" t="n">
        <v>77</v>
      </c>
      <c r="W53" s="152" t="n">
        <v>-6</v>
      </c>
      <c r="X53" s="144" t="n">
        <v>153</v>
      </c>
      <c r="Y53" s="152" t="n">
        <v>-10</v>
      </c>
      <c r="Z53" s="144" t="n">
        <v>1502</v>
      </c>
      <c r="AA53" s="152" t="n">
        <v>-3</v>
      </c>
      <c r="AB53" s="151" t="s">
        <v>128</v>
      </c>
      <c r="AC53" s="151" t="s">
        <v>128</v>
      </c>
      <c r="AD53" s="154"/>
      <c r="AE53" s="170" t="s">
        <v>138</v>
      </c>
      <c r="AF53" s="149"/>
    </row>
    <row r="54" s="119" customFormat="true" ht="22.5" hidden="false" customHeight="true" outlineLevel="0" collapsed="false">
      <c r="A54" s="155"/>
      <c r="B54" s="171" t="s">
        <v>139</v>
      </c>
      <c r="C54" s="157"/>
      <c r="D54" s="158" t="n">
        <v>161609</v>
      </c>
      <c r="E54" s="159" t="n">
        <v>-5772</v>
      </c>
      <c r="F54" s="158" t="n">
        <v>92498</v>
      </c>
      <c r="G54" s="159" t="n">
        <v>-776</v>
      </c>
      <c r="H54" s="158" t="n">
        <v>90266</v>
      </c>
      <c r="I54" s="159" t="n">
        <v>-1732</v>
      </c>
      <c r="J54" s="160" t="s">
        <v>128</v>
      </c>
      <c r="K54" s="160" t="s">
        <v>128</v>
      </c>
      <c r="L54" s="160" t="s">
        <v>128</v>
      </c>
      <c r="M54" s="160" t="s">
        <v>128</v>
      </c>
      <c r="N54" s="158" t="n">
        <v>38925</v>
      </c>
      <c r="O54" s="159" t="n">
        <v>-317</v>
      </c>
      <c r="P54" s="160" t="s">
        <v>128</v>
      </c>
      <c r="Q54" s="160" t="s">
        <v>128</v>
      </c>
      <c r="R54" s="158" t="n">
        <v>24076</v>
      </c>
      <c r="S54" s="159" t="n">
        <v>480</v>
      </c>
      <c r="T54" s="158" t="n">
        <v>8450</v>
      </c>
      <c r="U54" s="159" t="n">
        <v>-264</v>
      </c>
      <c r="V54" s="158" t="n">
        <v>74</v>
      </c>
      <c r="W54" s="159" t="n">
        <v>-3</v>
      </c>
      <c r="X54" s="158" t="n">
        <v>164</v>
      </c>
      <c r="Y54" s="159" t="n">
        <v>11</v>
      </c>
      <c r="Z54" s="158" t="n">
        <v>1512</v>
      </c>
      <c r="AA54" s="159" t="n">
        <v>10</v>
      </c>
      <c r="AB54" s="160" t="s">
        <v>128</v>
      </c>
      <c r="AC54" s="160" t="s">
        <v>128</v>
      </c>
      <c r="AD54" s="162"/>
      <c r="AE54" s="171" t="s">
        <v>139</v>
      </c>
      <c r="AF54" s="155"/>
    </row>
    <row r="55" s="119" customFormat="true" ht="22.5" hidden="false" customHeight="true" outlineLevel="0" collapsed="false">
      <c r="A55" s="149"/>
      <c r="B55" s="170" t="s">
        <v>140</v>
      </c>
      <c r="C55" s="143"/>
      <c r="D55" s="144" t="n">
        <v>155948</v>
      </c>
      <c r="E55" s="152" t="n">
        <v>-5661</v>
      </c>
      <c r="F55" s="144" t="n">
        <v>91348</v>
      </c>
      <c r="G55" s="152" t="n">
        <v>-1150</v>
      </c>
      <c r="H55" s="144" t="n">
        <v>88070</v>
      </c>
      <c r="I55" s="152" t="n">
        <v>-2196</v>
      </c>
      <c r="J55" s="151" t="s">
        <v>128</v>
      </c>
      <c r="K55" s="151" t="s">
        <v>128</v>
      </c>
      <c r="L55" s="151" t="s">
        <v>128</v>
      </c>
      <c r="M55" s="151" t="s">
        <v>128</v>
      </c>
      <c r="N55" s="144" t="n">
        <v>38800</v>
      </c>
      <c r="O55" s="152" t="n">
        <v>-125</v>
      </c>
      <c r="P55" s="151" t="s">
        <v>128</v>
      </c>
      <c r="Q55" s="151" t="s">
        <v>128</v>
      </c>
      <c r="R55" s="144" t="n">
        <v>28644</v>
      </c>
      <c r="S55" s="152" t="n">
        <v>4568</v>
      </c>
      <c r="T55" s="144" t="n">
        <v>2753</v>
      </c>
      <c r="U55" s="152" t="n">
        <v>-5697</v>
      </c>
      <c r="V55" s="144" t="n">
        <v>64</v>
      </c>
      <c r="W55" s="152" t="n">
        <v>-10</v>
      </c>
      <c r="X55" s="144" t="n">
        <v>161</v>
      </c>
      <c r="Y55" s="152" t="n">
        <v>-3</v>
      </c>
      <c r="Z55" s="144" t="n">
        <v>1484</v>
      </c>
      <c r="AA55" s="152" t="n">
        <v>-28</v>
      </c>
      <c r="AB55" s="151" t="s">
        <v>128</v>
      </c>
      <c r="AC55" s="151" t="s">
        <v>128</v>
      </c>
      <c r="AD55" s="154"/>
      <c r="AE55" s="170" t="s">
        <v>140</v>
      </c>
      <c r="AF55" s="149"/>
    </row>
    <row r="56" s="119" customFormat="true" ht="22.5" hidden="false" customHeight="true" outlineLevel="0" collapsed="false">
      <c r="A56" s="149"/>
      <c r="B56" s="170" t="n">
        <v>10</v>
      </c>
      <c r="C56" s="143"/>
      <c r="D56" s="144" t="n">
        <v>151132</v>
      </c>
      <c r="E56" s="152" t="n">
        <v>-4816</v>
      </c>
      <c r="F56" s="144" t="n">
        <v>88662</v>
      </c>
      <c r="G56" s="152" t="n">
        <v>-2686</v>
      </c>
      <c r="H56" s="144" t="n">
        <v>86749</v>
      </c>
      <c r="I56" s="152" t="n">
        <v>-1321</v>
      </c>
      <c r="J56" s="151" t="s">
        <v>128</v>
      </c>
      <c r="K56" s="151" t="s">
        <v>128</v>
      </c>
      <c r="L56" s="151" t="s">
        <v>128</v>
      </c>
      <c r="M56" s="151" t="s">
        <v>128</v>
      </c>
      <c r="N56" s="144" t="n">
        <v>38119</v>
      </c>
      <c r="O56" s="152" t="n">
        <v>-681</v>
      </c>
      <c r="P56" s="151" t="s">
        <v>128</v>
      </c>
      <c r="Q56" s="151" t="s">
        <v>128</v>
      </c>
      <c r="R56" s="144" t="n">
        <v>27276</v>
      </c>
      <c r="S56" s="152" t="n">
        <v>-1368</v>
      </c>
      <c r="T56" s="144" t="n">
        <v>2632</v>
      </c>
      <c r="U56" s="152" t="n">
        <v>-121</v>
      </c>
      <c r="V56" s="144" t="n">
        <v>70</v>
      </c>
      <c r="W56" s="152" t="n">
        <v>6</v>
      </c>
      <c r="X56" s="144" t="n">
        <v>140</v>
      </c>
      <c r="Y56" s="152" t="n">
        <v>-21</v>
      </c>
      <c r="Z56" s="144" t="n">
        <v>1515</v>
      </c>
      <c r="AA56" s="152" t="n">
        <v>31</v>
      </c>
      <c r="AB56" s="151" t="s">
        <v>128</v>
      </c>
      <c r="AC56" s="151" t="s">
        <v>128</v>
      </c>
      <c r="AD56" s="154"/>
      <c r="AE56" s="170" t="n">
        <v>10</v>
      </c>
      <c r="AF56" s="149"/>
    </row>
    <row r="57" s="119" customFormat="true" ht="22.5" hidden="false" customHeight="true" outlineLevel="0" collapsed="false">
      <c r="A57" s="149"/>
      <c r="B57" s="170" t="n">
        <v>11</v>
      </c>
      <c r="C57" s="143"/>
      <c r="D57" s="144" t="n">
        <v>146782</v>
      </c>
      <c r="E57" s="152" t="n">
        <v>-4350</v>
      </c>
      <c r="F57" s="144" t="n">
        <v>85695</v>
      </c>
      <c r="G57" s="152" t="n">
        <v>-2967</v>
      </c>
      <c r="H57" s="144" t="n">
        <v>85992</v>
      </c>
      <c r="I57" s="152" t="n">
        <v>-757</v>
      </c>
      <c r="J57" s="151" t="s">
        <v>128</v>
      </c>
      <c r="K57" s="151" t="s">
        <v>128</v>
      </c>
      <c r="L57" s="151" t="s">
        <v>128</v>
      </c>
      <c r="M57" s="151" t="s">
        <v>128</v>
      </c>
      <c r="N57" s="144" t="n">
        <v>37737</v>
      </c>
      <c r="O57" s="152" t="n">
        <v>-382</v>
      </c>
      <c r="P57" s="151" t="s">
        <v>128</v>
      </c>
      <c r="Q57" s="151" t="s">
        <v>128</v>
      </c>
      <c r="R57" s="144" t="n">
        <v>27441</v>
      </c>
      <c r="S57" s="152" t="n">
        <v>165</v>
      </c>
      <c r="T57" s="144" t="n">
        <v>2418</v>
      </c>
      <c r="U57" s="152" t="n">
        <v>-214</v>
      </c>
      <c r="V57" s="144" t="n">
        <v>63</v>
      </c>
      <c r="W57" s="152" t="n">
        <v>-7</v>
      </c>
      <c r="X57" s="144" t="n">
        <v>122</v>
      </c>
      <c r="Y57" s="152" t="n">
        <v>-18</v>
      </c>
      <c r="Z57" s="144" t="n">
        <v>1564</v>
      </c>
      <c r="AA57" s="152" t="n">
        <v>49</v>
      </c>
      <c r="AB57" s="151" t="s">
        <v>128</v>
      </c>
      <c r="AC57" s="151" t="s">
        <v>128</v>
      </c>
      <c r="AD57" s="154"/>
      <c r="AE57" s="170" t="n">
        <v>11</v>
      </c>
      <c r="AF57" s="149"/>
    </row>
    <row r="58" s="119" customFormat="true" ht="22.5" hidden="false" customHeight="true" outlineLevel="0" collapsed="false">
      <c r="A58" s="149"/>
      <c r="B58" s="170" t="n">
        <v>12</v>
      </c>
      <c r="C58" s="143"/>
      <c r="D58" s="144" t="n">
        <v>142551</v>
      </c>
      <c r="E58" s="152" t="n">
        <v>-4231</v>
      </c>
      <c r="F58" s="144" t="n">
        <v>82598</v>
      </c>
      <c r="G58" s="152" t="n">
        <v>-3097</v>
      </c>
      <c r="H58" s="144" t="n">
        <v>84993</v>
      </c>
      <c r="I58" s="152" t="n">
        <v>-999</v>
      </c>
      <c r="J58" s="151" t="s">
        <v>128</v>
      </c>
      <c r="K58" s="151" t="s">
        <v>128</v>
      </c>
      <c r="L58" s="151" t="s">
        <v>128</v>
      </c>
      <c r="M58" s="151" t="s">
        <v>128</v>
      </c>
      <c r="N58" s="144" t="n">
        <v>37888</v>
      </c>
      <c r="O58" s="152" t="n">
        <v>151</v>
      </c>
      <c r="P58" s="151" t="s">
        <v>128</v>
      </c>
      <c r="Q58" s="151" t="s">
        <v>128</v>
      </c>
      <c r="R58" s="144" t="n">
        <v>27381</v>
      </c>
      <c r="S58" s="152" t="n">
        <v>-60</v>
      </c>
      <c r="T58" s="144" t="n">
        <v>2317</v>
      </c>
      <c r="U58" s="152" t="n">
        <v>-101</v>
      </c>
      <c r="V58" s="149" t="n">
        <v>61</v>
      </c>
      <c r="W58" s="152" t="n">
        <v>-2</v>
      </c>
      <c r="X58" s="149" t="n">
        <v>119</v>
      </c>
      <c r="Y58" s="152" t="n">
        <v>-3</v>
      </c>
      <c r="Z58" s="144" t="n">
        <v>1586</v>
      </c>
      <c r="AA58" s="152" t="n">
        <v>22</v>
      </c>
      <c r="AB58" s="151" t="s">
        <v>128</v>
      </c>
      <c r="AC58" s="151" t="s">
        <v>128</v>
      </c>
      <c r="AD58" s="154"/>
      <c r="AE58" s="170" t="n">
        <v>12</v>
      </c>
      <c r="AF58" s="149"/>
    </row>
    <row r="59" s="119" customFormat="true" ht="22.5" hidden="false" customHeight="true" outlineLevel="0" collapsed="false">
      <c r="A59" s="149"/>
      <c r="B59" s="170" t="n">
        <v>13</v>
      </c>
      <c r="C59" s="143"/>
      <c r="D59" s="172" t="n">
        <v>139933</v>
      </c>
      <c r="E59" s="152" t="n">
        <v>-2618</v>
      </c>
      <c r="F59" s="172" t="n">
        <v>79624</v>
      </c>
      <c r="G59" s="152" t="n">
        <v>-2974</v>
      </c>
      <c r="H59" s="172" t="n">
        <v>82405</v>
      </c>
      <c r="I59" s="152" t="n">
        <v>-2588</v>
      </c>
      <c r="J59" s="151" t="s">
        <v>128</v>
      </c>
      <c r="K59" s="151" t="s">
        <v>128</v>
      </c>
      <c r="L59" s="151" t="s">
        <v>128</v>
      </c>
      <c r="M59" s="151" t="s">
        <v>128</v>
      </c>
      <c r="N59" s="172" t="n">
        <v>37343</v>
      </c>
      <c r="O59" s="152" t="n">
        <v>-545</v>
      </c>
      <c r="P59" s="151" t="s">
        <v>128</v>
      </c>
      <c r="Q59" s="151" t="s">
        <v>128</v>
      </c>
      <c r="R59" s="172" t="n">
        <v>27363</v>
      </c>
      <c r="S59" s="152" t="n">
        <v>-18</v>
      </c>
      <c r="T59" s="172" t="n">
        <v>2025</v>
      </c>
      <c r="U59" s="152" t="n">
        <v>-292</v>
      </c>
      <c r="V59" s="172" t="n">
        <v>58</v>
      </c>
      <c r="W59" s="152" t="n">
        <v>-3</v>
      </c>
      <c r="X59" s="172" t="n">
        <v>129</v>
      </c>
      <c r="Y59" s="152" t="n">
        <v>10</v>
      </c>
      <c r="Z59" s="172" t="n">
        <v>1622</v>
      </c>
      <c r="AA59" s="152" t="n">
        <v>36</v>
      </c>
      <c r="AB59" s="151" t="s">
        <v>128</v>
      </c>
      <c r="AC59" s="151" t="s">
        <v>128</v>
      </c>
      <c r="AD59" s="154"/>
      <c r="AE59" s="170" t="n">
        <v>13</v>
      </c>
      <c r="AF59" s="149"/>
    </row>
    <row r="60" s="149" customFormat="true" ht="22.5" hidden="false" customHeight="true" outlineLevel="0" collapsed="false">
      <c r="B60" s="170" t="n">
        <v>14</v>
      </c>
      <c r="C60" s="143"/>
      <c r="D60" s="144" t="n">
        <v>137526</v>
      </c>
      <c r="E60" s="152" t="n">
        <v>-2407</v>
      </c>
      <c r="F60" s="144" t="n">
        <v>76531</v>
      </c>
      <c r="G60" s="152" t="n">
        <v>-3093</v>
      </c>
      <c r="H60" s="144" t="n">
        <v>79722</v>
      </c>
      <c r="I60" s="152" t="n">
        <v>-2683</v>
      </c>
      <c r="J60" s="151" t="s">
        <v>128</v>
      </c>
      <c r="K60" s="151" t="s">
        <v>128</v>
      </c>
      <c r="L60" s="151" t="s">
        <v>128</v>
      </c>
      <c r="M60" s="151" t="s">
        <v>128</v>
      </c>
      <c r="N60" s="144" t="n">
        <v>37182</v>
      </c>
      <c r="O60" s="152" t="n">
        <v>-161</v>
      </c>
      <c r="P60" s="151" t="s">
        <v>128</v>
      </c>
      <c r="Q60" s="151" t="s">
        <v>128</v>
      </c>
      <c r="R60" s="144" t="n">
        <v>28017</v>
      </c>
      <c r="S60" s="152" t="n">
        <v>654</v>
      </c>
      <c r="T60" s="144" t="n">
        <v>1909</v>
      </c>
      <c r="U60" s="152" t="n">
        <v>-116</v>
      </c>
      <c r="V60" s="149" t="n">
        <v>59</v>
      </c>
      <c r="W60" s="152" t="n">
        <v>1</v>
      </c>
      <c r="X60" s="149" t="n">
        <v>131</v>
      </c>
      <c r="Y60" s="152" t="n">
        <v>2</v>
      </c>
      <c r="Z60" s="144" t="n">
        <v>1657</v>
      </c>
      <c r="AA60" s="152" t="n">
        <v>35</v>
      </c>
      <c r="AB60" s="151" t="s">
        <v>128</v>
      </c>
      <c r="AC60" s="151" t="s">
        <v>128</v>
      </c>
      <c r="AD60" s="154"/>
      <c r="AE60" s="170" t="n">
        <v>14</v>
      </c>
    </row>
    <row r="61" s="177" customFormat="true" ht="22.5" hidden="false" customHeight="true" outlineLevel="0" collapsed="false">
      <c r="A61" s="173"/>
      <c r="B61" s="170" t="n">
        <v>15</v>
      </c>
      <c r="C61" s="174"/>
      <c r="D61" s="175" t="n">
        <v>136053</v>
      </c>
      <c r="E61" s="152" t="n">
        <v>-1473</v>
      </c>
      <c r="F61" s="175" t="n">
        <v>73402</v>
      </c>
      <c r="G61" s="152" t="n">
        <v>-3129</v>
      </c>
      <c r="H61" s="175" t="n">
        <v>76912</v>
      </c>
      <c r="I61" s="152" t="n">
        <v>-2810</v>
      </c>
      <c r="J61" s="150" t="n">
        <v>336</v>
      </c>
      <c r="K61" s="151" t="s">
        <v>128</v>
      </c>
      <c r="L61" s="151" t="s">
        <v>128</v>
      </c>
      <c r="M61" s="151" t="s">
        <v>128</v>
      </c>
      <c r="N61" s="175" t="n">
        <v>36992</v>
      </c>
      <c r="O61" s="152" t="n">
        <v>-190</v>
      </c>
      <c r="P61" s="151" t="s">
        <v>128</v>
      </c>
      <c r="Q61" s="151" t="s">
        <v>128</v>
      </c>
      <c r="R61" s="175" t="n">
        <v>28434</v>
      </c>
      <c r="S61" s="152" t="n">
        <v>417</v>
      </c>
      <c r="T61" s="175" t="n">
        <v>1921</v>
      </c>
      <c r="U61" s="152" t="n">
        <v>12</v>
      </c>
      <c r="V61" s="175" t="n">
        <v>64</v>
      </c>
      <c r="W61" s="152" t="n">
        <v>5</v>
      </c>
      <c r="X61" s="175" t="n">
        <v>129</v>
      </c>
      <c r="Y61" s="152" t="n">
        <v>-2</v>
      </c>
      <c r="Z61" s="175" t="n">
        <v>1722</v>
      </c>
      <c r="AA61" s="152" t="n">
        <v>65</v>
      </c>
      <c r="AB61" s="151" t="s">
        <v>128</v>
      </c>
      <c r="AC61" s="151" t="s">
        <v>128</v>
      </c>
      <c r="AD61" s="176"/>
      <c r="AE61" s="170" t="n">
        <v>15</v>
      </c>
      <c r="AF61" s="173"/>
    </row>
    <row r="62" s="150" customFormat="true" ht="22.5" hidden="false" customHeight="true" outlineLevel="0" collapsed="false">
      <c r="A62" s="173"/>
      <c r="B62" s="170" t="n">
        <v>16</v>
      </c>
      <c r="C62" s="174"/>
      <c r="D62" s="150" t="n">
        <v>134432</v>
      </c>
      <c r="E62" s="152" t="n">
        <v>-1621</v>
      </c>
      <c r="F62" s="150" t="n">
        <v>71356</v>
      </c>
      <c r="G62" s="152" t="n">
        <v>-2046</v>
      </c>
      <c r="H62" s="150" t="n">
        <v>74487</v>
      </c>
      <c r="I62" s="152" t="n">
        <v>-2425</v>
      </c>
      <c r="J62" s="150" t="n">
        <v>325</v>
      </c>
      <c r="K62" s="152" t="n">
        <v>-11</v>
      </c>
      <c r="L62" s="151" t="s">
        <v>128</v>
      </c>
      <c r="M62" s="151" t="s">
        <v>128</v>
      </c>
      <c r="N62" s="150" t="n">
        <v>36646</v>
      </c>
      <c r="O62" s="152" t="n">
        <v>-346</v>
      </c>
      <c r="P62" s="151" t="s">
        <v>128</v>
      </c>
      <c r="Q62" s="151" t="s">
        <v>128</v>
      </c>
      <c r="R62" s="150" t="n">
        <v>27466</v>
      </c>
      <c r="S62" s="152" t="n">
        <v>-968</v>
      </c>
      <c r="T62" s="150" t="n">
        <v>1992</v>
      </c>
      <c r="U62" s="152" t="n">
        <v>71</v>
      </c>
      <c r="V62" s="150" t="n">
        <v>69</v>
      </c>
      <c r="W62" s="152" t="n">
        <v>5</v>
      </c>
      <c r="X62" s="150" t="n">
        <v>127</v>
      </c>
      <c r="Y62" s="152" t="n">
        <v>-2</v>
      </c>
      <c r="Z62" s="150" t="n">
        <v>1728</v>
      </c>
      <c r="AA62" s="152" t="n">
        <v>6</v>
      </c>
      <c r="AB62" s="151" t="s">
        <v>128</v>
      </c>
      <c r="AC62" s="151" t="s">
        <v>128</v>
      </c>
      <c r="AD62" s="176"/>
      <c r="AE62" s="170" t="n">
        <v>16</v>
      </c>
      <c r="AF62" s="173"/>
    </row>
    <row r="63" s="150" customFormat="true" ht="22.5" hidden="false" customHeight="true" outlineLevel="0" collapsed="false">
      <c r="A63" s="178"/>
      <c r="B63" s="164" t="n">
        <v>17</v>
      </c>
      <c r="C63" s="179"/>
      <c r="D63" s="180" t="n">
        <v>133432</v>
      </c>
      <c r="E63" s="167" t="n">
        <v>-1000</v>
      </c>
      <c r="F63" s="180" t="n">
        <v>69960</v>
      </c>
      <c r="G63" s="167" t="n">
        <v>-1396</v>
      </c>
      <c r="H63" s="180" t="n">
        <v>71777</v>
      </c>
      <c r="I63" s="167" t="n">
        <v>-2710</v>
      </c>
      <c r="J63" s="180" t="n">
        <v>351</v>
      </c>
      <c r="K63" s="167" t="n">
        <v>26</v>
      </c>
      <c r="L63" s="168" t="s">
        <v>128</v>
      </c>
      <c r="M63" s="168" t="s">
        <v>128</v>
      </c>
      <c r="N63" s="180" t="n">
        <v>36312</v>
      </c>
      <c r="O63" s="167" t="n">
        <v>-334</v>
      </c>
      <c r="P63" s="168" t="s">
        <v>128</v>
      </c>
      <c r="Q63" s="168" t="s">
        <v>128</v>
      </c>
      <c r="R63" s="180" t="n">
        <v>26185</v>
      </c>
      <c r="S63" s="167" t="n">
        <v>-1281</v>
      </c>
      <c r="T63" s="180" t="n">
        <v>1868</v>
      </c>
      <c r="U63" s="167" t="n">
        <v>-124</v>
      </c>
      <c r="V63" s="180" t="n">
        <v>81</v>
      </c>
      <c r="W63" s="167" t="n">
        <v>12</v>
      </c>
      <c r="X63" s="180" t="n">
        <v>131</v>
      </c>
      <c r="Y63" s="167" t="n">
        <v>4</v>
      </c>
      <c r="Z63" s="180" t="n">
        <v>1754</v>
      </c>
      <c r="AA63" s="167" t="n">
        <v>26</v>
      </c>
      <c r="AB63" s="168" t="s">
        <v>128</v>
      </c>
      <c r="AC63" s="168" t="s">
        <v>128</v>
      </c>
      <c r="AD63" s="181"/>
      <c r="AE63" s="164" t="n">
        <v>17</v>
      </c>
      <c r="AF63" s="178"/>
    </row>
    <row r="64" s="149" customFormat="true" ht="22.5" hidden="false" customHeight="true" outlineLevel="0" collapsed="false">
      <c r="A64" s="173"/>
      <c r="B64" s="170" t="n">
        <v>18</v>
      </c>
      <c r="C64" s="174"/>
      <c r="D64" s="150" t="n">
        <v>132876</v>
      </c>
      <c r="E64" s="152" t="n">
        <v>-556</v>
      </c>
      <c r="F64" s="150" t="n">
        <v>68399</v>
      </c>
      <c r="G64" s="152" t="n">
        <v>-1561</v>
      </c>
      <c r="H64" s="150" t="n">
        <v>69137</v>
      </c>
      <c r="I64" s="152" t="n">
        <v>-2640</v>
      </c>
      <c r="J64" s="150" t="n">
        <v>416</v>
      </c>
      <c r="K64" s="152" t="n">
        <v>65</v>
      </c>
      <c r="L64" s="151" t="s">
        <v>128</v>
      </c>
      <c r="M64" s="151" t="s">
        <v>128</v>
      </c>
      <c r="N64" s="150" t="n">
        <v>35554</v>
      </c>
      <c r="O64" s="152" t="n">
        <v>-758</v>
      </c>
      <c r="P64" s="151" t="s">
        <v>128</v>
      </c>
      <c r="Q64" s="151" t="s">
        <v>128</v>
      </c>
      <c r="R64" s="150" t="n">
        <v>24511</v>
      </c>
      <c r="S64" s="152" t="n">
        <v>-1674</v>
      </c>
      <c r="T64" s="150" t="n">
        <v>1857</v>
      </c>
      <c r="U64" s="152" t="n">
        <v>-11</v>
      </c>
      <c r="V64" s="150" t="n">
        <v>84</v>
      </c>
      <c r="W64" s="152" t="n">
        <v>3</v>
      </c>
      <c r="X64" s="150" t="n">
        <v>125</v>
      </c>
      <c r="Y64" s="152" t="n">
        <v>-6</v>
      </c>
      <c r="Z64" s="150" t="n">
        <v>1804</v>
      </c>
      <c r="AA64" s="152" t="n">
        <v>50</v>
      </c>
      <c r="AB64" s="151" t="s">
        <v>128</v>
      </c>
      <c r="AC64" s="151" t="s">
        <v>128</v>
      </c>
      <c r="AD64" s="176"/>
      <c r="AE64" s="170" t="n">
        <v>18</v>
      </c>
      <c r="AF64" s="173"/>
    </row>
    <row r="65" s="119" customFormat="true" ht="22.5" hidden="false" customHeight="true" outlineLevel="0" collapsed="false">
      <c r="A65" s="173"/>
      <c r="B65" s="170" t="n">
        <v>19</v>
      </c>
      <c r="C65" s="174"/>
      <c r="D65" s="150" t="n">
        <v>131466</v>
      </c>
      <c r="E65" s="152" t="n">
        <v>-1410</v>
      </c>
      <c r="F65" s="150" t="n">
        <v>67692</v>
      </c>
      <c r="G65" s="152" t="n">
        <v>-707</v>
      </c>
      <c r="H65" s="150" t="n">
        <v>67118</v>
      </c>
      <c r="I65" s="152" t="n">
        <v>-2019</v>
      </c>
      <c r="J65" s="150" t="n">
        <v>440</v>
      </c>
      <c r="K65" s="152" t="n">
        <v>24</v>
      </c>
      <c r="L65" s="151" t="s">
        <v>128</v>
      </c>
      <c r="M65" s="151" t="s">
        <v>128</v>
      </c>
      <c r="N65" s="150" t="n">
        <v>34813</v>
      </c>
      <c r="O65" s="152" t="n">
        <v>-741</v>
      </c>
      <c r="P65" s="151" t="s">
        <v>128</v>
      </c>
      <c r="Q65" s="151" t="s">
        <v>128</v>
      </c>
      <c r="R65" s="150" t="n">
        <v>22176</v>
      </c>
      <c r="S65" s="152" t="n">
        <v>-2335</v>
      </c>
      <c r="T65" s="150" t="n">
        <v>1675</v>
      </c>
      <c r="U65" s="152" t="n">
        <v>-182</v>
      </c>
      <c r="V65" s="151" t="s">
        <v>128</v>
      </c>
      <c r="W65" s="151" t="s">
        <v>128</v>
      </c>
      <c r="X65" s="151" t="s">
        <v>128</v>
      </c>
      <c r="Y65" s="151" t="s">
        <v>128</v>
      </c>
      <c r="Z65" s="151" t="s">
        <v>128</v>
      </c>
      <c r="AA65" s="151" t="s">
        <v>128</v>
      </c>
      <c r="AB65" s="150" t="n">
        <v>2090</v>
      </c>
      <c r="AC65" s="150" t="n">
        <v>77</v>
      </c>
      <c r="AD65" s="176"/>
      <c r="AE65" s="170" t="n">
        <v>19</v>
      </c>
      <c r="AF65" s="173"/>
    </row>
    <row r="66" s="149" customFormat="true" ht="22.5" hidden="false" customHeight="true" outlineLevel="0" collapsed="false">
      <c r="A66" s="173"/>
      <c r="B66" s="170" t="n">
        <v>20</v>
      </c>
      <c r="C66" s="174"/>
      <c r="D66" s="150" t="n">
        <v>130933</v>
      </c>
      <c r="E66" s="152" t="n">
        <v>-533</v>
      </c>
      <c r="F66" s="150" t="n">
        <v>66632</v>
      </c>
      <c r="G66" s="152" t="n">
        <v>-1060</v>
      </c>
      <c r="H66" s="150" t="n">
        <v>65535</v>
      </c>
      <c r="I66" s="152" t="n">
        <v>-1583</v>
      </c>
      <c r="J66" s="150" t="n">
        <v>418</v>
      </c>
      <c r="K66" s="152" t="n">
        <v>-22</v>
      </c>
      <c r="L66" s="151" t="s">
        <v>128</v>
      </c>
      <c r="M66" s="151" t="s">
        <v>128</v>
      </c>
      <c r="N66" s="150" t="n">
        <v>34025</v>
      </c>
      <c r="O66" s="152" t="n">
        <v>-788</v>
      </c>
      <c r="P66" s="151" t="s">
        <v>128</v>
      </c>
      <c r="Q66" s="151" t="s">
        <v>128</v>
      </c>
      <c r="R66" s="150" t="n">
        <v>20126</v>
      </c>
      <c r="S66" s="152" t="n">
        <v>-2050</v>
      </c>
      <c r="T66" s="150" t="n">
        <v>1613</v>
      </c>
      <c r="U66" s="152" t="n">
        <v>-62</v>
      </c>
      <c r="V66" s="151" t="s">
        <v>128</v>
      </c>
      <c r="W66" s="151" t="s">
        <v>128</v>
      </c>
      <c r="X66" s="151" t="s">
        <v>128</v>
      </c>
      <c r="Y66" s="151" t="s">
        <v>128</v>
      </c>
      <c r="Z66" s="151" t="s">
        <v>128</v>
      </c>
      <c r="AA66" s="151" t="s">
        <v>128</v>
      </c>
      <c r="AB66" s="150" t="n">
        <v>2125</v>
      </c>
      <c r="AC66" s="150" t="n">
        <v>35</v>
      </c>
      <c r="AD66" s="176"/>
      <c r="AE66" s="170" t="n">
        <v>20</v>
      </c>
      <c r="AF66" s="173"/>
    </row>
    <row r="67" s="149" customFormat="true" ht="22.5" hidden="false" customHeight="true" outlineLevel="0" collapsed="false">
      <c r="A67" s="173"/>
      <c r="B67" s="170" t="n">
        <v>21</v>
      </c>
      <c r="C67" s="174"/>
      <c r="D67" s="150" t="n">
        <v>129708</v>
      </c>
      <c r="E67" s="152" t="n">
        <v>-1225</v>
      </c>
      <c r="F67" s="150" t="n">
        <v>66506</v>
      </c>
      <c r="G67" s="152" t="n">
        <v>-126</v>
      </c>
      <c r="H67" s="150" t="n">
        <v>64048</v>
      </c>
      <c r="I67" s="152" t="n">
        <v>-1487</v>
      </c>
      <c r="J67" s="150" t="n">
        <v>659</v>
      </c>
      <c r="K67" s="152" t="n">
        <v>241</v>
      </c>
      <c r="L67" s="151" t="s">
        <v>128</v>
      </c>
      <c r="M67" s="151" t="s">
        <v>128</v>
      </c>
      <c r="N67" s="150" t="n">
        <v>32910</v>
      </c>
      <c r="O67" s="152" t="n">
        <v>-1115</v>
      </c>
      <c r="P67" s="151" t="s">
        <v>128</v>
      </c>
      <c r="Q67" s="151" t="s">
        <v>128</v>
      </c>
      <c r="R67" s="150" t="n">
        <v>18733</v>
      </c>
      <c r="S67" s="152" t="n">
        <v>-1393</v>
      </c>
      <c r="T67" s="150" t="n">
        <v>1574</v>
      </c>
      <c r="U67" s="152" t="n">
        <v>-39</v>
      </c>
      <c r="V67" s="151" t="s">
        <v>128</v>
      </c>
      <c r="W67" s="151" t="s">
        <v>128</v>
      </c>
      <c r="X67" s="151" t="s">
        <v>128</v>
      </c>
      <c r="Y67" s="151" t="s">
        <v>128</v>
      </c>
      <c r="Z67" s="151" t="s">
        <v>128</v>
      </c>
      <c r="AA67" s="151" t="s">
        <v>128</v>
      </c>
      <c r="AB67" s="150" t="n">
        <v>2233</v>
      </c>
      <c r="AC67" s="150" t="n">
        <v>108</v>
      </c>
      <c r="AD67" s="176"/>
      <c r="AE67" s="170" t="n">
        <v>21</v>
      </c>
      <c r="AF67" s="173"/>
    </row>
    <row r="68" s="149" customFormat="true" ht="22.5" hidden="false" customHeight="true" outlineLevel="0" collapsed="false">
      <c r="A68" s="173"/>
      <c r="B68" s="170" t="n">
        <v>22</v>
      </c>
      <c r="C68" s="174"/>
      <c r="D68" s="150" t="n">
        <v>128901</v>
      </c>
      <c r="E68" s="152" t="n">
        <v>-807</v>
      </c>
      <c r="F68" s="150" t="n">
        <v>65480</v>
      </c>
      <c r="G68" s="152" t="n">
        <v>-1026</v>
      </c>
      <c r="H68" s="150" t="n">
        <v>63447</v>
      </c>
      <c r="I68" s="152" t="n">
        <v>-601</v>
      </c>
      <c r="J68" s="150" t="n">
        <v>900</v>
      </c>
      <c r="K68" s="152" t="n">
        <v>241</v>
      </c>
      <c r="L68" s="151" t="s">
        <v>128</v>
      </c>
      <c r="M68" s="151" t="s">
        <v>128</v>
      </c>
      <c r="N68" s="150" t="n">
        <v>32024</v>
      </c>
      <c r="O68" s="152" t="n">
        <v>-886</v>
      </c>
      <c r="P68" s="151" t="s">
        <v>128</v>
      </c>
      <c r="Q68" s="151" t="s">
        <v>128</v>
      </c>
      <c r="R68" s="150" t="n">
        <v>18736</v>
      </c>
      <c r="S68" s="152" t="n">
        <v>3</v>
      </c>
      <c r="T68" s="150" t="n">
        <v>1670</v>
      </c>
      <c r="U68" s="152" t="n">
        <v>96</v>
      </c>
      <c r="V68" s="151" t="s">
        <v>128</v>
      </c>
      <c r="W68" s="151" t="s">
        <v>128</v>
      </c>
      <c r="X68" s="151" t="s">
        <v>128</v>
      </c>
      <c r="Y68" s="151" t="s">
        <v>128</v>
      </c>
      <c r="Z68" s="151" t="s">
        <v>128</v>
      </c>
      <c r="AA68" s="151" t="s">
        <v>128</v>
      </c>
      <c r="AB68" s="150" t="n">
        <v>2289</v>
      </c>
      <c r="AC68" s="150" t="n">
        <v>56</v>
      </c>
      <c r="AD68" s="176"/>
      <c r="AE68" s="170" t="n">
        <v>22</v>
      </c>
      <c r="AF68" s="173"/>
    </row>
    <row r="69" s="149" customFormat="true" ht="22.5" hidden="false" customHeight="true" outlineLevel="0" collapsed="false">
      <c r="A69" s="173"/>
      <c r="B69" s="170" t="n">
        <v>23</v>
      </c>
      <c r="C69" s="174"/>
      <c r="D69" s="150" t="n">
        <v>125638</v>
      </c>
      <c r="E69" s="152" t="n">
        <v>-3263</v>
      </c>
      <c r="F69" s="150" t="n">
        <v>65063</v>
      </c>
      <c r="G69" s="152" t="n">
        <v>-417</v>
      </c>
      <c r="H69" s="150" t="n">
        <v>62555</v>
      </c>
      <c r="I69" s="152" t="n">
        <v>-892</v>
      </c>
      <c r="J69" s="150" t="n">
        <v>1148</v>
      </c>
      <c r="K69" s="152" t="n">
        <v>248</v>
      </c>
      <c r="L69" s="151" t="s">
        <v>128</v>
      </c>
      <c r="M69" s="151" t="s">
        <v>128</v>
      </c>
      <c r="N69" s="150" t="n">
        <v>31142</v>
      </c>
      <c r="O69" s="152" t="n">
        <v>-882</v>
      </c>
      <c r="P69" s="151" t="s">
        <v>128</v>
      </c>
      <c r="Q69" s="151" t="s">
        <v>128</v>
      </c>
      <c r="R69" s="150" t="n">
        <v>18171</v>
      </c>
      <c r="S69" s="152" t="n">
        <v>-565</v>
      </c>
      <c r="T69" s="150" t="n">
        <v>1456</v>
      </c>
      <c r="U69" s="152" t="n">
        <v>-214</v>
      </c>
      <c r="V69" s="151" t="s">
        <v>128</v>
      </c>
      <c r="W69" s="151" t="s">
        <v>128</v>
      </c>
      <c r="X69" s="151" t="s">
        <v>128</v>
      </c>
      <c r="Y69" s="151" t="s">
        <v>128</v>
      </c>
      <c r="Z69" s="151" t="s">
        <v>128</v>
      </c>
      <c r="AA69" s="151" t="s">
        <v>128</v>
      </c>
      <c r="AB69" s="150" t="n">
        <v>2367</v>
      </c>
      <c r="AC69" s="150" t="n">
        <v>78</v>
      </c>
      <c r="AD69" s="176"/>
      <c r="AE69" s="170" t="n">
        <v>23</v>
      </c>
      <c r="AF69" s="173"/>
    </row>
    <row r="70" s="149" customFormat="true" ht="22.5" hidden="false" customHeight="true" outlineLevel="0" collapsed="false">
      <c r="A70" s="173"/>
      <c r="B70" s="170" t="n">
        <v>24</v>
      </c>
      <c r="C70" s="174"/>
      <c r="D70" s="150" t="n">
        <v>123975</v>
      </c>
      <c r="E70" s="152" t="n">
        <v>-1663</v>
      </c>
      <c r="F70" s="150" t="n">
        <v>64906</v>
      </c>
      <c r="G70" s="152" t="n">
        <v>-157</v>
      </c>
      <c r="H70" s="150" t="n">
        <v>62424</v>
      </c>
      <c r="I70" s="152" t="n">
        <f aca="false">SUM(H70-H69)</f>
        <v>-131</v>
      </c>
      <c r="J70" s="150" t="n">
        <v>1107</v>
      </c>
      <c r="K70" s="152" t="n">
        <v>-41</v>
      </c>
      <c r="L70" s="151" t="s">
        <v>128</v>
      </c>
      <c r="M70" s="151" t="s">
        <v>128</v>
      </c>
      <c r="N70" s="150" t="n">
        <v>33070</v>
      </c>
      <c r="O70" s="152" t="n">
        <v>1928</v>
      </c>
      <c r="P70" s="151" t="s">
        <v>128</v>
      </c>
      <c r="Q70" s="151" t="s">
        <v>128</v>
      </c>
      <c r="R70" s="150" t="n">
        <v>17681</v>
      </c>
      <c r="S70" s="152" t="n">
        <v>-490</v>
      </c>
      <c r="T70" s="150" t="n">
        <v>1665</v>
      </c>
      <c r="U70" s="152" t="n">
        <v>209</v>
      </c>
      <c r="V70" s="151" t="s">
        <v>128</v>
      </c>
      <c r="W70" s="151" t="s">
        <v>128</v>
      </c>
      <c r="X70" s="151" t="s">
        <v>128</v>
      </c>
      <c r="Y70" s="151" t="s">
        <v>128</v>
      </c>
      <c r="Z70" s="151" t="s">
        <v>128</v>
      </c>
      <c r="AA70" s="151" t="s">
        <v>128</v>
      </c>
      <c r="AB70" s="150" t="n">
        <v>2433</v>
      </c>
      <c r="AC70" s="150" t="n">
        <v>66</v>
      </c>
      <c r="AD70" s="176"/>
      <c r="AE70" s="170" t="n">
        <v>24</v>
      </c>
      <c r="AF70" s="173"/>
    </row>
    <row r="71" s="149" customFormat="true" ht="22.5" hidden="false" customHeight="true" outlineLevel="0" collapsed="false">
      <c r="A71" s="173"/>
      <c r="B71" s="170" t="n">
        <v>25</v>
      </c>
      <c r="C71" s="174"/>
      <c r="D71" s="150" t="n">
        <v>122447</v>
      </c>
      <c r="E71" s="152" t="n">
        <f aca="false">SUM(D71-D70)</f>
        <v>-1528</v>
      </c>
      <c r="F71" s="150" t="n">
        <v>64862</v>
      </c>
      <c r="G71" s="152" t="n">
        <f aca="false">SUM(F71-F70)</f>
        <v>-44</v>
      </c>
      <c r="H71" s="150" t="n">
        <v>61572</v>
      </c>
      <c r="I71" s="152" t="n">
        <f aca="false">SUM(H71-H70)</f>
        <v>-852</v>
      </c>
      <c r="J71" s="150" t="n">
        <v>1053</v>
      </c>
      <c r="K71" s="152" t="n">
        <f aca="false">SUM(J71-J70)</f>
        <v>-54</v>
      </c>
      <c r="L71" s="151" t="s">
        <v>128</v>
      </c>
      <c r="M71" s="151" t="s">
        <v>128</v>
      </c>
      <c r="N71" s="150" t="n">
        <v>33272</v>
      </c>
      <c r="O71" s="152" t="n">
        <f aca="false">SUM(N71-N70)</f>
        <v>202</v>
      </c>
      <c r="P71" s="151" t="s">
        <v>128</v>
      </c>
      <c r="Q71" s="151" t="s">
        <v>128</v>
      </c>
      <c r="R71" s="150" t="n">
        <v>17619</v>
      </c>
      <c r="S71" s="152" t="n">
        <f aca="false">SUM(R71-R70)</f>
        <v>-62</v>
      </c>
      <c r="T71" s="150" t="n">
        <v>1794</v>
      </c>
      <c r="U71" s="152" t="n">
        <f aca="false">SUM(T71-T70)</f>
        <v>129</v>
      </c>
      <c r="V71" s="151" t="s">
        <v>128</v>
      </c>
      <c r="W71" s="151" t="s">
        <v>128</v>
      </c>
      <c r="X71" s="151" t="s">
        <v>128</v>
      </c>
      <c r="Y71" s="151" t="s">
        <v>128</v>
      </c>
      <c r="Z71" s="151" t="s">
        <v>128</v>
      </c>
      <c r="AA71" s="151" t="s">
        <v>128</v>
      </c>
      <c r="AB71" s="150" t="n">
        <v>2474</v>
      </c>
      <c r="AC71" s="150" t="n">
        <f aca="false">SUM(AB71-AB70)</f>
        <v>41</v>
      </c>
      <c r="AD71" s="176"/>
      <c r="AE71" s="170" t="n">
        <v>25</v>
      </c>
      <c r="AF71" s="173"/>
    </row>
    <row r="72" s="144" customFormat="true" ht="22.5" hidden="false" customHeight="true" outlineLevel="0" collapsed="false">
      <c r="B72" s="170" t="n">
        <v>26</v>
      </c>
      <c r="C72" s="182"/>
      <c r="D72" s="150" t="n">
        <v>121076</v>
      </c>
      <c r="E72" s="152" t="n">
        <f aca="false">SUM(D72-D71)</f>
        <v>-1371</v>
      </c>
      <c r="F72" s="150" t="n">
        <v>64499</v>
      </c>
      <c r="G72" s="152" t="n">
        <f aca="false">SUM(F72-F71)</f>
        <v>-363</v>
      </c>
      <c r="H72" s="150" t="n">
        <v>61583</v>
      </c>
      <c r="I72" s="152" t="n">
        <f aca="false">SUM(H72-H71)</f>
        <v>11</v>
      </c>
      <c r="J72" s="150" t="n">
        <v>1024</v>
      </c>
      <c r="K72" s="152" t="n">
        <f aca="false">SUM(J72-J71)</f>
        <v>-29</v>
      </c>
      <c r="L72" s="151" t="s">
        <v>128</v>
      </c>
      <c r="M72" s="151" t="s">
        <v>128</v>
      </c>
      <c r="N72" s="150" t="n">
        <v>33017</v>
      </c>
      <c r="O72" s="152" t="n">
        <f aca="false">SUM(N72-N71)</f>
        <v>-255</v>
      </c>
      <c r="P72" s="151" t="s">
        <v>128</v>
      </c>
      <c r="Q72" s="151" t="s">
        <v>128</v>
      </c>
      <c r="R72" s="150" t="n">
        <v>16941</v>
      </c>
      <c r="S72" s="152" t="n">
        <f aca="false">SUM(R72-R71)</f>
        <v>-678</v>
      </c>
      <c r="T72" s="150" t="n">
        <v>1712</v>
      </c>
      <c r="U72" s="152" t="n">
        <f aca="false">SUM(T72-T71)</f>
        <v>-82</v>
      </c>
      <c r="V72" s="151" t="s">
        <v>128</v>
      </c>
      <c r="W72" s="151" t="s">
        <v>128</v>
      </c>
      <c r="X72" s="151" t="s">
        <v>128</v>
      </c>
      <c r="Y72" s="151" t="s">
        <v>128</v>
      </c>
      <c r="Z72" s="151" t="s">
        <v>128</v>
      </c>
      <c r="AA72" s="151" t="s">
        <v>128</v>
      </c>
      <c r="AB72" s="150" t="n">
        <v>2558</v>
      </c>
      <c r="AC72" s="150" t="n">
        <f aca="false">SUM(AB72-AB71)</f>
        <v>84</v>
      </c>
      <c r="AD72" s="183"/>
      <c r="AE72" s="170" t="n">
        <v>26</v>
      </c>
    </row>
    <row r="73" s="144" customFormat="true" ht="22.5" hidden="false" customHeight="true" outlineLevel="0" collapsed="false">
      <c r="B73" s="170" t="n">
        <v>27</v>
      </c>
      <c r="C73" s="182"/>
      <c r="D73" s="150" t="n">
        <v>119806</v>
      </c>
      <c r="E73" s="152" t="n">
        <f aca="false">SUM(D73-D72)</f>
        <v>-1270</v>
      </c>
      <c r="F73" s="150" t="n">
        <v>63782</v>
      </c>
      <c r="G73" s="152" t="n">
        <f aca="false">SUM(F73-F72)</f>
        <v>-717</v>
      </c>
      <c r="H73" s="150" t="n">
        <v>61366</v>
      </c>
      <c r="I73" s="152" t="n">
        <v>-217</v>
      </c>
      <c r="J73" s="150" t="n">
        <v>1035</v>
      </c>
      <c r="K73" s="152" t="n">
        <v>11</v>
      </c>
      <c r="L73" s="151" t="s">
        <v>128</v>
      </c>
      <c r="M73" s="151" t="s">
        <v>128</v>
      </c>
      <c r="N73" s="150" t="n">
        <v>30704</v>
      </c>
      <c r="O73" s="152" t="n">
        <v>-2313</v>
      </c>
      <c r="P73" s="150" t="n">
        <v>2610</v>
      </c>
      <c r="Q73" s="151" t="s">
        <v>128</v>
      </c>
      <c r="R73" s="150" t="n">
        <v>16339</v>
      </c>
      <c r="S73" s="152" t="n">
        <f aca="false">SUM(R73-R72)</f>
        <v>-602</v>
      </c>
      <c r="T73" s="150" t="n">
        <v>1631</v>
      </c>
      <c r="U73" s="152" t="n">
        <f aca="false">SUM(T73-T72)</f>
        <v>-81</v>
      </c>
      <c r="V73" s="151" t="s">
        <v>128</v>
      </c>
      <c r="W73" s="151" t="s">
        <v>128</v>
      </c>
      <c r="X73" s="151" t="s">
        <v>128</v>
      </c>
      <c r="Y73" s="151" t="s">
        <v>128</v>
      </c>
      <c r="Z73" s="151" t="s">
        <v>128</v>
      </c>
      <c r="AA73" s="151" t="s">
        <v>128</v>
      </c>
      <c r="AB73" s="150" t="n">
        <v>2560</v>
      </c>
      <c r="AC73" s="150" t="n">
        <f aca="false">SUM(AB73-AB72)</f>
        <v>2</v>
      </c>
      <c r="AD73" s="183"/>
      <c r="AE73" s="170" t="n">
        <v>27</v>
      </c>
    </row>
    <row r="74" s="144" customFormat="true" ht="22.5" hidden="false" customHeight="true" outlineLevel="0" collapsed="false">
      <c r="A74" s="158"/>
      <c r="B74" s="171" t="n">
        <v>28</v>
      </c>
      <c r="C74" s="184"/>
      <c r="D74" s="185" t="n">
        <v>118204</v>
      </c>
      <c r="E74" s="159" t="n">
        <f aca="false">SUM(D74-D73)</f>
        <v>-1602</v>
      </c>
      <c r="F74" s="185" t="n">
        <v>62855</v>
      </c>
      <c r="G74" s="159" t="n">
        <f aca="false">SUM(F74-F73)</f>
        <v>-927</v>
      </c>
      <c r="H74" s="185" t="n">
        <v>61345</v>
      </c>
      <c r="I74" s="159" t="n">
        <f aca="false">SUM(H74-H73)</f>
        <v>-21</v>
      </c>
      <c r="J74" s="185" t="n">
        <v>1036</v>
      </c>
      <c r="K74" s="159" t="n">
        <f aca="false">SUM(J74-J73)</f>
        <v>1</v>
      </c>
      <c r="L74" s="160" t="s">
        <v>128</v>
      </c>
      <c r="M74" s="160" t="s">
        <v>128</v>
      </c>
      <c r="N74" s="185" t="n">
        <v>30646</v>
      </c>
      <c r="O74" s="159" t="n">
        <f aca="false">SUM(N74-N73)</f>
        <v>-58</v>
      </c>
      <c r="P74" s="185" t="n">
        <v>2741</v>
      </c>
      <c r="Q74" s="185" t="n">
        <f aca="false">SUM(P74-P73)</f>
        <v>131</v>
      </c>
      <c r="R74" s="185" t="n">
        <v>15854</v>
      </c>
      <c r="S74" s="159" t="n">
        <f aca="false">SUM(R74-R73)</f>
        <v>-485</v>
      </c>
      <c r="T74" s="185" t="n">
        <v>1637</v>
      </c>
      <c r="U74" s="159" t="n">
        <f aca="false">SUM(T74-T73)</f>
        <v>6</v>
      </c>
      <c r="V74" s="160" t="s">
        <v>128</v>
      </c>
      <c r="W74" s="160" t="s">
        <v>128</v>
      </c>
      <c r="X74" s="160" t="s">
        <v>128</v>
      </c>
      <c r="Y74" s="160" t="s">
        <v>128</v>
      </c>
      <c r="Z74" s="160" t="s">
        <v>128</v>
      </c>
      <c r="AA74" s="160" t="s">
        <v>128</v>
      </c>
      <c r="AB74" s="185" t="n">
        <v>2528</v>
      </c>
      <c r="AC74" s="159" t="n">
        <f aca="false">SUM(AB74-AB73)</f>
        <v>-32</v>
      </c>
      <c r="AD74" s="186"/>
      <c r="AE74" s="171" t="n">
        <v>28</v>
      </c>
      <c r="AF74" s="158"/>
    </row>
    <row r="75" s="144" customFormat="true" ht="22.5" hidden="false" customHeight="true" outlineLevel="0" collapsed="false">
      <c r="B75" s="170" t="n">
        <v>29</v>
      </c>
      <c r="C75" s="182"/>
      <c r="D75" s="150" t="n">
        <v>117402</v>
      </c>
      <c r="E75" s="152" t="n">
        <f aca="false">SUM(D75-D74)</f>
        <v>-802</v>
      </c>
      <c r="F75" s="150" t="n">
        <v>61189</v>
      </c>
      <c r="G75" s="152" t="n">
        <f aca="false">SUM(F75-F74)</f>
        <v>-1666</v>
      </c>
      <c r="H75" s="150" t="n">
        <v>60764</v>
      </c>
      <c r="I75" s="152" t="n">
        <f aca="false">SUM(H75-H74)</f>
        <v>-581</v>
      </c>
      <c r="J75" s="150" t="n">
        <v>1024</v>
      </c>
      <c r="K75" s="152" t="n">
        <f aca="false">SUM(J75-J74)</f>
        <v>-12</v>
      </c>
      <c r="L75" s="151" t="s">
        <v>128</v>
      </c>
      <c r="M75" s="151" t="s">
        <v>128</v>
      </c>
      <c r="N75" s="150" t="n">
        <v>29769</v>
      </c>
      <c r="O75" s="152" t="n">
        <f aca="false">SUM(N75-N74)</f>
        <v>-877</v>
      </c>
      <c r="P75" s="150" t="n">
        <v>3323</v>
      </c>
      <c r="Q75" s="150" t="n">
        <f aca="false">SUM(P75-P74)</f>
        <v>582</v>
      </c>
      <c r="R75" s="150" t="n">
        <v>15648</v>
      </c>
      <c r="S75" s="152" t="n">
        <f aca="false">SUM(R75-R74)</f>
        <v>-206</v>
      </c>
      <c r="T75" s="150" t="n">
        <v>1950</v>
      </c>
      <c r="U75" s="152" t="n">
        <f aca="false">SUM(T75-T74)</f>
        <v>313</v>
      </c>
      <c r="V75" s="151" t="s">
        <v>128</v>
      </c>
      <c r="W75" s="151" t="s">
        <v>128</v>
      </c>
      <c r="X75" s="151" t="s">
        <v>128</v>
      </c>
      <c r="Y75" s="151" t="s">
        <v>128</v>
      </c>
      <c r="Z75" s="151" t="s">
        <v>128</v>
      </c>
      <c r="AA75" s="151" t="s">
        <v>128</v>
      </c>
      <c r="AB75" s="150" t="n">
        <v>2570</v>
      </c>
      <c r="AC75" s="152" t="n">
        <f aca="false">SUM(AB75-AB74)</f>
        <v>42</v>
      </c>
      <c r="AD75" s="183"/>
      <c r="AE75" s="170" t="n">
        <v>29</v>
      </c>
    </row>
    <row r="76" s="144" customFormat="true" ht="22.5" hidden="false" customHeight="true" outlineLevel="0" collapsed="false">
      <c r="B76" s="170" t="n">
        <v>30</v>
      </c>
      <c r="C76" s="182"/>
      <c r="D76" s="150" t="n">
        <v>116636</v>
      </c>
      <c r="E76" s="152" t="n">
        <f aca="false">SUM(D76-D75)</f>
        <v>-766</v>
      </c>
      <c r="F76" s="150" t="n">
        <v>59348</v>
      </c>
      <c r="G76" s="152" t="n">
        <f aca="false">SUM(F76-F75)</f>
        <v>-1841</v>
      </c>
      <c r="H76" s="150" t="n">
        <v>59942</v>
      </c>
      <c r="I76" s="152" t="n">
        <f aca="false">SUM(H76-H75)</f>
        <v>-822</v>
      </c>
      <c r="J76" s="150" t="n">
        <v>983</v>
      </c>
      <c r="K76" s="152" t="n">
        <f aca="false">SUM(J76-J75)</f>
        <v>-41</v>
      </c>
      <c r="L76" s="150" t="n">
        <v>140</v>
      </c>
      <c r="M76" s="151" t="s">
        <v>128</v>
      </c>
      <c r="N76" s="150" t="n">
        <v>28536</v>
      </c>
      <c r="O76" s="152" t="n">
        <f aca="false">SUM(N76-N75)</f>
        <v>-1233</v>
      </c>
      <c r="P76" s="150" t="n">
        <v>4712</v>
      </c>
      <c r="Q76" s="150" t="n">
        <f aca="false">SUM(P76-P75)</f>
        <v>1389</v>
      </c>
      <c r="R76" s="150" t="n">
        <v>15628</v>
      </c>
      <c r="S76" s="152" t="n">
        <f aca="false">SUM(R76-R75)</f>
        <v>-20</v>
      </c>
      <c r="T76" s="150" t="n">
        <v>2007</v>
      </c>
      <c r="U76" s="152" t="n">
        <f aca="false">SUM(T76-T75)</f>
        <v>57</v>
      </c>
      <c r="V76" s="151" t="s">
        <v>128</v>
      </c>
      <c r="W76" s="151" t="s">
        <v>128</v>
      </c>
      <c r="X76" s="151" t="s">
        <v>128</v>
      </c>
      <c r="Y76" s="151" t="s">
        <v>128</v>
      </c>
      <c r="Z76" s="151" t="s">
        <v>128</v>
      </c>
      <c r="AA76" s="151" t="s">
        <v>128</v>
      </c>
      <c r="AB76" s="150" t="n">
        <v>2595</v>
      </c>
      <c r="AC76" s="152" t="n">
        <f aca="false">SUM(AB76-AB75)</f>
        <v>25</v>
      </c>
      <c r="AD76" s="183"/>
      <c r="AE76" s="170" t="n">
        <v>30</v>
      </c>
    </row>
    <row r="77" s="144" customFormat="true" ht="22.5" hidden="false" customHeight="true" outlineLevel="0" collapsed="false">
      <c r="A77" s="187" t="s">
        <v>141</v>
      </c>
      <c r="B77" s="170" t="s">
        <v>131</v>
      </c>
      <c r="C77" s="182"/>
      <c r="D77" s="150" t="n">
        <v>115630</v>
      </c>
      <c r="E77" s="152" t="n">
        <f aca="false">SUM(D77-D76)</f>
        <v>-1006</v>
      </c>
      <c r="F77" s="150" t="n">
        <v>58332</v>
      </c>
      <c r="G77" s="152" t="n">
        <f aca="false">SUM(F77-F76)</f>
        <v>-1016</v>
      </c>
      <c r="H77" s="150" t="n">
        <v>58803</v>
      </c>
      <c r="I77" s="152" t="n">
        <f aca="false">SUM(H77-H76)</f>
        <v>-1139</v>
      </c>
      <c r="J77" s="150" t="n">
        <v>944</v>
      </c>
      <c r="K77" s="152" t="n">
        <f aca="false">SUM(J77-J76)</f>
        <v>-39</v>
      </c>
      <c r="L77" s="150" t="n">
        <v>210</v>
      </c>
      <c r="M77" s="152" t="n">
        <f aca="false">SUM(L77-L76)</f>
        <v>70</v>
      </c>
      <c r="N77" s="150" t="n">
        <v>27006</v>
      </c>
      <c r="O77" s="152" t="n">
        <f aca="false">SUM(N77-N76)</f>
        <v>-1530</v>
      </c>
      <c r="P77" s="150" t="n">
        <v>6487</v>
      </c>
      <c r="Q77" s="150" t="n">
        <f aca="false">SUM(P77-P76)</f>
        <v>1775</v>
      </c>
      <c r="R77" s="150" t="n">
        <v>16063</v>
      </c>
      <c r="S77" s="152" t="n">
        <f aca="false">SUM(R77-R76)</f>
        <v>435</v>
      </c>
      <c r="T77" s="150" t="n">
        <v>1884</v>
      </c>
      <c r="U77" s="152" t="n">
        <f aca="false">SUM(T77-T76)</f>
        <v>-123</v>
      </c>
      <c r="V77" s="151" t="s">
        <v>128</v>
      </c>
      <c r="W77" s="151" t="s">
        <v>128</v>
      </c>
      <c r="X77" s="151" t="s">
        <v>128</v>
      </c>
      <c r="Y77" s="151" t="s">
        <v>128</v>
      </c>
      <c r="Z77" s="151" t="s">
        <v>128</v>
      </c>
      <c r="AA77" s="151" t="s">
        <v>128</v>
      </c>
      <c r="AB77" s="150" t="n">
        <v>2670</v>
      </c>
      <c r="AC77" s="152" t="n">
        <f aca="false">SUM(AB77-AB76)</f>
        <v>75</v>
      </c>
      <c r="AD77" s="188" t="s">
        <v>141</v>
      </c>
      <c r="AE77" s="170" t="s">
        <v>131</v>
      </c>
    </row>
    <row r="78" s="144" customFormat="true" ht="22.5" hidden="false" customHeight="true" outlineLevel="0" collapsed="false">
      <c r="A78" s="189"/>
      <c r="B78" s="170" t="s">
        <v>133</v>
      </c>
      <c r="C78" s="182"/>
      <c r="D78" s="150" t="n">
        <v>114086</v>
      </c>
      <c r="E78" s="152" t="n">
        <f aca="false">SUM(D78-D77)</f>
        <v>-1544</v>
      </c>
      <c r="F78" s="150" t="n">
        <v>58381</v>
      </c>
      <c r="G78" s="152" t="n">
        <f aca="false">SUM(F78-F77)</f>
        <v>49</v>
      </c>
      <c r="H78" s="150" t="n">
        <v>57157</v>
      </c>
      <c r="I78" s="152" t="n">
        <f aca="false">SUM(H78-H77)</f>
        <v>-1646</v>
      </c>
      <c r="J78" s="150" t="n">
        <v>903</v>
      </c>
      <c r="K78" s="152" t="n">
        <f aca="false">SUM(J78-J77)</f>
        <v>-41</v>
      </c>
      <c r="L78" s="150" t="n">
        <v>298</v>
      </c>
      <c r="M78" s="152" t="n">
        <f aca="false">SUM(L78-L77)</f>
        <v>88</v>
      </c>
      <c r="N78" s="150" t="n">
        <v>25704</v>
      </c>
      <c r="O78" s="152" t="n">
        <f aca="false">SUM(N78-N77)</f>
        <v>-1302</v>
      </c>
      <c r="P78" s="150" t="n">
        <v>7994</v>
      </c>
      <c r="Q78" s="150" t="n">
        <f aca="false">SUM(P78-P77)</f>
        <v>1507</v>
      </c>
      <c r="R78" s="150" t="n">
        <v>16763</v>
      </c>
      <c r="S78" s="152" t="n">
        <f aca="false">SUM(R78-R77)</f>
        <v>700</v>
      </c>
      <c r="T78" s="150" t="n">
        <v>1621</v>
      </c>
      <c r="U78" s="152" t="n">
        <f aca="false">SUM(T78-T77)</f>
        <v>-263</v>
      </c>
      <c r="V78" s="151" t="s">
        <v>128</v>
      </c>
      <c r="W78" s="151" t="s">
        <v>128</v>
      </c>
      <c r="X78" s="151" t="s">
        <v>128</v>
      </c>
      <c r="Y78" s="151" t="s">
        <v>128</v>
      </c>
      <c r="Z78" s="151" t="s">
        <v>128</v>
      </c>
      <c r="AA78" s="151" t="s">
        <v>128</v>
      </c>
      <c r="AB78" s="150" t="n">
        <v>2658</v>
      </c>
      <c r="AC78" s="152" t="n">
        <f aca="false">SUM(AB78-AB77)</f>
        <v>-12</v>
      </c>
      <c r="AD78" s="190"/>
      <c r="AE78" s="170" t="s">
        <v>133</v>
      </c>
    </row>
    <row r="79" s="144" customFormat="true" ht="22.5" hidden="false" customHeight="true" outlineLevel="0" collapsed="false">
      <c r="A79" s="189"/>
      <c r="B79" s="170" t="s">
        <v>134</v>
      </c>
      <c r="C79" s="182"/>
      <c r="D79" s="150" t="n">
        <v>112246</v>
      </c>
      <c r="E79" s="152" t="n">
        <f aca="false">SUM(D79-D78)</f>
        <v>-1840</v>
      </c>
      <c r="F79" s="150" t="n">
        <v>58748</v>
      </c>
      <c r="G79" s="152" t="n">
        <f aca="false">SUM(F79-F78)</f>
        <v>367</v>
      </c>
      <c r="H79" s="150" t="n">
        <v>55329</v>
      </c>
      <c r="I79" s="152" t="n">
        <f aca="false">SUM(H79-H78)</f>
        <v>-1828</v>
      </c>
      <c r="J79" s="150" t="n">
        <v>806</v>
      </c>
      <c r="K79" s="152" t="n">
        <f aca="false">SUM(J79-J78)</f>
        <v>-97</v>
      </c>
      <c r="L79" s="150" t="n">
        <v>783</v>
      </c>
      <c r="M79" s="152" t="n">
        <f aca="false">SUM(L79-L78)</f>
        <v>485</v>
      </c>
      <c r="N79" s="150" t="n">
        <v>23722</v>
      </c>
      <c r="O79" s="152" t="n">
        <f aca="false">SUM(N79-N78)</f>
        <v>-1982</v>
      </c>
      <c r="P79" s="150" t="n">
        <v>10135</v>
      </c>
      <c r="Q79" s="150" t="n">
        <f aca="false">SUM(P79-P78)</f>
        <v>2141</v>
      </c>
      <c r="R79" s="150" t="n">
        <v>17510</v>
      </c>
      <c r="S79" s="152" t="n">
        <f aca="false">SUM(R79-R78)</f>
        <v>747</v>
      </c>
      <c r="T79" s="150" t="n">
        <v>1183</v>
      </c>
      <c r="U79" s="152" t="n">
        <f aca="false">SUM(T79-T78)</f>
        <v>-438</v>
      </c>
      <c r="V79" s="151" t="s">
        <v>128</v>
      </c>
      <c r="W79" s="151" t="s">
        <v>128</v>
      </c>
      <c r="X79" s="151" t="s">
        <v>128</v>
      </c>
      <c r="Y79" s="151" t="s">
        <v>128</v>
      </c>
      <c r="Z79" s="151" t="s">
        <v>128</v>
      </c>
      <c r="AA79" s="151" t="s">
        <v>128</v>
      </c>
      <c r="AB79" s="150" t="n">
        <v>2636</v>
      </c>
      <c r="AC79" s="152" t="n">
        <f aca="false">SUM(AB79-AB78)</f>
        <v>-22</v>
      </c>
      <c r="AD79" s="190"/>
      <c r="AE79" s="170" t="s">
        <v>134</v>
      </c>
    </row>
    <row r="80" s="144" customFormat="true" ht="22.5" hidden="false" customHeight="true" outlineLevel="0" collapsed="false">
      <c r="A80" s="191"/>
      <c r="B80" s="139" t="s">
        <v>135</v>
      </c>
      <c r="C80" s="192"/>
      <c r="D80" s="193" t="n">
        <v>111148</v>
      </c>
      <c r="E80" s="194" t="n">
        <f aca="false">SUM(D80-D79)</f>
        <v>-1098</v>
      </c>
      <c r="F80" s="193" t="n">
        <v>58247</v>
      </c>
      <c r="G80" s="194" t="n">
        <f aca="false">SUM(F80-F79)</f>
        <v>-501</v>
      </c>
      <c r="H80" s="193" t="n">
        <v>54112</v>
      </c>
      <c r="I80" s="194" t="n">
        <f aca="false">SUM(H80-H79)</f>
        <v>-1217</v>
      </c>
      <c r="J80" s="193" t="n">
        <v>803</v>
      </c>
      <c r="K80" s="194" t="n">
        <f aca="false">SUM(J80-J79)</f>
        <v>-3</v>
      </c>
      <c r="L80" s="193" t="n">
        <v>836</v>
      </c>
      <c r="M80" s="194" t="n">
        <f aca="false">SUM(L80-L79)</f>
        <v>53</v>
      </c>
      <c r="N80" s="193" t="n">
        <v>21180</v>
      </c>
      <c r="O80" s="194" t="n">
        <f aca="false">SUM(N80-N79)</f>
        <v>-2542</v>
      </c>
      <c r="P80" s="193" t="n">
        <v>11984</v>
      </c>
      <c r="Q80" s="193" t="n">
        <f aca="false">SUM(P80-P79)</f>
        <v>1849</v>
      </c>
      <c r="R80" s="193" t="n">
        <v>16977</v>
      </c>
      <c r="S80" s="194" t="n">
        <f aca="false">SUM(R80-R79)</f>
        <v>-533</v>
      </c>
      <c r="T80" s="193" t="n">
        <v>1319</v>
      </c>
      <c r="U80" s="194" t="n">
        <f aca="false">SUM(T80-T79)</f>
        <v>136</v>
      </c>
      <c r="V80" s="195" t="s">
        <v>128</v>
      </c>
      <c r="W80" s="195" t="s">
        <v>128</v>
      </c>
      <c r="X80" s="195" t="s">
        <v>128</v>
      </c>
      <c r="Y80" s="195" t="s">
        <v>128</v>
      </c>
      <c r="Z80" s="195" t="s">
        <v>128</v>
      </c>
      <c r="AA80" s="195" t="s">
        <v>128</v>
      </c>
      <c r="AB80" s="193" t="n">
        <v>2669</v>
      </c>
      <c r="AC80" s="194" t="n">
        <f aca="false">SUM(AB80-AB79)</f>
        <v>33</v>
      </c>
      <c r="AD80" s="196"/>
      <c r="AE80" s="139" t="s">
        <v>135</v>
      </c>
      <c r="AF80" s="197"/>
    </row>
    <row r="81" s="201" customFormat="true" ht="20.25" hidden="false" customHeight="true" outlineLevel="0" collapsed="false">
      <c r="A81" s="198"/>
      <c r="B81" s="198"/>
      <c r="C81" s="198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200"/>
      <c r="W81" s="200"/>
      <c r="X81" s="200"/>
      <c r="Y81" s="200"/>
      <c r="Z81" s="200"/>
      <c r="AA81" s="200"/>
      <c r="AB81" s="199"/>
      <c r="AC81" s="199"/>
      <c r="AD81" s="198"/>
      <c r="AE81" s="198"/>
      <c r="AF81" s="198"/>
    </row>
    <row r="82" s="201" customFormat="true" ht="20.25" hidden="false" customHeight="true" outlineLevel="0" collapsed="false">
      <c r="A82" s="198"/>
      <c r="B82" s="198"/>
      <c r="C82" s="198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200"/>
      <c r="W82" s="200"/>
      <c r="X82" s="200"/>
      <c r="Y82" s="200"/>
      <c r="Z82" s="200"/>
      <c r="AA82" s="200"/>
      <c r="AB82" s="199"/>
      <c r="AC82" s="199"/>
      <c r="AD82" s="198"/>
      <c r="AE82" s="198"/>
      <c r="AF82" s="198"/>
    </row>
    <row r="83" s="1" customFormat="true" ht="20.25" hidden="false" customHeight="true" outlineLevel="0" collapsed="false">
      <c r="B83" s="202"/>
      <c r="H83" s="101"/>
      <c r="I83" s="203" t="s">
        <v>142</v>
      </c>
      <c r="J83" s="203"/>
      <c r="T83" s="101"/>
      <c r="U83" s="101"/>
      <c r="V83" s="101"/>
      <c r="W83" s="203" t="s">
        <v>143</v>
      </c>
      <c r="X83" s="203"/>
      <c r="Y83" s="203"/>
      <c r="Z83" s="101"/>
      <c r="AA83" s="101"/>
      <c r="AB83" s="101"/>
      <c r="AC83" s="101"/>
      <c r="AE83" s="202"/>
    </row>
    <row r="84" s="201" customFormat="true" ht="13.5" hidden="false" customHeight="true" outlineLevel="0" collapsed="false">
      <c r="A84" s="198"/>
      <c r="B84" s="198"/>
      <c r="C84" s="198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200"/>
      <c r="W84" s="200"/>
      <c r="X84" s="200"/>
      <c r="Y84" s="200"/>
      <c r="Z84" s="200"/>
      <c r="AA84" s="200"/>
      <c r="AB84" s="199"/>
      <c r="AC84" s="199"/>
      <c r="AD84" s="198"/>
      <c r="AE84" s="198"/>
      <c r="AF84" s="198"/>
    </row>
    <row r="85" customFormat="false" ht="13.5" hidden="false" customHeight="true" outlineLevel="0" collapsed="false">
      <c r="Y85" s="204"/>
    </row>
  </sheetData>
  <mergeCells count="6">
    <mergeCell ref="A1:P1"/>
    <mergeCell ref="A4:C5"/>
    <mergeCell ref="P4:Q4"/>
    <mergeCell ref="AD4:AF5"/>
    <mergeCell ref="I83:J83"/>
    <mergeCell ref="W83:Y83"/>
  </mergeCells>
  <conditionalFormatting sqref="A6:A75 C6:AC6 C9:D75 F9:F75 H9:H75 C8:H8 J8:N61 J62:J75 L62:N75 C7:N7 P7:AC7 P35:R75 T35:T75 P8:T34 V8:AC73 V74:AB75">
    <cfRule type="expression" priority="2" aboveAverage="0" equalAverage="0" bottom="0" percent="0" rank="0" text="" dxfId="0">
      <formula>MOD(ROW(),2)=1</formula>
    </cfRule>
  </conditionalFormatting>
  <conditionalFormatting sqref="D76 N76 F76 H76 J76 L76 P76:R76 T76 V76:AB76">
    <cfRule type="expression" priority="3" aboveAverage="0" equalAverage="0" bottom="0" percent="0" rank="0" text="" dxfId="1">
      <formula>MOD(ROW(),2)=1</formula>
    </cfRule>
  </conditionalFormatting>
  <conditionalFormatting sqref="A76 C76">
    <cfRule type="expression" priority="4" aboveAverage="0" equalAverage="0" bottom="0" percent="0" rank="0" text="" dxfId="2">
      <formula>MOD(ROW(),2)=1</formula>
    </cfRule>
  </conditionalFormatting>
  <conditionalFormatting sqref="AD6:AD75 AF6:AF75">
    <cfRule type="expression" priority="5" aboveAverage="0" equalAverage="0" bottom="0" percent="0" rank="0" text="" dxfId="3">
      <formula>MOD(ROW(),2)=1</formula>
    </cfRule>
  </conditionalFormatting>
  <conditionalFormatting sqref="AE6:AE76">
    <cfRule type="expression" priority="6" aboveAverage="0" equalAverage="0" bottom="0" percent="0" rank="0" text="" dxfId="4">
      <formula>MOD(ROW(),2)=1</formula>
    </cfRule>
  </conditionalFormatting>
  <conditionalFormatting sqref="B6:B76">
    <cfRule type="expression" priority="7" aboveAverage="0" equalAverage="0" bottom="0" percent="0" rank="0" text="" dxfId="5">
      <formula>MOD(ROW(),2)=1</formula>
    </cfRule>
  </conditionalFormatting>
  <conditionalFormatting sqref="AD76 AF76">
    <cfRule type="expression" priority="8" aboveAverage="0" equalAverage="0" bottom="0" percent="0" rank="0" text="" dxfId="6">
      <formula>MOD(ROW(),2)=1</formula>
    </cfRule>
  </conditionalFormatting>
  <conditionalFormatting sqref="M76">
    <cfRule type="expression" priority="9" aboveAverage="0" equalAverage="0" bottom="0" percent="0" rank="0" text="" dxfId="7">
      <formula>MOD(ROW(),2)=1</formula>
    </cfRule>
  </conditionalFormatting>
  <conditionalFormatting sqref="E9:E76">
    <cfRule type="expression" priority="10" aboveAverage="0" equalAverage="0" bottom="0" percent="0" rank="0" text="" dxfId="8">
      <formula>MOD(ROW(),2)=1</formula>
    </cfRule>
  </conditionalFormatting>
  <conditionalFormatting sqref="G9:G76">
    <cfRule type="expression" priority="11" aboveAverage="0" equalAverage="0" bottom="0" percent="0" rank="0" text="" dxfId="9">
      <formula>MOD(ROW(),2)=1</formula>
    </cfRule>
  </conditionalFormatting>
  <conditionalFormatting sqref="I8:I76">
    <cfRule type="expression" priority="12" aboveAverage="0" equalAverage="0" bottom="0" percent="0" rank="0" text="" dxfId="10">
      <formula>MOD(ROW(),2)=1</formula>
    </cfRule>
  </conditionalFormatting>
  <conditionalFormatting sqref="K62:K76">
    <cfRule type="expression" priority="13" aboveAverage="0" equalAverage="0" bottom="0" percent="0" rank="0" text="" dxfId="11">
      <formula>MOD(ROW(),2)=1</formula>
    </cfRule>
  </conditionalFormatting>
  <conditionalFormatting sqref="O7:O76">
    <cfRule type="expression" priority="14" aboveAverage="0" equalAverage="0" bottom="0" percent="0" rank="0" text="" dxfId="12">
      <formula>MOD(ROW(),2)=1</formula>
    </cfRule>
  </conditionalFormatting>
  <conditionalFormatting sqref="S35:S76">
    <cfRule type="expression" priority="15" aboveAverage="0" equalAverage="0" bottom="0" percent="0" rank="0" text="" dxfId="13">
      <formula>MOD(ROW(),2)=1</formula>
    </cfRule>
  </conditionalFormatting>
  <conditionalFormatting sqref="U8:U76">
    <cfRule type="expression" priority="16" aboveAverage="0" equalAverage="0" bottom="0" percent="0" rank="0" text="" dxfId="14">
      <formula>MOD(ROW(),2)=1</formula>
    </cfRule>
  </conditionalFormatting>
  <conditionalFormatting sqref="AC74:AC76">
    <cfRule type="expression" priority="17" aboveAverage="0" equalAverage="0" bottom="0" percent="0" rank="0" text="" dxfId="15">
      <formula>MOD(ROW(),2)=1</formula>
    </cfRule>
  </conditionalFormatting>
  <conditionalFormatting sqref="D78:D79 N78:N79 F78:F79 H78:H79 J78:J79 L78:L79 T78:T79 P78:R79 V78:AB79">
    <cfRule type="expression" priority="18" aboveAverage="0" equalAverage="0" bottom="0" percent="0" rank="0" text="" dxfId="16">
      <formula>MOD(ROW(),2)=1</formula>
    </cfRule>
  </conditionalFormatting>
  <conditionalFormatting sqref="A78:A79 C78:C79">
    <cfRule type="expression" priority="19" aboveAverage="0" equalAverage="0" bottom="0" percent="0" rank="0" text="" dxfId="17">
      <formula>MOD(ROW(),2)=1</formula>
    </cfRule>
  </conditionalFormatting>
  <conditionalFormatting sqref="AE78:AE79">
    <cfRule type="expression" priority="20" aboveAverage="0" equalAverage="0" bottom="0" percent="0" rank="0" text="" dxfId="18">
      <formula>MOD(ROW(),2)=1</formula>
    </cfRule>
  </conditionalFormatting>
  <conditionalFormatting sqref="B78:B79">
    <cfRule type="expression" priority="21" aboveAverage="0" equalAverage="0" bottom="0" percent="0" rank="0" text="" dxfId="19">
      <formula>MOD(ROW(),2)=1</formula>
    </cfRule>
  </conditionalFormatting>
  <conditionalFormatting sqref="AD78:AD79 AF78:AF79">
    <cfRule type="expression" priority="22" aboveAverage="0" equalAverage="0" bottom="0" percent="0" rank="0" text="" dxfId="20">
      <formula>MOD(ROW(),2)=1</formula>
    </cfRule>
  </conditionalFormatting>
  <conditionalFormatting sqref="E78:E79">
    <cfRule type="expression" priority="23" aboveAverage="0" equalAverage="0" bottom="0" percent="0" rank="0" text="" dxfId="21">
      <formula>MOD(ROW(),2)=1</formula>
    </cfRule>
  </conditionalFormatting>
  <conditionalFormatting sqref="G78:G79">
    <cfRule type="expression" priority="24" aboveAverage="0" equalAverage="0" bottom="0" percent="0" rank="0" text="" dxfId="22">
      <formula>MOD(ROW(),2)=1</formula>
    </cfRule>
  </conditionalFormatting>
  <conditionalFormatting sqref="I78:I79">
    <cfRule type="expression" priority="25" aboveAverage="0" equalAverage="0" bottom="0" percent="0" rank="0" text="" dxfId="23">
      <formula>MOD(ROW(),2)=1</formula>
    </cfRule>
  </conditionalFormatting>
  <conditionalFormatting sqref="K78:K79">
    <cfRule type="expression" priority="26" aboveAverage="0" equalAverage="0" bottom="0" percent="0" rank="0" text="" dxfId="24">
      <formula>MOD(ROW(),2)=1</formula>
    </cfRule>
  </conditionalFormatting>
  <conditionalFormatting sqref="O78:O79">
    <cfRule type="expression" priority="27" aboveAverage="0" equalAverage="0" bottom="0" percent="0" rank="0" text="" dxfId="25">
      <formula>MOD(ROW(),2)=1</formula>
    </cfRule>
  </conditionalFormatting>
  <conditionalFormatting sqref="S78:S79">
    <cfRule type="expression" priority="28" aboveAverage="0" equalAverage="0" bottom="0" percent="0" rank="0" text="" dxfId="26">
      <formula>MOD(ROW(),2)=1</formula>
    </cfRule>
  </conditionalFormatting>
  <conditionalFormatting sqref="U78:U79">
    <cfRule type="expression" priority="29" aboveAverage="0" equalAverage="0" bottom="0" percent="0" rank="0" text="" dxfId="27">
      <formula>MOD(ROW(),2)=1</formula>
    </cfRule>
  </conditionalFormatting>
  <conditionalFormatting sqref="AC78:AC79">
    <cfRule type="expression" priority="30" aboveAverage="0" equalAverage="0" bottom="0" percent="0" rank="0" text="" dxfId="28">
      <formula>MOD(ROW(),2)=1</formula>
    </cfRule>
  </conditionalFormatting>
  <conditionalFormatting sqref="M78:M79">
    <cfRule type="expression" priority="31" aboveAverage="0" equalAverage="0" bottom="0" percent="0" rank="0" text="" dxfId="29">
      <formula>MOD(ROW(),2)=1</formula>
    </cfRule>
  </conditionalFormatting>
  <conditionalFormatting sqref="D77 N77 F77 H77 J77 L77 P77:R77 T77 V77:AB77">
    <cfRule type="expression" priority="32" aboveAverage="0" equalAverage="0" bottom="0" percent="0" rank="0" text="" dxfId="30">
      <formula>MOD(ROW(),2)=1</formula>
    </cfRule>
  </conditionalFormatting>
  <conditionalFormatting sqref="A77 C77">
    <cfRule type="expression" priority="33" aboveAverage="0" equalAverage="0" bottom="0" percent="0" rank="0" text="" dxfId="31">
      <formula>MOD(ROW(),2)=1</formula>
    </cfRule>
  </conditionalFormatting>
  <conditionalFormatting sqref="AE77">
    <cfRule type="expression" priority="34" aboveAverage="0" equalAverage="0" bottom="0" percent="0" rank="0" text="" dxfId="32">
      <formula>MOD(ROW(),2)=1</formula>
    </cfRule>
  </conditionalFormatting>
  <conditionalFormatting sqref="B77">
    <cfRule type="expression" priority="35" aboveAverage="0" equalAverage="0" bottom="0" percent="0" rank="0" text="" dxfId="33">
      <formula>MOD(ROW(),2)=1</formula>
    </cfRule>
  </conditionalFormatting>
  <conditionalFormatting sqref="AD77 AF77">
    <cfRule type="expression" priority="36" aboveAverage="0" equalAverage="0" bottom="0" percent="0" rank="0" text="" dxfId="34">
      <formula>MOD(ROW(),2)=1</formula>
    </cfRule>
  </conditionalFormatting>
  <conditionalFormatting sqref="E77">
    <cfRule type="expression" priority="37" aboveAverage="0" equalAverage="0" bottom="0" percent="0" rank="0" text="" dxfId="35">
      <formula>MOD(ROW(),2)=1</formula>
    </cfRule>
  </conditionalFormatting>
  <conditionalFormatting sqref="G77">
    <cfRule type="expression" priority="38" aboveAverage="0" equalAverage="0" bottom="0" percent="0" rank="0" text="" dxfId="36">
      <formula>MOD(ROW(),2)=1</formula>
    </cfRule>
  </conditionalFormatting>
  <conditionalFormatting sqref="I77">
    <cfRule type="expression" priority="39" aboveAverage="0" equalAverage="0" bottom="0" percent="0" rank="0" text="" dxfId="37">
      <formula>MOD(ROW(),2)=1</formula>
    </cfRule>
  </conditionalFormatting>
  <conditionalFormatting sqref="K77">
    <cfRule type="expression" priority="40" aboveAverage="0" equalAverage="0" bottom="0" percent="0" rank="0" text="" dxfId="38">
      <formula>MOD(ROW(),2)=1</formula>
    </cfRule>
  </conditionalFormatting>
  <conditionalFormatting sqref="O77">
    <cfRule type="expression" priority="41" aboveAverage="0" equalAverage="0" bottom="0" percent="0" rank="0" text="" dxfId="39">
      <formula>MOD(ROW(),2)=1</formula>
    </cfRule>
  </conditionalFormatting>
  <conditionalFormatting sqref="S77">
    <cfRule type="expression" priority="42" aboveAverage="0" equalAverage="0" bottom="0" percent="0" rank="0" text="" dxfId="40">
      <formula>MOD(ROW(),2)=1</formula>
    </cfRule>
  </conditionalFormatting>
  <conditionalFormatting sqref="U77">
    <cfRule type="expression" priority="43" aboveAverage="0" equalAverage="0" bottom="0" percent="0" rank="0" text="" dxfId="41">
      <formula>MOD(ROW(),2)=1</formula>
    </cfRule>
  </conditionalFormatting>
  <conditionalFormatting sqref="AC77">
    <cfRule type="expression" priority="44" aboveAverage="0" equalAverage="0" bottom="0" percent="0" rank="0" text="" dxfId="42">
      <formula>MOD(ROW(),2)=1</formula>
    </cfRule>
  </conditionalFormatting>
  <conditionalFormatting sqref="M77">
    <cfRule type="expression" priority="45" aboveAverage="0" equalAverage="0" bottom="0" percent="0" rank="0" text="" dxfId="43">
      <formula>MOD(ROW(),2)=1</formula>
    </cfRule>
  </conditionalFormatting>
  <conditionalFormatting sqref="D80 N80 F80 H80 J80 L80 T80 P80:R80 V80:AB80">
    <cfRule type="expression" priority="46" aboveAverage="0" equalAverage="0" bottom="0" percent="0" rank="0" text="" dxfId="44">
      <formula>MOD(ROW(),2)=1</formula>
    </cfRule>
  </conditionalFormatting>
  <conditionalFormatting sqref="A80 C80">
    <cfRule type="expression" priority="47" aboveAverage="0" equalAverage="0" bottom="0" percent="0" rank="0" text="" dxfId="45">
      <formula>MOD(ROW(),2)=1</formula>
    </cfRule>
  </conditionalFormatting>
  <conditionalFormatting sqref="AE80">
    <cfRule type="expression" priority="48" aboveAverage="0" equalAverage="0" bottom="0" percent="0" rank="0" text="" dxfId="46">
      <formula>MOD(ROW(),2)=1</formula>
    </cfRule>
  </conditionalFormatting>
  <conditionalFormatting sqref="B80">
    <cfRule type="expression" priority="49" aboveAverage="0" equalAverage="0" bottom="0" percent="0" rank="0" text="" dxfId="47">
      <formula>MOD(ROW(),2)=1</formula>
    </cfRule>
  </conditionalFormatting>
  <conditionalFormatting sqref="AD80 AF80">
    <cfRule type="expression" priority="50" aboveAverage="0" equalAverage="0" bottom="0" percent="0" rank="0" text="" dxfId="48">
      <formula>MOD(ROW(),2)=1</formula>
    </cfRule>
  </conditionalFormatting>
  <conditionalFormatting sqref="E80">
    <cfRule type="expression" priority="51" aboveAverage="0" equalAverage="0" bottom="0" percent="0" rank="0" text="" dxfId="49">
      <formula>MOD(ROW(),2)=1</formula>
    </cfRule>
  </conditionalFormatting>
  <conditionalFormatting sqref="G80">
    <cfRule type="expression" priority="52" aboveAverage="0" equalAverage="0" bottom="0" percent="0" rank="0" text="" dxfId="50">
      <formula>MOD(ROW(),2)=1</formula>
    </cfRule>
  </conditionalFormatting>
  <conditionalFormatting sqref="I80">
    <cfRule type="expression" priority="53" aboveAverage="0" equalAverage="0" bottom="0" percent="0" rank="0" text="" dxfId="51">
      <formula>MOD(ROW(),2)=1</formula>
    </cfRule>
  </conditionalFormatting>
  <conditionalFormatting sqref="K80">
    <cfRule type="expression" priority="54" aboveAverage="0" equalAverage="0" bottom="0" percent="0" rank="0" text="" dxfId="52">
      <formula>MOD(ROW(),2)=1</formula>
    </cfRule>
  </conditionalFormatting>
  <conditionalFormatting sqref="O80">
    <cfRule type="expression" priority="55" aboveAverage="0" equalAverage="0" bottom="0" percent="0" rank="0" text="" dxfId="53">
      <formula>MOD(ROW(),2)=1</formula>
    </cfRule>
  </conditionalFormatting>
  <conditionalFormatting sqref="S80">
    <cfRule type="expression" priority="56" aboveAverage="0" equalAverage="0" bottom="0" percent="0" rank="0" text="" dxfId="54">
      <formula>MOD(ROW(),2)=1</formula>
    </cfRule>
  </conditionalFormatting>
  <conditionalFormatting sqref="U80">
    <cfRule type="expression" priority="57" aboveAverage="0" equalAverage="0" bottom="0" percent="0" rank="0" text="" dxfId="55">
      <formula>MOD(ROW(),2)=1</formula>
    </cfRule>
  </conditionalFormatting>
  <conditionalFormatting sqref="AC80">
    <cfRule type="expression" priority="58" aboveAverage="0" equalAverage="0" bottom="0" percent="0" rank="0" text="" dxfId="56">
      <formula>MOD(ROW(),2)=1</formula>
    </cfRule>
  </conditionalFormatting>
  <conditionalFormatting sqref="M80">
    <cfRule type="expression" priority="59" aboveAverage="0" equalAverage="0" bottom="0" percent="0" rank="0" text="" dxfId="57">
      <formula>MOD(ROW(),2)=1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5:47:35Z</dcterms:created>
  <dc:creator/>
  <dc:description/>
  <dc:language>en-US</dc:language>
  <cp:lastModifiedBy/>
  <dcterms:modified xsi:type="dcterms:W3CDTF">2022-08-22T05:47:49Z</dcterms:modified>
  <cp:revision>0</cp:revision>
  <dc:subject/>
  <dc:title/>
</cp:coreProperties>
</file>